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Основной прайс" sheetId="1" state="visible" r:id="rId2"/>
    <sheet name="Крепеж сталь 40Х" sheetId="2" state="visible" r:id="rId3"/>
    <sheet name="Шпильки 40Х" sheetId="3" state="visible" r:id="rId4"/>
    <sheet name="Крепеж сталь 14Х17Н2" sheetId="4" state="visible" r:id="rId5"/>
    <sheet name="расчет материал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4" uniqueCount="1185">
  <si>
    <t xml:space="preserve">ПРАЙС-ЛИСТ НА СТАНДАРНЫЕ МЕТИЗЫ</t>
  </si>
  <si>
    <t xml:space="preserve">Вес </t>
  </si>
  <si>
    <t xml:space="preserve">Цена с </t>
  </si>
  <si>
    <t xml:space="preserve">Цена без </t>
  </si>
  <si>
    <t xml:space="preserve">Цена черн.</t>
  </si>
  <si>
    <t xml:space="preserve">Цена оцинк. </t>
  </si>
  <si>
    <t xml:space="preserve">Стоимость </t>
  </si>
  <si>
    <t xml:space="preserve">Увеличив.</t>
  </si>
  <si>
    <t xml:space="preserve">Позиция</t>
  </si>
  <si>
    <t xml:space="preserve">позициии, кг</t>
  </si>
  <si>
    <t xml:space="preserve">НДС</t>
  </si>
  <si>
    <t xml:space="preserve">с НДС</t>
  </si>
  <si>
    <t xml:space="preserve">без НДС</t>
  </si>
  <si>
    <t xml:space="preserve">позиции</t>
  </si>
  <si>
    <t xml:space="preserve">коэффициент</t>
  </si>
  <si>
    <t xml:space="preserve">100шт</t>
  </si>
  <si>
    <t xml:space="preserve">1шт</t>
  </si>
  <si>
    <t xml:space="preserve">за шт</t>
  </si>
  <si>
    <t xml:space="preserve">за кг</t>
  </si>
  <si>
    <t xml:space="preserve">у поставщика</t>
  </si>
  <si>
    <t xml:space="preserve">Болты  ГОСТ 7798-70 и ГОСТ 7805-70</t>
  </si>
  <si>
    <t xml:space="preserve">Болт  М3 х 6</t>
  </si>
  <si>
    <t xml:space="preserve">поштучно</t>
  </si>
  <si>
    <t xml:space="preserve">Болт  М3 х 8</t>
  </si>
  <si>
    <t xml:space="preserve">Болт  М3 х 12</t>
  </si>
  <si>
    <t xml:space="preserve">Болт  М3 х 16</t>
  </si>
  <si>
    <t xml:space="preserve">Болт  М3 х 20</t>
  </si>
  <si>
    <t xml:space="preserve">Болт  М3 х 25</t>
  </si>
  <si>
    <t xml:space="preserve">Болт  М4 х 10</t>
  </si>
  <si>
    <t xml:space="preserve">Болт  М4 х 12 </t>
  </si>
  <si>
    <t xml:space="preserve">Болт  М4 х 16</t>
  </si>
  <si>
    <t xml:space="preserve">Болт  М4 х 20</t>
  </si>
  <si>
    <t xml:space="preserve">Болт  М4 х 25</t>
  </si>
  <si>
    <t xml:space="preserve">Болт  М4 х 30</t>
  </si>
  <si>
    <t xml:space="preserve">Болт  М4 х 35</t>
  </si>
  <si>
    <t xml:space="preserve">Болт  М4 х 40</t>
  </si>
  <si>
    <t xml:space="preserve">Болт  М4 х 50</t>
  </si>
  <si>
    <t xml:space="preserve">Болт  М4 х 60</t>
  </si>
  <si>
    <t xml:space="preserve">Болт  М5 х 10</t>
  </si>
  <si>
    <t xml:space="preserve">Болт  М5 х 12</t>
  </si>
  <si>
    <t xml:space="preserve">Болт  М5 х 16</t>
  </si>
  <si>
    <t xml:space="preserve">Болт  М5 х 20</t>
  </si>
  <si>
    <t xml:space="preserve">Болт  М5 х 25</t>
  </si>
  <si>
    <t xml:space="preserve">Болт  М5 х 30</t>
  </si>
  <si>
    <t xml:space="preserve">Болт  М5 х 50</t>
  </si>
  <si>
    <t xml:space="preserve">Болт  М5 х 60</t>
  </si>
  <si>
    <t xml:space="preserve">Болт  М6 х 10</t>
  </si>
  <si>
    <t xml:space="preserve">Болт  М6 х 12</t>
  </si>
  <si>
    <t xml:space="preserve">Болт  М6 х 16</t>
  </si>
  <si>
    <t xml:space="preserve">Болт  М6 х 20</t>
  </si>
  <si>
    <t xml:space="preserve">Болт  М6 х 22</t>
  </si>
  <si>
    <t xml:space="preserve">Болт  М6 х 25</t>
  </si>
  <si>
    <t xml:space="preserve">Болт  М6 х 30 </t>
  </si>
  <si>
    <t xml:space="preserve">Болт  М6 х 35</t>
  </si>
  <si>
    <t xml:space="preserve">Болт  М6 х 40</t>
  </si>
  <si>
    <t xml:space="preserve">Болт  М6 х 45</t>
  </si>
  <si>
    <t xml:space="preserve">Болт  М6 х 50</t>
  </si>
  <si>
    <t xml:space="preserve">Болт  М8 х 16</t>
  </si>
  <si>
    <t xml:space="preserve">Болт  М8 х 20</t>
  </si>
  <si>
    <t xml:space="preserve">Болт  М8 х 25</t>
  </si>
  <si>
    <t xml:space="preserve">Болт  М8 х 30</t>
  </si>
  <si>
    <t xml:space="preserve">Болт  М8 х 35</t>
  </si>
  <si>
    <t xml:space="preserve">Болт  М8 х 40</t>
  </si>
  <si>
    <t xml:space="preserve">Болт  М8 х 45</t>
  </si>
  <si>
    <t xml:space="preserve">Болт  М8 х 50 </t>
  </si>
  <si>
    <t xml:space="preserve">Болт  М8 х 55</t>
  </si>
  <si>
    <t xml:space="preserve">Болт  М8 х 60</t>
  </si>
  <si>
    <t xml:space="preserve">Болт  М8 х 65</t>
  </si>
  <si>
    <t xml:space="preserve">Болт  М8 х 70</t>
  </si>
  <si>
    <t xml:space="preserve">Болт  М8 х 75</t>
  </si>
  <si>
    <t xml:space="preserve">Болт  М8 х 80</t>
  </si>
  <si>
    <t xml:space="preserve">Болт  М8 х 90 </t>
  </si>
  <si>
    <t xml:space="preserve">Болт  М8 х100</t>
  </si>
  <si>
    <t xml:space="preserve">Болт М10 х 20</t>
  </si>
  <si>
    <t xml:space="preserve">Болт М10 х 25</t>
  </si>
  <si>
    <t xml:space="preserve">Болт М10 х 30</t>
  </si>
  <si>
    <t xml:space="preserve">Болт М10 х 35</t>
  </si>
  <si>
    <t xml:space="preserve">Болт М10 х 40</t>
  </si>
  <si>
    <t xml:space="preserve">Болт М10 х 45</t>
  </si>
  <si>
    <t xml:space="preserve">Болт М10 х 50</t>
  </si>
  <si>
    <t xml:space="preserve">Болт М10 х 55</t>
  </si>
  <si>
    <t xml:space="preserve">Болт М10 х 60</t>
  </si>
  <si>
    <t xml:space="preserve">Болт М10 х 65</t>
  </si>
  <si>
    <t xml:space="preserve">Болт М10 х 70</t>
  </si>
  <si>
    <t xml:space="preserve">Болт М10 х 75</t>
  </si>
  <si>
    <t xml:space="preserve">Болт М10 х 80</t>
  </si>
  <si>
    <t xml:space="preserve">Болт М10 х 90</t>
  </si>
  <si>
    <t xml:space="preserve">Болт М10 х100</t>
  </si>
  <si>
    <t xml:space="preserve">Болт М10 х120</t>
  </si>
  <si>
    <t xml:space="preserve">Болт М12 х 25</t>
  </si>
  <si>
    <t xml:space="preserve">Болт М12 х 30</t>
  </si>
  <si>
    <t xml:space="preserve">Болт М12 х 35 </t>
  </si>
  <si>
    <t xml:space="preserve">Болт М12 х 40</t>
  </si>
  <si>
    <t xml:space="preserve">Болт М12 х 45</t>
  </si>
  <si>
    <t xml:space="preserve">Болт М12 х 50</t>
  </si>
  <si>
    <t xml:space="preserve">Болт М12 х 55</t>
  </si>
  <si>
    <t xml:space="preserve">Болт М12 х 60</t>
  </si>
  <si>
    <t xml:space="preserve">Болт М12 х 65</t>
  </si>
  <si>
    <t xml:space="preserve">Болт М12 х 70</t>
  </si>
  <si>
    <t xml:space="preserve">Болт М12 х 75</t>
  </si>
  <si>
    <t xml:space="preserve">Болт М12 х 80</t>
  </si>
  <si>
    <t xml:space="preserve">Болт М12 х 85</t>
  </si>
  <si>
    <t xml:space="preserve">Болт М12 х 90</t>
  </si>
  <si>
    <t xml:space="preserve">Болт М12 х 100</t>
  </si>
  <si>
    <t xml:space="preserve">Болт М12 х 110</t>
  </si>
  <si>
    <t xml:space="preserve">Болт М12 х 120</t>
  </si>
  <si>
    <t xml:space="preserve">Болт М14 х 35</t>
  </si>
  <si>
    <t xml:space="preserve">Болт М14 х 40</t>
  </si>
  <si>
    <t xml:space="preserve">Болт М14 х 45</t>
  </si>
  <si>
    <t xml:space="preserve">Болт М14 х 50</t>
  </si>
  <si>
    <t xml:space="preserve">Болт М14 х 55</t>
  </si>
  <si>
    <t xml:space="preserve">Болт М14 х 60</t>
  </si>
  <si>
    <t xml:space="preserve">Болт М14 х 70</t>
  </si>
  <si>
    <t xml:space="preserve">Болт М14 х 75</t>
  </si>
  <si>
    <t xml:space="preserve">Болт М14 х 80</t>
  </si>
  <si>
    <t xml:space="preserve">Болт М14 х 85</t>
  </si>
  <si>
    <t xml:space="preserve">Болт М14 х 90</t>
  </si>
  <si>
    <t xml:space="preserve">Болт М14 х100</t>
  </si>
  <si>
    <t xml:space="preserve">Болт М16 х 35</t>
  </si>
  <si>
    <t xml:space="preserve">Болт М16 х 40</t>
  </si>
  <si>
    <t xml:space="preserve">Болт М16 х 45</t>
  </si>
  <si>
    <t xml:space="preserve">Болт М16 х 50</t>
  </si>
  <si>
    <t xml:space="preserve">Болт М16 х 55</t>
  </si>
  <si>
    <t xml:space="preserve">Болт М16 х 60 </t>
  </si>
  <si>
    <t xml:space="preserve">Болт М16 х 65</t>
  </si>
  <si>
    <t xml:space="preserve">Болт М16 х 70</t>
  </si>
  <si>
    <t xml:space="preserve">Болт М16 х 75</t>
  </si>
  <si>
    <t xml:space="preserve">Болт М16 х 80</t>
  </si>
  <si>
    <t xml:space="preserve">Болт М16 х 90</t>
  </si>
  <si>
    <t xml:space="preserve">Болт М16 х100</t>
  </si>
  <si>
    <t xml:space="preserve">Болт М16 х110</t>
  </si>
  <si>
    <t xml:space="preserve">Болт М16 х120</t>
  </si>
  <si>
    <t xml:space="preserve">Болт М18 х 60</t>
  </si>
  <si>
    <t xml:space="preserve">Болт М18 х 80</t>
  </si>
  <si>
    <t xml:space="preserve">Болт М18 х100</t>
  </si>
  <si>
    <t xml:space="preserve">Болт М20 х 40</t>
  </si>
  <si>
    <t xml:space="preserve">Болт М20 х 45</t>
  </si>
  <si>
    <t xml:space="preserve">Болт М20 х 50</t>
  </si>
  <si>
    <t xml:space="preserve">Болт М20 х 55</t>
  </si>
  <si>
    <t xml:space="preserve">Болт М20 х 60</t>
  </si>
  <si>
    <t xml:space="preserve">Болт М20 х 65</t>
  </si>
  <si>
    <t xml:space="preserve">Болт М20 х 70</t>
  </si>
  <si>
    <t xml:space="preserve">Болт М20 х 75</t>
  </si>
  <si>
    <t xml:space="preserve">Болт М20 х 80</t>
  </si>
  <si>
    <t xml:space="preserve">Болт М20 х 90</t>
  </si>
  <si>
    <t xml:space="preserve">Болт М20 х 100</t>
  </si>
  <si>
    <t xml:space="preserve">Болт М20 х 110</t>
  </si>
  <si>
    <t xml:space="preserve">Болт М20 х 120</t>
  </si>
  <si>
    <t xml:space="preserve">Болт М20 х 130</t>
  </si>
  <si>
    <t xml:space="preserve">Болт М20 х 140</t>
  </si>
  <si>
    <t xml:space="preserve">Болт М20 х 150</t>
  </si>
  <si>
    <t xml:space="preserve">Болт М22 х 40</t>
  </si>
  <si>
    <t xml:space="preserve">Болт М22 х 45</t>
  </si>
  <si>
    <t xml:space="preserve">Болт М22 х 50</t>
  </si>
  <si>
    <t xml:space="preserve">Болт М22 х 55</t>
  </si>
  <si>
    <t xml:space="preserve">Болт М22 х 60</t>
  </si>
  <si>
    <t xml:space="preserve">Болт М22 х 65</t>
  </si>
  <si>
    <t xml:space="preserve">Болт М22 х 70</t>
  </si>
  <si>
    <t xml:space="preserve">Болт М22 х 75</t>
  </si>
  <si>
    <t xml:space="preserve">Болт М22 х 80</t>
  </si>
  <si>
    <t xml:space="preserve">Болт М22 х 85</t>
  </si>
  <si>
    <t xml:space="preserve">Болт М22 х 90</t>
  </si>
  <si>
    <t xml:space="preserve">Болт М22 х 95</t>
  </si>
  <si>
    <t xml:space="preserve">Болт М22 х 100</t>
  </si>
  <si>
    <t xml:space="preserve">Болт М22 х 110</t>
  </si>
  <si>
    <t xml:space="preserve">Болт М24 х 60</t>
  </si>
  <si>
    <t xml:space="preserve">Болт М24 х 70</t>
  </si>
  <si>
    <t xml:space="preserve">Болт М24 х 75</t>
  </si>
  <si>
    <t xml:space="preserve">Болт М24 х 80</t>
  </si>
  <si>
    <t xml:space="preserve">Болт М24 х  90</t>
  </si>
  <si>
    <t xml:space="preserve">Болт М24 х 100</t>
  </si>
  <si>
    <t xml:space="preserve">Болт М24 х 110</t>
  </si>
  <si>
    <t xml:space="preserve">Болт М24 х 130</t>
  </si>
  <si>
    <t xml:space="preserve">Болт М24 х 150</t>
  </si>
  <si>
    <t xml:space="preserve">Болт М27 х 80</t>
  </si>
  <si>
    <t xml:space="preserve">Болт М27 х 90</t>
  </si>
  <si>
    <t xml:space="preserve">Болт М27 х 100</t>
  </si>
  <si>
    <t xml:space="preserve">Болт М27 х 120</t>
  </si>
  <si>
    <t xml:space="preserve">Болт М27 х 130</t>
  </si>
  <si>
    <t xml:space="preserve">Болт М27 х 140</t>
  </si>
  <si>
    <t xml:space="preserve">Болт М27 х 150</t>
  </si>
  <si>
    <t xml:space="preserve">Болт М27 х 160</t>
  </si>
  <si>
    <t xml:space="preserve">Болт М27 х 170</t>
  </si>
  <si>
    <t xml:space="preserve">Болт М27 х 180</t>
  </si>
  <si>
    <t xml:space="preserve">Болт М27 х 190</t>
  </si>
  <si>
    <t xml:space="preserve">Болт М27 х 200</t>
  </si>
  <si>
    <t xml:space="preserve">Болт М30 х 80</t>
  </si>
  <si>
    <t xml:space="preserve">Болт М30 х 90</t>
  </si>
  <si>
    <t xml:space="preserve">Болт М30 х 100</t>
  </si>
  <si>
    <t xml:space="preserve">Болт М30 х 110</t>
  </si>
  <si>
    <t xml:space="preserve">Болт М30 х 120</t>
  </si>
  <si>
    <t xml:space="preserve">Болт М30 х 130</t>
  </si>
  <si>
    <t xml:space="preserve">Болт М30 х 140</t>
  </si>
  <si>
    <t xml:space="preserve">Болт М30 х 150</t>
  </si>
  <si>
    <t xml:space="preserve">Болт М30 х 160</t>
  </si>
  <si>
    <t xml:space="preserve">Болт М30 х 170</t>
  </si>
  <si>
    <t xml:space="preserve">Болт М30 х 180</t>
  </si>
  <si>
    <t xml:space="preserve">Болт М30 х 190</t>
  </si>
  <si>
    <t xml:space="preserve">Болт М30 х 200</t>
  </si>
  <si>
    <t xml:space="preserve">Гайки  ГОСТ 5915-70 и ГОСТ 5927-70</t>
  </si>
  <si>
    <t xml:space="preserve">Гайка М2</t>
  </si>
  <si>
    <t xml:space="preserve">Гайка М2, латунь</t>
  </si>
  <si>
    <t xml:space="preserve">Гайка М2,5</t>
  </si>
  <si>
    <t xml:space="preserve">Гайка М2,5, латунь</t>
  </si>
  <si>
    <t xml:space="preserve">Гайка М3</t>
  </si>
  <si>
    <t xml:space="preserve">Гайка М3, латунь</t>
  </si>
  <si>
    <t xml:space="preserve">Гайка М4</t>
  </si>
  <si>
    <t xml:space="preserve">Гайка М4, латунь</t>
  </si>
  <si>
    <t xml:space="preserve">Гайка М5</t>
  </si>
  <si>
    <t xml:space="preserve">Гайка М5, латунь</t>
  </si>
  <si>
    <t xml:space="preserve">Гайка М6</t>
  </si>
  <si>
    <t xml:space="preserve">Гайка М6, латунь</t>
  </si>
  <si>
    <t xml:space="preserve">Гайка М8</t>
  </si>
  <si>
    <t xml:space="preserve">Гайка М8, латунь</t>
  </si>
  <si>
    <t xml:space="preserve">Гайка М10</t>
  </si>
  <si>
    <t xml:space="preserve">Гайка М10, латунь</t>
  </si>
  <si>
    <t xml:space="preserve">Гайка М12</t>
  </si>
  <si>
    <t xml:space="preserve">Гайка М12, латунь</t>
  </si>
  <si>
    <t xml:space="preserve">Гайка М14</t>
  </si>
  <si>
    <t xml:space="preserve">Гайка М16</t>
  </si>
  <si>
    <t xml:space="preserve">Гайка М16, латунь</t>
  </si>
  <si>
    <t xml:space="preserve">Гайка М18</t>
  </si>
  <si>
    <t xml:space="preserve">Гайка М20</t>
  </si>
  <si>
    <t xml:space="preserve">Гайка М20, латунь</t>
  </si>
  <si>
    <t xml:space="preserve">Гайка М22</t>
  </si>
  <si>
    <t xml:space="preserve">Гайка М24</t>
  </si>
  <si>
    <t xml:space="preserve">Гайка М24, латунь</t>
  </si>
  <si>
    <t xml:space="preserve">Гайка М27</t>
  </si>
  <si>
    <t xml:space="preserve">Гайка М30</t>
  </si>
  <si>
    <t xml:space="preserve">Гайка М36</t>
  </si>
  <si>
    <t xml:space="preserve">Гайка М42</t>
  </si>
  <si>
    <t xml:space="preserve">Гайка М48</t>
  </si>
  <si>
    <t xml:space="preserve">Гайки низкие ГОСТ 5916-70</t>
  </si>
  <si>
    <t xml:space="preserve">и ГОСТ 5929-70</t>
  </si>
  <si>
    <t xml:space="preserve">Гайки прорезные корончатые </t>
  </si>
  <si>
    <t xml:space="preserve">ГОСТ 5918-73 и ГОСТ 5932-73</t>
  </si>
  <si>
    <t xml:space="preserve">Гайки колпачковые ГОСТ 11860-85</t>
  </si>
  <si>
    <t xml:space="preserve">Гайка колп. М3</t>
  </si>
  <si>
    <t xml:space="preserve">Гайка колп. М5</t>
  </si>
  <si>
    <t xml:space="preserve">Гайка колп. М6</t>
  </si>
  <si>
    <t xml:space="preserve">Гайка колп. М8</t>
  </si>
  <si>
    <t xml:space="preserve">Гайка колп. М10</t>
  </si>
  <si>
    <t xml:space="preserve">Гайка колп. М12</t>
  </si>
  <si>
    <t xml:space="preserve">Гайка колп. М16</t>
  </si>
  <si>
    <t xml:space="preserve">Гайки-барашки  ГОСТ 3032-76</t>
  </si>
  <si>
    <t xml:space="preserve">Гайка-барашек М3</t>
  </si>
  <si>
    <t xml:space="preserve">Гайка-барашек М4</t>
  </si>
  <si>
    <t xml:space="preserve">Гайка-барашек М5</t>
  </si>
  <si>
    <t xml:space="preserve">Гайка-барашек М6</t>
  </si>
  <si>
    <t xml:space="preserve">Гайка-барашек М8</t>
  </si>
  <si>
    <t xml:space="preserve">Гайка-барашек М10</t>
  </si>
  <si>
    <t xml:space="preserve">Гайка-барашек М12</t>
  </si>
  <si>
    <t xml:space="preserve">Гайка-барашек М16</t>
  </si>
  <si>
    <t xml:space="preserve">Гайка-барашек М20</t>
  </si>
  <si>
    <t xml:space="preserve">Шайбы плоские  ГОСТ 11371-78</t>
  </si>
  <si>
    <t xml:space="preserve">Шайба Ø1,6</t>
  </si>
  <si>
    <t xml:space="preserve">Шайба Ø2</t>
  </si>
  <si>
    <t xml:space="preserve">Шайба Ø2,5</t>
  </si>
  <si>
    <t xml:space="preserve">Шайба Ø3</t>
  </si>
  <si>
    <t xml:space="preserve">Шайба Ø4</t>
  </si>
  <si>
    <t xml:space="preserve">Шайба Ø5</t>
  </si>
  <si>
    <t xml:space="preserve">Шайба Ø6</t>
  </si>
  <si>
    <t xml:space="preserve">Шайба Ø8</t>
  </si>
  <si>
    <t xml:space="preserve">Шайба Ø10</t>
  </si>
  <si>
    <t xml:space="preserve">Шайба Ø12</t>
  </si>
  <si>
    <t xml:space="preserve">Шайба Ø14</t>
  </si>
  <si>
    <t xml:space="preserve">Шайба Ø16</t>
  </si>
  <si>
    <t xml:space="preserve">Шайба Ø18</t>
  </si>
  <si>
    <t xml:space="preserve">Шайба Ø20</t>
  </si>
  <si>
    <t xml:space="preserve">Шайба Ø22</t>
  </si>
  <si>
    <t xml:space="preserve">Шайба Ø24</t>
  </si>
  <si>
    <t xml:space="preserve">Шайба Ø27</t>
  </si>
  <si>
    <t xml:space="preserve">Шайба Ø30</t>
  </si>
  <si>
    <t xml:space="preserve">Шайба Ø36</t>
  </si>
  <si>
    <t xml:space="preserve">Шайба Ø42</t>
  </si>
  <si>
    <t xml:space="preserve">Шайба Ø48</t>
  </si>
  <si>
    <t xml:space="preserve">Шайбы плоские уменьшенные</t>
  </si>
  <si>
    <t xml:space="preserve">ГОСТ 10450-78</t>
  </si>
  <si>
    <t xml:space="preserve">Шайбы пружинные ГОСТ 6402-70</t>
  </si>
  <si>
    <t xml:space="preserve">(шайбы гровера)</t>
  </si>
  <si>
    <t xml:space="preserve">Шайба гр. Ø2</t>
  </si>
  <si>
    <t xml:space="preserve">Шайба гр. Ø2,5</t>
  </si>
  <si>
    <t xml:space="preserve">Шайба гр. Ø3</t>
  </si>
  <si>
    <t xml:space="preserve">Шайба гр. Ø4</t>
  </si>
  <si>
    <t xml:space="preserve">Шайба гр. Ø5</t>
  </si>
  <si>
    <t xml:space="preserve">Шайба гр. Ø6</t>
  </si>
  <si>
    <t xml:space="preserve">Шайба гр. Ø8</t>
  </si>
  <si>
    <t xml:space="preserve">Шайба гр. Ø10</t>
  </si>
  <si>
    <t xml:space="preserve">Шайба гр. Ø12</t>
  </si>
  <si>
    <t xml:space="preserve">Шайба гр. Ø14</t>
  </si>
  <si>
    <t xml:space="preserve">Шайба гр. Ø16</t>
  </si>
  <si>
    <t xml:space="preserve">Шайба гр. Ø18</t>
  </si>
  <si>
    <t xml:space="preserve">Шайба гр. Ø20</t>
  </si>
  <si>
    <t xml:space="preserve">Шайба гр. Ø22</t>
  </si>
  <si>
    <t xml:space="preserve">Шайба гр. Ø24</t>
  </si>
  <si>
    <t xml:space="preserve">Шайба гр. Ø27</t>
  </si>
  <si>
    <t xml:space="preserve">Шайба гр. Ø30</t>
  </si>
  <si>
    <t xml:space="preserve">Шайба гр. Ø36</t>
  </si>
  <si>
    <t xml:space="preserve">Шайба гр. Ø42</t>
  </si>
  <si>
    <t xml:space="preserve">Винт с полукруглой головкой</t>
  </si>
  <si>
    <t xml:space="preserve">ГОСТ 17473-80</t>
  </si>
  <si>
    <t xml:space="preserve">Винт п-к/г М2,5 х 5</t>
  </si>
  <si>
    <t xml:space="preserve">Винт п-к/г М2,5 х 6</t>
  </si>
  <si>
    <t xml:space="preserve">Винт п-к/г М2,5 х 8</t>
  </si>
  <si>
    <t xml:space="preserve">Винт п-к/г М2,5 х 10</t>
  </si>
  <si>
    <t xml:space="preserve">Винт п-к/г М2,5 х 12</t>
  </si>
  <si>
    <t xml:space="preserve">Винт п-к/г М2,5 х 14</t>
  </si>
  <si>
    <t xml:space="preserve">Винт п-к/г М3 х 5</t>
  </si>
  <si>
    <t xml:space="preserve">Винт п-к/г М3 х 6</t>
  </si>
  <si>
    <t xml:space="preserve">Винт п-к/г М3 х 8</t>
  </si>
  <si>
    <t xml:space="preserve">Винт п-к/г М3 х 10</t>
  </si>
  <si>
    <t xml:space="preserve">Винт п-к/г М3 х 12</t>
  </si>
  <si>
    <t xml:space="preserve">Винт п-к/г М3 х 14</t>
  </si>
  <si>
    <t xml:space="preserve">Винт п-к/г М3 х 16</t>
  </si>
  <si>
    <t xml:space="preserve">Винт п-к/г М3 х 18</t>
  </si>
  <si>
    <t xml:space="preserve">Винт п-к/г М3 х 20</t>
  </si>
  <si>
    <t xml:space="preserve">Винт п-к/г М3 х 26</t>
  </si>
  <si>
    <t xml:space="preserve">Винт п-к/г М3 х 30</t>
  </si>
  <si>
    <t xml:space="preserve">Винт п-к/г М4 х 6</t>
  </si>
  <si>
    <t xml:space="preserve">Винт п-к/г М4 х 8</t>
  </si>
  <si>
    <t xml:space="preserve">Винт п-к/г М4 х 10</t>
  </si>
  <si>
    <t xml:space="preserve">Винт п-к/г М4 х 12</t>
  </si>
  <si>
    <t xml:space="preserve">Винт п-к/г М4 х 14</t>
  </si>
  <si>
    <t xml:space="preserve">Винт п-к/г М4 х 16</t>
  </si>
  <si>
    <t xml:space="preserve">Винт п-к/г М4 х 18</t>
  </si>
  <si>
    <t xml:space="preserve">Винт п-к/г М4 х 20</t>
  </si>
  <si>
    <t xml:space="preserve">Винт п-к/г М4 х 25</t>
  </si>
  <si>
    <t xml:space="preserve">Винт п-к/г М4 х 30</t>
  </si>
  <si>
    <t xml:space="preserve">Винт п-к/г М4 х 35</t>
  </si>
  <si>
    <t xml:space="preserve">Винт п-к/г М4 х 40</t>
  </si>
  <si>
    <t xml:space="preserve">Винт п-к/г М4 х 45</t>
  </si>
  <si>
    <t xml:space="preserve">Винт п-к/г М4 х 50</t>
  </si>
  <si>
    <t xml:space="preserve">Винт п-к/г М5 х 8</t>
  </si>
  <si>
    <t xml:space="preserve">Винт п-к/г М5 х 10</t>
  </si>
  <si>
    <t xml:space="preserve">Винт п-к/г М5 х 12</t>
  </si>
  <si>
    <t xml:space="preserve">Винт п-к/г М5 х 14</t>
  </si>
  <si>
    <t xml:space="preserve">Винт п-к/г М5 х 16</t>
  </si>
  <si>
    <t xml:space="preserve">Винт п-к/г М5 х 20</t>
  </si>
  <si>
    <t xml:space="preserve">Винт п-к/г М5 х 22</t>
  </si>
  <si>
    <t xml:space="preserve">Винт п-к/г М5 х 25</t>
  </si>
  <si>
    <t xml:space="preserve">Винт п-к/г М5 х 28</t>
  </si>
  <si>
    <t xml:space="preserve">Винт п-к/г М5 х 30</t>
  </si>
  <si>
    <t xml:space="preserve">Винт п-к/г М5 х 32</t>
  </si>
  <si>
    <t xml:space="preserve">Винт п-к/г М5 х 40</t>
  </si>
  <si>
    <t xml:space="preserve">Винт п-к/г М5 х 50</t>
  </si>
  <si>
    <t xml:space="preserve">Винт п-к/г М6 х 10</t>
  </si>
  <si>
    <t xml:space="preserve">Винт п-к/г М6 х 12</t>
  </si>
  <si>
    <t xml:space="preserve">Винт п-к/г М6 х 14</t>
  </si>
  <si>
    <t xml:space="preserve">Винт п-к/г М6 х 16</t>
  </si>
  <si>
    <t xml:space="preserve">Винт п-к/г М6 х 18</t>
  </si>
  <si>
    <t xml:space="preserve">Винт п-к/г М6 х 20</t>
  </si>
  <si>
    <t xml:space="preserve">Винт п-к/г М6 х 22</t>
  </si>
  <si>
    <t xml:space="preserve">Винт п-к/г М6 х 25</t>
  </si>
  <si>
    <t xml:space="preserve">Винт п-к/г М6 х 30</t>
  </si>
  <si>
    <t xml:space="preserve">Винт п-к/г М6 х 35</t>
  </si>
  <si>
    <t xml:space="preserve">Винт п-к/г М6 х 40</t>
  </si>
  <si>
    <t xml:space="preserve">Винт п-к/г М6 х 45</t>
  </si>
  <si>
    <t xml:space="preserve">Винт п-к/г М6 х 50</t>
  </si>
  <si>
    <t xml:space="preserve">Винт п-к/г М8 х 16</t>
  </si>
  <si>
    <t xml:space="preserve">Винт п-к/г М8 х 20</t>
  </si>
  <si>
    <t xml:space="preserve">Винт п-к/г М8 х 25</t>
  </si>
  <si>
    <t xml:space="preserve">Винт п-к/г М8 х 40</t>
  </si>
  <si>
    <t xml:space="preserve">Винт п-к/г М8 х 60</t>
  </si>
  <si>
    <t xml:space="preserve">Винт п-к/г М10 х 50</t>
  </si>
  <si>
    <t xml:space="preserve">Винт с потайной головкой </t>
  </si>
  <si>
    <t xml:space="preserve">ГОСТ 17475-80</t>
  </si>
  <si>
    <t xml:space="preserve">Винт пот/г  М1,6 х 4</t>
  </si>
  <si>
    <t xml:space="preserve">Винт пот/г  М1,6 х 6</t>
  </si>
  <si>
    <t xml:space="preserve">Винт пот/г  М1,6 х 8</t>
  </si>
  <si>
    <t xml:space="preserve">Винт пот/г  М2 х 4</t>
  </si>
  <si>
    <t xml:space="preserve">Винт пот/г  М2 х 6</t>
  </si>
  <si>
    <t xml:space="preserve">Винт пот/г  М2 х 8</t>
  </si>
  <si>
    <t xml:space="preserve">Винт пот/г  М2 х 14</t>
  </si>
  <si>
    <t xml:space="preserve">Винт пот/г  М2 х 16</t>
  </si>
  <si>
    <t xml:space="preserve">Винт пот/г  М2,5 х 6</t>
  </si>
  <si>
    <t xml:space="preserve">Винт пот/г  М2,5 х 8</t>
  </si>
  <si>
    <t xml:space="preserve">Винт пот/г  М2,5 х 10</t>
  </si>
  <si>
    <t xml:space="preserve">Винт пот/г  М2,5 х 16</t>
  </si>
  <si>
    <t xml:space="preserve">Винт пот/г  М3 х 6</t>
  </si>
  <si>
    <t xml:space="preserve">Винт пот/г  М3 х 8</t>
  </si>
  <si>
    <t xml:space="preserve">Винт пот/г  М3 х 10</t>
  </si>
  <si>
    <t xml:space="preserve">Винт пот/г  М3 х 12</t>
  </si>
  <si>
    <t xml:space="preserve">Винт пот/г  М3 х 14</t>
  </si>
  <si>
    <t xml:space="preserve">Винт пот/г  М3 х 16</t>
  </si>
  <si>
    <t xml:space="preserve">Винт пот/г  М3 х 18</t>
  </si>
  <si>
    <t xml:space="preserve">Винт пот/г  М3 х 20</t>
  </si>
  <si>
    <t xml:space="preserve">Винт пот/г  М3 х 25</t>
  </si>
  <si>
    <t xml:space="preserve">Винт пот/г  М3 х 30</t>
  </si>
  <si>
    <t xml:space="preserve">Винт пот/г  М4 х 6</t>
  </si>
  <si>
    <t xml:space="preserve">Винт пот/г  М4 х 8</t>
  </si>
  <si>
    <t xml:space="preserve">Винт пот/г  М4 х 10</t>
  </si>
  <si>
    <t xml:space="preserve">Винт пот/г  М4 х 12</t>
  </si>
  <si>
    <t xml:space="preserve">Винт пот/г  М4 х 14</t>
  </si>
  <si>
    <t xml:space="preserve">Винт пот/г  М4 х 16</t>
  </si>
  <si>
    <t xml:space="preserve">Винт пот/г  М4 х 18</t>
  </si>
  <si>
    <t xml:space="preserve">Винт пот/г  М4 х 20</t>
  </si>
  <si>
    <t xml:space="preserve">Винт пот/г  М4 х 25</t>
  </si>
  <si>
    <t xml:space="preserve">Винт пот/г  М4 х 30</t>
  </si>
  <si>
    <t xml:space="preserve">Винт пот/г  М4 х 35</t>
  </si>
  <si>
    <t xml:space="preserve">Винт пот/г  М4 х 40</t>
  </si>
  <si>
    <t xml:space="preserve">Винт пот/г  М5 х 10</t>
  </si>
  <si>
    <t xml:space="preserve">Винт пот/г  М5 х 12</t>
  </si>
  <si>
    <t xml:space="preserve">Винт пот/г  М5 х 14</t>
  </si>
  <si>
    <t xml:space="preserve">Винт пот/г  М5 х 16</t>
  </si>
  <si>
    <t xml:space="preserve">Винт пот/г  М5 х 20</t>
  </si>
  <si>
    <t xml:space="preserve">Винт пот/г  М5 х 22</t>
  </si>
  <si>
    <t xml:space="preserve">Винт пот/г  М5 х 25</t>
  </si>
  <si>
    <t xml:space="preserve">Винт пот/г  М5 х 30</t>
  </si>
  <si>
    <t xml:space="preserve">Винт пот/г  М5 х 35</t>
  </si>
  <si>
    <t xml:space="preserve">Винт пот/г  М5 х 40</t>
  </si>
  <si>
    <t xml:space="preserve">Винт пот/г  М5 х 50</t>
  </si>
  <si>
    <t xml:space="preserve">Винт пот/г  М6 х 10</t>
  </si>
  <si>
    <t xml:space="preserve">Винт пот/г  М6 х 12</t>
  </si>
  <si>
    <t xml:space="preserve">Винт пот/г  М6 х 14</t>
  </si>
  <si>
    <t xml:space="preserve">Винт пот/г  М6 х 16</t>
  </si>
  <si>
    <t xml:space="preserve">Винт пот/г  М6 х 18</t>
  </si>
  <si>
    <t xml:space="preserve">Винт пот/г  М6 х 20</t>
  </si>
  <si>
    <t xml:space="preserve">Винт пот/г  М6 х 22</t>
  </si>
  <si>
    <t xml:space="preserve">Винт пот/г  М6 х 25</t>
  </si>
  <si>
    <t xml:space="preserve">Винт пот/г  М6 х 30</t>
  </si>
  <si>
    <t xml:space="preserve">Винт пот/г  М6 х 35</t>
  </si>
  <si>
    <t xml:space="preserve">Винт пот/г  М6 х 40</t>
  </si>
  <si>
    <t xml:space="preserve">Винт пот/г  М6 х 50</t>
  </si>
  <si>
    <t xml:space="preserve">Винт пот/г  М8 х 16</t>
  </si>
  <si>
    <t xml:space="preserve">Винт пот/г  М8 х 20</t>
  </si>
  <si>
    <t xml:space="preserve">Винт пот/г  М8 х 25</t>
  </si>
  <si>
    <t xml:space="preserve">Винт пот/г  М8 х 30</t>
  </si>
  <si>
    <t xml:space="preserve">Винт пот/г  М8 х 35</t>
  </si>
  <si>
    <t xml:space="preserve">Винт пот/г  М8 х 40</t>
  </si>
  <si>
    <t xml:space="preserve">Винт пот/г  М8 х 50</t>
  </si>
  <si>
    <t xml:space="preserve">Винт пот/г  М10 х 25</t>
  </si>
  <si>
    <t xml:space="preserve">Винт пот/г  М10 х 30</t>
  </si>
  <si>
    <t xml:space="preserve">Винт пот/г  М10 х 35</t>
  </si>
  <si>
    <t xml:space="preserve">Винт пот/г  М10 х 40</t>
  </si>
  <si>
    <t xml:space="preserve">Винт пот/г  М10 х 50</t>
  </si>
  <si>
    <t xml:space="preserve">Винт пот/г  М10 х 60</t>
  </si>
  <si>
    <t xml:space="preserve">Винт с цилиндрической головкой </t>
  </si>
  <si>
    <t xml:space="preserve">ГОСТ 1491-80</t>
  </si>
  <si>
    <t xml:space="preserve">Винт ц/г М1,6 х 6</t>
  </si>
  <si>
    <t xml:space="preserve">Винт ц/г М1,6 х 8</t>
  </si>
  <si>
    <t xml:space="preserve">Винт ц/г М1,6 х 10</t>
  </si>
  <si>
    <t xml:space="preserve">Винт ц/г М2 х 5</t>
  </si>
  <si>
    <t xml:space="preserve">Винт ц/г М2 х 8</t>
  </si>
  <si>
    <t xml:space="preserve">Винт ц/г М2 х 10</t>
  </si>
  <si>
    <t xml:space="preserve">Винт ц/г М2 х 12</t>
  </si>
  <si>
    <t xml:space="preserve">Винт ц/г М2 х 14</t>
  </si>
  <si>
    <t xml:space="preserve">Винт ц/г М2 х 16</t>
  </si>
  <si>
    <t xml:space="preserve">Винт ц/г М2,5 х 10</t>
  </si>
  <si>
    <t xml:space="preserve">Винт ц/г М2,5 х 12</t>
  </si>
  <si>
    <t xml:space="preserve">Винт ц/г М2,5 х 14</t>
  </si>
  <si>
    <t xml:space="preserve">Винт ц/г М2,5 х 20</t>
  </si>
  <si>
    <t xml:space="preserve">Винт ц/г М3 х 5</t>
  </si>
  <si>
    <t xml:space="preserve">Винт ц/г М3 х 6</t>
  </si>
  <si>
    <t xml:space="preserve">Винт ц/г М3 х 8</t>
  </si>
  <si>
    <t xml:space="preserve">Винт ц/г М3 х 10</t>
  </si>
  <si>
    <t xml:space="preserve">Винт ц/г М3 х 12</t>
  </si>
  <si>
    <t xml:space="preserve">Винт ц/г М3 х 14</t>
  </si>
  <si>
    <t xml:space="preserve">Винт ц/г М3 х 16</t>
  </si>
  <si>
    <t xml:space="preserve">Винт ц/г М3 х 18</t>
  </si>
  <si>
    <t xml:space="preserve">Винт ц/г М3 х 20</t>
  </si>
  <si>
    <t xml:space="preserve">Винт ц/г М3 х 25</t>
  </si>
  <si>
    <t xml:space="preserve">Винт ц/г М3 х 30</t>
  </si>
  <si>
    <t xml:space="preserve">Винт ц/г М4 х 6</t>
  </si>
  <si>
    <t xml:space="preserve">Винт ц/г М4 х 8</t>
  </si>
  <si>
    <t xml:space="preserve">Винт ц/г М4 х 10</t>
  </si>
  <si>
    <t xml:space="preserve">Винт ц/г М4 х 12</t>
  </si>
  <si>
    <t xml:space="preserve">Винт ц/г М4 х 14</t>
  </si>
  <si>
    <t xml:space="preserve">Винт ц/г М4 х 18</t>
  </si>
  <si>
    <t xml:space="preserve">Винт ц/г М4 х 20</t>
  </si>
  <si>
    <t xml:space="preserve">Винт ц/г М4 х 25</t>
  </si>
  <si>
    <t xml:space="preserve">Винт ц/г М5 х 8</t>
  </si>
  <si>
    <t xml:space="preserve">Винт ц/г М5 х 10</t>
  </si>
  <si>
    <t xml:space="preserve">Винт ц/г М5 х 12</t>
  </si>
  <si>
    <t xml:space="preserve">Винт ц/г М5 х 14</t>
  </si>
  <si>
    <t xml:space="preserve">Винт ц/г М5 х 16</t>
  </si>
  <si>
    <t xml:space="preserve">Винт ц/г М5 х 25</t>
  </si>
  <si>
    <t xml:space="preserve">Винт ц/г М5 х 35</t>
  </si>
  <si>
    <t xml:space="preserve">Винт ц/г М5 х 40</t>
  </si>
  <si>
    <t xml:space="preserve">Винт ц/г М6 х 10</t>
  </si>
  <si>
    <t xml:space="preserve">Винт ц/г М6 х 12</t>
  </si>
  <si>
    <t xml:space="preserve">Винт ц/г М6 х 14</t>
  </si>
  <si>
    <t xml:space="preserve">Винт ц/г М6 х 16</t>
  </si>
  <si>
    <t xml:space="preserve">Винт ц/г М6 х 20</t>
  </si>
  <si>
    <t xml:space="preserve">Винт ц/г М6 х 22</t>
  </si>
  <si>
    <t xml:space="preserve">Винт ц/г М6 х 25</t>
  </si>
  <si>
    <t xml:space="preserve">Винт ц/г М6 х 35</t>
  </si>
  <si>
    <t xml:space="preserve">Винт ц/г М6 х 40</t>
  </si>
  <si>
    <t xml:space="preserve">Винт ц/г М8 х 20</t>
  </si>
  <si>
    <t xml:space="preserve">Винт ц/г М8 х 30</t>
  </si>
  <si>
    <t xml:space="preserve">Винт ц/г М8 х 40</t>
  </si>
  <si>
    <t xml:space="preserve">Винт ц/г М10 х 30</t>
  </si>
  <si>
    <t xml:space="preserve">Винт ц/г М10 х 40</t>
  </si>
  <si>
    <t xml:space="preserve">Винт ц/г М10 х 50</t>
  </si>
  <si>
    <t xml:space="preserve">Винт с цилиндрической головкой</t>
  </si>
  <si>
    <t xml:space="preserve">и внутр. шестигр. ГОСТ 11738-84</t>
  </si>
  <si>
    <t xml:space="preserve">Винт с вн/ш М4 х 10</t>
  </si>
  <si>
    <t xml:space="preserve">Винт с вн/ш М4 х 12</t>
  </si>
  <si>
    <t xml:space="preserve">Винт с вн/ш М4 х 14</t>
  </si>
  <si>
    <t xml:space="preserve">Винт с вн/ш М4 х 16</t>
  </si>
  <si>
    <t xml:space="preserve">Винт с вн/ш М4 х 20</t>
  </si>
  <si>
    <t xml:space="preserve">Винт с вн/ш М4 х 25</t>
  </si>
  <si>
    <t xml:space="preserve">Винт с вн/ш М5 х 20</t>
  </si>
  <si>
    <t xml:space="preserve">Винт с вн/ш М5 х 25</t>
  </si>
  <si>
    <t xml:space="preserve">Винт с вн/ш М5 х 30</t>
  </si>
  <si>
    <t xml:space="preserve">Винт с вн/ш М5 х 50</t>
  </si>
  <si>
    <t xml:space="preserve">Винт с вн/ш М6 х 16</t>
  </si>
  <si>
    <t xml:space="preserve">Винт с вн/ш М6 х 20</t>
  </si>
  <si>
    <t xml:space="preserve">Винт с вн/ш М6 х 25</t>
  </si>
  <si>
    <t xml:space="preserve">Винт с вн/ш М6 х 30</t>
  </si>
  <si>
    <t xml:space="preserve">Винт с вн/ш М6 х 35</t>
  </si>
  <si>
    <t xml:space="preserve">Винт с вн/ш М6 х 40</t>
  </si>
  <si>
    <t xml:space="preserve">Винт с вн/ш М6 х 45</t>
  </si>
  <si>
    <t xml:space="preserve">Винт с вн/ш М6 х 50</t>
  </si>
  <si>
    <t xml:space="preserve">Винт с вн/ш М6 х 60</t>
  </si>
  <si>
    <t xml:space="preserve">Винт с вн/ш М6 х 80</t>
  </si>
  <si>
    <t xml:space="preserve">Винт с вн/ш М6 х 100</t>
  </si>
  <si>
    <t xml:space="preserve">Винт с вн/ш М6 х 120</t>
  </si>
  <si>
    <t xml:space="preserve">Винт с вн/ш М8 х 16</t>
  </si>
  <si>
    <t xml:space="preserve">Винт с вн/ш М8 х 20</t>
  </si>
  <si>
    <t xml:space="preserve">Винт с вн/ш М8 х 25</t>
  </si>
  <si>
    <t xml:space="preserve">Винт с вн/ш М8 х 30</t>
  </si>
  <si>
    <t xml:space="preserve">Винт с вн/ш М8 х 35</t>
  </si>
  <si>
    <t xml:space="preserve">Винт с вн/ш М8 х 40</t>
  </si>
  <si>
    <t xml:space="preserve">Винт с вн/ш М8 х 45</t>
  </si>
  <si>
    <t xml:space="preserve">Винт с вн/ш М8 х 50</t>
  </si>
  <si>
    <t xml:space="preserve">Винт с вн/ш М8 х 60</t>
  </si>
  <si>
    <t xml:space="preserve">Винт с вн/ш М8 х 70</t>
  </si>
  <si>
    <t xml:space="preserve">Винт с вн/ш М8 х 80</t>
  </si>
  <si>
    <t xml:space="preserve">Винт с вн/ш М8 х 90</t>
  </si>
  <si>
    <t xml:space="preserve">Винт с вн/ш М8 х 100</t>
  </si>
  <si>
    <t xml:space="preserve">Винт с вн/ш М10 х 16</t>
  </si>
  <si>
    <t xml:space="preserve">Винт с вн/ш М10 х 20</t>
  </si>
  <si>
    <t xml:space="preserve">Винт с вн/ш М10 х 30</t>
  </si>
  <si>
    <t xml:space="preserve">Винт с вн/ш М10 х 35</t>
  </si>
  <si>
    <t xml:space="preserve">Винт с вн/ш М10 х 40</t>
  </si>
  <si>
    <t xml:space="preserve">Винт с вн/ш М10 х 45</t>
  </si>
  <si>
    <t xml:space="preserve">Винт с вн/ш М10 х 50</t>
  </si>
  <si>
    <t xml:space="preserve">Винт с вн/ш М10 х 55</t>
  </si>
  <si>
    <t xml:space="preserve">Винт с вн/ш М10 х 60</t>
  </si>
  <si>
    <t xml:space="preserve">Винт с вн/ш М10 х 65</t>
  </si>
  <si>
    <t xml:space="preserve">Винт с вн/ш М10 х 70</t>
  </si>
  <si>
    <t xml:space="preserve">Винт с вн/ш М10 х 75</t>
  </si>
  <si>
    <t xml:space="preserve">Винт с вн/ш М10 х 80</t>
  </si>
  <si>
    <t xml:space="preserve">Винт с вн/ш М10 х 90</t>
  </si>
  <si>
    <t xml:space="preserve">Винт с вн/ш М12 х 30</t>
  </si>
  <si>
    <t xml:space="preserve">Винт с вн/ш М12 х 40</t>
  </si>
  <si>
    <t xml:space="preserve">Винт с вн/ш М12 х 45</t>
  </si>
  <si>
    <t xml:space="preserve">Винт с вн/ш М12 х 50</t>
  </si>
  <si>
    <t xml:space="preserve">Винт с вн/ш М12 х 55</t>
  </si>
  <si>
    <t xml:space="preserve">Винт с вн/ш М12 х 60</t>
  </si>
  <si>
    <t xml:space="preserve">Винт с вн/ш М12 х 65</t>
  </si>
  <si>
    <t xml:space="preserve">Винт с вн/ш М12 х 70</t>
  </si>
  <si>
    <t xml:space="preserve">Винт с вн/ш М12 х 75</t>
  </si>
  <si>
    <t xml:space="preserve">Винт с вн/ш М12 х 80</t>
  </si>
  <si>
    <t xml:space="preserve">Винт с вн/ш М12 х 90</t>
  </si>
  <si>
    <t xml:space="preserve">Винт с вн/ш М12 х 100</t>
  </si>
  <si>
    <t xml:space="preserve">Винт с вн/ш М12 х 120</t>
  </si>
  <si>
    <t xml:space="preserve">Винт с вн/ш М14 х 60</t>
  </si>
  <si>
    <t xml:space="preserve">Винт с вн/ш М14 х 70</t>
  </si>
  <si>
    <t xml:space="preserve">Винт с вн/ш М14 х 80</t>
  </si>
  <si>
    <t xml:space="preserve">Винт с вн/ш М16 х 40</t>
  </si>
  <si>
    <t xml:space="preserve">Винт с вн/ш М16 х 50</t>
  </si>
  <si>
    <t xml:space="preserve">Винт с вн/ш М16 х 60</t>
  </si>
  <si>
    <t xml:space="preserve">Винт с вн/ш М16 х 70</t>
  </si>
  <si>
    <t xml:space="preserve">Винт с вн/ш М16 х 80</t>
  </si>
  <si>
    <t xml:space="preserve">Винт с вн/ш М16 х 90</t>
  </si>
  <si>
    <t xml:space="preserve">Винт с вн/ш М16 х 100</t>
  </si>
  <si>
    <t xml:space="preserve">Винт с вн/ш М16 х 110</t>
  </si>
  <si>
    <t xml:space="preserve">Винт с вн/ш М20 х 45</t>
  </si>
  <si>
    <t xml:space="preserve">Винт с вн/ш М20 х 50</t>
  </si>
  <si>
    <t xml:space="preserve">Винт с вн/ш М20 х 60</t>
  </si>
  <si>
    <t xml:space="preserve">Винт с вн/ш М20 х 70</t>
  </si>
  <si>
    <t xml:space="preserve">Винт с вн/ш М20 х 80</t>
  </si>
  <si>
    <t xml:space="preserve">Винт с вн/ш М20 х 90</t>
  </si>
  <si>
    <t xml:space="preserve">Винт с вн/ш М20 х 100</t>
  </si>
  <si>
    <t xml:space="preserve">Винт с вн/ш М20 х 110</t>
  </si>
  <si>
    <t xml:space="preserve">Винт с вн/ш М20 х 120</t>
  </si>
  <si>
    <t xml:space="preserve">Винт с вн/ш М24 х 60</t>
  </si>
  <si>
    <t xml:space="preserve">Винт с вн/ш М24 х 80</t>
  </si>
  <si>
    <t xml:space="preserve">Винт с вн/ш М24 х 100</t>
  </si>
  <si>
    <t xml:space="preserve">Винт с вн/ш М24 х 150</t>
  </si>
  <si>
    <t xml:space="preserve">Винт с вн/ш М30 х 100</t>
  </si>
  <si>
    <t xml:space="preserve">Винт с установочный</t>
  </si>
  <si>
    <t xml:space="preserve">со шлицом ГОСТ 1476-93 (DIN 553)</t>
  </si>
  <si>
    <t xml:space="preserve">Винт уст. М2 х 4</t>
  </si>
  <si>
    <t xml:space="preserve">Винт уст. М2 х 5</t>
  </si>
  <si>
    <t xml:space="preserve">Винт уст. М2 х 6  </t>
  </si>
  <si>
    <t xml:space="preserve">Винт уст. М2 х 8</t>
  </si>
  <si>
    <t xml:space="preserve">Винт уст. М2,5 х 4</t>
  </si>
  <si>
    <t xml:space="preserve">Винт уст. М2,5 х 5</t>
  </si>
  <si>
    <t xml:space="preserve">Винт уст. М2,5 х 6</t>
  </si>
  <si>
    <t xml:space="preserve">Винт уст. М2,5 х 8</t>
  </si>
  <si>
    <t xml:space="preserve">Винт уст. М2,5 х 10</t>
  </si>
  <si>
    <t xml:space="preserve">Винт уст. М2,5 х 12</t>
  </si>
  <si>
    <t xml:space="preserve">Винт уст. М3 х 4</t>
  </si>
  <si>
    <t xml:space="preserve">Винт уст. М3 х 5</t>
  </si>
  <si>
    <t xml:space="preserve">Винт уст. М3 х 6</t>
  </si>
  <si>
    <t xml:space="preserve">Винт уст. М3 х 8</t>
  </si>
  <si>
    <t xml:space="preserve">Винт уст. М4 х 5</t>
  </si>
  <si>
    <t xml:space="preserve">Винт уст. М4 х 6</t>
  </si>
  <si>
    <t xml:space="preserve">Винт уст. М4 х 8</t>
  </si>
  <si>
    <t xml:space="preserve">Винт уст. М4 х 10</t>
  </si>
  <si>
    <t xml:space="preserve">Винт уст. М4 х 12</t>
  </si>
  <si>
    <t xml:space="preserve">Винт уст. М4 х 16</t>
  </si>
  <si>
    <t xml:space="preserve">Винт уст. М5 х 8</t>
  </si>
  <si>
    <t xml:space="preserve">Винт уст. М5 х 10</t>
  </si>
  <si>
    <t xml:space="preserve">Винт уст. М5 х 12</t>
  </si>
  <si>
    <t xml:space="preserve">Винт уст. М5 х 16</t>
  </si>
  <si>
    <t xml:space="preserve">Винт уст. М5 х 25</t>
  </si>
  <si>
    <t xml:space="preserve">Винт уст. М6 х 6</t>
  </si>
  <si>
    <t xml:space="preserve">Винт уст. М6 х 8</t>
  </si>
  <si>
    <t xml:space="preserve">Винт уст. М6 х 10</t>
  </si>
  <si>
    <t xml:space="preserve">Винт уст. М6 х 12</t>
  </si>
  <si>
    <t xml:space="preserve">Винт уст. М6 х 14</t>
  </si>
  <si>
    <t xml:space="preserve">Винт уст. М6 х 16</t>
  </si>
  <si>
    <t xml:space="preserve">Винт уст. М6 х 20</t>
  </si>
  <si>
    <t xml:space="preserve">Винт уст. М6 х 25</t>
  </si>
  <si>
    <t xml:space="preserve">Винт уст. М8 х 10</t>
  </si>
  <si>
    <t xml:space="preserve">Винт уст. М8 х 12</t>
  </si>
  <si>
    <t xml:space="preserve">Винт уст. М8 х 14</t>
  </si>
  <si>
    <t xml:space="preserve">Винт уст. М8 х 16</t>
  </si>
  <si>
    <t xml:space="preserve">Винт уст. М8 х 20</t>
  </si>
  <si>
    <t xml:space="preserve">Винт уст. М8 х 25</t>
  </si>
  <si>
    <t xml:space="preserve">Винт уст. М10 х 12</t>
  </si>
  <si>
    <t xml:space="preserve">Винт уст. М10 х 16</t>
  </si>
  <si>
    <t xml:space="preserve">Винт уст. М10 х 20</t>
  </si>
  <si>
    <t xml:space="preserve">Винт уст. М10 х 25</t>
  </si>
  <si>
    <t xml:space="preserve">со шлицом ГОСТ 1477-93 (DIN 551)</t>
  </si>
  <si>
    <t xml:space="preserve">Винт уст. М10 х 30</t>
  </si>
  <si>
    <t xml:space="preserve">цинк</t>
  </si>
  <si>
    <t xml:space="preserve">хр</t>
  </si>
  <si>
    <t xml:space="preserve">терм</t>
  </si>
  <si>
    <t xml:space="preserve">кадм</t>
  </si>
  <si>
    <t xml:space="preserve">ПРАЙС-ЛИСТ НА ПРОИЗВОДИМЫЕ МЕТИЗЫ</t>
  </si>
  <si>
    <t xml:space="preserve">Цена детали</t>
  </si>
  <si>
    <t xml:space="preserve">Стоимость</t>
  </si>
  <si>
    <t xml:space="preserve">с термообраб.</t>
  </si>
  <si>
    <t xml:space="preserve">с оцинковкой</t>
  </si>
  <si>
    <t xml:space="preserve">с т\о и оцинк.</t>
  </si>
  <si>
    <t xml:space="preserve">т\о</t>
  </si>
  <si>
    <t xml:space="preserve">оцинковки</t>
  </si>
  <si>
    <t xml:space="preserve">заготовки</t>
  </si>
  <si>
    <t xml:space="preserve">за шт без НДС</t>
  </si>
  <si>
    <t xml:space="preserve">детали</t>
  </si>
  <si>
    <t xml:space="preserve">сталь 40Х, 45, 35, 09Г2С</t>
  </si>
  <si>
    <t xml:space="preserve">Болт  М8 х110</t>
  </si>
  <si>
    <t xml:space="preserve">Болт  М8 х120</t>
  </si>
  <si>
    <t xml:space="preserve">Болт  М8 х130</t>
  </si>
  <si>
    <t xml:space="preserve">Болт  М8 х140</t>
  </si>
  <si>
    <t xml:space="preserve">Болт  М8 х150</t>
  </si>
  <si>
    <t xml:space="preserve">Болт М10 х130</t>
  </si>
  <si>
    <t xml:space="preserve">Болт М10 х140</t>
  </si>
  <si>
    <t xml:space="preserve">Болт М10 х150</t>
  </si>
  <si>
    <t xml:space="preserve">Болт М10 х160</t>
  </si>
  <si>
    <t xml:space="preserve">Болт М10 х170</t>
  </si>
  <si>
    <t xml:space="preserve">Болт М10 х180</t>
  </si>
  <si>
    <t xml:space="preserve">Болт М10 х190</t>
  </si>
  <si>
    <t xml:space="preserve">Болт М10 х200</t>
  </si>
  <si>
    <t xml:space="preserve">Болт М12 х 130</t>
  </si>
  <si>
    <t xml:space="preserve">Болт М12 х 140</t>
  </si>
  <si>
    <t xml:space="preserve">Болт М12 х 150</t>
  </si>
  <si>
    <t xml:space="preserve">Болт М12 х 160</t>
  </si>
  <si>
    <t xml:space="preserve">Болт М12 х 170</t>
  </si>
  <si>
    <t xml:space="preserve">Болт М12 х 180</t>
  </si>
  <si>
    <t xml:space="preserve">Болт М12 х 190</t>
  </si>
  <si>
    <t xml:space="preserve">Болт М12 х 200</t>
  </si>
  <si>
    <t xml:space="preserve">Болт М16 х 20</t>
  </si>
  <si>
    <t xml:space="preserve">Болт М16 х 30</t>
  </si>
  <si>
    <t xml:space="preserve">Болт М16 х 100</t>
  </si>
  <si>
    <t xml:space="preserve">Болт М16 х 110</t>
  </si>
  <si>
    <t xml:space="preserve">Болт М16 х 120</t>
  </si>
  <si>
    <t xml:space="preserve">Болт М16 х 130</t>
  </si>
  <si>
    <t xml:space="preserve">Болт М16 х 140</t>
  </si>
  <si>
    <t xml:space="preserve">Болт М16 х 150</t>
  </si>
  <si>
    <t xml:space="preserve">Болт М16 х 160</t>
  </si>
  <si>
    <t xml:space="preserve">Болт М16 х 170</t>
  </si>
  <si>
    <t xml:space="preserve">Болт М16 х 180</t>
  </si>
  <si>
    <t xml:space="preserve">Болт М16 х 190</t>
  </si>
  <si>
    <t xml:space="preserve">Болт М16 х 200</t>
  </si>
  <si>
    <t xml:space="preserve">Болт М16 х 210</t>
  </si>
  <si>
    <t xml:space="preserve">Болт М16 х 220</t>
  </si>
  <si>
    <t xml:space="preserve">Болт М16 х 230</t>
  </si>
  <si>
    <t xml:space="preserve">Болт М16 х 240</t>
  </si>
  <si>
    <t xml:space="preserve">Болт М16 х 250</t>
  </si>
  <si>
    <t xml:space="preserve">Болт М16 х 260</t>
  </si>
  <si>
    <t xml:space="preserve">Болт М16 х 270</t>
  </si>
  <si>
    <t xml:space="preserve">Болт М16 х 280</t>
  </si>
  <si>
    <t xml:space="preserve">Болт М16 х 290</t>
  </si>
  <si>
    <t xml:space="preserve">Болт М16 х 300</t>
  </si>
  <si>
    <t xml:space="preserve">Болт М18 х 20</t>
  </si>
  <si>
    <t xml:space="preserve">Болт М18 х 30</t>
  </si>
  <si>
    <t xml:space="preserve">Болт М18 х 35</t>
  </si>
  <si>
    <t xml:space="preserve">Болт М18 х 40</t>
  </si>
  <si>
    <t xml:space="preserve">Болт М18 х 45</t>
  </si>
  <si>
    <t xml:space="preserve">Болт М18 х 50</t>
  </si>
  <si>
    <t xml:space="preserve">Болт М18 х 55</t>
  </si>
  <si>
    <t xml:space="preserve">Болт М18 х 60 </t>
  </si>
  <si>
    <t xml:space="preserve">Болт М18 х 65</t>
  </si>
  <si>
    <t xml:space="preserve">Болт М18 х 70</t>
  </si>
  <si>
    <t xml:space="preserve">Болт М18 х 75</t>
  </si>
  <si>
    <t xml:space="preserve">Болт М18 х 90</t>
  </si>
  <si>
    <t xml:space="preserve">Болт М18 х 100</t>
  </si>
  <si>
    <t xml:space="preserve">Болт М18 х 110</t>
  </si>
  <si>
    <t xml:space="preserve">Болт М18 х 120</t>
  </si>
  <si>
    <t xml:space="preserve">Болт М18 х 130</t>
  </si>
  <si>
    <t xml:space="preserve">Болт М18 х 140</t>
  </si>
  <si>
    <t xml:space="preserve">Болт М18 х 150</t>
  </si>
  <si>
    <t xml:space="preserve">Болт М18 х 160</t>
  </si>
  <si>
    <t xml:space="preserve">Болт М18 х 170</t>
  </si>
  <si>
    <t xml:space="preserve">Болт М18 х 180</t>
  </si>
  <si>
    <t xml:space="preserve">Болт М18 х 190</t>
  </si>
  <si>
    <t xml:space="preserve">Болт М18 х 200</t>
  </si>
  <si>
    <t xml:space="preserve">Болт М20 х 160</t>
  </si>
  <si>
    <t xml:space="preserve">Болт М20 х 170</t>
  </si>
  <si>
    <t xml:space="preserve">Болт М20 х 180</t>
  </si>
  <si>
    <t xml:space="preserve">Болт М20 х 190</t>
  </si>
  <si>
    <t xml:space="preserve">Болт М20 х 200</t>
  </si>
  <si>
    <t xml:space="preserve">Болт М22 х 120</t>
  </si>
  <si>
    <t xml:space="preserve">Болт М22 х 130</t>
  </si>
  <si>
    <t xml:space="preserve">Болт М22 х 140</t>
  </si>
  <si>
    <t xml:space="preserve">Болт М22 х 150</t>
  </si>
  <si>
    <t xml:space="preserve">Болт М22 х 160</t>
  </si>
  <si>
    <t xml:space="preserve">Болт М22 х 170</t>
  </si>
  <si>
    <t xml:space="preserve">Болт М22 х 180</t>
  </si>
  <si>
    <t xml:space="preserve">Болт М22 х 190</t>
  </si>
  <si>
    <t xml:space="preserve">Болт М22 х 200</t>
  </si>
  <si>
    <t xml:space="preserve">Болт М24 х 120</t>
  </si>
  <si>
    <t xml:space="preserve">Болт М24 х 140</t>
  </si>
  <si>
    <t xml:space="preserve">Болт М24 х 160</t>
  </si>
  <si>
    <t xml:space="preserve">Болт М24 х 170</t>
  </si>
  <si>
    <t xml:space="preserve">Болт М24 х 180</t>
  </si>
  <si>
    <t xml:space="preserve">Болт М24 х 190</t>
  </si>
  <si>
    <t xml:space="preserve">Болт М24 х 200</t>
  </si>
  <si>
    <t xml:space="preserve">Болт М27 х 40</t>
  </si>
  <si>
    <t xml:space="preserve">Болт М27 х 50</t>
  </si>
  <si>
    <t xml:space="preserve">Болт М27 х 60</t>
  </si>
  <si>
    <t xml:space="preserve">Болт М27 х 70</t>
  </si>
  <si>
    <t xml:space="preserve">Болт М27 х 110</t>
  </si>
  <si>
    <t xml:space="preserve">Болт М30 х 50</t>
  </si>
  <si>
    <t xml:space="preserve">Болт М30 х 60</t>
  </si>
  <si>
    <t xml:space="preserve">Болт М30 х 70</t>
  </si>
  <si>
    <t xml:space="preserve">Болт М36 х 60</t>
  </si>
  <si>
    <t xml:space="preserve">Болт М36 х 70</t>
  </si>
  <si>
    <t xml:space="preserve">Болт М36 х 80</t>
  </si>
  <si>
    <t xml:space="preserve">Болт М36 х 90</t>
  </si>
  <si>
    <t xml:space="preserve">Болт М36 х 100</t>
  </si>
  <si>
    <t xml:space="preserve">Болт М36 х 110</t>
  </si>
  <si>
    <t xml:space="preserve">Болт М36 х 120</t>
  </si>
  <si>
    <t xml:space="preserve">Болт М36 х 130</t>
  </si>
  <si>
    <t xml:space="preserve">Болт М36 х 140</t>
  </si>
  <si>
    <t xml:space="preserve">Болт М36 х 150</t>
  </si>
  <si>
    <t xml:space="preserve">Болт М36 х 160</t>
  </si>
  <si>
    <t xml:space="preserve">Болт М36 х 170</t>
  </si>
  <si>
    <t xml:space="preserve">Болт М36 х 180</t>
  </si>
  <si>
    <t xml:space="preserve">Болт М36 х 190</t>
  </si>
  <si>
    <t xml:space="preserve">Болт М36 х 200</t>
  </si>
  <si>
    <t xml:space="preserve">Болт М42 х 100</t>
  </si>
  <si>
    <t xml:space="preserve">Болт М42 х 110</t>
  </si>
  <si>
    <t xml:space="preserve">Болт М42 х 120</t>
  </si>
  <si>
    <t xml:space="preserve">Болт М42 х 130</t>
  </si>
  <si>
    <t xml:space="preserve">Болт М42 х 140</t>
  </si>
  <si>
    <t xml:space="preserve">Болт М42 х 150</t>
  </si>
  <si>
    <t xml:space="preserve">Болт М42 х 160</t>
  </si>
  <si>
    <t xml:space="preserve">Болт М42 х 170</t>
  </si>
  <si>
    <t xml:space="preserve">Болт М42 х 180</t>
  </si>
  <si>
    <t xml:space="preserve">Болт М42 х 190</t>
  </si>
  <si>
    <t xml:space="preserve">Болт М42 х 200</t>
  </si>
  <si>
    <t xml:space="preserve">Болт М42 х 250</t>
  </si>
  <si>
    <t xml:space="preserve">Болт М42 х 300</t>
  </si>
  <si>
    <t xml:space="preserve">Болт М42 х 350</t>
  </si>
  <si>
    <t xml:space="preserve">Болт М42 х 400</t>
  </si>
  <si>
    <t xml:space="preserve">Болт М42 х 450</t>
  </si>
  <si>
    <t xml:space="preserve">Болт М42 х 500</t>
  </si>
  <si>
    <t xml:space="preserve">Болт М48 х 100</t>
  </si>
  <si>
    <t xml:space="preserve">Болт М48 х 110</t>
  </si>
  <si>
    <t xml:space="preserve">Болт М48 х 120</t>
  </si>
  <si>
    <t xml:space="preserve">Болт М48 х 130</t>
  </si>
  <si>
    <t xml:space="preserve">Болт М48 х 140</t>
  </si>
  <si>
    <t xml:space="preserve">Болт М48 х 150</t>
  </si>
  <si>
    <t xml:space="preserve">Болт М48 х 160</t>
  </si>
  <si>
    <t xml:space="preserve">Болт М48 х 170</t>
  </si>
  <si>
    <t xml:space="preserve">Болт М48 х 180</t>
  </si>
  <si>
    <t xml:space="preserve">Болт М48 х 190</t>
  </si>
  <si>
    <t xml:space="preserve">Болт М48 х 200</t>
  </si>
  <si>
    <t xml:space="preserve">Болт М48 х 250</t>
  </si>
  <si>
    <t xml:space="preserve">Болт М48 х 300</t>
  </si>
  <si>
    <t xml:space="preserve">Болт М48 х 350</t>
  </si>
  <si>
    <t xml:space="preserve">Болт М48 х 400</t>
  </si>
  <si>
    <t xml:space="preserve">Болт М48 х 450</t>
  </si>
  <si>
    <t xml:space="preserve">Болт М48 х 500</t>
  </si>
  <si>
    <t xml:space="preserve">Болт М56 х 150</t>
  </si>
  <si>
    <t xml:space="preserve">Болт М56 х 160</t>
  </si>
  <si>
    <t xml:space="preserve">Болт М56 х 170</t>
  </si>
  <si>
    <t xml:space="preserve">Болт М56 х 180</t>
  </si>
  <si>
    <t xml:space="preserve">Болт М56 х 190</t>
  </si>
  <si>
    <t xml:space="preserve">Болт М56 х 200</t>
  </si>
  <si>
    <t xml:space="preserve">Болт М56 х 250</t>
  </si>
  <si>
    <t xml:space="preserve">Болт М56 х 300</t>
  </si>
  <si>
    <t xml:space="preserve">Болт М56 х 350</t>
  </si>
  <si>
    <t xml:space="preserve">Болт М56 х 400</t>
  </si>
  <si>
    <t xml:space="preserve">Болт М56 х 450</t>
  </si>
  <si>
    <t xml:space="preserve">Болт М56 х 500</t>
  </si>
  <si>
    <t xml:space="preserve">Болт М64 х 150</t>
  </si>
  <si>
    <t xml:space="preserve">Болт М64 х 200</t>
  </si>
  <si>
    <t xml:space="preserve">Болт М64 х 250</t>
  </si>
  <si>
    <t xml:space="preserve">Болт М64 х 300</t>
  </si>
  <si>
    <t xml:space="preserve">Болт М64 х 350</t>
  </si>
  <si>
    <t xml:space="preserve">Болт М64 х 400</t>
  </si>
  <si>
    <t xml:space="preserve">Болт М64 х 450</t>
  </si>
  <si>
    <t xml:space="preserve">Болт М64 х 500</t>
  </si>
  <si>
    <t xml:space="preserve">Гайки  ГОСТ 5915-70, 5927-70, 10605-72, 9064-75</t>
  </si>
  <si>
    <t xml:space="preserve">сталь 40Х, 45, 35</t>
  </si>
  <si>
    <t xml:space="preserve">Гайка М56</t>
  </si>
  <si>
    <t xml:space="preserve">Гайка М64</t>
  </si>
  <si>
    <t xml:space="preserve">Гайки низкие ГОСТ 5916-70, ГОСТ 5929-70, 10607-72</t>
  </si>
  <si>
    <t xml:space="preserve">Гайки прорезные корончатые ГОСТ 5918-73</t>
  </si>
  <si>
    <t xml:space="preserve"> и ГОСТ 5932-73 сталь 40Х, 45, 35</t>
  </si>
  <si>
    <t xml:space="preserve">Шайба Ø56</t>
  </si>
  <si>
    <t xml:space="preserve">Шайба Ø64</t>
  </si>
  <si>
    <t xml:space="preserve">Винт с полукругл. головкой ГОСТ 17473-80</t>
  </si>
  <si>
    <t xml:space="preserve">                                                   Винт с потайной головкой ГОСТ 17475-80</t>
  </si>
  <si>
    <t xml:space="preserve">Винт с цилиндрической головкой ГОСТ 1491-80</t>
  </si>
  <si>
    <t xml:space="preserve">сталь 40Х, 45,35,09Г2С</t>
  </si>
  <si>
    <t xml:space="preserve">сталь 40Х, 45</t>
  </si>
  <si>
    <t xml:space="preserve">Шпилька  ГОСТ 22042-76, 9066-75</t>
  </si>
  <si>
    <t xml:space="preserve">Шпилька  М6 х 16</t>
  </si>
  <si>
    <t xml:space="preserve">Шпилька  М6 х 20</t>
  </si>
  <si>
    <t xml:space="preserve">Шпилька  М6 х 22</t>
  </si>
  <si>
    <t xml:space="preserve">Шпилька  М6 х 25</t>
  </si>
  <si>
    <t xml:space="preserve">Шпилька  М6 х 30 </t>
  </si>
  <si>
    <t xml:space="preserve">Шпилька  М6 х 35</t>
  </si>
  <si>
    <t xml:space="preserve">Шпилька  М6 х 40</t>
  </si>
  <si>
    <t xml:space="preserve">Шпилька  М6 х 45</t>
  </si>
  <si>
    <t xml:space="preserve">Шпилька  М6 х 50</t>
  </si>
  <si>
    <t xml:space="preserve">Шпилька  М6 х 55</t>
  </si>
  <si>
    <t xml:space="preserve">Шпилька  М6 х 60</t>
  </si>
  <si>
    <t xml:space="preserve">Шпилька  М6 х 65</t>
  </si>
  <si>
    <t xml:space="preserve">Шпилька  М6 х 70</t>
  </si>
  <si>
    <t xml:space="preserve">Шпилька  М6 х 75</t>
  </si>
  <si>
    <t xml:space="preserve">Шпилька  М6 х 80</t>
  </si>
  <si>
    <t xml:space="preserve">Шпилька  М6 х 85</t>
  </si>
  <si>
    <t xml:space="preserve">Шпилька  М6 х 90</t>
  </si>
  <si>
    <t xml:space="preserve">Шпилька  М6 х 95</t>
  </si>
  <si>
    <t xml:space="preserve">Шпилька  М6 х 100</t>
  </si>
  <si>
    <t xml:space="preserve">Шпилька  М6 х 110</t>
  </si>
  <si>
    <t xml:space="preserve">Шпилька  М6 х 120</t>
  </si>
  <si>
    <t xml:space="preserve">Шпилька  М6 х 130</t>
  </si>
  <si>
    <t xml:space="preserve">Шпилька  М6 х 140</t>
  </si>
  <si>
    <t xml:space="preserve">Шпилька  М6 х 150</t>
  </si>
  <si>
    <t xml:space="preserve">Шпилька  М6 х 160</t>
  </si>
  <si>
    <t xml:space="preserve">Шпилька  М6 х 170</t>
  </si>
  <si>
    <t xml:space="preserve">Шпилька  М6 х 180</t>
  </si>
  <si>
    <t xml:space="preserve">Шпилька  М6 х 190</t>
  </si>
  <si>
    <t xml:space="preserve">Шпилька  М6 х 200</t>
  </si>
  <si>
    <t xml:space="preserve">Шпилька  М8 х 20</t>
  </si>
  <si>
    <t xml:space="preserve">Шпилька  М8 х 25</t>
  </si>
  <si>
    <t xml:space="preserve">Шпилька  М8 х 30</t>
  </si>
  <si>
    <t xml:space="preserve">Шпилька  М8 х 35</t>
  </si>
  <si>
    <t xml:space="preserve">Шпилька  М8 х 40</t>
  </si>
  <si>
    <t xml:space="preserve">Шпилька  М8 х 45</t>
  </si>
  <si>
    <t xml:space="preserve">Шпилька  М8 х 50 </t>
  </si>
  <si>
    <t xml:space="preserve">Шпилька  М8 х 55</t>
  </si>
  <si>
    <t xml:space="preserve">Шпилька  М8 х 60</t>
  </si>
  <si>
    <t xml:space="preserve">Шпилька  М8 х 65</t>
  </si>
  <si>
    <t xml:space="preserve">Шпилька  М8 х 70</t>
  </si>
  <si>
    <t xml:space="preserve">Шпилька  М8 х 75</t>
  </si>
  <si>
    <t xml:space="preserve">Шпилька  М8 х 80</t>
  </si>
  <si>
    <t xml:space="preserve">Шпилька  М8 х 90 </t>
  </si>
  <si>
    <t xml:space="preserve">Шпилька  М8 х100</t>
  </si>
  <si>
    <t xml:space="preserve">Шпилька  М8 х110</t>
  </si>
  <si>
    <t xml:space="preserve">Шпилька  М8 х120</t>
  </si>
  <si>
    <t xml:space="preserve">Шпилька  М8 х130</t>
  </si>
  <si>
    <t xml:space="preserve">Шпилька  М8 х140</t>
  </si>
  <si>
    <t xml:space="preserve">Шпилька  М8 х150</t>
  </si>
  <si>
    <t xml:space="preserve">Шпилька  М8 х160</t>
  </si>
  <si>
    <t xml:space="preserve">Шпилька  М8 х170</t>
  </si>
  <si>
    <t xml:space="preserve">Шпилька  М8 х180</t>
  </si>
  <si>
    <t xml:space="preserve">Шпилька  М8 х190</t>
  </si>
  <si>
    <t xml:space="preserve">Шпилька  М8 х200</t>
  </si>
  <si>
    <t xml:space="preserve">Шпилька М10 х 30</t>
  </si>
  <si>
    <t xml:space="preserve">Шпилька М10 х 35</t>
  </si>
  <si>
    <t xml:space="preserve">Шпилька М10 х 40</t>
  </si>
  <si>
    <t xml:space="preserve">Шпилька М10 х 45</t>
  </si>
  <si>
    <t xml:space="preserve">Шпилька М10 х 50</t>
  </si>
  <si>
    <t xml:space="preserve">Шпилька М10 х 55</t>
  </si>
  <si>
    <t xml:space="preserve">Шпилька М10 х 60</t>
  </si>
  <si>
    <t xml:space="preserve">Шпилька М10 х 65</t>
  </si>
  <si>
    <t xml:space="preserve">Шпилька М10 х 70</t>
  </si>
  <si>
    <t xml:space="preserve">Шпилька М10 х 75</t>
  </si>
  <si>
    <t xml:space="preserve">Шпилька М10 х 80</t>
  </si>
  <si>
    <t xml:space="preserve">Шпилька М10 х 90</t>
  </si>
  <si>
    <t xml:space="preserve">Шпилька М10 х100</t>
  </si>
  <si>
    <t xml:space="preserve">Шпилька М10 х120</t>
  </si>
  <si>
    <t xml:space="preserve">Шпилька М10 х130</t>
  </si>
  <si>
    <t xml:space="preserve">Шпилька М10 х140</t>
  </si>
  <si>
    <t xml:space="preserve">Шпилька М10 х150</t>
  </si>
  <si>
    <t xml:space="preserve">Шпилька М10 х160</t>
  </si>
  <si>
    <t xml:space="preserve">Шпилька М10 х170</t>
  </si>
  <si>
    <t xml:space="preserve">Шпилька М10 х180</t>
  </si>
  <si>
    <t xml:space="preserve">Шпилька М10 х190</t>
  </si>
  <si>
    <t xml:space="preserve">Шпилька М10 х200</t>
  </si>
  <si>
    <t xml:space="preserve">Шпилька М12 х 40</t>
  </si>
  <si>
    <t xml:space="preserve">Шпилька М12 х 45</t>
  </si>
  <si>
    <t xml:space="preserve">Шпилька М12 х 50</t>
  </si>
  <si>
    <t xml:space="preserve">Шпилька М12 х 55</t>
  </si>
  <si>
    <t xml:space="preserve">Шпилька М12 х 60</t>
  </si>
  <si>
    <t xml:space="preserve">Шпилька М12 х 65</t>
  </si>
  <si>
    <t xml:space="preserve">Шпилька М12 х 70</t>
  </si>
  <si>
    <t xml:space="preserve">Шпилька М12 х 75</t>
  </si>
  <si>
    <t xml:space="preserve">Шпилька М12 х 80</t>
  </si>
  <si>
    <t xml:space="preserve">Шпилька М12 х 85</t>
  </si>
  <si>
    <t xml:space="preserve">Шпилька М12 х 90</t>
  </si>
  <si>
    <t xml:space="preserve">Шпилька М12 х 100</t>
  </si>
  <si>
    <t xml:space="preserve">Шпилька М12 х 110</t>
  </si>
  <si>
    <t xml:space="preserve">Шпилька М12 х 120</t>
  </si>
  <si>
    <t xml:space="preserve">Шпилька М12 х 130</t>
  </si>
  <si>
    <t xml:space="preserve">Шпилька М12 х 140</t>
  </si>
  <si>
    <t xml:space="preserve">Шпилька М12 х 150</t>
  </si>
  <si>
    <t xml:space="preserve">Шпилька М12 х 160</t>
  </si>
  <si>
    <t xml:space="preserve">Шпилька М12 х 170</t>
  </si>
  <si>
    <t xml:space="preserve">Шпилька М12 х 180</t>
  </si>
  <si>
    <t xml:space="preserve">Шпилька М12 х 190</t>
  </si>
  <si>
    <t xml:space="preserve">Шпилька М12 х 200</t>
  </si>
  <si>
    <t xml:space="preserve">Шпилька М14 х 55</t>
  </si>
  <si>
    <t xml:space="preserve">Шпилька М14 х 60</t>
  </si>
  <si>
    <t xml:space="preserve">Шпилька М14 х 70</t>
  </si>
  <si>
    <t xml:space="preserve">Шпилька М14 х 75</t>
  </si>
  <si>
    <t xml:space="preserve">Шпилька М14 х 80</t>
  </si>
  <si>
    <t xml:space="preserve">Шпилька М14 х 85</t>
  </si>
  <si>
    <t xml:space="preserve">Шпилька М14 х 90</t>
  </si>
  <si>
    <t xml:space="preserve">Шпилька М14 х100</t>
  </si>
  <si>
    <t xml:space="preserve">Шпилька М16 х 55</t>
  </si>
  <si>
    <t xml:space="preserve">Шпилька М16 х 60 </t>
  </si>
  <si>
    <t xml:space="preserve">Шпилька М16 х 65</t>
  </si>
  <si>
    <t xml:space="preserve">Шпилька М16 х 70</t>
  </si>
  <si>
    <t xml:space="preserve">Шпилька М16 х 75</t>
  </si>
  <si>
    <t xml:space="preserve">Шпилька М16 х 80</t>
  </si>
  <si>
    <t xml:space="preserve">Шпилька М16 х 90</t>
  </si>
  <si>
    <t xml:space="preserve">Шпилька М16 х 100</t>
  </si>
  <si>
    <t xml:space="preserve">Шпилька М16 х 110</t>
  </si>
  <si>
    <t xml:space="preserve">Шпилька М16 х 120</t>
  </si>
  <si>
    <t xml:space="preserve">Шпилька М16 х 130</t>
  </si>
  <si>
    <t xml:space="preserve">Шпилька М16 х 140</t>
  </si>
  <si>
    <t xml:space="preserve">Шпилька М16 х 150</t>
  </si>
  <si>
    <t xml:space="preserve">Шпилька М16 х 160</t>
  </si>
  <si>
    <t xml:space="preserve">Шпилька М16 х 170</t>
  </si>
  <si>
    <t xml:space="preserve">Шпилька М16 х 180</t>
  </si>
  <si>
    <t xml:space="preserve">Шпилька М16 х 190</t>
  </si>
  <si>
    <t xml:space="preserve">Шпилька М16 х 200</t>
  </si>
  <si>
    <t xml:space="preserve">Шпилька М16 х 220</t>
  </si>
  <si>
    <t xml:space="preserve">Шпилька М16 х 240</t>
  </si>
  <si>
    <t xml:space="preserve">Шпилька М16 х 260</t>
  </si>
  <si>
    <t xml:space="preserve">Шпилька М16 х 280</t>
  </si>
  <si>
    <t xml:space="preserve">Шпилька М16 х 300</t>
  </si>
  <si>
    <t xml:space="preserve">Шпилька М16 х 320</t>
  </si>
  <si>
    <t xml:space="preserve">Шпилька М16 х 340</t>
  </si>
  <si>
    <t xml:space="preserve">Шпилька М16 х 360</t>
  </si>
  <si>
    <t xml:space="preserve">Шпилька М16 х 380</t>
  </si>
  <si>
    <t xml:space="preserve">Шпилька М16 х 400</t>
  </si>
  <si>
    <t xml:space="preserve">Шпилька М16 х 420</t>
  </si>
  <si>
    <t xml:space="preserve">Шпилька М16 х 450</t>
  </si>
  <si>
    <t xml:space="preserve">Шпилька М16 х 480</t>
  </si>
  <si>
    <t xml:space="preserve">Шпилька М16 х 500</t>
  </si>
  <si>
    <t xml:space="preserve">Шпилька М18 х 70</t>
  </si>
  <si>
    <t xml:space="preserve">Шпилька М18 х 75</t>
  </si>
  <si>
    <t xml:space="preserve">Шпилька М18 х 80</t>
  </si>
  <si>
    <t xml:space="preserve">Шпилька М18 х 90</t>
  </si>
  <si>
    <t xml:space="preserve">Шпилька М18 х 100</t>
  </si>
  <si>
    <t xml:space="preserve">Шпилька М18 х 110</t>
  </si>
  <si>
    <t xml:space="preserve">Шпилька М18 х 120</t>
  </si>
  <si>
    <t xml:space="preserve">Шпилька М18 х 130</t>
  </si>
  <si>
    <t xml:space="preserve">Шпилька М18 х 140</t>
  </si>
  <si>
    <t xml:space="preserve">Шпилька М18 х 150</t>
  </si>
  <si>
    <t xml:space="preserve">Шпилька М18 х 160</t>
  </si>
  <si>
    <t xml:space="preserve">Шпилька М18 х 170</t>
  </si>
  <si>
    <t xml:space="preserve">Шпилька М18 х 180</t>
  </si>
  <si>
    <t xml:space="preserve">Шпилька М18 х 190</t>
  </si>
  <si>
    <t xml:space="preserve">Шпилька М18 х 200</t>
  </si>
  <si>
    <t xml:space="preserve">Шпилька М18 х 220</t>
  </si>
  <si>
    <t xml:space="preserve">Шпилька М18 х 240</t>
  </si>
  <si>
    <t xml:space="preserve">Шпилька М18 х 260</t>
  </si>
  <si>
    <t xml:space="preserve">Шпилька М18 х 280</t>
  </si>
  <si>
    <t xml:space="preserve">Шпилька М18 х 300</t>
  </si>
  <si>
    <t xml:space="preserve">Шпилька М18 х 320</t>
  </si>
  <si>
    <t xml:space="preserve">Шпилька М18 х 340</t>
  </si>
  <si>
    <t xml:space="preserve">Шпилька М18 х 360</t>
  </si>
  <si>
    <t xml:space="preserve">Шпилька М18 х 380</t>
  </si>
  <si>
    <t xml:space="preserve">Шпилька М18 х 400</t>
  </si>
  <si>
    <t xml:space="preserve">Шпилька М18 х 420</t>
  </si>
  <si>
    <t xml:space="preserve">Шпилька М18 х 450</t>
  </si>
  <si>
    <t xml:space="preserve">Шпилька М18 х 480</t>
  </si>
  <si>
    <t xml:space="preserve">Шпилька М18 х 500</t>
  </si>
  <si>
    <t xml:space="preserve">Шпилька М20 х 80</t>
  </si>
  <si>
    <t xml:space="preserve">Шпилька М20 х 90</t>
  </si>
  <si>
    <t xml:space="preserve">Шпилька М20 х 100</t>
  </si>
  <si>
    <t xml:space="preserve">Шпилька М20 х 110</t>
  </si>
  <si>
    <t xml:space="preserve">Шпилька М20 х 120</t>
  </si>
  <si>
    <t xml:space="preserve">Шпилька М20 х 130</t>
  </si>
  <si>
    <t xml:space="preserve">Шпилька М20 х 140</t>
  </si>
  <si>
    <t xml:space="preserve">Шпилька М20 х 150</t>
  </si>
  <si>
    <t xml:space="preserve">Шпилька М20 х 160</t>
  </si>
  <si>
    <t xml:space="preserve">Шпилька М20 х 170</t>
  </si>
  <si>
    <t xml:space="preserve">Шпилька М20 х 180</t>
  </si>
  <si>
    <t xml:space="preserve">Шпилька М20 х 190</t>
  </si>
  <si>
    <t xml:space="preserve">Шпилька М20 х 200</t>
  </si>
  <si>
    <t xml:space="preserve">Шпилька М20 х 220</t>
  </si>
  <si>
    <t xml:space="preserve">Шпилька М20 х 240</t>
  </si>
  <si>
    <t xml:space="preserve">Шпилька М20 х 260</t>
  </si>
  <si>
    <t xml:space="preserve">Шпилька М20 х 280</t>
  </si>
  <si>
    <t xml:space="preserve">Шпилька М20 х 300</t>
  </si>
  <si>
    <t xml:space="preserve">Шпилька М20 х 320</t>
  </si>
  <si>
    <t xml:space="preserve">Шпилька М20 х 340</t>
  </si>
  <si>
    <t xml:space="preserve">Шпилька М20 х 360</t>
  </si>
  <si>
    <t xml:space="preserve">Шпилька М20 х 380</t>
  </si>
  <si>
    <t xml:space="preserve">Шпилька М20 х 400</t>
  </si>
  <si>
    <t xml:space="preserve">Шпилька М20 х 420</t>
  </si>
  <si>
    <t xml:space="preserve">Шпилька М20 х 450</t>
  </si>
  <si>
    <t xml:space="preserve">Шпилька М20 х 480</t>
  </si>
  <si>
    <t xml:space="preserve">Шпилька М20 х 500</t>
  </si>
  <si>
    <t xml:space="preserve">Шпилька М22 х 120</t>
  </si>
  <si>
    <t xml:space="preserve">Шпилька М22 х 130</t>
  </si>
  <si>
    <t xml:space="preserve">Шпилька М22 х 140</t>
  </si>
  <si>
    <t xml:space="preserve">Шпилька М22 х 150</t>
  </si>
  <si>
    <t xml:space="preserve">Шпилька М22 х 160</t>
  </si>
  <si>
    <t xml:space="preserve">Шпилька М22 х 170</t>
  </si>
  <si>
    <t xml:space="preserve">Шпилька М22 х 180</t>
  </si>
  <si>
    <t xml:space="preserve">Шпилька М22 х 190</t>
  </si>
  <si>
    <t xml:space="preserve">Шпилька М22 х 200</t>
  </si>
  <si>
    <t xml:space="preserve">Шпилька М22 х 220</t>
  </si>
  <si>
    <t xml:space="preserve">Шпилька М22 х 240</t>
  </si>
  <si>
    <t xml:space="preserve">Шпилька М22 х 260</t>
  </si>
  <si>
    <t xml:space="preserve">Шпилька М22 х 280</t>
  </si>
  <si>
    <t xml:space="preserve">Шпилька М22 х 300</t>
  </si>
  <si>
    <t xml:space="preserve">Шпилька М22 х 320</t>
  </si>
  <si>
    <t xml:space="preserve">Шпилька М22 х 340</t>
  </si>
  <si>
    <t xml:space="preserve">Шпилька М22 х 360</t>
  </si>
  <si>
    <t xml:space="preserve">Шпилька М22 х 380</t>
  </si>
  <si>
    <t xml:space="preserve">Шпилька М22 х 400</t>
  </si>
  <si>
    <t xml:space="preserve">Шпилька М22 х 420</t>
  </si>
  <si>
    <t xml:space="preserve">Шпилька М22 х 450</t>
  </si>
  <si>
    <t xml:space="preserve">Шпилька М22 х 480</t>
  </si>
  <si>
    <t xml:space="preserve">Шпилька М22 х 500</t>
  </si>
  <si>
    <t xml:space="preserve">Шпилька М24 х 130</t>
  </si>
  <si>
    <t xml:space="preserve">Шпилька М24 х 140</t>
  </si>
  <si>
    <t xml:space="preserve">Шпилька М24 х 150</t>
  </si>
  <si>
    <t xml:space="preserve">Шпилька М24 х 160</t>
  </si>
  <si>
    <t xml:space="preserve">Шпилька М24 х 170</t>
  </si>
  <si>
    <t xml:space="preserve">Шпилька М24 х 180</t>
  </si>
  <si>
    <t xml:space="preserve">Шпилька М24 х 190</t>
  </si>
  <si>
    <t xml:space="preserve">Шпилька М24 х 200</t>
  </si>
  <si>
    <t xml:space="preserve">Шпилька М24 х 220</t>
  </si>
  <si>
    <t xml:space="preserve">Шпилька М24 х 240</t>
  </si>
  <si>
    <t xml:space="preserve">Шпилька М24 х 260</t>
  </si>
  <si>
    <t xml:space="preserve">Шпилька М24 х 280</t>
  </si>
  <si>
    <t xml:space="preserve">Шпилька М24 х 300</t>
  </si>
  <si>
    <t xml:space="preserve">Шпилька М24 х 320</t>
  </si>
  <si>
    <t xml:space="preserve">Шпилька М24 х 340</t>
  </si>
  <si>
    <t xml:space="preserve">Шпилька М24 х 360</t>
  </si>
  <si>
    <t xml:space="preserve">Шпилька М24 х 380</t>
  </si>
  <si>
    <t xml:space="preserve">Шпилька М24 х 400</t>
  </si>
  <si>
    <t xml:space="preserve">Шпилька М24 х 420</t>
  </si>
  <si>
    <t xml:space="preserve">Шпилька М24 х 450</t>
  </si>
  <si>
    <t xml:space="preserve">Шпилька М24 х 480</t>
  </si>
  <si>
    <t xml:space="preserve">Шпилька М24 х 500</t>
  </si>
  <si>
    <t xml:space="preserve">Шпилька М27 х 150</t>
  </si>
  <si>
    <t xml:space="preserve">Шпилька М27 х 160</t>
  </si>
  <si>
    <t xml:space="preserve">Шпилька М27 х 170</t>
  </si>
  <si>
    <t xml:space="preserve">Шпилька М27 х 180</t>
  </si>
  <si>
    <t xml:space="preserve">Шпилька М27 х 190</t>
  </si>
  <si>
    <t xml:space="preserve">Шпилька М27 х 200</t>
  </si>
  <si>
    <t xml:space="preserve">Шпилька М27 х 220</t>
  </si>
  <si>
    <t xml:space="preserve">Шпилька М27 х 240</t>
  </si>
  <si>
    <t xml:space="preserve">Шпилька М27 х 260</t>
  </si>
  <si>
    <t xml:space="preserve">Шпилька М27 х 280</t>
  </si>
  <si>
    <t xml:space="preserve">Шпилька М27 х 300</t>
  </si>
  <si>
    <t xml:space="preserve">Шпилька М27 х 320</t>
  </si>
  <si>
    <t xml:space="preserve">Шпилька М27 х 340</t>
  </si>
  <si>
    <t xml:space="preserve">Шпилька М27 х 360</t>
  </si>
  <si>
    <t xml:space="preserve">Шпилька М27 х 380</t>
  </si>
  <si>
    <t xml:space="preserve">Шпилька М27 х 400</t>
  </si>
  <si>
    <t xml:space="preserve">Шпилька М27 х 420</t>
  </si>
  <si>
    <t xml:space="preserve">Шпилька М27 х 450</t>
  </si>
  <si>
    <t xml:space="preserve">Шпилька М27 х 480</t>
  </si>
  <si>
    <t xml:space="preserve">Шпилька М27 х 500</t>
  </si>
  <si>
    <t xml:space="preserve">Шпилька М30 х 170</t>
  </si>
  <si>
    <t xml:space="preserve">Шпилька М30 х 180</t>
  </si>
  <si>
    <t xml:space="preserve">Шпилька М30 х 190</t>
  </si>
  <si>
    <t xml:space="preserve">Шпилька М30 х 200</t>
  </si>
  <si>
    <t xml:space="preserve">Шпилька М30 х 220</t>
  </si>
  <si>
    <t xml:space="preserve">Шпилька М30 х 240</t>
  </si>
  <si>
    <t xml:space="preserve">Шпилька М30 х 260</t>
  </si>
  <si>
    <t xml:space="preserve">Шпилька М30 х 280</t>
  </si>
  <si>
    <t xml:space="preserve">Шпилька М30 х 300</t>
  </si>
  <si>
    <t xml:space="preserve">Шпилька М30 х 320</t>
  </si>
  <si>
    <t xml:space="preserve">Шпилька М30 х 340</t>
  </si>
  <si>
    <t xml:space="preserve">Шпилька М30 х 360</t>
  </si>
  <si>
    <t xml:space="preserve">Шпилька М30 х 380</t>
  </si>
  <si>
    <t xml:space="preserve">Шпилька М30 х 400</t>
  </si>
  <si>
    <t xml:space="preserve">Шпилька М30 х 420</t>
  </si>
  <si>
    <t xml:space="preserve">Шпилька М30 х 450</t>
  </si>
  <si>
    <t xml:space="preserve">Шпилька М30 х 480</t>
  </si>
  <si>
    <t xml:space="preserve">Шпилька М30 х 500</t>
  </si>
  <si>
    <t xml:space="preserve">Шпилька М36 х 190</t>
  </si>
  <si>
    <t xml:space="preserve">Шпилька М36 х 200</t>
  </si>
  <si>
    <t xml:space="preserve">Шпилька М36 х 220</t>
  </si>
  <si>
    <t xml:space="preserve">Шпилька М36 х 240</t>
  </si>
  <si>
    <t xml:space="preserve">Шпилька М36 х 260</t>
  </si>
  <si>
    <t xml:space="preserve">Шпилька М36 х 280</t>
  </si>
  <si>
    <t xml:space="preserve">Шпилька М36 х 300</t>
  </si>
  <si>
    <t xml:space="preserve">Шпилька М36 х 320</t>
  </si>
  <si>
    <t xml:space="preserve">Шпилька М36 х 340</t>
  </si>
  <si>
    <t xml:space="preserve">Шпилька М36 х 360</t>
  </si>
  <si>
    <t xml:space="preserve">Шпилька М36 х 380</t>
  </si>
  <si>
    <t xml:space="preserve">Шпилька М36 х 400</t>
  </si>
  <si>
    <t xml:space="preserve">Шпилька М36 х 420</t>
  </si>
  <si>
    <t xml:space="preserve">Шпилька М36 х 450</t>
  </si>
  <si>
    <t xml:space="preserve">Шпилька М36 х 480</t>
  </si>
  <si>
    <t xml:space="preserve">Шпилька М36 х 500</t>
  </si>
  <si>
    <t xml:space="preserve">Шпилька М42 х 240</t>
  </si>
  <si>
    <t xml:space="preserve">Шпилька М42 х 260</t>
  </si>
  <si>
    <t xml:space="preserve">Шпилька М42 х 280</t>
  </si>
  <si>
    <t xml:space="preserve">Шпилька М42 х 300</t>
  </si>
  <si>
    <t xml:space="preserve">Шпилька М42 х 320</t>
  </si>
  <si>
    <t xml:space="preserve">Шпилька М42 х 340</t>
  </si>
  <si>
    <t xml:space="preserve">Шпилька М42 х 360</t>
  </si>
  <si>
    <t xml:space="preserve">Шпилька М42 х 380</t>
  </si>
  <si>
    <t xml:space="preserve">Шпилька М42 х 400</t>
  </si>
  <si>
    <t xml:space="preserve">Шпилька М42 х 420</t>
  </si>
  <si>
    <t xml:space="preserve">Шпилька М42 х 450</t>
  </si>
  <si>
    <t xml:space="preserve">Шпилька М42 х 480</t>
  </si>
  <si>
    <t xml:space="preserve">Шпилька М42 х 500</t>
  </si>
  <si>
    <t xml:space="preserve">Шпилька М48 х 260</t>
  </si>
  <si>
    <t xml:space="preserve">Шпилька М48 х 280</t>
  </si>
  <si>
    <t xml:space="preserve">Шпилька М48 х 300</t>
  </si>
  <si>
    <t xml:space="preserve">Шпилька М48 х 320</t>
  </si>
  <si>
    <t xml:space="preserve">Шпилька М48 х 340</t>
  </si>
  <si>
    <t xml:space="preserve">Шпилька М48 х 360</t>
  </si>
  <si>
    <t xml:space="preserve">Шпилька М48 х 380</t>
  </si>
  <si>
    <t xml:space="preserve">Шпилька М48 х 400</t>
  </si>
  <si>
    <t xml:space="preserve">Шпилька М48 х 420</t>
  </si>
  <si>
    <t xml:space="preserve">Шпилька М48 х 450</t>
  </si>
  <si>
    <t xml:space="preserve">Шпилька М48 х 480</t>
  </si>
  <si>
    <t xml:space="preserve">Шпилька М48 х 500</t>
  </si>
  <si>
    <t xml:space="preserve">Шпилька  ГОСТ 22032-76</t>
  </si>
  <si>
    <t xml:space="preserve">с пассивацией</t>
  </si>
  <si>
    <t xml:space="preserve">с т\о и пассив.</t>
  </si>
  <si>
    <t xml:space="preserve">пассивации</t>
  </si>
  <si>
    <t xml:space="preserve">сталь 20Х13, 30Х13, 40Х13, 14Х17Н2</t>
  </si>
  <si>
    <t xml:space="preserve">На болты с резьбой свыше М30 цены договорные </t>
  </si>
  <si>
    <t xml:space="preserve">На гайки с резьбой свыше М30 цены договорные </t>
  </si>
  <si>
    <t xml:space="preserve">Цены договорные</t>
  </si>
  <si>
    <t xml:space="preserve">                                                  </t>
  </si>
  <si>
    <t xml:space="preserve"> Винт с потайной головкой ГОСТ 17475-80</t>
  </si>
  <si>
    <t xml:space="preserve">Винт с цилиндр. головкой ГОСТ 1491-80</t>
  </si>
  <si>
    <t xml:space="preserve">Программа для расчета материала на шпильки</t>
  </si>
  <si>
    <t xml:space="preserve">Марка стали</t>
  </si>
  <si>
    <t xml:space="preserve">Длина шпильки, мм</t>
  </si>
  <si>
    <t xml:space="preserve">Диаметр прутка, мм</t>
  </si>
  <si>
    <t xml:space="preserve">Масса детали, кг</t>
  </si>
  <si>
    <t xml:space="preserve">Стоимость детали</t>
  </si>
  <si>
    <t xml:space="preserve">Количество</t>
  </si>
  <si>
    <t xml:space="preserve">Общая масса </t>
  </si>
  <si>
    <t xml:space="preserve">Общая стоимость </t>
  </si>
  <si>
    <t xml:space="preserve">стали, кг</t>
  </si>
  <si>
    <t xml:space="preserve">деталей</t>
  </si>
  <si>
    <t xml:space="preserve">металла</t>
  </si>
  <si>
    <t xml:space="preserve">Сталь 3</t>
  </si>
  <si>
    <t xml:space="preserve">Сталь 10</t>
  </si>
  <si>
    <t xml:space="preserve">Сталь 20</t>
  </si>
  <si>
    <t xml:space="preserve">Сталь 35</t>
  </si>
  <si>
    <t xml:space="preserve">Сталь 45</t>
  </si>
  <si>
    <t xml:space="preserve">Сталь 40Х</t>
  </si>
  <si>
    <t xml:space="preserve">Сталь 12Х18</t>
  </si>
  <si>
    <t xml:space="preserve">Сталь 20Х13</t>
  </si>
  <si>
    <t xml:space="preserve">Сталь 30Х13</t>
  </si>
  <si>
    <t xml:space="preserve">Сталь 40Х13</t>
  </si>
  <si>
    <t xml:space="preserve">Программа для расчета материала на болты и гайки</t>
  </si>
  <si>
    <t xml:space="preserve">Длина болта </t>
  </si>
  <si>
    <t xml:space="preserve">Размер </t>
  </si>
  <si>
    <t xml:space="preserve">Стоимость болта</t>
  </si>
  <si>
    <t xml:space="preserve">металла, кг</t>
  </si>
  <si>
    <t xml:space="preserve">или гайки, мм</t>
  </si>
  <si>
    <t xml:space="preserve">шестигранника, мм</t>
  </si>
  <si>
    <t xml:space="preserve">болтов</t>
  </si>
  <si>
    <t xml:space="preserve">Латунь 6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000"/>
    <numFmt numFmtId="167" formatCode="#,##0.00&quot;р.&quot;"/>
    <numFmt numFmtId="168" formatCode="_-* #,##0.00&quot;р.&quot;_-;\-* #,##0.00&quot;р.&quot;_-;_-* \-??&quot;р.&quot;_-;_-@_-"/>
    <numFmt numFmtId="169" formatCode="0.00"/>
    <numFmt numFmtId="170" formatCode="0.00000000"/>
    <numFmt numFmtId="171" formatCode="0.000"/>
    <numFmt numFmtId="172" formatCode="0.000000"/>
    <numFmt numFmtId="173" formatCode="0.0000"/>
    <numFmt numFmtId="174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Estrangelo Edessa"/>
      <family val="4"/>
      <charset val="1"/>
    </font>
    <font>
      <sz val="9"/>
      <color rgb="FFFFFFFF"/>
      <name val="Arial Cyr"/>
      <family val="0"/>
      <charset val="204"/>
    </font>
    <font>
      <sz val="9"/>
      <name val="Arial"/>
      <family val="2"/>
    </font>
    <font>
      <sz val="10"/>
      <name val="Arial"/>
      <family val="2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7</xdr:row>
      <xdr:rowOff>66960</xdr:rowOff>
    </xdr:from>
    <xdr:to>
      <xdr:col>2</xdr:col>
      <xdr:colOff>192600</xdr:colOff>
      <xdr:row>8</xdr:row>
      <xdr:rowOff>51336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564120" y="1229040"/>
          <a:ext cx="175176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88</xdr:row>
      <xdr:rowOff>66600</xdr:rowOff>
    </xdr:from>
    <xdr:to>
      <xdr:col>2</xdr:col>
      <xdr:colOff>192600</xdr:colOff>
      <xdr:row>189</xdr:row>
      <xdr:rowOff>657360</xdr:rowOff>
    </xdr:to>
    <xdr:pic>
      <xdr:nvPicPr>
        <xdr:cNvPr id="1" name="Picture 46" descr=""/>
        <xdr:cNvPicPr/>
      </xdr:nvPicPr>
      <xdr:blipFill>
        <a:blip r:embed="rId2"/>
        <a:stretch/>
      </xdr:blipFill>
      <xdr:spPr>
        <a:xfrm>
          <a:off x="523080" y="31270680"/>
          <a:ext cx="17928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224</xdr:row>
      <xdr:rowOff>76320</xdr:rowOff>
    </xdr:from>
    <xdr:to>
      <xdr:col>2</xdr:col>
      <xdr:colOff>554040</xdr:colOff>
      <xdr:row>226</xdr:row>
      <xdr:rowOff>362880</xdr:rowOff>
    </xdr:to>
    <xdr:pic>
      <xdr:nvPicPr>
        <xdr:cNvPr id="2" name="Picture 47" descr=""/>
        <xdr:cNvPicPr/>
      </xdr:nvPicPr>
      <xdr:blipFill>
        <a:blip r:embed="rId3"/>
        <a:stretch/>
      </xdr:blipFill>
      <xdr:spPr>
        <a:xfrm>
          <a:off x="693720" y="37861920"/>
          <a:ext cx="198360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249</xdr:row>
      <xdr:rowOff>77040</xdr:rowOff>
    </xdr:from>
    <xdr:to>
      <xdr:col>2</xdr:col>
      <xdr:colOff>293040</xdr:colOff>
      <xdr:row>251</xdr:row>
      <xdr:rowOff>304560</xdr:rowOff>
    </xdr:to>
    <xdr:pic>
      <xdr:nvPicPr>
        <xdr:cNvPr id="3" name="Picture 48" descr=""/>
        <xdr:cNvPicPr/>
      </xdr:nvPicPr>
      <xdr:blipFill>
        <a:blip r:embed="rId4"/>
        <a:stretch/>
      </xdr:blipFill>
      <xdr:spPr>
        <a:xfrm>
          <a:off x="552600" y="42663240"/>
          <a:ext cx="186372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270</xdr:row>
      <xdr:rowOff>56160</xdr:rowOff>
    </xdr:from>
    <xdr:to>
      <xdr:col>2</xdr:col>
      <xdr:colOff>303120</xdr:colOff>
      <xdr:row>271</xdr:row>
      <xdr:rowOff>562680</xdr:rowOff>
    </xdr:to>
    <xdr:pic>
      <xdr:nvPicPr>
        <xdr:cNvPr id="4" name="Picture 49" descr=""/>
        <xdr:cNvPicPr/>
      </xdr:nvPicPr>
      <xdr:blipFill>
        <a:blip r:embed="rId5"/>
        <a:stretch/>
      </xdr:blipFill>
      <xdr:spPr>
        <a:xfrm>
          <a:off x="564120" y="46890720"/>
          <a:ext cx="186228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281</xdr:row>
      <xdr:rowOff>95040</xdr:rowOff>
    </xdr:from>
    <xdr:to>
      <xdr:col>2</xdr:col>
      <xdr:colOff>162000</xdr:colOff>
      <xdr:row>282</xdr:row>
      <xdr:rowOff>743400</xdr:rowOff>
    </xdr:to>
    <xdr:pic>
      <xdr:nvPicPr>
        <xdr:cNvPr id="5" name="Picture 50" descr=""/>
        <xdr:cNvPicPr/>
      </xdr:nvPicPr>
      <xdr:blipFill>
        <a:blip r:embed="rId6"/>
        <a:stretch/>
      </xdr:blipFill>
      <xdr:spPr>
        <a:xfrm>
          <a:off x="552600" y="49720320"/>
          <a:ext cx="173268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294</xdr:row>
      <xdr:rowOff>85680</xdr:rowOff>
    </xdr:from>
    <xdr:to>
      <xdr:col>2</xdr:col>
      <xdr:colOff>252720</xdr:colOff>
      <xdr:row>295</xdr:row>
      <xdr:rowOff>734400</xdr:rowOff>
    </xdr:to>
    <xdr:pic>
      <xdr:nvPicPr>
        <xdr:cNvPr id="6" name="Picture 51" descr=""/>
        <xdr:cNvPicPr/>
      </xdr:nvPicPr>
      <xdr:blipFill>
        <a:blip r:embed="rId7"/>
        <a:stretch/>
      </xdr:blipFill>
      <xdr:spPr>
        <a:xfrm>
          <a:off x="703440" y="52778160"/>
          <a:ext cx="167256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319</xdr:row>
      <xdr:rowOff>105480</xdr:rowOff>
    </xdr:from>
    <xdr:to>
      <xdr:col>2</xdr:col>
      <xdr:colOff>403920</xdr:colOff>
      <xdr:row>321</xdr:row>
      <xdr:rowOff>495360</xdr:rowOff>
    </xdr:to>
    <xdr:pic>
      <xdr:nvPicPr>
        <xdr:cNvPr id="7" name="Picture 52" descr=""/>
        <xdr:cNvPicPr/>
      </xdr:nvPicPr>
      <xdr:blipFill>
        <a:blip r:embed="rId8"/>
        <a:stretch/>
      </xdr:blipFill>
      <xdr:spPr>
        <a:xfrm>
          <a:off x="854640" y="57855600"/>
          <a:ext cx="167256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333</xdr:row>
      <xdr:rowOff>104400</xdr:rowOff>
    </xdr:from>
    <xdr:to>
      <xdr:col>2</xdr:col>
      <xdr:colOff>373320</xdr:colOff>
      <xdr:row>335</xdr:row>
      <xdr:rowOff>505800</xdr:rowOff>
    </xdr:to>
    <xdr:pic>
      <xdr:nvPicPr>
        <xdr:cNvPr id="8" name="Picture 53" descr=""/>
        <xdr:cNvPicPr/>
      </xdr:nvPicPr>
      <xdr:blipFill>
        <a:blip r:embed="rId9"/>
        <a:stretch/>
      </xdr:blipFill>
      <xdr:spPr>
        <a:xfrm>
          <a:off x="925200" y="60969240"/>
          <a:ext cx="157140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357</xdr:row>
      <xdr:rowOff>189720</xdr:rowOff>
    </xdr:from>
    <xdr:to>
      <xdr:col>2</xdr:col>
      <xdr:colOff>604440</xdr:colOff>
      <xdr:row>359</xdr:row>
      <xdr:rowOff>285480</xdr:rowOff>
    </xdr:to>
    <xdr:pic>
      <xdr:nvPicPr>
        <xdr:cNvPr id="9" name="Picture 54" descr=""/>
        <xdr:cNvPicPr/>
      </xdr:nvPicPr>
      <xdr:blipFill>
        <a:blip r:embed="rId10"/>
        <a:stretch/>
      </xdr:blipFill>
      <xdr:spPr>
        <a:xfrm>
          <a:off x="885960" y="65607480"/>
          <a:ext cx="18417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425</xdr:row>
      <xdr:rowOff>77040</xdr:rowOff>
    </xdr:from>
    <xdr:to>
      <xdr:col>2</xdr:col>
      <xdr:colOff>735480</xdr:colOff>
      <xdr:row>427</xdr:row>
      <xdr:rowOff>476280</xdr:rowOff>
    </xdr:to>
    <xdr:pic>
      <xdr:nvPicPr>
        <xdr:cNvPr id="10" name="Picture 55" descr=""/>
        <xdr:cNvPicPr/>
      </xdr:nvPicPr>
      <xdr:blipFill>
        <a:blip r:embed="rId11"/>
        <a:stretch/>
      </xdr:blipFill>
      <xdr:spPr>
        <a:xfrm>
          <a:off x="844920" y="77305680"/>
          <a:ext cx="20138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500</xdr:row>
      <xdr:rowOff>113400</xdr:rowOff>
    </xdr:from>
    <xdr:to>
      <xdr:col>2</xdr:col>
      <xdr:colOff>483840</xdr:colOff>
      <xdr:row>502</xdr:row>
      <xdr:rowOff>419760</xdr:rowOff>
    </xdr:to>
    <xdr:pic>
      <xdr:nvPicPr>
        <xdr:cNvPr id="11" name="Picture 56" descr=""/>
        <xdr:cNvPicPr/>
      </xdr:nvPicPr>
      <xdr:blipFill>
        <a:blip r:embed="rId12"/>
        <a:stretch/>
      </xdr:blipFill>
      <xdr:spPr>
        <a:xfrm>
          <a:off x="885960" y="90324720"/>
          <a:ext cx="172116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560</xdr:row>
      <xdr:rowOff>123840</xdr:rowOff>
    </xdr:from>
    <xdr:to>
      <xdr:col>2</xdr:col>
      <xdr:colOff>765360</xdr:colOff>
      <xdr:row>562</xdr:row>
      <xdr:rowOff>371880</xdr:rowOff>
    </xdr:to>
    <xdr:pic>
      <xdr:nvPicPr>
        <xdr:cNvPr id="12" name="Picture 57" descr=""/>
        <xdr:cNvPicPr/>
      </xdr:nvPicPr>
      <xdr:blipFill>
        <a:blip r:embed="rId13"/>
        <a:stretch/>
      </xdr:blipFill>
      <xdr:spPr>
        <a:xfrm>
          <a:off x="764280" y="100812600"/>
          <a:ext cx="2124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652</xdr:row>
      <xdr:rowOff>104760</xdr:rowOff>
    </xdr:from>
    <xdr:to>
      <xdr:col>2</xdr:col>
      <xdr:colOff>543960</xdr:colOff>
      <xdr:row>654</xdr:row>
      <xdr:rowOff>456840</xdr:rowOff>
    </xdr:to>
    <xdr:pic>
      <xdr:nvPicPr>
        <xdr:cNvPr id="13" name="Picture 58" descr=""/>
        <xdr:cNvPicPr/>
      </xdr:nvPicPr>
      <xdr:blipFill>
        <a:blip r:embed="rId14"/>
        <a:stretch/>
      </xdr:blipFill>
      <xdr:spPr>
        <a:xfrm>
          <a:off x="613440" y="116414640"/>
          <a:ext cx="205380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700</xdr:row>
      <xdr:rowOff>114480</xdr:rowOff>
    </xdr:from>
    <xdr:to>
      <xdr:col>2</xdr:col>
      <xdr:colOff>514440</xdr:colOff>
      <xdr:row>702</xdr:row>
      <xdr:rowOff>267480</xdr:rowOff>
    </xdr:to>
    <xdr:pic>
      <xdr:nvPicPr>
        <xdr:cNvPr id="14" name="Picture 59" descr=""/>
        <xdr:cNvPicPr/>
      </xdr:nvPicPr>
      <xdr:blipFill>
        <a:blip r:embed="rId15"/>
        <a:stretch/>
      </xdr:blipFill>
      <xdr:spPr>
        <a:xfrm>
          <a:off x="673920" y="125025480"/>
          <a:ext cx="19638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7</xdr:row>
      <xdr:rowOff>65880</xdr:rowOff>
    </xdr:from>
    <xdr:to>
      <xdr:col>1</xdr:col>
      <xdr:colOff>583920</xdr:colOff>
      <xdr:row>8</xdr:row>
      <xdr:rowOff>4377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20960" y="1227960"/>
          <a:ext cx="1751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324</xdr:row>
      <xdr:rowOff>75240</xdr:rowOff>
    </xdr:from>
    <xdr:to>
      <xdr:col>1</xdr:col>
      <xdr:colOff>433800</xdr:colOff>
      <xdr:row>325</xdr:row>
      <xdr:rowOff>5234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271800" y="53272440"/>
          <a:ext cx="145044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49</xdr:row>
      <xdr:rowOff>58320</xdr:rowOff>
    </xdr:from>
    <xdr:to>
      <xdr:col>1</xdr:col>
      <xdr:colOff>583920</xdr:colOff>
      <xdr:row>350</xdr:row>
      <xdr:rowOff>61992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211320" y="58151160"/>
          <a:ext cx="1661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368</xdr:row>
      <xdr:rowOff>65880</xdr:rowOff>
    </xdr:from>
    <xdr:to>
      <xdr:col>1</xdr:col>
      <xdr:colOff>604800</xdr:colOff>
      <xdr:row>369</xdr:row>
      <xdr:rowOff>60840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221400" y="62083080"/>
          <a:ext cx="16718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398</xdr:row>
      <xdr:rowOff>65520</xdr:rowOff>
    </xdr:from>
    <xdr:to>
      <xdr:col>1</xdr:col>
      <xdr:colOff>232200</xdr:colOff>
      <xdr:row>399</xdr:row>
      <xdr:rowOff>667080</xdr:rowOff>
    </xdr:to>
    <xdr:pic>
      <xdr:nvPicPr>
        <xdr:cNvPr id="19" name="Picture 7" descr=""/>
        <xdr:cNvPicPr/>
      </xdr:nvPicPr>
      <xdr:blipFill>
        <a:blip r:embed="rId5"/>
        <a:stretch/>
      </xdr:blipFill>
      <xdr:spPr>
        <a:xfrm>
          <a:off x="271800" y="67826520"/>
          <a:ext cx="1248840" cy="10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17</xdr:row>
      <xdr:rowOff>85320</xdr:rowOff>
    </xdr:from>
    <xdr:to>
      <xdr:col>2</xdr:col>
      <xdr:colOff>10440</xdr:colOff>
      <xdr:row>418</xdr:row>
      <xdr:rowOff>627480</xdr:rowOff>
    </xdr:to>
    <xdr:pic>
      <xdr:nvPicPr>
        <xdr:cNvPr id="20" name="Picture 10" descr=""/>
        <xdr:cNvPicPr/>
      </xdr:nvPicPr>
      <xdr:blipFill>
        <a:blip r:embed="rId6"/>
        <a:stretch/>
      </xdr:blipFill>
      <xdr:spPr>
        <a:xfrm>
          <a:off x="181080" y="71770320"/>
          <a:ext cx="190260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82</xdr:row>
      <xdr:rowOff>28800</xdr:rowOff>
    </xdr:from>
    <xdr:to>
      <xdr:col>1</xdr:col>
      <xdr:colOff>744840</xdr:colOff>
      <xdr:row>483</xdr:row>
      <xdr:rowOff>570240</xdr:rowOff>
    </xdr:to>
    <xdr:pic>
      <xdr:nvPicPr>
        <xdr:cNvPr id="21" name="Picture 11" descr=""/>
        <xdr:cNvPicPr/>
      </xdr:nvPicPr>
      <xdr:blipFill>
        <a:blip r:embed="rId7"/>
        <a:stretch/>
      </xdr:blipFill>
      <xdr:spPr>
        <a:xfrm>
          <a:off x="191160" y="83153520"/>
          <a:ext cx="184212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562</xdr:row>
      <xdr:rowOff>38520</xdr:rowOff>
    </xdr:from>
    <xdr:to>
      <xdr:col>1</xdr:col>
      <xdr:colOff>714960</xdr:colOff>
      <xdr:row>563</xdr:row>
      <xdr:rowOff>619560</xdr:rowOff>
    </xdr:to>
    <xdr:pic>
      <xdr:nvPicPr>
        <xdr:cNvPr id="22" name="Picture 12" descr=""/>
        <xdr:cNvPicPr/>
      </xdr:nvPicPr>
      <xdr:blipFill>
        <a:blip r:embed="rId8"/>
        <a:stretch/>
      </xdr:blipFill>
      <xdr:spPr>
        <a:xfrm>
          <a:off x="312120" y="96964920"/>
          <a:ext cx="16912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618</xdr:row>
      <xdr:rowOff>65880</xdr:rowOff>
    </xdr:from>
    <xdr:to>
      <xdr:col>2</xdr:col>
      <xdr:colOff>81360</xdr:colOff>
      <xdr:row>620</xdr:row>
      <xdr:rowOff>190080</xdr:rowOff>
    </xdr:to>
    <xdr:pic>
      <xdr:nvPicPr>
        <xdr:cNvPr id="23" name="Picture 13" descr=""/>
        <xdr:cNvPicPr/>
      </xdr:nvPicPr>
      <xdr:blipFill>
        <a:blip r:embed="rId9"/>
        <a:stretch/>
      </xdr:blipFill>
      <xdr:spPr>
        <a:xfrm>
          <a:off x="372600" y="106955280"/>
          <a:ext cx="17820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702</xdr:row>
      <xdr:rowOff>104400</xdr:rowOff>
    </xdr:from>
    <xdr:to>
      <xdr:col>2</xdr:col>
      <xdr:colOff>20880</xdr:colOff>
      <xdr:row>704</xdr:row>
      <xdr:rowOff>609480</xdr:rowOff>
    </xdr:to>
    <xdr:pic>
      <xdr:nvPicPr>
        <xdr:cNvPr id="24" name="Picture 14" descr=""/>
        <xdr:cNvPicPr/>
      </xdr:nvPicPr>
      <xdr:blipFill>
        <a:blip r:embed="rId10"/>
        <a:stretch/>
      </xdr:blipFill>
      <xdr:spPr>
        <a:xfrm>
          <a:off x="231480" y="121262400"/>
          <a:ext cx="186264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750</xdr:row>
      <xdr:rowOff>28800</xdr:rowOff>
    </xdr:from>
    <xdr:to>
      <xdr:col>1</xdr:col>
      <xdr:colOff>725040</xdr:colOff>
      <xdr:row>752</xdr:row>
      <xdr:rowOff>486000</xdr:rowOff>
    </xdr:to>
    <xdr:pic>
      <xdr:nvPicPr>
        <xdr:cNvPr id="25" name="Picture 15" descr=""/>
        <xdr:cNvPicPr/>
      </xdr:nvPicPr>
      <xdr:blipFill>
        <a:blip r:embed="rId11"/>
        <a:stretch/>
      </xdr:blipFill>
      <xdr:spPr>
        <a:xfrm>
          <a:off x="160920" y="129873600"/>
          <a:ext cx="185256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7</xdr:row>
      <xdr:rowOff>181800</xdr:rowOff>
    </xdr:from>
    <xdr:to>
      <xdr:col>1</xdr:col>
      <xdr:colOff>685080</xdr:colOff>
      <xdr:row>8</xdr:row>
      <xdr:rowOff>362160</xdr:rowOff>
    </xdr:to>
    <xdr:pic>
      <xdr:nvPicPr>
        <xdr:cNvPr id="26" name="Picture 12" descr=""/>
        <xdr:cNvPicPr/>
      </xdr:nvPicPr>
      <xdr:blipFill>
        <a:blip r:embed="rId1"/>
        <a:stretch/>
      </xdr:blipFill>
      <xdr:spPr>
        <a:xfrm>
          <a:off x="90720" y="1343880"/>
          <a:ext cx="18828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55</xdr:row>
      <xdr:rowOff>9720</xdr:rowOff>
    </xdr:from>
    <xdr:to>
      <xdr:col>2</xdr:col>
      <xdr:colOff>151560</xdr:colOff>
      <xdr:row>356</xdr:row>
      <xdr:rowOff>552240</xdr:rowOff>
    </xdr:to>
    <xdr:pic>
      <xdr:nvPicPr>
        <xdr:cNvPr id="27" name="Picture 13" descr=""/>
        <xdr:cNvPicPr/>
      </xdr:nvPicPr>
      <xdr:blipFill>
        <a:blip r:embed="rId2"/>
        <a:stretch/>
      </xdr:blipFill>
      <xdr:spPr>
        <a:xfrm>
          <a:off x="191160" y="58226400"/>
          <a:ext cx="203364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7</xdr:row>
      <xdr:rowOff>65880</xdr:rowOff>
    </xdr:from>
    <xdr:to>
      <xdr:col>2</xdr:col>
      <xdr:colOff>583920</xdr:colOff>
      <xdr:row>8</xdr:row>
      <xdr:rowOff>4377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412200" y="1227960"/>
          <a:ext cx="17517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56</xdr:row>
      <xdr:rowOff>75240</xdr:rowOff>
    </xdr:from>
    <xdr:to>
      <xdr:col>2</xdr:col>
      <xdr:colOff>433800</xdr:colOff>
      <xdr:row>257</xdr:row>
      <xdr:rowOff>5234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563400" y="42423480"/>
          <a:ext cx="145044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273</xdr:row>
      <xdr:rowOff>38880</xdr:rowOff>
    </xdr:from>
    <xdr:to>
      <xdr:col>2</xdr:col>
      <xdr:colOff>433800</xdr:colOff>
      <xdr:row>274</xdr:row>
      <xdr:rowOff>50544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573480" y="46282680"/>
          <a:ext cx="14403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290</xdr:row>
      <xdr:rowOff>65520</xdr:rowOff>
    </xdr:from>
    <xdr:to>
      <xdr:col>2</xdr:col>
      <xdr:colOff>412920</xdr:colOff>
      <xdr:row>291</xdr:row>
      <xdr:rowOff>57240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513000" y="50205240"/>
          <a:ext cx="1479960" cy="10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305</xdr:row>
      <xdr:rowOff>153000</xdr:rowOff>
    </xdr:from>
    <xdr:to>
      <xdr:col>2</xdr:col>
      <xdr:colOff>241920</xdr:colOff>
      <xdr:row>306</xdr:row>
      <xdr:rowOff>52344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573480" y="53902440"/>
          <a:ext cx="124848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324</xdr:row>
      <xdr:rowOff>85320</xdr:rowOff>
    </xdr:from>
    <xdr:to>
      <xdr:col>2</xdr:col>
      <xdr:colOff>573840</xdr:colOff>
      <xdr:row>325</xdr:row>
      <xdr:rowOff>598680</xdr:rowOff>
    </xdr:to>
    <xdr:pic>
      <xdr:nvPicPr>
        <xdr:cNvPr id="33" name="Picture 6" descr=""/>
        <xdr:cNvPicPr/>
      </xdr:nvPicPr>
      <xdr:blipFill>
        <a:blip r:embed="rId6"/>
        <a:stretch/>
      </xdr:blipFill>
      <xdr:spPr>
        <a:xfrm>
          <a:off x="472680" y="57759120"/>
          <a:ext cx="168120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329</xdr:row>
      <xdr:rowOff>85320</xdr:rowOff>
    </xdr:from>
    <xdr:to>
      <xdr:col>2</xdr:col>
      <xdr:colOff>564120</xdr:colOff>
      <xdr:row>330</xdr:row>
      <xdr:rowOff>591120</xdr:rowOff>
    </xdr:to>
    <xdr:pic>
      <xdr:nvPicPr>
        <xdr:cNvPr id="34" name="Picture 7" descr=""/>
        <xdr:cNvPicPr/>
      </xdr:nvPicPr>
      <xdr:blipFill>
        <a:blip r:embed="rId7"/>
        <a:stretch/>
      </xdr:blipFill>
      <xdr:spPr>
        <a:xfrm>
          <a:off x="513000" y="59483160"/>
          <a:ext cx="163116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334</xdr:row>
      <xdr:rowOff>104400</xdr:rowOff>
    </xdr:from>
    <xdr:to>
      <xdr:col>2</xdr:col>
      <xdr:colOff>524160</xdr:colOff>
      <xdr:row>335</xdr:row>
      <xdr:rowOff>608400</xdr:rowOff>
    </xdr:to>
    <xdr:pic>
      <xdr:nvPicPr>
        <xdr:cNvPr id="35" name="Picture 8" descr=""/>
        <xdr:cNvPicPr/>
      </xdr:nvPicPr>
      <xdr:blipFill>
        <a:blip r:embed="rId8"/>
        <a:stretch/>
      </xdr:blipFill>
      <xdr:spPr>
        <a:xfrm>
          <a:off x="653760" y="61159680"/>
          <a:ext cx="145044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339</xdr:row>
      <xdr:rowOff>208800</xdr:rowOff>
    </xdr:from>
    <xdr:to>
      <xdr:col>2</xdr:col>
      <xdr:colOff>624600</xdr:colOff>
      <xdr:row>341</xdr:row>
      <xdr:rowOff>181080</xdr:rowOff>
    </xdr:to>
    <xdr:pic>
      <xdr:nvPicPr>
        <xdr:cNvPr id="36" name="Picture 9" descr=""/>
        <xdr:cNvPicPr/>
      </xdr:nvPicPr>
      <xdr:blipFill>
        <a:blip r:embed="rId9"/>
        <a:stretch/>
      </xdr:blipFill>
      <xdr:spPr>
        <a:xfrm>
          <a:off x="714240" y="62969040"/>
          <a:ext cx="14904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419</xdr:row>
      <xdr:rowOff>104760</xdr:rowOff>
    </xdr:from>
    <xdr:to>
      <xdr:col>2</xdr:col>
      <xdr:colOff>433800</xdr:colOff>
      <xdr:row>421</xdr:row>
      <xdr:rowOff>352800</xdr:rowOff>
    </xdr:to>
    <xdr:pic>
      <xdr:nvPicPr>
        <xdr:cNvPr id="37" name="Picture 10" descr=""/>
        <xdr:cNvPicPr/>
      </xdr:nvPicPr>
      <xdr:blipFill>
        <a:blip r:embed="rId10"/>
        <a:stretch/>
      </xdr:blipFill>
      <xdr:spPr>
        <a:xfrm>
          <a:off x="523080" y="76485600"/>
          <a:ext cx="14907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65</xdr:row>
      <xdr:rowOff>28800</xdr:rowOff>
    </xdr:from>
    <xdr:to>
      <xdr:col>2</xdr:col>
      <xdr:colOff>725040</xdr:colOff>
      <xdr:row>467</xdr:row>
      <xdr:rowOff>485640</xdr:rowOff>
    </xdr:to>
    <xdr:pic>
      <xdr:nvPicPr>
        <xdr:cNvPr id="38" name="Picture 11" descr=""/>
        <xdr:cNvPicPr/>
      </xdr:nvPicPr>
      <xdr:blipFill>
        <a:blip r:embed="rId11"/>
        <a:stretch/>
      </xdr:blipFill>
      <xdr:spPr>
        <a:xfrm>
          <a:off x="452520" y="84668040"/>
          <a:ext cx="18525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BM726" activePane="bottomLeft" state="frozen"/>
      <selection pane="topLeft" activeCell="B1" activeCellId="0" sqref="B1"/>
      <selection pane="bottomLeft" activeCell="D744" activeCellId="0" sqref="D7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3.85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10" min="9" style="0" width="10.85"/>
    <col collapsed="false" customWidth="true" hidden="false" outlineLevel="0" max="12" min="11" style="0" width="1.13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13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7"/>
      <c r="K2" s="8"/>
      <c r="L2" s="9"/>
    </row>
    <row r="3" customFormat="false" ht="12.75" hidden="false" customHeight="false" outlineLevel="0" collapsed="false">
      <c r="B3" s="10" t="n">
        <f aca="false">1.3</f>
        <v>1.3</v>
      </c>
      <c r="C3" s="11"/>
      <c r="D3" s="11"/>
      <c r="E3" s="11"/>
      <c r="F3" s="11"/>
      <c r="G3" s="11"/>
      <c r="H3" s="11"/>
      <c r="I3" s="11"/>
      <c r="J3" s="11"/>
      <c r="K3" s="12"/>
      <c r="L3" s="13"/>
    </row>
    <row r="4" customFormat="false" ht="13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6"/>
      <c r="L4" s="17"/>
    </row>
    <row r="5" customFormat="false" ht="12.75" hidden="false" customHeight="false" outlineLevel="0" collapsed="false">
      <c r="B5" s="18"/>
      <c r="C5" s="19" t="s">
        <v>1</v>
      </c>
      <c r="D5" s="20" t="s">
        <v>1</v>
      </c>
      <c r="E5" s="20" t="s">
        <v>2</v>
      </c>
      <c r="F5" s="20" t="s">
        <v>3</v>
      </c>
      <c r="G5" s="21" t="s">
        <v>4</v>
      </c>
      <c r="H5" s="21" t="s">
        <v>4</v>
      </c>
      <c r="I5" s="20" t="s">
        <v>5</v>
      </c>
      <c r="J5" s="20" t="s">
        <v>5</v>
      </c>
      <c r="K5" s="22" t="s">
        <v>6</v>
      </c>
      <c r="L5" s="23" t="s">
        <v>7</v>
      </c>
    </row>
    <row r="6" customFormat="false" ht="12.75" hidden="false" customHeight="false" outlineLevel="0" collapsed="false">
      <c r="B6" s="24" t="s">
        <v>8</v>
      </c>
      <c r="C6" s="19" t="s">
        <v>9</v>
      </c>
      <c r="D6" s="20" t="s">
        <v>9</v>
      </c>
      <c r="E6" s="20" t="s">
        <v>10</v>
      </c>
      <c r="F6" s="20" t="s">
        <v>10</v>
      </c>
      <c r="G6" s="21" t="s">
        <v>11</v>
      </c>
      <c r="H6" s="21" t="s">
        <v>12</v>
      </c>
      <c r="I6" s="20" t="s">
        <v>11</v>
      </c>
      <c r="J6" s="20" t="s">
        <v>12</v>
      </c>
      <c r="K6" s="25" t="s">
        <v>13</v>
      </c>
      <c r="L6" s="23" t="s">
        <v>14</v>
      </c>
    </row>
    <row r="7" customFormat="false" ht="13.5" hidden="false" customHeight="false" outlineLevel="0" collapsed="false">
      <c r="B7" s="18"/>
      <c r="C7" s="19" t="s">
        <v>15</v>
      </c>
      <c r="D7" s="20" t="s">
        <v>16</v>
      </c>
      <c r="E7" s="20" t="s">
        <v>17</v>
      </c>
      <c r="F7" s="20" t="s">
        <v>17</v>
      </c>
      <c r="G7" s="21" t="s">
        <v>18</v>
      </c>
      <c r="H7" s="21" t="s">
        <v>18</v>
      </c>
      <c r="I7" s="20" t="s">
        <v>18</v>
      </c>
      <c r="J7" s="20" t="s">
        <v>18</v>
      </c>
      <c r="K7" s="22" t="s">
        <v>19</v>
      </c>
      <c r="L7" s="25"/>
    </row>
    <row r="8" customFormat="false" ht="33" hidden="false" customHeight="true" outlineLevel="0" collapsed="false">
      <c r="B8" s="26"/>
      <c r="C8" s="27"/>
      <c r="D8" s="28" t="s">
        <v>20</v>
      </c>
      <c r="E8" s="28"/>
      <c r="F8" s="28"/>
      <c r="G8" s="28"/>
      <c r="H8" s="28"/>
      <c r="I8" s="29"/>
      <c r="J8" s="28"/>
      <c r="K8" s="30"/>
      <c r="L8" s="31"/>
    </row>
    <row r="9" customFormat="false" ht="49.5" hidden="false" customHeight="true" outlineLevel="0" collapsed="false">
      <c r="B9" s="32"/>
      <c r="C9" s="33"/>
      <c r="D9" s="34"/>
      <c r="E9" s="34"/>
      <c r="F9" s="34"/>
      <c r="G9" s="34"/>
      <c r="H9" s="34"/>
      <c r="I9" s="35"/>
      <c r="J9" s="34"/>
      <c r="K9" s="36"/>
      <c r="L9" s="37"/>
    </row>
    <row r="10" customFormat="false" ht="12.75" hidden="false" customHeight="false" outlineLevel="0" collapsed="false">
      <c r="B10" s="38" t="s">
        <v>21</v>
      </c>
      <c r="C10" s="39" t="n">
        <f aca="false">D10*100</f>
        <v>0.711</v>
      </c>
      <c r="D10" s="39" t="n">
        <f aca="false">0.711/100</f>
        <v>0.00711</v>
      </c>
      <c r="E10" s="40" t="n">
        <f aca="false">K10*L10</f>
        <v>4.505</v>
      </c>
      <c r="F10" s="41" t="n">
        <f aca="false">E10-E10*0.18</f>
        <v>3.6941</v>
      </c>
      <c r="G10" s="42" t="s">
        <v>22</v>
      </c>
      <c r="H10" s="42" t="s">
        <v>22</v>
      </c>
      <c r="I10" s="42" t="s">
        <v>22</v>
      </c>
      <c r="J10" s="42" t="s">
        <v>22</v>
      </c>
      <c r="K10" s="43" t="n">
        <v>0.85</v>
      </c>
      <c r="L10" s="44" t="n">
        <v>5.3</v>
      </c>
    </row>
    <row r="11" customFormat="false" ht="12.75" hidden="false" customHeight="false" outlineLevel="0" collapsed="false">
      <c r="B11" s="45" t="s">
        <v>23</v>
      </c>
      <c r="C11" s="46" t="n">
        <f aca="false">D11*100</f>
        <v>0.0813</v>
      </c>
      <c r="D11" s="46" t="n">
        <f aca="false">0.813/1000</f>
        <v>0.000813</v>
      </c>
      <c r="E11" s="47" t="n">
        <f aca="false">K11*L11</f>
        <v>5.247</v>
      </c>
      <c r="F11" s="48" t="n">
        <f aca="false">E11-E11*0.18</f>
        <v>4.30254</v>
      </c>
      <c r="G11" s="49" t="s">
        <v>22</v>
      </c>
      <c r="H11" s="49" t="s">
        <v>22</v>
      </c>
      <c r="I11" s="49" t="s">
        <v>22</v>
      </c>
      <c r="J11" s="49" t="s">
        <v>22</v>
      </c>
      <c r="K11" s="50" t="n">
        <v>0.99</v>
      </c>
      <c r="L11" s="44" t="n">
        <v>5.3</v>
      </c>
    </row>
    <row r="12" customFormat="false" ht="12.75" hidden="false" customHeight="false" outlineLevel="0" collapsed="false">
      <c r="B12" s="45" t="s">
        <v>24</v>
      </c>
      <c r="C12" s="46" t="n">
        <f aca="false">D12*100</f>
        <v>0.1017</v>
      </c>
      <c r="D12" s="46" t="n">
        <f aca="false">1.017/1000</f>
        <v>0.001017</v>
      </c>
      <c r="E12" s="47" t="n">
        <f aca="false">K12*L12</f>
        <v>2.968</v>
      </c>
      <c r="F12" s="48" t="n">
        <f aca="false">E12-E12*0.18</f>
        <v>2.43376</v>
      </c>
      <c r="G12" s="49" t="s">
        <v>22</v>
      </c>
      <c r="H12" s="49" t="s">
        <v>22</v>
      </c>
      <c r="I12" s="49" t="s">
        <v>22</v>
      </c>
      <c r="J12" s="49" t="s">
        <v>22</v>
      </c>
      <c r="K12" s="50" t="n">
        <v>0.56</v>
      </c>
      <c r="L12" s="44" t="n">
        <v>5.3</v>
      </c>
    </row>
    <row r="13" customFormat="false" ht="12.75" hidden="false" customHeight="false" outlineLevel="0" collapsed="false">
      <c r="B13" s="45" t="s">
        <v>25</v>
      </c>
      <c r="C13" s="46" t="n">
        <f aca="false">D13*100</f>
        <v>0.1234</v>
      </c>
      <c r="D13" s="46" t="n">
        <f aca="false">1.234/1000</f>
        <v>0.001234</v>
      </c>
      <c r="E13" s="47" t="n">
        <f aca="false">K13*L13</f>
        <v>2.491</v>
      </c>
      <c r="F13" s="48" t="n">
        <f aca="false">E13-E13*0.18</f>
        <v>2.04262</v>
      </c>
      <c r="G13" s="49" t="s">
        <v>22</v>
      </c>
      <c r="H13" s="49" t="s">
        <v>22</v>
      </c>
      <c r="I13" s="49" t="s">
        <v>22</v>
      </c>
      <c r="J13" s="49" t="s">
        <v>22</v>
      </c>
      <c r="K13" s="50" t="n">
        <v>0.47</v>
      </c>
      <c r="L13" s="44" t="n">
        <v>5.3</v>
      </c>
    </row>
    <row r="14" customFormat="false" ht="12.75" hidden="false" customHeight="false" outlineLevel="0" collapsed="false">
      <c r="B14" s="45" t="s">
        <v>26</v>
      </c>
      <c r="C14" s="46" t="n">
        <f aca="false">D14*100</f>
        <v>0.1456</v>
      </c>
      <c r="D14" s="46" t="n">
        <f aca="false">1.456/1000</f>
        <v>0.001456</v>
      </c>
      <c r="E14" s="47" t="n">
        <f aca="false">K14*L14</f>
        <v>4.982</v>
      </c>
      <c r="F14" s="48" t="n">
        <f aca="false">E14-E14*0.18</f>
        <v>4.08524</v>
      </c>
      <c r="G14" s="49" t="s">
        <v>22</v>
      </c>
      <c r="H14" s="49" t="s">
        <v>22</v>
      </c>
      <c r="I14" s="49" t="s">
        <v>22</v>
      </c>
      <c r="J14" s="49" t="s">
        <v>22</v>
      </c>
      <c r="K14" s="50" t="n">
        <v>0.94</v>
      </c>
      <c r="L14" s="44" t="n">
        <v>5.3</v>
      </c>
    </row>
    <row r="15" customFormat="false" ht="12.75" hidden="false" customHeight="false" outlineLevel="0" collapsed="false">
      <c r="B15" s="45" t="s">
        <v>27</v>
      </c>
      <c r="C15" s="46" t="n">
        <f aca="false">D15*100</f>
        <v>0.1733</v>
      </c>
      <c r="D15" s="46" t="n">
        <f aca="false">1.733/1000</f>
        <v>0.001733</v>
      </c>
      <c r="E15" s="47" t="n">
        <f aca="false">K15*L15</f>
        <v>4.505</v>
      </c>
      <c r="F15" s="48" t="n">
        <f aca="false">E15-E15*0.18</f>
        <v>3.6941</v>
      </c>
      <c r="G15" s="49" t="s">
        <v>22</v>
      </c>
      <c r="H15" s="49" t="s">
        <v>22</v>
      </c>
      <c r="I15" s="49" t="s">
        <v>22</v>
      </c>
      <c r="J15" s="49" t="s">
        <v>22</v>
      </c>
      <c r="K15" s="50" t="n">
        <v>0.85</v>
      </c>
      <c r="L15" s="44" t="n">
        <v>5.3</v>
      </c>
    </row>
    <row r="16" customFormat="false" ht="12.75" hidden="false" customHeight="false" outlineLevel="0" collapsed="false">
      <c r="B16" s="45" t="s">
        <v>28</v>
      </c>
      <c r="C16" s="46" t="n">
        <f aca="false">D16*100</f>
        <v>0.1821</v>
      </c>
      <c r="D16" s="46" t="n">
        <f aca="false">1.821/1000</f>
        <v>0.001821</v>
      </c>
      <c r="E16" s="47" t="n">
        <f aca="false">K16*L16</f>
        <v>4.505</v>
      </c>
      <c r="F16" s="48" t="n">
        <f aca="false">E16-E16*0.18</f>
        <v>3.6941</v>
      </c>
      <c r="G16" s="49" t="s">
        <v>22</v>
      </c>
      <c r="H16" s="49" t="s">
        <v>22</v>
      </c>
      <c r="I16" s="49" t="s">
        <v>22</v>
      </c>
      <c r="J16" s="49" t="s">
        <v>22</v>
      </c>
      <c r="K16" s="50" t="n">
        <v>0.85</v>
      </c>
      <c r="L16" s="44" t="n">
        <v>5.3</v>
      </c>
    </row>
    <row r="17" customFormat="false" ht="12.75" hidden="false" customHeight="false" outlineLevel="0" collapsed="false">
      <c r="B17" s="45" t="s">
        <v>29</v>
      </c>
      <c r="C17" s="46" t="n">
        <f aca="false">D17*100</f>
        <v>0.2001</v>
      </c>
      <c r="D17" s="46" t="n">
        <f aca="false">2.001/1000</f>
        <v>0.002001</v>
      </c>
      <c r="E17" s="47" t="n">
        <f aca="false">K17*L17</f>
        <v>5.3</v>
      </c>
      <c r="F17" s="48" t="n">
        <f aca="false">E17-E17*0.18</f>
        <v>4.346</v>
      </c>
      <c r="G17" s="49" t="s">
        <v>22</v>
      </c>
      <c r="H17" s="49" t="s">
        <v>22</v>
      </c>
      <c r="I17" s="49" t="s">
        <v>22</v>
      </c>
      <c r="J17" s="49" t="s">
        <v>22</v>
      </c>
      <c r="K17" s="50" t="n">
        <v>1</v>
      </c>
      <c r="L17" s="44" t="n">
        <v>5.3</v>
      </c>
    </row>
    <row r="18" customFormat="false" ht="12.75" hidden="false" customHeight="false" outlineLevel="0" collapsed="false">
      <c r="B18" s="45" t="s">
        <v>30</v>
      </c>
      <c r="C18" s="46" t="n">
        <f aca="false">D18*100</f>
        <v>0.2368</v>
      </c>
      <c r="D18" s="46" t="n">
        <f aca="false">2.368/1000</f>
        <v>0.002368</v>
      </c>
      <c r="E18" s="47" t="n">
        <f aca="false">K18*L18</f>
        <v>5.512</v>
      </c>
      <c r="F18" s="48" t="n">
        <f aca="false">E18-E18*0.18</f>
        <v>4.51984</v>
      </c>
      <c r="G18" s="49" t="s">
        <v>22</v>
      </c>
      <c r="H18" s="49" t="s">
        <v>22</v>
      </c>
      <c r="I18" s="49" t="s">
        <v>22</v>
      </c>
      <c r="J18" s="49" t="s">
        <v>22</v>
      </c>
      <c r="K18" s="50" t="n">
        <v>1.04</v>
      </c>
      <c r="L18" s="44" t="n">
        <v>5.3</v>
      </c>
    </row>
    <row r="19" customFormat="false" ht="12.75" hidden="false" customHeight="false" outlineLevel="0" collapsed="false">
      <c r="B19" s="45" t="s">
        <v>31</v>
      </c>
      <c r="C19" s="46" t="n">
        <f aca="false">D19*100</f>
        <v>0.2763</v>
      </c>
      <c r="D19" s="46" t="n">
        <f aca="false">2.763/1000</f>
        <v>0.002763</v>
      </c>
      <c r="E19" s="47" t="n">
        <f aca="false">K19*L19</f>
        <v>3.975</v>
      </c>
      <c r="F19" s="48" t="n">
        <f aca="false">E19-E19*0.18</f>
        <v>3.2595</v>
      </c>
      <c r="G19" s="49" t="s">
        <v>22</v>
      </c>
      <c r="H19" s="49" t="s">
        <v>22</v>
      </c>
      <c r="I19" s="49" t="s">
        <v>22</v>
      </c>
      <c r="J19" s="49" t="s">
        <v>22</v>
      </c>
      <c r="K19" s="50" t="n">
        <v>0.75</v>
      </c>
      <c r="L19" s="44" t="n">
        <v>5.3</v>
      </c>
    </row>
    <row r="20" customFormat="false" ht="12.75" hidden="false" customHeight="false" outlineLevel="0" collapsed="false">
      <c r="B20" s="45" t="s">
        <v>32</v>
      </c>
      <c r="C20" s="46" t="n">
        <f aca="false">D20*100</f>
        <v>0.3257</v>
      </c>
      <c r="D20" s="46" t="n">
        <f aca="false">3.257/1000</f>
        <v>0.003257</v>
      </c>
      <c r="E20" s="47" t="n">
        <f aca="false">K20*L20</f>
        <v>4.24</v>
      </c>
      <c r="F20" s="48" t="n">
        <f aca="false">E20-E20*0.18</f>
        <v>3.4768</v>
      </c>
      <c r="G20" s="49" t="s">
        <v>22</v>
      </c>
      <c r="H20" s="49" t="s">
        <v>22</v>
      </c>
      <c r="I20" s="49" t="s">
        <v>22</v>
      </c>
      <c r="J20" s="49" t="s">
        <v>22</v>
      </c>
      <c r="K20" s="50" t="n">
        <v>0.8</v>
      </c>
      <c r="L20" s="44" t="n">
        <v>5.3</v>
      </c>
    </row>
    <row r="21" customFormat="false" ht="12.75" hidden="false" customHeight="false" outlineLevel="0" collapsed="false">
      <c r="B21" s="45" t="s">
        <v>33</v>
      </c>
      <c r="C21" s="46" t="n">
        <f aca="false">D21*100</f>
        <v>0.375</v>
      </c>
      <c r="D21" s="46" t="n">
        <f aca="false">3.75/1000</f>
        <v>0.00375</v>
      </c>
      <c r="E21" s="47" t="n">
        <f aca="false">K21*L21</f>
        <v>6.731</v>
      </c>
      <c r="F21" s="48" t="n">
        <f aca="false">E21-E21*0.18</f>
        <v>5.51942</v>
      </c>
      <c r="G21" s="49" t="s">
        <v>22</v>
      </c>
      <c r="H21" s="49" t="s">
        <v>22</v>
      </c>
      <c r="I21" s="49" t="s">
        <v>22</v>
      </c>
      <c r="J21" s="49" t="s">
        <v>22</v>
      </c>
      <c r="K21" s="50" t="n">
        <v>1.27</v>
      </c>
      <c r="L21" s="44" t="n">
        <v>5.3</v>
      </c>
    </row>
    <row r="22" customFormat="false" ht="12.75" hidden="false" customHeight="false" outlineLevel="0" collapsed="false">
      <c r="B22" s="45" t="s">
        <v>34</v>
      </c>
      <c r="C22" s="46" t="n">
        <f aca="false">D22*100</f>
        <v>0.4244</v>
      </c>
      <c r="D22" s="46" t="n">
        <f aca="false">4.244/1000</f>
        <v>0.004244</v>
      </c>
      <c r="E22" s="47" t="n">
        <f aca="false">K22*L22</f>
        <v>5.512</v>
      </c>
      <c r="F22" s="48" t="n">
        <f aca="false">E22-E22*0.18</f>
        <v>4.51984</v>
      </c>
      <c r="G22" s="49" t="s">
        <v>22</v>
      </c>
      <c r="H22" s="49" t="s">
        <v>22</v>
      </c>
      <c r="I22" s="49" t="s">
        <v>22</v>
      </c>
      <c r="J22" s="49" t="s">
        <v>22</v>
      </c>
      <c r="K22" s="50" t="n">
        <v>1.04</v>
      </c>
      <c r="L22" s="44" t="n">
        <v>5.3</v>
      </c>
    </row>
    <row r="23" customFormat="false" ht="12.75" hidden="false" customHeight="false" outlineLevel="0" collapsed="false">
      <c r="B23" s="45" t="s">
        <v>35</v>
      </c>
      <c r="C23" s="46" t="n">
        <f aca="false">D23*100</f>
        <v>0.4738</v>
      </c>
      <c r="D23" s="46" t="n">
        <f aca="false">4.738/1000</f>
        <v>0.004738</v>
      </c>
      <c r="E23" s="47" t="n">
        <f aca="false">K23*L23</f>
        <v>9.487</v>
      </c>
      <c r="F23" s="48" t="n">
        <f aca="false">E23-E23*0.18</f>
        <v>7.77934</v>
      </c>
      <c r="G23" s="49" t="s">
        <v>22</v>
      </c>
      <c r="H23" s="49" t="s">
        <v>22</v>
      </c>
      <c r="I23" s="49" t="s">
        <v>22</v>
      </c>
      <c r="J23" s="49" t="s">
        <v>22</v>
      </c>
      <c r="K23" s="50" t="n">
        <v>1.79</v>
      </c>
      <c r="L23" s="44" t="n">
        <v>5.3</v>
      </c>
    </row>
    <row r="24" customFormat="false" ht="12.75" hidden="false" customHeight="false" outlineLevel="0" collapsed="false">
      <c r="B24" s="45" t="s">
        <v>36</v>
      </c>
      <c r="C24" s="46" t="n">
        <f aca="false">D24*100</f>
        <v>0.5725</v>
      </c>
      <c r="D24" s="46" t="n">
        <f aca="false">5.725/1000</f>
        <v>0.005725</v>
      </c>
      <c r="E24" s="47" t="n">
        <f aca="false">K24*L24</f>
        <v>6.784</v>
      </c>
      <c r="F24" s="48" t="n">
        <f aca="false">E24-E24*0.18</f>
        <v>5.56288</v>
      </c>
      <c r="G24" s="49" t="s">
        <v>22</v>
      </c>
      <c r="H24" s="49" t="s">
        <v>22</v>
      </c>
      <c r="I24" s="49" t="s">
        <v>22</v>
      </c>
      <c r="J24" s="49" t="s">
        <v>22</v>
      </c>
      <c r="K24" s="50" t="n">
        <v>1.28</v>
      </c>
      <c r="L24" s="44" t="n">
        <v>5.3</v>
      </c>
    </row>
    <row r="25" customFormat="false" ht="12.75" hidden="false" customHeight="false" outlineLevel="0" collapsed="false">
      <c r="B25" s="45" t="s">
        <v>37</v>
      </c>
      <c r="C25" s="46" t="n">
        <f aca="false">D25*100</f>
        <v>0.6712</v>
      </c>
      <c r="D25" s="46" t="n">
        <f aca="false">6.712/1000</f>
        <v>0.006712</v>
      </c>
      <c r="E25" s="47" t="n">
        <f aca="false">K25*L25</f>
        <v>30.581</v>
      </c>
      <c r="F25" s="48" t="n">
        <f aca="false">E25-E25*0.18</f>
        <v>25.07642</v>
      </c>
      <c r="G25" s="49" t="s">
        <v>22</v>
      </c>
      <c r="H25" s="49" t="s">
        <v>22</v>
      </c>
      <c r="I25" s="49" t="s">
        <v>22</v>
      </c>
      <c r="J25" s="49" t="s">
        <v>22</v>
      </c>
      <c r="K25" s="50" t="n">
        <v>5.77</v>
      </c>
      <c r="L25" s="44" t="n">
        <v>5.3</v>
      </c>
    </row>
    <row r="26" customFormat="false" ht="12.75" hidden="false" customHeight="false" outlineLevel="0" collapsed="false">
      <c r="B26" s="45" t="s">
        <v>38</v>
      </c>
      <c r="C26" s="46" t="n">
        <f aca="false">D26*100</f>
        <v>0.2754</v>
      </c>
      <c r="D26" s="46" t="n">
        <f aca="false">2.754/1000</f>
        <v>0.002754</v>
      </c>
      <c r="E26" s="47" t="n">
        <f aca="false">K26*L26</f>
        <v>4.081</v>
      </c>
      <c r="F26" s="48" t="n">
        <f aca="false">E26-E26*0.18</f>
        <v>3.34642</v>
      </c>
      <c r="G26" s="49" t="s">
        <v>22</v>
      </c>
      <c r="H26" s="49" t="s">
        <v>22</v>
      </c>
      <c r="I26" s="49" t="s">
        <v>22</v>
      </c>
      <c r="J26" s="49" t="s">
        <v>22</v>
      </c>
      <c r="K26" s="50" t="n">
        <v>0.77</v>
      </c>
      <c r="L26" s="44" t="n">
        <v>5.3</v>
      </c>
    </row>
    <row r="27" customFormat="false" ht="12.75" hidden="false" customHeight="false" outlineLevel="0" collapsed="false">
      <c r="B27" s="45" t="s">
        <v>39</v>
      </c>
      <c r="C27" s="46" t="n">
        <f aca="false">D27*100</f>
        <v>0.3036</v>
      </c>
      <c r="D27" s="46" t="n">
        <f aca="false">3.036/1000</f>
        <v>0.003036</v>
      </c>
      <c r="E27" s="47" t="n">
        <f aca="false">K27*L27</f>
        <v>4.399</v>
      </c>
      <c r="F27" s="48" t="n">
        <f aca="false">E27-E27*0.18</f>
        <v>3.60718</v>
      </c>
      <c r="G27" s="49" t="s">
        <v>22</v>
      </c>
      <c r="H27" s="49" t="s">
        <v>22</v>
      </c>
      <c r="I27" s="49" t="s">
        <v>22</v>
      </c>
      <c r="J27" s="49" t="s">
        <v>22</v>
      </c>
      <c r="K27" s="50" t="n">
        <v>0.83</v>
      </c>
      <c r="L27" s="44" t="n">
        <v>5.3</v>
      </c>
    </row>
    <row r="28" customFormat="false" ht="12.75" hidden="false" customHeight="false" outlineLevel="0" collapsed="false">
      <c r="B28" s="45" t="s">
        <v>40</v>
      </c>
      <c r="C28" s="46" t="n">
        <f aca="false">D28*100</f>
        <v>0.36</v>
      </c>
      <c r="D28" s="46" t="n">
        <f aca="false">3.6/1000</f>
        <v>0.0036</v>
      </c>
      <c r="E28" s="47" t="n">
        <f aca="false">K28*L28</f>
        <v>4.876</v>
      </c>
      <c r="F28" s="48" t="n">
        <f aca="false">E28-E28*0.18</f>
        <v>3.99832</v>
      </c>
      <c r="G28" s="49" t="s">
        <v>22</v>
      </c>
      <c r="H28" s="49" t="s">
        <v>22</v>
      </c>
      <c r="I28" s="49" t="s">
        <v>22</v>
      </c>
      <c r="J28" s="49" t="s">
        <v>22</v>
      </c>
      <c r="K28" s="50" t="n">
        <v>0.92</v>
      </c>
      <c r="L28" s="44" t="n">
        <v>5.3</v>
      </c>
    </row>
    <row r="29" customFormat="false" ht="12.75" hidden="false" customHeight="false" outlineLevel="0" collapsed="false">
      <c r="B29" s="45" t="s">
        <v>41</v>
      </c>
      <c r="C29" s="46" t="n">
        <f aca="false">D29*100</f>
        <v>0.4371</v>
      </c>
      <c r="D29" s="46" t="n">
        <f aca="false">4.371/1000</f>
        <v>0.004371</v>
      </c>
      <c r="E29" s="47" t="n">
        <f aca="false">K29*L29</f>
        <v>5.724</v>
      </c>
      <c r="F29" s="48" t="n">
        <f aca="false">E29-E29*0.18</f>
        <v>4.69368</v>
      </c>
      <c r="G29" s="49" t="s">
        <v>22</v>
      </c>
      <c r="H29" s="49" t="s">
        <v>22</v>
      </c>
      <c r="I29" s="49" t="s">
        <v>22</v>
      </c>
      <c r="J29" s="49" t="s">
        <v>22</v>
      </c>
      <c r="K29" s="50" t="n">
        <v>1.08</v>
      </c>
      <c r="L29" s="44" t="n">
        <v>5.3</v>
      </c>
    </row>
    <row r="30" customFormat="false" ht="12.75" hidden="false" customHeight="false" outlineLevel="0" collapsed="false">
      <c r="B30" s="45" t="s">
        <v>42</v>
      </c>
      <c r="C30" s="46" t="n">
        <f aca="false">D30*100</f>
        <v>0.5142</v>
      </c>
      <c r="D30" s="46" t="n">
        <f aca="false">5.142/1000</f>
        <v>0.005142</v>
      </c>
      <c r="E30" s="47" t="n">
        <f aca="false">K30*L30</f>
        <v>4.505</v>
      </c>
      <c r="F30" s="48" t="n">
        <f aca="false">E30-E30*0.18</f>
        <v>3.6941</v>
      </c>
      <c r="G30" s="49" t="s">
        <v>22</v>
      </c>
      <c r="H30" s="49" t="s">
        <v>22</v>
      </c>
      <c r="I30" s="49" t="s">
        <v>22</v>
      </c>
      <c r="J30" s="49" t="s">
        <v>22</v>
      </c>
      <c r="K30" s="50" t="n">
        <v>0.85</v>
      </c>
      <c r="L30" s="44" t="n">
        <v>5.3</v>
      </c>
    </row>
    <row r="31" customFormat="false" ht="12.75" hidden="false" customHeight="false" outlineLevel="0" collapsed="false">
      <c r="B31" s="45" t="s">
        <v>43</v>
      </c>
      <c r="C31" s="46" t="n">
        <f aca="false">D31*100</f>
        <v>0.5913</v>
      </c>
      <c r="D31" s="46" t="n">
        <f aca="false">5.913/1000</f>
        <v>0.005913</v>
      </c>
      <c r="E31" s="47" t="n">
        <f aca="false">K31*L31</f>
        <v>6.996</v>
      </c>
      <c r="F31" s="48" t="n">
        <f aca="false">E31-E31*0.18</f>
        <v>5.73672</v>
      </c>
      <c r="G31" s="49" t="s">
        <v>22</v>
      </c>
      <c r="H31" s="49" t="s">
        <v>22</v>
      </c>
      <c r="I31" s="49" t="s">
        <v>22</v>
      </c>
      <c r="J31" s="49" t="s">
        <v>22</v>
      </c>
      <c r="K31" s="50" t="n">
        <v>1.32</v>
      </c>
      <c r="L31" s="44" t="n">
        <v>5.3</v>
      </c>
    </row>
    <row r="32" customFormat="false" ht="12.75" hidden="false" customHeight="false" outlineLevel="0" collapsed="false">
      <c r="B32" s="45" t="s">
        <v>44</v>
      </c>
      <c r="C32" s="46" t="n">
        <f aca="false">D32*100</f>
        <v>0.8999</v>
      </c>
      <c r="D32" s="46" t="n">
        <f aca="false">8.999/1000</f>
        <v>0.008999</v>
      </c>
      <c r="E32" s="47" t="n">
        <f aca="false">K32*L32</f>
        <v>7.473</v>
      </c>
      <c r="F32" s="48" t="n">
        <f aca="false">E32-E32*0.18</f>
        <v>6.12786</v>
      </c>
      <c r="G32" s="49" t="s">
        <v>22</v>
      </c>
      <c r="H32" s="49" t="s">
        <v>22</v>
      </c>
      <c r="I32" s="49" t="s">
        <v>22</v>
      </c>
      <c r="J32" s="49" t="s">
        <v>22</v>
      </c>
      <c r="K32" s="50" t="n">
        <v>1.41</v>
      </c>
      <c r="L32" s="44" t="n">
        <v>5.3</v>
      </c>
    </row>
    <row r="33" customFormat="false" ht="12.75" hidden="false" customHeight="false" outlineLevel="0" collapsed="false">
      <c r="B33" s="45" t="s">
        <v>45</v>
      </c>
      <c r="C33" s="46" t="n">
        <f aca="false">D33*100</f>
        <v>1.054</v>
      </c>
      <c r="D33" s="46" t="n">
        <f aca="false">10.54/1000</f>
        <v>0.01054</v>
      </c>
      <c r="E33" s="47" t="n">
        <f aca="false">K33*L33</f>
        <v>13.568</v>
      </c>
      <c r="F33" s="48" t="n">
        <f aca="false">E33-E33*0.18</f>
        <v>11.12576</v>
      </c>
      <c r="G33" s="49" t="s">
        <v>22</v>
      </c>
      <c r="H33" s="49" t="s">
        <v>22</v>
      </c>
      <c r="I33" s="49" t="s">
        <v>22</v>
      </c>
      <c r="J33" s="49" t="s">
        <v>22</v>
      </c>
      <c r="K33" s="50" t="n">
        <v>2.56</v>
      </c>
      <c r="L33" s="44" t="n">
        <v>5.3</v>
      </c>
    </row>
    <row r="34" customFormat="false" ht="12.75" hidden="false" customHeight="false" outlineLevel="0" collapsed="false">
      <c r="B34" s="45" t="s">
        <v>46</v>
      </c>
      <c r="C34" s="46" t="n">
        <f aca="false">D34*100</f>
        <v>0.4712</v>
      </c>
      <c r="D34" s="46" t="n">
        <f aca="false">4.712/1000</f>
        <v>0.004712</v>
      </c>
      <c r="E34" s="47" t="n">
        <f aca="false">K34*L34</f>
        <v>4.823</v>
      </c>
      <c r="F34" s="48" t="n">
        <f aca="false">E34-E34*0.18</f>
        <v>3.95486</v>
      </c>
      <c r="G34" s="49" t="s">
        <v>22</v>
      </c>
      <c r="H34" s="49" t="s">
        <v>22</v>
      </c>
      <c r="I34" s="49" t="s">
        <v>22</v>
      </c>
      <c r="J34" s="49" t="s">
        <v>22</v>
      </c>
      <c r="K34" s="50" t="n">
        <v>0.91</v>
      </c>
      <c r="L34" s="44" t="n">
        <v>5.3</v>
      </c>
    </row>
    <row r="35" customFormat="false" ht="12.75" hidden="false" customHeight="false" outlineLevel="0" collapsed="false">
      <c r="B35" s="45" t="s">
        <v>47</v>
      </c>
      <c r="C35" s="46" t="n">
        <f aca="false">D35*100</f>
        <v>0.5118</v>
      </c>
      <c r="D35" s="46" t="n">
        <f aca="false">5.118/1000</f>
        <v>0.005118</v>
      </c>
      <c r="E35" s="47" t="n">
        <f aca="false">K35*L35</f>
        <v>4.664</v>
      </c>
      <c r="F35" s="48" t="n">
        <f aca="false">E35-E35*0.18</f>
        <v>3.82448</v>
      </c>
      <c r="G35" s="49" t="s">
        <v>22</v>
      </c>
      <c r="H35" s="49" t="s">
        <v>22</v>
      </c>
      <c r="I35" s="49" t="s">
        <v>22</v>
      </c>
      <c r="J35" s="49" t="s">
        <v>22</v>
      </c>
      <c r="K35" s="50" t="n">
        <v>0.88</v>
      </c>
      <c r="L35" s="44" t="n">
        <v>5.3</v>
      </c>
    </row>
    <row r="36" customFormat="false" ht="12.75" hidden="false" customHeight="false" outlineLevel="0" collapsed="false">
      <c r="B36" s="45" t="s">
        <v>48</v>
      </c>
      <c r="C36" s="46" t="n">
        <f aca="false">D36*100</f>
        <v>0.593</v>
      </c>
      <c r="D36" s="46" t="n">
        <f aca="false">5.93/1000</f>
        <v>0.00593</v>
      </c>
      <c r="E36" s="51" t="n">
        <f aca="false">(I36/(1/D36))*1.3</f>
        <v>0.824207735</v>
      </c>
      <c r="F36" s="48" t="n">
        <f aca="false">E36-E36*0.18</f>
        <v>0.6758503427</v>
      </c>
      <c r="G36" s="52" t="n">
        <f aca="false">K36*L36</f>
        <v>81.915</v>
      </c>
      <c r="H36" s="53" t="n">
        <f aca="false">G36/1.18</f>
        <v>69.4194915254237</v>
      </c>
      <c r="I36" s="52" t="n">
        <f aca="false">G36+25</f>
        <v>106.915</v>
      </c>
      <c r="J36" s="54" t="n">
        <f aca="false">I36/1.18</f>
        <v>90.6059322033898</v>
      </c>
      <c r="K36" s="50" t="n">
        <v>54.61</v>
      </c>
      <c r="L36" s="55" t="n">
        <v>1.5</v>
      </c>
    </row>
    <row r="37" customFormat="false" ht="12.75" hidden="false" customHeight="false" outlineLevel="0" collapsed="false">
      <c r="B37" s="45" t="s">
        <v>49</v>
      </c>
      <c r="C37" s="46" t="n">
        <f aca="false">D37*100</f>
        <v>0.6742</v>
      </c>
      <c r="D37" s="46" t="n">
        <f aca="false">6.742/1000</f>
        <v>0.006742</v>
      </c>
      <c r="E37" s="51" t="n">
        <f aca="false">(I37/(1/D37))*1.3</f>
        <v>0.937067209</v>
      </c>
      <c r="F37" s="48" t="n">
        <f aca="false">E37-E37*0.18</f>
        <v>0.76839511138</v>
      </c>
      <c r="G37" s="52" t="n">
        <f aca="false">K37*L37</f>
        <v>81.915</v>
      </c>
      <c r="H37" s="53" t="n">
        <f aca="false">G37/1.18</f>
        <v>69.4194915254237</v>
      </c>
      <c r="I37" s="52" t="n">
        <f aca="false">G37+25</f>
        <v>106.915</v>
      </c>
      <c r="J37" s="54" t="n">
        <f aca="false">I37/1.18</f>
        <v>90.6059322033898</v>
      </c>
      <c r="K37" s="50" t="n">
        <v>54.61</v>
      </c>
      <c r="L37" s="55" t="n">
        <v>1.5</v>
      </c>
    </row>
    <row r="38" customFormat="false" ht="12.75" hidden="false" customHeight="false" outlineLevel="0" collapsed="false">
      <c r="B38" s="45" t="s">
        <v>50</v>
      </c>
      <c r="C38" s="46" t="n">
        <f aca="false">D38*100</f>
        <v>0.7204</v>
      </c>
      <c r="D38" s="46" t="n">
        <f aca="false">7.204/1000</f>
        <v>0.007204</v>
      </c>
      <c r="E38" s="51" t="n">
        <f aca="false">(I38/(1/D38))*1.3</f>
        <v>1.001280358</v>
      </c>
      <c r="F38" s="48" t="n">
        <f aca="false">E38-E38*0.18</f>
        <v>0.82104989356</v>
      </c>
      <c r="G38" s="52" t="n">
        <f aca="false">K38*L38</f>
        <v>81.915</v>
      </c>
      <c r="H38" s="53" t="n">
        <f aca="false">G38/1.18</f>
        <v>69.4194915254237</v>
      </c>
      <c r="I38" s="52" t="n">
        <f aca="false">G38+25</f>
        <v>106.915</v>
      </c>
      <c r="J38" s="54" t="n">
        <f aca="false">I38/1.18</f>
        <v>90.6059322033898</v>
      </c>
      <c r="K38" s="50" t="n">
        <v>54.61</v>
      </c>
      <c r="L38" s="55" t="n">
        <v>1.5</v>
      </c>
    </row>
    <row r="39" customFormat="false" ht="12.75" hidden="false" customHeight="false" outlineLevel="0" collapsed="false">
      <c r="B39" s="45" t="s">
        <v>51</v>
      </c>
      <c r="C39" s="46" t="n">
        <f aca="false">D39*100</f>
        <v>0.7871</v>
      </c>
      <c r="D39" s="46" t="n">
        <f aca="false">7.871/1000</f>
        <v>0.007871</v>
      </c>
      <c r="E39" s="51" t="n">
        <f aca="false">(I39/(1/D39))*1.3</f>
        <v>1.0939863545</v>
      </c>
      <c r="F39" s="48" t="n">
        <f aca="false">E39-E39*0.18</f>
        <v>0.89706881069</v>
      </c>
      <c r="G39" s="52" t="n">
        <f aca="false">K39*L39</f>
        <v>81.915</v>
      </c>
      <c r="H39" s="53" t="n">
        <f aca="false">G39/1.18</f>
        <v>69.4194915254237</v>
      </c>
      <c r="I39" s="52" t="n">
        <f aca="false">G39+25</f>
        <v>106.915</v>
      </c>
      <c r="J39" s="54" t="n">
        <f aca="false">I39/1.18</f>
        <v>90.6059322033898</v>
      </c>
      <c r="K39" s="50" t="n">
        <v>54.61</v>
      </c>
      <c r="L39" s="55" t="n">
        <v>1.5</v>
      </c>
    </row>
    <row r="40" customFormat="false" ht="12.75" hidden="false" customHeight="false" outlineLevel="0" collapsed="false">
      <c r="B40" s="45" t="s">
        <v>52</v>
      </c>
      <c r="C40" s="46" t="n">
        <f aca="false">D40*100</f>
        <v>0.8981</v>
      </c>
      <c r="D40" s="46" t="n">
        <f aca="false">8.981/1000</f>
        <v>0.008981</v>
      </c>
      <c r="E40" s="51" t="n">
        <f aca="false">(I40/(1/D40))*1.3</f>
        <v>1.2482646995</v>
      </c>
      <c r="F40" s="48" t="n">
        <f aca="false">E40-E40*0.18</f>
        <v>1.02357705359</v>
      </c>
      <c r="G40" s="52" t="n">
        <f aca="false">K40*L40</f>
        <v>81.915</v>
      </c>
      <c r="H40" s="53" t="n">
        <f aca="false">G40/1.18</f>
        <v>69.4194915254237</v>
      </c>
      <c r="I40" s="52" t="n">
        <f aca="false">G40+25</f>
        <v>106.915</v>
      </c>
      <c r="J40" s="54" t="n">
        <f aca="false">I40/1.18</f>
        <v>90.6059322033898</v>
      </c>
      <c r="K40" s="50" t="n">
        <v>54.61</v>
      </c>
      <c r="L40" s="55" t="n">
        <v>1.5</v>
      </c>
    </row>
    <row r="41" customFormat="false" ht="12.75" hidden="false" customHeight="false" outlineLevel="0" collapsed="false">
      <c r="B41" s="45" t="s">
        <v>53</v>
      </c>
      <c r="C41" s="46" t="n">
        <f aca="false">D41*100</f>
        <v>1.009</v>
      </c>
      <c r="D41" s="46" t="n">
        <f aca="false">10.09/1000</f>
        <v>0.01009</v>
      </c>
      <c r="E41" s="51" t="n">
        <f aca="false">(I41/(1/D41))*1.3</f>
        <v>1.402404055</v>
      </c>
      <c r="F41" s="48" t="n">
        <f aca="false">E41-E41*0.18</f>
        <v>1.1499713251</v>
      </c>
      <c r="G41" s="52" t="n">
        <f aca="false">K41*L41</f>
        <v>81.915</v>
      </c>
      <c r="H41" s="53" t="n">
        <f aca="false">G41/1.18</f>
        <v>69.4194915254237</v>
      </c>
      <c r="I41" s="52" t="n">
        <f aca="false">G41+25</f>
        <v>106.915</v>
      </c>
      <c r="J41" s="54" t="n">
        <f aca="false">I41/1.18</f>
        <v>90.6059322033898</v>
      </c>
      <c r="K41" s="50" t="n">
        <v>54.61</v>
      </c>
      <c r="L41" s="55" t="n">
        <v>1.5</v>
      </c>
    </row>
    <row r="42" customFormat="false" ht="12.75" hidden="false" customHeight="false" outlineLevel="0" collapsed="false">
      <c r="B42" s="45" t="s">
        <v>54</v>
      </c>
      <c r="C42" s="46" t="n">
        <f aca="false">D42*100</f>
        <v>1.12</v>
      </c>
      <c r="D42" s="46" t="n">
        <f aca="false">11.2/1000</f>
        <v>0.0112</v>
      </c>
      <c r="E42" s="51" t="n">
        <f aca="false">(I42/(1/D42))*1.3</f>
        <v>1.5566824</v>
      </c>
      <c r="F42" s="48" t="n">
        <f aca="false">E42-E42*0.18</f>
        <v>1.276479568</v>
      </c>
      <c r="G42" s="52" t="n">
        <f aca="false">K42*L42</f>
        <v>81.915</v>
      </c>
      <c r="H42" s="53" t="n">
        <f aca="false">G42/1.18</f>
        <v>69.4194915254237</v>
      </c>
      <c r="I42" s="52" t="n">
        <f aca="false">G42+25</f>
        <v>106.915</v>
      </c>
      <c r="J42" s="54" t="n">
        <f aca="false">I42/1.18</f>
        <v>90.6059322033898</v>
      </c>
      <c r="K42" s="50" t="n">
        <v>54.61</v>
      </c>
      <c r="L42" s="55" t="n">
        <v>1.5</v>
      </c>
    </row>
    <row r="43" customFormat="false" ht="12.75" hidden="false" customHeight="false" outlineLevel="0" collapsed="false">
      <c r="B43" s="45" t="s">
        <v>55</v>
      </c>
      <c r="C43" s="46" t="n">
        <f aca="false">D43*100</f>
        <v>1.231</v>
      </c>
      <c r="D43" s="46" t="n">
        <f aca="false">12.31/1000</f>
        <v>0.01231</v>
      </c>
      <c r="E43" s="51" t="n">
        <f aca="false">(I43/(1/D43))*1.3</f>
        <v>1.710960745</v>
      </c>
      <c r="F43" s="48" t="n">
        <f aca="false">E43-E43*0.18</f>
        <v>1.4029878109</v>
      </c>
      <c r="G43" s="52" t="n">
        <f aca="false">K43*L43</f>
        <v>81.915</v>
      </c>
      <c r="H43" s="53" t="n">
        <f aca="false">G43/1.18</f>
        <v>69.4194915254237</v>
      </c>
      <c r="I43" s="52" t="n">
        <f aca="false">G43+25</f>
        <v>106.915</v>
      </c>
      <c r="J43" s="54" t="n">
        <f aca="false">I43/1.18</f>
        <v>90.6059322033898</v>
      </c>
      <c r="K43" s="50" t="n">
        <v>54.61</v>
      </c>
      <c r="L43" s="55" t="n">
        <v>1.5</v>
      </c>
    </row>
    <row r="44" customFormat="false" ht="12.75" hidden="false" customHeight="false" outlineLevel="0" collapsed="false">
      <c r="B44" s="45" t="s">
        <v>56</v>
      </c>
      <c r="C44" s="46" t="n">
        <f aca="false">D44*100</f>
        <v>1.342</v>
      </c>
      <c r="D44" s="46" t="n">
        <f aca="false">13.42/1000</f>
        <v>0.01342</v>
      </c>
      <c r="E44" s="51" t="n">
        <f aca="false">(I44/(1/D44))*1.3</f>
        <v>1.71031861</v>
      </c>
      <c r="F44" s="48" t="n">
        <f aca="false">E44-E44*0.18</f>
        <v>1.4024612602</v>
      </c>
      <c r="G44" s="52" t="n">
        <f aca="false">K44*L44</f>
        <v>73.035</v>
      </c>
      <c r="H44" s="53" t="n">
        <f aca="false">G44/1.18</f>
        <v>61.8940677966102</v>
      </c>
      <c r="I44" s="52" t="n">
        <f aca="false">G44+25</f>
        <v>98.035</v>
      </c>
      <c r="J44" s="54" t="n">
        <f aca="false">I44/1.18</f>
        <v>83.0805084745763</v>
      </c>
      <c r="K44" s="50" t="n">
        <v>48.69</v>
      </c>
      <c r="L44" s="55" t="n">
        <v>1.5</v>
      </c>
    </row>
    <row r="45" customFormat="false" ht="12.75" hidden="false" customHeight="false" outlineLevel="0" collapsed="false">
      <c r="B45" s="45" t="s">
        <v>57</v>
      </c>
      <c r="C45" s="46" t="n">
        <f aca="false">D45*100</f>
        <v>1.157</v>
      </c>
      <c r="D45" s="46" t="n">
        <f aca="false">11.57/1000</f>
        <v>0.01157</v>
      </c>
      <c r="E45" s="51" t="n">
        <f aca="false">(I45/(1/D45))*1.3</f>
        <v>1.511094065</v>
      </c>
      <c r="F45" s="48" t="n">
        <f aca="false">E45-E45*0.18</f>
        <v>1.2390971333</v>
      </c>
      <c r="G45" s="52" t="n">
        <f aca="false">K45*L45</f>
        <v>75.465</v>
      </c>
      <c r="H45" s="53" t="n">
        <f aca="false">G45/1.18</f>
        <v>63.9533898305085</v>
      </c>
      <c r="I45" s="52" t="n">
        <f aca="false">G45+25</f>
        <v>100.465</v>
      </c>
      <c r="J45" s="54" t="n">
        <f aca="false">I45/1.18</f>
        <v>85.1398305084746</v>
      </c>
      <c r="K45" s="50" t="n">
        <v>50.31</v>
      </c>
      <c r="L45" s="55" t="n">
        <v>1.5</v>
      </c>
    </row>
    <row r="46" customFormat="false" ht="12.75" hidden="false" customHeight="false" outlineLevel="0" collapsed="false">
      <c r="B46" s="45" t="s">
        <v>58</v>
      </c>
      <c r="C46" s="46" t="n">
        <f aca="false">D46*100</f>
        <v>1.302</v>
      </c>
      <c r="D46" s="46" t="n">
        <f aca="false">13.02/1000</f>
        <v>0.01302</v>
      </c>
      <c r="E46" s="51" t="n">
        <f aca="false">(I46/(1/D46))*1.3</f>
        <v>1.70047059</v>
      </c>
      <c r="F46" s="48" t="n">
        <f aca="false">E46-E46*0.18</f>
        <v>1.3943858838</v>
      </c>
      <c r="G46" s="52" t="n">
        <f aca="false">K46*L46</f>
        <v>75.465</v>
      </c>
      <c r="H46" s="53" t="n">
        <f aca="false">G46/1.18</f>
        <v>63.9533898305085</v>
      </c>
      <c r="I46" s="52" t="n">
        <f aca="false">G46+25</f>
        <v>100.465</v>
      </c>
      <c r="J46" s="54" t="n">
        <f aca="false">I46/1.18</f>
        <v>85.1398305084746</v>
      </c>
      <c r="K46" s="50" t="n">
        <v>50.31</v>
      </c>
      <c r="L46" s="55" t="n">
        <v>1.5</v>
      </c>
    </row>
    <row r="47" customFormat="false" ht="12.75" hidden="false" customHeight="false" outlineLevel="0" collapsed="false">
      <c r="B47" s="45" t="s">
        <v>59</v>
      </c>
      <c r="C47" s="46" t="n">
        <f aca="false">D47*100</f>
        <v>1.484</v>
      </c>
      <c r="D47" s="46" t="n">
        <f aca="false">14.84/1000</f>
        <v>0.01484</v>
      </c>
      <c r="E47" s="51" t="n">
        <f aca="false">(I47/(1/D47))*1.3</f>
        <v>1.93817078</v>
      </c>
      <c r="F47" s="48" t="n">
        <f aca="false">E47-E47*0.18</f>
        <v>1.5893000396</v>
      </c>
      <c r="G47" s="52" t="n">
        <f aca="false">K47*L47</f>
        <v>75.465</v>
      </c>
      <c r="H47" s="53" t="n">
        <f aca="false">G47/1.18</f>
        <v>63.9533898305085</v>
      </c>
      <c r="I47" s="52" t="n">
        <f aca="false">G47+25</f>
        <v>100.465</v>
      </c>
      <c r="J47" s="54" t="n">
        <f aca="false">I47/1.18</f>
        <v>85.1398305084746</v>
      </c>
      <c r="K47" s="50" t="n">
        <v>50.31</v>
      </c>
      <c r="L47" s="55" t="n">
        <v>1.5</v>
      </c>
    </row>
    <row r="48" customFormat="false" ht="12.75" hidden="false" customHeight="false" outlineLevel="0" collapsed="false">
      <c r="B48" s="45" t="s">
        <v>60</v>
      </c>
      <c r="C48" s="46" t="n">
        <f aca="false">D48*100</f>
        <v>1.712</v>
      </c>
      <c r="D48" s="46" t="n">
        <f aca="false">17.12/1000</f>
        <v>0.01712</v>
      </c>
      <c r="E48" s="51" t="n">
        <f aca="false">(I48/(1/D48))*1.3</f>
        <v>2.23594904</v>
      </c>
      <c r="F48" s="48" t="n">
        <f aca="false">E48-E48*0.18</f>
        <v>1.8334782128</v>
      </c>
      <c r="G48" s="52" t="n">
        <f aca="false">K48*L48</f>
        <v>75.465</v>
      </c>
      <c r="H48" s="53" t="n">
        <f aca="false">G48/1.18</f>
        <v>63.9533898305085</v>
      </c>
      <c r="I48" s="52" t="n">
        <f aca="false">G48+25</f>
        <v>100.465</v>
      </c>
      <c r="J48" s="54" t="n">
        <f aca="false">I48/1.18</f>
        <v>85.1398305084746</v>
      </c>
      <c r="K48" s="50" t="n">
        <v>50.31</v>
      </c>
      <c r="L48" s="55" t="n">
        <v>1.5</v>
      </c>
    </row>
    <row r="49" customFormat="false" ht="12.75" hidden="false" customHeight="false" outlineLevel="0" collapsed="false">
      <c r="B49" s="45" t="s">
        <v>61</v>
      </c>
      <c r="C49" s="46" t="n">
        <f aca="false">D49*100</f>
        <v>1.909</v>
      </c>
      <c r="D49" s="46" t="n">
        <f aca="false">19.09/1000</f>
        <v>0.01909</v>
      </c>
      <c r="E49" s="51" t="n">
        <f aca="false">(I49/(1/D49))*1.3</f>
        <v>2.493239905</v>
      </c>
      <c r="F49" s="48" t="n">
        <f aca="false">E49-E49*0.18</f>
        <v>2.0444567221</v>
      </c>
      <c r="G49" s="52" t="n">
        <f aca="false">K49*L49</f>
        <v>75.465</v>
      </c>
      <c r="H49" s="53" t="n">
        <f aca="false">G49/1.18</f>
        <v>63.9533898305085</v>
      </c>
      <c r="I49" s="52" t="n">
        <f aca="false">G49+25</f>
        <v>100.465</v>
      </c>
      <c r="J49" s="54" t="n">
        <f aca="false">I49/1.18</f>
        <v>85.1398305084746</v>
      </c>
      <c r="K49" s="50" t="n">
        <v>50.31</v>
      </c>
      <c r="L49" s="55" t="n">
        <v>1.5</v>
      </c>
    </row>
    <row r="50" customFormat="false" ht="12.75" hidden="false" customHeight="false" outlineLevel="0" collapsed="false">
      <c r="B50" s="45" t="s">
        <v>62</v>
      </c>
      <c r="C50" s="46" t="n">
        <f aca="false">D50*100</f>
        <v>2.107</v>
      </c>
      <c r="D50" s="46" t="n">
        <f aca="false">21.07/1000</f>
        <v>0.02107</v>
      </c>
      <c r="E50" s="51" t="n">
        <f aca="false">(I50/(1/D50))*1.3</f>
        <v>2.751836815</v>
      </c>
      <c r="F50" s="48" t="n">
        <f aca="false">E50-E50*0.18</f>
        <v>2.2565061883</v>
      </c>
      <c r="G50" s="52" t="n">
        <f aca="false">K50*L50</f>
        <v>75.465</v>
      </c>
      <c r="H50" s="53" t="n">
        <f aca="false">G50/1.18</f>
        <v>63.9533898305085</v>
      </c>
      <c r="I50" s="52" t="n">
        <f aca="false">G50+25</f>
        <v>100.465</v>
      </c>
      <c r="J50" s="54" t="n">
        <f aca="false">I50/1.18</f>
        <v>85.1398305084746</v>
      </c>
      <c r="K50" s="50" t="n">
        <v>50.31</v>
      </c>
      <c r="L50" s="55" t="n">
        <v>1.5</v>
      </c>
    </row>
    <row r="51" customFormat="false" ht="12.75" hidden="false" customHeight="false" outlineLevel="0" collapsed="false">
      <c r="B51" s="45" t="s">
        <v>63</v>
      </c>
      <c r="C51" s="46" t="n">
        <f aca="false">D51*100</f>
        <v>2.304</v>
      </c>
      <c r="D51" s="46" t="n">
        <f aca="false">23.04/1000</f>
        <v>0.02304</v>
      </c>
      <c r="E51" s="51" t="n">
        <f aca="false">(I51/(1/D51))*1.3</f>
        <v>3.00912768</v>
      </c>
      <c r="F51" s="48" t="n">
        <f aca="false">E51-E51*0.18</f>
        <v>2.4674846976</v>
      </c>
      <c r="G51" s="52" t="n">
        <f aca="false">K51*L51</f>
        <v>75.465</v>
      </c>
      <c r="H51" s="53" t="n">
        <f aca="false">G51/1.18</f>
        <v>63.9533898305085</v>
      </c>
      <c r="I51" s="52" t="n">
        <f aca="false">G51+25</f>
        <v>100.465</v>
      </c>
      <c r="J51" s="54" t="n">
        <f aca="false">I51/1.18</f>
        <v>85.1398305084746</v>
      </c>
      <c r="K51" s="50" t="n">
        <v>50.31</v>
      </c>
      <c r="L51" s="55" t="n">
        <v>1.5</v>
      </c>
    </row>
    <row r="52" customFormat="false" ht="12.75" hidden="false" customHeight="false" outlineLevel="0" collapsed="false">
      <c r="B52" s="45" t="s">
        <v>64</v>
      </c>
      <c r="C52" s="46" t="n">
        <f aca="false">D52*100</f>
        <v>2.502</v>
      </c>
      <c r="D52" s="46" t="n">
        <f aca="false">25.02/1000</f>
        <v>0.02502</v>
      </c>
      <c r="E52" s="51" t="n">
        <f aca="false">(I52/(1/D52))*1.3</f>
        <v>2.93839884</v>
      </c>
      <c r="F52" s="48" t="n">
        <f aca="false">E52-E52*0.18</f>
        <v>2.4094870488</v>
      </c>
      <c r="G52" s="52" t="n">
        <f aca="false">K52*L52</f>
        <v>65.34</v>
      </c>
      <c r="H52" s="53" t="n">
        <f aca="false">G52/1.18</f>
        <v>55.3728813559322</v>
      </c>
      <c r="I52" s="52" t="n">
        <f aca="false">G52+25</f>
        <v>90.34</v>
      </c>
      <c r="J52" s="54" t="n">
        <f aca="false">I52/1.18</f>
        <v>76.5593220338983</v>
      </c>
      <c r="K52" s="50" t="n">
        <v>43.56</v>
      </c>
      <c r="L52" s="55" t="n">
        <v>1.5</v>
      </c>
    </row>
    <row r="53" customFormat="false" ht="12.75" hidden="false" customHeight="false" outlineLevel="0" collapsed="false">
      <c r="B53" s="45" t="s">
        <v>65</v>
      </c>
      <c r="C53" s="46" t="n">
        <f aca="false">D53*100</f>
        <v>2.699</v>
      </c>
      <c r="D53" s="46" t="n">
        <f aca="false">26.99/1000</f>
        <v>0.02699</v>
      </c>
      <c r="E53" s="51" t="n">
        <f aca="false">(I53/(1/D53))*1.3</f>
        <v>3.16975958</v>
      </c>
      <c r="F53" s="48" t="n">
        <f aca="false">E53-E53*0.18</f>
        <v>2.5992028556</v>
      </c>
      <c r="G53" s="52" t="n">
        <f aca="false">K53*L53</f>
        <v>65.34</v>
      </c>
      <c r="H53" s="53" t="n">
        <f aca="false">G53/1.18</f>
        <v>55.3728813559322</v>
      </c>
      <c r="I53" s="52" t="n">
        <f aca="false">G53+25</f>
        <v>90.34</v>
      </c>
      <c r="J53" s="54" t="n">
        <f aca="false">I53/1.18</f>
        <v>76.5593220338983</v>
      </c>
      <c r="K53" s="50" t="n">
        <v>43.56</v>
      </c>
      <c r="L53" s="55" t="n">
        <v>1.5</v>
      </c>
    </row>
    <row r="54" customFormat="false" ht="12.75" hidden="false" customHeight="false" outlineLevel="0" collapsed="false">
      <c r="B54" s="45" t="s">
        <v>66</v>
      </c>
      <c r="C54" s="46" t="n">
        <f aca="false">D54*100</f>
        <v>2.897</v>
      </c>
      <c r="D54" s="46" t="n">
        <f aca="false">28.97/1000</f>
        <v>0.02897</v>
      </c>
      <c r="E54" s="51" t="n">
        <f aca="false">(I54/(1/D54))*1.3</f>
        <v>3.40229474</v>
      </c>
      <c r="F54" s="48" t="n">
        <f aca="false">E54-E54*0.18</f>
        <v>2.7898816868</v>
      </c>
      <c r="G54" s="52" t="n">
        <f aca="false">K54*L54</f>
        <v>65.34</v>
      </c>
      <c r="H54" s="53" t="n">
        <f aca="false">G54/1.18</f>
        <v>55.3728813559322</v>
      </c>
      <c r="I54" s="52" t="n">
        <f aca="false">G54+25</f>
        <v>90.34</v>
      </c>
      <c r="J54" s="54" t="n">
        <f aca="false">I54/1.18</f>
        <v>76.5593220338983</v>
      </c>
      <c r="K54" s="50" t="n">
        <v>43.56</v>
      </c>
      <c r="L54" s="55" t="n">
        <v>1.5</v>
      </c>
    </row>
    <row r="55" customFormat="false" ht="12.75" hidden="false" customHeight="false" outlineLevel="0" collapsed="false">
      <c r="B55" s="45" t="s">
        <v>67</v>
      </c>
      <c r="C55" s="46" t="n">
        <f aca="false">D55*100</f>
        <v>3.094</v>
      </c>
      <c r="D55" s="46" t="n">
        <f aca="false">30.94/1000</f>
        <v>0.03094</v>
      </c>
      <c r="E55" s="51" t="n">
        <f aca="false">(I55/(1/D55))*1.3</f>
        <v>3.63365548</v>
      </c>
      <c r="F55" s="48" t="n">
        <f aca="false">E55-E55*0.18</f>
        <v>2.9795974936</v>
      </c>
      <c r="G55" s="52" t="n">
        <f aca="false">K55*L55</f>
        <v>65.34</v>
      </c>
      <c r="H55" s="53" t="n">
        <f aca="false">G55/1.18</f>
        <v>55.3728813559322</v>
      </c>
      <c r="I55" s="52" t="n">
        <f aca="false">G55+25</f>
        <v>90.34</v>
      </c>
      <c r="J55" s="54" t="n">
        <f aca="false">I55/1.18</f>
        <v>76.5593220338983</v>
      </c>
      <c r="K55" s="50" t="n">
        <v>43.56</v>
      </c>
      <c r="L55" s="55" t="n">
        <v>1.5</v>
      </c>
    </row>
    <row r="56" customFormat="false" ht="12.75" hidden="false" customHeight="false" outlineLevel="0" collapsed="false">
      <c r="B56" s="45" t="s">
        <v>68</v>
      </c>
      <c r="C56" s="46" t="n">
        <f aca="false">D56*100</f>
        <v>3.291</v>
      </c>
      <c r="D56" s="46" t="n">
        <f aca="false">32.91/1000</f>
        <v>0.03291</v>
      </c>
      <c r="E56" s="51" t="n">
        <f aca="false">(I56/(1/D56))*1.3</f>
        <v>3.86501622</v>
      </c>
      <c r="F56" s="48" t="n">
        <f aca="false">E56-E56*0.18</f>
        <v>3.1693133004</v>
      </c>
      <c r="G56" s="52" t="n">
        <f aca="false">K56*L56</f>
        <v>65.34</v>
      </c>
      <c r="H56" s="53" t="n">
        <f aca="false">G56/1.18</f>
        <v>55.3728813559322</v>
      </c>
      <c r="I56" s="52" t="n">
        <f aca="false">G56+25</f>
        <v>90.34</v>
      </c>
      <c r="J56" s="54" t="n">
        <f aca="false">I56/1.18</f>
        <v>76.5593220338983</v>
      </c>
      <c r="K56" s="50" t="n">
        <v>43.56</v>
      </c>
      <c r="L56" s="55" t="n">
        <v>1.5</v>
      </c>
    </row>
    <row r="57" customFormat="false" ht="12.75" hidden="false" customHeight="false" outlineLevel="0" collapsed="false">
      <c r="B57" s="45" t="s">
        <v>69</v>
      </c>
      <c r="C57" s="46" t="n">
        <f aca="false">D57*100</f>
        <v>3.489</v>
      </c>
      <c r="D57" s="46" t="n">
        <f aca="false">34.89/1000</f>
        <v>0.03489</v>
      </c>
      <c r="E57" s="51" t="n">
        <f aca="false">(I57/(1/D57))*1.3</f>
        <v>4.09755138</v>
      </c>
      <c r="F57" s="48" t="n">
        <f aca="false">E57-E57*0.18</f>
        <v>3.3599921316</v>
      </c>
      <c r="G57" s="52" t="n">
        <f aca="false">K57*L57</f>
        <v>65.34</v>
      </c>
      <c r="H57" s="53" t="n">
        <f aca="false">G57/1.18</f>
        <v>55.3728813559322</v>
      </c>
      <c r="I57" s="52" t="n">
        <f aca="false">G57+25</f>
        <v>90.34</v>
      </c>
      <c r="J57" s="54" t="n">
        <f aca="false">I57/1.18</f>
        <v>76.5593220338983</v>
      </c>
      <c r="K57" s="50" t="n">
        <v>43.56</v>
      </c>
      <c r="L57" s="55" t="n">
        <v>1.5</v>
      </c>
    </row>
    <row r="58" customFormat="false" ht="12.75" hidden="false" customHeight="false" outlineLevel="0" collapsed="false">
      <c r="B58" s="45" t="s">
        <v>70</v>
      </c>
      <c r="C58" s="46" t="n">
        <f aca="false">D58*100</f>
        <v>3.686</v>
      </c>
      <c r="D58" s="46" t="n">
        <f aca="false">36.86/1000</f>
        <v>0.03686</v>
      </c>
      <c r="E58" s="51" t="n">
        <f aca="false">(I58/(1/D58))*1.3</f>
        <v>4.32891212</v>
      </c>
      <c r="F58" s="48" t="n">
        <f aca="false">E58-E58*0.18</f>
        <v>3.5497079384</v>
      </c>
      <c r="G58" s="52" t="n">
        <f aca="false">K58*L58</f>
        <v>65.34</v>
      </c>
      <c r="H58" s="53" t="n">
        <f aca="false">G58/1.18</f>
        <v>55.3728813559322</v>
      </c>
      <c r="I58" s="52" t="n">
        <f aca="false">G58+25</f>
        <v>90.34</v>
      </c>
      <c r="J58" s="54" t="n">
        <f aca="false">I58/1.18</f>
        <v>76.5593220338983</v>
      </c>
      <c r="K58" s="50" t="n">
        <v>43.56</v>
      </c>
      <c r="L58" s="55" t="n">
        <v>1.5</v>
      </c>
    </row>
    <row r="59" customFormat="false" ht="12.75" hidden="false" customHeight="false" outlineLevel="0" collapsed="false">
      <c r="B59" s="45" t="s">
        <v>71</v>
      </c>
      <c r="C59" s="46" t="n">
        <f aca="false">D59*100</f>
        <v>4.081</v>
      </c>
      <c r="D59" s="46" t="n">
        <f aca="false">40.81/1000</f>
        <v>0.04081</v>
      </c>
      <c r="E59" s="51" t="n">
        <f aca="false">(I59/(1/D59))*1.3</f>
        <v>4.79280802</v>
      </c>
      <c r="F59" s="48" t="n">
        <f aca="false">E59-E59*0.18</f>
        <v>3.9301025764</v>
      </c>
      <c r="G59" s="52" t="n">
        <f aca="false">K59*L59</f>
        <v>65.34</v>
      </c>
      <c r="H59" s="53" t="n">
        <f aca="false">G59/1.18</f>
        <v>55.3728813559322</v>
      </c>
      <c r="I59" s="52" t="n">
        <f aca="false">G59+25</f>
        <v>90.34</v>
      </c>
      <c r="J59" s="54" t="n">
        <f aca="false">I59/1.18</f>
        <v>76.5593220338983</v>
      </c>
      <c r="K59" s="50" t="n">
        <v>43.56</v>
      </c>
      <c r="L59" s="55" t="n">
        <v>1.5</v>
      </c>
    </row>
    <row r="60" customFormat="false" ht="12.75" hidden="false" customHeight="false" outlineLevel="0" collapsed="false">
      <c r="B60" s="45" t="s">
        <v>72</v>
      </c>
      <c r="C60" s="46" t="n">
        <f aca="false">D60*100</f>
        <v>4.476</v>
      </c>
      <c r="D60" s="46" t="n">
        <f aca="false">44.76/1000</f>
        <v>0.04476</v>
      </c>
      <c r="E60" s="51" t="n">
        <f aca="false">(I60/(1/D60))*1.3</f>
        <v>5.25670392</v>
      </c>
      <c r="F60" s="48" t="n">
        <f aca="false">E60-E60*0.18</f>
        <v>4.3104972144</v>
      </c>
      <c r="G60" s="52" t="n">
        <f aca="false">K60*L60</f>
        <v>65.34</v>
      </c>
      <c r="H60" s="53" t="n">
        <f aca="false">G60/1.18</f>
        <v>55.3728813559322</v>
      </c>
      <c r="I60" s="52" t="n">
        <f aca="false">G60+25</f>
        <v>90.34</v>
      </c>
      <c r="J60" s="54" t="n">
        <f aca="false">I60/1.18</f>
        <v>76.5593220338983</v>
      </c>
      <c r="K60" s="50" t="n">
        <v>43.56</v>
      </c>
      <c r="L60" s="55" t="n">
        <v>1.5</v>
      </c>
    </row>
    <row r="61" customFormat="false" ht="12.75" hidden="false" customHeight="false" outlineLevel="0" collapsed="false">
      <c r="B61" s="45" t="s">
        <v>73</v>
      </c>
      <c r="C61" s="46" t="n">
        <f aca="false">D61*100</f>
        <v>2.237</v>
      </c>
      <c r="D61" s="46" t="n">
        <f aca="false">22.37/1000</f>
        <v>0.02237</v>
      </c>
      <c r="E61" s="51" t="n">
        <f aca="false">(I61/(1/D61))*1.3</f>
        <v>2.73710372</v>
      </c>
      <c r="F61" s="48" t="n">
        <f aca="false">E61-E61*0.18</f>
        <v>2.2444250504</v>
      </c>
      <c r="G61" s="52" t="n">
        <f aca="false">K61*L61</f>
        <v>69.12</v>
      </c>
      <c r="H61" s="53" t="n">
        <f aca="false">G61/1.18</f>
        <v>58.5762711864407</v>
      </c>
      <c r="I61" s="52" t="n">
        <f aca="false">G61+25</f>
        <v>94.12</v>
      </c>
      <c r="J61" s="54" t="n">
        <f aca="false">I61/1.18</f>
        <v>79.7627118644068</v>
      </c>
      <c r="K61" s="50" t="n">
        <v>46.08</v>
      </c>
      <c r="L61" s="55" t="n">
        <v>1.5</v>
      </c>
    </row>
    <row r="62" customFormat="false" ht="12.75" hidden="false" customHeight="false" outlineLevel="0" collapsed="false">
      <c r="B62" s="45" t="s">
        <v>74</v>
      </c>
      <c r="C62" s="46" t="n">
        <f aca="false">D62*100</f>
        <v>2.522</v>
      </c>
      <c r="D62" s="46" t="n">
        <f aca="false">25.22/1000</f>
        <v>0.02522</v>
      </c>
      <c r="E62" s="51" t="n">
        <f aca="false">(I62/(1/D62))*1.3</f>
        <v>3.08581832</v>
      </c>
      <c r="F62" s="48" t="n">
        <f aca="false">E62-E62*0.18</f>
        <v>2.5303710224</v>
      </c>
      <c r="G62" s="52" t="n">
        <f aca="false">K62*L62</f>
        <v>69.12</v>
      </c>
      <c r="H62" s="53" t="n">
        <f aca="false">G62/1.18</f>
        <v>58.5762711864407</v>
      </c>
      <c r="I62" s="52" t="n">
        <f aca="false">G62+25</f>
        <v>94.12</v>
      </c>
      <c r="J62" s="54" t="n">
        <f aca="false">I62/1.18</f>
        <v>79.7627118644068</v>
      </c>
      <c r="K62" s="50" t="n">
        <v>46.08</v>
      </c>
      <c r="L62" s="55" t="n">
        <v>1.5</v>
      </c>
    </row>
    <row r="63" customFormat="false" ht="12.75" hidden="false" customHeight="false" outlineLevel="0" collapsed="false">
      <c r="B63" s="45" t="s">
        <v>75</v>
      </c>
      <c r="C63" s="46" t="n">
        <f aca="false">D63*100</f>
        <v>2.852</v>
      </c>
      <c r="D63" s="46" t="n">
        <f aca="false">28.52/1000</f>
        <v>0.02852</v>
      </c>
      <c r="E63" s="51" t="n">
        <f aca="false">(I63/(1/D63))*1.3</f>
        <v>3.48959312</v>
      </c>
      <c r="F63" s="48" t="n">
        <f aca="false">E63-E63*0.18</f>
        <v>2.8614663584</v>
      </c>
      <c r="G63" s="52" t="n">
        <f aca="false">K63*L63</f>
        <v>69.12</v>
      </c>
      <c r="H63" s="53" t="n">
        <f aca="false">G63/1.18</f>
        <v>58.5762711864407</v>
      </c>
      <c r="I63" s="52" t="n">
        <f aca="false">G63+25</f>
        <v>94.12</v>
      </c>
      <c r="J63" s="54" t="n">
        <f aca="false">I63/1.18</f>
        <v>79.7627118644068</v>
      </c>
      <c r="K63" s="50" t="n">
        <v>46.08</v>
      </c>
      <c r="L63" s="55" t="n">
        <v>1.5</v>
      </c>
    </row>
    <row r="64" customFormat="false" ht="12.75" hidden="false" customHeight="false" outlineLevel="0" collapsed="false">
      <c r="B64" s="45" t="s">
        <v>76</v>
      </c>
      <c r="C64" s="46" t="n">
        <f aca="false">D64*100</f>
        <v>3.128</v>
      </c>
      <c r="D64" s="46" t="n">
        <f aca="false">31.28/1000</f>
        <v>0.03128</v>
      </c>
      <c r="E64" s="51" t="n">
        <f aca="false">(I64/(1/D64))*1.3</f>
        <v>3.82729568</v>
      </c>
      <c r="F64" s="48" t="n">
        <f aca="false">E64-E64*0.18</f>
        <v>3.1383824576</v>
      </c>
      <c r="G64" s="52" t="n">
        <f aca="false">K64*L64</f>
        <v>69.12</v>
      </c>
      <c r="H64" s="53" t="n">
        <f aca="false">G64/1.18</f>
        <v>58.5762711864407</v>
      </c>
      <c r="I64" s="52" t="n">
        <f aca="false">G64+25</f>
        <v>94.12</v>
      </c>
      <c r="J64" s="54" t="n">
        <f aca="false">I64/1.18</f>
        <v>79.7627118644068</v>
      </c>
      <c r="K64" s="50" t="n">
        <v>46.08</v>
      </c>
      <c r="L64" s="55" t="n">
        <v>1.5</v>
      </c>
    </row>
    <row r="65" customFormat="false" ht="12.75" hidden="false" customHeight="false" outlineLevel="0" collapsed="false">
      <c r="B65" s="45" t="s">
        <v>77</v>
      </c>
      <c r="C65" s="46" t="n">
        <f aca="false">D65*100</f>
        <v>3.436</v>
      </c>
      <c r="D65" s="46" t="n">
        <f aca="false">34.36/1000</f>
        <v>0.03436</v>
      </c>
      <c r="E65" s="51" t="n">
        <f aca="false">(I65/(1/D65))*1.3</f>
        <v>4.20415216</v>
      </c>
      <c r="F65" s="48" t="n">
        <f aca="false">E65-E65*0.18</f>
        <v>3.4474047712</v>
      </c>
      <c r="G65" s="52" t="n">
        <f aca="false">K65*L65</f>
        <v>69.12</v>
      </c>
      <c r="H65" s="53" t="n">
        <f aca="false">G65/1.18</f>
        <v>58.5762711864407</v>
      </c>
      <c r="I65" s="52" t="n">
        <f aca="false">G65+25</f>
        <v>94.12</v>
      </c>
      <c r="J65" s="54" t="n">
        <f aca="false">I65/1.18</f>
        <v>79.7627118644068</v>
      </c>
      <c r="K65" s="50" t="n">
        <v>46.08</v>
      </c>
      <c r="L65" s="55" t="n">
        <v>1.5</v>
      </c>
    </row>
    <row r="66" customFormat="false" ht="12.75" hidden="false" customHeight="false" outlineLevel="0" collapsed="false">
      <c r="B66" s="45" t="s">
        <v>78</v>
      </c>
      <c r="C66" s="46" t="n">
        <f aca="false">D66*100</f>
        <v>3.745</v>
      </c>
      <c r="D66" s="46" t="n">
        <f aca="false">37.45/1000</f>
        <v>0.03745</v>
      </c>
      <c r="E66" s="51" t="n">
        <f aca="false">(I66/(1/D66))*1.3</f>
        <v>4.5822322</v>
      </c>
      <c r="F66" s="48" t="n">
        <f aca="false">E66-E66*0.18</f>
        <v>3.757430404</v>
      </c>
      <c r="G66" s="52" t="n">
        <f aca="false">K66*L66</f>
        <v>69.12</v>
      </c>
      <c r="H66" s="53" t="n">
        <f aca="false">G66/1.18</f>
        <v>58.5762711864407</v>
      </c>
      <c r="I66" s="52" t="n">
        <f aca="false">G66+25</f>
        <v>94.12</v>
      </c>
      <c r="J66" s="54" t="n">
        <f aca="false">I66/1.18</f>
        <v>79.7627118644068</v>
      </c>
      <c r="K66" s="50" t="n">
        <v>46.08</v>
      </c>
      <c r="L66" s="55" t="n">
        <v>1.5</v>
      </c>
    </row>
    <row r="67" customFormat="false" ht="12.75" hidden="false" customHeight="false" outlineLevel="0" collapsed="false">
      <c r="B67" s="45" t="s">
        <v>79</v>
      </c>
      <c r="C67" s="46" t="n">
        <f aca="false">D67*100</f>
        <v>4.053</v>
      </c>
      <c r="D67" s="46" t="n">
        <f aca="false">40.53/1000</f>
        <v>0.04053</v>
      </c>
      <c r="E67" s="51" t="n">
        <f aca="false">(I67/(1/D67))*1.3</f>
        <v>4.582098885</v>
      </c>
      <c r="F67" s="48" t="n">
        <f aca="false">E67-E67*0.18</f>
        <v>3.7573210857</v>
      </c>
      <c r="G67" s="52" t="n">
        <f aca="false">K67*L67</f>
        <v>61.965</v>
      </c>
      <c r="H67" s="53" t="n">
        <f aca="false">G67/1.18</f>
        <v>52.5127118644068</v>
      </c>
      <c r="I67" s="52" t="n">
        <f aca="false">G67+25</f>
        <v>86.965</v>
      </c>
      <c r="J67" s="54" t="n">
        <f aca="false">I67/1.18</f>
        <v>73.6991525423729</v>
      </c>
      <c r="K67" s="50" t="n">
        <v>41.31</v>
      </c>
      <c r="L67" s="55" t="n">
        <v>1.5</v>
      </c>
    </row>
    <row r="68" customFormat="false" ht="12.75" hidden="false" customHeight="false" outlineLevel="0" collapsed="false">
      <c r="B68" s="45" t="s">
        <v>80</v>
      </c>
      <c r="C68" s="46" t="n">
        <f aca="false">D68*100</f>
        <v>4.362</v>
      </c>
      <c r="D68" s="46" t="n">
        <f aca="false">43.62/1000</f>
        <v>0.04362</v>
      </c>
      <c r="E68" s="51" t="n">
        <f aca="false">(I68/(1/D68))*1.3</f>
        <v>4.93143729</v>
      </c>
      <c r="F68" s="48" t="n">
        <f aca="false">E68-E68*0.18</f>
        <v>4.0437785778</v>
      </c>
      <c r="G68" s="52" t="n">
        <f aca="false">K68*L68</f>
        <v>61.965</v>
      </c>
      <c r="H68" s="53" t="n">
        <f aca="false">G68/1.18</f>
        <v>52.5127118644068</v>
      </c>
      <c r="I68" s="52" t="n">
        <f aca="false">G68+25</f>
        <v>86.965</v>
      </c>
      <c r="J68" s="54" t="n">
        <f aca="false">I68/1.18</f>
        <v>73.6991525423729</v>
      </c>
      <c r="K68" s="50" t="n">
        <v>41.31</v>
      </c>
      <c r="L68" s="55" t="n">
        <v>1.5</v>
      </c>
    </row>
    <row r="69" customFormat="false" ht="12.75" hidden="false" customHeight="false" outlineLevel="0" collapsed="false">
      <c r="B69" s="45" t="s">
        <v>81</v>
      </c>
      <c r="C69" s="46" t="n">
        <f aca="false">D69*100</f>
        <v>4.67</v>
      </c>
      <c r="D69" s="46" t="n">
        <f aca="false">46.7/1000</f>
        <v>0.0467</v>
      </c>
      <c r="E69" s="51" t="n">
        <f aca="false">(I69/(1/D69))*1.3</f>
        <v>5.27964515</v>
      </c>
      <c r="F69" s="48" t="n">
        <f aca="false">E69-E69*0.18</f>
        <v>4.329309023</v>
      </c>
      <c r="G69" s="52" t="n">
        <f aca="false">K69*L69</f>
        <v>61.965</v>
      </c>
      <c r="H69" s="53" t="n">
        <f aca="false">G69/1.18</f>
        <v>52.5127118644068</v>
      </c>
      <c r="I69" s="52" t="n">
        <f aca="false">G69+25</f>
        <v>86.965</v>
      </c>
      <c r="J69" s="54" t="n">
        <f aca="false">I69/1.18</f>
        <v>73.6991525423729</v>
      </c>
      <c r="K69" s="50" t="n">
        <v>41.31</v>
      </c>
      <c r="L69" s="55" t="n">
        <v>1.5</v>
      </c>
    </row>
    <row r="70" customFormat="false" ht="12.75" hidden="false" customHeight="false" outlineLevel="0" collapsed="false">
      <c r="B70" s="45" t="s">
        <v>82</v>
      </c>
      <c r="C70" s="46" t="n">
        <f aca="false">D70*100</f>
        <v>4.979</v>
      </c>
      <c r="D70" s="46" t="n">
        <f aca="false">49.79/1000</f>
        <v>0.04979</v>
      </c>
      <c r="E70" s="51" t="n">
        <f aca="false">(I70/(1/D70))*1.3</f>
        <v>5.628983555</v>
      </c>
      <c r="F70" s="48" t="n">
        <f aca="false">E70-E70*0.18</f>
        <v>4.6157665151</v>
      </c>
      <c r="G70" s="52" t="n">
        <f aca="false">K70*L70</f>
        <v>61.965</v>
      </c>
      <c r="H70" s="53" t="n">
        <f aca="false">G70/1.18</f>
        <v>52.5127118644068</v>
      </c>
      <c r="I70" s="52" t="n">
        <f aca="false">G70+25</f>
        <v>86.965</v>
      </c>
      <c r="J70" s="54" t="n">
        <f aca="false">I70/1.18</f>
        <v>73.6991525423729</v>
      </c>
      <c r="K70" s="50" t="n">
        <v>41.31</v>
      </c>
      <c r="L70" s="55" t="n">
        <v>1.5</v>
      </c>
    </row>
    <row r="71" customFormat="false" ht="12.75" hidden="false" customHeight="false" outlineLevel="0" collapsed="false">
      <c r="B71" s="45" t="s">
        <v>83</v>
      </c>
      <c r="C71" s="46" t="n">
        <f aca="false">D71*100</f>
        <v>5.287</v>
      </c>
      <c r="D71" s="46" t="n">
        <f aca="false">52.87/1000</f>
        <v>0.05287</v>
      </c>
      <c r="E71" s="51" t="n">
        <f aca="false">(I71/(1/D71))*1.3</f>
        <v>5.977191415</v>
      </c>
      <c r="F71" s="48" t="n">
        <f aca="false">E71-E71*0.18</f>
        <v>4.9012969603</v>
      </c>
      <c r="G71" s="52" t="n">
        <f aca="false">K71*L71</f>
        <v>61.965</v>
      </c>
      <c r="H71" s="53" t="n">
        <f aca="false">G71/1.18</f>
        <v>52.5127118644068</v>
      </c>
      <c r="I71" s="52" t="n">
        <f aca="false">G71+25</f>
        <v>86.965</v>
      </c>
      <c r="J71" s="54" t="n">
        <f aca="false">I71/1.18</f>
        <v>73.6991525423729</v>
      </c>
      <c r="K71" s="50" t="n">
        <v>41.31</v>
      </c>
      <c r="L71" s="55" t="n">
        <v>1.5</v>
      </c>
    </row>
    <row r="72" customFormat="false" ht="12.75" hidden="false" customHeight="false" outlineLevel="0" collapsed="false">
      <c r="B72" s="45" t="s">
        <v>84</v>
      </c>
      <c r="C72" s="46" t="n">
        <f aca="false">D72*100</f>
        <v>5.596</v>
      </c>
      <c r="D72" s="46" t="n">
        <f aca="false">55.96/1000</f>
        <v>0.05596</v>
      </c>
      <c r="E72" s="51" t="n">
        <f aca="false">(I72/(1/D72))*1.3</f>
        <v>6.32652982</v>
      </c>
      <c r="F72" s="48" t="n">
        <f aca="false">E72-E72*0.18</f>
        <v>5.1877544524</v>
      </c>
      <c r="G72" s="52" t="n">
        <f aca="false">K72*L72</f>
        <v>61.965</v>
      </c>
      <c r="H72" s="53" t="n">
        <f aca="false">G72/1.18</f>
        <v>52.5127118644068</v>
      </c>
      <c r="I72" s="52" t="n">
        <f aca="false">G72+25</f>
        <v>86.965</v>
      </c>
      <c r="J72" s="54" t="n">
        <f aca="false">I72/1.18</f>
        <v>73.6991525423729</v>
      </c>
      <c r="K72" s="50" t="n">
        <v>41.31</v>
      </c>
      <c r="L72" s="55" t="n">
        <v>1.5</v>
      </c>
    </row>
    <row r="73" customFormat="false" ht="12.75" hidden="false" customHeight="false" outlineLevel="0" collapsed="false">
      <c r="B73" s="45" t="s">
        <v>85</v>
      </c>
      <c r="C73" s="46" t="n">
        <f aca="false">D73*100</f>
        <v>5.904</v>
      </c>
      <c r="D73" s="46" t="n">
        <f aca="false">59.04/1000</f>
        <v>0.05904</v>
      </c>
      <c r="E73" s="51" t="n">
        <f aca="false">(I73/(1/D73))*1.3</f>
        <v>6.67473768</v>
      </c>
      <c r="F73" s="48" t="n">
        <f aca="false">E73-E73*0.18</f>
        <v>5.4732848976</v>
      </c>
      <c r="G73" s="52" t="n">
        <f aca="false">K73*L73</f>
        <v>61.965</v>
      </c>
      <c r="H73" s="53" t="n">
        <f aca="false">G73/1.18</f>
        <v>52.5127118644068</v>
      </c>
      <c r="I73" s="52" t="n">
        <f aca="false">G73+25</f>
        <v>86.965</v>
      </c>
      <c r="J73" s="54" t="n">
        <f aca="false">I73/1.18</f>
        <v>73.6991525423729</v>
      </c>
      <c r="K73" s="50" t="n">
        <v>41.31</v>
      </c>
      <c r="L73" s="55" t="n">
        <v>1.5</v>
      </c>
    </row>
    <row r="74" customFormat="false" ht="12.75" hidden="false" customHeight="false" outlineLevel="0" collapsed="false">
      <c r="B74" s="45" t="s">
        <v>86</v>
      </c>
      <c r="C74" s="46" t="n">
        <f aca="false">D74*100</f>
        <v>6.521</v>
      </c>
      <c r="D74" s="46" t="n">
        <f aca="false">65.21/1000</f>
        <v>0.06521</v>
      </c>
      <c r="E74" s="51" t="n">
        <f aca="false">(I74/(1/D74))*1.3</f>
        <v>7.372283945</v>
      </c>
      <c r="F74" s="48" t="n">
        <f aca="false">E74-E74*0.18</f>
        <v>6.0452728349</v>
      </c>
      <c r="G74" s="52" t="n">
        <f aca="false">K74*L74</f>
        <v>61.965</v>
      </c>
      <c r="H74" s="53" t="n">
        <f aca="false">G74/1.18</f>
        <v>52.5127118644068</v>
      </c>
      <c r="I74" s="52" t="n">
        <f aca="false">G74+25</f>
        <v>86.965</v>
      </c>
      <c r="J74" s="54" t="n">
        <f aca="false">I74/1.18</f>
        <v>73.6991525423729</v>
      </c>
      <c r="K74" s="50" t="n">
        <v>41.31</v>
      </c>
      <c r="L74" s="55" t="n">
        <v>1.5</v>
      </c>
    </row>
    <row r="75" customFormat="false" ht="12.75" hidden="false" customHeight="false" outlineLevel="0" collapsed="false">
      <c r="B75" s="45" t="s">
        <v>87</v>
      </c>
      <c r="C75" s="46" t="n">
        <f aca="false">D75*100</f>
        <v>7.138</v>
      </c>
      <c r="D75" s="46" t="n">
        <f aca="false">71.38/1000</f>
        <v>0.07138</v>
      </c>
      <c r="E75" s="51" t="n">
        <f aca="false">(I75/(1/D75))*1.3</f>
        <v>8.06983021</v>
      </c>
      <c r="F75" s="48" t="n">
        <f aca="false">E75-E75*0.18</f>
        <v>6.6172607722</v>
      </c>
      <c r="G75" s="52" t="n">
        <f aca="false">K75*L75</f>
        <v>61.965</v>
      </c>
      <c r="H75" s="53" t="n">
        <f aca="false">G75/1.18</f>
        <v>52.5127118644068</v>
      </c>
      <c r="I75" s="52" t="n">
        <f aca="false">G75+25</f>
        <v>86.965</v>
      </c>
      <c r="J75" s="54" t="n">
        <f aca="false">I75/1.18</f>
        <v>73.6991525423729</v>
      </c>
      <c r="K75" s="50" t="n">
        <v>41.31</v>
      </c>
      <c r="L75" s="55" t="n">
        <v>1.5</v>
      </c>
    </row>
    <row r="76" customFormat="false" ht="12.75" hidden="false" customHeight="false" outlineLevel="0" collapsed="false">
      <c r="B76" s="45" t="s">
        <v>88</v>
      </c>
      <c r="C76" s="46" t="n">
        <f aca="false">D76*100</f>
        <v>8.372</v>
      </c>
      <c r="D76" s="46" t="n">
        <f aca="false">83.72/1000</f>
        <v>0.08372</v>
      </c>
      <c r="E76" s="51" t="n">
        <f aca="false">(I76/(1/D76))*1.3</f>
        <v>9.46492274</v>
      </c>
      <c r="F76" s="48" t="n">
        <f aca="false">E76-E76*0.18</f>
        <v>7.7612366468</v>
      </c>
      <c r="G76" s="52" t="n">
        <f aca="false">K76*L76</f>
        <v>61.965</v>
      </c>
      <c r="H76" s="53" t="n">
        <f aca="false">G76/1.18</f>
        <v>52.5127118644068</v>
      </c>
      <c r="I76" s="52" t="n">
        <f aca="false">G76+25</f>
        <v>86.965</v>
      </c>
      <c r="J76" s="54" t="n">
        <f aca="false">I76/1.18</f>
        <v>73.6991525423729</v>
      </c>
      <c r="K76" s="50" t="n">
        <v>41.31</v>
      </c>
      <c r="L76" s="55" t="n">
        <v>1.5</v>
      </c>
    </row>
    <row r="77" customFormat="false" ht="12.75" hidden="false" customHeight="false" outlineLevel="0" collapsed="false">
      <c r="B77" s="45" t="s">
        <v>89</v>
      </c>
      <c r="C77" s="46" t="n">
        <f aca="false">D77*100</f>
        <v>3.686</v>
      </c>
      <c r="D77" s="46" t="n">
        <f aca="false">36.86/1000</f>
        <v>0.03686</v>
      </c>
      <c r="E77" s="51" t="n">
        <f aca="false">(I77/(1/D77))*1.3</f>
        <v>4.25056619</v>
      </c>
      <c r="F77" s="48" t="n">
        <f aca="false">E77-E77*0.18</f>
        <v>3.4854642758</v>
      </c>
      <c r="G77" s="52" t="n">
        <f aca="false">K77*L77</f>
        <v>63.705</v>
      </c>
      <c r="H77" s="53" t="n">
        <f aca="false">G77/1.18</f>
        <v>53.9872881355932</v>
      </c>
      <c r="I77" s="52" t="n">
        <f aca="false">G77+25</f>
        <v>88.705</v>
      </c>
      <c r="J77" s="54" t="n">
        <f aca="false">I77/1.18</f>
        <v>75.1737288135593</v>
      </c>
      <c r="K77" s="50" t="n">
        <v>42.47</v>
      </c>
      <c r="L77" s="55" t="n">
        <v>1.5</v>
      </c>
    </row>
    <row r="78" customFormat="false" ht="12.75" hidden="false" customHeight="false" outlineLevel="0" collapsed="false">
      <c r="B78" s="45" t="s">
        <v>90</v>
      </c>
      <c r="C78" s="46" t="n">
        <f aca="false">D78*100</f>
        <v>4.096</v>
      </c>
      <c r="D78" s="46" t="n">
        <f aca="false">40.96/1000</f>
        <v>0.04096</v>
      </c>
      <c r="E78" s="51" t="n">
        <f aca="false">(I78/(1/D78))*1.3</f>
        <v>4.72336384</v>
      </c>
      <c r="F78" s="48" t="n">
        <f aca="false">E78-E78*0.18</f>
        <v>3.8731583488</v>
      </c>
      <c r="G78" s="52" t="n">
        <f aca="false">K78*L78</f>
        <v>63.705</v>
      </c>
      <c r="H78" s="53" t="n">
        <f aca="false">G78/1.18</f>
        <v>53.9872881355932</v>
      </c>
      <c r="I78" s="52" t="n">
        <f aca="false">G78+25</f>
        <v>88.705</v>
      </c>
      <c r="J78" s="54" t="n">
        <f aca="false">I78/1.18</f>
        <v>75.1737288135593</v>
      </c>
      <c r="K78" s="50" t="n">
        <v>42.47</v>
      </c>
      <c r="L78" s="55" t="n">
        <v>1.5</v>
      </c>
    </row>
    <row r="79" customFormat="false" ht="12.75" hidden="false" customHeight="false" outlineLevel="0" collapsed="false">
      <c r="B79" s="45" t="s">
        <v>91</v>
      </c>
      <c r="C79" s="46" t="n">
        <f aca="false">D79*100</f>
        <v>4.534</v>
      </c>
      <c r="D79" s="46" t="n">
        <f aca="false">45.34/1000</f>
        <v>0.04534</v>
      </c>
      <c r="E79" s="51" t="n">
        <f aca="false">(I79/(1/D79))*1.3</f>
        <v>5.22845011</v>
      </c>
      <c r="F79" s="48" t="n">
        <f aca="false">E79-E79*0.18</f>
        <v>4.2873290902</v>
      </c>
      <c r="G79" s="52" t="n">
        <f aca="false">K79*L79</f>
        <v>63.705</v>
      </c>
      <c r="H79" s="53" t="n">
        <f aca="false">G79/1.18</f>
        <v>53.9872881355932</v>
      </c>
      <c r="I79" s="52" t="n">
        <f aca="false">G79+25</f>
        <v>88.705</v>
      </c>
      <c r="J79" s="54" t="n">
        <f aca="false">I79/1.18</f>
        <v>75.1737288135593</v>
      </c>
      <c r="K79" s="50" t="n">
        <v>42.47</v>
      </c>
      <c r="L79" s="55" t="n">
        <v>1.5</v>
      </c>
    </row>
    <row r="80" customFormat="false" ht="12.75" hidden="false" customHeight="false" outlineLevel="0" collapsed="false">
      <c r="B80" s="45" t="s">
        <v>92</v>
      </c>
      <c r="C80" s="46" t="n">
        <f aca="false">D80*100</f>
        <v>4.978</v>
      </c>
      <c r="D80" s="46" t="n">
        <f aca="false">49.78/1000</f>
        <v>0.04978</v>
      </c>
      <c r="E80" s="51" t="n">
        <f aca="false">(I80/(1/D80))*1.3</f>
        <v>5.74045537</v>
      </c>
      <c r="F80" s="48" t="n">
        <f aca="false">E80-E80*0.18</f>
        <v>4.7071734034</v>
      </c>
      <c r="G80" s="52" t="n">
        <f aca="false">K80*L80</f>
        <v>63.705</v>
      </c>
      <c r="H80" s="53" t="n">
        <f aca="false">G80/1.18</f>
        <v>53.9872881355932</v>
      </c>
      <c r="I80" s="52" t="n">
        <f aca="false">G80+25</f>
        <v>88.705</v>
      </c>
      <c r="J80" s="54" t="n">
        <f aca="false">I80/1.18</f>
        <v>75.1737288135593</v>
      </c>
      <c r="K80" s="50" t="n">
        <v>42.47</v>
      </c>
      <c r="L80" s="55" t="n">
        <v>1.5</v>
      </c>
    </row>
    <row r="81" customFormat="false" ht="12.75" hidden="false" customHeight="false" outlineLevel="0" collapsed="false">
      <c r="B81" s="45" t="s">
        <v>93</v>
      </c>
      <c r="C81" s="46" t="n">
        <f aca="false">D81*100</f>
        <v>5.422</v>
      </c>
      <c r="D81" s="46" t="n">
        <f aca="false">54.22/1000</f>
        <v>0.05422</v>
      </c>
      <c r="E81" s="51" t="n">
        <f aca="false">(I81/(1/D81))*1.3</f>
        <v>6.25246063</v>
      </c>
      <c r="F81" s="48" t="n">
        <f aca="false">E81-E81*0.18</f>
        <v>5.1270177166</v>
      </c>
      <c r="G81" s="52" t="n">
        <f aca="false">K81*L81</f>
        <v>63.705</v>
      </c>
      <c r="H81" s="53" t="n">
        <f aca="false">G81/1.18</f>
        <v>53.9872881355932</v>
      </c>
      <c r="I81" s="52" t="n">
        <f aca="false">G81+25</f>
        <v>88.705</v>
      </c>
      <c r="J81" s="54" t="n">
        <f aca="false">I81/1.18</f>
        <v>75.1737288135593</v>
      </c>
      <c r="K81" s="50" t="n">
        <v>42.47</v>
      </c>
      <c r="L81" s="55" t="n">
        <v>1.5</v>
      </c>
    </row>
    <row r="82" customFormat="false" ht="12.75" hidden="false" customHeight="false" outlineLevel="0" collapsed="false">
      <c r="B82" s="45" t="s">
        <v>94</v>
      </c>
      <c r="C82" s="46" t="n">
        <f aca="false">D82*100</f>
        <v>5.867</v>
      </c>
      <c r="D82" s="46" t="n">
        <f aca="false">58.67/1000</f>
        <v>0.05867</v>
      </c>
      <c r="E82" s="51" t="n">
        <f aca="false">(I82/(1/D82))*1.3</f>
        <v>6.7576106</v>
      </c>
      <c r="F82" s="48" t="n">
        <f aca="false">E82-E82*0.18</f>
        <v>5.541240692</v>
      </c>
      <c r="G82" s="52" t="n">
        <f aca="false">K82*L82</f>
        <v>63.6</v>
      </c>
      <c r="H82" s="53" t="n">
        <f aca="false">G82/1.18</f>
        <v>53.8983050847458</v>
      </c>
      <c r="I82" s="52" t="n">
        <f aca="false">G82+25</f>
        <v>88.6</v>
      </c>
      <c r="J82" s="54" t="n">
        <f aca="false">I82/1.18</f>
        <v>75.0847457627119</v>
      </c>
      <c r="K82" s="50" t="n">
        <v>42.4</v>
      </c>
      <c r="L82" s="55" t="n">
        <v>1.5</v>
      </c>
    </row>
    <row r="83" customFormat="false" ht="12.75" hidden="false" customHeight="false" outlineLevel="0" collapsed="false">
      <c r="B83" s="45" t="s">
        <v>95</v>
      </c>
      <c r="C83" s="46" t="n">
        <f aca="false">D83*100</f>
        <v>6.311</v>
      </c>
      <c r="D83" s="46" t="n">
        <f aca="false">63.11/1000</f>
        <v>0.06311</v>
      </c>
      <c r="E83" s="51" t="n">
        <f aca="false">(I83/(1/D83))*1.3</f>
        <v>7.2690098</v>
      </c>
      <c r="F83" s="48" t="n">
        <f aca="false">E83-E83*0.18</f>
        <v>5.960588036</v>
      </c>
      <c r="G83" s="52" t="n">
        <f aca="false">K83*L83</f>
        <v>63.6</v>
      </c>
      <c r="H83" s="53" t="n">
        <f aca="false">G83/1.18</f>
        <v>53.8983050847458</v>
      </c>
      <c r="I83" s="52" t="n">
        <f aca="false">G83+25</f>
        <v>88.6</v>
      </c>
      <c r="J83" s="54" t="n">
        <f aca="false">I83/1.18</f>
        <v>75.0847457627119</v>
      </c>
      <c r="K83" s="50" t="n">
        <v>42.4</v>
      </c>
      <c r="L83" s="55" t="n">
        <v>1.5</v>
      </c>
    </row>
    <row r="84" customFormat="false" ht="12.75" hidden="false" customHeight="false" outlineLevel="0" collapsed="false">
      <c r="B84" s="45" t="s">
        <v>96</v>
      </c>
      <c r="C84" s="46" t="n">
        <f aca="false">D84*100</f>
        <v>6.755</v>
      </c>
      <c r="D84" s="46" t="n">
        <f aca="false">67.55/1000</f>
        <v>0.06755</v>
      </c>
      <c r="E84" s="51" t="n">
        <f aca="false">(I84/(1/D84))*1.3</f>
        <v>7.780409</v>
      </c>
      <c r="F84" s="48" t="n">
        <f aca="false">E84-E84*0.18</f>
        <v>6.37993538</v>
      </c>
      <c r="G84" s="52" t="n">
        <f aca="false">K84*L84</f>
        <v>63.6</v>
      </c>
      <c r="H84" s="53" t="n">
        <f aca="false">G84/1.18</f>
        <v>53.8983050847458</v>
      </c>
      <c r="I84" s="52" t="n">
        <f aca="false">G84+25</f>
        <v>88.6</v>
      </c>
      <c r="J84" s="54" t="n">
        <f aca="false">I84/1.18</f>
        <v>75.0847457627119</v>
      </c>
      <c r="K84" s="50" t="n">
        <v>42.4</v>
      </c>
      <c r="L84" s="55" t="n">
        <v>1.5</v>
      </c>
    </row>
    <row r="85" customFormat="false" ht="12.75" hidden="false" customHeight="false" outlineLevel="0" collapsed="false">
      <c r="B85" s="45" t="s">
        <v>97</v>
      </c>
      <c r="C85" s="46" t="n">
        <f aca="false">D85*100</f>
        <v>7.199</v>
      </c>
      <c r="D85" s="46" t="n">
        <f aca="false">71.99/1000</f>
        <v>0.07199</v>
      </c>
      <c r="E85" s="51" t="n">
        <f aca="false">(I85/(1/D85))*1.3</f>
        <v>8.2918082</v>
      </c>
      <c r="F85" s="48" t="n">
        <f aca="false">E85-E85*0.18</f>
        <v>6.799282724</v>
      </c>
      <c r="G85" s="52" t="n">
        <f aca="false">K85*L85</f>
        <v>63.6</v>
      </c>
      <c r="H85" s="53" t="n">
        <f aca="false">G85/1.18</f>
        <v>53.8983050847458</v>
      </c>
      <c r="I85" s="52" t="n">
        <f aca="false">G85+25</f>
        <v>88.6</v>
      </c>
      <c r="J85" s="54" t="n">
        <f aca="false">I85/1.18</f>
        <v>75.0847457627119</v>
      </c>
      <c r="K85" s="50" t="n">
        <v>42.4</v>
      </c>
      <c r="L85" s="55" t="n">
        <v>1.5</v>
      </c>
    </row>
    <row r="86" customFormat="false" ht="12.75" hidden="false" customHeight="false" outlineLevel="0" collapsed="false">
      <c r="B86" s="45" t="s">
        <v>98</v>
      </c>
      <c r="C86" s="46" t="n">
        <f aca="false">D86*100</f>
        <v>7.644</v>
      </c>
      <c r="D86" s="46" t="n">
        <f aca="false">76.44/1000</f>
        <v>0.07644</v>
      </c>
      <c r="E86" s="51" t="n">
        <f aca="false">(I86/(1/D86))*1.3</f>
        <v>8.8043592</v>
      </c>
      <c r="F86" s="48" t="n">
        <f aca="false">E86-E86*0.18</f>
        <v>7.219574544</v>
      </c>
      <c r="G86" s="52" t="n">
        <f aca="false">K86*L86</f>
        <v>63.6</v>
      </c>
      <c r="H86" s="53" t="n">
        <f aca="false">G86/1.18</f>
        <v>53.8983050847458</v>
      </c>
      <c r="I86" s="52" t="n">
        <f aca="false">G86+25</f>
        <v>88.6</v>
      </c>
      <c r="J86" s="54" t="n">
        <f aca="false">I86/1.18</f>
        <v>75.0847457627119</v>
      </c>
      <c r="K86" s="50" t="n">
        <v>42.4</v>
      </c>
      <c r="L86" s="55" t="n">
        <v>1.5</v>
      </c>
    </row>
    <row r="87" customFormat="false" ht="12.75" hidden="false" customHeight="false" outlineLevel="0" collapsed="false">
      <c r="B87" s="45" t="s">
        <v>99</v>
      </c>
      <c r="C87" s="46" t="n">
        <f aca="false">D87*100</f>
        <v>8.088</v>
      </c>
      <c r="D87" s="46" t="n">
        <f aca="false">80.88/1000</f>
        <v>0.08088</v>
      </c>
      <c r="E87" s="51" t="n">
        <f aca="false">(I87/(1/D87))*1.3</f>
        <v>9.3157584</v>
      </c>
      <c r="F87" s="48" t="n">
        <f aca="false">E87-E87*0.18</f>
        <v>7.638921888</v>
      </c>
      <c r="G87" s="52" t="n">
        <f aca="false">K87*L87</f>
        <v>63.6</v>
      </c>
      <c r="H87" s="53" t="n">
        <f aca="false">G87/1.18</f>
        <v>53.8983050847458</v>
      </c>
      <c r="I87" s="52" t="n">
        <f aca="false">G87+25</f>
        <v>88.6</v>
      </c>
      <c r="J87" s="54" t="n">
        <f aca="false">I87/1.18</f>
        <v>75.0847457627119</v>
      </c>
      <c r="K87" s="50" t="n">
        <v>42.4</v>
      </c>
      <c r="L87" s="55" t="n">
        <v>1.5</v>
      </c>
    </row>
    <row r="88" customFormat="false" ht="12.75" hidden="false" customHeight="false" outlineLevel="0" collapsed="false">
      <c r="B88" s="45" t="s">
        <v>100</v>
      </c>
      <c r="C88" s="46" t="n">
        <f aca="false">D88*100</f>
        <v>8.533</v>
      </c>
      <c r="D88" s="46" t="n">
        <f aca="false">85.33/1000</f>
        <v>0.08533</v>
      </c>
      <c r="E88" s="51" t="n">
        <f aca="false">(I88/(1/D88))*1.3</f>
        <v>9.8283094</v>
      </c>
      <c r="F88" s="48" t="n">
        <f aca="false">E88-E88*0.18</f>
        <v>8.059213708</v>
      </c>
      <c r="G88" s="52" t="n">
        <f aca="false">K88*L88</f>
        <v>63.6</v>
      </c>
      <c r="H88" s="53" t="n">
        <f aca="false">G88/1.18</f>
        <v>53.8983050847458</v>
      </c>
      <c r="I88" s="52" t="n">
        <f aca="false">G88+25</f>
        <v>88.6</v>
      </c>
      <c r="J88" s="54" t="n">
        <f aca="false">I88/1.18</f>
        <v>75.0847457627119</v>
      </c>
      <c r="K88" s="50" t="n">
        <v>42.4</v>
      </c>
      <c r="L88" s="55" t="n">
        <v>1.5</v>
      </c>
    </row>
    <row r="89" customFormat="false" ht="12.75" hidden="false" customHeight="false" outlineLevel="0" collapsed="false">
      <c r="B89" s="45" t="s">
        <v>101</v>
      </c>
      <c r="C89" s="46" t="n">
        <f aca="false">D89*100</f>
        <v>8.977</v>
      </c>
      <c r="D89" s="46" t="n">
        <f aca="false">89.77/1000</f>
        <v>0.08977</v>
      </c>
      <c r="E89" s="51" t="n">
        <f aca="false">(I89/(1/D89))*1.3</f>
        <v>10.3397086</v>
      </c>
      <c r="F89" s="48" t="n">
        <f aca="false">E89-E89*0.18</f>
        <v>8.478561052</v>
      </c>
      <c r="G89" s="52" t="n">
        <f aca="false">K89*L89</f>
        <v>63.6</v>
      </c>
      <c r="H89" s="53" t="n">
        <f aca="false">G89/1.18</f>
        <v>53.8983050847458</v>
      </c>
      <c r="I89" s="52" t="n">
        <f aca="false">G89+25</f>
        <v>88.6</v>
      </c>
      <c r="J89" s="54" t="n">
        <f aca="false">I89/1.18</f>
        <v>75.0847457627119</v>
      </c>
      <c r="K89" s="50" t="n">
        <v>42.4</v>
      </c>
      <c r="L89" s="55" t="n">
        <v>1.5</v>
      </c>
    </row>
    <row r="90" customFormat="false" ht="12.75" hidden="false" customHeight="false" outlineLevel="0" collapsed="false">
      <c r="B90" s="45" t="s">
        <v>102</v>
      </c>
      <c r="C90" s="46" t="n">
        <f aca="false">D90*100</f>
        <v>9.42</v>
      </c>
      <c r="D90" s="46" t="n">
        <f aca="false">94.2/1000</f>
        <v>0.0942</v>
      </c>
      <c r="E90" s="51" t="n">
        <f aca="false">(I90/(1/D90))*1.3</f>
        <v>10.849956</v>
      </c>
      <c r="F90" s="48" t="n">
        <f aca="false">E90-E90*0.18</f>
        <v>8.89696392</v>
      </c>
      <c r="G90" s="52" t="n">
        <f aca="false">K90*L90</f>
        <v>63.6</v>
      </c>
      <c r="H90" s="53" t="n">
        <f aca="false">G90/1.18</f>
        <v>53.8983050847458</v>
      </c>
      <c r="I90" s="52" t="n">
        <f aca="false">G90+25</f>
        <v>88.6</v>
      </c>
      <c r="J90" s="54" t="n">
        <f aca="false">I90/1.18</f>
        <v>75.0847457627119</v>
      </c>
      <c r="K90" s="50" t="n">
        <v>42.4</v>
      </c>
      <c r="L90" s="55" t="n">
        <v>1.5</v>
      </c>
    </row>
    <row r="91" customFormat="false" ht="12.75" hidden="false" customHeight="false" outlineLevel="0" collapsed="false">
      <c r="B91" s="45" t="s">
        <v>103</v>
      </c>
      <c r="C91" s="46" t="n">
        <f aca="false">D91*100</f>
        <v>10.31</v>
      </c>
      <c r="D91" s="46" t="n">
        <f aca="false">103.1/1000</f>
        <v>0.1031</v>
      </c>
      <c r="E91" s="51" t="n">
        <f aca="false">(I91/(1/D91))*1.3</f>
        <v>11.875058</v>
      </c>
      <c r="F91" s="48" t="n">
        <f aca="false">E91-E91*0.18</f>
        <v>9.73754756</v>
      </c>
      <c r="G91" s="52" t="n">
        <f aca="false">K91*L91</f>
        <v>63.6</v>
      </c>
      <c r="H91" s="53" t="n">
        <f aca="false">G91/1.18</f>
        <v>53.8983050847458</v>
      </c>
      <c r="I91" s="52" t="n">
        <f aca="false">G91+25</f>
        <v>88.6</v>
      </c>
      <c r="J91" s="54" t="n">
        <f aca="false">I91/1.18</f>
        <v>75.0847457627119</v>
      </c>
      <c r="K91" s="50" t="n">
        <v>42.4</v>
      </c>
      <c r="L91" s="55" t="n">
        <v>1.5</v>
      </c>
    </row>
    <row r="92" customFormat="false" ht="12.75" hidden="false" customHeight="false" outlineLevel="0" collapsed="false">
      <c r="B92" s="45" t="s">
        <v>104</v>
      </c>
      <c r="C92" s="46" t="n">
        <f aca="false">D92*100</f>
        <v>11.2</v>
      </c>
      <c r="D92" s="46" t="n">
        <f aca="false">112/1000</f>
        <v>0.112</v>
      </c>
      <c r="E92" s="51" t="n">
        <f aca="false">(I92/(1/D92))*1.3</f>
        <v>12.90016</v>
      </c>
      <c r="F92" s="48" t="n">
        <f aca="false">E92-E92*0.18</f>
        <v>10.5781312</v>
      </c>
      <c r="G92" s="52" t="n">
        <f aca="false">K92*L92</f>
        <v>63.6</v>
      </c>
      <c r="H92" s="53" t="n">
        <f aca="false">G92/1.18</f>
        <v>53.8983050847458</v>
      </c>
      <c r="I92" s="52" t="n">
        <f aca="false">G92+25</f>
        <v>88.6</v>
      </c>
      <c r="J92" s="54" t="n">
        <f aca="false">I92/1.18</f>
        <v>75.0847457627119</v>
      </c>
      <c r="K92" s="50" t="n">
        <v>42.4</v>
      </c>
      <c r="L92" s="55" t="n">
        <v>1.5</v>
      </c>
    </row>
    <row r="93" customFormat="false" ht="12.75" hidden="false" customHeight="false" outlineLevel="0" collapsed="false">
      <c r="B93" s="45" t="s">
        <v>105</v>
      </c>
      <c r="C93" s="46" t="n">
        <f aca="false">D93*100</f>
        <v>12.09</v>
      </c>
      <c r="D93" s="46" t="n">
        <f aca="false">120.9/1000</f>
        <v>0.1209</v>
      </c>
      <c r="E93" s="51" t="n">
        <f aca="false">(I93/(1/D93))*1.3</f>
        <v>13.925262</v>
      </c>
      <c r="F93" s="48" t="n">
        <f aca="false">E93-E93*0.18</f>
        <v>11.41871484</v>
      </c>
      <c r="G93" s="52" t="n">
        <f aca="false">K93*L93</f>
        <v>63.6</v>
      </c>
      <c r="H93" s="53" t="n">
        <f aca="false">G93/1.18</f>
        <v>53.8983050847458</v>
      </c>
      <c r="I93" s="52" t="n">
        <f aca="false">G93+25</f>
        <v>88.6</v>
      </c>
      <c r="J93" s="54" t="n">
        <f aca="false">I93/1.18</f>
        <v>75.0847457627119</v>
      </c>
      <c r="K93" s="50" t="n">
        <v>42.4</v>
      </c>
      <c r="L93" s="55" t="n">
        <v>1.5</v>
      </c>
    </row>
    <row r="94" customFormat="false" ht="12.75" hidden="false" customHeight="false" outlineLevel="0" collapsed="false">
      <c r="B94" s="45" t="s">
        <v>106</v>
      </c>
      <c r="C94" s="46" t="n">
        <f aca="false">D94*100</f>
        <v>6.524</v>
      </c>
      <c r="D94" s="46" t="n">
        <f aca="false">65.24/1000</f>
        <v>0.06524</v>
      </c>
      <c r="E94" s="51" t="n">
        <f aca="false">(I94/(1/D94))*1.3</f>
        <v>7.74460778</v>
      </c>
      <c r="F94" s="48" t="n">
        <f aca="false">E94-E94*0.18</f>
        <v>6.3505783796</v>
      </c>
      <c r="G94" s="52" t="n">
        <f aca="false">K94*L94</f>
        <v>66.315</v>
      </c>
      <c r="H94" s="53" t="n">
        <f aca="false">G94/1.18</f>
        <v>56.1991525423729</v>
      </c>
      <c r="I94" s="52" t="n">
        <f aca="false">G94+25</f>
        <v>91.315</v>
      </c>
      <c r="J94" s="54" t="n">
        <f aca="false">I94/1.18</f>
        <v>77.385593220339</v>
      </c>
      <c r="K94" s="50" t="n">
        <v>44.21</v>
      </c>
      <c r="L94" s="55" t="n">
        <v>1.5</v>
      </c>
    </row>
    <row r="95" customFormat="false" ht="12.75" hidden="false" customHeight="false" outlineLevel="0" collapsed="false">
      <c r="B95" s="45" t="s">
        <v>107</v>
      </c>
      <c r="C95" s="46" t="n">
        <f aca="false">D95*100</f>
        <v>7.125</v>
      </c>
      <c r="D95" s="46" t="n">
        <f aca="false">71.25/1000</f>
        <v>0.07125</v>
      </c>
      <c r="E95" s="51" t="n">
        <f aca="false">(I95/(1/D95))*1.3</f>
        <v>8.458051875</v>
      </c>
      <c r="F95" s="48" t="n">
        <f aca="false">E95-E95*0.18</f>
        <v>6.9356025375</v>
      </c>
      <c r="G95" s="52" t="n">
        <f aca="false">K95*L95</f>
        <v>66.315</v>
      </c>
      <c r="H95" s="53" t="n">
        <f aca="false">G95/1.18</f>
        <v>56.1991525423729</v>
      </c>
      <c r="I95" s="52" t="n">
        <f aca="false">G95+25</f>
        <v>91.315</v>
      </c>
      <c r="J95" s="54" t="n">
        <f aca="false">I95/1.18</f>
        <v>77.385593220339</v>
      </c>
      <c r="K95" s="50" t="n">
        <v>44.21</v>
      </c>
      <c r="L95" s="55" t="n">
        <v>1.5</v>
      </c>
    </row>
    <row r="96" customFormat="false" ht="12.75" hidden="false" customHeight="false" outlineLevel="0" collapsed="false">
      <c r="B96" s="45" t="s">
        <v>108</v>
      </c>
      <c r="C96" s="46" t="n">
        <f aca="false">D96*100</f>
        <v>7.73</v>
      </c>
      <c r="D96" s="46" t="n">
        <f aca="false">77.3/1000</f>
        <v>0.0773</v>
      </c>
      <c r="E96" s="51" t="n">
        <f aca="false">(I96/(1/D96))*1.3</f>
        <v>9.17624435</v>
      </c>
      <c r="F96" s="48" t="n">
        <f aca="false">E96-E96*0.18</f>
        <v>7.524520367</v>
      </c>
      <c r="G96" s="52" t="n">
        <f aca="false">K96*L96</f>
        <v>66.315</v>
      </c>
      <c r="H96" s="53" t="n">
        <f aca="false">G96/1.18</f>
        <v>56.1991525423729</v>
      </c>
      <c r="I96" s="52" t="n">
        <f aca="false">G96+25</f>
        <v>91.315</v>
      </c>
      <c r="J96" s="54" t="n">
        <f aca="false">I96/1.18</f>
        <v>77.385593220339</v>
      </c>
      <c r="K96" s="50" t="n">
        <v>44.21</v>
      </c>
      <c r="L96" s="55" t="n">
        <v>1.5</v>
      </c>
    </row>
    <row r="97" customFormat="false" ht="12.75" hidden="false" customHeight="false" outlineLevel="0" collapsed="false">
      <c r="B97" s="45" t="s">
        <v>109</v>
      </c>
      <c r="C97" s="46" t="n">
        <f aca="false">D97*100</f>
        <v>8.335</v>
      </c>
      <c r="D97" s="46" t="n">
        <f aca="false">83.35/1000</f>
        <v>0.08335</v>
      </c>
      <c r="E97" s="51" t="n">
        <f aca="false">(I97/(1/D97))*1.3</f>
        <v>9.894436825</v>
      </c>
      <c r="F97" s="48" t="n">
        <f aca="false">E97-E97*0.18</f>
        <v>8.1134381965</v>
      </c>
      <c r="G97" s="52" t="n">
        <f aca="false">K97*L97</f>
        <v>66.315</v>
      </c>
      <c r="H97" s="53" t="n">
        <f aca="false">G97/1.18</f>
        <v>56.1991525423729</v>
      </c>
      <c r="I97" s="52" t="n">
        <f aca="false">G97+25</f>
        <v>91.315</v>
      </c>
      <c r="J97" s="54" t="n">
        <f aca="false">I97/1.18</f>
        <v>77.385593220339</v>
      </c>
      <c r="K97" s="50" t="n">
        <v>44.21</v>
      </c>
      <c r="L97" s="55" t="n">
        <v>1.5</v>
      </c>
    </row>
    <row r="98" customFormat="false" ht="12.75" hidden="false" customHeight="false" outlineLevel="0" collapsed="false">
      <c r="B98" s="45" t="s">
        <v>110</v>
      </c>
      <c r="C98" s="46" t="n">
        <f aca="false">D98*100</f>
        <v>8.939</v>
      </c>
      <c r="D98" s="46" t="n">
        <f aca="false">89.39/1000</f>
        <v>0.08939</v>
      </c>
      <c r="E98" s="51" t="n">
        <f aca="false">(I98/(1/D98))*1.3</f>
        <v>10.611442205</v>
      </c>
      <c r="F98" s="48" t="n">
        <f aca="false">E98-E98*0.18</f>
        <v>8.7013826081</v>
      </c>
      <c r="G98" s="52" t="n">
        <f aca="false">K98*L98</f>
        <v>66.315</v>
      </c>
      <c r="H98" s="53" t="n">
        <f aca="false">G98/1.18</f>
        <v>56.1991525423729</v>
      </c>
      <c r="I98" s="52" t="n">
        <f aca="false">G98+25</f>
        <v>91.315</v>
      </c>
      <c r="J98" s="54" t="n">
        <f aca="false">I98/1.18</f>
        <v>77.385593220339</v>
      </c>
      <c r="K98" s="50" t="n">
        <v>44.21</v>
      </c>
      <c r="L98" s="55" t="n">
        <v>1.5</v>
      </c>
    </row>
    <row r="99" customFormat="false" ht="12.75" hidden="false" customHeight="false" outlineLevel="0" collapsed="false">
      <c r="B99" s="45" t="s">
        <v>111</v>
      </c>
      <c r="C99" s="46" t="n">
        <f aca="false">D99*100</f>
        <v>9.544</v>
      </c>
      <c r="D99" s="46" t="n">
        <f aca="false">95.44/1000</f>
        <v>0.09544</v>
      </c>
      <c r="E99" s="51" t="n">
        <f aca="false">(I99/(1/D99))*1.3</f>
        <v>11.32963468</v>
      </c>
      <c r="F99" s="48" t="n">
        <f aca="false">E99-E99*0.18</f>
        <v>9.2903004376</v>
      </c>
      <c r="G99" s="52" t="n">
        <f aca="false">K99*L99</f>
        <v>66.315</v>
      </c>
      <c r="H99" s="53" t="n">
        <f aca="false">G99/1.18</f>
        <v>56.1991525423729</v>
      </c>
      <c r="I99" s="52" t="n">
        <f aca="false">G99+25</f>
        <v>91.315</v>
      </c>
      <c r="J99" s="54" t="n">
        <f aca="false">I99/1.18</f>
        <v>77.385593220339</v>
      </c>
      <c r="K99" s="50" t="n">
        <v>44.21</v>
      </c>
      <c r="L99" s="55" t="n">
        <v>1.5</v>
      </c>
    </row>
    <row r="100" customFormat="false" ht="12.75" hidden="false" customHeight="false" outlineLevel="0" collapsed="false">
      <c r="B100" s="45" t="s">
        <v>112</v>
      </c>
      <c r="C100" s="46" t="n">
        <f aca="false">D100*100</f>
        <v>10.75</v>
      </c>
      <c r="D100" s="46" t="n">
        <f aca="false">107.5/1000</f>
        <v>0.1075</v>
      </c>
      <c r="E100" s="51" t="n">
        <f aca="false">(I100/(1/D100))*1.3</f>
        <v>12.76127125</v>
      </c>
      <c r="F100" s="48" t="n">
        <f aca="false">E100-E100*0.18</f>
        <v>10.464242425</v>
      </c>
      <c r="G100" s="52" t="n">
        <f aca="false">K100*L100</f>
        <v>66.315</v>
      </c>
      <c r="H100" s="53" t="n">
        <f aca="false">G100/1.18</f>
        <v>56.1991525423729</v>
      </c>
      <c r="I100" s="52" t="n">
        <f aca="false">G100+25</f>
        <v>91.315</v>
      </c>
      <c r="J100" s="54" t="n">
        <f aca="false">I100/1.18</f>
        <v>77.385593220339</v>
      </c>
      <c r="K100" s="50" t="n">
        <v>44.21</v>
      </c>
      <c r="L100" s="55" t="n">
        <v>1.5</v>
      </c>
    </row>
    <row r="101" customFormat="false" ht="12.75" hidden="false" customHeight="false" outlineLevel="0" collapsed="false">
      <c r="B101" s="45" t="s">
        <v>113</v>
      </c>
      <c r="C101" s="46" t="n">
        <f aca="false">D101*100</f>
        <v>11.36</v>
      </c>
      <c r="D101" s="46" t="n">
        <f aca="false">113.6/1000</f>
        <v>0.1136</v>
      </c>
      <c r="E101" s="51" t="n">
        <f aca="false">(I101/(1/D101))*1.3</f>
        <v>13.4853992</v>
      </c>
      <c r="F101" s="48" t="n">
        <f aca="false">E101-E101*0.18</f>
        <v>11.058027344</v>
      </c>
      <c r="G101" s="52" t="n">
        <f aca="false">K101*L101</f>
        <v>66.315</v>
      </c>
      <c r="H101" s="53" t="n">
        <f aca="false">G101/1.18</f>
        <v>56.1991525423729</v>
      </c>
      <c r="I101" s="52" t="n">
        <f aca="false">G101+25</f>
        <v>91.315</v>
      </c>
      <c r="J101" s="54" t="n">
        <f aca="false">I101/1.18</f>
        <v>77.385593220339</v>
      </c>
      <c r="K101" s="50" t="n">
        <v>44.21</v>
      </c>
      <c r="L101" s="55" t="n">
        <v>1.5</v>
      </c>
    </row>
    <row r="102" customFormat="false" ht="12.75" hidden="false" customHeight="false" outlineLevel="0" collapsed="false">
      <c r="B102" s="45" t="s">
        <v>114</v>
      </c>
      <c r="C102" s="46" t="n">
        <f aca="false">D102*100</f>
        <v>11.96</v>
      </c>
      <c r="D102" s="46" t="n">
        <f aca="false">119.6/1000</f>
        <v>0.1196</v>
      </c>
      <c r="E102" s="51" t="n">
        <f aca="false">(I102/(1/D102))*1.3</f>
        <v>14.1976562</v>
      </c>
      <c r="F102" s="48" t="n">
        <f aca="false">E102-E102*0.18</f>
        <v>11.642078084</v>
      </c>
      <c r="G102" s="52" t="n">
        <f aca="false">K102*L102</f>
        <v>66.315</v>
      </c>
      <c r="H102" s="53" t="n">
        <f aca="false">G102/1.18</f>
        <v>56.1991525423729</v>
      </c>
      <c r="I102" s="52" t="n">
        <f aca="false">G102+25</f>
        <v>91.315</v>
      </c>
      <c r="J102" s="54" t="n">
        <f aca="false">I102/1.18</f>
        <v>77.385593220339</v>
      </c>
      <c r="K102" s="50" t="n">
        <v>44.21</v>
      </c>
      <c r="L102" s="55" t="n">
        <v>1.5</v>
      </c>
    </row>
    <row r="103" customFormat="false" ht="12.75" hidden="false" customHeight="false" outlineLevel="0" collapsed="false">
      <c r="B103" s="45" t="s">
        <v>115</v>
      </c>
      <c r="C103" s="46" t="n">
        <f aca="false">D103*100</f>
        <v>12.57</v>
      </c>
      <c r="D103" s="46" t="n">
        <f aca="false">125.7/1000</f>
        <v>0.1257</v>
      </c>
      <c r="E103" s="51" t="n">
        <f aca="false">(I103/(1/D103))*1.3</f>
        <v>14.92178415</v>
      </c>
      <c r="F103" s="48" t="n">
        <f aca="false">E103-E103*0.18</f>
        <v>12.235863003</v>
      </c>
      <c r="G103" s="52" t="n">
        <f aca="false">K103*L103</f>
        <v>66.315</v>
      </c>
      <c r="H103" s="53" t="n">
        <f aca="false">G103/1.18</f>
        <v>56.1991525423729</v>
      </c>
      <c r="I103" s="52" t="n">
        <f aca="false">G103+25</f>
        <v>91.315</v>
      </c>
      <c r="J103" s="54" t="n">
        <f aca="false">I103/1.18</f>
        <v>77.385593220339</v>
      </c>
      <c r="K103" s="50" t="n">
        <v>44.21</v>
      </c>
      <c r="L103" s="55" t="n">
        <v>1.5</v>
      </c>
    </row>
    <row r="104" customFormat="false" ht="12.75" hidden="false" customHeight="false" outlineLevel="0" collapsed="false">
      <c r="B104" s="45" t="s">
        <v>116</v>
      </c>
      <c r="C104" s="46" t="n">
        <f aca="false">D104*100</f>
        <v>13.17</v>
      </c>
      <c r="D104" s="46" t="n">
        <f aca="false">131.7/1000</f>
        <v>0.1317</v>
      </c>
      <c r="E104" s="51" t="n">
        <f aca="false">(I104/(1/D104))*1.3</f>
        <v>15.63404115</v>
      </c>
      <c r="F104" s="48" t="n">
        <f aca="false">E104-E104*0.18</f>
        <v>12.819913743</v>
      </c>
      <c r="G104" s="52" t="n">
        <f aca="false">K104*L104</f>
        <v>66.315</v>
      </c>
      <c r="H104" s="53" t="n">
        <f aca="false">G104/1.18</f>
        <v>56.1991525423729</v>
      </c>
      <c r="I104" s="52" t="n">
        <f aca="false">G104+25</f>
        <v>91.315</v>
      </c>
      <c r="J104" s="54" t="n">
        <f aca="false">I104/1.18</f>
        <v>77.385593220339</v>
      </c>
      <c r="K104" s="50" t="n">
        <v>44.21</v>
      </c>
      <c r="L104" s="55" t="n">
        <v>1.5</v>
      </c>
    </row>
    <row r="105" customFormat="false" ht="12.75" hidden="false" customHeight="false" outlineLevel="0" collapsed="false">
      <c r="B105" s="45" t="s">
        <v>117</v>
      </c>
      <c r="C105" s="46" t="n">
        <f aca="false">D105*100</f>
        <v>14.38</v>
      </c>
      <c r="D105" s="46" t="n">
        <f aca="false">143.8/1000</f>
        <v>0.1438</v>
      </c>
      <c r="E105" s="51" t="n">
        <f aca="false">(I105/(1/D105))*1.3</f>
        <v>17.0704261</v>
      </c>
      <c r="F105" s="48" t="n">
        <f aca="false">E105-E105*0.18</f>
        <v>13.997749402</v>
      </c>
      <c r="G105" s="52" t="n">
        <f aca="false">K105*L105</f>
        <v>66.315</v>
      </c>
      <c r="H105" s="53" t="n">
        <f aca="false">G105/1.18</f>
        <v>56.1991525423729</v>
      </c>
      <c r="I105" s="52" t="n">
        <f aca="false">G105+25</f>
        <v>91.315</v>
      </c>
      <c r="J105" s="54" t="n">
        <f aca="false">I105/1.18</f>
        <v>77.385593220339</v>
      </c>
      <c r="K105" s="50" t="n">
        <v>44.21</v>
      </c>
      <c r="L105" s="55" t="n">
        <v>1.5</v>
      </c>
    </row>
    <row r="106" customFormat="false" ht="12.75" hidden="false" customHeight="false" outlineLevel="0" collapsed="false">
      <c r="B106" s="45" t="s">
        <v>118</v>
      </c>
      <c r="C106" s="46" t="n">
        <f aca="false">D106*100</f>
        <v>9.062</v>
      </c>
      <c r="D106" s="46" t="n">
        <f aca="false">90.62/1000</f>
        <v>0.09062</v>
      </c>
      <c r="E106" s="51" t="n">
        <f aca="false">(I106/(1/D106))*1.3</f>
        <v>9.98700365</v>
      </c>
      <c r="F106" s="48" t="n">
        <f aca="false">E106-E106*0.18</f>
        <v>8.189342993</v>
      </c>
      <c r="G106" s="52" t="n">
        <f aca="false">K106*L106</f>
        <v>59.775</v>
      </c>
      <c r="H106" s="53" t="n">
        <f aca="false">G106/1.18</f>
        <v>50.656779661017</v>
      </c>
      <c r="I106" s="52" t="n">
        <f aca="false">G106+25</f>
        <v>84.775</v>
      </c>
      <c r="J106" s="54" t="n">
        <f aca="false">I106/1.18</f>
        <v>71.8432203389831</v>
      </c>
      <c r="K106" s="50" t="n">
        <v>39.85</v>
      </c>
      <c r="L106" s="55" t="n">
        <v>1.5</v>
      </c>
    </row>
    <row r="107" customFormat="false" ht="12.75" hidden="false" customHeight="false" outlineLevel="0" collapsed="false">
      <c r="B107" s="45" t="s">
        <v>119</v>
      </c>
      <c r="C107" s="46" t="n">
        <f aca="false">D107*100</f>
        <v>9.799</v>
      </c>
      <c r="D107" s="46" t="n">
        <f aca="false">97.99/1000</f>
        <v>0.09799</v>
      </c>
      <c r="E107" s="51" t="n">
        <f aca="false">(I107/(1/D107))*1.3</f>
        <v>10.799232925</v>
      </c>
      <c r="F107" s="48" t="n">
        <f aca="false">E107-E107*0.18</f>
        <v>8.8553709985</v>
      </c>
      <c r="G107" s="52" t="n">
        <f aca="false">K107*L107</f>
        <v>59.775</v>
      </c>
      <c r="H107" s="53" t="n">
        <f aca="false">G107/1.18</f>
        <v>50.656779661017</v>
      </c>
      <c r="I107" s="52" t="n">
        <f aca="false">G107+25</f>
        <v>84.775</v>
      </c>
      <c r="J107" s="54" t="n">
        <f aca="false">I107/1.18</f>
        <v>71.8432203389831</v>
      </c>
      <c r="K107" s="50" t="n">
        <v>39.85</v>
      </c>
      <c r="L107" s="55" t="n">
        <v>1.5</v>
      </c>
    </row>
    <row r="108" customFormat="false" ht="12.75" hidden="false" customHeight="false" outlineLevel="0" collapsed="false">
      <c r="B108" s="45" t="s">
        <v>120</v>
      </c>
      <c r="C108" s="46" t="n">
        <f aca="false">D108*100</f>
        <v>10.57</v>
      </c>
      <c r="D108" s="46" t="n">
        <f aca="false">105.7/1000</f>
        <v>0.1057</v>
      </c>
      <c r="E108" s="51" t="n">
        <f aca="false">(I108/(1/D108))*1.3</f>
        <v>11.64893275</v>
      </c>
      <c r="F108" s="48" t="n">
        <f aca="false">E108-E108*0.18</f>
        <v>9.552124855</v>
      </c>
      <c r="G108" s="52" t="n">
        <f aca="false">K108*L108</f>
        <v>59.775</v>
      </c>
      <c r="H108" s="53" t="n">
        <f aca="false">G108/1.18</f>
        <v>50.656779661017</v>
      </c>
      <c r="I108" s="52" t="n">
        <f aca="false">G108+25</f>
        <v>84.775</v>
      </c>
      <c r="J108" s="54" t="n">
        <f aca="false">I108/1.18</f>
        <v>71.8432203389831</v>
      </c>
      <c r="K108" s="50" t="n">
        <v>39.85</v>
      </c>
      <c r="L108" s="55" t="n">
        <v>1.5</v>
      </c>
    </row>
    <row r="109" customFormat="false" ht="12.75" hidden="false" customHeight="false" outlineLevel="0" collapsed="false">
      <c r="B109" s="45" t="s">
        <v>121</v>
      </c>
      <c r="C109" s="46" t="n">
        <f aca="false">D109*100</f>
        <v>11.36</v>
      </c>
      <c r="D109" s="46" t="n">
        <f aca="false">113.6/1000</f>
        <v>0.1136</v>
      </c>
      <c r="E109" s="51" t="n">
        <f aca="false">(I109/(1/D109))*1.3</f>
        <v>12.519572</v>
      </c>
      <c r="F109" s="48" t="n">
        <f aca="false">E109-E109*0.18</f>
        <v>10.26604904</v>
      </c>
      <c r="G109" s="52" t="n">
        <f aca="false">K109*L109</f>
        <v>59.775</v>
      </c>
      <c r="H109" s="53" t="n">
        <f aca="false">G109/1.18</f>
        <v>50.656779661017</v>
      </c>
      <c r="I109" s="52" t="n">
        <f aca="false">G109+25</f>
        <v>84.775</v>
      </c>
      <c r="J109" s="54" t="n">
        <f aca="false">I109/1.18</f>
        <v>71.8432203389831</v>
      </c>
      <c r="K109" s="50" t="n">
        <v>39.85</v>
      </c>
      <c r="L109" s="55" t="n">
        <v>1.5</v>
      </c>
    </row>
    <row r="110" customFormat="false" ht="12.75" hidden="false" customHeight="false" outlineLevel="0" collapsed="false">
      <c r="B110" s="45" t="s">
        <v>122</v>
      </c>
      <c r="C110" s="46" t="n">
        <f aca="false">D110*100</f>
        <v>12.15</v>
      </c>
      <c r="D110" s="46" t="n">
        <f aca="false">121.5/1000</f>
        <v>0.1215</v>
      </c>
      <c r="E110" s="51" t="n">
        <f aca="false">(I110/(1/D110))*1.3</f>
        <v>13.39021125</v>
      </c>
      <c r="F110" s="48" t="n">
        <f aca="false">E110-E110*0.18</f>
        <v>10.979973225</v>
      </c>
      <c r="G110" s="52" t="n">
        <f aca="false">K110*L110</f>
        <v>59.775</v>
      </c>
      <c r="H110" s="53" t="n">
        <f aca="false">G110/1.18</f>
        <v>50.656779661017</v>
      </c>
      <c r="I110" s="52" t="n">
        <f aca="false">G110+25</f>
        <v>84.775</v>
      </c>
      <c r="J110" s="54" t="n">
        <f aca="false">I110/1.18</f>
        <v>71.8432203389831</v>
      </c>
      <c r="K110" s="50" t="n">
        <v>39.85</v>
      </c>
      <c r="L110" s="55" t="n">
        <v>1.5</v>
      </c>
    </row>
    <row r="111" customFormat="false" ht="12.75" hidden="false" customHeight="false" outlineLevel="0" collapsed="false">
      <c r="B111" s="45" t="s">
        <v>123</v>
      </c>
      <c r="C111" s="46" t="n">
        <f aca="false">D111*100</f>
        <v>12.94</v>
      </c>
      <c r="D111" s="46" t="n">
        <f aca="false">129.4/1000</f>
        <v>0.1294</v>
      </c>
      <c r="E111" s="51" t="n">
        <f aca="false">(I111/(1/D111))*1.3</f>
        <v>14.2608505</v>
      </c>
      <c r="F111" s="48" t="n">
        <f aca="false">E111-E111*0.18</f>
        <v>11.69389741</v>
      </c>
      <c r="G111" s="52" t="n">
        <f aca="false">K111*L111</f>
        <v>59.775</v>
      </c>
      <c r="H111" s="53" t="n">
        <f aca="false">G111/1.18</f>
        <v>50.656779661017</v>
      </c>
      <c r="I111" s="52" t="n">
        <f aca="false">G111+25</f>
        <v>84.775</v>
      </c>
      <c r="J111" s="54" t="n">
        <f aca="false">I111/1.18</f>
        <v>71.8432203389831</v>
      </c>
      <c r="K111" s="50" t="n">
        <v>39.85</v>
      </c>
      <c r="L111" s="55" t="n">
        <v>1.5</v>
      </c>
    </row>
    <row r="112" customFormat="false" ht="12.75" hidden="false" customHeight="false" outlineLevel="0" collapsed="false">
      <c r="B112" s="45" t="s">
        <v>124</v>
      </c>
      <c r="C112" s="46" t="n">
        <f aca="false">D112*100</f>
        <v>13.73</v>
      </c>
      <c r="D112" s="46" t="n">
        <f aca="false">137.3/1000</f>
        <v>0.1373</v>
      </c>
      <c r="E112" s="51" t="n">
        <f aca="false">(I112/(1/D112))*1.3</f>
        <v>15.13148975</v>
      </c>
      <c r="F112" s="48" t="n">
        <f aca="false">E112-E112*0.18</f>
        <v>12.407821595</v>
      </c>
      <c r="G112" s="52" t="n">
        <f aca="false">K112*L112</f>
        <v>59.775</v>
      </c>
      <c r="H112" s="53" t="n">
        <f aca="false">G112/1.18</f>
        <v>50.656779661017</v>
      </c>
      <c r="I112" s="52" t="n">
        <f aca="false">G112+25</f>
        <v>84.775</v>
      </c>
      <c r="J112" s="54" t="n">
        <f aca="false">I112/1.18</f>
        <v>71.8432203389831</v>
      </c>
      <c r="K112" s="50" t="n">
        <v>39.85</v>
      </c>
      <c r="L112" s="55" t="n">
        <v>1.5</v>
      </c>
    </row>
    <row r="113" customFormat="false" ht="12.75" hidden="false" customHeight="false" outlineLevel="0" collapsed="false">
      <c r="B113" s="45" t="s">
        <v>125</v>
      </c>
      <c r="C113" s="46" t="n">
        <f aca="false">D113*100</f>
        <v>14.52</v>
      </c>
      <c r="D113" s="46" t="n">
        <f aca="false">145.2/1000</f>
        <v>0.1452</v>
      </c>
      <c r="E113" s="51" t="n">
        <f aca="false">(I113/(1/D113))*1.3</f>
        <v>16.002129</v>
      </c>
      <c r="F113" s="48" t="n">
        <f aca="false">E113-E113*0.18</f>
        <v>13.12174578</v>
      </c>
      <c r="G113" s="52" t="n">
        <f aca="false">K113*L113</f>
        <v>59.775</v>
      </c>
      <c r="H113" s="53" t="n">
        <f aca="false">G113/1.18</f>
        <v>50.656779661017</v>
      </c>
      <c r="I113" s="52" t="n">
        <f aca="false">G113+25</f>
        <v>84.775</v>
      </c>
      <c r="J113" s="54" t="n">
        <f aca="false">I113/1.18</f>
        <v>71.8432203389831</v>
      </c>
      <c r="K113" s="50" t="n">
        <v>39.85</v>
      </c>
      <c r="L113" s="55" t="n">
        <v>1.5</v>
      </c>
    </row>
    <row r="114" customFormat="false" ht="12.75" hidden="false" customHeight="false" outlineLevel="0" collapsed="false">
      <c r="B114" s="45" t="s">
        <v>126</v>
      </c>
      <c r="C114" s="46" t="n">
        <f aca="false">D114*100</f>
        <v>15.31</v>
      </c>
      <c r="D114" s="46" t="n">
        <f aca="false">153.1/1000</f>
        <v>0.1531</v>
      </c>
      <c r="E114" s="51" t="n">
        <f aca="false">(I114/(1/D114))*1.3</f>
        <v>16.87276825</v>
      </c>
      <c r="F114" s="48" t="n">
        <f aca="false">E114-E114*0.18</f>
        <v>13.835669965</v>
      </c>
      <c r="G114" s="52" t="n">
        <f aca="false">K114*L114</f>
        <v>59.775</v>
      </c>
      <c r="H114" s="53" t="n">
        <f aca="false">G114/1.18</f>
        <v>50.656779661017</v>
      </c>
      <c r="I114" s="52" t="n">
        <f aca="false">G114+25</f>
        <v>84.775</v>
      </c>
      <c r="J114" s="54" t="n">
        <f aca="false">I114/1.18</f>
        <v>71.8432203389831</v>
      </c>
      <c r="K114" s="50" t="n">
        <v>39.85</v>
      </c>
      <c r="L114" s="55" t="n">
        <v>1.5</v>
      </c>
    </row>
    <row r="115" customFormat="false" ht="12.75" hidden="false" customHeight="false" outlineLevel="0" collapsed="false">
      <c r="B115" s="45" t="s">
        <v>127</v>
      </c>
      <c r="C115" s="46" t="n">
        <f aca="false">D115*100</f>
        <v>16.1</v>
      </c>
      <c r="D115" s="46" t="n">
        <f aca="false">161/1000</f>
        <v>0.161</v>
      </c>
      <c r="E115" s="51" t="n">
        <f aca="false">(I115/(1/D115))*1.3</f>
        <v>17.7434075</v>
      </c>
      <c r="F115" s="48" t="n">
        <f aca="false">E115-E115*0.18</f>
        <v>14.54959415</v>
      </c>
      <c r="G115" s="52" t="n">
        <f aca="false">K115*L115</f>
        <v>59.775</v>
      </c>
      <c r="H115" s="53" t="n">
        <f aca="false">G115/1.18</f>
        <v>50.656779661017</v>
      </c>
      <c r="I115" s="52" t="n">
        <f aca="false">G115+25</f>
        <v>84.775</v>
      </c>
      <c r="J115" s="54" t="n">
        <f aca="false">I115/1.18</f>
        <v>71.8432203389831</v>
      </c>
      <c r="K115" s="50" t="n">
        <v>39.85</v>
      </c>
      <c r="L115" s="55" t="n">
        <v>1.5</v>
      </c>
    </row>
    <row r="116" customFormat="false" ht="12.75" hidden="false" customHeight="false" outlineLevel="0" collapsed="false">
      <c r="B116" s="45" t="s">
        <v>128</v>
      </c>
      <c r="C116" s="46" t="n">
        <f aca="false">D116*100</f>
        <v>17.68</v>
      </c>
      <c r="D116" s="46" t="n">
        <f aca="false">176.8/1000</f>
        <v>0.1768</v>
      </c>
      <c r="E116" s="51" t="n">
        <f aca="false">(I116/(1/D116))*1.3</f>
        <v>19.484686</v>
      </c>
      <c r="F116" s="48" t="n">
        <f aca="false">E116-E116*0.18</f>
        <v>15.97744252</v>
      </c>
      <c r="G116" s="52" t="n">
        <f aca="false">K116*L116</f>
        <v>59.775</v>
      </c>
      <c r="H116" s="53" t="n">
        <f aca="false">G116/1.18</f>
        <v>50.656779661017</v>
      </c>
      <c r="I116" s="52" t="n">
        <f aca="false">G116+25</f>
        <v>84.775</v>
      </c>
      <c r="J116" s="54" t="n">
        <f aca="false">I116/1.18</f>
        <v>71.8432203389831</v>
      </c>
      <c r="K116" s="50" t="n">
        <v>39.85</v>
      </c>
      <c r="L116" s="55" t="n">
        <v>1.5</v>
      </c>
    </row>
    <row r="117" customFormat="false" ht="12.75" hidden="false" customHeight="false" outlineLevel="0" collapsed="false">
      <c r="B117" s="45" t="s">
        <v>129</v>
      </c>
      <c r="C117" s="46" t="n">
        <f aca="false">D117*100</f>
        <v>19.26</v>
      </c>
      <c r="D117" s="46" t="n">
        <f aca="false">192.6/1000</f>
        <v>0.1926</v>
      </c>
      <c r="E117" s="51" t="n">
        <f aca="false">(I117/(1/D117))*1.3</f>
        <v>21.2259645</v>
      </c>
      <c r="F117" s="48" t="n">
        <f aca="false">E117-E117*0.18</f>
        <v>17.40529089</v>
      </c>
      <c r="G117" s="52" t="n">
        <f aca="false">K117*L117</f>
        <v>59.775</v>
      </c>
      <c r="H117" s="53" t="n">
        <f aca="false">G117/1.18</f>
        <v>50.656779661017</v>
      </c>
      <c r="I117" s="52" t="n">
        <f aca="false">G117+25</f>
        <v>84.775</v>
      </c>
      <c r="J117" s="54" t="n">
        <f aca="false">I117/1.18</f>
        <v>71.8432203389831</v>
      </c>
      <c r="K117" s="50" t="n">
        <v>39.85</v>
      </c>
      <c r="L117" s="55" t="n">
        <v>1.5</v>
      </c>
    </row>
    <row r="118" customFormat="false" ht="12.75" hidden="false" customHeight="false" outlineLevel="0" collapsed="false">
      <c r="B118" s="45" t="s">
        <v>130</v>
      </c>
      <c r="C118" s="46" t="n">
        <f aca="false">D118*100</f>
        <v>20.84</v>
      </c>
      <c r="D118" s="46" t="n">
        <f aca="false">208.4/1000</f>
        <v>0.2084</v>
      </c>
      <c r="E118" s="51" t="n">
        <f aca="false">(I118/(1/D118))*1.3</f>
        <v>22.967243</v>
      </c>
      <c r="F118" s="48" t="n">
        <f aca="false">E118-E118*0.18</f>
        <v>18.83313926</v>
      </c>
      <c r="G118" s="52" t="n">
        <f aca="false">K118*L118</f>
        <v>59.775</v>
      </c>
      <c r="H118" s="53" t="n">
        <f aca="false">G118/1.18</f>
        <v>50.656779661017</v>
      </c>
      <c r="I118" s="52" t="n">
        <f aca="false">G118+25</f>
        <v>84.775</v>
      </c>
      <c r="J118" s="54" t="n">
        <f aca="false">I118/1.18</f>
        <v>71.8432203389831</v>
      </c>
      <c r="K118" s="50" t="n">
        <v>39.85</v>
      </c>
      <c r="L118" s="55" t="n">
        <v>1.5</v>
      </c>
    </row>
    <row r="119" customFormat="false" ht="12.75" hidden="false" customHeight="false" outlineLevel="0" collapsed="false">
      <c r="B119" s="45" t="s">
        <v>131</v>
      </c>
      <c r="C119" s="46" t="n">
        <f aca="false">D119*100</f>
        <v>22.42</v>
      </c>
      <c r="D119" s="46" t="n">
        <f aca="false">224.2/1000</f>
        <v>0.2242</v>
      </c>
      <c r="E119" s="51" t="n">
        <f aca="false">(I119/(1/D119))*1.3</f>
        <v>24.7085215</v>
      </c>
      <c r="F119" s="48" t="n">
        <f aca="false">E119-E119*0.18</f>
        <v>20.26098763</v>
      </c>
      <c r="G119" s="52" t="n">
        <f aca="false">K119*L119</f>
        <v>59.775</v>
      </c>
      <c r="H119" s="53" t="n">
        <f aca="false">G119/1.18</f>
        <v>50.656779661017</v>
      </c>
      <c r="I119" s="52" t="n">
        <f aca="false">G119+25</f>
        <v>84.775</v>
      </c>
      <c r="J119" s="54" t="n">
        <f aca="false">I119/1.18</f>
        <v>71.8432203389831</v>
      </c>
      <c r="K119" s="50" t="n">
        <v>39.85</v>
      </c>
      <c r="L119" s="55" t="n">
        <v>1.5</v>
      </c>
    </row>
    <row r="120" customFormat="false" ht="12.75" hidden="false" customHeight="false" outlineLevel="0" collapsed="false">
      <c r="B120" s="45" t="s">
        <v>132</v>
      </c>
      <c r="C120" s="46" t="n">
        <f aca="false">D120*100</f>
        <v>17.24</v>
      </c>
      <c r="D120" s="46" t="n">
        <f aca="false">172.4/1000</f>
        <v>0.1724</v>
      </c>
      <c r="E120" s="51" t="n">
        <f aca="false">(I120/(1/D120))*1.3</f>
        <v>19.9040972</v>
      </c>
      <c r="F120" s="48" t="n">
        <f aca="false">E120-E120*0.18</f>
        <v>16.321359704</v>
      </c>
      <c r="G120" s="52" t="n">
        <f aca="false">K120*L120</f>
        <v>63.81</v>
      </c>
      <c r="H120" s="53" t="n">
        <f aca="false">G120/1.18</f>
        <v>54.0762711864407</v>
      </c>
      <c r="I120" s="52" t="n">
        <f aca="false">G120+25</f>
        <v>88.81</v>
      </c>
      <c r="J120" s="54" t="n">
        <f aca="false">I120/1.18</f>
        <v>75.2627118644068</v>
      </c>
      <c r="K120" s="50" t="n">
        <v>42.54</v>
      </c>
      <c r="L120" s="55" t="n">
        <v>1.5</v>
      </c>
    </row>
    <row r="121" customFormat="false" ht="12.75" hidden="false" customHeight="false" outlineLevel="0" collapsed="false">
      <c r="B121" s="45" t="s">
        <v>133</v>
      </c>
      <c r="C121" s="46" t="n">
        <f aca="false">D121*100</f>
        <v>21.24</v>
      </c>
      <c r="D121" s="46" t="n">
        <f aca="false">212.4/1000</f>
        <v>0.2124</v>
      </c>
      <c r="E121" s="51" t="n">
        <f aca="false">(I121/(1/D121))*1.3</f>
        <v>24.5222172</v>
      </c>
      <c r="F121" s="48" t="n">
        <f aca="false">E121-E121*0.18</f>
        <v>20.108218104</v>
      </c>
      <c r="G121" s="52" t="n">
        <f aca="false">K121*L121</f>
        <v>63.81</v>
      </c>
      <c r="H121" s="53" t="n">
        <f aca="false">G121/1.18</f>
        <v>54.0762711864407</v>
      </c>
      <c r="I121" s="52" t="n">
        <f aca="false">G121+25</f>
        <v>88.81</v>
      </c>
      <c r="J121" s="54" t="n">
        <f aca="false">I121/1.18</f>
        <v>75.2627118644068</v>
      </c>
      <c r="K121" s="50" t="n">
        <v>42.54</v>
      </c>
      <c r="L121" s="55" t="n">
        <v>1.5</v>
      </c>
    </row>
    <row r="122" customFormat="false" ht="12.75" hidden="false" customHeight="false" outlineLevel="0" collapsed="false">
      <c r="B122" s="45" t="s">
        <v>134</v>
      </c>
      <c r="C122" s="46" t="n">
        <f aca="false">D122*100</f>
        <v>25.24</v>
      </c>
      <c r="D122" s="46" t="n">
        <f aca="false">252.4/1000</f>
        <v>0.2524</v>
      </c>
      <c r="E122" s="51" t="n">
        <f aca="false">(I122/(1/D122))*1.3</f>
        <v>29.1403372</v>
      </c>
      <c r="F122" s="48" t="n">
        <f aca="false">E122-E122*0.18</f>
        <v>23.895076504</v>
      </c>
      <c r="G122" s="52" t="n">
        <f aca="false">K122*L122</f>
        <v>63.81</v>
      </c>
      <c r="H122" s="53" t="n">
        <f aca="false">G122/1.18</f>
        <v>54.0762711864407</v>
      </c>
      <c r="I122" s="52" t="n">
        <f aca="false">G122+25</f>
        <v>88.81</v>
      </c>
      <c r="J122" s="54" t="n">
        <f aca="false">I122/1.18</f>
        <v>75.2627118644068</v>
      </c>
      <c r="K122" s="50" t="n">
        <v>42.54</v>
      </c>
      <c r="L122" s="55" t="n">
        <v>1.5</v>
      </c>
    </row>
    <row r="123" customFormat="false" ht="12.75" hidden="false" customHeight="false" outlineLevel="0" collapsed="false">
      <c r="B123" s="45" t="s">
        <v>135</v>
      </c>
      <c r="C123" s="46" t="n">
        <f aca="false">D123*100</f>
        <v>16.78</v>
      </c>
      <c r="D123" s="46" t="n">
        <f aca="false">167.8/1000</f>
        <v>0.1678</v>
      </c>
      <c r="E123" s="51" t="n">
        <f aca="false">(I123/(1/D123))*1.3</f>
        <v>19.7362165</v>
      </c>
      <c r="F123" s="48" t="n">
        <f aca="false">E123-E123*0.18</f>
        <v>16.18369753</v>
      </c>
      <c r="G123" s="52" t="n">
        <f aca="false">K123*L123</f>
        <v>65.475</v>
      </c>
      <c r="H123" s="53" t="n">
        <f aca="false">G123/1.18</f>
        <v>55.4872881355932</v>
      </c>
      <c r="I123" s="52" t="n">
        <f aca="false">G123+25</f>
        <v>90.475</v>
      </c>
      <c r="J123" s="54" t="n">
        <f aca="false">I123/1.18</f>
        <v>76.6737288135593</v>
      </c>
      <c r="K123" s="50" t="n">
        <v>43.65</v>
      </c>
      <c r="L123" s="55" t="n">
        <v>1.5</v>
      </c>
    </row>
    <row r="124" customFormat="false" ht="12.75" hidden="false" customHeight="false" outlineLevel="0" collapsed="false">
      <c r="B124" s="45" t="s">
        <v>136</v>
      </c>
      <c r="C124" s="46" t="n">
        <f aca="false">D124*100</f>
        <v>17.94</v>
      </c>
      <c r="D124" s="46" t="n">
        <f aca="false">179.4/1000</f>
        <v>0.1794</v>
      </c>
      <c r="E124" s="51" t="n">
        <f aca="false">(I124/(1/D124))*1.3</f>
        <v>21.1005795</v>
      </c>
      <c r="F124" s="48" t="n">
        <f aca="false">E124-E124*0.18</f>
        <v>17.30247519</v>
      </c>
      <c r="G124" s="52" t="n">
        <f aca="false">K124*L124</f>
        <v>65.475</v>
      </c>
      <c r="H124" s="53" t="n">
        <f aca="false">G124/1.18</f>
        <v>55.4872881355932</v>
      </c>
      <c r="I124" s="52" t="n">
        <f aca="false">G124+25</f>
        <v>90.475</v>
      </c>
      <c r="J124" s="54" t="n">
        <f aca="false">I124/1.18</f>
        <v>76.6737288135593</v>
      </c>
      <c r="K124" s="50" t="n">
        <v>43.65</v>
      </c>
      <c r="L124" s="55" t="n">
        <v>1.5</v>
      </c>
    </row>
    <row r="125" customFormat="false" ht="12.75" hidden="false" customHeight="false" outlineLevel="0" collapsed="false">
      <c r="B125" s="45" t="s">
        <v>137</v>
      </c>
      <c r="C125" s="46" t="n">
        <f aca="false">D125*100</f>
        <v>19.09</v>
      </c>
      <c r="D125" s="46" t="n">
        <f aca="false">190.9/1000</f>
        <v>0.1909</v>
      </c>
      <c r="E125" s="51" t="n">
        <f aca="false">(I125/(1/D125))*1.3</f>
        <v>22.45318075</v>
      </c>
      <c r="F125" s="48" t="n">
        <f aca="false">E125-E125*0.18</f>
        <v>18.411608215</v>
      </c>
      <c r="G125" s="52" t="n">
        <f aca="false">K125*L125</f>
        <v>65.475</v>
      </c>
      <c r="H125" s="53" t="n">
        <f aca="false">G125/1.18</f>
        <v>55.4872881355932</v>
      </c>
      <c r="I125" s="52" t="n">
        <f aca="false">G125+25</f>
        <v>90.475</v>
      </c>
      <c r="J125" s="54" t="n">
        <f aca="false">I125/1.18</f>
        <v>76.6737288135593</v>
      </c>
      <c r="K125" s="50" t="n">
        <v>43.65</v>
      </c>
      <c r="L125" s="55" t="n">
        <v>1.5</v>
      </c>
    </row>
    <row r="126" customFormat="false" ht="12.75" hidden="false" customHeight="false" outlineLevel="0" collapsed="false">
      <c r="B126" s="45" t="s">
        <v>138</v>
      </c>
      <c r="C126" s="46" t="n">
        <f aca="false">D126*100</f>
        <v>20.37</v>
      </c>
      <c r="D126" s="46" t="n">
        <f aca="false">203.7/1000</f>
        <v>0.2037</v>
      </c>
      <c r="E126" s="51" t="n">
        <f aca="false">(I126/(1/D126))*1.3</f>
        <v>23.95868475</v>
      </c>
      <c r="F126" s="48" t="n">
        <f aca="false">E126-E126*0.18</f>
        <v>19.646121495</v>
      </c>
      <c r="G126" s="52" t="n">
        <f aca="false">K126*L126</f>
        <v>65.475</v>
      </c>
      <c r="H126" s="53" t="n">
        <f aca="false">G126/1.18</f>
        <v>55.4872881355932</v>
      </c>
      <c r="I126" s="52" t="n">
        <f aca="false">G126+25</f>
        <v>90.475</v>
      </c>
      <c r="J126" s="54" t="n">
        <f aca="false">I126/1.18</f>
        <v>76.6737288135593</v>
      </c>
      <c r="K126" s="50" t="n">
        <v>43.65</v>
      </c>
      <c r="L126" s="55" t="n">
        <v>1.5</v>
      </c>
    </row>
    <row r="127" customFormat="false" ht="12.75" hidden="false" customHeight="false" outlineLevel="0" collapsed="false">
      <c r="B127" s="45" t="s">
        <v>139</v>
      </c>
      <c r="C127" s="46" t="n">
        <f aca="false">D127*100</f>
        <v>21.6</v>
      </c>
      <c r="D127" s="46" t="n">
        <f aca="false">216/1000</f>
        <v>0.216</v>
      </c>
      <c r="E127" s="51" t="n">
        <f aca="false">(I127/(1/D127))*1.3</f>
        <v>25.40538</v>
      </c>
      <c r="F127" s="48" t="n">
        <f aca="false">E127-E127*0.18</f>
        <v>20.8324116</v>
      </c>
      <c r="G127" s="52" t="n">
        <f aca="false">K127*L127</f>
        <v>65.475</v>
      </c>
      <c r="H127" s="53" t="n">
        <f aca="false">G127/1.18</f>
        <v>55.4872881355932</v>
      </c>
      <c r="I127" s="52" t="n">
        <f aca="false">G127+25</f>
        <v>90.475</v>
      </c>
      <c r="J127" s="54" t="n">
        <f aca="false">I127/1.18</f>
        <v>76.6737288135593</v>
      </c>
      <c r="K127" s="50" t="n">
        <v>43.65</v>
      </c>
      <c r="L127" s="55" t="n">
        <v>1.5</v>
      </c>
    </row>
    <row r="128" customFormat="false" ht="12.75" hidden="false" customHeight="false" outlineLevel="0" collapsed="false">
      <c r="B128" s="45" t="s">
        <v>140</v>
      </c>
      <c r="C128" s="46" t="n">
        <f aca="false">D128*100</f>
        <v>22.84</v>
      </c>
      <c r="D128" s="46" t="n">
        <f aca="false">228.4/1000</f>
        <v>0.2284</v>
      </c>
      <c r="E128" s="51" t="n">
        <f aca="false">(I128/(1/D128))*1.3</f>
        <v>26.863837</v>
      </c>
      <c r="F128" s="48" t="n">
        <f aca="false">E128-E128*0.18</f>
        <v>22.02834634</v>
      </c>
      <c r="G128" s="52" t="n">
        <f aca="false">K128*L128</f>
        <v>65.475</v>
      </c>
      <c r="H128" s="53" t="n">
        <f aca="false">G128/1.18</f>
        <v>55.4872881355932</v>
      </c>
      <c r="I128" s="52" t="n">
        <f aca="false">G128+25</f>
        <v>90.475</v>
      </c>
      <c r="J128" s="54" t="n">
        <f aca="false">I128/1.18</f>
        <v>76.6737288135593</v>
      </c>
      <c r="K128" s="50" t="n">
        <v>43.65</v>
      </c>
      <c r="L128" s="55" t="n">
        <v>1.5</v>
      </c>
    </row>
    <row r="129" customFormat="false" ht="12.75" hidden="false" customHeight="false" outlineLevel="0" collapsed="false">
      <c r="B129" s="45" t="s">
        <v>141</v>
      </c>
      <c r="C129" s="46" t="n">
        <f aca="false">D129*100</f>
        <v>24.07</v>
      </c>
      <c r="D129" s="46" t="n">
        <f aca="false">240.7/1000</f>
        <v>0.2407</v>
      </c>
      <c r="E129" s="51" t="n">
        <f aca="false">(I129/(1/D129))*1.3</f>
        <v>28.31053225</v>
      </c>
      <c r="F129" s="48" t="n">
        <f aca="false">E129-E129*0.18</f>
        <v>23.214636445</v>
      </c>
      <c r="G129" s="52" t="n">
        <f aca="false">K129*L129</f>
        <v>65.475</v>
      </c>
      <c r="H129" s="53" t="n">
        <f aca="false">G129/1.18</f>
        <v>55.4872881355932</v>
      </c>
      <c r="I129" s="52" t="n">
        <f aca="false">G129+25</f>
        <v>90.475</v>
      </c>
      <c r="J129" s="54" t="n">
        <f aca="false">I129/1.18</f>
        <v>76.6737288135593</v>
      </c>
      <c r="K129" s="50" t="n">
        <v>43.65</v>
      </c>
      <c r="L129" s="55" t="n">
        <v>1.5</v>
      </c>
    </row>
    <row r="130" customFormat="false" ht="12.75" hidden="false" customHeight="false" outlineLevel="0" collapsed="false">
      <c r="B130" s="45" t="s">
        <v>142</v>
      </c>
      <c r="C130" s="46" t="n">
        <f aca="false">D130*100</f>
        <v>25.3</v>
      </c>
      <c r="D130" s="46" t="n">
        <f aca="false">253/1000</f>
        <v>0.253</v>
      </c>
      <c r="E130" s="51" t="n">
        <f aca="false">(I130/(1/D130))*1.3</f>
        <v>29.7572275</v>
      </c>
      <c r="F130" s="48" t="n">
        <f aca="false">E130-E130*0.18</f>
        <v>24.40092655</v>
      </c>
      <c r="G130" s="52" t="n">
        <f aca="false">K130*L130</f>
        <v>65.475</v>
      </c>
      <c r="H130" s="53" t="n">
        <f aca="false">G130/1.18</f>
        <v>55.4872881355932</v>
      </c>
      <c r="I130" s="52" t="n">
        <f aca="false">G130+25</f>
        <v>90.475</v>
      </c>
      <c r="J130" s="54" t="n">
        <f aca="false">I130/1.18</f>
        <v>76.6737288135593</v>
      </c>
      <c r="K130" s="50" t="n">
        <v>43.65</v>
      </c>
      <c r="L130" s="55" t="n">
        <v>1.5</v>
      </c>
    </row>
    <row r="131" customFormat="false" ht="12.75" hidden="false" customHeight="false" outlineLevel="0" collapsed="false">
      <c r="B131" s="45" t="s">
        <v>143</v>
      </c>
      <c r="C131" s="46" t="n">
        <f aca="false">D131*100</f>
        <v>26.5</v>
      </c>
      <c r="D131" s="46" t="n">
        <f aca="false">265/1000</f>
        <v>0.265</v>
      </c>
      <c r="E131" s="51" t="n">
        <f aca="false">(I131/(1/D131))*1.3</f>
        <v>31.1686375</v>
      </c>
      <c r="F131" s="48" t="n">
        <f aca="false">E131-E131*0.18</f>
        <v>25.55828275</v>
      </c>
      <c r="G131" s="52" t="n">
        <f aca="false">K131*L131</f>
        <v>65.475</v>
      </c>
      <c r="H131" s="53" t="n">
        <f aca="false">G131/1.18</f>
        <v>55.4872881355932</v>
      </c>
      <c r="I131" s="52" t="n">
        <f aca="false">G131+25</f>
        <v>90.475</v>
      </c>
      <c r="J131" s="54" t="n">
        <f aca="false">I131/1.18</f>
        <v>76.6737288135593</v>
      </c>
      <c r="K131" s="50" t="n">
        <v>43.65</v>
      </c>
      <c r="L131" s="55" t="n">
        <v>1.5</v>
      </c>
    </row>
    <row r="132" customFormat="false" ht="12.75" hidden="false" customHeight="false" outlineLevel="0" collapsed="false">
      <c r="B132" s="45" t="s">
        <v>144</v>
      </c>
      <c r="C132" s="46" t="n">
        <f aca="false">D132*100</f>
        <v>29.01</v>
      </c>
      <c r="D132" s="46" t="n">
        <f aca="false">290.1/1000</f>
        <v>0.2901</v>
      </c>
      <c r="E132" s="51" t="n">
        <f aca="false">(I132/(1/D132))*1.3</f>
        <v>34.12083675</v>
      </c>
      <c r="F132" s="48" t="n">
        <f aca="false">E132-E132*0.18</f>
        <v>27.979086135</v>
      </c>
      <c r="G132" s="52" t="n">
        <f aca="false">K132*L132</f>
        <v>65.475</v>
      </c>
      <c r="H132" s="53" t="n">
        <f aca="false">G132/1.18</f>
        <v>55.4872881355932</v>
      </c>
      <c r="I132" s="52" t="n">
        <f aca="false">G132+25</f>
        <v>90.475</v>
      </c>
      <c r="J132" s="54" t="n">
        <f aca="false">I132/1.18</f>
        <v>76.6737288135593</v>
      </c>
      <c r="K132" s="50" t="n">
        <v>43.65</v>
      </c>
      <c r="L132" s="55" t="n">
        <v>1.5</v>
      </c>
    </row>
    <row r="133" customFormat="false" ht="12.75" hidden="false" customHeight="false" outlineLevel="0" collapsed="false">
      <c r="B133" s="45" t="s">
        <v>145</v>
      </c>
      <c r="C133" s="46" t="n">
        <f aca="false">D133*100</f>
        <v>31.47</v>
      </c>
      <c r="D133" s="46" t="n">
        <f aca="false">314.7/1000</f>
        <v>0.3147</v>
      </c>
      <c r="E133" s="51" t="n">
        <f aca="false">(I133/(1/D133))*1.3</f>
        <v>37.01422725</v>
      </c>
      <c r="F133" s="48" t="n">
        <f aca="false">E133-E133*0.18</f>
        <v>30.351666345</v>
      </c>
      <c r="G133" s="52" t="n">
        <f aca="false">K133*L133</f>
        <v>65.475</v>
      </c>
      <c r="H133" s="53" t="n">
        <f aca="false">G133/1.18</f>
        <v>55.4872881355932</v>
      </c>
      <c r="I133" s="52" t="n">
        <f aca="false">G133+25</f>
        <v>90.475</v>
      </c>
      <c r="J133" s="54" t="n">
        <f aca="false">I133/1.18</f>
        <v>76.6737288135593</v>
      </c>
      <c r="K133" s="50" t="n">
        <v>43.65</v>
      </c>
      <c r="L133" s="55" t="n">
        <v>1.5</v>
      </c>
    </row>
    <row r="134" customFormat="false" ht="12.75" hidden="false" customHeight="false" outlineLevel="0" collapsed="false">
      <c r="B134" s="45" t="s">
        <v>146</v>
      </c>
      <c r="C134" s="46" t="n">
        <f aca="false">D134*100</f>
        <v>33.94</v>
      </c>
      <c r="D134" s="46" t="n">
        <f aca="false">339.4/1000</f>
        <v>0.3394</v>
      </c>
      <c r="E134" s="51" t="n">
        <f aca="false">(I134/(1/D134))*1.3</f>
        <v>39.9193795</v>
      </c>
      <c r="F134" s="48" t="n">
        <f aca="false">E134-E134*0.18</f>
        <v>32.73389119</v>
      </c>
      <c r="G134" s="52" t="n">
        <f aca="false">K134*L134</f>
        <v>65.475</v>
      </c>
      <c r="H134" s="53" t="n">
        <f aca="false">G134/1.18</f>
        <v>55.4872881355932</v>
      </c>
      <c r="I134" s="52" t="n">
        <f aca="false">G134+25</f>
        <v>90.475</v>
      </c>
      <c r="J134" s="54" t="n">
        <f aca="false">I134/1.18</f>
        <v>76.6737288135593</v>
      </c>
      <c r="K134" s="50" t="n">
        <v>43.65</v>
      </c>
      <c r="L134" s="55" t="n">
        <v>1.5</v>
      </c>
    </row>
    <row r="135" customFormat="false" ht="12.75" hidden="false" customHeight="false" outlineLevel="0" collapsed="false">
      <c r="B135" s="45" t="s">
        <v>147</v>
      </c>
      <c r="C135" s="46" t="n">
        <f aca="false">D135*100</f>
        <v>36.41</v>
      </c>
      <c r="D135" s="46" t="n">
        <f aca="false">364.1/1000</f>
        <v>0.3641</v>
      </c>
      <c r="E135" s="51" t="n">
        <f aca="false">(I135/(1/D135))*1.3</f>
        <v>42.82453175</v>
      </c>
      <c r="F135" s="48" t="n">
        <f aca="false">E135-E135*0.18</f>
        <v>35.116116035</v>
      </c>
      <c r="G135" s="52" t="n">
        <f aca="false">K135*L135</f>
        <v>65.475</v>
      </c>
      <c r="H135" s="53" t="n">
        <f aca="false">G135/1.18</f>
        <v>55.4872881355932</v>
      </c>
      <c r="I135" s="52" t="n">
        <f aca="false">G135+25</f>
        <v>90.475</v>
      </c>
      <c r="J135" s="54" t="n">
        <f aca="false">I135/1.18</f>
        <v>76.6737288135593</v>
      </c>
      <c r="K135" s="50" t="n">
        <v>43.65</v>
      </c>
      <c r="L135" s="55" t="n">
        <v>1.5</v>
      </c>
    </row>
    <row r="136" customFormat="false" ht="12.75" hidden="false" customHeight="false" outlineLevel="0" collapsed="false">
      <c r="B136" s="45" t="s">
        <v>148</v>
      </c>
      <c r="C136" s="46" t="n">
        <f aca="false">D136*100</f>
        <v>38.88</v>
      </c>
      <c r="D136" s="46" t="n">
        <f aca="false">388.8/1000</f>
        <v>0.3888</v>
      </c>
      <c r="E136" s="51" t="n">
        <f aca="false">(I136/(1/D136))*1.3</f>
        <v>45.729684</v>
      </c>
      <c r="F136" s="48" t="n">
        <f aca="false">E136-E136*0.18</f>
        <v>37.49834088</v>
      </c>
      <c r="G136" s="52" t="n">
        <f aca="false">K136*L136</f>
        <v>65.475</v>
      </c>
      <c r="H136" s="53" t="n">
        <f aca="false">G136/1.18</f>
        <v>55.4872881355932</v>
      </c>
      <c r="I136" s="52" t="n">
        <f aca="false">G136+25</f>
        <v>90.475</v>
      </c>
      <c r="J136" s="54" t="n">
        <f aca="false">I136/1.18</f>
        <v>76.6737288135593</v>
      </c>
      <c r="K136" s="50" t="n">
        <v>43.65</v>
      </c>
      <c r="L136" s="55" t="n">
        <v>1.5</v>
      </c>
    </row>
    <row r="137" customFormat="false" ht="12.75" hidden="false" customHeight="false" outlineLevel="0" collapsed="false">
      <c r="B137" s="45" t="s">
        <v>149</v>
      </c>
      <c r="C137" s="46" t="n">
        <f aca="false">D137*100</f>
        <v>41.35</v>
      </c>
      <c r="D137" s="46" t="n">
        <f aca="false">413.5/1000</f>
        <v>0.4135</v>
      </c>
      <c r="E137" s="51" t="n">
        <f aca="false">(I137/(1/D137))*1.3</f>
        <v>48.63483625</v>
      </c>
      <c r="F137" s="48" t="n">
        <f aca="false">E137-E137*0.18</f>
        <v>39.880565725</v>
      </c>
      <c r="G137" s="52" t="n">
        <f aca="false">K137*L137</f>
        <v>65.475</v>
      </c>
      <c r="H137" s="53" t="n">
        <f aca="false">G137/1.18</f>
        <v>55.4872881355932</v>
      </c>
      <c r="I137" s="52" t="n">
        <f aca="false">G137+25</f>
        <v>90.475</v>
      </c>
      <c r="J137" s="54" t="n">
        <f aca="false">I137/1.18</f>
        <v>76.6737288135593</v>
      </c>
      <c r="K137" s="50" t="n">
        <v>43.65</v>
      </c>
      <c r="L137" s="55" t="n">
        <v>1.5</v>
      </c>
    </row>
    <row r="138" customFormat="false" ht="12.75" hidden="false" customHeight="false" outlineLevel="0" collapsed="false">
      <c r="B138" s="45" t="s">
        <v>150</v>
      </c>
      <c r="C138" s="46" t="n">
        <f aca="false">D138*100</f>
        <v>43.81</v>
      </c>
      <c r="D138" s="46" t="n">
        <f aca="false">438.1/1000</f>
        <v>0.4381</v>
      </c>
      <c r="E138" s="51" t="n">
        <f aca="false">(I138/(1/D138))*1.3</f>
        <v>51.52822675</v>
      </c>
      <c r="F138" s="48" t="n">
        <f aca="false">E138-E138*0.18</f>
        <v>42.253145935</v>
      </c>
      <c r="G138" s="52" t="n">
        <f aca="false">K138*L138</f>
        <v>65.475</v>
      </c>
      <c r="H138" s="53" t="n">
        <f aca="false">G138/1.18</f>
        <v>55.4872881355932</v>
      </c>
      <c r="I138" s="52" t="n">
        <f aca="false">G138+25</f>
        <v>90.475</v>
      </c>
      <c r="J138" s="54" t="n">
        <f aca="false">I138/1.18</f>
        <v>76.6737288135593</v>
      </c>
      <c r="K138" s="50" t="n">
        <v>43.65</v>
      </c>
      <c r="L138" s="55" t="n">
        <v>1.5</v>
      </c>
    </row>
    <row r="139" customFormat="false" ht="12.75" hidden="false" customHeight="false" outlineLevel="0" collapsed="false">
      <c r="B139" s="45" t="s">
        <v>151</v>
      </c>
      <c r="C139" s="46" t="n">
        <f aca="false">D139*100</f>
        <v>22.1</v>
      </c>
      <c r="D139" s="46" t="n">
        <f aca="false">221/1000</f>
        <v>0.221</v>
      </c>
      <c r="E139" s="51" t="n">
        <f aca="false">(I139/(1/D139))*1.3</f>
        <v>25.0970915</v>
      </c>
      <c r="F139" s="48" t="n">
        <f aca="false">E139-E139*0.18</f>
        <v>20.57961503</v>
      </c>
      <c r="G139" s="52" t="n">
        <f aca="false">K139*L139</f>
        <v>62.355</v>
      </c>
      <c r="H139" s="53" t="n">
        <f aca="false">G139/1.18</f>
        <v>52.8432203389831</v>
      </c>
      <c r="I139" s="52" t="n">
        <f aca="false">G139+25</f>
        <v>87.355</v>
      </c>
      <c r="J139" s="54" t="n">
        <f aca="false">I139/1.18</f>
        <v>74.0296610169492</v>
      </c>
      <c r="K139" s="50" t="n">
        <v>41.57</v>
      </c>
      <c r="L139" s="55" t="n">
        <v>1.5</v>
      </c>
    </row>
    <row r="140" customFormat="false" ht="12.75" hidden="false" customHeight="false" outlineLevel="0" collapsed="false">
      <c r="B140" s="45" t="s">
        <v>152</v>
      </c>
      <c r="C140" s="46" t="n">
        <f aca="false">D140*100</f>
        <v>23.5</v>
      </c>
      <c r="D140" s="46" t="n">
        <f aca="false">235/1000</f>
        <v>0.235</v>
      </c>
      <c r="E140" s="51" t="n">
        <f aca="false">(I140/(1/D140))*1.3</f>
        <v>26.6869525</v>
      </c>
      <c r="F140" s="48" t="n">
        <f aca="false">E140-E140*0.18</f>
        <v>21.88330105</v>
      </c>
      <c r="G140" s="52" t="n">
        <f aca="false">K140*L140</f>
        <v>62.355</v>
      </c>
      <c r="H140" s="53" t="n">
        <f aca="false">G140/1.18</f>
        <v>52.8432203389831</v>
      </c>
      <c r="I140" s="52" t="n">
        <f aca="false">G140+25</f>
        <v>87.355</v>
      </c>
      <c r="J140" s="54" t="n">
        <f aca="false">I140/1.18</f>
        <v>74.0296610169492</v>
      </c>
      <c r="K140" s="50" t="n">
        <v>41.57</v>
      </c>
      <c r="L140" s="55" t="n">
        <v>1.5</v>
      </c>
    </row>
    <row r="141" customFormat="false" ht="12.75" hidden="false" customHeight="false" outlineLevel="0" collapsed="false">
      <c r="B141" s="45" t="s">
        <v>153</v>
      </c>
      <c r="C141" s="46" t="n">
        <f aca="false">D141*100</f>
        <v>24.9</v>
      </c>
      <c r="D141" s="46" t="n">
        <f aca="false">249/1000</f>
        <v>0.249</v>
      </c>
      <c r="E141" s="51" t="n">
        <f aca="false">(I141/(1/D141))*1.3</f>
        <v>28.2768135</v>
      </c>
      <c r="F141" s="48" t="n">
        <f aca="false">E141-E141*0.18</f>
        <v>23.18698707</v>
      </c>
      <c r="G141" s="52" t="n">
        <f aca="false">K141*L141</f>
        <v>62.355</v>
      </c>
      <c r="H141" s="53" t="n">
        <f aca="false">G141/1.18</f>
        <v>52.8432203389831</v>
      </c>
      <c r="I141" s="52" t="n">
        <f aca="false">G141+25</f>
        <v>87.355</v>
      </c>
      <c r="J141" s="54" t="n">
        <f aca="false">I141/1.18</f>
        <v>74.0296610169492</v>
      </c>
      <c r="K141" s="50" t="n">
        <v>41.57</v>
      </c>
      <c r="L141" s="55" t="n">
        <v>1.5</v>
      </c>
    </row>
    <row r="142" customFormat="false" ht="12.75" hidden="false" customHeight="false" outlineLevel="0" collapsed="false">
      <c r="B142" s="45" t="s">
        <v>154</v>
      </c>
      <c r="C142" s="46" t="n">
        <f aca="false">D142*100</f>
        <v>26.31</v>
      </c>
      <c r="D142" s="46" t="n">
        <f aca="false">263.1/1000</f>
        <v>0.2631</v>
      </c>
      <c r="E142" s="51" t="n">
        <f aca="false">(I142/(1/D142))*1.3</f>
        <v>29.87803065</v>
      </c>
      <c r="F142" s="48" t="n">
        <f aca="false">E142-E142*0.18</f>
        <v>24.499985133</v>
      </c>
      <c r="G142" s="52" t="n">
        <f aca="false">K142*L142</f>
        <v>62.355</v>
      </c>
      <c r="H142" s="53" t="n">
        <f aca="false">G142/1.18</f>
        <v>52.8432203389831</v>
      </c>
      <c r="I142" s="52" t="n">
        <f aca="false">G142+25</f>
        <v>87.355</v>
      </c>
      <c r="J142" s="54" t="n">
        <f aca="false">I142/1.18</f>
        <v>74.0296610169492</v>
      </c>
      <c r="K142" s="50" t="n">
        <v>41.57</v>
      </c>
      <c r="L142" s="55" t="n">
        <v>1.5</v>
      </c>
    </row>
    <row r="143" customFormat="false" ht="12.75" hidden="false" customHeight="false" outlineLevel="0" collapsed="false">
      <c r="B143" s="45" t="s">
        <v>155</v>
      </c>
      <c r="C143" s="46" t="n">
        <f aca="false">D143*100</f>
        <v>27.89</v>
      </c>
      <c r="D143" s="46" t="n">
        <f aca="false">278.9/1000</f>
        <v>0.2789</v>
      </c>
      <c r="E143" s="51" t="n">
        <f aca="false">(I143/(1/D143))*1.3</f>
        <v>31.67230235</v>
      </c>
      <c r="F143" s="48" t="n">
        <f aca="false">E143-E143*0.18</f>
        <v>25.971287927</v>
      </c>
      <c r="G143" s="52" t="n">
        <f aca="false">K143*L143</f>
        <v>62.355</v>
      </c>
      <c r="H143" s="53" t="n">
        <f aca="false">G143/1.18</f>
        <v>52.8432203389831</v>
      </c>
      <c r="I143" s="52" t="n">
        <f aca="false">G143+25</f>
        <v>87.355</v>
      </c>
      <c r="J143" s="54" t="n">
        <f aca="false">I143/1.18</f>
        <v>74.0296610169492</v>
      </c>
      <c r="K143" s="50" t="n">
        <v>41.57</v>
      </c>
      <c r="L143" s="55" t="n">
        <v>1.5</v>
      </c>
    </row>
    <row r="144" customFormat="false" ht="12.75" hidden="false" customHeight="false" outlineLevel="0" collapsed="false">
      <c r="B144" s="45" t="s">
        <v>156</v>
      </c>
      <c r="C144" s="46" t="n">
        <f aca="false">D144*100</f>
        <v>29.38</v>
      </c>
      <c r="D144" s="46" t="n">
        <f aca="false">293.8/1000</f>
        <v>0.2938</v>
      </c>
      <c r="E144" s="51" t="n">
        <f aca="false">(I144/(1/D144))*1.3</f>
        <v>33.3643687</v>
      </c>
      <c r="F144" s="48" t="n">
        <f aca="false">E144-E144*0.18</f>
        <v>27.358782334</v>
      </c>
      <c r="G144" s="52" t="n">
        <f aca="false">K144*L144</f>
        <v>62.355</v>
      </c>
      <c r="H144" s="53" t="n">
        <f aca="false">G144/1.18</f>
        <v>52.8432203389831</v>
      </c>
      <c r="I144" s="52" t="n">
        <f aca="false">G144+25</f>
        <v>87.355</v>
      </c>
      <c r="J144" s="54" t="n">
        <f aca="false">I144/1.18</f>
        <v>74.0296610169492</v>
      </c>
      <c r="K144" s="50" t="n">
        <v>41.57</v>
      </c>
      <c r="L144" s="55" t="n">
        <v>1.5</v>
      </c>
    </row>
    <row r="145" customFormat="false" ht="12.75" hidden="false" customHeight="false" outlineLevel="0" collapsed="false">
      <c r="B145" s="45" t="s">
        <v>157</v>
      </c>
      <c r="C145" s="46" t="n">
        <f aca="false">D145*100</f>
        <v>30.88</v>
      </c>
      <c r="D145" s="46" t="n">
        <f aca="false">308.8/1000</f>
        <v>0.3088</v>
      </c>
      <c r="E145" s="51" t="n">
        <f aca="false">(I145/(1/D145))*1.3</f>
        <v>35.0677912</v>
      </c>
      <c r="F145" s="48" t="n">
        <f aca="false">E145-E145*0.18</f>
        <v>28.755588784</v>
      </c>
      <c r="G145" s="52" t="n">
        <f aca="false">K145*L145</f>
        <v>62.355</v>
      </c>
      <c r="H145" s="53" t="n">
        <f aca="false">G145/1.18</f>
        <v>52.8432203389831</v>
      </c>
      <c r="I145" s="52" t="n">
        <f aca="false">G145+25</f>
        <v>87.355</v>
      </c>
      <c r="J145" s="54" t="n">
        <f aca="false">I145/1.18</f>
        <v>74.0296610169492</v>
      </c>
      <c r="K145" s="50" t="n">
        <v>41.57</v>
      </c>
      <c r="L145" s="55" t="n">
        <v>1.5</v>
      </c>
    </row>
    <row r="146" customFormat="false" ht="12.75" hidden="false" customHeight="false" outlineLevel="0" collapsed="false">
      <c r="B146" s="45" t="s">
        <v>158</v>
      </c>
      <c r="C146" s="46" t="n">
        <f aca="false">D146*100</f>
        <v>32.37</v>
      </c>
      <c r="D146" s="46" t="n">
        <f aca="false">323.7/1000</f>
        <v>0.3237</v>
      </c>
      <c r="E146" s="51" t="n">
        <f aca="false">(I146/(1/D146))*1.3</f>
        <v>36.75985755</v>
      </c>
      <c r="F146" s="48" t="n">
        <f aca="false">E146-E146*0.18</f>
        <v>30.143083191</v>
      </c>
      <c r="G146" s="52" t="n">
        <f aca="false">K146*L146</f>
        <v>62.355</v>
      </c>
      <c r="H146" s="53" t="n">
        <f aca="false">G146/1.18</f>
        <v>52.8432203389831</v>
      </c>
      <c r="I146" s="52" t="n">
        <f aca="false">G146+25</f>
        <v>87.355</v>
      </c>
      <c r="J146" s="54" t="n">
        <f aca="false">I146/1.18</f>
        <v>74.0296610169492</v>
      </c>
      <c r="K146" s="50" t="n">
        <v>41.57</v>
      </c>
      <c r="L146" s="55" t="n">
        <v>1.5</v>
      </c>
    </row>
    <row r="147" customFormat="false" ht="12.75" hidden="false" customHeight="false" outlineLevel="0" collapsed="false">
      <c r="B147" s="45" t="s">
        <v>159</v>
      </c>
      <c r="C147" s="46" t="n">
        <f aca="false">D147*100</f>
        <v>33.86</v>
      </c>
      <c r="D147" s="46" t="n">
        <f aca="false">338.6/1000</f>
        <v>0.3386</v>
      </c>
      <c r="E147" s="51" t="n">
        <f aca="false">(I147/(1/D147))*1.3</f>
        <v>38.4519239</v>
      </c>
      <c r="F147" s="48" t="n">
        <f aca="false">E147-E147*0.18</f>
        <v>31.530577598</v>
      </c>
      <c r="G147" s="52" t="n">
        <f aca="false">K147*L147</f>
        <v>62.355</v>
      </c>
      <c r="H147" s="53" t="n">
        <f aca="false">G147/1.18</f>
        <v>52.8432203389831</v>
      </c>
      <c r="I147" s="52" t="n">
        <f aca="false">G147+25</f>
        <v>87.355</v>
      </c>
      <c r="J147" s="54" t="n">
        <f aca="false">I147/1.18</f>
        <v>74.0296610169492</v>
      </c>
      <c r="K147" s="50" t="n">
        <v>41.57</v>
      </c>
      <c r="L147" s="55" t="n">
        <v>1.5</v>
      </c>
    </row>
    <row r="148" customFormat="false" ht="12.75" hidden="false" customHeight="false" outlineLevel="0" collapsed="false">
      <c r="B148" s="45" t="s">
        <v>160</v>
      </c>
      <c r="C148" s="46" t="n">
        <f aca="false">D148*100</f>
        <v>35.36</v>
      </c>
      <c r="D148" s="46" t="n">
        <f aca="false">353.6/1000</f>
        <v>0.3536</v>
      </c>
      <c r="E148" s="51" t="n">
        <f aca="false">(I148/(1/D148))*1.3</f>
        <v>40.1553464</v>
      </c>
      <c r="F148" s="48" t="n">
        <f aca="false">E148-E148*0.18</f>
        <v>32.927384048</v>
      </c>
      <c r="G148" s="52" t="n">
        <f aca="false">K148*L148</f>
        <v>62.355</v>
      </c>
      <c r="H148" s="53" t="n">
        <f aca="false">G148/1.18</f>
        <v>52.8432203389831</v>
      </c>
      <c r="I148" s="52" t="n">
        <f aca="false">G148+25</f>
        <v>87.355</v>
      </c>
      <c r="J148" s="54" t="n">
        <f aca="false">I148/1.18</f>
        <v>74.0296610169492</v>
      </c>
      <c r="K148" s="50" t="n">
        <v>41.57</v>
      </c>
      <c r="L148" s="55" t="n">
        <v>1.5</v>
      </c>
    </row>
    <row r="149" customFormat="false" ht="12.75" hidden="false" customHeight="false" outlineLevel="0" collapsed="false">
      <c r="B149" s="45" t="s">
        <v>161</v>
      </c>
      <c r="C149" s="46" t="n">
        <f aca="false">D149*100</f>
        <v>36.85</v>
      </c>
      <c r="D149" s="46" t="n">
        <f aca="false">368.5/1000</f>
        <v>0.3685</v>
      </c>
      <c r="E149" s="51" t="n">
        <f aca="false">(I149/(1/D149))*1.3</f>
        <v>41.84741275</v>
      </c>
      <c r="F149" s="48" t="n">
        <f aca="false">E149-E149*0.18</f>
        <v>34.314878455</v>
      </c>
      <c r="G149" s="52" t="n">
        <f aca="false">K149*L149</f>
        <v>62.355</v>
      </c>
      <c r="H149" s="53" t="n">
        <f aca="false">G149/1.18</f>
        <v>52.8432203389831</v>
      </c>
      <c r="I149" s="52" t="n">
        <f aca="false">G149+25</f>
        <v>87.355</v>
      </c>
      <c r="J149" s="54" t="n">
        <f aca="false">I149/1.18</f>
        <v>74.0296610169492</v>
      </c>
      <c r="K149" s="50" t="n">
        <v>41.57</v>
      </c>
      <c r="L149" s="55" t="n">
        <v>1.5</v>
      </c>
    </row>
    <row r="150" customFormat="false" ht="12.75" hidden="false" customHeight="false" outlineLevel="0" collapsed="false">
      <c r="B150" s="45" t="s">
        <v>162</v>
      </c>
      <c r="C150" s="46" t="n">
        <f aca="false">D150*100</f>
        <v>38.34</v>
      </c>
      <c r="D150" s="46" t="n">
        <f aca="false">383.4/1000</f>
        <v>0.3834</v>
      </c>
      <c r="E150" s="51" t="n">
        <f aca="false">(I150/(1/D150))*1.3</f>
        <v>43.5394791</v>
      </c>
      <c r="F150" s="48" t="n">
        <f aca="false">E150-E150*0.18</f>
        <v>35.702372862</v>
      </c>
      <c r="G150" s="52" t="n">
        <f aca="false">K150*L150</f>
        <v>62.355</v>
      </c>
      <c r="H150" s="53" t="n">
        <f aca="false">G150/1.18</f>
        <v>52.8432203389831</v>
      </c>
      <c r="I150" s="52" t="n">
        <f aca="false">G150+25</f>
        <v>87.355</v>
      </c>
      <c r="J150" s="54" t="n">
        <f aca="false">I150/1.18</f>
        <v>74.0296610169492</v>
      </c>
      <c r="K150" s="50" t="n">
        <v>41.57</v>
      </c>
      <c r="L150" s="55" t="n">
        <v>1.5</v>
      </c>
    </row>
    <row r="151" customFormat="false" ht="12.75" hidden="false" customHeight="false" outlineLevel="0" collapsed="false">
      <c r="B151" s="45" t="s">
        <v>163</v>
      </c>
      <c r="C151" s="46" t="n">
        <f aca="false">D151*100</f>
        <v>39.83</v>
      </c>
      <c r="D151" s="46" t="n">
        <f aca="false">398.3/1000</f>
        <v>0.3983</v>
      </c>
      <c r="E151" s="51" t="n">
        <f aca="false">(I151/(1/D151))*1.3</f>
        <v>45.23154545</v>
      </c>
      <c r="F151" s="48" t="n">
        <f aca="false">E151-E151*0.18</f>
        <v>37.089867269</v>
      </c>
      <c r="G151" s="52" t="n">
        <f aca="false">K151*L151</f>
        <v>62.355</v>
      </c>
      <c r="H151" s="53" t="n">
        <f aca="false">G151/1.18</f>
        <v>52.8432203389831</v>
      </c>
      <c r="I151" s="52" t="n">
        <f aca="false">G151+25</f>
        <v>87.355</v>
      </c>
      <c r="J151" s="54" t="n">
        <f aca="false">I151/1.18</f>
        <v>74.0296610169492</v>
      </c>
      <c r="K151" s="50" t="n">
        <v>41.57</v>
      </c>
      <c r="L151" s="55" t="n">
        <v>1.5</v>
      </c>
    </row>
    <row r="152" customFormat="false" ht="12.75" hidden="false" customHeight="false" outlineLevel="0" collapsed="false">
      <c r="B152" s="45" t="s">
        <v>164</v>
      </c>
      <c r="C152" s="46" t="n">
        <f aca="false">D152*100</f>
        <v>42.82</v>
      </c>
      <c r="D152" s="46" t="n">
        <f aca="false">428.2/1000</f>
        <v>0.4282</v>
      </c>
      <c r="E152" s="51" t="n">
        <f aca="false">(I152/(1/D152))*1.3</f>
        <v>48.6270343</v>
      </c>
      <c r="F152" s="48" t="n">
        <f aca="false">E152-E152*0.18</f>
        <v>39.874168126</v>
      </c>
      <c r="G152" s="52" t="n">
        <f aca="false">K152*L152</f>
        <v>62.355</v>
      </c>
      <c r="H152" s="53" t="n">
        <f aca="false">G152/1.18</f>
        <v>52.8432203389831</v>
      </c>
      <c r="I152" s="52" t="n">
        <f aca="false">G152+25</f>
        <v>87.355</v>
      </c>
      <c r="J152" s="54" t="n">
        <f aca="false">I152/1.18</f>
        <v>74.0296610169492</v>
      </c>
      <c r="K152" s="50" t="n">
        <v>41.57</v>
      </c>
      <c r="L152" s="55" t="n">
        <v>1.5</v>
      </c>
    </row>
    <row r="153" customFormat="false" ht="12.75" hidden="false" customHeight="false" outlineLevel="0" collapsed="false">
      <c r="B153" s="45" t="s">
        <v>165</v>
      </c>
      <c r="C153" s="46" t="n">
        <f aca="false">D153*100</f>
        <v>32.99</v>
      </c>
      <c r="D153" s="46" t="n">
        <v>0.3299</v>
      </c>
      <c r="E153" s="51" t="n">
        <f aca="false">(I153/(1/D153))*1.3</f>
        <v>36.65337455</v>
      </c>
      <c r="F153" s="48" t="n">
        <f aca="false">E153-E153*0.18</f>
        <v>30.055767131</v>
      </c>
      <c r="G153" s="52" t="n">
        <f aca="false">K153*L153</f>
        <v>60.465</v>
      </c>
      <c r="H153" s="53" t="n">
        <f aca="false">G153/1.18</f>
        <v>51.2415254237288</v>
      </c>
      <c r="I153" s="52" t="n">
        <f aca="false">G153+25</f>
        <v>85.465</v>
      </c>
      <c r="J153" s="54" t="n">
        <f aca="false">I153/1.18</f>
        <v>72.4279661016949</v>
      </c>
      <c r="K153" s="50" t="n">
        <v>40.31</v>
      </c>
      <c r="L153" s="55" t="n">
        <v>1.5</v>
      </c>
    </row>
    <row r="154" customFormat="false" ht="12.75" hidden="false" customHeight="false" outlineLevel="0" collapsed="false">
      <c r="B154" s="45" t="s">
        <v>166</v>
      </c>
      <c r="C154" s="46" t="n">
        <f aca="false">D154*100</f>
        <v>30.88</v>
      </c>
      <c r="D154" s="46" t="n">
        <v>0.3088</v>
      </c>
      <c r="E154" s="51" t="n">
        <f aca="false">(I154/(1/D154))*1.3</f>
        <v>34.3090696</v>
      </c>
      <c r="F154" s="48" t="n">
        <f aca="false">E154-E154*0.18</f>
        <v>28.133437072</v>
      </c>
      <c r="G154" s="52" t="n">
        <f aca="false">K154*L154</f>
        <v>60.465</v>
      </c>
      <c r="H154" s="53" t="n">
        <f aca="false">G154/1.18</f>
        <v>51.2415254237288</v>
      </c>
      <c r="I154" s="52" t="n">
        <f aca="false">G154+25</f>
        <v>85.465</v>
      </c>
      <c r="J154" s="54" t="n">
        <f aca="false">I154/1.18</f>
        <v>72.4279661016949</v>
      </c>
      <c r="K154" s="50" t="n">
        <v>40.31</v>
      </c>
      <c r="L154" s="55" t="n">
        <v>1.5</v>
      </c>
    </row>
    <row r="155" customFormat="false" ht="12.75" hidden="false" customHeight="false" outlineLevel="0" collapsed="false">
      <c r="B155" s="45" t="s">
        <v>167</v>
      </c>
      <c r="C155" s="46" t="n">
        <f aca="false">D155*100</f>
        <v>38.43</v>
      </c>
      <c r="D155" s="46" t="n">
        <v>0.3843</v>
      </c>
      <c r="E155" s="51" t="n">
        <f aca="false">(I155/(1/D155))*1.3</f>
        <v>42.69745935</v>
      </c>
      <c r="F155" s="48" t="n">
        <f aca="false">E155-E155*0.18</f>
        <v>35.011916667</v>
      </c>
      <c r="G155" s="52" t="n">
        <f aca="false">K155*L155</f>
        <v>60.465</v>
      </c>
      <c r="H155" s="53" t="n">
        <f aca="false">G155/1.18</f>
        <v>51.2415254237288</v>
      </c>
      <c r="I155" s="52" t="n">
        <f aca="false">G155+25</f>
        <v>85.465</v>
      </c>
      <c r="J155" s="54" t="n">
        <f aca="false">I155/1.18</f>
        <v>72.4279661016949</v>
      </c>
      <c r="K155" s="50" t="n">
        <v>40.31</v>
      </c>
      <c r="L155" s="55" t="n">
        <v>1.5</v>
      </c>
    </row>
    <row r="156" customFormat="false" ht="12.75" hidden="false" customHeight="false" outlineLevel="0" collapsed="false">
      <c r="B156" s="45" t="s">
        <v>168</v>
      </c>
      <c r="C156" s="46" t="n">
        <f aca="false">D156*100</f>
        <v>40.21</v>
      </c>
      <c r="D156" s="46" t="n">
        <v>0.4021</v>
      </c>
      <c r="E156" s="51" t="n">
        <f aca="false">(I156/(1/D156))*1.3</f>
        <v>44.67511945</v>
      </c>
      <c r="F156" s="48" t="n">
        <f aca="false">E156-E156*0.18</f>
        <v>36.633597949</v>
      </c>
      <c r="G156" s="52" t="n">
        <f aca="false">K156*L156</f>
        <v>60.465</v>
      </c>
      <c r="H156" s="53" t="n">
        <f aca="false">G156/1.18</f>
        <v>51.2415254237288</v>
      </c>
      <c r="I156" s="52" t="n">
        <f aca="false">G156+25</f>
        <v>85.465</v>
      </c>
      <c r="J156" s="54" t="n">
        <f aca="false">I156/1.18</f>
        <v>72.4279661016949</v>
      </c>
      <c r="K156" s="50" t="n">
        <v>40.31</v>
      </c>
      <c r="L156" s="55" t="n">
        <v>1.5</v>
      </c>
    </row>
    <row r="157" customFormat="false" ht="12.75" hidden="false" customHeight="false" outlineLevel="0" collapsed="false">
      <c r="B157" s="45" t="s">
        <v>169</v>
      </c>
      <c r="C157" s="46" t="n">
        <f aca="false">D157*100</f>
        <v>43.76</v>
      </c>
      <c r="D157" s="46" t="n">
        <v>0.4376</v>
      </c>
      <c r="E157" s="51" t="n">
        <f aca="false">(I157/(1/D157))*1.3</f>
        <v>48.6193292</v>
      </c>
      <c r="F157" s="48" t="n">
        <f aca="false">E157-E157*0.18</f>
        <v>39.867849944</v>
      </c>
      <c r="G157" s="52" t="n">
        <f aca="false">K157*L157</f>
        <v>60.465</v>
      </c>
      <c r="H157" s="53" t="n">
        <f aca="false">G157/1.18</f>
        <v>51.2415254237288</v>
      </c>
      <c r="I157" s="52" t="n">
        <f aca="false">G157+25</f>
        <v>85.465</v>
      </c>
      <c r="J157" s="54" t="n">
        <f aca="false">I157/1.18</f>
        <v>72.4279661016949</v>
      </c>
      <c r="K157" s="50" t="n">
        <v>40.31</v>
      </c>
      <c r="L157" s="55" t="n">
        <v>1.5</v>
      </c>
    </row>
    <row r="158" customFormat="false" ht="12.75" hidden="false" customHeight="false" outlineLevel="0" collapsed="false">
      <c r="B158" s="45" t="s">
        <v>170</v>
      </c>
      <c r="C158" s="46" t="n">
        <f aca="false">D158*100</f>
        <v>47.32</v>
      </c>
      <c r="D158" s="46" t="n">
        <v>0.4732</v>
      </c>
      <c r="E158" s="51" t="n">
        <f aca="false">(I158/(1/D158))*1.3</f>
        <v>52.5746494</v>
      </c>
      <c r="F158" s="48" t="n">
        <f aca="false">E158-E158*0.18</f>
        <v>43.111212508</v>
      </c>
      <c r="G158" s="52" t="n">
        <f aca="false">K158*L158</f>
        <v>60.465</v>
      </c>
      <c r="H158" s="53" t="n">
        <f aca="false">G158/1.18</f>
        <v>51.2415254237288</v>
      </c>
      <c r="I158" s="52" t="n">
        <f aca="false">G158+25</f>
        <v>85.465</v>
      </c>
      <c r="J158" s="54" t="n">
        <f aca="false">I158/1.18</f>
        <v>72.4279661016949</v>
      </c>
      <c r="K158" s="50" t="n">
        <v>40.31</v>
      </c>
      <c r="L158" s="55" t="n">
        <v>1.5</v>
      </c>
    </row>
    <row r="159" customFormat="false" ht="12.75" hidden="false" customHeight="false" outlineLevel="0" collapsed="false">
      <c r="B159" s="45" t="s">
        <v>171</v>
      </c>
      <c r="C159" s="46" t="n">
        <f aca="false">D159*100</f>
        <v>50.87</v>
      </c>
      <c r="D159" s="46" t="n">
        <v>0.5087</v>
      </c>
      <c r="E159" s="51" t="n">
        <f aca="false">(I159/(1/D159))*1.3</f>
        <v>56.51885915</v>
      </c>
      <c r="F159" s="48" t="n">
        <f aca="false">E159-E159*0.18</f>
        <v>46.345464503</v>
      </c>
      <c r="G159" s="52" t="n">
        <f aca="false">K159*L159</f>
        <v>60.465</v>
      </c>
      <c r="H159" s="53" t="n">
        <f aca="false">G159/1.18</f>
        <v>51.2415254237288</v>
      </c>
      <c r="I159" s="52" t="n">
        <f aca="false">G159+25</f>
        <v>85.465</v>
      </c>
      <c r="J159" s="54" t="n">
        <f aca="false">I159/1.18</f>
        <v>72.4279661016949</v>
      </c>
      <c r="K159" s="50" t="n">
        <v>40.31</v>
      </c>
      <c r="L159" s="55" t="n">
        <v>1.5</v>
      </c>
    </row>
    <row r="160" customFormat="false" ht="12.75" hidden="false" customHeight="false" outlineLevel="0" collapsed="false">
      <c r="B160" s="45" t="s">
        <v>172</v>
      </c>
      <c r="C160" s="46" t="n">
        <f aca="false">D160*100</f>
        <v>57.98</v>
      </c>
      <c r="D160" s="46" t="n">
        <v>0.5798</v>
      </c>
      <c r="E160" s="51" t="n">
        <f aca="false">(I160/(1/D160))*1.3</f>
        <v>64.4183891</v>
      </c>
      <c r="F160" s="48" t="n">
        <f aca="false">E160-E160*0.18</f>
        <v>52.823079062</v>
      </c>
      <c r="G160" s="52" t="n">
        <f aca="false">K160*L160</f>
        <v>60.465</v>
      </c>
      <c r="H160" s="53" t="n">
        <f aca="false">G160/1.18</f>
        <v>51.2415254237288</v>
      </c>
      <c r="I160" s="52" t="n">
        <f aca="false">G160+25</f>
        <v>85.465</v>
      </c>
      <c r="J160" s="54" t="n">
        <f aca="false">I160/1.18</f>
        <v>72.4279661016949</v>
      </c>
      <c r="K160" s="50" t="n">
        <v>40.31</v>
      </c>
      <c r="L160" s="55" t="n">
        <v>1.5</v>
      </c>
    </row>
    <row r="161" customFormat="false" ht="12.75" hidden="false" customHeight="false" outlineLevel="0" collapsed="false">
      <c r="B161" s="45" t="s">
        <v>173</v>
      </c>
      <c r="C161" s="46" t="n">
        <f aca="false">D161*100</f>
        <v>65.08</v>
      </c>
      <c r="D161" s="46" t="n">
        <v>0.6508</v>
      </c>
      <c r="E161" s="51" t="n">
        <f aca="false">(I161/(1/D161))*1.3</f>
        <v>72.3068086</v>
      </c>
      <c r="F161" s="48" t="n">
        <f aca="false">E161-E161*0.18</f>
        <v>59.291583052</v>
      </c>
      <c r="G161" s="52" t="n">
        <f aca="false">K161*L161</f>
        <v>60.465</v>
      </c>
      <c r="H161" s="53" t="n">
        <f aca="false">G161/1.18</f>
        <v>51.2415254237288</v>
      </c>
      <c r="I161" s="52" t="n">
        <f aca="false">G161+25</f>
        <v>85.465</v>
      </c>
      <c r="J161" s="54" t="n">
        <f aca="false">I161/1.18</f>
        <v>72.4279661016949</v>
      </c>
      <c r="K161" s="50" t="n">
        <v>40.31</v>
      </c>
      <c r="L161" s="55" t="n">
        <v>1.5</v>
      </c>
    </row>
    <row r="162" customFormat="false" ht="12.75" hidden="false" customHeight="false" outlineLevel="0" collapsed="false">
      <c r="B162" s="45" t="s">
        <v>174</v>
      </c>
      <c r="C162" s="46" t="n">
        <f aca="false">D162*100</f>
        <v>53.61</v>
      </c>
      <c r="D162" s="46" t="n">
        <v>0.5361</v>
      </c>
      <c r="E162" s="51" t="n">
        <f aca="false">(I162/(1/D162))*1.3</f>
        <v>61.0371294</v>
      </c>
      <c r="F162" s="48" t="n">
        <f aca="false">E162-E162*0.18</f>
        <v>50.050446108</v>
      </c>
      <c r="G162" s="52" t="n">
        <f aca="false">K162*L162</f>
        <v>62.58</v>
      </c>
      <c r="H162" s="53" t="n">
        <f aca="false">G162/1.18</f>
        <v>53.0338983050848</v>
      </c>
      <c r="I162" s="52" t="n">
        <f aca="false">G162+25</f>
        <v>87.58</v>
      </c>
      <c r="J162" s="54" t="n">
        <f aca="false">I162/1.18</f>
        <v>74.2203389830509</v>
      </c>
      <c r="K162" s="50" t="n">
        <v>41.72</v>
      </c>
      <c r="L162" s="55" t="n">
        <v>1.5</v>
      </c>
    </row>
    <row r="163" customFormat="false" ht="12.75" hidden="false" customHeight="false" outlineLevel="0" collapsed="false">
      <c r="B163" s="45" t="s">
        <v>175</v>
      </c>
      <c r="C163" s="46" t="n">
        <f aca="false">D163*100</f>
        <v>58.1</v>
      </c>
      <c r="D163" s="46" t="n">
        <v>0.581</v>
      </c>
      <c r="E163" s="51" t="n">
        <f aca="false">(I163/(1/D163))*1.3</f>
        <v>66.149174</v>
      </c>
      <c r="F163" s="48" t="n">
        <f aca="false">E163-E163*0.18</f>
        <v>54.24232268</v>
      </c>
      <c r="G163" s="52" t="n">
        <f aca="false">K163*L163</f>
        <v>62.58</v>
      </c>
      <c r="H163" s="53" t="n">
        <f aca="false">G163/1.18</f>
        <v>53.0338983050848</v>
      </c>
      <c r="I163" s="52" t="n">
        <f aca="false">G163+25</f>
        <v>87.58</v>
      </c>
      <c r="J163" s="54" t="n">
        <f aca="false">I163/1.18</f>
        <v>74.2203389830509</v>
      </c>
      <c r="K163" s="50" t="n">
        <v>41.72</v>
      </c>
      <c r="L163" s="55" t="n">
        <v>1.5</v>
      </c>
    </row>
    <row r="164" customFormat="false" ht="12.75" hidden="false" customHeight="false" outlineLevel="0" collapsed="false">
      <c r="B164" s="45" t="s">
        <v>176</v>
      </c>
      <c r="C164" s="46" t="n">
        <f aca="false">D164*100</f>
        <v>62.6</v>
      </c>
      <c r="D164" s="46" t="n">
        <v>0.626</v>
      </c>
      <c r="E164" s="51" t="n">
        <f aca="false">(I164/(1/D164))*1.3</f>
        <v>71.272604</v>
      </c>
      <c r="F164" s="48" t="n">
        <f aca="false">E164-E164*0.18</f>
        <v>58.44353528</v>
      </c>
      <c r="G164" s="52" t="n">
        <f aca="false">K164*L164</f>
        <v>62.58</v>
      </c>
      <c r="H164" s="53" t="n">
        <f aca="false">G164/1.18</f>
        <v>53.0338983050848</v>
      </c>
      <c r="I164" s="52" t="n">
        <f aca="false">G164+25</f>
        <v>87.58</v>
      </c>
      <c r="J164" s="54" t="n">
        <f aca="false">I164/1.18</f>
        <v>74.2203389830509</v>
      </c>
      <c r="K164" s="50" t="n">
        <v>41.72</v>
      </c>
      <c r="L164" s="55" t="n">
        <v>1.5</v>
      </c>
    </row>
    <row r="165" customFormat="false" ht="12.75" hidden="false" customHeight="false" outlineLevel="0" collapsed="false">
      <c r="B165" s="45" t="s">
        <v>177</v>
      </c>
      <c r="C165" s="46" t="n">
        <f aca="false">D165*100</f>
        <v>71.6</v>
      </c>
      <c r="D165" s="46" t="n">
        <v>0.716</v>
      </c>
      <c r="E165" s="51" t="n">
        <f aca="false">(I165/(1/D165))*1.3</f>
        <v>81.519464</v>
      </c>
      <c r="F165" s="48" t="n">
        <f aca="false">E165-E165*0.18</f>
        <v>66.84596048</v>
      </c>
      <c r="G165" s="52" t="n">
        <f aca="false">K165*L165</f>
        <v>62.58</v>
      </c>
      <c r="H165" s="53" t="n">
        <f aca="false">G165/1.18</f>
        <v>53.0338983050848</v>
      </c>
      <c r="I165" s="52" t="n">
        <f aca="false">G165+25</f>
        <v>87.58</v>
      </c>
      <c r="J165" s="54" t="n">
        <f aca="false">I165/1.18</f>
        <v>74.2203389830509</v>
      </c>
      <c r="K165" s="50" t="n">
        <v>41.72</v>
      </c>
      <c r="L165" s="55" t="n">
        <v>1.5</v>
      </c>
    </row>
    <row r="166" customFormat="false" ht="12.75" hidden="false" customHeight="false" outlineLevel="0" collapsed="false">
      <c r="B166" s="45" t="s">
        <v>178</v>
      </c>
      <c r="C166" s="46" t="n">
        <f aca="false">D166*100</f>
        <v>76.1</v>
      </c>
      <c r="D166" s="46" t="n">
        <v>0.761</v>
      </c>
      <c r="E166" s="51" t="n">
        <f aca="false">(I166/(1/D166))*1.3</f>
        <v>86.642894</v>
      </c>
      <c r="F166" s="48" t="n">
        <f aca="false">E166-E166*0.18</f>
        <v>71.04717308</v>
      </c>
      <c r="G166" s="52" t="n">
        <f aca="false">K166*L166</f>
        <v>62.58</v>
      </c>
      <c r="H166" s="53" t="n">
        <f aca="false">G166/1.18</f>
        <v>53.0338983050848</v>
      </c>
      <c r="I166" s="52" t="n">
        <f aca="false">G166+25</f>
        <v>87.58</v>
      </c>
      <c r="J166" s="54" t="n">
        <f aca="false">I166/1.18</f>
        <v>74.2203389830509</v>
      </c>
      <c r="K166" s="50" t="n">
        <v>41.72</v>
      </c>
      <c r="L166" s="55" t="n">
        <v>1.5</v>
      </c>
    </row>
    <row r="167" customFormat="false" ht="12.75" hidden="false" customHeight="false" outlineLevel="0" collapsed="false">
      <c r="B167" s="45" t="s">
        <v>179</v>
      </c>
      <c r="C167" s="46" t="n">
        <f aca="false">D167*100</f>
        <v>80.6</v>
      </c>
      <c r="D167" s="46" t="n">
        <v>0.806</v>
      </c>
      <c r="E167" s="51" t="n">
        <f aca="false">(I167/(1/D167))*1.3</f>
        <v>91.766324</v>
      </c>
      <c r="F167" s="48" t="n">
        <f aca="false">E167-E167*0.18</f>
        <v>75.24838568</v>
      </c>
      <c r="G167" s="52" t="n">
        <f aca="false">K167*L167</f>
        <v>62.58</v>
      </c>
      <c r="H167" s="53" t="n">
        <f aca="false">G167/1.18</f>
        <v>53.0338983050848</v>
      </c>
      <c r="I167" s="52" t="n">
        <f aca="false">G167+25</f>
        <v>87.58</v>
      </c>
      <c r="J167" s="54" t="n">
        <f aca="false">I167/1.18</f>
        <v>74.2203389830509</v>
      </c>
      <c r="K167" s="50" t="n">
        <v>41.72</v>
      </c>
      <c r="L167" s="55" t="n">
        <v>1.5</v>
      </c>
    </row>
    <row r="168" customFormat="false" ht="12.75" hidden="false" customHeight="false" outlineLevel="0" collapsed="false">
      <c r="B168" s="45" t="s">
        <v>180</v>
      </c>
      <c r="C168" s="46" t="n">
        <f aca="false">D168*100</f>
        <v>85.01</v>
      </c>
      <c r="D168" s="46" t="n">
        <v>0.8501</v>
      </c>
      <c r="E168" s="51" t="n">
        <f aca="false">(I168/(1/D168))*1.3</f>
        <v>96.7872854</v>
      </c>
      <c r="F168" s="48" t="n">
        <f aca="false">E168-E168*0.18</f>
        <v>79.365574028</v>
      </c>
      <c r="G168" s="52" t="n">
        <f aca="false">K168*L168</f>
        <v>62.58</v>
      </c>
      <c r="H168" s="53" t="n">
        <f aca="false">G168/1.18</f>
        <v>53.0338983050848</v>
      </c>
      <c r="I168" s="52" t="n">
        <f aca="false">G168+25</f>
        <v>87.58</v>
      </c>
      <c r="J168" s="54" t="n">
        <f aca="false">I168/1.18</f>
        <v>74.2203389830509</v>
      </c>
      <c r="K168" s="50" t="n">
        <v>41.72</v>
      </c>
      <c r="L168" s="55" t="n">
        <v>1.5</v>
      </c>
    </row>
    <row r="169" customFormat="false" ht="12.75" hidden="false" customHeight="false" outlineLevel="0" collapsed="false">
      <c r="B169" s="45" t="s">
        <v>181</v>
      </c>
      <c r="C169" s="46" t="n">
        <f aca="false">D169*100</f>
        <v>89.59</v>
      </c>
      <c r="D169" s="46" t="n">
        <v>0.8959</v>
      </c>
      <c r="E169" s="51" t="n">
        <f aca="false">(I169/(1/D169))*1.3</f>
        <v>102.0017986</v>
      </c>
      <c r="F169" s="48" t="n">
        <f aca="false">E169-E169*0.18</f>
        <v>83.641474852</v>
      </c>
      <c r="G169" s="52" t="n">
        <f aca="false">K169*L169</f>
        <v>62.58</v>
      </c>
      <c r="H169" s="53" t="n">
        <f aca="false">G169/1.18</f>
        <v>53.0338983050848</v>
      </c>
      <c r="I169" s="52" t="n">
        <f aca="false">G169+25</f>
        <v>87.58</v>
      </c>
      <c r="J169" s="54" t="n">
        <f aca="false">I169/1.18</f>
        <v>74.2203389830509</v>
      </c>
      <c r="K169" s="50" t="n">
        <v>41.72</v>
      </c>
      <c r="L169" s="55" t="n">
        <v>1.5</v>
      </c>
    </row>
    <row r="170" customFormat="false" ht="12.75" hidden="false" customHeight="false" outlineLevel="0" collapsed="false">
      <c r="B170" s="45" t="s">
        <v>182</v>
      </c>
      <c r="C170" s="46" t="n">
        <f aca="false">D170*100</f>
        <v>94.09</v>
      </c>
      <c r="D170" s="46" t="n">
        <v>0.9409</v>
      </c>
      <c r="E170" s="51" t="n">
        <f aca="false">(I170/(1/D170))*1.3</f>
        <v>107.1252286</v>
      </c>
      <c r="F170" s="48" t="n">
        <f aca="false">E170-E170*0.18</f>
        <v>87.842687452</v>
      </c>
      <c r="G170" s="52" t="n">
        <f aca="false">K170*L170</f>
        <v>62.58</v>
      </c>
      <c r="H170" s="53" t="n">
        <f aca="false">G170/1.18</f>
        <v>53.0338983050848</v>
      </c>
      <c r="I170" s="52" t="n">
        <f aca="false">G170+25</f>
        <v>87.58</v>
      </c>
      <c r="J170" s="54" t="n">
        <f aca="false">I170/1.18</f>
        <v>74.2203389830509</v>
      </c>
      <c r="K170" s="50" t="n">
        <v>41.72</v>
      </c>
      <c r="L170" s="55" t="n">
        <v>1.5</v>
      </c>
    </row>
    <row r="171" customFormat="false" ht="12.75" hidden="false" customHeight="false" outlineLevel="0" collapsed="false">
      <c r="B171" s="45" t="s">
        <v>183</v>
      </c>
      <c r="C171" s="46" t="n">
        <f aca="false">D171*100</f>
        <v>98.59</v>
      </c>
      <c r="D171" s="46" t="n">
        <v>0.9859</v>
      </c>
      <c r="E171" s="51" t="n">
        <f aca="false">(I171/(1/D171))*1.3</f>
        <v>112.2486586</v>
      </c>
      <c r="F171" s="48" t="n">
        <f aca="false">E171-E171*0.18</f>
        <v>92.043900052</v>
      </c>
      <c r="G171" s="52" t="n">
        <f aca="false">K171*L171</f>
        <v>62.58</v>
      </c>
      <c r="H171" s="53" t="n">
        <f aca="false">G171/1.18</f>
        <v>53.0338983050848</v>
      </c>
      <c r="I171" s="52" t="n">
        <f aca="false">G171+25</f>
        <v>87.58</v>
      </c>
      <c r="J171" s="54" t="n">
        <f aca="false">I171/1.18</f>
        <v>74.2203389830509</v>
      </c>
      <c r="K171" s="50" t="n">
        <v>41.72</v>
      </c>
      <c r="L171" s="55" t="n">
        <v>1.5</v>
      </c>
    </row>
    <row r="172" customFormat="false" ht="12.75" hidden="false" customHeight="false" outlineLevel="0" collapsed="false">
      <c r="B172" s="45" t="s">
        <v>184</v>
      </c>
      <c r="C172" s="46" t="n">
        <f aca="false">D172*100</f>
        <v>103.1</v>
      </c>
      <c r="D172" s="46" t="n">
        <v>1.031</v>
      </c>
      <c r="E172" s="51" t="n">
        <f aca="false">(I172/(1/D172))*1.3</f>
        <v>117.383474</v>
      </c>
      <c r="F172" s="48" t="n">
        <f aca="false">E172-E172*0.18</f>
        <v>96.25444868</v>
      </c>
      <c r="G172" s="52" t="n">
        <f aca="false">K172*L172</f>
        <v>62.58</v>
      </c>
      <c r="H172" s="53" t="n">
        <f aca="false">G172/1.18</f>
        <v>53.0338983050848</v>
      </c>
      <c r="I172" s="52" t="n">
        <f aca="false">G172+25</f>
        <v>87.58</v>
      </c>
      <c r="J172" s="54" t="n">
        <f aca="false">I172/1.18</f>
        <v>74.2203389830509</v>
      </c>
      <c r="K172" s="50" t="n">
        <v>41.72</v>
      </c>
      <c r="L172" s="55" t="n">
        <v>1.5</v>
      </c>
    </row>
    <row r="173" customFormat="false" ht="12.75" hidden="false" customHeight="false" outlineLevel="0" collapsed="false">
      <c r="B173" s="45" t="s">
        <v>185</v>
      </c>
      <c r="C173" s="46" t="n">
        <f aca="false">D173*100</f>
        <v>107.6</v>
      </c>
      <c r="D173" s="46" t="n">
        <v>1.076</v>
      </c>
      <c r="E173" s="51" t="n">
        <f aca="false">(I173/(1/D173))*1.3</f>
        <v>122.506904</v>
      </c>
      <c r="F173" s="48" t="n">
        <f aca="false">E173-E173*0.18</f>
        <v>100.45566128</v>
      </c>
      <c r="G173" s="52" t="n">
        <f aca="false">K173*L173</f>
        <v>62.58</v>
      </c>
      <c r="H173" s="53" t="n">
        <f aca="false">G173/1.18</f>
        <v>53.0338983050848</v>
      </c>
      <c r="I173" s="52" t="n">
        <f aca="false">G173+25</f>
        <v>87.58</v>
      </c>
      <c r="J173" s="54" t="n">
        <f aca="false">I173/1.18</f>
        <v>74.2203389830509</v>
      </c>
      <c r="K173" s="50" t="n">
        <v>41.72</v>
      </c>
      <c r="L173" s="55" t="n">
        <v>1.5</v>
      </c>
    </row>
    <row r="174" customFormat="false" ht="12.75" hidden="false" customHeight="false" outlineLevel="0" collapsed="false">
      <c r="B174" s="45" t="s">
        <v>186</v>
      </c>
      <c r="C174" s="46" t="n">
        <f aca="false">D174*100</f>
        <v>68.75</v>
      </c>
      <c r="D174" s="46" t="n">
        <v>0.6875</v>
      </c>
      <c r="E174" s="51" t="n">
        <f aca="false">(I174/(1/D174))*1.3</f>
        <v>76.00896875</v>
      </c>
      <c r="F174" s="48" t="n">
        <f aca="false">E174-E174*0.18</f>
        <v>62.327354375</v>
      </c>
      <c r="G174" s="52" t="n">
        <f aca="false">K174*L174</f>
        <v>60.045</v>
      </c>
      <c r="H174" s="53" t="n">
        <f aca="false">G174/1.18</f>
        <v>50.885593220339</v>
      </c>
      <c r="I174" s="52" t="n">
        <f aca="false">G174+25</f>
        <v>85.045</v>
      </c>
      <c r="J174" s="54" t="n">
        <f aca="false">I174/1.18</f>
        <v>72.0720338983051</v>
      </c>
      <c r="K174" s="50" t="n">
        <v>40.03</v>
      </c>
      <c r="L174" s="55" t="n">
        <v>1.5</v>
      </c>
    </row>
    <row r="175" customFormat="false" ht="12.75" hidden="false" customHeight="false" outlineLevel="0" collapsed="false">
      <c r="B175" s="45" t="s">
        <v>187</v>
      </c>
      <c r="C175" s="46" t="n">
        <f aca="false">D175*100</f>
        <v>74.3</v>
      </c>
      <c r="D175" s="46" t="n">
        <v>0.743</v>
      </c>
      <c r="E175" s="51" t="n">
        <f aca="false">(I175/(1/D175))*1.3</f>
        <v>82.1449655</v>
      </c>
      <c r="F175" s="48" t="n">
        <f aca="false">E175-E175*0.18</f>
        <v>67.35887171</v>
      </c>
      <c r="G175" s="52" t="n">
        <f aca="false">K175*L175</f>
        <v>60.045</v>
      </c>
      <c r="H175" s="53" t="n">
        <f aca="false">G175/1.18</f>
        <v>50.885593220339</v>
      </c>
      <c r="I175" s="52" t="n">
        <f aca="false">G175+25</f>
        <v>85.045</v>
      </c>
      <c r="J175" s="54" t="n">
        <f aca="false">I175/1.18</f>
        <v>72.0720338983051</v>
      </c>
      <c r="K175" s="50" t="n">
        <v>40.03</v>
      </c>
      <c r="L175" s="55" t="n">
        <v>1.5</v>
      </c>
    </row>
    <row r="176" customFormat="false" ht="12.75" hidden="false" customHeight="false" outlineLevel="0" collapsed="false">
      <c r="B176" s="56" t="s">
        <v>188</v>
      </c>
      <c r="C176" s="46" t="n">
        <f aca="false">D176*100</f>
        <v>79.85</v>
      </c>
      <c r="D176" s="46" t="n">
        <v>0.7985</v>
      </c>
      <c r="E176" s="51" t="n">
        <f aca="false">(I176/(1/D176))*1.3</f>
        <v>88.28096225</v>
      </c>
      <c r="F176" s="48" t="n">
        <f aca="false">E176-E176*0.18</f>
        <v>72.390389045</v>
      </c>
      <c r="G176" s="52" t="n">
        <f aca="false">K176*L176</f>
        <v>60.045</v>
      </c>
      <c r="H176" s="53" t="n">
        <f aca="false">G176/1.18</f>
        <v>50.885593220339</v>
      </c>
      <c r="I176" s="52" t="n">
        <f aca="false">G176+25</f>
        <v>85.045</v>
      </c>
      <c r="J176" s="54" t="n">
        <f aca="false">I176/1.18</f>
        <v>72.0720338983051</v>
      </c>
      <c r="K176" s="50" t="n">
        <v>40.03</v>
      </c>
      <c r="L176" s="55" t="n">
        <v>1.5</v>
      </c>
    </row>
    <row r="177" customFormat="false" ht="12.75" hidden="false" customHeight="false" outlineLevel="0" collapsed="false">
      <c r="B177" s="56" t="s">
        <v>189</v>
      </c>
      <c r="C177" s="46" t="n">
        <f aca="false">D177*100</f>
        <v>85.41</v>
      </c>
      <c r="D177" s="46" t="n">
        <v>0.8541</v>
      </c>
      <c r="E177" s="51" t="n">
        <f aca="false">(I177/(1/D177))*1.3</f>
        <v>94.42801485</v>
      </c>
      <c r="F177" s="48" t="n">
        <f aca="false">E177-E177*0.18</f>
        <v>77.430972177</v>
      </c>
      <c r="G177" s="52" t="n">
        <f aca="false">K177*L177</f>
        <v>60.045</v>
      </c>
      <c r="H177" s="53" t="n">
        <f aca="false">G177/1.18</f>
        <v>50.885593220339</v>
      </c>
      <c r="I177" s="52" t="n">
        <f aca="false">G177+25</f>
        <v>85.045</v>
      </c>
      <c r="J177" s="54" t="n">
        <f aca="false">I177/1.18</f>
        <v>72.0720338983051</v>
      </c>
      <c r="K177" s="50" t="n">
        <v>40.03</v>
      </c>
      <c r="L177" s="55" t="n">
        <v>1.5</v>
      </c>
    </row>
    <row r="178" customFormat="false" ht="12.75" hidden="false" customHeight="false" outlineLevel="0" collapsed="false">
      <c r="B178" s="56" t="s">
        <v>190</v>
      </c>
      <c r="C178" s="46" t="n">
        <f aca="false">D178*100</f>
        <v>90.96</v>
      </c>
      <c r="D178" s="46" t="n">
        <v>0.9096</v>
      </c>
      <c r="E178" s="51" t="n">
        <f aca="false">(I178/(1/D178))*1.3</f>
        <v>100.5640116</v>
      </c>
      <c r="F178" s="48" t="n">
        <f aca="false">E178-E178*0.18</f>
        <v>82.462489512</v>
      </c>
      <c r="G178" s="52" t="n">
        <f aca="false">K178*L178</f>
        <v>60.045</v>
      </c>
      <c r="H178" s="53" t="n">
        <f aca="false">G178/1.18</f>
        <v>50.885593220339</v>
      </c>
      <c r="I178" s="52" t="n">
        <f aca="false">G178+25</f>
        <v>85.045</v>
      </c>
      <c r="J178" s="54" t="n">
        <f aca="false">I178/1.18</f>
        <v>72.0720338983051</v>
      </c>
      <c r="K178" s="50" t="n">
        <v>40.03</v>
      </c>
      <c r="L178" s="55" t="n">
        <v>1.5</v>
      </c>
    </row>
    <row r="179" customFormat="false" ht="12.75" hidden="false" customHeight="false" outlineLevel="0" collapsed="false">
      <c r="B179" s="56" t="s">
        <v>191</v>
      </c>
      <c r="C179" s="46" t="n">
        <f aca="false">D179*100</f>
        <v>96.52</v>
      </c>
      <c r="D179" s="46" t="n">
        <v>0.9652</v>
      </c>
      <c r="E179" s="51" t="n">
        <f aca="false">(I179/(1/D179))*1.3</f>
        <v>106.7110642</v>
      </c>
      <c r="F179" s="48" t="n">
        <f aca="false">E179-E179*0.18</f>
        <v>87.503072644</v>
      </c>
      <c r="G179" s="52" t="n">
        <f aca="false">K179*L179</f>
        <v>60.045</v>
      </c>
      <c r="H179" s="53" t="n">
        <f aca="false">G179/1.18</f>
        <v>50.885593220339</v>
      </c>
      <c r="I179" s="52" t="n">
        <f aca="false">G179+25</f>
        <v>85.045</v>
      </c>
      <c r="J179" s="54" t="n">
        <f aca="false">I179/1.18</f>
        <v>72.0720338983051</v>
      </c>
      <c r="K179" s="50" t="n">
        <v>40.03</v>
      </c>
      <c r="L179" s="55" t="n">
        <v>1.5</v>
      </c>
    </row>
    <row r="180" customFormat="false" ht="12.75" hidden="false" customHeight="false" outlineLevel="0" collapsed="false">
      <c r="B180" s="56" t="s">
        <v>192</v>
      </c>
      <c r="C180" s="46" t="n">
        <f aca="false">D180*100</f>
        <v>102.1</v>
      </c>
      <c r="D180" s="46" t="n">
        <v>1.021</v>
      </c>
      <c r="E180" s="51" t="n">
        <f aca="false">(I180/(1/D180))*1.3</f>
        <v>112.8802285</v>
      </c>
      <c r="F180" s="48" t="n">
        <f aca="false">E180-E180*0.18</f>
        <v>92.56178737</v>
      </c>
      <c r="G180" s="52" t="n">
        <f aca="false">K180*L180</f>
        <v>60.045</v>
      </c>
      <c r="H180" s="53" t="n">
        <f aca="false">G180/1.18</f>
        <v>50.885593220339</v>
      </c>
      <c r="I180" s="52" t="n">
        <f aca="false">G180+25</f>
        <v>85.045</v>
      </c>
      <c r="J180" s="54" t="n">
        <f aca="false">I180/1.18</f>
        <v>72.0720338983051</v>
      </c>
      <c r="K180" s="50" t="n">
        <v>40.03</v>
      </c>
      <c r="L180" s="55" t="n">
        <v>1.5</v>
      </c>
    </row>
    <row r="181" customFormat="false" ht="12.75" hidden="false" customHeight="false" outlineLevel="0" collapsed="false">
      <c r="B181" s="56" t="s">
        <v>193</v>
      </c>
      <c r="C181" s="46" t="n">
        <f aca="false">D181*100</f>
        <v>107.6</v>
      </c>
      <c r="D181" s="46" t="n">
        <v>1.076</v>
      </c>
      <c r="E181" s="51" t="n">
        <f aca="false">(I181/(1/D181))*1.3</f>
        <v>118.960946</v>
      </c>
      <c r="F181" s="48" t="n">
        <f aca="false">E181-E181*0.18</f>
        <v>97.54797572</v>
      </c>
      <c r="G181" s="52" t="n">
        <f aca="false">K181*L181</f>
        <v>60.045</v>
      </c>
      <c r="H181" s="53" t="n">
        <f aca="false">G181/1.18</f>
        <v>50.885593220339</v>
      </c>
      <c r="I181" s="52" t="n">
        <f aca="false">G181+25</f>
        <v>85.045</v>
      </c>
      <c r="J181" s="54" t="n">
        <f aca="false">I181/1.18</f>
        <v>72.0720338983051</v>
      </c>
      <c r="K181" s="50" t="n">
        <v>40.03</v>
      </c>
      <c r="L181" s="55" t="n">
        <v>1.5</v>
      </c>
    </row>
    <row r="182" customFormat="false" ht="12.75" hidden="false" customHeight="false" outlineLevel="0" collapsed="false">
      <c r="B182" s="56" t="s">
        <v>194</v>
      </c>
      <c r="C182" s="46" t="n">
        <f aca="false">D182*100</f>
        <v>113.2</v>
      </c>
      <c r="D182" s="46" t="n">
        <v>1.132</v>
      </c>
      <c r="E182" s="51" t="n">
        <f aca="false">(I182/(1/D182))*1.3</f>
        <v>125.152222</v>
      </c>
      <c r="F182" s="48" t="n">
        <f aca="false">E182-E182*0.18</f>
        <v>102.62482204</v>
      </c>
      <c r="G182" s="52" t="n">
        <f aca="false">K182*L182</f>
        <v>60.045</v>
      </c>
      <c r="H182" s="53" t="n">
        <f aca="false">G182/1.18</f>
        <v>50.885593220339</v>
      </c>
      <c r="I182" s="52" t="n">
        <f aca="false">G182+25</f>
        <v>85.045</v>
      </c>
      <c r="J182" s="54" t="n">
        <f aca="false">I182/1.18</f>
        <v>72.0720338983051</v>
      </c>
      <c r="K182" s="50" t="n">
        <v>40.03</v>
      </c>
      <c r="L182" s="55" t="n">
        <v>1.5</v>
      </c>
    </row>
    <row r="183" customFormat="false" ht="12.75" hidden="false" customHeight="false" outlineLevel="0" collapsed="false">
      <c r="B183" s="56" t="s">
        <v>195</v>
      </c>
      <c r="C183" s="46" t="n">
        <f aca="false">D183*100</f>
        <v>118.8</v>
      </c>
      <c r="D183" s="46" t="n">
        <v>1.188</v>
      </c>
      <c r="E183" s="51" t="n">
        <f aca="false">(I183/(1/D183))*1.3</f>
        <v>131.343498</v>
      </c>
      <c r="F183" s="48" t="n">
        <f aca="false">E183-E183*0.18</f>
        <v>107.70166836</v>
      </c>
      <c r="G183" s="52" t="n">
        <f aca="false">K183*L183</f>
        <v>60.045</v>
      </c>
      <c r="H183" s="53" t="n">
        <f aca="false">G183/1.18</f>
        <v>50.885593220339</v>
      </c>
      <c r="I183" s="52" t="n">
        <f aca="false">G183+25</f>
        <v>85.045</v>
      </c>
      <c r="J183" s="54" t="n">
        <f aca="false">I183/1.18</f>
        <v>72.0720338983051</v>
      </c>
      <c r="K183" s="50" t="n">
        <v>40.03</v>
      </c>
      <c r="L183" s="55" t="n">
        <v>1.5</v>
      </c>
    </row>
    <row r="184" customFormat="false" ht="12.75" hidden="false" customHeight="false" outlineLevel="0" collapsed="false">
      <c r="B184" s="56" t="s">
        <v>196</v>
      </c>
      <c r="C184" s="46" t="n">
        <f aca="false">D184*100</f>
        <v>124.3</v>
      </c>
      <c r="D184" s="46" t="n">
        <v>1.243</v>
      </c>
      <c r="E184" s="51" t="n">
        <f aca="false">(I184/(1/D184))*1.3</f>
        <v>137.4242155</v>
      </c>
      <c r="F184" s="48" t="n">
        <f aca="false">E184-E184*0.18</f>
        <v>112.68785671</v>
      </c>
      <c r="G184" s="52" t="n">
        <f aca="false">K184*L184</f>
        <v>60.045</v>
      </c>
      <c r="H184" s="53" t="n">
        <f aca="false">G184/1.18</f>
        <v>50.885593220339</v>
      </c>
      <c r="I184" s="52" t="n">
        <f aca="false">G184+25</f>
        <v>85.045</v>
      </c>
      <c r="J184" s="54" t="n">
        <f aca="false">I184/1.18</f>
        <v>72.0720338983051</v>
      </c>
      <c r="K184" s="50" t="n">
        <v>40.03</v>
      </c>
      <c r="L184" s="55" t="n">
        <v>1.5</v>
      </c>
    </row>
    <row r="185" customFormat="false" ht="12.75" hidden="false" customHeight="false" outlineLevel="0" collapsed="false">
      <c r="B185" s="56" t="s">
        <v>197</v>
      </c>
      <c r="C185" s="46" t="n">
        <f aca="false">D185*100</f>
        <v>129.9</v>
      </c>
      <c r="D185" s="46" t="n">
        <v>1.299</v>
      </c>
      <c r="E185" s="51" t="n">
        <f aca="false">(I185/(1/D185))*1.3</f>
        <v>143.6154915</v>
      </c>
      <c r="F185" s="48" t="n">
        <f aca="false">E185-E185*0.18</f>
        <v>117.76470303</v>
      </c>
      <c r="G185" s="52" t="n">
        <f aca="false">K185*L185</f>
        <v>60.045</v>
      </c>
      <c r="H185" s="53" t="n">
        <f aca="false">G185/1.18</f>
        <v>50.885593220339</v>
      </c>
      <c r="I185" s="52" t="n">
        <f aca="false">G185+25</f>
        <v>85.045</v>
      </c>
      <c r="J185" s="54" t="n">
        <f aca="false">I185/1.18</f>
        <v>72.0720338983051</v>
      </c>
      <c r="K185" s="50" t="n">
        <v>40.03</v>
      </c>
      <c r="L185" s="55" t="n">
        <v>1.5</v>
      </c>
    </row>
    <row r="186" customFormat="false" ht="12.75" hidden="false" customHeight="false" outlineLevel="0" collapsed="false">
      <c r="B186" s="56" t="s">
        <v>198</v>
      </c>
      <c r="C186" s="46" t="n">
        <f aca="false">D186*100</f>
        <v>135.4</v>
      </c>
      <c r="D186" s="46" t="n">
        <v>1.354</v>
      </c>
      <c r="E186" s="51" t="n">
        <f aca="false">(I186/(1/D186))*1.3</f>
        <v>149.696209</v>
      </c>
      <c r="F186" s="48" t="n">
        <f aca="false">E186-E186*0.18</f>
        <v>122.75089138</v>
      </c>
      <c r="G186" s="52" t="n">
        <f aca="false">K186*L186</f>
        <v>60.045</v>
      </c>
      <c r="H186" s="53" t="n">
        <f aca="false">G186/1.18</f>
        <v>50.885593220339</v>
      </c>
      <c r="I186" s="52" t="n">
        <f aca="false">G186+25</f>
        <v>85.045</v>
      </c>
      <c r="J186" s="54" t="n">
        <f aca="false">I186/1.18</f>
        <v>72.0720338983051</v>
      </c>
      <c r="K186" s="50" t="n">
        <v>40.03</v>
      </c>
      <c r="L186" s="55" t="n">
        <v>1.5</v>
      </c>
    </row>
    <row r="187" customFormat="false" ht="12.75" hidden="false" customHeight="false" outlineLevel="0" collapsed="false">
      <c r="B187" s="57"/>
      <c r="C187" s="58"/>
      <c r="D187" s="58"/>
      <c r="E187" s="59"/>
      <c r="F187" s="59"/>
      <c r="G187" s="60"/>
      <c r="H187" s="60"/>
      <c r="I187" s="60"/>
      <c r="J187" s="60"/>
      <c r="K187" s="61"/>
      <c r="L187" s="55" t="n">
        <v>1.5</v>
      </c>
    </row>
    <row r="188" customFormat="false" ht="13.5" hidden="false" customHeight="false" outlineLevel="0" collapsed="false">
      <c r="B188" s="57"/>
      <c r="C188" s="58"/>
      <c r="D188" s="58"/>
      <c r="E188" s="59"/>
      <c r="F188" s="59"/>
      <c r="G188" s="60"/>
      <c r="H188" s="60"/>
      <c r="I188" s="60"/>
      <c r="J188" s="60"/>
      <c r="K188" s="61"/>
      <c r="L188" s="55" t="n">
        <v>1.5</v>
      </c>
    </row>
    <row r="189" customFormat="false" ht="29.25" hidden="false" customHeight="true" outlineLevel="0" collapsed="false">
      <c r="B189" s="26"/>
      <c r="C189" s="27"/>
      <c r="D189" s="28" t="s">
        <v>199</v>
      </c>
      <c r="E189" s="28"/>
      <c r="F189" s="28"/>
      <c r="G189" s="28"/>
      <c r="H189" s="28"/>
      <c r="I189" s="28"/>
      <c r="J189" s="28"/>
      <c r="K189" s="62"/>
      <c r="L189" s="55" t="n">
        <v>1.5</v>
      </c>
    </row>
    <row r="190" customFormat="false" ht="54.75" hidden="false" customHeight="true" outlineLevel="0" collapsed="false">
      <c r="B190" s="32"/>
      <c r="C190" s="33"/>
      <c r="D190" s="34"/>
      <c r="E190" s="34"/>
      <c r="F190" s="34"/>
      <c r="G190" s="34"/>
      <c r="H190" s="34"/>
      <c r="I190" s="34"/>
      <c r="J190" s="34"/>
      <c r="K190" s="63"/>
      <c r="L190" s="55" t="n">
        <v>1.5</v>
      </c>
    </row>
    <row r="191" customFormat="false" ht="12.75" hidden="false" customHeight="false" outlineLevel="0" collapsed="false">
      <c r="B191" s="38" t="s">
        <v>200</v>
      </c>
      <c r="C191" s="64" t="n">
        <f aca="false">D191*100</f>
        <v>0.0141</v>
      </c>
      <c r="D191" s="65" t="n">
        <f aca="false">(0.141/1000)</f>
        <v>0.000141</v>
      </c>
      <c r="E191" s="66" t="n">
        <f aca="false">K191*L191</f>
        <v>0.225</v>
      </c>
      <c r="F191" s="41" t="n">
        <f aca="false">E191-E191*0.18</f>
        <v>0.1845</v>
      </c>
      <c r="G191" s="42" t="s">
        <v>22</v>
      </c>
      <c r="H191" s="42" t="s">
        <v>22</v>
      </c>
      <c r="I191" s="42" t="s">
        <v>22</v>
      </c>
      <c r="J191" s="42" t="s">
        <v>22</v>
      </c>
      <c r="K191" s="67" t="n">
        <v>0.15</v>
      </c>
      <c r="L191" s="55" t="n">
        <v>1.5</v>
      </c>
    </row>
    <row r="192" customFormat="false" ht="12.75" hidden="false" customHeight="false" outlineLevel="0" collapsed="false">
      <c r="B192" s="45" t="s">
        <v>201</v>
      </c>
      <c r="C192" s="68" t="n">
        <f aca="false">D192*100</f>
        <v>0.015228</v>
      </c>
      <c r="D192" s="69" t="n">
        <f aca="false">(0.141/1000)*1.08</f>
        <v>0.00015228</v>
      </c>
      <c r="E192" s="51" t="n">
        <f aca="false">K192*L192</f>
        <v>10.6</v>
      </c>
      <c r="F192" s="48" t="n">
        <f aca="false">E192-E192*0.18</f>
        <v>8.692</v>
      </c>
      <c r="G192" s="49" t="s">
        <v>22</v>
      </c>
      <c r="H192" s="49" t="s">
        <v>22</v>
      </c>
      <c r="I192" s="49" t="s">
        <v>22</v>
      </c>
      <c r="J192" s="49" t="s">
        <v>22</v>
      </c>
      <c r="K192" s="70" t="n">
        <v>0.53</v>
      </c>
      <c r="L192" s="55" t="n">
        <v>20</v>
      </c>
    </row>
    <row r="193" customFormat="false" ht="12.75" hidden="false" customHeight="false" outlineLevel="0" collapsed="false">
      <c r="B193" s="45" t="s">
        <v>202</v>
      </c>
      <c r="C193" s="68" t="n">
        <f aca="false">D193*100</f>
        <v>0.0272</v>
      </c>
      <c r="D193" s="69" t="n">
        <f aca="false">0.272/1000</f>
        <v>0.000272</v>
      </c>
      <c r="E193" s="51" t="n">
        <f aca="false">K193*L193</f>
        <v>0.21</v>
      </c>
      <c r="F193" s="48" t="n">
        <f aca="false">E193-E193*0.18</f>
        <v>0.1722</v>
      </c>
      <c r="G193" s="49" t="s">
        <v>22</v>
      </c>
      <c r="H193" s="49" t="s">
        <v>22</v>
      </c>
      <c r="I193" s="49" t="s">
        <v>22</v>
      </c>
      <c r="J193" s="49" t="s">
        <v>22</v>
      </c>
      <c r="K193" s="70" t="n">
        <v>0.14</v>
      </c>
      <c r="L193" s="55" t="n">
        <v>1.5</v>
      </c>
    </row>
    <row r="194" customFormat="false" ht="12.75" hidden="false" customHeight="false" outlineLevel="0" collapsed="false">
      <c r="B194" s="45" t="s">
        <v>203</v>
      </c>
      <c r="C194" s="68" t="n">
        <f aca="false">D194*100</f>
        <v>0.029376</v>
      </c>
      <c r="D194" s="69" t="n">
        <f aca="false">(0.272/1000)*1.08</f>
        <v>0.00029376</v>
      </c>
      <c r="E194" s="51" t="n">
        <f aca="false">K194*L194</f>
        <v>16.2</v>
      </c>
      <c r="F194" s="48" t="n">
        <f aca="false">E194-E194*0.18</f>
        <v>13.284</v>
      </c>
      <c r="G194" s="49" t="s">
        <v>22</v>
      </c>
      <c r="H194" s="49" t="s">
        <v>22</v>
      </c>
      <c r="I194" s="49" t="s">
        <v>22</v>
      </c>
      <c r="J194" s="49" t="s">
        <v>22</v>
      </c>
      <c r="K194" s="70" t="n">
        <v>0.81</v>
      </c>
      <c r="L194" s="55" t="n">
        <v>20</v>
      </c>
    </row>
    <row r="195" customFormat="false" ht="12.75" hidden="false" customHeight="false" outlineLevel="0" collapsed="false">
      <c r="B195" s="45" t="s">
        <v>204</v>
      </c>
      <c r="C195" s="68" t="n">
        <f aca="false">D195*100</f>
        <v>0.0377</v>
      </c>
      <c r="D195" s="69" t="n">
        <f aca="false">0.377/1000</f>
        <v>0.000377</v>
      </c>
      <c r="E195" s="51" t="n">
        <f aca="false">(I195/(1/D195))*1.3</f>
        <v>0.24382475</v>
      </c>
      <c r="F195" s="48" t="n">
        <f aca="false">E195-E195*0.18</f>
        <v>0.199936295</v>
      </c>
      <c r="G195" s="47" t="n">
        <v>472.5</v>
      </c>
      <c r="H195" s="71" t="n">
        <f aca="false">G195/1.18</f>
        <v>400.423728813559</v>
      </c>
      <c r="I195" s="52" t="n">
        <f aca="false">G195+25</f>
        <v>497.5</v>
      </c>
      <c r="J195" s="54" t="n">
        <f aca="false">I195/1.18</f>
        <v>421.610169491525</v>
      </c>
      <c r="K195" s="70"/>
      <c r="L195" s="55" t="n">
        <v>1.5</v>
      </c>
    </row>
    <row r="196" customFormat="false" ht="12.75" hidden="false" customHeight="false" outlineLevel="0" collapsed="false">
      <c r="B196" s="45" t="s">
        <v>205</v>
      </c>
      <c r="C196" s="68" t="n">
        <f aca="false">D196*100</f>
        <v>0.040716</v>
      </c>
      <c r="D196" s="69" t="n">
        <f aca="false">(0.377/1000)*1.08</f>
        <v>0.00040716</v>
      </c>
      <c r="E196" s="51" t="n">
        <f aca="false">K196*L196</f>
        <v>14.6</v>
      </c>
      <c r="F196" s="48" t="n">
        <f aca="false">E196-E196*0.18</f>
        <v>11.972</v>
      </c>
      <c r="G196" s="49" t="s">
        <v>22</v>
      </c>
      <c r="H196" s="49" t="s">
        <v>22</v>
      </c>
      <c r="I196" s="49" t="s">
        <v>22</v>
      </c>
      <c r="J196" s="49" t="s">
        <v>22</v>
      </c>
      <c r="K196" s="70" t="n">
        <v>0.73</v>
      </c>
      <c r="L196" s="55" t="n">
        <v>20</v>
      </c>
    </row>
    <row r="197" customFormat="false" ht="12.75" hidden="false" customHeight="false" outlineLevel="0" collapsed="false">
      <c r="B197" s="45" t="s">
        <v>206</v>
      </c>
      <c r="C197" s="68" t="n">
        <f aca="false">D197*100</f>
        <v>0.08</v>
      </c>
      <c r="D197" s="69" t="n">
        <f aca="false">0.8/1000</f>
        <v>0.0008</v>
      </c>
      <c r="E197" s="51" t="n">
        <f aca="false">(I197/(1/D197))*1.3</f>
        <v>0.184964</v>
      </c>
      <c r="F197" s="48" t="n">
        <f aca="false">E197-E197*0.18</f>
        <v>0.15167048</v>
      </c>
      <c r="G197" s="47" t="n">
        <f aca="false">K197*L197</f>
        <v>152.85</v>
      </c>
      <c r="H197" s="71" t="n">
        <f aca="false">G197/1.18</f>
        <v>129.533898305085</v>
      </c>
      <c r="I197" s="52" t="n">
        <f aca="false">G197+25</f>
        <v>177.85</v>
      </c>
      <c r="J197" s="54" t="n">
        <f aca="false">I197/1.18</f>
        <v>150.720338983051</v>
      </c>
      <c r="K197" s="70" t="n">
        <v>101.9</v>
      </c>
      <c r="L197" s="55" t="n">
        <v>1.5</v>
      </c>
    </row>
    <row r="198" customFormat="false" ht="12.75" hidden="false" customHeight="false" outlineLevel="0" collapsed="false">
      <c r="B198" s="45" t="s">
        <v>207</v>
      </c>
      <c r="C198" s="68" t="n">
        <f aca="false">D198*100</f>
        <v>0.0864</v>
      </c>
      <c r="D198" s="69" t="n">
        <f aca="false">(0.8/1000)*1.08</f>
        <v>0.000864</v>
      </c>
      <c r="E198" s="51" t="n">
        <f aca="false">K198*L198</f>
        <v>24</v>
      </c>
      <c r="F198" s="48" t="n">
        <f aca="false">E198-E198*0.18</f>
        <v>19.68</v>
      </c>
      <c r="G198" s="49" t="s">
        <v>22</v>
      </c>
      <c r="H198" s="49" t="s">
        <v>22</v>
      </c>
      <c r="I198" s="49" t="s">
        <v>22</v>
      </c>
      <c r="J198" s="49" t="s">
        <v>22</v>
      </c>
      <c r="K198" s="70" t="n">
        <v>1.2</v>
      </c>
      <c r="L198" s="55" t="n">
        <v>20</v>
      </c>
    </row>
    <row r="199" customFormat="false" ht="12.75" hidden="false" customHeight="false" outlineLevel="0" collapsed="false">
      <c r="B199" s="45" t="s">
        <v>208</v>
      </c>
      <c r="C199" s="72" t="n">
        <f aca="false">D199*100</f>
        <v>0.144</v>
      </c>
      <c r="D199" s="69" t="n">
        <f aca="false">1.44/1000</f>
        <v>0.00144</v>
      </c>
      <c r="E199" s="51" t="n">
        <f aca="false">(I199/(1/D199))*1.3</f>
        <v>0.286884</v>
      </c>
      <c r="F199" s="48" t="n">
        <f aca="false">E199-E199*0.18</f>
        <v>0.23524488</v>
      </c>
      <c r="G199" s="47" t="n">
        <f aca="false">K199*L199</f>
        <v>128.25</v>
      </c>
      <c r="H199" s="71" t="n">
        <f aca="false">G199/1.18</f>
        <v>108.686440677966</v>
      </c>
      <c r="I199" s="52" t="n">
        <f aca="false">G199+25</f>
        <v>153.25</v>
      </c>
      <c r="J199" s="54" t="n">
        <f aca="false">I199/1.18</f>
        <v>129.872881355932</v>
      </c>
      <c r="K199" s="70" t="n">
        <v>85.5</v>
      </c>
      <c r="L199" s="55" t="n">
        <v>1.5</v>
      </c>
    </row>
    <row r="200" customFormat="false" ht="12.75" hidden="false" customHeight="false" outlineLevel="0" collapsed="false">
      <c r="B200" s="45" t="s">
        <v>209</v>
      </c>
      <c r="C200" s="72" t="n">
        <f aca="false">D200*100</f>
        <v>0.15552</v>
      </c>
      <c r="D200" s="69" t="n">
        <f aca="false">(1.44/1000)*1.08</f>
        <v>0.0015552</v>
      </c>
      <c r="E200" s="51" t="n">
        <f aca="false">K200*L200</f>
        <v>39</v>
      </c>
      <c r="F200" s="48" t="n">
        <f aca="false">E200-E200*0.18</f>
        <v>31.98</v>
      </c>
      <c r="G200" s="49" t="s">
        <v>22</v>
      </c>
      <c r="H200" s="49" t="s">
        <v>22</v>
      </c>
      <c r="I200" s="49" t="s">
        <v>22</v>
      </c>
      <c r="J200" s="49" t="s">
        <v>22</v>
      </c>
      <c r="K200" s="70" t="n">
        <v>1.95</v>
      </c>
      <c r="L200" s="55" t="n">
        <v>20</v>
      </c>
    </row>
    <row r="201" customFormat="false" ht="12.75" hidden="false" customHeight="false" outlineLevel="0" collapsed="false">
      <c r="B201" s="45" t="s">
        <v>210</v>
      </c>
      <c r="C201" s="72" t="n">
        <f aca="false">D201*100</f>
        <v>0.2573</v>
      </c>
      <c r="D201" s="69" t="n">
        <f aca="false">2.573/1000</f>
        <v>0.002573</v>
      </c>
      <c r="E201" s="51" t="n">
        <f aca="false">(I201/(1/D201))*1.3</f>
        <v>0.3859178375</v>
      </c>
      <c r="F201" s="48" t="n">
        <f aca="false">E201-E201*0.18</f>
        <v>0.31645262675</v>
      </c>
      <c r="G201" s="47" t="n">
        <f aca="false">K201*L201</f>
        <v>90.375</v>
      </c>
      <c r="H201" s="71" t="n">
        <f aca="false">G201/1.18</f>
        <v>76.5889830508475</v>
      </c>
      <c r="I201" s="52" t="n">
        <f aca="false">G201+25</f>
        <v>115.375</v>
      </c>
      <c r="J201" s="54" t="n">
        <f aca="false">I201/1.18</f>
        <v>97.7754237288136</v>
      </c>
      <c r="K201" s="70" t="n">
        <v>60.25</v>
      </c>
      <c r="L201" s="55" t="n">
        <v>1.5</v>
      </c>
    </row>
    <row r="202" customFormat="false" ht="12.75" hidden="false" customHeight="false" outlineLevel="0" collapsed="false">
      <c r="B202" s="45" t="s">
        <v>211</v>
      </c>
      <c r="C202" s="72" t="n">
        <f aca="false">D202*100</f>
        <v>0.277884</v>
      </c>
      <c r="D202" s="69" t="n">
        <f aca="false">(2.573/1000)*1.08</f>
        <v>0.00277884</v>
      </c>
      <c r="E202" s="51" t="n">
        <f aca="false">K202*L202</f>
        <v>78.6</v>
      </c>
      <c r="F202" s="48" t="n">
        <f aca="false">E202-E202*0.18</f>
        <v>64.452</v>
      </c>
      <c r="G202" s="49" t="s">
        <v>22</v>
      </c>
      <c r="H202" s="49" t="s">
        <v>22</v>
      </c>
      <c r="I202" s="49" t="s">
        <v>22</v>
      </c>
      <c r="J202" s="49" t="s">
        <v>22</v>
      </c>
      <c r="K202" s="70" t="n">
        <v>3.93</v>
      </c>
      <c r="L202" s="55" t="n">
        <v>20</v>
      </c>
    </row>
    <row r="203" customFormat="false" ht="12.75" hidden="false" customHeight="false" outlineLevel="0" collapsed="false">
      <c r="B203" s="45" t="s">
        <v>212</v>
      </c>
      <c r="C203" s="72" t="n">
        <f aca="false">D203*100</f>
        <v>0.5548</v>
      </c>
      <c r="D203" s="69" t="n">
        <f aca="false">5.548/1000</f>
        <v>0.005548</v>
      </c>
      <c r="E203" s="51" t="n">
        <f aca="false">(I203/(1/D203))*1.3</f>
        <v>0.7320586</v>
      </c>
      <c r="F203" s="48" t="n">
        <f aca="false">E203-E203*0.18</f>
        <v>0.600288052</v>
      </c>
      <c r="G203" s="47" t="n">
        <f aca="false">K203*L203</f>
        <v>76.5</v>
      </c>
      <c r="H203" s="71" t="n">
        <f aca="false">G203/1.18</f>
        <v>64.8305084745763</v>
      </c>
      <c r="I203" s="52" t="n">
        <f aca="false">G203+25</f>
        <v>101.5</v>
      </c>
      <c r="J203" s="54" t="n">
        <f aca="false">I203/1.18</f>
        <v>86.0169491525424</v>
      </c>
      <c r="K203" s="70" t="n">
        <v>51</v>
      </c>
      <c r="L203" s="55" t="n">
        <v>1.5</v>
      </c>
    </row>
    <row r="204" customFormat="false" ht="12.75" hidden="false" customHeight="false" outlineLevel="0" collapsed="false">
      <c r="B204" s="45" t="s">
        <v>213</v>
      </c>
      <c r="C204" s="72" t="n">
        <f aca="false">D204*100</f>
        <v>0.599184</v>
      </c>
      <c r="D204" s="69" t="n">
        <f aca="false">(5.548/1000)*1.08</f>
        <v>0.00599184</v>
      </c>
      <c r="E204" s="51" t="n">
        <f aca="false">K204*L204</f>
        <v>96.96</v>
      </c>
      <c r="F204" s="48" t="n">
        <f aca="false">E204-E204*0.18</f>
        <v>79.5072</v>
      </c>
      <c r="G204" s="49" t="s">
        <v>22</v>
      </c>
      <c r="H204" s="49" t="s">
        <v>22</v>
      </c>
      <c r="I204" s="49" t="s">
        <v>22</v>
      </c>
      <c r="J204" s="49" t="s">
        <v>22</v>
      </c>
      <c r="K204" s="70" t="n">
        <v>8.08</v>
      </c>
      <c r="L204" s="55" t="n">
        <v>12</v>
      </c>
    </row>
    <row r="205" customFormat="false" ht="12.75" hidden="false" customHeight="false" outlineLevel="0" collapsed="false">
      <c r="B205" s="45" t="s">
        <v>214</v>
      </c>
      <c r="C205" s="72" t="n">
        <f aca="false">D205*100</f>
        <v>1.022</v>
      </c>
      <c r="D205" s="69" t="n">
        <f aca="false">10.22/1000</f>
        <v>0.01022</v>
      </c>
      <c r="E205" s="51" t="n">
        <f aca="false">(I205/(1/D205))*1.3</f>
        <v>1.4601314</v>
      </c>
      <c r="F205" s="48" t="n">
        <f aca="false">E205-E205*0.18</f>
        <v>1.197307748</v>
      </c>
      <c r="G205" s="47" t="n">
        <f aca="false">K205*L205</f>
        <v>84.9</v>
      </c>
      <c r="H205" s="71" t="n">
        <f aca="false">G205/1.18</f>
        <v>71.9491525423729</v>
      </c>
      <c r="I205" s="52" t="n">
        <f aca="false">G205+25</f>
        <v>109.9</v>
      </c>
      <c r="J205" s="54" t="n">
        <f aca="false">I205/1.18</f>
        <v>93.135593220339</v>
      </c>
      <c r="K205" s="70" t="n">
        <v>56.6</v>
      </c>
      <c r="L205" s="55" t="n">
        <v>1.5</v>
      </c>
    </row>
    <row r="206" customFormat="false" ht="12.75" hidden="false" customHeight="false" outlineLevel="0" collapsed="false">
      <c r="B206" s="45" t="s">
        <v>215</v>
      </c>
      <c r="C206" s="72" t="n">
        <f aca="false">D206*100</f>
        <v>1.10376</v>
      </c>
      <c r="D206" s="69" t="n">
        <f aca="false">(10.22/1000)*1.08</f>
        <v>0.0110376</v>
      </c>
      <c r="E206" s="51" t="n">
        <f aca="false">K206*L206</f>
        <v>106.75</v>
      </c>
      <c r="F206" s="48" t="n">
        <f aca="false">E206-E206*0.18</f>
        <v>87.535</v>
      </c>
      <c r="G206" s="49" t="s">
        <v>22</v>
      </c>
      <c r="H206" s="49" t="s">
        <v>22</v>
      </c>
      <c r="I206" s="49" t="s">
        <v>22</v>
      </c>
      <c r="J206" s="49" t="s">
        <v>22</v>
      </c>
      <c r="K206" s="70" t="n">
        <v>15.25</v>
      </c>
      <c r="L206" s="55" t="n">
        <v>7</v>
      </c>
    </row>
    <row r="207" customFormat="false" ht="12.75" hidden="false" customHeight="false" outlineLevel="0" collapsed="false">
      <c r="B207" s="45" t="s">
        <v>216</v>
      </c>
      <c r="C207" s="72" t="n">
        <f aca="false">D207*100</f>
        <v>1.567</v>
      </c>
      <c r="D207" s="69" t="n">
        <f aca="false">15.67/1000</f>
        <v>0.01567</v>
      </c>
      <c r="E207" s="51" t="n">
        <f aca="false">(I207/(1/D207))*1.3</f>
        <v>2.2387729</v>
      </c>
      <c r="F207" s="48" t="n">
        <f aca="false">E207-E207*0.18</f>
        <v>1.835793778</v>
      </c>
      <c r="G207" s="47" t="n">
        <f aca="false">K207*L207</f>
        <v>84.9</v>
      </c>
      <c r="H207" s="71" t="n">
        <f aca="false">G207/1.18</f>
        <v>71.9491525423729</v>
      </c>
      <c r="I207" s="52" t="n">
        <f aca="false">G207+25</f>
        <v>109.9</v>
      </c>
      <c r="J207" s="54" t="n">
        <f aca="false">I207/1.18</f>
        <v>93.135593220339</v>
      </c>
      <c r="K207" s="70" t="n">
        <v>56.6</v>
      </c>
      <c r="L207" s="55" t="n">
        <v>1.5</v>
      </c>
    </row>
    <row r="208" customFormat="false" ht="12.75" hidden="false" customHeight="false" outlineLevel="0" collapsed="false">
      <c r="B208" s="45" t="s">
        <v>217</v>
      </c>
      <c r="C208" s="72" t="n">
        <f aca="false">D208*100</f>
        <v>1.69236</v>
      </c>
      <c r="D208" s="69" t="n">
        <f aca="false">(15.67/1000)*1.08</f>
        <v>0.0169236</v>
      </c>
      <c r="E208" s="51" t="n">
        <f aca="false">K208*L208</f>
        <v>113.526</v>
      </c>
      <c r="F208" s="48" t="n">
        <f aca="false">E208-E208*0.18</f>
        <v>93.09132</v>
      </c>
      <c r="G208" s="49" t="s">
        <v>22</v>
      </c>
      <c r="H208" s="49" t="s">
        <v>22</v>
      </c>
      <c r="I208" s="49" t="s">
        <v>22</v>
      </c>
      <c r="J208" s="49" t="s">
        <v>22</v>
      </c>
      <c r="K208" s="70" t="n">
        <v>27.03</v>
      </c>
      <c r="L208" s="55" t="n">
        <v>4.2</v>
      </c>
    </row>
    <row r="209" customFormat="false" ht="12.75" hidden="false" customHeight="false" outlineLevel="0" collapsed="false">
      <c r="B209" s="45" t="s">
        <v>218</v>
      </c>
      <c r="C209" s="72" t="n">
        <f aca="false">D209*100</f>
        <v>2.533</v>
      </c>
      <c r="D209" s="69" t="n">
        <f aca="false">25.33/1000</f>
        <v>0.02533</v>
      </c>
      <c r="E209" s="51" t="n">
        <f aca="false">(I209/(1/D209))*1.3</f>
        <v>3.38674765</v>
      </c>
      <c r="F209" s="48" t="n">
        <f aca="false">E209-E209*0.18</f>
        <v>2.777133073</v>
      </c>
      <c r="G209" s="47" t="n">
        <f aca="false">K209*L209</f>
        <v>77.85</v>
      </c>
      <c r="H209" s="71" t="n">
        <f aca="false">G209/1.18</f>
        <v>65.9745762711864</v>
      </c>
      <c r="I209" s="52" t="n">
        <f aca="false">G209+25</f>
        <v>102.85</v>
      </c>
      <c r="J209" s="54" t="n">
        <f aca="false">I209/1.18</f>
        <v>87.1610169491525</v>
      </c>
      <c r="K209" s="70" t="n">
        <v>51.9</v>
      </c>
      <c r="L209" s="55" t="n">
        <v>1.5</v>
      </c>
    </row>
    <row r="210" customFormat="false" ht="12.75" hidden="false" customHeight="false" outlineLevel="0" collapsed="false">
      <c r="B210" s="45" t="s">
        <v>219</v>
      </c>
      <c r="C210" s="72" t="n">
        <f aca="false">D210*100</f>
        <v>3.761</v>
      </c>
      <c r="D210" s="69" t="n">
        <f aca="false">37.61/1000</f>
        <v>0.03761</v>
      </c>
      <c r="E210" s="51" t="n">
        <f aca="false">(I210/(1/D210))*1.3</f>
        <v>5.02864505</v>
      </c>
      <c r="F210" s="48" t="n">
        <f aca="false">E210-E210*0.18</f>
        <v>4.123488941</v>
      </c>
      <c r="G210" s="47" t="n">
        <f aca="false">K210*L210</f>
        <v>77.85</v>
      </c>
      <c r="H210" s="71" t="n">
        <f aca="false">G210/1.18</f>
        <v>65.9745762711864</v>
      </c>
      <c r="I210" s="52" t="n">
        <f aca="false">G210+25</f>
        <v>102.85</v>
      </c>
      <c r="J210" s="54" t="n">
        <f aca="false">I210/1.18</f>
        <v>87.1610169491525</v>
      </c>
      <c r="K210" s="70" t="n">
        <v>51.9</v>
      </c>
      <c r="L210" s="55" t="n">
        <v>1.5</v>
      </c>
    </row>
    <row r="211" customFormat="false" ht="12.75" hidden="false" customHeight="false" outlineLevel="0" collapsed="false">
      <c r="B211" s="45" t="s">
        <v>220</v>
      </c>
      <c r="C211" s="72" t="n">
        <f aca="false">D211*100</f>
        <v>4.09949</v>
      </c>
      <c r="D211" s="69" t="n">
        <f aca="false">(37.61*1.09)/1000</f>
        <v>0.0409949</v>
      </c>
      <c r="E211" s="51" t="n">
        <f aca="false">K211*L211</f>
        <v>119.55</v>
      </c>
      <c r="F211" s="48" t="n">
        <f aca="false">E211-E211*0.18</f>
        <v>98.031</v>
      </c>
      <c r="G211" s="49" t="s">
        <v>22</v>
      </c>
      <c r="H211" s="49" t="s">
        <v>22</v>
      </c>
      <c r="I211" s="49" t="s">
        <v>22</v>
      </c>
      <c r="J211" s="49" t="s">
        <v>22</v>
      </c>
      <c r="K211" s="70" t="n">
        <v>47.82</v>
      </c>
      <c r="L211" s="55" t="n">
        <v>2.5</v>
      </c>
    </row>
    <row r="212" customFormat="false" ht="12.75" hidden="false" customHeight="false" outlineLevel="0" collapsed="false">
      <c r="B212" s="45" t="s">
        <v>221</v>
      </c>
      <c r="C212" s="72" t="n">
        <f aca="false">D212*100</f>
        <v>5.327</v>
      </c>
      <c r="D212" s="69" t="n">
        <f aca="false">53.27/1000</f>
        <v>0.05327</v>
      </c>
      <c r="E212" s="51" t="n">
        <f aca="false">(I212/(1/D212))*1.3</f>
        <v>7.12246535</v>
      </c>
      <c r="F212" s="48" t="n">
        <f aca="false">E212-E212*0.18</f>
        <v>5.840421587</v>
      </c>
      <c r="G212" s="47" t="n">
        <f aca="false">K212*L212</f>
        <v>77.85</v>
      </c>
      <c r="H212" s="71" t="n">
        <f aca="false">G212/1.18</f>
        <v>65.9745762711864</v>
      </c>
      <c r="I212" s="52" t="n">
        <f aca="false">G212+25</f>
        <v>102.85</v>
      </c>
      <c r="J212" s="54" t="n">
        <f aca="false">I212/1.18</f>
        <v>87.1610169491525</v>
      </c>
      <c r="K212" s="70" t="n">
        <v>51.9</v>
      </c>
      <c r="L212" s="55" t="n">
        <v>1.5</v>
      </c>
    </row>
    <row r="213" customFormat="false" ht="12.75" hidden="false" customHeight="false" outlineLevel="0" collapsed="false">
      <c r="B213" s="45" t="s">
        <v>222</v>
      </c>
      <c r="C213" s="72" t="n">
        <f aca="false">D213*100</f>
        <v>7.144</v>
      </c>
      <c r="D213" s="69" t="n">
        <f aca="false">71.44/1000</f>
        <v>0.07144</v>
      </c>
      <c r="E213" s="51" t="n">
        <f aca="false">(I213/(1/D213))*1.3</f>
        <v>9.1966498</v>
      </c>
      <c r="F213" s="48" t="n">
        <f aca="false">E213-E213*0.18</f>
        <v>7.541252836</v>
      </c>
      <c r="G213" s="47" t="n">
        <f aca="false">K213*L213</f>
        <v>74.025</v>
      </c>
      <c r="H213" s="71" t="n">
        <f aca="false">G213/1.18</f>
        <v>62.7330508474576</v>
      </c>
      <c r="I213" s="52" t="n">
        <f aca="false">G213+25</f>
        <v>99.025</v>
      </c>
      <c r="J213" s="54" t="n">
        <f aca="false">I213/1.18</f>
        <v>83.9194915254237</v>
      </c>
      <c r="K213" s="70" t="n">
        <v>49.35</v>
      </c>
      <c r="L213" s="55" t="n">
        <v>1.5</v>
      </c>
    </row>
    <row r="214" customFormat="false" ht="12.75" hidden="false" customHeight="false" outlineLevel="0" collapsed="false">
      <c r="B214" s="45" t="s">
        <v>223</v>
      </c>
      <c r="C214" s="72" t="n">
        <f aca="false">D214*100</f>
        <v>7.78696</v>
      </c>
      <c r="D214" s="69" t="n">
        <f aca="false">(71.44*1.09)/1000</f>
        <v>0.0778696</v>
      </c>
      <c r="E214" s="51" t="n">
        <f aca="false">K214*L214</f>
        <v>131.1</v>
      </c>
      <c r="F214" s="48" t="n">
        <f aca="false">E214-E214*0.18</f>
        <v>107.502</v>
      </c>
      <c r="G214" s="49" t="s">
        <v>22</v>
      </c>
      <c r="H214" s="49" t="s">
        <v>22</v>
      </c>
      <c r="I214" s="49" t="s">
        <v>22</v>
      </c>
      <c r="J214" s="49" t="s">
        <v>22</v>
      </c>
      <c r="K214" s="70" t="n">
        <v>87.4</v>
      </c>
      <c r="L214" s="55" t="n">
        <v>1.5</v>
      </c>
    </row>
    <row r="215" customFormat="false" ht="12.75" hidden="false" customHeight="false" outlineLevel="0" collapsed="false">
      <c r="B215" s="45" t="s">
        <v>224</v>
      </c>
      <c r="C215" s="72" t="n">
        <f aca="false">D215*100</f>
        <v>10.315</v>
      </c>
      <c r="D215" s="69" t="n">
        <f aca="false">103.15/1000</f>
        <v>0.10315</v>
      </c>
      <c r="E215" s="51" t="n">
        <f aca="false">(I215/(1/D215))*1.3</f>
        <v>13.278757375</v>
      </c>
      <c r="F215" s="48" t="n">
        <f aca="false">E215-E215*0.18</f>
        <v>10.8885810475</v>
      </c>
      <c r="G215" s="47" t="n">
        <f aca="false">K215*L215</f>
        <v>74.025</v>
      </c>
      <c r="H215" s="71" t="n">
        <f aca="false">G215/1.18</f>
        <v>62.7330508474576</v>
      </c>
      <c r="I215" s="52" t="n">
        <f aca="false">G215+25</f>
        <v>99.025</v>
      </c>
      <c r="J215" s="54" t="n">
        <f aca="false">I215/1.18</f>
        <v>83.9194915254237</v>
      </c>
      <c r="K215" s="70" t="n">
        <v>49.35</v>
      </c>
      <c r="L215" s="55" t="n">
        <v>1.5</v>
      </c>
    </row>
    <row r="216" customFormat="false" ht="12.75" hidden="false" customHeight="false" outlineLevel="0" collapsed="false">
      <c r="B216" s="45" t="s">
        <v>225</v>
      </c>
      <c r="C216" s="72" t="n">
        <f aca="false">D216*100</f>
        <v>12.287</v>
      </c>
      <c r="D216" s="69" t="n">
        <f aca="false">122.87/1000</f>
        <v>0.12287</v>
      </c>
      <c r="E216" s="51" t="n">
        <f aca="false">(I216/(1/D216))*1.3</f>
        <v>15.817362275</v>
      </c>
      <c r="F216" s="48" t="n">
        <f aca="false">E216-E216*0.18</f>
        <v>12.9702370655</v>
      </c>
      <c r="G216" s="47" t="n">
        <f aca="false">K216*L216</f>
        <v>74.025</v>
      </c>
      <c r="H216" s="71" t="n">
        <f aca="false">G216/1.18</f>
        <v>62.7330508474576</v>
      </c>
      <c r="I216" s="52" t="n">
        <f aca="false">G216+25</f>
        <v>99.025</v>
      </c>
      <c r="J216" s="54" t="n">
        <f aca="false">I216/1.18</f>
        <v>83.9194915254237</v>
      </c>
      <c r="K216" s="70" t="n">
        <v>49.35</v>
      </c>
      <c r="L216" s="55" t="n">
        <v>1.5</v>
      </c>
    </row>
    <row r="217" customFormat="false" ht="12.75" hidden="false" customHeight="false" outlineLevel="0" collapsed="false">
      <c r="B217" s="45" t="s">
        <v>226</v>
      </c>
      <c r="C217" s="72" t="n">
        <f aca="false">D217*100</f>
        <v>13.39283</v>
      </c>
      <c r="D217" s="69" t="n">
        <f aca="false">(122.87*1.09)/1000</f>
        <v>0.1339283</v>
      </c>
      <c r="E217" s="51" t="n">
        <f aca="false">K217*L217</f>
        <v>193.35</v>
      </c>
      <c r="F217" s="48" t="n">
        <f aca="false">E217-E217*0.18</f>
        <v>158.547</v>
      </c>
      <c r="G217" s="49" t="s">
        <v>22</v>
      </c>
      <c r="H217" s="49" t="s">
        <v>22</v>
      </c>
      <c r="I217" s="49" t="s">
        <v>22</v>
      </c>
      <c r="J217" s="49" t="s">
        <v>22</v>
      </c>
      <c r="K217" s="70" t="n">
        <v>128.9</v>
      </c>
      <c r="L217" s="55" t="n">
        <v>1.5</v>
      </c>
    </row>
    <row r="218" customFormat="false" ht="12.75" hidden="false" customHeight="false" outlineLevel="0" collapsed="false">
      <c r="B218" s="45" t="s">
        <v>227</v>
      </c>
      <c r="C218" s="72" t="n">
        <f aca="false">D218*100</f>
        <v>17.528</v>
      </c>
      <c r="D218" s="69" t="n">
        <f aca="false">175.28/1000</f>
        <v>0.17528</v>
      </c>
      <c r="E218" s="51" t="n">
        <f aca="false">(I218/(1/D218))*1.3</f>
        <v>22.5642326</v>
      </c>
      <c r="F218" s="48" t="n">
        <f aca="false">E218-E218*0.18</f>
        <v>18.502670732</v>
      </c>
      <c r="G218" s="47" t="n">
        <f aca="false">K218*L218</f>
        <v>74.025</v>
      </c>
      <c r="H218" s="71" t="n">
        <f aca="false">G218/1.18</f>
        <v>62.7330508474576</v>
      </c>
      <c r="I218" s="52" t="n">
        <f aca="false">G218+25</f>
        <v>99.025</v>
      </c>
      <c r="J218" s="54" t="n">
        <f aca="false">I218/1.18</f>
        <v>83.9194915254237</v>
      </c>
      <c r="K218" s="70" t="n">
        <v>49.35</v>
      </c>
      <c r="L218" s="55" t="n">
        <v>1.5</v>
      </c>
    </row>
    <row r="219" customFormat="false" ht="12.75" hidden="false" customHeight="false" outlineLevel="0" collapsed="false">
      <c r="B219" s="45" t="s">
        <v>228</v>
      </c>
      <c r="C219" s="72" t="n">
        <f aca="false">D219*100</f>
        <v>24.254</v>
      </c>
      <c r="D219" s="69" t="n">
        <f aca="false">242.54/1000</f>
        <v>0.24254</v>
      </c>
      <c r="E219" s="51" t="n">
        <f aca="false">(I219/(1/D219))*1.3</f>
        <v>31.22278055</v>
      </c>
      <c r="F219" s="48" t="n">
        <f aca="false">E219-E219*0.18</f>
        <v>25.602680051</v>
      </c>
      <c r="G219" s="47" t="n">
        <f aca="false">K219*L219</f>
        <v>74.025</v>
      </c>
      <c r="H219" s="71" t="n">
        <f aca="false">G219/1.18</f>
        <v>62.7330508474576</v>
      </c>
      <c r="I219" s="52" t="n">
        <f aca="false">G219+25</f>
        <v>99.025</v>
      </c>
      <c r="J219" s="54" t="n">
        <f aca="false">I219/1.18</f>
        <v>83.9194915254237</v>
      </c>
      <c r="K219" s="70" t="n">
        <v>49.35</v>
      </c>
      <c r="L219" s="55" t="n">
        <v>1.5</v>
      </c>
    </row>
    <row r="220" customFormat="false" ht="12.75" hidden="false" customHeight="false" outlineLevel="0" collapsed="false">
      <c r="B220" s="45" t="s">
        <v>229</v>
      </c>
      <c r="C220" s="72" t="n">
        <f aca="false">D220*100</f>
        <v>41.678</v>
      </c>
      <c r="D220" s="69" t="n">
        <f aca="false">416.78/1000</f>
        <v>0.41678</v>
      </c>
      <c r="E220" s="51" t="n">
        <f aca="false">(I220/(1/D220))*1.3</f>
        <v>53.65313135</v>
      </c>
      <c r="F220" s="48" t="n">
        <f aca="false">E220-E220*0.18</f>
        <v>43.995567707</v>
      </c>
      <c r="G220" s="47" t="n">
        <f aca="false">K220*L220</f>
        <v>74.025</v>
      </c>
      <c r="H220" s="71" t="n">
        <f aca="false">G220/1.18</f>
        <v>62.7330508474576</v>
      </c>
      <c r="I220" s="52" t="n">
        <f aca="false">G220+25</f>
        <v>99.025</v>
      </c>
      <c r="J220" s="54" t="n">
        <f aca="false">I220/1.18</f>
        <v>83.9194915254237</v>
      </c>
      <c r="K220" s="70" t="n">
        <v>49.35</v>
      </c>
      <c r="L220" s="55" t="n">
        <v>1.5</v>
      </c>
    </row>
    <row r="221" customFormat="false" ht="12.75" hidden="false" customHeight="false" outlineLevel="0" collapsed="false">
      <c r="B221" s="45" t="s">
        <v>230</v>
      </c>
      <c r="C221" s="72" t="n">
        <f aca="false">D221*100</f>
        <v>62.388</v>
      </c>
      <c r="D221" s="69" t="n">
        <f aca="false">623.88/1000</f>
        <v>0.62388</v>
      </c>
      <c r="E221" s="51" t="n">
        <f aca="false">(I221/(1/D221))*1.3</f>
        <v>80.3136321</v>
      </c>
      <c r="F221" s="48" t="n">
        <f aca="false">E221-E221*0.18</f>
        <v>65.857178322</v>
      </c>
      <c r="G221" s="47" t="n">
        <f aca="false">K221*L221</f>
        <v>74.025</v>
      </c>
      <c r="H221" s="71" t="n">
        <f aca="false">G221/1.18</f>
        <v>62.7330508474576</v>
      </c>
      <c r="I221" s="52" t="n">
        <f aca="false">G221+25</f>
        <v>99.025</v>
      </c>
      <c r="J221" s="54" t="n">
        <f aca="false">I221/1.18</f>
        <v>83.9194915254237</v>
      </c>
      <c r="K221" s="70" t="n">
        <v>49.35</v>
      </c>
      <c r="L221" s="55" t="n">
        <v>1.5</v>
      </c>
    </row>
    <row r="222" customFormat="false" ht="12.75" hidden="false" customHeight="false" outlineLevel="0" collapsed="false">
      <c r="B222" s="45" t="s">
        <v>231</v>
      </c>
      <c r="C222" s="72" t="n">
        <f aca="false">D222*100</f>
        <v>95.62</v>
      </c>
      <c r="D222" s="69" t="n">
        <f aca="false">956.2/1000</f>
        <v>0.9562</v>
      </c>
      <c r="E222" s="51" t="n">
        <f aca="false">(I222/(1/D222))*1.3</f>
        <v>123.0940165</v>
      </c>
      <c r="F222" s="48" t="n">
        <f aca="false">E222-E222*0.18</f>
        <v>100.93709353</v>
      </c>
      <c r="G222" s="47" t="n">
        <f aca="false">K222*L222</f>
        <v>74.025</v>
      </c>
      <c r="H222" s="71" t="n">
        <f aca="false">G222/1.18</f>
        <v>62.7330508474576</v>
      </c>
      <c r="I222" s="52" t="n">
        <f aca="false">G222+25</f>
        <v>99.025</v>
      </c>
      <c r="J222" s="54" t="n">
        <f aca="false">I222/1.18</f>
        <v>83.9194915254237</v>
      </c>
      <c r="K222" s="70" t="n">
        <v>49.35</v>
      </c>
      <c r="L222" s="55" t="n">
        <v>1.5</v>
      </c>
    </row>
    <row r="223" customFormat="false" ht="12.75" hidden="false" customHeight="false" outlineLevel="0" collapsed="false">
      <c r="A223" s="73"/>
      <c r="B223" s="74"/>
      <c r="C223" s="75"/>
      <c r="D223" s="76"/>
      <c r="E223" s="59"/>
      <c r="F223" s="59"/>
      <c r="G223" s="77"/>
      <c r="H223" s="77"/>
      <c r="I223" s="60"/>
      <c r="J223" s="60"/>
      <c r="K223" s="78"/>
      <c r="L223" s="12"/>
    </row>
    <row r="224" customFormat="false" ht="13.5" hidden="false" customHeight="false" outlineLevel="0" collapsed="false">
      <c r="A224" s="73"/>
      <c r="B224" s="74"/>
      <c r="C224" s="75"/>
      <c r="D224" s="76"/>
      <c r="E224" s="59"/>
      <c r="F224" s="59"/>
      <c r="G224" s="77"/>
      <c r="H224" s="77"/>
      <c r="I224" s="60"/>
      <c r="J224" s="60"/>
      <c r="K224" s="78"/>
      <c r="L224" s="12"/>
    </row>
    <row r="225" customFormat="false" ht="37.5" hidden="false" customHeight="true" outlineLevel="0" collapsed="false">
      <c r="B225" s="26"/>
      <c r="C225" s="27"/>
      <c r="D225" s="28" t="s">
        <v>232</v>
      </c>
      <c r="E225" s="28"/>
      <c r="F225" s="28"/>
      <c r="G225" s="28"/>
      <c r="H225" s="28"/>
      <c r="I225" s="29"/>
      <c r="J225" s="28"/>
      <c r="K225" s="79"/>
      <c r="L225" s="31"/>
    </row>
    <row r="226" customFormat="false" ht="19.5" hidden="false" customHeight="true" outlineLevel="0" collapsed="false">
      <c r="B226" s="80"/>
      <c r="C226" s="81"/>
      <c r="D226" s="82" t="s">
        <v>233</v>
      </c>
      <c r="E226" s="82"/>
      <c r="F226" s="82"/>
      <c r="G226" s="82"/>
      <c r="H226" s="82"/>
      <c r="I226" s="83"/>
      <c r="J226" s="82"/>
      <c r="K226" s="84"/>
      <c r="L226" s="85"/>
    </row>
    <row r="227" customFormat="false" ht="39.75" hidden="false" customHeight="true" outlineLevel="0" collapsed="false">
      <c r="B227" s="32"/>
      <c r="C227" s="33"/>
      <c r="D227" s="34"/>
      <c r="E227" s="34"/>
      <c r="F227" s="34"/>
      <c r="G227" s="34"/>
      <c r="H227" s="34"/>
      <c r="I227" s="35"/>
      <c r="J227" s="34"/>
      <c r="K227" s="86"/>
      <c r="L227" s="37"/>
    </row>
    <row r="228" customFormat="false" ht="12.75" hidden="false" customHeight="false" outlineLevel="0" collapsed="false">
      <c r="B228" s="38" t="s">
        <v>200</v>
      </c>
      <c r="C228" s="87" t="n">
        <f aca="false">D228*100</f>
        <v>0.0074</v>
      </c>
      <c r="D228" s="88" t="n">
        <f aca="false">0.074/1000</f>
        <v>7.4E-005</v>
      </c>
      <c r="E228" s="66" t="n">
        <f aca="false">K228*L228</f>
        <v>2.968</v>
      </c>
      <c r="F228" s="41" t="n">
        <f aca="false">E228-E228*0.18</f>
        <v>2.43376</v>
      </c>
      <c r="G228" s="42" t="s">
        <v>22</v>
      </c>
      <c r="H228" s="42" t="s">
        <v>22</v>
      </c>
      <c r="I228" s="42" t="s">
        <v>22</v>
      </c>
      <c r="J228" s="42" t="s">
        <v>22</v>
      </c>
      <c r="K228" s="44" t="n">
        <v>0.56</v>
      </c>
      <c r="L228" s="44" t="n">
        <v>5.3</v>
      </c>
    </row>
    <row r="229" customFormat="false" ht="12.75" hidden="false" customHeight="false" outlineLevel="0" collapsed="false">
      <c r="B229" s="45" t="s">
        <v>202</v>
      </c>
      <c r="C229" s="72" t="n">
        <f aca="false">D229*100</f>
        <v>0.0163</v>
      </c>
      <c r="D229" s="89" t="n">
        <f aca="false">0.163/1000</f>
        <v>0.000163</v>
      </c>
      <c r="E229" s="51" t="n">
        <f aca="false">K229*L229</f>
        <v>1.537</v>
      </c>
      <c r="F229" s="48" t="n">
        <f aca="false">E229-E229*0.18</f>
        <v>1.26034</v>
      </c>
      <c r="G229" s="49" t="s">
        <v>22</v>
      </c>
      <c r="H229" s="49" t="s">
        <v>22</v>
      </c>
      <c r="I229" s="49" t="s">
        <v>22</v>
      </c>
      <c r="J229" s="49" t="s">
        <v>22</v>
      </c>
      <c r="K229" s="55" t="n">
        <v>0.29</v>
      </c>
      <c r="L229" s="44" t="n">
        <v>5.3</v>
      </c>
    </row>
    <row r="230" customFormat="false" ht="12.75" hidden="false" customHeight="false" outlineLevel="0" collapsed="false">
      <c r="B230" s="45" t="s">
        <v>204</v>
      </c>
      <c r="C230" s="72" t="n">
        <f aca="false">D230*100</f>
        <v>0.0218</v>
      </c>
      <c r="D230" s="89" t="n">
        <f aca="false">0.218/1000</f>
        <v>0.000218</v>
      </c>
      <c r="E230" s="51" t="n">
        <f aca="false">K230*L230</f>
        <v>1.855</v>
      </c>
      <c r="F230" s="48" t="n">
        <f aca="false">E230-E230*0.18</f>
        <v>1.5211</v>
      </c>
      <c r="G230" s="49" t="s">
        <v>22</v>
      </c>
      <c r="H230" s="49" t="s">
        <v>22</v>
      </c>
      <c r="I230" s="49" t="s">
        <v>22</v>
      </c>
      <c r="J230" s="49" t="s">
        <v>22</v>
      </c>
      <c r="K230" s="55" t="n">
        <v>0.35</v>
      </c>
      <c r="L230" s="44" t="n">
        <v>5.3</v>
      </c>
    </row>
    <row r="231" customFormat="false" ht="12.75" hidden="false" customHeight="false" outlineLevel="0" collapsed="false">
      <c r="B231" s="45" t="s">
        <v>206</v>
      </c>
      <c r="C231" s="72" t="n">
        <f aca="false">D231*100</f>
        <v>0.0431</v>
      </c>
      <c r="D231" s="89" t="n">
        <f aca="false">0.431/1000</f>
        <v>0.000431</v>
      </c>
      <c r="E231" s="51" t="n">
        <f aca="false">K231*L231</f>
        <v>1.484</v>
      </c>
      <c r="F231" s="48" t="n">
        <f aca="false">E231-E231*0.18</f>
        <v>1.21688</v>
      </c>
      <c r="G231" s="49" t="s">
        <v>22</v>
      </c>
      <c r="H231" s="49" t="s">
        <v>22</v>
      </c>
      <c r="I231" s="49" t="s">
        <v>22</v>
      </c>
      <c r="J231" s="49" t="s">
        <v>22</v>
      </c>
      <c r="K231" s="55" t="n">
        <v>0.28</v>
      </c>
      <c r="L231" s="44" t="n">
        <v>5.3</v>
      </c>
    </row>
    <row r="232" customFormat="false" ht="12.75" hidden="false" customHeight="false" outlineLevel="0" collapsed="false">
      <c r="B232" s="45" t="s">
        <v>208</v>
      </c>
      <c r="C232" s="72" t="n">
        <f aca="false">D232*100</f>
        <v>0.0656</v>
      </c>
      <c r="D232" s="89" t="n">
        <f aca="false">0.656/1000</f>
        <v>0.000656</v>
      </c>
      <c r="E232" s="51" t="n">
        <f aca="false">K232*L232</f>
        <v>4.399</v>
      </c>
      <c r="F232" s="48" t="n">
        <f aca="false">E232-E232*0.18</f>
        <v>3.60718</v>
      </c>
      <c r="G232" s="49" t="s">
        <v>22</v>
      </c>
      <c r="H232" s="49" t="s">
        <v>22</v>
      </c>
      <c r="I232" s="49" t="s">
        <v>22</v>
      </c>
      <c r="J232" s="49" t="s">
        <v>22</v>
      </c>
      <c r="K232" s="55" t="n">
        <v>0.83</v>
      </c>
      <c r="L232" s="44" t="n">
        <v>5.3</v>
      </c>
    </row>
    <row r="233" customFormat="false" ht="12.75" hidden="false" customHeight="false" outlineLevel="0" collapsed="false">
      <c r="B233" s="45" t="s">
        <v>210</v>
      </c>
      <c r="C233" s="72" t="n">
        <f aca="false">D233*100</f>
        <v>0.1254</v>
      </c>
      <c r="D233" s="89" t="n">
        <f aca="false">1.254/1000</f>
        <v>0.001254</v>
      </c>
      <c r="E233" s="51" t="n">
        <f aca="false">K233*L233</f>
        <v>2.014</v>
      </c>
      <c r="F233" s="48" t="n">
        <f aca="false">E233-E233*0.18</f>
        <v>1.65148</v>
      </c>
      <c r="G233" s="49" t="s">
        <v>22</v>
      </c>
      <c r="H233" s="49" t="s">
        <v>22</v>
      </c>
      <c r="I233" s="49" t="s">
        <v>22</v>
      </c>
      <c r="J233" s="49" t="s">
        <v>22</v>
      </c>
      <c r="K233" s="55" t="n">
        <v>0.38</v>
      </c>
      <c r="L233" s="44" t="n">
        <v>5.3</v>
      </c>
    </row>
    <row r="234" customFormat="false" ht="12.75" hidden="false" customHeight="false" outlineLevel="0" collapsed="false">
      <c r="B234" s="45" t="s">
        <v>212</v>
      </c>
      <c r="C234" s="72" t="n">
        <f aca="false">D234*100</f>
        <v>0.2667</v>
      </c>
      <c r="D234" s="89" t="n">
        <f aca="false">2.667/1000</f>
        <v>0.002667</v>
      </c>
      <c r="E234" s="51" t="n">
        <f aca="false">K234*L234</f>
        <v>3.339</v>
      </c>
      <c r="F234" s="48" t="n">
        <f aca="false">E234-E234*0.18</f>
        <v>2.73798</v>
      </c>
      <c r="G234" s="49" t="s">
        <v>22</v>
      </c>
      <c r="H234" s="49" t="s">
        <v>22</v>
      </c>
      <c r="I234" s="49" t="s">
        <v>22</v>
      </c>
      <c r="J234" s="49" t="s">
        <v>22</v>
      </c>
      <c r="K234" s="55" t="n">
        <v>0.63</v>
      </c>
      <c r="L234" s="44" t="n">
        <v>5.3</v>
      </c>
    </row>
    <row r="235" customFormat="false" ht="12.75" hidden="false" customHeight="false" outlineLevel="0" collapsed="false">
      <c r="B235" s="45" t="s">
        <v>214</v>
      </c>
      <c r="C235" s="72" t="n">
        <f aca="false">D235*100</f>
        <v>0.502</v>
      </c>
      <c r="D235" s="89" t="n">
        <f aca="false">5.02/1000</f>
        <v>0.00502</v>
      </c>
      <c r="E235" s="51" t="n">
        <f aca="false">K235*L235</f>
        <v>8.374</v>
      </c>
      <c r="F235" s="48" t="n">
        <f aca="false">E235-E235*0.18</f>
        <v>6.86668</v>
      </c>
      <c r="G235" s="49" t="s">
        <v>22</v>
      </c>
      <c r="H235" s="49" t="s">
        <v>22</v>
      </c>
      <c r="I235" s="49" t="s">
        <v>22</v>
      </c>
      <c r="J235" s="49" t="s">
        <v>22</v>
      </c>
      <c r="K235" s="55" t="n">
        <v>1.58</v>
      </c>
      <c r="L235" s="44" t="n">
        <v>5.3</v>
      </c>
    </row>
    <row r="236" customFormat="false" ht="12.75" hidden="false" customHeight="false" outlineLevel="0" collapsed="false">
      <c r="B236" s="45" t="s">
        <v>216</v>
      </c>
      <c r="C236" s="72" t="n">
        <f aca="false">D236*100</f>
        <v>0.684</v>
      </c>
      <c r="D236" s="89" t="n">
        <f aca="false">6.84/1000</f>
        <v>0.00684</v>
      </c>
      <c r="E236" s="51" t="n">
        <f aca="false">K236*L236</f>
        <v>9.699</v>
      </c>
      <c r="F236" s="48" t="n">
        <f aca="false">E236-E236*0.18</f>
        <v>7.95318</v>
      </c>
      <c r="G236" s="49" t="s">
        <v>22</v>
      </c>
      <c r="H236" s="49" t="s">
        <v>22</v>
      </c>
      <c r="I236" s="49" t="s">
        <v>22</v>
      </c>
      <c r="J236" s="49" t="s">
        <v>22</v>
      </c>
      <c r="K236" s="55" t="n">
        <v>1.83</v>
      </c>
      <c r="L236" s="44" t="n">
        <v>5.3</v>
      </c>
    </row>
    <row r="237" customFormat="false" ht="12.75" hidden="false" customHeight="false" outlineLevel="0" collapsed="false">
      <c r="B237" s="45" t="s">
        <v>218</v>
      </c>
      <c r="C237" s="72" t="n">
        <f aca="false">D237*100</f>
        <v>1.167</v>
      </c>
      <c r="D237" s="89" t="n">
        <f aca="false">11.67/1000</f>
        <v>0.01167</v>
      </c>
      <c r="E237" s="51" t="n">
        <f aca="false">K237*L237</f>
        <v>16.218</v>
      </c>
      <c r="F237" s="48" t="n">
        <f aca="false">E237-E237*0.18</f>
        <v>13.29876</v>
      </c>
      <c r="G237" s="49" t="s">
        <v>22</v>
      </c>
      <c r="H237" s="49" t="s">
        <v>22</v>
      </c>
      <c r="I237" s="49" t="s">
        <v>22</v>
      </c>
      <c r="J237" s="49" t="s">
        <v>22</v>
      </c>
      <c r="K237" s="55" t="n">
        <v>3.06</v>
      </c>
      <c r="L237" s="44" t="n">
        <v>5.3</v>
      </c>
    </row>
    <row r="238" customFormat="false" ht="12.75" hidden="false" customHeight="false" outlineLevel="0" collapsed="false">
      <c r="B238" s="45" t="s">
        <v>219</v>
      </c>
      <c r="C238" s="72" t="n">
        <f aca="false">D238*100</f>
        <v>1.768</v>
      </c>
      <c r="D238" s="89" t="n">
        <f aca="false">17.68/1000</f>
        <v>0.01768</v>
      </c>
      <c r="E238" s="51" t="n">
        <f aca="false">K238*L238</f>
        <v>16.695</v>
      </c>
      <c r="F238" s="48" t="n">
        <f aca="false">E238-E238*0.18</f>
        <v>13.6899</v>
      </c>
      <c r="G238" s="49" t="s">
        <v>22</v>
      </c>
      <c r="H238" s="49" t="s">
        <v>22</v>
      </c>
      <c r="I238" s="49" t="s">
        <v>22</v>
      </c>
      <c r="J238" s="49" t="s">
        <v>22</v>
      </c>
      <c r="K238" s="55" t="n">
        <v>3.15</v>
      </c>
      <c r="L238" s="44" t="n">
        <v>5.3</v>
      </c>
    </row>
    <row r="239" customFormat="false" ht="12.75" hidden="false" customHeight="false" outlineLevel="0" collapsed="false">
      <c r="B239" s="45" t="s">
        <v>221</v>
      </c>
      <c r="C239" s="72" t="n">
        <f aca="false">D239*100</f>
        <v>2.598</v>
      </c>
      <c r="D239" s="89" t="n">
        <f aca="false">25.98/1000</f>
        <v>0.02598</v>
      </c>
      <c r="E239" s="51" t="n">
        <f aca="false">K239*L239</f>
        <v>48.76</v>
      </c>
      <c r="F239" s="48" t="n">
        <f aca="false">E239-E239*0.18</f>
        <v>39.9832</v>
      </c>
      <c r="G239" s="49" t="s">
        <v>22</v>
      </c>
      <c r="H239" s="49" t="s">
        <v>22</v>
      </c>
      <c r="I239" s="49" t="s">
        <v>22</v>
      </c>
      <c r="J239" s="49" t="s">
        <v>22</v>
      </c>
      <c r="K239" s="55" t="n">
        <v>9.2</v>
      </c>
      <c r="L239" s="44" t="n">
        <v>5.3</v>
      </c>
    </row>
    <row r="240" customFormat="false" ht="12.75" hidden="false" customHeight="false" outlineLevel="0" collapsed="false">
      <c r="B240" s="45" t="s">
        <v>222</v>
      </c>
      <c r="C240" s="72" t="n">
        <f aca="false">D240*100</f>
        <v>3.553</v>
      </c>
      <c r="D240" s="89" t="n">
        <f aca="false">35.53/1000</f>
        <v>0.03553</v>
      </c>
      <c r="E240" s="51" t="n">
        <f aca="false">K240*L240</f>
        <v>32.118</v>
      </c>
      <c r="F240" s="48" t="n">
        <f aca="false">E240-E240*0.18</f>
        <v>26.33676</v>
      </c>
      <c r="G240" s="49" t="s">
        <v>22</v>
      </c>
      <c r="H240" s="49" t="s">
        <v>22</v>
      </c>
      <c r="I240" s="49" t="s">
        <v>22</v>
      </c>
      <c r="J240" s="49" t="s">
        <v>22</v>
      </c>
      <c r="K240" s="55" t="n">
        <v>6.06</v>
      </c>
      <c r="L240" s="44" t="n">
        <v>5.3</v>
      </c>
    </row>
    <row r="241" customFormat="false" ht="12.75" hidden="false" customHeight="false" outlineLevel="0" collapsed="false">
      <c r="B241" s="45" t="s">
        <v>224</v>
      </c>
      <c r="C241" s="72" t="n">
        <f aca="false">D241*100</f>
        <v>5.001</v>
      </c>
      <c r="D241" s="89" t="n">
        <f aca="false">50.01/1000</f>
        <v>0.05001</v>
      </c>
      <c r="E241" s="51" t="n">
        <f aca="false">K241*L241</f>
        <v>63.388</v>
      </c>
      <c r="F241" s="48" t="n">
        <f aca="false">E241-E241*0.18</f>
        <v>51.97816</v>
      </c>
      <c r="G241" s="49" t="s">
        <v>22</v>
      </c>
      <c r="H241" s="49" t="s">
        <v>22</v>
      </c>
      <c r="I241" s="49" t="s">
        <v>22</v>
      </c>
      <c r="J241" s="49" t="s">
        <v>22</v>
      </c>
      <c r="K241" s="55" t="n">
        <v>11.96</v>
      </c>
      <c r="L241" s="44" t="n">
        <v>5.3</v>
      </c>
    </row>
    <row r="242" customFormat="false" ht="12.75" hidden="false" customHeight="false" outlineLevel="0" collapsed="false">
      <c r="B242" s="45" t="s">
        <v>225</v>
      </c>
      <c r="C242" s="72" t="n">
        <f aca="false">D242*100</f>
        <v>5.979</v>
      </c>
      <c r="D242" s="89" t="n">
        <f aca="false">59.79/1000</f>
        <v>0.05979</v>
      </c>
      <c r="E242" s="51" t="n">
        <f aca="false">K242*L242</f>
        <v>55.385</v>
      </c>
      <c r="F242" s="48" t="n">
        <f aca="false">E242-E242*0.18</f>
        <v>45.4157</v>
      </c>
      <c r="G242" s="49" t="s">
        <v>22</v>
      </c>
      <c r="H242" s="49" t="s">
        <v>22</v>
      </c>
      <c r="I242" s="49" t="s">
        <v>22</v>
      </c>
      <c r="J242" s="49" t="s">
        <v>22</v>
      </c>
      <c r="K242" s="55" t="n">
        <v>10.45</v>
      </c>
      <c r="L242" s="44" t="n">
        <v>5.3</v>
      </c>
    </row>
    <row r="243" customFormat="false" ht="12.75" hidden="false" customHeight="false" outlineLevel="0" collapsed="false">
      <c r="B243" s="45" t="s">
        <v>227</v>
      </c>
      <c r="C243" s="72" t="n">
        <f aca="false">D243*100</f>
        <v>8.806</v>
      </c>
      <c r="D243" s="89" t="n">
        <f aca="false">88.06/1000</f>
        <v>0.08806</v>
      </c>
      <c r="E243" s="51" t="n">
        <f aca="false">K243*L243</f>
        <v>107.696</v>
      </c>
      <c r="F243" s="48" t="n">
        <f aca="false">E243-E243*0.18</f>
        <v>88.31072</v>
      </c>
      <c r="G243" s="49" t="s">
        <v>22</v>
      </c>
      <c r="H243" s="49" t="s">
        <v>22</v>
      </c>
      <c r="I243" s="49" t="s">
        <v>22</v>
      </c>
      <c r="J243" s="49" t="s">
        <v>22</v>
      </c>
      <c r="K243" s="55" t="n">
        <v>20.32</v>
      </c>
      <c r="L243" s="44" t="n">
        <v>5.3</v>
      </c>
    </row>
    <row r="244" customFormat="false" ht="12.75" hidden="false" customHeight="false" outlineLevel="0" collapsed="false">
      <c r="B244" s="45" t="s">
        <v>228</v>
      </c>
      <c r="C244" s="72" t="n">
        <f aca="false">D244*100</f>
        <v>12.715</v>
      </c>
      <c r="D244" s="89" t="n">
        <f aca="false">127.15/1000</f>
        <v>0.12715</v>
      </c>
      <c r="E244" s="51" t="n">
        <f aca="false">K244*L244</f>
        <v>243.27</v>
      </c>
      <c r="F244" s="48" t="n">
        <f aca="false">E244-E244*0.18</f>
        <v>199.4814</v>
      </c>
      <c r="G244" s="49" t="s">
        <v>22</v>
      </c>
      <c r="H244" s="49" t="s">
        <v>22</v>
      </c>
      <c r="I244" s="49" t="s">
        <v>22</v>
      </c>
      <c r="J244" s="49" t="s">
        <v>22</v>
      </c>
      <c r="K244" s="55" t="n">
        <v>45.9</v>
      </c>
      <c r="L244" s="44" t="n">
        <v>5.3</v>
      </c>
    </row>
    <row r="245" customFormat="false" ht="12.75" hidden="false" customHeight="false" outlineLevel="0" collapsed="false">
      <c r="B245" s="45" t="s">
        <v>229</v>
      </c>
      <c r="C245" s="72" t="n">
        <f aca="false">D245*100</f>
        <v>21.699</v>
      </c>
      <c r="D245" s="89" t="n">
        <f aca="false">216.99/1000</f>
        <v>0.21699</v>
      </c>
      <c r="E245" s="51" t="n">
        <f aca="false">K245*L245</f>
        <v>256.043</v>
      </c>
      <c r="F245" s="48" t="n">
        <f aca="false">E245-E245*0.18</f>
        <v>209.95526</v>
      </c>
      <c r="G245" s="49" t="s">
        <v>22</v>
      </c>
      <c r="H245" s="49" t="s">
        <v>22</v>
      </c>
      <c r="I245" s="49" t="s">
        <v>22</v>
      </c>
      <c r="J245" s="49" t="s">
        <v>22</v>
      </c>
      <c r="K245" s="55" t="n">
        <v>48.31</v>
      </c>
      <c r="L245" s="44" t="n">
        <v>5.3</v>
      </c>
    </row>
    <row r="246" customFormat="false" ht="12.75" hidden="false" customHeight="false" outlineLevel="0" collapsed="false">
      <c r="B246" s="45" t="s">
        <v>230</v>
      </c>
      <c r="C246" s="72" t="n">
        <f aca="false">D246*100</f>
        <v>36.063</v>
      </c>
      <c r="D246" s="89" t="n">
        <f aca="false">360.63/1000</f>
        <v>0.36063</v>
      </c>
      <c r="E246" s="51" t="n">
        <f aca="false">K246*L246</f>
        <v>383.243</v>
      </c>
      <c r="F246" s="48" t="n">
        <f aca="false">E246-E246*0.18</f>
        <v>314.25926</v>
      </c>
      <c r="G246" s="49" t="s">
        <v>22</v>
      </c>
      <c r="H246" s="49" t="s">
        <v>22</v>
      </c>
      <c r="I246" s="49" t="s">
        <v>22</v>
      </c>
      <c r="J246" s="49" t="s">
        <v>22</v>
      </c>
      <c r="K246" s="55" t="n">
        <v>72.31</v>
      </c>
      <c r="L246" s="44" t="n">
        <v>5.3</v>
      </c>
    </row>
    <row r="247" customFormat="false" ht="12.75" hidden="false" customHeight="false" outlineLevel="0" collapsed="false">
      <c r="B247" s="45" t="s">
        <v>231</v>
      </c>
      <c r="C247" s="72" t="n">
        <f aca="false">D247*100</f>
        <v>55.812</v>
      </c>
      <c r="D247" s="89" t="n">
        <f aca="false">558.12/1000</f>
        <v>0.55812</v>
      </c>
      <c r="E247" s="51" t="n">
        <f aca="false">K247*L247</f>
        <v>587.399</v>
      </c>
      <c r="F247" s="48" t="n">
        <f aca="false">E247-E247*0.18</f>
        <v>481.66718</v>
      </c>
      <c r="G247" s="49" t="s">
        <v>22</v>
      </c>
      <c r="H247" s="49" t="s">
        <v>22</v>
      </c>
      <c r="I247" s="49" t="s">
        <v>22</v>
      </c>
      <c r="J247" s="49" t="s">
        <v>22</v>
      </c>
      <c r="K247" s="55" t="n">
        <v>110.83</v>
      </c>
      <c r="L247" s="44" t="n">
        <v>5.3</v>
      </c>
    </row>
    <row r="248" customFormat="false" ht="12.75" hidden="false" customHeight="false" outlineLevel="0" collapsed="false">
      <c r="B248" s="45"/>
      <c r="C248" s="72"/>
      <c r="D248" s="89"/>
      <c r="E248" s="51"/>
      <c r="F248" s="51"/>
      <c r="G248" s="49"/>
      <c r="H248" s="49"/>
      <c r="I248" s="49"/>
      <c r="J248" s="49"/>
      <c r="K248" s="55"/>
      <c r="L248" s="55"/>
    </row>
    <row r="249" customFormat="false" ht="13.5" hidden="false" customHeight="false" outlineLevel="0" collapsed="false">
      <c r="B249" s="90"/>
      <c r="C249" s="91"/>
      <c r="D249" s="92"/>
      <c r="E249" s="93"/>
      <c r="F249" s="93"/>
      <c r="G249" s="94"/>
      <c r="H249" s="94"/>
      <c r="I249" s="94"/>
      <c r="J249" s="94"/>
      <c r="K249" s="95"/>
      <c r="L249" s="95"/>
    </row>
    <row r="250" customFormat="false" ht="33.75" hidden="false" customHeight="true" outlineLevel="0" collapsed="false">
      <c r="B250" s="26"/>
      <c r="C250" s="27"/>
      <c r="D250" s="28" t="s">
        <v>234</v>
      </c>
      <c r="E250" s="28"/>
      <c r="F250" s="28"/>
      <c r="G250" s="28"/>
      <c r="H250" s="28"/>
      <c r="I250" s="29"/>
      <c r="J250" s="28"/>
      <c r="K250" s="79"/>
      <c r="L250" s="31"/>
    </row>
    <row r="251" customFormat="false" ht="33.75" hidden="false" customHeight="true" outlineLevel="0" collapsed="false">
      <c r="B251" s="80"/>
      <c r="C251" s="81"/>
      <c r="D251" s="82" t="s">
        <v>235</v>
      </c>
      <c r="E251" s="82"/>
      <c r="F251" s="82"/>
      <c r="G251" s="82"/>
      <c r="H251" s="82"/>
      <c r="I251" s="83"/>
      <c r="J251" s="82"/>
      <c r="K251" s="84"/>
      <c r="L251" s="85"/>
    </row>
    <row r="252" customFormat="false" ht="36.75" hidden="false" customHeight="true" outlineLevel="0" collapsed="false">
      <c r="B252" s="32"/>
      <c r="C252" s="33"/>
      <c r="D252" s="34"/>
      <c r="E252" s="34"/>
      <c r="F252" s="34"/>
      <c r="G252" s="34"/>
      <c r="H252" s="34"/>
      <c r="I252" s="35"/>
      <c r="J252" s="34"/>
      <c r="K252" s="86"/>
      <c r="L252" s="37"/>
    </row>
    <row r="253" customFormat="false" ht="12.75" hidden="false" customHeight="false" outlineLevel="0" collapsed="false">
      <c r="B253" s="38" t="s">
        <v>208</v>
      </c>
      <c r="C253" s="87" t="n">
        <f aca="false">D253*100</f>
        <v>0.1767</v>
      </c>
      <c r="D253" s="88" t="n">
        <f aca="false">1.767/1000</f>
        <v>0.001767</v>
      </c>
      <c r="E253" s="66" t="n">
        <f aca="false">K253*L253</f>
        <v>12.166</v>
      </c>
      <c r="F253" s="41" t="n">
        <f aca="false">E253-E253*0.18</f>
        <v>9.97612</v>
      </c>
      <c r="G253" s="42" t="s">
        <v>22</v>
      </c>
      <c r="H253" s="42" t="s">
        <v>22</v>
      </c>
      <c r="I253" s="42" t="s">
        <v>22</v>
      </c>
      <c r="J253" s="42" t="s">
        <v>22</v>
      </c>
      <c r="K253" s="44" t="n">
        <v>5.53</v>
      </c>
      <c r="L253" s="44" t="n">
        <v>2.2</v>
      </c>
    </row>
    <row r="254" customFormat="false" ht="12.75" hidden="false" customHeight="false" outlineLevel="0" collapsed="false">
      <c r="B254" s="45" t="s">
        <v>210</v>
      </c>
      <c r="C254" s="72" t="n">
        <f aca="false">D254*100</f>
        <v>0.3295</v>
      </c>
      <c r="D254" s="89" t="n">
        <f aca="false">3.295/1000</f>
        <v>0.003295</v>
      </c>
      <c r="E254" s="51" t="n">
        <f aca="false">K254*L254</f>
        <v>10.802</v>
      </c>
      <c r="F254" s="48" t="n">
        <f aca="false">E254-E254*0.18</f>
        <v>8.85764</v>
      </c>
      <c r="G254" s="49" t="s">
        <v>22</v>
      </c>
      <c r="H254" s="49" t="s">
        <v>22</v>
      </c>
      <c r="I254" s="49" t="s">
        <v>22</v>
      </c>
      <c r="J254" s="49" t="s">
        <v>22</v>
      </c>
      <c r="K254" s="55" t="n">
        <v>4.91</v>
      </c>
      <c r="L254" s="44" t="n">
        <v>2.2</v>
      </c>
    </row>
    <row r="255" customFormat="false" ht="12.75" hidden="false" customHeight="false" outlineLevel="0" collapsed="false">
      <c r="B255" s="45" t="s">
        <v>212</v>
      </c>
      <c r="C255" s="72" t="n">
        <f aca="false">D255*100</f>
        <v>0.7027</v>
      </c>
      <c r="D255" s="89" t="n">
        <f aca="false">7.027/1000</f>
        <v>0.007027</v>
      </c>
      <c r="E255" s="51" t="n">
        <f aca="false">K255*L255</f>
        <v>13.2</v>
      </c>
      <c r="F255" s="48" t="n">
        <f aca="false">E255-E255*0.18</f>
        <v>10.824</v>
      </c>
      <c r="G255" s="49" t="s">
        <v>22</v>
      </c>
      <c r="H255" s="49" t="s">
        <v>22</v>
      </c>
      <c r="I255" s="49" t="s">
        <v>22</v>
      </c>
      <c r="J255" s="49" t="s">
        <v>22</v>
      </c>
      <c r="K255" s="55" t="n">
        <v>6</v>
      </c>
      <c r="L255" s="44" t="n">
        <v>2.2</v>
      </c>
    </row>
    <row r="256" customFormat="false" ht="12.75" hidden="false" customHeight="false" outlineLevel="0" collapsed="false">
      <c r="B256" s="45" t="s">
        <v>214</v>
      </c>
      <c r="C256" s="72" t="n">
        <f aca="false">D256*100</f>
        <v>1.403</v>
      </c>
      <c r="D256" s="89" t="n">
        <f aca="false">14.03/1000</f>
        <v>0.01403</v>
      </c>
      <c r="E256" s="51" t="n">
        <f aca="false">K256*L256</f>
        <v>17.358</v>
      </c>
      <c r="F256" s="48" t="n">
        <f aca="false">E256-E256*0.18</f>
        <v>14.23356</v>
      </c>
      <c r="G256" s="49" t="s">
        <v>22</v>
      </c>
      <c r="H256" s="49" t="s">
        <v>22</v>
      </c>
      <c r="I256" s="49" t="s">
        <v>22</v>
      </c>
      <c r="J256" s="49" t="s">
        <v>22</v>
      </c>
      <c r="K256" s="55" t="n">
        <v>7.89</v>
      </c>
      <c r="L256" s="44" t="n">
        <v>2.2</v>
      </c>
    </row>
    <row r="257" customFormat="false" ht="12.75" hidden="false" customHeight="false" outlineLevel="0" collapsed="false">
      <c r="B257" s="45" t="s">
        <v>216</v>
      </c>
      <c r="C257" s="72" t="n">
        <f aca="false">D257*100</f>
        <v>2.0881</v>
      </c>
      <c r="D257" s="89" t="n">
        <f aca="false">20.881/1000</f>
        <v>0.020881</v>
      </c>
      <c r="E257" s="51" t="n">
        <f aca="false">K257*L257</f>
        <v>24.31</v>
      </c>
      <c r="F257" s="48" t="n">
        <f aca="false">E257-E257*0.18</f>
        <v>19.9342</v>
      </c>
      <c r="G257" s="49" t="s">
        <v>22</v>
      </c>
      <c r="H257" s="49" t="s">
        <v>22</v>
      </c>
      <c r="I257" s="49" t="s">
        <v>22</v>
      </c>
      <c r="J257" s="49" t="s">
        <v>22</v>
      </c>
      <c r="K257" s="55" t="n">
        <v>11.05</v>
      </c>
      <c r="L257" s="44" t="n">
        <v>2.2</v>
      </c>
    </row>
    <row r="258" customFormat="false" ht="12.75" hidden="false" customHeight="false" outlineLevel="0" collapsed="false">
      <c r="B258" s="45" t="s">
        <v>218</v>
      </c>
      <c r="C258" s="72" t="n">
        <f aca="false">D258*100</f>
        <v>3.2176</v>
      </c>
      <c r="D258" s="89" t="n">
        <f aca="false">32.176/1000</f>
        <v>0.032176</v>
      </c>
      <c r="E258" s="51" t="n">
        <f aca="false">K258*L258</f>
        <v>39.666</v>
      </c>
      <c r="F258" s="48" t="n">
        <f aca="false">E258-E258*0.18</f>
        <v>32.52612</v>
      </c>
      <c r="G258" s="49" t="s">
        <v>22</v>
      </c>
      <c r="H258" s="49" t="s">
        <v>22</v>
      </c>
      <c r="I258" s="49" t="s">
        <v>22</v>
      </c>
      <c r="J258" s="49" t="s">
        <v>22</v>
      </c>
      <c r="K258" s="55" t="n">
        <v>18.03</v>
      </c>
      <c r="L258" s="44" t="n">
        <v>2.2</v>
      </c>
    </row>
    <row r="259" customFormat="false" ht="12.75" hidden="false" customHeight="false" outlineLevel="0" collapsed="false">
      <c r="B259" s="45" t="s">
        <v>219</v>
      </c>
      <c r="C259" s="72" t="n">
        <f aca="false">D259*100</f>
        <v>4.6404</v>
      </c>
      <c r="D259" s="89" t="n">
        <f aca="false">46.404/1000</f>
        <v>0.046404</v>
      </c>
      <c r="E259" s="51" t="n">
        <f aca="false">K259*L259</f>
        <v>35.706</v>
      </c>
      <c r="F259" s="48" t="n">
        <f aca="false">E259-E259*0.18</f>
        <v>29.27892</v>
      </c>
      <c r="G259" s="49" t="s">
        <v>22</v>
      </c>
      <c r="H259" s="49" t="s">
        <v>22</v>
      </c>
      <c r="I259" s="49" t="s">
        <v>22</v>
      </c>
      <c r="J259" s="49" t="s">
        <v>22</v>
      </c>
      <c r="K259" s="55" t="n">
        <v>16.23</v>
      </c>
      <c r="L259" s="44" t="n">
        <v>2.2</v>
      </c>
    </row>
    <row r="260" customFormat="false" ht="12.75" hidden="false" customHeight="false" outlineLevel="0" collapsed="false">
      <c r="B260" s="45" t="s">
        <v>221</v>
      </c>
      <c r="C260" s="72" t="n">
        <f aca="false">D260*100</f>
        <v>6.2596</v>
      </c>
      <c r="D260" s="89" t="n">
        <f aca="false">62.596/1000</f>
        <v>0.062596</v>
      </c>
      <c r="E260" s="51" t="n">
        <f aca="false">K260*L260</f>
        <v>41.072</v>
      </c>
      <c r="F260" s="48" t="n">
        <f aca="false">E260-E260*0.18</f>
        <v>33.67904</v>
      </c>
      <c r="G260" s="49" t="s">
        <v>22</v>
      </c>
      <c r="H260" s="49" t="s">
        <v>22</v>
      </c>
      <c r="I260" s="49" t="s">
        <v>22</v>
      </c>
      <c r="J260" s="49" t="s">
        <v>22</v>
      </c>
      <c r="K260" s="55" t="n">
        <v>24.16</v>
      </c>
      <c r="L260" s="55" t="n">
        <v>1.7</v>
      </c>
    </row>
    <row r="261" customFormat="false" ht="12.75" hidden="false" customHeight="false" outlineLevel="0" collapsed="false">
      <c r="B261" s="45" t="s">
        <v>222</v>
      </c>
      <c r="C261" s="72" t="n">
        <f aca="false">D261*100</f>
        <v>8.6221</v>
      </c>
      <c r="D261" s="89" t="n">
        <f aca="false">86.221/1000</f>
        <v>0.086221</v>
      </c>
      <c r="E261" s="51" t="n">
        <f aca="false">K261*L261</f>
        <v>47.515</v>
      </c>
      <c r="F261" s="48" t="n">
        <f aca="false">E261-E261*0.18</f>
        <v>38.9623</v>
      </c>
      <c r="G261" s="49" t="s">
        <v>22</v>
      </c>
      <c r="H261" s="49" t="s">
        <v>22</v>
      </c>
      <c r="I261" s="49" t="s">
        <v>22</v>
      </c>
      <c r="J261" s="49" t="s">
        <v>22</v>
      </c>
      <c r="K261" s="55" t="n">
        <v>27.95</v>
      </c>
      <c r="L261" s="55" t="n">
        <v>1.7</v>
      </c>
    </row>
    <row r="262" customFormat="false" ht="12.75" hidden="false" customHeight="false" outlineLevel="0" collapsed="false">
      <c r="B262" s="45" t="s">
        <v>224</v>
      </c>
      <c r="C262" s="72" t="n">
        <f aca="false">D262*100</f>
        <v>12.4019</v>
      </c>
      <c r="D262" s="89" t="n">
        <f aca="false">124.019/1000</f>
        <v>0.124019</v>
      </c>
      <c r="E262" s="51" t="n">
        <f aca="false">K262*L262</f>
        <v>51.544</v>
      </c>
      <c r="F262" s="48" t="n">
        <f aca="false">E262-E262*0.18</f>
        <v>42.26608</v>
      </c>
      <c r="G262" s="49" t="s">
        <v>22</v>
      </c>
      <c r="H262" s="49" t="s">
        <v>22</v>
      </c>
      <c r="I262" s="49" t="s">
        <v>22</v>
      </c>
      <c r="J262" s="49" t="s">
        <v>22</v>
      </c>
      <c r="K262" s="55" t="n">
        <v>30.32</v>
      </c>
      <c r="L262" s="55" t="n">
        <v>1.7</v>
      </c>
    </row>
    <row r="263" customFormat="false" ht="12.75" hidden="false" customHeight="false" outlineLevel="0" collapsed="false">
      <c r="B263" s="45" t="s">
        <v>225</v>
      </c>
      <c r="C263" s="72" t="n">
        <f aca="false">D263*100</f>
        <v>15.2156</v>
      </c>
      <c r="D263" s="89" t="n">
        <f aca="false">152.156/1000</f>
        <v>0.152156</v>
      </c>
      <c r="E263" s="51" t="n">
        <f aca="false">K263*L263</f>
        <v>76.976</v>
      </c>
      <c r="F263" s="48" t="n">
        <f aca="false">E263-E263*0.18</f>
        <v>63.12032</v>
      </c>
      <c r="G263" s="49" t="s">
        <v>22</v>
      </c>
      <c r="H263" s="49" t="s">
        <v>22</v>
      </c>
      <c r="I263" s="49" t="s">
        <v>22</v>
      </c>
      <c r="J263" s="49" t="s">
        <v>22</v>
      </c>
      <c r="K263" s="55" t="n">
        <v>45.28</v>
      </c>
      <c r="L263" s="55" t="n">
        <v>1.7</v>
      </c>
    </row>
    <row r="264" customFormat="false" ht="12.75" hidden="false" customHeight="false" outlineLevel="0" collapsed="false">
      <c r="B264" s="45" t="s">
        <v>227</v>
      </c>
      <c r="C264" s="72" t="n">
        <f aca="false">D264*100</f>
        <v>21.6998</v>
      </c>
      <c r="D264" s="89" t="n">
        <f aca="false">216.998/1000</f>
        <v>0.216998</v>
      </c>
      <c r="E264" s="51" t="n">
        <f aca="false">K264*L264</f>
        <v>90.406</v>
      </c>
      <c r="F264" s="48" t="n">
        <f aca="false">E264-E264*0.18</f>
        <v>74.13292</v>
      </c>
      <c r="G264" s="49" t="s">
        <v>22</v>
      </c>
      <c r="H264" s="49" t="s">
        <v>22</v>
      </c>
      <c r="I264" s="49" t="s">
        <v>22</v>
      </c>
      <c r="J264" s="49" t="s">
        <v>22</v>
      </c>
      <c r="K264" s="55" t="n">
        <v>53.18</v>
      </c>
      <c r="L264" s="55" t="n">
        <v>1.7</v>
      </c>
    </row>
    <row r="265" customFormat="false" ht="12.75" hidden="false" customHeight="false" outlineLevel="0" collapsed="false">
      <c r="B265" s="45" t="s">
        <v>228</v>
      </c>
      <c r="C265" s="72" t="n">
        <f aca="false">D265*100</f>
        <v>30.1228</v>
      </c>
      <c r="D265" s="89" t="n">
        <f aca="false">301.228/1000</f>
        <v>0.301228</v>
      </c>
      <c r="E265" s="51" t="n">
        <f aca="false">K265*L265</f>
        <v>156.315</v>
      </c>
      <c r="F265" s="48" t="n">
        <f aca="false">E265-E265*0.18</f>
        <v>128.1783</v>
      </c>
      <c r="G265" s="49" t="s">
        <v>22</v>
      </c>
      <c r="H265" s="49" t="s">
        <v>22</v>
      </c>
      <c r="I265" s="49" t="s">
        <v>22</v>
      </c>
      <c r="J265" s="49" t="s">
        <v>22</v>
      </c>
      <c r="K265" s="55" t="n">
        <v>91.95</v>
      </c>
      <c r="L265" s="55" t="n">
        <v>1.7</v>
      </c>
    </row>
    <row r="266" customFormat="false" ht="12.75" hidden="false" customHeight="false" outlineLevel="0" collapsed="false">
      <c r="B266" s="45" t="s">
        <v>229</v>
      </c>
      <c r="C266" s="72" t="n">
        <f aca="false">D266*100</f>
        <v>50.576</v>
      </c>
      <c r="D266" s="89" t="n">
        <f aca="false">505.76/1000</f>
        <v>0.50576</v>
      </c>
      <c r="E266" s="51" t="n">
        <f aca="false">K266*L266</f>
        <v>337.144</v>
      </c>
      <c r="F266" s="48" t="n">
        <f aca="false">E266-E266*0.18</f>
        <v>276.45808</v>
      </c>
      <c r="G266" s="49" t="s">
        <v>22</v>
      </c>
      <c r="H266" s="49" t="s">
        <v>22</v>
      </c>
      <c r="I266" s="49" t="s">
        <v>22</v>
      </c>
      <c r="J266" s="49" t="s">
        <v>22</v>
      </c>
      <c r="K266" s="55" t="n">
        <v>198.32</v>
      </c>
      <c r="L266" s="55" t="n">
        <v>1.7</v>
      </c>
    </row>
    <row r="267" customFormat="false" ht="12.75" hidden="false" customHeight="false" outlineLevel="0" collapsed="false">
      <c r="B267" s="45" t="s">
        <v>230</v>
      </c>
      <c r="C267" s="72" t="n">
        <f aca="false">D267*100</f>
        <v>80.0488</v>
      </c>
      <c r="D267" s="89" t="n">
        <f aca="false">800.488/1000</f>
        <v>0.800488</v>
      </c>
      <c r="E267" s="51" t="n">
        <f aca="false">K267*L267</f>
        <v>374</v>
      </c>
      <c r="F267" s="48" t="n">
        <f aca="false">E267-E267*0.18</f>
        <v>306.68</v>
      </c>
      <c r="G267" s="49" t="s">
        <v>22</v>
      </c>
      <c r="H267" s="49" t="s">
        <v>22</v>
      </c>
      <c r="I267" s="49" t="s">
        <v>22</v>
      </c>
      <c r="J267" s="49" t="s">
        <v>22</v>
      </c>
      <c r="K267" s="55" t="n">
        <v>220</v>
      </c>
      <c r="L267" s="55" t="n">
        <v>1.7</v>
      </c>
    </row>
    <row r="268" customFormat="false" ht="12.75" hidden="false" customHeight="false" outlineLevel="0" collapsed="false">
      <c r="B268" s="45" t="s">
        <v>231</v>
      </c>
      <c r="C268" s="72" t="n">
        <f aca="false">D268*100</f>
        <v>119.2376</v>
      </c>
      <c r="D268" s="89" t="n">
        <f aca="false">1192.376/1000</f>
        <v>1.192376</v>
      </c>
      <c r="E268" s="51" t="n">
        <f aca="false">K268*L268</f>
        <v>425</v>
      </c>
      <c r="F268" s="48" t="n">
        <f aca="false">E268-E268*0.18</f>
        <v>348.5</v>
      </c>
      <c r="G268" s="49" t="s">
        <v>22</v>
      </c>
      <c r="H268" s="49" t="s">
        <v>22</v>
      </c>
      <c r="I268" s="49" t="s">
        <v>22</v>
      </c>
      <c r="J268" s="49" t="s">
        <v>22</v>
      </c>
      <c r="K268" s="55" t="n">
        <v>250</v>
      </c>
      <c r="L268" s="55" t="n">
        <v>1.7</v>
      </c>
    </row>
    <row r="269" customFormat="false" ht="12.75" hidden="false" customHeight="false" outlineLevel="0" collapsed="false">
      <c r="B269" s="45"/>
      <c r="C269" s="72"/>
      <c r="D269" s="89"/>
      <c r="E269" s="51"/>
      <c r="F269" s="48"/>
      <c r="G269" s="49"/>
      <c r="H269" s="49"/>
      <c r="I269" s="49"/>
      <c r="J269" s="49"/>
      <c r="K269" s="55"/>
      <c r="L269" s="55"/>
    </row>
    <row r="270" customFormat="false" ht="13.5" hidden="false" customHeight="false" outlineLevel="0" collapsed="false">
      <c r="B270" s="90"/>
      <c r="C270" s="91"/>
      <c r="D270" s="92"/>
      <c r="E270" s="93"/>
      <c r="F270" s="93"/>
      <c r="G270" s="94"/>
      <c r="H270" s="94"/>
      <c r="I270" s="94"/>
      <c r="J270" s="94"/>
      <c r="K270" s="95"/>
      <c r="L270" s="95"/>
    </row>
    <row r="271" customFormat="false" ht="47.25" hidden="false" customHeight="true" outlineLevel="0" collapsed="false">
      <c r="B271" s="26"/>
      <c r="C271" s="27"/>
      <c r="D271" s="28" t="s">
        <v>236</v>
      </c>
      <c r="E271" s="28"/>
      <c r="F271" s="28"/>
      <c r="G271" s="28"/>
      <c r="H271" s="28"/>
      <c r="I271" s="29"/>
      <c r="J271" s="28"/>
      <c r="K271" s="79"/>
      <c r="L271" s="31"/>
    </row>
    <row r="272" customFormat="false" ht="57" hidden="false" customHeight="true" outlineLevel="0" collapsed="false">
      <c r="B272" s="32"/>
      <c r="C272" s="33"/>
      <c r="D272" s="34"/>
      <c r="E272" s="34"/>
      <c r="F272" s="34"/>
      <c r="G272" s="34"/>
      <c r="H272" s="34"/>
      <c r="I272" s="35"/>
      <c r="J272" s="34"/>
      <c r="K272" s="86"/>
      <c r="L272" s="37"/>
    </row>
    <row r="273" customFormat="false" ht="12.75" hidden="false" customHeight="false" outlineLevel="0" collapsed="false">
      <c r="B273" s="38" t="s">
        <v>237</v>
      </c>
      <c r="C273" s="87" t="n">
        <f aca="false">D273*100</f>
        <v>0.092</v>
      </c>
      <c r="D273" s="88" t="n">
        <f aca="false">0.92/1000</f>
        <v>0.00092</v>
      </c>
      <c r="E273" s="66" t="n">
        <f aca="false">K273*L273</f>
        <v>7.488</v>
      </c>
      <c r="F273" s="41" t="n">
        <f aca="false">E273-E273*0.18</f>
        <v>6.14016</v>
      </c>
      <c r="G273" s="42" t="s">
        <v>22</v>
      </c>
      <c r="H273" s="42" t="s">
        <v>22</v>
      </c>
      <c r="I273" s="42" t="s">
        <v>22</v>
      </c>
      <c r="J273" s="42" t="s">
        <v>22</v>
      </c>
      <c r="K273" s="44" t="n">
        <v>1.44</v>
      </c>
      <c r="L273" s="44" t="n">
        <v>5.2</v>
      </c>
    </row>
    <row r="274" customFormat="false" ht="12.75" hidden="false" customHeight="false" outlineLevel="0" collapsed="false">
      <c r="B274" s="45" t="s">
        <v>238</v>
      </c>
      <c r="C274" s="72" t="n">
        <f aca="false">D274*100</f>
        <v>0.16</v>
      </c>
      <c r="D274" s="89" t="n">
        <f aca="false">1.6/1000</f>
        <v>0.0016</v>
      </c>
      <c r="E274" s="51" t="n">
        <f aca="false">K274*L274</f>
        <v>6.552</v>
      </c>
      <c r="F274" s="48" t="n">
        <f aca="false">E274-E274*0.18</f>
        <v>5.37264</v>
      </c>
      <c r="G274" s="49" t="s">
        <v>22</v>
      </c>
      <c r="H274" s="49" t="s">
        <v>22</v>
      </c>
      <c r="I274" s="49" t="s">
        <v>22</v>
      </c>
      <c r="J274" s="49" t="s">
        <v>22</v>
      </c>
      <c r="K274" s="55" t="n">
        <v>1.26</v>
      </c>
      <c r="L274" s="44" t="n">
        <v>5.2</v>
      </c>
    </row>
    <row r="275" customFormat="false" ht="12.75" hidden="false" customHeight="false" outlineLevel="0" collapsed="false">
      <c r="B275" s="45" t="s">
        <v>239</v>
      </c>
      <c r="C275" s="72" t="n">
        <f aca="false">D275*100</f>
        <v>0.493</v>
      </c>
      <c r="D275" s="89" t="n">
        <f aca="false">4.93/1000</f>
        <v>0.00493</v>
      </c>
      <c r="E275" s="51" t="n">
        <f aca="false">K275*L275</f>
        <v>5.72</v>
      </c>
      <c r="F275" s="48" t="n">
        <f aca="false">E275-E275*0.18</f>
        <v>4.6904</v>
      </c>
      <c r="G275" s="49" t="s">
        <v>22</v>
      </c>
      <c r="H275" s="49" t="s">
        <v>22</v>
      </c>
      <c r="I275" s="49" t="s">
        <v>22</v>
      </c>
      <c r="J275" s="49" t="s">
        <v>22</v>
      </c>
      <c r="K275" s="55" t="n">
        <v>1.1</v>
      </c>
      <c r="L275" s="44" t="n">
        <v>5.2</v>
      </c>
    </row>
    <row r="276" customFormat="false" ht="12.75" hidden="false" customHeight="false" outlineLevel="0" collapsed="false">
      <c r="B276" s="45" t="s">
        <v>240</v>
      </c>
      <c r="C276" s="72" t="n">
        <f aca="false">D276*100</f>
        <v>1</v>
      </c>
      <c r="D276" s="89" t="n">
        <f aca="false">10/1000</f>
        <v>0.01</v>
      </c>
      <c r="E276" s="51" t="n">
        <f aca="false">K276*L276</f>
        <v>10.504</v>
      </c>
      <c r="F276" s="48" t="n">
        <f aca="false">E276-E276*0.18</f>
        <v>8.61328</v>
      </c>
      <c r="G276" s="49" t="s">
        <v>22</v>
      </c>
      <c r="H276" s="49" t="s">
        <v>22</v>
      </c>
      <c r="I276" s="49" t="s">
        <v>22</v>
      </c>
      <c r="J276" s="49" t="s">
        <v>22</v>
      </c>
      <c r="K276" s="55" t="n">
        <v>2.02</v>
      </c>
      <c r="L276" s="44" t="n">
        <v>5.2</v>
      </c>
    </row>
    <row r="277" customFormat="false" ht="12.75" hidden="false" customHeight="false" outlineLevel="0" collapsed="false">
      <c r="B277" s="45" t="s">
        <v>241</v>
      </c>
      <c r="C277" s="72" t="n">
        <f aca="false">D277*100</f>
        <v>1.746</v>
      </c>
      <c r="D277" s="89" t="n">
        <f aca="false">17.46/1000</f>
        <v>0.01746</v>
      </c>
      <c r="E277" s="51" t="n">
        <f aca="false">K277*L277</f>
        <v>18.72</v>
      </c>
      <c r="F277" s="48" t="n">
        <f aca="false">E277-E277*0.18</f>
        <v>15.3504</v>
      </c>
      <c r="G277" s="49" t="s">
        <v>22</v>
      </c>
      <c r="H277" s="49" t="s">
        <v>22</v>
      </c>
      <c r="I277" s="49" t="s">
        <v>22</v>
      </c>
      <c r="J277" s="49" t="s">
        <v>22</v>
      </c>
      <c r="K277" s="55" t="n">
        <v>3.6</v>
      </c>
      <c r="L277" s="44" t="n">
        <v>5.2</v>
      </c>
    </row>
    <row r="278" customFormat="false" ht="12.75" hidden="false" customHeight="false" outlineLevel="0" collapsed="false">
      <c r="B278" s="45" t="s">
        <v>242</v>
      </c>
      <c r="C278" s="72" t="n">
        <f aca="false">D278*100</f>
        <v>2.606</v>
      </c>
      <c r="D278" s="89" t="n">
        <f aca="false">26.06/1000</f>
        <v>0.02606</v>
      </c>
      <c r="E278" s="51" t="n">
        <f aca="false">K278*L278</f>
        <v>37.908</v>
      </c>
      <c r="F278" s="48" t="n">
        <f aca="false">E278-E278*0.18</f>
        <v>31.08456</v>
      </c>
      <c r="G278" s="49" t="s">
        <v>22</v>
      </c>
      <c r="H278" s="49" t="s">
        <v>22</v>
      </c>
      <c r="I278" s="49" t="s">
        <v>22</v>
      </c>
      <c r="J278" s="49" t="s">
        <v>22</v>
      </c>
      <c r="K278" s="55" t="n">
        <v>7.29</v>
      </c>
      <c r="L278" s="44" t="n">
        <v>5.2</v>
      </c>
    </row>
    <row r="279" customFormat="false" ht="12.75" hidden="false" customHeight="false" outlineLevel="0" collapsed="false">
      <c r="B279" s="45" t="s">
        <v>243</v>
      </c>
      <c r="C279" s="72" t="n">
        <f aca="false">D279*100</f>
        <v>5.78</v>
      </c>
      <c r="D279" s="89" t="n">
        <f aca="false">57.8/1000</f>
        <v>0.0578</v>
      </c>
      <c r="E279" s="51" t="n">
        <f aca="false">K279*L279</f>
        <v>88.764</v>
      </c>
      <c r="F279" s="48" t="n">
        <f aca="false">E279-E279*0.18</f>
        <v>72.78648</v>
      </c>
      <c r="G279" s="49" t="s">
        <v>22</v>
      </c>
      <c r="H279" s="49" t="s">
        <v>22</v>
      </c>
      <c r="I279" s="49" t="s">
        <v>22</v>
      </c>
      <c r="J279" s="49" t="s">
        <v>22</v>
      </c>
      <c r="K279" s="55" t="n">
        <v>17.07</v>
      </c>
      <c r="L279" s="44" t="n">
        <v>5.2</v>
      </c>
    </row>
    <row r="280" customFormat="false" ht="12.75" hidden="false" customHeight="false" outlineLevel="0" collapsed="false">
      <c r="B280" s="45"/>
      <c r="C280" s="72"/>
      <c r="D280" s="89"/>
      <c r="E280" s="51"/>
      <c r="F280" s="51"/>
      <c r="G280" s="49"/>
      <c r="H280" s="49"/>
      <c r="I280" s="49"/>
      <c r="J280" s="49"/>
      <c r="K280" s="55"/>
      <c r="L280" s="55"/>
    </row>
    <row r="281" customFormat="false" ht="13.5" hidden="false" customHeight="false" outlineLevel="0" collapsed="false">
      <c r="B281" s="90"/>
      <c r="C281" s="91"/>
      <c r="D281" s="92"/>
      <c r="E281" s="93"/>
      <c r="F281" s="93"/>
      <c r="G281" s="94"/>
      <c r="H281" s="94"/>
      <c r="I281" s="94"/>
      <c r="J281" s="94"/>
      <c r="K281" s="95"/>
      <c r="L281" s="95"/>
    </row>
    <row r="282" customFormat="false" ht="33" hidden="false" customHeight="true" outlineLevel="0" collapsed="false">
      <c r="B282" s="26"/>
      <c r="C282" s="27"/>
      <c r="D282" s="28" t="s">
        <v>244</v>
      </c>
      <c r="E282" s="28"/>
      <c r="F282" s="28"/>
      <c r="G282" s="28"/>
      <c r="H282" s="28"/>
      <c r="I282" s="29"/>
      <c r="J282" s="28"/>
      <c r="K282" s="79"/>
      <c r="L282" s="31"/>
    </row>
    <row r="283" customFormat="false" ht="67.5" hidden="false" customHeight="true" outlineLevel="0" collapsed="false">
      <c r="B283" s="32"/>
      <c r="C283" s="33"/>
      <c r="D283" s="34"/>
      <c r="E283" s="34"/>
      <c r="F283" s="34"/>
      <c r="G283" s="34"/>
      <c r="H283" s="34"/>
      <c r="I283" s="35"/>
      <c r="J283" s="34"/>
      <c r="K283" s="86"/>
      <c r="L283" s="37"/>
    </row>
    <row r="284" customFormat="false" ht="12.75" hidden="false" customHeight="false" outlineLevel="0" collapsed="false">
      <c r="B284" s="38" t="s">
        <v>245</v>
      </c>
      <c r="C284" s="87" t="n">
        <f aca="false">D284*100</f>
        <v>0.4563</v>
      </c>
      <c r="D284" s="88" t="n">
        <f aca="false">4.563/1000</f>
        <v>0.004563</v>
      </c>
      <c r="E284" s="66" t="n">
        <f aca="false">K284*L284</f>
        <v>8.112</v>
      </c>
      <c r="F284" s="41" t="n">
        <f aca="false">E284-E284*0.18</f>
        <v>6.65184</v>
      </c>
      <c r="G284" s="42" t="s">
        <v>22</v>
      </c>
      <c r="H284" s="42" t="s">
        <v>22</v>
      </c>
      <c r="I284" s="42" t="s">
        <v>22</v>
      </c>
      <c r="J284" s="42" t="s">
        <v>22</v>
      </c>
      <c r="K284" s="44" t="n">
        <v>1.56</v>
      </c>
      <c r="L284" s="44" t="n">
        <v>5.2</v>
      </c>
    </row>
    <row r="285" customFormat="false" ht="12.75" hidden="false" customHeight="false" outlineLevel="0" collapsed="false">
      <c r="B285" s="45" t="s">
        <v>246</v>
      </c>
      <c r="C285" s="72" t="n">
        <f aca="false">D285*100</f>
        <v>0.4563</v>
      </c>
      <c r="D285" s="89" t="n">
        <f aca="false">4.563/1000</f>
        <v>0.004563</v>
      </c>
      <c r="E285" s="51" t="n">
        <f aca="false">K285*L285</f>
        <v>8.112</v>
      </c>
      <c r="F285" s="48" t="n">
        <f aca="false">E285-E285*0.18</f>
        <v>6.65184</v>
      </c>
      <c r="G285" s="49" t="s">
        <v>22</v>
      </c>
      <c r="H285" s="49" t="s">
        <v>22</v>
      </c>
      <c r="I285" s="49" t="s">
        <v>22</v>
      </c>
      <c r="J285" s="49" t="s">
        <v>22</v>
      </c>
      <c r="K285" s="55" t="n">
        <v>1.56</v>
      </c>
      <c r="L285" s="44" t="n">
        <v>5.2</v>
      </c>
    </row>
    <row r="286" customFormat="false" ht="12.75" hidden="false" customHeight="false" outlineLevel="0" collapsed="false">
      <c r="B286" s="45" t="s">
        <v>247</v>
      </c>
      <c r="C286" s="72" t="n">
        <f aca="false">D286*100</f>
        <v>0.4563</v>
      </c>
      <c r="D286" s="89" t="n">
        <f aca="false">4.563/1000</f>
        <v>0.004563</v>
      </c>
      <c r="E286" s="51" t="n">
        <f aca="false">K286*L286</f>
        <v>8.528</v>
      </c>
      <c r="F286" s="48" t="n">
        <f aca="false">E286-E286*0.18</f>
        <v>6.99296</v>
      </c>
      <c r="G286" s="49" t="s">
        <v>22</v>
      </c>
      <c r="H286" s="49" t="s">
        <v>22</v>
      </c>
      <c r="I286" s="49" t="s">
        <v>22</v>
      </c>
      <c r="J286" s="49" t="s">
        <v>22</v>
      </c>
      <c r="K286" s="55" t="n">
        <v>1.64</v>
      </c>
      <c r="L286" s="44" t="n">
        <v>5.2</v>
      </c>
    </row>
    <row r="287" customFormat="false" ht="12.75" hidden="false" customHeight="false" outlineLevel="0" collapsed="false">
      <c r="B287" s="45" t="s">
        <v>248</v>
      </c>
      <c r="C287" s="72" t="n">
        <f aca="false">D287*100</f>
        <v>0.7817</v>
      </c>
      <c r="D287" s="89" t="n">
        <f aca="false">7.817/1000</f>
        <v>0.007817</v>
      </c>
      <c r="E287" s="51" t="n">
        <f aca="false">K287*L287</f>
        <v>9.152</v>
      </c>
      <c r="F287" s="48" t="n">
        <f aca="false">E287-E287*0.18</f>
        <v>7.50464</v>
      </c>
      <c r="G287" s="49" t="s">
        <v>22</v>
      </c>
      <c r="H287" s="49" t="s">
        <v>22</v>
      </c>
      <c r="I287" s="49" t="s">
        <v>22</v>
      </c>
      <c r="J287" s="49" t="s">
        <v>22</v>
      </c>
      <c r="K287" s="55" t="n">
        <v>1.76</v>
      </c>
      <c r="L287" s="44" t="n">
        <v>5.2</v>
      </c>
    </row>
    <row r="288" customFormat="false" ht="12.75" hidden="false" customHeight="false" outlineLevel="0" collapsed="false">
      <c r="B288" s="45" t="s">
        <v>249</v>
      </c>
      <c r="C288" s="72" t="n">
        <f aca="false">D288*100</f>
        <v>1.49</v>
      </c>
      <c r="D288" s="89" t="n">
        <f aca="false">14.9/1000</f>
        <v>0.0149</v>
      </c>
      <c r="E288" s="51" t="n">
        <f aca="false">K288*L288</f>
        <v>8.8</v>
      </c>
      <c r="F288" s="48" t="n">
        <f aca="false">E288-E288*0.18</f>
        <v>7.216</v>
      </c>
      <c r="G288" s="49" t="s">
        <v>22</v>
      </c>
      <c r="H288" s="49" t="s">
        <v>22</v>
      </c>
      <c r="I288" s="49" t="s">
        <v>22</v>
      </c>
      <c r="J288" s="49" t="s">
        <v>22</v>
      </c>
      <c r="K288" s="55" t="n">
        <v>2.75</v>
      </c>
      <c r="L288" s="55" t="n">
        <v>3.2</v>
      </c>
    </row>
    <row r="289" customFormat="false" ht="12.75" hidden="false" customHeight="false" outlineLevel="0" collapsed="false">
      <c r="B289" s="45" t="s">
        <v>250</v>
      </c>
      <c r="C289" s="72" t="n">
        <f aca="false">D289*100</f>
        <v>2.476</v>
      </c>
      <c r="D289" s="89" t="n">
        <f aca="false">24.76/1000</f>
        <v>0.02476</v>
      </c>
      <c r="E289" s="51" t="n">
        <f aca="false">K289*L289</f>
        <v>13.984</v>
      </c>
      <c r="F289" s="48" t="n">
        <f aca="false">E289-E289*0.18</f>
        <v>11.46688</v>
      </c>
      <c r="G289" s="49" t="s">
        <v>22</v>
      </c>
      <c r="H289" s="49" t="s">
        <v>22</v>
      </c>
      <c r="I289" s="49" t="s">
        <v>22</v>
      </c>
      <c r="J289" s="49" t="s">
        <v>22</v>
      </c>
      <c r="K289" s="55" t="n">
        <v>4.37</v>
      </c>
      <c r="L289" s="55" t="n">
        <v>3.2</v>
      </c>
    </row>
    <row r="290" customFormat="false" ht="12.75" hidden="false" customHeight="false" outlineLevel="0" collapsed="false">
      <c r="B290" s="45" t="s">
        <v>251</v>
      </c>
      <c r="C290" s="72" t="n">
        <f aca="false">D290*100</f>
        <v>4.341</v>
      </c>
      <c r="D290" s="89" t="n">
        <f aca="false">43.41/1000</f>
        <v>0.04341</v>
      </c>
      <c r="E290" s="51" t="n">
        <f aca="false">K290*L290</f>
        <v>21.802</v>
      </c>
      <c r="F290" s="48" t="n">
        <f aca="false">E290-E290*0.18</f>
        <v>17.87764</v>
      </c>
      <c r="G290" s="49" t="s">
        <v>22</v>
      </c>
      <c r="H290" s="49" t="s">
        <v>22</v>
      </c>
      <c r="I290" s="49" t="s">
        <v>22</v>
      </c>
      <c r="J290" s="49" t="s">
        <v>22</v>
      </c>
      <c r="K290" s="55" t="n">
        <v>9.91</v>
      </c>
      <c r="L290" s="55" t="n">
        <v>2.2</v>
      </c>
    </row>
    <row r="291" customFormat="false" ht="12.75" hidden="false" customHeight="false" outlineLevel="0" collapsed="false">
      <c r="B291" s="45" t="s">
        <v>252</v>
      </c>
      <c r="C291" s="72" t="n">
        <f aca="false">D291*100</f>
        <v>9.442</v>
      </c>
      <c r="D291" s="89" t="n">
        <f aca="false">94.42/1000</f>
        <v>0.09442</v>
      </c>
      <c r="E291" s="51" t="n">
        <f aca="false">K291*L291</f>
        <v>71.412</v>
      </c>
      <c r="F291" s="48" t="n">
        <f aca="false">E291-E291*0.18</f>
        <v>58.55784</v>
      </c>
      <c r="G291" s="49" t="s">
        <v>22</v>
      </c>
      <c r="H291" s="49" t="s">
        <v>22</v>
      </c>
      <c r="I291" s="49" t="s">
        <v>22</v>
      </c>
      <c r="J291" s="49" t="s">
        <v>22</v>
      </c>
      <c r="K291" s="55" t="n">
        <v>32.46</v>
      </c>
      <c r="L291" s="55" t="n">
        <v>2.2</v>
      </c>
    </row>
    <row r="292" customFormat="false" ht="12.75" hidden="false" customHeight="false" outlineLevel="0" collapsed="false">
      <c r="B292" s="45" t="s">
        <v>253</v>
      </c>
      <c r="C292" s="72" t="n">
        <f aca="false">D292*100</f>
        <v>14.18</v>
      </c>
      <c r="D292" s="89" t="n">
        <f aca="false">141.8/1000</f>
        <v>0.1418</v>
      </c>
      <c r="E292" s="51" t="n">
        <f aca="false">K292*L292</f>
        <v>83.292</v>
      </c>
      <c r="F292" s="48" t="n">
        <f aca="false">E292-E292*0.18</f>
        <v>68.29944</v>
      </c>
      <c r="G292" s="49" t="s">
        <v>22</v>
      </c>
      <c r="H292" s="49" t="s">
        <v>22</v>
      </c>
      <c r="I292" s="49" t="s">
        <v>22</v>
      </c>
      <c r="J292" s="49" t="s">
        <v>22</v>
      </c>
      <c r="K292" s="55" t="n">
        <v>37.86</v>
      </c>
      <c r="L292" s="55" t="n">
        <v>2.2</v>
      </c>
    </row>
    <row r="293" customFormat="false" ht="12.75" hidden="false" customHeight="false" outlineLevel="0" collapsed="false">
      <c r="B293" s="45"/>
      <c r="C293" s="72"/>
      <c r="D293" s="89"/>
      <c r="E293" s="51"/>
      <c r="F293" s="51"/>
      <c r="G293" s="49"/>
      <c r="H293" s="49"/>
      <c r="I293" s="49"/>
      <c r="J293" s="49"/>
      <c r="K293" s="55"/>
      <c r="L293" s="55"/>
    </row>
    <row r="294" customFormat="false" ht="13.5" hidden="false" customHeight="false" outlineLevel="0" collapsed="false">
      <c r="B294" s="90"/>
      <c r="C294" s="91"/>
      <c r="D294" s="92"/>
      <c r="E294" s="93"/>
      <c r="F294" s="93"/>
      <c r="G294" s="94"/>
      <c r="H294" s="94"/>
      <c r="I294" s="94"/>
      <c r="J294" s="94"/>
      <c r="K294" s="95"/>
      <c r="L294" s="95"/>
    </row>
    <row r="295" customFormat="false" ht="36" hidden="false" customHeight="true" outlineLevel="0" collapsed="false">
      <c r="B295" s="26"/>
      <c r="C295" s="27"/>
      <c r="D295" s="28" t="s">
        <v>254</v>
      </c>
      <c r="E295" s="28"/>
      <c r="F295" s="28"/>
      <c r="G295" s="28"/>
      <c r="H295" s="28"/>
      <c r="I295" s="29"/>
      <c r="J295" s="28"/>
      <c r="K295" s="79"/>
      <c r="L295" s="31"/>
    </row>
    <row r="296" customFormat="false" ht="68.25" hidden="false" customHeight="true" outlineLevel="0" collapsed="false">
      <c r="B296" s="32"/>
      <c r="C296" s="33"/>
      <c r="D296" s="34"/>
      <c r="E296" s="34"/>
      <c r="F296" s="34"/>
      <c r="G296" s="34"/>
      <c r="H296" s="34"/>
      <c r="I296" s="35"/>
      <c r="J296" s="34"/>
      <c r="K296" s="86"/>
      <c r="L296" s="37"/>
    </row>
    <row r="297" customFormat="false" ht="12.75" hidden="false" customHeight="false" outlineLevel="0" collapsed="false">
      <c r="B297" s="38" t="s">
        <v>255</v>
      </c>
      <c r="C297" s="87" t="n">
        <f aca="false">D297*100</f>
        <v>0.0024</v>
      </c>
      <c r="D297" s="88" t="n">
        <f aca="false">0.024/1000</f>
        <v>2.4E-005</v>
      </c>
      <c r="E297" s="66" t="n">
        <f aca="false">K297*L297</f>
        <v>10.252</v>
      </c>
      <c r="F297" s="41" t="n">
        <f aca="false">E297-E297*0.18</f>
        <v>8.40664</v>
      </c>
      <c r="G297" s="42" t="s">
        <v>22</v>
      </c>
      <c r="H297" s="42" t="s">
        <v>22</v>
      </c>
      <c r="I297" s="42" t="s">
        <v>22</v>
      </c>
      <c r="J297" s="42" t="s">
        <v>22</v>
      </c>
      <c r="K297" s="44" t="n">
        <v>4.66</v>
      </c>
      <c r="L297" s="44" t="n">
        <v>2.2</v>
      </c>
    </row>
    <row r="298" customFormat="false" ht="12.75" hidden="false" customHeight="false" outlineLevel="0" collapsed="false">
      <c r="B298" s="45" t="s">
        <v>256</v>
      </c>
      <c r="C298" s="72" t="n">
        <f aca="false">D298*100</f>
        <v>0.0036</v>
      </c>
      <c r="D298" s="89" t="n">
        <f aca="false">0.036/1000</f>
        <v>3.6E-005</v>
      </c>
      <c r="E298" s="51" t="n">
        <f aca="false">K298*L298</f>
        <v>0.416</v>
      </c>
      <c r="F298" s="48" t="n">
        <f aca="false">E298-E298*0.18</f>
        <v>0.34112</v>
      </c>
      <c r="G298" s="49" t="s">
        <v>22</v>
      </c>
      <c r="H298" s="49" t="s">
        <v>22</v>
      </c>
      <c r="I298" s="49" t="s">
        <v>22</v>
      </c>
      <c r="J298" s="49" t="s">
        <v>22</v>
      </c>
      <c r="K298" s="55" t="n">
        <v>0.13</v>
      </c>
      <c r="L298" s="55" t="n">
        <v>3.2</v>
      </c>
    </row>
    <row r="299" customFormat="false" ht="12.75" hidden="false" customHeight="false" outlineLevel="0" collapsed="false">
      <c r="B299" s="45" t="s">
        <v>257</v>
      </c>
      <c r="C299" s="72" t="n">
        <f aca="false">D299*100</f>
        <v>0.0085</v>
      </c>
      <c r="D299" s="89" t="n">
        <f aca="false">0.085/1000</f>
        <v>8.5E-005</v>
      </c>
      <c r="E299" s="51" t="n">
        <f aca="false">K299*L299</f>
        <v>0.352</v>
      </c>
      <c r="F299" s="48" t="n">
        <f aca="false">E299-E299*0.18</f>
        <v>0.28864</v>
      </c>
      <c r="G299" s="49" t="s">
        <v>22</v>
      </c>
      <c r="H299" s="49" t="s">
        <v>22</v>
      </c>
      <c r="I299" s="49" t="s">
        <v>22</v>
      </c>
      <c r="J299" s="49" t="s">
        <v>22</v>
      </c>
      <c r="K299" s="55" t="n">
        <v>0.11</v>
      </c>
      <c r="L299" s="55" t="n">
        <v>3.2</v>
      </c>
    </row>
    <row r="300" customFormat="false" ht="12.75" hidden="false" customHeight="false" outlineLevel="0" collapsed="false">
      <c r="B300" s="45" t="s">
        <v>258</v>
      </c>
      <c r="C300" s="72" t="n">
        <f aca="false">D300*100</f>
        <v>0.0115</v>
      </c>
      <c r="D300" s="89" t="n">
        <f aca="false">0.115/1000</f>
        <v>0.000115</v>
      </c>
      <c r="E300" s="51" t="n">
        <f aca="false">K300*L300</f>
        <v>0.288</v>
      </c>
      <c r="F300" s="48" t="n">
        <f aca="false">E300-E300*0.18</f>
        <v>0.23616</v>
      </c>
      <c r="G300" s="49" t="s">
        <v>22</v>
      </c>
      <c r="H300" s="49" t="s">
        <v>22</v>
      </c>
      <c r="I300" s="49" t="s">
        <v>22</v>
      </c>
      <c r="J300" s="49" t="s">
        <v>22</v>
      </c>
      <c r="K300" s="55" t="n">
        <v>0.09</v>
      </c>
      <c r="L300" s="55" t="n">
        <v>3.2</v>
      </c>
    </row>
    <row r="301" customFormat="false" ht="12.75" hidden="false" customHeight="false" outlineLevel="0" collapsed="false">
      <c r="B301" s="45" t="s">
        <v>259</v>
      </c>
      <c r="C301" s="72" t="n">
        <f aca="false">D301*100</f>
        <v>0.0299</v>
      </c>
      <c r="D301" s="89" t="n">
        <f aca="false">0.299/1000</f>
        <v>0.000299</v>
      </c>
      <c r="E301" s="51" t="n">
        <f aca="false">(I301/(1/D301))*5</f>
        <v>0.24444745</v>
      </c>
      <c r="F301" s="48" t="n">
        <f aca="false">E301-E301*0.18</f>
        <v>0.200446909</v>
      </c>
      <c r="G301" s="47" t="n">
        <f aca="false">K301*L301</f>
        <v>138.51</v>
      </c>
      <c r="H301" s="71" t="n">
        <f aca="false">G301/1.18</f>
        <v>117.381355932203</v>
      </c>
      <c r="I301" s="52" t="n">
        <f aca="false">G301+25</f>
        <v>163.51</v>
      </c>
      <c r="J301" s="54" t="n">
        <f aca="false">I301/1.18</f>
        <v>138.56779661017</v>
      </c>
      <c r="K301" s="55" t="n">
        <v>92.34</v>
      </c>
      <c r="L301" s="55" t="n">
        <v>1.5</v>
      </c>
    </row>
    <row r="302" customFormat="false" ht="12.75" hidden="false" customHeight="false" outlineLevel="0" collapsed="false">
      <c r="B302" s="45" t="s">
        <v>260</v>
      </c>
      <c r="C302" s="72" t="n">
        <f aca="false">D302*100</f>
        <v>0.043</v>
      </c>
      <c r="D302" s="89" t="n">
        <f aca="false">0.43/1000</f>
        <v>0.00043</v>
      </c>
      <c r="E302" s="51" t="n">
        <f aca="false">(I302/(1/D302))*5</f>
        <v>0.31629725</v>
      </c>
      <c r="F302" s="48" t="n">
        <f aca="false">E302-E302*0.18</f>
        <v>0.259363745</v>
      </c>
      <c r="G302" s="47" t="n">
        <f aca="false">K302*L302</f>
        <v>122.115</v>
      </c>
      <c r="H302" s="71" t="n">
        <f aca="false">G302/1.18</f>
        <v>103.487288135593</v>
      </c>
      <c r="I302" s="52" t="n">
        <f aca="false">G302+25</f>
        <v>147.115</v>
      </c>
      <c r="J302" s="54" t="n">
        <f aca="false">I302/1.18</f>
        <v>124.673728813559</v>
      </c>
      <c r="K302" s="55" t="n">
        <v>81.41</v>
      </c>
      <c r="L302" s="55" t="n">
        <v>1.5</v>
      </c>
    </row>
    <row r="303" customFormat="false" ht="12.75" hidden="false" customHeight="false" outlineLevel="0" collapsed="false">
      <c r="B303" s="45" t="s">
        <v>261</v>
      </c>
      <c r="C303" s="72" t="n">
        <f aca="false">D303*100</f>
        <v>0.099</v>
      </c>
      <c r="D303" s="89" t="n">
        <f aca="false">0.99/1000</f>
        <v>0.00099</v>
      </c>
      <c r="E303" s="51" t="n">
        <f aca="false">(I303/(1/D303))*3</f>
        <v>0.37197765</v>
      </c>
      <c r="F303" s="48" t="n">
        <f aca="false">E303-E303*0.18</f>
        <v>0.305021673</v>
      </c>
      <c r="G303" s="47" t="n">
        <f aca="false">K303*L303</f>
        <v>100.245</v>
      </c>
      <c r="H303" s="71" t="n">
        <f aca="false">G303/1.18</f>
        <v>84.9533898305085</v>
      </c>
      <c r="I303" s="52" t="n">
        <f aca="false">G303+25</f>
        <v>125.245</v>
      </c>
      <c r="J303" s="54" t="n">
        <f aca="false">I303/1.18</f>
        <v>106.139830508475</v>
      </c>
      <c r="K303" s="55" t="n">
        <v>66.83</v>
      </c>
      <c r="L303" s="55" t="n">
        <v>1.5</v>
      </c>
    </row>
    <row r="304" customFormat="false" ht="12.75" hidden="false" customHeight="false" outlineLevel="0" collapsed="false">
      <c r="B304" s="45" t="s">
        <v>262</v>
      </c>
      <c r="C304" s="72" t="n">
        <f aca="false">D304*100</f>
        <v>0.1725</v>
      </c>
      <c r="D304" s="89" t="n">
        <f aca="false">1.725/1000</f>
        <v>0.001725</v>
      </c>
      <c r="E304" s="51" t="n">
        <f aca="false">(I304/(1/D304))*3</f>
        <v>0.538691625</v>
      </c>
      <c r="F304" s="48" t="n">
        <f aca="false">E304-E304*0.18</f>
        <v>0.4417271325</v>
      </c>
      <c r="G304" s="47" t="n">
        <f aca="false">K304*L304</f>
        <v>79.095</v>
      </c>
      <c r="H304" s="71" t="n">
        <f aca="false">G304/1.18</f>
        <v>67.0296610169492</v>
      </c>
      <c r="I304" s="52" t="n">
        <f aca="false">G304+25</f>
        <v>104.095</v>
      </c>
      <c r="J304" s="54" t="n">
        <f aca="false">I304/1.18</f>
        <v>88.2161016949153</v>
      </c>
      <c r="K304" s="55" t="n">
        <v>52.73</v>
      </c>
      <c r="L304" s="55" t="n">
        <v>1.5</v>
      </c>
    </row>
    <row r="305" customFormat="false" ht="12.75" hidden="false" customHeight="false" outlineLevel="0" collapsed="false">
      <c r="B305" s="45" t="s">
        <v>263</v>
      </c>
      <c r="C305" s="72" t="n">
        <f aca="false">D305*100</f>
        <v>0.3438</v>
      </c>
      <c r="D305" s="89" t="n">
        <f aca="false">3.438/1000</f>
        <v>0.003438</v>
      </c>
      <c r="E305" s="51" t="n">
        <f aca="false">(I305/(1/D305))*3</f>
        <v>1.07363583</v>
      </c>
      <c r="F305" s="48" t="n">
        <f aca="false">E305-E305*0.18</f>
        <v>0.8803813806</v>
      </c>
      <c r="G305" s="47" t="n">
        <f aca="false">K305*L305</f>
        <v>79.095</v>
      </c>
      <c r="H305" s="71" t="n">
        <f aca="false">G305/1.18</f>
        <v>67.0296610169492</v>
      </c>
      <c r="I305" s="52" t="n">
        <f aca="false">G305+25</f>
        <v>104.095</v>
      </c>
      <c r="J305" s="54" t="n">
        <f aca="false">I305/1.18</f>
        <v>88.2161016949153</v>
      </c>
      <c r="K305" s="55" t="n">
        <v>52.73</v>
      </c>
      <c r="L305" s="55" t="n">
        <v>1.5</v>
      </c>
    </row>
    <row r="306" customFormat="false" ht="12.75" hidden="false" customHeight="false" outlineLevel="0" collapsed="false">
      <c r="B306" s="45" t="s">
        <v>264</v>
      </c>
      <c r="C306" s="72" t="n">
        <f aca="false">D306*100</f>
        <v>0.6066</v>
      </c>
      <c r="D306" s="89" t="n">
        <f aca="false">6.066/1000</f>
        <v>0.006066</v>
      </c>
      <c r="E306" s="51" t="n">
        <f aca="false">(I306/(1/D306))*2</f>
        <v>1.24013304</v>
      </c>
      <c r="F306" s="48" t="n">
        <f aca="false">E306-E306*0.18</f>
        <v>1.0169090928</v>
      </c>
      <c r="G306" s="47" t="n">
        <f aca="false">K306*L306</f>
        <v>77.22</v>
      </c>
      <c r="H306" s="71" t="n">
        <f aca="false">G306/1.18</f>
        <v>65.4406779661017</v>
      </c>
      <c r="I306" s="52" t="n">
        <f aca="false">G306+25</f>
        <v>102.22</v>
      </c>
      <c r="J306" s="54" t="n">
        <f aca="false">I306/1.18</f>
        <v>86.6271186440678</v>
      </c>
      <c r="K306" s="55" t="n">
        <v>51.48</v>
      </c>
      <c r="L306" s="55" t="n">
        <v>1.5</v>
      </c>
    </row>
    <row r="307" customFormat="false" ht="12.75" hidden="false" customHeight="false" outlineLevel="0" collapsed="false">
      <c r="B307" s="45" t="s">
        <v>265</v>
      </c>
      <c r="C307" s="72" t="n">
        <f aca="false">D307*100</f>
        <v>0.8377</v>
      </c>
      <c r="D307" s="89" t="n">
        <f aca="false">8.377/1000</f>
        <v>0.008377</v>
      </c>
      <c r="E307" s="51" t="n">
        <f aca="false">(I307/(1/D307))*2</f>
        <v>1.71259388</v>
      </c>
      <c r="F307" s="48" t="n">
        <f aca="false">E307-E307*0.18</f>
        <v>1.4043269816</v>
      </c>
      <c r="G307" s="47" t="n">
        <f aca="false">K307*L307</f>
        <v>77.22</v>
      </c>
      <c r="H307" s="71" t="n">
        <f aca="false">G307/1.18</f>
        <v>65.4406779661017</v>
      </c>
      <c r="I307" s="52" t="n">
        <f aca="false">G307+25</f>
        <v>102.22</v>
      </c>
      <c r="J307" s="54" t="n">
        <f aca="false">I307/1.18</f>
        <v>86.6271186440678</v>
      </c>
      <c r="K307" s="55" t="n">
        <v>51.48</v>
      </c>
      <c r="L307" s="55" t="n">
        <v>1.5</v>
      </c>
    </row>
    <row r="308" customFormat="false" ht="12.75" hidden="false" customHeight="false" outlineLevel="0" collapsed="false">
      <c r="B308" s="45" t="s">
        <v>266</v>
      </c>
      <c r="C308" s="72" t="n">
        <f aca="false">D308*100</f>
        <v>1.0976</v>
      </c>
      <c r="D308" s="89" t="n">
        <f aca="false">10.976/1000</f>
        <v>0.010976</v>
      </c>
      <c r="E308" s="51" t="n">
        <f aca="false">(I308/(1/D308))*2</f>
        <v>2.24393344</v>
      </c>
      <c r="F308" s="48" t="n">
        <f aca="false">E308-E308*0.18</f>
        <v>1.8400254208</v>
      </c>
      <c r="G308" s="47" t="n">
        <f aca="false">K308*L308</f>
        <v>77.22</v>
      </c>
      <c r="H308" s="71" t="n">
        <f aca="false">G308/1.18</f>
        <v>65.4406779661017</v>
      </c>
      <c r="I308" s="52" t="n">
        <f aca="false">G308+25</f>
        <v>102.22</v>
      </c>
      <c r="J308" s="54" t="n">
        <f aca="false">I308/1.18</f>
        <v>86.6271186440678</v>
      </c>
      <c r="K308" s="55" t="n">
        <v>51.48</v>
      </c>
      <c r="L308" s="55" t="n">
        <v>1.5</v>
      </c>
    </row>
    <row r="309" customFormat="false" ht="12.75" hidden="false" customHeight="false" outlineLevel="0" collapsed="false">
      <c r="B309" s="45" t="s">
        <v>267</v>
      </c>
      <c r="C309" s="72" t="n">
        <f aca="false">D309*100</f>
        <v>1.3976</v>
      </c>
      <c r="D309" s="89" t="n">
        <f aca="false">13.976/1000</f>
        <v>0.013976</v>
      </c>
      <c r="E309" s="51" t="n">
        <f aca="false">(I309/(1/D309))*2</f>
        <v>2.75159488</v>
      </c>
      <c r="F309" s="48" t="n">
        <f aca="false">E309-E309*0.18</f>
        <v>2.2563078016</v>
      </c>
      <c r="G309" s="47" t="n">
        <f aca="false">K309*L309</f>
        <v>73.44</v>
      </c>
      <c r="H309" s="71" t="n">
        <f aca="false">G309/1.18</f>
        <v>62.2372881355932</v>
      </c>
      <c r="I309" s="52" t="n">
        <f aca="false">G309+25</f>
        <v>98.44</v>
      </c>
      <c r="J309" s="54" t="n">
        <f aca="false">I309/1.18</f>
        <v>83.4237288135593</v>
      </c>
      <c r="K309" s="55" t="n">
        <v>48.96</v>
      </c>
      <c r="L309" s="55" t="n">
        <v>1.5</v>
      </c>
    </row>
    <row r="310" customFormat="false" ht="12.75" hidden="false" customHeight="false" outlineLevel="0" collapsed="false">
      <c r="B310" s="45" t="s">
        <v>268</v>
      </c>
      <c r="C310" s="72" t="n">
        <f aca="false">D310*100</f>
        <v>1.6361</v>
      </c>
      <c r="D310" s="89" t="n">
        <f aca="false">16.361/1000</f>
        <v>0.016361</v>
      </c>
      <c r="E310" s="51" t="n">
        <f aca="false">(I310/(1/D310))*2</f>
        <v>3.22115368</v>
      </c>
      <c r="F310" s="48" t="n">
        <f aca="false">E310-E310*0.18</f>
        <v>2.6413460176</v>
      </c>
      <c r="G310" s="47" t="n">
        <f aca="false">K310*L310</f>
        <v>73.44</v>
      </c>
      <c r="H310" s="71" t="n">
        <f aca="false">G310/1.18</f>
        <v>62.2372881355932</v>
      </c>
      <c r="I310" s="52" t="n">
        <f aca="false">G310+25</f>
        <v>98.44</v>
      </c>
      <c r="J310" s="54" t="n">
        <f aca="false">I310/1.18</f>
        <v>83.4237288135593</v>
      </c>
      <c r="K310" s="55" t="n">
        <v>48.96</v>
      </c>
      <c r="L310" s="55" t="n">
        <v>1.5</v>
      </c>
    </row>
    <row r="311" customFormat="false" ht="12.75" hidden="false" customHeight="false" outlineLevel="0" collapsed="false">
      <c r="B311" s="45" t="s">
        <v>269</v>
      </c>
      <c r="C311" s="72" t="n">
        <f aca="false">D311*100</f>
        <v>1.747</v>
      </c>
      <c r="D311" s="89" t="n">
        <f aca="false">17.47/1000</f>
        <v>0.01747</v>
      </c>
      <c r="E311" s="51" t="n">
        <f aca="false">(I311/(1/D311))*2</f>
        <v>3.4394936</v>
      </c>
      <c r="F311" s="48" t="n">
        <f aca="false">E311-E311*0.18</f>
        <v>2.820384752</v>
      </c>
      <c r="G311" s="47" t="n">
        <f aca="false">K311*L311</f>
        <v>73.44</v>
      </c>
      <c r="H311" s="71" t="n">
        <f aca="false">G311/1.18</f>
        <v>62.2372881355932</v>
      </c>
      <c r="I311" s="52" t="n">
        <f aca="false">G311+25</f>
        <v>98.44</v>
      </c>
      <c r="J311" s="54" t="n">
        <f aca="false">I311/1.18</f>
        <v>83.4237288135593</v>
      </c>
      <c r="K311" s="55" t="n">
        <v>48.96</v>
      </c>
      <c r="L311" s="55" t="n">
        <v>1.5</v>
      </c>
    </row>
    <row r="312" customFormat="false" ht="12.75" hidden="false" customHeight="false" outlineLevel="0" collapsed="false">
      <c r="B312" s="45" t="s">
        <v>270</v>
      </c>
      <c r="C312" s="72" t="n">
        <f aca="false">D312*100</f>
        <v>3.1058</v>
      </c>
      <c r="D312" s="89" t="n">
        <f aca="false">31.058/1000</f>
        <v>0.031058</v>
      </c>
      <c r="E312" s="51" t="n">
        <f aca="false">(I312/(1/D312))*2</f>
        <v>6.11469904</v>
      </c>
      <c r="F312" s="48" t="n">
        <f aca="false">E312-E312*0.18</f>
        <v>5.0140532128</v>
      </c>
      <c r="G312" s="47" t="n">
        <f aca="false">K312*L312</f>
        <v>73.44</v>
      </c>
      <c r="H312" s="71" t="n">
        <f aca="false">G312/1.18</f>
        <v>62.2372881355932</v>
      </c>
      <c r="I312" s="52" t="n">
        <f aca="false">G312+25</f>
        <v>98.44</v>
      </c>
      <c r="J312" s="54" t="n">
        <f aca="false">I312/1.18</f>
        <v>83.4237288135593</v>
      </c>
      <c r="K312" s="55" t="n">
        <v>48.96</v>
      </c>
      <c r="L312" s="55" t="n">
        <v>1.5</v>
      </c>
    </row>
    <row r="313" customFormat="false" ht="12.75" hidden="false" customHeight="false" outlineLevel="0" collapsed="false">
      <c r="B313" s="45" t="s">
        <v>271</v>
      </c>
      <c r="C313" s="72" t="n">
        <f aca="false">D313*100</f>
        <v>3.9438</v>
      </c>
      <c r="D313" s="89" t="n">
        <f aca="false">39.438/1000</f>
        <v>0.039438</v>
      </c>
      <c r="E313" s="51" t="n">
        <f aca="false">(I313/(1/D313))*2</f>
        <v>7.76455344</v>
      </c>
      <c r="F313" s="48" t="n">
        <f aca="false">E313-E313*0.18</f>
        <v>6.3669338208</v>
      </c>
      <c r="G313" s="47" t="n">
        <f aca="false">K313*L313</f>
        <v>73.44</v>
      </c>
      <c r="H313" s="71" t="n">
        <f aca="false">G313/1.18</f>
        <v>62.2372881355932</v>
      </c>
      <c r="I313" s="52" t="n">
        <f aca="false">G313+25</f>
        <v>98.44</v>
      </c>
      <c r="J313" s="54" t="n">
        <f aca="false">I313/1.18</f>
        <v>83.4237288135593</v>
      </c>
      <c r="K313" s="55" t="n">
        <v>48.96</v>
      </c>
      <c r="L313" s="55" t="n">
        <v>1.5</v>
      </c>
    </row>
    <row r="314" customFormat="false" ht="12.75" hidden="false" customHeight="false" outlineLevel="0" collapsed="false">
      <c r="B314" s="45" t="s">
        <v>272</v>
      </c>
      <c r="C314" s="72" t="n">
        <f aca="false">D314*100</f>
        <v>5.0456</v>
      </c>
      <c r="D314" s="89" t="n">
        <f aca="false">50.456/1000</f>
        <v>0.050456</v>
      </c>
      <c r="E314" s="51" t="n">
        <f aca="false">(I314/(1/D314))*2</f>
        <v>9.93377728</v>
      </c>
      <c r="F314" s="48" t="n">
        <f aca="false">E314-E314*0.18</f>
        <v>8.1456973696</v>
      </c>
      <c r="G314" s="47" t="n">
        <f aca="false">K314*L314</f>
        <v>73.44</v>
      </c>
      <c r="H314" s="71" t="n">
        <f aca="false">G314/1.18</f>
        <v>62.2372881355932</v>
      </c>
      <c r="I314" s="52" t="n">
        <f aca="false">G314+25</f>
        <v>98.44</v>
      </c>
      <c r="J314" s="54" t="n">
        <f aca="false">I314/1.18</f>
        <v>83.4237288135593</v>
      </c>
      <c r="K314" s="55" t="n">
        <v>48.96</v>
      </c>
      <c r="L314" s="55" t="n">
        <v>1.5</v>
      </c>
    </row>
    <row r="315" customFormat="false" ht="12.75" hidden="false" customHeight="false" outlineLevel="0" collapsed="false">
      <c r="B315" s="45" t="s">
        <v>273</v>
      </c>
      <c r="C315" s="72" t="n">
        <f aca="false">D315*100</f>
        <v>8.735</v>
      </c>
      <c r="D315" s="89" t="n">
        <f aca="false">87.35/1000</f>
        <v>0.08735</v>
      </c>
      <c r="E315" s="51" t="n">
        <f aca="false">(I315/(1/D315))*2</f>
        <v>17.197468</v>
      </c>
      <c r="F315" s="48" t="n">
        <f aca="false">E315-E315*0.18</f>
        <v>14.10192376</v>
      </c>
      <c r="G315" s="47" t="n">
        <f aca="false">K315*L315</f>
        <v>73.44</v>
      </c>
      <c r="H315" s="71" t="n">
        <f aca="false">G315/1.18</f>
        <v>62.2372881355932</v>
      </c>
      <c r="I315" s="52" t="n">
        <f aca="false">G315+25</f>
        <v>98.44</v>
      </c>
      <c r="J315" s="54" t="n">
        <f aca="false">I315/1.18</f>
        <v>83.4237288135593</v>
      </c>
      <c r="K315" s="55" t="n">
        <v>48.96</v>
      </c>
      <c r="L315" s="55" t="n">
        <v>1.5</v>
      </c>
    </row>
    <row r="316" customFormat="false" ht="12.75" hidden="false" customHeight="false" outlineLevel="0" collapsed="false">
      <c r="B316" s="45" t="s">
        <v>274</v>
      </c>
      <c r="C316" s="72" t="n">
        <f aca="false">D316*100</f>
        <v>17.5088</v>
      </c>
      <c r="D316" s="89" t="n">
        <f aca="false">175.088/1000</f>
        <v>0.175088</v>
      </c>
      <c r="E316" s="51" t="n">
        <f aca="false">(I316/(1/D316))*1.3</f>
        <v>22.406361536</v>
      </c>
      <c r="F316" s="48" t="n">
        <f aca="false">E316-E316*0.18</f>
        <v>18.37321645952</v>
      </c>
      <c r="G316" s="47" t="n">
        <f aca="false">K316*L316</f>
        <v>73.44</v>
      </c>
      <c r="H316" s="71" t="n">
        <f aca="false">G316/1.18</f>
        <v>62.2372881355932</v>
      </c>
      <c r="I316" s="52" t="n">
        <f aca="false">G316+25</f>
        <v>98.44</v>
      </c>
      <c r="J316" s="54" t="n">
        <f aca="false">I316/1.18</f>
        <v>83.4237288135593</v>
      </c>
      <c r="K316" s="55" t="n">
        <v>48.96</v>
      </c>
      <c r="L316" s="55" t="n">
        <v>1.5</v>
      </c>
    </row>
    <row r="317" customFormat="false" ht="12.75" hidden="false" customHeight="false" outlineLevel="0" collapsed="false">
      <c r="B317" s="45" t="s">
        <v>275</v>
      </c>
      <c r="C317" s="72" t="n">
        <f aca="false">D317*100</f>
        <v>28.3956</v>
      </c>
      <c r="D317" s="89" t="n">
        <f aca="false">283.956/1000</f>
        <v>0.283956</v>
      </c>
      <c r="E317" s="51" t="n">
        <f aca="false">(I317/(1/D317))*1.3</f>
        <v>36.338417232</v>
      </c>
      <c r="F317" s="48" t="n">
        <f aca="false">E317-E317*0.18</f>
        <v>29.79750213024</v>
      </c>
      <c r="G317" s="47" t="n">
        <f aca="false">K317*L317</f>
        <v>73.44</v>
      </c>
      <c r="H317" s="71" t="n">
        <f aca="false">G317/1.18</f>
        <v>62.2372881355932</v>
      </c>
      <c r="I317" s="52" t="n">
        <f aca="false">G317+25</f>
        <v>98.44</v>
      </c>
      <c r="J317" s="54" t="n">
        <f aca="false">I317/1.18</f>
        <v>83.4237288135593</v>
      </c>
      <c r="K317" s="55" t="n">
        <v>48.96</v>
      </c>
      <c r="L317" s="55" t="n">
        <v>1.5</v>
      </c>
    </row>
    <row r="318" customFormat="false" ht="12.75" hidden="false" customHeight="false" outlineLevel="0" collapsed="false">
      <c r="B318" s="96"/>
      <c r="C318" s="97"/>
      <c r="D318" s="97"/>
      <c r="E318" s="97"/>
      <c r="F318" s="98"/>
      <c r="G318" s="52"/>
      <c r="H318" s="52"/>
      <c r="I318" s="52"/>
      <c r="J318" s="52"/>
      <c r="K318" s="55"/>
      <c r="L318" s="55"/>
    </row>
    <row r="319" customFormat="false" ht="13.5" hidden="false" customHeight="false" outlineLevel="0" collapsed="false">
      <c r="B319" s="99"/>
      <c r="C319" s="100"/>
      <c r="D319" s="100"/>
      <c r="E319" s="100"/>
      <c r="F319" s="100"/>
      <c r="G319" s="100"/>
      <c r="H319" s="100"/>
      <c r="I319" s="100"/>
      <c r="J319" s="100"/>
      <c r="K319" s="95"/>
      <c r="L319" s="95"/>
    </row>
    <row r="320" customFormat="false" ht="36" hidden="false" customHeight="true" outlineLevel="0" collapsed="false">
      <c r="B320" s="26"/>
      <c r="C320" s="27"/>
      <c r="D320" s="28" t="s">
        <v>276</v>
      </c>
      <c r="E320" s="28"/>
      <c r="F320" s="28"/>
      <c r="G320" s="28"/>
      <c r="H320" s="28"/>
      <c r="I320" s="29"/>
      <c r="J320" s="28"/>
      <c r="K320" s="79"/>
      <c r="L320" s="31"/>
    </row>
    <row r="321" customFormat="false" ht="20.25" hidden="false" customHeight="false" outlineLevel="0" collapsed="false">
      <c r="B321" s="80"/>
      <c r="C321" s="81"/>
      <c r="D321" s="82" t="s">
        <v>277</v>
      </c>
      <c r="E321" s="82"/>
      <c r="F321" s="82"/>
      <c r="G321" s="82"/>
      <c r="H321" s="82"/>
      <c r="I321" s="83"/>
      <c r="J321" s="82"/>
      <c r="K321" s="84"/>
      <c r="L321" s="85"/>
    </row>
    <row r="322" customFormat="false" ht="48" hidden="false" customHeight="true" outlineLevel="0" collapsed="false">
      <c r="B322" s="32"/>
      <c r="C322" s="33"/>
      <c r="D322" s="34"/>
      <c r="E322" s="34"/>
      <c r="F322" s="34"/>
      <c r="G322" s="34"/>
      <c r="H322" s="34"/>
      <c r="I322" s="35"/>
      <c r="J322" s="34"/>
      <c r="K322" s="86"/>
      <c r="L322" s="37"/>
    </row>
    <row r="323" customFormat="false" ht="12.75" hidden="false" customHeight="false" outlineLevel="0" collapsed="false">
      <c r="B323" s="38" t="s">
        <v>256</v>
      </c>
      <c r="C323" s="87" t="n">
        <f aca="false">D323*100</f>
        <v>0.0029</v>
      </c>
      <c r="D323" s="101" t="n">
        <f aca="false">0.029/1000</f>
        <v>2.9E-005</v>
      </c>
      <c r="E323" s="66" t="n">
        <f aca="false">K323*L323</f>
        <v>1.352</v>
      </c>
      <c r="F323" s="41" t="n">
        <f aca="false">E323-E323*0.18</f>
        <v>1.10864</v>
      </c>
      <c r="G323" s="42" t="s">
        <v>22</v>
      </c>
      <c r="H323" s="42" t="s">
        <v>22</v>
      </c>
      <c r="I323" s="42" t="s">
        <v>22</v>
      </c>
      <c r="J323" s="42" t="s">
        <v>22</v>
      </c>
      <c r="K323" s="44" t="n">
        <v>0.26</v>
      </c>
      <c r="L323" s="44" t="n">
        <v>5.2</v>
      </c>
    </row>
    <row r="324" customFormat="false" ht="12.75" hidden="false" customHeight="false" outlineLevel="0" collapsed="false">
      <c r="B324" s="45" t="s">
        <v>257</v>
      </c>
      <c r="C324" s="72" t="n">
        <f aca="false">D324*100</f>
        <v>0.0058</v>
      </c>
      <c r="D324" s="97" t="n">
        <f aca="false">0.058/1000</f>
        <v>5.8E-005</v>
      </c>
      <c r="E324" s="51" t="n">
        <f aca="false">K324*L324</f>
        <v>1.04</v>
      </c>
      <c r="F324" s="48" t="n">
        <f aca="false">E324-E324*0.18</f>
        <v>0.8528</v>
      </c>
      <c r="G324" s="49" t="s">
        <v>22</v>
      </c>
      <c r="H324" s="49" t="s">
        <v>22</v>
      </c>
      <c r="I324" s="49" t="s">
        <v>22</v>
      </c>
      <c r="J324" s="49" t="s">
        <v>22</v>
      </c>
      <c r="K324" s="55" t="n">
        <v>0.2</v>
      </c>
      <c r="L324" s="44" t="n">
        <v>5.2</v>
      </c>
    </row>
    <row r="325" customFormat="false" ht="12.75" hidden="false" customHeight="false" outlineLevel="0" collapsed="false">
      <c r="B325" s="45" t="s">
        <v>258</v>
      </c>
      <c r="C325" s="72" t="n">
        <f aca="false">D325*100</f>
        <v>0.0078</v>
      </c>
      <c r="D325" s="97" t="n">
        <f aca="false">0.078/1000</f>
        <v>7.8E-005</v>
      </c>
      <c r="E325" s="51" t="n">
        <f aca="false">K325*L325</f>
        <v>0.416</v>
      </c>
      <c r="F325" s="48" t="n">
        <f aca="false">E325-E325*0.18</f>
        <v>0.34112</v>
      </c>
      <c r="G325" s="49" t="s">
        <v>22</v>
      </c>
      <c r="H325" s="49" t="s">
        <v>22</v>
      </c>
      <c r="I325" s="49" t="s">
        <v>22</v>
      </c>
      <c r="J325" s="49" t="s">
        <v>22</v>
      </c>
      <c r="K325" s="55" t="n">
        <v>0.08</v>
      </c>
      <c r="L325" s="44" t="n">
        <v>5.2</v>
      </c>
    </row>
    <row r="326" customFormat="false" ht="12.75" hidden="false" customHeight="false" outlineLevel="0" collapsed="false">
      <c r="B326" s="45" t="s">
        <v>259</v>
      </c>
      <c r="C326" s="72" t="n">
        <f aca="false">D326*100</f>
        <v>0.0143</v>
      </c>
      <c r="D326" s="97" t="n">
        <f aca="false">0.143/1000</f>
        <v>0.000143</v>
      </c>
      <c r="E326" s="51" t="n">
        <f aca="false">K326*L326</f>
        <v>0.468</v>
      </c>
      <c r="F326" s="48" t="n">
        <f aca="false">E326-E326*0.18</f>
        <v>0.38376</v>
      </c>
      <c r="G326" s="49" t="s">
        <v>22</v>
      </c>
      <c r="H326" s="49" t="s">
        <v>22</v>
      </c>
      <c r="I326" s="49" t="s">
        <v>22</v>
      </c>
      <c r="J326" s="49" t="s">
        <v>22</v>
      </c>
      <c r="K326" s="55" t="n">
        <v>0.09</v>
      </c>
      <c r="L326" s="44" t="n">
        <v>5.2</v>
      </c>
    </row>
    <row r="327" customFormat="false" ht="12.75" hidden="false" customHeight="false" outlineLevel="0" collapsed="false">
      <c r="B327" s="45" t="s">
        <v>260</v>
      </c>
      <c r="C327" s="72" t="n">
        <f aca="false">D327*100</f>
        <v>0.033</v>
      </c>
      <c r="D327" s="97" t="n">
        <f aca="false">0.33/1000</f>
        <v>0.00033</v>
      </c>
      <c r="E327" s="51" t="n">
        <f aca="false">K327*L327</f>
        <v>0.832</v>
      </c>
      <c r="F327" s="48" t="n">
        <f aca="false">E327-E327*0.18</f>
        <v>0.68224</v>
      </c>
      <c r="G327" s="49" t="s">
        <v>22</v>
      </c>
      <c r="H327" s="49" t="s">
        <v>22</v>
      </c>
      <c r="I327" s="49" t="s">
        <v>22</v>
      </c>
      <c r="J327" s="49" t="s">
        <v>22</v>
      </c>
      <c r="K327" s="55" t="n">
        <v>0.16</v>
      </c>
      <c r="L327" s="44" t="n">
        <v>5.2</v>
      </c>
    </row>
    <row r="328" customFormat="false" ht="12.75" hidden="false" customHeight="false" outlineLevel="0" collapsed="false">
      <c r="B328" s="45" t="s">
        <v>261</v>
      </c>
      <c r="C328" s="72" t="n">
        <f aca="false">D328*100</f>
        <v>0.0786</v>
      </c>
      <c r="D328" s="97" t="n">
        <f aca="false">0.786/1000</f>
        <v>0.000786</v>
      </c>
      <c r="E328" s="51" t="n">
        <f aca="false">K328*L328</f>
        <v>1.092</v>
      </c>
      <c r="F328" s="48" t="n">
        <f aca="false">E328-E328*0.18</f>
        <v>0.89544</v>
      </c>
      <c r="G328" s="49" t="s">
        <v>22</v>
      </c>
      <c r="H328" s="49" t="s">
        <v>22</v>
      </c>
      <c r="I328" s="49" t="s">
        <v>22</v>
      </c>
      <c r="J328" s="49" t="s">
        <v>22</v>
      </c>
      <c r="K328" s="55" t="n">
        <v>0.21</v>
      </c>
      <c r="L328" s="44" t="n">
        <v>5.2</v>
      </c>
    </row>
    <row r="329" customFormat="false" ht="12.75" hidden="false" customHeight="false" outlineLevel="0" collapsed="false">
      <c r="B329" s="45" t="s">
        <v>262</v>
      </c>
      <c r="C329" s="72" t="n">
        <f aca="false">D329*100</f>
        <v>0.1524</v>
      </c>
      <c r="D329" s="97" t="n">
        <f aca="false">1.524/1000</f>
        <v>0.001524</v>
      </c>
      <c r="E329" s="51" t="n">
        <f aca="false">K329*L329</f>
        <v>3.016</v>
      </c>
      <c r="F329" s="48" t="n">
        <f aca="false">E329-E329*0.18</f>
        <v>2.47312</v>
      </c>
      <c r="G329" s="49" t="s">
        <v>22</v>
      </c>
      <c r="H329" s="49" t="s">
        <v>22</v>
      </c>
      <c r="I329" s="49" t="s">
        <v>22</v>
      </c>
      <c r="J329" s="49" t="s">
        <v>22</v>
      </c>
      <c r="K329" s="55" t="n">
        <v>0.58</v>
      </c>
      <c r="L329" s="44" t="n">
        <v>5.2</v>
      </c>
    </row>
    <row r="330" customFormat="false" ht="12.75" hidden="false" customHeight="false" outlineLevel="0" collapsed="false">
      <c r="B330" s="45" t="s">
        <v>263</v>
      </c>
      <c r="C330" s="72" t="n">
        <f aca="false">D330*100</f>
        <v>0.2112</v>
      </c>
      <c r="D330" s="97" t="n">
        <f aca="false">2.112/1000</f>
        <v>0.002112</v>
      </c>
      <c r="E330" s="51" t="n">
        <f aca="false">K330*L330</f>
        <v>3.484</v>
      </c>
      <c r="F330" s="48" t="n">
        <f aca="false">E330-E330*0.18</f>
        <v>2.85688</v>
      </c>
      <c r="G330" s="49" t="s">
        <v>22</v>
      </c>
      <c r="H330" s="49" t="s">
        <v>22</v>
      </c>
      <c r="I330" s="49" t="s">
        <v>22</v>
      </c>
      <c r="J330" s="49" t="s">
        <v>22</v>
      </c>
      <c r="K330" s="55" t="n">
        <v>0.67</v>
      </c>
      <c r="L330" s="44" t="n">
        <v>5.2</v>
      </c>
    </row>
    <row r="331" customFormat="false" ht="12.75" hidden="false" customHeight="false" outlineLevel="0" collapsed="false">
      <c r="B331" s="45" t="s">
        <v>264</v>
      </c>
      <c r="C331" s="72" t="n">
        <f aca="false">D331*100</f>
        <v>0.2683</v>
      </c>
      <c r="D331" s="97" t="n">
        <f aca="false">2.683/1000</f>
        <v>0.002683</v>
      </c>
      <c r="E331" s="51" t="n">
        <f aca="false">K331*L331</f>
        <v>3.484</v>
      </c>
      <c r="F331" s="48" t="n">
        <f aca="false">E331-E331*0.18</f>
        <v>2.85688</v>
      </c>
      <c r="G331" s="49" t="s">
        <v>22</v>
      </c>
      <c r="H331" s="49" t="s">
        <v>22</v>
      </c>
      <c r="I331" s="49" t="s">
        <v>22</v>
      </c>
      <c r="J331" s="49" t="s">
        <v>22</v>
      </c>
      <c r="K331" s="55" t="n">
        <v>0.67</v>
      </c>
      <c r="L331" s="44" t="n">
        <v>5.2</v>
      </c>
    </row>
    <row r="332" customFormat="false" ht="12.75" hidden="false" customHeight="false" outlineLevel="0" collapsed="false">
      <c r="B332" s="45"/>
      <c r="C332" s="72"/>
      <c r="D332" s="97"/>
      <c r="E332" s="51"/>
      <c r="F332" s="51"/>
      <c r="G332" s="49"/>
      <c r="H332" s="49"/>
      <c r="I332" s="49"/>
      <c r="J332" s="49"/>
      <c r="K332" s="55"/>
      <c r="L332" s="55"/>
    </row>
    <row r="333" customFormat="false" ht="13.5" hidden="false" customHeight="false" outlineLevel="0" collapsed="false">
      <c r="B333" s="90"/>
      <c r="C333" s="91"/>
      <c r="D333" s="100"/>
      <c r="E333" s="93"/>
      <c r="F333" s="93"/>
      <c r="G333" s="94"/>
      <c r="H333" s="94"/>
      <c r="I333" s="94"/>
      <c r="J333" s="94"/>
      <c r="K333" s="95"/>
      <c r="L333" s="95"/>
    </row>
    <row r="334" customFormat="false" ht="20.25" hidden="false" customHeight="false" outlineLevel="0" collapsed="false">
      <c r="B334" s="26"/>
      <c r="C334" s="27"/>
      <c r="D334" s="28" t="s">
        <v>278</v>
      </c>
      <c r="E334" s="28"/>
      <c r="F334" s="28"/>
      <c r="G334" s="28"/>
      <c r="H334" s="28"/>
      <c r="I334" s="29"/>
      <c r="J334" s="28"/>
      <c r="K334" s="79"/>
      <c r="L334" s="31"/>
    </row>
    <row r="335" customFormat="false" ht="20.25" hidden="false" customHeight="false" outlineLevel="0" collapsed="false">
      <c r="B335" s="80"/>
      <c r="C335" s="81"/>
      <c r="D335" s="82" t="s">
        <v>279</v>
      </c>
      <c r="E335" s="82"/>
      <c r="F335" s="82"/>
      <c r="G335" s="82"/>
      <c r="H335" s="82"/>
      <c r="I335" s="83"/>
      <c r="J335" s="82"/>
      <c r="K335" s="84"/>
      <c r="L335" s="85"/>
    </row>
    <row r="336" customFormat="false" ht="49.5" hidden="false" customHeight="true" outlineLevel="0" collapsed="false">
      <c r="B336" s="32"/>
      <c r="C336" s="33"/>
      <c r="D336" s="102"/>
      <c r="E336" s="34"/>
      <c r="F336" s="34"/>
      <c r="G336" s="34"/>
      <c r="H336" s="34"/>
      <c r="I336" s="35"/>
      <c r="J336" s="34"/>
      <c r="K336" s="86"/>
      <c r="L336" s="37"/>
    </row>
    <row r="337" customFormat="false" ht="12.75" hidden="false" customHeight="false" outlineLevel="0" collapsed="false">
      <c r="B337" s="38" t="s">
        <v>280</v>
      </c>
      <c r="C337" s="87" t="n">
        <f aca="false">D337*100</f>
        <v>0.0017</v>
      </c>
      <c r="D337" s="88" t="n">
        <f aca="false">0.017/1000</f>
        <v>1.7E-005</v>
      </c>
      <c r="E337" s="66" t="n">
        <v>0.6</v>
      </c>
      <c r="F337" s="41" t="n">
        <f aca="false">E337-E337*0.18</f>
        <v>0.492</v>
      </c>
      <c r="G337" s="42" t="s">
        <v>22</v>
      </c>
      <c r="H337" s="42" t="s">
        <v>22</v>
      </c>
      <c r="I337" s="42" t="s">
        <v>22</v>
      </c>
      <c r="J337" s="42" t="s">
        <v>22</v>
      </c>
      <c r="K337" s="101" t="n">
        <v>0.22</v>
      </c>
      <c r="L337" s="101" t="n">
        <v>5.2</v>
      </c>
    </row>
    <row r="338" customFormat="false" ht="12.75" hidden="false" customHeight="false" outlineLevel="0" collapsed="false">
      <c r="B338" s="45" t="s">
        <v>281</v>
      </c>
      <c r="C338" s="72" t="n">
        <f aca="false">D338*100</f>
        <v>0.003</v>
      </c>
      <c r="D338" s="89" t="n">
        <f aca="false">0.03/1000</f>
        <v>3E-005</v>
      </c>
      <c r="E338" s="51" t="n">
        <v>0.54</v>
      </c>
      <c r="F338" s="48" t="n">
        <f aca="false">E338-E338*0.18</f>
        <v>0.4428</v>
      </c>
      <c r="G338" s="49" t="s">
        <v>22</v>
      </c>
      <c r="H338" s="49" t="s">
        <v>22</v>
      </c>
      <c r="I338" s="49" t="s">
        <v>22</v>
      </c>
      <c r="J338" s="49" t="s">
        <v>22</v>
      </c>
      <c r="K338" s="97" t="n">
        <v>0.26</v>
      </c>
      <c r="L338" s="101" t="n">
        <v>5.2</v>
      </c>
    </row>
    <row r="339" customFormat="false" ht="12.75" hidden="false" customHeight="false" outlineLevel="0" collapsed="false">
      <c r="B339" s="45" t="s">
        <v>282</v>
      </c>
      <c r="C339" s="72" t="n">
        <f aca="false">D339*100</f>
        <v>0.0064</v>
      </c>
      <c r="D339" s="89" t="n">
        <f aca="false">0.064/1000</f>
        <v>6.4E-005</v>
      </c>
      <c r="E339" s="51" t="n">
        <v>0.32</v>
      </c>
      <c r="F339" s="48" t="n">
        <f aca="false">E339-E339*0.18</f>
        <v>0.2624</v>
      </c>
      <c r="G339" s="49" t="s">
        <v>22</v>
      </c>
      <c r="H339" s="49" t="s">
        <v>22</v>
      </c>
      <c r="I339" s="49" t="s">
        <v>22</v>
      </c>
      <c r="J339" s="49" t="s">
        <v>22</v>
      </c>
      <c r="K339" s="97" t="n">
        <v>0.11</v>
      </c>
      <c r="L339" s="101" t="n">
        <v>5.2</v>
      </c>
    </row>
    <row r="340" customFormat="false" ht="12.75" hidden="false" customHeight="false" outlineLevel="0" collapsed="false">
      <c r="B340" s="45" t="s">
        <v>283</v>
      </c>
      <c r="C340" s="72" t="n">
        <f aca="false">D340*100</f>
        <v>0.0189</v>
      </c>
      <c r="D340" s="89" t="n">
        <f aca="false">0.189/1000</f>
        <v>0.000189</v>
      </c>
      <c r="E340" s="51" t="n">
        <f aca="false">(I340/(1/D340))*5</f>
        <v>0.142695</v>
      </c>
      <c r="F340" s="48" t="n">
        <f aca="false">E340-E340*0.18</f>
        <v>0.1170099</v>
      </c>
      <c r="G340" s="103" t="n">
        <v>126</v>
      </c>
      <c r="H340" s="103" t="n">
        <f aca="false">G340/1.18</f>
        <v>106.779661016949</v>
      </c>
      <c r="I340" s="103" t="n">
        <f aca="false">G340+25</f>
        <v>151</v>
      </c>
      <c r="J340" s="103" t="n">
        <f aca="false">I340/1.18</f>
        <v>127.966101694915</v>
      </c>
      <c r="K340" s="97" t="n">
        <v>82.1</v>
      </c>
      <c r="L340" s="97" t="n">
        <v>1.5</v>
      </c>
    </row>
    <row r="341" customFormat="false" ht="12.75" hidden="false" customHeight="false" outlineLevel="0" collapsed="false">
      <c r="B341" s="45" t="s">
        <v>284</v>
      </c>
      <c r="C341" s="72" t="n">
        <f aca="false">D341*100</f>
        <v>0.0315</v>
      </c>
      <c r="D341" s="89" t="n">
        <f aca="false">0.315/1000</f>
        <v>0.000315</v>
      </c>
      <c r="E341" s="51" t="n">
        <f aca="false">(I341/(1/D341))*5</f>
        <v>0.20475</v>
      </c>
      <c r="F341" s="48" t="n">
        <f aca="false">E341-E341*0.18</f>
        <v>0.167895</v>
      </c>
      <c r="G341" s="103" t="n">
        <v>105</v>
      </c>
      <c r="H341" s="103" t="n">
        <f aca="false">G341/1.18</f>
        <v>88.9830508474576</v>
      </c>
      <c r="I341" s="103" t="n">
        <f aca="false">G341+25</f>
        <v>130</v>
      </c>
      <c r="J341" s="103" t="n">
        <f aca="false">I341/1.18</f>
        <v>110.169491525424</v>
      </c>
      <c r="K341" s="97" t="n">
        <v>102</v>
      </c>
      <c r="L341" s="97" t="n">
        <v>1.5</v>
      </c>
    </row>
    <row r="342" customFormat="false" ht="12.75" hidden="false" customHeight="false" outlineLevel="0" collapsed="false">
      <c r="B342" s="45" t="s">
        <v>285</v>
      </c>
      <c r="C342" s="72" t="n">
        <f aca="false">D342*100</f>
        <v>0.0487</v>
      </c>
      <c r="D342" s="89" t="n">
        <f aca="false">0.487/1000</f>
        <v>0.000487</v>
      </c>
      <c r="E342" s="51" t="n">
        <f aca="false">(I342/(1/D342))*5</f>
        <v>0.265415</v>
      </c>
      <c r="F342" s="48" t="n">
        <f aca="false">E342-E342*0.18</f>
        <v>0.2176403</v>
      </c>
      <c r="G342" s="103" t="n">
        <v>84</v>
      </c>
      <c r="H342" s="103" t="n">
        <f aca="false">G342/1.18</f>
        <v>71.1864406779661</v>
      </c>
      <c r="I342" s="103" t="n">
        <f aca="false">G342+25</f>
        <v>109</v>
      </c>
      <c r="J342" s="103" t="n">
        <f aca="false">I342/1.18</f>
        <v>92.3728813559322</v>
      </c>
      <c r="K342" s="97" t="n">
        <v>77.3</v>
      </c>
      <c r="L342" s="97" t="n">
        <v>1.5</v>
      </c>
    </row>
    <row r="343" customFormat="false" ht="12.75" hidden="false" customHeight="false" outlineLevel="0" collapsed="false">
      <c r="B343" s="45" t="s">
        <v>286</v>
      </c>
      <c r="C343" s="72" t="n">
        <f aca="false">D343*100</f>
        <v>0.1034</v>
      </c>
      <c r="D343" s="89" t="n">
        <f aca="false">1.034/1000</f>
        <v>0.001034</v>
      </c>
      <c r="E343" s="51" t="n">
        <f aca="false">(I343/(1/D343))*5</f>
        <v>0.476674</v>
      </c>
      <c r="F343" s="48" t="n">
        <f aca="false">E343-E343*0.18</f>
        <v>0.39087268</v>
      </c>
      <c r="G343" s="103" t="n">
        <v>67.2</v>
      </c>
      <c r="H343" s="103" t="n">
        <f aca="false">G343/1.18</f>
        <v>56.9491525423729</v>
      </c>
      <c r="I343" s="103" t="n">
        <f aca="false">G343+25</f>
        <v>92.2</v>
      </c>
      <c r="J343" s="103" t="n">
        <f aca="false">I343/1.18</f>
        <v>78.135593220339</v>
      </c>
      <c r="K343" s="97" t="n">
        <v>56.7</v>
      </c>
      <c r="L343" s="97" t="n">
        <v>1.5</v>
      </c>
    </row>
    <row r="344" customFormat="false" ht="12.75" hidden="false" customHeight="false" outlineLevel="0" collapsed="false">
      <c r="B344" s="45" t="s">
        <v>287</v>
      </c>
      <c r="C344" s="72" t="n">
        <f aca="false">D344*100</f>
        <v>0.201</v>
      </c>
      <c r="D344" s="89" t="n">
        <f aca="false">2.01/1000</f>
        <v>0.00201</v>
      </c>
      <c r="E344" s="51" t="n">
        <f aca="false">(I344/(1/D344))*5</f>
        <v>0.92661</v>
      </c>
      <c r="F344" s="48" t="n">
        <f aca="false">E344-E344*0.18</f>
        <v>0.7598202</v>
      </c>
      <c r="G344" s="103" t="n">
        <v>67.2</v>
      </c>
      <c r="H344" s="103" t="n">
        <f aca="false">G344/1.18</f>
        <v>56.9491525423729</v>
      </c>
      <c r="I344" s="103" t="n">
        <f aca="false">G344+25</f>
        <v>92.2</v>
      </c>
      <c r="J344" s="103" t="n">
        <f aca="false">I344/1.18</f>
        <v>78.135593220339</v>
      </c>
      <c r="K344" s="97" t="n">
        <v>60.39</v>
      </c>
      <c r="L344" s="97" t="n">
        <v>1.5</v>
      </c>
    </row>
    <row r="345" customFormat="false" ht="12.75" hidden="false" customHeight="false" outlineLevel="0" collapsed="false">
      <c r="B345" s="45" t="s">
        <v>288</v>
      </c>
      <c r="C345" s="72" t="n">
        <f aca="false">D345*100</f>
        <v>0.345</v>
      </c>
      <c r="D345" s="89" t="n">
        <f aca="false">3.45/1000</f>
        <v>0.00345</v>
      </c>
      <c r="E345" s="51" t="n">
        <f aca="false">(I345/(1/D345))*5</f>
        <v>1.59045</v>
      </c>
      <c r="F345" s="48" t="n">
        <f aca="false">E345-E345*0.18</f>
        <v>1.304169</v>
      </c>
      <c r="G345" s="103" t="n">
        <v>67.2</v>
      </c>
      <c r="H345" s="103" t="n">
        <f aca="false">G345/1.18</f>
        <v>56.9491525423729</v>
      </c>
      <c r="I345" s="103" t="n">
        <f aca="false">G345+25</f>
        <v>92.2</v>
      </c>
      <c r="J345" s="103" t="n">
        <f aca="false">I345/1.18</f>
        <v>78.135593220339</v>
      </c>
      <c r="K345" s="97" t="n">
        <v>54.25</v>
      </c>
      <c r="L345" s="97" t="n">
        <v>1.5</v>
      </c>
    </row>
    <row r="346" customFormat="false" ht="12.75" hidden="false" customHeight="false" outlineLevel="0" collapsed="false">
      <c r="B346" s="45" t="s">
        <v>289</v>
      </c>
      <c r="C346" s="72" t="n">
        <f aca="false">D346*100</f>
        <v>0.5355</v>
      </c>
      <c r="D346" s="89" t="n">
        <f aca="false">5.355/1000</f>
        <v>0.005355</v>
      </c>
      <c r="E346" s="51" t="n">
        <f aca="false">(I346/(1/D346))*5</f>
        <v>2.468655</v>
      </c>
      <c r="F346" s="48" t="n">
        <f aca="false">E346-E346*0.18</f>
        <v>2.0242971</v>
      </c>
      <c r="G346" s="103" t="n">
        <v>67.2</v>
      </c>
      <c r="H346" s="103" t="n">
        <f aca="false">G346/1.18</f>
        <v>56.9491525423729</v>
      </c>
      <c r="I346" s="103" t="n">
        <f aca="false">G346+25</f>
        <v>92.2</v>
      </c>
      <c r="J346" s="103" t="n">
        <f aca="false">I346/1.18</f>
        <v>78.135593220339</v>
      </c>
      <c r="K346" s="97" t="n">
        <v>54.25</v>
      </c>
      <c r="L346" s="97" t="n">
        <v>1.5</v>
      </c>
    </row>
    <row r="347" customFormat="false" ht="12.75" hidden="false" customHeight="false" outlineLevel="0" collapsed="false">
      <c r="B347" s="45" t="s">
        <v>290</v>
      </c>
      <c r="C347" s="72" t="n">
        <f aca="false">D347*100</f>
        <v>0.8022</v>
      </c>
      <c r="D347" s="89" t="n">
        <f aca="false">8.022/1000</f>
        <v>0.008022</v>
      </c>
      <c r="E347" s="51" t="n">
        <f aca="false">(I347/(1/D347))*4</f>
        <v>2.9585136</v>
      </c>
      <c r="F347" s="48" t="n">
        <f aca="false">E347-E347*0.18</f>
        <v>2.425981152</v>
      </c>
      <c r="G347" s="103" t="n">
        <v>67.2</v>
      </c>
      <c r="H347" s="103" t="n">
        <f aca="false">G347/1.18</f>
        <v>56.9491525423729</v>
      </c>
      <c r="I347" s="103" t="n">
        <f aca="false">G347+25</f>
        <v>92.2</v>
      </c>
      <c r="J347" s="103" t="n">
        <f aca="false">I347/1.18</f>
        <v>78.135593220339</v>
      </c>
      <c r="K347" s="97" t="n">
        <v>54.25</v>
      </c>
      <c r="L347" s="97" t="n">
        <v>1.5</v>
      </c>
    </row>
    <row r="348" customFormat="false" ht="12.75" hidden="false" customHeight="false" outlineLevel="0" collapsed="false">
      <c r="B348" s="45" t="s">
        <v>291</v>
      </c>
      <c r="C348" s="72" t="n">
        <f aca="false">D348*100</f>
        <v>1.14</v>
      </c>
      <c r="D348" s="89" t="n">
        <f aca="false">11.4/1000</f>
        <v>0.0114</v>
      </c>
      <c r="E348" s="51" t="n">
        <f aca="false">(I348/(1/D348))*4</f>
        <v>4.20432</v>
      </c>
      <c r="F348" s="48" t="n">
        <f aca="false">E348-E348*0.18</f>
        <v>3.4475424</v>
      </c>
      <c r="G348" s="103" t="n">
        <v>67.2</v>
      </c>
      <c r="H348" s="103" t="n">
        <f aca="false">G348/1.18</f>
        <v>56.9491525423729</v>
      </c>
      <c r="I348" s="103" t="n">
        <f aca="false">G348+25</f>
        <v>92.2</v>
      </c>
      <c r="J348" s="103" t="n">
        <f aca="false">I348/1.18</f>
        <v>78.135593220339</v>
      </c>
      <c r="K348" s="97" t="n">
        <v>54.25</v>
      </c>
      <c r="L348" s="97" t="n">
        <v>1.5</v>
      </c>
    </row>
    <row r="349" customFormat="false" ht="12.75" hidden="false" customHeight="false" outlineLevel="0" collapsed="false">
      <c r="B349" s="45" t="s">
        <v>292</v>
      </c>
      <c r="C349" s="72" t="n">
        <f aca="false">D349*100</f>
        <v>1.575</v>
      </c>
      <c r="D349" s="89" t="n">
        <f aca="false">15.75/1000</f>
        <v>0.01575</v>
      </c>
      <c r="E349" s="51" t="n">
        <f aca="false">(I349/(1/D349))*4</f>
        <v>5.8086</v>
      </c>
      <c r="F349" s="48" t="n">
        <f aca="false">E349-E349*0.18</f>
        <v>4.763052</v>
      </c>
      <c r="G349" s="103" t="n">
        <v>67.2</v>
      </c>
      <c r="H349" s="103" t="n">
        <f aca="false">G349/1.18</f>
        <v>56.9491525423729</v>
      </c>
      <c r="I349" s="103" t="n">
        <f aca="false">G349+25</f>
        <v>92.2</v>
      </c>
      <c r="J349" s="103" t="n">
        <f aca="false">I349/1.18</f>
        <v>78.135593220339</v>
      </c>
      <c r="K349" s="97" t="n">
        <v>56.1</v>
      </c>
      <c r="L349" s="97" t="n">
        <v>1.5</v>
      </c>
    </row>
    <row r="350" customFormat="false" ht="12.75" hidden="false" customHeight="false" outlineLevel="0" collapsed="false">
      <c r="B350" s="45" t="s">
        <v>293</v>
      </c>
      <c r="C350" s="72" t="n">
        <f aca="false">D350*100</f>
        <v>2.092</v>
      </c>
      <c r="D350" s="89" t="n">
        <f aca="false">20.92/1000</f>
        <v>0.02092</v>
      </c>
      <c r="E350" s="51" t="n">
        <f aca="false">(I350/(1/D350))*4</f>
        <v>7.715296</v>
      </c>
      <c r="F350" s="48" t="n">
        <f aca="false">E350-E350*0.18</f>
        <v>6.32654272</v>
      </c>
      <c r="G350" s="103" t="n">
        <v>67.2</v>
      </c>
      <c r="H350" s="103" t="n">
        <f aca="false">G350/1.18</f>
        <v>56.9491525423729</v>
      </c>
      <c r="I350" s="103" t="n">
        <f aca="false">G350+25</f>
        <v>92.2</v>
      </c>
      <c r="J350" s="103" t="n">
        <f aca="false">I350/1.18</f>
        <v>78.135593220339</v>
      </c>
      <c r="K350" s="97" t="n">
        <v>57.35</v>
      </c>
      <c r="L350" s="97" t="n">
        <v>1.5</v>
      </c>
    </row>
    <row r="351" customFormat="false" ht="12.75" hidden="false" customHeight="false" outlineLevel="0" collapsed="false">
      <c r="B351" s="45" t="s">
        <v>294</v>
      </c>
      <c r="C351" s="72" t="n">
        <f aca="false">D351*100</f>
        <v>2.712</v>
      </c>
      <c r="D351" s="89" t="n">
        <f aca="false">27.12/1000</f>
        <v>0.02712</v>
      </c>
      <c r="E351" s="51" t="n">
        <f aca="false">(I351/(1/D351))*4</f>
        <v>10.001856</v>
      </c>
      <c r="F351" s="48" t="n">
        <f aca="false">E351-E351*0.18</f>
        <v>8.20152192</v>
      </c>
      <c r="G351" s="103" t="n">
        <v>67.2</v>
      </c>
      <c r="H351" s="103" t="n">
        <f aca="false">G351/1.18</f>
        <v>56.9491525423729</v>
      </c>
      <c r="I351" s="103" t="n">
        <f aca="false">G351+25</f>
        <v>92.2</v>
      </c>
      <c r="J351" s="103" t="n">
        <f aca="false">I351/1.18</f>
        <v>78.135593220339</v>
      </c>
      <c r="K351" s="97" t="n">
        <v>57.35</v>
      </c>
      <c r="L351" s="97" t="n">
        <v>1.5</v>
      </c>
    </row>
    <row r="352" customFormat="false" ht="12.75" hidden="false" customHeight="false" outlineLevel="0" collapsed="false">
      <c r="B352" s="45" t="s">
        <v>295</v>
      </c>
      <c r="C352" s="72" t="n">
        <f aca="false">D352*100</f>
        <v>4.176</v>
      </c>
      <c r="D352" s="89" t="n">
        <f aca="false">41.76/1000</f>
        <v>0.04176</v>
      </c>
      <c r="E352" s="51" t="n">
        <f aca="false">(I352/(1/D352))*4</f>
        <v>15.401088</v>
      </c>
      <c r="F352" s="48" t="n">
        <f aca="false">E352-E352*0.18</f>
        <v>12.62889216</v>
      </c>
      <c r="G352" s="103" t="n">
        <v>67.2</v>
      </c>
      <c r="H352" s="103" t="n">
        <f aca="false">G352/1.18</f>
        <v>56.9491525423729</v>
      </c>
      <c r="I352" s="103" t="n">
        <f aca="false">G352+25</f>
        <v>92.2</v>
      </c>
      <c r="J352" s="103" t="n">
        <f aca="false">I352/1.18</f>
        <v>78.135593220339</v>
      </c>
      <c r="K352" s="97" t="n">
        <v>57.35</v>
      </c>
      <c r="L352" s="97" t="n">
        <v>1.5</v>
      </c>
    </row>
    <row r="353" customFormat="false" ht="12.75" hidden="false" customHeight="false" outlineLevel="0" collapsed="false">
      <c r="B353" s="45" t="s">
        <v>296</v>
      </c>
      <c r="C353" s="72" t="n">
        <f aca="false">D353*100</f>
        <v>6.087</v>
      </c>
      <c r="D353" s="89" t="n">
        <f aca="false">60.87/1000</f>
        <v>0.06087</v>
      </c>
      <c r="E353" s="51" t="n">
        <f aca="false">(I353/(1/D353))*4</f>
        <v>22.448856</v>
      </c>
      <c r="F353" s="48" t="n">
        <f aca="false">E353-E353*0.18</f>
        <v>18.40806192</v>
      </c>
      <c r="G353" s="103" t="n">
        <v>67.2</v>
      </c>
      <c r="H353" s="103" t="n">
        <f aca="false">G353/1.18</f>
        <v>56.9491525423729</v>
      </c>
      <c r="I353" s="103" t="n">
        <f aca="false">G353+25</f>
        <v>92.2</v>
      </c>
      <c r="J353" s="103" t="n">
        <f aca="false">I353/1.18</f>
        <v>78.135593220339</v>
      </c>
      <c r="K353" s="97" t="n">
        <v>62.1</v>
      </c>
      <c r="L353" s="97" t="n">
        <v>1.5</v>
      </c>
    </row>
    <row r="354" customFormat="false" ht="12.75" hidden="false" customHeight="false" outlineLevel="0" collapsed="false">
      <c r="B354" s="45" t="s">
        <v>297</v>
      </c>
      <c r="C354" s="72" t="n">
        <f aca="false">D354*100</f>
        <v>9.103</v>
      </c>
      <c r="D354" s="89" t="n">
        <f aca="false">91.03/1000</f>
        <v>0.09103</v>
      </c>
      <c r="E354" s="51" t="n">
        <f aca="false">K354*L354</f>
        <v>61.93</v>
      </c>
      <c r="F354" s="48" t="n">
        <f aca="false">E354-E354*0.18</f>
        <v>50.7826</v>
      </c>
      <c r="G354" s="49" t="s">
        <v>22</v>
      </c>
      <c r="H354" s="49" t="s">
        <v>22</v>
      </c>
      <c r="I354" s="49" t="s">
        <v>22</v>
      </c>
      <c r="J354" s="49" t="s">
        <v>22</v>
      </c>
      <c r="K354" s="97" t="n">
        <v>28.15</v>
      </c>
      <c r="L354" s="97" t="n">
        <v>2.2</v>
      </c>
    </row>
    <row r="355" customFormat="false" ht="12.75" hidden="false" customHeight="false" outlineLevel="0" collapsed="false">
      <c r="B355" s="45" t="s">
        <v>298</v>
      </c>
      <c r="C355" s="72" t="n">
        <f aca="false">D355*100</f>
        <v>12.97</v>
      </c>
      <c r="D355" s="89" t="n">
        <f aca="false">129.7/1000</f>
        <v>0.1297</v>
      </c>
      <c r="E355" s="51" t="n">
        <f aca="false">K355*L355</f>
        <v>268.026</v>
      </c>
      <c r="F355" s="48" t="n">
        <f aca="false">E355-E355*0.18</f>
        <v>219.78132</v>
      </c>
      <c r="G355" s="49" t="s">
        <v>22</v>
      </c>
      <c r="H355" s="49" t="s">
        <v>22</v>
      </c>
      <c r="I355" s="49" t="s">
        <v>22</v>
      </c>
      <c r="J355" s="49" t="s">
        <v>22</v>
      </c>
      <c r="K355" s="104" t="n">
        <v>121.83</v>
      </c>
      <c r="L355" s="104" t="n">
        <v>2.2</v>
      </c>
    </row>
    <row r="356" customFormat="false" ht="12.75" hidden="false" customHeight="false" outlineLevel="0" collapsed="false">
      <c r="B356" s="45"/>
      <c r="C356" s="72"/>
      <c r="D356" s="89"/>
      <c r="E356" s="51"/>
      <c r="F356" s="51"/>
      <c r="G356" s="49"/>
      <c r="H356" s="49"/>
      <c r="I356" s="49"/>
      <c r="J356" s="49"/>
      <c r="K356" s="104"/>
      <c r="L356" s="104"/>
    </row>
    <row r="357" customFormat="false" ht="13.5" hidden="false" customHeight="false" outlineLevel="0" collapsed="false">
      <c r="B357" s="90"/>
      <c r="C357" s="91"/>
      <c r="D357" s="100"/>
      <c r="E357" s="93"/>
      <c r="F357" s="93"/>
      <c r="G357" s="100"/>
      <c r="H357" s="100"/>
      <c r="I357" s="100"/>
      <c r="J357" s="100"/>
      <c r="K357" s="105"/>
      <c r="L357" s="105"/>
    </row>
    <row r="358" customFormat="false" ht="38.25" hidden="false" customHeight="true" outlineLevel="0" collapsed="false">
      <c r="B358" s="26"/>
      <c r="C358" s="27"/>
      <c r="D358" s="28" t="s">
        <v>299</v>
      </c>
      <c r="E358" s="28"/>
      <c r="F358" s="28"/>
      <c r="G358" s="28"/>
      <c r="H358" s="28"/>
      <c r="I358" s="29"/>
      <c r="J358" s="28"/>
      <c r="K358" s="79"/>
      <c r="L358" s="31"/>
    </row>
    <row r="359" customFormat="false" ht="20.25" hidden="false" customHeight="false" outlineLevel="0" collapsed="false">
      <c r="B359" s="80"/>
      <c r="C359" s="81"/>
      <c r="D359" s="82" t="s">
        <v>300</v>
      </c>
      <c r="E359" s="82"/>
      <c r="F359" s="82"/>
      <c r="G359" s="82"/>
      <c r="H359" s="82"/>
      <c r="I359" s="83"/>
      <c r="J359" s="82"/>
      <c r="K359" s="84"/>
      <c r="L359" s="85"/>
    </row>
    <row r="360" customFormat="false" ht="42" hidden="false" customHeight="true" outlineLevel="0" collapsed="false">
      <c r="B360" s="32"/>
      <c r="C360" s="33"/>
      <c r="D360" s="102"/>
      <c r="E360" s="34"/>
      <c r="F360" s="34"/>
      <c r="G360" s="34"/>
      <c r="H360" s="34"/>
      <c r="I360" s="35"/>
      <c r="J360" s="34"/>
      <c r="K360" s="86"/>
      <c r="L360" s="37"/>
    </row>
    <row r="361" customFormat="false" ht="12.75" hidden="false" customHeight="false" outlineLevel="0" collapsed="false">
      <c r="B361" s="38" t="s">
        <v>301</v>
      </c>
      <c r="C361" s="87" t="n">
        <f aca="false">D361*100</f>
        <v>0.0261</v>
      </c>
      <c r="D361" s="88" t="n">
        <f aca="false">0.261/1000</f>
        <v>0.000261</v>
      </c>
      <c r="E361" s="66" t="n">
        <v>1.89</v>
      </c>
      <c r="F361" s="41" t="n">
        <f aca="false">E361-E361*0.18</f>
        <v>1.5498</v>
      </c>
      <c r="G361" s="42" t="s">
        <v>22</v>
      </c>
      <c r="H361" s="42" t="s">
        <v>22</v>
      </c>
      <c r="I361" s="42" t="s">
        <v>22</v>
      </c>
      <c r="J361" s="42" t="s">
        <v>22</v>
      </c>
      <c r="K361" s="101"/>
      <c r="L361" s="101"/>
    </row>
    <row r="362" customFormat="false" ht="12.75" hidden="false" customHeight="false" outlineLevel="0" collapsed="false">
      <c r="B362" s="45" t="s">
        <v>302</v>
      </c>
      <c r="C362" s="72" t="n">
        <f aca="false">D362*100</f>
        <v>0.029</v>
      </c>
      <c r="D362" s="89" t="n">
        <f aca="false">0.29/1000</f>
        <v>0.00029</v>
      </c>
      <c r="E362" s="51" t="n">
        <v>1.95</v>
      </c>
      <c r="F362" s="48" t="n">
        <f aca="false">E362-E362*0.18</f>
        <v>1.599</v>
      </c>
      <c r="G362" s="49" t="s">
        <v>22</v>
      </c>
      <c r="H362" s="49" t="s">
        <v>22</v>
      </c>
      <c r="I362" s="49" t="s">
        <v>22</v>
      </c>
      <c r="J362" s="49" t="s">
        <v>22</v>
      </c>
      <c r="K362" s="97"/>
      <c r="L362" s="97"/>
    </row>
    <row r="363" customFormat="false" ht="12.75" hidden="false" customHeight="false" outlineLevel="0" collapsed="false">
      <c r="B363" s="45" t="s">
        <v>303</v>
      </c>
      <c r="C363" s="72" t="n">
        <f aca="false">D363*100</f>
        <v>0.0349</v>
      </c>
      <c r="D363" s="89" t="n">
        <f aca="false">0.349/1000</f>
        <v>0.000349</v>
      </c>
      <c r="E363" s="51" t="n">
        <v>2.01</v>
      </c>
      <c r="F363" s="48" t="n">
        <f aca="false">E363-E363*0.18</f>
        <v>1.6482</v>
      </c>
      <c r="G363" s="49" t="s">
        <v>22</v>
      </c>
      <c r="H363" s="49" t="s">
        <v>22</v>
      </c>
      <c r="I363" s="49" t="s">
        <v>22</v>
      </c>
      <c r="J363" s="49" t="s">
        <v>22</v>
      </c>
      <c r="K363" s="97"/>
      <c r="L363" s="97"/>
    </row>
    <row r="364" customFormat="false" ht="12.75" hidden="false" customHeight="false" outlineLevel="0" collapsed="false">
      <c r="B364" s="45" t="s">
        <v>304</v>
      </c>
      <c r="C364" s="72" t="n">
        <f aca="false">D364*100</f>
        <v>0.0407</v>
      </c>
      <c r="D364" s="89" t="n">
        <f aca="false">0.407/1000</f>
        <v>0.000407</v>
      </c>
      <c r="E364" s="51" t="n">
        <v>2.13</v>
      </c>
      <c r="F364" s="48" t="n">
        <f aca="false">E364-E364*0.18</f>
        <v>1.7466</v>
      </c>
      <c r="G364" s="49" t="s">
        <v>22</v>
      </c>
      <c r="H364" s="49" t="s">
        <v>22</v>
      </c>
      <c r="I364" s="49" t="s">
        <v>22</v>
      </c>
      <c r="J364" s="49" t="s">
        <v>22</v>
      </c>
      <c r="K364" s="97"/>
      <c r="L364" s="97"/>
    </row>
    <row r="365" customFormat="false" ht="12.75" hidden="false" customHeight="false" outlineLevel="0" collapsed="false">
      <c r="B365" s="45" t="s">
        <v>305</v>
      </c>
      <c r="C365" s="72" t="n">
        <f aca="false">D365*100</f>
        <v>0.0466</v>
      </c>
      <c r="D365" s="89" t="n">
        <f aca="false">0.466/1000</f>
        <v>0.000466</v>
      </c>
      <c r="E365" s="51" t="n">
        <v>2.3</v>
      </c>
      <c r="F365" s="48" t="n">
        <f aca="false">E365-E365*0.18</f>
        <v>1.886</v>
      </c>
      <c r="G365" s="49" t="s">
        <v>22</v>
      </c>
      <c r="H365" s="49" t="s">
        <v>22</v>
      </c>
      <c r="I365" s="49" t="s">
        <v>22</v>
      </c>
      <c r="J365" s="49" t="s">
        <v>22</v>
      </c>
      <c r="K365" s="97"/>
      <c r="L365" s="97"/>
    </row>
    <row r="366" customFormat="false" ht="12.75" hidden="false" customHeight="false" outlineLevel="0" collapsed="false">
      <c r="B366" s="45" t="s">
        <v>306</v>
      </c>
      <c r="C366" s="72" t="n">
        <f aca="false">D366*100</f>
        <v>0.0525</v>
      </c>
      <c r="D366" s="89" t="n">
        <f aca="false">0.525/1000</f>
        <v>0.000525</v>
      </c>
      <c r="E366" s="51" t="n">
        <v>2.38</v>
      </c>
      <c r="F366" s="48" t="n">
        <f aca="false">E366-E366*0.18</f>
        <v>1.9516</v>
      </c>
      <c r="G366" s="49" t="s">
        <v>22</v>
      </c>
      <c r="H366" s="49" t="s">
        <v>22</v>
      </c>
      <c r="I366" s="49" t="s">
        <v>22</v>
      </c>
      <c r="J366" s="49" t="s">
        <v>22</v>
      </c>
      <c r="K366" s="97"/>
      <c r="L366" s="97"/>
    </row>
    <row r="367" customFormat="false" ht="12.75" hidden="false" customHeight="false" outlineLevel="0" collapsed="false">
      <c r="B367" s="45" t="s">
        <v>307</v>
      </c>
      <c r="C367" s="72" t="n">
        <f aca="false">D367*100</f>
        <v>0.043</v>
      </c>
      <c r="D367" s="89" t="n">
        <f aca="false">0.43/1000</f>
        <v>0.00043</v>
      </c>
      <c r="E367" s="51" t="n">
        <v>0.98</v>
      </c>
      <c r="F367" s="48" t="n">
        <f aca="false">E367-E367*0.18</f>
        <v>0.8036</v>
      </c>
      <c r="G367" s="49" t="s">
        <v>22</v>
      </c>
      <c r="H367" s="49" t="s">
        <v>22</v>
      </c>
      <c r="I367" s="49" t="s">
        <v>22</v>
      </c>
      <c r="J367" s="49" t="s">
        <v>22</v>
      </c>
      <c r="K367" s="97"/>
      <c r="L367" s="97"/>
    </row>
    <row r="368" customFormat="false" ht="12.75" hidden="false" customHeight="false" outlineLevel="0" collapsed="false">
      <c r="B368" s="45" t="s">
        <v>308</v>
      </c>
      <c r="C368" s="72" t="n">
        <f aca="false">D368*100</f>
        <v>0.0474</v>
      </c>
      <c r="D368" s="89" t="n">
        <f aca="false">0.474/1000</f>
        <v>0.000474</v>
      </c>
      <c r="E368" s="51" t="n">
        <v>0.41</v>
      </c>
      <c r="F368" s="48" t="n">
        <f aca="false">E368-E368*0.18</f>
        <v>0.3362</v>
      </c>
      <c r="G368" s="52" t="n">
        <f aca="false">K368*L368</f>
        <v>178.266</v>
      </c>
      <c r="H368" s="52" t="n">
        <f aca="false">G368/1.18</f>
        <v>151.072881355932</v>
      </c>
      <c r="I368" s="52" t="n">
        <f aca="false">G368+25</f>
        <v>203.266</v>
      </c>
      <c r="J368" s="52" t="n">
        <f aca="false">I368/1.18</f>
        <v>172.259322033898</v>
      </c>
      <c r="K368" s="97" t="n">
        <v>81.03</v>
      </c>
      <c r="L368" s="97" t="n">
        <v>2.2</v>
      </c>
    </row>
    <row r="369" customFormat="false" ht="12.75" hidden="false" customHeight="false" outlineLevel="0" collapsed="false">
      <c r="B369" s="45" t="s">
        <v>309</v>
      </c>
      <c r="C369" s="72" t="n">
        <f aca="false">D369*100</f>
        <v>0.056</v>
      </c>
      <c r="D369" s="89" t="n">
        <f aca="false">0.56/1000</f>
        <v>0.00056</v>
      </c>
      <c r="E369" s="51" t="n">
        <v>0.44</v>
      </c>
      <c r="F369" s="48" t="n">
        <f aca="false">E369-E369*0.18</f>
        <v>0.3608</v>
      </c>
      <c r="G369" s="52" t="n">
        <f aca="false">K369*L369</f>
        <v>150.788</v>
      </c>
      <c r="H369" s="52" t="n">
        <f aca="false">G369/1.18</f>
        <v>127.786440677966</v>
      </c>
      <c r="I369" s="52" t="n">
        <f aca="false">G369+25</f>
        <v>175.788</v>
      </c>
      <c r="J369" s="52" t="n">
        <f aca="false">I369/1.18</f>
        <v>148.972881355932</v>
      </c>
      <c r="K369" s="97" t="n">
        <v>68.54</v>
      </c>
      <c r="L369" s="97" t="n">
        <v>2.2</v>
      </c>
    </row>
    <row r="370" customFormat="false" ht="12.75" hidden="false" customHeight="false" outlineLevel="0" collapsed="false">
      <c r="B370" s="45" t="s">
        <v>310</v>
      </c>
      <c r="C370" s="72" t="n">
        <f aca="false">D370*100</f>
        <v>0.0647</v>
      </c>
      <c r="D370" s="89" t="n">
        <f aca="false">0.647/1000</f>
        <v>0.000647</v>
      </c>
      <c r="E370" s="51" t="n">
        <v>0.45</v>
      </c>
      <c r="F370" s="48" t="n">
        <f aca="false">E370-E370*0.18</f>
        <v>0.369</v>
      </c>
      <c r="G370" s="52" t="n">
        <f aca="false">K370*L370</f>
        <v>137.258</v>
      </c>
      <c r="H370" s="52" t="n">
        <f aca="false">G370/1.18</f>
        <v>116.320338983051</v>
      </c>
      <c r="I370" s="52" t="n">
        <f aca="false">G370+25</f>
        <v>162.258</v>
      </c>
      <c r="J370" s="52" t="n">
        <f aca="false">I370/1.18</f>
        <v>137.506779661017</v>
      </c>
      <c r="K370" s="97" t="n">
        <v>62.39</v>
      </c>
      <c r="L370" s="97" t="n">
        <v>2.2</v>
      </c>
    </row>
    <row r="371" customFormat="false" ht="12.75" hidden="false" customHeight="false" outlineLevel="0" collapsed="false">
      <c r="B371" s="45" t="s">
        <v>311</v>
      </c>
      <c r="C371" s="72" t="n">
        <f aca="false">D371*100</f>
        <v>0.0734</v>
      </c>
      <c r="D371" s="89" t="n">
        <f aca="false">0.734/1000</f>
        <v>0.000734</v>
      </c>
      <c r="E371" s="51" t="n">
        <v>0.48</v>
      </c>
      <c r="F371" s="48" t="n">
        <f aca="false">E371-E371*0.18</f>
        <v>0.3936</v>
      </c>
      <c r="G371" s="52" t="n">
        <f aca="false">K371*L371</f>
        <v>132.638</v>
      </c>
      <c r="H371" s="52" t="n">
        <f aca="false">G371/1.18</f>
        <v>112.405084745763</v>
      </c>
      <c r="I371" s="52" t="n">
        <f aca="false">G371+25</f>
        <v>157.638</v>
      </c>
      <c r="J371" s="52" t="n">
        <f aca="false">I371/1.18</f>
        <v>133.591525423729</v>
      </c>
      <c r="K371" s="97" t="n">
        <v>60.29</v>
      </c>
      <c r="L371" s="97" t="n">
        <v>2.2</v>
      </c>
    </row>
    <row r="372" customFormat="false" ht="12.75" hidden="false" customHeight="false" outlineLevel="0" collapsed="false">
      <c r="B372" s="45" t="s">
        <v>312</v>
      </c>
      <c r="C372" s="72" t="n">
        <f aca="false">D372*100</f>
        <v>0.082</v>
      </c>
      <c r="D372" s="89" t="n">
        <f aca="false">0.82/1000</f>
        <v>0.00082</v>
      </c>
      <c r="E372" s="51" t="n">
        <v>0.48</v>
      </c>
      <c r="F372" s="48" t="n">
        <f aca="false">E372-E372*0.18</f>
        <v>0.3936</v>
      </c>
      <c r="G372" s="52" t="n">
        <f aca="false">K372*L372</f>
        <v>132.638</v>
      </c>
      <c r="H372" s="52" t="n">
        <f aca="false">G372/1.18</f>
        <v>112.405084745763</v>
      </c>
      <c r="I372" s="52" t="n">
        <f aca="false">G372+25</f>
        <v>157.638</v>
      </c>
      <c r="J372" s="52" t="n">
        <f aca="false">I372/1.18</f>
        <v>133.591525423729</v>
      </c>
      <c r="K372" s="97" t="n">
        <v>60.29</v>
      </c>
      <c r="L372" s="97" t="n">
        <v>2.2</v>
      </c>
    </row>
    <row r="373" customFormat="false" ht="12.75" hidden="false" customHeight="false" outlineLevel="0" collapsed="false">
      <c r="B373" s="45" t="s">
        <v>313</v>
      </c>
      <c r="C373" s="72" t="n">
        <f aca="false">D373*100</f>
        <v>0.0907</v>
      </c>
      <c r="D373" s="89" t="n">
        <f aca="false">0.907/1000</f>
        <v>0.000907</v>
      </c>
      <c r="E373" s="51" t="n">
        <v>0.48</v>
      </c>
      <c r="F373" s="48" t="n">
        <f aca="false">E373-E373*0.18</f>
        <v>0.3936</v>
      </c>
      <c r="G373" s="52" t="n">
        <f aca="false">K373*L373</f>
        <v>119.02</v>
      </c>
      <c r="H373" s="52" t="n">
        <f aca="false">G373/1.18</f>
        <v>100.864406779661</v>
      </c>
      <c r="I373" s="52" t="n">
        <f aca="false">G373+25</f>
        <v>144.02</v>
      </c>
      <c r="J373" s="52" t="n">
        <f aca="false">I373/1.18</f>
        <v>122.050847457627</v>
      </c>
      <c r="K373" s="97" t="n">
        <v>54.1</v>
      </c>
      <c r="L373" s="97" t="n">
        <v>2.2</v>
      </c>
    </row>
    <row r="374" customFormat="false" ht="12.75" hidden="false" customHeight="false" outlineLevel="0" collapsed="false">
      <c r="B374" s="45" t="s">
        <v>314</v>
      </c>
      <c r="C374" s="72" t="n">
        <f aca="false">D374*100</f>
        <v>0.0994</v>
      </c>
      <c r="D374" s="89" t="n">
        <f aca="false">0.994/1000</f>
        <v>0.000994</v>
      </c>
      <c r="E374" s="51" t="n">
        <v>0.48</v>
      </c>
      <c r="F374" s="48" t="n">
        <f aca="false">E374-E374*0.18</f>
        <v>0.3936</v>
      </c>
      <c r="G374" s="52" t="n">
        <f aca="false">K374*L374</f>
        <v>119.02</v>
      </c>
      <c r="H374" s="52" t="n">
        <f aca="false">G374/1.18</f>
        <v>100.864406779661</v>
      </c>
      <c r="I374" s="52" t="n">
        <f aca="false">G374+25</f>
        <v>144.02</v>
      </c>
      <c r="J374" s="52" t="n">
        <f aca="false">I374/1.18</f>
        <v>122.050847457627</v>
      </c>
      <c r="K374" s="97" t="n">
        <v>54.1</v>
      </c>
      <c r="L374" s="97" t="n">
        <v>2.2</v>
      </c>
    </row>
    <row r="375" customFormat="false" ht="12.75" hidden="false" customHeight="false" outlineLevel="0" collapsed="false">
      <c r="B375" s="45" t="s">
        <v>315</v>
      </c>
      <c r="C375" s="72" t="n">
        <f aca="false">D375*100</f>
        <v>0.108</v>
      </c>
      <c r="D375" s="89" t="n">
        <f aca="false">1.08/1000</f>
        <v>0.00108</v>
      </c>
      <c r="E375" s="51" t="n">
        <v>0.49</v>
      </c>
      <c r="F375" s="48" t="n">
        <f aca="false">E375-E375*0.18</f>
        <v>0.4018</v>
      </c>
      <c r="G375" s="52" t="n">
        <f aca="false">K375*L375</f>
        <v>119.02</v>
      </c>
      <c r="H375" s="52" t="n">
        <f aca="false">G375/1.18</f>
        <v>100.864406779661</v>
      </c>
      <c r="I375" s="52" t="n">
        <f aca="false">G375+25</f>
        <v>144.02</v>
      </c>
      <c r="J375" s="52" t="n">
        <f aca="false">I375/1.18</f>
        <v>122.050847457627</v>
      </c>
      <c r="K375" s="97" t="n">
        <v>54.1</v>
      </c>
      <c r="L375" s="97" t="n">
        <v>2.2</v>
      </c>
    </row>
    <row r="376" customFormat="false" ht="12.75" hidden="false" customHeight="false" outlineLevel="0" collapsed="false">
      <c r="B376" s="45" t="s">
        <v>316</v>
      </c>
      <c r="C376" s="72" t="n">
        <f aca="false">D376*100</f>
        <v>0.1297</v>
      </c>
      <c r="D376" s="89" t="n">
        <f aca="false">1.297/1000</f>
        <v>0.001297</v>
      </c>
      <c r="E376" s="51" t="n">
        <v>0.46</v>
      </c>
      <c r="F376" s="48" t="n">
        <f aca="false">E376-E376*0.18</f>
        <v>0.3772</v>
      </c>
      <c r="G376" s="52" t="n">
        <f aca="false">K376*L376</f>
        <v>119.02</v>
      </c>
      <c r="H376" s="52" t="n">
        <f aca="false">G376/1.18</f>
        <v>100.864406779661</v>
      </c>
      <c r="I376" s="52" t="n">
        <f aca="false">G376+25</f>
        <v>144.02</v>
      </c>
      <c r="J376" s="52" t="n">
        <f aca="false">I376/1.18</f>
        <v>122.050847457627</v>
      </c>
      <c r="K376" s="97" t="n">
        <v>54.1</v>
      </c>
      <c r="L376" s="97" t="n">
        <v>2.2</v>
      </c>
    </row>
    <row r="377" customFormat="false" ht="12.75" hidden="false" customHeight="false" outlineLevel="0" collapsed="false">
      <c r="B377" s="45" t="s">
        <v>317</v>
      </c>
      <c r="C377" s="72" t="n">
        <f aca="false">D377*100</f>
        <v>0.1514</v>
      </c>
      <c r="D377" s="89" t="n">
        <f aca="false">1.514/1000</f>
        <v>0.001514</v>
      </c>
      <c r="E377" s="51" t="n">
        <v>0.49</v>
      </c>
      <c r="F377" s="48" t="n">
        <f aca="false">E377-E377*0.18</f>
        <v>0.4018</v>
      </c>
      <c r="G377" s="52" t="n">
        <f aca="false">K377*L377</f>
        <v>119.02</v>
      </c>
      <c r="H377" s="52" t="n">
        <f aca="false">G377/1.18</f>
        <v>100.864406779661</v>
      </c>
      <c r="I377" s="52" t="n">
        <f aca="false">G377+25</f>
        <v>144.02</v>
      </c>
      <c r="J377" s="52" t="n">
        <f aca="false">I377/1.18</f>
        <v>122.050847457627</v>
      </c>
      <c r="K377" s="97" t="n">
        <v>54.1</v>
      </c>
      <c r="L377" s="97" t="n">
        <v>2.2</v>
      </c>
    </row>
    <row r="378" customFormat="false" ht="12.75" hidden="false" customHeight="false" outlineLevel="0" collapsed="false">
      <c r="B378" s="45" t="s">
        <v>318</v>
      </c>
      <c r="C378" s="72" t="n">
        <f aca="false">D378*100</f>
        <v>0.0916</v>
      </c>
      <c r="D378" s="89" t="n">
        <f aca="false">0.916/1000</f>
        <v>0.000916</v>
      </c>
      <c r="E378" s="51" t="n">
        <v>0.42</v>
      </c>
      <c r="F378" s="48" t="n">
        <f aca="false">E378-E378*0.18</f>
        <v>0.3444</v>
      </c>
      <c r="G378" s="52" t="n">
        <f aca="false">K378*L378</f>
        <v>132.638</v>
      </c>
      <c r="H378" s="52" t="n">
        <f aca="false">G378/1.18</f>
        <v>112.405084745763</v>
      </c>
      <c r="I378" s="52" t="n">
        <f aca="false">G378+25</f>
        <v>157.638</v>
      </c>
      <c r="J378" s="52" t="n">
        <f aca="false">I378/1.18</f>
        <v>133.591525423729</v>
      </c>
      <c r="K378" s="97" t="n">
        <v>60.29</v>
      </c>
      <c r="L378" s="97" t="n">
        <v>2.2</v>
      </c>
    </row>
    <row r="379" customFormat="false" ht="12.75" hidden="false" customHeight="false" outlineLevel="0" collapsed="false">
      <c r="B379" s="45" t="s">
        <v>319</v>
      </c>
      <c r="C379" s="72" t="n">
        <f aca="false">D379*100</f>
        <v>0.1069</v>
      </c>
      <c r="D379" s="89" t="n">
        <f aca="false">1.069/1000</f>
        <v>0.001069</v>
      </c>
      <c r="E379" s="51" t="n">
        <v>0.44</v>
      </c>
      <c r="F379" s="48" t="n">
        <f aca="false">E379-E379*0.18</f>
        <v>0.3608</v>
      </c>
      <c r="G379" s="52" t="n">
        <f aca="false">K379*L379</f>
        <v>132.638</v>
      </c>
      <c r="H379" s="52" t="n">
        <f aca="false">G379/1.18</f>
        <v>112.405084745763</v>
      </c>
      <c r="I379" s="52" t="n">
        <f aca="false">G379+25</f>
        <v>157.638</v>
      </c>
      <c r="J379" s="52" t="n">
        <f aca="false">I379/1.18</f>
        <v>133.591525423729</v>
      </c>
      <c r="K379" s="97" t="n">
        <v>60.29</v>
      </c>
      <c r="L379" s="97" t="n">
        <v>2.2</v>
      </c>
    </row>
    <row r="380" customFormat="false" ht="12.75" hidden="false" customHeight="false" outlineLevel="0" collapsed="false">
      <c r="B380" s="45" t="s">
        <v>320</v>
      </c>
      <c r="C380" s="72" t="n">
        <f aca="false">D380*100</f>
        <v>0.1222</v>
      </c>
      <c r="D380" s="89" t="n">
        <f aca="false">1.222/1000</f>
        <v>0.001222</v>
      </c>
      <c r="E380" s="51" t="n">
        <v>0.46</v>
      </c>
      <c r="F380" s="48" t="n">
        <f aca="false">E380-E380*0.18</f>
        <v>0.3772</v>
      </c>
      <c r="G380" s="52" t="n">
        <f aca="false">K380*L380</f>
        <v>104.984</v>
      </c>
      <c r="H380" s="52" t="n">
        <f aca="false">G380/1.18</f>
        <v>88.9694915254237</v>
      </c>
      <c r="I380" s="52" t="n">
        <f aca="false">G380+25</f>
        <v>129.984</v>
      </c>
      <c r="J380" s="52" t="n">
        <f aca="false">I380/1.18</f>
        <v>110.15593220339</v>
      </c>
      <c r="K380" s="97" t="n">
        <v>47.72</v>
      </c>
      <c r="L380" s="97" t="n">
        <v>2.2</v>
      </c>
    </row>
    <row r="381" customFormat="false" ht="12.75" hidden="false" customHeight="false" outlineLevel="0" collapsed="false">
      <c r="B381" s="45" t="s">
        <v>321</v>
      </c>
      <c r="C381" s="72" t="n">
        <f aca="false">D381*100</f>
        <v>0.1375</v>
      </c>
      <c r="D381" s="89" t="n">
        <f aca="false">1.375/1000</f>
        <v>0.001375</v>
      </c>
      <c r="E381" s="51" t="n">
        <v>0.48</v>
      </c>
      <c r="F381" s="48" t="n">
        <f aca="false">E381-E381*0.18</f>
        <v>0.3936</v>
      </c>
      <c r="G381" s="52" t="n">
        <f aca="false">K381*L381</f>
        <v>98.516</v>
      </c>
      <c r="H381" s="52" t="n">
        <f aca="false">G381/1.18</f>
        <v>83.4881355932204</v>
      </c>
      <c r="I381" s="52" t="n">
        <f aca="false">G381+25</f>
        <v>123.516</v>
      </c>
      <c r="J381" s="52" t="n">
        <f aca="false">I381/1.18</f>
        <v>104.674576271186</v>
      </c>
      <c r="K381" s="97" t="n">
        <v>44.78</v>
      </c>
      <c r="L381" s="97" t="n">
        <v>2.2</v>
      </c>
    </row>
    <row r="382" customFormat="false" ht="12.75" hidden="false" customHeight="false" outlineLevel="0" collapsed="false">
      <c r="B382" s="45" t="s">
        <v>322</v>
      </c>
      <c r="C382" s="72" t="n">
        <f aca="false">D382*100</f>
        <v>0.1528</v>
      </c>
      <c r="D382" s="89" t="n">
        <f aca="false">1.528/1000</f>
        <v>0.001528</v>
      </c>
      <c r="E382" s="51" t="n">
        <v>0.5</v>
      </c>
      <c r="F382" s="48" t="n">
        <f aca="false">E382-E382*0.18</f>
        <v>0.41</v>
      </c>
      <c r="G382" s="52" t="n">
        <f aca="false">K382*L382</f>
        <v>98.516</v>
      </c>
      <c r="H382" s="52" t="n">
        <f aca="false">G382/1.18</f>
        <v>83.4881355932204</v>
      </c>
      <c r="I382" s="52" t="n">
        <f aca="false">G382+25</f>
        <v>123.516</v>
      </c>
      <c r="J382" s="52" t="n">
        <f aca="false">I382/1.18</f>
        <v>104.674576271186</v>
      </c>
      <c r="K382" s="97" t="n">
        <v>44.78</v>
      </c>
      <c r="L382" s="97" t="n">
        <v>2.2</v>
      </c>
    </row>
    <row r="383" customFormat="false" ht="12.75" hidden="false" customHeight="false" outlineLevel="0" collapsed="false">
      <c r="B383" s="45" t="s">
        <v>323</v>
      </c>
      <c r="C383" s="72" t="n">
        <f aca="false">D383*100</f>
        <v>0.1681</v>
      </c>
      <c r="D383" s="89" t="n">
        <f aca="false">1.681/1000</f>
        <v>0.001681</v>
      </c>
      <c r="E383" s="51" t="n">
        <v>0.53</v>
      </c>
      <c r="F383" s="48" t="n">
        <f aca="false">E383-E383*0.18</f>
        <v>0.4346</v>
      </c>
      <c r="G383" s="52" t="n">
        <f aca="false">K383*L383</f>
        <v>98.516</v>
      </c>
      <c r="H383" s="52" t="n">
        <f aca="false">G383/1.18</f>
        <v>83.4881355932204</v>
      </c>
      <c r="I383" s="52" t="n">
        <f aca="false">G383+25</f>
        <v>123.516</v>
      </c>
      <c r="J383" s="52" t="n">
        <f aca="false">I383/1.18</f>
        <v>104.674576271186</v>
      </c>
      <c r="K383" s="97" t="n">
        <v>44.78</v>
      </c>
      <c r="L383" s="97" t="n">
        <v>2.2</v>
      </c>
    </row>
    <row r="384" customFormat="false" ht="12.75" hidden="false" customHeight="false" outlineLevel="0" collapsed="false">
      <c r="B384" s="45" t="s">
        <v>324</v>
      </c>
      <c r="C384" s="72" t="n">
        <f aca="false">D384*100</f>
        <v>0.1834</v>
      </c>
      <c r="D384" s="89" t="n">
        <f aca="false">1.834/1000</f>
        <v>0.001834</v>
      </c>
      <c r="E384" s="51" t="n">
        <v>0.55</v>
      </c>
      <c r="F384" s="48" t="n">
        <f aca="false">E384-E384*0.18</f>
        <v>0.451</v>
      </c>
      <c r="G384" s="52" t="n">
        <f aca="false">K384*L384</f>
        <v>88.88</v>
      </c>
      <c r="H384" s="52" t="n">
        <f aca="false">G384/1.18</f>
        <v>75.3220338983051</v>
      </c>
      <c r="I384" s="52" t="n">
        <f aca="false">G384+25</f>
        <v>113.88</v>
      </c>
      <c r="J384" s="52" t="n">
        <f aca="false">I384/1.18</f>
        <v>96.5084745762712</v>
      </c>
      <c r="K384" s="97" t="n">
        <v>40.4</v>
      </c>
      <c r="L384" s="97" t="n">
        <v>2.2</v>
      </c>
    </row>
    <row r="385" customFormat="false" ht="12.75" hidden="false" customHeight="false" outlineLevel="0" collapsed="false">
      <c r="B385" s="45" t="s">
        <v>325</v>
      </c>
      <c r="C385" s="72" t="n">
        <f aca="false">D385*100</f>
        <v>0.1987</v>
      </c>
      <c r="D385" s="89" t="n">
        <f aca="false">1.987/1000</f>
        <v>0.001987</v>
      </c>
      <c r="E385" s="51" t="n">
        <v>0.58</v>
      </c>
      <c r="F385" s="48" t="n">
        <f aca="false">E385-E385*0.18</f>
        <v>0.4756</v>
      </c>
      <c r="G385" s="52" t="n">
        <f aca="false">K385*L385</f>
        <v>88.946</v>
      </c>
      <c r="H385" s="52" t="n">
        <f aca="false">G385/1.18</f>
        <v>75.3779661016949</v>
      </c>
      <c r="I385" s="52" t="n">
        <f aca="false">G385+25</f>
        <v>113.946</v>
      </c>
      <c r="J385" s="52" t="n">
        <f aca="false">I385/1.18</f>
        <v>96.564406779661</v>
      </c>
      <c r="K385" s="97" t="n">
        <v>40.43</v>
      </c>
      <c r="L385" s="97" t="n">
        <v>2.2</v>
      </c>
    </row>
    <row r="386" customFormat="false" ht="12.75" hidden="false" customHeight="false" outlineLevel="0" collapsed="false">
      <c r="B386" s="45" t="s">
        <v>326</v>
      </c>
      <c r="C386" s="72" t="n">
        <f aca="false">D386*100</f>
        <v>0.2369</v>
      </c>
      <c r="D386" s="89" t="n">
        <f aca="false">2.369/1000</f>
        <v>0.002369</v>
      </c>
      <c r="E386" s="51" t="n">
        <v>0.63</v>
      </c>
      <c r="F386" s="48" t="n">
        <f aca="false">E386-E386*0.18</f>
        <v>0.5166</v>
      </c>
      <c r="G386" s="52" t="n">
        <f aca="false">K386*L386</f>
        <v>87.714</v>
      </c>
      <c r="H386" s="52" t="n">
        <f aca="false">G386/1.18</f>
        <v>74.3338983050847</v>
      </c>
      <c r="I386" s="52" t="n">
        <f aca="false">G386+25</f>
        <v>112.714</v>
      </c>
      <c r="J386" s="52" t="n">
        <f aca="false">I386/1.18</f>
        <v>95.5203389830509</v>
      </c>
      <c r="K386" s="97" t="n">
        <v>39.87</v>
      </c>
      <c r="L386" s="97" t="n">
        <v>2.2</v>
      </c>
    </row>
    <row r="387" customFormat="false" ht="12.75" hidden="false" customHeight="false" outlineLevel="0" collapsed="false">
      <c r="B387" s="45" t="s">
        <v>327</v>
      </c>
      <c r="C387" s="72" t="n">
        <f aca="false">D387*100</f>
        <v>0.2751</v>
      </c>
      <c r="D387" s="89" t="n">
        <f aca="false">2.751/1000</f>
        <v>0.002751</v>
      </c>
      <c r="E387" s="51" t="n">
        <v>0.63</v>
      </c>
      <c r="F387" s="48" t="n">
        <f aca="false">E387-E387*0.18</f>
        <v>0.5166</v>
      </c>
      <c r="G387" s="52" t="n">
        <f aca="false">K387*L387</f>
        <v>87.714</v>
      </c>
      <c r="H387" s="52" t="n">
        <f aca="false">G387/1.18</f>
        <v>74.3338983050847</v>
      </c>
      <c r="I387" s="52" t="n">
        <f aca="false">G387+25</f>
        <v>112.714</v>
      </c>
      <c r="J387" s="52" t="n">
        <f aca="false">I387/1.18</f>
        <v>95.5203389830509</v>
      </c>
      <c r="K387" s="97" t="n">
        <v>39.87</v>
      </c>
      <c r="L387" s="97" t="n">
        <v>2.2</v>
      </c>
    </row>
    <row r="388" customFormat="false" ht="12.75" hidden="false" customHeight="false" outlineLevel="0" collapsed="false">
      <c r="B388" s="45" t="s">
        <v>328</v>
      </c>
      <c r="C388" s="72" t="n">
        <f aca="false">D388*100</f>
        <v>0.3133</v>
      </c>
      <c r="D388" s="89" t="n">
        <f aca="false">3.133/1000</f>
        <v>0.003133</v>
      </c>
      <c r="E388" s="51" t="n">
        <v>0.74</v>
      </c>
      <c r="F388" s="48" t="n">
        <f aca="false">E388-E388*0.18</f>
        <v>0.6068</v>
      </c>
      <c r="G388" s="52" t="n">
        <f aca="false">K388*L388</f>
        <v>87.692</v>
      </c>
      <c r="H388" s="52" t="n">
        <f aca="false">G388/1.18</f>
        <v>74.3152542372881</v>
      </c>
      <c r="I388" s="52" t="n">
        <f aca="false">G388+25</f>
        <v>112.692</v>
      </c>
      <c r="J388" s="52" t="n">
        <f aca="false">I388/1.18</f>
        <v>95.5016949152543</v>
      </c>
      <c r="K388" s="97" t="n">
        <v>39.86</v>
      </c>
      <c r="L388" s="97" t="n">
        <v>2.2</v>
      </c>
    </row>
    <row r="389" customFormat="false" ht="12.75" hidden="false" customHeight="false" outlineLevel="0" collapsed="false">
      <c r="B389" s="45" t="s">
        <v>329</v>
      </c>
      <c r="C389" s="72" t="n">
        <f aca="false">D389*100</f>
        <v>0.3516</v>
      </c>
      <c r="D389" s="89" t="n">
        <f aca="false">3.516/1000</f>
        <v>0.003516</v>
      </c>
      <c r="E389" s="51" t="n">
        <v>0.79</v>
      </c>
      <c r="F389" s="48" t="n">
        <f aca="false">E389-E389*0.18</f>
        <v>0.6478</v>
      </c>
      <c r="G389" s="52" t="n">
        <f aca="false">K389*L389</f>
        <v>87.692</v>
      </c>
      <c r="H389" s="52" t="n">
        <f aca="false">G389/1.18</f>
        <v>74.3152542372881</v>
      </c>
      <c r="I389" s="52" t="n">
        <f aca="false">G389+25</f>
        <v>112.692</v>
      </c>
      <c r="J389" s="52" t="n">
        <f aca="false">I389/1.18</f>
        <v>95.5016949152543</v>
      </c>
      <c r="K389" s="97" t="n">
        <v>39.86</v>
      </c>
      <c r="L389" s="97" t="n">
        <v>2.2</v>
      </c>
    </row>
    <row r="390" customFormat="false" ht="12.75" hidden="false" customHeight="false" outlineLevel="0" collapsed="false">
      <c r="B390" s="45" t="s">
        <v>330</v>
      </c>
      <c r="C390" s="72" t="n">
        <f aca="false">D390*100</f>
        <v>0.3899</v>
      </c>
      <c r="D390" s="89" t="n">
        <v>0.003899</v>
      </c>
      <c r="E390" s="51" t="n">
        <v>0.84</v>
      </c>
      <c r="F390" s="48" t="n">
        <f aca="false">E390-E390*0.18</f>
        <v>0.6888</v>
      </c>
      <c r="G390" s="52" t="n">
        <f aca="false">K390*L390</f>
        <v>319.66</v>
      </c>
      <c r="H390" s="52" t="n">
        <f aca="false">G390/1.18</f>
        <v>270.898305084746</v>
      </c>
      <c r="I390" s="52" t="n">
        <f aca="false">G390+25</f>
        <v>344.66</v>
      </c>
      <c r="J390" s="52" t="n">
        <f aca="false">I390/1.18</f>
        <v>292.084745762712</v>
      </c>
      <c r="K390" s="97" t="n">
        <v>145.3</v>
      </c>
      <c r="L390" s="97" t="n">
        <v>2.2</v>
      </c>
    </row>
    <row r="391" customFormat="false" ht="12.75" hidden="false" customHeight="false" outlineLevel="0" collapsed="false">
      <c r="B391" s="45" t="s">
        <v>331</v>
      </c>
      <c r="C391" s="72" t="n">
        <f aca="false">D391*100</f>
        <v>0.4282</v>
      </c>
      <c r="D391" s="89" t="n">
        <v>0.004282</v>
      </c>
      <c r="E391" s="51" t="n">
        <v>0.92</v>
      </c>
      <c r="F391" s="48" t="n">
        <f aca="false">E391-E391*0.18</f>
        <v>0.7544</v>
      </c>
      <c r="G391" s="52" t="n">
        <f aca="false">K391*L391</f>
        <v>405.482</v>
      </c>
      <c r="H391" s="52" t="n">
        <f aca="false">G391/1.18</f>
        <v>343.628813559322</v>
      </c>
      <c r="I391" s="52" t="n">
        <f aca="false">G391+25</f>
        <v>430.482</v>
      </c>
      <c r="J391" s="52" t="n">
        <f aca="false">I391/1.18</f>
        <v>364.815254237288</v>
      </c>
      <c r="K391" s="97" t="n">
        <v>184.31</v>
      </c>
      <c r="L391" s="97" t="n">
        <v>2.2</v>
      </c>
    </row>
    <row r="392" customFormat="false" ht="12.75" hidden="false" customHeight="false" outlineLevel="0" collapsed="false">
      <c r="B392" s="45" t="s">
        <v>332</v>
      </c>
      <c r="C392" s="72" t="n">
        <f aca="false">D392*100</f>
        <v>0.1824</v>
      </c>
      <c r="D392" s="89" t="n">
        <f aca="false">1.824/1000</f>
        <v>0.001824</v>
      </c>
      <c r="E392" s="51" t="n">
        <v>0.44</v>
      </c>
      <c r="F392" s="48" t="n">
        <f aca="false">E392-E392*0.18</f>
        <v>0.3608</v>
      </c>
      <c r="G392" s="52" t="n">
        <f aca="false">K392*L392</f>
        <v>98.846</v>
      </c>
      <c r="H392" s="52" t="n">
        <f aca="false">G392/1.18</f>
        <v>83.7677966101695</v>
      </c>
      <c r="I392" s="52" t="n">
        <f aca="false">G392+25</f>
        <v>123.846</v>
      </c>
      <c r="J392" s="52" t="n">
        <f aca="false">I392/1.18</f>
        <v>104.954237288136</v>
      </c>
      <c r="K392" s="97" t="n">
        <v>44.93</v>
      </c>
      <c r="L392" s="97" t="n">
        <v>2.2</v>
      </c>
    </row>
    <row r="393" customFormat="false" ht="12.75" hidden="false" customHeight="false" outlineLevel="0" collapsed="false">
      <c r="B393" s="45" t="s">
        <v>333</v>
      </c>
      <c r="C393" s="72" t="n">
        <f aca="false">D393*100</f>
        <v>0.2068</v>
      </c>
      <c r="D393" s="89" t="n">
        <f aca="false">2.068/1000</f>
        <v>0.002068</v>
      </c>
      <c r="E393" s="51" t="n">
        <v>0.48</v>
      </c>
      <c r="F393" s="48" t="n">
        <f aca="false">E393-E393*0.18</f>
        <v>0.3936</v>
      </c>
      <c r="G393" s="52" t="n">
        <f aca="false">K393*L393</f>
        <v>88.88</v>
      </c>
      <c r="H393" s="52" t="n">
        <f aca="false">G393/1.18</f>
        <v>75.3220338983051</v>
      </c>
      <c r="I393" s="52" t="n">
        <f aca="false">G393+25</f>
        <v>113.88</v>
      </c>
      <c r="J393" s="52" t="n">
        <f aca="false">I393/1.18</f>
        <v>96.5084745762712</v>
      </c>
      <c r="K393" s="97" t="n">
        <v>40.4</v>
      </c>
      <c r="L393" s="97" t="n">
        <v>2.2</v>
      </c>
    </row>
    <row r="394" customFormat="false" ht="12.75" hidden="false" customHeight="false" outlineLevel="0" collapsed="false">
      <c r="B394" s="45" t="s">
        <v>334</v>
      </c>
      <c r="C394" s="72" t="n">
        <f aca="false">D394*100</f>
        <v>0.2313</v>
      </c>
      <c r="D394" s="89" t="n">
        <f aca="false">2.313/1000</f>
        <v>0.002313</v>
      </c>
      <c r="E394" s="51" t="n">
        <v>0.5</v>
      </c>
      <c r="F394" s="48" t="n">
        <f aca="false">E394-E394*0.18</f>
        <v>0.41</v>
      </c>
      <c r="G394" s="52" t="n">
        <f aca="false">K394*L394</f>
        <v>88.88</v>
      </c>
      <c r="H394" s="52" t="n">
        <f aca="false">G394/1.18</f>
        <v>75.3220338983051</v>
      </c>
      <c r="I394" s="52" t="n">
        <f aca="false">G394+25</f>
        <v>113.88</v>
      </c>
      <c r="J394" s="52" t="n">
        <f aca="false">I394/1.18</f>
        <v>96.5084745762712</v>
      </c>
      <c r="K394" s="97" t="n">
        <v>40.4</v>
      </c>
      <c r="L394" s="97" t="n">
        <v>2.2</v>
      </c>
    </row>
    <row r="395" customFormat="false" ht="12.75" hidden="false" customHeight="false" outlineLevel="0" collapsed="false">
      <c r="B395" s="45" t="s">
        <v>335</v>
      </c>
      <c r="C395" s="72" t="n">
        <f aca="false">D395*100</f>
        <v>0.2557</v>
      </c>
      <c r="D395" s="89" t="n">
        <f aca="false">2.557/1000</f>
        <v>0.002557</v>
      </c>
      <c r="E395" s="51" t="n">
        <v>0.53</v>
      </c>
      <c r="F395" s="48" t="n">
        <f aca="false">E395-E395*0.18</f>
        <v>0.4346</v>
      </c>
      <c r="G395" s="52" t="n">
        <f aca="false">K395*L395</f>
        <v>88.88</v>
      </c>
      <c r="H395" s="52" t="n">
        <f aca="false">G395/1.18</f>
        <v>75.3220338983051</v>
      </c>
      <c r="I395" s="52" t="n">
        <f aca="false">G395+25</f>
        <v>113.88</v>
      </c>
      <c r="J395" s="52" t="n">
        <f aca="false">I395/1.18</f>
        <v>96.5084745762712</v>
      </c>
      <c r="K395" s="97" t="n">
        <v>40.4</v>
      </c>
      <c r="L395" s="97" t="n">
        <v>2.2</v>
      </c>
    </row>
    <row r="396" customFormat="false" ht="12.75" hidden="false" customHeight="false" outlineLevel="0" collapsed="false">
      <c r="B396" s="45" t="s">
        <v>336</v>
      </c>
      <c r="C396" s="72" t="n">
        <f aca="false">D396*100</f>
        <v>0.2802</v>
      </c>
      <c r="D396" s="89" t="n">
        <f aca="false">2.802/1000</f>
        <v>0.002802</v>
      </c>
      <c r="E396" s="51" t="n">
        <v>0.63</v>
      </c>
      <c r="F396" s="48" t="n">
        <f aca="false">E396-E396*0.18</f>
        <v>0.5166</v>
      </c>
      <c r="G396" s="52" t="n">
        <f aca="false">K396*L396</f>
        <v>88.88</v>
      </c>
      <c r="H396" s="52" t="n">
        <f aca="false">G396/1.18</f>
        <v>75.3220338983051</v>
      </c>
      <c r="I396" s="52" t="n">
        <f aca="false">G396+25</f>
        <v>113.88</v>
      </c>
      <c r="J396" s="52" t="n">
        <f aca="false">I396/1.18</f>
        <v>96.5084745762712</v>
      </c>
      <c r="K396" s="97" t="n">
        <v>40.4</v>
      </c>
      <c r="L396" s="97" t="n">
        <v>2.2</v>
      </c>
    </row>
    <row r="397" customFormat="false" ht="12.75" hidden="false" customHeight="false" outlineLevel="0" collapsed="false">
      <c r="B397" s="45" t="s">
        <v>337</v>
      </c>
      <c r="C397" s="72" t="n">
        <f aca="false">D397*100</f>
        <v>0.329</v>
      </c>
      <c r="D397" s="89" t="n">
        <f aca="false">3.29/1000</f>
        <v>0.00329</v>
      </c>
      <c r="E397" s="51" t="n">
        <v>0.63</v>
      </c>
      <c r="F397" s="48" t="n">
        <f aca="false">E397-E397*0.18</f>
        <v>0.5166</v>
      </c>
      <c r="G397" s="52" t="n">
        <f aca="false">K397*L397</f>
        <v>84.414</v>
      </c>
      <c r="H397" s="52" t="n">
        <f aca="false">G397/1.18</f>
        <v>71.5372881355932</v>
      </c>
      <c r="I397" s="52" t="n">
        <f aca="false">G397+25</f>
        <v>109.414</v>
      </c>
      <c r="J397" s="52" t="n">
        <f aca="false">I397/1.18</f>
        <v>92.7237288135593</v>
      </c>
      <c r="K397" s="97" t="n">
        <v>38.37</v>
      </c>
      <c r="L397" s="97" t="n">
        <v>2.2</v>
      </c>
    </row>
    <row r="398" customFormat="false" ht="12.75" hidden="false" customHeight="false" outlineLevel="0" collapsed="false">
      <c r="B398" s="45" t="s">
        <v>338</v>
      </c>
      <c r="C398" s="72" t="n">
        <f aca="false">D398*100</f>
        <v>0.3535</v>
      </c>
      <c r="D398" s="89" t="n">
        <f aca="false">3.535/1000</f>
        <v>0.003535</v>
      </c>
      <c r="E398" s="51" t="n">
        <v>0.74</v>
      </c>
      <c r="F398" s="48" t="n">
        <f aca="false">E398-E398*0.18</f>
        <v>0.6068</v>
      </c>
      <c r="G398" s="52" t="n">
        <f aca="false">K398*L398</f>
        <v>84.414</v>
      </c>
      <c r="H398" s="52" t="n">
        <f aca="false">G398/1.18</f>
        <v>71.5372881355932</v>
      </c>
      <c r="I398" s="52" t="n">
        <f aca="false">G398+25</f>
        <v>109.414</v>
      </c>
      <c r="J398" s="52" t="n">
        <f aca="false">I398/1.18</f>
        <v>92.7237288135593</v>
      </c>
      <c r="K398" s="97" t="n">
        <v>38.37</v>
      </c>
      <c r="L398" s="97" t="n">
        <v>2.2</v>
      </c>
    </row>
    <row r="399" customFormat="false" ht="12.75" hidden="false" customHeight="false" outlineLevel="0" collapsed="false">
      <c r="B399" s="45" t="s">
        <v>339</v>
      </c>
      <c r="C399" s="72" t="n">
        <f aca="false">D399*100</f>
        <v>0.3901</v>
      </c>
      <c r="D399" s="89" t="n">
        <f aca="false">3.901/1000</f>
        <v>0.003901</v>
      </c>
      <c r="E399" s="51" t="n">
        <v>0.74</v>
      </c>
      <c r="F399" s="48" t="n">
        <f aca="false">E399-E399*0.18</f>
        <v>0.6068</v>
      </c>
      <c r="G399" s="52" t="n">
        <f aca="false">K399*L399</f>
        <v>82.676</v>
      </c>
      <c r="H399" s="52" t="n">
        <f aca="false">G399/1.18</f>
        <v>70.064406779661</v>
      </c>
      <c r="I399" s="52" t="n">
        <f aca="false">G399+25</f>
        <v>107.676</v>
      </c>
      <c r="J399" s="52" t="n">
        <f aca="false">I399/1.18</f>
        <v>91.2508474576271</v>
      </c>
      <c r="K399" s="97" t="n">
        <v>37.58</v>
      </c>
      <c r="L399" s="97" t="n">
        <v>2.2</v>
      </c>
    </row>
    <row r="400" customFormat="false" ht="12.75" hidden="false" customHeight="false" outlineLevel="0" collapsed="false">
      <c r="B400" s="45" t="s">
        <v>340</v>
      </c>
      <c r="C400" s="72" t="n">
        <f aca="false">D400*100</f>
        <v>0.4268</v>
      </c>
      <c r="D400" s="89" t="n">
        <f aca="false">4.268/1000</f>
        <v>0.004268</v>
      </c>
      <c r="E400" s="51" t="n">
        <v>0.81</v>
      </c>
      <c r="F400" s="48" t="n">
        <f aca="false">E400-E400*0.18</f>
        <v>0.6642</v>
      </c>
      <c r="G400" s="52" t="n">
        <f aca="false">K400*L400</f>
        <v>82.676</v>
      </c>
      <c r="H400" s="52" t="n">
        <f aca="false">G400/1.18</f>
        <v>70.064406779661</v>
      </c>
      <c r="I400" s="52" t="n">
        <f aca="false">G400+25</f>
        <v>107.676</v>
      </c>
      <c r="J400" s="52" t="n">
        <f aca="false">I400/1.18</f>
        <v>91.2508474576271</v>
      </c>
      <c r="K400" s="97" t="n">
        <v>37.58</v>
      </c>
      <c r="L400" s="97" t="n">
        <v>2.2</v>
      </c>
    </row>
    <row r="401" customFormat="false" ht="12.75" hidden="false" customHeight="false" outlineLevel="0" collapsed="false">
      <c r="B401" s="45" t="s">
        <v>341</v>
      </c>
      <c r="C401" s="72" t="n">
        <f aca="false">D401*100</f>
        <v>0.4512</v>
      </c>
      <c r="D401" s="89" t="n">
        <f aca="false">4.512/1000</f>
        <v>0.004512</v>
      </c>
      <c r="E401" s="51" t="n">
        <v>0.84</v>
      </c>
      <c r="F401" s="48" t="n">
        <f aca="false">E401-E401*0.18</f>
        <v>0.6888</v>
      </c>
      <c r="G401" s="52" t="n">
        <f aca="false">K401*L401</f>
        <v>80.234</v>
      </c>
      <c r="H401" s="52" t="n">
        <f aca="false">G401/1.18</f>
        <v>67.9949152542373</v>
      </c>
      <c r="I401" s="52" t="n">
        <f aca="false">G401+25</f>
        <v>105.234</v>
      </c>
      <c r="J401" s="52" t="n">
        <f aca="false">I401/1.18</f>
        <v>89.1813559322034</v>
      </c>
      <c r="K401" s="97" t="n">
        <v>36.47</v>
      </c>
      <c r="L401" s="97" t="n">
        <v>2.2</v>
      </c>
    </row>
    <row r="402" customFormat="false" ht="12.75" hidden="false" customHeight="false" outlineLevel="0" collapsed="false">
      <c r="B402" s="45" t="s">
        <v>342</v>
      </c>
      <c r="C402" s="72" t="n">
        <f aca="false">D402*100</f>
        <v>0.4756</v>
      </c>
      <c r="D402" s="89" t="n">
        <f aca="false">4.756/1000</f>
        <v>0.004756</v>
      </c>
      <c r="E402" s="51" t="n">
        <v>0.85</v>
      </c>
      <c r="F402" s="48" t="n">
        <f aca="false">E402-E402*0.18</f>
        <v>0.697</v>
      </c>
      <c r="G402" s="52" t="n">
        <f aca="false">K402*L402</f>
        <v>80.234</v>
      </c>
      <c r="H402" s="52" t="n">
        <f aca="false">G402/1.18</f>
        <v>67.9949152542373</v>
      </c>
      <c r="I402" s="52" t="n">
        <f aca="false">G402+25</f>
        <v>105.234</v>
      </c>
      <c r="J402" s="52" t="n">
        <f aca="false">I402/1.18</f>
        <v>89.1813559322034</v>
      </c>
      <c r="K402" s="97" t="n">
        <v>36.47</v>
      </c>
      <c r="L402" s="97" t="n">
        <v>2.2</v>
      </c>
    </row>
    <row r="403" customFormat="false" ht="12.75" hidden="false" customHeight="false" outlineLevel="0" collapsed="false">
      <c r="B403" s="45" t="s">
        <v>343</v>
      </c>
      <c r="C403" s="72" t="n">
        <f aca="false">D403*100</f>
        <v>0.5734</v>
      </c>
      <c r="D403" s="89" t="n">
        <f aca="false">5.734/1000</f>
        <v>0.005734</v>
      </c>
      <c r="E403" s="51" t="n">
        <v>0.95</v>
      </c>
      <c r="F403" s="48" t="n">
        <f aca="false">E403-E403*0.18</f>
        <v>0.779</v>
      </c>
      <c r="G403" s="52" t="n">
        <f aca="false">K403*L403</f>
        <v>80.234</v>
      </c>
      <c r="H403" s="52" t="n">
        <f aca="false">G403/1.18</f>
        <v>67.9949152542373</v>
      </c>
      <c r="I403" s="52" t="n">
        <f aca="false">G403+25</f>
        <v>105.234</v>
      </c>
      <c r="J403" s="52" t="n">
        <f aca="false">I403/1.18</f>
        <v>89.1813559322034</v>
      </c>
      <c r="K403" s="97" t="n">
        <v>36.47</v>
      </c>
      <c r="L403" s="97" t="n">
        <v>2.2</v>
      </c>
    </row>
    <row r="404" customFormat="false" ht="12.75" hidden="false" customHeight="false" outlineLevel="0" collapsed="false">
      <c r="B404" s="45" t="s">
        <v>344</v>
      </c>
      <c r="C404" s="72" t="n">
        <f aca="false">D404*100</f>
        <v>0.6956</v>
      </c>
      <c r="D404" s="89" t="n">
        <f aca="false">6.956/1000</f>
        <v>0.006956</v>
      </c>
      <c r="E404" s="51" t="n">
        <v>1.05</v>
      </c>
      <c r="F404" s="48" t="n">
        <f aca="false">E404-E404*0.18</f>
        <v>0.861</v>
      </c>
      <c r="G404" s="52" t="n">
        <f aca="false">K404*L404</f>
        <v>80.234</v>
      </c>
      <c r="H404" s="52" t="n">
        <f aca="false">G404/1.18</f>
        <v>67.9949152542373</v>
      </c>
      <c r="I404" s="52" t="n">
        <f aca="false">G404+25</f>
        <v>105.234</v>
      </c>
      <c r="J404" s="52" t="n">
        <f aca="false">I404/1.18</f>
        <v>89.1813559322034</v>
      </c>
      <c r="K404" s="97" t="n">
        <v>36.47</v>
      </c>
      <c r="L404" s="97" t="n">
        <v>2.2</v>
      </c>
    </row>
    <row r="405" customFormat="false" ht="12.75" hidden="false" customHeight="false" outlineLevel="0" collapsed="false">
      <c r="B405" s="45" t="s">
        <v>345</v>
      </c>
      <c r="C405" s="72" t="n">
        <f aca="false">D405*100</f>
        <v>0.3167</v>
      </c>
      <c r="D405" s="89" t="n">
        <f aca="false">3.167/1000</f>
        <v>0.003167</v>
      </c>
      <c r="E405" s="51" t="n">
        <v>0.53</v>
      </c>
      <c r="F405" s="48" t="n">
        <f aca="false">E405-E405*0.18</f>
        <v>0.4346</v>
      </c>
      <c r="G405" s="52" t="n">
        <f aca="false">K405*L405</f>
        <v>79.816</v>
      </c>
      <c r="H405" s="52" t="n">
        <f aca="false">G405/1.18</f>
        <v>67.6406779661017</v>
      </c>
      <c r="I405" s="52" t="n">
        <f aca="false">G405+25</f>
        <v>104.816</v>
      </c>
      <c r="J405" s="52" t="n">
        <f aca="false">I405/1.18</f>
        <v>88.8271186440678</v>
      </c>
      <c r="K405" s="97" t="n">
        <v>36.28</v>
      </c>
      <c r="L405" s="97" t="n">
        <v>2.2</v>
      </c>
    </row>
    <row r="406" customFormat="false" ht="12.75" hidden="false" customHeight="false" outlineLevel="0" collapsed="false">
      <c r="B406" s="45" t="s">
        <v>346</v>
      </c>
      <c r="C406" s="72" t="n">
        <f aca="false">D406*100</f>
        <v>0.3516</v>
      </c>
      <c r="D406" s="89" t="n">
        <f aca="false">3.516/1000</f>
        <v>0.003516</v>
      </c>
      <c r="E406" s="51" t="n">
        <v>0.58</v>
      </c>
      <c r="F406" s="48" t="n">
        <f aca="false">E406-E406*0.18</f>
        <v>0.4756</v>
      </c>
      <c r="G406" s="52" t="n">
        <f aca="false">K406*L406</f>
        <v>79.816</v>
      </c>
      <c r="H406" s="52" t="n">
        <f aca="false">G406/1.18</f>
        <v>67.6406779661017</v>
      </c>
      <c r="I406" s="52" t="n">
        <f aca="false">G406+25</f>
        <v>104.816</v>
      </c>
      <c r="J406" s="52" t="n">
        <f aca="false">I406/1.18</f>
        <v>88.8271186440678</v>
      </c>
      <c r="K406" s="97" t="n">
        <v>36.28</v>
      </c>
      <c r="L406" s="97" t="n">
        <v>2.2</v>
      </c>
    </row>
    <row r="407" customFormat="false" ht="12.75" hidden="false" customHeight="false" outlineLevel="0" collapsed="false">
      <c r="B407" s="45" t="s">
        <v>347</v>
      </c>
      <c r="C407" s="72" t="n">
        <f aca="false">D407*100</f>
        <v>0.3866</v>
      </c>
      <c r="D407" s="89" t="n">
        <f aca="false">3.866/1000</f>
        <v>0.003866</v>
      </c>
      <c r="E407" s="51" t="n">
        <v>0.63</v>
      </c>
      <c r="F407" s="48" t="n">
        <f aca="false">E407-E407*0.18</f>
        <v>0.5166</v>
      </c>
      <c r="G407" s="52" t="n">
        <f aca="false">K407*L407</f>
        <v>79.816</v>
      </c>
      <c r="H407" s="52" t="n">
        <f aca="false">G407/1.18</f>
        <v>67.6406779661017</v>
      </c>
      <c r="I407" s="52" t="n">
        <f aca="false">G407+25</f>
        <v>104.816</v>
      </c>
      <c r="J407" s="52" t="n">
        <f aca="false">I407/1.18</f>
        <v>88.8271186440678</v>
      </c>
      <c r="K407" s="97" t="n">
        <v>36.28</v>
      </c>
      <c r="L407" s="97" t="n">
        <v>2.2</v>
      </c>
    </row>
    <row r="408" customFormat="false" ht="12.75" hidden="false" customHeight="false" outlineLevel="0" collapsed="false">
      <c r="B408" s="45" t="s">
        <v>348</v>
      </c>
      <c r="C408" s="72" t="n">
        <f aca="false">D408*100</f>
        <v>0.4215</v>
      </c>
      <c r="D408" s="89" t="n">
        <f aca="false">4.215/1000</f>
        <v>0.004215</v>
      </c>
      <c r="E408" s="51" t="n">
        <v>0.68</v>
      </c>
      <c r="F408" s="48" t="n">
        <f aca="false">E408-E408*0.18</f>
        <v>0.5576</v>
      </c>
      <c r="G408" s="52" t="n">
        <f aca="false">K408*L408</f>
        <v>78.012</v>
      </c>
      <c r="H408" s="52" t="n">
        <f aca="false">G408/1.18</f>
        <v>66.1118644067797</v>
      </c>
      <c r="I408" s="52" t="n">
        <f aca="false">G408+25</f>
        <v>103.012</v>
      </c>
      <c r="J408" s="52" t="n">
        <f aca="false">I408/1.18</f>
        <v>87.2983050847458</v>
      </c>
      <c r="K408" s="97" t="n">
        <v>35.46</v>
      </c>
      <c r="L408" s="97" t="n">
        <v>2.2</v>
      </c>
    </row>
    <row r="409" customFormat="false" ht="12.75" hidden="false" customHeight="false" outlineLevel="0" collapsed="false">
      <c r="B409" s="45" t="s">
        <v>349</v>
      </c>
      <c r="C409" s="72" t="n">
        <f aca="false">D409*100</f>
        <v>0.4564</v>
      </c>
      <c r="D409" s="89" t="n">
        <f aca="false">4.564/1000</f>
        <v>0.004564</v>
      </c>
      <c r="E409" s="51" t="n">
        <v>0.74</v>
      </c>
      <c r="F409" s="48" t="n">
        <f aca="false">E409-E409*0.18</f>
        <v>0.6068</v>
      </c>
      <c r="G409" s="52" t="n">
        <f aca="false">K409*L409</f>
        <v>78.012</v>
      </c>
      <c r="H409" s="52" t="n">
        <f aca="false">G409/1.18</f>
        <v>66.1118644067797</v>
      </c>
      <c r="I409" s="52" t="n">
        <f aca="false">G409+25</f>
        <v>103.012</v>
      </c>
      <c r="J409" s="52" t="n">
        <f aca="false">I409/1.18</f>
        <v>87.2983050847458</v>
      </c>
      <c r="K409" s="97" t="n">
        <v>35.46</v>
      </c>
      <c r="L409" s="97" t="n">
        <v>2.2</v>
      </c>
    </row>
    <row r="410" customFormat="false" ht="12.75" hidden="false" customHeight="false" outlineLevel="0" collapsed="false">
      <c r="B410" s="45" t="s">
        <v>350</v>
      </c>
      <c r="C410" s="72" t="n">
        <f aca="false">D410*100</f>
        <v>0.4914</v>
      </c>
      <c r="D410" s="89" t="n">
        <f aca="false">4.914/1000</f>
        <v>0.004914</v>
      </c>
      <c r="E410" s="51" t="n">
        <v>0.74</v>
      </c>
      <c r="F410" s="48" t="n">
        <f aca="false">E410-E410*0.18</f>
        <v>0.6068</v>
      </c>
      <c r="G410" s="52" t="n">
        <f aca="false">K410*L410</f>
        <v>78.012</v>
      </c>
      <c r="H410" s="52" t="n">
        <f aca="false">G410/1.18</f>
        <v>66.1118644067797</v>
      </c>
      <c r="I410" s="52" t="n">
        <f aca="false">G410+25</f>
        <v>103.012</v>
      </c>
      <c r="J410" s="52" t="n">
        <f aca="false">I410/1.18</f>
        <v>87.2983050847458</v>
      </c>
      <c r="K410" s="97" t="n">
        <v>35.46</v>
      </c>
      <c r="L410" s="97" t="n">
        <v>2.2</v>
      </c>
    </row>
    <row r="411" customFormat="false" ht="12.75" hidden="false" customHeight="false" outlineLevel="0" collapsed="false">
      <c r="B411" s="45" t="s">
        <v>351</v>
      </c>
      <c r="C411" s="72" t="n">
        <f aca="false">D411*100</f>
        <v>0.5263</v>
      </c>
      <c r="D411" s="89" t="n">
        <f aca="false">5.263/1000</f>
        <v>0.005263</v>
      </c>
      <c r="E411" s="51" t="n">
        <v>0.79</v>
      </c>
      <c r="F411" s="48" t="n">
        <f aca="false">E411-E411*0.18</f>
        <v>0.6478</v>
      </c>
      <c r="G411" s="52" t="n">
        <f aca="false">K411*L411</f>
        <v>78.012</v>
      </c>
      <c r="H411" s="52" t="n">
        <f aca="false">G411/1.18</f>
        <v>66.1118644067797</v>
      </c>
      <c r="I411" s="52" t="n">
        <f aca="false">G411+25</f>
        <v>103.012</v>
      </c>
      <c r="J411" s="52" t="n">
        <f aca="false">I411/1.18</f>
        <v>87.2983050847458</v>
      </c>
      <c r="K411" s="97" t="n">
        <v>35.46</v>
      </c>
      <c r="L411" s="97" t="n">
        <v>2.2</v>
      </c>
    </row>
    <row r="412" customFormat="false" ht="12.75" hidden="false" customHeight="false" outlineLevel="0" collapsed="false">
      <c r="B412" s="45" t="s">
        <v>352</v>
      </c>
      <c r="C412" s="72" t="n">
        <f aca="false">D412*100</f>
        <v>0.5787</v>
      </c>
      <c r="D412" s="89" t="n">
        <f aca="false">5.787/1000</f>
        <v>0.005787</v>
      </c>
      <c r="E412" s="51" t="n">
        <v>0.84</v>
      </c>
      <c r="F412" s="48" t="n">
        <f aca="false">E412-E412*0.18</f>
        <v>0.6888</v>
      </c>
      <c r="G412" s="52" t="n">
        <f aca="false">K412*L412</f>
        <v>78.012</v>
      </c>
      <c r="H412" s="52" t="n">
        <f aca="false">G412/1.18</f>
        <v>66.1118644067797</v>
      </c>
      <c r="I412" s="52" t="n">
        <f aca="false">G412+25</f>
        <v>103.012</v>
      </c>
      <c r="J412" s="52" t="n">
        <f aca="false">I412/1.18</f>
        <v>87.2983050847458</v>
      </c>
      <c r="K412" s="97" t="n">
        <v>35.46</v>
      </c>
      <c r="L412" s="97" t="n">
        <v>2.2</v>
      </c>
    </row>
    <row r="413" customFormat="false" ht="12.75" hidden="false" customHeight="false" outlineLevel="0" collapsed="false">
      <c r="B413" s="45" t="s">
        <v>353</v>
      </c>
      <c r="C413" s="72" t="n">
        <f aca="false">D413*100</f>
        <v>0.666</v>
      </c>
      <c r="D413" s="89" t="n">
        <f aca="false">6.66/1000</f>
        <v>0.00666</v>
      </c>
      <c r="E413" s="51" t="n">
        <v>0.89</v>
      </c>
      <c r="F413" s="48" t="n">
        <f aca="false">E413-E413*0.18</f>
        <v>0.7298</v>
      </c>
      <c r="G413" s="52" t="n">
        <f aca="false">K413*L413</f>
        <v>78.012</v>
      </c>
      <c r="H413" s="52" t="n">
        <f aca="false">G413/1.18</f>
        <v>66.1118644067797</v>
      </c>
      <c r="I413" s="52" t="n">
        <f aca="false">G413+25</f>
        <v>103.012</v>
      </c>
      <c r="J413" s="52" t="n">
        <f aca="false">I413/1.18</f>
        <v>87.2983050847458</v>
      </c>
      <c r="K413" s="97" t="n">
        <v>35.46</v>
      </c>
      <c r="L413" s="97" t="n">
        <v>2.2</v>
      </c>
    </row>
    <row r="414" customFormat="false" ht="12.75" hidden="false" customHeight="false" outlineLevel="0" collapsed="false">
      <c r="B414" s="45" t="s">
        <v>354</v>
      </c>
      <c r="C414" s="72" t="n">
        <f aca="false">D414*100</f>
        <v>0.7533</v>
      </c>
      <c r="D414" s="89" t="n">
        <f aca="false">7.533/1000</f>
        <v>0.007533</v>
      </c>
      <c r="E414" s="51" t="n">
        <v>0.89</v>
      </c>
      <c r="F414" s="48" t="n">
        <f aca="false">E414-E414*0.18</f>
        <v>0.7298</v>
      </c>
      <c r="G414" s="52" t="n">
        <f aca="false">K414*L414</f>
        <v>78.012</v>
      </c>
      <c r="H414" s="52" t="n">
        <f aca="false">G414/1.18</f>
        <v>66.1118644067797</v>
      </c>
      <c r="I414" s="52" t="n">
        <f aca="false">G414+25</f>
        <v>103.012</v>
      </c>
      <c r="J414" s="52" t="n">
        <f aca="false">I414/1.18</f>
        <v>87.2983050847458</v>
      </c>
      <c r="K414" s="97" t="n">
        <v>35.46</v>
      </c>
      <c r="L414" s="97" t="n">
        <v>2.2</v>
      </c>
    </row>
    <row r="415" customFormat="false" ht="12.75" hidden="false" customHeight="false" outlineLevel="0" collapsed="false">
      <c r="B415" s="45" t="s">
        <v>355</v>
      </c>
      <c r="C415" s="72" t="n">
        <f aca="false">D415*100</f>
        <v>0.8407</v>
      </c>
      <c r="D415" s="89" t="n">
        <f aca="false">8.407/1000</f>
        <v>0.008407</v>
      </c>
      <c r="E415" s="51" t="n">
        <v>0.95</v>
      </c>
      <c r="F415" s="48" t="n">
        <f aca="false">E415-E415*0.18</f>
        <v>0.779</v>
      </c>
      <c r="G415" s="52" t="n">
        <f aca="false">K415*L415</f>
        <v>78.012</v>
      </c>
      <c r="H415" s="52" t="n">
        <f aca="false">G415/1.18</f>
        <v>66.1118644067797</v>
      </c>
      <c r="I415" s="52" t="n">
        <f aca="false">G415+25</f>
        <v>103.012</v>
      </c>
      <c r="J415" s="52" t="n">
        <f aca="false">I415/1.18</f>
        <v>87.2983050847458</v>
      </c>
      <c r="K415" s="97" t="n">
        <v>35.46</v>
      </c>
      <c r="L415" s="97" t="n">
        <v>2.2</v>
      </c>
    </row>
    <row r="416" customFormat="false" ht="12.75" hidden="false" customHeight="false" outlineLevel="0" collapsed="false">
      <c r="B416" s="45" t="s">
        <v>356</v>
      </c>
      <c r="C416" s="72" t="n">
        <f aca="false">D416*100</f>
        <v>0.928</v>
      </c>
      <c r="D416" s="89" t="n">
        <f aca="false">9.28/1000</f>
        <v>0.00928</v>
      </c>
      <c r="E416" s="51" t="n">
        <v>1.05</v>
      </c>
      <c r="F416" s="48" t="n">
        <f aca="false">E416-E416*0.18</f>
        <v>0.861</v>
      </c>
      <c r="G416" s="52" t="n">
        <f aca="false">K416*L416</f>
        <v>78.012</v>
      </c>
      <c r="H416" s="52" t="n">
        <f aca="false">G416/1.18</f>
        <v>66.1118644067797</v>
      </c>
      <c r="I416" s="52" t="n">
        <f aca="false">G416+25</f>
        <v>103.012</v>
      </c>
      <c r="J416" s="52" t="n">
        <f aca="false">I416/1.18</f>
        <v>87.2983050847458</v>
      </c>
      <c r="K416" s="97" t="n">
        <v>35.46</v>
      </c>
      <c r="L416" s="97" t="n">
        <v>2.2</v>
      </c>
    </row>
    <row r="417" customFormat="false" ht="12.75" hidden="false" customHeight="false" outlineLevel="0" collapsed="false">
      <c r="B417" s="45" t="s">
        <v>357</v>
      </c>
      <c r="C417" s="72" t="n">
        <f aca="false">D417*100</f>
        <v>1.0152</v>
      </c>
      <c r="D417" s="89" t="n">
        <f aca="false">10.152/1000</f>
        <v>0.010152</v>
      </c>
      <c r="E417" s="51" t="n">
        <v>4.2</v>
      </c>
      <c r="F417" s="48" t="n">
        <f aca="false">E417-E417*0.18</f>
        <v>3.444</v>
      </c>
      <c r="G417" s="52" t="n">
        <f aca="false">K417*L417</f>
        <v>78.012</v>
      </c>
      <c r="H417" s="52" t="n">
        <f aca="false">G417/1.18</f>
        <v>66.1118644067797</v>
      </c>
      <c r="I417" s="52" t="n">
        <f aca="false">G417+25</f>
        <v>103.012</v>
      </c>
      <c r="J417" s="52" t="n">
        <f aca="false">I417/1.18</f>
        <v>87.2983050847458</v>
      </c>
      <c r="K417" s="97" t="n">
        <v>35.46</v>
      </c>
      <c r="L417" s="97" t="n">
        <v>2.2</v>
      </c>
    </row>
    <row r="418" customFormat="false" ht="12.75" hidden="false" customHeight="false" outlineLevel="0" collapsed="false">
      <c r="B418" s="45" t="s">
        <v>358</v>
      </c>
      <c r="C418" s="72" t="n">
        <f aca="false">D418*100</f>
        <v>0.8264</v>
      </c>
      <c r="D418" s="89" t="n">
        <f aca="false">8.264/1000</f>
        <v>0.008264</v>
      </c>
      <c r="E418" s="51" t="n">
        <v>3.2</v>
      </c>
      <c r="F418" s="48" t="n">
        <f aca="false">E418-E418*0.18</f>
        <v>2.624</v>
      </c>
      <c r="G418" s="52" t="n">
        <f aca="false">K418*L418</f>
        <v>82.456</v>
      </c>
      <c r="H418" s="52" t="n">
        <f aca="false">G418/1.18</f>
        <v>69.8779661016949</v>
      </c>
      <c r="I418" s="52" t="n">
        <f aca="false">G418+25</f>
        <v>107.456</v>
      </c>
      <c r="J418" s="52" t="n">
        <f aca="false">I418/1.18</f>
        <v>91.064406779661</v>
      </c>
      <c r="K418" s="97" t="n">
        <v>37.48</v>
      </c>
      <c r="L418" s="97" t="n">
        <v>2.2</v>
      </c>
    </row>
    <row r="419" customFormat="false" ht="12.75" hidden="false" customHeight="false" outlineLevel="0" collapsed="false">
      <c r="B419" s="45" t="s">
        <v>359</v>
      </c>
      <c r="C419" s="72" t="n">
        <f aca="false">D419*100</f>
        <v>0.9526</v>
      </c>
      <c r="D419" s="89" t="n">
        <f aca="false">9.526/1000</f>
        <v>0.009526</v>
      </c>
      <c r="E419" s="51" t="n">
        <v>3.7</v>
      </c>
      <c r="F419" s="48" t="n">
        <f aca="false">E419-E419*0.18</f>
        <v>3.034</v>
      </c>
      <c r="G419" s="52" t="n">
        <f aca="false">K419*L419</f>
        <v>82.456</v>
      </c>
      <c r="H419" s="52" t="n">
        <f aca="false">G419/1.18</f>
        <v>69.8779661016949</v>
      </c>
      <c r="I419" s="52" t="n">
        <f aca="false">G419+25</f>
        <v>107.456</v>
      </c>
      <c r="J419" s="52" t="n">
        <f aca="false">I419/1.18</f>
        <v>91.064406779661</v>
      </c>
      <c r="K419" s="97" t="n">
        <v>37.48</v>
      </c>
      <c r="L419" s="97" t="n">
        <v>2.2</v>
      </c>
    </row>
    <row r="420" customFormat="false" ht="12.75" hidden="false" customHeight="false" outlineLevel="0" collapsed="false">
      <c r="B420" s="45" t="s">
        <v>360</v>
      </c>
      <c r="C420" s="72" t="n">
        <f aca="false">D420*100</f>
        <v>1.1104</v>
      </c>
      <c r="D420" s="89" t="n">
        <f aca="false">11.104/1000</f>
        <v>0.011104</v>
      </c>
      <c r="E420" s="51" t="n">
        <v>4.3</v>
      </c>
      <c r="F420" s="48" t="n">
        <f aca="false">E420-E420*0.18</f>
        <v>3.526</v>
      </c>
      <c r="G420" s="52" t="n">
        <f aca="false">K420*L420</f>
        <v>82.456</v>
      </c>
      <c r="H420" s="52" t="n">
        <f aca="false">G420/1.18</f>
        <v>69.8779661016949</v>
      </c>
      <c r="I420" s="52" t="n">
        <f aca="false">G420+25</f>
        <v>107.456</v>
      </c>
      <c r="J420" s="52" t="n">
        <f aca="false">I420/1.18</f>
        <v>91.064406779661</v>
      </c>
      <c r="K420" s="97" t="n">
        <v>37.48</v>
      </c>
      <c r="L420" s="97" t="n">
        <v>2.2</v>
      </c>
    </row>
    <row r="421" customFormat="false" ht="12.75" hidden="false" customHeight="false" outlineLevel="0" collapsed="false">
      <c r="B421" s="45" t="s">
        <v>361</v>
      </c>
      <c r="C421" s="72" t="n">
        <f aca="false">D421*100</f>
        <v>1.5835</v>
      </c>
      <c r="D421" s="89" t="n">
        <f aca="false">15.835/1000</f>
        <v>0.015835</v>
      </c>
      <c r="E421" s="51" t="n">
        <v>4.85</v>
      </c>
      <c r="F421" s="48" t="n">
        <f aca="false">E421-E421*0.18</f>
        <v>3.977</v>
      </c>
      <c r="G421" s="52" t="n">
        <f aca="false">K421*L421</f>
        <v>82.456</v>
      </c>
      <c r="H421" s="52" t="n">
        <f aca="false">G421/1.18</f>
        <v>69.8779661016949</v>
      </c>
      <c r="I421" s="52" t="n">
        <f aca="false">G421+25</f>
        <v>107.456</v>
      </c>
      <c r="J421" s="52" t="n">
        <f aca="false">I421/1.18</f>
        <v>91.064406779661</v>
      </c>
      <c r="K421" s="97" t="n">
        <v>37.48</v>
      </c>
      <c r="L421" s="97" t="n">
        <v>2.2</v>
      </c>
    </row>
    <row r="422" customFormat="false" ht="12.75" hidden="false" customHeight="false" outlineLevel="0" collapsed="false">
      <c r="B422" s="45" t="s">
        <v>362</v>
      </c>
      <c r="C422" s="72" t="n">
        <f aca="false">D422*100</f>
        <v>2.2143</v>
      </c>
      <c r="D422" s="89" t="n">
        <f aca="false">22.143/1000</f>
        <v>0.022143</v>
      </c>
      <c r="E422" s="51" t="n">
        <v>5.2</v>
      </c>
      <c r="F422" s="48" t="n">
        <f aca="false">E422-E422*0.18</f>
        <v>4.264</v>
      </c>
      <c r="G422" s="52" t="n">
        <f aca="false">K422*L422</f>
        <v>82.456</v>
      </c>
      <c r="H422" s="52" t="n">
        <f aca="false">G422/1.18</f>
        <v>69.8779661016949</v>
      </c>
      <c r="I422" s="52" t="n">
        <f aca="false">G422+25</f>
        <v>107.456</v>
      </c>
      <c r="J422" s="52" t="n">
        <f aca="false">I422/1.18</f>
        <v>91.064406779661</v>
      </c>
      <c r="K422" s="97" t="n">
        <v>37.48</v>
      </c>
      <c r="L422" s="97" t="n">
        <v>2.2</v>
      </c>
    </row>
    <row r="423" customFormat="false" ht="12.75" hidden="false" customHeight="false" outlineLevel="0" collapsed="false">
      <c r="B423" s="45" t="s">
        <v>363</v>
      </c>
      <c r="C423" s="72" t="n">
        <f aca="false">D423*100</f>
        <v>3.115</v>
      </c>
      <c r="D423" s="89" t="n">
        <f aca="false">31.15/1000</f>
        <v>0.03115</v>
      </c>
      <c r="E423" s="51" t="n">
        <v>6.3</v>
      </c>
      <c r="F423" s="48" t="n">
        <f aca="false">E423-E423*0.18</f>
        <v>5.166</v>
      </c>
      <c r="G423" s="52" t="n">
        <v>145.22</v>
      </c>
      <c r="H423" s="52" t="n">
        <f aca="false">G423/1.18</f>
        <v>123.06779661017</v>
      </c>
      <c r="I423" s="52" t="n">
        <f aca="false">G423+25</f>
        <v>170.22</v>
      </c>
      <c r="J423" s="52" t="n">
        <f aca="false">I423/1.18</f>
        <v>144.254237288136</v>
      </c>
      <c r="K423" s="97" t="n">
        <v>37.48</v>
      </c>
      <c r="L423" s="97" t="n">
        <v>2.2</v>
      </c>
    </row>
    <row r="424" customFormat="false" ht="12.75" hidden="false" customHeight="false" outlineLevel="0" collapsed="false">
      <c r="B424" s="45"/>
      <c r="C424" s="72"/>
      <c r="D424" s="89"/>
      <c r="E424" s="51"/>
      <c r="F424" s="51"/>
      <c r="G424" s="52"/>
      <c r="H424" s="52"/>
      <c r="I424" s="52"/>
      <c r="J424" s="52"/>
      <c r="K424" s="97"/>
      <c r="L424" s="97"/>
    </row>
    <row r="425" customFormat="false" ht="13.5" hidden="false" customHeight="false" outlineLevel="0" collapsed="false">
      <c r="B425" s="90"/>
      <c r="C425" s="91"/>
      <c r="D425" s="92"/>
      <c r="E425" s="93"/>
      <c r="F425" s="93"/>
      <c r="G425" s="106"/>
      <c r="H425" s="106"/>
      <c r="I425" s="106"/>
      <c r="J425" s="106"/>
      <c r="K425" s="100"/>
      <c r="L425" s="100"/>
    </row>
    <row r="426" customFormat="false" ht="33.75" hidden="false" customHeight="true" outlineLevel="0" collapsed="false">
      <c r="B426" s="26"/>
      <c r="C426" s="27"/>
      <c r="D426" s="28" t="s">
        <v>364</v>
      </c>
      <c r="E426" s="28"/>
      <c r="F426" s="28"/>
      <c r="G426" s="28"/>
      <c r="H426" s="28"/>
      <c r="I426" s="29"/>
      <c r="J426" s="28"/>
      <c r="K426" s="79"/>
      <c r="L426" s="31"/>
    </row>
    <row r="427" customFormat="false" ht="20.25" hidden="false" customHeight="false" outlineLevel="0" collapsed="false">
      <c r="B427" s="80"/>
      <c r="C427" s="81"/>
      <c r="D427" s="82" t="s">
        <v>365</v>
      </c>
      <c r="E427" s="82"/>
      <c r="F427" s="82"/>
      <c r="G427" s="82"/>
      <c r="H427" s="82"/>
      <c r="I427" s="83"/>
      <c r="J427" s="82"/>
      <c r="K427" s="84"/>
      <c r="L427" s="85"/>
    </row>
    <row r="428" customFormat="false" ht="49.5" hidden="false" customHeight="true" outlineLevel="0" collapsed="false">
      <c r="B428" s="32"/>
      <c r="C428" s="33"/>
      <c r="D428" s="102"/>
      <c r="E428" s="34"/>
      <c r="F428" s="34"/>
      <c r="G428" s="34"/>
      <c r="H428" s="34"/>
      <c r="I428" s="35"/>
      <c r="J428" s="34"/>
      <c r="K428" s="86"/>
      <c r="L428" s="37"/>
    </row>
    <row r="429" customFormat="false" ht="12.75" hidden="false" customHeight="false" outlineLevel="0" collapsed="false">
      <c r="B429" s="38" t="s">
        <v>366</v>
      </c>
      <c r="C429" s="107" t="n">
        <f aca="false">D429*100</f>
        <v>0.0063</v>
      </c>
      <c r="D429" s="108" t="n">
        <f aca="false">0.063/1000</f>
        <v>6.3E-005</v>
      </c>
      <c r="E429" s="66" t="n">
        <f aca="false">K429*L429</f>
        <v>16.02</v>
      </c>
      <c r="F429" s="41" t="n">
        <f aca="false">E429-E429*0.18</f>
        <v>13.1364</v>
      </c>
      <c r="G429" s="42" t="s">
        <v>22</v>
      </c>
      <c r="H429" s="42" t="s">
        <v>22</v>
      </c>
      <c r="I429" s="42" t="s">
        <v>22</v>
      </c>
      <c r="J429" s="42" t="s">
        <v>22</v>
      </c>
      <c r="K429" s="44" t="n">
        <v>10.68</v>
      </c>
      <c r="L429" s="44" t="n">
        <v>1.5</v>
      </c>
    </row>
    <row r="430" customFormat="false" ht="12.75" hidden="false" customHeight="false" outlineLevel="0" collapsed="false">
      <c r="B430" s="45" t="s">
        <v>367</v>
      </c>
      <c r="C430" s="109" t="n">
        <f aca="false">D430*100</f>
        <v>0.0086</v>
      </c>
      <c r="D430" s="104" t="n">
        <f aca="false">0.086/1000</f>
        <v>8.6E-005</v>
      </c>
      <c r="E430" s="51" t="n">
        <f aca="false">K430*L430</f>
        <v>18.45</v>
      </c>
      <c r="F430" s="48" t="n">
        <f aca="false">E430-E430*0.18</f>
        <v>15.129</v>
      </c>
      <c r="G430" s="49" t="s">
        <v>22</v>
      </c>
      <c r="H430" s="49" t="s">
        <v>22</v>
      </c>
      <c r="I430" s="49" t="s">
        <v>22</v>
      </c>
      <c r="J430" s="49" t="s">
        <v>22</v>
      </c>
      <c r="K430" s="55" t="n">
        <v>12.3</v>
      </c>
      <c r="L430" s="55" t="n">
        <v>1.5</v>
      </c>
    </row>
    <row r="431" customFormat="false" ht="12.75" hidden="false" customHeight="false" outlineLevel="0" collapsed="false">
      <c r="B431" s="45" t="s">
        <v>368</v>
      </c>
      <c r="C431" s="109" t="n">
        <f aca="false">D431*100</f>
        <v>0.0108</v>
      </c>
      <c r="D431" s="104" t="n">
        <f aca="false">0.108/1000</f>
        <v>0.000108</v>
      </c>
      <c r="E431" s="51" t="n">
        <f aca="false">K431*L431</f>
        <v>18.9</v>
      </c>
      <c r="F431" s="48" t="n">
        <f aca="false">E431-E431*0.18</f>
        <v>15.498</v>
      </c>
      <c r="G431" s="49" t="s">
        <v>22</v>
      </c>
      <c r="H431" s="49" t="s">
        <v>22</v>
      </c>
      <c r="I431" s="49" t="s">
        <v>22</v>
      </c>
      <c r="J431" s="49" t="s">
        <v>22</v>
      </c>
      <c r="K431" s="55" t="n">
        <v>12.6</v>
      </c>
      <c r="L431" s="55" t="n">
        <v>1.5</v>
      </c>
    </row>
    <row r="432" customFormat="false" ht="12.75" hidden="false" customHeight="false" outlineLevel="0" collapsed="false">
      <c r="B432" s="45" t="s">
        <v>369</v>
      </c>
      <c r="C432" s="109" t="n">
        <f aca="false">D432*100</f>
        <v>0.0109</v>
      </c>
      <c r="D432" s="104" t="n">
        <f aca="false">0.109/1000</f>
        <v>0.000109</v>
      </c>
      <c r="E432" s="51" t="n">
        <f aca="false">K432*L432</f>
        <v>1.56</v>
      </c>
      <c r="F432" s="48" t="n">
        <f aca="false">E432-E432*0.18</f>
        <v>1.2792</v>
      </c>
      <c r="G432" s="49" t="s">
        <v>22</v>
      </c>
      <c r="H432" s="49" t="s">
        <v>22</v>
      </c>
      <c r="I432" s="49" t="s">
        <v>22</v>
      </c>
      <c r="J432" s="49" t="s">
        <v>22</v>
      </c>
      <c r="K432" s="55" t="n">
        <v>0.3</v>
      </c>
      <c r="L432" s="55" t="n">
        <v>5.2</v>
      </c>
    </row>
    <row r="433" customFormat="false" ht="12.75" hidden="false" customHeight="false" outlineLevel="0" collapsed="false">
      <c r="B433" s="45" t="s">
        <v>370</v>
      </c>
      <c r="C433" s="109" t="n">
        <f aca="false">D433*100</f>
        <v>0.0145</v>
      </c>
      <c r="D433" s="97" t="n">
        <f aca="false">0.145/1000</f>
        <v>0.000145</v>
      </c>
      <c r="E433" s="51" t="n">
        <f aca="false">K433*L433</f>
        <v>1.768</v>
      </c>
      <c r="F433" s="48" t="n">
        <f aca="false">E433-E433*0.18</f>
        <v>1.44976</v>
      </c>
      <c r="G433" s="49" t="s">
        <v>22</v>
      </c>
      <c r="H433" s="49" t="s">
        <v>22</v>
      </c>
      <c r="I433" s="49" t="s">
        <v>22</v>
      </c>
      <c r="J433" s="49" t="s">
        <v>22</v>
      </c>
      <c r="K433" s="55" t="n">
        <v>0.34</v>
      </c>
      <c r="L433" s="55" t="n">
        <v>5.2</v>
      </c>
    </row>
    <row r="434" customFormat="false" ht="12.75" hidden="false" customHeight="false" outlineLevel="0" collapsed="false">
      <c r="B434" s="45" t="s">
        <v>371</v>
      </c>
      <c r="C434" s="109" t="n">
        <f aca="false">D434*100</f>
        <v>0.0181</v>
      </c>
      <c r="D434" s="97" t="n">
        <f aca="false">0.181/1000</f>
        <v>0.000181</v>
      </c>
      <c r="E434" s="51" t="n">
        <f aca="false">K434*L434</f>
        <v>3.536</v>
      </c>
      <c r="F434" s="48" t="n">
        <f aca="false">E434-E434*0.18</f>
        <v>2.89952</v>
      </c>
      <c r="G434" s="49" t="s">
        <v>22</v>
      </c>
      <c r="H434" s="49" t="s">
        <v>22</v>
      </c>
      <c r="I434" s="49" t="s">
        <v>22</v>
      </c>
      <c r="J434" s="49" t="s">
        <v>22</v>
      </c>
      <c r="K434" s="55" t="n">
        <v>0.68</v>
      </c>
      <c r="L434" s="55" t="n">
        <v>5.2</v>
      </c>
    </row>
    <row r="435" customFormat="false" ht="12.75" hidden="false" customHeight="false" outlineLevel="0" collapsed="false">
      <c r="B435" s="45" t="s">
        <v>372</v>
      </c>
      <c r="C435" s="109" t="n">
        <f aca="false">D435*100</f>
        <v>0.0289</v>
      </c>
      <c r="D435" s="97" t="n">
        <f aca="false">0.289/1000</f>
        <v>0.000289</v>
      </c>
      <c r="E435" s="51" t="n">
        <f aca="false">K435*L435</f>
        <v>3.016</v>
      </c>
      <c r="F435" s="48" t="n">
        <f aca="false">E435-E435*0.18</f>
        <v>2.47312</v>
      </c>
      <c r="G435" s="49" t="s">
        <v>22</v>
      </c>
      <c r="H435" s="49" t="s">
        <v>22</v>
      </c>
      <c r="I435" s="49" t="s">
        <v>22</v>
      </c>
      <c r="J435" s="49" t="s">
        <v>22</v>
      </c>
      <c r="K435" s="55" t="n">
        <v>0.58</v>
      </c>
      <c r="L435" s="55" t="n">
        <v>5.2</v>
      </c>
    </row>
    <row r="436" customFormat="false" ht="12.75" hidden="false" customHeight="false" outlineLevel="0" collapsed="false">
      <c r="B436" s="45" t="s">
        <v>373</v>
      </c>
      <c r="C436" s="109" t="n">
        <f aca="false">D436*100</f>
        <v>0.0325</v>
      </c>
      <c r="D436" s="97" t="n">
        <f aca="false">0.325/1000</f>
        <v>0.000325</v>
      </c>
      <c r="E436" s="51" t="n">
        <f aca="false">K436*L436</f>
        <v>2.496</v>
      </c>
      <c r="F436" s="48" t="n">
        <f aca="false">E436-E436*0.18</f>
        <v>2.04672</v>
      </c>
      <c r="G436" s="49" t="s">
        <v>22</v>
      </c>
      <c r="H436" s="49" t="s">
        <v>22</v>
      </c>
      <c r="I436" s="49" t="s">
        <v>22</v>
      </c>
      <c r="J436" s="49" t="s">
        <v>22</v>
      </c>
      <c r="K436" s="55" t="n">
        <v>0.48</v>
      </c>
      <c r="L436" s="55" t="n">
        <v>5.2</v>
      </c>
    </row>
    <row r="437" customFormat="false" ht="12.75" hidden="false" customHeight="false" outlineLevel="0" collapsed="false">
      <c r="B437" s="45" t="s">
        <v>374</v>
      </c>
      <c r="C437" s="109" t="n">
        <f aca="false">D437*100</f>
        <v>0.0245</v>
      </c>
      <c r="D437" s="97" t="n">
        <f aca="false">0.245/1000</f>
        <v>0.000245</v>
      </c>
      <c r="E437" s="51" t="n">
        <f aca="false">K437*L437</f>
        <v>0.676</v>
      </c>
      <c r="F437" s="48" t="n">
        <f aca="false">E437-E437*0.18</f>
        <v>0.55432</v>
      </c>
      <c r="G437" s="49" t="s">
        <v>22</v>
      </c>
      <c r="H437" s="49" t="s">
        <v>22</v>
      </c>
      <c r="I437" s="49" t="s">
        <v>22</v>
      </c>
      <c r="J437" s="49" t="s">
        <v>22</v>
      </c>
      <c r="K437" s="55" t="n">
        <v>0.13</v>
      </c>
      <c r="L437" s="55" t="n">
        <v>5.2</v>
      </c>
    </row>
    <row r="438" customFormat="false" ht="12.75" hidden="false" customHeight="false" outlineLevel="0" collapsed="false">
      <c r="B438" s="45" t="s">
        <v>375</v>
      </c>
      <c r="C438" s="109" t="n">
        <f aca="false">D438*100</f>
        <v>0.0303</v>
      </c>
      <c r="D438" s="97" t="n">
        <f aca="false">0.303/1000</f>
        <v>0.000303</v>
      </c>
      <c r="E438" s="51" t="n">
        <f aca="false">K438*L438</f>
        <v>0.676</v>
      </c>
      <c r="F438" s="48" t="n">
        <f aca="false">E438-E438*0.18</f>
        <v>0.55432</v>
      </c>
      <c r="G438" s="49" t="s">
        <v>22</v>
      </c>
      <c r="H438" s="49" t="s">
        <v>22</v>
      </c>
      <c r="I438" s="49" t="s">
        <v>22</v>
      </c>
      <c r="J438" s="49" t="s">
        <v>22</v>
      </c>
      <c r="K438" s="55" t="n">
        <v>0.13</v>
      </c>
      <c r="L438" s="55" t="n">
        <v>5.2</v>
      </c>
    </row>
    <row r="439" customFormat="false" ht="12.75" hidden="false" customHeight="false" outlineLevel="0" collapsed="false">
      <c r="B439" s="45" t="s">
        <v>376</v>
      </c>
      <c r="C439" s="109" t="n">
        <f aca="false">D439*100</f>
        <v>0.0362</v>
      </c>
      <c r="D439" s="97" t="n">
        <f aca="false">0.362/1000</f>
        <v>0.000362</v>
      </c>
      <c r="E439" s="51" t="n">
        <f aca="false">K439*L439</f>
        <v>1.144</v>
      </c>
      <c r="F439" s="48" t="n">
        <f aca="false">E439-E439*0.18</f>
        <v>0.93808</v>
      </c>
      <c r="G439" s="49" t="s">
        <v>22</v>
      </c>
      <c r="H439" s="49" t="s">
        <v>22</v>
      </c>
      <c r="I439" s="49" t="s">
        <v>22</v>
      </c>
      <c r="J439" s="49" t="s">
        <v>22</v>
      </c>
      <c r="K439" s="55" t="n">
        <v>0.22</v>
      </c>
      <c r="L439" s="55" t="n">
        <v>5.2</v>
      </c>
    </row>
    <row r="440" customFormat="false" ht="12.75" hidden="false" customHeight="false" outlineLevel="0" collapsed="false">
      <c r="B440" s="45" t="s">
        <v>377</v>
      </c>
      <c r="C440" s="109" t="n">
        <f aca="false">D440*100</f>
        <v>0.0538</v>
      </c>
      <c r="D440" s="97" t="n">
        <f aca="false">0.538/1000</f>
        <v>0.000538</v>
      </c>
      <c r="E440" s="51" t="n">
        <f aca="false">K440*L440</f>
        <v>3.016</v>
      </c>
      <c r="F440" s="48" t="n">
        <f aca="false">E440-E440*0.18</f>
        <v>2.47312</v>
      </c>
      <c r="G440" s="49" t="s">
        <v>22</v>
      </c>
      <c r="H440" s="49" t="s">
        <v>22</v>
      </c>
      <c r="I440" s="49" t="s">
        <v>22</v>
      </c>
      <c r="J440" s="49" t="s">
        <v>22</v>
      </c>
      <c r="K440" s="55" t="n">
        <v>0.58</v>
      </c>
      <c r="L440" s="55" t="n">
        <v>5.2</v>
      </c>
    </row>
    <row r="441" customFormat="false" ht="12.75" hidden="false" customHeight="false" outlineLevel="0" collapsed="false">
      <c r="B441" s="45" t="s">
        <v>378</v>
      </c>
      <c r="C441" s="109" t="n">
        <f aca="false">D441*100</f>
        <v>0.0362</v>
      </c>
      <c r="D441" s="97" t="n">
        <f aca="false">0.362/1000</f>
        <v>0.000362</v>
      </c>
      <c r="E441" s="51" t="n">
        <v>0.74</v>
      </c>
      <c r="F441" s="48" t="n">
        <f aca="false">E441-E441*0.18</f>
        <v>0.6068</v>
      </c>
      <c r="G441" s="52" t="n">
        <f aca="false">K441*L441</f>
        <v>205.92</v>
      </c>
      <c r="H441" s="52" t="n">
        <f aca="false">G441/1.18</f>
        <v>174.508474576271</v>
      </c>
      <c r="I441" s="52" t="n">
        <f aca="false">G441+25</f>
        <v>230.92</v>
      </c>
      <c r="J441" s="51" t="n">
        <f aca="false">I441/1.18</f>
        <v>195.694915254237</v>
      </c>
      <c r="K441" s="97" t="n">
        <v>93.6</v>
      </c>
      <c r="L441" s="97" t="n">
        <v>2.2</v>
      </c>
    </row>
    <row r="442" customFormat="false" ht="12.75" hidden="false" customHeight="false" outlineLevel="0" collapsed="false">
      <c r="B442" s="45" t="s">
        <v>379</v>
      </c>
      <c r="C442" s="109" t="n">
        <f aca="false">D442*100</f>
        <v>0.0449</v>
      </c>
      <c r="D442" s="97" t="n">
        <f aca="false">0.449/1000</f>
        <v>0.000449</v>
      </c>
      <c r="E442" s="51" t="n">
        <v>0.45</v>
      </c>
      <c r="F442" s="48" t="n">
        <f aca="false">E442-E442*0.18</f>
        <v>0.369</v>
      </c>
      <c r="G442" s="52" t="n">
        <f aca="false">K442*L442</f>
        <v>176</v>
      </c>
      <c r="H442" s="52" t="n">
        <f aca="false">G442/1.18</f>
        <v>149.152542372881</v>
      </c>
      <c r="I442" s="52" t="n">
        <f aca="false">G442+25</f>
        <v>201</v>
      </c>
      <c r="J442" s="51" t="n">
        <f aca="false">I442/1.18</f>
        <v>170.338983050847</v>
      </c>
      <c r="K442" s="97" t="n">
        <v>80</v>
      </c>
      <c r="L442" s="97" t="n">
        <v>2.2</v>
      </c>
    </row>
    <row r="443" customFormat="false" ht="12.75" hidden="false" customHeight="false" outlineLevel="0" collapsed="false">
      <c r="B443" s="45" t="s">
        <v>380</v>
      </c>
      <c r="C443" s="109" t="n">
        <f aca="false">D443*100</f>
        <v>0.0536</v>
      </c>
      <c r="D443" s="97" t="n">
        <f aca="false">0.536/1000</f>
        <v>0.000536</v>
      </c>
      <c r="E443" s="51" t="n">
        <v>0.47</v>
      </c>
      <c r="F443" s="48" t="n">
        <f aca="false">E443-E443*0.18</f>
        <v>0.3854</v>
      </c>
      <c r="G443" s="52" t="n">
        <f aca="false">K443*L443</f>
        <v>173.8</v>
      </c>
      <c r="H443" s="52" t="n">
        <f aca="false">G443/1.18</f>
        <v>147.28813559322</v>
      </c>
      <c r="I443" s="52" t="n">
        <f aca="false">G443+25</f>
        <v>198.8</v>
      </c>
      <c r="J443" s="51" t="n">
        <f aca="false">I443/1.18</f>
        <v>168.474576271186</v>
      </c>
      <c r="K443" s="97" t="n">
        <v>79</v>
      </c>
      <c r="L443" s="97" t="n">
        <v>2.2</v>
      </c>
    </row>
    <row r="444" customFormat="false" ht="12.75" hidden="false" customHeight="false" outlineLevel="0" collapsed="false">
      <c r="B444" s="45" t="s">
        <v>381</v>
      </c>
      <c r="C444" s="109" t="n">
        <f aca="false">D444*100</f>
        <v>0.0622</v>
      </c>
      <c r="D444" s="97" t="n">
        <f aca="false">0.622/1000</f>
        <v>0.000622</v>
      </c>
      <c r="E444" s="51" t="n">
        <v>0.47</v>
      </c>
      <c r="F444" s="48" t="n">
        <f aca="false">E444-E444*0.18</f>
        <v>0.3854</v>
      </c>
      <c r="G444" s="52" t="n">
        <f aca="false">K444*L444</f>
        <v>164.34</v>
      </c>
      <c r="H444" s="52" t="n">
        <f aca="false">G444/1.18</f>
        <v>139.271186440678</v>
      </c>
      <c r="I444" s="52" t="n">
        <f aca="false">G444+25</f>
        <v>189.34</v>
      </c>
      <c r="J444" s="51" t="n">
        <f aca="false">I444/1.18</f>
        <v>160.457627118644</v>
      </c>
      <c r="K444" s="97" t="n">
        <v>74.7</v>
      </c>
      <c r="L444" s="97" t="n">
        <v>2.2</v>
      </c>
    </row>
    <row r="445" customFormat="false" ht="12.75" hidden="false" customHeight="false" outlineLevel="0" collapsed="false">
      <c r="B445" s="45" t="s">
        <v>382</v>
      </c>
      <c r="C445" s="109" t="n">
        <f aca="false">D445*100</f>
        <v>0.0709</v>
      </c>
      <c r="D445" s="97" t="n">
        <f aca="false">0.709/1000</f>
        <v>0.000709</v>
      </c>
      <c r="E445" s="51" t="n">
        <v>0.49</v>
      </c>
      <c r="F445" s="48" t="n">
        <f aca="false">E445-E445*0.18</f>
        <v>0.4018</v>
      </c>
      <c r="G445" s="52" t="n">
        <f aca="false">K445*L445</f>
        <v>162.36</v>
      </c>
      <c r="H445" s="52" t="n">
        <f aca="false">G445/1.18</f>
        <v>137.593220338983</v>
      </c>
      <c r="I445" s="52" t="n">
        <f aca="false">G445+25</f>
        <v>187.36</v>
      </c>
      <c r="J445" s="51" t="n">
        <f aca="false">I445/1.18</f>
        <v>158.779661016949</v>
      </c>
      <c r="K445" s="97" t="n">
        <v>73.8</v>
      </c>
      <c r="L445" s="97" t="n">
        <v>2.2</v>
      </c>
    </row>
    <row r="446" customFormat="false" ht="12.75" hidden="false" customHeight="false" outlineLevel="0" collapsed="false">
      <c r="B446" s="45" t="s">
        <v>383</v>
      </c>
      <c r="C446" s="109" t="n">
        <f aca="false">D446*100</f>
        <v>0.0796</v>
      </c>
      <c r="D446" s="97" t="n">
        <f aca="false">0.796/1000</f>
        <v>0.000796</v>
      </c>
      <c r="E446" s="51" t="n">
        <v>0.53</v>
      </c>
      <c r="F446" s="48" t="n">
        <f aca="false">E446-E446*0.18</f>
        <v>0.4346</v>
      </c>
      <c r="G446" s="52" t="n">
        <f aca="false">K446*L446</f>
        <v>157.74</v>
      </c>
      <c r="H446" s="52" t="n">
        <f aca="false">G446/1.18</f>
        <v>133.677966101695</v>
      </c>
      <c r="I446" s="52" t="n">
        <f aca="false">G446+25</f>
        <v>182.74</v>
      </c>
      <c r="J446" s="51" t="n">
        <f aca="false">I446/1.18</f>
        <v>154.864406779661</v>
      </c>
      <c r="K446" s="97" t="n">
        <v>71.7</v>
      </c>
      <c r="L446" s="97" t="n">
        <v>2.2</v>
      </c>
    </row>
    <row r="447" customFormat="false" ht="12.75" hidden="false" customHeight="false" outlineLevel="0" collapsed="false">
      <c r="B447" s="45" t="s">
        <v>384</v>
      </c>
      <c r="C447" s="109" t="n">
        <f aca="false">D447*100</f>
        <v>0.0882</v>
      </c>
      <c r="D447" s="97" t="n">
        <f aca="false">0.882/1000</f>
        <v>0.000882</v>
      </c>
      <c r="E447" s="51" t="n">
        <v>0.58</v>
      </c>
      <c r="F447" s="48" t="n">
        <f aca="false">E447-E447*0.18</f>
        <v>0.4756</v>
      </c>
      <c r="G447" s="52" t="n">
        <f aca="false">K447*L447</f>
        <v>157.74</v>
      </c>
      <c r="H447" s="52" t="n">
        <f aca="false">G447/1.18</f>
        <v>133.677966101695</v>
      </c>
      <c r="I447" s="52" t="n">
        <f aca="false">G447+25</f>
        <v>182.74</v>
      </c>
      <c r="J447" s="51" t="n">
        <f aca="false">I447/1.18</f>
        <v>154.864406779661</v>
      </c>
      <c r="K447" s="97" t="n">
        <v>71.7</v>
      </c>
      <c r="L447" s="97" t="n">
        <v>2.2</v>
      </c>
    </row>
    <row r="448" customFormat="false" ht="12.75" hidden="false" customHeight="false" outlineLevel="0" collapsed="false">
      <c r="B448" s="45" t="s">
        <v>385</v>
      </c>
      <c r="C448" s="109" t="n">
        <f aca="false">D448*100</f>
        <v>0.0969</v>
      </c>
      <c r="D448" s="97" t="n">
        <f aca="false">0.969/1000</f>
        <v>0.000969</v>
      </c>
      <c r="E448" s="51" t="n">
        <v>0.71</v>
      </c>
      <c r="F448" s="48" t="n">
        <f aca="false">E448-E448*0.18</f>
        <v>0.5822</v>
      </c>
      <c r="G448" s="52" t="n">
        <f aca="false">K448*L448</f>
        <v>143.22</v>
      </c>
      <c r="H448" s="52" t="n">
        <f aca="false">G448/1.18</f>
        <v>121.372881355932</v>
      </c>
      <c r="I448" s="52" t="n">
        <f aca="false">G448+25</f>
        <v>168.22</v>
      </c>
      <c r="J448" s="51" t="n">
        <f aca="false">I448/1.18</f>
        <v>142.559322033898</v>
      </c>
      <c r="K448" s="97" t="n">
        <v>65.1</v>
      </c>
      <c r="L448" s="97" t="n">
        <v>2.2</v>
      </c>
    </row>
    <row r="449" customFormat="false" ht="12.75" hidden="false" customHeight="false" outlineLevel="0" collapsed="false">
      <c r="B449" s="45" t="s">
        <v>386</v>
      </c>
      <c r="C449" s="109" t="n">
        <f aca="false">D449*100</f>
        <v>0.1186</v>
      </c>
      <c r="D449" s="97" t="n">
        <f aca="false">1.186/1000</f>
        <v>0.001186</v>
      </c>
      <c r="E449" s="51" t="n">
        <v>0.76</v>
      </c>
      <c r="F449" s="48" t="n">
        <f aca="false">E449-E449*0.18</f>
        <v>0.6232</v>
      </c>
      <c r="G449" s="52" t="n">
        <f aca="false">K449*L449</f>
        <v>143.22</v>
      </c>
      <c r="H449" s="52" t="n">
        <f aca="false">G449/1.18</f>
        <v>121.372881355932</v>
      </c>
      <c r="I449" s="52" t="n">
        <f aca="false">G449+25</f>
        <v>168.22</v>
      </c>
      <c r="J449" s="51" t="n">
        <f aca="false">I449/1.18</f>
        <v>142.559322033898</v>
      </c>
      <c r="K449" s="97" t="n">
        <v>65.1</v>
      </c>
      <c r="L449" s="97" t="n">
        <v>2.2</v>
      </c>
    </row>
    <row r="450" customFormat="false" ht="12.75" hidden="false" customHeight="false" outlineLevel="0" collapsed="false">
      <c r="B450" s="45" t="s">
        <v>387</v>
      </c>
      <c r="C450" s="109" t="n">
        <f aca="false">D450*100</f>
        <v>0.1402</v>
      </c>
      <c r="D450" s="97" t="n">
        <f aca="false">1.402/1000</f>
        <v>0.001402</v>
      </c>
      <c r="E450" s="51" t="n">
        <v>0.8</v>
      </c>
      <c r="F450" s="48" t="n">
        <f aca="false">E450-E450*0.18</f>
        <v>0.656</v>
      </c>
      <c r="G450" s="52" t="n">
        <f aca="false">K450*L450</f>
        <v>132.44</v>
      </c>
      <c r="H450" s="52" t="n">
        <f aca="false">G450/1.18</f>
        <v>112.237288135593</v>
      </c>
      <c r="I450" s="52" t="n">
        <f aca="false">G450+25</f>
        <v>157.44</v>
      </c>
      <c r="J450" s="51" t="n">
        <f aca="false">I450/1.18</f>
        <v>133.423728813559</v>
      </c>
      <c r="K450" s="97" t="n">
        <v>60.2</v>
      </c>
      <c r="L450" s="97" t="n">
        <v>2.2</v>
      </c>
    </row>
    <row r="451" customFormat="false" ht="12.75" hidden="false" customHeight="false" outlineLevel="0" collapsed="false">
      <c r="B451" s="45" t="s">
        <v>388</v>
      </c>
      <c r="C451" s="109" t="n">
        <f aca="false">D451*100</f>
        <v>0.0701</v>
      </c>
      <c r="D451" s="97" t="n">
        <f aca="false">0.701/1000</f>
        <v>0.000701</v>
      </c>
      <c r="E451" s="51" t="n">
        <v>0.54</v>
      </c>
      <c r="F451" s="48" t="n">
        <f aca="false">E451-E451*0.18</f>
        <v>0.4428</v>
      </c>
      <c r="G451" s="52" t="n">
        <f aca="false">K451*L451</f>
        <v>156.2</v>
      </c>
      <c r="H451" s="52" t="n">
        <f aca="false">G451/1.18</f>
        <v>132.372881355932</v>
      </c>
      <c r="I451" s="52" t="n">
        <f aca="false">G451+25</f>
        <v>181.2</v>
      </c>
      <c r="J451" s="51" t="n">
        <f aca="false">I451/1.18</f>
        <v>153.559322033898</v>
      </c>
      <c r="K451" s="97" t="n">
        <v>71</v>
      </c>
      <c r="L451" s="97" t="n">
        <v>2.2</v>
      </c>
    </row>
    <row r="452" customFormat="false" ht="12.75" hidden="false" customHeight="false" outlineLevel="0" collapsed="false">
      <c r="B452" s="45" t="s">
        <v>389</v>
      </c>
      <c r="C452" s="109" t="n">
        <f aca="false">D452*100</f>
        <v>0.0854</v>
      </c>
      <c r="D452" s="97" t="n">
        <f aca="false">0.854/1000</f>
        <v>0.000854</v>
      </c>
      <c r="E452" s="51" t="n">
        <v>0.42</v>
      </c>
      <c r="F452" s="48" t="n">
        <f aca="false">E452-E452*0.18</f>
        <v>0.3444</v>
      </c>
      <c r="G452" s="52" t="n">
        <f aca="false">K452*L452</f>
        <v>137.28</v>
      </c>
      <c r="H452" s="52" t="n">
        <f aca="false">G452/1.18</f>
        <v>116.338983050847</v>
      </c>
      <c r="I452" s="52" t="n">
        <f aca="false">G452+25</f>
        <v>162.28</v>
      </c>
      <c r="J452" s="51" t="n">
        <f aca="false">I452/1.18</f>
        <v>137.525423728814</v>
      </c>
      <c r="K452" s="97" t="n">
        <v>62.4</v>
      </c>
      <c r="L452" s="97" t="n">
        <v>2.2</v>
      </c>
    </row>
    <row r="453" customFormat="false" ht="12.75" hidden="false" customHeight="false" outlineLevel="0" collapsed="false">
      <c r="B453" s="45" t="s">
        <v>390</v>
      </c>
      <c r="C453" s="109" t="n">
        <f aca="false">D453*100</f>
        <v>0.1007</v>
      </c>
      <c r="D453" s="97" t="n">
        <f aca="false">1.007/1000</f>
        <v>0.001007</v>
      </c>
      <c r="E453" s="51" t="n">
        <v>0.42</v>
      </c>
      <c r="F453" s="48" t="n">
        <f aca="false">E453-E453*0.18</f>
        <v>0.3444</v>
      </c>
      <c r="G453" s="52" t="n">
        <f aca="false">K453*L453</f>
        <v>123.64</v>
      </c>
      <c r="H453" s="52" t="n">
        <f aca="false">G453/1.18</f>
        <v>104.779661016949</v>
      </c>
      <c r="I453" s="52" t="n">
        <f aca="false">G453+25</f>
        <v>148.64</v>
      </c>
      <c r="J453" s="51" t="n">
        <f aca="false">I453/1.18</f>
        <v>125.966101694915</v>
      </c>
      <c r="K453" s="97" t="n">
        <v>56.2</v>
      </c>
      <c r="L453" s="97" t="n">
        <v>2.2</v>
      </c>
    </row>
    <row r="454" customFormat="false" ht="12.75" hidden="false" customHeight="false" outlineLevel="0" collapsed="false">
      <c r="B454" s="45" t="s">
        <v>391</v>
      </c>
      <c r="C454" s="109" t="n">
        <f aca="false">D454*100</f>
        <v>0.1159</v>
      </c>
      <c r="D454" s="97" t="n">
        <f aca="false">1.159/1000</f>
        <v>0.001159</v>
      </c>
      <c r="E454" s="51" t="n">
        <v>0.44</v>
      </c>
      <c r="F454" s="48" t="n">
        <f aca="false">E454-E454*0.18</f>
        <v>0.3608</v>
      </c>
      <c r="G454" s="52" t="n">
        <f aca="false">K454*L454</f>
        <v>116.6</v>
      </c>
      <c r="H454" s="52" t="n">
        <f aca="false">G454/1.18</f>
        <v>98.8135593220339</v>
      </c>
      <c r="I454" s="52" t="n">
        <f aca="false">G454+25</f>
        <v>141.6</v>
      </c>
      <c r="J454" s="51" t="n">
        <f aca="false">I454/1.18</f>
        <v>120</v>
      </c>
      <c r="K454" s="97" t="n">
        <v>53</v>
      </c>
      <c r="L454" s="97" t="n">
        <v>2.2</v>
      </c>
    </row>
    <row r="455" customFormat="false" ht="12.75" hidden="false" customHeight="false" outlineLevel="0" collapsed="false">
      <c r="B455" s="45" t="s">
        <v>392</v>
      </c>
      <c r="C455" s="109" t="n">
        <f aca="false">D455*100</f>
        <v>0.1312</v>
      </c>
      <c r="D455" s="97" t="n">
        <f aca="false">1.312/1000</f>
        <v>0.001312</v>
      </c>
      <c r="E455" s="51" t="n">
        <v>0.48</v>
      </c>
      <c r="F455" s="48" t="n">
        <f aca="false">E455-E455*0.18</f>
        <v>0.3936</v>
      </c>
      <c r="G455" s="52" t="n">
        <f aca="false">K455*L455</f>
        <v>116.6</v>
      </c>
      <c r="H455" s="52" t="n">
        <f aca="false">G455/1.18</f>
        <v>98.8135593220339</v>
      </c>
      <c r="I455" s="52" t="n">
        <f aca="false">G455+25</f>
        <v>141.6</v>
      </c>
      <c r="J455" s="51" t="n">
        <f aca="false">I455/1.18</f>
        <v>120</v>
      </c>
      <c r="K455" s="97" t="n">
        <v>53</v>
      </c>
      <c r="L455" s="97" t="n">
        <v>2.2</v>
      </c>
    </row>
    <row r="456" customFormat="false" ht="12.75" hidden="false" customHeight="false" outlineLevel="0" collapsed="false">
      <c r="B456" s="45" t="s">
        <v>393</v>
      </c>
      <c r="C456" s="109" t="n">
        <f aca="false">D456*100</f>
        <v>0.1465</v>
      </c>
      <c r="D456" s="97" t="n">
        <f aca="false">1.465/1000</f>
        <v>0.001465</v>
      </c>
      <c r="E456" s="51" t="n">
        <v>0.53</v>
      </c>
      <c r="F456" s="48" t="n">
        <f aca="false">E456-E456*0.18</f>
        <v>0.4346</v>
      </c>
      <c r="G456" s="52" t="n">
        <f aca="false">K456*L456</f>
        <v>107.58</v>
      </c>
      <c r="H456" s="52" t="n">
        <f aca="false">G456/1.18</f>
        <v>91.1694915254237</v>
      </c>
      <c r="I456" s="52" t="n">
        <f aca="false">G456+25</f>
        <v>132.58</v>
      </c>
      <c r="J456" s="51" t="n">
        <f aca="false">I456/1.18</f>
        <v>112.35593220339</v>
      </c>
      <c r="K456" s="97" t="n">
        <v>48.9</v>
      </c>
      <c r="L456" s="97" t="n">
        <v>2.2</v>
      </c>
    </row>
    <row r="457" customFormat="false" ht="12.75" hidden="false" customHeight="false" outlineLevel="0" collapsed="false">
      <c r="B457" s="45" t="s">
        <v>394</v>
      </c>
      <c r="C457" s="109" t="n">
        <f aca="false">D457*100</f>
        <v>0.1618</v>
      </c>
      <c r="D457" s="97" t="n">
        <f aca="false">1.618/1000</f>
        <v>0.001618</v>
      </c>
      <c r="E457" s="51" t="n">
        <v>0.55</v>
      </c>
      <c r="F457" s="48" t="n">
        <f aca="false">E457-E457*0.18</f>
        <v>0.451</v>
      </c>
      <c r="G457" s="52" t="n">
        <f aca="false">K457*L457</f>
        <v>107.58</v>
      </c>
      <c r="H457" s="52" t="n">
        <f aca="false">G457/1.18</f>
        <v>91.1694915254237</v>
      </c>
      <c r="I457" s="52" t="n">
        <f aca="false">G457+25</f>
        <v>132.58</v>
      </c>
      <c r="J457" s="51" t="n">
        <f aca="false">I457/1.18</f>
        <v>112.35593220339</v>
      </c>
      <c r="K457" s="97" t="n">
        <v>48.9</v>
      </c>
      <c r="L457" s="97" t="n">
        <v>2.2</v>
      </c>
    </row>
    <row r="458" customFormat="false" ht="12.75" hidden="false" customHeight="false" outlineLevel="0" collapsed="false">
      <c r="B458" s="45" t="s">
        <v>395</v>
      </c>
      <c r="C458" s="109" t="n">
        <f aca="false">D458*100</f>
        <v>0.1771</v>
      </c>
      <c r="D458" s="97" t="n">
        <f aca="false">1.771/1000</f>
        <v>0.001771</v>
      </c>
      <c r="E458" s="51" t="n">
        <v>0.58</v>
      </c>
      <c r="F458" s="48" t="n">
        <f aca="false">E458-E458*0.18</f>
        <v>0.4756</v>
      </c>
      <c r="G458" s="52" t="n">
        <f aca="false">K458*L458</f>
        <v>99.88</v>
      </c>
      <c r="H458" s="52" t="n">
        <f aca="false">G458/1.18</f>
        <v>84.6440677966102</v>
      </c>
      <c r="I458" s="52" t="n">
        <f aca="false">G458+25</f>
        <v>124.88</v>
      </c>
      <c r="J458" s="51" t="n">
        <f aca="false">I458/1.18</f>
        <v>105.830508474576</v>
      </c>
      <c r="K458" s="97" t="n">
        <v>45.4</v>
      </c>
      <c r="L458" s="97" t="n">
        <v>2.2</v>
      </c>
    </row>
    <row r="459" customFormat="false" ht="12.75" hidden="false" customHeight="false" outlineLevel="0" collapsed="false">
      <c r="B459" s="45" t="s">
        <v>396</v>
      </c>
      <c r="C459" s="109" t="n">
        <f aca="false">D459*100</f>
        <v>0.2153</v>
      </c>
      <c r="D459" s="97" t="n">
        <f aca="false">2.153/1000</f>
        <v>0.002153</v>
      </c>
      <c r="E459" s="51" t="n">
        <v>0.69</v>
      </c>
      <c r="F459" s="48" t="n">
        <f aca="false">E459-E459*0.18</f>
        <v>0.5658</v>
      </c>
      <c r="G459" s="52" t="n">
        <f aca="false">K459*L459</f>
        <v>99.88</v>
      </c>
      <c r="H459" s="52" t="n">
        <f aca="false">G459/1.18</f>
        <v>84.6440677966102</v>
      </c>
      <c r="I459" s="52" t="n">
        <f aca="false">G459+25</f>
        <v>124.88</v>
      </c>
      <c r="J459" s="51" t="n">
        <f aca="false">I459/1.18</f>
        <v>105.830508474576</v>
      </c>
      <c r="K459" s="97" t="n">
        <v>45.4</v>
      </c>
      <c r="L459" s="97" t="n">
        <v>2.2</v>
      </c>
    </row>
    <row r="460" customFormat="false" ht="12.75" hidden="false" customHeight="false" outlineLevel="0" collapsed="false">
      <c r="B460" s="45" t="s">
        <v>397</v>
      </c>
      <c r="C460" s="109" t="n">
        <f aca="false">D460*100</f>
        <v>0.2536</v>
      </c>
      <c r="D460" s="97" t="n">
        <f aca="false">2.536/1000</f>
        <v>0.002536</v>
      </c>
      <c r="E460" s="51" t="n">
        <v>0.58</v>
      </c>
      <c r="F460" s="48" t="n">
        <f aca="false">E460-E460*0.18</f>
        <v>0.4756</v>
      </c>
      <c r="G460" s="52" t="n">
        <f aca="false">K460*L460</f>
        <v>99.88</v>
      </c>
      <c r="H460" s="52" t="n">
        <f aca="false">G460/1.18</f>
        <v>84.6440677966102</v>
      </c>
      <c r="I460" s="52" t="n">
        <f aca="false">G460+25</f>
        <v>124.88</v>
      </c>
      <c r="J460" s="51" t="n">
        <f aca="false">I460/1.18</f>
        <v>105.830508474576</v>
      </c>
      <c r="K460" s="97" t="n">
        <v>45.4</v>
      </c>
      <c r="L460" s="97" t="n">
        <v>2.2</v>
      </c>
    </row>
    <row r="461" customFormat="false" ht="12.75" hidden="false" customHeight="false" outlineLevel="0" collapsed="false">
      <c r="B461" s="45" t="s">
        <v>398</v>
      </c>
      <c r="C461" s="109" t="n">
        <f aca="false">D461*100</f>
        <v>0.2918</v>
      </c>
      <c r="D461" s="97" t="n">
        <f aca="false">2.918/1000</f>
        <v>0.002918</v>
      </c>
      <c r="E461" s="51" t="n">
        <v>0.63</v>
      </c>
      <c r="F461" s="48" t="n">
        <f aca="false">E461-E461*0.18</f>
        <v>0.5166</v>
      </c>
      <c r="G461" s="52" t="n">
        <f aca="false">K461*L461</f>
        <v>99.88</v>
      </c>
      <c r="H461" s="52" t="n">
        <f aca="false">G461/1.18</f>
        <v>84.6440677966102</v>
      </c>
      <c r="I461" s="52" t="n">
        <f aca="false">G461+25</f>
        <v>124.88</v>
      </c>
      <c r="J461" s="51" t="n">
        <f aca="false">I461/1.18</f>
        <v>105.830508474576</v>
      </c>
      <c r="K461" s="97" t="n">
        <v>45.4</v>
      </c>
      <c r="L461" s="97" t="n">
        <v>2.2</v>
      </c>
    </row>
    <row r="462" customFormat="false" ht="12.75" hidden="false" customHeight="false" outlineLevel="0" collapsed="false">
      <c r="B462" s="45" t="s">
        <v>399</v>
      </c>
      <c r="C462" s="109" t="n">
        <f aca="false">D462*100</f>
        <v>0.33</v>
      </c>
      <c r="D462" s="97" t="n">
        <f aca="false">3.3/1000</f>
        <v>0.0033</v>
      </c>
      <c r="E462" s="51" t="n">
        <v>0.74</v>
      </c>
      <c r="F462" s="48" t="n">
        <f aca="false">E462-E462*0.18</f>
        <v>0.6068</v>
      </c>
      <c r="G462" s="52" t="n">
        <f aca="false">K462*L462</f>
        <v>99.88</v>
      </c>
      <c r="H462" s="52" t="n">
        <f aca="false">G462/1.18</f>
        <v>84.6440677966102</v>
      </c>
      <c r="I462" s="52" t="n">
        <f aca="false">G462+25</f>
        <v>124.88</v>
      </c>
      <c r="J462" s="51" t="n">
        <f aca="false">I462/1.18</f>
        <v>105.830508474576</v>
      </c>
      <c r="K462" s="97" t="n">
        <v>45.4</v>
      </c>
      <c r="L462" s="97" t="n">
        <v>2.2</v>
      </c>
    </row>
    <row r="463" customFormat="false" ht="12.75" hidden="false" customHeight="false" outlineLevel="0" collapsed="false">
      <c r="B463" s="45" t="s">
        <v>400</v>
      </c>
      <c r="C463" s="109" t="n">
        <f aca="false">D463*100</f>
        <v>0.1636</v>
      </c>
      <c r="D463" s="97" t="n">
        <f aca="false">1.636/1000</f>
        <v>0.001636</v>
      </c>
      <c r="E463" s="51" t="n">
        <v>0.49</v>
      </c>
      <c r="F463" s="48" t="n">
        <f aca="false">E463-E463*0.18</f>
        <v>0.4018</v>
      </c>
      <c r="G463" s="52" t="n">
        <f aca="false">K463*L463</f>
        <v>112.42</v>
      </c>
      <c r="H463" s="52" t="n">
        <f aca="false">G463/1.18</f>
        <v>95.271186440678</v>
      </c>
      <c r="I463" s="52" t="n">
        <f aca="false">G463+25</f>
        <v>137.42</v>
      </c>
      <c r="J463" s="51" t="n">
        <f aca="false">I463/1.18</f>
        <v>116.457627118644</v>
      </c>
      <c r="K463" s="97" t="n">
        <v>51.1</v>
      </c>
      <c r="L463" s="97" t="n">
        <v>2.2</v>
      </c>
    </row>
    <row r="464" customFormat="false" ht="12.75" hidden="false" customHeight="false" outlineLevel="0" collapsed="false">
      <c r="B464" s="45" t="s">
        <v>401</v>
      </c>
      <c r="C464" s="109" t="n">
        <f aca="false">D464*100</f>
        <v>0.188</v>
      </c>
      <c r="D464" s="97" t="n">
        <f aca="false">1.88/1000</f>
        <v>0.00188</v>
      </c>
      <c r="E464" s="51" t="n">
        <v>0.5</v>
      </c>
      <c r="F464" s="48" t="n">
        <f aca="false">E464-E464*0.18</f>
        <v>0.41</v>
      </c>
      <c r="G464" s="52" t="n">
        <f aca="false">K464*L464</f>
        <v>110.66</v>
      </c>
      <c r="H464" s="52" t="n">
        <f aca="false">G464/1.18</f>
        <v>93.7796610169492</v>
      </c>
      <c r="I464" s="52" t="n">
        <f aca="false">G464+25</f>
        <v>135.66</v>
      </c>
      <c r="J464" s="51" t="n">
        <f aca="false">I464/1.18</f>
        <v>114.966101694915</v>
      </c>
      <c r="K464" s="97" t="n">
        <v>50.3</v>
      </c>
      <c r="L464" s="97" t="n">
        <v>2.2</v>
      </c>
    </row>
    <row r="465" customFormat="false" ht="12.75" hidden="false" customHeight="false" outlineLevel="0" collapsed="false">
      <c r="B465" s="45" t="s">
        <v>402</v>
      </c>
      <c r="C465" s="109" t="n">
        <f aca="false">D465*100</f>
        <v>0.2124</v>
      </c>
      <c r="D465" s="97" t="n">
        <f aca="false">2.124/1000</f>
        <v>0.002124</v>
      </c>
      <c r="E465" s="51" t="n">
        <v>0.53</v>
      </c>
      <c r="F465" s="48" t="n">
        <f aca="false">E465-E465*0.18</f>
        <v>0.4346</v>
      </c>
      <c r="G465" s="52" t="n">
        <f aca="false">K465*L465</f>
        <v>110.66</v>
      </c>
      <c r="H465" s="52" t="n">
        <f aca="false">G465/1.18</f>
        <v>93.7796610169492</v>
      </c>
      <c r="I465" s="52" t="n">
        <f aca="false">G465+25</f>
        <v>135.66</v>
      </c>
      <c r="J465" s="51" t="n">
        <f aca="false">I465/1.18</f>
        <v>114.966101694915</v>
      </c>
      <c r="K465" s="97" t="n">
        <v>50.3</v>
      </c>
      <c r="L465" s="97" t="n">
        <v>2.2</v>
      </c>
    </row>
    <row r="466" customFormat="false" ht="12.75" hidden="false" customHeight="false" outlineLevel="0" collapsed="false">
      <c r="B466" s="45" t="s">
        <v>403</v>
      </c>
      <c r="C466" s="109" t="n">
        <f aca="false">D466*100</f>
        <v>0.2369</v>
      </c>
      <c r="D466" s="97" t="n">
        <f aca="false">2.369/1000</f>
        <v>0.002369</v>
      </c>
      <c r="E466" s="51" t="n">
        <v>0.55</v>
      </c>
      <c r="F466" s="48" t="n">
        <f aca="false">E466-E466*0.18</f>
        <v>0.451</v>
      </c>
      <c r="G466" s="52" t="n">
        <f aca="false">K466*L466</f>
        <v>110.66</v>
      </c>
      <c r="H466" s="52" t="n">
        <f aca="false">G466/1.18</f>
        <v>93.7796610169492</v>
      </c>
      <c r="I466" s="52" t="n">
        <f aca="false">G466+25</f>
        <v>135.66</v>
      </c>
      <c r="J466" s="51" t="n">
        <f aca="false">I466/1.18</f>
        <v>114.966101694915</v>
      </c>
      <c r="K466" s="97" t="n">
        <v>50.3</v>
      </c>
      <c r="L466" s="97" t="n">
        <v>2.2</v>
      </c>
    </row>
    <row r="467" customFormat="false" ht="12.75" hidden="false" customHeight="false" outlineLevel="0" collapsed="false">
      <c r="B467" s="45" t="s">
        <v>404</v>
      </c>
      <c r="C467" s="109" t="n">
        <f aca="false">D467*100</f>
        <v>0.2857</v>
      </c>
      <c r="D467" s="97" t="n">
        <f aca="false">2.857/1000</f>
        <v>0.002857</v>
      </c>
      <c r="E467" s="51" t="n">
        <v>0.58</v>
      </c>
      <c r="F467" s="48" t="n">
        <f aca="false">E467-E467*0.18</f>
        <v>0.4756</v>
      </c>
      <c r="G467" s="52" t="n">
        <f aca="false">K467*L467</f>
        <v>110.66</v>
      </c>
      <c r="H467" s="52" t="n">
        <f aca="false">G467/1.18</f>
        <v>93.7796610169492</v>
      </c>
      <c r="I467" s="52" t="n">
        <f aca="false">G467+25</f>
        <v>135.66</v>
      </c>
      <c r="J467" s="51" t="n">
        <f aca="false">I467/1.18</f>
        <v>114.966101694915</v>
      </c>
      <c r="K467" s="97" t="n">
        <v>50.3</v>
      </c>
      <c r="L467" s="97" t="n">
        <v>2.2</v>
      </c>
    </row>
    <row r="468" customFormat="false" ht="12.75" hidden="false" customHeight="false" outlineLevel="0" collapsed="false">
      <c r="B468" s="45" t="s">
        <v>405</v>
      </c>
      <c r="C468" s="109" t="n">
        <f aca="false">D468*100</f>
        <v>0.3102</v>
      </c>
      <c r="D468" s="97" t="n">
        <f aca="false">3.102/1000</f>
        <v>0.003102</v>
      </c>
      <c r="E468" s="51" t="n">
        <v>0.6</v>
      </c>
      <c r="F468" s="48" t="n">
        <f aca="false">E468-E468*0.18</f>
        <v>0.492</v>
      </c>
      <c r="G468" s="52" t="n">
        <f aca="false">K468*L468</f>
        <v>110.66</v>
      </c>
      <c r="H468" s="52" t="n">
        <f aca="false">G468/1.18</f>
        <v>93.7796610169492</v>
      </c>
      <c r="I468" s="52" t="n">
        <f aca="false">G468+25</f>
        <v>135.66</v>
      </c>
      <c r="J468" s="51" t="n">
        <f aca="false">I468/1.18</f>
        <v>114.966101694915</v>
      </c>
      <c r="K468" s="97" t="n">
        <v>50.3</v>
      </c>
      <c r="L468" s="97" t="n">
        <v>2.2</v>
      </c>
    </row>
    <row r="469" customFormat="false" ht="12.75" hidden="false" customHeight="false" outlineLevel="0" collapsed="false">
      <c r="B469" s="45" t="s">
        <v>406</v>
      </c>
      <c r="C469" s="109" t="n">
        <f aca="false">D469*100</f>
        <v>0.3468</v>
      </c>
      <c r="D469" s="97" t="n">
        <f aca="false">3.468/1000</f>
        <v>0.003468</v>
      </c>
      <c r="E469" s="51" t="n">
        <v>0.6</v>
      </c>
      <c r="F469" s="48" t="n">
        <f aca="false">E469-E469*0.18</f>
        <v>0.492</v>
      </c>
      <c r="G469" s="52" t="n">
        <f aca="false">K469*L469</f>
        <v>110.66</v>
      </c>
      <c r="H469" s="52" t="n">
        <f aca="false">G469/1.18</f>
        <v>93.7796610169492</v>
      </c>
      <c r="I469" s="52" t="n">
        <f aca="false">G469+25</f>
        <v>135.66</v>
      </c>
      <c r="J469" s="51" t="n">
        <f aca="false">I469/1.18</f>
        <v>114.966101694915</v>
      </c>
      <c r="K469" s="97" t="n">
        <v>50.3</v>
      </c>
      <c r="L469" s="97" t="n">
        <v>2.2</v>
      </c>
    </row>
    <row r="470" customFormat="false" ht="12.75" hidden="false" customHeight="false" outlineLevel="0" collapsed="false">
      <c r="B470" s="45" t="s">
        <v>407</v>
      </c>
      <c r="C470" s="109" t="n">
        <f aca="false">D470*100</f>
        <v>0.4079</v>
      </c>
      <c r="D470" s="97" t="n">
        <f aca="false">4.079/1000</f>
        <v>0.004079</v>
      </c>
      <c r="E470" s="51" t="n">
        <v>0.63</v>
      </c>
      <c r="F470" s="48" t="n">
        <f aca="false">E470-E470*0.18</f>
        <v>0.5166</v>
      </c>
      <c r="G470" s="52" t="n">
        <f aca="false">K470*L470</f>
        <v>110.66</v>
      </c>
      <c r="H470" s="52" t="n">
        <f aca="false">G470/1.18</f>
        <v>93.7796610169492</v>
      </c>
      <c r="I470" s="52" t="n">
        <f aca="false">G470+25</f>
        <v>135.66</v>
      </c>
      <c r="J470" s="51" t="n">
        <f aca="false">I470/1.18</f>
        <v>114.966101694915</v>
      </c>
      <c r="K470" s="97" t="n">
        <v>50.3</v>
      </c>
      <c r="L470" s="97" t="n">
        <v>2.2</v>
      </c>
    </row>
    <row r="471" customFormat="false" ht="12.75" hidden="false" customHeight="false" outlineLevel="0" collapsed="false">
      <c r="B471" s="45" t="s">
        <v>408</v>
      </c>
      <c r="C471" s="109" t="n">
        <f aca="false">D471*100</f>
        <v>0.469</v>
      </c>
      <c r="D471" s="97" t="n">
        <f aca="false">4.69/1000</f>
        <v>0.00469</v>
      </c>
      <c r="E471" s="51" t="n">
        <v>0.68</v>
      </c>
      <c r="F471" s="48" t="n">
        <f aca="false">E471-E471*0.18</f>
        <v>0.5576</v>
      </c>
      <c r="G471" s="52" t="n">
        <f aca="false">K471*L471</f>
        <v>101.64</v>
      </c>
      <c r="H471" s="52" t="n">
        <f aca="false">G471/1.18</f>
        <v>86.135593220339</v>
      </c>
      <c r="I471" s="52" t="n">
        <f aca="false">G471+25</f>
        <v>126.64</v>
      </c>
      <c r="J471" s="51" t="n">
        <f aca="false">I471/1.18</f>
        <v>107.322033898305</v>
      </c>
      <c r="K471" s="97" t="n">
        <v>46.2</v>
      </c>
      <c r="L471" s="97" t="n">
        <v>2.2</v>
      </c>
    </row>
    <row r="472" customFormat="false" ht="12.75" hidden="false" customHeight="false" outlineLevel="0" collapsed="false">
      <c r="B472" s="45" t="s">
        <v>409</v>
      </c>
      <c r="C472" s="109" t="n">
        <f aca="false">D472*100</f>
        <v>0.5301</v>
      </c>
      <c r="D472" s="97" t="n">
        <f aca="false">5.301/1000</f>
        <v>0.005301</v>
      </c>
      <c r="E472" s="51" t="n">
        <v>0.8</v>
      </c>
      <c r="F472" s="48" t="n">
        <f aca="false">E472-E472*0.18</f>
        <v>0.656</v>
      </c>
      <c r="G472" s="52" t="n">
        <f aca="false">K472*L472</f>
        <v>101.64</v>
      </c>
      <c r="H472" s="52" t="n">
        <f aca="false">G472/1.18</f>
        <v>86.135593220339</v>
      </c>
      <c r="I472" s="52" t="n">
        <f aca="false">G472+25</f>
        <v>126.64</v>
      </c>
      <c r="J472" s="51" t="n">
        <f aca="false">I472/1.18</f>
        <v>107.322033898305</v>
      </c>
      <c r="K472" s="97" t="n">
        <v>46.2</v>
      </c>
      <c r="L472" s="97" t="n">
        <v>2.2</v>
      </c>
    </row>
    <row r="473" customFormat="false" ht="12.75" hidden="false" customHeight="false" outlineLevel="0" collapsed="false">
      <c r="B473" s="45" t="s">
        <v>410</v>
      </c>
      <c r="C473" s="109" t="n">
        <f aca="false">D473*100</f>
        <v>0.6523</v>
      </c>
      <c r="D473" s="97" t="n">
        <f aca="false">6.523/1000</f>
        <v>0.006523</v>
      </c>
      <c r="E473" s="110" t="n">
        <v>0.84</v>
      </c>
      <c r="F473" s="48" t="n">
        <f aca="false">E473-E473*0.18</f>
        <v>0.6888</v>
      </c>
      <c r="G473" s="52" t="n">
        <f aca="false">K473*L473</f>
        <v>101.64</v>
      </c>
      <c r="H473" s="52" t="n">
        <f aca="false">G473/1.18</f>
        <v>86.135593220339</v>
      </c>
      <c r="I473" s="52" t="n">
        <f aca="false">G473+25</f>
        <v>126.64</v>
      </c>
      <c r="J473" s="51" t="n">
        <f aca="false">I473/1.18</f>
        <v>107.322033898305</v>
      </c>
      <c r="K473" s="97" t="n">
        <v>46.2</v>
      </c>
      <c r="L473" s="97" t="n">
        <v>2.2</v>
      </c>
    </row>
    <row r="474" customFormat="false" ht="12.75" hidden="false" customHeight="false" outlineLevel="0" collapsed="false">
      <c r="B474" s="45" t="s">
        <v>411</v>
      </c>
      <c r="C474" s="109" t="n">
        <f aca="false">D474*100</f>
        <v>0.2445</v>
      </c>
      <c r="D474" s="97" t="n">
        <f aca="false">2.445/1000</f>
        <v>0.002445</v>
      </c>
      <c r="E474" s="110" t="n">
        <v>0.61</v>
      </c>
      <c r="F474" s="48" t="n">
        <f aca="false">E474-E474*0.18</f>
        <v>0.5002</v>
      </c>
      <c r="G474" s="52" t="n">
        <f aca="false">K474*L474</f>
        <v>101.64</v>
      </c>
      <c r="H474" s="52" t="n">
        <f aca="false">G474/1.18</f>
        <v>86.135593220339</v>
      </c>
      <c r="I474" s="52" t="n">
        <f aca="false">G474+25</f>
        <v>126.64</v>
      </c>
      <c r="J474" s="51" t="n">
        <f aca="false">I474/1.18</f>
        <v>107.322033898305</v>
      </c>
      <c r="K474" s="97" t="n">
        <v>46.2</v>
      </c>
      <c r="L474" s="97" t="n">
        <v>2.2</v>
      </c>
    </row>
    <row r="475" customFormat="false" ht="12.75" hidden="false" customHeight="false" outlineLevel="0" collapsed="false">
      <c r="B475" s="45" t="s">
        <v>412</v>
      </c>
      <c r="C475" s="109" t="n">
        <f aca="false">D475*100</f>
        <v>0.2794</v>
      </c>
      <c r="D475" s="97" t="n">
        <f aca="false">2.794/1000</f>
        <v>0.002794</v>
      </c>
      <c r="E475" s="51" t="n">
        <v>0.63</v>
      </c>
      <c r="F475" s="48" t="n">
        <f aca="false">E475-E475*0.18</f>
        <v>0.5166</v>
      </c>
      <c r="G475" s="52" t="n">
        <f aca="false">K475*L475</f>
        <v>94.38</v>
      </c>
      <c r="H475" s="52" t="n">
        <f aca="false">G475/1.18</f>
        <v>79.9830508474576</v>
      </c>
      <c r="I475" s="52" t="n">
        <f aca="false">G475+25</f>
        <v>119.38</v>
      </c>
      <c r="J475" s="51" t="n">
        <f aca="false">I475/1.18</f>
        <v>101.169491525424</v>
      </c>
      <c r="K475" s="97" t="n">
        <v>42.9</v>
      </c>
      <c r="L475" s="97" t="n">
        <v>2.2</v>
      </c>
    </row>
    <row r="476" customFormat="false" ht="12.75" hidden="false" customHeight="false" outlineLevel="0" collapsed="false">
      <c r="B476" s="45" t="s">
        <v>413</v>
      </c>
      <c r="C476" s="109" t="n">
        <f aca="false">D476*100</f>
        <v>0.3144</v>
      </c>
      <c r="D476" s="97" t="n">
        <f aca="false">3.144/1000</f>
        <v>0.003144</v>
      </c>
      <c r="E476" s="51" t="n">
        <v>0.63</v>
      </c>
      <c r="F476" s="48" t="n">
        <f aca="false">E476-E476*0.18</f>
        <v>0.5166</v>
      </c>
      <c r="G476" s="52" t="n">
        <f aca="false">K476*L476</f>
        <v>94.38</v>
      </c>
      <c r="H476" s="52" t="n">
        <f aca="false">G476/1.18</f>
        <v>79.9830508474576</v>
      </c>
      <c r="I476" s="52" t="n">
        <f aca="false">G476+25</f>
        <v>119.38</v>
      </c>
      <c r="J476" s="51" t="n">
        <f aca="false">I476/1.18</f>
        <v>101.169491525424</v>
      </c>
      <c r="K476" s="97" t="n">
        <v>42.9</v>
      </c>
      <c r="L476" s="97" t="n">
        <v>2.2</v>
      </c>
    </row>
    <row r="477" customFormat="false" ht="12.75" hidden="false" customHeight="false" outlineLevel="0" collapsed="false">
      <c r="B477" s="45" t="s">
        <v>414</v>
      </c>
      <c r="C477" s="109" t="n">
        <f aca="false">D477*100</f>
        <v>0.3493</v>
      </c>
      <c r="D477" s="97" t="n">
        <f aca="false">3.493/1000</f>
        <v>0.003493</v>
      </c>
      <c r="E477" s="51" t="n">
        <v>0.63</v>
      </c>
      <c r="F477" s="48" t="n">
        <f aca="false">E477-E477*0.18</f>
        <v>0.5166</v>
      </c>
      <c r="G477" s="52" t="n">
        <f aca="false">K477*L477</f>
        <v>94.38</v>
      </c>
      <c r="H477" s="52" t="n">
        <f aca="false">G477/1.18</f>
        <v>79.9830508474576</v>
      </c>
      <c r="I477" s="52" t="n">
        <f aca="false">G477+25</f>
        <v>119.38</v>
      </c>
      <c r="J477" s="51" t="n">
        <f aca="false">I477/1.18</f>
        <v>101.169491525424</v>
      </c>
      <c r="K477" s="97" t="n">
        <v>42.9</v>
      </c>
      <c r="L477" s="97" t="n">
        <v>2.2</v>
      </c>
    </row>
    <row r="478" customFormat="false" ht="12.75" hidden="false" customHeight="false" outlineLevel="0" collapsed="false">
      <c r="B478" s="45" t="s">
        <v>415</v>
      </c>
      <c r="C478" s="109" t="n">
        <f aca="false">D478*100</f>
        <v>0.3842</v>
      </c>
      <c r="D478" s="97" t="n">
        <f aca="false">3.842/1000</f>
        <v>0.003842</v>
      </c>
      <c r="E478" s="51" t="n">
        <v>0.64</v>
      </c>
      <c r="F478" s="48" t="n">
        <f aca="false">E478-E478*0.18</f>
        <v>0.5248</v>
      </c>
      <c r="G478" s="52" t="n">
        <f aca="false">K478*L478</f>
        <v>94.38</v>
      </c>
      <c r="H478" s="52" t="n">
        <f aca="false">G478/1.18</f>
        <v>79.9830508474576</v>
      </c>
      <c r="I478" s="52" t="n">
        <f aca="false">G478+25</f>
        <v>119.38</v>
      </c>
      <c r="J478" s="51" t="n">
        <f aca="false">I478/1.18</f>
        <v>101.169491525424</v>
      </c>
      <c r="K478" s="97" t="n">
        <v>42.9</v>
      </c>
      <c r="L478" s="97" t="n">
        <v>2.2</v>
      </c>
    </row>
    <row r="479" customFormat="false" ht="12.75" hidden="false" customHeight="false" outlineLevel="0" collapsed="false">
      <c r="B479" s="45" t="s">
        <v>416</v>
      </c>
      <c r="C479" s="109" t="n">
        <f aca="false">D479*100</f>
        <v>0.4191</v>
      </c>
      <c r="D479" s="97" t="n">
        <f aca="false">4.191/1000</f>
        <v>0.004191</v>
      </c>
      <c r="E479" s="51" t="n">
        <v>0.65</v>
      </c>
      <c r="F479" s="48" t="n">
        <f aca="false">E479-E479*0.18</f>
        <v>0.533</v>
      </c>
      <c r="G479" s="52" t="n">
        <f aca="false">K479*L479</f>
        <v>94.38</v>
      </c>
      <c r="H479" s="52" t="n">
        <f aca="false">G479/1.18</f>
        <v>79.9830508474576</v>
      </c>
      <c r="I479" s="52" t="n">
        <f aca="false">G479+25</f>
        <v>119.38</v>
      </c>
      <c r="J479" s="51" t="n">
        <f aca="false">I479/1.18</f>
        <v>101.169491525424</v>
      </c>
      <c r="K479" s="97" t="n">
        <v>42.9</v>
      </c>
      <c r="L479" s="97" t="n">
        <v>2.2</v>
      </c>
    </row>
    <row r="480" customFormat="false" ht="12.75" hidden="false" customHeight="false" outlineLevel="0" collapsed="false">
      <c r="B480" s="45" t="s">
        <v>417</v>
      </c>
      <c r="C480" s="109" t="n">
        <f aca="false">D480*100</f>
        <v>0.4541</v>
      </c>
      <c r="D480" s="97" t="n">
        <f aca="false">4.541/1000</f>
        <v>0.004541</v>
      </c>
      <c r="E480" s="51" t="n">
        <v>0.74</v>
      </c>
      <c r="F480" s="48" t="n">
        <f aca="false">E480-E480*0.18</f>
        <v>0.6068</v>
      </c>
      <c r="G480" s="52" t="n">
        <f aca="false">K480*L480</f>
        <v>94.38</v>
      </c>
      <c r="H480" s="52" t="n">
        <f aca="false">G480/1.18</f>
        <v>79.9830508474576</v>
      </c>
      <c r="I480" s="52" t="n">
        <f aca="false">G480+25</f>
        <v>119.38</v>
      </c>
      <c r="J480" s="51" t="n">
        <f aca="false">I480/1.18</f>
        <v>101.169491525424</v>
      </c>
      <c r="K480" s="97" t="n">
        <v>42.9</v>
      </c>
      <c r="L480" s="97" t="n">
        <v>2.2</v>
      </c>
    </row>
    <row r="481" customFormat="false" ht="12.75" hidden="false" customHeight="false" outlineLevel="0" collapsed="false">
      <c r="B481" s="45" t="s">
        <v>418</v>
      </c>
      <c r="C481" s="109" t="n">
        <f aca="false">D481*100</f>
        <v>0.5064</v>
      </c>
      <c r="D481" s="97" t="n">
        <f aca="false">5.064/1000</f>
        <v>0.005064</v>
      </c>
      <c r="E481" s="51" t="n">
        <v>0.74</v>
      </c>
      <c r="F481" s="48" t="n">
        <f aca="false">E481-E481*0.18</f>
        <v>0.6068</v>
      </c>
      <c r="G481" s="52" t="n">
        <f aca="false">K481*L481</f>
        <v>94.38</v>
      </c>
      <c r="H481" s="52" t="n">
        <f aca="false">G481/1.18</f>
        <v>79.9830508474576</v>
      </c>
      <c r="I481" s="52" t="n">
        <f aca="false">G481+25</f>
        <v>119.38</v>
      </c>
      <c r="J481" s="51" t="n">
        <f aca="false">I481/1.18</f>
        <v>101.169491525424</v>
      </c>
      <c r="K481" s="97" t="n">
        <v>42.9</v>
      </c>
      <c r="L481" s="97" t="n">
        <v>2.2</v>
      </c>
    </row>
    <row r="482" customFormat="false" ht="12.75" hidden="false" customHeight="false" outlineLevel="0" collapsed="false">
      <c r="B482" s="45" t="s">
        <v>419</v>
      </c>
      <c r="C482" s="109" t="n">
        <f aca="false">D482*100</f>
        <v>0.5938</v>
      </c>
      <c r="D482" s="97" t="n">
        <f aca="false">5.938/1000</f>
        <v>0.005938</v>
      </c>
      <c r="E482" s="51" t="n">
        <v>0.95</v>
      </c>
      <c r="F482" s="48" t="n">
        <f aca="false">E482-E482*0.18</f>
        <v>0.779</v>
      </c>
      <c r="G482" s="52" t="n">
        <f aca="false">K482*L482</f>
        <v>94.38</v>
      </c>
      <c r="H482" s="52" t="n">
        <f aca="false">G482/1.18</f>
        <v>79.9830508474576</v>
      </c>
      <c r="I482" s="52" t="n">
        <f aca="false">G482+25</f>
        <v>119.38</v>
      </c>
      <c r="J482" s="51" t="n">
        <f aca="false">I482/1.18</f>
        <v>101.169491525424</v>
      </c>
      <c r="K482" s="97" t="n">
        <v>42.9</v>
      </c>
      <c r="L482" s="97" t="n">
        <v>2.2</v>
      </c>
    </row>
    <row r="483" customFormat="false" ht="12.75" hidden="false" customHeight="false" outlineLevel="0" collapsed="false">
      <c r="B483" s="45" t="s">
        <v>420</v>
      </c>
      <c r="C483" s="109" t="n">
        <f aca="false">D483*100</f>
        <v>0.6811</v>
      </c>
      <c r="D483" s="97" t="n">
        <f aca="false">6.811/1000</f>
        <v>0.006811</v>
      </c>
      <c r="E483" s="51" t="n">
        <v>1.15</v>
      </c>
      <c r="F483" s="48" t="n">
        <f aca="false">E483-E483*0.18</f>
        <v>0.943</v>
      </c>
      <c r="G483" s="52" t="n">
        <f aca="false">K483*L483</f>
        <v>94.38</v>
      </c>
      <c r="H483" s="52" t="n">
        <f aca="false">G483/1.18</f>
        <v>79.9830508474576</v>
      </c>
      <c r="I483" s="52" t="n">
        <f aca="false">G483+25</f>
        <v>119.38</v>
      </c>
      <c r="J483" s="51" t="n">
        <f aca="false">I483/1.18</f>
        <v>101.169491525424</v>
      </c>
      <c r="K483" s="97" t="n">
        <v>42.9</v>
      </c>
      <c r="L483" s="97" t="n">
        <v>2.2</v>
      </c>
    </row>
    <row r="484" customFormat="false" ht="12.75" hidden="false" customHeight="false" outlineLevel="0" collapsed="false">
      <c r="B484" s="45" t="s">
        <v>421</v>
      </c>
      <c r="C484" s="109" t="n">
        <f aca="false">D484*100</f>
        <v>0.7684</v>
      </c>
      <c r="D484" s="97" t="n">
        <f aca="false">7.684/1000</f>
        <v>0.007684</v>
      </c>
      <c r="E484" s="51" t="n">
        <v>1.2</v>
      </c>
      <c r="F484" s="48" t="n">
        <f aca="false">E484-E484*0.18</f>
        <v>0.984</v>
      </c>
      <c r="G484" s="52" t="n">
        <f aca="false">K484*L484</f>
        <v>94.38</v>
      </c>
      <c r="H484" s="52" t="n">
        <f aca="false">G484/1.18</f>
        <v>79.9830508474576</v>
      </c>
      <c r="I484" s="52" t="n">
        <f aca="false">G484+25</f>
        <v>119.38</v>
      </c>
      <c r="J484" s="51" t="n">
        <f aca="false">I484/1.18</f>
        <v>101.169491525424</v>
      </c>
      <c r="K484" s="97" t="n">
        <v>42.9</v>
      </c>
      <c r="L484" s="97" t="n">
        <v>2.2</v>
      </c>
    </row>
    <row r="485" customFormat="false" ht="12.75" hidden="false" customHeight="false" outlineLevel="0" collapsed="false">
      <c r="B485" s="45" t="s">
        <v>422</v>
      </c>
      <c r="C485" s="109" t="n">
        <f aca="false">D485*100</f>
        <v>0.943</v>
      </c>
      <c r="D485" s="97" t="n">
        <f aca="false">9.43/1000</f>
        <v>0.00943</v>
      </c>
      <c r="E485" s="51" t="n">
        <v>1.26</v>
      </c>
      <c r="F485" s="48" t="n">
        <f aca="false">E485-E485*0.18</f>
        <v>1.0332</v>
      </c>
      <c r="G485" s="52" t="n">
        <f aca="false">K485*L485</f>
        <v>94.38</v>
      </c>
      <c r="H485" s="52" t="n">
        <f aca="false">G485/1.18</f>
        <v>79.9830508474576</v>
      </c>
      <c r="I485" s="52" t="n">
        <f aca="false">G485+25</f>
        <v>119.38</v>
      </c>
      <c r="J485" s="51" t="n">
        <f aca="false">I485/1.18</f>
        <v>101.169491525424</v>
      </c>
      <c r="K485" s="97" t="n">
        <v>42.9</v>
      </c>
      <c r="L485" s="97" t="n">
        <v>2.2</v>
      </c>
    </row>
    <row r="486" customFormat="false" ht="12.75" hidden="false" customHeight="false" outlineLevel="0" collapsed="false">
      <c r="B486" s="45" t="s">
        <v>423</v>
      </c>
      <c r="C486" s="109" t="n">
        <f aca="false">D486*100</f>
        <v>0.6662</v>
      </c>
      <c r="D486" s="97" t="n">
        <f aca="false">6.662/1000</f>
        <v>0.006662</v>
      </c>
      <c r="E486" s="51" t="n">
        <v>1.85</v>
      </c>
      <c r="F486" s="48" t="n">
        <f aca="false">E486-E486*0.18</f>
        <v>1.517</v>
      </c>
      <c r="G486" s="52" t="n">
        <f aca="false">K486*L486</f>
        <v>94.38</v>
      </c>
      <c r="H486" s="52" t="n">
        <f aca="false">G486/1.18</f>
        <v>79.9830508474576</v>
      </c>
      <c r="I486" s="52" t="n">
        <f aca="false">G486+25</f>
        <v>119.38</v>
      </c>
      <c r="J486" s="51" t="n">
        <f aca="false">I486/1.18</f>
        <v>101.169491525424</v>
      </c>
      <c r="K486" s="97" t="n">
        <v>42.9</v>
      </c>
      <c r="L486" s="97" t="n">
        <v>2.2</v>
      </c>
    </row>
    <row r="487" customFormat="false" ht="12.75" hidden="false" customHeight="false" outlineLevel="0" collapsed="false">
      <c r="B487" s="45" t="s">
        <v>424</v>
      </c>
      <c r="C487" s="109" t="n">
        <f aca="false">D487*100</f>
        <v>0.7924</v>
      </c>
      <c r="D487" s="97" t="n">
        <f aca="false">7.924/1000</f>
        <v>0.007924</v>
      </c>
      <c r="E487" s="51" t="n">
        <v>2.1</v>
      </c>
      <c r="F487" s="48" t="n">
        <f aca="false">E487-E487*0.18</f>
        <v>1.722</v>
      </c>
      <c r="G487" s="52" t="n">
        <f aca="false">K487*L487</f>
        <v>94.38</v>
      </c>
      <c r="H487" s="52" t="n">
        <f aca="false">G487/1.18</f>
        <v>79.9830508474576</v>
      </c>
      <c r="I487" s="52" t="n">
        <f aca="false">G487+25</f>
        <v>119.38</v>
      </c>
      <c r="J487" s="51" t="n">
        <f aca="false">I487/1.18</f>
        <v>101.169491525424</v>
      </c>
      <c r="K487" s="97" t="n">
        <v>42.9</v>
      </c>
      <c r="L487" s="97" t="n">
        <v>2.2</v>
      </c>
    </row>
    <row r="488" customFormat="false" ht="12.75" hidden="false" customHeight="false" outlineLevel="0" collapsed="false">
      <c r="B488" s="45" t="s">
        <v>425</v>
      </c>
      <c r="C488" s="109" t="n">
        <f aca="false">D488*100</f>
        <v>0.9501</v>
      </c>
      <c r="D488" s="97" t="n">
        <f aca="false">9.501/1000</f>
        <v>0.009501</v>
      </c>
      <c r="E488" s="51" t="n">
        <v>2.3</v>
      </c>
      <c r="F488" s="48" t="n">
        <f aca="false">E488-E488*0.18</f>
        <v>1.886</v>
      </c>
      <c r="G488" s="52" t="n">
        <f aca="false">K488*L488</f>
        <v>94.38</v>
      </c>
      <c r="H488" s="52" t="n">
        <f aca="false">G488/1.18</f>
        <v>79.9830508474576</v>
      </c>
      <c r="I488" s="52" t="n">
        <f aca="false">G488+25</f>
        <v>119.38</v>
      </c>
      <c r="J488" s="51" t="n">
        <f aca="false">I488/1.18</f>
        <v>101.169491525424</v>
      </c>
      <c r="K488" s="97" t="n">
        <v>42.9</v>
      </c>
      <c r="L488" s="97" t="n">
        <v>2.2</v>
      </c>
    </row>
    <row r="489" customFormat="false" ht="12.75" hidden="false" customHeight="false" outlineLevel="0" collapsed="false">
      <c r="B489" s="45" t="s">
        <v>426</v>
      </c>
      <c r="C489" s="109" t="n">
        <f aca="false">D489*100</f>
        <v>1.1079</v>
      </c>
      <c r="D489" s="97" t="n">
        <f aca="false">11.079/1000</f>
        <v>0.011079</v>
      </c>
      <c r="E489" s="51" t="n">
        <v>5.25</v>
      </c>
      <c r="F489" s="48" t="n">
        <f aca="false">E489-E489*0.18</f>
        <v>4.305</v>
      </c>
      <c r="G489" s="52" t="n">
        <f aca="false">K489*L489</f>
        <v>95.04</v>
      </c>
      <c r="H489" s="52" t="n">
        <f aca="false">G489/1.18</f>
        <v>80.542372881356</v>
      </c>
      <c r="I489" s="52" t="n">
        <f aca="false">G489+25</f>
        <v>120.04</v>
      </c>
      <c r="J489" s="51" t="n">
        <f aca="false">I489/1.18</f>
        <v>101.728813559322</v>
      </c>
      <c r="K489" s="97" t="n">
        <v>43.2</v>
      </c>
      <c r="L489" s="97" t="n">
        <v>2.2</v>
      </c>
    </row>
    <row r="490" customFormat="false" ht="12.75" hidden="false" customHeight="false" outlineLevel="0" collapsed="false">
      <c r="B490" s="45" t="s">
        <v>427</v>
      </c>
      <c r="C490" s="109" t="n">
        <f aca="false">D490*100</f>
        <v>1.2556</v>
      </c>
      <c r="D490" s="97" t="n">
        <f aca="false">12.556/1000</f>
        <v>0.012556</v>
      </c>
      <c r="E490" s="110" t="n">
        <v>5.7</v>
      </c>
      <c r="F490" s="48" t="n">
        <f aca="false">E490-E490*0.18</f>
        <v>4.674</v>
      </c>
      <c r="G490" s="52" t="n">
        <f aca="false">K490*L490</f>
        <v>95.04</v>
      </c>
      <c r="H490" s="52" t="n">
        <f aca="false">G490/1.18</f>
        <v>80.542372881356</v>
      </c>
      <c r="I490" s="52" t="n">
        <f aca="false">G490+25</f>
        <v>120.04</v>
      </c>
      <c r="J490" s="51" t="n">
        <f aca="false">I490/1.18</f>
        <v>101.728813559322</v>
      </c>
      <c r="K490" s="97" t="n">
        <v>43.2</v>
      </c>
      <c r="L490" s="97" t="n">
        <v>2.2</v>
      </c>
    </row>
    <row r="491" customFormat="false" ht="12.75" hidden="false" customHeight="false" outlineLevel="0" collapsed="false">
      <c r="B491" s="45" t="s">
        <v>428</v>
      </c>
      <c r="C491" s="109" t="n">
        <f aca="false">D491*100</f>
        <v>1.4233</v>
      </c>
      <c r="D491" s="97" t="n">
        <f aca="false">14.233/1000</f>
        <v>0.014233</v>
      </c>
      <c r="E491" s="51" t="n">
        <v>5.9</v>
      </c>
      <c r="F491" s="48" t="n">
        <f aca="false">E491-E491*0.18</f>
        <v>4.838</v>
      </c>
      <c r="G491" s="52" t="n">
        <f aca="false">K491*L491</f>
        <v>95.04</v>
      </c>
      <c r="H491" s="52" t="n">
        <f aca="false">G491/1.18</f>
        <v>80.542372881356</v>
      </c>
      <c r="I491" s="52" t="n">
        <f aca="false">G491+25</f>
        <v>120.04</v>
      </c>
      <c r="J491" s="51" t="n">
        <f aca="false">I491/1.18</f>
        <v>101.728813559322</v>
      </c>
      <c r="K491" s="97" t="n">
        <v>43.2</v>
      </c>
      <c r="L491" s="97" t="n">
        <v>2.2</v>
      </c>
    </row>
    <row r="492" customFormat="false" ht="12.75" hidden="false" customHeight="false" outlineLevel="0" collapsed="false">
      <c r="B492" s="45" t="s">
        <v>429</v>
      </c>
      <c r="C492" s="109" t="n">
        <f aca="false">D492*100</f>
        <v>1.7387</v>
      </c>
      <c r="D492" s="97" t="n">
        <f aca="false">17.387/1000</f>
        <v>0.017387</v>
      </c>
      <c r="E492" s="51" t="n">
        <v>6.4</v>
      </c>
      <c r="F492" s="48" t="n">
        <f aca="false">E492-E492*0.18</f>
        <v>5.248</v>
      </c>
      <c r="G492" s="52" t="n">
        <f aca="false">K492*L492</f>
        <v>95.04</v>
      </c>
      <c r="H492" s="52" t="n">
        <f aca="false">G492/1.18</f>
        <v>80.542372881356</v>
      </c>
      <c r="I492" s="52" t="n">
        <f aca="false">G492+25</f>
        <v>120.04</v>
      </c>
      <c r="J492" s="51" t="n">
        <f aca="false">I492/1.18</f>
        <v>101.728813559322</v>
      </c>
      <c r="K492" s="97" t="n">
        <v>43.2</v>
      </c>
      <c r="L492" s="97" t="n">
        <v>2.2</v>
      </c>
    </row>
    <row r="493" customFormat="false" ht="12.75" hidden="false" customHeight="false" outlineLevel="0" collapsed="false">
      <c r="B493" s="45" t="s">
        <v>430</v>
      </c>
      <c r="C493" s="109" t="n">
        <f aca="false">D493*100</f>
        <v>1.554</v>
      </c>
      <c r="D493" s="97" t="n">
        <f aca="false">15.54/1000</f>
        <v>0.01554</v>
      </c>
      <c r="E493" s="51" t="n">
        <v>6.72</v>
      </c>
      <c r="F493" s="48" t="n">
        <f aca="false">E493-E493*0.18</f>
        <v>5.5104</v>
      </c>
      <c r="G493" s="52" t="n">
        <f aca="false">K493*L493</f>
        <v>176</v>
      </c>
      <c r="H493" s="52" t="n">
        <f aca="false">G493/1.18</f>
        <v>149.152542372881</v>
      </c>
      <c r="I493" s="52" t="n">
        <f aca="false">G493+25</f>
        <v>201</v>
      </c>
      <c r="J493" s="51" t="n">
        <f aca="false">I493/1.18</f>
        <v>170.338983050847</v>
      </c>
      <c r="K493" s="97" t="n">
        <v>80</v>
      </c>
      <c r="L493" s="97" t="n">
        <v>2.2</v>
      </c>
    </row>
    <row r="494" customFormat="false" ht="12.75" hidden="false" customHeight="false" outlineLevel="0" collapsed="false">
      <c r="B494" s="45" t="s">
        <v>431</v>
      </c>
      <c r="C494" s="109" t="n">
        <f aca="false">D494*100</f>
        <v>1.804</v>
      </c>
      <c r="D494" s="97" t="n">
        <f aca="false">18.04/1000</f>
        <v>0.01804</v>
      </c>
      <c r="E494" s="51" t="n">
        <v>6.7</v>
      </c>
      <c r="F494" s="48" t="n">
        <f aca="false">E494-E494*0.18</f>
        <v>5.494</v>
      </c>
      <c r="G494" s="52" t="n">
        <f aca="false">K494*L494</f>
        <v>176</v>
      </c>
      <c r="H494" s="52" t="n">
        <f aca="false">G494/1.18</f>
        <v>149.152542372881</v>
      </c>
      <c r="I494" s="52" t="n">
        <f aca="false">G494+25</f>
        <v>201</v>
      </c>
      <c r="J494" s="51" t="n">
        <f aca="false">I494/1.18</f>
        <v>170.338983050847</v>
      </c>
      <c r="K494" s="97" t="n">
        <v>80</v>
      </c>
      <c r="L494" s="97" t="n">
        <v>2.2</v>
      </c>
    </row>
    <row r="495" customFormat="false" ht="12.75" hidden="false" customHeight="false" outlineLevel="0" collapsed="false">
      <c r="B495" s="45" t="s">
        <v>432</v>
      </c>
      <c r="C495" s="109" t="n">
        <f aca="false">D495*100</f>
        <v>2.053</v>
      </c>
      <c r="D495" s="97" t="n">
        <f aca="false">20.53/1000</f>
        <v>0.02053</v>
      </c>
      <c r="E495" s="51" t="n">
        <v>6.95</v>
      </c>
      <c r="F495" s="48" t="n">
        <f aca="false">E495-E495*0.18</f>
        <v>5.699</v>
      </c>
      <c r="G495" s="52" t="n">
        <f aca="false">K495*L495</f>
        <v>176</v>
      </c>
      <c r="H495" s="52" t="n">
        <f aca="false">G495/1.18</f>
        <v>149.152542372881</v>
      </c>
      <c r="I495" s="52" t="n">
        <f aca="false">G495+25</f>
        <v>201</v>
      </c>
      <c r="J495" s="51" t="n">
        <f aca="false">I495/1.18</f>
        <v>170.338983050847</v>
      </c>
      <c r="K495" s="97" t="n">
        <v>80</v>
      </c>
      <c r="L495" s="97" t="n">
        <v>2.2</v>
      </c>
    </row>
    <row r="496" customFormat="false" ht="12.75" hidden="false" customHeight="false" outlineLevel="0" collapsed="false">
      <c r="B496" s="45" t="s">
        <v>433</v>
      </c>
      <c r="C496" s="109" t="n">
        <f aca="false">D496*100</f>
        <v>2.302</v>
      </c>
      <c r="D496" s="97" t="n">
        <f aca="false">23.02/1000</f>
        <v>0.02302</v>
      </c>
      <c r="E496" s="51" t="n">
        <v>7.1</v>
      </c>
      <c r="F496" s="48" t="n">
        <f aca="false">E496-E496*0.18</f>
        <v>5.822</v>
      </c>
      <c r="G496" s="52" t="n">
        <f aca="false">K496*L496</f>
        <v>176</v>
      </c>
      <c r="H496" s="52" t="n">
        <f aca="false">G496/1.18</f>
        <v>149.152542372881</v>
      </c>
      <c r="I496" s="52" t="n">
        <f aca="false">G496+25</f>
        <v>201</v>
      </c>
      <c r="J496" s="51" t="n">
        <f aca="false">I496/1.18</f>
        <v>170.338983050847</v>
      </c>
      <c r="K496" s="97" t="n">
        <v>80</v>
      </c>
      <c r="L496" s="97" t="n">
        <v>2.2</v>
      </c>
    </row>
    <row r="497" customFormat="false" ht="12.75" hidden="false" customHeight="false" outlineLevel="0" collapsed="false">
      <c r="B497" s="45" t="s">
        <v>434</v>
      </c>
      <c r="C497" s="109" t="n">
        <f aca="false">D497*100</f>
        <v>2.801</v>
      </c>
      <c r="D497" s="97" t="n">
        <f aca="false">28.01/1000</f>
        <v>0.02801</v>
      </c>
      <c r="E497" s="51" t="n">
        <v>7.35</v>
      </c>
      <c r="F497" s="48" t="n">
        <f aca="false">E497-E497*0.18</f>
        <v>6.027</v>
      </c>
      <c r="G497" s="52" t="n">
        <f aca="false">K497*L497</f>
        <v>176</v>
      </c>
      <c r="H497" s="52" t="n">
        <f aca="false">G497/1.18</f>
        <v>149.152542372881</v>
      </c>
      <c r="I497" s="52" t="n">
        <f aca="false">G497+25</f>
        <v>201</v>
      </c>
      <c r="J497" s="51" t="n">
        <f aca="false">I497/1.18</f>
        <v>170.338983050847</v>
      </c>
      <c r="K497" s="97" t="n">
        <v>80</v>
      </c>
      <c r="L497" s="97" t="n">
        <v>2.2</v>
      </c>
    </row>
    <row r="498" customFormat="false" ht="12.75" hidden="false" customHeight="false" outlineLevel="0" collapsed="false">
      <c r="B498" s="45" t="s">
        <v>435</v>
      </c>
      <c r="C498" s="109" t="n">
        <f aca="false">D498*100</f>
        <v>3.3</v>
      </c>
      <c r="D498" s="97" t="n">
        <f aca="false">33/1000</f>
        <v>0.033</v>
      </c>
      <c r="E498" s="51" t="n">
        <v>7.6</v>
      </c>
      <c r="F498" s="48" t="n">
        <f aca="false">E498-E498*0.18</f>
        <v>6.232</v>
      </c>
      <c r="G498" s="52" t="n">
        <f aca="false">K498*L498</f>
        <v>176</v>
      </c>
      <c r="H498" s="52" t="n">
        <f aca="false">G498/1.18</f>
        <v>149.152542372881</v>
      </c>
      <c r="I498" s="52" t="n">
        <f aca="false">G498+25</f>
        <v>201</v>
      </c>
      <c r="J498" s="51" t="n">
        <f aca="false">I498/1.18</f>
        <v>170.338983050847</v>
      </c>
      <c r="K498" s="97" t="n">
        <v>80</v>
      </c>
      <c r="L498" s="97" t="n">
        <v>2.2</v>
      </c>
    </row>
    <row r="499" customFormat="false" ht="12.75" hidden="false" customHeight="false" outlineLevel="0" collapsed="false">
      <c r="B499" s="45"/>
      <c r="C499" s="109"/>
      <c r="D499" s="97"/>
      <c r="E499" s="51"/>
      <c r="F499" s="48"/>
      <c r="G499" s="97"/>
      <c r="H499" s="97"/>
      <c r="I499" s="97"/>
      <c r="J499" s="97"/>
      <c r="K499" s="97"/>
      <c r="L499" s="97"/>
    </row>
    <row r="500" customFormat="false" ht="13.5" hidden="false" customHeight="false" outlineLevel="0" collapsed="false">
      <c r="B500" s="90"/>
      <c r="C500" s="111"/>
      <c r="D500" s="100"/>
      <c r="E500" s="93"/>
      <c r="F500" s="93"/>
      <c r="G500" s="100"/>
      <c r="H500" s="100"/>
      <c r="I500" s="100"/>
      <c r="J500" s="100"/>
      <c r="K500" s="100"/>
      <c r="L500" s="100"/>
    </row>
    <row r="501" customFormat="false" ht="32.25" hidden="false" customHeight="true" outlineLevel="0" collapsed="false">
      <c r="B501" s="26"/>
      <c r="C501" s="27"/>
      <c r="D501" s="28" t="s">
        <v>436</v>
      </c>
      <c r="E501" s="28"/>
      <c r="F501" s="28"/>
      <c r="G501" s="28"/>
      <c r="H501" s="28"/>
      <c r="I501" s="29"/>
      <c r="J501" s="28"/>
      <c r="K501" s="79"/>
      <c r="L501" s="31"/>
    </row>
    <row r="502" customFormat="false" ht="20.25" hidden="false" customHeight="false" outlineLevel="0" collapsed="false">
      <c r="B502" s="80"/>
      <c r="C502" s="81"/>
      <c r="D502" s="82" t="s">
        <v>437</v>
      </c>
      <c r="E502" s="82"/>
      <c r="F502" s="82"/>
      <c r="G502" s="82"/>
      <c r="H502" s="82"/>
      <c r="I502" s="83"/>
      <c r="J502" s="82"/>
      <c r="K502" s="84"/>
      <c r="L502" s="85"/>
    </row>
    <row r="503" customFormat="false" ht="45" hidden="false" customHeight="true" outlineLevel="0" collapsed="false">
      <c r="B503" s="32"/>
      <c r="C503" s="33"/>
      <c r="D503" s="102"/>
      <c r="E503" s="34"/>
      <c r="F503" s="34"/>
      <c r="G503" s="34"/>
      <c r="H503" s="34"/>
      <c r="I503" s="35"/>
      <c r="J503" s="34"/>
      <c r="K503" s="86"/>
      <c r="L503" s="37"/>
    </row>
    <row r="504" customFormat="false" ht="12.75" hidden="false" customHeight="false" outlineLevel="0" collapsed="false">
      <c r="B504" s="38" t="s">
        <v>438</v>
      </c>
      <c r="C504" s="87" t="n">
        <f aca="false">D504*100</f>
        <v>0.0118</v>
      </c>
      <c r="D504" s="88" t="n">
        <f aca="false">0.118/1000</f>
        <v>0.000118</v>
      </c>
      <c r="E504" s="66" t="n">
        <f aca="false">K504*L504</f>
        <v>31.356</v>
      </c>
      <c r="F504" s="41" t="n">
        <f aca="false">E504-E504*0.18</f>
        <v>25.71192</v>
      </c>
      <c r="G504" s="42" t="s">
        <v>22</v>
      </c>
      <c r="H504" s="42" t="s">
        <v>22</v>
      </c>
      <c r="I504" s="42" t="s">
        <v>22</v>
      </c>
      <c r="J504" s="42" t="s">
        <v>22</v>
      </c>
      <c r="K504" s="67" t="n">
        <v>6.03</v>
      </c>
      <c r="L504" s="44" t="n">
        <v>5.2</v>
      </c>
    </row>
    <row r="505" customFormat="false" ht="12.75" hidden="false" customHeight="false" outlineLevel="0" collapsed="false">
      <c r="B505" s="45" t="s">
        <v>439</v>
      </c>
      <c r="C505" s="72" t="n">
        <f aca="false">D505*100</f>
        <v>0.0141</v>
      </c>
      <c r="D505" s="89" t="n">
        <f aca="false">0.141/1000</f>
        <v>0.000141</v>
      </c>
      <c r="E505" s="51" t="n">
        <f aca="false">K505*L505</f>
        <v>32.5</v>
      </c>
      <c r="F505" s="48" t="n">
        <f aca="false">E505-E505*0.18</f>
        <v>26.65</v>
      </c>
      <c r="G505" s="49" t="s">
        <v>22</v>
      </c>
      <c r="H505" s="49" t="s">
        <v>22</v>
      </c>
      <c r="I505" s="49" t="s">
        <v>22</v>
      </c>
      <c r="J505" s="49" t="s">
        <v>22</v>
      </c>
      <c r="K505" s="70" t="n">
        <v>6.25</v>
      </c>
      <c r="L505" s="44" t="n">
        <v>5.2</v>
      </c>
    </row>
    <row r="506" customFormat="false" ht="12.75" hidden="false" customHeight="false" outlineLevel="0" collapsed="false">
      <c r="B506" s="45" t="s">
        <v>440</v>
      </c>
      <c r="C506" s="72" t="n">
        <f aca="false">D506*100</f>
        <v>0.0163</v>
      </c>
      <c r="D506" s="89" t="n">
        <f aca="false">0.163/1000</f>
        <v>0.000163</v>
      </c>
      <c r="E506" s="51" t="n">
        <f aca="false">K506*L506</f>
        <v>32.76</v>
      </c>
      <c r="F506" s="48" t="n">
        <f aca="false">E506-E506*0.18</f>
        <v>26.8632</v>
      </c>
      <c r="G506" s="49" t="s">
        <v>22</v>
      </c>
      <c r="H506" s="49" t="s">
        <v>22</v>
      </c>
      <c r="I506" s="49" t="s">
        <v>22</v>
      </c>
      <c r="J506" s="49" t="s">
        <v>22</v>
      </c>
      <c r="K506" s="70" t="n">
        <v>6.3</v>
      </c>
      <c r="L506" s="44" t="n">
        <v>5.2</v>
      </c>
    </row>
    <row r="507" customFormat="false" ht="12.75" hidden="false" customHeight="false" outlineLevel="0" collapsed="false">
      <c r="B507" s="45" t="s">
        <v>441</v>
      </c>
      <c r="C507" s="72" t="n">
        <f aca="false">D507*100</f>
        <v>0.0196</v>
      </c>
      <c r="D507" s="89" t="n">
        <f aca="false">0.196/1000</f>
        <v>0.000196</v>
      </c>
      <c r="E507" s="51" t="n">
        <f aca="false">K507*L507</f>
        <v>4.056</v>
      </c>
      <c r="F507" s="48" t="n">
        <f aca="false">E507-E507*0.18</f>
        <v>3.32592</v>
      </c>
      <c r="G507" s="49" t="s">
        <v>22</v>
      </c>
      <c r="H507" s="49" t="s">
        <v>22</v>
      </c>
      <c r="I507" s="49" t="s">
        <v>22</v>
      </c>
      <c r="J507" s="49" t="s">
        <v>22</v>
      </c>
      <c r="K507" s="70" t="n">
        <v>0.78</v>
      </c>
      <c r="L507" s="44" t="n">
        <v>5.2</v>
      </c>
    </row>
    <row r="508" customFormat="false" ht="12.75" hidden="false" customHeight="false" outlineLevel="0" collapsed="false">
      <c r="B508" s="45" t="s">
        <v>442</v>
      </c>
      <c r="C508" s="72" t="n">
        <f aca="false">D508*100</f>
        <v>0.025</v>
      </c>
      <c r="D508" s="89" t="n">
        <f aca="false">0.25/1000</f>
        <v>0.00025</v>
      </c>
      <c r="E508" s="51" t="n">
        <f aca="false">K508*L508</f>
        <v>0.728</v>
      </c>
      <c r="F508" s="48" t="n">
        <f aca="false">E508-E508*0.18</f>
        <v>0.59696</v>
      </c>
      <c r="G508" s="49" t="s">
        <v>22</v>
      </c>
      <c r="H508" s="49" t="s">
        <v>22</v>
      </c>
      <c r="I508" s="49" t="s">
        <v>22</v>
      </c>
      <c r="J508" s="49" t="s">
        <v>22</v>
      </c>
      <c r="K508" s="70" t="n">
        <v>0.14</v>
      </c>
      <c r="L508" s="44" t="n">
        <v>5.2</v>
      </c>
    </row>
    <row r="509" customFormat="false" ht="12.75" hidden="false" customHeight="false" outlineLevel="0" collapsed="false">
      <c r="B509" s="45" t="s">
        <v>443</v>
      </c>
      <c r="C509" s="72" t="n">
        <f aca="false">D509*100</f>
        <v>0.0286</v>
      </c>
      <c r="D509" s="89" t="n">
        <f aca="false">0.286/1000</f>
        <v>0.000286</v>
      </c>
      <c r="E509" s="51" t="n">
        <f aca="false">K509*L509</f>
        <v>0.988</v>
      </c>
      <c r="F509" s="48" t="n">
        <f aca="false">E509-E509*0.18</f>
        <v>0.81016</v>
      </c>
      <c r="G509" s="49" t="s">
        <v>22</v>
      </c>
      <c r="H509" s="49" t="s">
        <v>22</v>
      </c>
      <c r="I509" s="49" t="s">
        <v>22</v>
      </c>
      <c r="J509" s="49" t="s">
        <v>22</v>
      </c>
      <c r="K509" s="70" t="n">
        <v>0.19</v>
      </c>
      <c r="L509" s="44" t="n">
        <v>5.2</v>
      </c>
    </row>
    <row r="510" customFormat="false" ht="12.75" hidden="false" customHeight="false" outlineLevel="0" collapsed="false">
      <c r="B510" s="45" t="s">
        <v>444</v>
      </c>
      <c r="C510" s="72" t="n">
        <f aca="false">D510*100</f>
        <v>0.0322</v>
      </c>
      <c r="D510" s="89" t="n">
        <f aca="false">0.322/1000</f>
        <v>0.000322</v>
      </c>
      <c r="E510" s="51" t="n">
        <f aca="false">K510*L510</f>
        <v>1.196</v>
      </c>
      <c r="F510" s="48" t="n">
        <f aca="false">E510-E510*0.18</f>
        <v>0.98072</v>
      </c>
      <c r="G510" s="49" t="s">
        <v>22</v>
      </c>
      <c r="H510" s="49" t="s">
        <v>22</v>
      </c>
      <c r="I510" s="49" t="s">
        <v>22</v>
      </c>
      <c r="J510" s="49" t="s">
        <v>22</v>
      </c>
      <c r="K510" s="70" t="n">
        <v>0.23</v>
      </c>
      <c r="L510" s="44" t="n">
        <v>5.2</v>
      </c>
    </row>
    <row r="511" customFormat="false" ht="12.75" hidden="false" customHeight="false" outlineLevel="0" collapsed="false">
      <c r="B511" s="45" t="s">
        <v>445</v>
      </c>
      <c r="C511" s="72" t="n">
        <f aca="false">D511*100</f>
        <v>0.0358</v>
      </c>
      <c r="D511" s="89" t="n">
        <f aca="false">0.358/1000</f>
        <v>0.000358</v>
      </c>
      <c r="E511" s="51" t="n">
        <f aca="false">K511*L511</f>
        <v>6.188</v>
      </c>
      <c r="F511" s="48" t="n">
        <f aca="false">E511-E511*0.18</f>
        <v>5.07416</v>
      </c>
      <c r="G511" s="49" t="s">
        <v>22</v>
      </c>
      <c r="H511" s="49" t="s">
        <v>22</v>
      </c>
      <c r="I511" s="49" t="s">
        <v>22</v>
      </c>
      <c r="J511" s="49" t="s">
        <v>22</v>
      </c>
      <c r="K511" s="70" t="n">
        <v>1.19</v>
      </c>
      <c r="L511" s="44" t="n">
        <v>5.2</v>
      </c>
    </row>
    <row r="512" customFormat="false" ht="12.75" hidden="false" customHeight="false" outlineLevel="0" collapsed="false">
      <c r="B512" s="45" t="s">
        <v>446</v>
      </c>
      <c r="C512" s="72" t="n">
        <f aca="false">D512*100</f>
        <v>0.0394</v>
      </c>
      <c r="D512" s="89" t="n">
        <f aca="false">0.394/1000</f>
        <v>0.000394</v>
      </c>
      <c r="E512" s="51" t="n">
        <f aca="false">K512*L512</f>
        <v>1.196</v>
      </c>
      <c r="F512" s="48" t="n">
        <f aca="false">E512-E512*0.18</f>
        <v>0.98072</v>
      </c>
      <c r="G512" s="49" t="s">
        <v>22</v>
      </c>
      <c r="H512" s="49" t="s">
        <v>22</v>
      </c>
      <c r="I512" s="49" t="s">
        <v>22</v>
      </c>
      <c r="J512" s="49" t="s">
        <v>22</v>
      </c>
      <c r="K512" s="70" t="n">
        <v>0.23</v>
      </c>
      <c r="L512" s="44" t="n">
        <v>5.2</v>
      </c>
    </row>
    <row r="513" customFormat="false" ht="12.75" hidden="false" customHeight="false" outlineLevel="0" collapsed="false">
      <c r="B513" s="45" t="s">
        <v>447</v>
      </c>
      <c r="C513" s="72" t="n">
        <f aca="false">D513*100</f>
        <v>0.0477</v>
      </c>
      <c r="D513" s="89" t="n">
        <f aca="false">0.477/1000</f>
        <v>0.000477</v>
      </c>
      <c r="E513" s="51" t="n">
        <f aca="false">K513*L513</f>
        <v>0.988</v>
      </c>
      <c r="F513" s="48" t="n">
        <f aca="false">E513-E513*0.18</f>
        <v>0.81016</v>
      </c>
      <c r="G513" s="49" t="s">
        <v>22</v>
      </c>
      <c r="H513" s="49" t="s">
        <v>22</v>
      </c>
      <c r="I513" s="49" t="s">
        <v>22</v>
      </c>
      <c r="J513" s="49" t="s">
        <v>22</v>
      </c>
      <c r="K513" s="70" t="n">
        <v>0.19</v>
      </c>
      <c r="L513" s="44" t="n">
        <v>5.2</v>
      </c>
    </row>
    <row r="514" customFormat="false" ht="12.75" hidden="false" customHeight="false" outlineLevel="0" collapsed="false">
      <c r="B514" s="45" t="s">
        <v>448</v>
      </c>
      <c r="C514" s="72" t="n">
        <f aca="false">D514*100</f>
        <v>0.0535</v>
      </c>
      <c r="D514" s="89" t="n">
        <f aca="false">0.535/1000</f>
        <v>0.000535</v>
      </c>
      <c r="E514" s="51" t="n">
        <f aca="false">K514*L514</f>
        <v>1.196</v>
      </c>
      <c r="F514" s="48" t="n">
        <f aca="false">E514-E514*0.18</f>
        <v>0.98072</v>
      </c>
      <c r="G514" s="49" t="s">
        <v>22</v>
      </c>
      <c r="H514" s="49" t="s">
        <v>22</v>
      </c>
      <c r="I514" s="49" t="s">
        <v>22</v>
      </c>
      <c r="J514" s="49" t="s">
        <v>22</v>
      </c>
      <c r="K514" s="70" t="n">
        <v>0.23</v>
      </c>
      <c r="L514" s="44" t="n">
        <v>5.2</v>
      </c>
    </row>
    <row r="515" customFormat="false" ht="12.75" hidden="false" customHeight="false" outlineLevel="0" collapsed="false">
      <c r="B515" s="45" t="s">
        <v>449</v>
      </c>
      <c r="C515" s="72" t="n">
        <f aca="false">D515*100</f>
        <v>0.0594</v>
      </c>
      <c r="D515" s="89" t="n">
        <f aca="false">0.594/1000</f>
        <v>0.000594</v>
      </c>
      <c r="E515" s="51" t="n">
        <f aca="false">K515*L515</f>
        <v>4.004</v>
      </c>
      <c r="F515" s="48" t="n">
        <f aca="false">E515-E515*0.18</f>
        <v>3.28328</v>
      </c>
      <c r="G515" s="49" t="s">
        <v>22</v>
      </c>
      <c r="H515" s="49" t="s">
        <v>22</v>
      </c>
      <c r="I515" s="49" t="s">
        <v>22</v>
      </c>
      <c r="J515" s="49" t="s">
        <v>22</v>
      </c>
      <c r="K515" s="70" t="n">
        <v>0.77</v>
      </c>
      <c r="L515" s="44" t="n">
        <v>5.2</v>
      </c>
    </row>
    <row r="516" customFormat="false" ht="12.75" hidden="false" customHeight="false" outlineLevel="0" collapsed="false">
      <c r="B516" s="45" t="s">
        <v>450</v>
      </c>
      <c r="C516" s="72" t="n">
        <f aca="false">D516*100</f>
        <v>0.077</v>
      </c>
      <c r="D516" s="89" t="n">
        <f aca="false">0.77/1000</f>
        <v>0.00077</v>
      </c>
      <c r="E516" s="51" t="n">
        <f aca="false">K516*L516</f>
        <v>1.352</v>
      </c>
      <c r="F516" s="48" t="n">
        <f aca="false">E516-E516*0.18</f>
        <v>1.10864</v>
      </c>
      <c r="G516" s="49" t="s">
        <v>22</v>
      </c>
      <c r="H516" s="49" t="s">
        <v>22</v>
      </c>
      <c r="I516" s="49" t="s">
        <v>22</v>
      </c>
      <c r="J516" s="49" t="s">
        <v>22</v>
      </c>
      <c r="K516" s="70" t="n">
        <v>0.26</v>
      </c>
      <c r="L516" s="44" t="n">
        <v>5.2</v>
      </c>
    </row>
    <row r="517" customFormat="false" ht="12.75" hidden="false" customHeight="false" outlineLevel="0" collapsed="false">
      <c r="B517" s="45" t="s">
        <v>451</v>
      </c>
      <c r="C517" s="72" t="n">
        <f aca="false">D517*100</f>
        <v>0.0557</v>
      </c>
      <c r="D517" s="89" t="n">
        <f aca="false">0.557/1000</f>
        <v>0.000557</v>
      </c>
      <c r="E517" s="51" t="n">
        <f aca="false">K517*L517</f>
        <v>0.52</v>
      </c>
      <c r="F517" s="48" t="n">
        <f aca="false">E517-E517*0.18</f>
        <v>0.4264</v>
      </c>
      <c r="G517" s="49" t="s">
        <v>22</v>
      </c>
      <c r="H517" s="49" t="s">
        <v>22</v>
      </c>
      <c r="I517" s="49" t="s">
        <v>22</v>
      </c>
      <c r="J517" s="49" t="s">
        <v>22</v>
      </c>
      <c r="K517" s="112" t="n">
        <v>0.1</v>
      </c>
      <c r="L517" s="44" t="n">
        <v>5.2</v>
      </c>
    </row>
    <row r="518" customFormat="false" ht="12.75" hidden="false" customHeight="false" outlineLevel="0" collapsed="false">
      <c r="B518" s="45" t="s">
        <v>452</v>
      </c>
      <c r="C518" s="72" t="n">
        <f aca="false">D518*100</f>
        <v>0.06</v>
      </c>
      <c r="D518" s="89" t="n">
        <f aca="false">0.6/1000</f>
        <v>0.0006</v>
      </c>
      <c r="E518" s="51" t="n">
        <f aca="false">K518*L518</f>
        <v>0.676</v>
      </c>
      <c r="F518" s="48" t="n">
        <f aca="false">E518-E518*0.18</f>
        <v>0.55432</v>
      </c>
      <c r="G518" s="52" t="n">
        <v>141.63</v>
      </c>
      <c r="H518" s="54" t="n">
        <f aca="false">G518/1.18</f>
        <v>120.025423728814</v>
      </c>
      <c r="I518" s="52" t="n">
        <f aca="false">G518+25</f>
        <v>166.63</v>
      </c>
      <c r="J518" s="54" t="n">
        <f aca="false">I518/1.18</f>
        <v>141.21186440678</v>
      </c>
      <c r="K518" s="70" t="n">
        <v>0.13</v>
      </c>
      <c r="L518" s="44" t="n">
        <v>5.2</v>
      </c>
    </row>
    <row r="519" customFormat="false" ht="12.75" hidden="false" customHeight="false" outlineLevel="0" collapsed="false">
      <c r="B519" s="45" t="s">
        <v>453</v>
      </c>
      <c r="C519" s="72" t="n">
        <f aca="false">D519*100</f>
        <v>0.0687</v>
      </c>
      <c r="D519" s="89" t="n">
        <f aca="false">0.687/1000</f>
        <v>0.000687</v>
      </c>
      <c r="E519" s="51" t="n">
        <f aca="false">K519*L519</f>
        <v>0.728</v>
      </c>
      <c r="F519" s="48" t="n">
        <f aca="false">E519-E519*0.18</f>
        <v>0.59696</v>
      </c>
      <c r="G519" s="52" t="n">
        <v>140.2</v>
      </c>
      <c r="H519" s="54" t="n">
        <f aca="false">G519/1.18</f>
        <v>118.813559322034</v>
      </c>
      <c r="I519" s="52" t="n">
        <f aca="false">G519+25</f>
        <v>165.2</v>
      </c>
      <c r="J519" s="54" t="n">
        <f aca="false">I519/1.18</f>
        <v>140</v>
      </c>
      <c r="K519" s="70" t="n">
        <v>0.14</v>
      </c>
      <c r="L519" s="44" t="n">
        <v>5.2</v>
      </c>
    </row>
    <row r="520" customFormat="false" ht="12.75" hidden="false" customHeight="false" outlineLevel="0" collapsed="false">
      <c r="B520" s="45" t="s">
        <v>454</v>
      </c>
      <c r="C520" s="72" t="n">
        <f aca="false">D520*100</f>
        <v>0.0773</v>
      </c>
      <c r="D520" s="89" t="n">
        <f aca="false">0.773/1000</f>
        <v>0.000773</v>
      </c>
      <c r="E520" s="51" t="n">
        <f aca="false">K520*L520</f>
        <v>0.78</v>
      </c>
      <c r="F520" s="48" t="n">
        <f aca="false">E520-E520*0.18</f>
        <v>0.6396</v>
      </c>
      <c r="G520" s="52" t="n">
        <v>138.3</v>
      </c>
      <c r="H520" s="54" t="n">
        <f aca="false">G520/1.18</f>
        <v>117.203389830508</v>
      </c>
      <c r="I520" s="52" t="n">
        <f aca="false">G520+25</f>
        <v>163.3</v>
      </c>
      <c r="J520" s="54" t="n">
        <f aca="false">I520/1.18</f>
        <v>138.389830508475</v>
      </c>
      <c r="K520" s="70" t="n">
        <v>0.15</v>
      </c>
      <c r="L520" s="44" t="n">
        <v>5.2</v>
      </c>
    </row>
    <row r="521" customFormat="false" ht="12.75" hidden="false" customHeight="false" outlineLevel="0" collapsed="false">
      <c r="B521" s="45" t="s">
        <v>455</v>
      </c>
      <c r="C521" s="72" t="n">
        <f aca="false">D521*100</f>
        <v>0.086</v>
      </c>
      <c r="D521" s="89" t="n">
        <f aca="false">0.86/1000</f>
        <v>0.00086</v>
      </c>
      <c r="E521" s="51" t="n">
        <f aca="false">K521*L521</f>
        <v>0.832</v>
      </c>
      <c r="F521" s="48" t="n">
        <f aca="false">E521-E521*0.18</f>
        <v>0.68224</v>
      </c>
      <c r="G521" s="52" t="n">
        <v>137.4</v>
      </c>
      <c r="H521" s="54" t="n">
        <f aca="false">G521/1.18</f>
        <v>116.440677966102</v>
      </c>
      <c r="I521" s="52" t="n">
        <f aca="false">G521+25</f>
        <v>162.4</v>
      </c>
      <c r="J521" s="54" t="n">
        <f aca="false">I521/1.18</f>
        <v>137.627118644068</v>
      </c>
      <c r="K521" s="70" t="n">
        <v>0.16</v>
      </c>
      <c r="L521" s="44" t="n">
        <v>5.2</v>
      </c>
    </row>
    <row r="522" customFormat="false" ht="12.75" hidden="false" customHeight="false" outlineLevel="0" collapsed="false">
      <c r="B522" s="45" t="s">
        <v>456</v>
      </c>
      <c r="C522" s="72" t="n">
        <f aca="false">D522*100</f>
        <v>0.0946</v>
      </c>
      <c r="D522" s="89" t="n">
        <f aca="false">0.946/1000</f>
        <v>0.000946</v>
      </c>
      <c r="E522" s="51" t="n">
        <f aca="false">K522*L522</f>
        <v>0.832</v>
      </c>
      <c r="F522" s="48" t="n">
        <f aca="false">E522-E522*0.18</f>
        <v>0.68224</v>
      </c>
      <c r="G522" s="52" t="n">
        <v>135.42</v>
      </c>
      <c r="H522" s="54" t="n">
        <f aca="false">G522/1.18</f>
        <v>114.762711864407</v>
      </c>
      <c r="I522" s="52" t="n">
        <f aca="false">G522+25</f>
        <v>160.42</v>
      </c>
      <c r="J522" s="54" t="n">
        <f aca="false">I522/1.18</f>
        <v>135.949152542373</v>
      </c>
      <c r="K522" s="70" t="n">
        <v>0.16</v>
      </c>
      <c r="L522" s="44" t="n">
        <v>5.2</v>
      </c>
    </row>
    <row r="523" customFormat="false" ht="12.75" hidden="false" customHeight="false" outlineLevel="0" collapsed="false">
      <c r="B523" s="45" t="s">
        <v>457</v>
      </c>
      <c r="C523" s="72" t="n">
        <f aca="false">D523*100</f>
        <v>0.1033</v>
      </c>
      <c r="D523" s="89" t="n">
        <f aca="false">1.033/1000</f>
        <v>0.001033</v>
      </c>
      <c r="E523" s="51" t="n">
        <f aca="false">K523*L523</f>
        <v>0.936</v>
      </c>
      <c r="F523" s="48" t="n">
        <f aca="false">E523-E523*0.18</f>
        <v>0.76752</v>
      </c>
      <c r="G523" s="52" t="n">
        <v>132.3</v>
      </c>
      <c r="H523" s="54" t="n">
        <f aca="false">G523/1.18</f>
        <v>112.118644067797</v>
      </c>
      <c r="I523" s="52" t="n">
        <f aca="false">G523+25</f>
        <v>157.3</v>
      </c>
      <c r="J523" s="54" t="n">
        <f aca="false">I523/1.18</f>
        <v>133.305084745763</v>
      </c>
      <c r="K523" s="70" t="n">
        <v>0.18</v>
      </c>
      <c r="L523" s="44" t="n">
        <v>5.2</v>
      </c>
    </row>
    <row r="524" customFormat="false" ht="12.75" hidden="false" customHeight="false" outlineLevel="0" collapsed="false">
      <c r="B524" s="45" t="s">
        <v>458</v>
      </c>
      <c r="C524" s="72" t="n">
        <f aca="false">D524*100</f>
        <v>0.112</v>
      </c>
      <c r="D524" s="89" t="n">
        <f aca="false">1.12/1000</f>
        <v>0.00112</v>
      </c>
      <c r="E524" s="51" t="n">
        <f aca="false">K524*L524</f>
        <v>0.936</v>
      </c>
      <c r="F524" s="48" t="n">
        <f aca="false">E524-E524*0.18</f>
        <v>0.76752</v>
      </c>
      <c r="G524" s="52" t="n">
        <v>130.36</v>
      </c>
      <c r="H524" s="54" t="n">
        <f aca="false">G524/1.18</f>
        <v>110.474576271186</v>
      </c>
      <c r="I524" s="52" t="n">
        <f aca="false">G524+25</f>
        <v>155.36</v>
      </c>
      <c r="J524" s="54" t="n">
        <f aca="false">I524/1.18</f>
        <v>131.661016949153</v>
      </c>
      <c r="K524" s="70" t="n">
        <v>0.18</v>
      </c>
      <c r="L524" s="44" t="n">
        <v>5.2</v>
      </c>
    </row>
    <row r="525" customFormat="false" ht="12.75" hidden="false" customHeight="false" outlineLevel="0" collapsed="false">
      <c r="B525" s="45" t="s">
        <v>459</v>
      </c>
      <c r="C525" s="72" t="n">
        <f aca="false">D525*100</f>
        <v>0.1206</v>
      </c>
      <c r="D525" s="89" t="n">
        <f aca="false">1.206/1000</f>
        <v>0.001206</v>
      </c>
      <c r="E525" s="51" t="n">
        <f aca="false">K525*L525</f>
        <v>0.884</v>
      </c>
      <c r="F525" s="48" t="n">
        <f aca="false">E525-E525*0.18</f>
        <v>0.72488</v>
      </c>
      <c r="G525" s="52" t="n">
        <v>118.56</v>
      </c>
      <c r="H525" s="54" t="n">
        <f aca="false">G525/1.18</f>
        <v>100.474576271186</v>
      </c>
      <c r="I525" s="52" t="n">
        <f aca="false">G525+25</f>
        <v>143.56</v>
      </c>
      <c r="J525" s="54" t="n">
        <f aca="false">I525/1.18</f>
        <v>121.661016949153</v>
      </c>
      <c r="K525" s="70" t="n">
        <v>0.17</v>
      </c>
      <c r="L525" s="44" t="n">
        <v>5.2</v>
      </c>
    </row>
    <row r="526" customFormat="false" ht="12.75" hidden="false" customHeight="false" outlineLevel="0" collapsed="false">
      <c r="B526" s="45" t="s">
        <v>460</v>
      </c>
      <c r="C526" s="72" t="n">
        <f aca="false">D526*100</f>
        <v>0.1423</v>
      </c>
      <c r="D526" s="89" t="n">
        <f aca="false">1.423/1000</f>
        <v>0.001423</v>
      </c>
      <c r="E526" s="51" t="n">
        <f aca="false">K526*L526</f>
        <v>1.196</v>
      </c>
      <c r="F526" s="48" t="n">
        <f aca="false">E526-E526*0.18</f>
        <v>0.98072</v>
      </c>
      <c r="G526" s="52" t="n">
        <v>116.89</v>
      </c>
      <c r="H526" s="54" t="n">
        <f aca="false">G526/1.18</f>
        <v>99.0593220338983</v>
      </c>
      <c r="I526" s="52" t="n">
        <f aca="false">G526+25</f>
        <v>141.89</v>
      </c>
      <c r="J526" s="54" t="n">
        <f aca="false">I526/1.18</f>
        <v>120.245762711864</v>
      </c>
      <c r="K526" s="70" t="n">
        <v>0.23</v>
      </c>
      <c r="L526" s="44" t="n">
        <v>5.2</v>
      </c>
    </row>
    <row r="527" customFormat="false" ht="12.75" hidden="false" customHeight="false" outlineLevel="0" collapsed="false">
      <c r="B527" s="45" t="s">
        <v>461</v>
      </c>
      <c r="C527" s="72" t="n">
        <f aca="false">D527*100</f>
        <v>0.164</v>
      </c>
      <c r="D527" s="89" t="n">
        <f aca="false">1.64/1000</f>
        <v>0.00164</v>
      </c>
      <c r="E527" s="51" t="n">
        <f aca="false">K527*L527</f>
        <v>1.196</v>
      </c>
      <c r="F527" s="48" t="n">
        <f aca="false">E527-E527*0.18</f>
        <v>0.98072</v>
      </c>
      <c r="G527" s="52" t="n">
        <v>115.84</v>
      </c>
      <c r="H527" s="54" t="n">
        <f aca="false">G527/1.18</f>
        <v>98.1694915254237</v>
      </c>
      <c r="I527" s="52" t="n">
        <f aca="false">G527+25</f>
        <v>140.84</v>
      </c>
      <c r="J527" s="54" t="n">
        <f aca="false">I527/1.18</f>
        <v>119.35593220339</v>
      </c>
      <c r="K527" s="70" t="n">
        <v>0.23</v>
      </c>
      <c r="L527" s="44" t="n">
        <v>5.2</v>
      </c>
    </row>
    <row r="528" customFormat="false" ht="12.75" hidden="false" customHeight="false" outlineLevel="0" collapsed="false">
      <c r="B528" s="45" t="s">
        <v>462</v>
      </c>
      <c r="C528" s="72" t="n">
        <f aca="false">D528*100</f>
        <v>0.1175</v>
      </c>
      <c r="D528" s="89" t="n">
        <f aca="false">1.175/1000</f>
        <v>0.001175</v>
      </c>
      <c r="E528" s="51" t="n">
        <f aca="false">K528*L528</f>
        <v>1.144</v>
      </c>
      <c r="F528" s="48" t="n">
        <f aca="false">E528-E528*0.18</f>
        <v>0.93808</v>
      </c>
      <c r="G528" s="52" t="n">
        <v>112.3</v>
      </c>
      <c r="H528" s="54" t="n">
        <f aca="false">G528/1.18</f>
        <v>95.1694915254237</v>
      </c>
      <c r="I528" s="52" t="n">
        <f aca="false">G528+25</f>
        <v>137.3</v>
      </c>
      <c r="J528" s="54" t="n">
        <f aca="false">I528/1.18</f>
        <v>116.35593220339</v>
      </c>
      <c r="K528" s="70" t="n">
        <v>0.22</v>
      </c>
      <c r="L528" s="44" t="n">
        <v>5.2</v>
      </c>
    </row>
    <row r="529" customFormat="false" ht="12.75" hidden="false" customHeight="false" outlineLevel="0" collapsed="false">
      <c r="B529" s="45" t="s">
        <v>463</v>
      </c>
      <c r="C529" s="72" t="n">
        <f aca="false">D529*100</f>
        <v>0.1328</v>
      </c>
      <c r="D529" s="89" t="n">
        <f aca="false">1.328/1000</f>
        <v>0.001328</v>
      </c>
      <c r="E529" s="51" t="n">
        <f aca="false">K529*L529</f>
        <v>1.196</v>
      </c>
      <c r="F529" s="48" t="n">
        <f aca="false">E529-E529*0.18</f>
        <v>0.98072</v>
      </c>
      <c r="G529" s="52" t="n">
        <v>112.3</v>
      </c>
      <c r="H529" s="54" t="n">
        <f aca="false">G529/1.18</f>
        <v>95.1694915254237</v>
      </c>
      <c r="I529" s="52" t="n">
        <f aca="false">G529+25</f>
        <v>137.3</v>
      </c>
      <c r="J529" s="54" t="n">
        <f aca="false">I529/1.18</f>
        <v>116.35593220339</v>
      </c>
      <c r="K529" s="70" t="n">
        <v>0.23</v>
      </c>
      <c r="L529" s="44" t="n">
        <v>5.2</v>
      </c>
    </row>
    <row r="530" customFormat="false" ht="12.75" hidden="false" customHeight="false" outlineLevel="0" collapsed="false">
      <c r="B530" s="45" t="s">
        <v>464</v>
      </c>
      <c r="C530" s="72" t="n">
        <f aca="false">D530*100</f>
        <v>0.1481</v>
      </c>
      <c r="D530" s="89" t="n">
        <f aca="false">1.481/1000</f>
        <v>0.001481</v>
      </c>
      <c r="E530" s="51" t="n">
        <f aca="false">K530*L530</f>
        <v>1.3</v>
      </c>
      <c r="F530" s="48" t="n">
        <f aca="false">E530-E530*0.18</f>
        <v>1.066</v>
      </c>
      <c r="G530" s="52" t="n">
        <v>112.3</v>
      </c>
      <c r="H530" s="54" t="n">
        <f aca="false">G530/1.18</f>
        <v>95.1694915254237</v>
      </c>
      <c r="I530" s="52" t="n">
        <f aca="false">G530+25</f>
        <v>137.3</v>
      </c>
      <c r="J530" s="54" t="n">
        <f aca="false">I530/1.18</f>
        <v>116.35593220339</v>
      </c>
      <c r="K530" s="70" t="n">
        <v>0.25</v>
      </c>
      <c r="L530" s="44" t="n">
        <v>5.2</v>
      </c>
    </row>
    <row r="531" customFormat="false" ht="12.75" hidden="false" customHeight="false" outlineLevel="0" collapsed="false">
      <c r="B531" s="45" t="s">
        <v>465</v>
      </c>
      <c r="C531" s="72" t="n">
        <f aca="false">D531*100</f>
        <v>0.1634</v>
      </c>
      <c r="D531" s="89" t="n">
        <f aca="false">1.634/1000</f>
        <v>0.001634</v>
      </c>
      <c r="E531" s="51" t="n">
        <f aca="false">K531*L531</f>
        <v>1.352</v>
      </c>
      <c r="F531" s="48" t="n">
        <f aca="false">E531-E531*0.18</f>
        <v>1.10864</v>
      </c>
      <c r="G531" s="52" t="n">
        <v>108.65</v>
      </c>
      <c r="H531" s="54" t="n">
        <f aca="false">G531/1.18</f>
        <v>92.0762711864407</v>
      </c>
      <c r="I531" s="52" t="n">
        <f aca="false">G531+25</f>
        <v>133.65</v>
      </c>
      <c r="J531" s="54" t="n">
        <f aca="false">I531/1.18</f>
        <v>113.262711864407</v>
      </c>
      <c r="K531" s="70" t="n">
        <v>0.26</v>
      </c>
      <c r="L531" s="44" t="n">
        <v>5.2</v>
      </c>
    </row>
    <row r="532" customFormat="false" ht="12.75" hidden="false" customHeight="false" outlineLevel="0" collapsed="false">
      <c r="B532" s="45" t="s">
        <v>466</v>
      </c>
      <c r="C532" s="72" t="n">
        <f aca="false">D532*100</f>
        <v>0.1786</v>
      </c>
      <c r="D532" s="89" t="n">
        <f aca="false">1.786/1000</f>
        <v>0.001786</v>
      </c>
      <c r="E532" s="51" t="n">
        <f aca="false">K532*L532</f>
        <v>1.456</v>
      </c>
      <c r="F532" s="48" t="n">
        <f aca="false">E532-E532*0.18</f>
        <v>1.19392</v>
      </c>
      <c r="G532" s="52" t="n">
        <v>108.3</v>
      </c>
      <c r="H532" s="54" t="n">
        <f aca="false">G532/1.18</f>
        <v>91.7796610169492</v>
      </c>
      <c r="I532" s="52" t="n">
        <f aca="false">G532+25</f>
        <v>133.3</v>
      </c>
      <c r="J532" s="54" t="n">
        <f aca="false">I532/1.18</f>
        <v>112.966101694915</v>
      </c>
      <c r="K532" s="70" t="n">
        <v>0.28</v>
      </c>
      <c r="L532" s="44" t="n">
        <v>5.2</v>
      </c>
    </row>
    <row r="533" customFormat="false" ht="12.75" hidden="false" customHeight="false" outlineLevel="0" collapsed="false">
      <c r="B533" s="45" t="s">
        <v>467</v>
      </c>
      <c r="C533" s="72" t="n">
        <f aca="false">D533*100</f>
        <v>0.2092</v>
      </c>
      <c r="D533" s="89" t="n">
        <f aca="false">2.092/1000</f>
        <v>0.002092</v>
      </c>
      <c r="E533" s="51" t="n">
        <f aca="false">K533*L533</f>
        <v>1.82</v>
      </c>
      <c r="F533" s="48" t="n">
        <f aca="false">E533-E533*0.18</f>
        <v>1.4924</v>
      </c>
      <c r="G533" s="52" t="n">
        <v>108.24</v>
      </c>
      <c r="H533" s="54" t="n">
        <f aca="false">G533/1.18</f>
        <v>91.728813559322</v>
      </c>
      <c r="I533" s="52" t="n">
        <f aca="false">G533+25</f>
        <v>133.24</v>
      </c>
      <c r="J533" s="54" t="n">
        <f aca="false">I533/1.18</f>
        <v>112.915254237288</v>
      </c>
      <c r="K533" s="70" t="n">
        <v>0.35</v>
      </c>
      <c r="L533" s="44" t="n">
        <v>5.2</v>
      </c>
    </row>
    <row r="534" customFormat="false" ht="12.75" hidden="false" customHeight="false" outlineLevel="0" collapsed="false">
      <c r="B534" s="45" t="s">
        <v>468</v>
      </c>
      <c r="C534" s="72" t="n">
        <f aca="false">D534*100</f>
        <v>0.2245</v>
      </c>
      <c r="D534" s="89" t="n">
        <f aca="false">2.245/1000</f>
        <v>0.002245</v>
      </c>
      <c r="E534" s="51" t="n">
        <f aca="false">K534*L534</f>
        <v>1.456</v>
      </c>
      <c r="F534" s="48" t="n">
        <f aca="false">E534-E534*0.18</f>
        <v>1.19392</v>
      </c>
      <c r="G534" s="52" t="n">
        <v>108.2</v>
      </c>
      <c r="H534" s="54" t="n">
        <f aca="false">G534/1.18</f>
        <v>91.6949152542373</v>
      </c>
      <c r="I534" s="52" t="n">
        <f aca="false">G534+25</f>
        <v>133.2</v>
      </c>
      <c r="J534" s="54" t="n">
        <f aca="false">I534/1.18</f>
        <v>112.881355932203</v>
      </c>
      <c r="K534" s="70" t="n">
        <v>0.28</v>
      </c>
      <c r="L534" s="44" t="n">
        <v>5.2</v>
      </c>
    </row>
    <row r="535" customFormat="false" ht="12.75" hidden="false" customHeight="false" outlineLevel="0" collapsed="false">
      <c r="B535" s="45" t="s">
        <v>469</v>
      </c>
      <c r="C535" s="72" t="n">
        <f aca="false">D535*100</f>
        <v>0.2627</v>
      </c>
      <c r="D535" s="89" t="n">
        <f aca="false">2.627/1000</f>
        <v>0.002627</v>
      </c>
      <c r="E535" s="51" t="n">
        <f aca="false">K535*L535</f>
        <v>2.028</v>
      </c>
      <c r="F535" s="48" t="n">
        <f aca="false">E535-E535*0.18</f>
        <v>1.66296</v>
      </c>
      <c r="G535" s="52" t="n">
        <v>108.11</v>
      </c>
      <c r="H535" s="54" t="n">
        <f aca="false">G535/1.18</f>
        <v>91.6186440677966</v>
      </c>
      <c r="I535" s="52" t="n">
        <f aca="false">G535+25</f>
        <v>133.11</v>
      </c>
      <c r="J535" s="54" t="n">
        <f aca="false">I535/1.18</f>
        <v>112.805084745763</v>
      </c>
      <c r="K535" s="70" t="n">
        <v>0.39</v>
      </c>
      <c r="L535" s="44" t="n">
        <v>5.2</v>
      </c>
    </row>
    <row r="536" customFormat="false" ht="12.75" hidden="false" customHeight="false" outlineLevel="0" collapsed="false">
      <c r="B536" s="45" t="s">
        <v>470</v>
      </c>
      <c r="C536" s="72" t="n">
        <f aca="false">D536*100</f>
        <v>0.2322</v>
      </c>
      <c r="D536" s="89" t="n">
        <f aca="false">2.322/1000</f>
        <v>0.002322</v>
      </c>
      <c r="E536" s="51" t="n">
        <f aca="false">K536*L536</f>
        <v>1.716</v>
      </c>
      <c r="F536" s="48" t="n">
        <f aca="false">E536-E536*0.18</f>
        <v>1.40712</v>
      </c>
      <c r="G536" s="52" t="n">
        <v>109.6</v>
      </c>
      <c r="H536" s="54" t="n">
        <f aca="false">G536/1.18</f>
        <v>92.8813559322034</v>
      </c>
      <c r="I536" s="52" t="n">
        <f aca="false">G536+25</f>
        <v>134.6</v>
      </c>
      <c r="J536" s="54" t="n">
        <f aca="false">I536/1.18</f>
        <v>114.06779661017</v>
      </c>
      <c r="K536" s="70" t="n">
        <v>0.33</v>
      </c>
      <c r="L536" s="44" t="n">
        <v>5.2</v>
      </c>
    </row>
    <row r="537" customFormat="false" ht="12.75" hidden="false" customHeight="false" outlineLevel="0" collapsed="false">
      <c r="B537" s="45" t="s">
        <v>471</v>
      </c>
      <c r="C537" s="72" t="n">
        <f aca="false">D537*100</f>
        <v>0.2567</v>
      </c>
      <c r="D537" s="89" t="n">
        <f aca="false">2.567/1000</f>
        <v>0.002567</v>
      </c>
      <c r="E537" s="51" t="n">
        <f aca="false">K537*L537</f>
        <v>1.924</v>
      </c>
      <c r="F537" s="48" t="n">
        <f aca="false">E537-E537*0.18</f>
        <v>1.57768</v>
      </c>
      <c r="G537" s="52" t="n">
        <v>96.15</v>
      </c>
      <c r="H537" s="54" t="n">
        <f aca="false">G537/1.18</f>
        <v>81.4830508474576</v>
      </c>
      <c r="I537" s="52" t="n">
        <f aca="false">G537+25</f>
        <v>121.15</v>
      </c>
      <c r="J537" s="54" t="n">
        <f aca="false">I537/1.18</f>
        <v>102.669491525424</v>
      </c>
      <c r="K537" s="70" t="n">
        <v>0.37</v>
      </c>
      <c r="L537" s="44" t="n">
        <v>5.2</v>
      </c>
    </row>
    <row r="538" customFormat="false" ht="12.75" hidden="false" customHeight="false" outlineLevel="0" collapsed="false">
      <c r="B538" s="45" t="s">
        <v>472</v>
      </c>
      <c r="C538" s="72" t="n">
        <f aca="false">D538*100</f>
        <v>0.1634</v>
      </c>
      <c r="D538" s="89" t="n">
        <f aca="false">1.634/1000</f>
        <v>0.001634</v>
      </c>
      <c r="E538" s="51" t="n">
        <f aca="false">K538*L538</f>
        <v>2.132</v>
      </c>
      <c r="F538" s="48" t="n">
        <f aca="false">E538-E538*0.18</f>
        <v>1.74824</v>
      </c>
      <c r="G538" s="52" t="n">
        <v>95.36</v>
      </c>
      <c r="H538" s="54" t="n">
        <f aca="false">G538/1.18</f>
        <v>80.8135593220339</v>
      </c>
      <c r="I538" s="52" t="n">
        <f aca="false">G538+25</f>
        <v>120.36</v>
      </c>
      <c r="J538" s="54" t="n">
        <f aca="false">I538/1.18</f>
        <v>102</v>
      </c>
      <c r="K538" s="70" t="n">
        <v>0.41</v>
      </c>
      <c r="L538" s="44" t="n">
        <v>5.2</v>
      </c>
    </row>
    <row r="539" customFormat="false" ht="12.75" hidden="false" customHeight="false" outlineLevel="0" collapsed="false">
      <c r="B539" s="45" t="s">
        <v>473</v>
      </c>
      <c r="C539" s="72" t="n">
        <f aca="false">D539*100</f>
        <v>0.3056</v>
      </c>
      <c r="D539" s="89" t="n">
        <f aca="false">3.056/1000</f>
        <v>0.003056</v>
      </c>
      <c r="E539" s="51" t="n">
        <f aca="false">K539*L539</f>
        <v>2.392</v>
      </c>
      <c r="F539" s="48" t="n">
        <f aca="false">E539-E539*0.18</f>
        <v>1.96144</v>
      </c>
      <c r="G539" s="52" t="n">
        <v>95.3</v>
      </c>
      <c r="H539" s="54" t="n">
        <f aca="false">G539/1.18</f>
        <v>80.7627118644068</v>
      </c>
      <c r="I539" s="52" t="n">
        <f aca="false">G539+25</f>
        <v>120.3</v>
      </c>
      <c r="J539" s="54" t="n">
        <f aca="false">I539/1.18</f>
        <v>101.949152542373</v>
      </c>
      <c r="K539" s="70" t="n">
        <v>0.46</v>
      </c>
      <c r="L539" s="44" t="n">
        <v>5.2</v>
      </c>
    </row>
    <row r="540" customFormat="false" ht="12.75" hidden="false" customHeight="false" outlineLevel="0" collapsed="false">
      <c r="B540" s="45" t="s">
        <v>474</v>
      </c>
      <c r="C540" s="72" t="n">
        <f aca="false">D540*100</f>
        <v>0.33</v>
      </c>
      <c r="D540" s="89" t="n">
        <f aca="false">3.3/1000</f>
        <v>0.0033</v>
      </c>
      <c r="E540" s="51" t="n">
        <f aca="false">K540*L540</f>
        <v>2.496</v>
      </c>
      <c r="F540" s="48" t="n">
        <f aca="false">E540-E540*0.18</f>
        <v>2.04672</v>
      </c>
      <c r="G540" s="52" t="n">
        <v>95.26</v>
      </c>
      <c r="H540" s="54" t="n">
        <f aca="false">G540/1.18</f>
        <v>80.7288135593221</v>
      </c>
      <c r="I540" s="52" t="n">
        <f aca="false">G540+25</f>
        <v>120.26</v>
      </c>
      <c r="J540" s="54" t="n">
        <f aca="false">I540/1.18</f>
        <v>101.915254237288</v>
      </c>
      <c r="K540" s="70" t="n">
        <v>0.48</v>
      </c>
      <c r="L540" s="44" t="n">
        <v>5.2</v>
      </c>
    </row>
    <row r="541" customFormat="false" ht="12.75" hidden="false" customHeight="false" outlineLevel="0" collapsed="false">
      <c r="B541" s="45" t="s">
        <v>475</v>
      </c>
      <c r="C541" s="72" t="n">
        <f aca="false">D541*100</f>
        <v>0.44</v>
      </c>
      <c r="D541" s="89" t="n">
        <f aca="false">4.4/1000</f>
        <v>0.0044</v>
      </c>
      <c r="E541" s="51" t="n">
        <f aca="false">K541*L541</f>
        <v>3.12</v>
      </c>
      <c r="F541" s="48" t="n">
        <f aca="false">E541-E541*0.18</f>
        <v>2.5584</v>
      </c>
      <c r="G541" s="52" t="n">
        <v>95.11</v>
      </c>
      <c r="H541" s="54" t="n">
        <f aca="false">G541/1.18</f>
        <v>80.6016949152542</v>
      </c>
      <c r="I541" s="52" t="n">
        <f aca="false">G541+25</f>
        <v>120.11</v>
      </c>
      <c r="J541" s="54" t="n">
        <f aca="false">I541/1.18</f>
        <v>101.78813559322</v>
      </c>
      <c r="K541" s="70" t="n">
        <v>0.6</v>
      </c>
      <c r="L541" s="44" t="n">
        <v>5.2</v>
      </c>
    </row>
    <row r="542" customFormat="false" ht="12.75" hidden="false" customHeight="false" outlineLevel="0" collapsed="false">
      <c r="B542" s="45" t="s">
        <v>476</v>
      </c>
      <c r="C542" s="72" t="n">
        <f aca="false">D542*100</f>
        <v>0.5622</v>
      </c>
      <c r="D542" s="89" t="n">
        <f aca="false">5.622/1000</f>
        <v>0.005622</v>
      </c>
      <c r="E542" s="51" t="n">
        <f aca="false">K542*L542</f>
        <v>3.744</v>
      </c>
      <c r="F542" s="48" t="n">
        <f aca="false">E542-E542*0.18</f>
        <v>3.07008</v>
      </c>
      <c r="G542" s="52" t="n">
        <v>94.28</v>
      </c>
      <c r="H542" s="54" t="n">
        <f aca="false">G542/1.18</f>
        <v>79.8983050847458</v>
      </c>
      <c r="I542" s="52" t="n">
        <f aca="false">G542+25</f>
        <v>119.28</v>
      </c>
      <c r="J542" s="54" t="n">
        <f aca="false">I542/1.18</f>
        <v>101.084745762712</v>
      </c>
      <c r="K542" s="70" t="n">
        <v>0.72</v>
      </c>
      <c r="L542" s="44" t="n">
        <v>5.2</v>
      </c>
    </row>
    <row r="543" customFormat="false" ht="12.75" hidden="false" customHeight="false" outlineLevel="0" collapsed="false">
      <c r="B543" s="45" t="s">
        <v>477</v>
      </c>
      <c r="C543" s="72" t="n">
        <f aca="false">D543*100</f>
        <v>0.6232</v>
      </c>
      <c r="D543" s="89" t="n">
        <f aca="false">6.232/1000</f>
        <v>0.006232</v>
      </c>
      <c r="E543" s="51" t="n">
        <f aca="false">K543*L543</f>
        <v>3.9</v>
      </c>
      <c r="F543" s="48" t="n">
        <f aca="false">E543-E543*0.18</f>
        <v>3.198</v>
      </c>
      <c r="G543" s="52" t="n">
        <v>94.6</v>
      </c>
      <c r="H543" s="54" t="n">
        <f aca="false">G543/1.18</f>
        <v>80.1694915254237</v>
      </c>
      <c r="I543" s="52" t="n">
        <f aca="false">G543+25</f>
        <v>119.6</v>
      </c>
      <c r="J543" s="54" t="n">
        <f aca="false">I543/1.18</f>
        <v>101.35593220339</v>
      </c>
      <c r="K543" s="70" t="n">
        <v>0.75</v>
      </c>
      <c r="L543" s="44" t="n">
        <v>5.2</v>
      </c>
    </row>
    <row r="544" customFormat="false" ht="12.75" hidden="false" customHeight="false" outlineLevel="0" collapsed="false">
      <c r="B544" s="45" t="s">
        <v>478</v>
      </c>
      <c r="C544" s="72" t="n">
        <f aca="false">D544*100</f>
        <v>0.3918</v>
      </c>
      <c r="D544" s="89" t="n">
        <f aca="false">3.918/1000</f>
        <v>0.003918</v>
      </c>
      <c r="E544" s="51" t="n">
        <f aca="false">K544*L544</f>
        <v>3.068</v>
      </c>
      <c r="F544" s="48" t="n">
        <f aca="false">E544-E544*0.18</f>
        <v>2.51576</v>
      </c>
      <c r="G544" s="52" t="n">
        <v>92.37</v>
      </c>
      <c r="H544" s="54" t="n">
        <f aca="false">G544/1.18</f>
        <v>78.2796610169492</v>
      </c>
      <c r="I544" s="52" t="n">
        <f aca="false">G544+25</f>
        <v>117.37</v>
      </c>
      <c r="J544" s="54" t="n">
        <f aca="false">I544/1.18</f>
        <v>99.4661016949153</v>
      </c>
      <c r="K544" s="70" t="n">
        <v>0.59</v>
      </c>
      <c r="L544" s="44" t="n">
        <v>5.2</v>
      </c>
    </row>
    <row r="545" customFormat="false" ht="12.75" hidden="false" customHeight="false" outlineLevel="0" collapsed="false">
      <c r="B545" s="45" t="s">
        <v>479</v>
      </c>
      <c r="C545" s="72" t="n">
        <f aca="false">D545*100</f>
        <v>0.4267</v>
      </c>
      <c r="D545" s="89" t="n">
        <f aca="false">4.267/1000</f>
        <v>0.004267</v>
      </c>
      <c r="E545" s="51" t="n">
        <f aca="false">K545*L545</f>
        <v>2.912</v>
      </c>
      <c r="F545" s="48" t="n">
        <f aca="false">E545-E545*0.18</f>
        <v>2.38784</v>
      </c>
      <c r="G545" s="52" t="n">
        <v>92.3</v>
      </c>
      <c r="H545" s="54" t="n">
        <f aca="false">G545/1.18</f>
        <v>78.2203389830509</v>
      </c>
      <c r="I545" s="52" t="n">
        <f aca="false">G545+25</f>
        <v>117.3</v>
      </c>
      <c r="J545" s="54" t="n">
        <f aca="false">I545/1.18</f>
        <v>99.406779661017</v>
      </c>
      <c r="K545" s="70" t="n">
        <v>0.56</v>
      </c>
      <c r="L545" s="44" t="n">
        <v>5.2</v>
      </c>
    </row>
    <row r="546" customFormat="false" ht="12.75" hidden="false" customHeight="false" outlineLevel="0" collapsed="false">
      <c r="B546" s="45" t="s">
        <v>480</v>
      </c>
      <c r="C546" s="72" t="n">
        <f aca="false">D546*100</f>
        <v>0.4617</v>
      </c>
      <c r="D546" s="89" t="n">
        <f aca="false">4.617/1000</f>
        <v>0.004617</v>
      </c>
      <c r="E546" s="51" t="n">
        <f aca="false">K546*L546</f>
        <v>10.816</v>
      </c>
      <c r="F546" s="48" t="n">
        <f aca="false">E546-E546*0.18</f>
        <v>8.86912</v>
      </c>
      <c r="G546" s="52" t="n">
        <v>91.64</v>
      </c>
      <c r="H546" s="54" t="n">
        <f aca="false">G546/1.18</f>
        <v>77.6610169491526</v>
      </c>
      <c r="I546" s="52" t="n">
        <f aca="false">G546+25</f>
        <v>116.64</v>
      </c>
      <c r="J546" s="54" t="n">
        <f aca="false">I546/1.18</f>
        <v>98.8474576271186</v>
      </c>
      <c r="K546" s="70" t="n">
        <v>2.08</v>
      </c>
      <c r="L546" s="44" t="n">
        <v>5.2</v>
      </c>
    </row>
    <row r="547" customFormat="false" ht="12.75" hidden="false" customHeight="false" outlineLevel="0" collapsed="false">
      <c r="B547" s="45" t="s">
        <v>481</v>
      </c>
      <c r="C547" s="72" t="n">
        <f aca="false">D547*100</f>
        <v>0.4966</v>
      </c>
      <c r="D547" s="89" t="n">
        <f aca="false">4.966/1000</f>
        <v>0.004966</v>
      </c>
      <c r="E547" s="51" t="n">
        <f aca="false">K547*L547</f>
        <v>3.328</v>
      </c>
      <c r="F547" s="48" t="n">
        <f aca="false">E547-E547*0.18</f>
        <v>2.72896</v>
      </c>
      <c r="G547" s="52" t="n">
        <v>91.29</v>
      </c>
      <c r="H547" s="54" t="n">
        <f aca="false">G547/1.18</f>
        <v>77.364406779661</v>
      </c>
      <c r="I547" s="52" t="n">
        <f aca="false">G547+25</f>
        <v>116.29</v>
      </c>
      <c r="J547" s="54" t="n">
        <f aca="false">I547/1.18</f>
        <v>98.5508474576271</v>
      </c>
      <c r="K547" s="70" t="n">
        <v>0.64</v>
      </c>
      <c r="L547" s="44" t="n">
        <v>5.2</v>
      </c>
    </row>
    <row r="548" customFormat="false" ht="12.75" hidden="false" customHeight="false" outlineLevel="0" collapsed="false">
      <c r="B548" s="45" t="s">
        <v>482</v>
      </c>
      <c r="C548" s="72" t="n">
        <f aca="false">D548*100</f>
        <v>0.5664</v>
      </c>
      <c r="D548" s="89" t="n">
        <f aca="false">5.664/1000</f>
        <v>0.005664</v>
      </c>
      <c r="E548" s="51" t="n">
        <f aca="false">K548*L548</f>
        <v>3.588</v>
      </c>
      <c r="F548" s="48" t="n">
        <f aca="false">E548-E548*0.18</f>
        <v>2.94216</v>
      </c>
      <c r="G548" s="52" t="n">
        <v>90.63</v>
      </c>
      <c r="H548" s="54" t="n">
        <f aca="false">G548/1.18</f>
        <v>76.8050847457627</v>
      </c>
      <c r="I548" s="52" t="n">
        <f aca="false">G548+25</f>
        <v>115.63</v>
      </c>
      <c r="J548" s="54" t="n">
        <f aca="false">I548/1.18</f>
        <v>97.9915254237288</v>
      </c>
      <c r="K548" s="70" t="n">
        <v>0.69</v>
      </c>
      <c r="L548" s="44" t="n">
        <v>5.2</v>
      </c>
    </row>
    <row r="549" customFormat="false" ht="12.75" hidden="false" customHeight="false" outlineLevel="0" collapsed="false">
      <c r="B549" s="45" t="s">
        <v>483</v>
      </c>
      <c r="C549" s="72" t="n">
        <f aca="false">D549*100</f>
        <v>0.6014</v>
      </c>
      <c r="D549" s="89" t="n">
        <f aca="false">6.014/1000</f>
        <v>0.006014</v>
      </c>
      <c r="E549" s="51" t="n">
        <f aca="false">K549*L549</f>
        <v>4.472</v>
      </c>
      <c r="F549" s="48" t="n">
        <f aca="false">E549-E549*0.18</f>
        <v>3.66704</v>
      </c>
      <c r="G549" s="52" t="n">
        <v>90.5</v>
      </c>
      <c r="H549" s="54" t="n">
        <f aca="false">G549/1.18</f>
        <v>76.6949152542373</v>
      </c>
      <c r="I549" s="52" t="n">
        <f aca="false">G549+25</f>
        <v>115.5</v>
      </c>
      <c r="J549" s="54" t="n">
        <f aca="false">I549/1.18</f>
        <v>97.8813559322034</v>
      </c>
      <c r="K549" s="70" t="n">
        <v>0.86</v>
      </c>
      <c r="L549" s="44" t="n">
        <v>5.2</v>
      </c>
    </row>
    <row r="550" customFormat="false" ht="12.75" hidden="false" customHeight="false" outlineLevel="0" collapsed="false">
      <c r="B550" s="45" t="s">
        <v>484</v>
      </c>
      <c r="C550" s="72" t="n">
        <f aca="false">D550*100</f>
        <v>0.6537</v>
      </c>
      <c r="D550" s="89" t="n">
        <f aca="false">6.537/1000</f>
        <v>0.006537</v>
      </c>
      <c r="E550" s="51" t="n">
        <f aca="false">K550*L550</f>
        <v>4.472</v>
      </c>
      <c r="F550" s="48" t="n">
        <f aca="false">E550-E550*0.18</f>
        <v>3.66704</v>
      </c>
      <c r="G550" s="52" t="n">
        <v>90.41</v>
      </c>
      <c r="H550" s="54" t="n">
        <f aca="false">G550/1.18</f>
        <v>76.6186440677966</v>
      </c>
      <c r="I550" s="52" t="n">
        <f aca="false">G550+25</f>
        <v>115.41</v>
      </c>
      <c r="J550" s="54" t="n">
        <f aca="false">I550/1.18</f>
        <v>97.8050847457627</v>
      </c>
      <c r="K550" s="70" t="n">
        <v>0.86</v>
      </c>
      <c r="L550" s="44" t="n">
        <v>5.2</v>
      </c>
    </row>
    <row r="551" customFormat="false" ht="12.75" hidden="false" customHeight="false" outlineLevel="0" collapsed="false">
      <c r="B551" s="45" t="s">
        <v>485</v>
      </c>
      <c r="C551" s="72" t="n">
        <f aca="false">D551*100</f>
        <v>0.8284</v>
      </c>
      <c r="D551" s="89" t="n">
        <f aca="false">8.284/1000</f>
        <v>0.008284</v>
      </c>
      <c r="E551" s="51" t="n">
        <f aca="false">K551*L551</f>
        <v>5.408</v>
      </c>
      <c r="F551" s="48" t="n">
        <f aca="false">E551-E551*0.18</f>
        <v>4.43456</v>
      </c>
      <c r="G551" s="52" t="n">
        <v>89.8</v>
      </c>
      <c r="H551" s="54" t="n">
        <f aca="false">G551/1.18</f>
        <v>76.1016949152542</v>
      </c>
      <c r="I551" s="52" t="n">
        <f aca="false">G551+25</f>
        <v>114.8</v>
      </c>
      <c r="J551" s="54" t="n">
        <f aca="false">I551/1.18</f>
        <v>97.2881355932204</v>
      </c>
      <c r="K551" s="70" t="n">
        <v>1.04</v>
      </c>
      <c r="L551" s="44" t="n">
        <v>5.2</v>
      </c>
    </row>
    <row r="552" customFormat="false" ht="12.75" hidden="false" customHeight="false" outlineLevel="0" collapsed="false">
      <c r="B552" s="45" t="s">
        <v>486</v>
      </c>
      <c r="C552" s="72" t="n">
        <f aca="false">D552*100</f>
        <v>0.9157</v>
      </c>
      <c r="D552" s="89" t="n">
        <f aca="false">9.157/1000</f>
        <v>0.009157</v>
      </c>
      <c r="E552" s="51" t="n">
        <f aca="false">K552*L552</f>
        <v>6.188</v>
      </c>
      <c r="F552" s="48" t="n">
        <f aca="false">E552-E552*0.18</f>
        <v>5.07416</v>
      </c>
      <c r="G552" s="52" t="n">
        <v>89.66</v>
      </c>
      <c r="H552" s="54" t="n">
        <f aca="false">G552/1.18</f>
        <v>75.9830508474576</v>
      </c>
      <c r="I552" s="52" t="n">
        <f aca="false">G552+25</f>
        <v>114.66</v>
      </c>
      <c r="J552" s="54" t="n">
        <f aca="false">I552/1.18</f>
        <v>97.1694915254237</v>
      </c>
      <c r="K552" s="70" t="n">
        <v>1.19</v>
      </c>
      <c r="L552" s="44" t="n">
        <v>5.2</v>
      </c>
    </row>
    <row r="553" customFormat="false" ht="12.75" hidden="false" customHeight="false" outlineLevel="0" collapsed="false">
      <c r="B553" s="45" t="s">
        <v>487</v>
      </c>
      <c r="C553" s="72" t="n">
        <f aca="false">D553*100</f>
        <v>1.104</v>
      </c>
      <c r="D553" s="89" t="n">
        <f aca="false">11.04/1000</f>
        <v>0.01104</v>
      </c>
      <c r="E553" s="51" t="n">
        <f aca="false">K553*L553</f>
        <v>6.864</v>
      </c>
      <c r="F553" s="48" t="n">
        <f aca="false">E553-E553*0.18</f>
        <v>5.62848</v>
      </c>
      <c r="G553" s="52" t="n">
        <v>168.9</v>
      </c>
      <c r="H553" s="54" t="n">
        <f aca="false">G553/1.18</f>
        <v>143.135593220339</v>
      </c>
      <c r="I553" s="52" t="n">
        <f aca="false">G553+25</f>
        <v>193.9</v>
      </c>
      <c r="J553" s="54" t="n">
        <f aca="false">I553/1.18</f>
        <v>164.322033898305</v>
      </c>
      <c r="K553" s="70" t="n">
        <v>1.32</v>
      </c>
      <c r="L553" s="44" t="n">
        <v>5.2</v>
      </c>
    </row>
    <row r="554" customFormat="false" ht="12.75" hidden="false" customHeight="false" outlineLevel="0" collapsed="false">
      <c r="B554" s="45" t="s">
        <v>488</v>
      </c>
      <c r="C554" s="72" t="n">
        <f aca="false">D554*100</f>
        <v>1.4194</v>
      </c>
      <c r="D554" s="89" t="n">
        <f aca="false">14.194/1000</f>
        <v>0.014194</v>
      </c>
      <c r="E554" s="51" t="n">
        <f aca="false">K554*L554</f>
        <v>10.556</v>
      </c>
      <c r="F554" s="48" t="n">
        <f aca="false">E554-E554*0.18</f>
        <v>8.65592</v>
      </c>
      <c r="G554" s="52" t="n">
        <v>165.38</v>
      </c>
      <c r="H554" s="54" t="n">
        <f aca="false">G554/1.18</f>
        <v>140.152542372881</v>
      </c>
      <c r="I554" s="52" t="n">
        <f aca="false">G554+25</f>
        <v>190.38</v>
      </c>
      <c r="J554" s="54" t="n">
        <f aca="false">I554/1.18</f>
        <v>161.338983050847</v>
      </c>
      <c r="K554" s="70" t="n">
        <v>2.03</v>
      </c>
      <c r="L554" s="44" t="n">
        <v>5.2</v>
      </c>
    </row>
    <row r="555" customFormat="false" ht="12.75" hidden="false" customHeight="false" outlineLevel="0" collapsed="false">
      <c r="B555" s="45" t="s">
        <v>489</v>
      </c>
      <c r="C555" s="72" t="n">
        <f aca="false">D555*100</f>
        <v>1.7348</v>
      </c>
      <c r="D555" s="89" t="n">
        <f aca="false">17.348/1000</f>
        <v>0.017348</v>
      </c>
      <c r="E555" s="51" t="n">
        <f aca="false">K555*L555</f>
        <v>11.7</v>
      </c>
      <c r="F555" s="48" t="n">
        <f aca="false">E555-E555*0.18</f>
        <v>9.594</v>
      </c>
      <c r="G555" s="52" t="n">
        <v>162.2</v>
      </c>
      <c r="H555" s="54" t="n">
        <f aca="false">G555/1.18</f>
        <v>137.457627118644</v>
      </c>
      <c r="I555" s="52" t="n">
        <f aca="false">G555+25</f>
        <v>187.2</v>
      </c>
      <c r="J555" s="54" t="n">
        <f aca="false">I555/1.18</f>
        <v>158.64406779661</v>
      </c>
      <c r="K555" s="70" t="n">
        <v>2.25</v>
      </c>
      <c r="L555" s="44" t="n">
        <v>5.2</v>
      </c>
    </row>
    <row r="556" customFormat="false" ht="12.75" hidden="false" customHeight="false" outlineLevel="0" collapsed="false">
      <c r="B556" s="45" t="s">
        <v>490</v>
      </c>
      <c r="C556" s="72" t="n">
        <f aca="false">D556*100</f>
        <v>2.357</v>
      </c>
      <c r="D556" s="89" t="n">
        <f aca="false">23.57/1000</f>
        <v>0.02357</v>
      </c>
      <c r="E556" s="51" t="n">
        <f aca="false">K556*L556</f>
        <v>22.828</v>
      </c>
      <c r="F556" s="48" t="n">
        <f aca="false">E556-E556*0.18</f>
        <v>18.71896</v>
      </c>
      <c r="G556" s="52" t="n">
        <v>154.7</v>
      </c>
      <c r="H556" s="54" t="n">
        <f aca="false">G556/1.18</f>
        <v>131.101694915254</v>
      </c>
      <c r="I556" s="52" t="n">
        <f aca="false">G556+25</f>
        <v>179.7</v>
      </c>
      <c r="J556" s="54" t="n">
        <f aca="false">I556/1.18</f>
        <v>152.28813559322</v>
      </c>
      <c r="K556" s="70" t="n">
        <v>4.39</v>
      </c>
      <c r="L556" s="44" t="n">
        <v>5.2</v>
      </c>
    </row>
    <row r="557" customFormat="false" ht="12.75" hidden="false" customHeight="false" outlineLevel="0" collapsed="false">
      <c r="B557" s="45" t="s">
        <v>491</v>
      </c>
      <c r="C557" s="72" t="n">
        <f aca="false">D557*100</f>
        <v>2.856</v>
      </c>
      <c r="D557" s="89" t="n">
        <f aca="false">28.56/1000</f>
        <v>0.02856</v>
      </c>
      <c r="E557" s="51" t="n">
        <f aca="false">K557*L557</f>
        <v>19.76</v>
      </c>
      <c r="F557" s="48" t="n">
        <f aca="false">E557-E557*0.18</f>
        <v>16.2032</v>
      </c>
      <c r="G557" s="52" t="n">
        <v>152.69</v>
      </c>
      <c r="H557" s="54" t="n">
        <f aca="false">G557/1.18</f>
        <v>129.398305084746</v>
      </c>
      <c r="I557" s="52" t="n">
        <f aca="false">G557+25</f>
        <v>177.69</v>
      </c>
      <c r="J557" s="54" t="n">
        <f aca="false">I557/1.18</f>
        <v>150.584745762712</v>
      </c>
      <c r="K557" s="70" t="n">
        <v>3.8</v>
      </c>
      <c r="L557" s="44" t="n">
        <v>5.2</v>
      </c>
    </row>
    <row r="558" customFormat="false" ht="12.75" hidden="false" customHeight="false" outlineLevel="0" collapsed="false">
      <c r="B558" s="45" t="s">
        <v>492</v>
      </c>
      <c r="C558" s="72" t="n">
        <f aca="false">D558*100</f>
        <v>3.354</v>
      </c>
      <c r="D558" s="89" t="n">
        <f aca="false">33.54/1000</f>
        <v>0.03354</v>
      </c>
      <c r="E558" s="51" t="n">
        <f aca="false">K558*L558</f>
        <v>26.52</v>
      </c>
      <c r="F558" s="48" t="n">
        <f aca="false">E558-E558*0.18</f>
        <v>21.7464</v>
      </c>
      <c r="G558" s="52" t="n">
        <v>150.96</v>
      </c>
      <c r="H558" s="54" t="n">
        <f aca="false">G558/1.18</f>
        <v>127.932203389831</v>
      </c>
      <c r="I558" s="52" t="n">
        <f aca="false">G558+25</f>
        <v>175.96</v>
      </c>
      <c r="J558" s="54" t="n">
        <f aca="false">I558/1.18</f>
        <v>149.118644067797</v>
      </c>
      <c r="K558" s="70" t="n">
        <v>5.1</v>
      </c>
      <c r="L558" s="44" t="n">
        <v>5.2</v>
      </c>
    </row>
    <row r="559" customFormat="false" ht="12.75" hidden="false" customHeight="false" outlineLevel="0" collapsed="false">
      <c r="B559" s="45"/>
      <c r="C559" s="72"/>
      <c r="D559" s="89"/>
      <c r="E559" s="51"/>
      <c r="F559" s="51"/>
      <c r="G559" s="103"/>
      <c r="H559" s="103"/>
      <c r="I559" s="103"/>
      <c r="J559" s="103"/>
      <c r="K559" s="70"/>
      <c r="L559" s="55"/>
    </row>
    <row r="560" customFormat="false" ht="13.5" hidden="false" customHeight="false" outlineLevel="0" collapsed="false">
      <c r="B560" s="90"/>
      <c r="C560" s="91"/>
      <c r="D560" s="92"/>
      <c r="E560" s="93"/>
      <c r="F560" s="93"/>
      <c r="G560" s="113"/>
      <c r="H560" s="113"/>
      <c r="I560" s="113"/>
      <c r="J560" s="113"/>
      <c r="K560" s="114"/>
      <c r="L560" s="95"/>
    </row>
    <row r="561" customFormat="false" ht="33.75" hidden="false" customHeight="true" outlineLevel="0" collapsed="false">
      <c r="B561" s="26"/>
      <c r="C561" s="27"/>
      <c r="D561" s="28" t="s">
        <v>493</v>
      </c>
      <c r="E561" s="28"/>
      <c r="F561" s="28"/>
      <c r="G561" s="28"/>
      <c r="H561" s="28"/>
      <c r="I561" s="29"/>
      <c r="J561" s="28"/>
      <c r="K561" s="79"/>
      <c r="L561" s="31"/>
    </row>
    <row r="562" customFormat="false" ht="20.25" hidden="false" customHeight="false" outlineLevel="0" collapsed="false">
      <c r="B562" s="80"/>
      <c r="C562" s="81"/>
      <c r="D562" s="82" t="s">
        <v>494</v>
      </c>
      <c r="E562" s="82"/>
      <c r="F562" s="82"/>
      <c r="G562" s="82"/>
      <c r="H562" s="82"/>
      <c r="I562" s="83"/>
      <c r="J562" s="82"/>
      <c r="K562" s="84"/>
      <c r="L562" s="85"/>
    </row>
    <row r="563" customFormat="false" ht="40.5" hidden="false" customHeight="true" outlineLevel="0" collapsed="false">
      <c r="B563" s="32"/>
      <c r="C563" s="33"/>
      <c r="D563" s="102"/>
      <c r="E563" s="102"/>
      <c r="F563" s="34"/>
      <c r="G563" s="34"/>
      <c r="H563" s="34"/>
      <c r="I563" s="35"/>
      <c r="J563" s="34"/>
      <c r="K563" s="86"/>
      <c r="L563" s="37"/>
    </row>
    <row r="564" customFormat="false" ht="12.75" hidden="false" customHeight="false" outlineLevel="0" collapsed="false">
      <c r="B564" s="38" t="s">
        <v>495</v>
      </c>
      <c r="C564" s="87" t="n">
        <f aca="false">D564*100</f>
        <v>0.185</v>
      </c>
      <c r="D564" s="88" t="n">
        <f aca="false">1.85/1000</f>
        <v>0.00185</v>
      </c>
      <c r="E564" s="66" t="n">
        <f aca="false">K564*L564</f>
        <v>2.7</v>
      </c>
      <c r="F564" s="41" t="n">
        <f aca="false">E564-E564*0.18</f>
        <v>2.214</v>
      </c>
      <c r="G564" s="108" t="s">
        <v>22</v>
      </c>
      <c r="H564" s="108" t="s">
        <v>22</v>
      </c>
      <c r="I564" s="108" t="s">
        <v>22</v>
      </c>
      <c r="J564" s="108" t="s">
        <v>22</v>
      </c>
      <c r="K564" s="67" t="n">
        <v>1.08</v>
      </c>
      <c r="L564" s="44" t="n">
        <v>2.5</v>
      </c>
    </row>
    <row r="565" customFormat="false" ht="12.75" hidden="false" customHeight="false" outlineLevel="0" collapsed="false">
      <c r="B565" s="45" t="s">
        <v>496</v>
      </c>
      <c r="C565" s="72" t="n">
        <f aca="false">D565*100</f>
        <v>0.201</v>
      </c>
      <c r="D565" s="89" t="n">
        <f aca="false">2.01/1000</f>
        <v>0.00201</v>
      </c>
      <c r="E565" s="51" t="n">
        <f aca="false">K565*L565</f>
        <v>3.775</v>
      </c>
      <c r="F565" s="48" t="n">
        <f aca="false">E565-E565*0.18</f>
        <v>3.0955</v>
      </c>
      <c r="G565" s="104" t="s">
        <v>22</v>
      </c>
      <c r="H565" s="104" t="s">
        <v>22</v>
      </c>
      <c r="I565" s="104" t="s">
        <v>22</v>
      </c>
      <c r="J565" s="104" t="s">
        <v>22</v>
      </c>
      <c r="K565" s="70" t="n">
        <v>1.51</v>
      </c>
      <c r="L565" s="44" t="n">
        <v>2.5</v>
      </c>
    </row>
    <row r="566" customFormat="false" ht="12.75" hidden="false" customHeight="false" outlineLevel="0" collapsed="false">
      <c r="B566" s="45" t="s">
        <v>497</v>
      </c>
      <c r="C566" s="72" t="n">
        <f aca="false">D566*100</f>
        <v>0.216</v>
      </c>
      <c r="D566" s="89" t="n">
        <f aca="false">2.16/1000</f>
        <v>0.00216</v>
      </c>
      <c r="E566" s="51" t="n">
        <f aca="false">K566*L566</f>
        <v>3.125</v>
      </c>
      <c r="F566" s="48" t="n">
        <f aca="false">E566-E566*0.18</f>
        <v>2.5625</v>
      </c>
      <c r="G566" s="104" t="s">
        <v>22</v>
      </c>
      <c r="H566" s="104" t="s">
        <v>22</v>
      </c>
      <c r="I566" s="104" t="s">
        <v>22</v>
      </c>
      <c r="J566" s="104" t="s">
        <v>22</v>
      </c>
      <c r="K566" s="70" t="n">
        <v>1.25</v>
      </c>
      <c r="L566" s="44" t="n">
        <v>2.5</v>
      </c>
    </row>
    <row r="567" customFormat="false" ht="12.75" hidden="false" customHeight="false" outlineLevel="0" collapsed="false">
      <c r="B567" s="45" t="s">
        <v>498</v>
      </c>
      <c r="C567" s="72" t="n">
        <f aca="false">D567*100</f>
        <v>0.231</v>
      </c>
      <c r="D567" s="89" t="n">
        <f aca="false">2.31/1000</f>
        <v>0.00231</v>
      </c>
      <c r="E567" s="51" t="n">
        <f aca="false">K567*L567</f>
        <v>3.9</v>
      </c>
      <c r="F567" s="48" t="n">
        <f aca="false">E567-E567*0.18</f>
        <v>3.198</v>
      </c>
      <c r="G567" s="104" t="s">
        <v>22</v>
      </c>
      <c r="H567" s="104" t="s">
        <v>22</v>
      </c>
      <c r="I567" s="104" t="s">
        <v>22</v>
      </c>
      <c r="J567" s="104" t="s">
        <v>22</v>
      </c>
      <c r="K567" s="70" t="n">
        <v>1.56</v>
      </c>
      <c r="L567" s="44" t="n">
        <v>2.5</v>
      </c>
    </row>
    <row r="568" customFormat="false" ht="12.75" hidden="false" customHeight="false" outlineLevel="0" collapsed="false">
      <c r="B568" s="45" t="s">
        <v>499</v>
      </c>
      <c r="C568" s="72" t="n">
        <f aca="false">D568*100</f>
        <v>0.263</v>
      </c>
      <c r="D568" s="89" t="n">
        <f aca="false">2.63/1000</f>
        <v>0.00263</v>
      </c>
      <c r="E568" s="51" t="n">
        <f aca="false">K568*L568</f>
        <v>4.25</v>
      </c>
      <c r="F568" s="48" t="n">
        <f aca="false">E568-E568*0.18</f>
        <v>3.485</v>
      </c>
      <c r="G568" s="104" t="s">
        <v>22</v>
      </c>
      <c r="H568" s="104" t="s">
        <v>22</v>
      </c>
      <c r="I568" s="104" t="s">
        <v>22</v>
      </c>
      <c r="J568" s="104" t="s">
        <v>22</v>
      </c>
      <c r="K568" s="70" t="n">
        <v>1.7</v>
      </c>
      <c r="L568" s="44" t="n">
        <v>2.5</v>
      </c>
    </row>
    <row r="569" customFormat="false" ht="12.75" hidden="false" customHeight="false" outlineLevel="0" collapsed="false">
      <c r="B569" s="45" t="s">
        <v>500</v>
      </c>
      <c r="C569" s="72" t="n">
        <f aca="false">D569*100</f>
        <v>0.301</v>
      </c>
      <c r="D569" s="89" t="n">
        <f aca="false">3.01/1000</f>
        <v>0.00301</v>
      </c>
      <c r="E569" s="51" t="n">
        <f aca="false">K569*L569</f>
        <v>4.325</v>
      </c>
      <c r="F569" s="48" t="n">
        <f aca="false">E569-E569*0.18</f>
        <v>3.5465</v>
      </c>
      <c r="G569" s="104" t="s">
        <v>22</v>
      </c>
      <c r="H569" s="104" t="s">
        <v>22</v>
      </c>
      <c r="I569" s="104" t="s">
        <v>22</v>
      </c>
      <c r="J569" s="104" t="s">
        <v>22</v>
      </c>
      <c r="K569" s="70" t="n">
        <v>1.73</v>
      </c>
      <c r="L569" s="44" t="n">
        <v>2.5</v>
      </c>
    </row>
    <row r="570" customFormat="false" ht="12.75" hidden="false" customHeight="false" outlineLevel="0" collapsed="false">
      <c r="B570" s="45" t="s">
        <v>501</v>
      </c>
      <c r="C570" s="72" t="n">
        <f aca="false">D570*100</f>
        <v>0.438</v>
      </c>
      <c r="D570" s="89" t="n">
        <f aca="false">4.38/1000</f>
        <v>0.00438</v>
      </c>
      <c r="E570" s="51" t="n">
        <f aca="false">K570*L570</f>
        <v>2.7</v>
      </c>
      <c r="F570" s="48" t="n">
        <f aca="false">E570-E570*0.18</f>
        <v>2.214</v>
      </c>
      <c r="G570" s="104" t="s">
        <v>22</v>
      </c>
      <c r="H570" s="104" t="s">
        <v>22</v>
      </c>
      <c r="I570" s="104" t="s">
        <v>22</v>
      </c>
      <c r="J570" s="104" t="s">
        <v>22</v>
      </c>
      <c r="K570" s="70" t="n">
        <v>1.08</v>
      </c>
      <c r="L570" s="44" t="n">
        <v>2.5</v>
      </c>
    </row>
    <row r="571" customFormat="false" ht="12.75" hidden="false" customHeight="false" outlineLevel="0" collapsed="false">
      <c r="B571" s="45" t="s">
        <v>502</v>
      </c>
      <c r="C571" s="72" t="n">
        <f aca="false">D571*100</f>
        <v>0.5</v>
      </c>
      <c r="D571" s="89" t="n">
        <f aca="false">5/1000</f>
        <v>0.005</v>
      </c>
      <c r="E571" s="51" t="n">
        <f aca="false">K571*L571</f>
        <v>3.3</v>
      </c>
      <c r="F571" s="48" t="n">
        <f aca="false">E571-E571*0.18</f>
        <v>2.706</v>
      </c>
      <c r="G571" s="104" t="s">
        <v>22</v>
      </c>
      <c r="H571" s="104" t="s">
        <v>22</v>
      </c>
      <c r="I571" s="104" t="s">
        <v>22</v>
      </c>
      <c r="J571" s="104" t="s">
        <v>22</v>
      </c>
      <c r="K571" s="70" t="n">
        <v>1.32</v>
      </c>
      <c r="L571" s="44" t="n">
        <v>2.5</v>
      </c>
    </row>
    <row r="572" customFormat="false" ht="12.75" hidden="false" customHeight="false" outlineLevel="0" collapsed="false">
      <c r="B572" s="45" t="s">
        <v>503</v>
      </c>
      <c r="C572" s="72" t="n">
        <f aca="false">D572*100</f>
        <v>0.586</v>
      </c>
      <c r="D572" s="89" t="n">
        <f aca="false">5.86/1000</f>
        <v>0.00586</v>
      </c>
      <c r="E572" s="51" t="n">
        <f aca="false">K572*L572</f>
        <v>4.325</v>
      </c>
      <c r="F572" s="48" t="n">
        <f aca="false">E572-E572*0.18</f>
        <v>3.5465</v>
      </c>
      <c r="G572" s="104" t="s">
        <v>22</v>
      </c>
      <c r="H572" s="104" t="s">
        <v>22</v>
      </c>
      <c r="I572" s="104" t="s">
        <v>22</v>
      </c>
      <c r="J572" s="104" t="s">
        <v>22</v>
      </c>
      <c r="K572" s="70" t="n">
        <v>1.73</v>
      </c>
      <c r="L572" s="44" t="n">
        <v>2.5</v>
      </c>
    </row>
    <row r="573" customFormat="false" ht="12.75" hidden="false" customHeight="false" outlineLevel="0" collapsed="false">
      <c r="B573" s="45" t="s">
        <v>504</v>
      </c>
      <c r="C573" s="72" t="n">
        <f aca="false">D573*100</f>
        <v>0.894</v>
      </c>
      <c r="D573" s="89" t="n">
        <f aca="false">8.94/1000</f>
        <v>0.00894</v>
      </c>
      <c r="E573" s="51" t="n">
        <f aca="false">K573*L573</f>
        <v>7.475</v>
      </c>
      <c r="F573" s="48" t="n">
        <f aca="false">E573-E573*0.18</f>
        <v>6.1295</v>
      </c>
      <c r="G573" s="104" t="s">
        <v>22</v>
      </c>
      <c r="H573" s="104" t="s">
        <v>22</v>
      </c>
      <c r="I573" s="104" t="s">
        <v>22</v>
      </c>
      <c r="J573" s="104" t="s">
        <v>22</v>
      </c>
      <c r="K573" s="70" t="n">
        <v>2.99</v>
      </c>
      <c r="L573" s="44" t="n">
        <v>2.5</v>
      </c>
    </row>
    <row r="574" customFormat="false" ht="12.75" hidden="false" customHeight="false" outlineLevel="0" collapsed="false">
      <c r="B574" s="45" t="s">
        <v>505</v>
      </c>
      <c r="C574" s="72" t="n">
        <f aca="false">D574*100</f>
        <v>0.596</v>
      </c>
      <c r="D574" s="89" t="n">
        <f aca="false">5.96/1000</f>
        <v>0.00596</v>
      </c>
      <c r="E574" s="51" t="n">
        <f aca="false">K574*L574</f>
        <v>1.8</v>
      </c>
      <c r="F574" s="48" t="n">
        <f aca="false">E574-E574*0.18</f>
        <v>1.476</v>
      </c>
      <c r="G574" s="104" t="s">
        <v>22</v>
      </c>
      <c r="H574" s="104" t="s">
        <v>22</v>
      </c>
      <c r="I574" s="104" t="s">
        <v>22</v>
      </c>
      <c r="J574" s="104" t="s">
        <v>22</v>
      </c>
      <c r="K574" s="70" t="n">
        <v>0.72</v>
      </c>
      <c r="L574" s="44" t="n">
        <v>2.5</v>
      </c>
    </row>
    <row r="575" customFormat="false" ht="12.75" hidden="false" customHeight="false" outlineLevel="0" collapsed="false">
      <c r="B575" s="45" t="s">
        <v>506</v>
      </c>
      <c r="C575" s="72" t="n">
        <f aca="false">D575*100</f>
        <v>0.666</v>
      </c>
      <c r="D575" s="89" t="n">
        <f aca="false">6.66/1000</f>
        <v>0.00666</v>
      </c>
      <c r="E575" s="51" t="n">
        <f aca="false">K575*L575</f>
        <v>2.025</v>
      </c>
      <c r="F575" s="48" t="n">
        <f aca="false">E575-E575*0.18</f>
        <v>1.6605</v>
      </c>
      <c r="G575" s="104" t="s">
        <v>22</v>
      </c>
      <c r="H575" s="104" t="s">
        <v>22</v>
      </c>
      <c r="I575" s="104" t="s">
        <v>22</v>
      </c>
      <c r="J575" s="104" t="s">
        <v>22</v>
      </c>
      <c r="K575" s="70" t="n">
        <v>0.81</v>
      </c>
      <c r="L575" s="44" t="n">
        <v>2.5</v>
      </c>
    </row>
    <row r="576" customFormat="false" ht="12.75" hidden="false" customHeight="false" outlineLevel="0" collapsed="false">
      <c r="B576" s="45" t="s">
        <v>507</v>
      </c>
      <c r="C576" s="72" t="n">
        <f aca="false">D576*100</f>
        <v>0.754</v>
      </c>
      <c r="D576" s="89" t="n">
        <f aca="false">7.54/1000</f>
        <v>0.00754</v>
      </c>
      <c r="E576" s="51" t="n">
        <f aca="false">K576*L576</f>
        <v>3.75</v>
      </c>
      <c r="F576" s="48" t="n">
        <f aca="false">E576-E576*0.18</f>
        <v>3.075</v>
      </c>
      <c r="G576" s="104" t="s">
        <v>22</v>
      </c>
      <c r="H576" s="104" t="s">
        <v>22</v>
      </c>
      <c r="I576" s="104" t="s">
        <v>22</v>
      </c>
      <c r="J576" s="104" t="s">
        <v>22</v>
      </c>
      <c r="K576" s="70" t="n">
        <v>1.5</v>
      </c>
      <c r="L576" s="44" t="n">
        <v>2.5</v>
      </c>
    </row>
    <row r="577" customFormat="false" ht="12.75" hidden="false" customHeight="false" outlineLevel="0" collapsed="false">
      <c r="B577" s="45" t="s">
        <v>508</v>
      </c>
      <c r="C577" s="72" t="n">
        <f aca="false">D577*100</f>
        <v>0.842</v>
      </c>
      <c r="D577" s="89" t="n">
        <f aca="false">8.42/1000</f>
        <v>0.00842</v>
      </c>
      <c r="E577" s="51" t="n">
        <f aca="false">K577*L577</f>
        <v>2.8</v>
      </c>
      <c r="F577" s="48" t="n">
        <f aca="false">E577-E577*0.18</f>
        <v>2.296</v>
      </c>
      <c r="G577" s="104" t="s">
        <v>22</v>
      </c>
      <c r="H577" s="104" t="s">
        <v>22</v>
      </c>
      <c r="I577" s="104" t="s">
        <v>22</v>
      </c>
      <c r="J577" s="104" t="s">
        <v>22</v>
      </c>
      <c r="K577" s="70" t="n">
        <v>1.12</v>
      </c>
      <c r="L577" s="44" t="n">
        <v>2.5</v>
      </c>
    </row>
    <row r="578" customFormat="false" ht="12.75" hidden="false" customHeight="false" outlineLevel="0" collapsed="false">
      <c r="B578" s="45" t="s">
        <v>509</v>
      </c>
      <c r="C578" s="72" t="n">
        <f aca="false">D578*100</f>
        <v>0.981</v>
      </c>
      <c r="D578" s="89" t="n">
        <f aca="false">9.81/1000</f>
        <v>0.00981</v>
      </c>
      <c r="E578" s="51" t="n">
        <f aca="false">K578*L578</f>
        <v>3.1</v>
      </c>
      <c r="F578" s="48" t="n">
        <f aca="false">E578-E578*0.18</f>
        <v>2.542</v>
      </c>
      <c r="G578" s="104" t="s">
        <v>22</v>
      </c>
      <c r="H578" s="104" t="s">
        <v>22</v>
      </c>
      <c r="I578" s="104" t="s">
        <v>22</v>
      </c>
      <c r="J578" s="104" t="s">
        <v>22</v>
      </c>
      <c r="K578" s="70" t="n">
        <v>1.24</v>
      </c>
      <c r="L578" s="44" t="n">
        <v>2.5</v>
      </c>
    </row>
    <row r="579" customFormat="false" ht="12.75" hidden="false" customHeight="false" outlineLevel="0" collapsed="false">
      <c r="B579" s="45" t="s">
        <v>510</v>
      </c>
      <c r="C579" s="72" t="n">
        <f aca="false">D579*100</f>
        <v>1.092</v>
      </c>
      <c r="D579" s="89" t="n">
        <f aca="false">10.92/1000</f>
        <v>0.01092</v>
      </c>
      <c r="E579" s="51" t="n">
        <f aca="false">K579*L579</f>
        <v>3.425</v>
      </c>
      <c r="F579" s="48" t="n">
        <f aca="false">E579-E579*0.18</f>
        <v>2.8085</v>
      </c>
      <c r="G579" s="104" t="s">
        <v>22</v>
      </c>
      <c r="H579" s="104" t="s">
        <v>22</v>
      </c>
      <c r="I579" s="104" t="s">
        <v>22</v>
      </c>
      <c r="J579" s="104" t="s">
        <v>22</v>
      </c>
      <c r="K579" s="70" t="n">
        <v>1.37</v>
      </c>
      <c r="L579" s="44" t="n">
        <v>2.5</v>
      </c>
    </row>
    <row r="580" customFormat="false" ht="12.75" hidden="false" customHeight="false" outlineLevel="0" collapsed="false">
      <c r="B580" s="45" t="s">
        <v>511</v>
      </c>
      <c r="C580" s="72" t="n">
        <f aca="false">D580*100</f>
        <v>1.203</v>
      </c>
      <c r="D580" s="89" t="n">
        <f aca="false">12.03/1000</f>
        <v>0.01203</v>
      </c>
      <c r="E580" s="51" t="n">
        <f aca="false">K580*L580</f>
        <v>5.6</v>
      </c>
      <c r="F580" s="48" t="n">
        <f aca="false">E580-E580*0.18</f>
        <v>4.592</v>
      </c>
      <c r="G580" s="104" t="s">
        <v>22</v>
      </c>
      <c r="H580" s="104" t="s">
        <v>22</v>
      </c>
      <c r="I580" s="104" t="s">
        <v>22</v>
      </c>
      <c r="J580" s="104" t="s">
        <v>22</v>
      </c>
      <c r="K580" s="70" t="n">
        <v>2.24</v>
      </c>
      <c r="L580" s="44" t="n">
        <v>2.5</v>
      </c>
    </row>
    <row r="581" customFormat="false" ht="12.75" hidden="false" customHeight="false" outlineLevel="0" collapsed="false">
      <c r="B581" s="45" t="s">
        <v>512</v>
      </c>
      <c r="C581" s="72" t="n">
        <f aca="false">D581*100</f>
        <v>1.313</v>
      </c>
      <c r="D581" s="89" t="n">
        <f aca="false">13.13/1000</f>
        <v>0.01313</v>
      </c>
      <c r="E581" s="51" t="n">
        <f aca="false">K581*L581</f>
        <v>4.05</v>
      </c>
      <c r="F581" s="48" t="n">
        <f aca="false">E581-E581*0.18</f>
        <v>3.321</v>
      </c>
      <c r="G581" s="104" t="s">
        <v>22</v>
      </c>
      <c r="H581" s="104" t="s">
        <v>22</v>
      </c>
      <c r="I581" s="104" t="s">
        <v>22</v>
      </c>
      <c r="J581" s="104" t="s">
        <v>22</v>
      </c>
      <c r="K581" s="70" t="n">
        <v>1.62</v>
      </c>
      <c r="L581" s="44" t="n">
        <v>2.5</v>
      </c>
    </row>
    <row r="582" customFormat="false" ht="12.75" hidden="false" customHeight="false" outlineLevel="0" collapsed="false">
      <c r="B582" s="45" t="s">
        <v>513</v>
      </c>
      <c r="C582" s="72" t="n">
        <f aca="false">D582*100</f>
        <v>1.535</v>
      </c>
      <c r="D582" s="89" t="n">
        <f aca="false">15.35/1000</f>
        <v>0.01535</v>
      </c>
      <c r="E582" s="51" t="n">
        <f aca="false">K582*L582</f>
        <v>4.675</v>
      </c>
      <c r="F582" s="48" t="n">
        <f aca="false">E582-E582*0.18</f>
        <v>3.8335</v>
      </c>
      <c r="G582" s="104" t="s">
        <v>22</v>
      </c>
      <c r="H582" s="104" t="s">
        <v>22</v>
      </c>
      <c r="I582" s="104" t="s">
        <v>22</v>
      </c>
      <c r="J582" s="104" t="s">
        <v>22</v>
      </c>
      <c r="K582" s="70" t="n">
        <v>1.87</v>
      </c>
      <c r="L582" s="44" t="n">
        <v>2.5</v>
      </c>
    </row>
    <row r="583" customFormat="false" ht="12.75" hidden="false" customHeight="false" outlineLevel="0" collapsed="false">
      <c r="B583" s="45" t="s">
        <v>514</v>
      </c>
      <c r="C583" s="72" t="n">
        <f aca="false">D583*100</f>
        <v>1.757</v>
      </c>
      <c r="D583" s="89" t="n">
        <v>0.01757</v>
      </c>
      <c r="E583" s="51" t="n">
        <f aca="false">K583*L583</f>
        <v>10.6</v>
      </c>
      <c r="F583" s="48" t="n">
        <f aca="false">E583-E583*0.18</f>
        <v>8.692</v>
      </c>
      <c r="G583" s="104" t="s">
        <v>22</v>
      </c>
      <c r="H583" s="104" t="s">
        <v>22</v>
      </c>
      <c r="I583" s="104" t="s">
        <v>22</v>
      </c>
      <c r="J583" s="104" t="s">
        <v>22</v>
      </c>
      <c r="K583" s="70" t="n">
        <v>4.24</v>
      </c>
      <c r="L583" s="44" t="n">
        <v>2.5</v>
      </c>
    </row>
    <row r="584" customFormat="false" ht="12.75" hidden="false" customHeight="false" outlineLevel="0" collapsed="false">
      <c r="B584" s="45" t="s">
        <v>515</v>
      </c>
      <c r="C584" s="72" t="n">
        <f aca="false">D584*100</f>
        <v>2.201</v>
      </c>
      <c r="D584" s="89" t="n">
        <v>0.02201</v>
      </c>
      <c r="E584" s="51" t="n">
        <f aca="false">K584*L584</f>
        <v>18.925</v>
      </c>
      <c r="F584" s="48" t="n">
        <f aca="false">E584-E584*0.18</f>
        <v>15.5185</v>
      </c>
      <c r="G584" s="104" t="s">
        <v>22</v>
      </c>
      <c r="H584" s="104" t="s">
        <v>22</v>
      </c>
      <c r="I584" s="104" t="s">
        <v>22</v>
      </c>
      <c r="J584" s="104" t="s">
        <v>22</v>
      </c>
      <c r="K584" s="70" t="n">
        <v>7.57</v>
      </c>
      <c r="L584" s="44" t="n">
        <v>2.5</v>
      </c>
    </row>
    <row r="585" customFormat="false" ht="12.75" hidden="false" customHeight="false" outlineLevel="0" collapsed="false">
      <c r="B585" s="45" t="s">
        <v>516</v>
      </c>
      <c r="C585" s="72" t="n">
        <f aca="false">D585*100</f>
        <v>2.645</v>
      </c>
      <c r="D585" s="89" t="n">
        <v>0.02645</v>
      </c>
      <c r="E585" s="51" t="n">
        <f aca="false">K585*L585</f>
        <v>37.075</v>
      </c>
      <c r="F585" s="48" t="n">
        <f aca="false">E585-E585*0.18</f>
        <v>30.4015</v>
      </c>
      <c r="G585" s="104" t="s">
        <v>22</v>
      </c>
      <c r="H585" s="104" t="s">
        <v>22</v>
      </c>
      <c r="I585" s="104" t="s">
        <v>22</v>
      </c>
      <c r="J585" s="104" t="s">
        <v>22</v>
      </c>
      <c r="K585" s="70" t="n">
        <v>14.83</v>
      </c>
      <c r="L585" s="44" t="n">
        <v>2.5</v>
      </c>
    </row>
    <row r="586" customFormat="false" ht="12.75" hidden="false" customHeight="false" outlineLevel="0" collapsed="false">
      <c r="B586" s="45" t="s">
        <v>517</v>
      </c>
      <c r="C586" s="72" t="n">
        <f aca="false">D586*100</f>
        <v>1.226</v>
      </c>
      <c r="D586" s="89" t="n">
        <f aca="false">12.26/1000</f>
        <v>0.01226</v>
      </c>
      <c r="E586" s="51" t="n">
        <f aca="false">K586*L586</f>
        <v>3.775</v>
      </c>
      <c r="F586" s="48" t="n">
        <f aca="false">E586-E586*0.18</f>
        <v>3.0955</v>
      </c>
      <c r="G586" s="104" t="s">
        <v>22</v>
      </c>
      <c r="H586" s="104" t="s">
        <v>22</v>
      </c>
      <c r="I586" s="104" t="s">
        <v>22</v>
      </c>
      <c r="J586" s="104" t="s">
        <v>22</v>
      </c>
      <c r="K586" s="70" t="n">
        <v>1.51</v>
      </c>
      <c r="L586" s="44" t="n">
        <v>2.5</v>
      </c>
    </row>
    <row r="587" customFormat="false" ht="12.75" hidden="false" customHeight="false" outlineLevel="0" collapsed="false">
      <c r="B587" s="45" t="s">
        <v>518</v>
      </c>
      <c r="C587" s="72" t="n">
        <f aca="false">D587*100</f>
        <v>1.354</v>
      </c>
      <c r="D587" s="89" t="n">
        <f aca="false">13.54/1000</f>
        <v>0.01354</v>
      </c>
      <c r="E587" s="51" t="n">
        <f aca="false">K587*L587</f>
        <v>4.1</v>
      </c>
      <c r="F587" s="48" t="n">
        <f aca="false">E587-E587*0.18</f>
        <v>3.362</v>
      </c>
      <c r="G587" s="104" t="s">
        <v>22</v>
      </c>
      <c r="H587" s="104" t="s">
        <v>22</v>
      </c>
      <c r="I587" s="104" t="s">
        <v>22</v>
      </c>
      <c r="J587" s="104" t="s">
        <v>22</v>
      </c>
      <c r="K587" s="70" t="n">
        <v>1.64</v>
      </c>
      <c r="L587" s="44" t="n">
        <v>2.5</v>
      </c>
    </row>
    <row r="588" customFormat="false" ht="12.75" hidden="false" customHeight="false" outlineLevel="0" collapsed="false">
      <c r="B588" s="45" t="s">
        <v>519</v>
      </c>
      <c r="C588" s="72" t="n">
        <f aca="false">D588*100</f>
        <v>1.513</v>
      </c>
      <c r="D588" s="89" t="n">
        <f aca="false">15.13/1000</f>
        <v>0.01513</v>
      </c>
      <c r="E588" s="51" t="n">
        <f aca="false">K588*L588</f>
        <v>4.4</v>
      </c>
      <c r="F588" s="48" t="n">
        <f aca="false">E588-E588*0.18</f>
        <v>3.608</v>
      </c>
      <c r="G588" s="104" t="s">
        <v>22</v>
      </c>
      <c r="H588" s="104" t="s">
        <v>22</v>
      </c>
      <c r="I588" s="104" t="s">
        <v>22</v>
      </c>
      <c r="J588" s="104" t="s">
        <v>22</v>
      </c>
      <c r="K588" s="70" t="n">
        <v>1.76</v>
      </c>
      <c r="L588" s="44" t="n">
        <v>2.5</v>
      </c>
    </row>
    <row r="589" customFormat="false" ht="12.75" hidden="false" customHeight="false" outlineLevel="0" collapsed="false">
      <c r="B589" s="45" t="s">
        <v>520</v>
      </c>
      <c r="C589" s="72" t="n">
        <f aca="false">D589*100</f>
        <v>1.672</v>
      </c>
      <c r="D589" s="89" t="n">
        <f aca="false">16.72/1000</f>
        <v>0.01672</v>
      </c>
      <c r="E589" s="51" t="n">
        <f aca="false">K589*L589</f>
        <v>5.35</v>
      </c>
      <c r="F589" s="48" t="n">
        <f aca="false">E589-E589*0.18</f>
        <v>4.387</v>
      </c>
      <c r="G589" s="104" t="s">
        <v>22</v>
      </c>
      <c r="H589" s="104" t="s">
        <v>22</v>
      </c>
      <c r="I589" s="104" t="s">
        <v>22</v>
      </c>
      <c r="J589" s="104" t="s">
        <v>22</v>
      </c>
      <c r="K589" s="70" t="n">
        <v>2.14</v>
      </c>
      <c r="L589" s="44" t="n">
        <v>2.5</v>
      </c>
    </row>
    <row r="590" customFormat="false" ht="12.75" hidden="false" customHeight="false" outlineLevel="0" collapsed="false">
      <c r="B590" s="45" t="s">
        <v>521</v>
      </c>
      <c r="C590" s="72" t="n">
        <f aca="false">D590*100</f>
        <v>1.831</v>
      </c>
      <c r="D590" s="89" t="n">
        <f aca="false">18.31/1000</f>
        <v>0.01831</v>
      </c>
      <c r="E590" s="51" t="n">
        <f aca="false">K590*L590</f>
        <v>5.975</v>
      </c>
      <c r="F590" s="48" t="n">
        <f aca="false">E590-E590*0.18</f>
        <v>4.8995</v>
      </c>
      <c r="G590" s="104" t="s">
        <v>22</v>
      </c>
      <c r="H590" s="104" t="s">
        <v>22</v>
      </c>
      <c r="I590" s="104" t="s">
        <v>22</v>
      </c>
      <c r="J590" s="104" t="s">
        <v>22</v>
      </c>
      <c r="K590" s="70" t="n">
        <v>2.39</v>
      </c>
      <c r="L590" s="44" t="n">
        <v>2.5</v>
      </c>
    </row>
    <row r="591" customFormat="false" ht="12.75" hidden="false" customHeight="false" outlineLevel="0" collapsed="false">
      <c r="B591" s="45" t="s">
        <v>522</v>
      </c>
      <c r="C591" s="72" t="n">
        <f aca="false">D591*100</f>
        <v>2.082</v>
      </c>
      <c r="D591" s="89" t="n">
        <f aca="false">20.82/1000</f>
        <v>0.02082</v>
      </c>
      <c r="E591" s="51" t="n">
        <f aca="false">K591*L591</f>
        <v>6.4</v>
      </c>
      <c r="F591" s="48" t="n">
        <f aca="false">E591-E591*0.18</f>
        <v>5.248</v>
      </c>
      <c r="G591" s="104" t="s">
        <v>22</v>
      </c>
      <c r="H591" s="104" t="s">
        <v>22</v>
      </c>
      <c r="I591" s="104" t="s">
        <v>22</v>
      </c>
      <c r="J591" s="104" t="s">
        <v>22</v>
      </c>
      <c r="K591" s="70" t="n">
        <v>2.56</v>
      </c>
      <c r="L591" s="44" t="n">
        <v>2.5</v>
      </c>
    </row>
    <row r="592" customFormat="false" ht="12.75" hidden="false" customHeight="false" outlineLevel="0" collapsed="false">
      <c r="B592" s="45" t="s">
        <v>523</v>
      </c>
      <c r="C592" s="72" t="n">
        <f aca="false">D592*100</f>
        <v>2.279</v>
      </c>
      <c r="D592" s="89" t="n">
        <f aca="false">22.79/1000</f>
        <v>0.02279</v>
      </c>
      <c r="E592" s="51" t="n">
        <f aca="false">K592*L592</f>
        <v>7.25</v>
      </c>
      <c r="F592" s="48" t="n">
        <f aca="false">E592-E592*0.18</f>
        <v>5.945</v>
      </c>
      <c r="G592" s="104" t="s">
        <v>22</v>
      </c>
      <c r="H592" s="104" t="s">
        <v>22</v>
      </c>
      <c r="I592" s="104" t="s">
        <v>22</v>
      </c>
      <c r="J592" s="104" t="s">
        <v>22</v>
      </c>
      <c r="K592" s="70" t="n">
        <v>2.9</v>
      </c>
      <c r="L592" s="44" t="n">
        <v>2.5</v>
      </c>
    </row>
    <row r="593" customFormat="false" ht="12.75" hidden="false" customHeight="false" outlineLevel="0" collapsed="false">
      <c r="B593" s="45" t="s">
        <v>524</v>
      </c>
      <c r="C593" s="72" t="n">
        <f aca="false">D593*100</f>
        <v>2.476</v>
      </c>
      <c r="D593" s="89" t="n">
        <f aca="false">24.76/1000</f>
        <v>0.02476</v>
      </c>
      <c r="E593" s="51" t="n">
        <f aca="false">K593*L593</f>
        <v>7.875</v>
      </c>
      <c r="F593" s="48" t="n">
        <f aca="false">E593-E593*0.18</f>
        <v>6.4575</v>
      </c>
      <c r="G593" s="104" t="s">
        <v>22</v>
      </c>
      <c r="H593" s="104" t="s">
        <v>22</v>
      </c>
      <c r="I593" s="104" t="s">
        <v>22</v>
      </c>
      <c r="J593" s="104" t="s">
        <v>22</v>
      </c>
      <c r="K593" s="70" t="n">
        <v>3.15</v>
      </c>
      <c r="L593" s="44" t="n">
        <v>2.5</v>
      </c>
    </row>
    <row r="594" customFormat="false" ht="12.75" hidden="false" customHeight="false" outlineLevel="0" collapsed="false">
      <c r="B594" s="45" t="s">
        <v>525</v>
      </c>
      <c r="C594" s="72" t="n">
        <f aca="false">D594*100</f>
        <v>2.87</v>
      </c>
      <c r="D594" s="89" t="n">
        <f aca="false">28.7/1000</f>
        <v>0.0287</v>
      </c>
      <c r="E594" s="51" t="n">
        <f aca="false">K594*L594</f>
        <v>9.125</v>
      </c>
      <c r="F594" s="48" t="n">
        <f aca="false">E594-E594*0.18</f>
        <v>7.4825</v>
      </c>
      <c r="G594" s="104" t="s">
        <v>22</v>
      </c>
      <c r="H594" s="104" t="s">
        <v>22</v>
      </c>
      <c r="I594" s="104" t="s">
        <v>22</v>
      </c>
      <c r="J594" s="104" t="s">
        <v>22</v>
      </c>
      <c r="K594" s="70" t="n">
        <v>3.65</v>
      </c>
      <c r="L594" s="44" t="n">
        <v>2.5</v>
      </c>
    </row>
    <row r="595" customFormat="false" ht="12.75" hidden="false" customHeight="false" outlineLevel="0" collapsed="false">
      <c r="B595" s="45" t="s">
        <v>526</v>
      </c>
      <c r="C595" s="72" t="n">
        <f aca="false">D595*100</f>
        <v>3.265</v>
      </c>
      <c r="D595" s="89" t="n">
        <f aca="false">32.65/1000</f>
        <v>0.03265</v>
      </c>
      <c r="E595" s="51" t="n">
        <f aca="false">K595*L595</f>
        <v>10.4</v>
      </c>
      <c r="F595" s="48" t="n">
        <f aca="false">E595-E595*0.18</f>
        <v>8.528</v>
      </c>
      <c r="G595" s="104" t="s">
        <v>22</v>
      </c>
      <c r="H595" s="104" t="s">
        <v>22</v>
      </c>
      <c r="I595" s="104" t="s">
        <v>22</v>
      </c>
      <c r="J595" s="104" t="s">
        <v>22</v>
      </c>
      <c r="K595" s="70" t="n">
        <v>4.16</v>
      </c>
      <c r="L595" s="44" t="n">
        <v>2.5</v>
      </c>
    </row>
    <row r="596" customFormat="false" ht="12.75" hidden="false" customHeight="false" outlineLevel="0" collapsed="false">
      <c r="B596" s="45" t="s">
        <v>527</v>
      </c>
      <c r="C596" s="72" t="n">
        <f aca="false">D596*100</f>
        <v>3.659</v>
      </c>
      <c r="D596" s="89" t="n">
        <f aca="false">36.59/1000</f>
        <v>0.03659</v>
      </c>
      <c r="E596" s="51" t="n">
        <f aca="false">K596*L596</f>
        <v>20.95</v>
      </c>
      <c r="F596" s="48" t="n">
        <f aca="false">E596-E596*0.18</f>
        <v>17.179</v>
      </c>
      <c r="G596" s="104" t="s">
        <v>22</v>
      </c>
      <c r="H596" s="104" t="s">
        <v>22</v>
      </c>
      <c r="I596" s="104" t="s">
        <v>22</v>
      </c>
      <c r="J596" s="104" t="s">
        <v>22</v>
      </c>
      <c r="K596" s="70" t="n">
        <v>8.38</v>
      </c>
      <c r="L596" s="44" t="n">
        <v>2.5</v>
      </c>
    </row>
    <row r="597" customFormat="false" ht="12.75" hidden="false" customHeight="false" outlineLevel="0" collapsed="false">
      <c r="B597" s="45" t="s">
        <v>528</v>
      </c>
      <c r="C597" s="72" t="n">
        <f aca="false">D597*100</f>
        <v>4.053</v>
      </c>
      <c r="D597" s="89" t="n">
        <v>0.04053</v>
      </c>
      <c r="E597" s="51" t="n">
        <f aca="false">K597*L597</f>
        <v>22.325</v>
      </c>
      <c r="F597" s="48" t="n">
        <f aca="false">E597-E597*0.18</f>
        <v>18.3065</v>
      </c>
      <c r="G597" s="104" t="s">
        <v>22</v>
      </c>
      <c r="H597" s="104" t="s">
        <v>22</v>
      </c>
      <c r="I597" s="104" t="s">
        <v>22</v>
      </c>
      <c r="J597" s="104" t="s">
        <v>22</v>
      </c>
      <c r="K597" s="70" t="n">
        <v>8.93</v>
      </c>
      <c r="L597" s="44" t="n">
        <v>2.5</v>
      </c>
    </row>
    <row r="598" customFormat="false" ht="12.75" hidden="false" customHeight="false" outlineLevel="0" collapsed="false">
      <c r="B598" s="45" t="s">
        <v>529</v>
      </c>
      <c r="C598" s="72" t="n">
        <f aca="false">D598*100</f>
        <v>4.447</v>
      </c>
      <c r="D598" s="89" t="n">
        <v>0.04447</v>
      </c>
      <c r="E598" s="51" t="n">
        <f aca="false">K598*L598</f>
        <v>27.5</v>
      </c>
      <c r="F598" s="48" t="n">
        <f aca="false">E598-E598*0.18</f>
        <v>22.55</v>
      </c>
      <c r="G598" s="104" t="s">
        <v>22</v>
      </c>
      <c r="H598" s="104" t="s">
        <v>22</v>
      </c>
      <c r="I598" s="104" t="s">
        <v>22</v>
      </c>
      <c r="J598" s="104" t="s">
        <v>22</v>
      </c>
      <c r="K598" s="70" t="n">
        <v>11</v>
      </c>
      <c r="L598" s="44" t="n">
        <v>2.5</v>
      </c>
    </row>
    <row r="599" customFormat="false" ht="12.75" hidden="false" customHeight="false" outlineLevel="0" collapsed="false">
      <c r="B599" s="45" t="s">
        <v>530</v>
      </c>
      <c r="C599" s="72" t="n">
        <f aca="false">D599*100</f>
        <v>2.14</v>
      </c>
      <c r="D599" s="89" t="n">
        <f aca="false">21.4/1000</f>
        <v>0.0214</v>
      </c>
      <c r="E599" s="51" t="n">
        <f aca="false">K599*L599</f>
        <v>11.95</v>
      </c>
      <c r="F599" s="48" t="n">
        <f aca="false">E599-E599*0.18</f>
        <v>9.799</v>
      </c>
      <c r="G599" s="104" t="s">
        <v>22</v>
      </c>
      <c r="H599" s="104" t="s">
        <v>22</v>
      </c>
      <c r="I599" s="104" t="s">
        <v>22</v>
      </c>
      <c r="J599" s="104" t="s">
        <v>22</v>
      </c>
      <c r="K599" s="70" t="n">
        <v>4.78</v>
      </c>
      <c r="L599" s="44" t="n">
        <v>2.5</v>
      </c>
    </row>
    <row r="600" customFormat="false" ht="12.75" hidden="false" customHeight="false" outlineLevel="0" collapsed="false">
      <c r="B600" s="45" t="s">
        <v>531</v>
      </c>
      <c r="C600" s="72" t="n">
        <f aca="false">D600*100</f>
        <v>2.351</v>
      </c>
      <c r="D600" s="89" t="n">
        <f aca="false">23.51/1000</f>
        <v>0.02351</v>
      </c>
      <c r="E600" s="51" t="n">
        <f aca="false">K600*L600</f>
        <v>7.15</v>
      </c>
      <c r="F600" s="48" t="n">
        <f aca="false">E600-E600*0.18</f>
        <v>5.863</v>
      </c>
      <c r="G600" s="104" t="s">
        <v>22</v>
      </c>
      <c r="H600" s="104" t="s">
        <v>22</v>
      </c>
      <c r="I600" s="104" t="s">
        <v>22</v>
      </c>
      <c r="J600" s="104" t="s">
        <v>22</v>
      </c>
      <c r="K600" s="70" t="n">
        <v>2.86</v>
      </c>
      <c r="L600" s="44" t="n">
        <v>2.5</v>
      </c>
    </row>
    <row r="601" customFormat="false" ht="12.75" hidden="false" customHeight="false" outlineLevel="0" collapsed="false">
      <c r="B601" s="45" t="s">
        <v>532</v>
      </c>
      <c r="C601" s="72" t="n">
        <f aca="false">D601*100</f>
        <v>2.843</v>
      </c>
      <c r="D601" s="89" t="n">
        <f aca="false">28.43/1000</f>
        <v>0.02843</v>
      </c>
      <c r="E601" s="51" t="n">
        <f aca="false">K601*L601</f>
        <v>8.725</v>
      </c>
      <c r="F601" s="48" t="n">
        <f aca="false">E601-E601*0.18</f>
        <v>7.1545</v>
      </c>
      <c r="G601" s="104" t="s">
        <v>22</v>
      </c>
      <c r="H601" s="104" t="s">
        <v>22</v>
      </c>
      <c r="I601" s="104" t="s">
        <v>22</v>
      </c>
      <c r="J601" s="104" t="s">
        <v>22</v>
      </c>
      <c r="K601" s="70" t="n">
        <v>3.49</v>
      </c>
      <c r="L601" s="44" t="n">
        <v>2.5</v>
      </c>
    </row>
    <row r="602" customFormat="false" ht="12.75" hidden="false" customHeight="false" outlineLevel="0" collapsed="false">
      <c r="B602" s="45" t="s">
        <v>533</v>
      </c>
      <c r="C602" s="72" t="n">
        <f aca="false">D602*100</f>
        <v>3.094</v>
      </c>
      <c r="D602" s="89" t="n">
        <f aca="false">30.94/1000</f>
        <v>0.03094</v>
      </c>
      <c r="E602" s="51" t="n">
        <f aca="false">K602*L602</f>
        <v>9.675</v>
      </c>
      <c r="F602" s="48" t="n">
        <f aca="false">E602-E602*0.18</f>
        <v>7.9335</v>
      </c>
      <c r="G602" s="104" t="s">
        <v>22</v>
      </c>
      <c r="H602" s="104" t="s">
        <v>22</v>
      </c>
      <c r="I602" s="104" t="s">
        <v>22</v>
      </c>
      <c r="J602" s="104" t="s">
        <v>22</v>
      </c>
      <c r="K602" s="70" t="n">
        <v>3.87</v>
      </c>
      <c r="L602" s="44" t="n">
        <v>2.5</v>
      </c>
    </row>
    <row r="603" customFormat="false" ht="12.75" hidden="false" customHeight="false" outlineLevel="0" collapsed="false">
      <c r="B603" s="45" t="s">
        <v>534</v>
      </c>
      <c r="C603" s="72" t="n">
        <f aca="false">D603*100</f>
        <v>3.345</v>
      </c>
      <c r="D603" s="89" t="n">
        <f aca="false">33.45/1000</f>
        <v>0.03345</v>
      </c>
      <c r="E603" s="51" t="n">
        <f aca="false">K603*L603</f>
        <v>10.25</v>
      </c>
      <c r="F603" s="48" t="n">
        <f aca="false">E603-E603*0.18</f>
        <v>8.405</v>
      </c>
      <c r="G603" s="104" t="s">
        <v>22</v>
      </c>
      <c r="H603" s="104" t="s">
        <v>22</v>
      </c>
      <c r="I603" s="104" t="s">
        <v>22</v>
      </c>
      <c r="J603" s="104" t="s">
        <v>22</v>
      </c>
      <c r="K603" s="70" t="n">
        <v>4.1</v>
      </c>
      <c r="L603" s="44" t="n">
        <v>2.5</v>
      </c>
    </row>
    <row r="604" customFormat="false" ht="12.75" hidden="false" customHeight="false" outlineLevel="0" collapsed="false">
      <c r="B604" s="45" t="s">
        <v>535</v>
      </c>
      <c r="C604" s="72" t="n">
        <f aca="false">D604*100</f>
        <v>3.744</v>
      </c>
      <c r="D604" s="89" t="n">
        <f aca="false">37.44/1000</f>
        <v>0.03744</v>
      </c>
      <c r="E604" s="51" t="n">
        <f aca="false">K604*L604</f>
        <v>11.525</v>
      </c>
      <c r="F604" s="48" t="n">
        <f aca="false">E604-E604*0.18</f>
        <v>9.4505</v>
      </c>
      <c r="G604" s="104" t="s">
        <v>22</v>
      </c>
      <c r="H604" s="104" t="s">
        <v>22</v>
      </c>
      <c r="I604" s="104" t="s">
        <v>22</v>
      </c>
      <c r="J604" s="104" t="s">
        <v>22</v>
      </c>
      <c r="K604" s="70" t="n">
        <v>4.61</v>
      </c>
      <c r="L604" s="44" t="n">
        <v>2.5</v>
      </c>
    </row>
    <row r="605" customFormat="false" ht="12.75" hidden="false" customHeight="false" outlineLevel="0" collapsed="false">
      <c r="B605" s="45" t="s">
        <v>536</v>
      </c>
      <c r="C605" s="72" t="n">
        <f aca="false">D605*100</f>
        <v>4.052</v>
      </c>
      <c r="D605" s="89" t="n">
        <f aca="false">40.52/1000</f>
        <v>0.04052</v>
      </c>
      <c r="E605" s="51" t="n">
        <f aca="false">K605*L605</f>
        <v>12.475</v>
      </c>
      <c r="F605" s="48" t="n">
        <f aca="false">E605-E605*0.18</f>
        <v>10.2295</v>
      </c>
      <c r="G605" s="104" t="s">
        <v>22</v>
      </c>
      <c r="H605" s="104" t="s">
        <v>22</v>
      </c>
      <c r="I605" s="104" t="s">
        <v>22</v>
      </c>
      <c r="J605" s="104" t="s">
        <v>22</v>
      </c>
      <c r="K605" s="70" t="n">
        <v>4.99</v>
      </c>
      <c r="L605" s="44" t="n">
        <v>2.5</v>
      </c>
    </row>
    <row r="606" customFormat="false" ht="12.75" hidden="false" customHeight="false" outlineLevel="0" collapsed="false">
      <c r="B606" s="45" t="s">
        <v>537</v>
      </c>
      <c r="C606" s="72" t="n">
        <f aca="false">D606*100</f>
        <v>4.36</v>
      </c>
      <c r="D606" s="89" t="n">
        <f aca="false">43.6/1000</f>
        <v>0.0436</v>
      </c>
      <c r="E606" s="51" t="n">
        <f aca="false">K606*L606</f>
        <v>13.4</v>
      </c>
      <c r="F606" s="48" t="n">
        <f aca="false">E606-E606*0.18</f>
        <v>10.988</v>
      </c>
      <c r="G606" s="104" t="s">
        <v>22</v>
      </c>
      <c r="H606" s="104" t="s">
        <v>22</v>
      </c>
      <c r="I606" s="104" t="s">
        <v>22</v>
      </c>
      <c r="J606" s="104" t="s">
        <v>22</v>
      </c>
      <c r="K606" s="70" t="n">
        <v>5.36</v>
      </c>
      <c r="L606" s="44" t="n">
        <v>2.5</v>
      </c>
    </row>
    <row r="607" customFormat="false" ht="12.75" hidden="false" customHeight="false" outlineLevel="0" collapsed="false">
      <c r="B607" s="45" t="s">
        <v>538</v>
      </c>
      <c r="C607" s="72" t="n">
        <f aca="false">D607*100</f>
        <v>4.669</v>
      </c>
      <c r="D607" s="89" t="n">
        <f aca="false">46.69/1000</f>
        <v>0.04669</v>
      </c>
      <c r="E607" s="51" t="n">
        <f aca="false">K607*L607</f>
        <v>14.625</v>
      </c>
      <c r="F607" s="48" t="n">
        <f aca="false">E607-E607*0.18</f>
        <v>11.9925</v>
      </c>
      <c r="G607" s="104" t="s">
        <v>22</v>
      </c>
      <c r="H607" s="104" t="s">
        <v>22</v>
      </c>
      <c r="I607" s="104" t="s">
        <v>22</v>
      </c>
      <c r="J607" s="104" t="s">
        <v>22</v>
      </c>
      <c r="K607" s="70" t="n">
        <v>5.85</v>
      </c>
      <c r="L607" s="44" t="n">
        <v>2.5</v>
      </c>
    </row>
    <row r="608" customFormat="false" ht="12.75" hidden="false" customHeight="false" outlineLevel="0" collapsed="false">
      <c r="B608" s="45" t="s">
        <v>539</v>
      </c>
      <c r="C608" s="72" t="n">
        <f aca="false">D608*100</f>
        <v>4.977</v>
      </c>
      <c r="D608" s="89" t="n">
        <f aca="false">49.77/1000</f>
        <v>0.04977</v>
      </c>
      <c r="E608" s="51" t="n">
        <f aca="false">K608*L608</f>
        <v>15.25</v>
      </c>
      <c r="F608" s="48" t="n">
        <f aca="false">E608-E608*0.18</f>
        <v>12.505</v>
      </c>
      <c r="G608" s="104" t="s">
        <v>22</v>
      </c>
      <c r="H608" s="104" t="s">
        <v>22</v>
      </c>
      <c r="I608" s="104" t="s">
        <v>22</v>
      </c>
      <c r="J608" s="104" t="s">
        <v>22</v>
      </c>
      <c r="K608" s="70" t="n">
        <v>6.1</v>
      </c>
      <c r="L608" s="44" t="n">
        <v>2.5</v>
      </c>
    </row>
    <row r="609" customFormat="false" ht="12.75" hidden="false" customHeight="false" outlineLevel="0" collapsed="false">
      <c r="B609" s="45" t="s">
        <v>540</v>
      </c>
      <c r="C609" s="72" t="n">
        <f aca="false">D609*100</f>
        <v>5.285</v>
      </c>
      <c r="D609" s="89" t="n">
        <f aca="false">52.85/1000</f>
        <v>0.05285</v>
      </c>
      <c r="E609" s="51" t="n">
        <f aca="false">K609*L609</f>
        <v>16.525</v>
      </c>
      <c r="F609" s="48" t="n">
        <f aca="false">E609-E609*0.18</f>
        <v>13.5505</v>
      </c>
      <c r="G609" s="104" t="s">
        <v>22</v>
      </c>
      <c r="H609" s="104" t="s">
        <v>22</v>
      </c>
      <c r="I609" s="104" t="s">
        <v>22</v>
      </c>
      <c r="J609" s="104" t="s">
        <v>22</v>
      </c>
      <c r="K609" s="70" t="n">
        <v>6.61</v>
      </c>
      <c r="L609" s="44" t="n">
        <v>2.5</v>
      </c>
    </row>
    <row r="610" customFormat="false" ht="12.75" hidden="false" customHeight="false" outlineLevel="0" collapsed="false">
      <c r="B610" s="45" t="s">
        <v>541</v>
      </c>
      <c r="C610" s="72" t="n">
        <f aca="false">D610*100</f>
        <v>5.593</v>
      </c>
      <c r="D610" s="89" t="n">
        <f aca="false">55.93/1000</f>
        <v>0.05593</v>
      </c>
      <c r="E610" s="51" t="n">
        <f aca="false">K610*L610</f>
        <v>37.425</v>
      </c>
      <c r="F610" s="48" t="n">
        <f aca="false">E610-E610*0.18</f>
        <v>30.6885</v>
      </c>
      <c r="G610" s="104" t="s">
        <v>22</v>
      </c>
      <c r="H610" s="104" t="s">
        <v>22</v>
      </c>
      <c r="I610" s="104" t="s">
        <v>22</v>
      </c>
      <c r="J610" s="104" t="s">
        <v>22</v>
      </c>
      <c r="K610" s="70" t="n">
        <v>14.97</v>
      </c>
      <c r="L610" s="44" t="n">
        <v>2.5</v>
      </c>
    </row>
    <row r="611" customFormat="false" ht="12.75" hidden="false" customHeight="false" outlineLevel="0" collapsed="false">
      <c r="B611" s="45" t="s">
        <v>542</v>
      </c>
      <c r="C611" s="72" t="n">
        <f aca="false">D611*100</f>
        <v>5.901</v>
      </c>
      <c r="D611" s="89" t="n">
        <f aca="false">59.01/1000</f>
        <v>0.05901</v>
      </c>
      <c r="E611" s="51" t="n">
        <f aca="false">K611*L611</f>
        <v>18.675</v>
      </c>
      <c r="F611" s="48" t="n">
        <f aca="false">E611-E611*0.18</f>
        <v>15.3135</v>
      </c>
      <c r="G611" s="104" t="s">
        <v>22</v>
      </c>
      <c r="H611" s="104" t="s">
        <v>22</v>
      </c>
      <c r="I611" s="104" t="s">
        <v>22</v>
      </c>
      <c r="J611" s="104" t="s">
        <v>22</v>
      </c>
      <c r="K611" s="70" t="n">
        <v>7.47</v>
      </c>
      <c r="L611" s="44" t="n">
        <v>2.5</v>
      </c>
    </row>
    <row r="612" customFormat="false" ht="12.75" hidden="false" customHeight="false" outlineLevel="0" collapsed="false">
      <c r="B612" s="45" t="s">
        <v>543</v>
      </c>
      <c r="C612" s="72" t="n">
        <f aca="false">D612*100</f>
        <v>6.517</v>
      </c>
      <c r="D612" s="89" t="n">
        <f aca="false">65.17/1000</f>
        <v>0.06517</v>
      </c>
      <c r="E612" s="51" t="n">
        <f aca="false">K612*L612</f>
        <v>20.25</v>
      </c>
      <c r="F612" s="48" t="n">
        <f aca="false">E612-E612*0.18</f>
        <v>16.605</v>
      </c>
      <c r="G612" s="104" t="s">
        <v>22</v>
      </c>
      <c r="H612" s="104" t="s">
        <v>22</v>
      </c>
      <c r="I612" s="104" t="s">
        <v>22</v>
      </c>
      <c r="J612" s="104" t="s">
        <v>22</v>
      </c>
      <c r="K612" s="70" t="n">
        <v>8.1</v>
      </c>
      <c r="L612" s="44" t="n">
        <v>2.5</v>
      </c>
    </row>
    <row r="613" customFormat="false" ht="12.75" hidden="false" customHeight="false" outlineLevel="0" collapsed="false">
      <c r="B613" s="45" t="s">
        <v>544</v>
      </c>
      <c r="C613" s="72" t="n">
        <f aca="false">D613*100</f>
        <v>4.143</v>
      </c>
      <c r="D613" s="89" t="n">
        <f aca="false">41.43/1000</f>
        <v>0.04143</v>
      </c>
      <c r="E613" s="51" t="n">
        <f aca="false">K613*L613</f>
        <v>11.925</v>
      </c>
      <c r="F613" s="48" t="n">
        <f aca="false">E613-E613*0.18</f>
        <v>9.7785</v>
      </c>
      <c r="G613" s="104" t="s">
        <v>22</v>
      </c>
      <c r="H613" s="104" t="s">
        <v>22</v>
      </c>
      <c r="I613" s="104" t="s">
        <v>22</v>
      </c>
      <c r="J613" s="104" t="s">
        <v>22</v>
      </c>
      <c r="K613" s="70" t="n">
        <v>4.77</v>
      </c>
      <c r="L613" s="44" t="n">
        <v>2.5</v>
      </c>
    </row>
    <row r="614" customFormat="false" ht="12.75" hidden="false" customHeight="false" outlineLevel="0" collapsed="false">
      <c r="B614" s="45" t="s">
        <v>545</v>
      </c>
      <c r="C614" s="72" t="n">
        <f aca="false">D614*100</f>
        <v>4.871</v>
      </c>
      <c r="D614" s="89" t="n">
        <f aca="false">48.71/1000</f>
        <v>0.04871</v>
      </c>
      <c r="E614" s="51" t="n">
        <f aca="false">K614*L614</f>
        <v>14.4</v>
      </c>
      <c r="F614" s="48" t="n">
        <f aca="false">E614-E614*0.18</f>
        <v>11.808</v>
      </c>
      <c r="G614" s="104" t="s">
        <v>22</v>
      </c>
      <c r="H614" s="104" t="s">
        <v>22</v>
      </c>
      <c r="I614" s="104" t="s">
        <v>22</v>
      </c>
      <c r="J614" s="104" t="s">
        <v>22</v>
      </c>
      <c r="K614" s="70" t="n">
        <v>5.76</v>
      </c>
      <c r="L614" s="44" t="n">
        <v>2.5</v>
      </c>
    </row>
    <row r="615" customFormat="false" ht="12.75" hidden="false" customHeight="false" outlineLevel="0" collapsed="false">
      <c r="B615" s="45" t="s">
        <v>546</v>
      </c>
      <c r="C615" s="72" t="n">
        <f aca="false">D615*100</f>
        <v>5.234</v>
      </c>
      <c r="D615" s="89" t="n">
        <f aca="false">52.34/1000</f>
        <v>0.05234</v>
      </c>
      <c r="E615" s="51" t="n">
        <f aca="false">K615*L615</f>
        <v>15.925</v>
      </c>
      <c r="F615" s="48" t="n">
        <f aca="false">E615-E615*0.18</f>
        <v>13.0585</v>
      </c>
      <c r="G615" s="104" t="s">
        <v>22</v>
      </c>
      <c r="H615" s="104" t="s">
        <v>22</v>
      </c>
      <c r="I615" s="104" t="s">
        <v>22</v>
      </c>
      <c r="J615" s="104" t="s">
        <v>22</v>
      </c>
      <c r="K615" s="70" t="n">
        <v>6.37</v>
      </c>
      <c r="L615" s="44" t="n">
        <v>2.5</v>
      </c>
    </row>
    <row r="616" customFormat="false" ht="12.75" hidden="false" customHeight="false" outlineLevel="0" collapsed="false">
      <c r="B616" s="45" t="s">
        <v>547</v>
      </c>
      <c r="C616" s="72" t="n">
        <f aca="false">D616*100</f>
        <v>5.822</v>
      </c>
      <c r="D616" s="89" t="n">
        <f aca="false">58.22/1000</f>
        <v>0.05822</v>
      </c>
      <c r="E616" s="51" t="n">
        <f aca="false">K616*L616</f>
        <v>16.825</v>
      </c>
      <c r="F616" s="48" t="n">
        <f aca="false">E616-E616*0.18</f>
        <v>13.7965</v>
      </c>
      <c r="G616" s="104" t="s">
        <v>22</v>
      </c>
      <c r="H616" s="104" t="s">
        <v>22</v>
      </c>
      <c r="I616" s="104" t="s">
        <v>22</v>
      </c>
      <c r="J616" s="104" t="s">
        <v>22</v>
      </c>
      <c r="K616" s="70" t="n">
        <v>6.73</v>
      </c>
      <c r="L616" s="44" t="n">
        <v>2.5</v>
      </c>
    </row>
    <row r="617" customFormat="false" ht="12.75" hidden="false" customHeight="false" outlineLevel="0" collapsed="false">
      <c r="B617" s="45" t="s">
        <v>548</v>
      </c>
      <c r="C617" s="72" t="n">
        <f aca="false">D617*100</f>
        <v>6.266</v>
      </c>
      <c r="D617" s="89" t="n">
        <f aca="false">62.66/1000</f>
        <v>0.06266</v>
      </c>
      <c r="E617" s="51" t="n">
        <f aca="false">K617*L617</f>
        <v>18.05</v>
      </c>
      <c r="F617" s="48" t="n">
        <f aca="false">E617-E617*0.18</f>
        <v>14.801</v>
      </c>
      <c r="G617" s="104" t="s">
        <v>22</v>
      </c>
      <c r="H617" s="104" t="s">
        <v>22</v>
      </c>
      <c r="I617" s="104" t="s">
        <v>22</v>
      </c>
      <c r="J617" s="104" t="s">
        <v>22</v>
      </c>
      <c r="K617" s="70" t="n">
        <v>7.22</v>
      </c>
      <c r="L617" s="44" t="n">
        <v>2.5</v>
      </c>
    </row>
    <row r="618" customFormat="false" ht="12.75" hidden="false" customHeight="false" outlineLevel="0" collapsed="false">
      <c r="B618" s="45" t="s">
        <v>549</v>
      </c>
      <c r="C618" s="72" t="n">
        <f aca="false">D618*100</f>
        <v>6.71</v>
      </c>
      <c r="D618" s="89" t="n">
        <f aca="false">67.1/1000</f>
        <v>0.0671</v>
      </c>
      <c r="E618" s="51" t="n">
        <f aca="false">K618*L618</f>
        <v>19.9</v>
      </c>
      <c r="F618" s="48" t="n">
        <f aca="false">E618-E618*0.18</f>
        <v>16.318</v>
      </c>
      <c r="G618" s="104" t="s">
        <v>22</v>
      </c>
      <c r="H618" s="104" t="s">
        <v>22</v>
      </c>
      <c r="I618" s="104" t="s">
        <v>22</v>
      </c>
      <c r="J618" s="104" t="s">
        <v>22</v>
      </c>
      <c r="K618" s="70" t="n">
        <v>7.96</v>
      </c>
      <c r="L618" s="44" t="n">
        <v>2.5</v>
      </c>
    </row>
    <row r="619" customFormat="false" ht="12.75" hidden="false" customHeight="false" outlineLevel="0" collapsed="false">
      <c r="B619" s="45" t="s">
        <v>550</v>
      </c>
      <c r="C619" s="72" t="n">
        <f aca="false">D619*100</f>
        <v>7.153</v>
      </c>
      <c r="D619" s="89" t="n">
        <f aca="false">71.53/1000</f>
        <v>0.07153</v>
      </c>
      <c r="E619" s="51" t="n">
        <f aca="false">K619*L619</f>
        <v>29.45</v>
      </c>
      <c r="F619" s="48" t="n">
        <f aca="false">E619-E619*0.18</f>
        <v>24.149</v>
      </c>
      <c r="G619" s="104" t="s">
        <v>22</v>
      </c>
      <c r="H619" s="104" t="s">
        <v>22</v>
      </c>
      <c r="I619" s="104" t="s">
        <v>22</v>
      </c>
      <c r="J619" s="104" t="s">
        <v>22</v>
      </c>
      <c r="K619" s="70" t="n">
        <v>11.78</v>
      </c>
      <c r="L619" s="44" t="n">
        <v>2.5</v>
      </c>
    </row>
    <row r="620" customFormat="false" ht="12.75" hidden="false" customHeight="false" outlineLevel="0" collapsed="false">
      <c r="B620" s="45" t="s">
        <v>551</v>
      </c>
      <c r="C620" s="72" t="n">
        <f aca="false">D620*100</f>
        <v>7.597</v>
      </c>
      <c r="D620" s="89" t="n">
        <f aca="false">75.97/1000</f>
        <v>0.07597</v>
      </c>
      <c r="E620" s="51" t="n">
        <f aca="false">K620*L620</f>
        <v>22.375</v>
      </c>
      <c r="F620" s="48" t="n">
        <f aca="false">E620-E620*0.18</f>
        <v>18.3475</v>
      </c>
      <c r="G620" s="104" t="s">
        <v>22</v>
      </c>
      <c r="H620" s="104" t="s">
        <v>22</v>
      </c>
      <c r="I620" s="104" t="s">
        <v>22</v>
      </c>
      <c r="J620" s="104" t="s">
        <v>22</v>
      </c>
      <c r="K620" s="70" t="n">
        <v>8.95</v>
      </c>
      <c r="L620" s="44" t="n">
        <v>2.5</v>
      </c>
    </row>
    <row r="621" customFormat="false" ht="12.75" hidden="false" customHeight="false" outlineLevel="0" collapsed="false">
      <c r="B621" s="45" t="s">
        <v>552</v>
      </c>
      <c r="C621" s="72" t="n">
        <f aca="false">D621*100</f>
        <v>8.041</v>
      </c>
      <c r="D621" s="89" t="n">
        <f aca="false">80.41/1000</f>
        <v>0.08041</v>
      </c>
      <c r="E621" s="51" t="n">
        <f aca="false">K621*L621</f>
        <v>32.475</v>
      </c>
      <c r="F621" s="48" t="n">
        <f aca="false">E621-E621*0.18</f>
        <v>26.6295</v>
      </c>
      <c r="G621" s="104" t="s">
        <v>22</v>
      </c>
      <c r="H621" s="104" t="s">
        <v>22</v>
      </c>
      <c r="I621" s="104" t="s">
        <v>22</v>
      </c>
      <c r="J621" s="104" t="s">
        <v>22</v>
      </c>
      <c r="K621" s="70" t="n">
        <v>12.99</v>
      </c>
      <c r="L621" s="44" t="n">
        <v>2.5</v>
      </c>
    </row>
    <row r="622" customFormat="false" ht="12.75" hidden="false" customHeight="false" outlineLevel="0" collapsed="false">
      <c r="B622" s="45" t="s">
        <v>553</v>
      </c>
      <c r="C622" s="72" t="n">
        <f aca="false">D622*100</f>
        <v>8.484</v>
      </c>
      <c r="D622" s="89" t="n">
        <f aca="false">84.84/1000</f>
        <v>0.08484</v>
      </c>
      <c r="E622" s="51" t="n">
        <f aca="false">K622*L622</f>
        <v>25.425</v>
      </c>
      <c r="F622" s="48" t="n">
        <f aca="false">E622-E622*0.18</f>
        <v>20.8485</v>
      </c>
      <c r="G622" s="104" t="s">
        <v>22</v>
      </c>
      <c r="H622" s="104" t="s">
        <v>22</v>
      </c>
      <c r="I622" s="104" t="s">
        <v>22</v>
      </c>
      <c r="J622" s="104" t="s">
        <v>22</v>
      </c>
      <c r="K622" s="70" t="n">
        <v>10.17</v>
      </c>
      <c r="L622" s="44" t="n">
        <v>2.5</v>
      </c>
    </row>
    <row r="623" customFormat="false" ht="12.75" hidden="false" customHeight="false" outlineLevel="0" collapsed="false">
      <c r="B623" s="45" t="s">
        <v>554</v>
      </c>
      <c r="C623" s="72" t="n">
        <f aca="false">D623*100</f>
        <v>9.372</v>
      </c>
      <c r="D623" s="89" t="n">
        <f aca="false">93.72/1000</f>
        <v>0.09372</v>
      </c>
      <c r="E623" s="51" t="n">
        <f aca="false">K623*L623</f>
        <v>27.275</v>
      </c>
      <c r="F623" s="48" t="n">
        <f aca="false">E623-E623*0.18</f>
        <v>22.3655</v>
      </c>
      <c r="G623" s="104" t="s">
        <v>22</v>
      </c>
      <c r="H623" s="104" t="s">
        <v>22</v>
      </c>
      <c r="I623" s="104" t="s">
        <v>22</v>
      </c>
      <c r="J623" s="104" t="s">
        <v>22</v>
      </c>
      <c r="K623" s="70" t="n">
        <v>10.91</v>
      </c>
      <c r="L623" s="44" t="n">
        <v>2.5</v>
      </c>
    </row>
    <row r="624" customFormat="false" ht="12.75" hidden="false" customHeight="false" outlineLevel="0" collapsed="false">
      <c r="B624" s="45" t="s">
        <v>555</v>
      </c>
      <c r="C624" s="72" t="n">
        <f aca="false">D624*100</f>
        <v>10.259</v>
      </c>
      <c r="D624" s="89" t="n">
        <f aca="false">102.59/1000</f>
        <v>0.10259</v>
      </c>
      <c r="E624" s="51" t="n">
        <f aca="false">K624*L624</f>
        <v>53</v>
      </c>
      <c r="F624" s="48" t="n">
        <f aca="false">E624-E624*0.18</f>
        <v>43.46</v>
      </c>
      <c r="G624" s="104" t="s">
        <v>22</v>
      </c>
      <c r="H624" s="104" t="s">
        <v>22</v>
      </c>
      <c r="I624" s="104" t="s">
        <v>22</v>
      </c>
      <c r="J624" s="104" t="s">
        <v>22</v>
      </c>
      <c r="K624" s="70" t="n">
        <v>21.2</v>
      </c>
      <c r="L624" s="44" t="n">
        <v>2.5</v>
      </c>
    </row>
    <row r="625" customFormat="false" ht="12.75" hidden="false" customHeight="false" outlineLevel="0" collapsed="false">
      <c r="B625" s="45" t="s">
        <v>556</v>
      </c>
      <c r="C625" s="72" t="n">
        <f aca="false">D625*100</f>
        <v>11.146</v>
      </c>
      <c r="D625" s="89" t="n">
        <f aca="false">111.46/1000</f>
        <v>0.11146</v>
      </c>
      <c r="E625" s="51" t="n">
        <f aca="false">K625*L625</f>
        <v>66.9</v>
      </c>
      <c r="F625" s="48" t="n">
        <f aca="false">E625-E625*0.18</f>
        <v>54.858</v>
      </c>
      <c r="G625" s="104" t="s">
        <v>22</v>
      </c>
      <c r="H625" s="104" t="s">
        <v>22</v>
      </c>
      <c r="I625" s="104" t="s">
        <v>22</v>
      </c>
      <c r="J625" s="104" t="s">
        <v>22</v>
      </c>
      <c r="K625" s="70" t="n">
        <v>26.76</v>
      </c>
      <c r="L625" s="44" t="n">
        <v>2.5</v>
      </c>
    </row>
    <row r="626" customFormat="false" ht="12.75" hidden="false" customHeight="false" outlineLevel="0" collapsed="false">
      <c r="B626" s="45" t="s">
        <v>557</v>
      </c>
      <c r="C626" s="72" t="n">
        <f aca="false">D626*100</f>
        <v>9.464</v>
      </c>
      <c r="D626" s="89" t="n">
        <f aca="false">94.64/1000</f>
        <v>0.09464</v>
      </c>
      <c r="E626" s="51" t="n">
        <f aca="false">K626*L626</f>
        <v>38.225</v>
      </c>
      <c r="F626" s="48" t="n">
        <f aca="false">E626-E626*0.18</f>
        <v>31.3445</v>
      </c>
      <c r="G626" s="104" t="s">
        <v>22</v>
      </c>
      <c r="H626" s="104" t="s">
        <v>22</v>
      </c>
      <c r="I626" s="104" t="s">
        <v>22</v>
      </c>
      <c r="J626" s="104" t="s">
        <v>22</v>
      </c>
      <c r="K626" s="70" t="n">
        <v>15.29</v>
      </c>
      <c r="L626" s="44" t="n">
        <v>2.5</v>
      </c>
    </row>
    <row r="627" customFormat="false" ht="12.75" hidden="false" customHeight="false" outlineLevel="0" collapsed="false">
      <c r="B627" s="45" t="s">
        <v>558</v>
      </c>
      <c r="C627" s="72" t="n">
        <f aca="false">D627*100</f>
        <v>10.671</v>
      </c>
      <c r="D627" s="89" t="n">
        <f aca="false">106.71/1000</f>
        <v>0.10671</v>
      </c>
      <c r="E627" s="51" t="n">
        <f aca="false">K627*L627</f>
        <v>46.8</v>
      </c>
      <c r="F627" s="48" t="n">
        <f aca="false">E627-E627*0.18</f>
        <v>38.376</v>
      </c>
      <c r="G627" s="104" t="s">
        <v>22</v>
      </c>
      <c r="H627" s="104" t="s">
        <v>22</v>
      </c>
      <c r="I627" s="104" t="s">
        <v>22</v>
      </c>
      <c r="J627" s="104" t="s">
        <v>22</v>
      </c>
      <c r="K627" s="70" t="n">
        <v>18.72</v>
      </c>
      <c r="L627" s="44" t="n">
        <v>2.5</v>
      </c>
    </row>
    <row r="628" customFormat="false" ht="12.75" hidden="false" customHeight="false" outlineLevel="0" collapsed="false">
      <c r="B628" s="45" t="s">
        <v>559</v>
      </c>
      <c r="C628" s="72" t="n">
        <f aca="false">D628*100</f>
        <v>11.879</v>
      </c>
      <c r="D628" s="89" t="n">
        <f aca="false">118.79/1000</f>
        <v>0.11879</v>
      </c>
      <c r="E628" s="51" t="n">
        <f aca="false">K628*L628</f>
        <v>68.125</v>
      </c>
      <c r="F628" s="48" t="n">
        <f aca="false">E628-E628*0.18</f>
        <v>55.8625</v>
      </c>
      <c r="G628" s="104" t="s">
        <v>22</v>
      </c>
      <c r="H628" s="104" t="s">
        <v>22</v>
      </c>
      <c r="I628" s="104" t="s">
        <v>22</v>
      </c>
      <c r="J628" s="104" t="s">
        <v>22</v>
      </c>
      <c r="K628" s="70" t="n">
        <v>27.25</v>
      </c>
      <c r="L628" s="44" t="n">
        <v>2.5</v>
      </c>
    </row>
    <row r="629" customFormat="false" ht="12.75" hidden="false" customHeight="false" outlineLevel="0" collapsed="false">
      <c r="B629" s="45" t="s">
        <v>560</v>
      </c>
      <c r="C629" s="72" t="n">
        <f aca="false">D629*100</f>
        <v>9.888</v>
      </c>
      <c r="D629" s="89" t="n">
        <f aca="false">98.88/1000</f>
        <v>0.09888</v>
      </c>
      <c r="E629" s="51" t="n">
        <f aca="false">K629*L629</f>
        <v>47.25</v>
      </c>
      <c r="F629" s="48" t="n">
        <f aca="false">E629-E629*0.18</f>
        <v>38.745</v>
      </c>
      <c r="G629" s="104" t="s">
        <v>22</v>
      </c>
      <c r="H629" s="104" t="s">
        <v>22</v>
      </c>
      <c r="I629" s="104" t="s">
        <v>22</v>
      </c>
      <c r="J629" s="104" t="s">
        <v>22</v>
      </c>
      <c r="K629" s="70" t="n">
        <v>18.9</v>
      </c>
      <c r="L629" s="44" t="n">
        <v>2.5</v>
      </c>
    </row>
    <row r="630" customFormat="false" ht="12.75" hidden="false" customHeight="false" outlineLevel="0" collapsed="false">
      <c r="B630" s="45" t="s">
        <v>561</v>
      </c>
      <c r="C630" s="72" t="n">
        <f aca="false">D630*100</f>
        <v>11.22</v>
      </c>
      <c r="D630" s="89" t="n">
        <f aca="false">112.2/1000</f>
        <v>0.1122</v>
      </c>
      <c r="E630" s="51" t="n">
        <f aca="false">K630*L630</f>
        <v>48.075</v>
      </c>
      <c r="F630" s="48" t="n">
        <f aca="false">E630-E630*0.18</f>
        <v>39.4215</v>
      </c>
      <c r="G630" s="104" t="s">
        <v>22</v>
      </c>
      <c r="H630" s="104" t="s">
        <v>22</v>
      </c>
      <c r="I630" s="104" t="s">
        <v>22</v>
      </c>
      <c r="J630" s="104" t="s">
        <v>22</v>
      </c>
      <c r="K630" s="70" t="n">
        <v>19.23</v>
      </c>
      <c r="L630" s="44" t="n">
        <v>2.5</v>
      </c>
    </row>
    <row r="631" customFormat="false" ht="12.75" hidden="false" customHeight="false" outlineLevel="0" collapsed="false">
      <c r="B631" s="45" t="s">
        <v>562</v>
      </c>
      <c r="C631" s="72" t="n">
        <f aca="false">D631*100</f>
        <v>12.945</v>
      </c>
      <c r="D631" s="89" t="n">
        <f aca="false">129.45/1000</f>
        <v>0.12945</v>
      </c>
      <c r="E631" s="51" t="n">
        <f aca="false">K631*L631</f>
        <v>55.4</v>
      </c>
      <c r="F631" s="48" t="n">
        <f aca="false">E631-E631*0.18</f>
        <v>45.428</v>
      </c>
      <c r="G631" s="104" t="s">
        <v>22</v>
      </c>
      <c r="H631" s="104" t="s">
        <v>22</v>
      </c>
      <c r="I631" s="104" t="s">
        <v>22</v>
      </c>
      <c r="J631" s="104" t="s">
        <v>22</v>
      </c>
      <c r="K631" s="70" t="n">
        <v>22.16</v>
      </c>
      <c r="L631" s="44" t="n">
        <v>2.5</v>
      </c>
    </row>
    <row r="632" customFormat="false" ht="12.75" hidden="false" customHeight="false" outlineLevel="0" collapsed="false">
      <c r="B632" s="45" t="s">
        <v>563</v>
      </c>
      <c r="C632" s="72" t="n">
        <f aca="false">D632*100</f>
        <v>14.522</v>
      </c>
      <c r="D632" s="89" t="n">
        <f aca="false">145.22/1000</f>
        <v>0.14522</v>
      </c>
      <c r="E632" s="51" t="n">
        <f aca="false">K632*L632</f>
        <v>60.05</v>
      </c>
      <c r="F632" s="48" t="n">
        <f aca="false">E632-E632*0.18</f>
        <v>49.241</v>
      </c>
      <c r="G632" s="104" t="s">
        <v>22</v>
      </c>
      <c r="H632" s="104" t="s">
        <v>22</v>
      </c>
      <c r="I632" s="104" t="s">
        <v>22</v>
      </c>
      <c r="J632" s="104" t="s">
        <v>22</v>
      </c>
      <c r="K632" s="70" t="n">
        <v>24.02</v>
      </c>
      <c r="L632" s="44" t="n">
        <v>2.5</v>
      </c>
    </row>
    <row r="633" customFormat="false" ht="12.75" hidden="false" customHeight="false" outlineLevel="0" collapsed="false">
      <c r="B633" s="45" t="s">
        <v>564</v>
      </c>
      <c r="C633" s="72" t="n">
        <f aca="false">D633*100</f>
        <v>16.1</v>
      </c>
      <c r="D633" s="89" t="n">
        <f aca="false">161/1000</f>
        <v>0.161</v>
      </c>
      <c r="E633" s="51" t="n">
        <f aca="false">K633*L633</f>
        <v>80.55</v>
      </c>
      <c r="F633" s="48" t="n">
        <f aca="false">E633-E633*0.18</f>
        <v>66.051</v>
      </c>
      <c r="G633" s="104" t="s">
        <v>22</v>
      </c>
      <c r="H633" s="104" t="s">
        <v>22</v>
      </c>
      <c r="I633" s="104" t="s">
        <v>22</v>
      </c>
      <c r="J633" s="104" t="s">
        <v>22</v>
      </c>
      <c r="K633" s="70" t="n">
        <v>32.22</v>
      </c>
      <c r="L633" s="44" t="n">
        <v>2.5</v>
      </c>
    </row>
    <row r="634" customFormat="false" ht="12.75" hidden="false" customHeight="false" outlineLevel="0" collapsed="false">
      <c r="B634" s="45" t="s">
        <v>565</v>
      </c>
      <c r="C634" s="72" t="n">
        <f aca="false">D634*100</f>
        <v>17.677</v>
      </c>
      <c r="D634" s="89" t="n">
        <f aca="false">176.77/1000</f>
        <v>0.17677</v>
      </c>
      <c r="E634" s="51" t="n">
        <f aca="false">K634*L634</f>
        <v>82.475</v>
      </c>
      <c r="F634" s="48" t="n">
        <f aca="false">E634-E634*0.18</f>
        <v>67.6295</v>
      </c>
      <c r="G634" s="104" t="s">
        <v>22</v>
      </c>
      <c r="H634" s="104" t="s">
        <v>22</v>
      </c>
      <c r="I634" s="104" t="s">
        <v>22</v>
      </c>
      <c r="J634" s="104" t="s">
        <v>22</v>
      </c>
      <c r="K634" s="70" t="n">
        <v>32.99</v>
      </c>
      <c r="L634" s="44" t="n">
        <v>2.5</v>
      </c>
    </row>
    <row r="635" customFormat="false" ht="12.75" hidden="false" customHeight="false" outlineLevel="0" collapsed="false">
      <c r="B635" s="45" t="s">
        <v>566</v>
      </c>
      <c r="C635" s="72" t="n">
        <f aca="false">D635*100</f>
        <v>19.255</v>
      </c>
      <c r="D635" s="89" t="n">
        <f aca="false">192.55/1000</f>
        <v>0.19255</v>
      </c>
      <c r="E635" s="51" t="n">
        <f aca="false">K635*L635</f>
        <v>89.775</v>
      </c>
      <c r="F635" s="48" t="n">
        <f aca="false">E635-E635*0.18</f>
        <v>73.6155</v>
      </c>
      <c r="G635" s="104" t="s">
        <v>22</v>
      </c>
      <c r="H635" s="104" t="s">
        <v>22</v>
      </c>
      <c r="I635" s="104" t="s">
        <v>22</v>
      </c>
      <c r="J635" s="104" t="s">
        <v>22</v>
      </c>
      <c r="K635" s="70" t="n">
        <v>35.91</v>
      </c>
      <c r="L635" s="44" t="n">
        <v>2.5</v>
      </c>
    </row>
    <row r="636" customFormat="false" ht="12.75" hidden="false" customHeight="false" outlineLevel="0" collapsed="false">
      <c r="B636" s="45" t="s">
        <v>567</v>
      </c>
      <c r="C636" s="72" t="n">
        <f aca="false">D636*100</f>
        <v>20.832</v>
      </c>
      <c r="D636" s="89" t="n">
        <f aca="false">208.32/1000</f>
        <v>0.20832</v>
      </c>
      <c r="E636" s="51" t="n">
        <f aca="false">K636*L636</f>
        <v>90.34</v>
      </c>
      <c r="F636" s="48" t="n">
        <f aca="false">E636-E636*0.18</f>
        <v>74.0788</v>
      </c>
      <c r="G636" s="104" t="s">
        <v>22</v>
      </c>
      <c r="H636" s="104" t="s">
        <v>22</v>
      </c>
      <c r="I636" s="104" t="s">
        <v>22</v>
      </c>
      <c r="J636" s="104" t="s">
        <v>22</v>
      </c>
      <c r="K636" s="70" t="n">
        <v>45.17</v>
      </c>
      <c r="L636" s="55" t="n">
        <v>2</v>
      </c>
    </row>
    <row r="637" customFormat="false" ht="12.75" hidden="false" customHeight="false" outlineLevel="0" collapsed="false">
      <c r="B637" s="45" t="s">
        <v>568</v>
      </c>
      <c r="C637" s="72" t="n">
        <f aca="false">D637*100</f>
        <v>18.384</v>
      </c>
      <c r="D637" s="89" t="n">
        <f aca="false">183.84/1000</f>
        <v>0.18384</v>
      </c>
      <c r="E637" s="51" t="n">
        <f aca="false">K637*L637</f>
        <v>63.94</v>
      </c>
      <c r="F637" s="48" t="n">
        <f aca="false">E637-E637*0.18</f>
        <v>52.4308</v>
      </c>
      <c r="G637" s="104" t="s">
        <v>22</v>
      </c>
      <c r="H637" s="104" t="s">
        <v>22</v>
      </c>
      <c r="I637" s="104" t="s">
        <v>22</v>
      </c>
      <c r="J637" s="104" t="s">
        <v>22</v>
      </c>
      <c r="K637" s="70" t="n">
        <v>31.97</v>
      </c>
      <c r="L637" s="55" t="n">
        <v>2</v>
      </c>
    </row>
    <row r="638" customFormat="false" ht="12.75" hidden="false" customHeight="false" outlineLevel="0" collapsed="false">
      <c r="B638" s="45" t="s">
        <v>569</v>
      </c>
      <c r="C638" s="72" t="n">
        <f aca="false">D638*100</f>
        <v>19.424</v>
      </c>
      <c r="D638" s="89" t="n">
        <f aca="false">194.24/1000</f>
        <v>0.19424</v>
      </c>
      <c r="E638" s="51" t="n">
        <f aca="false">K638*L638</f>
        <v>64</v>
      </c>
      <c r="F638" s="48" t="n">
        <f aca="false">E638-E638*0.18</f>
        <v>52.48</v>
      </c>
      <c r="G638" s="104" t="s">
        <v>22</v>
      </c>
      <c r="H638" s="104" t="s">
        <v>22</v>
      </c>
      <c r="I638" s="104" t="s">
        <v>22</v>
      </c>
      <c r="J638" s="104" t="s">
        <v>22</v>
      </c>
      <c r="K638" s="70" t="n">
        <v>32</v>
      </c>
      <c r="L638" s="55" t="n">
        <v>2</v>
      </c>
    </row>
    <row r="639" customFormat="false" ht="12.75" hidden="false" customHeight="false" outlineLevel="0" collapsed="false">
      <c r="B639" s="45" t="s">
        <v>570</v>
      </c>
      <c r="C639" s="72" t="n">
        <f aca="false">D639*100</f>
        <v>21.505</v>
      </c>
      <c r="D639" s="89" t="n">
        <f aca="false">215.05/1000</f>
        <v>0.21505</v>
      </c>
      <c r="E639" s="51" t="n">
        <f aca="false">K639*L639</f>
        <v>79.84</v>
      </c>
      <c r="F639" s="48" t="n">
        <f aca="false">E639-E639*0.18</f>
        <v>65.4688</v>
      </c>
      <c r="G639" s="104" t="s">
        <v>22</v>
      </c>
      <c r="H639" s="104" t="s">
        <v>22</v>
      </c>
      <c r="I639" s="104" t="s">
        <v>22</v>
      </c>
      <c r="J639" s="104" t="s">
        <v>22</v>
      </c>
      <c r="K639" s="70" t="n">
        <v>39.92</v>
      </c>
      <c r="L639" s="55" t="n">
        <v>2</v>
      </c>
    </row>
    <row r="640" customFormat="false" ht="12.75" hidden="false" customHeight="false" outlineLevel="0" collapsed="false">
      <c r="B640" s="45" t="s">
        <v>571</v>
      </c>
      <c r="C640" s="72" t="n">
        <f aca="false">D640*100</f>
        <v>24.277</v>
      </c>
      <c r="D640" s="89" t="n">
        <f aca="false">242.77/1000</f>
        <v>0.24277</v>
      </c>
      <c r="E640" s="51" t="n">
        <f aca="false">K640*L640</f>
        <v>92.6</v>
      </c>
      <c r="F640" s="48" t="n">
        <f aca="false">E640-E640*0.18</f>
        <v>75.932</v>
      </c>
      <c r="G640" s="104" t="s">
        <v>22</v>
      </c>
      <c r="H640" s="104" t="s">
        <v>22</v>
      </c>
      <c r="I640" s="104" t="s">
        <v>22</v>
      </c>
      <c r="J640" s="104" t="s">
        <v>22</v>
      </c>
      <c r="K640" s="70" t="n">
        <v>46.3</v>
      </c>
      <c r="L640" s="55" t="n">
        <v>2</v>
      </c>
    </row>
    <row r="641" customFormat="false" ht="12.75" hidden="false" customHeight="false" outlineLevel="0" collapsed="false">
      <c r="B641" s="45" t="s">
        <v>572</v>
      </c>
      <c r="C641" s="72" t="n">
        <f aca="false">D641*100</f>
        <v>26.742</v>
      </c>
      <c r="D641" s="89" t="n">
        <f aca="false">267.42/1000</f>
        <v>0.26742</v>
      </c>
      <c r="E641" s="51" t="n">
        <f aca="false">K641*L641</f>
        <v>99.14</v>
      </c>
      <c r="F641" s="48" t="n">
        <f aca="false">E641-E641*0.18</f>
        <v>81.2948</v>
      </c>
      <c r="G641" s="104" t="s">
        <v>22</v>
      </c>
      <c r="H641" s="104" t="s">
        <v>22</v>
      </c>
      <c r="I641" s="104" t="s">
        <v>22</v>
      </c>
      <c r="J641" s="104" t="s">
        <v>22</v>
      </c>
      <c r="K641" s="70" t="n">
        <v>49.57</v>
      </c>
      <c r="L641" s="55" t="n">
        <v>2</v>
      </c>
    </row>
    <row r="642" customFormat="false" ht="12.75" hidden="false" customHeight="false" outlineLevel="0" collapsed="false">
      <c r="B642" s="45" t="s">
        <v>573</v>
      </c>
      <c r="C642" s="72" t="n">
        <f aca="false">D642*100</f>
        <v>29.207</v>
      </c>
      <c r="D642" s="89" t="n">
        <f aca="false">292.07/1000</f>
        <v>0.29207</v>
      </c>
      <c r="E642" s="51" t="n">
        <f aca="false">K642*L642</f>
        <v>112</v>
      </c>
      <c r="F642" s="48" t="n">
        <f aca="false">E642-E642*0.18</f>
        <v>91.84</v>
      </c>
      <c r="G642" s="104" t="s">
        <v>22</v>
      </c>
      <c r="H642" s="104" t="s">
        <v>22</v>
      </c>
      <c r="I642" s="104" t="s">
        <v>22</v>
      </c>
      <c r="J642" s="104" t="s">
        <v>22</v>
      </c>
      <c r="K642" s="70" t="n">
        <v>56</v>
      </c>
      <c r="L642" s="55" t="n">
        <v>2</v>
      </c>
    </row>
    <row r="643" customFormat="false" ht="12.75" hidden="false" customHeight="false" outlineLevel="0" collapsed="false">
      <c r="B643" s="45" t="s">
        <v>574</v>
      </c>
      <c r="C643" s="72" t="n">
        <f aca="false">D643*100</f>
        <v>31.672</v>
      </c>
      <c r="D643" s="89" t="n">
        <f aca="false">316.72/1000</f>
        <v>0.31672</v>
      </c>
      <c r="E643" s="51" t="n">
        <f aca="false">K643*L643</f>
        <v>135.82</v>
      </c>
      <c r="F643" s="48" t="n">
        <f aca="false">E643-E643*0.18</f>
        <v>111.3724</v>
      </c>
      <c r="G643" s="104" t="s">
        <v>22</v>
      </c>
      <c r="H643" s="104" t="s">
        <v>22</v>
      </c>
      <c r="I643" s="104" t="s">
        <v>22</v>
      </c>
      <c r="J643" s="104" t="s">
        <v>22</v>
      </c>
      <c r="K643" s="70" t="n">
        <v>67.91</v>
      </c>
      <c r="L643" s="55" t="n">
        <v>2</v>
      </c>
    </row>
    <row r="644" customFormat="false" ht="12.75" hidden="false" customHeight="false" outlineLevel="0" collapsed="false">
      <c r="B644" s="45" t="s">
        <v>575</v>
      </c>
      <c r="C644" s="72" t="n">
        <f aca="false">D644*100</f>
        <v>34.137</v>
      </c>
      <c r="D644" s="89" t="n">
        <f aca="false">341.37/1000</f>
        <v>0.34137</v>
      </c>
      <c r="E644" s="51" t="n">
        <f aca="false">K644*L644</f>
        <v>138</v>
      </c>
      <c r="F644" s="48" t="n">
        <f aca="false">E644-E644*0.18</f>
        <v>113.16</v>
      </c>
      <c r="G644" s="104" t="s">
        <v>22</v>
      </c>
      <c r="H644" s="104" t="s">
        <v>22</v>
      </c>
      <c r="I644" s="104" t="s">
        <v>22</v>
      </c>
      <c r="J644" s="104" t="s">
        <v>22</v>
      </c>
      <c r="K644" s="70" t="n">
        <v>69</v>
      </c>
      <c r="L644" s="55" t="n">
        <v>2</v>
      </c>
    </row>
    <row r="645" customFormat="false" ht="12.75" hidden="false" customHeight="false" outlineLevel="0" collapsed="false">
      <c r="B645" s="45" t="s">
        <v>576</v>
      </c>
      <c r="C645" s="72" t="n">
        <f aca="false">D645*100</f>
        <v>36.601</v>
      </c>
      <c r="D645" s="89" t="n">
        <f aca="false">366.01/1000</f>
        <v>0.36601</v>
      </c>
      <c r="E645" s="51" t="n">
        <f aca="false">K645*L645</f>
        <v>133.2</v>
      </c>
      <c r="F645" s="48" t="n">
        <f aca="false">E645-E645*0.18</f>
        <v>109.224</v>
      </c>
      <c r="G645" s="104" t="s">
        <v>22</v>
      </c>
      <c r="H645" s="104" t="s">
        <v>22</v>
      </c>
      <c r="I645" s="104" t="s">
        <v>22</v>
      </c>
      <c r="J645" s="104" t="s">
        <v>22</v>
      </c>
      <c r="K645" s="70" t="n">
        <v>66.6</v>
      </c>
      <c r="L645" s="55" t="n">
        <v>2</v>
      </c>
    </row>
    <row r="646" customFormat="false" ht="12.75" hidden="false" customHeight="false" outlineLevel="0" collapsed="false">
      <c r="B646" s="45" t="s">
        <v>577</v>
      </c>
      <c r="C646" s="72" t="n">
        <f aca="false">D646*100</f>
        <v>34.078</v>
      </c>
      <c r="D646" s="89" t="n">
        <f aca="false">340.78/1000</f>
        <v>0.34078</v>
      </c>
      <c r="E646" s="51" t="n">
        <f aca="false">K646*L646</f>
        <v>161.42</v>
      </c>
      <c r="F646" s="48" t="n">
        <f aca="false">E646-E646*0.18</f>
        <v>132.3644</v>
      </c>
      <c r="G646" s="104" t="s">
        <v>22</v>
      </c>
      <c r="H646" s="104" t="s">
        <v>22</v>
      </c>
      <c r="I646" s="104" t="s">
        <v>22</v>
      </c>
      <c r="J646" s="104" t="s">
        <v>22</v>
      </c>
      <c r="K646" s="70" t="n">
        <v>80.71</v>
      </c>
      <c r="L646" s="55" t="n">
        <v>2</v>
      </c>
    </row>
    <row r="647" customFormat="false" ht="12.75" hidden="false" customHeight="false" outlineLevel="0" collapsed="false">
      <c r="B647" s="45" t="s">
        <v>578</v>
      </c>
      <c r="C647" s="72" t="n">
        <f aca="false">D647*100</f>
        <v>40.07</v>
      </c>
      <c r="D647" s="89" t="n">
        <f aca="false">400.7/1000</f>
        <v>0.4007</v>
      </c>
      <c r="E647" s="51" t="n">
        <f aca="false">K647*L647</f>
        <v>195.34</v>
      </c>
      <c r="F647" s="48" t="n">
        <f aca="false">E647-E647*0.18</f>
        <v>160.1788</v>
      </c>
      <c r="G647" s="104" t="s">
        <v>22</v>
      </c>
      <c r="H647" s="104" t="s">
        <v>22</v>
      </c>
      <c r="I647" s="104" t="s">
        <v>22</v>
      </c>
      <c r="J647" s="104" t="s">
        <v>22</v>
      </c>
      <c r="K647" s="70" t="n">
        <v>97.67</v>
      </c>
      <c r="L647" s="55" t="n">
        <v>2</v>
      </c>
    </row>
    <row r="648" customFormat="false" ht="12.75" hidden="false" customHeight="false" outlineLevel="0" collapsed="false">
      <c r="B648" s="45" t="s">
        <v>579</v>
      </c>
      <c r="C648" s="72" t="n">
        <f aca="false">D648*100</f>
        <v>48.276</v>
      </c>
      <c r="D648" s="89" t="n">
        <f aca="false">482.76/1000</f>
        <v>0.48276</v>
      </c>
      <c r="E648" s="51" t="n">
        <f aca="false">K648*L648</f>
        <v>261.74</v>
      </c>
      <c r="F648" s="48" t="n">
        <f aca="false">E648-E648*0.18</f>
        <v>214.6268</v>
      </c>
      <c r="G648" s="104" t="s">
        <v>22</v>
      </c>
      <c r="H648" s="104" t="s">
        <v>22</v>
      </c>
      <c r="I648" s="104" t="s">
        <v>22</v>
      </c>
      <c r="J648" s="104" t="s">
        <v>22</v>
      </c>
      <c r="K648" s="70" t="n">
        <v>130.87</v>
      </c>
      <c r="L648" s="55" t="n">
        <v>2</v>
      </c>
    </row>
    <row r="649" customFormat="false" ht="12.75" hidden="false" customHeight="false" outlineLevel="0" collapsed="false">
      <c r="B649" s="45" t="s">
        <v>580</v>
      </c>
      <c r="C649" s="72" t="n">
        <f aca="false">D649*100</f>
        <v>66.023</v>
      </c>
      <c r="D649" s="89" t="n">
        <f aca="false">660.23/1000</f>
        <v>0.66023</v>
      </c>
      <c r="E649" s="51" t="n">
        <f aca="false">K649*L649</f>
        <v>498.4</v>
      </c>
      <c r="F649" s="48" t="n">
        <f aca="false">E649-E649*0.18</f>
        <v>408.688</v>
      </c>
      <c r="G649" s="104" t="s">
        <v>22</v>
      </c>
      <c r="H649" s="104" t="s">
        <v>22</v>
      </c>
      <c r="I649" s="104" t="s">
        <v>22</v>
      </c>
      <c r="J649" s="104" t="s">
        <v>22</v>
      </c>
      <c r="K649" s="70" t="n">
        <v>249.2</v>
      </c>
      <c r="L649" s="55" t="n">
        <v>2</v>
      </c>
    </row>
    <row r="650" customFormat="false" ht="12.75" hidden="false" customHeight="false" outlineLevel="0" collapsed="false">
      <c r="B650" s="45" t="s">
        <v>581</v>
      </c>
      <c r="C650" s="72" t="n">
        <f aca="false">D650*100</f>
        <v>81.843</v>
      </c>
      <c r="D650" s="89" t="n">
        <f aca="false">818.43/1000</f>
        <v>0.81843</v>
      </c>
      <c r="E650" s="51" t="n">
        <f aca="false">K650*L650</f>
        <v>511.1</v>
      </c>
      <c r="F650" s="48" t="n">
        <f aca="false">E650-E650*0.18</f>
        <v>419.102</v>
      </c>
      <c r="G650" s="104" t="s">
        <v>22</v>
      </c>
      <c r="H650" s="104" t="s">
        <v>22</v>
      </c>
      <c r="I650" s="104" t="s">
        <v>22</v>
      </c>
      <c r="J650" s="104" t="s">
        <v>22</v>
      </c>
      <c r="K650" s="70" t="n">
        <v>255.55</v>
      </c>
      <c r="L650" s="55" t="n">
        <v>2</v>
      </c>
    </row>
    <row r="651" customFormat="false" ht="12.75" hidden="false" customHeight="false" outlineLevel="0" collapsed="false">
      <c r="B651" s="45"/>
      <c r="C651" s="72"/>
      <c r="D651" s="89"/>
      <c r="E651" s="51"/>
      <c r="F651" s="51"/>
      <c r="G651" s="104"/>
      <c r="H651" s="104"/>
      <c r="I651" s="104"/>
      <c r="J651" s="104"/>
      <c r="K651" s="70"/>
      <c r="L651" s="55"/>
    </row>
    <row r="652" customFormat="false" ht="13.5" hidden="false" customHeight="false" outlineLevel="0" collapsed="false">
      <c r="B652" s="90"/>
      <c r="C652" s="91"/>
      <c r="D652" s="92"/>
      <c r="E652" s="93"/>
      <c r="F652" s="93"/>
      <c r="G652" s="105"/>
      <c r="H652" s="105"/>
      <c r="I652" s="105"/>
      <c r="J652" s="105"/>
      <c r="K652" s="114"/>
      <c r="L652" s="95"/>
    </row>
    <row r="653" customFormat="false" ht="35.25" hidden="false" customHeight="true" outlineLevel="0" collapsed="false">
      <c r="B653" s="26"/>
      <c r="C653" s="27"/>
      <c r="D653" s="28" t="s">
        <v>582</v>
      </c>
      <c r="E653" s="28"/>
      <c r="F653" s="28"/>
      <c r="G653" s="28"/>
      <c r="H653" s="28"/>
      <c r="I653" s="29"/>
      <c r="J653" s="28"/>
      <c r="K653" s="79"/>
      <c r="L653" s="31"/>
    </row>
    <row r="654" customFormat="false" ht="20.25" hidden="false" customHeight="false" outlineLevel="0" collapsed="false">
      <c r="B654" s="80"/>
      <c r="C654" s="81"/>
      <c r="D654" s="82" t="s">
        <v>583</v>
      </c>
      <c r="E654" s="82"/>
      <c r="F654" s="82"/>
      <c r="G654" s="82"/>
      <c r="H654" s="82"/>
      <c r="I654" s="83"/>
      <c r="J654" s="82"/>
      <c r="K654" s="84"/>
      <c r="L654" s="85"/>
    </row>
    <row r="655" customFormat="false" ht="47.25" hidden="false" customHeight="true" outlineLevel="0" collapsed="false">
      <c r="B655" s="32"/>
      <c r="C655" s="33"/>
      <c r="D655" s="102"/>
      <c r="E655" s="102"/>
      <c r="F655" s="34"/>
      <c r="G655" s="34"/>
      <c r="H655" s="34"/>
      <c r="I655" s="35"/>
      <c r="J655" s="34"/>
      <c r="K655" s="86"/>
      <c r="L655" s="37"/>
    </row>
    <row r="656" customFormat="false" ht="12.75" hidden="false" customHeight="false" outlineLevel="0" collapsed="false">
      <c r="B656" s="38" t="s">
        <v>584</v>
      </c>
      <c r="C656" s="108" t="n">
        <f aca="false">D656*100</f>
        <v>0.0089</v>
      </c>
      <c r="D656" s="108" t="n">
        <f aca="false">0.089/1000</f>
        <v>8.9E-005</v>
      </c>
      <c r="E656" s="115" t="n">
        <f aca="false">K656*L656</f>
        <v>7.696</v>
      </c>
      <c r="F656" s="116" t="n">
        <f aca="false">E656-E656*0.18</f>
        <v>6.31072</v>
      </c>
      <c r="G656" s="108" t="s">
        <v>22</v>
      </c>
      <c r="H656" s="108" t="s">
        <v>22</v>
      </c>
      <c r="I656" s="108" t="s">
        <v>22</v>
      </c>
      <c r="J656" s="108" t="s">
        <v>22</v>
      </c>
      <c r="K656" s="44" t="n">
        <v>1.48</v>
      </c>
      <c r="L656" s="44" t="n">
        <v>5.2</v>
      </c>
    </row>
    <row r="657" customFormat="false" ht="12.75" hidden="false" customHeight="false" outlineLevel="0" collapsed="false">
      <c r="B657" s="45" t="s">
        <v>585</v>
      </c>
      <c r="C657" s="104" t="n">
        <f aca="false">D657*100</f>
        <v>0.0114</v>
      </c>
      <c r="D657" s="104" t="n">
        <f aca="false">0.114/1000</f>
        <v>0.000114</v>
      </c>
      <c r="E657" s="117" t="n">
        <f aca="false">K657*L657</f>
        <v>7.28</v>
      </c>
      <c r="F657" s="118" t="n">
        <f aca="false">E657-E657*0.18</f>
        <v>5.9696</v>
      </c>
      <c r="G657" s="104" t="s">
        <v>22</v>
      </c>
      <c r="H657" s="104" t="s">
        <v>22</v>
      </c>
      <c r="I657" s="104" t="s">
        <v>22</v>
      </c>
      <c r="J657" s="104" t="s">
        <v>22</v>
      </c>
      <c r="K657" s="55" t="n">
        <v>1.4</v>
      </c>
      <c r="L657" s="55" t="n">
        <v>5.2</v>
      </c>
    </row>
    <row r="658" customFormat="false" ht="12.75" hidden="false" customHeight="false" outlineLevel="0" collapsed="false">
      <c r="B658" s="45" t="s">
        <v>586</v>
      </c>
      <c r="C658" s="104" t="n">
        <f aca="false">D658*100</f>
        <v>0.0138</v>
      </c>
      <c r="D658" s="104" t="n">
        <f aca="false">0.138/1000</f>
        <v>0.000138</v>
      </c>
      <c r="E658" s="117" t="n">
        <f aca="false">K658*L658</f>
        <v>10.66</v>
      </c>
      <c r="F658" s="118" t="n">
        <f aca="false">E658-E658*0.18</f>
        <v>8.7412</v>
      </c>
      <c r="G658" s="104" t="s">
        <v>22</v>
      </c>
      <c r="H658" s="104" t="s">
        <v>22</v>
      </c>
      <c r="I658" s="104" t="s">
        <v>22</v>
      </c>
      <c r="J658" s="104" t="s">
        <v>22</v>
      </c>
      <c r="K658" s="55" t="n">
        <v>2.05</v>
      </c>
      <c r="L658" s="55" t="n">
        <v>5.2</v>
      </c>
    </row>
    <row r="659" customFormat="false" ht="12.75" hidden="false" customHeight="false" outlineLevel="0" collapsed="false">
      <c r="B659" s="45" t="s">
        <v>587</v>
      </c>
      <c r="C659" s="104" t="n">
        <f aca="false">D659*100</f>
        <v>0.0188</v>
      </c>
      <c r="D659" s="97" t="n">
        <f aca="false">0.188/1000</f>
        <v>0.000188</v>
      </c>
      <c r="E659" s="117" t="n">
        <f aca="false">K659*L659</f>
        <v>18.2</v>
      </c>
      <c r="F659" s="118" t="n">
        <f aca="false">E659-E659*0.18</f>
        <v>14.924</v>
      </c>
      <c r="G659" s="104" t="s">
        <v>22</v>
      </c>
      <c r="H659" s="104" t="s">
        <v>22</v>
      </c>
      <c r="I659" s="104" t="s">
        <v>22</v>
      </c>
      <c r="J659" s="104" t="s">
        <v>22</v>
      </c>
      <c r="K659" s="55" t="n">
        <v>3.5</v>
      </c>
      <c r="L659" s="55" t="n">
        <v>5.2</v>
      </c>
    </row>
    <row r="660" customFormat="false" ht="12.75" hidden="false" customHeight="false" outlineLevel="0" collapsed="false">
      <c r="B660" s="45" t="s">
        <v>588</v>
      </c>
      <c r="C660" s="104" t="n">
        <f aca="false">D660*100</f>
        <v>0.0139</v>
      </c>
      <c r="D660" s="97" t="n">
        <f aca="false">0.139/1000</f>
        <v>0.000139</v>
      </c>
      <c r="E660" s="117" t="n">
        <f aca="false">K660*L660</f>
        <v>7.176</v>
      </c>
      <c r="F660" s="118" t="n">
        <f aca="false">E660-E660*0.18</f>
        <v>5.88432</v>
      </c>
      <c r="G660" s="104" t="s">
        <v>22</v>
      </c>
      <c r="H660" s="104" t="s">
        <v>22</v>
      </c>
      <c r="I660" s="104" t="s">
        <v>22</v>
      </c>
      <c r="J660" s="104" t="s">
        <v>22</v>
      </c>
      <c r="K660" s="55" t="n">
        <v>1.38</v>
      </c>
      <c r="L660" s="55" t="n">
        <v>5.2</v>
      </c>
    </row>
    <row r="661" customFormat="false" ht="12.75" hidden="false" customHeight="false" outlineLevel="0" collapsed="false">
      <c r="B661" s="45" t="s">
        <v>589</v>
      </c>
      <c r="C661" s="104" t="n">
        <f aca="false">D661*100</f>
        <v>0.0178</v>
      </c>
      <c r="D661" s="97" t="n">
        <f aca="false">0.178/1000</f>
        <v>0.000178</v>
      </c>
      <c r="E661" s="117" t="n">
        <f aca="false">K661*L661</f>
        <v>8.112</v>
      </c>
      <c r="F661" s="118" t="n">
        <f aca="false">E661-E661*0.18</f>
        <v>6.65184</v>
      </c>
      <c r="G661" s="104" t="s">
        <v>22</v>
      </c>
      <c r="H661" s="104" t="s">
        <v>22</v>
      </c>
      <c r="I661" s="104" t="s">
        <v>22</v>
      </c>
      <c r="J661" s="104" t="s">
        <v>22</v>
      </c>
      <c r="K661" s="55" t="n">
        <v>1.56</v>
      </c>
      <c r="L661" s="55" t="n">
        <v>5.2</v>
      </c>
    </row>
    <row r="662" customFormat="false" ht="12.75" hidden="false" customHeight="false" outlineLevel="0" collapsed="false">
      <c r="B662" s="45" t="s">
        <v>590</v>
      </c>
      <c r="C662" s="104" t="n">
        <f aca="false">D662*100</f>
        <v>0.0216</v>
      </c>
      <c r="D662" s="97" t="n">
        <f aca="false">0.216/1000</f>
        <v>0.000216</v>
      </c>
      <c r="E662" s="117" t="n">
        <f aca="false">K662*L662</f>
        <v>8.996</v>
      </c>
      <c r="F662" s="118" t="n">
        <f aca="false">E662-E662*0.18</f>
        <v>7.37672</v>
      </c>
      <c r="G662" s="104" t="s">
        <v>22</v>
      </c>
      <c r="H662" s="104" t="s">
        <v>22</v>
      </c>
      <c r="I662" s="104" t="s">
        <v>22</v>
      </c>
      <c r="J662" s="104" t="s">
        <v>22</v>
      </c>
      <c r="K662" s="55" t="n">
        <v>1.73</v>
      </c>
      <c r="L662" s="55" t="n">
        <v>5.2</v>
      </c>
    </row>
    <row r="663" customFormat="false" ht="12.75" hidden="false" customHeight="false" outlineLevel="0" collapsed="false">
      <c r="B663" s="45" t="s">
        <v>591</v>
      </c>
      <c r="C663" s="119" t="n">
        <f aca="false">D663*100</f>
        <v>0.0293</v>
      </c>
      <c r="D663" s="119" t="n">
        <f aca="false">0.293/1000</f>
        <v>0.000293</v>
      </c>
      <c r="E663" s="117" t="n">
        <f aca="false">K663*L663</f>
        <v>7.748</v>
      </c>
      <c r="F663" s="118" t="n">
        <f aca="false">E663-E663*0.18</f>
        <v>6.35336</v>
      </c>
      <c r="G663" s="104" t="s">
        <v>22</v>
      </c>
      <c r="H663" s="104" t="s">
        <v>22</v>
      </c>
      <c r="I663" s="104" t="s">
        <v>22</v>
      </c>
      <c r="J663" s="104" t="s">
        <v>22</v>
      </c>
      <c r="K663" s="55" t="n">
        <v>1.49</v>
      </c>
      <c r="L663" s="55" t="n">
        <v>5.2</v>
      </c>
    </row>
    <row r="664" customFormat="false" ht="12.75" hidden="false" customHeight="false" outlineLevel="0" collapsed="false">
      <c r="B664" s="45" t="s">
        <v>592</v>
      </c>
      <c r="C664" s="119" t="n">
        <f aca="false">D664*100</f>
        <v>0.037</v>
      </c>
      <c r="D664" s="119" t="n">
        <f aca="false">0.37/1000</f>
        <v>0.00037</v>
      </c>
      <c r="E664" s="117" t="n">
        <f aca="false">K664*L664</f>
        <v>9.516</v>
      </c>
      <c r="F664" s="118" t="n">
        <f aca="false">E664-E664*0.18</f>
        <v>7.80312</v>
      </c>
      <c r="G664" s="104" t="s">
        <v>22</v>
      </c>
      <c r="H664" s="104" t="s">
        <v>22</v>
      </c>
      <c r="I664" s="104" t="s">
        <v>22</v>
      </c>
      <c r="J664" s="104" t="s">
        <v>22</v>
      </c>
      <c r="K664" s="55" t="n">
        <v>1.83</v>
      </c>
      <c r="L664" s="55" t="n">
        <v>5.2</v>
      </c>
    </row>
    <row r="665" customFormat="false" ht="12.75" hidden="false" customHeight="false" outlineLevel="0" collapsed="false">
      <c r="B665" s="45" t="s">
        <v>593</v>
      </c>
      <c r="C665" s="119" t="n">
        <f aca="false">D665*100</f>
        <v>0.0447</v>
      </c>
      <c r="D665" s="119" t="n">
        <f aca="false">0.447/1000</f>
        <v>0.000447</v>
      </c>
      <c r="E665" s="117" t="n">
        <f aca="false">K665*L665</f>
        <v>8.476</v>
      </c>
      <c r="F665" s="118" t="n">
        <f aca="false">E665-E665*0.18</f>
        <v>6.95032</v>
      </c>
      <c r="G665" s="104" t="s">
        <v>22</v>
      </c>
      <c r="H665" s="104" t="s">
        <v>22</v>
      </c>
      <c r="I665" s="104" t="s">
        <v>22</v>
      </c>
      <c r="J665" s="104" t="s">
        <v>22</v>
      </c>
      <c r="K665" s="55" t="n">
        <v>1.63</v>
      </c>
      <c r="L665" s="55" t="n">
        <v>5.2</v>
      </c>
    </row>
    <row r="666" customFormat="false" ht="12.75" hidden="false" customHeight="false" outlineLevel="0" collapsed="false">
      <c r="B666" s="45" t="s">
        <v>594</v>
      </c>
      <c r="C666" s="119" t="n">
        <f aca="false">D666*100</f>
        <v>0.0202</v>
      </c>
      <c r="D666" s="119" t="n">
        <f aca="false">0.202/1000</f>
        <v>0.000202</v>
      </c>
      <c r="E666" s="117" t="n">
        <f aca="false">K666*L666</f>
        <v>8.32</v>
      </c>
      <c r="F666" s="118" t="n">
        <f aca="false">E666-E666*0.18</f>
        <v>6.8224</v>
      </c>
      <c r="G666" s="104" t="s">
        <v>22</v>
      </c>
      <c r="H666" s="104" t="s">
        <v>22</v>
      </c>
      <c r="I666" s="104" t="s">
        <v>22</v>
      </c>
      <c r="J666" s="104" t="s">
        <v>22</v>
      </c>
      <c r="K666" s="55" t="n">
        <v>1.6</v>
      </c>
      <c r="L666" s="55" t="n">
        <v>5.2</v>
      </c>
    </row>
    <row r="667" customFormat="false" ht="12.75" hidden="false" customHeight="false" outlineLevel="0" collapsed="false">
      <c r="B667" s="45" t="s">
        <v>595</v>
      </c>
      <c r="C667" s="119" t="n">
        <f aca="false">D667*100</f>
        <v>0.0258</v>
      </c>
      <c r="D667" s="119" t="n">
        <f aca="false">0.258/1000</f>
        <v>0.000258</v>
      </c>
      <c r="E667" s="117" t="n">
        <f aca="false">K667*L667</f>
        <v>3.484</v>
      </c>
      <c r="F667" s="118" t="n">
        <f aca="false">E667-E667*0.18</f>
        <v>2.85688</v>
      </c>
      <c r="G667" s="104" t="s">
        <v>22</v>
      </c>
      <c r="H667" s="104" t="s">
        <v>22</v>
      </c>
      <c r="I667" s="104" t="s">
        <v>22</v>
      </c>
      <c r="J667" s="104" t="s">
        <v>22</v>
      </c>
      <c r="K667" s="55" t="n">
        <v>0.67</v>
      </c>
      <c r="L667" s="55" t="n">
        <v>5.2</v>
      </c>
    </row>
    <row r="668" customFormat="false" ht="12.75" hidden="false" customHeight="false" outlineLevel="0" collapsed="false">
      <c r="B668" s="45" t="s">
        <v>596</v>
      </c>
      <c r="C668" s="119" t="n">
        <f aca="false">D668*100</f>
        <v>0.0313</v>
      </c>
      <c r="D668" s="119" t="n">
        <f aca="false">0.313/1000</f>
        <v>0.000313</v>
      </c>
      <c r="E668" s="117" t="n">
        <f aca="false">K668*L668</f>
        <v>4.524</v>
      </c>
      <c r="F668" s="118" t="n">
        <f aca="false">E668-E668*0.18</f>
        <v>3.70968</v>
      </c>
      <c r="G668" s="104" t="s">
        <v>22</v>
      </c>
      <c r="H668" s="104" t="s">
        <v>22</v>
      </c>
      <c r="I668" s="104" t="s">
        <v>22</v>
      </c>
      <c r="J668" s="104" t="s">
        <v>22</v>
      </c>
      <c r="K668" s="55" t="n">
        <v>0.87</v>
      </c>
      <c r="L668" s="55" t="n">
        <v>5.2</v>
      </c>
    </row>
    <row r="669" customFormat="false" ht="12.75" hidden="false" customHeight="false" outlineLevel="0" collapsed="false">
      <c r="B669" s="45" t="s">
        <v>597</v>
      </c>
      <c r="C669" s="119" t="n">
        <f aca="false">D669*100</f>
        <v>0.0424</v>
      </c>
      <c r="D669" s="119" t="n">
        <f aca="false">0.424/1000</f>
        <v>0.000424</v>
      </c>
      <c r="E669" s="117" t="n">
        <f aca="false">K669*L669</f>
        <v>5.616</v>
      </c>
      <c r="F669" s="118" t="n">
        <f aca="false">E669-E669*0.18</f>
        <v>4.60512</v>
      </c>
      <c r="G669" s="104" t="s">
        <v>22</v>
      </c>
      <c r="H669" s="104" t="s">
        <v>22</v>
      </c>
      <c r="I669" s="104" t="s">
        <v>22</v>
      </c>
      <c r="J669" s="104" t="s">
        <v>22</v>
      </c>
      <c r="K669" s="55" t="n">
        <v>1.08</v>
      </c>
      <c r="L669" s="55" t="n">
        <v>5.2</v>
      </c>
    </row>
    <row r="670" customFormat="false" ht="12.75" hidden="false" customHeight="false" outlineLevel="0" collapsed="false">
      <c r="B670" s="45" t="s">
        <v>598</v>
      </c>
      <c r="C670" s="119" t="n">
        <f aca="false">D670*100</f>
        <v>0.0439</v>
      </c>
      <c r="D670" s="119" t="n">
        <f aca="false">0.439/1000</f>
        <v>0.000439</v>
      </c>
      <c r="E670" s="117" t="n">
        <f aca="false">K670*L670</f>
        <v>4.992</v>
      </c>
      <c r="F670" s="118" t="n">
        <f aca="false">E670-E670*0.18</f>
        <v>4.09344</v>
      </c>
      <c r="G670" s="104" t="s">
        <v>22</v>
      </c>
      <c r="H670" s="104" t="s">
        <v>22</v>
      </c>
      <c r="I670" s="104" t="s">
        <v>22</v>
      </c>
      <c r="J670" s="104" t="s">
        <v>22</v>
      </c>
      <c r="K670" s="55" t="n">
        <v>0.96</v>
      </c>
      <c r="L670" s="55" t="n">
        <v>5.2</v>
      </c>
    </row>
    <row r="671" customFormat="false" ht="12.75" hidden="false" customHeight="false" outlineLevel="0" collapsed="false">
      <c r="B671" s="45" t="s">
        <v>599</v>
      </c>
      <c r="C671" s="119" t="n">
        <f aca="false">D671*100</f>
        <v>0.0537</v>
      </c>
      <c r="D671" s="119" t="n">
        <f aca="false">0.537/1000</f>
        <v>0.000537</v>
      </c>
      <c r="E671" s="117" t="n">
        <f aca="false">K671*L671</f>
        <v>3.38</v>
      </c>
      <c r="F671" s="118" t="n">
        <f aca="false">E671-E671*0.18</f>
        <v>2.7716</v>
      </c>
      <c r="G671" s="104" t="s">
        <v>22</v>
      </c>
      <c r="H671" s="104" t="s">
        <v>22</v>
      </c>
      <c r="I671" s="104" t="s">
        <v>22</v>
      </c>
      <c r="J671" s="104" t="s">
        <v>22</v>
      </c>
      <c r="K671" s="55" t="n">
        <v>0.65</v>
      </c>
      <c r="L671" s="55" t="n">
        <v>5.2</v>
      </c>
    </row>
    <row r="672" customFormat="false" ht="12.75" hidden="false" customHeight="false" outlineLevel="0" collapsed="false">
      <c r="B672" s="45" t="s">
        <v>600</v>
      </c>
      <c r="C672" s="119" t="n">
        <f aca="false">D672*100</f>
        <v>0.0735</v>
      </c>
      <c r="D672" s="119" t="n">
        <f aca="false">0.735/1000</f>
        <v>0.000735</v>
      </c>
      <c r="E672" s="117" t="n">
        <f aca="false">K672*L672</f>
        <v>3.38</v>
      </c>
      <c r="F672" s="118" t="n">
        <f aca="false">E672-E672*0.18</f>
        <v>2.7716</v>
      </c>
      <c r="G672" s="104" t="s">
        <v>22</v>
      </c>
      <c r="H672" s="104" t="s">
        <v>22</v>
      </c>
      <c r="I672" s="104" t="s">
        <v>22</v>
      </c>
      <c r="J672" s="104" t="s">
        <v>22</v>
      </c>
      <c r="K672" s="55" t="n">
        <v>0.65</v>
      </c>
      <c r="L672" s="55" t="n">
        <v>5.2</v>
      </c>
    </row>
    <row r="673" customFormat="false" ht="12.75" hidden="false" customHeight="false" outlineLevel="0" collapsed="false">
      <c r="B673" s="45" t="s">
        <v>601</v>
      </c>
      <c r="C673" s="119" t="n">
        <f aca="false">D673*100</f>
        <v>0.0932</v>
      </c>
      <c r="D673" s="119" t="n">
        <f aca="false">0.932/1000</f>
        <v>0.000932</v>
      </c>
      <c r="E673" s="117" t="n">
        <f aca="false">K673*L673</f>
        <v>3.588</v>
      </c>
      <c r="F673" s="118" t="n">
        <f aca="false">E673-E673*0.18</f>
        <v>2.94216</v>
      </c>
      <c r="G673" s="104" t="s">
        <v>22</v>
      </c>
      <c r="H673" s="104" t="s">
        <v>22</v>
      </c>
      <c r="I673" s="104" t="s">
        <v>22</v>
      </c>
      <c r="J673" s="104" t="s">
        <v>22</v>
      </c>
      <c r="K673" s="55" t="n">
        <v>0.69</v>
      </c>
      <c r="L673" s="55" t="n">
        <v>5.2</v>
      </c>
    </row>
    <row r="674" customFormat="false" ht="12.75" hidden="false" customHeight="false" outlineLevel="0" collapsed="false">
      <c r="B674" s="45" t="s">
        <v>602</v>
      </c>
      <c r="C674" s="119" t="n">
        <f aca="false">D674*100</f>
        <v>0.1129</v>
      </c>
      <c r="D674" s="119" t="n">
        <f aca="false">1.129/1000</f>
        <v>0.001129</v>
      </c>
      <c r="E674" s="117" t="n">
        <f aca="false">K674*L674</f>
        <v>6.5</v>
      </c>
      <c r="F674" s="118" t="n">
        <f aca="false">E674-E674*0.18</f>
        <v>5.33</v>
      </c>
      <c r="G674" s="104" t="s">
        <v>22</v>
      </c>
      <c r="H674" s="104" t="s">
        <v>22</v>
      </c>
      <c r="I674" s="104" t="s">
        <v>22</v>
      </c>
      <c r="J674" s="104" t="s">
        <v>22</v>
      </c>
      <c r="K674" s="55" t="n">
        <v>1.25</v>
      </c>
      <c r="L674" s="55" t="n">
        <v>5.2</v>
      </c>
    </row>
    <row r="675" customFormat="false" ht="12.75" hidden="false" customHeight="false" outlineLevel="0" collapsed="false">
      <c r="B675" s="45" t="s">
        <v>603</v>
      </c>
      <c r="C675" s="119" t="n">
        <f aca="false">D675*100</f>
        <v>0.1523</v>
      </c>
      <c r="D675" s="119" t="n">
        <f aca="false">1.523/1000</f>
        <v>0.001523</v>
      </c>
      <c r="E675" s="117" t="n">
        <f aca="false">K675*L675</f>
        <v>4.108</v>
      </c>
      <c r="F675" s="118" t="n">
        <f aca="false">E675-E675*0.18</f>
        <v>3.36856</v>
      </c>
      <c r="G675" s="104" t="s">
        <v>22</v>
      </c>
      <c r="H675" s="104" t="s">
        <v>22</v>
      </c>
      <c r="I675" s="104" t="s">
        <v>22</v>
      </c>
      <c r="J675" s="104" t="s">
        <v>22</v>
      </c>
      <c r="K675" s="55" t="n">
        <v>0.79</v>
      </c>
      <c r="L675" s="55" t="n">
        <v>5.2</v>
      </c>
    </row>
    <row r="676" customFormat="false" ht="12.75" hidden="false" customHeight="false" outlineLevel="0" collapsed="false">
      <c r="B676" s="45" t="s">
        <v>604</v>
      </c>
      <c r="C676" s="119" t="n">
        <f aca="false">D676*100</f>
        <v>0.1147</v>
      </c>
      <c r="D676" s="119" t="n">
        <f aca="false">1.147/1000</f>
        <v>0.001147</v>
      </c>
      <c r="E676" s="117" t="n">
        <f aca="false">K676*L676</f>
        <v>7.28</v>
      </c>
      <c r="F676" s="118" t="n">
        <f aca="false">E676-E676*0.18</f>
        <v>5.9696</v>
      </c>
      <c r="G676" s="104" t="s">
        <v>22</v>
      </c>
      <c r="H676" s="104" t="s">
        <v>22</v>
      </c>
      <c r="I676" s="104" t="s">
        <v>22</v>
      </c>
      <c r="J676" s="104" t="s">
        <v>22</v>
      </c>
      <c r="K676" s="55" t="n">
        <v>1.4</v>
      </c>
      <c r="L676" s="55" t="n">
        <v>5.2</v>
      </c>
    </row>
    <row r="677" customFormat="false" ht="12.75" hidden="false" customHeight="false" outlineLevel="0" collapsed="false">
      <c r="B677" s="45" t="s">
        <v>605</v>
      </c>
      <c r="C677" s="119" t="n">
        <f aca="false">D677*100</f>
        <v>0.1455</v>
      </c>
      <c r="D677" s="119" t="n">
        <f aca="false">1.455/1000</f>
        <v>0.001455</v>
      </c>
      <c r="E677" s="117" t="n">
        <f aca="false">K677*L677</f>
        <v>7.228</v>
      </c>
      <c r="F677" s="118" t="n">
        <f aca="false">E677-E677*0.18</f>
        <v>5.92696</v>
      </c>
      <c r="G677" s="104" t="s">
        <v>22</v>
      </c>
      <c r="H677" s="104" t="s">
        <v>22</v>
      </c>
      <c r="I677" s="104" t="s">
        <v>22</v>
      </c>
      <c r="J677" s="104" t="s">
        <v>22</v>
      </c>
      <c r="K677" s="55" t="n">
        <v>1.39</v>
      </c>
      <c r="L677" s="55" t="n">
        <v>5.2</v>
      </c>
    </row>
    <row r="678" customFormat="false" ht="12.75" hidden="false" customHeight="false" outlineLevel="0" collapsed="false">
      <c r="B678" s="45" t="s">
        <v>606</v>
      </c>
      <c r="C678" s="119" t="n">
        <f aca="false">D678*100</f>
        <v>0.1763</v>
      </c>
      <c r="D678" s="119" t="n">
        <f aca="false">1.763/1000</f>
        <v>0.001763</v>
      </c>
      <c r="E678" s="117" t="n">
        <f aca="false">K678*L678</f>
        <v>8.684</v>
      </c>
      <c r="F678" s="118" t="n">
        <f aca="false">E678-E678*0.18</f>
        <v>7.12088</v>
      </c>
      <c r="G678" s="104" t="s">
        <v>22</v>
      </c>
      <c r="H678" s="104" t="s">
        <v>22</v>
      </c>
      <c r="I678" s="104" t="s">
        <v>22</v>
      </c>
      <c r="J678" s="104" t="s">
        <v>22</v>
      </c>
      <c r="K678" s="55" t="n">
        <v>1.67</v>
      </c>
      <c r="L678" s="55" t="n">
        <v>5.2</v>
      </c>
    </row>
    <row r="679" customFormat="false" ht="12.75" hidden="false" customHeight="false" outlineLevel="0" collapsed="false">
      <c r="B679" s="45" t="s">
        <v>607</v>
      </c>
      <c r="C679" s="119" t="n">
        <f aca="false">D679*100</f>
        <v>0.238</v>
      </c>
      <c r="D679" s="119" t="n">
        <f aca="false">2.38/1000</f>
        <v>0.00238</v>
      </c>
      <c r="E679" s="117" t="n">
        <f aca="false">K679*L679</f>
        <v>6.448</v>
      </c>
      <c r="F679" s="118" t="n">
        <f aca="false">E679-E679*0.18</f>
        <v>5.28736</v>
      </c>
      <c r="G679" s="104" t="s">
        <v>22</v>
      </c>
      <c r="H679" s="104" t="s">
        <v>22</v>
      </c>
      <c r="I679" s="104" t="s">
        <v>22</v>
      </c>
      <c r="J679" s="104" t="s">
        <v>22</v>
      </c>
      <c r="K679" s="55" t="n">
        <v>1.24</v>
      </c>
      <c r="L679" s="55" t="n">
        <v>5.2</v>
      </c>
    </row>
    <row r="680" customFormat="false" ht="12.75" hidden="false" customHeight="false" outlineLevel="0" collapsed="false">
      <c r="B680" s="45" t="s">
        <v>608</v>
      </c>
      <c r="C680" s="119" t="n">
        <f aca="false">D680*100</f>
        <v>0.3766</v>
      </c>
      <c r="D680" s="119" t="n">
        <f aca="false">3.766/1000</f>
        <v>0.003766</v>
      </c>
      <c r="E680" s="117" t="n">
        <f aca="false">K680*L680</f>
        <v>14.82</v>
      </c>
      <c r="F680" s="118" t="n">
        <f aca="false">E680-E680*0.18</f>
        <v>12.1524</v>
      </c>
      <c r="G680" s="104" t="s">
        <v>22</v>
      </c>
      <c r="H680" s="104" t="s">
        <v>22</v>
      </c>
      <c r="I680" s="104" t="s">
        <v>22</v>
      </c>
      <c r="J680" s="104" t="s">
        <v>22</v>
      </c>
      <c r="K680" s="55" t="n">
        <v>2.85</v>
      </c>
      <c r="L680" s="55" t="n">
        <v>5.2</v>
      </c>
    </row>
    <row r="681" customFormat="false" ht="12.75" hidden="false" customHeight="false" outlineLevel="0" collapsed="false">
      <c r="B681" s="45" t="s">
        <v>609</v>
      </c>
      <c r="C681" s="119" t="n">
        <f aca="false">D681*100</f>
        <v>0.1174</v>
      </c>
      <c r="D681" s="119" t="n">
        <f aca="false">1.174/1000</f>
        <v>0.001174</v>
      </c>
      <c r="E681" s="117" t="n">
        <f aca="false">K681*L681</f>
        <v>8.736</v>
      </c>
      <c r="F681" s="118" t="n">
        <f aca="false">E681-E681*0.18</f>
        <v>7.16352</v>
      </c>
      <c r="G681" s="104" t="s">
        <v>22</v>
      </c>
      <c r="H681" s="104" t="s">
        <v>22</v>
      </c>
      <c r="I681" s="104" t="s">
        <v>22</v>
      </c>
      <c r="J681" s="104" t="s">
        <v>22</v>
      </c>
      <c r="K681" s="55" t="n">
        <v>1.68</v>
      </c>
      <c r="L681" s="55" t="n">
        <v>5.2</v>
      </c>
    </row>
    <row r="682" customFormat="false" ht="12.75" hidden="false" customHeight="false" outlineLevel="0" collapsed="false">
      <c r="B682" s="45" t="s">
        <v>610</v>
      </c>
      <c r="C682" s="119" t="n">
        <f aca="false">D682*100</f>
        <v>0.1609</v>
      </c>
      <c r="D682" s="119" t="n">
        <f aca="false">1.609/1000</f>
        <v>0.001609</v>
      </c>
      <c r="E682" s="117" t="n">
        <f aca="false">K682*L682</f>
        <v>4.628</v>
      </c>
      <c r="F682" s="118" t="n">
        <f aca="false">E682-E682*0.18</f>
        <v>3.79496</v>
      </c>
      <c r="G682" s="104" t="s">
        <v>22</v>
      </c>
      <c r="H682" s="104" t="s">
        <v>22</v>
      </c>
      <c r="I682" s="104" t="s">
        <v>22</v>
      </c>
      <c r="J682" s="104" t="s">
        <v>22</v>
      </c>
      <c r="K682" s="55" t="n">
        <v>0.89</v>
      </c>
      <c r="L682" s="55" t="n">
        <v>5.2</v>
      </c>
    </row>
    <row r="683" customFormat="false" ht="12.75" hidden="false" customHeight="false" outlineLevel="0" collapsed="false">
      <c r="B683" s="45" t="s">
        <v>611</v>
      </c>
      <c r="C683" s="119" t="n">
        <f aca="false">D683*100</f>
        <v>0.2052</v>
      </c>
      <c r="D683" s="119" t="n">
        <f aca="false">2.052/1000</f>
        <v>0.002052</v>
      </c>
      <c r="E683" s="117" t="n">
        <f aca="false">K683*L683</f>
        <v>7.904</v>
      </c>
      <c r="F683" s="118" t="n">
        <f aca="false">E683-E683*0.18</f>
        <v>6.48128</v>
      </c>
      <c r="G683" s="104" t="s">
        <v>22</v>
      </c>
      <c r="H683" s="104" t="s">
        <v>22</v>
      </c>
      <c r="I683" s="104" t="s">
        <v>22</v>
      </c>
      <c r="J683" s="104" t="s">
        <v>22</v>
      </c>
      <c r="K683" s="55" t="n">
        <v>1.52</v>
      </c>
      <c r="L683" s="55" t="n">
        <v>5.2</v>
      </c>
    </row>
    <row r="684" customFormat="false" ht="12.75" hidden="false" customHeight="false" outlineLevel="0" collapsed="false">
      <c r="B684" s="45" t="s">
        <v>612</v>
      </c>
      <c r="C684" s="119" t="n">
        <f aca="false">D684*100</f>
        <v>0.2496</v>
      </c>
      <c r="D684" s="119" t="n">
        <f aca="false">2.496/1000</f>
        <v>0.002496</v>
      </c>
      <c r="E684" s="117" t="n">
        <f aca="false">K684*L684</f>
        <v>8.424</v>
      </c>
      <c r="F684" s="118" t="n">
        <f aca="false">E684-E684*0.18</f>
        <v>6.90768</v>
      </c>
      <c r="G684" s="104" t="s">
        <v>22</v>
      </c>
      <c r="H684" s="104" t="s">
        <v>22</v>
      </c>
      <c r="I684" s="104" t="s">
        <v>22</v>
      </c>
      <c r="J684" s="104" t="s">
        <v>22</v>
      </c>
      <c r="K684" s="55" t="n">
        <v>1.62</v>
      </c>
      <c r="L684" s="55" t="n">
        <v>5.2</v>
      </c>
    </row>
    <row r="685" customFormat="false" ht="12.75" hidden="false" customHeight="false" outlineLevel="0" collapsed="false">
      <c r="B685" s="45" t="s">
        <v>613</v>
      </c>
      <c r="C685" s="119" t="n">
        <f aca="false">D685*100</f>
        <v>0.294</v>
      </c>
      <c r="D685" s="119" t="n">
        <f aca="false">2.94/1000</f>
        <v>0.00294</v>
      </c>
      <c r="E685" s="117" t="n">
        <f aca="false">K685*L685</f>
        <v>19.708</v>
      </c>
      <c r="F685" s="118" t="n">
        <f aca="false">E685-E685*0.18</f>
        <v>16.16056</v>
      </c>
      <c r="G685" s="104" t="s">
        <v>22</v>
      </c>
      <c r="H685" s="104" t="s">
        <v>22</v>
      </c>
      <c r="I685" s="104" t="s">
        <v>22</v>
      </c>
      <c r="J685" s="104" t="s">
        <v>22</v>
      </c>
      <c r="K685" s="55" t="n">
        <v>3.79</v>
      </c>
      <c r="L685" s="55" t="n">
        <v>5.2</v>
      </c>
    </row>
    <row r="686" customFormat="false" ht="12.75" hidden="false" customHeight="false" outlineLevel="0" collapsed="false">
      <c r="B686" s="45" t="s">
        <v>614</v>
      </c>
      <c r="C686" s="119" t="n">
        <f aca="false">D686*100</f>
        <v>0.3383</v>
      </c>
      <c r="D686" s="119" t="n">
        <f aca="false">3.383/1000</f>
        <v>0.003383</v>
      </c>
      <c r="E686" s="117" t="n">
        <f aca="false">K686*L686</f>
        <v>7.696</v>
      </c>
      <c r="F686" s="118" t="n">
        <f aca="false">E686-E686*0.18</f>
        <v>6.31072</v>
      </c>
      <c r="G686" s="104" t="s">
        <v>22</v>
      </c>
      <c r="H686" s="104" t="s">
        <v>22</v>
      </c>
      <c r="I686" s="104" t="s">
        <v>22</v>
      </c>
      <c r="J686" s="104" t="s">
        <v>22</v>
      </c>
      <c r="K686" s="55" t="n">
        <v>1.48</v>
      </c>
      <c r="L686" s="55" t="n">
        <v>5.2</v>
      </c>
    </row>
    <row r="687" customFormat="false" ht="12.75" hidden="false" customHeight="false" outlineLevel="0" collapsed="false">
      <c r="B687" s="45" t="s">
        <v>615</v>
      </c>
      <c r="C687" s="119" t="n">
        <f aca="false">D687*100</f>
        <v>0.4271</v>
      </c>
      <c r="D687" s="119" t="n">
        <f aca="false">4.271/1000</f>
        <v>0.004271</v>
      </c>
      <c r="E687" s="117" t="n">
        <f aca="false">K687*L687</f>
        <v>12.168</v>
      </c>
      <c r="F687" s="118" t="n">
        <f aca="false">E687-E687*0.18</f>
        <v>9.97776</v>
      </c>
      <c r="G687" s="104" t="s">
        <v>22</v>
      </c>
      <c r="H687" s="104" t="s">
        <v>22</v>
      </c>
      <c r="I687" s="104" t="s">
        <v>22</v>
      </c>
      <c r="J687" s="104" t="s">
        <v>22</v>
      </c>
      <c r="K687" s="55" t="n">
        <v>2.34</v>
      </c>
      <c r="L687" s="55" t="n">
        <v>5.2</v>
      </c>
    </row>
    <row r="688" customFormat="false" ht="12.75" hidden="false" customHeight="false" outlineLevel="0" collapsed="false">
      <c r="B688" s="45" t="s">
        <v>616</v>
      </c>
      <c r="C688" s="119" t="n">
        <f aca="false">D688*100</f>
        <v>0.538</v>
      </c>
      <c r="D688" s="119" t="n">
        <f aca="false">5.38/1000</f>
        <v>0.00538</v>
      </c>
      <c r="E688" s="117" t="n">
        <f aca="false">K688*L688</f>
        <v>12.168</v>
      </c>
      <c r="F688" s="118" t="n">
        <f aca="false">E688-E688*0.18</f>
        <v>9.97776</v>
      </c>
      <c r="G688" s="104" t="s">
        <v>22</v>
      </c>
      <c r="H688" s="104" t="s">
        <v>22</v>
      </c>
      <c r="I688" s="104" t="s">
        <v>22</v>
      </c>
      <c r="J688" s="104" t="s">
        <v>22</v>
      </c>
      <c r="K688" s="55" t="n">
        <v>2.34</v>
      </c>
      <c r="L688" s="55" t="n">
        <v>5.2</v>
      </c>
    </row>
    <row r="689" customFormat="false" ht="12.75" hidden="false" customHeight="false" outlineLevel="0" collapsed="false">
      <c r="B689" s="45" t="s">
        <v>617</v>
      </c>
      <c r="C689" s="119" t="n">
        <f aca="false">D689*100</f>
        <v>0.3605</v>
      </c>
      <c r="D689" s="119" t="n">
        <f aca="false">3.605/1000</f>
        <v>0.003605</v>
      </c>
      <c r="E689" s="117" t="n">
        <f aca="false">K689*L689</f>
        <v>6.292</v>
      </c>
      <c r="F689" s="118" t="n">
        <f aca="false">E689-E689*0.18</f>
        <v>5.15944</v>
      </c>
      <c r="G689" s="104" t="s">
        <v>22</v>
      </c>
      <c r="H689" s="104" t="s">
        <v>22</v>
      </c>
      <c r="I689" s="104" t="s">
        <v>22</v>
      </c>
      <c r="J689" s="104" t="s">
        <v>22</v>
      </c>
      <c r="K689" s="55" t="n">
        <v>1.21</v>
      </c>
      <c r="L689" s="55" t="n">
        <v>5.2</v>
      </c>
    </row>
    <row r="690" customFormat="false" ht="12.75" hidden="false" customHeight="false" outlineLevel="0" collapsed="false">
      <c r="B690" s="45" t="s">
        <v>618</v>
      </c>
      <c r="C690" s="119" t="n">
        <f aca="false">D690*100</f>
        <v>0.4394</v>
      </c>
      <c r="D690" s="119" t="n">
        <f aca="false">4.394/1000</f>
        <v>0.004394</v>
      </c>
      <c r="E690" s="117" t="n">
        <f aca="false">K690*L690</f>
        <v>11.18</v>
      </c>
      <c r="F690" s="118" t="n">
        <f aca="false">E690-E690*0.18</f>
        <v>9.1676</v>
      </c>
      <c r="G690" s="104" t="s">
        <v>22</v>
      </c>
      <c r="H690" s="104" t="s">
        <v>22</v>
      </c>
      <c r="I690" s="104" t="s">
        <v>22</v>
      </c>
      <c r="J690" s="104" t="s">
        <v>22</v>
      </c>
      <c r="K690" s="55" t="n">
        <v>2.15</v>
      </c>
      <c r="L690" s="55" t="n">
        <v>5.2</v>
      </c>
    </row>
    <row r="691" customFormat="false" ht="12.75" hidden="false" customHeight="false" outlineLevel="0" collapsed="false">
      <c r="B691" s="45" t="s">
        <v>619</v>
      </c>
      <c r="C691" s="119" t="n">
        <f aca="false">D691*100</f>
        <v>0.5183</v>
      </c>
      <c r="D691" s="119" t="n">
        <f aca="false">5.183/1000</f>
        <v>0.005183</v>
      </c>
      <c r="E691" s="117" t="n">
        <f aca="false">K691*L691</f>
        <v>27.196</v>
      </c>
      <c r="F691" s="118" t="n">
        <f aca="false">E691-E691*0.18</f>
        <v>22.30072</v>
      </c>
      <c r="G691" s="104" t="s">
        <v>22</v>
      </c>
      <c r="H691" s="104" t="s">
        <v>22</v>
      </c>
      <c r="I691" s="104" t="s">
        <v>22</v>
      </c>
      <c r="J691" s="104" t="s">
        <v>22</v>
      </c>
      <c r="K691" s="55" t="n">
        <v>5.23</v>
      </c>
      <c r="L691" s="55" t="n">
        <v>5.2</v>
      </c>
    </row>
    <row r="692" customFormat="false" ht="12.75" hidden="false" customHeight="false" outlineLevel="0" collapsed="false">
      <c r="B692" s="45" t="s">
        <v>620</v>
      </c>
      <c r="C692" s="119" t="n">
        <f aca="false">D692*100</f>
        <v>0.5971</v>
      </c>
      <c r="D692" s="119" t="n">
        <f aca="false">5.971/1000</f>
        <v>0.005971</v>
      </c>
      <c r="E692" s="117" t="n">
        <f aca="false">K692*L692</f>
        <v>13.728</v>
      </c>
      <c r="F692" s="118" t="n">
        <f aca="false">E692-E692*0.18</f>
        <v>11.25696</v>
      </c>
      <c r="G692" s="104" t="s">
        <v>22</v>
      </c>
      <c r="H692" s="104" t="s">
        <v>22</v>
      </c>
      <c r="I692" s="104" t="s">
        <v>22</v>
      </c>
      <c r="J692" s="104" t="s">
        <v>22</v>
      </c>
      <c r="K692" s="55" t="n">
        <v>2.64</v>
      </c>
      <c r="L692" s="55" t="n">
        <v>5.2</v>
      </c>
    </row>
    <row r="693" customFormat="false" ht="12.75" hidden="false" customHeight="false" outlineLevel="0" collapsed="false">
      <c r="B693" s="45" t="s">
        <v>621</v>
      </c>
      <c r="C693" s="119" t="n">
        <f aca="false">D693*100</f>
        <v>0.7549</v>
      </c>
      <c r="D693" s="119" t="n">
        <f aca="false">7.549/1000</f>
        <v>0.007549</v>
      </c>
      <c r="E693" s="117" t="n">
        <f aca="false">K693*L693</f>
        <v>13.364</v>
      </c>
      <c r="F693" s="118" t="n">
        <f aca="false">E693-E693*0.18</f>
        <v>10.95848</v>
      </c>
      <c r="G693" s="104" t="s">
        <v>22</v>
      </c>
      <c r="H693" s="104" t="s">
        <v>22</v>
      </c>
      <c r="I693" s="104" t="s">
        <v>22</v>
      </c>
      <c r="J693" s="104" t="s">
        <v>22</v>
      </c>
      <c r="K693" s="55" t="n">
        <v>2.57</v>
      </c>
      <c r="L693" s="55" t="n">
        <v>5.2</v>
      </c>
    </row>
    <row r="694" customFormat="false" ht="12.75" hidden="false" customHeight="false" outlineLevel="0" collapsed="false">
      <c r="B694" s="45" t="s">
        <v>622</v>
      </c>
      <c r="C694" s="119" t="n">
        <f aca="false">D694*100</f>
        <v>0.9521</v>
      </c>
      <c r="D694" s="119" t="n">
        <f aca="false">9.521/1000</f>
        <v>0.009521</v>
      </c>
      <c r="E694" s="117" t="n">
        <f aca="false">K694*L694</f>
        <v>14.404</v>
      </c>
      <c r="F694" s="118" t="n">
        <f aca="false">E694-E694*0.18</f>
        <v>11.81128</v>
      </c>
      <c r="G694" s="104" t="s">
        <v>22</v>
      </c>
      <c r="H694" s="104" t="s">
        <v>22</v>
      </c>
      <c r="I694" s="104" t="s">
        <v>22</v>
      </c>
      <c r="J694" s="104" t="s">
        <v>22</v>
      </c>
      <c r="K694" s="55" t="n">
        <v>2.77</v>
      </c>
      <c r="L694" s="55" t="n">
        <v>5.2</v>
      </c>
    </row>
    <row r="695" customFormat="false" ht="12.75" hidden="false" customHeight="false" outlineLevel="0" collapsed="false">
      <c r="B695" s="45" t="s">
        <v>623</v>
      </c>
      <c r="C695" s="119" t="n">
        <f aca="false">D695*100</f>
        <v>0.6755</v>
      </c>
      <c r="D695" s="119" t="n">
        <f aca="false">6.755/1000</f>
        <v>0.006755</v>
      </c>
      <c r="E695" s="117" t="n">
        <f aca="false">K695*L695</f>
        <v>18.72</v>
      </c>
      <c r="F695" s="118" t="n">
        <f aca="false">E695-E695*0.18</f>
        <v>15.3504</v>
      </c>
      <c r="G695" s="104" t="s">
        <v>22</v>
      </c>
      <c r="H695" s="104" t="s">
        <v>22</v>
      </c>
      <c r="I695" s="104" t="s">
        <v>22</v>
      </c>
      <c r="J695" s="104" t="s">
        <v>22</v>
      </c>
      <c r="K695" s="55" t="n">
        <v>3.6</v>
      </c>
      <c r="L695" s="55" t="n">
        <v>5.2</v>
      </c>
    </row>
    <row r="696" customFormat="false" ht="12.75" hidden="false" customHeight="false" outlineLevel="0" collapsed="false">
      <c r="B696" s="45" t="s">
        <v>624</v>
      </c>
      <c r="C696" s="119" t="n">
        <f aca="false">D696*100</f>
        <v>0.922</v>
      </c>
      <c r="D696" s="119" t="n">
        <f aca="false">9.22/1000</f>
        <v>0.00922</v>
      </c>
      <c r="E696" s="117" t="n">
        <f aca="false">K696*L696</f>
        <v>30.316</v>
      </c>
      <c r="F696" s="118" t="n">
        <f aca="false">E696-E696*0.18</f>
        <v>24.85912</v>
      </c>
      <c r="G696" s="104" t="s">
        <v>22</v>
      </c>
      <c r="H696" s="104" t="s">
        <v>22</v>
      </c>
      <c r="I696" s="104" t="s">
        <v>22</v>
      </c>
      <c r="J696" s="104" t="s">
        <v>22</v>
      </c>
      <c r="K696" s="55" t="n">
        <v>5.83</v>
      </c>
      <c r="L696" s="55" t="n">
        <v>5.2</v>
      </c>
    </row>
    <row r="697" customFormat="false" ht="12.75" hidden="false" customHeight="false" outlineLevel="0" collapsed="false">
      <c r="B697" s="45" t="s">
        <v>625</v>
      </c>
      <c r="C697" s="119" t="n">
        <f aca="false">D697*100</f>
        <v>1.1685</v>
      </c>
      <c r="D697" s="119" t="n">
        <f aca="false">11.685/1000</f>
        <v>0.011685</v>
      </c>
      <c r="E697" s="117" t="n">
        <f aca="false">K697*L697</f>
        <v>33.8</v>
      </c>
      <c r="F697" s="118" t="n">
        <f aca="false">E697-E697*0.18</f>
        <v>27.716</v>
      </c>
      <c r="G697" s="104" t="s">
        <v>22</v>
      </c>
      <c r="H697" s="104" t="s">
        <v>22</v>
      </c>
      <c r="I697" s="104" t="s">
        <v>22</v>
      </c>
      <c r="J697" s="104" t="s">
        <v>22</v>
      </c>
      <c r="K697" s="55" t="n">
        <v>6.5</v>
      </c>
      <c r="L697" s="55" t="n">
        <v>5.2</v>
      </c>
    </row>
    <row r="698" customFormat="false" ht="12.75" hidden="false" customHeight="false" outlineLevel="0" collapsed="false">
      <c r="B698" s="45" t="s">
        <v>626</v>
      </c>
      <c r="C698" s="119" t="n">
        <f aca="false">D698*100</f>
        <v>1.4766</v>
      </c>
      <c r="D698" s="119" t="n">
        <f aca="false">14.766/1000</f>
        <v>0.014766</v>
      </c>
      <c r="E698" s="117" t="n">
        <f aca="false">K698*L698</f>
        <v>41.93</v>
      </c>
      <c r="F698" s="118" t="n">
        <f aca="false">E698-E698*0.18</f>
        <v>34.3826</v>
      </c>
      <c r="G698" s="104" t="s">
        <v>22</v>
      </c>
      <c r="H698" s="104" t="s">
        <v>22</v>
      </c>
      <c r="I698" s="104" t="s">
        <v>22</v>
      </c>
      <c r="J698" s="104" t="s">
        <v>22</v>
      </c>
      <c r="K698" s="55" t="n">
        <v>11.98</v>
      </c>
      <c r="L698" s="55" t="n">
        <v>3.5</v>
      </c>
    </row>
    <row r="699" customFormat="false" ht="12.75" hidden="false" customHeight="false" outlineLevel="0" collapsed="false">
      <c r="B699" s="45"/>
      <c r="C699" s="119"/>
      <c r="D699" s="119"/>
      <c r="E699" s="117"/>
      <c r="F699" s="117"/>
      <c r="G699" s="104"/>
      <c r="H699" s="104"/>
      <c r="I699" s="104"/>
      <c r="J699" s="104"/>
      <c r="K699" s="55"/>
      <c r="L699" s="55"/>
    </row>
    <row r="700" customFormat="false" ht="13.5" hidden="false" customHeight="false" outlineLevel="0" collapsed="false">
      <c r="B700" s="90"/>
      <c r="C700" s="120"/>
      <c r="D700" s="120"/>
      <c r="E700" s="121"/>
      <c r="F700" s="121"/>
      <c r="G700" s="105"/>
      <c r="H700" s="105"/>
      <c r="I700" s="105"/>
      <c r="J700" s="105"/>
      <c r="K700" s="95"/>
      <c r="L700" s="95"/>
    </row>
    <row r="701" customFormat="false" ht="34.5" hidden="false" customHeight="true" outlineLevel="0" collapsed="false">
      <c r="B701" s="26"/>
      <c r="C701" s="27"/>
      <c r="D701" s="28" t="s">
        <v>582</v>
      </c>
      <c r="E701" s="28"/>
      <c r="F701" s="28"/>
      <c r="G701" s="28"/>
      <c r="H701" s="28"/>
      <c r="I701" s="29"/>
      <c r="J701" s="28"/>
      <c r="K701" s="79"/>
      <c r="L701" s="31"/>
    </row>
    <row r="702" customFormat="false" ht="20.25" hidden="false" customHeight="false" outlineLevel="0" collapsed="false">
      <c r="B702" s="80"/>
      <c r="C702" s="81"/>
      <c r="D702" s="82" t="s">
        <v>627</v>
      </c>
      <c r="E702" s="82"/>
      <c r="F702" s="82"/>
      <c r="G702" s="82"/>
      <c r="H702" s="82"/>
      <c r="I702" s="83"/>
      <c r="J702" s="82"/>
      <c r="K702" s="84"/>
      <c r="L702" s="85"/>
    </row>
    <row r="703" customFormat="false" ht="43.5" hidden="false" customHeight="true" outlineLevel="0" collapsed="false">
      <c r="B703" s="32"/>
      <c r="C703" s="33"/>
      <c r="D703" s="102"/>
      <c r="E703" s="102"/>
      <c r="F703" s="34"/>
      <c r="G703" s="34"/>
      <c r="H703" s="34"/>
      <c r="I703" s="35"/>
      <c r="J703" s="34"/>
      <c r="K703" s="86"/>
      <c r="L703" s="37"/>
    </row>
    <row r="704" customFormat="false" ht="12.75" hidden="false" customHeight="false" outlineLevel="0" collapsed="false">
      <c r="B704" s="38" t="s">
        <v>584</v>
      </c>
      <c r="C704" s="108" t="n">
        <f aca="false">D704*100</f>
        <v>0.0068</v>
      </c>
      <c r="D704" s="108" t="n">
        <f aca="false">0.068/1000</f>
        <v>6.8E-005</v>
      </c>
      <c r="E704" s="115" t="n">
        <f aca="false">K704*L704</f>
        <v>8.268</v>
      </c>
      <c r="F704" s="116" t="n">
        <f aca="false">E704-E704*0.18</f>
        <v>6.77976</v>
      </c>
      <c r="G704" s="108" t="s">
        <v>22</v>
      </c>
      <c r="H704" s="108" t="s">
        <v>22</v>
      </c>
      <c r="I704" s="108" t="s">
        <v>22</v>
      </c>
      <c r="J704" s="108" t="s">
        <v>22</v>
      </c>
      <c r="K704" s="44" t="n">
        <v>1.59</v>
      </c>
      <c r="L704" s="44" t="n">
        <v>5.2</v>
      </c>
    </row>
    <row r="705" customFormat="false" ht="12.75" hidden="false" customHeight="false" outlineLevel="0" collapsed="false">
      <c r="B705" s="45" t="s">
        <v>585</v>
      </c>
      <c r="C705" s="104" t="n">
        <f aca="false">D705*100</f>
        <v>0.0086</v>
      </c>
      <c r="D705" s="104" t="n">
        <f aca="false">0.086/1000</f>
        <v>8.6E-005</v>
      </c>
      <c r="E705" s="117" t="n">
        <f aca="false">K705*L705</f>
        <v>5.98</v>
      </c>
      <c r="F705" s="118" t="n">
        <f aca="false">E705-E705*0.18</f>
        <v>4.9036</v>
      </c>
      <c r="G705" s="104" t="s">
        <v>22</v>
      </c>
      <c r="H705" s="104" t="s">
        <v>22</v>
      </c>
      <c r="I705" s="104" t="s">
        <v>22</v>
      </c>
      <c r="J705" s="104" t="s">
        <v>22</v>
      </c>
      <c r="K705" s="55" t="n">
        <v>1.15</v>
      </c>
      <c r="L705" s="44" t="n">
        <v>5.2</v>
      </c>
    </row>
    <row r="706" customFormat="false" ht="12.75" hidden="false" customHeight="false" outlineLevel="0" collapsed="false">
      <c r="B706" s="45" t="s">
        <v>586</v>
      </c>
      <c r="C706" s="104" t="n">
        <f aca="false">D706*100</f>
        <v>0.0105</v>
      </c>
      <c r="D706" s="104" t="n">
        <f aca="false">0.105/1000</f>
        <v>0.000105</v>
      </c>
      <c r="E706" s="117" t="n">
        <f aca="false">K706*L706</f>
        <v>17.784</v>
      </c>
      <c r="F706" s="118" t="n">
        <f aca="false">E706-E706*0.18</f>
        <v>14.58288</v>
      </c>
      <c r="G706" s="104" t="s">
        <v>22</v>
      </c>
      <c r="H706" s="104" t="s">
        <v>22</v>
      </c>
      <c r="I706" s="104" t="s">
        <v>22</v>
      </c>
      <c r="J706" s="104" t="s">
        <v>22</v>
      </c>
      <c r="K706" s="55" t="n">
        <v>3.42</v>
      </c>
      <c r="L706" s="44" t="n">
        <v>5.2</v>
      </c>
    </row>
    <row r="707" customFormat="false" ht="12.75" hidden="false" customHeight="false" outlineLevel="0" collapsed="false">
      <c r="B707" s="45" t="s">
        <v>588</v>
      </c>
      <c r="C707" s="104" t="n">
        <f aca="false">D707*100</f>
        <v>0.0108</v>
      </c>
      <c r="D707" s="97" t="n">
        <f aca="false">0.108/1000</f>
        <v>0.000108</v>
      </c>
      <c r="E707" s="117" t="n">
        <f aca="false">K707*L707</f>
        <v>8.632</v>
      </c>
      <c r="F707" s="118" t="n">
        <f aca="false">E707-E707*0.18</f>
        <v>7.07824</v>
      </c>
      <c r="G707" s="104" t="s">
        <v>22</v>
      </c>
      <c r="H707" s="104" t="s">
        <v>22</v>
      </c>
      <c r="I707" s="104" t="s">
        <v>22</v>
      </c>
      <c r="J707" s="104" t="s">
        <v>22</v>
      </c>
      <c r="K707" s="55" t="n">
        <v>1.66</v>
      </c>
      <c r="L707" s="44" t="n">
        <v>5.2</v>
      </c>
    </row>
    <row r="708" customFormat="false" ht="12.75" hidden="false" customHeight="false" outlineLevel="0" collapsed="false">
      <c r="B708" s="45" t="s">
        <v>589</v>
      </c>
      <c r="C708" s="104" t="n">
        <f aca="false">D708*100</f>
        <v>0.0138</v>
      </c>
      <c r="D708" s="97" t="n">
        <f aca="false">0.138/1000</f>
        <v>0.000138</v>
      </c>
      <c r="E708" s="117" t="n">
        <f aca="false">K708*L708</f>
        <v>16.432</v>
      </c>
      <c r="F708" s="118" t="n">
        <f aca="false">E708-E708*0.18</f>
        <v>13.47424</v>
      </c>
      <c r="G708" s="104" t="s">
        <v>22</v>
      </c>
      <c r="H708" s="104" t="s">
        <v>22</v>
      </c>
      <c r="I708" s="104" t="s">
        <v>22</v>
      </c>
      <c r="J708" s="104" t="s">
        <v>22</v>
      </c>
      <c r="K708" s="55" t="n">
        <v>3.16</v>
      </c>
      <c r="L708" s="44" t="n">
        <v>5.2</v>
      </c>
    </row>
    <row r="709" customFormat="false" ht="12.75" hidden="false" customHeight="false" outlineLevel="0" collapsed="false">
      <c r="B709" s="45" t="s">
        <v>590</v>
      </c>
      <c r="C709" s="104" t="n">
        <f aca="false">D709*100</f>
        <v>0.0168</v>
      </c>
      <c r="D709" s="97" t="n">
        <f aca="false">0.168/1000</f>
        <v>0.000168</v>
      </c>
      <c r="E709" s="117" t="n">
        <f aca="false">K709*L709</f>
        <v>16.276</v>
      </c>
      <c r="F709" s="118" t="n">
        <f aca="false">E709-E709*0.18</f>
        <v>13.34632</v>
      </c>
      <c r="G709" s="104" t="s">
        <v>22</v>
      </c>
      <c r="H709" s="104" t="s">
        <v>22</v>
      </c>
      <c r="I709" s="104" t="s">
        <v>22</v>
      </c>
      <c r="J709" s="104" t="s">
        <v>22</v>
      </c>
      <c r="K709" s="55" t="n">
        <v>3.13</v>
      </c>
      <c r="L709" s="44" t="n">
        <v>5.2</v>
      </c>
    </row>
    <row r="710" customFormat="false" ht="12.75" hidden="false" customHeight="false" outlineLevel="0" collapsed="false">
      <c r="B710" s="45" t="s">
        <v>591</v>
      </c>
      <c r="C710" s="119" t="n">
        <f aca="false">D710*100</f>
        <v>0.0228</v>
      </c>
      <c r="D710" s="119" t="n">
        <f aca="false">0.228/1000</f>
        <v>0.000228</v>
      </c>
      <c r="E710" s="117" t="n">
        <f aca="false">K710*L710</f>
        <v>9.308</v>
      </c>
      <c r="F710" s="118" t="n">
        <f aca="false">E710-E710*0.18</f>
        <v>7.63256</v>
      </c>
      <c r="G710" s="104" t="s">
        <v>22</v>
      </c>
      <c r="H710" s="104" t="s">
        <v>22</v>
      </c>
      <c r="I710" s="104" t="s">
        <v>22</v>
      </c>
      <c r="J710" s="104" t="s">
        <v>22</v>
      </c>
      <c r="K710" s="55" t="n">
        <v>1.79</v>
      </c>
      <c r="L710" s="44" t="n">
        <v>5.2</v>
      </c>
    </row>
    <row r="711" customFormat="false" ht="12.75" hidden="false" customHeight="false" outlineLevel="0" collapsed="false">
      <c r="B711" s="45" t="s">
        <v>592</v>
      </c>
      <c r="C711" s="119" t="n">
        <f aca="false">D711*100</f>
        <v>0.0289</v>
      </c>
      <c r="D711" s="119" t="n">
        <f aca="false">0.289/1000</f>
        <v>0.000289</v>
      </c>
      <c r="E711" s="117" t="n">
        <f aca="false">K711*L711</f>
        <v>24.7</v>
      </c>
      <c r="F711" s="118" t="n">
        <f aca="false">E711-E711*0.18</f>
        <v>20.254</v>
      </c>
      <c r="G711" s="104" t="s">
        <v>22</v>
      </c>
      <c r="H711" s="104" t="s">
        <v>22</v>
      </c>
      <c r="I711" s="104" t="s">
        <v>22</v>
      </c>
      <c r="J711" s="104" t="s">
        <v>22</v>
      </c>
      <c r="K711" s="55" t="n">
        <v>4.75</v>
      </c>
      <c r="L711" s="44" t="n">
        <v>5.2</v>
      </c>
    </row>
    <row r="712" customFormat="false" ht="12.75" hidden="false" customHeight="false" outlineLevel="0" collapsed="false">
      <c r="B712" s="45" t="s">
        <v>593</v>
      </c>
      <c r="C712" s="119" t="n">
        <f aca="false">D712*100</f>
        <v>0.0349</v>
      </c>
      <c r="D712" s="119" t="n">
        <f aca="false">0.349/1000</f>
        <v>0.000349</v>
      </c>
      <c r="E712" s="117" t="n">
        <f aca="false">K712*L712</f>
        <v>31.408</v>
      </c>
      <c r="F712" s="118" t="n">
        <f aca="false">E712-E712*0.18</f>
        <v>25.75456</v>
      </c>
      <c r="G712" s="104" t="s">
        <v>22</v>
      </c>
      <c r="H712" s="104" t="s">
        <v>22</v>
      </c>
      <c r="I712" s="104" t="s">
        <v>22</v>
      </c>
      <c r="J712" s="104" t="s">
        <v>22</v>
      </c>
      <c r="K712" s="55" t="n">
        <v>6.04</v>
      </c>
      <c r="L712" s="44" t="n">
        <v>5.2</v>
      </c>
    </row>
    <row r="713" customFormat="false" ht="12.75" hidden="false" customHeight="false" outlineLevel="0" collapsed="false">
      <c r="B713" s="45" t="s">
        <v>594</v>
      </c>
      <c r="C713" s="119" t="n">
        <f aca="false">D713*100</f>
        <v>0.0152</v>
      </c>
      <c r="D713" s="119" t="n">
        <f aca="false">0.152/1000</f>
        <v>0.000152</v>
      </c>
      <c r="E713" s="117" t="n">
        <f aca="false">K713*L713</f>
        <v>2.756</v>
      </c>
      <c r="F713" s="118" t="n">
        <f aca="false">E713-E713*0.18</f>
        <v>2.25992</v>
      </c>
      <c r="G713" s="104" t="s">
        <v>22</v>
      </c>
      <c r="H713" s="104" t="s">
        <v>22</v>
      </c>
      <c r="I713" s="104" t="s">
        <v>22</v>
      </c>
      <c r="J713" s="104" t="s">
        <v>22</v>
      </c>
      <c r="K713" s="55" t="n">
        <v>0.53</v>
      </c>
      <c r="L713" s="44" t="n">
        <v>5.2</v>
      </c>
    </row>
    <row r="714" customFormat="false" ht="12.75" hidden="false" customHeight="false" outlineLevel="0" collapsed="false">
      <c r="B714" s="45" t="s">
        <v>595</v>
      </c>
      <c r="C714" s="119" t="n">
        <f aca="false">D714*100</f>
        <v>0.0196</v>
      </c>
      <c r="D714" s="119" t="n">
        <f aca="false">0.196/1000</f>
        <v>0.000196</v>
      </c>
      <c r="E714" s="117" t="n">
        <f aca="false">K714*L714</f>
        <v>5.148</v>
      </c>
      <c r="F714" s="118" t="n">
        <f aca="false">E714-E714*0.18</f>
        <v>4.22136</v>
      </c>
      <c r="G714" s="104" t="s">
        <v>22</v>
      </c>
      <c r="H714" s="104" t="s">
        <v>22</v>
      </c>
      <c r="I714" s="104" t="s">
        <v>22</v>
      </c>
      <c r="J714" s="104" t="s">
        <v>22</v>
      </c>
      <c r="K714" s="55" t="n">
        <v>0.99</v>
      </c>
      <c r="L714" s="44" t="n">
        <v>5.2</v>
      </c>
    </row>
    <row r="715" customFormat="false" ht="12.75" hidden="false" customHeight="false" outlineLevel="0" collapsed="false">
      <c r="B715" s="45" t="s">
        <v>596</v>
      </c>
      <c r="C715" s="119" t="n">
        <f aca="false">D715*100</f>
        <v>0.024</v>
      </c>
      <c r="D715" s="119" t="n">
        <f aca="false">0.24/1000</f>
        <v>0.00024</v>
      </c>
      <c r="E715" s="117" t="n">
        <f aca="false">K715*L715</f>
        <v>4.108</v>
      </c>
      <c r="F715" s="118" t="n">
        <f aca="false">E715-E715*0.18</f>
        <v>3.36856</v>
      </c>
      <c r="G715" s="104" t="s">
        <v>22</v>
      </c>
      <c r="H715" s="104" t="s">
        <v>22</v>
      </c>
      <c r="I715" s="104" t="s">
        <v>22</v>
      </c>
      <c r="J715" s="104" t="s">
        <v>22</v>
      </c>
      <c r="K715" s="55" t="n">
        <v>0.79</v>
      </c>
      <c r="L715" s="44" t="n">
        <v>5.2</v>
      </c>
    </row>
    <row r="716" customFormat="false" ht="12.75" hidden="false" customHeight="false" outlineLevel="0" collapsed="false">
      <c r="B716" s="45" t="s">
        <v>597</v>
      </c>
      <c r="C716" s="119" t="n">
        <f aca="false">D716*100</f>
        <v>0.0328</v>
      </c>
      <c r="D716" s="119" t="n">
        <f aca="false">0.328/1000</f>
        <v>0.000328</v>
      </c>
      <c r="E716" s="117" t="n">
        <f aca="false">K716*L716</f>
        <v>5.512</v>
      </c>
      <c r="F716" s="118" t="n">
        <f aca="false">E716-E716*0.18</f>
        <v>4.51984</v>
      </c>
      <c r="G716" s="104" t="s">
        <v>22</v>
      </c>
      <c r="H716" s="104" t="s">
        <v>22</v>
      </c>
      <c r="I716" s="104" t="s">
        <v>22</v>
      </c>
      <c r="J716" s="104" t="s">
        <v>22</v>
      </c>
      <c r="K716" s="55" t="n">
        <v>1.06</v>
      </c>
      <c r="L716" s="44" t="n">
        <v>5.2</v>
      </c>
    </row>
    <row r="717" customFormat="false" ht="12.75" hidden="false" customHeight="false" outlineLevel="0" collapsed="false">
      <c r="B717" s="45" t="s">
        <v>598</v>
      </c>
      <c r="C717" s="119" t="n">
        <f aca="false">D717*100</f>
        <v>0.0339</v>
      </c>
      <c r="D717" s="119" t="n">
        <f aca="false">0.339/1000</f>
        <v>0.000339</v>
      </c>
      <c r="E717" s="117" t="n">
        <f aca="false">K717*L717</f>
        <v>4.94</v>
      </c>
      <c r="F717" s="118" t="n">
        <f aca="false">E717-E717*0.18</f>
        <v>4.0508</v>
      </c>
      <c r="G717" s="104" t="s">
        <v>22</v>
      </c>
      <c r="H717" s="104" t="s">
        <v>22</v>
      </c>
      <c r="I717" s="104" t="s">
        <v>22</v>
      </c>
      <c r="J717" s="104" t="s">
        <v>22</v>
      </c>
      <c r="K717" s="55" t="n">
        <v>0.95</v>
      </c>
      <c r="L717" s="44" t="n">
        <v>5.2</v>
      </c>
    </row>
    <row r="718" customFormat="false" ht="12.75" hidden="false" customHeight="false" outlineLevel="0" collapsed="false">
      <c r="B718" s="45" t="s">
        <v>599</v>
      </c>
      <c r="C718" s="119" t="n">
        <f aca="false">D718*100</f>
        <v>0.0416</v>
      </c>
      <c r="D718" s="119" t="n">
        <f aca="false">0.416/1000</f>
        <v>0.000416</v>
      </c>
      <c r="E718" s="117" t="n">
        <f aca="false">K718*L718</f>
        <v>3.588</v>
      </c>
      <c r="F718" s="118" t="n">
        <f aca="false">E718-E718*0.18</f>
        <v>2.94216</v>
      </c>
      <c r="G718" s="104" t="s">
        <v>22</v>
      </c>
      <c r="H718" s="104" t="s">
        <v>22</v>
      </c>
      <c r="I718" s="104" t="s">
        <v>22</v>
      </c>
      <c r="J718" s="104" t="s">
        <v>22</v>
      </c>
      <c r="K718" s="55" t="n">
        <v>0.69</v>
      </c>
      <c r="L718" s="44" t="n">
        <v>5.2</v>
      </c>
    </row>
    <row r="719" customFormat="false" ht="12.75" hidden="false" customHeight="false" outlineLevel="0" collapsed="false">
      <c r="B719" s="45" t="s">
        <v>600</v>
      </c>
      <c r="C719" s="119" t="n">
        <f aca="false">D719*100</f>
        <v>0.0571</v>
      </c>
      <c r="D719" s="119" t="n">
        <f aca="false">0.571/1000</f>
        <v>0.000571</v>
      </c>
      <c r="E719" s="117" t="n">
        <f aca="false">K719*L719</f>
        <v>3.588</v>
      </c>
      <c r="F719" s="118" t="n">
        <f aca="false">E719-E719*0.18</f>
        <v>2.94216</v>
      </c>
      <c r="G719" s="104" t="s">
        <v>22</v>
      </c>
      <c r="H719" s="104" t="s">
        <v>22</v>
      </c>
      <c r="I719" s="104" t="s">
        <v>22</v>
      </c>
      <c r="J719" s="104" t="s">
        <v>22</v>
      </c>
      <c r="K719" s="55" t="n">
        <v>0.69</v>
      </c>
      <c r="L719" s="44" t="n">
        <v>5.2</v>
      </c>
    </row>
    <row r="720" customFormat="false" ht="12.75" hidden="false" customHeight="false" outlineLevel="0" collapsed="false">
      <c r="B720" s="45" t="s">
        <v>601</v>
      </c>
      <c r="C720" s="119" t="n">
        <f aca="false">D720*100</f>
        <v>0.0726</v>
      </c>
      <c r="D720" s="119" t="n">
        <f aca="false">0.726/1000</f>
        <v>0.000726</v>
      </c>
      <c r="E720" s="117" t="n">
        <f aca="false">K720*L720</f>
        <v>3.12</v>
      </c>
      <c r="F720" s="118" t="n">
        <f aca="false">E720-E720*0.18</f>
        <v>2.5584</v>
      </c>
      <c r="G720" s="104" t="s">
        <v>22</v>
      </c>
      <c r="H720" s="104" t="s">
        <v>22</v>
      </c>
      <c r="I720" s="104" t="s">
        <v>22</v>
      </c>
      <c r="J720" s="104" t="s">
        <v>22</v>
      </c>
      <c r="K720" s="55" t="n">
        <v>0.6</v>
      </c>
      <c r="L720" s="44" t="n">
        <v>5.2</v>
      </c>
    </row>
    <row r="721" customFormat="false" ht="12.75" hidden="false" customHeight="false" outlineLevel="0" collapsed="false">
      <c r="B721" s="45" t="s">
        <v>602</v>
      </c>
      <c r="C721" s="119" t="n">
        <f aca="false">D721*100</f>
        <v>0.0881</v>
      </c>
      <c r="D721" s="119" t="n">
        <f aca="false">0.881/1000</f>
        <v>0.000881</v>
      </c>
      <c r="E721" s="117" t="n">
        <f aca="false">K721*L721</f>
        <v>6.812</v>
      </c>
      <c r="F721" s="118" t="n">
        <f aca="false">E721-E721*0.18</f>
        <v>5.58584</v>
      </c>
      <c r="G721" s="104" t="s">
        <v>22</v>
      </c>
      <c r="H721" s="104" t="s">
        <v>22</v>
      </c>
      <c r="I721" s="104" t="s">
        <v>22</v>
      </c>
      <c r="J721" s="104" t="s">
        <v>22</v>
      </c>
      <c r="K721" s="55" t="n">
        <v>1.31</v>
      </c>
      <c r="L721" s="44" t="n">
        <v>5.2</v>
      </c>
    </row>
    <row r="722" customFormat="false" ht="12.75" hidden="false" customHeight="false" outlineLevel="0" collapsed="false">
      <c r="B722" s="45" t="s">
        <v>603</v>
      </c>
      <c r="C722" s="119" t="n">
        <f aca="false">D722*100</f>
        <v>0.1191</v>
      </c>
      <c r="D722" s="119" t="n">
        <f aca="false">1.191/1000</f>
        <v>0.001191</v>
      </c>
      <c r="E722" s="117" t="n">
        <f aca="false">K722*L722</f>
        <v>7.332</v>
      </c>
      <c r="F722" s="118" t="n">
        <f aca="false">E722-E722*0.18</f>
        <v>6.01224</v>
      </c>
      <c r="G722" s="104" t="s">
        <v>22</v>
      </c>
      <c r="H722" s="104" t="s">
        <v>22</v>
      </c>
      <c r="I722" s="104" t="s">
        <v>22</v>
      </c>
      <c r="J722" s="104" t="s">
        <v>22</v>
      </c>
      <c r="K722" s="55" t="n">
        <v>1.41</v>
      </c>
      <c r="L722" s="44" t="n">
        <v>5.2</v>
      </c>
    </row>
    <row r="723" customFormat="false" ht="12.75" hidden="false" customHeight="false" outlineLevel="0" collapsed="false">
      <c r="B723" s="45" t="s">
        <v>604</v>
      </c>
      <c r="C723" s="119" t="n">
        <f aca="false">D723*100</f>
        <v>0.084</v>
      </c>
      <c r="D723" s="119" t="n">
        <f aca="false">0.84/1000</f>
        <v>0.00084</v>
      </c>
      <c r="E723" s="117" t="n">
        <f aca="false">K723*L723</f>
        <v>4.368</v>
      </c>
      <c r="F723" s="118" t="n">
        <f aca="false">E723-E723*0.18</f>
        <v>3.58176</v>
      </c>
      <c r="G723" s="104" t="s">
        <v>22</v>
      </c>
      <c r="H723" s="104" t="s">
        <v>22</v>
      </c>
      <c r="I723" s="104" t="s">
        <v>22</v>
      </c>
      <c r="J723" s="104" t="s">
        <v>22</v>
      </c>
      <c r="K723" s="55" t="n">
        <v>0.84</v>
      </c>
      <c r="L723" s="44" t="n">
        <v>5.2</v>
      </c>
    </row>
    <row r="724" customFormat="false" ht="12.75" hidden="false" customHeight="false" outlineLevel="0" collapsed="false">
      <c r="B724" s="45" t="s">
        <v>605</v>
      </c>
      <c r="C724" s="119" t="n">
        <f aca="false">D724*100</f>
        <v>0.1088</v>
      </c>
      <c r="D724" s="119" t="n">
        <f aca="false">1.088/1000</f>
        <v>0.001088</v>
      </c>
      <c r="E724" s="117" t="n">
        <f aca="false">K724*L724</f>
        <v>7.592</v>
      </c>
      <c r="F724" s="118" t="n">
        <f aca="false">E724-E724*0.18</f>
        <v>6.22544</v>
      </c>
      <c r="G724" s="104" t="s">
        <v>22</v>
      </c>
      <c r="H724" s="104" t="s">
        <v>22</v>
      </c>
      <c r="I724" s="104" t="s">
        <v>22</v>
      </c>
      <c r="J724" s="104" t="s">
        <v>22</v>
      </c>
      <c r="K724" s="55" t="n">
        <v>1.46</v>
      </c>
      <c r="L724" s="44" t="n">
        <v>5.2</v>
      </c>
    </row>
    <row r="725" customFormat="false" ht="12.75" hidden="false" customHeight="false" outlineLevel="0" collapsed="false">
      <c r="B725" s="45" t="s">
        <v>606</v>
      </c>
      <c r="C725" s="119" t="n">
        <f aca="false">D725*100</f>
        <v>0.1335</v>
      </c>
      <c r="D725" s="119" t="n">
        <f aca="false">1.335/1000</f>
        <v>0.001335</v>
      </c>
      <c r="E725" s="117" t="n">
        <f aca="false">K725*L725</f>
        <v>6.5</v>
      </c>
      <c r="F725" s="118" t="n">
        <f aca="false">E725-E725*0.18</f>
        <v>5.33</v>
      </c>
      <c r="G725" s="104" t="s">
        <v>22</v>
      </c>
      <c r="H725" s="104" t="s">
        <v>22</v>
      </c>
      <c r="I725" s="104" t="s">
        <v>22</v>
      </c>
      <c r="J725" s="104" t="s">
        <v>22</v>
      </c>
      <c r="K725" s="55" t="n">
        <v>1.25</v>
      </c>
      <c r="L725" s="44" t="n">
        <v>5.2</v>
      </c>
    </row>
    <row r="726" customFormat="false" ht="12.75" hidden="false" customHeight="false" outlineLevel="0" collapsed="false">
      <c r="B726" s="45" t="s">
        <v>607</v>
      </c>
      <c r="C726" s="119" t="n">
        <f aca="false">D726*100</f>
        <v>0.183</v>
      </c>
      <c r="D726" s="119" t="n">
        <f aca="false">1.83/1000</f>
        <v>0.00183</v>
      </c>
      <c r="E726" s="117" t="n">
        <f aca="false">K726*L726</f>
        <v>30.004</v>
      </c>
      <c r="F726" s="118" t="n">
        <f aca="false">E726-E726*0.18</f>
        <v>24.60328</v>
      </c>
      <c r="G726" s="104" t="s">
        <v>22</v>
      </c>
      <c r="H726" s="104" t="s">
        <v>22</v>
      </c>
      <c r="I726" s="104" t="s">
        <v>22</v>
      </c>
      <c r="J726" s="104" t="s">
        <v>22</v>
      </c>
      <c r="K726" s="55" t="n">
        <v>5.77</v>
      </c>
      <c r="L726" s="44" t="n">
        <v>5.2</v>
      </c>
    </row>
    <row r="727" customFormat="false" ht="12.75" hidden="false" customHeight="false" outlineLevel="0" collapsed="false">
      <c r="B727" s="45" t="s">
        <v>608</v>
      </c>
      <c r="C727" s="119" t="n">
        <f aca="false">D727*100</f>
        <v>0.2943</v>
      </c>
      <c r="D727" s="119" t="n">
        <f aca="false">2.943/1000</f>
        <v>0.002943</v>
      </c>
      <c r="E727" s="117" t="n">
        <f aca="false">K727*L727</f>
        <v>39.052</v>
      </c>
      <c r="F727" s="118" t="n">
        <f aca="false">E727-E727*0.18</f>
        <v>32.02264</v>
      </c>
      <c r="G727" s="104" t="s">
        <v>22</v>
      </c>
      <c r="H727" s="104" t="s">
        <v>22</v>
      </c>
      <c r="I727" s="104" t="s">
        <v>22</v>
      </c>
      <c r="J727" s="104" t="s">
        <v>22</v>
      </c>
      <c r="K727" s="55" t="n">
        <v>7.51</v>
      </c>
      <c r="L727" s="44" t="n">
        <v>5.2</v>
      </c>
    </row>
    <row r="728" customFormat="false" ht="12.75" hidden="false" customHeight="false" outlineLevel="0" collapsed="false">
      <c r="B728" s="45" t="s">
        <v>609</v>
      </c>
      <c r="C728" s="119" t="n">
        <f aca="false">D728*100</f>
        <v>0.084</v>
      </c>
      <c r="D728" s="119" t="n">
        <f aca="false">0.84/1000</f>
        <v>0.00084</v>
      </c>
      <c r="E728" s="117" t="n">
        <f aca="false">K728*L728</f>
        <v>3.952</v>
      </c>
      <c r="F728" s="118" t="n">
        <f aca="false">E728-E728*0.18</f>
        <v>3.24064</v>
      </c>
      <c r="G728" s="104" t="s">
        <v>22</v>
      </c>
      <c r="H728" s="104" t="s">
        <v>22</v>
      </c>
      <c r="I728" s="104" t="s">
        <v>22</v>
      </c>
      <c r="J728" s="104" t="s">
        <v>22</v>
      </c>
      <c r="K728" s="55" t="n">
        <v>0.76</v>
      </c>
      <c r="L728" s="44" t="n">
        <v>5.2</v>
      </c>
    </row>
    <row r="729" customFormat="false" ht="12.75" hidden="false" customHeight="false" outlineLevel="0" collapsed="false">
      <c r="B729" s="45" t="s">
        <v>610</v>
      </c>
      <c r="C729" s="119" t="n">
        <f aca="false">D729*100</f>
        <v>0.1193</v>
      </c>
      <c r="D729" s="119" t="n">
        <f aca="false">1.193/1000</f>
        <v>0.001193</v>
      </c>
      <c r="E729" s="117" t="n">
        <f aca="false">K729*L729</f>
        <v>6.136</v>
      </c>
      <c r="F729" s="118" t="n">
        <f aca="false">E729-E729*0.18</f>
        <v>5.03152</v>
      </c>
      <c r="G729" s="104" t="s">
        <v>22</v>
      </c>
      <c r="H729" s="104" t="s">
        <v>22</v>
      </c>
      <c r="I729" s="104" t="s">
        <v>22</v>
      </c>
      <c r="J729" s="104" t="s">
        <v>22</v>
      </c>
      <c r="K729" s="55" t="n">
        <v>1.18</v>
      </c>
      <c r="L729" s="44" t="n">
        <v>5.2</v>
      </c>
    </row>
    <row r="730" customFormat="false" ht="12.75" hidden="false" customHeight="false" outlineLevel="0" collapsed="false">
      <c r="B730" s="45" t="s">
        <v>611</v>
      </c>
      <c r="C730" s="119" t="n">
        <f aca="false">D730*100</f>
        <v>0.1545</v>
      </c>
      <c r="D730" s="119" t="n">
        <f aca="false">1.545/1000</f>
        <v>0.001545</v>
      </c>
      <c r="E730" s="117" t="n">
        <f aca="false">K730*L730</f>
        <v>8.84</v>
      </c>
      <c r="F730" s="118" t="n">
        <f aca="false">E730-E730*0.18</f>
        <v>7.2488</v>
      </c>
      <c r="G730" s="104" t="s">
        <v>22</v>
      </c>
      <c r="H730" s="104" t="s">
        <v>22</v>
      </c>
      <c r="I730" s="104" t="s">
        <v>22</v>
      </c>
      <c r="J730" s="104" t="s">
        <v>22</v>
      </c>
      <c r="K730" s="55" t="n">
        <v>1.7</v>
      </c>
      <c r="L730" s="44" t="n">
        <v>5.2</v>
      </c>
    </row>
    <row r="731" customFormat="false" ht="12.75" hidden="false" customHeight="false" outlineLevel="0" collapsed="false">
      <c r="B731" s="45" t="s">
        <v>612</v>
      </c>
      <c r="C731" s="119" t="n">
        <f aca="false">D731*100</f>
        <v>0.1898</v>
      </c>
      <c r="D731" s="119" t="n">
        <f aca="false">1.898/1000</f>
        <v>0.001898</v>
      </c>
      <c r="E731" s="117" t="n">
        <f aca="false">K731*L731</f>
        <v>5.148</v>
      </c>
      <c r="F731" s="118" t="n">
        <f aca="false">E731-E731*0.18</f>
        <v>4.22136</v>
      </c>
      <c r="G731" s="104" t="s">
        <v>22</v>
      </c>
      <c r="H731" s="104" t="s">
        <v>22</v>
      </c>
      <c r="I731" s="104" t="s">
        <v>22</v>
      </c>
      <c r="J731" s="104" t="s">
        <v>22</v>
      </c>
      <c r="K731" s="55" t="n">
        <v>0.99</v>
      </c>
      <c r="L731" s="44" t="n">
        <v>5.2</v>
      </c>
    </row>
    <row r="732" customFormat="false" ht="12.75" hidden="false" customHeight="false" outlineLevel="0" collapsed="false">
      <c r="B732" s="45" t="s">
        <v>614</v>
      </c>
      <c r="C732" s="119" t="n">
        <f aca="false">D732*100</f>
        <v>0.2604</v>
      </c>
      <c r="D732" s="119" t="n">
        <f aca="false">2.604/1000</f>
        <v>0.002604</v>
      </c>
      <c r="E732" s="117" t="n">
        <f aca="false">K732*L732</f>
        <v>9.672</v>
      </c>
      <c r="F732" s="118" t="n">
        <f aca="false">E732-E732*0.18</f>
        <v>7.93104</v>
      </c>
      <c r="G732" s="104" t="s">
        <v>22</v>
      </c>
      <c r="H732" s="104" t="s">
        <v>22</v>
      </c>
      <c r="I732" s="104" t="s">
        <v>22</v>
      </c>
      <c r="J732" s="104" t="s">
        <v>22</v>
      </c>
      <c r="K732" s="55" t="n">
        <v>1.86</v>
      </c>
      <c r="L732" s="44" t="n">
        <v>5.2</v>
      </c>
    </row>
    <row r="733" customFormat="false" ht="12.75" hidden="false" customHeight="false" outlineLevel="0" collapsed="false">
      <c r="B733" s="45" t="s">
        <v>615</v>
      </c>
      <c r="C733" s="119" t="n">
        <f aca="false">D733*100</f>
        <v>0.3309</v>
      </c>
      <c r="D733" s="119" t="n">
        <f aca="false">3.309/1000</f>
        <v>0.003309</v>
      </c>
      <c r="E733" s="117" t="n">
        <f aca="false">K733*L733</f>
        <v>13.572</v>
      </c>
      <c r="F733" s="118" t="n">
        <f aca="false">E733-E733*0.18</f>
        <v>11.12904</v>
      </c>
      <c r="G733" s="104" t="s">
        <v>22</v>
      </c>
      <c r="H733" s="104" t="s">
        <v>22</v>
      </c>
      <c r="I733" s="104" t="s">
        <v>22</v>
      </c>
      <c r="J733" s="104" t="s">
        <v>22</v>
      </c>
      <c r="K733" s="55" t="n">
        <v>2.61</v>
      </c>
      <c r="L733" s="44" t="n">
        <v>5.2</v>
      </c>
    </row>
    <row r="734" customFormat="false" ht="12.75" hidden="false" customHeight="false" outlineLevel="0" collapsed="false">
      <c r="B734" s="45" t="s">
        <v>616</v>
      </c>
      <c r="C734" s="119" t="n">
        <f aca="false">D734*100</f>
        <v>0.4191</v>
      </c>
      <c r="D734" s="119" t="n">
        <f aca="false">4.191/1000</f>
        <v>0.004191</v>
      </c>
      <c r="E734" s="117" t="n">
        <f aca="false">K734*L734</f>
        <v>35.1</v>
      </c>
      <c r="F734" s="118" t="n">
        <f aca="false">E734-E734*0.18</f>
        <v>28.782</v>
      </c>
      <c r="G734" s="104" t="s">
        <v>22</v>
      </c>
      <c r="H734" s="104" t="s">
        <v>22</v>
      </c>
      <c r="I734" s="104" t="s">
        <v>22</v>
      </c>
      <c r="J734" s="104" t="s">
        <v>22</v>
      </c>
      <c r="K734" s="55" t="n">
        <v>6.75</v>
      </c>
      <c r="L734" s="44" t="n">
        <v>5.2</v>
      </c>
    </row>
    <row r="735" customFormat="false" ht="12.75" hidden="false" customHeight="false" outlineLevel="0" collapsed="false">
      <c r="B735" s="45" t="s">
        <v>620</v>
      </c>
      <c r="C735" s="119" t="n">
        <f aca="false">D735*100</f>
        <v>0.4586</v>
      </c>
      <c r="D735" s="119" t="n">
        <f aca="false">4.586/1000</f>
        <v>0.004586</v>
      </c>
      <c r="E735" s="117" t="n">
        <f aca="false">K735*L735</f>
        <v>12.428</v>
      </c>
      <c r="F735" s="118" t="n">
        <f aca="false">E735-E735*0.18</f>
        <v>10.19096</v>
      </c>
      <c r="G735" s="104" t="s">
        <v>22</v>
      </c>
      <c r="H735" s="104" t="s">
        <v>22</v>
      </c>
      <c r="I735" s="104" t="s">
        <v>22</v>
      </c>
      <c r="J735" s="104" t="s">
        <v>22</v>
      </c>
      <c r="K735" s="55" t="n">
        <v>2.39</v>
      </c>
      <c r="L735" s="44" t="n">
        <v>5.2</v>
      </c>
    </row>
    <row r="736" customFormat="false" ht="12.75" hidden="false" customHeight="false" outlineLevel="0" collapsed="false">
      <c r="B736" s="45" t="s">
        <v>621</v>
      </c>
      <c r="C736" s="119" t="n">
        <f aca="false">D736*100</f>
        <v>0.5859</v>
      </c>
      <c r="D736" s="119" t="n">
        <f aca="false">5.859/1000</f>
        <v>0.005859</v>
      </c>
      <c r="E736" s="117" t="n">
        <f aca="false">K736*L736</f>
        <v>29.276</v>
      </c>
      <c r="F736" s="118" t="n">
        <f aca="false">E736-E736*0.18</f>
        <v>24.00632</v>
      </c>
      <c r="G736" s="104" t="s">
        <v>22</v>
      </c>
      <c r="H736" s="104" t="s">
        <v>22</v>
      </c>
      <c r="I736" s="104" t="s">
        <v>22</v>
      </c>
      <c r="J736" s="104" t="s">
        <v>22</v>
      </c>
      <c r="K736" s="55" t="n">
        <v>5.63</v>
      </c>
      <c r="L736" s="44" t="n">
        <v>5.2</v>
      </c>
    </row>
    <row r="737" customFormat="false" ht="12.75" hidden="false" customHeight="false" outlineLevel="0" collapsed="false">
      <c r="B737" s="45" t="s">
        <v>628</v>
      </c>
      <c r="C737" s="119" t="n">
        <f aca="false">D737*100</f>
        <v>1.4142</v>
      </c>
      <c r="D737" s="119" t="n">
        <f aca="false">14.142/1000</f>
        <v>0.014142</v>
      </c>
      <c r="E737" s="117" t="n">
        <f aca="false">K737*L737</f>
        <v>26.104</v>
      </c>
      <c r="F737" s="118" t="n">
        <f aca="false">E737-E737*0.18</f>
        <v>21.40528</v>
      </c>
      <c r="G737" s="104" t="s">
        <v>22</v>
      </c>
      <c r="H737" s="104" t="s">
        <v>22</v>
      </c>
      <c r="I737" s="104" t="s">
        <v>22</v>
      </c>
      <c r="J737" s="104" t="s">
        <v>22</v>
      </c>
      <c r="K737" s="55" t="n">
        <v>5.02</v>
      </c>
      <c r="L737" s="44" t="n">
        <v>5.2</v>
      </c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  <c r="C740" s="0" t="s">
        <v>629</v>
      </c>
      <c r="D740" s="0" t="n">
        <v>100</v>
      </c>
    </row>
    <row r="741" customFormat="false" ht="12.75" hidden="false" customHeight="false" outlineLevel="0" collapsed="false">
      <c r="B741" s="1"/>
      <c r="C741" s="0" t="s">
        <v>630</v>
      </c>
      <c r="D741" s="0" t="n">
        <v>210</v>
      </c>
    </row>
    <row r="742" customFormat="false" ht="12.75" hidden="false" customHeight="false" outlineLevel="0" collapsed="false">
      <c r="B742" s="1"/>
      <c r="C742" s="0" t="s">
        <v>631</v>
      </c>
      <c r="D742" s="0" t="n">
        <v>250</v>
      </c>
    </row>
    <row r="743" customFormat="false" ht="12.75" hidden="false" customHeight="false" outlineLevel="0" collapsed="false">
      <c r="C743" s="0" t="s">
        <v>632</v>
      </c>
      <c r="D743" s="0" t="n">
        <v>210</v>
      </c>
    </row>
  </sheetData>
  <mergeCells count="1">
    <mergeCell ref="B2:I2"/>
  </mergeCells>
  <printOptions headings="false" gridLines="false" gridLinesSet="true" horizontalCentered="false" verticalCentered="false"/>
  <pageMargins left="0.240277777777778" right="0.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320" activePane="bottomLeft" state="frozen"/>
      <selection pane="topLeft" activeCell="A1" activeCellId="0" sqref="A1"/>
      <selection pane="bottomLeft" activeCell="A329" activeCellId="0" sqref="A329:IV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1" min="10" style="0" width="14.41"/>
    <col collapsed="false" customWidth="true" hidden="false" outlineLevel="0" max="12" min="12" style="0" width="15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122"/>
      <c r="I1" s="4"/>
      <c r="J1" s="4"/>
      <c r="K1" s="4"/>
      <c r="L1" s="5"/>
    </row>
    <row r="2" customFormat="false" ht="13.5" hidden="false" customHeight="true" outlineLevel="0" collapsed="false">
      <c r="A2" s="123" t="s">
        <v>633</v>
      </c>
      <c r="B2" s="123"/>
      <c r="C2" s="123"/>
      <c r="D2" s="123"/>
      <c r="E2" s="123"/>
      <c r="F2" s="123"/>
      <c r="G2" s="123"/>
      <c r="H2" s="123"/>
      <c r="I2" s="124"/>
      <c r="J2" s="124"/>
      <c r="K2" s="124"/>
      <c r="L2" s="125"/>
    </row>
    <row r="3" customFormat="false" ht="12.75" hidden="false" customHeight="false" outlineLevel="0" collapsed="false">
      <c r="A3" s="10" t="n">
        <f aca="false">1.3</f>
        <v>1.3</v>
      </c>
      <c r="B3" s="11"/>
      <c r="C3" s="11"/>
      <c r="D3" s="11"/>
      <c r="E3" s="11"/>
      <c r="F3" s="11"/>
      <c r="G3" s="11"/>
      <c r="H3" s="126"/>
      <c r="I3" s="12"/>
      <c r="J3" s="12"/>
      <c r="K3" s="12"/>
      <c r="L3" s="13"/>
    </row>
    <row r="4" customFormat="false" ht="13.5" hidden="false" customHeight="false" outlineLevel="0" collapsed="false">
      <c r="A4" s="14"/>
      <c r="B4" s="15"/>
      <c r="C4" s="15"/>
      <c r="D4" s="15"/>
      <c r="E4" s="15"/>
      <c r="F4" s="15"/>
      <c r="G4" s="15"/>
      <c r="H4" s="127"/>
      <c r="I4" s="16"/>
      <c r="J4" s="16"/>
      <c r="K4" s="16"/>
      <c r="L4" s="17"/>
    </row>
    <row r="5" customFormat="false" ht="12.75" hidden="false" customHeight="false" outlineLevel="0" collapsed="false">
      <c r="A5" s="128"/>
      <c r="B5" s="129" t="s">
        <v>1</v>
      </c>
      <c r="C5" s="130" t="s">
        <v>1</v>
      </c>
      <c r="D5" s="130" t="s">
        <v>2</v>
      </c>
      <c r="E5" s="130" t="s">
        <v>3</v>
      </c>
      <c r="F5" s="131" t="s">
        <v>634</v>
      </c>
      <c r="G5" s="130" t="s">
        <v>634</v>
      </c>
      <c r="H5" s="130" t="s">
        <v>634</v>
      </c>
      <c r="I5" s="132" t="s">
        <v>6</v>
      </c>
      <c r="J5" s="132" t="s">
        <v>6</v>
      </c>
      <c r="K5" s="132" t="s">
        <v>635</v>
      </c>
      <c r="L5" s="133" t="s">
        <v>7</v>
      </c>
    </row>
    <row r="6" customFormat="false" ht="12.75" hidden="false" customHeight="false" outlineLevel="0" collapsed="false">
      <c r="A6" s="24" t="s">
        <v>8</v>
      </c>
      <c r="B6" s="19" t="s">
        <v>9</v>
      </c>
      <c r="C6" s="20" t="s">
        <v>9</v>
      </c>
      <c r="D6" s="20" t="s">
        <v>10</v>
      </c>
      <c r="E6" s="20" t="s">
        <v>10</v>
      </c>
      <c r="F6" s="21" t="s">
        <v>636</v>
      </c>
      <c r="G6" s="20" t="s">
        <v>637</v>
      </c>
      <c r="H6" s="20" t="s">
        <v>638</v>
      </c>
      <c r="I6" s="25" t="s">
        <v>639</v>
      </c>
      <c r="J6" s="25" t="s">
        <v>640</v>
      </c>
      <c r="K6" s="25" t="s">
        <v>641</v>
      </c>
      <c r="L6" s="23" t="s">
        <v>14</v>
      </c>
    </row>
    <row r="7" customFormat="false" ht="13.5" hidden="false" customHeight="false" outlineLevel="0" collapsed="false">
      <c r="A7" s="134"/>
      <c r="B7" s="135" t="s">
        <v>15</v>
      </c>
      <c r="C7" s="136" t="s">
        <v>16</v>
      </c>
      <c r="D7" s="136" t="s">
        <v>17</v>
      </c>
      <c r="E7" s="136" t="s">
        <v>17</v>
      </c>
      <c r="F7" s="137" t="s">
        <v>642</v>
      </c>
      <c r="G7" s="137" t="s">
        <v>642</v>
      </c>
      <c r="H7" s="136" t="s">
        <v>642</v>
      </c>
      <c r="I7" s="138" t="s">
        <v>643</v>
      </c>
      <c r="J7" s="138" t="s">
        <v>643</v>
      </c>
      <c r="K7" s="138"/>
      <c r="L7" s="139"/>
    </row>
    <row r="8" customFormat="false" ht="39" hidden="false" customHeight="true" outlineLevel="0" collapsed="false">
      <c r="A8" s="140"/>
      <c r="B8" s="141"/>
      <c r="C8" s="142" t="s">
        <v>20</v>
      </c>
      <c r="D8" s="142"/>
      <c r="E8" s="142"/>
      <c r="F8" s="142"/>
      <c r="G8" s="142"/>
      <c r="H8" s="142"/>
      <c r="I8" s="143"/>
      <c r="J8" s="143"/>
      <c r="K8" s="143"/>
      <c r="L8" s="144"/>
    </row>
    <row r="9" customFormat="false" ht="41.25" hidden="false" customHeight="true" outlineLevel="0" collapsed="false">
      <c r="A9" s="145"/>
      <c r="B9" s="146"/>
      <c r="C9" s="147"/>
      <c r="D9" s="148"/>
      <c r="E9" s="149" t="s">
        <v>644</v>
      </c>
      <c r="F9" s="147"/>
      <c r="G9" s="147"/>
      <c r="H9" s="147"/>
      <c r="I9" s="150"/>
      <c r="J9" s="150"/>
      <c r="K9" s="150"/>
      <c r="L9" s="151"/>
    </row>
    <row r="10" customFormat="false" ht="12.75" hidden="false" customHeight="false" outlineLevel="0" collapsed="false">
      <c r="A10" s="152" t="s">
        <v>46</v>
      </c>
      <c r="B10" s="46" t="n">
        <f aca="false">C10*100</f>
        <v>0.4712</v>
      </c>
      <c r="C10" s="153" t="n">
        <f aca="false">4.712/1000</f>
        <v>0.004712</v>
      </c>
      <c r="D10" s="154" t="n">
        <f aca="false">E10+E10*0.18</f>
        <v>13.4992</v>
      </c>
      <c r="E10" s="155" t="n">
        <f aca="false">K10*L10</f>
        <v>11.44</v>
      </c>
      <c r="F10" s="156" t="n">
        <f aca="false">E10+I10</f>
        <v>16.44</v>
      </c>
      <c r="G10" s="156" t="n">
        <f aca="false">E10+J10</f>
        <v>11.81696</v>
      </c>
      <c r="H10" s="157" t="n">
        <f aca="false">E10+I10+J10</f>
        <v>16.81696</v>
      </c>
      <c r="I10" s="158" t="n">
        <v>5</v>
      </c>
      <c r="J10" s="159" t="n">
        <f aca="false">C10*80</f>
        <v>0.37696</v>
      </c>
      <c r="K10" s="159" t="n">
        <v>0.52</v>
      </c>
      <c r="L10" s="160" t="n">
        <v>22</v>
      </c>
    </row>
    <row r="11" customFormat="false" ht="12.75" hidden="false" customHeight="false" outlineLevel="0" collapsed="false">
      <c r="A11" s="152" t="s">
        <v>47</v>
      </c>
      <c r="B11" s="46" t="n">
        <f aca="false">C11*100</f>
        <v>0.5118</v>
      </c>
      <c r="C11" s="153" t="n">
        <f aca="false">5.118/1000</f>
        <v>0.005118</v>
      </c>
      <c r="D11" s="154" t="n">
        <f aca="false">E11+E11*0.18</f>
        <v>15.576</v>
      </c>
      <c r="E11" s="155" t="n">
        <f aca="false">K11*L11</f>
        <v>13.2</v>
      </c>
      <c r="F11" s="156" t="n">
        <f aca="false">E11+I11</f>
        <v>18.2</v>
      </c>
      <c r="G11" s="156" t="n">
        <f aca="false">E11+J11</f>
        <v>13.60944</v>
      </c>
      <c r="H11" s="157" t="n">
        <f aca="false">E11+I11+J11</f>
        <v>18.60944</v>
      </c>
      <c r="I11" s="158" t="n">
        <v>5</v>
      </c>
      <c r="J11" s="158" t="n">
        <f aca="false">C11*80</f>
        <v>0.40944</v>
      </c>
      <c r="K11" s="158" t="n">
        <v>0.6</v>
      </c>
      <c r="L11" s="160" t="n">
        <v>22</v>
      </c>
    </row>
    <row r="12" customFormat="false" ht="12.75" hidden="false" customHeight="false" outlineLevel="0" collapsed="false">
      <c r="A12" s="152" t="s">
        <v>48</v>
      </c>
      <c r="B12" s="46" t="n">
        <f aca="false">C12*100</f>
        <v>0.593</v>
      </c>
      <c r="C12" s="153" t="n">
        <f aca="false">5.93/1000</f>
        <v>0.00593</v>
      </c>
      <c r="D12" s="154" t="n">
        <f aca="false">E12+E12*0.18</f>
        <v>18.172</v>
      </c>
      <c r="E12" s="155" t="n">
        <f aca="false">K12*L12</f>
        <v>15.4</v>
      </c>
      <c r="F12" s="156" t="n">
        <f aca="false">E12+I12</f>
        <v>20.4</v>
      </c>
      <c r="G12" s="156" t="n">
        <f aca="false">E12+J12</f>
        <v>15.8744</v>
      </c>
      <c r="H12" s="157" t="n">
        <f aca="false">E12+I12+J12</f>
        <v>20.8744</v>
      </c>
      <c r="I12" s="158" t="n">
        <v>5</v>
      </c>
      <c r="J12" s="159" t="n">
        <f aca="false">C12*80</f>
        <v>0.4744</v>
      </c>
      <c r="K12" s="158" t="n">
        <v>0.7</v>
      </c>
      <c r="L12" s="160" t="n">
        <v>22</v>
      </c>
    </row>
    <row r="13" customFormat="false" ht="12.75" hidden="false" customHeight="false" outlineLevel="0" collapsed="false">
      <c r="A13" s="152" t="s">
        <v>49</v>
      </c>
      <c r="B13" s="46" t="n">
        <f aca="false">C13*100</f>
        <v>0.6742</v>
      </c>
      <c r="C13" s="153" t="n">
        <f aca="false">6.742/1000</f>
        <v>0.006742</v>
      </c>
      <c r="D13" s="154" t="n">
        <f aca="false">E13+E13*0.18</f>
        <v>19.47</v>
      </c>
      <c r="E13" s="155" t="n">
        <f aca="false">K13*L13</f>
        <v>16.5</v>
      </c>
      <c r="F13" s="156" t="n">
        <f aca="false">E13+I13</f>
        <v>21.5</v>
      </c>
      <c r="G13" s="156" t="n">
        <f aca="false">E13+J13</f>
        <v>17.03936</v>
      </c>
      <c r="H13" s="157" t="n">
        <f aca="false">E13+I13+J13</f>
        <v>22.03936</v>
      </c>
      <c r="I13" s="158" t="n">
        <v>5</v>
      </c>
      <c r="J13" s="159" t="n">
        <f aca="false">C13*80</f>
        <v>0.53936</v>
      </c>
      <c r="K13" s="158" t="n">
        <v>0.75</v>
      </c>
      <c r="L13" s="160" t="n">
        <v>22</v>
      </c>
    </row>
    <row r="14" customFormat="false" ht="12.75" hidden="false" customHeight="false" outlineLevel="0" collapsed="false">
      <c r="A14" s="152" t="s">
        <v>50</v>
      </c>
      <c r="B14" s="46" t="n">
        <f aca="false">C14*100</f>
        <v>0.7204</v>
      </c>
      <c r="C14" s="153" t="n">
        <f aca="false">7.204/1000</f>
        <v>0.007204</v>
      </c>
      <c r="D14" s="154" t="n">
        <f aca="false">E14+E14*0.18</f>
        <v>25.1812</v>
      </c>
      <c r="E14" s="155" t="n">
        <f aca="false">K14*L14</f>
        <v>21.34</v>
      </c>
      <c r="F14" s="156" t="n">
        <f aca="false">E14+I14</f>
        <v>26.34</v>
      </c>
      <c r="G14" s="156" t="n">
        <f aca="false">E14+J14</f>
        <v>21.91632</v>
      </c>
      <c r="H14" s="157" t="n">
        <f aca="false">E14+I14+J14</f>
        <v>26.91632</v>
      </c>
      <c r="I14" s="158" t="n">
        <v>5</v>
      </c>
      <c r="J14" s="158" t="n">
        <f aca="false">C14*80</f>
        <v>0.57632</v>
      </c>
      <c r="K14" s="158" t="n">
        <v>0.97</v>
      </c>
      <c r="L14" s="160" t="n">
        <v>22</v>
      </c>
    </row>
    <row r="15" customFormat="false" ht="12.75" hidden="false" customHeight="false" outlineLevel="0" collapsed="false">
      <c r="A15" s="152" t="s">
        <v>51</v>
      </c>
      <c r="B15" s="46" t="n">
        <f aca="false">C15*100</f>
        <v>0.7871</v>
      </c>
      <c r="C15" s="153" t="n">
        <f aca="false">7.871/1000</f>
        <v>0.007871</v>
      </c>
      <c r="D15" s="154" t="n">
        <f aca="false">E15+E15*0.18</f>
        <v>28.0368</v>
      </c>
      <c r="E15" s="155" t="n">
        <f aca="false">K15*L15</f>
        <v>23.76</v>
      </c>
      <c r="F15" s="156" t="n">
        <f aca="false">E15+I15</f>
        <v>28.76</v>
      </c>
      <c r="G15" s="156" t="n">
        <f aca="false">E15+J15</f>
        <v>24.38968</v>
      </c>
      <c r="H15" s="157" t="n">
        <f aca="false">E15+I15+J15</f>
        <v>29.38968</v>
      </c>
      <c r="I15" s="158" t="n">
        <v>5</v>
      </c>
      <c r="J15" s="159" t="n">
        <f aca="false">C15*80</f>
        <v>0.62968</v>
      </c>
      <c r="K15" s="158" t="n">
        <v>1.08</v>
      </c>
      <c r="L15" s="160" t="n">
        <v>22</v>
      </c>
    </row>
    <row r="16" customFormat="false" ht="12.75" hidden="false" customHeight="false" outlineLevel="0" collapsed="false">
      <c r="A16" s="152" t="s">
        <v>52</v>
      </c>
      <c r="B16" s="46" t="n">
        <f aca="false">C16*100</f>
        <v>0.8981</v>
      </c>
      <c r="C16" s="153" t="n">
        <f aca="false">8.981/1000</f>
        <v>0.008981</v>
      </c>
      <c r="D16" s="154" t="n">
        <f aca="false">E16+E16*0.18</f>
        <v>32.9692</v>
      </c>
      <c r="E16" s="155" t="n">
        <f aca="false">K16*L16</f>
        <v>27.94</v>
      </c>
      <c r="F16" s="156" t="n">
        <f aca="false">E16+I16</f>
        <v>32.94</v>
      </c>
      <c r="G16" s="156" t="n">
        <f aca="false">E16+J16</f>
        <v>28.65848</v>
      </c>
      <c r="H16" s="157" t="n">
        <f aca="false">E16+I16+J16</f>
        <v>33.65848</v>
      </c>
      <c r="I16" s="158" t="n">
        <v>5</v>
      </c>
      <c r="J16" s="159" t="n">
        <f aca="false">C16*80</f>
        <v>0.71848</v>
      </c>
      <c r="K16" s="158" t="n">
        <v>1.27</v>
      </c>
      <c r="L16" s="160" t="n">
        <v>22</v>
      </c>
    </row>
    <row r="17" customFormat="false" ht="12.75" hidden="false" customHeight="false" outlineLevel="0" collapsed="false">
      <c r="A17" s="152" t="s">
        <v>53</v>
      </c>
      <c r="B17" s="46" t="n">
        <f aca="false">C17*100</f>
        <v>1.009</v>
      </c>
      <c r="C17" s="153" t="n">
        <f aca="false">10.09/1000</f>
        <v>0.01009</v>
      </c>
      <c r="D17" s="154" t="n">
        <f aca="false">E17+E17*0.18</f>
        <v>37.9016</v>
      </c>
      <c r="E17" s="155" t="n">
        <f aca="false">K17*L17</f>
        <v>32.12</v>
      </c>
      <c r="F17" s="156" t="n">
        <f aca="false">E17+I17</f>
        <v>37.12</v>
      </c>
      <c r="G17" s="156" t="n">
        <f aca="false">E17+J17</f>
        <v>32.9272</v>
      </c>
      <c r="H17" s="157" t="n">
        <f aca="false">E17+I17+J17</f>
        <v>37.9272</v>
      </c>
      <c r="I17" s="158" t="n">
        <v>5</v>
      </c>
      <c r="J17" s="158" t="n">
        <f aca="false">C17*80</f>
        <v>0.8072</v>
      </c>
      <c r="K17" s="158" t="n">
        <v>1.46</v>
      </c>
      <c r="L17" s="160" t="n">
        <v>22</v>
      </c>
    </row>
    <row r="18" customFormat="false" ht="12.75" hidden="false" customHeight="false" outlineLevel="0" collapsed="false">
      <c r="A18" s="152" t="s">
        <v>54</v>
      </c>
      <c r="B18" s="46" t="n">
        <f aca="false">C18*100</f>
        <v>1.12</v>
      </c>
      <c r="C18" s="153" t="n">
        <f aca="false">11.2/1000</f>
        <v>0.0112</v>
      </c>
      <c r="D18" s="154" t="n">
        <f aca="false">E18+E18*0.18</f>
        <v>42.834</v>
      </c>
      <c r="E18" s="155" t="n">
        <f aca="false">K18*L18</f>
        <v>36.3</v>
      </c>
      <c r="F18" s="156" t="n">
        <f aca="false">E18+I18</f>
        <v>41.3</v>
      </c>
      <c r="G18" s="156" t="n">
        <f aca="false">E18+J18</f>
        <v>37.196</v>
      </c>
      <c r="H18" s="157" t="n">
        <f aca="false">E18+I18+J18</f>
        <v>42.196</v>
      </c>
      <c r="I18" s="158" t="n">
        <v>5</v>
      </c>
      <c r="J18" s="159" t="n">
        <f aca="false">C18*80</f>
        <v>0.896</v>
      </c>
      <c r="K18" s="158" t="n">
        <v>1.65</v>
      </c>
      <c r="L18" s="160" t="n">
        <v>22</v>
      </c>
    </row>
    <row r="19" customFormat="false" ht="12.75" hidden="false" customHeight="false" outlineLevel="0" collapsed="false">
      <c r="A19" s="152" t="s">
        <v>55</v>
      </c>
      <c r="B19" s="46" t="n">
        <f aca="false">C19*100</f>
        <v>1.231</v>
      </c>
      <c r="C19" s="153" t="n">
        <f aca="false">12.31/1000</f>
        <v>0.01231</v>
      </c>
      <c r="D19" s="154" t="n">
        <f aca="false">E19+E19*0.18</f>
        <v>47.5068</v>
      </c>
      <c r="E19" s="155" t="n">
        <f aca="false">K19*L19</f>
        <v>40.26</v>
      </c>
      <c r="F19" s="156" t="n">
        <f aca="false">E19+I19</f>
        <v>45.26</v>
      </c>
      <c r="G19" s="156" t="n">
        <f aca="false">E19+J19</f>
        <v>41.2448</v>
      </c>
      <c r="H19" s="157" t="n">
        <f aca="false">E19+I19+J19</f>
        <v>46.2448</v>
      </c>
      <c r="I19" s="158" t="n">
        <v>5</v>
      </c>
      <c r="J19" s="159" t="n">
        <f aca="false">C19*80</f>
        <v>0.9848</v>
      </c>
      <c r="K19" s="158" t="n">
        <v>1.83</v>
      </c>
      <c r="L19" s="160" t="n">
        <v>22</v>
      </c>
    </row>
    <row r="20" customFormat="false" ht="12.75" hidden="false" customHeight="false" outlineLevel="0" collapsed="false">
      <c r="A20" s="152" t="s">
        <v>56</v>
      </c>
      <c r="B20" s="46" t="n">
        <f aca="false">C20*100</f>
        <v>1.342</v>
      </c>
      <c r="C20" s="153" t="n">
        <f aca="false">13.42/1000</f>
        <v>0.01342</v>
      </c>
      <c r="D20" s="154" t="n">
        <f aca="false">E20+E20*0.18</f>
        <v>52.4392</v>
      </c>
      <c r="E20" s="155" t="n">
        <f aca="false">K20*L20</f>
        <v>44.44</v>
      </c>
      <c r="F20" s="156" t="n">
        <f aca="false">E20+I20</f>
        <v>49.44</v>
      </c>
      <c r="G20" s="156" t="n">
        <f aca="false">E20+J20</f>
        <v>45.5136</v>
      </c>
      <c r="H20" s="157" t="n">
        <f aca="false">E20+I20+J20</f>
        <v>50.5136</v>
      </c>
      <c r="I20" s="158" t="n">
        <v>5</v>
      </c>
      <c r="J20" s="158" t="n">
        <f aca="false">C20*80</f>
        <v>1.0736</v>
      </c>
      <c r="K20" s="158" t="n">
        <v>2.02</v>
      </c>
      <c r="L20" s="160" t="n">
        <v>22</v>
      </c>
    </row>
    <row r="21" customFormat="false" ht="12.75" hidden="false" customHeight="false" outlineLevel="0" collapsed="false">
      <c r="A21" s="152" t="s">
        <v>57</v>
      </c>
      <c r="B21" s="46" t="n">
        <f aca="false">C21*100</f>
        <v>1.157</v>
      </c>
      <c r="C21" s="153" t="n">
        <f aca="false">11.57/1000</f>
        <v>0.01157</v>
      </c>
      <c r="D21" s="154" t="n">
        <f aca="false">E21+E21*0.18</f>
        <v>22.7976</v>
      </c>
      <c r="E21" s="155" t="n">
        <f aca="false">K21*L21</f>
        <v>19.32</v>
      </c>
      <c r="F21" s="156" t="n">
        <f aca="false">E21+I21</f>
        <v>24.32</v>
      </c>
      <c r="G21" s="156" t="n">
        <f aca="false">E21+J21</f>
        <v>20.2456</v>
      </c>
      <c r="H21" s="157" t="n">
        <f aca="false">E21+I21+J21</f>
        <v>25.2456</v>
      </c>
      <c r="I21" s="158" t="n">
        <v>5</v>
      </c>
      <c r="J21" s="159" t="n">
        <f aca="false">C21*80</f>
        <v>0.9256</v>
      </c>
      <c r="K21" s="158" t="n">
        <v>1.61</v>
      </c>
      <c r="L21" s="160" t="n">
        <v>12</v>
      </c>
    </row>
    <row r="22" customFormat="false" ht="12.75" hidden="false" customHeight="false" outlineLevel="0" collapsed="false">
      <c r="A22" s="152" t="s">
        <v>58</v>
      </c>
      <c r="B22" s="46" t="n">
        <f aca="false">C22*100</f>
        <v>1.302</v>
      </c>
      <c r="C22" s="153" t="n">
        <f aca="false">13.02/1000</f>
        <v>0.01302</v>
      </c>
      <c r="D22" s="154" t="n">
        <f aca="false">E22+E22*0.18</f>
        <v>27.0456</v>
      </c>
      <c r="E22" s="155" t="n">
        <f aca="false">K22*L22</f>
        <v>22.92</v>
      </c>
      <c r="F22" s="156" t="n">
        <f aca="false">E22+I22</f>
        <v>27.92</v>
      </c>
      <c r="G22" s="156" t="n">
        <f aca="false">E22+J22</f>
        <v>23.9616</v>
      </c>
      <c r="H22" s="157" t="n">
        <f aca="false">E22+I22+J22</f>
        <v>28.9616</v>
      </c>
      <c r="I22" s="158" t="n">
        <v>5</v>
      </c>
      <c r="J22" s="159" t="n">
        <f aca="false">C22*80</f>
        <v>1.0416</v>
      </c>
      <c r="K22" s="158" t="n">
        <v>1.91</v>
      </c>
      <c r="L22" s="160" t="n">
        <v>12</v>
      </c>
    </row>
    <row r="23" customFormat="false" ht="12.75" hidden="false" customHeight="false" outlineLevel="0" collapsed="false">
      <c r="A23" s="152" t="s">
        <v>59</v>
      </c>
      <c r="B23" s="46" t="n">
        <f aca="false">C23*100</f>
        <v>1.484</v>
      </c>
      <c r="C23" s="153" t="n">
        <f aca="false">14.84/1000</f>
        <v>0.01484</v>
      </c>
      <c r="D23" s="154" t="n">
        <f aca="false">E23+E23*0.18</f>
        <v>32.1432</v>
      </c>
      <c r="E23" s="155" t="n">
        <f aca="false">K23*L23</f>
        <v>27.24</v>
      </c>
      <c r="F23" s="156" t="n">
        <f aca="false">E23+I23</f>
        <v>32.24</v>
      </c>
      <c r="G23" s="156" t="n">
        <f aca="false">E23+J23</f>
        <v>28.4272</v>
      </c>
      <c r="H23" s="157" t="n">
        <f aca="false">E23+I23+J23</f>
        <v>33.4272</v>
      </c>
      <c r="I23" s="158" t="n">
        <v>5</v>
      </c>
      <c r="J23" s="158" t="n">
        <f aca="false">C23*80</f>
        <v>1.1872</v>
      </c>
      <c r="K23" s="158" t="n">
        <v>2.27</v>
      </c>
      <c r="L23" s="160" t="n">
        <v>12</v>
      </c>
    </row>
    <row r="24" customFormat="false" ht="12.75" hidden="false" customHeight="false" outlineLevel="0" collapsed="false">
      <c r="A24" s="152" t="s">
        <v>60</v>
      </c>
      <c r="B24" s="46" t="n">
        <f aca="false">C24*100</f>
        <v>1.712</v>
      </c>
      <c r="C24" s="153" t="n">
        <f aca="false">17.12/1000</f>
        <v>0.01712</v>
      </c>
      <c r="D24" s="154" t="n">
        <f aca="false">E24+E24*0.18</f>
        <v>37.3824</v>
      </c>
      <c r="E24" s="155" t="n">
        <f aca="false">K24*L24</f>
        <v>31.68</v>
      </c>
      <c r="F24" s="156" t="n">
        <f aca="false">E24+I24</f>
        <v>36.68</v>
      </c>
      <c r="G24" s="156" t="n">
        <f aca="false">E24+J24</f>
        <v>33.0496</v>
      </c>
      <c r="H24" s="157" t="n">
        <f aca="false">E24+I24+J24</f>
        <v>38.0496</v>
      </c>
      <c r="I24" s="158" t="n">
        <v>5</v>
      </c>
      <c r="J24" s="159" t="n">
        <f aca="false">C24*80</f>
        <v>1.3696</v>
      </c>
      <c r="K24" s="158" t="n">
        <v>2.64</v>
      </c>
      <c r="L24" s="160" t="n">
        <v>12</v>
      </c>
    </row>
    <row r="25" customFormat="false" ht="12.75" hidden="false" customHeight="false" outlineLevel="0" collapsed="false">
      <c r="A25" s="152" t="s">
        <v>61</v>
      </c>
      <c r="B25" s="46" t="n">
        <f aca="false">C25*100</f>
        <v>1.909</v>
      </c>
      <c r="C25" s="153" t="n">
        <f aca="false">19.09/1000</f>
        <v>0.01909</v>
      </c>
      <c r="D25" s="154" t="n">
        <f aca="false">E25+E25*0.18</f>
        <v>42.48</v>
      </c>
      <c r="E25" s="155" t="n">
        <f aca="false">K25*L25</f>
        <v>36</v>
      </c>
      <c r="F25" s="156" t="n">
        <f aca="false">E25+I25</f>
        <v>41</v>
      </c>
      <c r="G25" s="156" t="n">
        <f aca="false">E25+J25</f>
        <v>37.5272</v>
      </c>
      <c r="H25" s="157" t="n">
        <f aca="false">E25+I25+J25</f>
        <v>42.5272</v>
      </c>
      <c r="I25" s="158" t="n">
        <v>5</v>
      </c>
      <c r="J25" s="159" t="n">
        <f aca="false">C25*80</f>
        <v>1.5272</v>
      </c>
      <c r="K25" s="158" t="n">
        <v>3</v>
      </c>
      <c r="L25" s="160" t="n">
        <v>12</v>
      </c>
    </row>
    <row r="26" customFormat="false" ht="12.75" hidden="false" customHeight="false" outlineLevel="0" collapsed="false">
      <c r="A26" s="152" t="s">
        <v>62</v>
      </c>
      <c r="B26" s="46" t="n">
        <f aca="false">C26*100</f>
        <v>2.107</v>
      </c>
      <c r="C26" s="153" t="n">
        <f aca="false">21.07/1000</f>
        <v>0.02107</v>
      </c>
      <c r="D26" s="154" t="n">
        <f aca="false">E26+E26*0.18</f>
        <v>47.7192</v>
      </c>
      <c r="E26" s="155" t="n">
        <f aca="false">K26*L26</f>
        <v>40.44</v>
      </c>
      <c r="F26" s="156" t="n">
        <f aca="false">E26+I26</f>
        <v>45.44</v>
      </c>
      <c r="G26" s="156" t="n">
        <f aca="false">E26+J26</f>
        <v>42.1256</v>
      </c>
      <c r="H26" s="157" t="n">
        <f aca="false">E26+I26+J26</f>
        <v>47.1256</v>
      </c>
      <c r="I26" s="158" t="n">
        <v>5</v>
      </c>
      <c r="J26" s="158" t="n">
        <f aca="false">C26*80</f>
        <v>1.6856</v>
      </c>
      <c r="K26" s="158" t="n">
        <v>3.37</v>
      </c>
      <c r="L26" s="160" t="n">
        <v>12</v>
      </c>
    </row>
    <row r="27" customFormat="false" ht="12.75" hidden="false" customHeight="false" outlineLevel="0" collapsed="false">
      <c r="A27" s="152" t="s">
        <v>63</v>
      </c>
      <c r="B27" s="46" t="n">
        <f aca="false">C27*100</f>
        <v>2.304</v>
      </c>
      <c r="C27" s="153" t="n">
        <f aca="false">23.04/1000</f>
        <v>0.02304</v>
      </c>
      <c r="D27" s="154" t="n">
        <f aca="false">E27+E27*0.18</f>
        <v>52.9584</v>
      </c>
      <c r="E27" s="155" t="n">
        <f aca="false">K27*L27</f>
        <v>44.88</v>
      </c>
      <c r="F27" s="156" t="n">
        <f aca="false">E27+I27</f>
        <v>49.88</v>
      </c>
      <c r="G27" s="156" t="n">
        <f aca="false">E27+J27</f>
        <v>46.7232</v>
      </c>
      <c r="H27" s="157" t="n">
        <f aca="false">E27+I27+J27</f>
        <v>51.7232</v>
      </c>
      <c r="I27" s="158" t="n">
        <v>5</v>
      </c>
      <c r="J27" s="159" t="n">
        <f aca="false">C27*80</f>
        <v>1.8432</v>
      </c>
      <c r="K27" s="158" t="n">
        <v>3.74</v>
      </c>
      <c r="L27" s="160" t="n">
        <v>12</v>
      </c>
    </row>
    <row r="28" customFormat="false" ht="12.75" hidden="false" customHeight="false" outlineLevel="0" collapsed="false">
      <c r="A28" s="152" t="s">
        <v>64</v>
      </c>
      <c r="B28" s="46" t="n">
        <f aca="false">C28*100</f>
        <v>2.502</v>
      </c>
      <c r="C28" s="153" t="n">
        <f aca="false">25.02/1000</f>
        <v>0.02502</v>
      </c>
      <c r="D28" s="154" t="n">
        <f aca="false">E28+E28*0.18</f>
        <v>58.056</v>
      </c>
      <c r="E28" s="155" t="n">
        <f aca="false">K28*L28</f>
        <v>49.2</v>
      </c>
      <c r="F28" s="156" t="n">
        <f aca="false">E28+I28</f>
        <v>54.2</v>
      </c>
      <c r="G28" s="156" t="n">
        <f aca="false">E28+J28</f>
        <v>51.2016</v>
      </c>
      <c r="H28" s="157" t="n">
        <f aca="false">E28+I28+J28</f>
        <v>56.2016</v>
      </c>
      <c r="I28" s="158" t="n">
        <v>5</v>
      </c>
      <c r="J28" s="159" t="n">
        <f aca="false">C28*80</f>
        <v>2.0016</v>
      </c>
      <c r="K28" s="158" t="n">
        <v>4.1</v>
      </c>
      <c r="L28" s="160" t="n">
        <v>12</v>
      </c>
    </row>
    <row r="29" customFormat="false" ht="12.75" hidden="false" customHeight="false" outlineLevel="0" collapsed="false">
      <c r="A29" s="152" t="s">
        <v>65</v>
      </c>
      <c r="B29" s="46" t="n">
        <f aca="false">C29*100</f>
        <v>2.699</v>
      </c>
      <c r="C29" s="153" t="n">
        <f aca="false">26.99/1000</f>
        <v>0.02699</v>
      </c>
      <c r="D29" s="154" t="n">
        <f aca="false">E29+E29*0.18</f>
        <v>63.2952</v>
      </c>
      <c r="E29" s="155" t="n">
        <f aca="false">K29*L29</f>
        <v>53.64</v>
      </c>
      <c r="F29" s="156" t="n">
        <f aca="false">E29+I29</f>
        <v>58.64</v>
      </c>
      <c r="G29" s="156" t="n">
        <f aca="false">E29+J29</f>
        <v>55.7992</v>
      </c>
      <c r="H29" s="157" t="n">
        <f aca="false">E29+I29+J29</f>
        <v>60.7992</v>
      </c>
      <c r="I29" s="158" t="n">
        <v>5</v>
      </c>
      <c r="J29" s="158" t="n">
        <f aca="false">C29*80</f>
        <v>2.1592</v>
      </c>
      <c r="K29" s="158" t="n">
        <v>4.47</v>
      </c>
      <c r="L29" s="160" t="n">
        <v>12</v>
      </c>
    </row>
    <row r="30" customFormat="false" ht="12.75" hidden="false" customHeight="false" outlineLevel="0" collapsed="false">
      <c r="A30" s="152" t="s">
        <v>66</v>
      </c>
      <c r="B30" s="46" t="n">
        <f aca="false">C30*100</f>
        <v>2.897</v>
      </c>
      <c r="C30" s="153" t="n">
        <f aca="false">28.97/1000</f>
        <v>0.02897</v>
      </c>
      <c r="D30" s="154" t="n">
        <f aca="false">E30+E30*0.18</f>
        <v>68.5344</v>
      </c>
      <c r="E30" s="155" t="n">
        <f aca="false">K30*L30</f>
        <v>58.08</v>
      </c>
      <c r="F30" s="156" t="n">
        <f aca="false">E30+I30</f>
        <v>63.08</v>
      </c>
      <c r="G30" s="156" t="n">
        <f aca="false">E30+J30</f>
        <v>60.3976</v>
      </c>
      <c r="H30" s="157" t="n">
        <f aca="false">E30+I30+J30</f>
        <v>65.3976</v>
      </c>
      <c r="I30" s="158" t="n">
        <v>5</v>
      </c>
      <c r="J30" s="159" t="n">
        <f aca="false">C30*80</f>
        <v>2.3176</v>
      </c>
      <c r="K30" s="158" t="n">
        <v>4.84</v>
      </c>
      <c r="L30" s="160" t="n">
        <v>12</v>
      </c>
    </row>
    <row r="31" customFormat="false" ht="12.75" hidden="false" customHeight="false" outlineLevel="0" collapsed="false">
      <c r="A31" s="152" t="s">
        <v>67</v>
      </c>
      <c r="B31" s="46" t="n">
        <f aca="false">C31*100</f>
        <v>3.094</v>
      </c>
      <c r="C31" s="153" t="n">
        <f aca="false">30.94/1000</f>
        <v>0.03094</v>
      </c>
      <c r="D31" s="154" t="n">
        <f aca="false">E31+E31*0.18</f>
        <v>73.632</v>
      </c>
      <c r="E31" s="155" t="n">
        <f aca="false">K31*L31</f>
        <v>62.4</v>
      </c>
      <c r="F31" s="156" t="n">
        <f aca="false">E31+I31</f>
        <v>67.4</v>
      </c>
      <c r="G31" s="156" t="n">
        <f aca="false">E31+J31</f>
        <v>64.8752</v>
      </c>
      <c r="H31" s="157" t="n">
        <f aca="false">E31+I31+J31</f>
        <v>69.8752</v>
      </c>
      <c r="I31" s="158" t="n">
        <v>5</v>
      </c>
      <c r="J31" s="159" t="n">
        <f aca="false">C31*80</f>
        <v>2.4752</v>
      </c>
      <c r="K31" s="158" t="n">
        <v>5.2</v>
      </c>
      <c r="L31" s="160" t="n">
        <v>12</v>
      </c>
    </row>
    <row r="32" customFormat="false" ht="12.75" hidden="false" customHeight="false" outlineLevel="0" collapsed="false">
      <c r="A32" s="152" t="s">
        <v>68</v>
      </c>
      <c r="B32" s="46" t="n">
        <f aca="false">C32*100</f>
        <v>3.291</v>
      </c>
      <c r="C32" s="153" t="n">
        <f aca="false">32.91/1000</f>
        <v>0.03291</v>
      </c>
      <c r="D32" s="154" t="n">
        <f aca="false">E32+E32*0.18</f>
        <v>78.8712</v>
      </c>
      <c r="E32" s="155" t="n">
        <f aca="false">K32*L32</f>
        <v>66.84</v>
      </c>
      <c r="F32" s="156" t="n">
        <f aca="false">E32+I32</f>
        <v>71.84</v>
      </c>
      <c r="G32" s="156" t="n">
        <f aca="false">E32+J32</f>
        <v>69.4728</v>
      </c>
      <c r="H32" s="157" t="n">
        <f aca="false">E32+I32+J32</f>
        <v>74.4728</v>
      </c>
      <c r="I32" s="158" t="n">
        <v>5</v>
      </c>
      <c r="J32" s="158" t="n">
        <f aca="false">C32*80</f>
        <v>2.6328</v>
      </c>
      <c r="K32" s="158" t="n">
        <v>5.57</v>
      </c>
      <c r="L32" s="160" t="n">
        <v>12</v>
      </c>
    </row>
    <row r="33" customFormat="false" ht="12.75" hidden="false" customHeight="false" outlineLevel="0" collapsed="false">
      <c r="A33" s="152" t="s">
        <v>69</v>
      </c>
      <c r="B33" s="46" t="n">
        <f aca="false">C33*100</f>
        <v>3.489</v>
      </c>
      <c r="C33" s="153" t="n">
        <f aca="false">34.89/1000</f>
        <v>0.03489</v>
      </c>
      <c r="D33" s="154" t="n">
        <f aca="false">E33+E33*0.18</f>
        <v>84.1104</v>
      </c>
      <c r="E33" s="155" t="n">
        <f aca="false">K33*L33</f>
        <v>71.28</v>
      </c>
      <c r="F33" s="156" t="n">
        <f aca="false">E33+I33</f>
        <v>76.28</v>
      </c>
      <c r="G33" s="156" t="n">
        <f aca="false">E33+J33</f>
        <v>74.0712</v>
      </c>
      <c r="H33" s="157" t="n">
        <f aca="false">E33+I33+J33</f>
        <v>79.0712</v>
      </c>
      <c r="I33" s="158" t="n">
        <v>5</v>
      </c>
      <c r="J33" s="159" t="n">
        <f aca="false">C33*80</f>
        <v>2.7912</v>
      </c>
      <c r="K33" s="158" t="n">
        <v>5.94</v>
      </c>
      <c r="L33" s="160" t="n">
        <v>12</v>
      </c>
    </row>
    <row r="34" customFormat="false" ht="12.75" hidden="false" customHeight="false" outlineLevel="0" collapsed="false">
      <c r="A34" s="152" t="s">
        <v>70</v>
      </c>
      <c r="B34" s="46" t="n">
        <f aca="false">C34*100</f>
        <v>3.686</v>
      </c>
      <c r="C34" s="153" t="n">
        <f aca="false">36.86/1000</f>
        <v>0.03686</v>
      </c>
      <c r="D34" s="154" t="n">
        <f aca="false">E34+E34*0.18</f>
        <v>89.208</v>
      </c>
      <c r="E34" s="155" t="n">
        <f aca="false">K34*L34</f>
        <v>75.6</v>
      </c>
      <c r="F34" s="156" t="n">
        <f aca="false">E34+I34</f>
        <v>80.6</v>
      </c>
      <c r="G34" s="156" t="n">
        <f aca="false">E34+J34</f>
        <v>78.5488</v>
      </c>
      <c r="H34" s="157" t="n">
        <f aca="false">E34+I34+J34</f>
        <v>83.5488</v>
      </c>
      <c r="I34" s="158" t="n">
        <v>5</v>
      </c>
      <c r="J34" s="159" t="n">
        <f aca="false">C34*80</f>
        <v>2.9488</v>
      </c>
      <c r="K34" s="158" t="n">
        <v>6.3</v>
      </c>
      <c r="L34" s="160" t="n">
        <v>12</v>
      </c>
    </row>
    <row r="35" customFormat="false" ht="12.75" hidden="false" customHeight="false" outlineLevel="0" collapsed="false">
      <c r="A35" s="152" t="s">
        <v>71</v>
      </c>
      <c r="B35" s="46" t="n">
        <f aca="false">C35*100</f>
        <v>4.081</v>
      </c>
      <c r="C35" s="153" t="n">
        <f aca="false">40.81/1000</f>
        <v>0.04081</v>
      </c>
      <c r="D35" s="154" t="n">
        <f aca="false">E35+E35*0.18</f>
        <v>99.6864</v>
      </c>
      <c r="E35" s="155" t="n">
        <f aca="false">K35*L35</f>
        <v>84.48</v>
      </c>
      <c r="F35" s="156" t="n">
        <f aca="false">E35+I35</f>
        <v>89.48</v>
      </c>
      <c r="G35" s="156" t="n">
        <f aca="false">E35+J35</f>
        <v>87.7448</v>
      </c>
      <c r="H35" s="157" t="n">
        <f aca="false">E35+I35+J35</f>
        <v>92.7448</v>
      </c>
      <c r="I35" s="158" t="n">
        <v>5</v>
      </c>
      <c r="J35" s="158" t="n">
        <f aca="false">C35*80</f>
        <v>3.2648</v>
      </c>
      <c r="K35" s="158" t="n">
        <v>7.04</v>
      </c>
      <c r="L35" s="160" t="n">
        <v>12</v>
      </c>
    </row>
    <row r="36" customFormat="false" ht="12.75" hidden="false" customHeight="false" outlineLevel="0" collapsed="false">
      <c r="A36" s="152" t="s">
        <v>72</v>
      </c>
      <c r="B36" s="46" t="n">
        <f aca="false">C36*100</f>
        <v>4.476</v>
      </c>
      <c r="C36" s="153" t="n">
        <f aca="false">44.76/1000</f>
        <v>0.04476</v>
      </c>
      <c r="D36" s="154" t="n">
        <f aca="false">E36+E36*0.18</f>
        <v>110.0232</v>
      </c>
      <c r="E36" s="155" t="n">
        <f aca="false">K36*L36</f>
        <v>93.24</v>
      </c>
      <c r="F36" s="156" t="n">
        <f aca="false">E36+I36</f>
        <v>98.24</v>
      </c>
      <c r="G36" s="156" t="n">
        <f aca="false">E36+J36</f>
        <v>96.8208</v>
      </c>
      <c r="H36" s="157" t="n">
        <f aca="false">E36+I36+J36</f>
        <v>101.8208</v>
      </c>
      <c r="I36" s="158" t="n">
        <v>5</v>
      </c>
      <c r="J36" s="159" t="n">
        <f aca="false">C36*80</f>
        <v>3.5808</v>
      </c>
      <c r="K36" s="158" t="n">
        <v>7.77</v>
      </c>
      <c r="L36" s="160" t="n">
        <v>12</v>
      </c>
    </row>
    <row r="37" customFormat="false" ht="12.75" hidden="false" customHeight="false" outlineLevel="0" collapsed="false">
      <c r="A37" s="152" t="s">
        <v>645</v>
      </c>
      <c r="B37" s="46" t="n">
        <f aca="false">C37*100</f>
        <v>4.5155</v>
      </c>
      <c r="C37" s="153" t="n">
        <v>0.045155</v>
      </c>
      <c r="D37" s="154" t="n">
        <f aca="false">E37+E37*0.18</f>
        <v>120.36</v>
      </c>
      <c r="E37" s="155" t="n">
        <f aca="false">K37*L37</f>
        <v>102</v>
      </c>
      <c r="F37" s="156" t="n">
        <f aca="false">E37+I37</f>
        <v>107</v>
      </c>
      <c r="G37" s="156" t="n">
        <f aca="false">E37+J37</f>
        <v>105.6124</v>
      </c>
      <c r="H37" s="157" t="n">
        <f aca="false">E37+I37+J37</f>
        <v>110.6124</v>
      </c>
      <c r="I37" s="158" t="n">
        <v>5</v>
      </c>
      <c r="J37" s="159" t="n">
        <f aca="false">C37*80</f>
        <v>3.6124</v>
      </c>
      <c r="K37" s="158" t="n">
        <v>8.5</v>
      </c>
      <c r="L37" s="160" t="n">
        <v>12</v>
      </c>
    </row>
    <row r="38" customFormat="false" ht="12.75" hidden="false" customHeight="false" outlineLevel="0" collapsed="false">
      <c r="A38" s="152" t="s">
        <v>646</v>
      </c>
      <c r="B38" s="46" t="n">
        <f aca="false">C38*100</f>
        <v>5.266</v>
      </c>
      <c r="C38" s="153" t="n">
        <v>0.05266</v>
      </c>
      <c r="D38" s="154" t="n">
        <f aca="false">E38+E38*0.18</f>
        <v>130.6968</v>
      </c>
      <c r="E38" s="155" t="n">
        <f aca="false">K38*L38</f>
        <v>110.76</v>
      </c>
      <c r="F38" s="156" t="n">
        <f aca="false">E38+I38</f>
        <v>115.76</v>
      </c>
      <c r="G38" s="156" t="n">
        <f aca="false">E38+J38</f>
        <v>114.9728</v>
      </c>
      <c r="H38" s="157" t="n">
        <f aca="false">E38+I38+J38</f>
        <v>119.9728</v>
      </c>
      <c r="I38" s="158" t="n">
        <v>5</v>
      </c>
      <c r="J38" s="158" t="n">
        <f aca="false">C38*80</f>
        <v>4.2128</v>
      </c>
      <c r="K38" s="158" t="n">
        <v>9.23</v>
      </c>
      <c r="L38" s="160" t="n">
        <v>12</v>
      </c>
    </row>
    <row r="39" customFormat="false" ht="12.75" hidden="false" customHeight="false" outlineLevel="0" collapsed="false">
      <c r="A39" s="152" t="s">
        <v>647</v>
      </c>
      <c r="B39" s="46" t="n">
        <f aca="false">C39*100</f>
        <v>5.661</v>
      </c>
      <c r="C39" s="153" t="n">
        <v>0.05661</v>
      </c>
      <c r="D39" s="154" t="n">
        <f aca="false">E39+E39*0.18</f>
        <v>141.1752</v>
      </c>
      <c r="E39" s="155" t="n">
        <f aca="false">K39*L39</f>
        <v>119.64</v>
      </c>
      <c r="F39" s="156" t="n">
        <f aca="false">E39+I39</f>
        <v>124.64</v>
      </c>
      <c r="G39" s="156" t="n">
        <f aca="false">E39+J39</f>
        <v>124.1688</v>
      </c>
      <c r="H39" s="157" t="n">
        <f aca="false">E39+I39+J39</f>
        <v>129.1688</v>
      </c>
      <c r="I39" s="158" t="n">
        <v>5</v>
      </c>
      <c r="J39" s="159" t="n">
        <f aca="false">C39*80</f>
        <v>4.5288</v>
      </c>
      <c r="K39" s="158" t="n">
        <v>9.97</v>
      </c>
      <c r="L39" s="160" t="n">
        <v>12</v>
      </c>
    </row>
    <row r="40" customFormat="false" ht="12.75" hidden="false" customHeight="false" outlineLevel="0" collapsed="false">
      <c r="A40" s="152" t="s">
        <v>648</v>
      </c>
      <c r="B40" s="46" t="n">
        <f aca="false">C40*100</f>
        <v>6.056</v>
      </c>
      <c r="C40" s="153" t="n">
        <v>0.06056</v>
      </c>
      <c r="D40" s="154" t="n">
        <f aca="false">E40+E40*0.18</f>
        <v>151.512</v>
      </c>
      <c r="E40" s="155" t="n">
        <f aca="false">K40*L40</f>
        <v>128.4</v>
      </c>
      <c r="F40" s="156" t="n">
        <f aca="false">E40+I40</f>
        <v>133.4</v>
      </c>
      <c r="G40" s="156" t="n">
        <f aca="false">E40+J40</f>
        <v>133.2448</v>
      </c>
      <c r="H40" s="157" t="n">
        <f aca="false">E40+I40+J40</f>
        <v>138.2448</v>
      </c>
      <c r="I40" s="158" t="n">
        <v>5</v>
      </c>
      <c r="J40" s="159" t="n">
        <f aca="false">C40*80</f>
        <v>4.8448</v>
      </c>
      <c r="K40" s="158" t="n">
        <v>10.7</v>
      </c>
      <c r="L40" s="160" t="n">
        <v>12</v>
      </c>
    </row>
    <row r="41" customFormat="false" ht="12.75" hidden="false" customHeight="false" outlineLevel="0" collapsed="false">
      <c r="A41" s="152" t="s">
        <v>649</v>
      </c>
      <c r="B41" s="46" t="n">
        <f aca="false">C41*100</f>
        <v>6.451</v>
      </c>
      <c r="C41" s="153" t="n">
        <v>0.06451</v>
      </c>
      <c r="D41" s="154" t="n">
        <f aca="false">E41+E41*0.18</f>
        <v>161.8488</v>
      </c>
      <c r="E41" s="155" t="n">
        <f aca="false">K41*L41</f>
        <v>137.16</v>
      </c>
      <c r="F41" s="156" t="n">
        <f aca="false">E41+I41</f>
        <v>142.16</v>
      </c>
      <c r="G41" s="156" t="n">
        <f aca="false">E41+J41</f>
        <v>142.3208</v>
      </c>
      <c r="H41" s="157" t="n">
        <f aca="false">E41+I41+J41</f>
        <v>147.3208</v>
      </c>
      <c r="I41" s="158" t="n">
        <v>5</v>
      </c>
      <c r="J41" s="158" t="n">
        <f aca="false">C41*80</f>
        <v>5.1608</v>
      </c>
      <c r="K41" s="158" t="n">
        <v>11.43</v>
      </c>
      <c r="L41" s="160" t="n">
        <v>12</v>
      </c>
    </row>
    <row r="42" customFormat="false" ht="12.75" hidden="false" customHeight="false" outlineLevel="0" collapsed="false">
      <c r="A42" s="152" t="s">
        <v>73</v>
      </c>
      <c r="B42" s="46" t="n">
        <f aca="false">C42*100</f>
        <v>2.237</v>
      </c>
      <c r="C42" s="153" t="n">
        <f aca="false">22.37/1000</f>
        <v>0.02237</v>
      </c>
      <c r="D42" s="154" t="n">
        <f aca="false">E42+E42*0.18</f>
        <v>24.1192</v>
      </c>
      <c r="E42" s="155" t="n">
        <f aca="false">K42*L42</f>
        <v>20.44</v>
      </c>
      <c r="F42" s="156" t="n">
        <f aca="false">E42+I42</f>
        <v>27.44</v>
      </c>
      <c r="G42" s="156" t="n">
        <f aca="false">E42+J42</f>
        <v>22.2296</v>
      </c>
      <c r="H42" s="157" t="n">
        <f aca="false">E42+I42+J42</f>
        <v>29.2296</v>
      </c>
      <c r="I42" s="158" t="n">
        <v>7</v>
      </c>
      <c r="J42" s="159" t="n">
        <f aca="false">C42*80</f>
        <v>1.7896</v>
      </c>
      <c r="K42" s="158" t="n">
        <v>2.92</v>
      </c>
      <c r="L42" s="160" t="n">
        <v>7</v>
      </c>
    </row>
    <row r="43" customFormat="false" ht="12.75" hidden="false" customHeight="false" outlineLevel="0" collapsed="false">
      <c r="A43" s="152" t="s">
        <v>74</v>
      </c>
      <c r="B43" s="46" t="n">
        <f aca="false">C43*100</f>
        <v>2.522</v>
      </c>
      <c r="C43" s="153" t="n">
        <f aca="false">25.22/1000</f>
        <v>0.02522</v>
      </c>
      <c r="D43" s="154" t="n">
        <f aca="false">E43+E43*0.18</f>
        <v>28.5796</v>
      </c>
      <c r="E43" s="155" t="n">
        <f aca="false">K43*L43</f>
        <v>24.22</v>
      </c>
      <c r="F43" s="156" t="n">
        <f aca="false">E43+I43</f>
        <v>31.22</v>
      </c>
      <c r="G43" s="156" t="n">
        <f aca="false">E43+J43</f>
        <v>26.2376</v>
      </c>
      <c r="H43" s="157" t="n">
        <f aca="false">E43+I43+J43</f>
        <v>33.2376</v>
      </c>
      <c r="I43" s="158" t="n">
        <v>7</v>
      </c>
      <c r="J43" s="159" t="n">
        <f aca="false">C43*80</f>
        <v>2.0176</v>
      </c>
      <c r="K43" s="158" t="n">
        <v>3.46</v>
      </c>
      <c r="L43" s="160" t="n">
        <v>7</v>
      </c>
    </row>
    <row r="44" customFormat="false" ht="12.75" hidden="false" customHeight="false" outlineLevel="0" collapsed="false">
      <c r="A44" s="152" t="s">
        <v>75</v>
      </c>
      <c r="B44" s="46" t="n">
        <f aca="false">C44*100</f>
        <v>2.852</v>
      </c>
      <c r="C44" s="153" t="n">
        <f aca="false">28.52/1000</f>
        <v>0.02852</v>
      </c>
      <c r="D44" s="154" t="n">
        <f aca="false">E44+E44*0.18</f>
        <v>33.04</v>
      </c>
      <c r="E44" s="155" t="n">
        <f aca="false">K44*L44</f>
        <v>28</v>
      </c>
      <c r="F44" s="156" t="n">
        <f aca="false">E44+I44</f>
        <v>35</v>
      </c>
      <c r="G44" s="156" t="n">
        <f aca="false">E44+J44</f>
        <v>30.2816</v>
      </c>
      <c r="H44" s="157" t="n">
        <f aca="false">E44+I44+J44</f>
        <v>37.2816</v>
      </c>
      <c r="I44" s="158" t="n">
        <v>7</v>
      </c>
      <c r="J44" s="158" t="n">
        <f aca="false">C44*80</f>
        <v>2.2816</v>
      </c>
      <c r="K44" s="158" t="n">
        <v>4</v>
      </c>
      <c r="L44" s="160" t="n">
        <v>7</v>
      </c>
    </row>
    <row r="45" customFormat="false" ht="12.75" hidden="false" customHeight="false" outlineLevel="0" collapsed="false">
      <c r="A45" s="152" t="s">
        <v>76</v>
      </c>
      <c r="B45" s="46" t="n">
        <f aca="false">C45*100</f>
        <v>3.128</v>
      </c>
      <c r="C45" s="153" t="n">
        <f aca="false">31.28/1000</f>
        <v>0.03128</v>
      </c>
      <c r="D45" s="154" t="n">
        <f aca="false">E45+E45*0.18</f>
        <v>37.5004</v>
      </c>
      <c r="E45" s="155" t="n">
        <f aca="false">K45*L45</f>
        <v>31.78</v>
      </c>
      <c r="F45" s="156" t="n">
        <f aca="false">E45+I45</f>
        <v>38.78</v>
      </c>
      <c r="G45" s="156" t="n">
        <f aca="false">E45+J45</f>
        <v>34.2824</v>
      </c>
      <c r="H45" s="157" t="n">
        <f aca="false">E45+I45+J45</f>
        <v>41.2824</v>
      </c>
      <c r="I45" s="158" t="n">
        <v>7</v>
      </c>
      <c r="J45" s="159" t="n">
        <f aca="false">C45*80</f>
        <v>2.5024</v>
      </c>
      <c r="K45" s="158" t="n">
        <v>4.54</v>
      </c>
      <c r="L45" s="160" t="n">
        <v>7</v>
      </c>
    </row>
    <row r="46" customFormat="false" ht="12.75" hidden="false" customHeight="false" outlineLevel="0" collapsed="false">
      <c r="A46" s="152" t="s">
        <v>77</v>
      </c>
      <c r="B46" s="46" t="n">
        <f aca="false">C46*100</f>
        <v>3.436</v>
      </c>
      <c r="C46" s="153" t="n">
        <f aca="false">34.36/1000</f>
        <v>0.03436</v>
      </c>
      <c r="D46" s="154" t="n">
        <f aca="false">E46+E46*0.18</f>
        <v>41.9608</v>
      </c>
      <c r="E46" s="155" t="n">
        <f aca="false">K46*L46</f>
        <v>35.56</v>
      </c>
      <c r="F46" s="156" t="n">
        <f aca="false">E46+I46</f>
        <v>42.56</v>
      </c>
      <c r="G46" s="156" t="n">
        <f aca="false">E46+J46</f>
        <v>38.3088</v>
      </c>
      <c r="H46" s="157" t="n">
        <f aca="false">E46+I46+J46</f>
        <v>45.3088</v>
      </c>
      <c r="I46" s="158" t="n">
        <v>7</v>
      </c>
      <c r="J46" s="159" t="n">
        <f aca="false">C46*80</f>
        <v>2.7488</v>
      </c>
      <c r="K46" s="158" t="n">
        <v>5.08</v>
      </c>
      <c r="L46" s="160" t="n">
        <v>7</v>
      </c>
    </row>
    <row r="47" customFormat="false" ht="12.75" hidden="false" customHeight="false" outlineLevel="0" collapsed="false">
      <c r="A47" s="152" t="s">
        <v>78</v>
      </c>
      <c r="B47" s="46" t="n">
        <f aca="false">C47*100</f>
        <v>3.745</v>
      </c>
      <c r="C47" s="153" t="n">
        <f aca="false">37.45/1000</f>
        <v>0.03745</v>
      </c>
      <c r="D47" s="154" t="n">
        <f aca="false">E47+E47*0.18</f>
        <v>46.4212</v>
      </c>
      <c r="E47" s="155" t="n">
        <f aca="false">K47*L47</f>
        <v>39.34</v>
      </c>
      <c r="F47" s="156" t="n">
        <f aca="false">E47+I47</f>
        <v>46.34</v>
      </c>
      <c r="G47" s="156" t="n">
        <f aca="false">E47+J47</f>
        <v>42.336</v>
      </c>
      <c r="H47" s="157" t="n">
        <f aca="false">E47+I47+J47</f>
        <v>49.336</v>
      </c>
      <c r="I47" s="158" t="n">
        <v>7</v>
      </c>
      <c r="J47" s="158" t="n">
        <f aca="false">C47*80</f>
        <v>2.996</v>
      </c>
      <c r="K47" s="158" t="n">
        <v>5.62</v>
      </c>
      <c r="L47" s="160" t="n">
        <v>7</v>
      </c>
    </row>
    <row r="48" customFormat="false" ht="12.75" hidden="false" customHeight="false" outlineLevel="0" collapsed="false">
      <c r="A48" s="152" t="s">
        <v>79</v>
      </c>
      <c r="B48" s="46" t="n">
        <f aca="false">C48*100</f>
        <v>4.053</v>
      </c>
      <c r="C48" s="153" t="n">
        <f aca="false">40.53/1000</f>
        <v>0.04053</v>
      </c>
      <c r="D48" s="154" t="n">
        <f aca="false">E48+E48*0.18</f>
        <v>50.8816</v>
      </c>
      <c r="E48" s="155" t="n">
        <f aca="false">K48*L48</f>
        <v>43.12</v>
      </c>
      <c r="F48" s="156" t="n">
        <f aca="false">E48+I48</f>
        <v>50.12</v>
      </c>
      <c r="G48" s="156" t="n">
        <f aca="false">E48+J48</f>
        <v>46.3624</v>
      </c>
      <c r="H48" s="157" t="n">
        <f aca="false">E48+I48+J48</f>
        <v>53.3624</v>
      </c>
      <c r="I48" s="158" t="n">
        <v>7</v>
      </c>
      <c r="J48" s="159" t="n">
        <f aca="false">C48*80</f>
        <v>3.2424</v>
      </c>
      <c r="K48" s="158" t="n">
        <v>6.16</v>
      </c>
      <c r="L48" s="160" t="n">
        <v>7</v>
      </c>
    </row>
    <row r="49" customFormat="false" ht="12.75" hidden="false" customHeight="false" outlineLevel="0" collapsed="false">
      <c r="A49" s="152" t="s">
        <v>80</v>
      </c>
      <c r="B49" s="46" t="n">
        <f aca="false">C49*100</f>
        <v>4.362</v>
      </c>
      <c r="C49" s="153" t="n">
        <f aca="false">43.62/1000</f>
        <v>0.04362</v>
      </c>
      <c r="D49" s="154" t="n">
        <f aca="false">E49+E49*0.18</f>
        <v>55.342</v>
      </c>
      <c r="E49" s="155" t="n">
        <f aca="false">K49*L49</f>
        <v>46.9</v>
      </c>
      <c r="F49" s="156" t="n">
        <f aca="false">E49+I49</f>
        <v>53.9</v>
      </c>
      <c r="G49" s="156" t="n">
        <f aca="false">E49+J49</f>
        <v>50.3896</v>
      </c>
      <c r="H49" s="157" t="n">
        <f aca="false">E49+I49+J49</f>
        <v>57.3896</v>
      </c>
      <c r="I49" s="158" t="n">
        <v>7</v>
      </c>
      <c r="J49" s="159" t="n">
        <f aca="false">C49*80</f>
        <v>3.4896</v>
      </c>
      <c r="K49" s="158" t="n">
        <v>6.7</v>
      </c>
      <c r="L49" s="160" t="n">
        <v>7</v>
      </c>
    </row>
    <row r="50" customFormat="false" ht="12.75" hidden="false" customHeight="false" outlineLevel="0" collapsed="false">
      <c r="A50" s="152" t="s">
        <v>81</v>
      </c>
      <c r="B50" s="46" t="n">
        <f aca="false">C50*100</f>
        <v>4.67</v>
      </c>
      <c r="C50" s="153" t="n">
        <f aca="false">46.7/1000</f>
        <v>0.0467</v>
      </c>
      <c r="D50" s="154" t="n">
        <f aca="false">E50+E50*0.18</f>
        <v>59.8024</v>
      </c>
      <c r="E50" s="155" t="n">
        <f aca="false">K50*L50</f>
        <v>50.68</v>
      </c>
      <c r="F50" s="156" t="n">
        <f aca="false">E50+I50</f>
        <v>57.68</v>
      </c>
      <c r="G50" s="156" t="n">
        <f aca="false">E50+J50</f>
        <v>54.416</v>
      </c>
      <c r="H50" s="157" t="n">
        <f aca="false">E50+I50+J50</f>
        <v>61.416</v>
      </c>
      <c r="I50" s="158" t="n">
        <v>7</v>
      </c>
      <c r="J50" s="158" t="n">
        <f aca="false">C50*80</f>
        <v>3.736</v>
      </c>
      <c r="K50" s="158" t="n">
        <v>7.24</v>
      </c>
      <c r="L50" s="160" t="n">
        <v>7</v>
      </c>
    </row>
    <row r="51" customFormat="false" ht="12.75" hidden="false" customHeight="false" outlineLevel="0" collapsed="false">
      <c r="A51" s="152" t="s">
        <v>82</v>
      </c>
      <c r="B51" s="46" t="n">
        <f aca="false">C51*100</f>
        <v>4.979</v>
      </c>
      <c r="C51" s="153" t="n">
        <f aca="false">49.79/1000</f>
        <v>0.04979</v>
      </c>
      <c r="D51" s="154" t="n">
        <f aca="false">E51+E51*0.18</f>
        <v>64.2628</v>
      </c>
      <c r="E51" s="155" t="n">
        <f aca="false">K51*L51</f>
        <v>54.46</v>
      </c>
      <c r="F51" s="156" t="n">
        <f aca="false">E51+I51</f>
        <v>61.46</v>
      </c>
      <c r="G51" s="156" t="n">
        <f aca="false">E51+J51</f>
        <v>58.4432</v>
      </c>
      <c r="H51" s="157" t="n">
        <f aca="false">E51+I51+J51</f>
        <v>65.4432</v>
      </c>
      <c r="I51" s="158" t="n">
        <v>7</v>
      </c>
      <c r="J51" s="159" t="n">
        <f aca="false">C51*80</f>
        <v>3.9832</v>
      </c>
      <c r="K51" s="158" t="n">
        <v>7.78</v>
      </c>
      <c r="L51" s="160" t="n">
        <v>7</v>
      </c>
    </row>
    <row r="52" customFormat="false" ht="12.75" hidden="false" customHeight="false" outlineLevel="0" collapsed="false">
      <c r="A52" s="152" t="s">
        <v>83</v>
      </c>
      <c r="B52" s="46" t="n">
        <f aca="false">C52*100</f>
        <v>5.287</v>
      </c>
      <c r="C52" s="153" t="n">
        <f aca="false">52.87/1000</f>
        <v>0.05287</v>
      </c>
      <c r="D52" s="154" t="n">
        <f aca="false">E52+E52*0.18</f>
        <v>68.7232</v>
      </c>
      <c r="E52" s="155" t="n">
        <f aca="false">K52*L52</f>
        <v>58.24</v>
      </c>
      <c r="F52" s="156" t="n">
        <f aca="false">E52+I52</f>
        <v>65.24</v>
      </c>
      <c r="G52" s="156" t="n">
        <f aca="false">E52+J52</f>
        <v>62.4696</v>
      </c>
      <c r="H52" s="157" t="n">
        <f aca="false">E52+I52+J52</f>
        <v>69.4696</v>
      </c>
      <c r="I52" s="158" t="n">
        <v>7</v>
      </c>
      <c r="J52" s="159" t="n">
        <f aca="false">C52*80</f>
        <v>4.2296</v>
      </c>
      <c r="K52" s="158" t="n">
        <v>8.32</v>
      </c>
      <c r="L52" s="160" t="n">
        <v>7</v>
      </c>
    </row>
    <row r="53" customFormat="false" ht="12.75" hidden="false" customHeight="false" outlineLevel="0" collapsed="false">
      <c r="A53" s="152" t="s">
        <v>84</v>
      </c>
      <c r="B53" s="46" t="n">
        <f aca="false">C53*100</f>
        <v>5.596</v>
      </c>
      <c r="C53" s="153" t="n">
        <f aca="false">55.96/1000</f>
        <v>0.05596</v>
      </c>
      <c r="D53" s="154" t="n">
        <f aca="false">E53+E53*0.18</f>
        <v>73.1836</v>
      </c>
      <c r="E53" s="155" t="n">
        <f aca="false">K53*L53</f>
        <v>62.02</v>
      </c>
      <c r="F53" s="156" t="n">
        <f aca="false">E53+I53</f>
        <v>69.02</v>
      </c>
      <c r="G53" s="156" t="n">
        <f aca="false">E53+J53</f>
        <v>66.4968</v>
      </c>
      <c r="H53" s="157" t="n">
        <f aca="false">E53+I53+J53</f>
        <v>73.4968</v>
      </c>
      <c r="I53" s="158" t="n">
        <v>7</v>
      </c>
      <c r="J53" s="158" t="n">
        <f aca="false">C53*80</f>
        <v>4.4768</v>
      </c>
      <c r="K53" s="158" t="n">
        <v>8.86</v>
      </c>
      <c r="L53" s="160" t="n">
        <v>7</v>
      </c>
    </row>
    <row r="54" customFormat="false" ht="12.75" hidden="false" customHeight="false" outlineLevel="0" collapsed="false">
      <c r="A54" s="152" t="s">
        <v>85</v>
      </c>
      <c r="B54" s="46" t="n">
        <f aca="false">C54*100</f>
        <v>5.904</v>
      </c>
      <c r="C54" s="153" t="n">
        <f aca="false">59.04/1000</f>
        <v>0.05904</v>
      </c>
      <c r="D54" s="154" t="n">
        <f aca="false">E54+E54*0.18</f>
        <v>77.644</v>
      </c>
      <c r="E54" s="155" t="n">
        <f aca="false">K54*L54</f>
        <v>65.8</v>
      </c>
      <c r="F54" s="156" t="n">
        <f aca="false">E54+I54</f>
        <v>72.8</v>
      </c>
      <c r="G54" s="156" t="n">
        <f aca="false">E54+J54</f>
        <v>70.5232</v>
      </c>
      <c r="H54" s="157" t="n">
        <f aca="false">E54+I54+J54</f>
        <v>77.5232</v>
      </c>
      <c r="I54" s="158" t="n">
        <v>7</v>
      </c>
      <c r="J54" s="159" t="n">
        <f aca="false">C54*80</f>
        <v>4.7232</v>
      </c>
      <c r="K54" s="158" t="n">
        <v>9.4</v>
      </c>
      <c r="L54" s="160" t="n">
        <v>7</v>
      </c>
    </row>
    <row r="55" customFormat="false" ht="12.75" hidden="false" customHeight="false" outlineLevel="0" collapsed="false">
      <c r="A55" s="152" t="s">
        <v>86</v>
      </c>
      <c r="B55" s="46" t="n">
        <f aca="false">C55*100</f>
        <v>6.521</v>
      </c>
      <c r="C55" s="153" t="n">
        <f aca="false">65.21/1000</f>
        <v>0.06521</v>
      </c>
      <c r="D55" s="154" t="n">
        <f aca="false">E55+E55*0.18</f>
        <v>86.5648</v>
      </c>
      <c r="E55" s="155" t="n">
        <f aca="false">K55*L55</f>
        <v>73.36</v>
      </c>
      <c r="F55" s="156" t="n">
        <f aca="false">E55+I55</f>
        <v>80.36</v>
      </c>
      <c r="G55" s="156" t="n">
        <f aca="false">E55+J55</f>
        <v>78.5768</v>
      </c>
      <c r="H55" s="157" t="n">
        <f aca="false">E55+I55+J55</f>
        <v>85.5768</v>
      </c>
      <c r="I55" s="158" t="n">
        <v>7</v>
      </c>
      <c r="J55" s="159" t="n">
        <f aca="false">C55*80</f>
        <v>5.2168</v>
      </c>
      <c r="K55" s="158" t="n">
        <v>10.48</v>
      </c>
      <c r="L55" s="160" t="n">
        <v>7</v>
      </c>
    </row>
    <row r="56" customFormat="false" ht="12.75" hidden="false" customHeight="false" outlineLevel="0" collapsed="false">
      <c r="A56" s="152" t="s">
        <v>87</v>
      </c>
      <c r="B56" s="46" t="n">
        <f aca="false">C56*100</f>
        <v>7.138</v>
      </c>
      <c r="C56" s="153" t="n">
        <f aca="false">71.38/1000</f>
        <v>0.07138</v>
      </c>
      <c r="D56" s="154" t="n">
        <f aca="false">E56+E56*0.18</f>
        <v>95.4856</v>
      </c>
      <c r="E56" s="155" t="n">
        <f aca="false">K56*L56</f>
        <v>80.92</v>
      </c>
      <c r="F56" s="156" t="n">
        <f aca="false">E56+I56</f>
        <v>87.92</v>
      </c>
      <c r="G56" s="156" t="n">
        <f aca="false">E56+J56</f>
        <v>86.6304</v>
      </c>
      <c r="H56" s="157" t="n">
        <f aca="false">E56+I56+J56</f>
        <v>93.6304</v>
      </c>
      <c r="I56" s="158" t="n">
        <v>7</v>
      </c>
      <c r="J56" s="158" t="n">
        <f aca="false">C56*80</f>
        <v>5.7104</v>
      </c>
      <c r="K56" s="158" t="n">
        <v>11.56</v>
      </c>
      <c r="L56" s="160" t="n">
        <v>7</v>
      </c>
    </row>
    <row r="57" customFormat="false" ht="12.75" hidden="false" customHeight="false" outlineLevel="0" collapsed="false">
      <c r="A57" s="152" t="s">
        <v>88</v>
      </c>
      <c r="B57" s="46" t="n">
        <f aca="false">C57*100</f>
        <v>8.372</v>
      </c>
      <c r="C57" s="153" t="n">
        <f aca="false">83.72/1000</f>
        <v>0.08372</v>
      </c>
      <c r="D57" s="154" t="n">
        <f aca="false">E57+E57*0.18</f>
        <v>107.38</v>
      </c>
      <c r="E57" s="155" t="n">
        <f aca="false">K57*L57</f>
        <v>91</v>
      </c>
      <c r="F57" s="156" t="n">
        <f aca="false">E57+I57</f>
        <v>98</v>
      </c>
      <c r="G57" s="156" t="n">
        <f aca="false">E57+J57</f>
        <v>97.6976</v>
      </c>
      <c r="H57" s="157" t="n">
        <f aca="false">E57+I57+J57</f>
        <v>104.6976</v>
      </c>
      <c r="I57" s="158" t="n">
        <v>7</v>
      </c>
      <c r="J57" s="159" t="n">
        <f aca="false">C57*80</f>
        <v>6.6976</v>
      </c>
      <c r="K57" s="158" t="n">
        <v>13</v>
      </c>
      <c r="L57" s="160" t="n">
        <v>7</v>
      </c>
    </row>
    <row r="58" customFormat="false" ht="12.75" hidden="false" customHeight="false" outlineLevel="0" collapsed="false">
      <c r="A58" s="152" t="s">
        <v>650</v>
      </c>
      <c r="B58" s="46" t="n">
        <f aca="false">C58*100</f>
        <v>8.989</v>
      </c>
      <c r="C58" s="153" t="n">
        <f aca="false">89.89/1000</f>
        <v>0.08989</v>
      </c>
      <c r="D58" s="154" t="n">
        <f aca="false">E58+E58*0.18</f>
        <v>122.248</v>
      </c>
      <c r="E58" s="155" t="n">
        <f aca="false">K58*L58</f>
        <v>103.6</v>
      </c>
      <c r="F58" s="156" t="n">
        <f aca="false">E58+I58</f>
        <v>110.6</v>
      </c>
      <c r="G58" s="156" t="n">
        <f aca="false">E58+J58</f>
        <v>110.7912</v>
      </c>
      <c r="H58" s="157" t="n">
        <f aca="false">E58+I58+J58</f>
        <v>117.7912</v>
      </c>
      <c r="I58" s="158" t="n">
        <v>7</v>
      </c>
      <c r="J58" s="159" t="n">
        <f aca="false">C58*80</f>
        <v>7.1912</v>
      </c>
      <c r="K58" s="158" t="n">
        <v>14.8</v>
      </c>
      <c r="L58" s="160" t="n">
        <v>7</v>
      </c>
    </row>
    <row r="59" customFormat="false" ht="12.75" hidden="false" customHeight="false" outlineLevel="0" collapsed="false">
      <c r="A59" s="152" t="s">
        <v>651</v>
      </c>
      <c r="B59" s="46" t="n">
        <f aca="false">C59*100</f>
        <v>9.606</v>
      </c>
      <c r="C59" s="153" t="n">
        <f aca="false">96.06/1000</f>
        <v>0.09606</v>
      </c>
      <c r="D59" s="154" t="n">
        <f aca="false">E59+E59*0.18</f>
        <v>131.1688</v>
      </c>
      <c r="E59" s="155" t="n">
        <f aca="false">K59*L59</f>
        <v>111.16</v>
      </c>
      <c r="F59" s="156" t="n">
        <f aca="false">E59+I59</f>
        <v>118.16</v>
      </c>
      <c r="G59" s="156" t="n">
        <f aca="false">E59+J59</f>
        <v>118.8448</v>
      </c>
      <c r="H59" s="157" t="n">
        <f aca="false">E59+I59+J59</f>
        <v>125.8448</v>
      </c>
      <c r="I59" s="158" t="n">
        <v>7</v>
      </c>
      <c r="J59" s="158" t="n">
        <f aca="false">C59*80</f>
        <v>7.6848</v>
      </c>
      <c r="K59" s="158" t="n">
        <v>15.88</v>
      </c>
      <c r="L59" s="160" t="n">
        <v>7</v>
      </c>
    </row>
    <row r="60" customFormat="false" ht="12.75" hidden="false" customHeight="false" outlineLevel="0" collapsed="false">
      <c r="A60" s="152" t="s">
        <v>652</v>
      </c>
      <c r="B60" s="46" t="n">
        <f aca="false">C60*100</f>
        <v>10.218</v>
      </c>
      <c r="C60" s="153" t="n">
        <f aca="false">102.18/1000</f>
        <v>0.10218</v>
      </c>
      <c r="D60" s="154" t="n">
        <f aca="false">E60+E60*0.18</f>
        <v>140.1722</v>
      </c>
      <c r="E60" s="155" t="n">
        <f aca="false">K60*L60</f>
        <v>118.79</v>
      </c>
      <c r="F60" s="156" t="n">
        <f aca="false">E60+I60</f>
        <v>125.79</v>
      </c>
      <c r="G60" s="156" t="n">
        <f aca="false">E60+J60</f>
        <v>126.9644</v>
      </c>
      <c r="H60" s="157" t="n">
        <f aca="false">E60+I60+J60</f>
        <v>133.9644</v>
      </c>
      <c r="I60" s="158" t="n">
        <v>7</v>
      </c>
      <c r="J60" s="159" t="n">
        <f aca="false">C60*80</f>
        <v>8.1744</v>
      </c>
      <c r="K60" s="158" t="n">
        <v>16.97</v>
      </c>
      <c r="L60" s="160" t="n">
        <v>7</v>
      </c>
    </row>
    <row r="61" customFormat="false" ht="12.75" hidden="false" customHeight="false" outlineLevel="0" collapsed="false">
      <c r="A61" s="152" t="s">
        <v>653</v>
      </c>
      <c r="B61" s="46" t="n">
        <f aca="false">C61*100</f>
        <v>10.838</v>
      </c>
      <c r="C61" s="153" t="n">
        <f aca="false">108.38/1000</f>
        <v>0.10838</v>
      </c>
      <c r="D61" s="154" t="n">
        <f aca="false">E61+E61*0.18</f>
        <v>149.093</v>
      </c>
      <c r="E61" s="155" t="n">
        <f aca="false">K61*L61</f>
        <v>126.35</v>
      </c>
      <c r="F61" s="156" t="n">
        <f aca="false">E61+I61</f>
        <v>133.35</v>
      </c>
      <c r="G61" s="156" t="n">
        <f aca="false">E61+J61</f>
        <v>135.0204</v>
      </c>
      <c r="H61" s="157" t="n">
        <f aca="false">E61+I61+J61</f>
        <v>142.0204</v>
      </c>
      <c r="I61" s="158" t="n">
        <v>7</v>
      </c>
      <c r="J61" s="159" t="n">
        <f aca="false">C61*80</f>
        <v>8.6704</v>
      </c>
      <c r="K61" s="158" t="n">
        <v>18.05</v>
      </c>
      <c r="L61" s="160" t="n">
        <v>7</v>
      </c>
    </row>
    <row r="62" customFormat="false" ht="12.75" hidden="false" customHeight="false" outlineLevel="0" collapsed="false">
      <c r="A62" s="152" t="s">
        <v>654</v>
      </c>
      <c r="B62" s="46" t="n">
        <f aca="false">C62*100</f>
        <v>11.458</v>
      </c>
      <c r="C62" s="153" t="n">
        <f aca="false">114.58/1000</f>
        <v>0.11458</v>
      </c>
      <c r="D62" s="154" t="n">
        <f aca="false">E62+E62*0.18</f>
        <v>158.0138</v>
      </c>
      <c r="E62" s="155" t="n">
        <f aca="false">K62*L62</f>
        <v>133.91</v>
      </c>
      <c r="F62" s="156" t="n">
        <f aca="false">E62+I62</f>
        <v>140.91</v>
      </c>
      <c r="G62" s="156" t="n">
        <f aca="false">E62+J62</f>
        <v>143.0764</v>
      </c>
      <c r="H62" s="157" t="n">
        <f aca="false">E62+I62+J62</f>
        <v>150.0764</v>
      </c>
      <c r="I62" s="158" t="n">
        <v>7</v>
      </c>
      <c r="J62" s="158" t="n">
        <f aca="false">C62*80</f>
        <v>9.1664</v>
      </c>
      <c r="K62" s="158" t="n">
        <v>19.13</v>
      </c>
      <c r="L62" s="160" t="n">
        <v>7</v>
      </c>
    </row>
    <row r="63" customFormat="false" ht="12.75" hidden="false" customHeight="false" outlineLevel="0" collapsed="false">
      <c r="A63" s="152" t="s">
        <v>655</v>
      </c>
      <c r="B63" s="46" t="n">
        <f aca="false">C63*100</f>
        <v>12.068</v>
      </c>
      <c r="C63" s="153" t="n">
        <f aca="false">120.68/1000</f>
        <v>0.12068</v>
      </c>
      <c r="D63" s="154" t="n">
        <f aca="false">E63+E63*0.18</f>
        <v>166.9346</v>
      </c>
      <c r="E63" s="155" t="n">
        <f aca="false">K63*L63</f>
        <v>141.47</v>
      </c>
      <c r="F63" s="156" t="n">
        <f aca="false">E63+I63</f>
        <v>148.47</v>
      </c>
      <c r="G63" s="156" t="n">
        <f aca="false">E63+J63</f>
        <v>151.1244</v>
      </c>
      <c r="H63" s="157" t="n">
        <f aca="false">E63+I63+J63</f>
        <v>158.1244</v>
      </c>
      <c r="I63" s="158" t="n">
        <v>7</v>
      </c>
      <c r="J63" s="159" t="n">
        <f aca="false">C63*80</f>
        <v>9.6544</v>
      </c>
      <c r="K63" s="158" t="n">
        <v>20.21</v>
      </c>
      <c r="L63" s="160" t="n">
        <v>7</v>
      </c>
    </row>
    <row r="64" customFormat="false" ht="12.75" hidden="false" customHeight="false" outlineLevel="0" collapsed="false">
      <c r="A64" s="152" t="s">
        <v>656</v>
      </c>
      <c r="B64" s="46" t="n">
        <f aca="false">C64*100</f>
        <v>12.688</v>
      </c>
      <c r="C64" s="153" t="n">
        <f aca="false">126.88/1000</f>
        <v>0.12688</v>
      </c>
      <c r="D64" s="154" t="n">
        <f aca="false">E64+E64*0.18</f>
        <v>175.8554</v>
      </c>
      <c r="E64" s="155" t="n">
        <f aca="false">K64*L64</f>
        <v>149.03</v>
      </c>
      <c r="F64" s="156" t="n">
        <f aca="false">E64+I64</f>
        <v>156.03</v>
      </c>
      <c r="G64" s="156" t="n">
        <f aca="false">E64+J64</f>
        <v>159.1804</v>
      </c>
      <c r="H64" s="157" t="n">
        <f aca="false">E64+I64+J64</f>
        <v>166.1804</v>
      </c>
      <c r="I64" s="158" t="n">
        <v>7</v>
      </c>
      <c r="J64" s="159" t="n">
        <f aca="false">C64*80</f>
        <v>10.1504</v>
      </c>
      <c r="K64" s="158" t="n">
        <v>21.29</v>
      </c>
      <c r="L64" s="160" t="n">
        <v>7</v>
      </c>
    </row>
    <row r="65" customFormat="false" ht="12.75" hidden="false" customHeight="false" outlineLevel="0" collapsed="false">
      <c r="A65" s="152" t="s">
        <v>657</v>
      </c>
      <c r="B65" s="46" t="n">
        <f aca="false">C65*100</f>
        <v>13.308</v>
      </c>
      <c r="C65" s="153" t="n">
        <f aca="false">133.08/1000</f>
        <v>0.13308</v>
      </c>
      <c r="D65" s="154" t="n">
        <f aca="false">E65+E65*0.18</f>
        <v>184.7762</v>
      </c>
      <c r="E65" s="155" t="n">
        <f aca="false">K65*L65</f>
        <v>156.59</v>
      </c>
      <c r="F65" s="156" t="n">
        <f aca="false">E65+I65</f>
        <v>163.59</v>
      </c>
      <c r="G65" s="161" t="n">
        <f aca="false">E65+J65</f>
        <v>167.2364</v>
      </c>
      <c r="H65" s="157" t="n">
        <f aca="false">E65+I65+J65</f>
        <v>174.2364</v>
      </c>
      <c r="I65" s="158" t="n">
        <v>7</v>
      </c>
      <c r="J65" s="158" t="n">
        <f aca="false">C65*80</f>
        <v>10.6464</v>
      </c>
      <c r="K65" s="158" t="n">
        <v>22.37</v>
      </c>
      <c r="L65" s="160" t="n">
        <v>7</v>
      </c>
    </row>
    <row r="66" customFormat="false" ht="12.75" hidden="false" customHeight="false" outlineLevel="0" collapsed="false">
      <c r="A66" s="152" t="s">
        <v>89</v>
      </c>
      <c r="B66" s="46" t="n">
        <f aca="false">C66*100</f>
        <v>3.686</v>
      </c>
      <c r="C66" s="153" t="n">
        <f aca="false">36.86/1000</f>
        <v>0.03686</v>
      </c>
      <c r="D66" s="154" t="n">
        <f aca="false">E66+E66*0.18</f>
        <v>26.255</v>
      </c>
      <c r="E66" s="155" t="n">
        <f aca="false">K66*L66</f>
        <v>22.25</v>
      </c>
      <c r="F66" s="156" t="n">
        <f aca="false">E66+I66</f>
        <v>29.25</v>
      </c>
      <c r="G66" s="161" t="n">
        <f aca="false">E66+J66</f>
        <v>25.1988</v>
      </c>
      <c r="H66" s="157" t="n">
        <f aca="false">E66+I66+J66</f>
        <v>32.1988</v>
      </c>
      <c r="I66" s="158" t="n">
        <v>7</v>
      </c>
      <c r="J66" s="159" t="n">
        <f aca="false">C66*80</f>
        <v>2.9488</v>
      </c>
      <c r="K66" s="158" t="n">
        <v>4.45</v>
      </c>
      <c r="L66" s="162" t="n">
        <v>5</v>
      </c>
    </row>
    <row r="67" customFormat="false" ht="12.75" hidden="false" customHeight="false" outlineLevel="0" collapsed="false">
      <c r="A67" s="152" t="s">
        <v>90</v>
      </c>
      <c r="B67" s="46" t="n">
        <f aca="false">C67*100</f>
        <v>4.096</v>
      </c>
      <c r="C67" s="153" t="n">
        <f aca="false">40.96/1000</f>
        <v>0.04096</v>
      </c>
      <c r="D67" s="154" t="n">
        <f aca="false">E67+E67*0.18</f>
        <v>30.267</v>
      </c>
      <c r="E67" s="155" t="n">
        <f aca="false">K67*L67</f>
        <v>25.65</v>
      </c>
      <c r="F67" s="156" t="n">
        <f aca="false">E67+I67</f>
        <v>32.65</v>
      </c>
      <c r="G67" s="161" t="n">
        <f aca="false">E67+J67</f>
        <v>28.9268</v>
      </c>
      <c r="H67" s="157" t="n">
        <f aca="false">E67+I67+J67</f>
        <v>35.9268</v>
      </c>
      <c r="I67" s="158" t="n">
        <v>7</v>
      </c>
      <c r="J67" s="159" t="n">
        <f aca="false">C67*80</f>
        <v>3.2768</v>
      </c>
      <c r="K67" s="158" t="n">
        <v>5.13</v>
      </c>
      <c r="L67" s="162" t="n">
        <v>5</v>
      </c>
    </row>
    <row r="68" customFormat="false" ht="12.75" hidden="false" customHeight="false" outlineLevel="0" collapsed="false">
      <c r="A68" s="152" t="s">
        <v>91</v>
      </c>
      <c r="B68" s="46" t="n">
        <f aca="false">C68*100</f>
        <v>4.534</v>
      </c>
      <c r="C68" s="153" t="n">
        <f aca="false">45.34/1000</f>
        <v>0.04534</v>
      </c>
      <c r="D68" s="154" t="n">
        <f aca="false">E68+E68*0.18</f>
        <v>34.22</v>
      </c>
      <c r="E68" s="155" t="n">
        <f aca="false">K68*L68</f>
        <v>29</v>
      </c>
      <c r="F68" s="156" t="n">
        <f aca="false">E68+I68</f>
        <v>36</v>
      </c>
      <c r="G68" s="161" t="n">
        <f aca="false">E68+J68</f>
        <v>32.6272</v>
      </c>
      <c r="H68" s="157" t="n">
        <f aca="false">E68+I68+J68</f>
        <v>39.6272</v>
      </c>
      <c r="I68" s="158" t="n">
        <v>7</v>
      </c>
      <c r="J68" s="158" t="n">
        <f aca="false">C68*80</f>
        <v>3.6272</v>
      </c>
      <c r="K68" s="158" t="n">
        <v>5.8</v>
      </c>
      <c r="L68" s="162" t="n">
        <v>5</v>
      </c>
    </row>
    <row r="69" customFormat="false" ht="12.75" hidden="false" customHeight="false" outlineLevel="0" collapsed="false">
      <c r="A69" s="152" t="s">
        <v>92</v>
      </c>
      <c r="B69" s="46" t="n">
        <f aca="false">C69*100</f>
        <v>4.978</v>
      </c>
      <c r="C69" s="153" t="n">
        <f aca="false">49.78/1000</f>
        <v>0.04978</v>
      </c>
      <c r="D69" s="154" t="n">
        <f aca="false">E69+E69*0.18</f>
        <v>38.232</v>
      </c>
      <c r="E69" s="155" t="n">
        <f aca="false">K69*L69</f>
        <v>32.4</v>
      </c>
      <c r="F69" s="156" t="n">
        <f aca="false">E69+I69</f>
        <v>39.4</v>
      </c>
      <c r="G69" s="161" t="n">
        <f aca="false">E69+J69</f>
        <v>36.3824</v>
      </c>
      <c r="H69" s="157" t="n">
        <f aca="false">E69+I69+J69</f>
        <v>43.3824</v>
      </c>
      <c r="I69" s="158" t="n">
        <v>7</v>
      </c>
      <c r="J69" s="159" t="n">
        <f aca="false">C69*80</f>
        <v>3.9824</v>
      </c>
      <c r="K69" s="158" t="n">
        <v>6.48</v>
      </c>
      <c r="L69" s="162" t="n">
        <v>5</v>
      </c>
    </row>
    <row r="70" customFormat="false" ht="12.75" hidden="false" customHeight="false" outlineLevel="0" collapsed="false">
      <c r="A70" s="152" t="s">
        <v>93</v>
      </c>
      <c r="B70" s="46" t="n">
        <f aca="false">C70*100</f>
        <v>5.422</v>
      </c>
      <c r="C70" s="153" t="n">
        <f aca="false">54.22/1000</f>
        <v>0.05422</v>
      </c>
      <c r="D70" s="154" t="n">
        <f aca="false">E70+E70*0.18</f>
        <v>42.185</v>
      </c>
      <c r="E70" s="155" t="n">
        <f aca="false">K70*L70</f>
        <v>35.75</v>
      </c>
      <c r="F70" s="156" t="n">
        <f aca="false">E70+I70</f>
        <v>42.75</v>
      </c>
      <c r="G70" s="161" t="n">
        <f aca="false">E70+J70</f>
        <v>40.0876</v>
      </c>
      <c r="H70" s="157" t="n">
        <f aca="false">E70+I70+J70</f>
        <v>47.0876</v>
      </c>
      <c r="I70" s="158" t="n">
        <v>7</v>
      </c>
      <c r="J70" s="159" t="n">
        <f aca="false">C70*80</f>
        <v>4.3376</v>
      </c>
      <c r="K70" s="158" t="n">
        <v>7.15</v>
      </c>
      <c r="L70" s="162" t="n">
        <v>5</v>
      </c>
    </row>
    <row r="71" customFormat="false" ht="12.75" hidden="false" customHeight="false" outlineLevel="0" collapsed="false">
      <c r="A71" s="152" t="s">
        <v>94</v>
      </c>
      <c r="B71" s="46" t="n">
        <f aca="false">C71*100</f>
        <v>5.867</v>
      </c>
      <c r="C71" s="153" t="n">
        <f aca="false">58.67/1000</f>
        <v>0.05867</v>
      </c>
      <c r="D71" s="154" t="n">
        <f aca="false">E71+E71*0.18</f>
        <v>46.197</v>
      </c>
      <c r="E71" s="155" t="n">
        <f aca="false">K71*L71</f>
        <v>39.15</v>
      </c>
      <c r="F71" s="156" t="n">
        <f aca="false">E71+I71</f>
        <v>46.15</v>
      </c>
      <c r="G71" s="161" t="n">
        <f aca="false">E71+J71</f>
        <v>43.8436</v>
      </c>
      <c r="H71" s="157" t="n">
        <f aca="false">E71+I71+J71</f>
        <v>50.8436</v>
      </c>
      <c r="I71" s="158" t="n">
        <v>7</v>
      </c>
      <c r="J71" s="158" t="n">
        <f aca="false">C71*80</f>
        <v>4.6936</v>
      </c>
      <c r="K71" s="158" t="n">
        <v>7.83</v>
      </c>
      <c r="L71" s="162" t="n">
        <v>5</v>
      </c>
    </row>
    <row r="72" customFormat="false" ht="12.75" hidden="false" customHeight="false" outlineLevel="0" collapsed="false">
      <c r="A72" s="152" t="s">
        <v>95</v>
      </c>
      <c r="B72" s="46" t="n">
        <f aca="false">C72*100</f>
        <v>6.311</v>
      </c>
      <c r="C72" s="153" t="n">
        <f aca="false">63.11/1000</f>
        <v>0.06311</v>
      </c>
      <c r="D72" s="154" t="n">
        <f aca="false">E72+E72*0.18</f>
        <v>50.15</v>
      </c>
      <c r="E72" s="155" t="n">
        <f aca="false">K72*L72</f>
        <v>42.5</v>
      </c>
      <c r="F72" s="156" t="n">
        <f aca="false">E72+I72</f>
        <v>49.5</v>
      </c>
      <c r="G72" s="161" t="n">
        <f aca="false">E72+J72</f>
        <v>47.5488</v>
      </c>
      <c r="H72" s="157" t="n">
        <f aca="false">E72+I72+J72</f>
        <v>54.5488</v>
      </c>
      <c r="I72" s="158" t="n">
        <v>7</v>
      </c>
      <c r="J72" s="159" t="n">
        <f aca="false">C72*80</f>
        <v>5.0488</v>
      </c>
      <c r="K72" s="158" t="n">
        <v>8.5</v>
      </c>
      <c r="L72" s="162" t="n">
        <v>5</v>
      </c>
    </row>
    <row r="73" customFormat="false" ht="12.75" hidden="false" customHeight="false" outlineLevel="0" collapsed="false">
      <c r="A73" s="152" t="s">
        <v>96</v>
      </c>
      <c r="B73" s="46" t="n">
        <f aca="false">C73*100</f>
        <v>6.755</v>
      </c>
      <c r="C73" s="153" t="n">
        <f aca="false">67.55/1000</f>
        <v>0.06755</v>
      </c>
      <c r="D73" s="154" t="n">
        <f aca="false">E73+E73*0.18</f>
        <v>54.162</v>
      </c>
      <c r="E73" s="155" t="n">
        <f aca="false">K73*L73</f>
        <v>45.9</v>
      </c>
      <c r="F73" s="156" t="n">
        <f aca="false">E73+I73</f>
        <v>52.9</v>
      </c>
      <c r="G73" s="161" t="n">
        <f aca="false">E73+J73</f>
        <v>51.304</v>
      </c>
      <c r="H73" s="157" t="n">
        <f aca="false">E73+I73+J73</f>
        <v>58.304</v>
      </c>
      <c r="I73" s="158" t="n">
        <v>7</v>
      </c>
      <c r="J73" s="159" t="n">
        <f aca="false">C73*80</f>
        <v>5.404</v>
      </c>
      <c r="K73" s="158" t="n">
        <v>9.18</v>
      </c>
      <c r="L73" s="162" t="n">
        <v>5</v>
      </c>
    </row>
    <row r="74" customFormat="false" ht="12.75" hidden="false" customHeight="false" outlineLevel="0" collapsed="false">
      <c r="A74" s="152" t="s">
        <v>97</v>
      </c>
      <c r="B74" s="46" t="n">
        <f aca="false">C74*100</f>
        <v>7.199</v>
      </c>
      <c r="C74" s="153" t="n">
        <f aca="false">71.99/1000</f>
        <v>0.07199</v>
      </c>
      <c r="D74" s="154" t="n">
        <f aca="false">E74+E74*0.18</f>
        <v>58.115</v>
      </c>
      <c r="E74" s="155" t="n">
        <f aca="false">K74*L74</f>
        <v>49.25</v>
      </c>
      <c r="F74" s="156" t="n">
        <f aca="false">E74+I74</f>
        <v>56.25</v>
      </c>
      <c r="G74" s="161" t="n">
        <f aca="false">E74+J74</f>
        <v>55.0092</v>
      </c>
      <c r="H74" s="157" t="n">
        <f aca="false">E74+I74+J74</f>
        <v>62.0092</v>
      </c>
      <c r="I74" s="158" t="n">
        <v>7</v>
      </c>
      <c r="J74" s="158" t="n">
        <f aca="false">C74*80</f>
        <v>5.7592</v>
      </c>
      <c r="K74" s="158" t="n">
        <v>9.85</v>
      </c>
      <c r="L74" s="162" t="n">
        <v>5</v>
      </c>
    </row>
    <row r="75" customFormat="false" ht="12.75" hidden="false" customHeight="false" outlineLevel="0" collapsed="false">
      <c r="A75" s="152" t="s">
        <v>98</v>
      </c>
      <c r="B75" s="46" t="n">
        <f aca="false">C75*100</f>
        <v>7.644</v>
      </c>
      <c r="C75" s="153" t="n">
        <f aca="false">76.44/1000</f>
        <v>0.07644</v>
      </c>
      <c r="D75" s="154" t="n">
        <f aca="false">E75+E75*0.18</f>
        <v>62.127</v>
      </c>
      <c r="E75" s="155" t="n">
        <f aca="false">K75*L75</f>
        <v>52.65</v>
      </c>
      <c r="F75" s="156" t="n">
        <f aca="false">E75+I75</f>
        <v>59.65</v>
      </c>
      <c r="G75" s="161" t="n">
        <f aca="false">E75+J75</f>
        <v>58.7652</v>
      </c>
      <c r="H75" s="157" t="n">
        <f aca="false">E75+I75+J75</f>
        <v>65.7652</v>
      </c>
      <c r="I75" s="158" t="n">
        <v>7</v>
      </c>
      <c r="J75" s="159" t="n">
        <f aca="false">C75*80</f>
        <v>6.1152</v>
      </c>
      <c r="K75" s="158" t="n">
        <v>10.53</v>
      </c>
      <c r="L75" s="162" t="n">
        <v>5</v>
      </c>
    </row>
    <row r="76" customFormat="false" ht="12.75" hidden="false" customHeight="false" outlineLevel="0" collapsed="false">
      <c r="A76" s="152" t="s">
        <v>99</v>
      </c>
      <c r="B76" s="46" t="n">
        <f aca="false">C76*100</f>
        <v>8.088</v>
      </c>
      <c r="C76" s="153" t="n">
        <f aca="false">80.88/1000</f>
        <v>0.08088</v>
      </c>
      <c r="D76" s="154" t="n">
        <f aca="false">E76+E76*0.18</f>
        <v>66.08</v>
      </c>
      <c r="E76" s="155" t="n">
        <f aca="false">K76*L76</f>
        <v>56</v>
      </c>
      <c r="F76" s="156" t="n">
        <f aca="false">E76+I76</f>
        <v>63</v>
      </c>
      <c r="G76" s="161" t="n">
        <f aca="false">E76+J76</f>
        <v>62.4704</v>
      </c>
      <c r="H76" s="157" t="n">
        <f aca="false">E76+I76+J76</f>
        <v>69.4704</v>
      </c>
      <c r="I76" s="158" t="n">
        <v>7</v>
      </c>
      <c r="J76" s="159" t="n">
        <f aca="false">C76*80</f>
        <v>6.4704</v>
      </c>
      <c r="K76" s="158" t="n">
        <v>11.2</v>
      </c>
      <c r="L76" s="162" t="n">
        <v>5</v>
      </c>
    </row>
    <row r="77" customFormat="false" ht="12.75" hidden="false" customHeight="false" outlineLevel="0" collapsed="false">
      <c r="A77" s="152" t="s">
        <v>100</v>
      </c>
      <c r="B77" s="46" t="n">
        <f aca="false">C77*100</f>
        <v>8.533</v>
      </c>
      <c r="C77" s="153" t="n">
        <f aca="false">85.33/1000</f>
        <v>0.08533</v>
      </c>
      <c r="D77" s="154" t="n">
        <f aca="false">E77+E77*0.18</f>
        <v>70.092</v>
      </c>
      <c r="E77" s="155" t="n">
        <f aca="false">K77*L77</f>
        <v>59.4</v>
      </c>
      <c r="F77" s="156" t="n">
        <f aca="false">E77+I77</f>
        <v>66.4</v>
      </c>
      <c r="G77" s="161" t="n">
        <f aca="false">E77+J77</f>
        <v>66.2264</v>
      </c>
      <c r="H77" s="157" t="n">
        <f aca="false">E77+I77+J77</f>
        <v>73.2264</v>
      </c>
      <c r="I77" s="158" t="n">
        <v>7</v>
      </c>
      <c r="J77" s="158" t="n">
        <f aca="false">C77*80</f>
        <v>6.8264</v>
      </c>
      <c r="K77" s="158" t="n">
        <v>11.88</v>
      </c>
      <c r="L77" s="162" t="n">
        <v>5</v>
      </c>
    </row>
    <row r="78" customFormat="false" ht="12.75" hidden="false" customHeight="false" outlineLevel="0" collapsed="false">
      <c r="A78" s="152" t="s">
        <v>101</v>
      </c>
      <c r="B78" s="46" t="n">
        <f aca="false">C78*100</f>
        <v>8.977</v>
      </c>
      <c r="C78" s="153" t="n">
        <f aca="false">89.77/1000</f>
        <v>0.08977</v>
      </c>
      <c r="D78" s="154" t="n">
        <f aca="false">E78+E78*0.18</f>
        <v>74.045</v>
      </c>
      <c r="E78" s="155" t="n">
        <f aca="false">K78*L78</f>
        <v>62.75</v>
      </c>
      <c r="F78" s="156" t="n">
        <f aca="false">E78+I78</f>
        <v>69.75</v>
      </c>
      <c r="G78" s="161" t="n">
        <f aca="false">E78+J78</f>
        <v>69.9316</v>
      </c>
      <c r="H78" s="157" t="n">
        <f aca="false">E78+I78+J78</f>
        <v>76.9316</v>
      </c>
      <c r="I78" s="158" t="n">
        <v>7</v>
      </c>
      <c r="J78" s="159" t="n">
        <f aca="false">C78*80</f>
        <v>7.1816</v>
      </c>
      <c r="K78" s="158" t="n">
        <v>12.55</v>
      </c>
      <c r="L78" s="162" t="n">
        <v>5</v>
      </c>
    </row>
    <row r="79" customFormat="false" ht="12.75" hidden="false" customHeight="false" outlineLevel="0" collapsed="false">
      <c r="A79" s="152" t="s">
        <v>102</v>
      </c>
      <c r="B79" s="46" t="n">
        <f aca="false">C79*100</f>
        <v>9.42</v>
      </c>
      <c r="C79" s="153" t="n">
        <f aca="false">94.2/1000</f>
        <v>0.0942</v>
      </c>
      <c r="D79" s="154" t="n">
        <f aca="false">E79+E79*0.18</f>
        <v>78.057</v>
      </c>
      <c r="E79" s="155" t="n">
        <f aca="false">K79*L79</f>
        <v>66.15</v>
      </c>
      <c r="F79" s="156" t="n">
        <f aca="false">E79+I79</f>
        <v>73.15</v>
      </c>
      <c r="G79" s="161" t="n">
        <f aca="false">E79+J79</f>
        <v>73.686</v>
      </c>
      <c r="H79" s="157" t="n">
        <f aca="false">E79+I79+J79</f>
        <v>80.686</v>
      </c>
      <c r="I79" s="158" t="n">
        <v>7</v>
      </c>
      <c r="J79" s="159" t="n">
        <f aca="false">C79*80</f>
        <v>7.536</v>
      </c>
      <c r="K79" s="158" t="n">
        <v>13.23</v>
      </c>
      <c r="L79" s="162" t="n">
        <v>5</v>
      </c>
    </row>
    <row r="80" customFormat="false" ht="12.75" hidden="false" customHeight="false" outlineLevel="0" collapsed="false">
      <c r="A80" s="152" t="s">
        <v>103</v>
      </c>
      <c r="B80" s="46" t="n">
        <f aca="false">C80*100</f>
        <v>10.31</v>
      </c>
      <c r="C80" s="153" t="n">
        <f aca="false">103.1/1000</f>
        <v>0.1031</v>
      </c>
      <c r="D80" s="154" t="n">
        <f aca="false">E80+E80*0.18</f>
        <v>86.022</v>
      </c>
      <c r="E80" s="155" t="n">
        <f aca="false">K80*L80</f>
        <v>72.9</v>
      </c>
      <c r="F80" s="156" t="n">
        <f aca="false">E80+I80</f>
        <v>79.9</v>
      </c>
      <c r="G80" s="161" t="n">
        <f aca="false">E80+J80</f>
        <v>81.148</v>
      </c>
      <c r="H80" s="157" t="n">
        <f aca="false">E80+I80+J80</f>
        <v>88.148</v>
      </c>
      <c r="I80" s="158" t="n">
        <v>7</v>
      </c>
      <c r="J80" s="158" t="n">
        <f aca="false">C80*80</f>
        <v>8.248</v>
      </c>
      <c r="K80" s="158" t="n">
        <v>14.58</v>
      </c>
      <c r="L80" s="162" t="n">
        <v>5</v>
      </c>
    </row>
    <row r="81" customFormat="false" ht="12.75" hidden="false" customHeight="false" outlineLevel="0" collapsed="false">
      <c r="A81" s="152" t="s">
        <v>104</v>
      </c>
      <c r="B81" s="46" t="n">
        <f aca="false">C81*100</f>
        <v>11.2</v>
      </c>
      <c r="C81" s="153" t="n">
        <f aca="false">112/1000</f>
        <v>0.112</v>
      </c>
      <c r="D81" s="154" t="n">
        <f aca="false">E81+E81*0.18</f>
        <v>93.987</v>
      </c>
      <c r="E81" s="155" t="n">
        <f aca="false">K81*L81</f>
        <v>79.65</v>
      </c>
      <c r="F81" s="156" t="n">
        <f aca="false">E81+I81</f>
        <v>86.65</v>
      </c>
      <c r="G81" s="161" t="n">
        <f aca="false">E81+J81</f>
        <v>88.61</v>
      </c>
      <c r="H81" s="157" t="n">
        <f aca="false">E81+I81+J81</f>
        <v>95.61</v>
      </c>
      <c r="I81" s="158" t="n">
        <v>7</v>
      </c>
      <c r="J81" s="159" t="n">
        <f aca="false">C81*80</f>
        <v>8.96</v>
      </c>
      <c r="K81" s="158" t="n">
        <v>15.93</v>
      </c>
      <c r="L81" s="162" t="n">
        <v>5</v>
      </c>
    </row>
    <row r="82" customFormat="false" ht="12.75" hidden="false" customHeight="false" outlineLevel="0" collapsed="false">
      <c r="A82" s="152" t="s">
        <v>105</v>
      </c>
      <c r="B82" s="46" t="n">
        <f aca="false">C82*100</f>
        <v>12.09</v>
      </c>
      <c r="C82" s="153" t="n">
        <f aca="false">120.9/1000</f>
        <v>0.1209</v>
      </c>
      <c r="D82" s="154" t="n">
        <f aca="false">E82+E82*0.18</f>
        <v>101.952</v>
      </c>
      <c r="E82" s="155" t="n">
        <f aca="false">K82*L82</f>
        <v>86.4</v>
      </c>
      <c r="F82" s="156" t="n">
        <f aca="false">E82+I82</f>
        <v>93.4</v>
      </c>
      <c r="G82" s="161" t="n">
        <f aca="false">E82+J82</f>
        <v>96.072</v>
      </c>
      <c r="H82" s="157" t="n">
        <f aca="false">E82+I82+J82</f>
        <v>103.072</v>
      </c>
      <c r="I82" s="158" t="n">
        <v>7</v>
      </c>
      <c r="J82" s="159" t="n">
        <f aca="false">C82*80</f>
        <v>9.672</v>
      </c>
      <c r="K82" s="158" t="n">
        <v>17.28</v>
      </c>
      <c r="L82" s="162" t="n">
        <v>5</v>
      </c>
    </row>
    <row r="83" customFormat="false" ht="12.75" hidden="false" customHeight="false" outlineLevel="0" collapsed="false">
      <c r="A83" s="152" t="s">
        <v>658</v>
      </c>
      <c r="B83" s="46" t="n">
        <f aca="false">C83*100</f>
        <v>12.97</v>
      </c>
      <c r="C83" s="153" t="n">
        <f aca="false">129.7/1000</f>
        <v>0.1297</v>
      </c>
      <c r="D83" s="154" t="n">
        <f aca="false">E83+E83*0.18</f>
        <v>109.917</v>
      </c>
      <c r="E83" s="155" t="n">
        <f aca="false">K83*L83</f>
        <v>93.15</v>
      </c>
      <c r="F83" s="156" t="n">
        <f aca="false">E83+I83</f>
        <v>100.15</v>
      </c>
      <c r="G83" s="161" t="n">
        <f aca="false">E83+J83</f>
        <v>103.526</v>
      </c>
      <c r="H83" s="157" t="n">
        <f aca="false">E83+I83+J83</f>
        <v>110.526</v>
      </c>
      <c r="I83" s="158" t="n">
        <v>7</v>
      </c>
      <c r="J83" s="158" t="n">
        <f aca="false">C83*80</f>
        <v>10.376</v>
      </c>
      <c r="K83" s="158" t="n">
        <v>18.63</v>
      </c>
      <c r="L83" s="162" t="n">
        <v>5</v>
      </c>
    </row>
    <row r="84" customFormat="false" ht="12.75" hidden="false" customHeight="false" outlineLevel="0" collapsed="false">
      <c r="A84" s="152" t="s">
        <v>659</v>
      </c>
      <c r="B84" s="46" t="n">
        <f aca="false">C84*100</f>
        <v>13.86</v>
      </c>
      <c r="C84" s="153" t="n">
        <f aca="false">138.6/1000</f>
        <v>0.1386</v>
      </c>
      <c r="D84" s="154" t="n">
        <f aca="false">E84+E84*0.18</f>
        <v>117.882</v>
      </c>
      <c r="E84" s="155" t="n">
        <f aca="false">K84*L84</f>
        <v>99.9</v>
      </c>
      <c r="F84" s="156" t="n">
        <f aca="false">E84+I84</f>
        <v>106.9</v>
      </c>
      <c r="G84" s="161" t="n">
        <f aca="false">E84+J84</f>
        <v>110.988</v>
      </c>
      <c r="H84" s="157" t="n">
        <f aca="false">E84+I84+J84</f>
        <v>117.988</v>
      </c>
      <c r="I84" s="158" t="n">
        <v>7</v>
      </c>
      <c r="J84" s="159" t="n">
        <f aca="false">C84*80</f>
        <v>11.088</v>
      </c>
      <c r="K84" s="158" t="n">
        <v>19.98</v>
      </c>
      <c r="L84" s="162" t="n">
        <v>5</v>
      </c>
    </row>
    <row r="85" customFormat="false" ht="12.75" hidden="false" customHeight="false" outlineLevel="0" collapsed="false">
      <c r="A85" s="152" t="s">
        <v>660</v>
      </c>
      <c r="B85" s="46" t="n">
        <f aca="false">C85*100</f>
        <v>14.75</v>
      </c>
      <c r="C85" s="153" t="n">
        <f aca="false">147.5/1000</f>
        <v>0.1475</v>
      </c>
      <c r="D85" s="154" t="n">
        <f aca="false">E85+E85*0.18</f>
        <v>125.847</v>
      </c>
      <c r="E85" s="155" t="n">
        <f aca="false">K85*L85</f>
        <v>106.65</v>
      </c>
      <c r="F85" s="156" t="n">
        <f aca="false">E85+I85</f>
        <v>113.65</v>
      </c>
      <c r="G85" s="161" t="n">
        <f aca="false">E85+J85</f>
        <v>118.45</v>
      </c>
      <c r="H85" s="157" t="n">
        <f aca="false">E85+I85+J85</f>
        <v>125.45</v>
      </c>
      <c r="I85" s="158" t="n">
        <v>7</v>
      </c>
      <c r="J85" s="159" t="n">
        <f aca="false">C85*80</f>
        <v>11.8</v>
      </c>
      <c r="K85" s="158" t="n">
        <v>21.33</v>
      </c>
      <c r="L85" s="162" t="n">
        <v>5</v>
      </c>
    </row>
    <row r="86" customFormat="false" ht="12.75" hidden="false" customHeight="false" outlineLevel="0" collapsed="false">
      <c r="A86" s="152" t="s">
        <v>661</v>
      </c>
      <c r="B86" s="46" t="n">
        <f aca="false">C86*100</f>
        <v>15.64</v>
      </c>
      <c r="C86" s="153" t="n">
        <f aca="false">156.4/1000</f>
        <v>0.1564</v>
      </c>
      <c r="D86" s="154" t="n">
        <f aca="false">E86+E86*0.18</f>
        <v>133.812</v>
      </c>
      <c r="E86" s="155" t="n">
        <f aca="false">K86*L86</f>
        <v>113.4</v>
      </c>
      <c r="F86" s="156" t="n">
        <f aca="false">E86+I86</f>
        <v>120.4</v>
      </c>
      <c r="G86" s="161" t="n">
        <f aca="false">E86+J86</f>
        <v>125.912</v>
      </c>
      <c r="H86" s="157" t="n">
        <f aca="false">E86+I86+J86</f>
        <v>132.912</v>
      </c>
      <c r="I86" s="158" t="n">
        <v>7</v>
      </c>
      <c r="J86" s="158" t="n">
        <f aca="false">C86*80</f>
        <v>12.512</v>
      </c>
      <c r="K86" s="158" t="n">
        <v>22.68</v>
      </c>
      <c r="L86" s="162" t="n">
        <v>5</v>
      </c>
    </row>
    <row r="87" customFormat="false" ht="12.75" hidden="false" customHeight="false" outlineLevel="0" collapsed="false">
      <c r="A87" s="152" t="s">
        <v>662</v>
      </c>
      <c r="B87" s="46" t="n">
        <f aca="false">C87*100</f>
        <v>16.53</v>
      </c>
      <c r="C87" s="153" t="n">
        <f aca="false">165.3/1000</f>
        <v>0.1653</v>
      </c>
      <c r="D87" s="154" t="n">
        <f aca="false">E87+E87*0.18</f>
        <v>141.777</v>
      </c>
      <c r="E87" s="155" t="n">
        <f aca="false">K87*L87</f>
        <v>120.15</v>
      </c>
      <c r="F87" s="156" t="n">
        <f aca="false">E87+I87</f>
        <v>127.15</v>
      </c>
      <c r="G87" s="161" t="n">
        <f aca="false">E87+J87</f>
        <v>133.374</v>
      </c>
      <c r="H87" s="157" t="n">
        <f aca="false">E87+I87+J87</f>
        <v>140.374</v>
      </c>
      <c r="I87" s="158" t="n">
        <v>7</v>
      </c>
      <c r="J87" s="159" t="n">
        <f aca="false">C87*80</f>
        <v>13.224</v>
      </c>
      <c r="K87" s="158" t="n">
        <v>24.03</v>
      </c>
      <c r="L87" s="162" t="n">
        <v>5</v>
      </c>
    </row>
    <row r="88" customFormat="false" ht="12.75" hidden="false" customHeight="false" outlineLevel="0" collapsed="false">
      <c r="A88" s="152" t="s">
        <v>663</v>
      </c>
      <c r="B88" s="46" t="n">
        <f aca="false">C88*100</f>
        <v>17.42</v>
      </c>
      <c r="C88" s="153" t="n">
        <f aca="false">174.2/1000</f>
        <v>0.1742</v>
      </c>
      <c r="D88" s="154" t="n">
        <f aca="false">E88+E88*0.18</f>
        <v>149.742</v>
      </c>
      <c r="E88" s="155" t="n">
        <f aca="false">K88*L88</f>
        <v>126.9</v>
      </c>
      <c r="F88" s="156" t="n">
        <f aca="false">E88+I88</f>
        <v>133.9</v>
      </c>
      <c r="G88" s="161" t="n">
        <f aca="false">E88+J88</f>
        <v>140.836</v>
      </c>
      <c r="H88" s="157" t="n">
        <f aca="false">E88+I88+J88</f>
        <v>147.836</v>
      </c>
      <c r="I88" s="158" t="n">
        <v>7</v>
      </c>
      <c r="J88" s="159" t="n">
        <f aca="false">C88*80</f>
        <v>13.936</v>
      </c>
      <c r="K88" s="158" t="n">
        <v>25.38</v>
      </c>
      <c r="L88" s="162" t="n">
        <v>5</v>
      </c>
    </row>
    <row r="89" customFormat="false" ht="12.75" hidden="false" customHeight="false" outlineLevel="0" collapsed="false">
      <c r="A89" s="152" t="s">
        <v>664</v>
      </c>
      <c r="B89" s="46" t="n">
        <f aca="false">C89*100</f>
        <v>18.31</v>
      </c>
      <c r="C89" s="153" t="n">
        <f aca="false">183.1/1000</f>
        <v>0.1831</v>
      </c>
      <c r="D89" s="154" t="n">
        <f aca="false">E89+E89*0.18</f>
        <v>157.707</v>
      </c>
      <c r="E89" s="155" t="n">
        <f aca="false">K89*L89</f>
        <v>133.65</v>
      </c>
      <c r="F89" s="156" t="n">
        <f aca="false">E89+I89</f>
        <v>140.65</v>
      </c>
      <c r="G89" s="161" t="n">
        <f aca="false">E89+J89</f>
        <v>148.298</v>
      </c>
      <c r="H89" s="157" t="n">
        <f aca="false">E89+I89+J89</f>
        <v>155.298</v>
      </c>
      <c r="I89" s="158" t="n">
        <v>7</v>
      </c>
      <c r="J89" s="158" t="n">
        <f aca="false">C89*80</f>
        <v>14.648</v>
      </c>
      <c r="K89" s="158" t="n">
        <v>26.73</v>
      </c>
      <c r="L89" s="162" t="n">
        <v>5</v>
      </c>
    </row>
    <row r="90" customFormat="false" ht="12.75" hidden="false" customHeight="false" outlineLevel="0" collapsed="false">
      <c r="A90" s="152" t="s">
        <v>665</v>
      </c>
      <c r="B90" s="46" t="n">
        <f aca="false">C90*100</f>
        <v>19.19</v>
      </c>
      <c r="C90" s="153" t="n">
        <f aca="false">191.9/1000</f>
        <v>0.1919</v>
      </c>
      <c r="D90" s="154" t="n">
        <f aca="false">E90+E90*0.18</f>
        <v>165.672</v>
      </c>
      <c r="E90" s="155" t="n">
        <f aca="false">K90*L90</f>
        <v>140.4</v>
      </c>
      <c r="F90" s="156" t="n">
        <f aca="false">E90+I90</f>
        <v>147.4</v>
      </c>
      <c r="G90" s="161" t="n">
        <f aca="false">E90+J90</f>
        <v>155.752</v>
      </c>
      <c r="H90" s="157" t="n">
        <f aca="false">E90+I90+J90</f>
        <v>162.752</v>
      </c>
      <c r="I90" s="158" t="n">
        <v>7</v>
      </c>
      <c r="J90" s="159" t="n">
        <f aca="false">C90*80</f>
        <v>15.352</v>
      </c>
      <c r="K90" s="158" t="n">
        <v>28.08</v>
      </c>
      <c r="L90" s="162" t="n">
        <v>5</v>
      </c>
    </row>
    <row r="91" customFormat="false" ht="12.75" hidden="false" customHeight="false" outlineLevel="0" collapsed="false">
      <c r="A91" s="152" t="s">
        <v>106</v>
      </c>
      <c r="B91" s="46" t="n">
        <f aca="false">C91*100</f>
        <v>6.524</v>
      </c>
      <c r="C91" s="153" t="n">
        <f aca="false">65.24/1000</f>
        <v>0.06524</v>
      </c>
      <c r="D91" s="154" t="n">
        <f aca="false">E91+E91*0.18</f>
        <v>37.5712</v>
      </c>
      <c r="E91" s="155" t="n">
        <f aca="false">K91*L91</f>
        <v>31.84</v>
      </c>
      <c r="F91" s="156" t="n">
        <f aca="false">E91+I91</f>
        <v>41.626</v>
      </c>
      <c r="G91" s="161" t="n">
        <f aca="false">E91+J91</f>
        <v>37.0592</v>
      </c>
      <c r="H91" s="157" t="n">
        <f aca="false">E91+I91+J91</f>
        <v>46.8452</v>
      </c>
      <c r="I91" s="158" t="n">
        <f aca="false">C91*150</f>
        <v>9.786</v>
      </c>
      <c r="J91" s="159" t="n">
        <f aca="false">C91*80</f>
        <v>5.2192</v>
      </c>
      <c r="K91" s="158" t="n">
        <v>7.96</v>
      </c>
      <c r="L91" s="162" t="n">
        <v>4</v>
      </c>
    </row>
    <row r="92" customFormat="false" ht="12.75" hidden="false" customHeight="false" outlineLevel="0" collapsed="false">
      <c r="A92" s="152" t="s">
        <v>107</v>
      </c>
      <c r="B92" s="46" t="n">
        <f aca="false">C92*100</f>
        <v>7.125</v>
      </c>
      <c r="C92" s="153" t="n">
        <f aca="false">71.25/1000</f>
        <v>0.07125</v>
      </c>
      <c r="D92" s="154" t="n">
        <f aca="false">E92+E92*0.18</f>
        <v>41.8664</v>
      </c>
      <c r="E92" s="155" t="n">
        <f aca="false">K92*L92</f>
        <v>35.48</v>
      </c>
      <c r="F92" s="156" t="n">
        <f aca="false">E92+I92</f>
        <v>46.1675</v>
      </c>
      <c r="G92" s="161" t="n">
        <f aca="false">E92+J92</f>
        <v>41.18</v>
      </c>
      <c r="H92" s="157" t="n">
        <f aca="false">E92+I92+J92</f>
        <v>51.8675</v>
      </c>
      <c r="I92" s="158" t="n">
        <f aca="false">C92*150</f>
        <v>10.6875</v>
      </c>
      <c r="J92" s="158" t="n">
        <f aca="false">C92*80</f>
        <v>5.7</v>
      </c>
      <c r="K92" s="158" t="n">
        <v>8.87</v>
      </c>
      <c r="L92" s="162" t="n">
        <v>4</v>
      </c>
    </row>
    <row r="93" customFormat="false" ht="12.75" hidden="false" customHeight="false" outlineLevel="0" collapsed="false">
      <c r="A93" s="152" t="s">
        <v>108</v>
      </c>
      <c r="B93" s="46" t="n">
        <f aca="false">C93*100</f>
        <v>7.73</v>
      </c>
      <c r="C93" s="153" t="n">
        <f aca="false">77.3/1000</f>
        <v>0.0773</v>
      </c>
      <c r="D93" s="154" t="n">
        <f aca="false">E93+E93*0.18</f>
        <v>46.1144</v>
      </c>
      <c r="E93" s="155" t="n">
        <f aca="false">K93*L93</f>
        <v>39.08</v>
      </c>
      <c r="F93" s="156" t="n">
        <f aca="false">E93+I93</f>
        <v>50.675</v>
      </c>
      <c r="G93" s="161" t="n">
        <f aca="false">E93+J93</f>
        <v>45.264</v>
      </c>
      <c r="H93" s="157" t="n">
        <f aca="false">E93+I93+J93</f>
        <v>56.859</v>
      </c>
      <c r="I93" s="158" t="n">
        <f aca="false">C93*150</f>
        <v>11.595</v>
      </c>
      <c r="J93" s="159" t="n">
        <f aca="false">C93*80</f>
        <v>6.184</v>
      </c>
      <c r="K93" s="158" t="n">
        <v>9.77</v>
      </c>
      <c r="L93" s="162" t="n">
        <v>4</v>
      </c>
    </row>
    <row r="94" customFormat="false" ht="12.75" hidden="false" customHeight="false" outlineLevel="0" collapsed="false">
      <c r="A94" s="152" t="s">
        <v>109</v>
      </c>
      <c r="B94" s="46" t="n">
        <f aca="false">C94*100</f>
        <v>8.335</v>
      </c>
      <c r="C94" s="153" t="n">
        <f aca="false">83.35/1000</f>
        <v>0.08335</v>
      </c>
      <c r="D94" s="154" t="n">
        <f aca="false">E94+E94*0.18</f>
        <v>50.4096</v>
      </c>
      <c r="E94" s="155" t="n">
        <f aca="false">K94*L94</f>
        <v>42.72</v>
      </c>
      <c r="F94" s="156" t="n">
        <f aca="false">E94+I94</f>
        <v>55.2225</v>
      </c>
      <c r="G94" s="161" t="n">
        <f aca="false">E94+J94</f>
        <v>49.388</v>
      </c>
      <c r="H94" s="157" t="n">
        <f aca="false">E94+I94+J94</f>
        <v>61.8905</v>
      </c>
      <c r="I94" s="158" t="n">
        <f aca="false">C94*150</f>
        <v>12.5025</v>
      </c>
      <c r="J94" s="159" t="n">
        <f aca="false">C94*80</f>
        <v>6.668</v>
      </c>
      <c r="K94" s="158" t="n">
        <v>10.68</v>
      </c>
      <c r="L94" s="162" t="n">
        <v>4</v>
      </c>
    </row>
    <row r="95" customFormat="false" ht="12.75" hidden="false" customHeight="false" outlineLevel="0" collapsed="false">
      <c r="A95" s="152" t="s">
        <v>110</v>
      </c>
      <c r="B95" s="46" t="n">
        <f aca="false">C95*100</f>
        <v>8.939</v>
      </c>
      <c r="C95" s="153" t="n">
        <f aca="false">89.39/1000</f>
        <v>0.08939</v>
      </c>
      <c r="D95" s="154" t="n">
        <f aca="false">E95+E95*0.18</f>
        <v>54.6576</v>
      </c>
      <c r="E95" s="155" t="n">
        <f aca="false">K95*L95</f>
        <v>46.32</v>
      </c>
      <c r="F95" s="156" t="n">
        <f aca="false">E95+I95</f>
        <v>59.7285</v>
      </c>
      <c r="G95" s="161" t="n">
        <f aca="false">E95+J95</f>
        <v>53.4712</v>
      </c>
      <c r="H95" s="157" t="n">
        <f aca="false">E95+I95+J95</f>
        <v>66.8797</v>
      </c>
      <c r="I95" s="158" t="n">
        <f aca="false">C95*150</f>
        <v>13.4085</v>
      </c>
      <c r="J95" s="158" t="n">
        <f aca="false">C95*80</f>
        <v>7.1512</v>
      </c>
      <c r="K95" s="158" t="n">
        <v>11.58</v>
      </c>
      <c r="L95" s="162" t="n">
        <v>4</v>
      </c>
    </row>
    <row r="96" customFormat="false" ht="12.75" hidden="false" customHeight="false" outlineLevel="0" collapsed="false">
      <c r="A96" s="152" t="s">
        <v>111</v>
      </c>
      <c r="B96" s="46" t="n">
        <f aca="false">C96*100</f>
        <v>9.544</v>
      </c>
      <c r="C96" s="153" t="n">
        <f aca="false">95.44/1000</f>
        <v>0.09544</v>
      </c>
      <c r="D96" s="154" t="n">
        <f aca="false">E96+E96*0.18</f>
        <v>58.9528</v>
      </c>
      <c r="E96" s="155" t="n">
        <f aca="false">K96*L96</f>
        <v>49.96</v>
      </c>
      <c r="F96" s="156" t="n">
        <f aca="false">E96+I96</f>
        <v>64.276</v>
      </c>
      <c r="G96" s="161" t="n">
        <f aca="false">E96+J96</f>
        <v>57.5952</v>
      </c>
      <c r="H96" s="157" t="n">
        <f aca="false">E96+I96+J96</f>
        <v>71.9112</v>
      </c>
      <c r="I96" s="158" t="n">
        <f aca="false">C96*150</f>
        <v>14.316</v>
      </c>
      <c r="J96" s="159" t="n">
        <f aca="false">C96*80</f>
        <v>7.6352</v>
      </c>
      <c r="K96" s="158" t="n">
        <v>12.49</v>
      </c>
      <c r="L96" s="162" t="n">
        <v>4</v>
      </c>
    </row>
    <row r="97" customFormat="false" ht="12.75" hidden="false" customHeight="false" outlineLevel="0" collapsed="false">
      <c r="A97" s="152" t="s">
        <v>112</v>
      </c>
      <c r="B97" s="46" t="n">
        <f aca="false">C97*100</f>
        <v>10.75</v>
      </c>
      <c r="C97" s="153" t="n">
        <f aca="false">107.5/1000</f>
        <v>0.1075</v>
      </c>
      <c r="D97" s="154" t="n">
        <f aca="false">E97+E97*0.18</f>
        <v>67.496</v>
      </c>
      <c r="E97" s="155" t="n">
        <f aca="false">K97*L97</f>
        <v>57.2</v>
      </c>
      <c r="F97" s="156" t="n">
        <f aca="false">E97+I97</f>
        <v>73.325</v>
      </c>
      <c r="G97" s="161" t="n">
        <f aca="false">E97+J97</f>
        <v>65.8</v>
      </c>
      <c r="H97" s="157" t="n">
        <f aca="false">E97+I97+J97</f>
        <v>81.925</v>
      </c>
      <c r="I97" s="158" t="n">
        <f aca="false">C97*150</f>
        <v>16.125</v>
      </c>
      <c r="J97" s="159" t="n">
        <f aca="false">C97*80</f>
        <v>8.6</v>
      </c>
      <c r="K97" s="158" t="n">
        <v>14.3</v>
      </c>
      <c r="L97" s="162" t="n">
        <v>4</v>
      </c>
    </row>
    <row r="98" customFormat="false" ht="12.75" hidden="false" customHeight="false" outlineLevel="0" collapsed="false">
      <c r="A98" s="152" t="s">
        <v>113</v>
      </c>
      <c r="B98" s="46" t="n">
        <f aca="false">C98*100</f>
        <v>11.36</v>
      </c>
      <c r="C98" s="153" t="n">
        <f aca="false">113.6/1000</f>
        <v>0.1136</v>
      </c>
      <c r="D98" s="154" t="n">
        <f aca="false">E98+E98*0.18</f>
        <v>71.744</v>
      </c>
      <c r="E98" s="155" t="n">
        <f aca="false">K98*L98</f>
        <v>60.8</v>
      </c>
      <c r="F98" s="156" t="n">
        <f aca="false">E98+I98</f>
        <v>77.84</v>
      </c>
      <c r="G98" s="161" t="n">
        <f aca="false">E98+J98</f>
        <v>69.888</v>
      </c>
      <c r="H98" s="157" t="n">
        <f aca="false">E98+I98+J98</f>
        <v>86.928</v>
      </c>
      <c r="I98" s="158" t="n">
        <f aca="false">C98*150</f>
        <v>17.04</v>
      </c>
      <c r="J98" s="158" t="n">
        <f aca="false">C98*80</f>
        <v>9.088</v>
      </c>
      <c r="K98" s="158" t="n">
        <v>15.2</v>
      </c>
      <c r="L98" s="162" t="n">
        <v>4</v>
      </c>
    </row>
    <row r="99" customFormat="false" ht="12.75" hidden="false" customHeight="false" outlineLevel="0" collapsed="false">
      <c r="A99" s="152" t="s">
        <v>114</v>
      </c>
      <c r="B99" s="46" t="n">
        <f aca="false">C99*100</f>
        <v>11.96</v>
      </c>
      <c r="C99" s="153" t="n">
        <f aca="false">119.6/1000</f>
        <v>0.1196</v>
      </c>
      <c r="D99" s="154" t="n">
        <f aca="false">E99+E99*0.18</f>
        <v>76.0392</v>
      </c>
      <c r="E99" s="155" t="n">
        <f aca="false">K99*L99</f>
        <v>64.44</v>
      </c>
      <c r="F99" s="156" t="n">
        <f aca="false">E99+I99</f>
        <v>82.38</v>
      </c>
      <c r="G99" s="161" t="n">
        <f aca="false">E99+J99</f>
        <v>74.008</v>
      </c>
      <c r="H99" s="157" t="n">
        <f aca="false">E99+I99+J99</f>
        <v>91.948</v>
      </c>
      <c r="I99" s="158" t="n">
        <f aca="false">C99*150</f>
        <v>17.94</v>
      </c>
      <c r="J99" s="159" t="n">
        <f aca="false">C99*80</f>
        <v>9.568</v>
      </c>
      <c r="K99" s="158" t="n">
        <v>16.11</v>
      </c>
      <c r="L99" s="162" t="n">
        <v>4</v>
      </c>
    </row>
    <row r="100" customFormat="false" ht="12.75" hidden="false" customHeight="false" outlineLevel="0" collapsed="false">
      <c r="A100" s="152" t="s">
        <v>115</v>
      </c>
      <c r="B100" s="46" t="n">
        <f aca="false">C100*100</f>
        <v>12.57</v>
      </c>
      <c r="C100" s="153" t="n">
        <f aca="false">125.7/1000</f>
        <v>0.1257</v>
      </c>
      <c r="D100" s="154" t="n">
        <f aca="false">E100+E100*0.18</f>
        <v>80.2872</v>
      </c>
      <c r="E100" s="155" t="n">
        <f aca="false">K100*L100</f>
        <v>68.04</v>
      </c>
      <c r="F100" s="156" t="n">
        <f aca="false">E100+I100</f>
        <v>86.895</v>
      </c>
      <c r="G100" s="161" t="n">
        <f aca="false">E100+J100</f>
        <v>78.096</v>
      </c>
      <c r="H100" s="157" t="n">
        <f aca="false">E100+I100+J100</f>
        <v>96.951</v>
      </c>
      <c r="I100" s="158" t="n">
        <f aca="false">C100*150</f>
        <v>18.855</v>
      </c>
      <c r="J100" s="159" t="n">
        <f aca="false">C100*80</f>
        <v>10.056</v>
      </c>
      <c r="K100" s="158" t="n">
        <v>17.01</v>
      </c>
      <c r="L100" s="162" t="n">
        <v>4</v>
      </c>
    </row>
    <row r="101" customFormat="false" ht="12.75" hidden="false" customHeight="false" outlineLevel="0" collapsed="false">
      <c r="A101" s="152" t="s">
        <v>116</v>
      </c>
      <c r="B101" s="46" t="n">
        <f aca="false">C101*100</f>
        <v>13.17</v>
      </c>
      <c r="C101" s="153" t="n">
        <f aca="false">131.7/1000</f>
        <v>0.1317</v>
      </c>
      <c r="D101" s="154" t="n">
        <f aca="false">E101+E101*0.18</f>
        <v>84.5824</v>
      </c>
      <c r="E101" s="155" t="n">
        <f aca="false">K101*L101</f>
        <v>71.68</v>
      </c>
      <c r="F101" s="156" t="n">
        <f aca="false">E101+I101</f>
        <v>91.435</v>
      </c>
      <c r="G101" s="161" t="n">
        <f aca="false">E101+J101</f>
        <v>82.216</v>
      </c>
      <c r="H101" s="157" t="n">
        <f aca="false">E101+I101+J101</f>
        <v>101.971</v>
      </c>
      <c r="I101" s="158" t="n">
        <f aca="false">C101*150</f>
        <v>19.755</v>
      </c>
      <c r="J101" s="158" t="n">
        <f aca="false">C101*80</f>
        <v>10.536</v>
      </c>
      <c r="K101" s="158" t="n">
        <v>17.92</v>
      </c>
      <c r="L101" s="162" t="n">
        <v>4</v>
      </c>
    </row>
    <row r="102" customFormat="false" ht="12.75" hidden="false" customHeight="false" outlineLevel="0" collapsed="false">
      <c r="A102" s="152" t="s">
        <v>117</v>
      </c>
      <c r="B102" s="46" t="n">
        <f aca="false">C102*100</f>
        <v>14.38</v>
      </c>
      <c r="C102" s="153" t="n">
        <f aca="false">143.8/1000</f>
        <v>0.1438</v>
      </c>
      <c r="D102" s="154" t="n">
        <f aca="false">E102+E102*0.18</f>
        <v>93.1256</v>
      </c>
      <c r="E102" s="155" t="n">
        <f aca="false">K102*L102</f>
        <v>78.92</v>
      </c>
      <c r="F102" s="156" t="n">
        <f aca="false">E102+I102</f>
        <v>100.49</v>
      </c>
      <c r="G102" s="161" t="n">
        <f aca="false">E102+J102</f>
        <v>90.424</v>
      </c>
      <c r="H102" s="157" t="n">
        <f aca="false">E102+I102+J102</f>
        <v>111.994</v>
      </c>
      <c r="I102" s="158" t="n">
        <f aca="false">C102*150</f>
        <v>21.57</v>
      </c>
      <c r="J102" s="159" t="n">
        <f aca="false">C102*80</f>
        <v>11.504</v>
      </c>
      <c r="K102" s="158" t="n">
        <v>19.73</v>
      </c>
      <c r="L102" s="162" t="n">
        <v>4</v>
      </c>
    </row>
    <row r="103" customFormat="false" ht="12.75" hidden="false" customHeight="false" outlineLevel="0" collapsed="false">
      <c r="A103" s="152" t="s">
        <v>666</v>
      </c>
      <c r="B103" s="46" t="n">
        <f aca="false">C103*100</f>
        <v>6.849</v>
      </c>
      <c r="C103" s="153" t="n">
        <f aca="false">68.49/1000</f>
        <v>0.06849</v>
      </c>
      <c r="D103" s="154" t="n">
        <f aca="false">E103+E103*0.18</f>
        <v>30.4912</v>
      </c>
      <c r="E103" s="155" t="n">
        <f aca="false">K103*L103</f>
        <v>25.84</v>
      </c>
      <c r="F103" s="156" t="n">
        <f aca="false">E103+I103</f>
        <v>36.1135</v>
      </c>
      <c r="G103" s="161" t="n">
        <f aca="false">E103+J103</f>
        <v>31.3192</v>
      </c>
      <c r="H103" s="157" t="n">
        <f aca="false">E103+I103+J103</f>
        <v>41.5927</v>
      </c>
      <c r="I103" s="158" t="n">
        <f aca="false">C103*150</f>
        <v>10.2735</v>
      </c>
      <c r="J103" s="159" t="n">
        <f aca="false">C103*80</f>
        <v>5.4792</v>
      </c>
      <c r="K103" s="158" t="n">
        <v>6.46</v>
      </c>
      <c r="L103" s="162" t="n">
        <v>4</v>
      </c>
    </row>
    <row r="104" customFormat="false" ht="12.75" hidden="false" customHeight="false" outlineLevel="0" collapsed="false">
      <c r="A104" s="152" t="s">
        <v>667</v>
      </c>
      <c r="B104" s="46" t="n">
        <f aca="false">C104*100</f>
        <v>8.324</v>
      </c>
      <c r="C104" s="153" t="n">
        <f aca="false">83.24/1000</f>
        <v>0.08324</v>
      </c>
      <c r="D104" s="154" t="n">
        <f aca="false">E104+E104*0.18</f>
        <v>40.6392</v>
      </c>
      <c r="E104" s="155" t="n">
        <f aca="false">K104*L104</f>
        <v>34.44</v>
      </c>
      <c r="F104" s="156" t="n">
        <f aca="false">E104+I104</f>
        <v>46.926</v>
      </c>
      <c r="G104" s="161" t="n">
        <f aca="false">E104+J104</f>
        <v>41.0992</v>
      </c>
      <c r="H104" s="157" t="n">
        <f aca="false">E104+I104+J104</f>
        <v>53.5852</v>
      </c>
      <c r="I104" s="158" t="n">
        <f aca="false">C104*150</f>
        <v>12.486</v>
      </c>
      <c r="J104" s="158" t="n">
        <f aca="false">C104*80</f>
        <v>6.6592</v>
      </c>
      <c r="K104" s="158" t="n">
        <v>8.61</v>
      </c>
      <c r="L104" s="162" t="n">
        <v>4</v>
      </c>
    </row>
    <row r="105" customFormat="false" ht="12.75" hidden="false" customHeight="false" outlineLevel="0" collapsed="false">
      <c r="A105" s="152" t="s">
        <v>118</v>
      </c>
      <c r="B105" s="46" t="n">
        <f aca="false">C105*100</f>
        <v>9.062</v>
      </c>
      <c r="C105" s="153" t="n">
        <f aca="false">90.62/1000</f>
        <v>0.09062</v>
      </c>
      <c r="D105" s="154" t="n">
        <f aca="false">E105+E105*0.18</f>
        <v>45.7368</v>
      </c>
      <c r="E105" s="155" t="n">
        <f aca="false">K105*L105</f>
        <v>38.76</v>
      </c>
      <c r="F105" s="156" t="n">
        <f aca="false">E105+I105</f>
        <v>52.353</v>
      </c>
      <c r="G105" s="161" t="n">
        <f aca="false">E105+J105</f>
        <v>46.0096</v>
      </c>
      <c r="H105" s="157" t="n">
        <f aca="false">E105+I105+J105</f>
        <v>59.6026</v>
      </c>
      <c r="I105" s="158" t="n">
        <f aca="false">C105*150</f>
        <v>13.593</v>
      </c>
      <c r="J105" s="159" t="n">
        <f aca="false">C105*80</f>
        <v>7.2496</v>
      </c>
      <c r="K105" s="158" t="n">
        <v>9.69</v>
      </c>
      <c r="L105" s="162" t="n">
        <v>4</v>
      </c>
    </row>
    <row r="106" customFormat="false" ht="12.75" hidden="false" customHeight="false" outlineLevel="0" collapsed="false">
      <c r="A106" s="152" t="s">
        <v>119</v>
      </c>
      <c r="B106" s="46" t="n">
        <f aca="false">C106*100</f>
        <v>9.799</v>
      </c>
      <c r="C106" s="153" t="n">
        <f aca="false">97.99/1000</f>
        <v>0.09799</v>
      </c>
      <c r="D106" s="154" t="n">
        <f aca="false">E106+E106*0.18</f>
        <v>50.8344</v>
      </c>
      <c r="E106" s="155" t="n">
        <f aca="false">K106*L106</f>
        <v>43.08</v>
      </c>
      <c r="F106" s="156" t="n">
        <f aca="false">E106+I106</f>
        <v>57.7785</v>
      </c>
      <c r="G106" s="161" t="n">
        <f aca="false">E106+J106</f>
        <v>50.9192</v>
      </c>
      <c r="H106" s="157" t="n">
        <f aca="false">E106+I106+J106</f>
        <v>65.6177</v>
      </c>
      <c r="I106" s="158" t="n">
        <f aca="false">C106*150</f>
        <v>14.6985</v>
      </c>
      <c r="J106" s="159" t="n">
        <f aca="false">C106*80</f>
        <v>7.8392</v>
      </c>
      <c r="K106" s="158" t="n">
        <v>10.77</v>
      </c>
      <c r="L106" s="162" t="n">
        <v>4</v>
      </c>
    </row>
    <row r="107" customFormat="false" ht="12.75" hidden="false" customHeight="false" outlineLevel="0" collapsed="false">
      <c r="A107" s="152" t="s">
        <v>120</v>
      </c>
      <c r="B107" s="46" t="n">
        <f aca="false">C107*100</f>
        <v>10.57</v>
      </c>
      <c r="C107" s="153" t="n">
        <f aca="false">105.7/1000</f>
        <v>0.1057</v>
      </c>
      <c r="D107" s="154" t="n">
        <f aca="false">E107+E107*0.18</f>
        <v>55.932</v>
      </c>
      <c r="E107" s="155" t="n">
        <f aca="false">K107*L107</f>
        <v>47.4</v>
      </c>
      <c r="F107" s="156" t="n">
        <f aca="false">E107+I107</f>
        <v>63.255</v>
      </c>
      <c r="G107" s="161" t="n">
        <f aca="false">E107+J107</f>
        <v>55.856</v>
      </c>
      <c r="H107" s="157" t="n">
        <f aca="false">E107+I107+J107</f>
        <v>71.711</v>
      </c>
      <c r="I107" s="158" t="n">
        <f aca="false">C107*150</f>
        <v>15.855</v>
      </c>
      <c r="J107" s="158" t="n">
        <f aca="false">C107*80</f>
        <v>8.456</v>
      </c>
      <c r="K107" s="158" t="n">
        <v>11.85</v>
      </c>
      <c r="L107" s="162" t="n">
        <v>4</v>
      </c>
    </row>
    <row r="108" customFormat="false" ht="12.75" hidden="false" customHeight="false" outlineLevel="0" collapsed="false">
      <c r="A108" s="152" t="s">
        <v>121</v>
      </c>
      <c r="B108" s="46" t="n">
        <f aca="false">C108*100</f>
        <v>11.36</v>
      </c>
      <c r="C108" s="153" t="n">
        <f aca="false">113.6/1000</f>
        <v>0.1136</v>
      </c>
      <c r="D108" s="154" t="n">
        <f aca="false">E108+E108*0.18</f>
        <v>60.9824</v>
      </c>
      <c r="E108" s="155" t="n">
        <f aca="false">K108*L108</f>
        <v>51.68</v>
      </c>
      <c r="F108" s="156" t="n">
        <f aca="false">E108+I108</f>
        <v>68.72</v>
      </c>
      <c r="G108" s="161" t="n">
        <f aca="false">E108+J108</f>
        <v>60.768</v>
      </c>
      <c r="H108" s="157" t="n">
        <f aca="false">E108+I108+J108</f>
        <v>77.808</v>
      </c>
      <c r="I108" s="158" t="n">
        <f aca="false">C108*150</f>
        <v>17.04</v>
      </c>
      <c r="J108" s="159" t="n">
        <f aca="false">C108*80</f>
        <v>9.088</v>
      </c>
      <c r="K108" s="158" t="n">
        <v>12.92</v>
      </c>
      <c r="L108" s="162" t="n">
        <v>4</v>
      </c>
    </row>
    <row r="109" customFormat="false" ht="12.75" hidden="false" customHeight="false" outlineLevel="0" collapsed="false">
      <c r="A109" s="152" t="s">
        <v>122</v>
      </c>
      <c r="B109" s="46" t="n">
        <f aca="false">C109*100</f>
        <v>12.15</v>
      </c>
      <c r="C109" s="153" t="n">
        <f aca="false">121.5/1000</f>
        <v>0.1215</v>
      </c>
      <c r="D109" s="154" t="n">
        <f aca="false">E109+E109*0.18</f>
        <v>66.08</v>
      </c>
      <c r="E109" s="155" t="n">
        <f aca="false">K109*L109</f>
        <v>56</v>
      </c>
      <c r="F109" s="156" t="n">
        <f aca="false">E109+I109</f>
        <v>74.225</v>
      </c>
      <c r="G109" s="161" t="n">
        <f aca="false">E109+J109</f>
        <v>65.72</v>
      </c>
      <c r="H109" s="157" t="n">
        <f aca="false">E109+I109+J109</f>
        <v>83.945</v>
      </c>
      <c r="I109" s="158" t="n">
        <f aca="false">C109*150</f>
        <v>18.225</v>
      </c>
      <c r="J109" s="159" t="n">
        <f aca="false">C109*80</f>
        <v>9.72</v>
      </c>
      <c r="K109" s="158" t="n">
        <v>14</v>
      </c>
      <c r="L109" s="162" t="n">
        <v>4</v>
      </c>
    </row>
    <row r="110" customFormat="false" ht="12.75" hidden="false" customHeight="false" outlineLevel="0" collapsed="false">
      <c r="A110" s="152" t="s">
        <v>123</v>
      </c>
      <c r="B110" s="46" t="n">
        <f aca="false">C110*100</f>
        <v>12.94</v>
      </c>
      <c r="C110" s="153" t="n">
        <f aca="false">129.4/1000</f>
        <v>0.1294</v>
      </c>
      <c r="D110" s="154" t="n">
        <f aca="false">E110+E110*0.18</f>
        <v>71.1776</v>
      </c>
      <c r="E110" s="155" t="n">
        <f aca="false">K110*L110</f>
        <v>60.32</v>
      </c>
      <c r="F110" s="156" t="n">
        <f aca="false">E110+I110</f>
        <v>79.73</v>
      </c>
      <c r="G110" s="161" t="n">
        <f aca="false">E110+J110</f>
        <v>70.672</v>
      </c>
      <c r="H110" s="157" t="n">
        <f aca="false">E110+I110+J110</f>
        <v>90.082</v>
      </c>
      <c r="I110" s="158" t="n">
        <f aca="false">C110*150</f>
        <v>19.41</v>
      </c>
      <c r="J110" s="158" t="n">
        <f aca="false">C110*80</f>
        <v>10.352</v>
      </c>
      <c r="K110" s="158" t="n">
        <v>15.08</v>
      </c>
      <c r="L110" s="162" t="n">
        <v>4</v>
      </c>
    </row>
    <row r="111" customFormat="false" ht="12.75" hidden="false" customHeight="false" outlineLevel="0" collapsed="false">
      <c r="A111" s="152" t="s">
        <v>124</v>
      </c>
      <c r="B111" s="46" t="n">
        <f aca="false">C111*100</f>
        <v>13.73</v>
      </c>
      <c r="C111" s="153" t="n">
        <f aca="false">137.3/1000</f>
        <v>0.1373</v>
      </c>
      <c r="D111" s="154" t="n">
        <f aca="false">E111+E111*0.18</f>
        <v>76.228</v>
      </c>
      <c r="E111" s="155" t="n">
        <f aca="false">K111*L111</f>
        <v>64.6</v>
      </c>
      <c r="F111" s="156" t="n">
        <f aca="false">E111+I111</f>
        <v>85.195</v>
      </c>
      <c r="G111" s="161" t="n">
        <f aca="false">E111+J111</f>
        <v>75.584</v>
      </c>
      <c r="H111" s="157" t="n">
        <f aca="false">E111+I111+J111</f>
        <v>96.179</v>
      </c>
      <c r="I111" s="158" t="n">
        <f aca="false">C111*150</f>
        <v>20.595</v>
      </c>
      <c r="J111" s="159" t="n">
        <f aca="false">C111*80</f>
        <v>10.984</v>
      </c>
      <c r="K111" s="158" t="n">
        <v>16.15</v>
      </c>
      <c r="L111" s="162" t="n">
        <v>4</v>
      </c>
    </row>
    <row r="112" customFormat="false" ht="12.75" hidden="false" customHeight="false" outlineLevel="0" collapsed="false">
      <c r="A112" s="152" t="s">
        <v>125</v>
      </c>
      <c r="B112" s="46" t="n">
        <f aca="false">C112*100</f>
        <v>14.52</v>
      </c>
      <c r="C112" s="153" t="n">
        <f aca="false">145.2/1000</f>
        <v>0.1452</v>
      </c>
      <c r="D112" s="154" t="n">
        <f aca="false">E112+E112*0.18</f>
        <v>81.3256</v>
      </c>
      <c r="E112" s="155" t="n">
        <f aca="false">K112*L112</f>
        <v>68.92</v>
      </c>
      <c r="F112" s="156" t="n">
        <f aca="false">E112+I112</f>
        <v>90.7</v>
      </c>
      <c r="G112" s="161" t="n">
        <f aca="false">E112+J112</f>
        <v>80.536</v>
      </c>
      <c r="H112" s="157" t="n">
        <f aca="false">E112+I112+J112</f>
        <v>102.316</v>
      </c>
      <c r="I112" s="158" t="n">
        <f aca="false">C112*150</f>
        <v>21.78</v>
      </c>
      <c r="J112" s="159" t="n">
        <f aca="false">C112*80</f>
        <v>11.616</v>
      </c>
      <c r="K112" s="158" t="n">
        <v>17.23</v>
      </c>
      <c r="L112" s="162" t="n">
        <v>4</v>
      </c>
    </row>
    <row r="113" customFormat="false" ht="12.75" hidden="false" customHeight="false" outlineLevel="0" collapsed="false">
      <c r="A113" s="152" t="s">
        <v>126</v>
      </c>
      <c r="B113" s="46" t="n">
        <f aca="false">C113*100</f>
        <v>15.31</v>
      </c>
      <c r="C113" s="153" t="n">
        <f aca="false">153.1/1000</f>
        <v>0.1531</v>
      </c>
      <c r="D113" s="154" t="n">
        <f aca="false">E113+E113*0.18</f>
        <v>86.4232</v>
      </c>
      <c r="E113" s="155" t="n">
        <f aca="false">K113*L113</f>
        <v>73.24</v>
      </c>
      <c r="F113" s="156" t="n">
        <f aca="false">E113+I113</f>
        <v>96.205</v>
      </c>
      <c r="G113" s="161" t="n">
        <f aca="false">E113+J113</f>
        <v>85.488</v>
      </c>
      <c r="H113" s="157" t="n">
        <f aca="false">E113+I113+J113</f>
        <v>108.453</v>
      </c>
      <c r="I113" s="158" t="n">
        <f aca="false">C113*150</f>
        <v>22.965</v>
      </c>
      <c r="J113" s="158" t="n">
        <f aca="false">C113*80</f>
        <v>12.248</v>
      </c>
      <c r="K113" s="158" t="n">
        <v>18.31</v>
      </c>
      <c r="L113" s="162" t="n">
        <v>4</v>
      </c>
    </row>
    <row r="114" customFormat="false" ht="12.75" hidden="false" customHeight="false" outlineLevel="0" collapsed="false">
      <c r="A114" s="152" t="s">
        <v>127</v>
      </c>
      <c r="B114" s="46" t="n">
        <f aca="false">C114*100</f>
        <v>16.1</v>
      </c>
      <c r="C114" s="153" t="n">
        <f aca="false">161/1000</f>
        <v>0.161</v>
      </c>
      <c r="D114" s="154" t="n">
        <f aca="false">E114+E114*0.18</f>
        <v>91.4736</v>
      </c>
      <c r="E114" s="155" t="n">
        <f aca="false">K114*L114</f>
        <v>77.52</v>
      </c>
      <c r="F114" s="156" t="n">
        <f aca="false">E114+I114</f>
        <v>101.67</v>
      </c>
      <c r="G114" s="161" t="n">
        <f aca="false">E114+J114</f>
        <v>90.4</v>
      </c>
      <c r="H114" s="157" t="n">
        <f aca="false">E114+I114+J114</f>
        <v>114.55</v>
      </c>
      <c r="I114" s="158" t="n">
        <f aca="false">C114*150</f>
        <v>24.15</v>
      </c>
      <c r="J114" s="159" t="n">
        <f aca="false">C114*80</f>
        <v>12.88</v>
      </c>
      <c r="K114" s="158" t="n">
        <v>19.38</v>
      </c>
      <c r="L114" s="162" t="n">
        <v>4</v>
      </c>
    </row>
    <row r="115" customFormat="false" ht="12.75" hidden="false" customHeight="false" outlineLevel="0" collapsed="false">
      <c r="A115" s="152" t="s">
        <v>128</v>
      </c>
      <c r="B115" s="46" t="n">
        <f aca="false">C115*100</f>
        <v>17.68</v>
      </c>
      <c r="C115" s="153" t="n">
        <f aca="false">176.8/1000</f>
        <v>0.1768</v>
      </c>
      <c r="D115" s="154" t="n">
        <f aca="false">E115+E115*0.18</f>
        <v>101.6688</v>
      </c>
      <c r="E115" s="155" t="n">
        <f aca="false">K115*L115</f>
        <v>86.16</v>
      </c>
      <c r="F115" s="156" t="n">
        <f aca="false">E115+I115</f>
        <v>112.68</v>
      </c>
      <c r="G115" s="161" t="n">
        <f aca="false">E115+J115</f>
        <v>100.304</v>
      </c>
      <c r="H115" s="157" t="n">
        <f aca="false">E115+I115+J115</f>
        <v>126.824</v>
      </c>
      <c r="I115" s="158" t="n">
        <f aca="false">C115*150</f>
        <v>26.52</v>
      </c>
      <c r="J115" s="159" t="n">
        <f aca="false">C115*80</f>
        <v>14.144</v>
      </c>
      <c r="K115" s="158" t="n">
        <v>21.54</v>
      </c>
      <c r="L115" s="162" t="n">
        <v>4</v>
      </c>
    </row>
    <row r="116" customFormat="false" ht="12.75" hidden="false" customHeight="false" outlineLevel="0" collapsed="false">
      <c r="A116" s="152" t="s">
        <v>668</v>
      </c>
      <c r="B116" s="46" t="n">
        <f aca="false">C116*100</f>
        <v>19.26</v>
      </c>
      <c r="C116" s="153" t="n">
        <f aca="false">192.6/1000</f>
        <v>0.1926</v>
      </c>
      <c r="D116" s="154" t="n">
        <f aca="false">E116+E116*0.18</f>
        <v>111.8168</v>
      </c>
      <c r="E116" s="155" t="n">
        <f aca="false">K116*L116</f>
        <v>94.76</v>
      </c>
      <c r="F116" s="156" t="n">
        <f aca="false">E116+I116</f>
        <v>123.65</v>
      </c>
      <c r="G116" s="161" t="n">
        <f aca="false">E116+J116</f>
        <v>110.168</v>
      </c>
      <c r="H116" s="157" t="n">
        <f aca="false">E116+I116+J116</f>
        <v>139.058</v>
      </c>
      <c r="I116" s="158" t="n">
        <f aca="false">C116*150</f>
        <v>28.89</v>
      </c>
      <c r="J116" s="158" t="n">
        <f aca="false">C116*80</f>
        <v>15.408</v>
      </c>
      <c r="K116" s="158" t="n">
        <v>23.69</v>
      </c>
      <c r="L116" s="162" t="n">
        <v>4</v>
      </c>
    </row>
    <row r="117" customFormat="false" ht="12.75" hidden="false" customHeight="false" outlineLevel="0" collapsed="false">
      <c r="A117" s="152" t="s">
        <v>669</v>
      </c>
      <c r="B117" s="46" t="n">
        <f aca="false">C117*100</f>
        <v>20.84</v>
      </c>
      <c r="C117" s="153" t="n">
        <f aca="false">208.4/1000</f>
        <v>0.2084</v>
      </c>
      <c r="D117" s="154" t="n">
        <f aca="false">E117+E117*0.18</f>
        <v>121.9648</v>
      </c>
      <c r="E117" s="155" t="n">
        <f aca="false">K117*L117</f>
        <v>103.36</v>
      </c>
      <c r="F117" s="156" t="n">
        <f aca="false">E117+I117</f>
        <v>134.62</v>
      </c>
      <c r="G117" s="161" t="n">
        <f aca="false">E117+J117</f>
        <v>120.032</v>
      </c>
      <c r="H117" s="157" t="n">
        <f aca="false">E117+I117+J117</f>
        <v>151.292</v>
      </c>
      <c r="I117" s="158" t="n">
        <f aca="false">C117*150</f>
        <v>31.26</v>
      </c>
      <c r="J117" s="159" t="n">
        <f aca="false">C117*80</f>
        <v>16.672</v>
      </c>
      <c r="K117" s="158" t="n">
        <v>25.84</v>
      </c>
      <c r="L117" s="162" t="n">
        <v>4</v>
      </c>
    </row>
    <row r="118" customFormat="false" ht="12.75" hidden="false" customHeight="false" outlineLevel="0" collapsed="false">
      <c r="A118" s="152" t="s">
        <v>670</v>
      </c>
      <c r="B118" s="46" t="n">
        <f aca="false">C118*100</f>
        <v>22.42</v>
      </c>
      <c r="C118" s="153" t="n">
        <f aca="false">224.2/1000</f>
        <v>0.2242</v>
      </c>
      <c r="D118" s="154" t="n">
        <f aca="false">E118+E118*0.18</f>
        <v>132.16</v>
      </c>
      <c r="E118" s="155" t="n">
        <f aca="false">K118*L118</f>
        <v>112</v>
      </c>
      <c r="F118" s="156" t="n">
        <f aca="false">E118+I118</f>
        <v>145.63</v>
      </c>
      <c r="G118" s="161" t="n">
        <f aca="false">E118+J118</f>
        <v>129.936</v>
      </c>
      <c r="H118" s="157" t="n">
        <f aca="false">E118+I118+J118</f>
        <v>163.566</v>
      </c>
      <c r="I118" s="158" t="n">
        <f aca="false">C118*150</f>
        <v>33.63</v>
      </c>
      <c r="J118" s="159" t="n">
        <f aca="false">C118*80</f>
        <v>17.936</v>
      </c>
      <c r="K118" s="158" t="n">
        <v>28</v>
      </c>
      <c r="L118" s="162" t="n">
        <v>4</v>
      </c>
    </row>
    <row r="119" customFormat="false" ht="12.75" hidden="false" customHeight="false" outlineLevel="0" collapsed="false">
      <c r="A119" s="152" t="s">
        <v>671</v>
      </c>
      <c r="B119" s="46" t="n">
        <f aca="false">C119*100</f>
        <v>24</v>
      </c>
      <c r="C119" s="153" t="n">
        <f aca="false">240/1000</f>
        <v>0.24</v>
      </c>
      <c r="D119" s="154" t="n">
        <f aca="false">E119+E119*0.18</f>
        <v>142.308</v>
      </c>
      <c r="E119" s="155" t="n">
        <f aca="false">K119*L119</f>
        <v>120.6</v>
      </c>
      <c r="F119" s="156" t="n">
        <f aca="false">E119+I119</f>
        <v>156.6</v>
      </c>
      <c r="G119" s="161" t="n">
        <f aca="false">E119+J119</f>
        <v>139.8</v>
      </c>
      <c r="H119" s="157" t="n">
        <f aca="false">E119+I119+J119</f>
        <v>175.8</v>
      </c>
      <c r="I119" s="158" t="n">
        <f aca="false">C119*150</f>
        <v>36</v>
      </c>
      <c r="J119" s="158" t="n">
        <f aca="false">C119*80</f>
        <v>19.2</v>
      </c>
      <c r="K119" s="158" t="n">
        <v>30.15</v>
      </c>
      <c r="L119" s="162" t="n">
        <v>4</v>
      </c>
    </row>
    <row r="120" customFormat="false" ht="12.75" hidden="false" customHeight="false" outlineLevel="0" collapsed="false">
      <c r="A120" s="152" t="s">
        <v>672</v>
      </c>
      <c r="B120" s="46" t="n">
        <f aca="false">C120*100</f>
        <v>25.58</v>
      </c>
      <c r="C120" s="153" t="n">
        <f aca="false">255.8/1000</f>
        <v>0.2558</v>
      </c>
      <c r="D120" s="154" t="n">
        <f aca="false">E120+E120*0.18</f>
        <v>152.5032</v>
      </c>
      <c r="E120" s="155" t="n">
        <f aca="false">K120*L120</f>
        <v>129.24</v>
      </c>
      <c r="F120" s="156" t="n">
        <f aca="false">E120+I120</f>
        <v>167.61</v>
      </c>
      <c r="G120" s="161" t="n">
        <f aca="false">E120+J120</f>
        <v>149.704</v>
      </c>
      <c r="H120" s="157" t="n">
        <f aca="false">E120+I120+J120</f>
        <v>188.074</v>
      </c>
      <c r="I120" s="158" t="n">
        <f aca="false">C120*150</f>
        <v>38.37</v>
      </c>
      <c r="J120" s="159" t="n">
        <f aca="false">C120*80</f>
        <v>20.464</v>
      </c>
      <c r="K120" s="158" t="n">
        <v>32.31</v>
      </c>
      <c r="L120" s="162" t="n">
        <v>4</v>
      </c>
    </row>
    <row r="121" customFormat="false" ht="12.75" hidden="false" customHeight="false" outlineLevel="0" collapsed="false">
      <c r="A121" s="152" t="s">
        <v>673</v>
      </c>
      <c r="B121" s="46" t="n">
        <f aca="false">C121*100</f>
        <v>27.16</v>
      </c>
      <c r="C121" s="153" t="n">
        <f aca="false">271.6/1000</f>
        <v>0.2716</v>
      </c>
      <c r="D121" s="154" t="n">
        <f aca="false">E121+E121*0.18</f>
        <v>162.6512</v>
      </c>
      <c r="E121" s="155" t="n">
        <f aca="false">K121*L121</f>
        <v>137.84</v>
      </c>
      <c r="F121" s="156" t="n">
        <f aca="false">E121+I121</f>
        <v>178.58</v>
      </c>
      <c r="G121" s="161" t="n">
        <f aca="false">E121+J121</f>
        <v>159.568</v>
      </c>
      <c r="H121" s="157" t="n">
        <f aca="false">E121+I121+J121</f>
        <v>200.308</v>
      </c>
      <c r="I121" s="158" t="n">
        <f aca="false">C121*150</f>
        <v>40.74</v>
      </c>
      <c r="J121" s="159" t="n">
        <f aca="false">C121*80</f>
        <v>21.728</v>
      </c>
      <c r="K121" s="158" t="n">
        <v>34.46</v>
      </c>
      <c r="L121" s="162" t="n">
        <v>4</v>
      </c>
    </row>
    <row r="122" customFormat="false" ht="12.75" hidden="false" customHeight="false" outlineLevel="0" collapsed="false">
      <c r="A122" s="152" t="s">
        <v>674</v>
      </c>
      <c r="B122" s="46" t="n">
        <f aca="false">C122*100</f>
        <v>28.74</v>
      </c>
      <c r="C122" s="153" t="n">
        <f aca="false">287.4/1000</f>
        <v>0.2874</v>
      </c>
      <c r="D122" s="154" t="n">
        <f aca="false">E122+E122*0.18</f>
        <v>172.7992</v>
      </c>
      <c r="E122" s="155" t="n">
        <f aca="false">K122*L122</f>
        <v>146.44</v>
      </c>
      <c r="F122" s="156" t="n">
        <f aca="false">E122+I122</f>
        <v>189.55</v>
      </c>
      <c r="G122" s="161" t="n">
        <f aca="false">E122+J122</f>
        <v>169.432</v>
      </c>
      <c r="H122" s="157" t="n">
        <f aca="false">E122+I122+J122</f>
        <v>212.542</v>
      </c>
      <c r="I122" s="158" t="n">
        <f aca="false">C122*150</f>
        <v>43.11</v>
      </c>
      <c r="J122" s="158" t="n">
        <f aca="false">C122*80</f>
        <v>22.992</v>
      </c>
      <c r="K122" s="158" t="n">
        <v>36.61</v>
      </c>
      <c r="L122" s="162" t="n">
        <v>4</v>
      </c>
    </row>
    <row r="123" customFormat="false" ht="12.75" hidden="false" customHeight="false" outlineLevel="0" collapsed="false">
      <c r="A123" s="152" t="s">
        <v>675</v>
      </c>
      <c r="B123" s="46" t="n">
        <f aca="false">C123*100</f>
        <v>30.32</v>
      </c>
      <c r="C123" s="153" t="n">
        <f aca="false">303.2/1000</f>
        <v>0.3032</v>
      </c>
      <c r="D123" s="154" t="n">
        <f aca="false">E123+E123*0.18</f>
        <v>182.9944</v>
      </c>
      <c r="E123" s="155" t="n">
        <f aca="false">K123*L123</f>
        <v>155.08</v>
      </c>
      <c r="F123" s="156" t="n">
        <f aca="false">E123+I123</f>
        <v>200.56</v>
      </c>
      <c r="G123" s="161" t="n">
        <f aca="false">E123+J123</f>
        <v>179.336</v>
      </c>
      <c r="H123" s="157" t="n">
        <f aca="false">E123+I123+J123</f>
        <v>224.816</v>
      </c>
      <c r="I123" s="158" t="n">
        <f aca="false">C123*150</f>
        <v>45.48</v>
      </c>
      <c r="J123" s="159" t="n">
        <f aca="false">C123*80</f>
        <v>24.256</v>
      </c>
      <c r="K123" s="158" t="n">
        <v>38.77</v>
      </c>
      <c r="L123" s="162" t="n">
        <v>4</v>
      </c>
    </row>
    <row r="124" customFormat="false" ht="12.75" hidden="false" customHeight="false" outlineLevel="0" collapsed="false">
      <c r="A124" s="152" t="s">
        <v>676</v>
      </c>
      <c r="B124" s="46" t="n">
        <f aca="false">C124*100</f>
        <v>31.9</v>
      </c>
      <c r="C124" s="153" t="n">
        <f aca="false">319/1000</f>
        <v>0.319</v>
      </c>
      <c r="D124" s="154" t="n">
        <f aca="false">E124+E124*0.18</f>
        <v>193.1424</v>
      </c>
      <c r="E124" s="155" t="n">
        <f aca="false">K124*L124</f>
        <v>163.68</v>
      </c>
      <c r="F124" s="156" t="n">
        <f aca="false">E124+I124</f>
        <v>211.53</v>
      </c>
      <c r="G124" s="161" t="n">
        <f aca="false">E124+J124</f>
        <v>189.2</v>
      </c>
      <c r="H124" s="157" t="n">
        <f aca="false">E124+I124+J124</f>
        <v>237.05</v>
      </c>
      <c r="I124" s="158" t="n">
        <f aca="false">C124*150</f>
        <v>47.85</v>
      </c>
      <c r="J124" s="159" t="n">
        <f aca="false">C124*80</f>
        <v>25.52</v>
      </c>
      <c r="K124" s="158" t="n">
        <v>40.92</v>
      </c>
      <c r="L124" s="162" t="n">
        <v>4</v>
      </c>
    </row>
    <row r="125" customFormat="false" ht="12.75" hidden="false" customHeight="false" outlineLevel="0" collapsed="false">
      <c r="A125" s="152" t="s">
        <v>677</v>
      </c>
      <c r="B125" s="46" t="n">
        <f aca="false">C125*100</f>
        <v>33.38</v>
      </c>
      <c r="C125" s="153" t="n">
        <f aca="false">333.8/1000</f>
        <v>0.3338</v>
      </c>
      <c r="D125" s="154" t="n">
        <f aca="false">E125+E125*0.18</f>
        <v>203.2904</v>
      </c>
      <c r="E125" s="155" t="n">
        <f aca="false">K125*L125</f>
        <v>172.28</v>
      </c>
      <c r="F125" s="156" t="n">
        <f aca="false">E125+I125</f>
        <v>222.35</v>
      </c>
      <c r="G125" s="161" t="n">
        <f aca="false">E125+J125</f>
        <v>198.984</v>
      </c>
      <c r="H125" s="157" t="n">
        <f aca="false">E125+I125+J125</f>
        <v>249.054</v>
      </c>
      <c r="I125" s="158" t="n">
        <f aca="false">C125*150</f>
        <v>50.07</v>
      </c>
      <c r="J125" s="158" t="n">
        <f aca="false">C125*80</f>
        <v>26.704</v>
      </c>
      <c r="K125" s="158" t="n">
        <v>43.07</v>
      </c>
      <c r="L125" s="162" t="n">
        <v>4</v>
      </c>
    </row>
    <row r="126" customFormat="false" ht="12.75" hidden="false" customHeight="false" outlineLevel="0" collapsed="false">
      <c r="A126" s="152" t="s">
        <v>678</v>
      </c>
      <c r="B126" s="46" t="n">
        <f aca="false">C126*100</f>
        <v>35.06</v>
      </c>
      <c r="C126" s="153" t="n">
        <f aca="false">350.6/1000</f>
        <v>0.3506</v>
      </c>
      <c r="D126" s="154" t="n">
        <f aca="false">E126+E126*0.18</f>
        <v>213.4856</v>
      </c>
      <c r="E126" s="155" t="n">
        <f aca="false">K126*L126</f>
        <v>180.92</v>
      </c>
      <c r="F126" s="156" t="n">
        <f aca="false">E126+I126</f>
        <v>233.51</v>
      </c>
      <c r="G126" s="161" t="n">
        <f aca="false">E126+J126</f>
        <v>208.968</v>
      </c>
      <c r="H126" s="157" t="n">
        <f aca="false">E126+I126+J126</f>
        <v>261.558</v>
      </c>
      <c r="I126" s="158" t="n">
        <f aca="false">C126*150</f>
        <v>52.59</v>
      </c>
      <c r="J126" s="159" t="n">
        <f aca="false">C126*80</f>
        <v>28.048</v>
      </c>
      <c r="K126" s="158" t="n">
        <v>45.23</v>
      </c>
      <c r="L126" s="162" t="n">
        <v>4</v>
      </c>
    </row>
    <row r="127" customFormat="false" ht="12.75" hidden="false" customHeight="false" outlineLevel="0" collapsed="false">
      <c r="A127" s="152" t="s">
        <v>679</v>
      </c>
      <c r="B127" s="46" t="n">
        <f aca="false">C127*100</f>
        <v>36.74</v>
      </c>
      <c r="C127" s="153" t="n">
        <f aca="false">C126+(C126-C125)</f>
        <v>0.3674</v>
      </c>
      <c r="D127" s="154" t="n">
        <f aca="false">E127+E127*0.18</f>
        <v>223.6336</v>
      </c>
      <c r="E127" s="155" t="n">
        <f aca="false">K127*L127</f>
        <v>189.52</v>
      </c>
      <c r="F127" s="156" t="n">
        <f aca="false">E127+I127</f>
        <v>244.63</v>
      </c>
      <c r="G127" s="161" t="n">
        <f aca="false">E127+J127</f>
        <v>218.912</v>
      </c>
      <c r="H127" s="157" t="n">
        <f aca="false">E127+I127+J127</f>
        <v>274.022</v>
      </c>
      <c r="I127" s="158" t="n">
        <f aca="false">C127*150</f>
        <v>55.11</v>
      </c>
      <c r="J127" s="159" t="n">
        <f aca="false">C127*80</f>
        <v>29.392</v>
      </c>
      <c r="K127" s="158" t="n">
        <v>47.38</v>
      </c>
      <c r="L127" s="162" t="n">
        <v>4</v>
      </c>
    </row>
    <row r="128" customFormat="false" ht="12.75" hidden="false" customHeight="false" outlineLevel="0" collapsed="false">
      <c r="A128" s="152" t="s">
        <v>680</v>
      </c>
      <c r="B128" s="46" t="n">
        <f aca="false">C128*100</f>
        <v>38.22</v>
      </c>
      <c r="C128" s="153" t="n">
        <f aca="false">382.2/1000</f>
        <v>0.3822</v>
      </c>
      <c r="D128" s="154" t="n">
        <f aca="false">E128+E128*0.18</f>
        <v>233.8288</v>
      </c>
      <c r="E128" s="155" t="n">
        <f aca="false">K128*L128</f>
        <v>198.16</v>
      </c>
      <c r="F128" s="156" t="n">
        <f aca="false">E128+I128</f>
        <v>255.49</v>
      </c>
      <c r="G128" s="161" t="n">
        <f aca="false">E128+J128</f>
        <v>228.736</v>
      </c>
      <c r="H128" s="157" t="n">
        <f aca="false">E128+I128+J128</f>
        <v>286.066</v>
      </c>
      <c r="I128" s="158" t="n">
        <f aca="false">C128*150</f>
        <v>57.33</v>
      </c>
      <c r="J128" s="158" t="n">
        <f aca="false">C128*80</f>
        <v>30.576</v>
      </c>
      <c r="K128" s="158" t="n">
        <v>49.54</v>
      </c>
      <c r="L128" s="162" t="n">
        <v>4</v>
      </c>
    </row>
    <row r="129" customFormat="false" ht="12.75" hidden="false" customHeight="false" outlineLevel="0" collapsed="false">
      <c r="A129" s="152" t="s">
        <v>681</v>
      </c>
      <c r="B129" s="46" t="n">
        <f aca="false">C129*100</f>
        <v>39.7</v>
      </c>
      <c r="C129" s="153" t="n">
        <f aca="false">397/1000</f>
        <v>0.397</v>
      </c>
      <c r="D129" s="154" t="n">
        <f aca="false">E129+E129*0.18</f>
        <v>243.9768</v>
      </c>
      <c r="E129" s="155" t="n">
        <f aca="false">K129*L129</f>
        <v>206.76</v>
      </c>
      <c r="F129" s="156" t="n">
        <f aca="false">E129+I129</f>
        <v>266.31</v>
      </c>
      <c r="G129" s="161" t="n">
        <f aca="false">E129+J129</f>
        <v>238.52</v>
      </c>
      <c r="H129" s="157" t="n">
        <f aca="false">E129+I129+J129</f>
        <v>298.07</v>
      </c>
      <c r="I129" s="158" t="n">
        <f aca="false">C129*150</f>
        <v>59.55</v>
      </c>
      <c r="J129" s="159" t="n">
        <f aca="false">C129*80</f>
        <v>31.76</v>
      </c>
      <c r="K129" s="158" t="n">
        <v>51.69</v>
      </c>
      <c r="L129" s="162" t="n">
        <v>4</v>
      </c>
    </row>
    <row r="130" customFormat="false" ht="12.75" hidden="false" customHeight="false" outlineLevel="0" collapsed="false">
      <c r="A130" s="152" t="s">
        <v>682</v>
      </c>
      <c r="B130" s="46" t="n">
        <f aca="false">C130*100</f>
        <v>41.38</v>
      </c>
      <c r="C130" s="153" t="n">
        <f aca="false">413.8/1000</f>
        <v>0.4138</v>
      </c>
      <c r="D130" s="154" t="n">
        <f aca="false">E130+E130*0.18</f>
        <v>254.1248</v>
      </c>
      <c r="E130" s="155" t="n">
        <f aca="false">K130*L130</f>
        <v>215.36</v>
      </c>
      <c r="F130" s="156" t="n">
        <f aca="false">E130+I130</f>
        <v>277.43</v>
      </c>
      <c r="G130" s="161" t="n">
        <f aca="false">E130+J130</f>
        <v>248.464</v>
      </c>
      <c r="H130" s="157" t="n">
        <f aca="false">E130+I130+J130</f>
        <v>310.534</v>
      </c>
      <c r="I130" s="158" t="n">
        <f aca="false">C130*150</f>
        <v>62.07</v>
      </c>
      <c r="J130" s="159" t="n">
        <f aca="false">C130*80</f>
        <v>33.104</v>
      </c>
      <c r="K130" s="158" t="n">
        <v>53.84</v>
      </c>
      <c r="L130" s="162" t="n">
        <v>4</v>
      </c>
    </row>
    <row r="131" customFormat="false" ht="12.75" hidden="false" customHeight="false" outlineLevel="0" collapsed="false">
      <c r="A131" s="152" t="s">
        <v>683</v>
      </c>
      <c r="B131" s="46" t="n">
        <f aca="false">C131*100</f>
        <v>43.06</v>
      </c>
      <c r="C131" s="153" t="n">
        <f aca="false">C130+(C126-C125)</f>
        <v>0.4306</v>
      </c>
      <c r="D131" s="154" t="n">
        <f aca="false">E131+E131*0.18</f>
        <v>264.32</v>
      </c>
      <c r="E131" s="155" t="n">
        <f aca="false">K131*L131</f>
        <v>224</v>
      </c>
      <c r="F131" s="156" t="n">
        <f aca="false">E131+I131</f>
        <v>288.59</v>
      </c>
      <c r="G131" s="161" t="n">
        <f aca="false">E131+J131</f>
        <v>258.448</v>
      </c>
      <c r="H131" s="157" t="n">
        <f aca="false">E131+I131+J131</f>
        <v>323.038</v>
      </c>
      <c r="I131" s="158" t="n">
        <f aca="false">C131*150</f>
        <v>64.59</v>
      </c>
      <c r="J131" s="158" t="n">
        <f aca="false">C131*80</f>
        <v>34.448</v>
      </c>
      <c r="K131" s="158" t="n">
        <v>56</v>
      </c>
      <c r="L131" s="162" t="n">
        <v>4</v>
      </c>
    </row>
    <row r="132" customFormat="false" ht="12.75" hidden="false" customHeight="false" outlineLevel="0" collapsed="false">
      <c r="A132" s="152" t="s">
        <v>684</v>
      </c>
      <c r="B132" s="46" t="n">
        <f aca="false">C132*100</f>
        <v>44.54</v>
      </c>
      <c r="C132" s="153" t="n">
        <f aca="false">445.4/1000</f>
        <v>0.4454</v>
      </c>
      <c r="D132" s="154" t="n">
        <f aca="false">E132+E132*0.18</f>
        <v>274.468</v>
      </c>
      <c r="E132" s="155" t="n">
        <f aca="false">K132*L132</f>
        <v>232.6</v>
      </c>
      <c r="F132" s="156" t="n">
        <f aca="false">E132+I132</f>
        <v>299.41</v>
      </c>
      <c r="G132" s="161" t="n">
        <f aca="false">E132+J132</f>
        <v>268.232</v>
      </c>
      <c r="H132" s="157" t="n">
        <f aca="false">E132+I132+J132</f>
        <v>335.042</v>
      </c>
      <c r="I132" s="158" t="n">
        <f aca="false">C132*150</f>
        <v>66.81</v>
      </c>
      <c r="J132" s="159" t="n">
        <f aca="false">C132*80</f>
        <v>35.632</v>
      </c>
      <c r="K132" s="158" t="n">
        <v>58.15</v>
      </c>
      <c r="L132" s="162" t="n">
        <v>4</v>
      </c>
    </row>
    <row r="133" customFormat="false" ht="12.75" hidden="false" customHeight="false" outlineLevel="0" collapsed="false">
      <c r="A133" s="152" t="s">
        <v>685</v>
      </c>
      <c r="B133" s="46" t="n">
        <f aca="false">C133*100</f>
        <v>46.22</v>
      </c>
      <c r="C133" s="153" t="n">
        <f aca="false">C132+(C126-C125)</f>
        <v>0.4622</v>
      </c>
      <c r="D133" s="154" t="n">
        <f aca="false">E133+E133*0.18</f>
        <v>284.616</v>
      </c>
      <c r="E133" s="155" t="n">
        <f aca="false">K133*L133</f>
        <v>241.2</v>
      </c>
      <c r="F133" s="156" t="n">
        <f aca="false">E133+I133</f>
        <v>310.53</v>
      </c>
      <c r="G133" s="161" t="n">
        <f aca="false">E133+J133</f>
        <v>278.176</v>
      </c>
      <c r="H133" s="157" t="n">
        <f aca="false">E133+I133+J133</f>
        <v>347.506</v>
      </c>
      <c r="I133" s="158" t="n">
        <f aca="false">C133*150</f>
        <v>69.33</v>
      </c>
      <c r="J133" s="159" t="n">
        <f aca="false">C133*80</f>
        <v>36.976</v>
      </c>
      <c r="K133" s="158" t="n">
        <v>60.3</v>
      </c>
      <c r="L133" s="162" t="n">
        <v>4</v>
      </c>
    </row>
    <row r="134" customFormat="false" ht="12.75" hidden="false" customHeight="false" outlineLevel="0" collapsed="false">
      <c r="A134" s="152" t="s">
        <v>686</v>
      </c>
      <c r="B134" s="46" t="n">
        <f aca="false">C134*100</f>
        <v>47.69</v>
      </c>
      <c r="C134" s="153" t="n">
        <f aca="false">476.9/1000</f>
        <v>0.4769</v>
      </c>
      <c r="D134" s="154" t="n">
        <f aca="false">E134+E134*0.18</f>
        <v>294.8112</v>
      </c>
      <c r="E134" s="155" t="n">
        <f aca="false">K134*L134</f>
        <v>249.84</v>
      </c>
      <c r="F134" s="156" t="n">
        <f aca="false">E134+I134</f>
        <v>321.375</v>
      </c>
      <c r="G134" s="161" t="n">
        <f aca="false">E134+J134</f>
        <v>287.992</v>
      </c>
      <c r="H134" s="157" t="n">
        <f aca="false">E134+I134+J134</f>
        <v>359.527</v>
      </c>
      <c r="I134" s="158" t="n">
        <f aca="false">C134*150</f>
        <v>71.535</v>
      </c>
      <c r="J134" s="158" t="n">
        <f aca="false">C134*80</f>
        <v>38.152</v>
      </c>
      <c r="K134" s="158" t="n">
        <v>62.46</v>
      </c>
      <c r="L134" s="162" t="n">
        <v>4</v>
      </c>
    </row>
    <row r="135" customFormat="false" ht="12.75" hidden="false" customHeight="false" outlineLevel="0" collapsed="false">
      <c r="A135" s="152" t="s">
        <v>687</v>
      </c>
      <c r="B135" s="46" t="n">
        <f aca="false">C135*100</f>
        <v>49.37</v>
      </c>
      <c r="C135" s="153" t="n">
        <f aca="false">C134+(C126-C125)</f>
        <v>0.4937</v>
      </c>
      <c r="D135" s="154" t="n">
        <f aca="false">E135+E135*0.18</f>
        <v>304.9592</v>
      </c>
      <c r="E135" s="155" t="n">
        <f aca="false">K135*L135</f>
        <v>258.44</v>
      </c>
      <c r="F135" s="156" t="n">
        <f aca="false">E135+I135</f>
        <v>332.495</v>
      </c>
      <c r="G135" s="161" t="n">
        <f aca="false">E135+J135</f>
        <v>297.936</v>
      </c>
      <c r="H135" s="157" t="n">
        <f aca="false">E135+I135+J135</f>
        <v>371.991</v>
      </c>
      <c r="I135" s="158" t="n">
        <f aca="false">C135*150</f>
        <v>74.055</v>
      </c>
      <c r="J135" s="159" t="n">
        <f aca="false">C135*80</f>
        <v>39.496</v>
      </c>
      <c r="K135" s="158" t="n">
        <v>64.61</v>
      </c>
      <c r="L135" s="162" t="n">
        <v>4</v>
      </c>
    </row>
    <row r="136" customFormat="false" ht="12.75" hidden="false" customHeight="false" outlineLevel="0" collapsed="false">
      <c r="A136" s="152" t="s">
        <v>688</v>
      </c>
      <c r="B136" s="46" t="n">
        <f aca="false">C136*100</f>
        <v>50.85</v>
      </c>
      <c r="C136" s="153" t="n">
        <f aca="false">508.5/1000</f>
        <v>0.5085</v>
      </c>
      <c r="D136" s="154" t="n">
        <f aca="false">E136+E136*0.18</f>
        <v>315.1072</v>
      </c>
      <c r="E136" s="155" t="n">
        <f aca="false">K136*L136</f>
        <v>267.04</v>
      </c>
      <c r="F136" s="156" t="n">
        <f aca="false">E136+I136</f>
        <v>343.315</v>
      </c>
      <c r="G136" s="161" t="n">
        <f aca="false">E136+J136</f>
        <v>307.72</v>
      </c>
      <c r="H136" s="157" t="n">
        <f aca="false">E136+I136+J136</f>
        <v>383.995</v>
      </c>
      <c r="I136" s="158" t="n">
        <f aca="false">C136*150</f>
        <v>76.275</v>
      </c>
      <c r="J136" s="159" t="n">
        <f aca="false">C136*80</f>
        <v>40.68</v>
      </c>
      <c r="K136" s="158" t="n">
        <v>66.76</v>
      </c>
      <c r="L136" s="162" t="n">
        <v>4</v>
      </c>
    </row>
    <row r="137" customFormat="false" ht="12.75" hidden="false" customHeight="false" outlineLevel="0" collapsed="false">
      <c r="A137" s="152" t="s">
        <v>689</v>
      </c>
      <c r="B137" s="46" t="n">
        <f aca="false">C137*100</f>
        <v>9.581</v>
      </c>
      <c r="C137" s="153" t="n">
        <f aca="false">95.81/1000</f>
        <v>0.09581</v>
      </c>
      <c r="D137" s="154" t="n">
        <f aca="false">E137+E137*0.18</f>
        <v>41.1584</v>
      </c>
      <c r="E137" s="155" t="n">
        <f aca="false">K137*L137</f>
        <v>34.88</v>
      </c>
      <c r="F137" s="156" t="n">
        <f aca="false">E137+I137</f>
        <v>49.2515</v>
      </c>
      <c r="G137" s="161" t="n">
        <f aca="false">E137+J137</f>
        <v>42.5448</v>
      </c>
      <c r="H137" s="157" t="n">
        <f aca="false">E137+I137+J137</f>
        <v>56.9163</v>
      </c>
      <c r="I137" s="158" t="n">
        <f aca="false">C137*150</f>
        <v>14.3715</v>
      </c>
      <c r="J137" s="158" t="n">
        <f aca="false">C137*80</f>
        <v>7.6648</v>
      </c>
      <c r="K137" s="158" t="n">
        <v>8.72</v>
      </c>
      <c r="L137" s="162" t="n">
        <v>4</v>
      </c>
    </row>
    <row r="138" customFormat="false" ht="12.75" hidden="false" customHeight="false" outlineLevel="0" collapsed="false">
      <c r="A138" s="152" t="s">
        <v>690</v>
      </c>
      <c r="B138" s="46" t="n">
        <f aca="false">C138*100</f>
        <v>11.43</v>
      </c>
      <c r="C138" s="153" t="n">
        <f aca="false">114.3/1000</f>
        <v>0.1143</v>
      </c>
      <c r="D138" s="154" t="n">
        <f aca="false">E138+E138*0.18</f>
        <v>54.044</v>
      </c>
      <c r="E138" s="155" t="n">
        <f aca="false">K138*L138</f>
        <v>45.8</v>
      </c>
      <c r="F138" s="156" t="n">
        <f aca="false">E138+I138</f>
        <v>62.945</v>
      </c>
      <c r="G138" s="161" t="n">
        <f aca="false">E138+J138</f>
        <v>54.944</v>
      </c>
      <c r="H138" s="157" t="n">
        <f aca="false">E138+I138+J138</f>
        <v>72.089</v>
      </c>
      <c r="I138" s="158" t="n">
        <f aca="false">C138*150</f>
        <v>17.145</v>
      </c>
      <c r="J138" s="159" t="n">
        <f aca="false">C138*80</f>
        <v>9.144</v>
      </c>
      <c r="K138" s="158" t="n">
        <v>11.45</v>
      </c>
      <c r="L138" s="162" t="n">
        <v>4</v>
      </c>
    </row>
    <row r="139" customFormat="false" ht="12.75" hidden="false" customHeight="false" outlineLevel="0" collapsed="false">
      <c r="A139" s="152" t="s">
        <v>691</v>
      </c>
      <c r="B139" s="46" t="n">
        <f aca="false">C139*100</f>
        <v>12.36</v>
      </c>
      <c r="C139" s="153" t="n">
        <f aca="false">123.6/1000</f>
        <v>0.1236</v>
      </c>
      <c r="D139" s="154" t="n">
        <f aca="false">E139+E139*0.18</f>
        <v>60.4632</v>
      </c>
      <c r="E139" s="155" t="n">
        <f aca="false">K139*L139</f>
        <v>51.24</v>
      </c>
      <c r="F139" s="156" t="n">
        <f aca="false">E139+I139</f>
        <v>69.78</v>
      </c>
      <c r="G139" s="161" t="n">
        <f aca="false">E139+J139</f>
        <v>61.128</v>
      </c>
      <c r="H139" s="157" t="n">
        <f aca="false">E139+I139+J139</f>
        <v>79.668</v>
      </c>
      <c r="I139" s="158" t="n">
        <f aca="false">C139*150</f>
        <v>18.54</v>
      </c>
      <c r="J139" s="159" t="n">
        <f aca="false">C139*80</f>
        <v>9.888</v>
      </c>
      <c r="K139" s="158" t="n">
        <v>12.81</v>
      </c>
      <c r="L139" s="162" t="n">
        <v>4</v>
      </c>
    </row>
    <row r="140" customFormat="false" ht="12.75" hidden="false" customHeight="false" outlineLevel="0" collapsed="false">
      <c r="A140" s="152" t="s">
        <v>692</v>
      </c>
      <c r="B140" s="46" t="n">
        <f aca="false">C140*100</f>
        <v>13.29</v>
      </c>
      <c r="C140" s="153" t="n">
        <f aca="false">132.9/1000</f>
        <v>0.1329</v>
      </c>
      <c r="D140" s="154" t="n">
        <f aca="false">E140+E140*0.18</f>
        <v>66.8824</v>
      </c>
      <c r="E140" s="155" t="n">
        <f aca="false">K140*L140</f>
        <v>56.68</v>
      </c>
      <c r="F140" s="156" t="n">
        <f aca="false">E140+I140</f>
        <v>76.615</v>
      </c>
      <c r="G140" s="161" t="n">
        <f aca="false">E140+J140</f>
        <v>67.312</v>
      </c>
      <c r="H140" s="157" t="n">
        <f aca="false">E140+I140+J140</f>
        <v>87.247</v>
      </c>
      <c r="I140" s="158" t="n">
        <f aca="false">C140*150</f>
        <v>19.935</v>
      </c>
      <c r="J140" s="158" t="n">
        <f aca="false">C140*80</f>
        <v>10.632</v>
      </c>
      <c r="K140" s="158" t="n">
        <v>14.17</v>
      </c>
      <c r="L140" s="162" t="n">
        <v>4</v>
      </c>
    </row>
    <row r="141" customFormat="false" ht="12.75" hidden="false" customHeight="false" outlineLevel="0" collapsed="false">
      <c r="A141" s="152" t="s">
        <v>693</v>
      </c>
      <c r="B141" s="46" t="n">
        <f aca="false">C141*100</f>
        <v>14.21</v>
      </c>
      <c r="C141" s="153" t="n">
        <f aca="false">142.1/1000</f>
        <v>0.1421</v>
      </c>
      <c r="D141" s="154" t="n">
        <f aca="false">E141+E141*0.18</f>
        <v>73.3488</v>
      </c>
      <c r="E141" s="155" t="n">
        <f aca="false">K141*L141</f>
        <v>62.16</v>
      </c>
      <c r="F141" s="156" t="n">
        <f aca="false">E141+I141</f>
        <v>83.475</v>
      </c>
      <c r="G141" s="161" t="n">
        <f aca="false">E141+J141</f>
        <v>73.528</v>
      </c>
      <c r="H141" s="157" t="n">
        <f aca="false">E141+I141+J141</f>
        <v>94.843</v>
      </c>
      <c r="I141" s="158" t="n">
        <f aca="false">C141*150</f>
        <v>21.315</v>
      </c>
      <c r="J141" s="159" t="n">
        <f aca="false">C141*80</f>
        <v>11.368</v>
      </c>
      <c r="K141" s="158" t="n">
        <v>15.54</v>
      </c>
      <c r="L141" s="162" t="n">
        <v>4</v>
      </c>
    </row>
    <row r="142" customFormat="false" ht="12.75" hidden="false" customHeight="false" outlineLevel="0" collapsed="false">
      <c r="A142" s="152" t="s">
        <v>694</v>
      </c>
      <c r="B142" s="46" t="n">
        <f aca="false">C142*100</f>
        <v>15.24</v>
      </c>
      <c r="C142" s="153" t="n">
        <f aca="false">152.4/1000</f>
        <v>0.1524</v>
      </c>
      <c r="D142" s="154" t="n">
        <f aca="false">E142+E142*0.18</f>
        <v>79.768</v>
      </c>
      <c r="E142" s="155" t="n">
        <f aca="false">K142*L142</f>
        <v>67.6</v>
      </c>
      <c r="F142" s="156" t="n">
        <f aca="false">E142+I142</f>
        <v>90.46</v>
      </c>
      <c r="G142" s="161" t="n">
        <f aca="false">E142+J142</f>
        <v>79.792</v>
      </c>
      <c r="H142" s="157" t="n">
        <f aca="false">E142+I142+J142</f>
        <v>102.652</v>
      </c>
      <c r="I142" s="158" t="n">
        <f aca="false">C142*150</f>
        <v>22.86</v>
      </c>
      <c r="J142" s="159" t="n">
        <f aca="false">C142*80</f>
        <v>12.192</v>
      </c>
      <c r="K142" s="158" t="n">
        <v>16.9</v>
      </c>
      <c r="L142" s="162" t="n">
        <v>4</v>
      </c>
    </row>
    <row r="143" customFormat="false" ht="12.75" hidden="false" customHeight="false" outlineLevel="0" collapsed="false">
      <c r="A143" s="152" t="s">
        <v>695</v>
      </c>
      <c r="B143" s="46" t="n">
        <f aca="false">C143*100</f>
        <v>16.24</v>
      </c>
      <c r="C143" s="153" t="n">
        <f aca="false">162.4/1000</f>
        <v>0.1624</v>
      </c>
      <c r="D143" s="154" t="n">
        <f aca="false">E143+E143*0.18</f>
        <v>86.1872</v>
      </c>
      <c r="E143" s="155" t="n">
        <f aca="false">K143*L143</f>
        <v>73.04</v>
      </c>
      <c r="F143" s="156" t="n">
        <f aca="false">E143+I143</f>
        <v>97.4</v>
      </c>
      <c r="G143" s="161" t="n">
        <f aca="false">E143+J143</f>
        <v>86.032</v>
      </c>
      <c r="H143" s="157" t="n">
        <f aca="false">E143+I143+J143</f>
        <v>110.392</v>
      </c>
      <c r="I143" s="158" t="n">
        <f aca="false">C143*150</f>
        <v>24.36</v>
      </c>
      <c r="J143" s="158" t="n">
        <f aca="false">C143*80</f>
        <v>12.992</v>
      </c>
      <c r="K143" s="158" t="n">
        <v>18.26</v>
      </c>
      <c r="L143" s="162" t="n">
        <v>4</v>
      </c>
    </row>
    <row r="144" customFormat="false" ht="12.75" hidden="false" customHeight="false" outlineLevel="0" collapsed="false">
      <c r="A144" s="152" t="s">
        <v>696</v>
      </c>
      <c r="B144" s="46" t="n">
        <f aca="false">C144*100</f>
        <v>17.24</v>
      </c>
      <c r="C144" s="153" t="n">
        <f aca="false">172.4/1000</f>
        <v>0.1724</v>
      </c>
      <c r="D144" s="154" t="n">
        <f aca="false">E144+E144*0.18</f>
        <v>92.6536</v>
      </c>
      <c r="E144" s="155" t="n">
        <f aca="false">K144*L144</f>
        <v>78.52</v>
      </c>
      <c r="F144" s="156" t="n">
        <f aca="false">E144+I144</f>
        <v>104.38</v>
      </c>
      <c r="G144" s="161" t="n">
        <f aca="false">E144+J144</f>
        <v>92.312</v>
      </c>
      <c r="H144" s="157" t="n">
        <f aca="false">E144+I144+J144</f>
        <v>118.172</v>
      </c>
      <c r="I144" s="158" t="n">
        <f aca="false">C144*150</f>
        <v>25.86</v>
      </c>
      <c r="J144" s="159" t="n">
        <f aca="false">C144*80</f>
        <v>13.792</v>
      </c>
      <c r="K144" s="158" t="n">
        <v>19.63</v>
      </c>
      <c r="L144" s="162" t="n">
        <v>4</v>
      </c>
    </row>
    <row r="145" customFormat="false" ht="12.75" hidden="false" customHeight="false" outlineLevel="0" collapsed="false">
      <c r="A145" s="152" t="s">
        <v>697</v>
      </c>
      <c r="B145" s="46" t="n">
        <f aca="false">C145*100</f>
        <v>18.24</v>
      </c>
      <c r="C145" s="153" t="n">
        <f aca="false">182.4/1000</f>
        <v>0.1824</v>
      </c>
      <c r="D145" s="154" t="n">
        <f aca="false">E145+E145*0.18</f>
        <v>99.0728</v>
      </c>
      <c r="E145" s="155" t="n">
        <f aca="false">K145*L145</f>
        <v>83.96</v>
      </c>
      <c r="F145" s="156" t="n">
        <f aca="false">E145+I145</f>
        <v>111.32</v>
      </c>
      <c r="G145" s="161" t="n">
        <f aca="false">E145+J145</f>
        <v>98.552</v>
      </c>
      <c r="H145" s="157" t="n">
        <f aca="false">E145+I145+J145</f>
        <v>125.912</v>
      </c>
      <c r="I145" s="158" t="n">
        <f aca="false">C145*150</f>
        <v>27.36</v>
      </c>
      <c r="J145" s="159" t="n">
        <f aca="false">C145*80</f>
        <v>14.592</v>
      </c>
      <c r="K145" s="158" t="n">
        <v>20.99</v>
      </c>
      <c r="L145" s="162" t="n">
        <v>4</v>
      </c>
    </row>
    <row r="146" customFormat="false" ht="12.75" hidden="false" customHeight="false" outlineLevel="0" collapsed="false">
      <c r="A146" s="152" t="s">
        <v>698</v>
      </c>
      <c r="B146" s="46" t="n">
        <f aca="false">C146*100</f>
        <v>19.24</v>
      </c>
      <c r="C146" s="153" t="n">
        <f aca="false">192.4/1000</f>
        <v>0.1924</v>
      </c>
      <c r="D146" s="154" t="n">
        <f aca="false">E146+E146*0.18</f>
        <v>105.492</v>
      </c>
      <c r="E146" s="155" t="n">
        <f aca="false">K146*L146</f>
        <v>89.4</v>
      </c>
      <c r="F146" s="156" t="n">
        <f aca="false">E146+I146</f>
        <v>118.26</v>
      </c>
      <c r="G146" s="161" t="n">
        <f aca="false">E146+J146</f>
        <v>104.792</v>
      </c>
      <c r="H146" s="157" t="n">
        <f aca="false">E146+I146+J146</f>
        <v>133.652</v>
      </c>
      <c r="I146" s="158" t="n">
        <f aca="false">C146*150</f>
        <v>28.86</v>
      </c>
      <c r="J146" s="158" t="n">
        <f aca="false">C146*80</f>
        <v>15.392</v>
      </c>
      <c r="K146" s="158" t="n">
        <v>22.35</v>
      </c>
      <c r="L146" s="162" t="n">
        <v>4</v>
      </c>
    </row>
    <row r="147" customFormat="false" ht="12.75" hidden="false" customHeight="false" outlineLevel="0" collapsed="false">
      <c r="A147" s="152" t="s">
        <v>699</v>
      </c>
      <c r="B147" s="46" t="n">
        <f aca="false">C147*100</f>
        <v>20.24</v>
      </c>
      <c r="C147" s="153" t="n">
        <f aca="false">202.4/1000</f>
        <v>0.2024</v>
      </c>
      <c r="D147" s="154" t="n">
        <f aca="false">E147+E147*0.18</f>
        <v>111.9112</v>
      </c>
      <c r="E147" s="155" t="n">
        <f aca="false">K147*L147</f>
        <v>94.84</v>
      </c>
      <c r="F147" s="156" t="n">
        <f aca="false">E147+I147</f>
        <v>125.2</v>
      </c>
      <c r="G147" s="161" t="n">
        <f aca="false">E147+J147</f>
        <v>111.032</v>
      </c>
      <c r="H147" s="157" t="n">
        <f aca="false">E147+I147+J147</f>
        <v>141.392</v>
      </c>
      <c r="I147" s="158" t="n">
        <f aca="false">C147*150</f>
        <v>30.36</v>
      </c>
      <c r="J147" s="159" t="n">
        <f aca="false">C147*80</f>
        <v>16.192</v>
      </c>
      <c r="K147" s="158" t="n">
        <v>23.71</v>
      </c>
      <c r="L147" s="162" t="n">
        <v>4</v>
      </c>
    </row>
    <row r="148" customFormat="false" ht="12.75" hidden="false" customHeight="false" outlineLevel="0" collapsed="false">
      <c r="A148" s="152" t="s">
        <v>133</v>
      </c>
      <c r="B148" s="46" t="n">
        <f aca="false">C148*100</f>
        <v>21.24</v>
      </c>
      <c r="C148" s="153" t="n">
        <f aca="false">212.4/1000</f>
        <v>0.2124</v>
      </c>
      <c r="D148" s="154" t="n">
        <f aca="false">E148+E148*0.18</f>
        <v>118.3776</v>
      </c>
      <c r="E148" s="155" t="n">
        <f aca="false">K148*L148</f>
        <v>100.32</v>
      </c>
      <c r="F148" s="156" t="n">
        <f aca="false">E148+I148</f>
        <v>132.18</v>
      </c>
      <c r="G148" s="161" t="n">
        <f aca="false">E148+J148</f>
        <v>117.312</v>
      </c>
      <c r="H148" s="157" t="n">
        <f aca="false">E148+I148+J148</f>
        <v>149.172</v>
      </c>
      <c r="I148" s="158" t="n">
        <f aca="false">C148*150</f>
        <v>31.86</v>
      </c>
      <c r="J148" s="159" t="n">
        <f aca="false">C148*80</f>
        <v>16.992</v>
      </c>
      <c r="K148" s="158" t="n">
        <v>25.08</v>
      </c>
      <c r="L148" s="162" t="n">
        <v>4</v>
      </c>
    </row>
    <row r="149" customFormat="false" ht="12.75" hidden="false" customHeight="false" outlineLevel="0" collapsed="false">
      <c r="A149" s="152" t="s">
        <v>700</v>
      </c>
      <c r="B149" s="46" t="n">
        <f aca="false">C149*100</f>
        <v>23.24</v>
      </c>
      <c r="C149" s="153" t="n">
        <f aca="false">232.4/1000</f>
        <v>0.2324</v>
      </c>
      <c r="D149" s="154" t="n">
        <f aca="false">E149+E149*0.18</f>
        <v>131.216</v>
      </c>
      <c r="E149" s="155" t="n">
        <f aca="false">K149*L149</f>
        <v>111.2</v>
      </c>
      <c r="F149" s="156" t="n">
        <f aca="false">E149+I149</f>
        <v>146.06</v>
      </c>
      <c r="G149" s="161" t="n">
        <f aca="false">E149+J149</f>
        <v>129.792</v>
      </c>
      <c r="H149" s="157" t="n">
        <f aca="false">E149+I149+J149</f>
        <v>164.652</v>
      </c>
      <c r="I149" s="158" t="n">
        <f aca="false">C149*150</f>
        <v>34.86</v>
      </c>
      <c r="J149" s="158" t="n">
        <f aca="false">C149*80</f>
        <v>18.592</v>
      </c>
      <c r="K149" s="158" t="n">
        <v>27.8</v>
      </c>
      <c r="L149" s="162" t="n">
        <v>4</v>
      </c>
    </row>
    <row r="150" customFormat="false" ht="12.75" hidden="false" customHeight="false" outlineLevel="0" collapsed="false">
      <c r="A150" s="152" t="s">
        <v>701</v>
      </c>
      <c r="B150" s="46" t="n">
        <f aca="false">C150*100</f>
        <v>25.24</v>
      </c>
      <c r="C150" s="153" t="n">
        <f aca="false">252.4/1000</f>
        <v>0.2524</v>
      </c>
      <c r="D150" s="154" t="n">
        <f aca="false">E150+E150*0.18</f>
        <v>144.1016</v>
      </c>
      <c r="E150" s="155" t="n">
        <f aca="false">K150*L150</f>
        <v>122.12</v>
      </c>
      <c r="F150" s="156" t="n">
        <f aca="false">E150+I150</f>
        <v>159.98</v>
      </c>
      <c r="G150" s="161" t="n">
        <f aca="false">E150+J150</f>
        <v>142.312</v>
      </c>
      <c r="H150" s="157" t="n">
        <f aca="false">E150+I150+J150</f>
        <v>180.172</v>
      </c>
      <c r="I150" s="158" t="n">
        <f aca="false">C150*150</f>
        <v>37.86</v>
      </c>
      <c r="J150" s="159" t="n">
        <f aca="false">C150*80</f>
        <v>20.192</v>
      </c>
      <c r="K150" s="158" t="n">
        <v>30.53</v>
      </c>
      <c r="L150" s="162" t="n">
        <v>4</v>
      </c>
    </row>
    <row r="151" customFormat="false" ht="12.75" hidden="false" customHeight="false" outlineLevel="0" collapsed="false">
      <c r="A151" s="152" t="s">
        <v>702</v>
      </c>
      <c r="B151" s="46" t="n">
        <f aca="false">C151*100</f>
        <v>27.23</v>
      </c>
      <c r="C151" s="153" t="n">
        <f aca="false">272.3/1000</f>
        <v>0.2723</v>
      </c>
      <c r="D151" s="154" t="n">
        <f aca="false">E151+E151*0.18</f>
        <v>156.94</v>
      </c>
      <c r="E151" s="155" t="n">
        <f aca="false">K151*L151</f>
        <v>133</v>
      </c>
      <c r="F151" s="156" t="n">
        <f aca="false">E151+I151</f>
        <v>173.845</v>
      </c>
      <c r="G151" s="161" t="n">
        <f aca="false">E151+J151</f>
        <v>154.784</v>
      </c>
      <c r="H151" s="157" t="n">
        <f aca="false">E151+I151+J151</f>
        <v>195.629</v>
      </c>
      <c r="I151" s="158" t="n">
        <f aca="false">C151*150</f>
        <v>40.845</v>
      </c>
      <c r="J151" s="159" t="n">
        <f aca="false">C151*80</f>
        <v>21.784</v>
      </c>
      <c r="K151" s="158" t="n">
        <v>33.25</v>
      </c>
      <c r="L151" s="162" t="n">
        <v>4</v>
      </c>
    </row>
    <row r="152" customFormat="false" ht="12.75" hidden="false" customHeight="false" outlineLevel="0" collapsed="false">
      <c r="A152" s="152" t="s">
        <v>703</v>
      </c>
      <c r="B152" s="46" t="n">
        <f aca="false">C152*100</f>
        <v>29.23</v>
      </c>
      <c r="C152" s="153" t="n">
        <f aca="false">292.3/1000</f>
        <v>0.2923</v>
      </c>
      <c r="D152" s="154" t="n">
        <f aca="false">E152+E152*0.18</f>
        <v>169.8256</v>
      </c>
      <c r="E152" s="155" t="n">
        <f aca="false">K152*L152</f>
        <v>143.92</v>
      </c>
      <c r="F152" s="156" t="n">
        <f aca="false">E152+I152</f>
        <v>187.765</v>
      </c>
      <c r="G152" s="161" t="n">
        <f aca="false">E152+J152</f>
        <v>167.304</v>
      </c>
      <c r="H152" s="157" t="n">
        <f aca="false">E152+I152+J152</f>
        <v>211.149</v>
      </c>
      <c r="I152" s="158" t="n">
        <f aca="false">C152*150</f>
        <v>43.845</v>
      </c>
      <c r="J152" s="158" t="n">
        <f aca="false">C152*80</f>
        <v>23.384</v>
      </c>
      <c r="K152" s="158" t="n">
        <v>35.98</v>
      </c>
      <c r="L152" s="162" t="n">
        <v>4</v>
      </c>
    </row>
    <row r="153" customFormat="false" ht="12.75" hidden="false" customHeight="false" outlineLevel="0" collapsed="false">
      <c r="A153" s="152" t="s">
        <v>704</v>
      </c>
      <c r="B153" s="46" t="n">
        <f aca="false">C153*100</f>
        <v>31.23</v>
      </c>
      <c r="C153" s="153" t="n">
        <f aca="false">312.3/1000</f>
        <v>0.3123</v>
      </c>
      <c r="D153" s="154" t="n">
        <f aca="false">E153+E153*0.18</f>
        <v>182.7112</v>
      </c>
      <c r="E153" s="155" t="n">
        <f aca="false">K153*L153</f>
        <v>154.84</v>
      </c>
      <c r="F153" s="156" t="n">
        <f aca="false">E153+I153</f>
        <v>201.685</v>
      </c>
      <c r="G153" s="161" t="n">
        <f aca="false">E153+J153</f>
        <v>179.824</v>
      </c>
      <c r="H153" s="157" t="n">
        <f aca="false">E153+I153+J153</f>
        <v>226.669</v>
      </c>
      <c r="I153" s="158" t="n">
        <f aca="false">C153*150</f>
        <v>46.845</v>
      </c>
      <c r="J153" s="159" t="n">
        <f aca="false">C153*80</f>
        <v>24.984</v>
      </c>
      <c r="K153" s="158" t="n">
        <v>38.71</v>
      </c>
      <c r="L153" s="162" t="n">
        <v>4</v>
      </c>
    </row>
    <row r="154" customFormat="false" ht="12.75" hidden="false" customHeight="false" outlineLevel="0" collapsed="false">
      <c r="A154" s="152" t="s">
        <v>705</v>
      </c>
      <c r="B154" s="46" t="n">
        <f aca="false">C154*100</f>
        <v>33.23</v>
      </c>
      <c r="C154" s="153" t="n">
        <f aca="false">332.3/1000</f>
        <v>0.3323</v>
      </c>
      <c r="D154" s="154" t="n">
        <f aca="false">E154+E154*0.18</f>
        <v>195.5496</v>
      </c>
      <c r="E154" s="155" t="n">
        <f aca="false">K154*L154</f>
        <v>165.72</v>
      </c>
      <c r="F154" s="156" t="n">
        <f aca="false">E154+I154</f>
        <v>215.565</v>
      </c>
      <c r="G154" s="161" t="n">
        <f aca="false">E154+J154</f>
        <v>192.304</v>
      </c>
      <c r="H154" s="157" t="n">
        <f aca="false">E154+I154+J154</f>
        <v>242.149</v>
      </c>
      <c r="I154" s="158" t="n">
        <f aca="false">C154*150</f>
        <v>49.845</v>
      </c>
      <c r="J154" s="159" t="n">
        <f aca="false">C154*80</f>
        <v>26.584</v>
      </c>
      <c r="K154" s="158" t="n">
        <v>41.43</v>
      </c>
      <c r="L154" s="162" t="n">
        <v>4</v>
      </c>
    </row>
    <row r="155" customFormat="false" ht="12.75" hidden="false" customHeight="false" outlineLevel="0" collapsed="false">
      <c r="A155" s="152" t="s">
        <v>706</v>
      </c>
      <c r="B155" s="46" t="n">
        <f aca="false">C155*100</f>
        <v>35.23</v>
      </c>
      <c r="C155" s="153" t="n">
        <f aca="false">352.3/1000</f>
        <v>0.3523</v>
      </c>
      <c r="D155" s="154" t="n">
        <f aca="false">E155+E155*0.18</f>
        <v>208.4352</v>
      </c>
      <c r="E155" s="155" t="n">
        <f aca="false">K155*L155</f>
        <v>176.64</v>
      </c>
      <c r="F155" s="156" t="n">
        <f aca="false">E155+I155</f>
        <v>229.485</v>
      </c>
      <c r="G155" s="161" t="n">
        <f aca="false">E155+J155</f>
        <v>204.824</v>
      </c>
      <c r="H155" s="157" t="n">
        <f aca="false">E155+I155+J155</f>
        <v>257.669</v>
      </c>
      <c r="I155" s="158" t="n">
        <f aca="false">C155*150</f>
        <v>52.845</v>
      </c>
      <c r="J155" s="158" t="n">
        <f aca="false">C155*80</f>
        <v>28.184</v>
      </c>
      <c r="K155" s="158" t="n">
        <v>44.16</v>
      </c>
      <c r="L155" s="162" t="n">
        <v>4</v>
      </c>
    </row>
    <row r="156" customFormat="false" ht="12.75" hidden="false" customHeight="false" outlineLevel="0" collapsed="false">
      <c r="A156" s="152" t="s">
        <v>707</v>
      </c>
      <c r="B156" s="46" t="n">
        <f aca="false">C156*100</f>
        <v>37.23</v>
      </c>
      <c r="C156" s="153" t="n">
        <f aca="false">372.3/1000</f>
        <v>0.3723</v>
      </c>
      <c r="D156" s="154" t="n">
        <f aca="false">E156+E156*0.18</f>
        <v>221.2736</v>
      </c>
      <c r="E156" s="155" t="n">
        <f aca="false">K156*L156</f>
        <v>187.52</v>
      </c>
      <c r="F156" s="156" t="n">
        <f aca="false">E156+I156</f>
        <v>243.365</v>
      </c>
      <c r="G156" s="161" t="n">
        <f aca="false">E156+J156</f>
        <v>217.304</v>
      </c>
      <c r="H156" s="157" t="n">
        <f aca="false">E156+I156+J156</f>
        <v>273.149</v>
      </c>
      <c r="I156" s="158" t="n">
        <f aca="false">C156*150</f>
        <v>55.845</v>
      </c>
      <c r="J156" s="159" t="n">
        <f aca="false">C156*80</f>
        <v>29.784</v>
      </c>
      <c r="K156" s="158" t="n">
        <v>46.88</v>
      </c>
      <c r="L156" s="162" t="n">
        <v>4</v>
      </c>
    </row>
    <row r="157" customFormat="false" ht="12.75" hidden="false" customHeight="false" outlineLevel="0" collapsed="false">
      <c r="A157" s="152" t="s">
        <v>708</v>
      </c>
      <c r="B157" s="46" t="n">
        <f aca="false">C157*100</f>
        <v>39.23</v>
      </c>
      <c r="C157" s="153" t="n">
        <f aca="false">392.3/1000</f>
        <v>0.3923</v>
      </c>
      <c r="D157" s="154" t="n">
        <f aca="false">E157+E157*0.18</f>
        <v>234.1592</v>
      </c>
      <c r="E157" s="155" t="n">
        <f aca="false">K157*L157</f>
        <v>198.44</v>
      </c>
      <c r="F157" s="156" t="n">
        <f aca="false">E157+I157</f>
        <v>257.285</v>
      </c>
      <c r="G157" s="161" t="n">
        <f aca="false">E157+J157</f>
        <v>229.824</v>
      </c>
      <c r="H157" s="157" t="n">
        <f aca="false">E157+I157+J157</f>
        <v>288.669</v>
      </c>
      <c r="I157" s="158" t="n">
        <f aca="false">C157*150</f>
        <v>58.845</v>
      </c>
      <c r="J157" s="159" t="n">
        <f aca="false">C157*80</f>
        <v>31.384</v>
      </c>
      <c r="K157" s="158" t="n">
        <v>49.61</v>
      </c>
      <c r="L157" s="162" t="n">
        <v>4</v>
      </c>
    </row>
    <row r="158" customFormat="false" ht="12.75" hidden="false" customHeight="false" outlineLevel="0" collapsed="false">
      <c r="A158" s="152" t="s">
        <v>709</v>
      </c>
      <c r="B158" s="46" t="n">
        <f aca="false">C158*100</f>
        <v>41.23</v>
      </c>
      <c r="C158" s="153" t="n">
        <f aca="false">412.3/1000</f>
        <v>0.4123</v>
      </c>
      <c r="D158" s="154" t="n">
        <f aca="false">E158+E158*0.18</f>
        <v>246.9976</v>
      </c>
      <c r="E158" s="155" t="n">
        <f aca="false">K158*L158</f>
        <v>209.32</v>
      </c>
      <c r="F158" s="156" t="n">
        <f aca="false">E158+I158</f>
        <v>271.165</v>
      </c>
      <c r="G158" s="161" t="n">
        <f aca="false">E158+J158</f>
        <v>242.304</v>
      </c>
      <c r="H158" s="157" t="n">
        <f aca="false">E158+I158+J158</f>
        <v>304.149</v>
      </c>
      <c r="I158" s="158" t="n">
        <f aca="false">C158*150</f>
        <v>61.845</v>
      </c>
      <c r="J158" s="158" t="n">
        <f aca="false">C158*80</f>
        <v>32.984</v>
      </c>
      <c r="K158" s="158" t="n">
        <v>52.33</v>
      </c>
      <c r="L158" s="162" t="n">
        <v>4</v>
      </c>
    </row>
    <row r="159" customFormat="false" ht="12.75" hidden="false" customHeight="false" outlineLevel="0" collapsed="false">
      <c r="A159" s="152" t="s">
        <v>710</v>
      </c>
      <c r="B159" s="46" t="n">
        <f aca="false">C159*100</f>
        <v>43.23</v>
      </c>
      <c r="C159" s="153" t="n">
        <f aca="false">432.3/1000</f>
        <v>0.4323</v>
      </c>
      <c r="D159" s="154" t="n">
        <f aca="false">E159+E159*0.18</f>
        <v>259.8832</v>
      </c>
      <c r="E159" s="155" t="n">
        <f aca="false">K159*L159</f>
        <v>220.24</v>
      </c>
      <c r="F159" s="156" t="n">
        <f aca="false">E159+I159</f>
        <v>285.085</v>
      </c>
      <c r="G159" s="161" t="n">
        <f aca="false">E159+J159</f>
        <v>254.824</v>
      </c>
      <c r="H159" s="157" t="n">
        <f aca="false">E159+I159+J159</f>
        <v>319.669</v>
      </c>
      <c r="I159" s="158" t="n">
        <f aca="false">C159*150</f>
        <v>64.845</v>
      </c>
      <c r="J159" s="159" t="n">
        <f aca="false">C159*80</f>
        <v>34.584</v>
      </c>
      <c r="K159" s="158" t="n">
        <v>55.06</v>
      </c>
      <c r="L159" s="162" t="n">
        <v>4</v>
      </c>
    </row>
    <row r="160" customFormat="false" ht="12.75" hidden="false" customHeight="false" outlineLevel="0" collapsed="false">
      <c r="A160" s="152" t="s">
        <v>711</v>
      </c>
      <c r="B160" s="46" t="n">
        <f aca="false">C160*100</f>
        <v>45.22</v>
      </c>
      <c r="C160" s="153" t="n">
        <f aca="false">452.2/1000</f>
        <v>0.4522</v>
      </c>
      <c r="D160" s="154" t="n">
        <f aca="false">E160+E160*0.18</f>
        <v>272.7688</v>
      </c>
      <c r="E160" s="155" t="n">
        <f aca="false">K160*L160</f>
        <v>231.16</v>
      </c>
      <c r="F160" s="156" t="n">
        <f aca="false">E160+I160</f>
        <v>298.99</v>
      </c>
      <c r="G160" s="161" t="n">
        <f aca="false">E160+J160</f>
        <v>267.336</v>
      </c>
      <c r="H160" s="157" t="n">
        <f aca="false">E160+I160+J160</f>
        <v>335.166</v>
      </c>
      <c r="I160" s="158" t="n">
        <f aca="false">C160*150</f>
        <v>67.83</v>
      </c>
      <c r="J160" s="159" t="n">
        <f aca="false">C160*80</f>
        <v>36.176</v>
      </c>
      <c r="K160" s="158" t="n">
        <v>57.79</v>
      </c>
      <c r="L160" s="162" t="n">
        <v>4</v>
      </c>
    </row>
    <row r="161" customFormat="false" ht="12.75" hidden="false" customHeight="false" outlineLevel="0" collapsed="false">
      <c r="A161" s="152" t="s">
        <v>135</v>
      </c>
      <c r="B161" s="46" t="n">
        <f aca="false">C161*100</f>
        <v>16.78</v>
      </c>
      <c r="C161" s="153" t="n">
        <f aca="false">167.8/1000</f>
        <v>0.1678</v>
      </c>
      <c r="D161" s="154" t="n">
        <f aca="false">E161+E161*0.18</f>
        <v>84.2048</v>
      </c>
      <c r="E161" s="155" t="n">
        <f aca="false">K161*L161</f>
        <v>71.36</v>
      </c>
      <c r="F161" s="156" t="n">
        <f aca="false">E161+I161</f>
        <v>96.53</v>
      </c>
      <c r="G161" s="161" t="n">
        <f aca="false">E161+J161</f>
        <v>84.784</v>
      </c>
      <c r="H161" s="157" t="n">
        <f aca="false">E161+I161+J161</f>
        <v>109.954</v>
      </c>
      <c r="I161" s="158" t="n">
        <f aca="false">C161*150</f>
        <v>25.17</v>
      </c>
      <c r="J161" s="158" t="n">
        <f aca="false">C161*80</f>
        <v>13.424</v>
      </c>
      <c r="K161" s="158" t="n">
        <v>17.84</v>
      </c>
      <c r="L161" s="162" t="n">
        <v>4</v>
      </c>
    </row>
    <row r="162" customFormat="false" ht="12.75" hidden="false" customHeight="false" outlineLevel="0" collapsed="false">
      <c r="A162" s="152" t="s">
        <v>136</v>
      </c>
      <c r="B162" s="46" t="n">
        <f aca="false">C162*100</f>
        <v>17.94</v>
      </c>
      <c r="C162" s="153" t="n">
        <f aca="false">179.4/1000</f>
        <v>0.1794</v>
      </c>
      <c r="D162" s="154" t="n">
        <f aca="false">E162+E162*0.18</f>
        <v>92.1344</v>
      </c>
      <c r="E162" s="155" t="n">
        <f aca="false">K162*L162</f>
        <v>78.08</v>
      </c>
      <c r="F162" s="156" t="n">
        <f aca="false">E162+I162</f>
        <v>104.99</v>
      </c>
      <c r="G162" s="161" t="n">
        <f aca="false">E162+J162</f>
        <v>92.432</v>
      </c>
      <c r="H162" s="157" t="n">
        <f aca="false">E162+I162+J162</f>
        <v>119.342</v>
      </c>
      <c r="I162" s="158" t="n">
        <f aca="false">C162*150</f>
        <v>26.91</v>
      </c>
      <c r="J162" s="159" t="n">
        <f aca="false">C162*80</f>
        <v>14.352</v>
      </c>
      <c r="K162" s="158" t="n">
        <v>19.52</v>
      </c>
      <c r="L162" s="162" t="n">
        <v>4</v>
      </c>
    </row>
    <row r="163" customFormat="false" ht="12.75" hidden="false" customHeight="false" outlineLevel="0" collapsed="false">
      <c r="A163" s="152" t="s">
        <v>137</v>
      </c>
      <c r="B163" s="46" t="n">
        <f aca="false">C163*100</f>
        <v>19.09</v>
      </c>
      <c r="C163" s="153" t="n">
        <f aca="false">190.9/1000</f>
        <v>0.1909</v>
      </c>
      <c r="D163" s="154" t="n">
        <f aca="false">E163+E163*0.18</f>
        <v>100.064</v>
      </c>
      <c r="E163" s="155" t="n">
        <f aca="false">K163*L163</f>
        <v>84.8</v>
      </c>
      <c r="F163" s="156" t="n">
        <f aca="false">E163+I163</f>
        <v>113.435</v>
      </c>
      <c r="G163" s="161" t="n">
        <f aca="false">E163+J163</f>
        <v>100.072</v>
      </c>
      <c r="H163" s="157" t="n">
        <f aca="false">E163+I163+J163</f>
        <v>128.707</v>
      </c>
      <c r="I163" s="158" t="n">
        <f aca="false">C163*150</f>
        <v>28.635</v>
      </c>
      <c r="J163" s="159" t="n">
        <f aca="false">C163*80</f>
        <v>15.272</v>
      </c>
      <c r="K163" s="158" t="n">
        <v>21.2</v>
      </c>
      <c r="L163" s="162" t="n">
        <v>4</v>
      </c>
    </row>
    <row r="164" customFormat="false" ht="12.75" hidden="false" customHeight="false" outlineLevel="0" collapsed="false">
      <c r="A164" s="152" t="s">
        <v>138</v>
      </c>
      <c r="B164" s="46" t="n">
        <f aca="false">C164*100</f>
        <v>20.37</v>
      </c>
      <c r="C164" s="153" t="n">
        <f aca="false">203.7/1000</f>
        <v>0.2037</v>
      </c>
      <c r="D164" s="154" t="n">
        <f aca="false">E164+E164*0.18</f>
        <v>107.9936</v>
      </c>
      <c r="E164" s="155" t="n">
        <f aca="false">K164*L164</f>
        <v>91.52</v>
      </c>
      <c r="F164" s="156" t="n">
        <f aca="false">E164+I164</f>
        <v>122.075</v>
      </c>
      <c r="G164" s="161" t="n">
        <f aca="false">E164+J164</f>
        <v>107.816</v>
      </c>
      <c r="H164" s="157" t="n">
        <f aca="false">E164+I164+J164</f>
        <v>138.371</v>
      </c>
      <c r="I164" s="158" t="n">
        <f aca="false">C164*150</f>
        <v>30.555</v>
      </c>
      <c r="J164" s="158" t="n">
        <f aca="false">C164*80</f>
        <v>16.296</v>
      </c>
      <c r="K164" s="158" t="n">
        <v>22.88</v>
      </c>
      <c r="L164" s="162" t="n">
        <v>4</v>
      </c>
    </row>
    <row r="165" customFormat="false" ht="12.75" hidden="false" customHeight="false" outlineLevel="0" collapsed="false">
      <c r="A165" s="152" t="s">
        <v>139</v>
      </c>
      <c r="B165" s="46" t="n">
        <f aca="false">C165*100</f>
        <v>21.6</v>
      </c>
      <c r="C165" s="153" t="n">
        <f aca="false">216/1000</f>
        <v>0.216</v>
      </c>
      <c r="D165" s="154" t="n">
        <f aca="false">E165+E165*0.18</f>
        <v>115.9704</v>
      </c>
      <c r="E165" s="155" t="n">
        <f aca="false">K165*L165</f>
        <v>98.28</v>
      </c>
      <c r="F165" s="156" t="n">
        <f aca="false">E165+I165</f>
        <v>130.68</v>
      </c>
      <c r="G165" s="161" t="n">
        <f aca="false">E165+J165</f>
        <v>115.56</v>
      </c>
      <c r="H165" s="157" t="n">
        <f aca="false">E165+I165+J165</f>
        <v>147.96</v>
      </c>
      <c r="I165" s="158" t="n">
        <f aca="false">C165*150</f>
        <v>32.4</v>
      </c>
      <c r="J165" s="159" t="n">
        <f aca="false">C165*80</f>
        <v>17.28</v>
      </c>
      <c r="K165" s="158" t="n">
        <v>24.57</v>
      </c>
      <c r="L165" s="162" t="n">
        <v>4</v>
      </c>
    </row>
    <row r="166" customFormat="false" ht="12.75" hidden="false" customHeight="false" outlineLevel="0" collapsed="false">
      <c r="A166" s="152" t="s">
        <v>140</v>
      </c>
      <c r="B166" s="46" t="n">
        <f aca="false">C166*100</f>
        <v>22.84</v>
      </c>
      <c r="C166" s="153" t="n">
        <f aca="false">228.4/1000</f>
        <v>0.2284</v>
      </c>
      <c r="D166" s="154" t="n">
        <f aca="false">E166+E166*0.18</f>
        <v>123.9</v>
      </c>
      <c r="E166" s="155" t="n">
        <f aca="false">K166*L166</f>
        <v>105</v>
      </c>
      <c r="F166" s="156" t="n">
        <f aca="false">E166+I166</f>
        <v>139.26</v>
      </c>
      <c r="G166" s="161" t="n">
        <f aca="false">E166+J166</f>
        <v>123.272</v>
      </c>
      <c r="H166" s="157" t="n">
        <f aca="false">E166+I166+J166</f>
        <v>157.532</v>
      </c>
      <c r="I166" s="158" t="n">
        <f aca="false">C166*150</f>
        <v>34.26</v>
      </c>
      <c r="J166" s="159" t="n">
        <f aca="false">C166*80</f>
        <v>18.272</v>
      </c>
      <c r="K166" s="158" t="n">
        <v>26.25</v>
      </c>
      <c r="L166" s="162" t="n">
        <v>4</v>
      </c>
    </row>
    <row r="167" customFormat="false" ht="12.75" hidden="false" customHeight="false" outlineLevel="0" collapsed="false">
      <c r="A167" s="152" t="s">
        <v>141</v>
      </c>
      <c r="B167" s="46" t="n">
        <f aca="false">C167*100</f>
        <v>24.07</v>
      </c>
      <c r="C167" s="153" t="n">
        <f aca="false">240.7/1000</f>
        <v>0.2407</v>
      </c>
      <c r="D167" s="154" t="n">
        <f aca="false">E167+E167*0.18</f>
        <v>131.8296</v>
      </c>
      <c r="E167" s="155" t="n">
        <f aca="false">K167*L167</f>
        <v>111.72</v>
      </c>
      <c r="F167" s="156" t="n">
        <f aca="false">E167+I167</f>
        <v>147.825</v>
      </c>
      <c r="G167" s="161" t="n">
        <f aca="false">E167+J167</f>
        <v>130.976</v>
      </c>
      <c r="H167" s="157" t="n">
        <f aca="false">E167+I167+J167</f>
        <v>167.081</v>
      </c>
      <c r="I167" s="158" t="n">
        <f aca="false">C167*150</f>
        <v>36.105</v>
      </c>
      <c r="J167" s="158" t="n">
        <f aca="false">C167*80</f>
        <v>19.256</v>
      </c>
      <c r="K167" s="158" t="n">
        <v>27.93</v>
      </c>
      <c r="L167" s="162" t="n">
        <v>4</v>
      </c>
    </row>
    <row r="168" customFormat="false" ht="12.75" hidden="false" customHeight="false" outlineLevel="0" collapsed="false">
      <c r="A168" s="152" t="s">
        <v>142</v>
      </c>
      <c r="B168" s="46" t="n">
        <f aca="false">C168*100</f>
        <v>25.3</v>
      </c>
      <c r="C168" s="153" t="n">
        <f aca="false">253/1000</f>
        <v>0.253</v>
      </c>
      <c r="D168" s="154" t="n">
        <f aca="false">E168+E168*0.18</f>
        <v>139.7592</v>
      </c>
      <c r="E168" s="155" t="n">
        <f aca="false">K168*L168</f>
        <v>118.44</v>
      </c>
      <c r="F168" s="156" t="n">
        <f aca="false">E168+I168</f>
        <v>156.39</v>
      </c>
      <c r="G168" s="161" t="n">
        <f aca="false">E168+J168</f>
        <v>138.68</v>
      </c>
      <c r="H168" s="157" t="n">
        <f aca="false">E168+I168+J168</f>
        <v>176.63</v>
      </c>
      <c r="I168" s="158" t="n">
        <f aca="false">C168*150</f>
        <v>37.95</v>
      </c>
      <c r="J168" s="159" t="n">
        <f aca="false">C168*80</f>
        <v>20.24</v>
      </c>
      <c r="K168" s="158" t="n">
        <v>29.61</v>
      </c>
      <c r="L168" s="162" t="n">
        <v>4</v>
      </c>
    </row>
    <row r="169" customFormat="false" ht="12.75" hidden="false" customHeight="false" outlineLevel="0" collapsed="false">
      <c r="A169" s="152" t="s">
        <v>143</v>
      </c>
      <c r="B169" s="46" t="n">
        <f aca="false">C169*100</f>
        <v>26.5</v>
      </c>
      <c r="C169" s="153" t="n">
        <f aca="false">265/1000</f>
        <v>0.265</v>
      </c>
      <c r="D169" s="154" t="n">
        <f aca="false">E169+E169*0.18</f>
        <v>147.736</v>
      </c>
      <c r="E169" s="155" t="n">
        <f aca="false">K169*L169</f>
        <v>125.2</v>
      </c>
      <c r="F169" s="156" t="n">
        <f aca="false">E169+I169</f>
        <v>164.95</v>
      </c>
      <c r="G169" s="161" t="n">
        <f aca="false">E169+J169</f>
        <v>146.4</v>
      </c>
      <c r="H169" s="157" t="n">
        <f aca="false">E169+I169+J169</f>
        <v>186.15</v>
      </c>
      <c r="I169" s="158" t="n">
        <f aca="false">C169*150</f>
        <v>39.75</v>
      </c>
      <c r="J169" s="159" t="n">
        <f aca="false">C169*80</f>
        <v>21.2</v>
      </c>
      <c r="K169" s="158" t="n">
        <v>31.3</v>
      </c>
      <c r="L169" s="162" t="n">
        <v>4</v>
      </c>
    </row>
    <row r="170" customFormat="false" ht="12.75" hidden="false" customHeight="false" outlineLevel="0" collapsed="false">
      <c r="A170" s="152" t="s">
        <v>144</v>
      </c>
      <c r="B170" s="46" t="n">
        <f aca="false">C170*100</f>
        <v>29.01</v>
      </c>
      <c r="C170" s="153" t="n">
        <f aca="false">290.1/1000</f>
        <v>0.2901</v>
      </c>
      <c r="D170" s="154" t="n">
        <f aca="false">E170+E170*0.18</f>
        <v>163.5952</v>
      </c>
      <c r="E170" s="155" t="n">
        <f aca="false">K170*L170</f>
        <v>138.64</v>
      </c>
      <c r="F170" s="156" t="n">
        <f aca="false">E170+I170</f>
        <v>182.155</v>
      </c>
      <c r="G170" s="161" t="n">
        <f aca="false">E170+J170</f>
        <v>161.848</v>
      </c>
      <c r="H170" s="157" t="n">
        <f aca="false">E170+I170+J170</f>
        <v>205.363</v>
      </c>
      <c r="I170" s="158" t="n">
        <f aca="false">C170*150</f>
        <v>43.515</v>
      </c>
      <c r="J170" s="158" t="n">
        <f aca="false">C170*80</f>
        <v>23.208</v>
      </c>
      <c r="K170" s="158" t="n">
        <v>34.66</v>
      </c>
      <c r="L170" s="162" t="n">
        <v>4</v>
      </c>
    </row>
    <row r="171" customFormat="false" ht="12.75" hidden="false" customHeight="false" outlineLevel="0" collapsed="false">
      <c r="A171" s="152" t="s">
        <v>145</v>
      </c>
      <c r="B171" s="46" t="n">
        <f aca="false">C171*100</f>
        <v>31.47</v>
      </c>
      <c r="C171" s="153" t="n">
        <f aca="false">314.7/1000</f>
        <v>0.3147</v>
      </c>
      <c r="D171" s="154" t="n">
        <f aca="false">E171+E171*0.18</f>
        <v>179.5016</v>
      </c>
      <c r="E171" s="155" t="n">
        <f aca="false">K171*L171</f>
        <v>152.12</v>
      </c>
      <c r="F171" s="156" t="n">
        <f aca="false">E171+I171</f>
        <v>199.325</v>
      </c>
      <c r="G171" s="161" t="n">
        <f aca="false">E171+J171</f>
        <v>177.296</v>
      </c>
      <c r="H171" s="157" t="n">
        <f aca="false">E171+I171+J171</f>
        <v>224.501</v>
      </c>
      <c r="I171" s="158" t="n">
        <f aca="false">C171*150</f>
        <v>47.205</v>
      </c>
      <c r="J171" s="159" t="n">
        <f aca="false">C171*80</f>
        <v>25.176</v>
      </c>
      <c r="K171" s="158" t="n">
        <v>38.03</v>
      </c>
      <c r="L171" s="162" t="n">
        <v>4</v>
      </c>
    </row>
    <row r="172" customFormat="false" ht="12.75" hidden="false" customHeight="false" outlineLevel="0" collapsed="false">
      <c r="A172" s="152" t="s">
        <v>146</v>
      </c>
      <c r="B172" s="46" t="n">
        <f aca="false">C172*100</f>
        <v>33.94</v>
      </c>
      <c r="C172" s="153" t="n">
        <f aca="false">339.4/1000</f>
        <v>0.3394</v>
      </c>
      <c r="D172" s="154" t="n">
        <f aca="false">E172+E172*0.18</f>
        <v>195.3608</v>
      </c>
      <c r="E172" s="155" t="n">
        <f aca="false">K172*L172</f>
        <v>165.56</v>
      </c>
      <c r="F172" s="156" t="n">
        <f aca="false">E172+I172</f>
        <v>216.47</v>
      </c>
      <c r="G172" s="161" t="n">
        <f aca="false">E172+J172</f>
        <v>192.712</v>
      </c>
      <c r="H172" s="157" t="n">
        <f aca="false">E172+I172+J172</f>
        <v>243.622</v>
      </c>
      <c r="I172" s="158" t="n">
        <f aca="false">C172*150</f>
        <v>50.91</v>
      </c>
      <c r="J172" s="159" t="n">
        <f aca="false">C172*80</f>
        <v>27.152</v>
      </c>
      <c r="K172" s="158" t="n">
        <v>41.39</v>
      </c>
      <c r="L172" s="162" t="n">
        <v>4</v>
      </c>
    </row>
    <row r="173" customFormat="false" ht="12.75" hidden="false" customHeight="false" outlineLevel="0" collapsed="false">
      <c r="A173" s="152" t="s">
        <v>147</v>
      </c>
      <c r="B173" s="46" t="n">
        <f aca="false">C173*100</f>
        <v>36.41</v>
      </c>
      <c r="C173" s="153" t="n">
        <f aca="false">364.1/1000</f>
        <v>0.3641</v>
      </c>
      <c r="D173" s="154" t="n">
        <f aca="false">E173+E173*0.18</f>
        <v>211.2672</v>
      </c>
      <c r="E173" s="155" t="n">
        <f aca="false">K173*L173</f>
        <v>179.04</v>
      </c>
      <c r="F173" s="156" t="n">
        <f aca="false">E173+I173</f>
        <v>233.655</v>
      </c>
      <c r="G173" s="161" t="n">
        <f aca="false">E173+J173</f>
        <v>208.168</v>
      </c>
      <c r="H173" s="157" t="n">
        <f aca="false">E173+I173+J173</f>
        <v>262.783</v>
      </c>
      <c r="I173" s="158" t="n">
        <f aca="false">C173*150</f>
        <v>54.615</v>
      </c>
      <c r="J173" s="158" t="n">
        <f aca="false">C173*80</f>
        <v>29.128</v>
      </c>
      <c r="K173" s="158" t="n">
        <v>44.76</v>
      </c>
      <c r="L173" s="162" t="n">
        <v>4</v>
      </c>
    </row>
    <row r="174" customFormat="false" ht="12.75" hidden="false" customHeight="false" outlineLevel="0" collapsed="false">
      <c r="A174" s="152" t="s">
        <v>148</v>
      </c>
      <c r="B174" s="46" t="n">
        <f aca="false">C174*100</f>
        <v>38.88</v>
      </c>
      <c r="C174" s="153" t="n">
        <f aca="false">388.8/1000</f>
        <v>0.3888</v>
      </c>
      <c r="D174" s="154" t="n">
        <f aca="false">E174+E174*0.18</f>
        <v>227.1264</v>
      </c>
      <c r="E174" s="155" t="n">
        <f aca="false">K174*L174</f>
        <v>192.48</v>
      </c>
      <c r="F174" s="156" t="n">
        <f aca="false">E174+I174</f>
        <v>250.8</v>
      </c>
      <c r="G174" s="161" t="n">
        <f aca="false">E174+J174</f>
        <v>223.584</v>
      </c>
      <c r="H174" s="157" t="n">
        <f aca="false">E174+I174+J174</f>
        <v>281.904</v>
      </c>
      <c r="I174" s="158" t="n">
        <f aca="false">C174*150</f>
        <v>58.32</v>
      </c>
      <c r="J174" s="159" t="n">
        <f aca="false">C174*80</f>
        <v>31.104</v>
      </c>
      <c r="K174" s="158" t="n">
        <v>48.12</v>
      </c>
      <c r="L174" s="162" t="n">
        <v>4</v>
      </c>
    </row>
    <row r="175" customFormat="false" ht="12.75" hidden="false" customHeight="false" outlineLevel="0" collapsed="false">
      <c r="A175" s="152" t="s">
        <v>149</v>
      </c>
      <c r="B175" s="46" t="n">
        <f aca="false">C175*100</f>
        <v>41.35</v>
      </c>
      <c r="C175" s="153" t="n">
        <f aca="false">413.5/1000</f>
        <v>0.4135</v>
      </c>
      <c r="D175" s="154" t="n">
        <f aca="false">E175+E175*0.18</f>
        <v>243.0328</v>
      </c>
      <c r="E175" s="155" t="n">
        <f aca="false">K175*L175</f>
        <v>205.96</v>
      </c>
      <c r="F175" s="156" t="n">
        <f aca="false">E175+I175</f>
        <v>267.985</v>
      </c>
      <c r="G175" s="161" t="n">
        <f aca="false">E175+J175</f>
        <v>239.04</v>
      </c>
      <c r="H175" s="157" t="n">
        <f aca="false">E175+I175+J175</f>
        <v>301.065</v>
      </c>
      <c r="I175" s="158" t="n">
        <f aca="false">C175*150</f>
        <v>62.025</v>
      </c>
      <c r="J175" s="159" t="n">
        <f aca="false">C175*80</f>
        <v>33.08</v>
      </c>
      <c r="K175" s="158" t="n">
        <v>51.49</v>
      </c>
      <c r="L175" s="162" t="n">
        <v>4</v>
      </c>
    </row>
    <row r="176" customFormat="false" ht="12.75" hidden="false" customHeight="false" outlineLevel="0" collapsed="false">
      <c r="A176" s="152" t="s">
        <v>150</v>
      </c>
      <c r="B176" s="46" t="n">
        <f aca="false">C176*100</f>
        <v>43.81</v>
      </c>
      <c r="C176" s="153" t="n">
        <f aca="false">438.1/1000</f>
        <v>0.4381</v>
      </c>
      <c r="D176" s="154" t="n">
        <f aca="false">E176+E176*0.18</f>
        <v>258.892</v>
      </c>
      <c r="E176" s="155" t="n">
        <f aca="false">K176*L176</f>
        <v>219.4</v>
      </c>
      <c r="F176" s="156" t="n">
        <f aca="false">E176+I176</f>
        <v>285.115</v>
      </c>
      <c r="G176" s="161" t="n">
        <f aca="false">E176+J176</f>
        <v>254.448</v>
      </c>
      <c r="H176" s="157" t="n">
        <f aca="false">E176+I176+J176</f>
        <v>320.163</v>
      </c>
      <c r="I176" s="158" t="n">
        <f aca="false">C176*150</f>
        <v>65.715</v>
      </c>
      <c r="J176" s="158" t="n">
        <f aca="false">C176*80</f>
        <v>35.048</v>
      </c>
      <c r="K176" s="158" t="n">
        <v>54.85</v>
      </c>
      <c r="L176" s="162" t="n">
        <v>4</v>
      </c>
    </row>
    <row r="177" customFormat="false" ht="12.75" hidden="false" customHeight="false" outlineLevel="0" collapsed="false">
      <c r="A177" s="152" t="s">
        <v>712</v>
      </c>
      <c r="B177" s="46" t="n">
        <f aca="false">C177*100</f>
        <v>46.28</v>
      </c>
      <c r="C177" s="153" t="n">
        <f aca="false">462.8/1000</f>
        <v>0.4628</v>
      </c>
      <c r="D177" s="154" t="n">
        <f aca="false">E177+E177*0.18</f>
        <v>274.7984</v>
      </c>
      <c r="E177" s="155" t="n">
        <f aca="false">K177*L177</f>
        <v>232.88</v>
      </c>
      <c r="F177" s="156" t="n">
        <f aca="false">E177+I177</f>
        <v>302.3</v>
      </c>
      <c r="G177" s="161" t="n">
        <f aca="false">E177+J177</f>
        <v>269.904</v>
      </c>
      <c r="H177" s="157" t="n">
        <f aca="false">E177+I177+J177</f>
        <v>339.324</v>
      </c>
      <c r="I177" s="158" t="n">
        <f aca="false">C177*150</f>
        <v>69.42</v>
      </c>
      <c r="J177" s="159" t="n">
        <f aca="false">C177*80</f>
        <v>37.024</v>
      </c>
      <c r="K177" s="158" t="n">
        <v>58.22</v>
      </c>
      <c r="L177" s="162" t="n">
        <v>4</v>
      </c>
    </row>
    <row r="178" customFormat="false" ht="12.75" hidden="false" customHeight="false" outlineLevel="0" collapsed="false">
      <c r="A178" s="152" t="s">
        <v>713</v>
      </c>
      <c r="B178" s="46" t="n">
        <f aca="false">C178*100</f>
        <v>48.75</v>
      </c>
      <c r="C178" s="153" t="n">
        <f aca="false">487.5/1000</f>
        <v>0.4875</v>
      </c>
      <c r="D178" s="154" t="n">
        <f aca="false">E178+E178*0.18</f>
        <v>290.6576</v>
      </c>
      <c r="E178" s="155" t="n">
        <f aca="false">K178*L178</f>
        <v>246.32</v>
      </c>
      <c r="F178" s="156" t="n">
        <f aca="false">E178+I178</f>
        <v>319.445</v>
      </c>
      <c r="G178" s="161" t="n">
        <f aca="false">E178+J178</f>
        <v>285.32</v>
      </c>
      <c r="H178" s="157" t="n">
        <f aca="false">E178+I178+J178</f>
        <v>358.445</v>
      </c>
      <c r="I178" s="158" t="n">
        <f aca="false">C178*150</f>
        <v>73.125</v>
      </c>
      <c r="J178" s="159" t="n">
        <f aca="false">C178*80</f>
        <v>39</v>
      </c>
      <c r="K178" s="158" t="n">
        <v>61.58</v>
      </c>
      <c r="L178" s="162" t="n">
        <v>4</v>
      </c>
    </row>
    <row r="179" customFormat="false" ht="12.75" hidden="false" customHeight="false" outlineLevel="0" collapsed="false">
      <c r="A179" s="152" t="s">
        <v>714</v>
      </c>
      <c r="B179" s="46" t="n">
        <f aca="false">C179*100</f>
        <v>51.22</v>
      </c>
      <c r="C179" s="153" t="n">
        <f aca="false">512.2/1000</f>
        <v>0.5122</v>
      </c>
      <c r="D179" s="154" t="n">
        <f aca="false">E179+E179*0.18</f>
        <v>306.564</v>
      </c>
      <c r="E179" s="155" t="n">
        <f aca="false">K179*L179</f>
        <v>259.8</v>
      </c>
      <c r="F179" s="156" t="n">
        <f aca="false">E179+I179</f>
        <v>336.63</v>
      </c>
      <c r="G179" s="161" t="n">
        <f aca="false">E179+J179</f>
        <v>300.776</v>
      </c>
      <c r="H179" s="157" t="n">
        <f aca="false">E179+I179+J179</f>
        <v>377.606</v>
      </c>
      <c r="I179" s="158" t="n">
        <f aca="false">C179*150</f>
        <v>76.83</v>
      </c>
      <c r="J179" s="158" t="n">
        <f aca="false">C179*80</f>
        <v>40.976</v>
      </c>
      <c r="K179" s="158" t="n">
        <v>64.95</v>
      </c>
      <c r="L179" s="162" t="n">
        <v>4</v>
      </c>
    </row>
    <row r="180" customFormat="false" ht="12.75" hidden="false" customHeight="false" outlineLevel="0" collapsed="false">
      <c r="A180" s="152" t="s">
        <v>715</v>
      </c>
      <c r="B180" s="46" t="n">
        <f aca="false">C180*100</f>
        <v>53.69</v>
      </c>
      <c r="C180" s="153" t="n">
        <f aca="false">536.9/1000</f>
        <v>0.5369</v>
      </c>
      <c r="D180" s="154" t="n">
        <f aca="false">E180+E180*0.18</f>
        <v>322.4232</v>
      </c>
      <c r="E180" s="155" t="n">
        <f aca="false">K180*L180</f>
        <v>273.24</v>
      </c>
      <c r="F180" s="156" t="n">
        <f aca="false">E180+I180</f>
        <v>353.775</v>
      </c>
      <c r="G180" s="161" t="n">
        <f aca="false">E180+J180</f>
        <v>316.192</v>
      </c>
      <c r="H180" s="157" t="n">
        <f aca="false">E180+I180+J180</f>
        <v>396.727</v>
      </c>
      <c r="I180" s="158" t="n">
        <f aca="false">C180*150</f>
        <v>80.535</v>
      </c>
      <c r="J180" s="159" t="n">
        <f aca="false">C180*80</f>
        <v>42.952</v>
      </c>
      <c r="K180" s="158" t="n">
        <v>68.31</v>
      </c>
      <c r="L180" s="162" t="n">
        <v>4</v>
      </c>
    </row>
    <row r="181" customFormat="false" ht="12.75" hidden="false" customHeight="false" outlineLevel="0" collapsed="false">
      <c r="A181" s="152" t="s">
        <v>716</v>
      </c>
      <c r="B181" s="46" t="n">
        <f aca="false">C181*100</f>
        <v>56.15</v>
      </c>
      <c r="C181" s="153" t="n">
        <f aca="false">561.5/1000</f>
        <v>0.5615</v>
      </c>
      <c r="D181" s="154" t="n">
        <f aca="false">E181+E181*0.18</f>
        <v>338.3296</v>
      </c>
      <c r="E181" s="155" t="n">
        <f aca="false">K181*L181</f>
        <v>286.72</v>
      </c>
      <c r="F181" s="156" t="n">
        <f aca="false">E181+I181</f>
        <v>370.945</v>
      </c>
      <c r="G181" s="161" t="n">
        <f aca="false">E181+J181</f>
        <v>331.64</v>
      </c>
      <c r="H181" s="157" t="n">
        <f aca="false">E181+I181+J181</f>
        <v>415.865</v>
      </c>
      <c r="I181" s="158" t="n">
        <f aca="false">C181*150</f>
        <v>84.225</v>
      </c>
      <c r="J181" s="159" t="n">
        <f aca="false">C181*80</f>
        <v>44.92</v>
      </c>
      <c r="K181" s="158" t="n">
        <v>71.68</v>
      </c>
      <c r="L181" s="162" t="n">
        <v>4</v>
      </c>
    </row>
    <row r="182" customFormat="false" ht="12.75" hidden="false" customHeight="false" outlineLevel="0" collapsed="false">
      <c r="A182" s="152" t="s">
        <v>151</v>
      </c>
      <c r="B182" s="46" t="n">
        <f aca="false">C182*100</f>
        <v>22.1</v>
      </c>
      <c r="C182" s="153" t="n">
        <f aca="false">221/1000</f>
        <v>0.221</v>
      </c>
      <c r="D182" s="154" t="n">
        <f aca="false">E182+E182*0.18</f>
        <v>110.1648</v>
      </c>
      <c r="E182" s="155" t="n">
        <f aca="false">K182*L182</f>
        <v>93.36</v>
      </c>
      <c r="F182" s="156" t="n">
        <f aca="false">E182+I182</f>
        <v>126.51</v>
      </c>
      <c r="G182" s="161" t="n">
        <f aca="false">E182+J182</f>
        <v>111.04</v>
      </c>
      <c r="H182" s="157" t="n">
        <f aca="false">E182+I182+J182</f>
        <v>144.19</v>
      </c>
      <c r="I182" s="158" t="n">
        <f aca="false">C182*150</f>
        <v>33.15</v>
      </c>
      <c r="J182" s="158" t="n">
        <f aca="false">C182*80</f>
        <v>17.68</v>
      </c>
      <c r="K182" s="158" t="n">
        <v>23.34</v>
      </c>
      <c r="L182" s="162" t="n">
        <v>4</v>
      </c>
    </row>
    <row r="183" customFormat="false" ht="12.75" hidden="false" customHeight="false" outlineLevel="0" collapsed="false">
      <c r="A183" s="152" t="s">
        <v>152</v>
      </c>
      <c r="B183" s="46" t="n">
        <f aca="false">C183*100</f>
        <v>23.5</v>
      </c>
      <c r="C183" s="153" t="n">
        <f aca="false">235/1000</f>
        <v>0.235</v>
      </c>
      <c r="D183" s="154" t="n">
        <f aca="false">E183+E183*0.18</f>
        <v>120.36</v>
      </c>
      <c r="E183" s="155" t="n">
        <f aca="false">K183*L183</f>
        <v>102</v>
      </c>
      <c r="F183" s="156" t="n">
        <f aca="false">E183+I183</f>
        <v>137.25</v>
      </c>
      <c r="G183" s="161" t="n">
        <f aca="false">E183+J183</f>
        <v>120.8</v>
      </c>
      <c r="H183" s="157" t="n">
        <f aca="false">E183+I183+J183</f>
        <v>156.05</v>
      </c>
      <c r="I183" s="158" t="n">
        <f aca="false">C183*150</f>
        <v>35.25</v>
      </c>
      <c r="J183" s="159" t="n">
        <f aca="false">C183*80</f>
        <v>18.8</v>
      </c>
      <c r="K183" s="158" t="n">
        <v>25.5</v>
      </c>
      <c r="L183" s="162" t="n">
        <v>4</v>
      </c>
    </row>
    <row r="184" customFormat="false" ht="12.75" hidden="false" customHeight="false" outlineLevel="0" collapsed="false">
      <c r="A184" s="152" t="s">
        <v>153</v>
      </c>
      <c r="B184" s="46" t="n">
        <f aca="false">C184*100</f>
        <v>24.9</v>
      </c>
      <c r="C184" s="153" t="n">
        <f aca="false">249/1000</f>
        <v>0.249</v>
      </c>
      <c r="D184" s="154" t="n">
        <f aca="false">E184+E184*0.18</f>
        <v>130.5552</v>
      </c>
      <c r="E184" s="155" t="n">
        <f aca="false">K184*L184</f>
        <v>110.64</v>
      </c>
      <c r="F184" s="156" t="n">
        <f aca="false">E184+I184</f>
        <v>147.99</v>
      </c>
      <c r="G184" s="161" t="n">
        <f aca="false">E184+J184</f>
        <v>130.56</v>
      </c>
      <c r="H184" s="157" t="n">
        <f aca="false">E184+I184+J184</f>
        <v>167.91</v>
      </c>
      <c r="I184" s="158" t="n">
        <f aca="false">C184*150</f>
        <v>37.35</v>
      </c>
      <c r="J184" s="159" t="n">
        <f aca="false">C184*80</f>
        <v>19.92</v>
      </c>
      <c r="K184" s="158" t="n">
        <v>27.66</v>
      </c>
      <c r="L184" s="162" t="n">
        <v>4</v>
      </c>
    </row>
    <row r="185" customFormat="false" ht="12.75" hidden="false" customHeight="false" outlineLevel="0" collapsed="false">
      <c r="A185" s="152" t="s">
        <v>154</v>
      </c>
      <c r="B185" s="46" t="n">
        <f aca="false">C185*100</f>
        <v>26.31</v>
      </c>
      <c r="C185" s="153" t="n">
        <f aca="false">263.1/1000</f>
        <v>0.2631</v>
      </c>
      <c r="D185" s="154" t="n">
        <f aca="false">E185+E185*0.18</f>
        <v>140.7504</v>
      </c>
      <c r="E185" s="155" t="n">
        <f aca="false">K185*L185</f>
        <v>119.28</v>
      </c>
      <c r="F185" s="156" t="n">
        <f aca="false">E185+I185</f>
        <v>158.745</v>
      </c>
      <c r="G185" s="161" t="n">
        <f aca="false">E185+J185</f>
        <v>140.328</v>
      </c>
      <c r="H185" s="157" t="n">
        <f aca="false">E185+I185+J185</f>
        <v>179.793</v>
      </c>
      <c r="I185" s="158" t="n">
        <f aca="false">C185*150</f>
        <v>39.465</v>
      </c>
      <c r="J185" s="158" t="n">
        <f aca="false">C185*80</f>
        <v>21.048</v>
      </c>
      <c r="K185" s="158" t="n">
        <v>29.82</v>
      </c>
      <c r="L185" s="162" t="n">
        <v>4</v>
      </c>
    </row>
    <row r="186" customFormat="false" ht="12.75" hidden="false" customHeight="false" outlineLevel="0" collapsed="false">
      <c r="A186" s="152" t="s">
        <v>155</v>
      </c>
      <c r="B186" s="46" t="n">
        <f aca="false">C186*100</f>
        <v>27.89</v>
      </c>
      <c r="C186" s="153" t="n">
        <f aca="false">278.9/1000</f>
        <v>0.2789</v>
      </c>
      <c r="D186" s="154" t="n">
        <f aca="false">E186+E186*0.18</f>
        <v>150.9928</v>
      </c>
      <c r="E186" s="155" t="n">
        <f aca="false">K186*L186</f>
        <v>127.96</v>
      </c>
      <c r="F186" s="156" t="n">
        <f aca="false">E186+I186</f>
        <v>169.795</v>
      </c>
      <c r="G186" s="161" t="n">
        <f aca="false">E186+J186</f>
        <v>150.272</v>
      </c>
      <c r="H186" s="157" t="n">
        <f aca="false">E186+I186+J186</f>
        <v>192.107</v>
      </c>
      <c r="I186" s="158" t="n">
        <f aca="false">C186*150</f>
        <v>41.835</v>
      </c>
      <c r="J186" s="159" t="n">
        <f aca="false">C186*80</f>
        <v>22.312</v>
      </c>
      <c r="K186" s="158" t="n">
        <v>31.99</v>
      </c>
      <c r="L186" s="162" t="n">
        <v>4</v>
      </c>
    </row>
    <row r="187" customFormat="false" ht="12.75" hidden="false" customHeight="false" outlineLevel="0" collapsed="false">
      <c r="A187" s="152" t="s">
        <v>156</v>
      </c>
      <c r="B187" s="46" t="n">
        <f aca="false">C187*100</f>
        <v>29.38</v>
      </c>
      <c r="C187" s="153" t="n">
        <f aca="false">293.8/1000</f>
        <v>0.2938</v>
      </c>
      <c r="D187" s="154" t="n">
        <f aca="false">E187+E187*0.18</f>
        <v>161.188</v>
      </c>
      <c r="E187" s="155" t="n">
        <f aca="false">K187*L187</f>
        <v>136.6</v>
      </c>
      <c r="F187" s="156" t="n">
        <f aca="false">E187+I187</f>
        <v>180.67</v>
      </c>
      <c r="G187" s="161" t="n">
        <f aca="false">E187+J187</f>
        <v>160.104</v>
      </c>
      <c r="H187" s="157" t="n">
        <f aca="false">E187+I187+J187</f>
        <v>204.174</v>
      </c>
      <c r="I187" s="158" t="n">
        <f aca="false">C187*150</f>
        <v>44.07</v>
      </c>
      <c r="J187" s="159" t="n">
        <f aca="false">C187*80</f>
        <v>23.504</v>
      </c>
      <c r="K187" s="158" t="n">
        <v>34.15</v>
      </c>
      <c r="L187" s="162" t="n">
        <v>4</v>
      </c>
    </row>
    <row r="188" customFormat="false" ht="12.75" hidden="false" customHeight="false" outlineLevel="0" collapsed="false">
      <c r="A188" s="152" t="s">
        <v>157</v>
      </c>
      <c r="B188" s="46" t="n">
        <f aca="false">C188*100</f>
        <v>30.88</v>
      </c>
      <c r="C188" s="153" t="n">
        <f aca="false">308.8/1000</f>
        <v>0.3088</v>
      </c>
      <c r="D188" s="154" t="n">
        <f aca="false">E188+E188*0.18</f>
        <v>171.3832</v>
      </c>
      <c r="E188" s="155" t="n">
        <f aca="false">K188*L188</f>
        <v>145.24</v>
      </c>
      <c r="F188" s="156" t="n">
        <f aca="false">E188+I188</f>
        <v>191.56</v>
      </c>
      <c r="G188" s="161" t="n">
        <f aca="false">E188+J188</f>
        <v>169.944</v>
      </c>
      <c r="H188" s="157" t="n">
        <f aca="false">E188+I188+J188</f>
        <v>216.264</v>
      </c>
      <c r="I188" s="158" t="n">
        <f aca="false">C188*150</f>
        <v>46.32</v>
      </c>
      <c r="J188" s="158" t="n">
        <f aca="false">C188*80</f>
        <v>24.704</v>
      </c>
      <c r="K188" s="158" t="n">
        <v>36.31</v>
      </c>
      <c r="L188" s="162" t="n">
        <v>4</v>
      </c>
    </row>
    <row r="189" customFormat="false" ht="12.75" hidden="false" customHeight="false" outlineLevel="0" collapsed="false">
      <c r="A189" s="152" t="s">
        <v>158</v>
      </c>
      <c r="B189" s="46" t="n">
        <f aca="false">C189*100</f>
        <v>32.37</v>
      </c>
      <c r="C189" s="153" t="n">
        <f aca="false">323.7/1000</f>
        <v>0.3237</v>
      </c>
      <c r="D189" s="154" t="n">
        <f aca="false">E189+E189*0.18</f>
        <v>181.5784</v>
      </c>
      <c r="E189" s="155" t="n">
        <f aca="false">K189*L189</f>
        <v>153.88</v>
      </c>
      <c r="F189" s="156" t="n">
        <f aca="false">E189+I189</f>
        <v>202.435</v>
      </c>
      <c r="G189" s="161" t="n">
        <f aca="false">E189+J189</f>
        <v>179.776</v>
      </c>
      <c r="H189" s="157" t="n">
        <f aca="false">E189+I189+J189</f>
        <v>228.331</v>
      </c>
      <c r="I189" s="158" t="n">
        <f aca="false">C189*150</f>
        <v>48.555</v>
      </c>
      <c r="J189" s="159" t="n">
        <f aca="false">C189*80</f>
        <v>25.896</v>
      </c>
      <c r="K189" s="158" t="n">
        <v>38.47</v>
      </c>
      <c r="L189" s="162" t="n">
        <v>4</v>
      </c>
    </row>
    <row r="190" customFormat="false" ht="12.75" hidden="false" customHeight="false" outlineLevel="0" collapsed="false">
      <c r="A190" s="152" t="s">
        <v>159</v>
      </c>
      <c r="B190" s="46" t="n">
        <f aca="false">C190*100</f>
        <v>33.86</v>
      </c>
      <c r="C190" s="153" t="n">
        <f aca="false">338.6/1000</f>
        <v>0.3386</v>
      </c>
      <c r="D190" s="154" t="n">
        <f aca="false">E190+E190*0.18</f>
        <v>191.7736</v>
      </c>
      <c r="E190" s="155" t="n">
        <f aca="false">K190*L190</f>
        <v>162.52</v>
      </c>
      <c r="F190" s="156" t="n">
        <f aca="false">E190+I190</f>
        <v>213.31</v>
      </c>
      <c r="G190" s="161" t="n">
        <f aca="false">E190+J190</f>
        <v>189.608</v>
      </c>
      <c r="H190" s="157" t="n">
        <f aca="false">E190+I190+J190</f>
        <v>240.398</v>
      </c>
      <c r="I190" s="158" t="n">
        <f aca="false">C190*150</f>
        <v>50.79</v>
      </c>
      <c r="J190" s="159" t="n">
        <f aca="false">C190*80</f>
        <v>27.088</v>
      </c>
      <c r="K190" s="158" t="n">
        <v>40.63</v>
      </c>
      <c r="L190" s="162" t="n">
        <v>4</v>
      </c>
    </row>
    <row r="191" customFormat="false" ht="12.75" hidden="false" customHeight="false" outlineLevel="0" collapsed="false">
      <c r="A191" s="152" t="s">
        <v>160</v>
      </c>
      <c r="B191" s="46" t="n">
        <f aca="false">C191*100</f>
        <v>35.36</v>
      </c>
      <c r="C191" s="153" t="n">
        <f aca="false">353.6/1000</f>
        <v>0.3536</v>
      </c>
      <c r="D191" s="154" t="n">
        <f aca="false">E191+E191*0.18</f>
        <v>201.9688</v>
      </c>
      <c r="E191" s="155" t="n">
        <f aca="false">K191*L191</f>
        <v>171.16</v>
      </c>
      <c r="F191" s="156" t="n">
        <f aca="false">E191+I191</f>
        <v>224.2</v>
      </c>
      <c r="G191" s="161" t="n">
        <f aca="false">E191+J191</f>
        <v>199.448</v>
      </c>
      <c r="H191" s="157" t="n">
        <f aca="false">E191+I191+J191</f>
        <v>252.488</v>
      </c>
      <c r="I191" s="158" t="n">
        <f aca="false">C191*150</f>
        <v>53.04</v>
      </c>
      <c r="J191" s="158" t="n">
        <f aca="false">C191*80</f>
        <v>28.288</v>
      </c>
      <c r="K191" s="158" t="n">
        <v>42.79</v>
      </c>
      <c r="L191" s="162" t="n">
        <v>4</v>
      </c>
    </row>
    <row r="192" customFormat="false" ht="12.75" hidden="false" customHeight="false" outlineLevel="0" collapsed="false">
      <c r="A192" s="152" t="s">
        <v>161</v>
      </c>
      <c r="B192" s="46" t="n">
        <f aca="false">C192*100</f>
        <v>36.85</v>
      </c>
      <c r="C192" s="153" t="n">
        <f aca="false">368.5/1000</f>
        <v>0.3685</v>
      </c>
      <c r="D192" s="154" t="n">
        <f aca="false">E192+E192*0.18</f>
        <v>212.164</v>
      </c>
      <c r="E192" s="155" t="n">
        <f aca="false">K192*L192</f>
        <v>179.8</v>
      </c>
      <c r="F192" s="156" t="n">
        <f aca="false">E192+I192</f>
        <v>235.075</v>
      </c>
      <c r="G192" s="161" t="n">
        <f aca="false">E192+J192</f>
        <v>209.28</v>
      </c>
      <c r="H192" s="157" t="n">
        <f aca="false">E192+I192+J192</f>
        <v>264.555</v>
      </c>
      <c r="I192" s="158" t="n">
        <f aca="false">C192*150</f>
        <v>55.275</v>
      </c>
      <c r="J192" s="159" t="n">
        <f aca="false">C192*80</f>
        <v>29.48</v>
      </c>
      <c r="K192" s="158" t="n">
        <v>44.95</v>
      </c>
      <c r="L192" s="162" t="n">
        <v>4</v>
      </c>
    </row>
    <row r="193" customFormat="false" ht="12.75" hidden="false" customHeight="false" outlineLevel="0" collapsed="false">
      <c r="A193" s="152" t="s">
        <v>162</v>
      </c>
      <c r="B193" s="46" t="n">
        <f aca="false">C193*100</f>
        <v>38.34</v>
      </c>
      <c r="C193" s="153" t="n">
        <f aca="false">383.4/1000</f>
        <v>0.3834</v>
      </c>
      <c r="D193" s="154" t="n">
        <f aca="false">E193+E193*0.18</f>
        <v>222.3592</v>
      </c>
      <c r="E193" s="155" t="n">
        <f aca="false">K193*L193</f>
        <v>188.44</v>
      </c>
      <c r="F193" s="156" t="n">
        <f aca="false">E193+I193</f>
        <v>245.95</v>
      </c>
      <c r="G193" s="161" t="n">
        <f aca="false">E193+J193</f>
        <v>219.112</v>
      </c>
      <c r="H193" s="157" t="n">
        <f aca="false">E193+I193+J193</f>
        <v>276.622</v>
      </c>
      <c r="I193" s="158" t="n">
        <f aca="false">C193*150</f>
        <v>57.51</v>
      </c>
      <c r="J193" s="159" t="n">
        <f aca="false">C193*80</f>
        <v>30.672</v>
      </c>
      <c r="K193" s="158" t="n">
        <v>47.11</v>
      </c>
      <c r="L193" s="162" t="n">
        <v>4</v>
      </c>
    </row>
    <row r="194" customFormat="false" ht="12.75" hidden="false" customHeight="false" outlineLevel="0" collapsed="false">
      <c r="A194" s="152" t="s">
        <v>163</v>
      </c>
      <c r="B194" s="46" t="n">
        <f aca="false">C194*100</f>
        <v>39.83</v>
      </c>
      <c r="C194" s="153" t="n">
        <f aca="false">398.3/1000</f>
        <v>0.3983</v>
      </c>
      <c r="D194" s="154" t="n">
        <f aca="false">E194+E194*0.18</f>
        <v>232.5544</v>
      </c>
      <c r="E194" s="155" t="n">
        <f aca="false">K194*L194</f>
        <v>197.08</v>
      </c>
      <c r="F194" s="156" t="n">
        <f aca="false">E194+I194</f>
        <v>256.825</v>
      </c>
      <c r="G194" s="161" t="n">
        <f aca="false">E194+J194</f>
        <v>228.944</v>
      </c>
      <c r="H194" s="157" t="n">
        <f aca="false">E194+I194+J194</f>
        <v>288.689</v>
      </c>
      <c r="I194" s="158" t="n">
        <f aca="false">C194*150</f>
        <v>59.745</v>
      </c>
      <c r="J194" s="158" t="n">
        <f aca="false">C194*80</f>
        <v>31.864</v>
      </c>
      <c r="K194" s="158" t="n">
        <v>49.27</v>
      </c>
      <c r="L194" s="162" t="n">
        <v>4</v>
      </c>
    </row>
    <row r="195" customFormat="false" ht="12.75" hidden="false" customHeight="false" outlineLevel="0" collapsed="false">
      <c r="A195" s="152" t="s">
        <v>164</v>
      </c>
      <c r="B195" s="46" t="n">
        <f aca="false">C195*100</f>
        <v>42.82</v>
      </c>
      <c r="C195" s="153" t="n">
        <f aca="false">428.2/1000</f>
        <v>0.4282</v>
      </c>
      <c r="D195" s="154" t="n">
        <f aca="false">E195+E195*0.18</f>
        <v>252.992</v>
      </c>
      <c r="E195" s="155" t="n">
        <f aca="false">K195*L195</f>
        <v>214.4</v>
      </c>
      <c r="F195" s="156" t="n">
        <f aca="false">E195+I195</f>
        <v>278.63</v>
      </c>
      <c r="G195" s="161" t="n">
        <f aca="false">E195+J195</f>
        <v>248.656</v>
      </c>
      <c r="H195" s="157" t="n">
        <f aca="false">E195+I195+J195</f>
        <v>312.886</v>
      </c>
      <c r="I195" s="158" t="n">
        <f aca="false">C195*150</f>
        <v>64.23</v>
      </c>
      <c r="J195" s="159" t="n">
        <f aca="false">C195*80</f>
        <v>34.256</v>
      </c>
      <c r="K195" s="158" t="n">
        <v>53.6</v>
      </c>
      <c r="L195" s="162" t="n">
        <v>4</v>
      </c>
    </row>
    <row r="196" customFormat="false" ht="12.75" hidden="false" customHeight="false" outlineLevel="0" collapsed="false">
      <c r="A196" s="152" t="s">
        <v>717</v>
      </c>
      <c r="B196" s="46" t="n">
        <f aca="false">C196*100</f>
        <v>45.81</v>
      </c>
      <c r="C196" s="153" t="n">
        <f aca="false">458.1/1000</f>
        <v>0.4581</v>
      </c>
      <c r="D196" s="154" t="n">
        <f aca="false">E196+E196*0.18</f>
        <v>273.3824</v>
      </c>
      <c r="E196" s="155" t="n">
        <f aca="false">K196*L196</f>
        <v>231.68</v>
      </c>
      <c r="F196" s="156" t="n">
        <f aca="false">E196+I196</f>
        <v>300.395</v>
      </c>
      <c r="G196" s="161" t="n">
        <f aca="false">E196+J196</f>
        <v>268.328</v>
      </c>
      <c r="H196" s="157" t="n">
        <f aca="false">E196+I196+J196</f>
        <v>337.043</v>
      </c>
      <c r="I196" s="158" t="n">
        <f aca="false">C196*150</f>
        <v>68.715</v>
      </c>
      <c r="J196" s="159" t="n">
        <f aca="false">C196*80</f>
        <v>36.648</v>
      </c>
      <c r="K196" s="158" t="n">
        <v>57.92</v>
      </c>
      <c r="L196" s="162" t="n">
        <v>4</v>
      </c>
    </row>
    <row r="197" customFormat="false" ht="12.75" hidden="false" customHeight="false" outlineLevel="0" collapsed="false">
      <c r="A197" s="152" t="s">
        <v>718</v>
      </c>
      <c r="B197" s="46" t="n">
        <f aca="false">C197*100</f>
        <v>48.79</v>
      </c>
      <c r="C197" s="153" t="n">
        <f aca="false">487.9/1000</f>
        <v>0.4879</v>
      </c>
      <c r="D197" s="154" t="n">
        <f aca="false">E197+E197*0.18</f>
        <v>293.7728</v>
      </c>
      <c r="E197" s="155" t="n">
        <f aca="false">K197*L197</f>
        <v>248.96</v>
      </c>
      <c r="F197" s="156" t="n">
        <f aca="false">E197+I197</f>
        <v>322.145</v>
      </c>
      <c r="G197" s="161" t="n">
        <f aca="false">E197+J197</f>
        <v>287.992</v>
      </c>
      <c r="H197" s="157" t="n">
        <f aca="false">E197+I197+J197</f>
        <v>361.177</v>
      </c>
      <c r="I197" s="158" t="n">
        <f aca="false">C197*150</f>
        <v>73.185</v>
      </c>
      <c r="J197" s="158" t="n">
        <f aca="false">C197*80</f>
        <v>39.032</v>
      </c>
      <c r="K197" s="158" t="n">
        <v>62.24</v>
      </c>
      <c r="L197" s="162" t="n">
        <v>4</v>
      </c>
    </row>
    <row r="198" customFormat="false" ht="12.75" hidden="false" customHeight="false" outlineLevel="0" collapsed="false">
      <c r="A198" s="152" t="s">
        <v>719</v>
      </c>
      <c r="B198" s="46" t="n">
        <f aca="false">C198*100</f>
        <v>51.78</v>
      </c>
      <c r="C198" s="153" t="n">
        <f aca="false">517.8/1000</f>
        <v>0.5178</v>
      </c>
      <c r="D198" s="154" t="n">
        <f aca="false">E198+E198*0.18</f>
        <v>314.1632</v>
      </c>
      <c r="E198" s="155" t="n">
        <f aca="false">K198*L198</f>
        <v>266.24</v>
      </c>
      <c r="F198" s="156" t="n">
        <f aca="false">E198+I198</f>
        <v>343.91</v>
      </c>
      <c r="G198" s="161" t="n">
        <f aca="false">E198+J198</f>
        <v>307.664</v>
      </c>
      <c r="H198" s="157" t="n">
        <f aca="false">E198+I198+J198</f>
        <v>385.334</v>
      </c>
      <c r="I198" s="158" t="n">
        <f aca="false">C198*150</f>
        <v>77.67</v>
      </c>
      <c r="J198" s="159" t="n">
        <f aca="false">C198*80</f>
        <v>41.424</v>
      </c>
      <c r="K198" s="158" t="n">
        <v>66.56</v>
      </c>
      <c r="L198" s="162" t="n">
        <v>4</v>
      </c>
    </row>
    <row r="199" customFormat="false" ht="12.75" hidden="false" customHeight="false" outlineLevel="0" collapsed="false">
      <c r="A199" s="152" t="s">
        <v>720</v>
      </c>
      <c r="B199" s="46" t="n">
        <f aca="false">C199*100</f>
        <v>54.76</v>
      </c>
      <c r="C199" s="153" t="n">
        <f aca="false">547.6/1000</f>
        <v>0.5476</v>
      </c>
      <c r="D199" s="154" t="n">
        <f aca="false">E199+E199*0.18</f>
        <v>334.6008</v>
      </c>
      <c r="E199" s="155" t="n">
        <f aca="false">K199*L199</f>
        <v>283.56</v>
      </c>
      <c r="F199" s="156" t="n">
        <f aca="false">E199+I199</f>
        <v>365.7</v>
      </c>
      <c r="G199" s="161" t="n">
        <f aca="false">E199+J199</f>
        <v>327.368</v>
      </c>
      <c r="H199" s="157" t="n">
        <f aca="false">E199+I199+J199</f>
        <v>409.508</v>
      </c>
      <c r="I199" s="158" t="n">
        <f aca="false">C199*150</f>
        <v>82.14</v>
      </c>
      <c r="J199" s="159" t="n">
        <f aca="false">C199*80</f>
        <v>43.808</v>
      </c>
      <c r="K199" s="158" t="n">
        <v>70.89</v>
      </c>
      <c r="L199" s="162" t="n">
        <v>4</v>
      </c>
    </row>
    <row r="200" customFormat="false" ht="12.75" hidden="false" customHeight="false" outlineLevel="0" collapsed="false">
      <c r="A200" s="152" t="s">
        <v>721</v>
      </c>
      <c r="B200" s="46" t="n">
        <f aca="false">C200*100</f>
        <v>57.75</v>
      </c>
      <c r="C200" s="153" t="n">
        <f aca="false">577.5/1000</f>
        <v>0.5775</v>
      </c>
      <c r="D200" s="154" t="n">
        <f aca="false">E200+E200*0.18</f>
        <v>354.9912</v>
      </c>
      <c r="E200" s="155" t="n">
        <f aca="false">K200*L200</f>
        <v>300.84</v>
      </c>
      <c r="F200" s="156" t="n">
        <f aca="false">E200+I200</f>
        <v>387.465</v>
      </c>
      <c r="G200" s="161" t="n">
        <f aca="false">E200+J200</f>
        <v>347.04</v>
      </c>
      <c r="H200" s="157" t="n">
        <f aca="false">E200+I200+J200</f>
        <v>433.665</v>
      </c>
      <c r="I200" s="158" t="n">
        <f aca="false">C200*150</f>
        <v>86.625</v>
      </c>
      <c r="J200" s="158" t="n">
        <f aca="false">C200*80</f>
        <v>46.2</v>
      </c>
      <c r="K200" s="158" t="n">
        <v>75.21</v>
      </c>
      <c r="L200" s="162" t="n">
        <v>4</v>
      </c>
    </row>
    <row r="201" customFormat="false" ht="12.75" hidden="false" customHeight="false" outlineLevel="0" collapsed="false">
      <c r="A201" s="152" t="s">
        <v>722</v>
      </c>
      <c r="B201" s="46" t="n">
        <f aca="false">C201*100</f>
        <v>60.74</v>
      </c>
      <c r="C201" s="153" t="n">
        <f aca="false">607.4/1000</f>
        <v>0.6074</v>
      </c>
      <c r="D201" s="154" t="n">
        <f aca="false">E201+E201*0.18</f>
        <v>375.3816</v>
      </c>
      <c r="E201" s="155" t="n">
        <f aca="false">K201*L201</f>
        <v>318.12</v>
      </c>
      <c r="F201" s="156" t="n">
        <f aca="false">E201+I201</f>
        <v>409.23</v>
      </c>
      <c r="G201" s="161" t="n">
        <f aca="false">E201+J201</f>
        <v>366.712</v>
      </c>
      <c r="H201" s="157" t="n">
        <f aca="false">E201+I201+J201</f>
        <v>457.822</v>
      </c>
      <c r="I201" s="158" t="n">
        <f aca="false">C201*150</f>
        <v>91.11</v>
      </c>
      <c r="J201" s="159" t="n">
        <f aca="false">C201*80</f>
        <v>48.592</v>
      </c>
      <c r="K201" s="158" t="n">
        <v>79.53</v>
      </c>
      <c r="L201" s="162" t="n">
        <v>4</v>
      </c>
    </row>
    <row r="202" customFormat="false" ht="12.75" hidden="false" customHeight="false" outlineLevel="0" collapsed="false">
      <c r="A202" s="152" t="s">
        <v>723</v>
      </c>
      <c r="B202" s="46" t="n">
        <f aca="false">C202*100</f>
        <v>63.72</v>
      </c>
      <c r="C202" s="153" t="n">
        <f aca="false">637.2/1000</f>
        <v>0.6372</v>
      </c>
      <c r="D202" s="154" t="n">
        <f aca="false">E202+E202*0.18</f>
        <v>395.772</v>
      </c>
      <c r="E202" s="155" t="n">
        <f aca="false">K202*L202</f>
        <v>335.4</v>
      </c>
      <c r="F202" s="156" t="n">
        <f aca="false">E202+I202</f>
        <v>430.98</v>
      </c>
      <c r="G202" s="161" t="n">
        <f aca="false">E202+J202</f>
        <v>386.376</v>
      </c>
      <c r="H202" s="157" t="n">
        <f aca="false">E202+I202+J202</f>
        <v>481.956</v>
      </c>
      <c r="I202" s="158" t="n">
        <f aca="false">C202*150</f>
        <v>95.58</v>
      </c>
      <c r="J202" s="159" t="n">
        <f aca="false">C202*80</f>
        <v>50.976</v>
      </c>
      <c r="K202" s="158" t="n">
        <v>83.85</v>
      </c>
      <c r="L202" s="162" t="n">
        <v>4</v>
      </c>
    </row>
    <row r="203" customFormat="false" ht="12.75" hidden="false" customHeight="false" outlineLevel="0" collapsed="false">
      <c r="A203" s="152" t="s">
        <v>724</v>
      </c>
      <c r="B203" s="46" t="n">
        <f aca="false">C203*100</f>
        <v>66.71</v>
      </c>
      <c r="C203" s="153" t="n">
        <f aca="false">667.1/1000</f>
        <v>0.6671</v>
      </c>
      <c r="D203" s="154" t="n">
        <f aca="false">E203+E203*0.18</f>
        <v>416.2096</v>
      </c>
      <c r="E203" s="155" t="n">
        <f aca="false">K203*L203</f>
        <v>352.72</v>
      </c>
      <c r="F203" s="156" t="n">
        <f aca="false">E203+I203</f>
        <v>452.785</v>
      </c>
      <c r="G203" s="161" t="n">
        <f aca="false">E203+J203</f>
        <v>406.088</v>
      </c>
      <c r="H203" s="157" t="n">
        <f aca="false">E203+I203+J203</f>
        <v>506.153</v>
      </c>
      <c r="I203" s="158" t="n">
        <f aca="false">C203*150</f>
        <v>100.065</v>
      </c>
      <c r="J203" s="158" t="n">
        <f aca="false">C203*80</f>
        <v>53.368</v>
      </c>
      <c r="K203" s="158" t="n">
        <v>88.18</v>
      </c>
      <c r="L203" s="162" t="n">
        <v>4</v>
      </c>
    </row>
    <row r="204" customFormat="false" ht="12.75" hidden="false" customHeight="false" outlineLevel="0" collapsed="false">
      <c r="A204" s="152" t="s">
        <v>725</v>
      </c>
      <c r="B204" s="46" t="n">
        <f aca="false">C204*100</f>
        <v>69.7</v>
      </c>
      <c r="C204" s="153" t="n">
        <f aca="false">697/1000</f>
        <v>0.697</v>
      </c>
      <c r="D204" s="154" t="n">
        <f aca="false">E204+E204*0.18</f>
        <v>436.6</v>
      </c>
      <c r="E204" s="155" t="n">
        <f aca="false">K204*L204</f>
        <v>370</v>
      </c>
      <c r="F204" s="156" t="n">
        <f aca="false">E204+I204</f>
        <v>474.55</v>
      </c>
      <c r="G204" s="161" t="n">
        <f aca="false">E204+J204</f>
        <v>425.76</v>
      </c>
      <c r="H204" s="157" t="n">
        <f aca="false">E204+I204+J204</f>
        <v>530.31</v>
      </c>
      <c r="I204" s="158" t="n">
        <f aca="false">C204*150</f>
        <v>104.55</v>
      </c>
      <c r="J204" s="159" t="n">
        <f aca="false">C204*80</f>
        <v>55.76</v>
      </c>
      <c r="K204" s="158" t="n">
        <v>92.5</v>
      </c>
      <c r="L204" s="162" t="n">
        <v>4</v>
      </c>
    </row>
    <row r="205" customFormat="false" ht="12.75" hidden="false" customHeight="false" outlineLevel="0" collapsed="false">
      <c r="A205" s="152" t="s">
        <v>165</v>
      </c>
      <c r="B205" s="46" t="n">
        <f aca="false">C205*100</f>
        <v>32.99</v>
      </c>
      <c r="C205" s="153" t="n">
        <v>0.3299</v>
      </c>
      <c r="D205" s="154" t="n">
        <f aca="false">E205+E205*0.18</f>
        <v>171.5248</v>
      </c>
      <c r="E205" s="155" t="n">
        <f aca="false">K205*L205</f>
        <v>145.36</v>
      </c>
      <c r="F205" s="156" t="n">
        <f aca="false">E205+I205</f>
        <v>194.845</v>
      </c>
      <c r="G205" s="161" t="n">
        <f aca="false">E205+J205</f>
        <v>171.752</v>
      </c>
      <c r="H205" s="157" t="n">
        <f aca="false">E205+I205+J205</f>
        <v>221.237</v>
      </c>
      <c r="I205" s="158" t="n">
        <f aca="false">C205*150</f>
        <v>49.485</v>
      </c>
      <c r="J205" s="159" t="n">
        <f aca="false">C205*80</f>
        <v>26.392</v>
      </c>
      <c r="K205" s="158" t="n">
        <v>36.34</v>
      </c>
      <c r="L205" s="162" t="n">
        <v>4</v>
      </c>
    </row>
    <row r="206" customFormat="false" ht="12.75" hidden="false" customHeight="false" outlineLevel="0" collapsed="false">
      <c r="A206" s="152" t="s">
        <v>166</v>
      </c>
      <c r="B206" s="46" t="n">
        <f aca="false">C206*100</f>
        <v>30.88</v>
      </c>
      <c r="C206" s="153" t="n">
        <v>0.3088</v>
      </c>
      <c r="D206" s="154" t="n">
        <f aca="false">E206+E206*0.18</f>
        <v>194.4168</v>
      </c>
      <c r="E206" s="155" t="n">
        <f aca="false">K206*L206</f>
        <v>164.76</v>
      </c>
      <c r="F206" s="156" t="n">
        <f aca="false">E206+I206</f>
        <v>211.08</v>
      </c>
      <c r="G206" s="161" t="n">
        <f aca="false">E206+J206</f>
        <v>189.464</v>
      </c>
      <c r="H206" s="157" t="n">
        <f aca="false">E206+I206+J206</f>
        <v>235.784</v>
      </c>
      <c r="I206" s="158" t="n">
        <f aca="false">C206*150</f>
        <v>46.32</v>
      </c>
      <c r="J206" s="158" t="n">
        <f aca="false">C206*80</f>
        <v>24.704</v>
      </c>
      <c r="K206" s="158" t="n">
        <v>41.19</v>
      </c>
      <c r="L206" s="162" t="n">
        <v>4</v>
      </c>
    </row>
    <row r="207" customFormat="false" ht="12.75" hidden="false" customHeight="false" outlineLevel="0" collapsed="false">
      <c r="A207" s="152" t="s">
        <v>167</v>
      </c>
      <c r="B207" s="46" t="n">
        <f aca="false">C207*100</f>
        <v>38.43</v>
      </c>
      <c r="C207" s="153" t="n">
        <v>0.3843</v>
      </c>
      <c r="D207" s="154" t="n">
        <f aca="false">E207+E207*0.18</f>
        <v>205.8392</v>
      </c>
      <c r="E207" s="155" t="n">
        <f aca="false">K207*L207</f>
        <v>174.44</v>
      </c>
      <c r="F207" s="156" t="n">
        <f aca="false">E207+I207</f>
        <v>232.085</v>
      </c>
      <c r="G207" s="161" t="n">
        <f aca="false">E207+J207</f>
        <v>205.184</v>
      </c>
      <c r="H207" s="157" t="n">
        <f aca="false">E207+I207+J207</f>
        <v>262.829</v>
      </c>
      <c r="I207" s="158" t="n">
        <f aca="false">C207*150</f>
        <v>57.645</v>
      </c>
      <c r="J207" s="159" t="n">
        <f aca="false">C207*80</f>
        <v>30.744</v>
      </c>
      <c r="K207" s="158" t="n">
        <v>43.61</v>
      </c>
      <c r="L207" s="162" t="n">
        <v>4</v>
      </c>
    </row>
    <row r="208" customFormat="false" ht="12.75" hidden="false" customHeight="false" outlineLevel="0" collapsed="false">
      <c r="A208" s="152" t="s">
        <v>168</v>
      </c>
      <c r="B208" s="46" t="n">
        <f aca="false">C208*100</f>
        <v>40.21</v>
      </c>
      <c r="C208" s="153" t="n">
        <v>0.4021</v>
      </c>
      <c r="D208" s="154" t="n">
        <f aca="false">E208+E208*0.18</f>
        <v>217.3088</v>
      </c>
      <c r="E208" s="155" t="n">
        <f aca="false">K208*L208</f>
        <v>184.16</v>
      </c>
      <c r="F208" s="156" t="n">
        <f aca="false">E208+I208</f>
        <v>244.475</v>
      </c>
      <c r="G208" s="161" t="n">
        <f aca="false">E208+J208</f>
        <v>216.328</v>
      </c>
      <c r="H208" s="157" t="n">
        <f aca="false">E208+I208+J208</f>
        <v>276.643</v>
      </c>
      <c r="I208" s="158" t="n">
        <f aca="false">C208*150</f>
        <v>60.315</v>
      </c>
      <c r="J208" s="159" t="n">
        <f aca="false">C208*80</f>
        <v>32.168</v>
      </c>
      <c r="K208" s="158" t="n">
        <v>46.04</v>
      </c>
      <c r="L208" s="162" t="n">
        <v>4</v>
      </c>
    </row>
    <row r="209" customFormat="false" ht="12.75" hidden="false" customHeight="false" outlineLevel="0" collapsed="false">
      <c r="A209" s="152" t="s">
        <v>169</v>
      </c>
      <c r="B209" s="46" t="n">
        <f aca="false">C209*100</f>
        <v>43.76</v>
      </c>
      <c r="C209" s="153" t="n">
        <v>0.4376</v>
      </c>
      <c r="D209" s="154" t="n">
        <f aca="false">E209+E209*0.18</f>
        <v>240.1536</v>
      </c>
      <c r="E209" s="155" t="n">
        <f aca="false">K209*L209</f>
        <v>203.52</v>
      </c>
      <c r="F209" s="156" t="n">
        <f aca="false">E209+I209</f>
        <v>269.16</v>
      </c>
      <c r="G209" s="161" t="n">
        <f aca="false">E209+J209</f>
        <v>238.528</v>
      </c>
      <c r="H209" s="157" t="n">
        <f aca="false">E209+I209+J209</f>
        <v>304.168</v>
      </c>
      <c r="I209" s="158" t="n">
        <f aca="false">C209*150</f>
        <v>65.64</v>
      </c>
      <c r="J209" s="158" t="n">
        <f aca="false">C209*80</f>
        <v>35.008</v>
      </c>
      <c r="K209" s="158" t="n">
        <v>50.88</v>
      </c>
      <c r="L209" s="162" t="n">
        <v>4</v>
      </c>
    </row>
    <row r="210" customFormat="false" ht="12.75" hidden="false" customHeight="false" outlineLevel="0" collapsed="false">
      <c r="A210" s="152" t="s">
        <v>170</v>
      </c>
      <c r="B210" s="46" t="n">
        <f aca="false">C210*100</f>
        <v>47.32</v>
      </c>
      <c r="C210" s="153" t="n">
        <v>0.4732</v>
      </c>
      <c r="D210" s="154" t="n">
        <f aca="false">E210+E210*0.18</f>
        <v>263.0456</v>
      </c>
      <c r="E210" s="155" t="n">
        <f aca="false">K210*L210</f>
        <v>222.92</v>
      </c>
      <c r="F210" s="156" t="n">
        <f aca="false">E210+I210</f>
        <v>293.9</v>
      </c>
      <c r="G210" s="161" t="n">
        <f aca="false">E210+J210</f>
        <v>260.776</v>
      </c>
      <c r="H210" s="157" t="n">
        <f aca="false">E210+I210+J210</f>
        <v>331.756</v>
      </c>
      <c r="I210" s="158" t="n">
        <f aca="false">C210*150</f>
        <v>70.98</v>
      </c>
      <c r="J210" s="159" t="n">
        <f aca="false">C210*80</f>
        <v>37.856</v>
      </c>
      <c r="K210" s="158" t="n">
        <v>55.73</v>
      </c>
      <c r="L210" s="162" t="n">
        <v>4</v>
      </c>
    </row>
    <row r="211" customFormat="false" ht="12.75" hidden="false" customHeight="false" outlineLevel="0" collapsed="false">
      <c r="A211" s="152" t="s">
        <v>171</v>
      </c>
      <c r="B211" s="46" t="n">
        <f aca="false">C211*100</f>
        <v>50.87</v>
      </c>
      <c r="C211" s="153" t="n">
        <v>0.5087</v>
      </c>
      <c r="D211" s="154" t="n">
        <f aca="false">E211+E211*0.18</f>
        <v>285.8904</v>
      </c>
      <c r="E211" s="155" t="n">
        <f aca="false">K211*L211</f>
        <v>242.28</v>
      </c>
      <c r="F211" s="156" t="n">
        <f aca="false">E211+I211</f>
        <v>318.585</v>
      </c>
      <c r="G211" s="161" t="n">
        <f aca="false">E211+J211</f>
        <v>282.976</v>
      </c>
      <c r="H211" s="157" t="n">
        <f aca="false">E211+I211+J211</f>
        <v>359.281</v>
      </c>
      <c r="I211" s="158" t="n">
        <f aca="false">C211*150</f>
        <v>76.305</v>
      </c>
      <c r="J211" s="159" t="n">
        <f aca="false">C211*80</f>
        <v>40.696</v>
      </c>
      <c r="K211" s="158" t="n">
        <v>60.57</v>
      </c>
      <c r="L211" s="162" t="n">
        <v>4</v>
      </c>
    </row>
    <row r="212" customFormat="false" ht="12.75" hidden="false" customHeight="false" outlineLevel="0" collapsed="false">
      <c r="A212" s="152" t="s">
        <v>726</v>
      </c>
      <c r="B212" s="46" t="n">
        <f aca="false">C212*100</f>
        <v>54.42</v>
      </c>
      <c r="C212" s="153" t="n">
        <v>0.5442</v>
      </c>
      <c r="D212" s="154" t="n">
        <f aca="false">E212+E212*0.18</f>
        <v>308.7824</v>
      </c>
      <c r="E212" s="155" t="n">
        <f aca="false">K212*L212</f>
        <v>261.68</v>
      </c>
      <c r="F212" s="156" t="n">
        <f aca="false">E212+I212</f>
        <v>343.31</v>
      </c>
      <c r="G212" s="161" t="n">
        <f aca="false">E212+J212</f>
        <v>305.216</v>
      </c>
      <c r="H212" s="157" t="n">
        <f aca="false">E212+I212+J212</f>
        <v>386.846</v>
      </c>
      <c r="I212" s="158" t="n">
        <f aca="false">C212*150</f>
        <v>81.63</v>
      </c>
      <c r="J212" s="158" t="n">
        <f aca="false">C212*80</f>
        <v>43.536</v>
      </c>
      <c r="K212" s="158" t="n">
        <v>65.42</v>
      </c>
      <c r="L212" s="162" t="n">
        <v>4</v>
      </c>
    </row>
    <row r="213" customFormat="false" ht="12.75" hidden="false" customHeight="false" outlineLevel="0" collapsed="false">
      <c r="A213" s="152" t="s">
        <v>172</v>
      </c>
      <c r="B213" s="46" t="n">
        <f aca="false">C213*100</f>
        <v>57.98</v>
      </c>
      <c r="C213" s="153" t="n">
        <v>0.5798</v>
      </c>
      <c r="D213" s="154" t="n">
        <f aca="false">E213+E213*0.18</f>
        <v>331.6272</v>
      </c>
      <c r="E213" s="155" t="n">
        <f aca="false">K213*L213</f>
        <v>281.04</v>
      </c>
      <c r="F213" s="156" t="n">
        <f aca="false">E213+I213</f>
        <v>368.01</v>
      </c>
      <c r="G213" s="161" t="n">
        <f aca="false">E213+J213</f>
        <v>327.424</v>
      </c>
      <c r="H213" s="157" t="n">
        <f aca="false">E213+I213+J213</f>
        <v>414.394</v>
      </c>
      <c r="I213" s="158" t="n">
        <f aca="false">C213*150</f>
        <v>86.97</v>
      </c>
      <c r="J213" s="159" t="n">
        <f aca="false">C213*80</f>
        <v>46.384</v>
      </c>
      <c r="K213" s="158" t="n">
        <v>70.26</v>
      </c>
      <c r="L213" s="162" t="n">
        <v>4</v>
      </c>
    </row>
    <row r="214" customFormat="false" ht="12.75" hidden="false" customHeight="false" outlineLevel="0" collapsed="false">
      <c r="A214" s="152" t="s">
        <v>727</v>
      </c>
      <c r="B214" s="46" t="n">
        <f aca="false">C214*100</f>
        <v>61.53</v>
      </c>
      <c r="C214" s="153" t="n">
        <v>0.6153</v>
      </c>
      <c r="D214" s="154" t="n">
        <f aca="false">E214+E214*0.18</f>
        <v>354.5192</v>
      </c>
      <c r="E214" s="155" t="n">
        <f aca="false">K214*L214</f>
        <v>300.44</v>
      </c>
      <c r="F214" s="156" t="n">
        <f aca="false">E214+I214</f>
        <v>392.735</v>
      </c>
      <c r="G214" s="161" t="n">
        <f aca="false">E214+J214</f>
        <v>349.664</v>
      </c>
      <c r="H214" s="157" t="n">
        <f aca="false">E214+I214+J214</f>
        <v>441.959</v>
      </c>
      <c r="I214" s="158" t="n">
        <f aca="false">C214*150</f>
        <v>92.295</v>
      </c>
      <c r="J214" s="159" t="n">
        <f aca="false">C214*80</f>
        <v>49.224</v>
      </c>
      <c r="K214" s="158" t="n">
        <v>75.11</v>
      </c>
      <c r="L214" s="162" t="n">
        <v>4</v>
      </c>
    </row>
    <row r="215" customFormat="false" ht="12.75" hidden="false" customHeight="false" outlineLevel="0" collapsed="false">
      <c r="A215" s="152" t="s">
        <v>173</v>
      </c>
      <c r="B215" s="46" t="n">
        <f aca="false">C215*100</f>
        <v>65.08</v>
      </c>
      <c r="C215" s="153" t="n">
        <v>0.6508</v>
      </c>
      <c r="D215" s="154" t="n">
        <f aca="false">E215+E215*0.18</f>
        <v>377.4112</v>
      </c>
      <c r="E215" s="155" t="n">
        <f aca="false">K215*L215</f>
        <v>319.84</v>
      </c>
      <c r="F215" s="156" t="n">
        <f aca="false">E215+I215</f>
        <v>417.46</v>
      </c>
      <c r="G215" s="161" t="n">
        <f aca="false">E215+J215</f>
        <v>371.904</v>
      </c>
      <c r="H215" s="157" t="n">
        <f aca="false">E215+I215+J215</f>
        <v>469.524</v>
      </c>
      <c r="I215" s="158" t="n">
        <f aca="false">C215*150</f>
        <v>97.62</v>
      </c>
      <c r="J215" s="158" t="n">
        <f aca="false">C215*80</f>
        <v>52.064</v>
      </c>
      <c r="K215" s="158" t="n">
        <v>79.96</v>
      </c>
      <c r="L215" s="162" t="n">
        <v>4</v>
      </c>
    </row>
    <row r="216" customFormat="false" ht="12.75" hidden="false" customHeight="false" outlineLevel="0" collapsed="false">
      <c r="A216" s="152" t="s">
        <v>728</v>
      </c>
      <c r="B216" s="46" t="n">
        <f aca="false">C216*100</f>
        <v>68.64</v>
      </c>
      <c r="C216" s="153" t="n">
        <f aca="false">686.4/1000</f>
        <v>0.6864</v>
      </c>
      <c r="D216" s="154" t="n">
        <f aca="false">E216+E216*0.18</f>
        <v>400.256</v>
      </c>
      <c r="E216" s="155" t="n">
        <f aca="false">K216*L216</f>
        <v>339.2</v>
      </c>
      <c r="F216" s="156" t="n">
        <f aca="false">E216+I216</f>
        <v>442.16</v>
      </c>
      <c r="G216" s="161" t="n">
        <f aca="false">E216+J216</f>
        <v>394.112</v>
      </c>
      <c r="H216" s="157" t="n">
        <f aca="false">E216+I216+J216</f>
        <v>497.072</v>
      </c>
      <c r="I216" s="158" t="n">
        <f aca="false">C216*150</f>
        <v>102.96</v>
      </c>
      <c r="J216" s="159" t="n">
        <f aca="false">C216*80</f>
        <v>54.912</v>
      </c>
      <c r="K216" s="158" t="n">
        <v>84.8</v>
      </c>
      <c r="L216" s="162" t="n">
        <v>4</v>
      </c>
    </row>
    <row r="217" customFormat="false" ht="12.75" hidden="false" customHeight="false" outlineLevel="0" collapsed="false">
      <c r="A217" s="152" t="s">
        <v>729</v>
      </c>
      <c r="B217" s="46" t="n">
        <f aca="false">C217*100</f>
        <v>72.19</v>
      </c>
      <c r="C217" s="153" t="n">
        <f aca="false">721.9/1000</f>
        <v>0.7219</v>
      </c>
      <c r="D217" s="154" t="n">
        <f aca="false">E217+E217*0.18</f>
        <v>423.148</v>
      </c>
      <c r="E217" s="155" t="n">
        <f aca="false">K217*L217</f>
        <v>358.6</v>
      </c>
      <c r="F217" s="156" t="n">
        <f aca="false">E217+I217</f>
        <v>466.885</v>
      </c>
      <c r="G217" s="161" t="n">
        <f aca="false">E217+J217</f>
        <v>416.352</v>
      </c>
      <c r="H217" s="157" t="n">
        <f aca="false">E217+I217+J217</f>
        <v>524.637</v>
      </c>
      <c r="I217" s="158" t="n">
        <f aca="false">C217*150</f>
        <v>108.285</v>
      </c>
      <c r="J217" s="159" t="n">
        <f aca="false">C217*80</f>
        <v>57.752</v>
      </c>
      <c r="K217" s="158" t="n">
        <v>89.65</v>
      </c>
      <c r="L217" s="162" t="n">
        <v>4</v>
      </c>
    </row>
    <row r="218" customFormat="false" ht="12.75" hidden="false" customHeight="false" outlineLevel="0" collapsed="false">
      <c r="A218" s="152" t="s">
        <v>730</v>
      </c>
      <c r="B218" s="46" t="n">
        <f aca="false">C218*100</f>
        <v>75.75</v>
      </c>
      <c r="C218" s="153" t="n">
        <f aca="false">757.5/1000</f>
        <v>0.7575</v>
      </c>
      <c r="D218" s="154" t="n">
        <f aca="false">E218+E218*0.18</f>
        <v>445.9928</v>
      </c>
      <c r="E218" s="155" t="n">
        <f aca="false">K218*L218</f>
        <v>377.96</v>
      </c>
      <c r="F218" s="156" t="n">
        <f aca="false">E218+I218</f>
        <v>491.585</v>
      </c>
      <c r="G218" s="161" t="n">
        <f aca="false">E218+J218</f>
        <v>438.56</v>
      </c>
      <c r="H218" s="157" t="n">
        <f aca="false">E218+I218+J218</f>
        <v>552.185</v>
      </c>
      <c r="I218" s="158" t="n">
        <f aca="false">C218*150</f>
        <v>113.625</v>
      </c>
      <c r="J218" s="158" t="n">
        <f aca="false">C218*80</f>
        <v>60.6</v>
      </c>
      <c r="K218" s="158" t="n">
        <v>94.49</v>
      </c>
      <c r="L218" s="162" t="n">
        <v>4</v>
      </c>
    </row>
    <row r="219" customFormat="false" ht="12.75" hidden="false" customHeight="false" outlineLevel="0" collapsed="false">
      <c r="A219" s="152" t="s">
        <v>731</v>
      </c>
      <c r="B219" s="46" t="n">
        <f aca="false">C219*100</f>
        <v>79.3</v>
      </c>
      <c r="C219" s="153" t="n">
        <f aca="false">793/1000</f>
        <v>0.793</v>
      </c>
      <c r="D219" s="154" t="n">
        <f aca="false">E219+E219*0.18</f>
        <v>468.8848</v>
      </c>
      <c r="E219" s="155" t="n">
        <f aca="false">K219*L219</f>
        <v>397.36</v>
      </c>
      <c r="F219" s="156" t="n">
        <f aca="false">E219+I219</f>
        <v>516.31</v>
      </c>
      <c r="G219" s="161" t="n">
        <f aca="false">E219+J219</f>
        <v>460.8</v>
      </c>
      <c r="H219" s="157" t="n">
        <f aca="false">E219+I219+J219</f>
        <v>579.75</v>
      </c>
      <c r="I219" s="158" t="n">
        <f aca="false">C219*150</f>
        <v>118.95</v>
      </c>
      <c r="J219" s="159" t="n">
        <f aca="false">C219*80</f>
        <v>63.44</v>
      </c>
      <c r="K219" s="158" t="n">
        <v>99.34</v>
      </c>
      <c r="L219" s="162" t="n">
        <v>4</v>
      </c>
    </row>
    <row r="220" customFormat="false" ht="12.75" hidden="false" customHeight="false" outlineLevel="0" collapsed="false">
      <c r="A220" s="152" t="s">
        <v>732</v>
      </c>
      <c r="B220" s="46" t="n">
        <f aca="false">C220*100</f>
        <v>82.86</v>
      </c>
      <c r="C220" s="153" t="n">
        <f aca="false">828.6/1000</f>
        <v>0.8286</v>
      </c>
      <c r="D220" s="154" t="n">
        <f aca="false">E220+E220*0.18</f>
        <v>491.7768</v>
      </c>
      <c r="E220" s="155" t="n">
        <f aca="false">K220*L220</f>
        <v>416.76</v>
      </c>
      <c r="F220" s="156" t="n">
        <f aca="false">E220+I220</f>
        <v>541.05</v>
      </c>
      <c r="G220" s="161" t="n">
        <f aca="false">E220+J220</f>
        <v>483.048</v>
      </c>
      <c r="H220" s="157" t="n">
        <f aca="false">E220+I220+J220</f>
        <v>607.338</v>
      </c>
      <c r="I220" s="158" t="n">
        <f aca="false">C220*150</f>
        <v>124.29</v>
      </c>
      <c r="J220" s="159" t="n">
        <f aca="false">C220*80</f>
        <v>66.288</v>
      </c>
      <c r="K220" s="158" t="n">
        <v>104.19</v>
      </c>
      <c r="L220" s="162" t="n">
        <v>4</v>
      </c>
    </row>
    <row r="221" customFormat="false" ht="12.75" hidden="false" customHeight="false" outlineLevel="0" collapsed="false">
      <c r="A221" s="152" t="s">
        <v>733</v>
      </c>
      <c r="B221" s="46" t="n">
        <f aca="false">C221*100</f>
        <v>36.18</v>
      </c>
      <c r="C221" s="153" t="n">
        <v>0.3618</v>
      </c>
      <c r="D221" s="154" t="n">
        <f aca="false">E221+E221*0.18</f>
        <v>169.1176</v>
      </c>
      <c r="E221" s="155" t="n">
        <f aca="false">K221*L221</f>
        <v>143.32</v>
      </c>
      <c r="F221" s="156" t="n">
        <f aca="false">E221+I221</f>
        <v>197.59</v>
      </c>
      <c r="G221" s="161" t="n">
        <f aca="false">E221+J221</f>
        <v>172.264</v>
      </c>
      <c r="H221" s="157" t="n">
        <f aca="false">E221+I221+J221</f>
        <v>226.534</v>
      </c>
      <c r="I221" s="158" t="n">
        <f aca="false">C221*150</f>
        <v>54.27</v>
      </c>
      <c r="J221" s="158" t="n">
        <f aca="false">C221*80</f>
        <v>28.944</v>
      </c>
      <c r="K221" s="158" t="n">
        <v>35.83</v>
      </c>
      <c r="L221" s="162" t="n">
        <v>4</v>
      </c>
    </row>
    <row r="222" customFormat="false" ht="12.75" hidden="false" customHeight="false" outlineLevel="0" collapsed="false">
      <c r="A222" s="152" t="s">
        <v>734</v>
      </c>
      <c r="B222" s="46" t="n">
        <f aca="false">C222*100</f>
        <v>40.41</v>
      </c>
      <c r="C222" s="153" t="n">
        <v>0.4041</v>
      </c>
      <c r="D222" s="154" t="n">
        <f aca="false">E222+E222*0.18</f>
        <v>198.7592</v>
      </c>
      <c r="E222" s="155" t="n">
        <f aca="false">K222*L222</f>
        <v>168.44</v>
      </c>
      <c r="F222" s="156" t="n">
        <f aca="false">E222+I222</f>
        <v>229.055</v>
      </c>
      <c r="G222" s="161" t="n">
        <f aca="false">E222+J222</f>
        <v>200.768</v>
      </c>
      <c r="H222" s="157" t="n">
        <f aca="false">E222+I222+J222</f>
        <v>261.383</v>
      </c>
      <c r="I222" s="158" t="n">
        <f aca="false">C222*150</f>
        <v>60.615</v>
      </c>
      <c r="J222" s="159" t="n">
        <f aca="false">C222*80</f>
        <v>32.328</v>
      </c>
      <c r="K222" s="158" t="n">
        <v>42.11</v>
      </c>
      <c r="L222" s="162" t="n">
        <v>4</v>
      </c>
    </row>
    <row r="223" customFormat="false" ht="12.75" hidden="false" customHeight="false" outlineLevel="0" collapsed="false">
      <c r="A223" s="152" t="s">
        <v>735</v>
      </c>
      <c r="B223" s="46" t="n">
        <f aca="false">C223*100</f>
        <v>44.65</v>
      </c>
      <c r="C223" s="153" t="n">
        <v>0.4465</v>
      </c>
      <c r="D223" s="154" t="n">
        <f aca="false">E223+E223*0.18</f>
        <v>228.448</v>
      </c>
      <c r="E223" s="155" t="n">
        <f aca="false">K223*L223</f>
        <v>193.6</v>
      </c>
      <c r="F223" s="156" t="n">
        <f aca="false">E223+I223</f>
        <v>260.575</v>
      </c>
      <c r="G223" s="161" t="n">
        <f aca="false">E223+J223</f>
        <v>229.32</v>
      </c>
      <c r="H223" s="157" t="n">
        <f aca="false">E223+I223+J223</f>
        <v>296.295</v>
      </c>
      <c r="I223" s="158" t="n">
        <f aca="false">C223*150</f>
        <v>66.975</v>
      </c>
      <c r="J223" s="159" t="n">
        <f aca="false">C223*80</f>
        <v>35.72</v>
      </c>
      <c r="K223" s="158" t="n">
        <v>48.4</v>
      </c>
      <c r="L223" s="162" t="n">
        <v>4</v>
      </c>
    </row>
    <row r="224" customFormat="false" ht="12.75" hidden="false" customHeight="false" outlineLevel="0" collapsed="false">
      <c r="A224" s="152" t="s">
        <v>736</v>
      </c>
      <c r="B224" s="46" t="n">
        <f aca="false">C224*100</f>
        <v>49.11</v>
      </c>
      <c r="C224" s="153" t="n">
        <v>0.4911</v>
      </c>
      <c r="D224" s="154" t="n">
        <f aca="false">E224+E224*0.18</f>
        <v>258.0896</v>
      </c>
      <c r="E224" s="155" t="n">
        <f aca="false">K224*L224</f>
        <v>218.72</v>
      </c>
      <c r="F224" s="156" t="n">
        <f aca="false">E224+I224</f>
        <v>292.385</v>
      </c>
      <c r="G224" s="161" t="n">
        <f aca="false">E224+J224</f>
        <v>258.008</v>
      </c>
      <c r="H224" s="157" t="n">
        <f aca="false">E224+I224+J224</f>
        <v>331.673</v>
      </c>
      <c r="I224" s="158" t="n">
        <f aca="false">C224*150</f>
        <v>73.665</v>
      </c>
      <c r="J224" s="158" t="n">
        <f aca="false">C224*80</f>
        <v>39.288</v>
      </c>
      <c r="K224" s="158" t="n">
        <v>54.68</v>
      </c>
      <c r="L224" s="162" t="n">
        <v>4</v>
      </c>
    </row>
    <row r="225" customFormat="false" ht="12.75" hidden="false" customHeight="false" outlineLevel="0" collapsed="false">
      <c r="A225" s="152" t="s">
        <v>174</v>
      </c>
      <c r="B225" s="46" t="n">
        <f aca="false">C225*100</f>
        <v>53.61</v>
      </c>
      <c r="C225" s="153" t="n">
        <v>0.5361</v>
      </c>
      <c r="D225" s="154" t="n">
        <f aca="false">E225+E225*0.18</f>
        <v>287.7784</v>
      </c>
      <c r="E225" s="155" t="n">
        <f aca="false">K225*L225</f>
        <v>243.88</v>
      </c>
      <c r="F225" s="156" t="n">
        <f aca="false">E225+I225</f>
        <v>324.295</v>
      </c>
      <c r="G225" s="161" t="n">
        <f aca="false">E225+J225</f>
        <v>286.768</v>
      </c>
      <c r="H225" s="157" t="n">
        <f aca="false">E225+I225+J225</f>
        <v>367.183</v>
      </c>
      <c r="I225" s="158" t="n">
        <f aca="false">C225*150</f>
        <v>80.415</v>
      </c>
      <c r="J225" s="159" t="n">
        <f aca="false">C225*80</f>
        <v>42.888</v>
      </c>
      <c r="K225" s="158" t="n">
        <v>60.97</v>
      </c>
      <c r="L225" s="162" t="n">
        <v>4</v>
      </c>
    </row>
    <row r="226" customFormat="false" ht="12.75" hidden="false" customHeight="false" outlineLevel="0" collapsed="false">
      <c r="A226" s="152" t="s">
        <v>175</v>
      </c>
      <c r="B226" s="46" t="n">
        <f aca="false">C226*100</f>
        <v>58.1</v>
      </c>
      <c r="C226" s="153" t="n">
        <v>0.581</v>
      </c>
      <c r="D226" s="154" t="n">
        <f aca="false">E226+E226*0.18</f>
        <v>317.42</v>
      </c>
      <c r="E226" s="155" t="n">
        <f aca="false">K226*L226</f>
        <v>269</v>
      </c>
      <c r="F226" s="156" t="n">
        <f aca="false">E226+I226</f>
        <v>356.15</v>
      </c>
      <c r="G226" s="161" t="n">
        <f aca="false">E226+J226</f>
        <v>315.48</v>
      </c>
      <c r="H226" s="157" t="n">
        <f aca="false">E226+I226+J226</f>
        <v>402.63</v>
      </c>
      <c r="I226" s="158" t="n">
        <f aca="false">C226*150</f>
        <v>87.15</v>
      </c>
      <c r="J226" s="159" t="n">
        <f aca="false">C226*80</f>
        <v>46.48</v>
      </c>
      <c r="K226" s="158" t="n">
        <v>67.25</v>
      </c>
      <c r="L226" s="162" t="n">
        <v>4</v>
      </c>
    </row>
    <row r="227" customFormat="false" ht="12.75" hidden="false" customHeight="false" outlineLevel="0" collapsed="false">
      <c r="A227" s="152" t="s">
        <v>176</v>
      </c>
      <c r="B227" s="46" t="n">
        <f aca="false">C227*100</f>
        <v>62.6</v>
      </c>
      <c r="C227" s="153" t="n">
        <v>0.626</v>
      </c>
      <c r="D227" s="154" t="n">
        <f aca="false">E227+E227*0.18</f>
        <v>347.1088</v>
      </c>
      <c r="E227" s="155" t="n">
        <f aca="false">K227*L227</f>
        <v>294.16</v>
      </c>
      <c r="F227" s="156" t="n">
        <f aca="false">E227+I227</f>
        <v>388.06</v>
      </c>
      <c r="G227" s="161" t="n">
        <f aca="false">E227+J227</f>
        <v>344.24</v>
      </c>
      <c r="H227" s="157" t="n">
        <f aca="false">E227+I227+J227</f>
        <v>438.14</v>
      </c>
      <c r="I227" s="158" t="n">
        <f aca="false">C227*150</f>
        <v>93.9</v>
      </c>
      <c r="J227" s="158" t="n">
        <f aca="false">C227*80</f>
        <v>50.08</v>
      </c>
      <c r="K227" s="158" t="n">
        <v>73.54</v>
      </c>
      <c r="L227" s="162" t="n">
        <v>4</v>
      </c>
    </row>
    <row r="228" customFormat="false" ht="12.75" hidden="false" customHeight="false" outlineLevel="0" collapsed="false">
      <c r="A228" s="152" t="s">
        <v>737</v>
      </c>
      <c r="B228" s="46" t="n">
        <f aca="false">C228*100</f>
        <v>67.1</v>
      </c>
      <c r="C228" s="153" t="n">
        <v>0.671</v>
      </c>
      <c r="D228" s="154" t="n">
        <f aca="false">E228+E228*0.18</f>
        <v>376.7504</v>
      </c>
      <c r="E228" s="155" t="n">
        <f aca="false">K228*L228</f>
        <v>319.28</v>
      </c>
      <c r="F228" s="156" t="n">
        <f aca="false">E228+I228</f>
        <v>419.93</v>
      </c>
      <c r="G228" s="161" t="n">
        <f aca="false">E228+J228</f>
        <v>372.96</v>
      </c>
      <c r="H228" s="157" t="n">
        <f aca="false">E228+I228+J228</f>
        <v>473.61</v>
      </c>
      <c r="I228" s="158" t="n">
        <f aca="false">C228*150</f>
        <v>100.65</v>
      </c>
      <c r="J228" s="159" t="n">
        <f aca="false">C228*80</f>
        <v>53.68</v>
      </c>
      <c r="K228" s="158" t="n">
        <v>79.82</v>
      </c>
      <c r="L228" s="162" t="n">
        <v>4</v>
      </c>
    </row>
    <row r="229" customFormat="false" ht="12.75" hidden="false" customHeight="false" outlineLevel="0" collapsed="false">
      <c r="A229" s="152" t="s">
        <v>177</v>
      </c>
      <c r="B229" s="46" t="n">
        <f aca="false">C229*100</f>
        <v>71.6</v>
      </c>
      <c r="C229" s="153" t="n">
        <v>0.716</v>
      </c>
      <c r="D229" s="154" t="n">
        <f aca="false">E229+E229*0.18</f>
        <v>406.4392</v>
      </c>
      <c r="E229" s="155" t="n">
        <f aca="false">K229*L229</f>
        <v>344.44</v>
      </c>
      <c r="F229" s="156" t="n">
        <f aca="false">E229+I229</f>
        <v>451.84</v>
      </c>
      <c r="G229" s="161" t="n">
        <f aca="false">E229+J229</f>
        <v>401.72</v>
      </c>
      <c r="H229" s="157" t="n">
        <f aca="false">E229+I229+J229</f>
        <v>509.12</v>
      </c>
      <c r="I229" s="158" t="n">
        <f aca="false">C229*150</f>
        <v>107.4</v>
      </c>
      <c r="J229" s="159" t="n">
        <f aca="false">C229*80</f>
        <v>57.28</v>
      </c>
      <c r="K229" s="158" t="n">
        <v>86.11</v>
      </c>
      <c r="L229" s="162" t="n">
        <v>4</v>
      </c>
    </row>
    <row r="230" customFormat="false" ht="12.75" hidden="false" customHeight="false" outlineLevel="0" collapsed="false">
      <c r="A230" s="152" t="s">
        <v>178</v>
      </c>
      <c r="B230" s="46" t="n">
        <f aca="false">C230*100</f>
        <v>76.1</v>
      </c>
      <c r="C230" s="153" t="n">
        <v>0.761</v>
      </c>
      <c r="D230" s="154" t="n">
        <f aca="false">E230+E230*0.18</f>
        <v>436.0808</v>
      </c>
      <c r="E230" s="155" t="n">
        <f aca="false">K230*L230</f>
        <v>369.56</v>
      </c>
      <c r="F230" s="156" t="n">
        <f aca="false">E230+I230</f>
        <v>483.71</v>
      </c>
      <c r="G230" s="161" t="n">
        <f aca="false">E230+J230</f>
        <v>430.44</v>
      </c>
      <c r="H230" s="157" t="n">
        <f aca="false">E230+I230+J230</f>
        <v>544.59</v>
      </c>
      <c r="I230" s="158" t="n">
        <f aca="false">C230*150</f>
        <v>114.15</v>
      </c>
      <c r="J230" s="158" t="n">
        <f aca="false">C230*80</f>
        <v>60.88</v>
      </c>
      <c r="K230" s="158" t="n">
        <v>92.39</v>
      </c>
      <c r="L230" s="162" t="n">
        <v>4</v>
      </c>
    </row>
    <row r="231" customFormat="false" ht="12.75" hidden="false" customHeight="false" outlineLevel="0" collapsed="false">
      <c r="A231" s="152" t="s">
        <v>179</v>
      </c>
      <c r="B231" s="46" t="n">
        <f aca="false">C231*100</f>
        <v>80.6</v>
      </c>
      <c r="C231" s="153" t="n">
        <v>0.806</v>
      </c>
      <c r="D231" s="154" t="n">
        <f aca="false">E231+E231*0.18</f>
        <v>465.7696</v>
      </c>
      <c r="E231" s="155" t="n">
        <f aca="false">K231*L231</f>
        <v>394.72</v>
      </c>
      <c r="F231" s="156" t="n">
        <f aca="false">E231+I231</f>
        <v>515.62</v>
      </c>
      <c r="G231" s="161" t="n">
        <f aca="false">E231+J231</f>
        <v>459.2</v>
      </c>
      <c r="H231" s="157" t="n">
        <f aca="false">E231+I231+J231</f>
        <v>580.1</v>
      </c>
      <c r="I231" s="158" t="n">
        <f aca="false">C231*150</f>
        <v>120.9</v>
      </c>
      <c r="J231" s="159" t="n">
        <f aca="false">C231*80</f>
        <v>64.48</v>
      </c>
      <c r="K231" s="158" t="n">
        <v>98.68</v>
      </c>
      <c r="L231" s="162" t="n">
        <v>4</v>
      </c>
    </row>
    <row r="232" customFormat="false" ht="12.75" hidden="false" customHeight="false" outlineLevel="0" collapsed="false">
      <c r="A232" s="152" t="s">
        <v>180</v>
      </c>
      <c r="B232" s="46" t="n">
        <f aca="false">C232*100</f>
        <v>85.01</v>
      </c>
      <c r="C232" s="153" t="n">
        <v>0.8501</v>
      </c>
      <c r="D232" s="154" t="n">
        <f aca="false">E232+E232*0.18</f>
        <v>495.4584</v>
      </c>
      <c r="E232" s="155" t="n">
        <f aca="false">K232*L232</f>
        <v>419.88</v>
      </c>
      <c r="F232" s="156" t="n">
        <f aca="false">E232+I232</f>
        <v>547.395</v>
      </c>
      <c r="G232" s="161" t="n">
        <f aca="false">E232+J232</f>
        <v>487.888</v>
      </c>
      <c r="H232" s="157" t="n">
        <f aca="false">E232+I232+J232</f>
        <v>615.403</v>
      </c>
      <c r="I232" s="158" t="n">
        <f aca="false">C232*150</f>
        <v>127.515</v>
      </c>
      <c r="J232" s="159" t="n">
        <f aca="false">C232*80</f>
        <v>68.008</v>
      </c>
      <c r="K232" s="158" t="n">
        <v>104.97</v>
      </c>
      <c r="L232" s="162" t="n">
        <v>4</v>
      </c>
    </row>
    <row r="233" customFormat="false" ht="12.75" hidden="false" customHeight="false" outlineLevel="0" collapsed="false">
      <c r="A233" s="152" t="s">
        <v>181</v>
      </c>
      <c r="B233" s="46" t="n">
        <f aca="false">C233*100</f>
        <v>89.59</v>
      </c>
      <c r="C233" s="153" t="n">
        <v>0.8959</v>
      </c>
      <c r="D233" s="154" t="n">
        <f aca="false">E233+E233*0.18</f>
        <v>525.1</v>
      </c>
      <c r="E233" s="155" t="n">
        <f aca="false">K233*L233</f>
        <v>445</v>
      </c>
      <c r="F233" s="156" t="n">
        <f aca="false">E233+I233</f>
        <v>579.385</v>
      </c>
      <c r="G233" s="161" t="n">
        <f aca="false">E233+J233</f>
        <v>516.672</v>
      </c>
      <c r="H233" s="157" t="n">
        <f aca="false">E233+I233+J233</f>
        <v>651.057</v>
      </c>
      <c r="I233" s="158" t="n">
        <f aca="false">C233*150</f>
        <v>134.385</v>
      </c>
      <c r="J233" s="158" t="n">
        <f aca="false">C233*80</f>
        <v>71.672</v>
      </c>
      <c r="K233" s="158" t="n">
        <v>111.25</v>
      </c>
      <c r="L233" s="162" t="n">
        <v>4</v>
      </c>
    </row>
    <row r="234" customFormat="false" ht="12.75" hidden="false" customHeight="false" outlineLevel="0" collapsed="false">
      <c r="A234" s="152" t="s">
        <v>182</v>
      </c>
      <c r="B234" s="46" t="n">
        <f aca="false">C234*100</f>
        <v>94.09</v>
      </c>
      <c r="C234" s="153" t="n">
        <v>0.9409</v>
      </c>
      <c r="D234" s="154" t="n">
        <f aca="false">E234+E234*0.18</f>
        <v>554.7888</v>
      </c>
      <c r="E234" s="155" t="n">
        <f aca="false">K234*L234</f>
        <v>470.16</v>
      </c>
      <c r="F234" s="156" t="n">
        <f aca="false">E234+I234</f>
        <v>611.295</v>
      </c>
      <c r="G234" s="161" t="n">
        <f aca="false">E234+J234</f>
        <v>545.432</v>
      </c>
      <c r="H234" s="157" t="n">
        <f aca="false">E234+I234+J234</f>
        <v>686.567</v>
      </c>
      <c r="I234" s="158" t="n">
        <f aca="false">C234*150</f>
        <v>141.135</v>
      </c>
      <c r="J234" s="159" t="n">
        <f aca="false">C234*80</f>
        <v>75.272</v>
      </c>
      <c r="K234" s="158" t="n">
        <v>117.54</v>
      </c>
      <c r="L234" s="162" t="n">
        <v>4</v>
      </c>
    </row>
    <row r="235" customFormat="false" ht="12.75" hidden="false" customHeight="false" outlineLevel="0" collapsed="false">
      <c r="A235" s="152" t="s">
        <v>183</v>
      </c>
      <c r="B235" s="46" t="n">
        <f aca="false">C235*100</f>
        <v>98.59</v>
      </c>
      <c r="C235" s="153" t="n">
        <v>0.9859</v>
      </c>
      <c r="D235" s="154" t="n">
        <f aca="false">E235+E235*0.18</f>
        <v>584.6664</v>
      </c>
      <c r="E235" s="155" t="n">
        <f aca="false">K235*L235</f>
        <v>495.48</v>
      </c>
      <c r="F235" s="156" t="n">
        <f aca="false">E235+I235</f>
        <v>643.365</v>
      </c>
      <c r="G235" s="161" t="n">
        <f aca="false">E235+J235</f>
        <v>574.352</v>
      </c>
      <c r="H235" s="157" t="n">
        <f aca="false">E235+I235+J235</f>
        <v>722.237</v>
      </c>
      <c r="I235" s="158" t="n">
        <f aca="false">C235*150</f>
        <v>147.885</v>
      </c>
      <c r="J235" s="159" t="n">
        <f aca="false">C235*80</f>
        <v>78.872</v>
      </c>
      <c r="K235" s="158" t="n">
        <v>123.87</v>
      </c>
      <c r="L235" s="162" t="n">
        <v>4</v>
      </c>
    </row>
    <row r="236" customFormat="false" ht="12.75" hidden="false" customHeight="false" outlineLevel="0" collapsed="false">
      <c r="A236" s="152" t="s">
        <v>184</v>
      </c>
      <c r="B236" s="46" t="n">
        <f aca="false">C236*100</f>
        <v>103.1</v>
      </c>
      <c r="C236" s="153" t="n">
        <v>1.031</v>
      </c>
      <c r="D236" s="154" t="n">
        <f aca="false">E236+E236*0.18</f>
        <v>614.1192</v>
      </c>
      <c r="E236" s="155" t="n">
        <f aca="false">K236*L236</f>
        <v>520.44</v>
      </c>
      <c r="F236" s="156" t="n">
        <f aca="false">E236+I236</f>
        <v>675.09</v>
      </c>
      <c r="G236" s="161" t="n">
        <f aca="false">E236+J236</f>
        <v>602.92</v>
      </c>
      <c r="H236" s="157" t="n">
        <f aca="false">E236+I236+J236</f>
        <v>757.57</v>
      </c>
      <c r="I236" s="158" t="n">
        <f aca="false">C236*150</f>
        <v>154.65</v>
      </c>
      <c r="J236" s="158" t="n">
        <f aca="false">C236*80</f>
        <v>82.48</v>
      </c>
      <c r="K236" s="158" t="n">
        <v>130.11</v>
      </c>
      <c r="L236" s="162" t="n">
        <v>4</v>
      </c>
    </row>
    <row r="237" customFormat="false" ht="12.75" hidden="false" customHeight="false" outlineLevel="0" collapsed="false">
      <c r="A237" s="152" t="s">
        <v>185</v>
      </c>
      <c r="B237" s="46" t="n">
        <f aca="false">C237*100</f>
        <v>107.6</v>
      </c>
      <c r="C237" s="153" t="n">
        <v>1.076</v>
      </c>
      <c r="D237" s="154" t="n">
        <f aca="false">E237+E237*0.18</f>
        <v>643.7608</v>
      </c>
      <c r="E237" s="155" t="n">
        <f aca="false">K237*L237</f>
        <v>545.56</v>
      </c>
      <c r="F237" s="156" t="n">
        <f aca="false">E237+I237</f>
        <v>706.96</v>
      </c>
      <c r="G237" s="161" t="n">
        <f aca="false">E237+J237</f>
        <v>631.64</v>
      </c>
      <c r="H237" s="157" t="n">
        <f aca="false">E237+I237+J237</f>
        <v>793.04</v>
      </c>
      <c r="I237" s="158" t="n">
        <f aca="false">C237*150</f>
        <v>161.4</v>
      </c>
      <c r="J237" s="159" t="n">
        <f aca="false">C237*80</f>
        <v>86.08</v>
      </c>
      <c r="K237" s="158" t="n">
        <v>136.39</v>
      </c>
      <c r="L237" s="162" t="n">
        <v>4</v>
      </c>
    </row>
    <row r="238" customFormat="false" ht="12.75" hidden="false" customHeight="false" outlineLevel="0" collapsed="false">
      <c r="A238" s="152" t="s">
        <v>738</v>
      </c>
      <c r="B238" s="46" t="n">
        <f aca="false">C238*100</f>
        <v>52.69</v>
      </c>
      <c r="C238" s="153" t="n">
        <v>0.5269</v>
      </c>
      <c r="D238" s="154" t="n">
        <f aca="false">E238+E238*0.18</f>
        <v>261.3936</v>
      </c>
      <c r="E238" s="155" t="n">
        <f aca="false">K238*L238</f>
        <v>221.52</v>
      </c>
      <c r="F238" s="156" t="n">
        <f aca="false">E238+I238</f>
        <v>300.555</v>
      </c>
      <c r="G238" s="161" t="n">
        <f aca="false">E238+J238</f>
        <v>263.672</v>
      </c>
      <c r="H238" s="157" t="n">
        <f aca="false">E238+I238+J238</f>
        <v>342.707</v>
      </c>
      <c r="I238" s="158" t="n">
        <f aca="false">C238*150</f>
        <v>79.035</v>
      </c>
      <c r="J238" s="159" t="n">
        <f aca="false">C238*80</f>
        <v>42.152</v>
      </c>
      <c r="K238" s="158" t="n">
        <v>55.38</v>
      </c>
      <c r="L238" s="162" t="n">
        <v>4</v>
      </c>
    </row>
    <row r="239" customFormat="false" ht="12.75" hidden="false" customHeight="false" outlineLevel="0" collapsed="false">
      <c r="A239" s="152" t="s">
        <v>739</v>
      </c>
      <c r="B239" s="46" t="n">
        <f aca="false">C239*100</f>
        <v>57.9</v>
      </c>
      <c r="C239" s="153" t="n">
        <v>0.579</v>
      </c>
      <c r="D239" s="154" t="n">
        <f aca="false">E239+E239*0.18</f>
        <v>298.7288</v>
      </c>
      <c r="E239" s="155" t="n">
        <f aca="false">K239*L239</f>
        <v>253.16</v>
      </c>
      <c r="F239" s="156" t="n">
        <f aca="false">E239+I239</f>
        <v>340.01</v>
      </c>
      <c r="G239" s="161" t="n">
        <f aca="false">E239+J239</f>
        <v>299.48</v>
      </c>
      <c r="H239" s="157" t="n">
        <f aca="false">E239+I239+J239</f>
        <v>386.33</v>
      </c>
      <c r="I239" s="158" t="n">
        <f aca="false">C239*150</f>
        <v>86.85</v>
      </c>
      <c r="J239" s="158" t="n">
        <f aca="false">C239*80</f>
        <v>46.32</v>
      </c>
      <c r="K239" s="158" t="n">
        <v>63.29</v>
      </c>
      <c r="L239" s="162" t="n">
        <v>4</v>
      </c>
    </row>
    <row r="240" customFormat="false" ht="12.75" hidden="false" customHeight="false" outlineLevel="0" collapsed="false">
      <c r="A240" s="152" t="s">
        <v>740</v>
      </c>
      <c r="B240" s="46" t="n">
        <f aca="false">C240*100</f>
        <v>63.11</v>
      </c>
      <c r="C240" s="153" t="n">
        <v>0.6311</v>
      </c>
      <c r="D240" s="154" t="n">
        <f aca="false">E240+E240*0.18</f>
        <v>336.1112</v>
      </c>
      <c r="E240" s="155" t="n">
        <f aca="false">K240*L240</f>
        <v>284.84</v>
      </c>
      <c r="F240" s="156" t="n">
        <f aca="false">E240+I240</f>
        <v>379.505</v>
      </c>
      <c r="G240" s="161" t="n">
        <f aca="false">E240+J240</f>
        <v>335.328</v>
      </c>
      <c r="H240" s="157" t="n">
        <f aca="false">E240+I240+J240</f>
        <v>429.993</v>
      </c>
      <c r="I240" s="158" t="n">
        <f aca="false">C240*150</f>
        <v>94.665</v>
      </c>
      <c r="J240" s="159" t="n">
        <f aca="false">C240*80</f>
        <v>50.488</v>
      </c>
      <c r="K240" s="158" t="n">
        <v>71.21</v>
      </c>
      <c r="L240" s="162" t="n">
        <v>4</v>
      </c>
    </row>
    <row r="241" customFormat="false" ht="12.75" hidden="false" customHeight="false" outlineLevel="0" collapsed="false">
      <c r="A241" s="152" t="s">
        <v>186</v>
      </c>
      <c r="B241" s="46" t="n">
        <f aca="false">C241*100</f>
        <v>68.75</v>
      </c>
      <c r="C241" s="153" t="n">
        <v>0.6875</v>
      </c>
      <c r="D241" s="154" t="n">
        <f aca="false">E241+E241*0.18</f>
        <v>373.4464</v>
      </c>
      <c r="E241" s="155" t="n">
        <f aca="false">K241*L241</f>
        <v>316.48</v>
      </c>
      <c r="F241" s="156" t="n">
        <f aca="false">E241+I241</f>
        <v>419.605</v>
      </c>
      <c r="G241" s="161" t="n">
        <f aca="false">E241+J241</f>
        <v>371.48</v>
      </c>
      <c r="H241" s="157" t="n">
        <f aca="false">E241+I241+J241</f>
        <v>474.605</v>
      </c>
      <c r="I241" s="158" t="n">
        <f aca="false">C241*150</f>
        <v>103.125</v>
      </c>
      <c r="J241" s="159" t="n">
        <f aca="false">C241*80</f>
        <v>55</v>
      </c>
      <c r="K241" s="158" t="n">
        <v>79.12</v>
      </c>
      <c r="L241" s="162" t="n">
        <v>4</v>
      </c>
    </row>
    <row r="242" customFormat="false" ht="12.75" hidden="false" customHeight="false" outlineLevel="0" collapsed="false">
      <c r="A242" s="152" t="s">
        <v>187</v>
      </c>
      <c r="B242" s="46" t="n">
        <f aca="false">C242*100</f>
        <v>74.3</v>
      </c>
      <c r="C242" s="153" t="n">
        <v>0.743</v>
      </c>
      <c r="D242" s="154" t="n">
        <f aca="false">E242+E242*0.18</f>
        <v>410.7816</v>
      </c>
      <c r="E242" s="155" t="n">
        <f aca="false">K242*L242</f>
        <v>348.12</v>
      </c>
      <c r="F242" s="156" t="n">
        <f aca="false">E242+I242</f>
        <v>459.57</v>
      </c>
      <c r="G242" s="161" t="n">
        <f aca="false">E242+J242</f>
        <v>407.56</v>
      </c>
      <c r="H242" s="157" t="n">
        <f aca="false">E242+I242+J242</f>
        <v>519.01</v>
      </c>
      <c r="I242" s="158" t="n">
        <f aca="false">C242*150</f>
        <v>111.45</v>
      </c>
      <c r="J242" s="158" t="n">
        <f aca="false">C242*80</f>
        <v>59.44</v>
      </c>
      <c r="K242" s="158" t="n">
        <v>87.03</v>
      </c>
      <c r="L242" s="162" t="n">
        <v>4</v>
      </c>
    </row>
    <row r="243" customFormat="false" ht="12.75" hidden="false" customHeight="false" outlineLevel="0" collapsed="false">
      <c r="A243" s="163" t="s">
        <v>188</v>
      </c>
      <c r="B243" s="46" t="n">
        <f aca="false">C243*100</f>
        <v>79.85</v>
      </c>
      <c r="C243" s="153" t="n">
        <v>0.7985</v>
      </c>
      <c r="D243" s="154" t="n">
        <f aca="false">E243+E243*0.18</f>
        <v>448.1168</v>
      </c>
      <c r="E243" s="155" t="n">
        <f aca="false">K243*L243</f>
        <v>379.76</v>
      </c>
      <c r="F243" s="156" t="n">
        <f aca="false">E243+I243</f>
        <v>499.535</v>
      </c>
      <c r="G243" s="161" t="n">
        <f aca="false">E243+J243</f>
        <v>443.64</v>
      </c>
      <c r="H243" s="157" t="n">
        <f aca="false">E243+I243+J243</f>
        <v>563.415</v>
      </c>
      <c r="I243" s="158" t="n">
        <f aca="false">C243*150</f>
        <v>119.775</v>
      </c>
      <c r="J243" s="159" t="n">
        <f aca="false">C243*80</f>
        <v>63.88</v>
      </c>
      <c r="K243" s="158" t="n">
        <v>94.94</v>
      </c>
      <c r="L243" s="162" t="n">
        <v>4</v>
      </c>
    </row>
    <row r="244" customFormat="false" ht="12.75" hidden="false" customHeight="false" outlineLevel="0" collapsed="false">
      <c r="A244" s="163" t="s">
        <v>189</v>
      </c>
      <c r="B244" s="46" t="n">
        <f aca="false">C244*100</f>
        <v>85.41</v>
      </c>
      <c r="C244" s="153" t="n">
        <v>0.8541</v>
      </c>
      <c r="D244" s="154" t="n">
        <f aca="false">E244+E244*0.18</f>
        <v>485.452</v>
      </c>
      <c r="E244" s="155" t="n">
        <f aca="false">K244*L244</f>
        <v>411.4</v>
      </c>
      <c r="F244" s="156" t="n">
        <f aca="false">E244+I244</f>
        <v>539.515</v>
      </c>
      <c r="G244" s="161" t="n">
        <f aca="false">E244+J244</f>
        <v>479.728</v>
      </c>
      <c r="H244" s="157" t="n">
        <f aca="false">E244+I244+J244</f>
        <v>607.843</v>
      </c>
      <c r="I244" s="158" t="n">
        <f aca="false">C244*150</f>
        <v>128.115</v>
      </c>
      <c r="J244" s="159" t="n">
        <f aca="false">C244*80</f>
        <v>68.328</v>
      </c>
      <c r="K244" s="158" t="n">
        <v>102.85</v>
      </c>
      <c r="L244" s="162" t="n">
        <v>4</v>
      </c>
    </row>
    <row r="245" customFormat="false" ht="12.75" hidden="false" customHeight="false" outlineLevel="0" collapsed="false">
      <c r="A245" s="163" t="s">
        <v>190</v>
      </c>
      <c r="B245" s="46" t="n">
        <f aca="false">C245*100</f>
        <v>90.96</v>
      </c>
      <c r="C245" s="153" t="n">
        <v>0.9096</v>
      </c>
      <c r="D245" s="154" t="n">
        <f aca="false">E245+E245*0.18</f>
        <v>522.8344</v>
      </c>
      <c r="E245" s="155" t="n">
        <f aca="false">K245*L245</f>
        <v>443.08</v>
      </c>
      <c r="F245" s="156" t="n">
        <f aca="false">E245+I245</f>
        <v>579.52</v>
      </c>
      <c r="G245" s="161" t="n">
        <f aca="false">E245+J245</f>
        <v>515.848</v>
      </c>
      <c r="H245" s="157" t="n">
        <f aca="false">E245+I245+J245</f>
        <v>652.288</v>
      </c>
      <c r="I245" s="158" t="n">
        <f aca="false">C245*150</f>
        <v>136.44</v>
      </c>
      <c r="J245" s="158" t="n">
        <f aca="false">C245*80</f>
        <v>72.768</v>
      </c>
      <c r="K245" s="158" t="n">
        <v>110.77</v>
      </c>
      <c r="L245" s="162" t="n">
        <v>4</v>
      </c>
    </row>
    <row r="246" customFormat="false" ht="12.75" hidden="false" customHeight="false" outlineLevel="0" collapsed="false">
      <c r="A246" s="163" t="s">
        <v>191</v>
      </c>
      <c r="B246" s="46" t="n">
        <f aca="false">C246*100</f>
        <v>96.52</v>
      </c>
      <c r="C246" s="153" t="n">
        <v>0.9652</v>
      </c>
      <c r="D246" s="154" t="n">
        <f aca="false">E246+E246*0.18</f>
        <v>560.1696</v>
      </c>
      <c r="E246" s="155" t="n">
        <f aca="false">K246*L246</f>
        <v>474.72</v>
      </c>
      <c r="F246" s="156" t="n">
        <f aca="false">E246+I246</f>
        <v>619.5</v>
      </c>
      <c r="G246" s="161" t="n">
        <f aca="false">E246+J246</f>
        <v>551.936</v>
      </c>
      <c r="H246" s="157" t="n">
        <f aca="false">E246+I246+J246</f>
        <v>696.716</v>
      </c>
      <c r="I246" s="158" t="n">
        <f aca="false">C246*150</f>
        <v>144.78</v>
      </c>
      <c r="J246" s="159" t="n">
        <f aca="false">C246*80</f>
        <v>77.216</v>
      </c>
      <c r="K246" s="158" t="n">
        <v>118.68</v>
      </c>
      <c r="L246" s="162" t="n">
        <v>4</v>
      </c>
    </row>
    <row r="247" customFormat="false" ht="12.75" hidden="false" customHeight="false" outlineLevel="0" collapsed="false">
      <c r="A247" s="163" t="s">
        <v>192</v>
      </c>
      <c r="B247" s="46" t="n">
        <f aca="false">C247*100</f>
        <v>102.1</v>
      </c>
      <c r="C247" s="153" t="n">
        <v>1.021</v>
      </c>
      <c r="D247" s="154" t="n">
        <f aca="false">E247+E247*0.18</f>
        <v>597.5048</v>
      </c>
      <c r="E247" s="155" t="n">
        <f aca="false">K247*L247</f>
        <v>506.36</v>
      </c>
      <c r="F247" s="156" t="n">
        <f aca="false">E247+I247</f>
        <v>659.51</v>
      </c>
      <c r="G247" s="161" t="n">
        <f aca="false">E247+J247</f>
        <v>588.04</v>
      </c>
      <c r="H247" s="157" t="n">
        <f aca="false">E247+I247+J247</f>
        <v>741.19</v>
      </c>
      <c r="I247" s="158" t="n">
        <f aca="false">C247*150</f>
        <v>153.15</v>
      </c>
      <c r="J247" s="159" t="n">
        <f aca="false">C247*80</f>
        <v>81.68</v>
      </c>
      <c r="K247" s="158" t="n">
        <v>126.59</v>
      </c>
      <c r="L247" s="162" t="n">
        <v>4</v>
      </c>
    </row>
    <row r="248" customFormat="false" ht="12.75" hidden="false" customHeight="false" outlineLevel="0" collapsed="false">
      <c r="A248" s="163" t="s">
        <v>193</v>
      </c>
      <c r="B248" s="46" t="n">
        <f aca="false">C248*100</f>
        <v>107.6</v>
      </c>
      <c r="C248" s="153" t="n">
        <v>1.076</v>
      </c>
      <c r="D248" s="154" t="n">
        <f aca="false">E248+E248*0.18</f>
        <v>634.84</v>
      </c>
      <c r="E248" s="155" t="n">
        <f aca="false">K248*L248</f>
        <v>538</v>
      </c>
      <c r="F248" s="156" t="n">
        <f aca="false">E248+I248</f>
        <v>699.4</v>
      </c>
      <c r="G248" s="161" t="n">
        <f aca="false">E248+J248</f>
        <v>624.08</v>
      </c>
      <c r="H248" s="157" t="n">
        <f aca="false">E248+I248+J248</f>
        <v>785.48</v>
      </c>
      <c r="I248" s="158" t="n">
        <f aca="false">C248*150</f>
        <v>161.4</v>
      </c>
      <c r="J248" s="158" t="n">
        <f aca="false">C248*80</f>
        <v>86.08</v>
      </c>
      <c r="K248" s="158" t="n">
        <v>134.5</v>
      </c>
      <c r="L248" s="162" t="n">
        <v>4</v>
      </c>
    </row>
    <row r="249" customFormat="false" ht="12.75" hidden="false" customHeight="false" outlineLevel="0" collapsed="false">
      <c r="A249" s="163" t="s">
        <v>194</v>
      </c>
      <c r="B249" s="46" t="n">
        <f aca="false">C249*100</f>
        <v>113.2</v>
      </c>
      <c r="C249" s="153" t="n">
        <v>1.132</v>
      </c>
      <c r="D249" s="154" t="n">
        <f aca="false">E249+E249*0.18</f>
        <v>672.1752</v>
      </c>
      <c r="E249" s="155" t="n">
        <f aca="false">K249*L249</f>
        <v>569.64</v>
      </c>
      <c r="F249" s="156" t="n">
        <f aca="false">E249+I249</f>
        <v>739.44</v>
      </c>
      <c r="G249" s="161" t="n">
        <f aca="false">E249+J249</f>
        <v>660.2</v>
      </c>
      <c r="H249" s="157" t="n">
        <f aca="false">E249+I249+J249</f>
        <v>830</v>
      </c>
      <c r="I249" s="158" t="n">
        <f aca="false">C249*150</f>
        <v>169.8</v>
      </c>
      <c r="J249" s="159" t="n">
        <f aca="false">C249*80</f>
        <v>90.56</v>
      </c>
      <c r="K249" s="158" t="n">
        <v>142.41</v>
      </c>
      <c r="L249" s="162" t="n">
        <v>4</v>
      </c>
    </row>
    <row r="250" customFormat="false" ht="12.75" hidden="false" customHeight="false" outlineLevel="0" collapsed="false">
      <c r="A250" s="163" t="s">
        <v>195</v>
      </c>
      <c r="B250" s="46" t="n">
        <f aca="false">C250*100</f>
        <v>118.8</v>
      </c>
      <c r="C250" s="153" t="n">
        <v>1.188</v>
      </c>
      <c r="D250" s="154" t="n">
        <f aca="false">E250+E250*0.18</f>
        <v>709.5576</v>
      </c>
      <c r="E250" s="155" t="n">
        <f aca="false">K250*L250</f>
        <v>601.32</v>
      </c>
      <c r="F250" s="156" t="n">
        <f aca="false">E250+I250</f>
        <v>779.52</v>
      </c>
      <c r="G250" s="161" t="n">
        <f aca="false">E250+J250</f>
        <v>696.36</v>
      </c>
      <c r="H250" s="157" t="n">
        <f aca="false">E250+I250+J250</f>
        <v>874.56</v>
      </c>
      <c r="I250" s="158" t="n">
        <f aca="false">C250*150</f>
        <v>178.2</v>
      </c>
      <c r="J250" s="159" t="n">
        <f aca="false">C250*80</f>
        <v>95.04</v>
      </c>
      <c r="K250" s="158" t="n">
        <v>150.33</v>
      </c>
      <c r="L250" s="162" t="n">
        <v>4</v>
      </c>
    </row>
    <row r="251" customFormat="false" ht="12.75" hidden="false" customHeight="false" outlineLevel="0" collapsed="false">
      <c r="A251" s="163" t="s">
        <v>196</v>
      </c>
      <c r="B251" s="46" t="n">
        <f aca="false">C251*100</f>
        <v>124.3</v>
      </c>
      <c r="C251" s="153" t="n">
        <v>1.243</v>
      </c>
      <c r="D251" s="154" t="n">
        <f aca="false">E251+E251*0.18</f>
        <v>746.8928</v>
      </c>
      <c r="E251" s="155" t="n">
        <f aca="false">K251*L251</f>
        <v>632.96</v>
      </c>
      <c r="F251" s="156" t="n">
        <f aca="false">E251+I251</f>
        <v>819.41</v>
      </c>
      <c r="G251" s="161" t="n">
        <f aca="false">E251+J251</f>
        <v>732.4</v>
      </c>
      <c r="H251" s="157" t="n">
        <f aca="false">E251+I251+J251</f>
        <v>918.85</v>
      </c>
      <c r="I251" s="158" t="n">
        <f aca="false">C251*150</f>
        <v>186.45</v>
      </c>
      <c r="J251" s="158" t="n">
        <f aca="false">C251*80</f>
        <v>99.44</v>
      </c>
      <c r="K251" s="158" t="n">
        <v>158.24</v>
      </c>
      <c r="L251" s="162" t="n">
        <v>4</v>
      </c>
    </row>
    <row r="252" customFormat="false" ht="12.75" hidden="false" customHeight="false" outlineLevel="0" collapsed="false">
      <c r="A252" s="163" t="s">
        <v>197</v>
      </c>
      <c r="B252" s="46" t="n">
        <f aca="false">C252*100</f>
        <v>129.9</v>
      </c>
      <c r="C252" s="153" t="n">
        <v>1.299</v>
      </c>
      <c r="D252" s="154" t="n">
        <f aca="false">E252+E252*0.18</f>
        <v>784.228</v>
      </c>
      <c r="E252" s="155" t="n">
        <f aca="false">K252*L252</f>
        <v>664.6</v>
      </c>
      <c r="F252" s="156" t="n">
        <f aca="false">E252+I252</f>
        <v>859.45</v>
      </c>
      <c r="G252" s="161" t="n">
        <f aca="false">E252+J252</f>
        <v>768.52</v>
      </c>
      <c r="H252" s="157" t="n">
        <f aca="false">E252+I252+J252</f>
        <v>963.37</v>
      </c>
      <c r="I252" s="158" t="n">
        <f aca="false">C252*150</f>
        <v>194.85</v>
      </c>
      <c r="J252" s="159" t="n">
        <f aca="false">C252*80</f>
        <v>103.92</v>
      </c>
      <c r="K252" s="158" t="n">
        <v>166.15</v>
      </c>
      <c r="L252" s="162" t="n">
        <v>4</v>
      </c>
    </row>
    <row r="253" customFormat="false" ht="12.75" hidden="false" customHeight="false" outlineLevel="0" collapsed="false">
      <c r="A253" s="163" t="s">
        <v>198</v>
      </c>
      <c r="B253" s="46" t="n">
        <f aca="false">C253*100</f>
        <v>135.4</v>
      </c>
      <c r="C253" s="153" t="n">
        <v>1.354</v>
      </c>
      <c r="D253" s="154" t="n">
        <f aca="false">E253+E253*0.18</f>
        <v>821.5632</v>
      </c>
      <c r="E253" s="155" t="n">
        <f aca="false">K253*L253</f>
        <v>696.24</v>
      </c>
      <c r="F253" s="156" t="n">
        <f aca="false">E253+I253</f>
        <v>899.34</v>
      </c>
      <c r="G253" s="161" t="n">
        <f aca="false">E253+J253</f>
        <v>804.56</v>
      </c>
      <c r="H253" s="157" t="n">
        <f aca="false">E253+I253+J253</f>
        <v>1007.66</v>
      </c>
      <c r="I253" s="158" t="n">
        <f aca="false">C253*150</f>
        <v>203.1</v>
      </c>
      <c r="J253" s="159" t="n">
        <f aca="false">C253*80</f>
        <v>108.32</v>
      </c>
      <c r="K253" s="158" t="n">
        <v>174.06</v>
      </c>
      <c r="L253" s="162" t="n">
        <v>4</v>
      </c>
    </row>
    <row r="254" customFormat="false" ht="12.75" hidden="false" customHeight="false" outlineLevel="0" collapsed="false">
      <c r="A254" s="163" t="s">
        <v>741</v>
      </c>
      <c r="B254" s="46" t="n">
        <f aca="false">C254*100</f>
        <v>90.98</v>
      </c>
      <c r="C254" s="153" t="n">
        <f aca="false">909.8/1000</f>
        <v>0.9098</v>
      </c>
      <c r="D254" s="154" t="n">
        <f aca="false">E254+E254*0.18</f>
        <v>443.1136</v>
      </c>
      <c r="E254" s="155" t="n">
        <f aca="false">K254*L254</f>
        <v>375.52</v>
      </c>
      <c r="F254" s="156" t="n">
        <f aca="false">E254+I254</f>
        <v>511.99</v>
      </c>
      <c r="G254" s="161" t="n">
        <f aca="false">E254+J254</f>
        <v>448.304</v>
      </c>
      <c r="H254" s="157" t="n">
        <f aca="false">E254+I254+J254</f>
        <v>584.774</v>
      </c>
      <c r="I254" s="158" t="n">
        <f aca="false">C254*150</f>
        <v>136.47</v>
      </c>
      <c r="J254" s="158" t="n">
        <f aca="false">C254*80</f>
        <v>72.784</v>
      </c>
      <c r="K254" s="158" t="n">
        <v>93.88</v>
      </c>
      <c r="L254" s="162" t="n">
        <v>4</v>
      </c>
    </row>
    <row r="255" customFormat="false" ht="12.75" hidden="false" customHeight="false" outlineLevel="0" collapsed="false">
      <c r="A255" s="163" t="s">
        <v>742</v>
      </c>
      <c r="B255" s="46" t="n">
        <f aca="false">C255*100</f>
        <v>98.5</v>
      </c>
      <c r="C255" s="153" t="n">
        <f aca="false">985/1000</f>
        <v>0.985</v>
      </c>
      <c r="D255" s="154" t="n">
        <f aca="false">E255+E255*0.18</f>
        <v>496.4968</v>
      </c>
      <c r="E255" s="155" t="n">
        <f aca="false">K255*L255</f>
        <v>420.76</v>
      </c>
      <c r="F255" s="156" t="n">
        <f aca="false">E255+I255</f>
        <v>568.51</v>
      </c>
      <c r="G255" s="161" t="n">
        <f aca="false">E255+J255</f>
        <v>499.56</v>
      </c>
      <c r="H255" s="157" t="n">
        <f aca="false">E255+I255+J255</f>
        <v>647.31</v>
      </c>
      <c r="I255" s="158" t="n">
        <f aca="false">C255*150</f>
        <v>147.75</v>
      </c>
      <c r="J255" s="159" t="n">
        <f aca="false">C255*80</f>
        <v>78.8</v>
      </c>
      <c r="K255" s="158" t="n">
        <v>105.19</v>
      </c>
      <c r="L255" s="162" t="n">
        <v>4</v>
      </c>
    </row>
    <row r="256" customFormat="false" ht="12.75" hidden="false" customHeight="false" outlineLevel="0" collapsed="false">
      <c r="A256" s="163" t="s">
        <v>743</v>
      </c>
      <c r="B256" s="46" t="n">
        <f aca="false">C256*100</f>
        <v>106.1</v>
      </c>
      <c r="C256" s="153" t="n">
        <f aca="false">1061/1000</f>
        <v>1.061</v>
      </c>
      <c r="D256" s="154" t="n">
        <f aca="false">E256+E256*0.18</f>
        <v>549.88</v>
      </c>
      <c r="E256" s="155" t="n">
        <f aca="false">K256*L256</f>
        <v>466</v>
      </c>
      <c r="F256" s="156" t="n">
        <f aca="false">E256+I256</f>
        <v>625.15</v>
      </c>
      <c r="G256" s="161" t="n">
        <f aca="false">E256+J256</f>
        <v>550.88</v>
      </c>
      <c r="H256" s="157" t="n">
        <f aca="false">E256+I256+J256</f>
        <v>710.03</v>
      </c>
      <c r="I256" s="158" t="n">
        <f aca="false">C256*150</f>
        <v>159.15</v>
      </c>
      <c r="J256" s="159" t="n">
        <f aca="false">C256*80</f>
        <v>84.88</v>
      </c>
      <c r="K256" s="158" t="n">
        <v>116.5</v>
      </c>
      <c r="L256" s="162" t="n">
        <v>4</v>
      </c>
    </row>
    <row r="257" customFormat="false" ht="12.75" hidden="false" customHeight="false" outlineLevel="0" collapsed="false">
      <c r="A257" s="163" t="s">
        <v>744</v>
      </c>
      <c r="B257" s="46" t="n">
        <f aca="false">C257*100</f>
        <v>114.1</v>
      </c>
      <c r="C257" s="153" t="n">
        <v>1.141</v>
      </c>
      <c r="D257" s="154" t="n">
        <f aca="false">E257+E257*0.18</f>
        <v>603.2632</v>
      </c>
      <c r="E257" s="155" t="n">
        <f aca="false">K257*L257</f>
        <v>511.24</v>
      </c>
      <c r="F257" s="156" t="n">
        <f aca="false">E257+I257</f>
        <v>682.39</v>
      </c>
      <c r="G257" s="161" t="n">
        <f aca="false">E257+J257</f>
        <v>602.52</v>
      </c>
      <c r="H257" s="157" t="n">
        <f aca="false">E257+I257+J257</f>
        <v>773.67</v>
      </c>
      <c r="I257" s="158" t="n">
        <f aca="false">C257*150</f>
        <v>171.15</v>
      </c>
      <c r="J257" s="158" t="n">
        <f aca="false">C257*80</f>
        <v>91.28</v>
      </c>
      <c r="K257" s="158" t="n">
        <v>127.81</v>
      </c>
      <c r="L257" s="162" t="n">
        <v>4</v>
      </c>
    </row>
    <row r="258" customFormat="false" ht="12.75" hidden="false" customHeight="false" outlineLevel="0" collapsed="false">
      <c r="A258" s="163" t="s">
        <v>745</v>
      </c>
      <c r="B258" s="46" t="n">
        <f aca="false">C258*100</f>
        <v>122.1</v>
      </c>
      <c r="C258" s="153" t="n">
        <v>1.221</v>
      </c>
      <c r="D258" s="154" t="n">
        <f aca="false">E258+E258*0.18</f>
        <v>656.6464</v>
      </c>
      <c r="E258" s="155" t="n">
        <f aca="false">K258*L258</f>
        <v>556.48</v>
      </c>
      <c r="F258" s="156" t="n">
        <f aca="false">E258+I258</f>
        <v>739.63</v>
      </c>
      <c r="G258" s="161" t="n">
        <f aca="false">E258+J258</f>
        <v>654.16</v>
      </c>
      <c r="H258" s="157" t="n">
        <f aca="false">E258+I258+J258</f>
        <v>837.31</v>
      </c>
      <c r="I258" s="158" t="n">
        <f aca="false">C258*150</f>
        <v>183.15</v>
      </c>
      <c r="J258" s="159" t="n">
        <f aca="false">C258*80</f>
        <v>97.68</v>
      </c>
      <c r="K258" s="158" t="n">
        <v>139.12</v>
      </c>
      <c r="L258" s="162" t="n">
        <v>4</v>
      </c>
    </row>
    <row r="259" customFormat="false" ht="12.75" hidden="false" customHeight="false" outlineLevel="0" collapsed="false">
      <c r="A259" s="163" t="s">
        <v>746</v>
      </c>
      <c r="B259" s="46" t="n">
        <f aca="false">C259*100</f>
        <v>130.1</v>
      </c>
      <c r="C259" s="153" t="n">
        <v>1.301</v>
      </c>
      <c r="D259" s="154" t="n">
        <f aca="false">E259+E259*0.18</f>
        <v>710.0296</v>
      </c>
      <c r="E259" s="155" t="n">
        <f aca="false">K259*L259</f>
        <v>601.72</v>
      </c>
      <c r="F259" s="156" t="n">
        <f aca="false">E259+I259</f>
        <v>796.87</v>
      </c>
      <c r="G259" s="161" t="n">
        <f aca="false">E259+J259</f>
        <v>705.8</v>
      </c>
      <c r="H259" s="157" t="n">
        <f aca="false">E259+I259+J259</f>
        <v>900.95</v>
      </c>
      <c r="I259" s="158" t="n">
        <f aca="false">C259*150</f>
        <v>195.15</v>
      </c>
      <c r="J259" s="159" t="n">
        <f aca="false">C259*80</f>
        <v>104.08</v>
      </c>
      <c r="K259" s="158" t="n">
        <v>150.43</v>
      </c>
      <c r="L259" s="162" t="n">
        <v>4</v>
      </c>
    </row>
    <row r="260" customFormat="false" ht="12.75" hidden="false" customHeight="false" outlineLevel="0" collapsed="false">
      <c r="A260" s="163" t="s">
        <v>747</v>
      </c>
      <c r="B260" s="46" t="n">
        <f aca="false">C260*100</f>
        <v>138.1</v>
      </c>
      <c r="C260" s="153" t="n">
        <v>1.381</v>
      </c>
      <c r="D260" s="154" t="n">
        <f aca="false">E260+E260*0.18</f>
        <v>763.4128</v>
      </c>
      <c r="E260" s="155" t="n">
        <f aca="false">K260*L260</f>
        <v>646.96</v>
      </c>
      <c r="F260" s="156" t="n">
        <f aca="false">E260+I260</f>
        <v>854.11</v>
      </c>
      <c r="G260" s="161" t="n">
        <f aca="false">E260+J260</f>
        <v>757.44</v>
      </c>
      <c r="H260" s="157" t="n">
        <f aca="false">E260+I260+J260</f>
        <v>964.59</v>
      </c>
      <c r="I260" s="158" t="n">
        <f aca="false">C260*150</f>
        <v>207.15</v>
      </c>
      <c r="J260" s="158" t="n">
        <f aca="false">C260*80</f>
        <v>110.48</v>
      </c>
      <c r="K260" s="158" t="n">
        <v>161.74</v>
      </c>
      <c r="L260" s="162" t="n">
        <v>4</v>
      </c>
    </row>
    <row r="261" customFormat="false" ht="12.75" hidden="false" customHeight="false" outlineLevel="0" collapsed="false">
      <c r="A261" s="163" t="s">
        <v>748</v>
      </c>
      <c r="B261" s="46" t="n">
        <f aca="false">C261*100</f>
        <v>146.1</v>
      </c>
      <c r="C261" s="153" t="n">
        <v>1.461</v>
      </c>
      <c r="D261" s="154" t="n">
        <f aca="false">E261+E261*0.18</f>
        <v>816.796</v>
      </c>
      <c r="E261" s="155" t="n">
        <f aca="false">K261*L261</f>
        <v>692.2</v>
      </c>
      <c r="F261" s="156" t="n">
        <f aca="false">E261+I261</f>
        <v>911.35</v>
      </c>
      <c r="G261" s="161" t="n">
        <f aca="false">E261+J261</f>
        <v>809.08</v>
      </c>
      <c r="H261" s="157" t="n">
        <f aca="false">E261+I261+J261</f>
        <v>1028.23</v>
      </c>
      <c r="I261" s="158" t="n">
        <f aca="false">C261*150</f>
        <v>219.15</v>
      </c>
      <c r="J261" s="159" t="n">
        <f aca="false">C261*80</f>
        <v>116.88</v>
      </c>
      <c r="K261" s="158" t="n">
        <v>173.05</v>
      </c>
      <c r="L261" s="162" t="n">
        <v>4</v>
      </c>
    </row>
    <row r="262" customFormat="false" ht="12.75" hidden="false" customHeight="false" outlineLevel="0" collapsed="false">
      <c r="A262" s="163" t="s">
        <v>749</v>
      </c>
      <c r="B262" s="46" t="n">
        <f aca="false">C262*100</f>
        <v>154.1</v>
      </c>
      <c r="C262" s="153" t="n">
        <v>1.541</v>
      </c>
      <c r="D262" s="154" t="n">
        <f aca="false">E262+E262*0.18</f>
        <v>870.1792</v>
      </c>
      <c r="E262" s="155" t="n">
        <f aca="false">K262*L262</f>
        <v>737.44</v>
      </c>
      <c r="F262" s="156" t="n">
        <f aca="false">E262+I262</f>
        <v>968.59</v>
      </c>
      <c r="G262" s="161" t="n">
        <f aca="false">E262+J262</f>
        <v>860.72</v>
      </c>
      <c r="H262" s="157" t="n">
        <f aca="false">E262+I262+J262</f>
        <v>1091.87</v>
      </c>
      <c r="I262" s="158" t="n">
        <f aca="false">C262*150</f>
        <v>231.15</v>
      </c>
      <c r="J262" s="159" t="n">
        <f aca="false">C262*80</f>
        <v>123.28</v>
      </c>
      <c r="K262" s="158" t="n">
        <v>184.36</v>
      </c>
      <c r="L262" s="162" t="n">
        <v>4</v>
      </c>
    </row>
    <row r="263" customFormat="false" ht="12.75" hidden="false" customHeight="false" outlineLevel="0" collapsed="false">
      <c r="A263" s="163" t="s">
        <v>750</v>
      </c>
      <c r="B263" s="46" t="n">
        <f aca="false">C263*100</f>
        <v>162.1</v>
      </c>
      <c r="C263" s="153" t="n">
        <v>1.621</v>
      </c>
      <c r="D263" s="154" t="n">
        <f aca="false">E263+E263*0.18</f>
        <v>923.5624</v>
      </c>
      <c r="E263" s="155" t="n">
        <f aca="false">K263*L263</f>
        <v>782.68</v>
      </c>
      <c r="F263" s="156" t="n">
        <f aca="false">E263+I263</f>
        <v>1025.83</v>
      </c>
      <c r="G263" s="161" t="n">
        <f aca="false">E263+J263</f>
        <v>912.36</v>
      </c>
      <c r="H263" s="157" t="n">
        <f aca="false">E263+I263+J263</f>
        <v>1155.51</v>
      </c>
      <c r="I263" s="158" t="n">
        <f aca="false">C263*150</f>
        <v>243.15</v>
      </c>
      <c r="J263" s="158" t="n">
        <f aca="false">C263*80</f>
        <v>129.68</v>
      </c>
      <c r="K263" s="158" t="n">
        <v>195.67</v>
      </c>
      <c r="L263" s="162" t="n">
        <v>4</v>
      </c>
    </row>
    <row r="264" customFormat="false" ht="12.75" hidden="false" customHeight="false" outlineLevel="0" collapsed="false">
      <c r="A264" s="163" t="s">
        <v>751</v>
      </c>
      <c r="B264" s="46" t="n">
        <f aca="false">C264*100</f>
        <v>170.1</v>
      </c>
      <c r="C264" s="153" t="n">
        <v>1.701</v>
      </c>
      <c r="D264" s="154" t="n">
        <f aca="false">E264+E264*0.18</f>
        <v>976.9928</v>
      </c>
      <c r="E264" s="155" t="n">
        <f aca="false">K264*L264</f>
        <v>827.96</v>
      </c>
      <c r="F264" s="156" t="n">
        <f aca="false">E264+I264</f>
        <v>1083.11</v>
      </c>
      <c r="G264" s="161" t="n">
        <f aca="false">E264+J264</f>
        <v>964.04</v>
      </c>
      <c r="H264" s="157" t="n">
        <f aca="false">E264+I264+J264</f>
        <v>1219.19</v>
      </c>
      <c r="I264" s="158" t="n">
        <f aca="false">C264*150</f>
        <v>255.15</v>
      </c>
      <c r="J264" s="159" t="n">
        <f aca="false">C264*80</f>
        <v>136.08</v>
      </c>
      <c r="K264" s="158" t="n">
        <v>206.99</v>
      </c>
      <c r="L264" s="162" t="n">
        <v>4</v>
      </c>
    </row>
    <row r="265" customFormat="false" ht="12.75" hidden="false" customHeight="false" outlineLevel="0" collapsed="false">
      <c r="A265" s="163" t="s">
        <v>752</v>
      </c>
      <c r="B265" s="46" t="n">
        <f aca="false">C265*100</f>
        <v>178</v>
      </c>
      <c r="C265" s="153" t="n">
        <v>1.78</v>
      </c>
      <c r="D265" s="154" t="n">
        <f aca="false">E265+E265*0.18</f>
        <v>1030.376</v>
      </c>
      <c r="E265" s="155" t="n">
        <f aca="false">K265*L265</f>
        <v>873.2</v>
      </c>
      <c r="F265" s="156" t="n">
        <f aca="false">E265+I265</f>
        <v>1140.2</v>
      </c>
      <c r="G265" s="161" t="n">
        <f aca="false">E265+J265</f>
        <v>1015.6</v>
      </c>
      <c r="H265" s="157" t="n">
        <f aca="false">E265+I265+J265</f>
        <v>1282.6</v>
      </c>
      <c r="I265" s="158" t="n">
        <f aca="false">C265*150</f>
        <v>267</v>
      </c>
      <c r="J265" s="159" t="n">
        <f aca="false">C265*80</f>
        <v>142.4</v>
      </c>
      <c r="K265" s="158" t="n">
        <v>218.3</v>
      </c>
      <c r="L265" s="162" t="n">
        <v>4</v>
      </c>
    </row>
    <row r="266" customFormat="false" ht="12.75" hidden="false" customHeight="false" outlineLevel="0" collapsed="false">
      <c r="A266" s="163" t="s">
        <v>753</v>
      </c>
      <c r="B266" s="46" t="n">
        <f aca="false">C266*100</f>
        <v>186</v>
      </c>
      <c r="C266" s="153" t="n">
        <v>1.86</v>
      </c>
      <c r="D266" s="154" t="n">
        <f aca="false">E266+E266*0.18</f>
        <v>1083.7592</v>
      </c>
      <c r="E266" s="155" t="n">
        <f aca="false">K266*L266</f>
        <v>918.44</v>
      </c>
      <c r="F266" s="156" t="n">
        <f aca="false">E266+I266</f>
        <v>1197.44</v>
      </c>
      <c r="G266" s="161" t="n">
        <f aca="false">E266+J266</f>
        <v>1067.24</v>
      </c>
      <c r="H266" s="157" t="n">
        <f aca="false">E266+I266+J266</f>
        <v>1346.24</v>
      </c>
      <c r="I266" s="158" t="n">
        <f aca="false">C266*150</f>
        <v>279</v>
      </c>
      <c r="J266" s="158" t="n">
        <f aca="false">C266*80</f>
        <v>148.8</v>
      </c>
      <c r="K266" s="158" t="n">
        <v>229.61</v>
      </c>
      <c r="L266" s="162" t="n">
        <v>4</v>
      </c>
    </row>
    <row r="267" customFormat="false" ht="12.75" hidden="false" customHeight="false" outlineLevel="0" collapsed="false">
      <c r="A267" s="163" t="s">
        <v>754</v>
      </c>
      <c r="B267" s="46" t="n">
        <f aca="false">C267*100</f>
        <v>194</v>
      </c>
      <c r="C267" s="153" t="n">
        <v>1.94</v>
      </c>
      <c r="D267" s="154" t="n">
        <f aca="false">E267+E267*0.18</f>
        <v>1137.1424</v>
      </c>
      <c r="E267" s="155" t="n">
        <f aca="false">K267*L267</f>
        <v>963.68</v>
      </c>
      <c r="F267" s="156" t="n">
        <f aca="false">E267+I267</f>
        <v>1254.68</v>
      </c>
      <c r="G267" s="161" t="n">
        <f aca="false">E267+J267</f>
        <v>1118.88</v>
      </c>
      <c r="H267" s="157" t="n">
        <f aca="false">E267+I267+J267</f>
        <v>1409.88</v>
      </c>
      <c r="I267" s="158" t="n">
        <f aca="false">C267*150</f>
        <v>291</v>
      </c>
      <c r="J267" s="159" t="n">
        <f aca="false">C267*80</f>
        <v>155.2</v>
      </c>
      <c r="K267" s="158" t="n">
        <v>240.92</v>
      </c>
      <c r="L267" s="162" t="n">
        <v>4</v>
      </c>
    </row>
    <row r="268" customFormat="false" ht="12.75" hidden="false" customHeight="false" outlineLevel="0" collapsed="false">
      <c r="A268" s="163" t="s">
        <v>755</v>
      </c>
      <c r="B268" s="46" t="n">
        <f aca="false">C268*100</f>
        <v>202</v>
      </c>
      <c r="C268" s="153" t="n">
        <v>2.02</v>
      </c>
      <c r="D268" s="154" t="n">
        <f aca="false">E268+E268*0.18</f>
        <v>1190.5256</v>
      </c>
      <c r="E268" s="155" t="n">
        <f aca="false">K268*L268</f>
        <v>1008.92</v>
      </c>
      <c r="F268" s="156" t="n">
        <f aca="false">E268+I268</f>
        <v>1311.92</v>
      </c>
      <c r="G268" s="161" t="n">
        <f aca="false">E268+J268</f>
        <v>1170.52</v>
      </c>
      <c r="H268" s="157" t="n">
        <f aca="false">E268+I268+J268</f>
        <v>1473.52</v>
      </c>
      <c r="I268" s="158" t="n">
        <f aca="false">C268*150</f>
        <v>303</v>
      </c>
      <c r="J268" s="159" t="n">
        <f aca="false">C268*80</f>
        <v>161.6</v>
      </c>
      <c r="K268" s="158" t="n">
        <v>252.23</v>
      </c>
      <c r="L268" s="162" t="n">
        <v>4</v>
      </c>
    </row>
    <row r="269" customFormat="false" ht="12.75" hidden="false" customHeight="false" outlineLevel="0" collapsed="false">
      <c r="A269" s="163" t="s">
        <v>756</v>
      </c>
      <c r="B269" s="46" t="n">
        <f aca="false">C269*100</f>
        <v>176.6</v>
      </c>
      <c r="C269" s="153" t="n">
        <v>1.766</v>
      </c>
      <c r="D269" s="154" t="n">
        <f aca="false">E269+E269*0.18</f>
        <v>939.516</v>
      </c>
      <c r="E269" s="155" t="n">
        <f aca="false">K269*L269</f>
        <v>796.2</v>
      </c>
      <c r="F269" s="156" t="n">
        <f aca="false">E269+I269</f>
        <v>1061.1</v>
      </c>
      <c r="G269" s="161" t="n">
        <f aca="false">E269+J269</f>
        <v>937.48</v>
      </c>
      <c r="H269" s="157" t="n">
        <f aca="false">E269+I269+J269</f>
        <v>1202.38</v>
      </c>
      <c r="I269" s="158" t="n">
        <f aca="false">C269*150</f>
        <v>264.9</v>
      </c>
      <c r="J269" s="158" t="n">
        <f aca="false">C269*80</f>
        <v>141.28</v>
      </c>
      <c r="K269" s="158" t="n">
        <v>199.05</v>
      </c>
      <c r="L269" s="162" t="n">
        <v>4</v>
      </c>
    </row>
    <row r="270" customFormat="false" ht="12.75" hidden="false" customHeight="false" outlineLevel="0" collapsed="false">
      <c r="A270" s="163" t="s">
        <v>757</v>
      </c>
      <c r="B270" s="46" t="n">
        <f aca="false">C270*100</f>
        <v>188</v>
      </c>
      <c r="C270" s="153" t="n">
        <v>1.88</v>
      </c>
      <c r="D270" s="154" t="n">
        <f aca="false">E270+E270*0.18</f>
        <v>1014.092</v>
      </c>
      <c r="E270" s="155" t="n">
        <f aca="false">K270*L270</f>
        <v>859.4</v>
      </c>
      <c r="F270" s="156" t="n">
        <f aca="false">E270+I270</f>
        <v>1141.4</v>
      </c>
      <c r="G270" s="161" t="n">
        <f aca="false">E270+J270</f>
        <v>1009.8</v>
      </c>
      <c r="H270" s="157" t="n">
        <f aca="false">E270+I270+J270</f>
        <v>1291.8</v>
      </c>
      <c r="I270" s="158" t="n">
        <f aca="false">C270*150</f>
        <v>282</v>
      </c>
      <c r="J270" s="159" t="n">
        <f aca="false">C270*80</f>
        <v>150.4</v>
      </c>
      <c r="K270" s="158" t="n">
        <v>214.85</v>
      </c>
      <c r="L270" s="162" t="n">
        <v>4</v>
      </c>
    </row>
    <row r="271" customFormat="false" ht="12.75" hidden="false" customHeight="false" outlineLevel="0" collapsed="false">
      <c r="A271" s="163" t="s">
        <v>758</v>
      </c>
      <c r="B271" s="46" t="n">
        <f aca="false">C271*100</f>
        <v>198.9</v>
      </c>
      <c r="C271" s="153" t="n">
        <v>1.989</v>
      </c>
      <c r="D271" s="154" t="n">
        <f aca="false">E271+E271*0.18</f>
        <v>1088.6208</v>
      </c>
      <c r="E271" s="155" t="n">
        <f aca="false">K271*L271</f>
        <v>922.56</v>
      </c>
      <c r="F271" s="156" t="n">
        <f aca="false">E271+I271</f>
        <v>1220.91</v>
      </c>
      <c r="G271" s="161" t="n">
        <f aca="false">E271+J271</f>
        <v>1081.68</v>
      </c>
      <c r="H271" s="157" t="n">
        <f aca="false">E271+I271+J271</f>
        <v>1380.03</v>
      </c>
      <c r="I271" s="158" t="n">
        <f aca="false">C271*150</f>
        <v>298.35</v>
      </c>
      <c r="J271" s="159" t="n">
        <f aca="false">C271*80</f>
        <v>159.12</v>
      </c>
      <c r="K271" s="158" t="n">
        <v>230.64</v>
      </c>
      <c r="L271" s="162" t="n">
        <v>4</v>
      </c>
    </row>
    <row r="272" customFormat="false" ht="12.75" hidden="false" customHeight="false" outlineLevel="0" collapsed="false">
      <c r="A272" s="163" t="s">
        <v>759</v>
      </c>
      <c r="B272" s="46" t="n">
        <f aca="false">C272*100</f>
        <v>209.8</v>
      </c>
      <c r="C272" s="153" t="n">
        <v>2.098</v>
      </c>
      <c r="D272" s="154" t="n">
        <f aca="false">E272+E272*0.18</f>
        <v>1163.1968</v>
      </c>
      <c r="E272" s="155" t="n">
        <f aca="false">K272*L272</f>
        <v>985.76</v>
      </c>
      <c r="F272" s="156" t="n">
        <f aca="false">E272+I272</f>
        <v>1300.46</v>
      </c>
      <c r="G272" s="161" t="n">
        <f aca="false">E272+J272</f>
        <v>1153.6</v>
      </c>
      <c r="H272" s="157" t="n">
        <f aca="false">E272+I272+J272</f>
        <v>1468.3</v>
      </c>
      <c r="I272" s="158" t="n">
        <f aca="false">C272*150</f>
        <v>314.7</v>
      </c>
      <c r="J272" s="158" t="n">
        <f aca="false">C272*80</f>
        <v>167.84</v>
      </c>
      <c r="K272" s="158" t="n">
        <v>246.44</v>
      </c>
      <c r="L272" s="162" t="n">
        <v>4</v>
      </c>
    </row>
    <row r="273" customFormat="false" ht="12.75" hidden="false" customHeight="false" outlineLevel="0" collapsed="false">
      <c r="A273" s="163" t="s">
        <v>760</v>
      </c>
      <c r="B273" s="46" t="n">
        <f aca="false">C273*100</f>
        <v>220.7</v>
      </c>
      <c r="C273" s="153" t="n">
        <v>2.207</v>
      </c>
      <c r="D273" s="154" t="n">
        <f aca="false">E273+E273*0.18</f>
        <v>1222.8576</v>
      </c>
      <c r="E273" s="155" t="n">
        <f aca="false">K273*L273</f>
        <v>1036.32</v>
      </c>
      <c r="F273" s="156" t="n">
        <f aca="false">E273+I273</f>
        <v>1367.37</v>
      </c>
      <c r="G273" s="161" t="n">
        <f aca="false">E273+J273</f>
        <v>1212.88</v>
      </c>
      <c r="H273" s="157" t="n">
        <f aca="false">E273+I273+J273</f>
        <v>1543.93</v>
      </c>
      <c r="I273" s="158" t="n">
        <f aca="false">C273*150</f>
        <v>331.05</v>
      </c>
      <c r="J273" s="159" t="n">
        <f aca="false">C273*80</f>
        <v>176.56</v>
      </c>
      <c r="K273" s="158" t="n">
        <v>259.08</v>
      </c>
      <c r="L273" s="162" t="n">
        <v>4</v>
      </c>
    </row>
    <row r="274" customFormat="false" ht="12.75" hidden="false" customHeight="false" outlineLevel="0" collapsed="false">
      <c r="A274" s="163" t="s">
        <v>761</v>
      </c>
      <c r="B274" s="46" t="n">
        <f aca="false">C274*100</f>
        <v>231.5</v>
      </c>
      <c r="C274" s="153" t="n">
        <v>2.315</v>
      </c>
      <c r="D274" s="154" t="n">
        <f aca="false">E274+E274*0.18</f>
        <v>1312.3488</v>
      </c>
      <c r="E274" s="155" t="n">
        <f aca="false">K274*L274</f>
        <v>1112.16</v>
      </c>
      <c r="F274" s="156" t="n">
        <f aca="false">E274+I274</f>
        <v>1459.41</v>
      </c>
      <c r="G274" s="161" t="n">
        <f aca="false">E274+J274</f>
        <v>1297.36</v>
      </c>
      <c r="H274" s="157" t="n">
        <f aca="false">E274+I274+J274</f>
        <v>1644.61</v>
      </c>
      <c r="I274" s="158" t="n">
        <f aca="false">C274*150</f>
        <v>347.25</v>
      </c>
      <c r="J274" s="159" t="n">
        <f aca="false">C274*80</f>
        <v>185.2</v>
      </c>
      <c r="K274" s="158" t="n">
        <v>278.04</v>
      </c>
      <c r="L274" s="162" t="n">
        <v>4</v>
      </c>
    </row>
    <row r="275" customFormat="false" ht="12.75" hidden="false" customHeight="false" outlineLevel="0" collapsed="false">
      <c r="A275" s="163" t="s">
        <v>762</v>
      </c>
      <c r="B275" s="46" t="n">
        <f aca="false">C275*100</f>
        <v>242.4</v>
      </c>
      <c r="C275" s="153" t="n">
        <v>2.424</v>
      </c>
      <c r="D275" s="154" t="n">
        <f aca="false">E275+E275*0.18</f>
        <v>1386.8776</v>
      </c>
      <c r="E275" s="155" t="n">
        <f aca="false">K275*L275</f>
        <v>1175.32</v>
      </c>
      <c r="F275" s="156" t="n">
        <f aca="false">E275+I275</f>
        <v>1538.92</v>
      </c>
      <c r="G275" s="161" t="n">
        <f aca="false">E275+J275</f>
        <v>1369.24</v>
      </c>
      <c r="H275" s="157" t="n">
        <f aca="false">E275+I275+J275</f>
        <v>1732.84</v>
      </c>
      <c r="I275" s="158" t="n">
        <f aca="false">C275*150</f>
        <v>363.6</v>
      </c>
      <c r="J275" s="158" t="n">
        <f aca="false">C275*80</f>
        <v>193.92</v>
      </c>
      <c r="K275" s="158" t="n">
        <v>293.83</v>
      </c>
      <c r="L275" s="162" t="n">
        <v>4</v>
      </c>
    </row>
    <row r="276" customFormat="false" ht="12.75" hidden="false" customHeight="false" outlineLevel="0" collapsed="false">
      <c r="A276" s="163" t="s">
        <v>763</v>
      </c>
      <c r="B276" s="46" t="n">
        <f aca="false">C276*100</f>
        <v>253.3</v>
      </c>
      <c r="C276" s="153" t="n">
        <v>2.533</v>
      </c>
      <c r="D276" s="154" t="n">
        <f aca="false">E276+E276*0.18</f>
        <v>1461.4536</v>
      </c>
      <c r="E276" s="155" t="n">
        <f aca="false">K276*L276</f>
        <v>1238.52</v>
      </c>
      <c r="F276" s="156" t="n">
        <f aca="false">E276+I276</f>
        <v>1618.47</v>
      </c>
      <c r="G276" s="161" t="n">
        <f aca="false">E276+J276</f>
        <v>1441.16</v>
      </c>
      <c r="H276" s="157" t="n">
        <f aca="false">E276+I276+J276</f>
        <v>1821.11</v>
      </c>
      <c r="I276" s="158" t="n">
        <f aca="false">C276*150</f>
        <v>379.95</v>
      </c>
      <c r="J276" s="159" t="n">
        <f aca="false">C276*80</f>
        <v>202.64</v>
      </c>
      <c r="K276" s="158" t="n">
        <v>309.63</v>
      </c>
      <c r="L276" s="162" t="n">
        <v>4</v>
      </c>
    </row>
    <row r="277" customFormat="false" ht="12.75" hidden="false" customHeight="false" outlineLevel="0" collapsed="false">
      <c r="A277" s="163" t="s">
        <v>764</v>
      </c>
      <c r="B277" s="46" t="n">
        <f aca="false">C277*100</f>
        <v>264.2</v>
      </c>
      <c r="C277" s="153" t="n">
        <v>2.642</v>
      </c>
      <c r="D277" s="154" t="n">
        <f aca="false">E277+E277*0.18</f>
        <v>1536.0296</v>
      </c>
      <c r="E277" s="155" t="n">
        <f aca="false">K277*L277</f>
        <v>1301.72</v>
      </c>
      <c r="F277" s="156" t="n">
        <f aca="false">E277+I277</f>
        <v>1698.02</v>
      </c>
      <c r="G277" s="161" t="n">
        <f aca="false">E277+J277</f>
        <v>1513.08</v>
      </c>
      <c r="H277" s="157" t="n">
        <f aca="false">E277+I277+J277</f>
        <v>1909.38</v>
      </c>
      <c r="I277" s="158" t="n">
        <f aca="false">C277*150</f>
        <v>396.3</v>
      </c>
      <c r="J277" s="159" t="n">
        <f aca="false">C277*80</f>
        <v>211.36</v>
      </c>
      <c r="K277" s="158" t="n">
        <v>325.43</v>
      </c>
      <c r="L277" s="162" t="n">
        <v>4</v>
      </c>
    </row>
    <row r="278" customFormat="false" ht="12.75" hidden="false" customHeight="false" outlineLevel="0" collapsed="false">
      <c r="A278" s="163" t="s">
        <v>765</v>
      </c>
      <c r="B278" s="46" t="n">
        <f aca="false">C278*100</f>
        <v>275.1</v>
      </c>
      <c r="C278" s="153" t="n">
        <v>2.751</v>
      </c>
      <c r="D278" s="154" t="n">
        <f aca="false">E278+E278*0.18</f>
        <v>1610.6056</v>
      </c>
      <c r="E278" s="155" t="n">
        <f aca="false">K278*L278</f>
        <v>1364.92</v>
      </c>
      <c r="F278" s="156" t="n">
        <f aca="false">E278+I278</f>
        <v>1777.57</v>
      </c>
      <c r="G278" s="161" t="n">
        <f aca="false">E278+J278</f>
        <v>1585</v>
      </c>
      <c r="H278" s="157" t="n">
        <f aca="false">E278+I278+J278</f>
        <v>1997.65</v>
      </c>
      <c r="I278" s="158" t="n">
        <f aca="false">C278*150</f>
        <v>412.65</v>
      </c>
      <c r="J278" s="158" t="n">
        <f aca="false">C278*80</f>
        <v>220.08</v>
      </c>
      <c r="K278" s="158" t="n">
        <v>341.23</v>
      </c>
      <c r="L278" s="162" t="n">
        <v>4</v>
      </c>
    </row>
    <row r="279" customFormat="false" ht="12.75" hidden="false" customHeight="false" outlineLevel="0" collapsed="false">
      <c r="A279" s="163" t="s">
        <v>766</v>
      </c>
      <c r="B279" s="46" t="n">
        <f aca="false">C279*100</f>
        <v>286</v>
      </c>
      <c r="C279" s="153" t="n">
        <v>2.86</v>
      </c>
      <c r="D279" s="154" t="n">
        <f aca="false">E279+E279*0.18</f>
        <v>1685.1344</v>
      </c>
      <c r="E279" s="155" t="n">
        <f aca="false">K279*L279</f>
        <v>1428.08</v>
      </c>
      <c r="F279" s="156" t="n">
        <f aca="false">E279+I279</f>
        <v>1857.08</v>
      </c>
      <c r="G279" s="161" t="n">
        <f aca="false">E279+J279</f>
        <v>1656.88</v>
      </c>
      <c r="H279" s="157" t="n">
        <f aca="false">E279+I279+J279</f>
        <v>2085.88</v>
      </c>
      <c r="I279" s="158" t="n">
        <f aca="false">C279*150</f>
        <v>429</v>
      </c>
      <c r="J279" s="159" t="n">
        <f aca="false">C279*80</f>
        <v>228.8</v>
      </c>
      <c r="K279" s="158" t="n">
        <v>357.02</v>
      </c>
      <c r="L279" s="162" t="n">
        <v>4</v>
      </c>
    </row>
    <row r="280" customFormat="false" ht="12.75" hidden="false" customHeight="false" outlineLevel="0" collapsed="false">
      <c r="A280" s="163" t="s">
        <v>767</v>
      </c>
      <c r="B280" s="46" t="n">
        <f aca="false">C280*100</f>
        <v>340.9</v>
      </c>
      <c r="C280" s="153" t="n">
        <f aca="false">C279+(C274-C269)</f>
        <v>3.409</v>
      </c>
      <c r="D280" s="154" t="n">
        <f aca="false">E280+E280*0.18</f>
        <v>2057.9672</v>
      </c>
      <c r="E280" s="155" t="n">
        <f aca="false">K280*L280</f>
        <v>1744.04</v>
      </c>
      <c r="F280" s="156" t="n">
        <f aca="false">E280+I280</f>
        <v>2255.39</v>
      </c>
      <c r="G280" s="161" t="n">
        <f aca="false">E280+J280</f>
        <v>2016.76</v>
      </c>
      <c r="H280" s="157" t="n">
        <f aca="false">E280+I280+J280</f>
        <v>2528.11</v>
      </c>
      <c r="I280" s="158" t="n">
        <f aca="false">C280*150</f>
        <v>511.35</v>
      </c>
      <c r="J280" s="159" t="n">
        <f aca="false">C280*80</f>
        <v>272.72</v>
      </c>
      <c r="K280" s="158" t="n">
        <v>436.01</v>
      </c>
      <c r="L280" s="162" t="n">
        <v>4</v>
      </c>
    </row>
    <row r="281" customFormat="false" ht="12.75" hidden="false" customHeight="false" outlineLevel="0" collapsed="false">
      <c r="A281" s="163" t="s">
        <v>768</v>
      </c>
      <c r="B281" s="46" t="n">
        <f aca="false">C281*100</f>
        <v>395.8</v>
      </c>
      <c r="C281" s="153" t="n">
        <f aca="false">C280+(C274-C269)</f>
        <v>3.958</v>
      </c>
      <c r="D281" s="154" t="n">
        <f aca="false">E281+E281*0.18</f>
        <v>2430.8</v>
      </c>
      <c r="E281" s="155" t="n">
        <f aca="false">K281*L281</f>
        <v>2060</v>
      </c>
      <c r="F281" s="156" t="n">
        <f aca="false">E281+I281</f>
        <v>2653.7</v>
      </c>
      <c r="G281" s="161" t="n">
        <f aca="false">E281+J281</f>
        <v>2376.64</v>
      </c>
      <c r="H281" s="157" t="n">
        <f aca="false">E281+I281+J281</f>
        <v>2970.34</v>
      </c>
      <c r="I281" s="158" t="n">
        <f aca="false">C281*150</f>
        <v>593.7</v>
      </c>
      <c r="J281" s="158" t="n">
        <f aca="false">C281*80</f>
        <v>316.64</v>
      </c>
      <c r="K281" s="158" t="n">
        <v>515</v>
      </c>
      <c r="L281" s="162" t="n">
        <v>4</v>
      </c>
    </row>
    <row r="282" customFormat="false" ht="12.75" hidden="false" customHeight="false" outlineLevel="0" collapsed="false">
      <c r="A282" s="163" t="s">
        <v>769</v>
      </c>
      <c r="B282" s="46" t="n">
        <f aca="false">C282*100</f>
        <v>450.7</v>
      </c>
      <c r="C282" s="153" t="n">
        <f aca="false">C281+(C274-C269)</f>
        <v>4.507</v>
      </c>
      <c r="D282" s="154" t="n">
        <f aca="false">E282+E282*0.18</f>
        <v>2803.6328</v>
      </c>
      <c r="E282" s="155" t="n">
        <f aca="false">K282*L282</f>
        <v>2375.96</v>
      </c>
      <c r="F282" s="156" t="n">
        <f aca="false">E282+I282</f>
        <v>3052.01</v>
      </c>
      <c r="G282" s="161" t="n">
        <f aca="false">E282+J282</f>
        <v>2736.52</v>
      </c>
      <c r="H282" s="157" t="n">
        <f aca="false">E282+I282+J282</f>
        <v>3412.57</v>
      </c>
      <c r="I282" s="158" t="n">
        <f aca="false">C282*150</f>
        <v>676.05</v>
      </c>
      <c r="J282" s="159" t="n">
        <f aca="false">C282*80</f>
        <v>360.56</v>
      </c>
      <c r="K282" s="158" t="n">
        <v>593.99</v>
      </c>
      <c r="L282" s="162" t="n">
        <v>4</v>
      </c>
    </row>
    <row r="283" customFormat="false" ht="12.75" hidden="false" customHeight="false" outlineLevel="0" collapsed="false">
      <c r="A283" s="163" t="s">
        <v>770</v>
      </c>
      <c r="B283" s="46" t="n">
        <f aca="false">C283*100</f>
        <v>505.6</v>
      </c>
      <c r="C283" s="153" t="n">
        <f aca="false">C282+(C274-C269)</f>
        <v>5.056</v>
      </c>
      <c r="D283" s="154" t="n">
        <f aca="false">E283+E283*0.18</f>
        <v>3176.4656</v>
      </c>
      <c r="E283" s="155" t="n">
        <f aca="false">K283*L283</f>
        <v>2691.92</v>
      </c>
      <c r="F283" s="156" t="n">
        <f aca="false">E283+I283</f>
        <v>3450.32</v>
      </c>
      <c r="G283" s="161" t="n">
        <f aca="false">E283+J283</f>
        <v>3096.4</v>
      </c>
      <c r="H283" s="157" t="n">
        <f aca="false">E283+I283+J283</f>
        <v>3854.8</v>
      </c>
      <c r="I283" s="158" t="n">
        <f aca="false">C283*150</f>
        <v>758.4</v>
      </c>
      <c r="J283" s="159" t="n">
        <f aca="false">C283*80</f>
        <v>404.48</v>
      </c>
      <c r="K283" s="158" t="n">
        <v>672.98</v>
      </c>
      <c r="L283" s="162" t="n">
        <v>4</v>
      </c>
    </row>
    <row r="284" customFormat="false" ht="12.75" hidden="false" customHeight="false" outlineLevel="0" collapsed="false">
      <c r="A284" s="163" t="s">
        <v>771</v>
      </c>
      <c r="B284" s="46" t="n">
        <f aca="false">C284*100</f>
        <v>560.5</v>
      </c>
      <c r="C284" s="153" t="n">
        <f aca="false">C283+(C274-C269)</f>
        <v>5.605</v>
      </c>
      <c r="D284" s="154" t="n">
        <f aca="false">E284+E284*0.18</f>
        <v>3549.2512</v>
      </c>
      <c r="E284" s="155" t="n">
        <f aca="false">K284*L284</f>
        <v>3007.84</v>
      </c>
      <c r="F284" s="156" t="n">
        <f aca="false">E284+I284</f>
        <v>3848.59</v>
      </c>
      <c r="G284" s="161" t="n">
        <f aca="false">E284+J284</f>
        <v>3456.24</v>
      </c>
      <c r="H284" s="157" t="n">
        <f aca="false">E284+I284+J284</f>
        <v>4296.99</v>
      </c>
      <c r="I284" s="158" t="n">
        <f aca="false">C284*150</f>
        <v>840.75</v>
      </c>
      <c r="J284" s="158" t="n">
        <f aca="false">C284*80</f>
        <v>448.4</v>
      </c>
      <c r="K284" s="158" t="n">
        <v>751.96</v>
      </c>
      <c r="L284" s="162" t="n">
        <v>4</v>
      </c>
    </row>
    <row r="285" customFormat="false" ht="12.75" hidden="false" customHeight="false" outlineLevel="0" collapsed="false">
      <c r="A285" s="163" t="s">
        <v>772</v>
      </c>
      <c r="B285" s="46" t="n">
        <f aca="false">C285*100</f>
        <v>615.4</v>
      </c>
      <c r="C285" s="153" t="n">
        <f aca="false">C284+(C274-C269)</f>
        <v>6.154</v>
      </c>
      <c r="D285" s="154" t="n">
        <f aca="false">E285+E285*0.18</f>
        <v>3922.084</v>
      </c>
      <c r="E285" s="155" t="n">
        <f aca="false">K285*L285</f>
        <v>3323.8</v>
      </c>
      <c r="F285" s="156" t="n">
        <f aca="false">E285+I285</f>
        <v>4246.9</v>
      </c>
      <c r="G285" s="161" t="n">
        <f aca="false">E285+J285</f>
        <v>3816.12</v>
      </c>
      <c r="H285" s="157" t="n">
        <f aca="false">E285+I285+J285</f>
        <v>4739.22</v>
      </c>
      <c r="I285" s="158" t="n">
        <f aca="false">C285*150</f>
        <v>923.1</v>
      </c>
      <c r="J285" s="159" t="n">
        <f aca="false">C285*80</f>
        <v>492.32</v>
      </c>
      <c r="K285" s="158" t="n">
        <v>830.95</v>
      </c>
      <c r="L285" s="162" t="n">
        <v>4</v>
      </c>
    </row>
    <row r="286" customFormat="false" ht="12.75" hidden="false" customHeight="false" outlineLevel="0" collapsed="false">
      <c r="A286" s="163" t="s">
        <v>773</v>
      </c>
      <c r="B286" s="46" t="n">
        <f aca="false">C286*100</f>
        <v>247.9</v>
      </c>
      <c r="C286" s="153" t="n">
        <v>2.479</v>
      </c>
      <c r="D286" s="154" t="n">
        <f aca="false">E286+E286*0.18</f>
        <v>1290.5424</v>
      </c>
      <c r="E286" s="155" t="n">
        <f aca="false">K286*L286</f>
        <v>1093.68</v>
      </c>
      <c r="F286" s="156" t="n">
        <f aca="false">E286+I286</f>
        <v>1465.53</v>
      </c>
      <c r="G286" s="161" t="n">
        <f aca="false">E286+J286</f>
        <v>1292</v>
      </c>
      <c r="H286" s="157" t="n">
        <f aca="false">E286+I286+J286</f>
        <v>1663.85</v>
      </c>
      <c r="I286" s="158" t="n">
        <f aca="false">C286*150</f>
        <v>371.85</v>
      </c>
      <c r="J286" s="159" t="n">
        <f aca="false">C286*80</f>
        <v>198.32</v>
      </c>
      <c r="K286" s="158" t="n">
        <v>273.42</v>
      </c>
      <c r="L286" s="162" t="n">
        <v>4</v>
      </c>
    </row>
    <row r="287" customFormat="false" ht="12.75" hidden="false" customHeight="false" outlineLevel="0" collapsed="false">
      <c r="A287" s="163" t="s">
        <v>774</v>
      </c>
      <c r="B287" s="46" t="n">
        <f aca="false">C287*100</f>
        <v>261.4</v>
      </c>
      <c r="C287" s="153" t="n">
        <v>2.614</v>
      </c>
      <c r="D287" s="154" t="n">
        <f aca="false">E287+E287*0.18</f>
        <v>1389.804</v>
      </c>
      <c r="E287" s="155" t="n">
        <f aca="false">K287*L287</f>
        <v>1177.8</v>
      </c>
      <c r="F287" s="156" t="n">
        <f aca="false">E287+I287</f>
        <v>1569.9</v>
      </c>
      <c r="G287" s="161" t="n">
        <f aca="false">E287+J287</f>
        <v>1386.92</v>
      </c>
      <c r="H287" s="157" t="n">
        <f aca="false">E287+I287+J287</f>
        <v>1779.02</v>
      </c>
      <c r="I287" s="158" t="n">
        <f aca="false">C287*150</f>
        <v>392.1</v>
      </c>
      <c r="J287" s="158" t="n">
        <f aca="false">C287*80</f>
        <v>209.12</v>
      </c>
      <c r="K287" s="158" t="n">
        <v>294.45</v>
      </c>
      <c r="L287" s="162" t="n">
        <v>4</v>
      </c>
    </row>
    <row r="288" customFormat="false" ht="12.75" hidden="false" customHeight="false" outlineLevel="0" collapsed="false">
      <c r="A288" s="163" t="s">
        <v>775</v>
      </c>
      <c r="B288" s="46" t="n">
        <f aca="false">C288*100</f>
        <v>276</v>
      </c>
      <c r="C288" s="153" t="n">
        <v>2.76</v>
      </c>
      <c r="D288" s="154" t="n">
        <f aca="false">E288+E288*0.18</f>
        <v>1489.0656</v>
      </c>
      <c r="E288" s="155" t="n">
        <f aca="false">K288*L288</f>
        <v>1261.92</v>
      </c>
      <c r="F288" s="156" t="n">
        <f aca="false">E288+I288</f>
        <v>1675.92</v>
      </c>
      <c r="G288" s="161" t="n">
        <f aca="false">E288+J288</f>
        <v>1482.72</v>
      </c>
      <c r="H288" s="157" t="n">
        <f aca="false">E288+I288+J288</f>
        <v>1896.72</v>
      </c>
      <c r="I288" s="158" t="n">
        <f aca="false">C288*150</f>
        <v>414</v>
      </c>
      <c r="J288" s="159" t="n">
        <f aca="false">C288*80</f>
        <v>220.8</v>
      </c>
      <c r="K288" s="158" t="n">
        <v>315.48</v>
      </c>
      <c r="L288" s="162" t="n">
        <v>4</v>
      </c>
    </row>
    <row r="289" customFormat="false" ht="12.75" hidden="false" customHeight="false" outlineLevel="0" collapsed="false">
      <c r="A289" s="163" t="s">
        <v>776</v>
      </c>
      <c r="B289" s="46" t="n">
        <f aca="false">C289*100</f>
        <v>290.3</v>
      </c>
      <c r="C289" s="153" t="n">
        <v>2.903</v>
      </c>
      <c r="D289" s="154" t="n">
        <f aca="false">E289+E289*0.18</f>
        <v>1588.3744</v>
      </c>
      <c r="E289" s="155" t="n">
        <f aca="false">K289*L289</f>
        <v>1346.08</v>
      </c>
      <c r="F289" s="156" t="n">
        <f aca="false">E289+I289</f>
        <v>1781.53</v>
      </c>
      <c r="G289" s="161" t="n">
        <f aca="false">E289+J289</f>
        <v>1578.32</v>
      </c>
      <c r="H289" s="157" t="n">
        <f aca="false">E289+I289+J289</f>
        <v>2013.77</v>
      </c>
      <c r="I289" s="158" t="n">
        <f aca="false">C289*150</f>
        <v>435.45</v>
      </c>
      <c r="J289" s="159" t="n">
        <f aca="false">C289*80</f>
        <v>232.24</v>
      </c>
      <c r="K289" s="158" t="n">
        <v>336.52</v>
      </c>
      <c r="L289" s="162" t="n">
        <v>4</v>
      </c>
    </row>
    <row r="290" customFormat="false" ht="12.75" hidden="false" customHeight="false" outlineLevel="0" collapsed="false">
      <c r="A290" s="163" t="s">
        <v>777</v>
      </c>
      <c r="B290" s="46" t="n">
        <f aca="false">C290*100</f>
        <v>304.5</v>
      </c>
      <c r="C290" s="153" t="n">
        <v>3.045</v>
      </c>
      <c r="D290" s="154" t="n">
        <f aca="false">E290+E290*0.18</f>
        <v>1687.636</v>
      </c>
      <c r="E290" s="155" t="n">
        <f aca="false">K290*L290</f>
        <v>1430.2</v>
      </c>
      <c r="F290" s="156" t="n">
        <f aca="false">E290+I290</f>
        <v>1886.95</v>
      </c>
      <c r="G290" s="161" t="n">
        <f aca="false">E290+J290</f>
        <v>1673.8</v>
      </c>
      <c r="H290" s="157" t="n">
        <f aca="false">E290+I290+J290</f>
        <v>2130.55</v>
      </c>
      <c r="I290" s="158" t="n">
        <f aca="false">C290*150</f>
        <v>456.75</v>
      </c>
      <c r="J290" s="158" t="n">
        <f aca="false">C290*80</f>
        <v>243.6</v>
      </c>
      <c r="K290" s="158" t="n">
        <v>357.55</v>
      </c>
      <c r="L290" s="162" t="n">
        <v>4</v>
      </c>
    </row>
    <row r="291" customFormat="false" ht="12.75" hidden="false" customHeight="false" outlineLevel="0" collapsed="false">
      <c r="A291" s="163" t="s">
        <v>778</v>
      </c>
      <c r="B291" s="46" t="n">
        <f aca="false">C291*100</f>
        <v>318.7</v>
      </c>
      <c r="C291" s="153" t="n">
        <v>3.187</v>
      </c>
      <c r="D291" s="154" t="n">
        <f aca="false">E291+E291*0.18</f>
        <v>1786.8976</v>
      </c>
      <c r="E291" s="155" t="n">
        <f aca="false">K291*L291</f>
        <v>1514.32</v>
      </c>
      <c r="F291" s="156" t="n">
        <f aca="false">E291+I291</f>
        <v>1992.37</v>
      </c>
      <c r="G291" s="161" t="n">
        <f aca="false">E291+J291</f>
        <v>1769.28</v>
      </c>
      <c r="H291" s="157" t="n">
        <f aca="false">E291+I291+J291</f>
        <v>2247.33</v>
      </c>
      <c r="I291" s="158" t="n">
        <f aca="false">C291*150</f>
        <v>478.05</v>
      </c>
      <c r="J291" s="159" t="n">
        <f aca="false">C291*80</f>
        <v>254.96</v>
      </c>
      <c r="K291" s="158" t="n">
        <v>378.58</v>
      </c>
      <c r="L291" s="162" t="n">
        <v>4</v>
      </c>
    </row>
    <row r="292" customFormat="false" ht="12.75" hidden="false" customHeight="false" outlineLevel="0" collapsed="false">
      <c r="A292" s="163" t="s">
        <v>779</v>
      </c>
      <c r="B292" s="46" t="n">
        <f aca="false">C292*100</f>
        <v>332.9</v>
      </c>
      <c r="C292" s="153" t="n">
        <v>3.329</v>
      </c>
      <c r="D292" s="154" t="n">
        <f aca="false">E292+E292*0.18</f>
        <v>1886.1592</v>
      </c>
      <c r="E292" s="155" t="n">
        <f aca="false">K292*L292</f>
        <v>1598.44</v>
      </c>
      <c r="F292" s="156" t="n">
        <f aca="false">E292+I292</f>
        <v>2097.79</v>
      </c>
      <c r="G292" s="161" t="n">
        <f aca="false">E292+J292</f>
        <v>1864.76</v>
      </c>
      <c r="H292" s="157" t="n">
        <f aca="false">E292+I292+J292</f>
        <v>2364.11</v>
      </c>
      <c r="I292" s="158" t="n">
        <f aca="false">C292*150</f>
        <v>499.35</v>
      </c>
      <c r="J292" s="159" t="n">
        <f aca="false">C292*80</f>
        <v>266.32</v>
      </c>
      <c r="K292" s="158" t="n">
        <v>399.61</v>
      </c>
      <c r="L292" s="162" t="n">
        <v>4</v>
      </c>
    </row>
    <row r="293" customFormat="false" ht="12.75" hidden="false" customHeight="false" outlineLevel="0" collapsed="false">
      <c r="A293" s="163" t="s">
        <v>780</v>
      </c>
      <c r="B293" s="46" t="n">
        <f aca="false">C293*100</f>
        <v>347.1</v>
      </c>
      <c r="C293" s="153" t="n">
        <v>3.471</v>
      </c>
      <c r="D293" s="154" t="n">
        <f aca="false">E293+E293*0.18</f>
        <v>1985.4208</v>
      </c>
      <c r="E293" s="155" t="n">
        <f aca="false">K293*L293</f>
        <v>1682.56</v>
      </c>
      <c r="F293" s="156" t="n">
        <f aca="false">E293+I293</f>
        <v>2203.21</v>
      </c>
      <c r="G293" s="161" t="n">
        <f aca="false">E293+J293</f>
        <v>1960.24</v>
      </c>
      <c r="H293" s="157" t="n">
        <f aca="false">E293+I293+J293</f>
        <v>2480.89</v>
      </c>
      <c r="I293" s="158" t="n">
        <f aca="false">C293*150</f>
        <v>520.65</v>
      </c>
      <c r="J293" s="158" t="n">
        <f aca="false">C293*80</f>
        <v>277.68</v>
      </c>
      <c r="K293" s="158" t="n">
        <v>420.64</v>
      </c>
      <c r="L293" s="162" t="n">
        <v>4</v>
      </c>
    </row>
    <row r="294" customFormat="false" ht="12.75" hidden="false" customHeight="false" outlineLevel="0" collapsed="false">
      <c r="A294" s="163" t="s">
        <v>781</v>
      </c>
      <c r="B294" s="46" t="n">
        <f aca="false">C294*100</f>
        <v>361.4</v>
      </c>
      <c r="C294" s="153" t="n">
        <v>3.614</v>
      </c>
      <c r="D294" s="154" t="n">
        <f aca="false">E294+E294*0.18</f>
        <v>2084.7296</v>
      </c>
      <c r="E294" s="155" t="n">
        <f aca="false">K294*L294</f>
        <v>1766.72</v>
      </c>
      <c r="F294" s="156" t="n">
        <f aca="false">E294+I294</f>
        <v>2308.82</v>
      </c>
      <c r="G294" s="161" t="n">
        <f aca="false">E294+J294</f>
        <v>2055.84</v>
      </c>
      <c r="H294" s="157" t="n">
        <f aca="false">E294+I294+J294</f>
        <v>2597.94</v>
      </c>
      <c r="I294" s="158" t="n">
        <f aca="false">C294*150</f>
        <v>542.1</v>
      </c>
      <c r="J294" s="159" t="n">
        <f aca="false">C294*80</f>
        <v>289.12</v>
      </c>
      <c r="K294" s="158" t="n">
        <v>441.68</v>
      </c>
      <c r="L294" s="162" t="n">
        <v>4</v>
      </c>
    </row>
    <row r="295" customFormat="false" ht="12.75" hidden="false" customHeight="false" outlineLevel="0" collapsed="false">
      <c r="A295" s="163" t="s">
        <v>782</v>
      </c>
      <c r="B295" s="46" t="n">
        <f aca="false">C295*100</f>
        <v>375.6</v>
      </c>
      <c r="C295" s="153" t="n">
        <v>3.756</v>
      </c>
      <c r="D295" s="154" t="n">
        <f aca="false">E295+E295*0.18</f>
        <v>2183.9912</v>
      </c>
      <c r="E295" s="155" t="n">
        <f aca="false">K295*L295</f>
        <v>1850.84</v>
      </c>
      <c r="F295" s="156" t="n">
        <f aca="false">E295+I295</f>
        <v>2414.24</v>
      </c>
      <c r="G295" s="161" t="n">
        <f aca="false">E295+J295</f>
        <v>2151.32</v>
      </c>
      <c r="H295" s="157" t="n">
        <f aca="false">E295+I295+J295</f>
        <v>2714.72</v>
      </c>
      <c r="I295" s="158" t="n">
        <f aca="false">C295*150</f>
        <v>563.4</v>
      </c>
      <c r="J295" s="159" t="n">
        <f aca="false">C295*80</f>
        <v>300.48</v>
      </c>
      <c r="K295" s="158" t="n">
        <v>462.71</v>
      </c>
      <c r="L295" s="162" t="n">
        <v>4</v>
      </c>
    </row>
    <row r="296" customFormat="false" ht="12.75" hidden="false" customHeight="false" outlineLevel="0" collapsed="false">
      <c r="A296" s="163" t="s">
        <v>783</v>
      </c>
      <c r="B296" s="46" t="n">
        <f aca="false">C296*100</f>
        <v>389.8</v>
      </c>
      <c r="C296" s="153" t="n">
        <v>3.898</v>
      </c>
      <c r="D296" s="154" t="n">
        <f aca="false">E296+E296*0.18</f>
        <v>2283.2528</v>
      </c>
      <c r="E296" s="155" t="n">
        <f aca="false">K296*L296</f>
        <v>1934.96</v>
      </c>
      <c r="F296" s="156" t="n">
        <f aca="false">E296+I296</f>
        <v>2519.66</v>
      </c>
      <c r="G296" s="161" t="n">
        <f aca="false">E296+J296</f>
        <v>2246.8</v>
      </c>
      <c r="H296" s="157" t="n">
        <f aca="false">E296+I296+J296</f>
        <v>2831.5</v>
      </c>
      <c r="I296" s="158" t="n">
        <f aca="false">C296*150</f>
        <v>584.7</v>
      </c>
      <c r="J296" s="158" t="n">
        <f aca="false">C296*80</f>
        <v>311.84</v>
      </c>
      <c r="K296" s="158" t="n">
        <v>483.74</v>
      </c>
      <c r="L296" s="162" t="n">
        <v>4</v>
      </c>
    </row>
    <row r="297" customFormat="false" ht="12.75" hidden="false" customHeight="false" outlineLevel="0" collapsed="false">
      <c r="A297" s="163" t="s">
        <v>784</v>
      </c>
      <c r="B297" s="46" t="n">
        <f aca="false">C297*100</f>
        <v>460.6</v>
      </c>
      <c r="C297" s="153" t="n">
        <f aca="false">C296+(C291-C286)</f>
        <v>4.606</v>
      </c>
      <c r="D297" s="154" t="n">
        <f aca="false">E297+E297*0.18</f>
        <v>2779.608</v>
      </c>
      <c r="E297" s="155" t="n">
        <f aca="false">K297*L297</f>
        <v>2355.6</v>
      </c>
      <c r="F297" s="156" t="n">
        <f aca="false">E297+I297</f>
        <v>3046.5</v>
      </c>
      <c r="G297" s="161" t="n">
        <f aca="false">E297+J297</f>
        <v>2724.08</v>
      </c>
      <c r="H297" s="157" t="n">
        <f aca="false">E297+I297+J297</f>
        <v>3414.98</v>
      </c>
      <c r="I297" s="158" t="n">
        <f aca="false">C297*150</f>
        <v>690.9</v>
      </c>
      <c r="J297" s="159" t="n">
        <f aca="false">C297*80</f>
        <v>368.48</v>
      </c>
      <c r="K297" s="158" t="n">
        <v>588.9</v>
      </c>
      <c r="L297" s="162" t="n">
        <v>4</v>
      </c>
    </row>
    <row r="298" customFormat="false" ht="12.75" hidden="false" customHeight="false" outlineLevel="0" collapsed="false">
      <c r="A298" s="163" t="s">
        <v>785</v>
      </c>
      <c r="B298" s="46" t="n">
        <f aca="false">C298*100</f>
        <v>531.4</v>
      </c>
      <c r="C298" s="153" t="n">
        <f aca="false">C297+(C291-C286)</f>
        <v>5.314</v>
      </c>
      <c r="D298" s="154" t="n">
        <f aca="false">E298+E298*0.18</f>
        <v>3275.9632</v>
      </c>
      <c r="E298" s="155" t="n">
        <f aca="false">K298*L298</f>
        <v>2776.24</v>
      </c>
      <c r="F298" s="156" t="n">
        <f aca="false">E298+I298</f>
        <v>3573.34</v>
      </c>
      <c r="G298" s="161" t="n">
        <f aca="false">E298+J298</f>
        <v>3201.36</v>
      </c>
      <c r="H298" s="157" t="n">
        <f aca="false">E298+I298+J298</f>
        <v>3998.46</v>
      </c>
      <c r="I298" s="158" t="n">
        <f aca="false">C298*150</f>
        <v>797.1</v>
      </c>
      <c r="J298" s="159" t="n">
        <f aca="false">C298*80</f>
        <v>425.12</v>
      </c>
      <c r="K298" s="158" t="n">
        <v>694.06</v>
      </c>
      <c r="L298" s="162" t="n">
        <v>4</v>
      </c>
    </row>
    <row r="299" customFormat="false" ht="12.75" hidden="false" customHeight="false" outlineLevel="0" collapsed="false">
      <c r="A299" s="163" t="s">
        <v>786</v>
      </c>
      <c r="B299" s="46" t="n">
        <f aca="false">C299*100</f>
        <v>602.2</v>
      </c>
      <c r="C299" s="153" t="n">
        <f aca="false">C298+(C291-C286)</f>
        <v>6.022</v>
      </c>
      <c r="D299" s="154" t="n">
        <f aca="false">E299+E299*0.18</f>
        <v>3772.3656</v>
      </c>
      <c r="E299" s="155" t="n">
        <f aca="false">K299*L299</f>
        <v>3196.92</v>
      </c>
      <c r="F299" s="156" t="n">
        <f aca="false">E299+I299</f>
        <v>4100.22</v>
      </c>
      <c r="G299" s="161" t="n">
        <f aca="false">E299+J299</f>
        <v>3678.68</v>
      </c>
      <c r="H299" s="157" t="n">
        <f aca="false">E299+I299+J299</f>
        <v>4581.98</v>
      </c>
      <c r="I299" s="158" t="n">
        <f aca="false">C299*150</f>
        <v>903.3</v>
      </c>
      <c r="J299" s="158" t="n">
        <f aca="false">C299*80</f>
        <v>481.76</v>
      </c>
      <c r="K299" s="158" t="n">
        <v>799.23</v>
      </c>
      <c r="L299" s="162" t="n">
        <v>4</v>
      </c>
    </row>
    <row r="300" customFormat="false" ht="12.75" hidden="false" customHeight="false" outlineLevel="0" collapsed="false">
      <c r="A300" s="163" t="s">
        <v>787</v>
      </c>
      <c r="B300" s="46" t="n">
        <f aca="false">C300*100</f>
        <v>673</v>
      </c>
      <c r="C300" s="153" t="n">
        <f aca="false">C299+(C291-C286)</f>
        <v>6.73</v>
      </c>
      <c r="D300" s="154" t="n">
        <f aca="false">E300+E300*0.18</f>
        <v>4268.7208</v>
      </c>
      <c r="E300" s="155" t="n">
        <f aca="false">K300*L300</f>
        <v>3617.56</v>
      </c>
      <c r="F300" s="156" t="n">
        <f aca="false">E300+I300</f>
        <v>4627.06</v>
      </c>
      <c r="G300" s="161" t="n">
        <f aca="false">E300+J300</f>
        <v>4155.96</v>
      </c>
      <c r="H300" s="157" t="n">
        <f aca="false">E300+I300+J300</f>
        <v>5165.46</v>
      </c>
      <c r="I300" s="158" t="n">
        <f aca="false">C300*150</f>
        <v>1009.5</v>
      </c>
      <c r="J300" s="159" t="n">
        <f aca="false">C300*80</f>
        <v>538.4</v>
      </c>
      <c r="K300" s="158" t="n">
        <v>904.39</v>
      </c>
      <c r="L300" s="162" t="n">
        <v>4</v>
      </c>
    </row>
    <row r="301" customFormat="false" ht="12.75" hidden="false" customHeight="false" outlineLevel="0" collapsed="false">
      <c r="A301" s="163" t="s">
        <v>788</v>
      </c>
      <c r="B301" s="46" t="n">
        <f aca="false">C301*100</f>
        <v>743.8</v>
      </c>
      <c r="C301" s="153" t="n">
        <f aca="false">C300+(C291-C286)</f>
        <v>7.438</v>
      </c>
      <c r="D301" s="154" t="n">
        <f aca="false">E301+E301*0.18</f>
        <v>4765.076</v>
      </c>
      <c r="E301" s="155" t="n">
        <f aca="false">K301*L301</f>
        <v>4038.2</v>
      </c>
      <c r="F301" s="156" t="n">
        <f aca="false">E301+I301</f>
        <v>5153.9</v>
      </c>
      <c r="G301" s="161" t="n">
        <f aca="false">E301+J301</f>
        <v>4633.24</v>
      </c>
      <c r="H301" s="157" t="n">
        <f aca="false">E301+I301+J301</f>
        <v>5748.94</v>
      </c>
      <c r="I301" s="158" t="n">
        <f aca="false">C301*150</f>
        <v>1115.7</v>
      </c>
      <c r="J301" s="159" t="n">
        <f aca="false">C301*80</f>
        <v>595.04</v>
      </c>
      <c r="K301" s="158" t="n">
        <v>1009.55</v>
      </c>
      <c r="L301" s="162" t="n">
        <v>4</v>
      </c>
    </row>
    <row r="302" customFormat="false" ht="12.75" hidden="false" customHeight="false" outlineLevel="0" collapsed="false">
      <c r="A302" s="163" t="s">
        <v>789</v>
      </c>
      <c r="B302" s="46" t="n">
        <f aca="false">C302*100</f>
        <v>814.6</v>
      </c>
      <c r="C302" s="153" t="n">
        <f aca="false">C301+(C291-C286)</f>
        <v>8.146</v>
      </c>
      <c r="D302" s="154" t="n">
        <f aca="false">E302+E302*0.18</f>
        <v>5261.4312</v>
      </c>
      <c r="E302" s="155" t="n">
        <f aca="false">K302*L302</f>
        <v>4458.84</v>
      </c>
      <c r="F302" s="156" t="n">
        <f aca="false">E302+I302</f>
        <v>5680.74</v>
      </c>
      <c r="G302" s="161" t="n">
        <f aca="false">E302+J302</f>
        <v>5110.52</v>
      </c>
      <c r="H302" s="157" t="n">
        <f aca="false">E302+I302+J302</f>
        <v>6332.42</v>
      </c>
      <c r="I302" s="158" t="n">
        <f aca="false">C302*150</f>
        <v>1221.9</v>
      </c>
      <c r="J302" s="158" t="n">
        <f aca="false">C302*80</f>
        <v>651.68</v>
      </c>
      <c r="K302" s="158" t="n">
        <v>1114.71</v>
      </c>
      <c r="L302" s="162" t="n">
        <v>4</v>
      </c>
    </row>
    <row r="303" customFormat="false" ht="12.75" hidden="false" customHeight="false" outlineLevel="0" collapsed="false">
      <c r="A303" s="163" t="s">
        <v>790</v>
      </c>
      <c r="B303" s="46" t="n">
        <f aca="false">C303*100</f>
        <v>434</v>
      </c>
      <c r="C303" s="153" t="n">
        <v>4.34</v>
      </c>
      <c r="D303" s="154" t="n">
        <f aca="false">E303+E303*0.18</f>
        <v>2352.7902</v>
      </c>
      <c r="E303" s="155" t="n">
        <f aca="false">K303*L303</f>
        <v>1993.89</v>
      </c>
      <c r="F303" s="156" t="n">
        <f aca="false">E303+I303</f>
        <v>2644.89</v>
      </c>
      <c r="G303" s="161" t="n">
        <f aca="false">E303+J303</f>
        <v>2341.09</v>
      </c>
      <c r="H303" s="157" t="n">
        <f aca="false">E303+I303+J303</f>
        <v>2992.09</v>
      </c>
      <c r="I303" s="158" t="n">
        <f aca="false">C303*150</f>
        <v>651</v>
      </c>
      <c r="J303" s="159" t="n">
        <f aca="false">C303*80</f>
        <v>347.2</v>
      </c>
      <c r="K303" s="158" t="n">
        <v>664.63</v>
      </c>
      <c r="L303" s="162" t="n">
        <v>3</v>
      </c>
    </row>
    <row r="304" customFormat="false" ht="12.75" hidden="false" customHeight="false" outlineLevel="0" collapsed="false">
      <c r="A304" s="163" t="s">
        <v>791</v>
      </c>
      <c r="B304" s="46" t="n">
        <f aca="false">C304*100</f>
        <v>453</v>
      </c>
      <c r="C304" s="153" t="n">
        <v>4.53</v>
      </c>
      <c r="D304" s="154" t="n">
        <f aca="false">E304+E304*0.18</f>
        <v>2460.831</v>
      </c>
      <c r="E304" s="155" t="n">
        <f aca="false">K304*L304</f>
        <v>2085.45</v>
      </c>
      <c r="F304" s="156" t="n">
        <f aca="false">E304+I304</f>
        <v>2764.95</v>
      </c>
      <c r="G304" s="161" t="n">
        <f aca="false">E304+J304</f>
        <v>2447.85</v>
      </c>
      <c r="H304" s="157" t="n">
        <f aca="false">E304+I304+J304</f>
        <v>3127.35</v>
      </c>
      <c r="I304" s="158" t="n">
        <f aca="false">C304*150</f>
        <v>679.5</v>
      </c>
      <c r="J304" s="159" t="n">
        <f aca="false">C304*80</f>
        <v>362.4</v>
      </c>
      <c r="K304" s="158" t="n">
        <v>695.15</v>
      </c>
      <c r="L304" s="162" t="n">
        <v>3</v>
      </c>
    </row>
    <row r="305" customFormat="false" ht="12.75" hidden="false" customHeight="false" outlineLevel="0" collapsed="false">
      <c r="A305" s="163" t="s">
        <v>792</v>
      </c>
      <c r="B305" s="46" t="n">
        <f aca="false">C305*100</f>
        <v>472</v>
      </c>
      <c r="C305" s="153" t="n">
        <v>4.72</v>
      </c>
      <c r="D305" s="154" t="n">
        <f aca="false">E305+E305*0.18</f>
        <v>2580.8724</v>
      </c>
      <c r="E305" s="155" t="n">
        <f aca="false">K305*L305</f>
        <v>2187.18</v>
      </c>
      <c r="F305" s="156" t="n">
        <f aca="false">E305+I305</f>
        <v>2895.18</v>
      </c>
      <c r="G305" s="161" t="n">
        <f aca="false">E305+J305</f>
        <v>2564.78</v>
      </c>
      <c r="H305" s="157" t="n">
        <f aca="false">E305+I305+J305</f>
        <v>3272.78</v>
      </c>
      <c r="I305" s="158" t="n">
        <f aca="false">C305*150</f>
        <v>708</v>
      </c>
      <c r="J305" s="158" t="n">
        <f aca="false">C305*80</f>
        <v>377.6</v>
      </c>
      <c r="K305" s="158" t="n">
        <v>729.06</v>
      </c>
      <c r="L305" s="162" t="n">
        <v>3</v>
      </c>
    </row>
    <row r="306" customFormat="false" ht="12.75" hidden="false" customHeight="false" outlineLevel="0" collapsed="false">
      <c r="A306" s="163" t="s">
        <v>793</v>
      </c>
      <c r="B306" s="46" t="n">
        <f aca="false">C306*100</f>
        <v>491</v>
      </c>
      <c r="C306" s="153" t="n">
        <v>4.91</v>
      </c>
      <c r="D306" s="154" t="n">
        <f aca="false">E306+E306*0.18</f>
        <v>2700.9138</v>
      </c>
      <c r="E306" s="155" t="n">
        <f aca="false">K306*L306</f>
        <v>2288.91</v>
      </c>
      <c r="F306" s="156" t="n">
        <f aca="false">E306+I306</f>
        <v>3025.41</v>
      </c>
      <c r="G306" s="161" t="n">
        <f aca="false">E306+J306</f>
        <v>2681.71</v>
      </c>
      <c r="H306" s="157" t="n">
        <f aca="false">E306+I306+J306</f>
        <v>3418.21</v>
      </c>
      <c r="I306" s="158" t="n">
        <f aca="false">C306*150</f>
        <v>736.5</v>
      </c>
      <c r="J306" s="159" t="n">
        <f aca="false">C306*80</f>
        <v>392.8</v>
      </c>
      <c r="K306" s="158" t="n">
        <v>762.97</v>
      </c>
      <c r="L306" s="162" t="n">
        <v>3</v>
      </c>
    </row>
    <row r="307" customFormat="false" ht="12.75" hidden="false" customHeight="false" outlineLevel="0" collapsed="false">
      <c r="A307" s="163" t="s">
        <v>794</v>
      </c>
      <c r="B307" s="46" t="n">
        <f aca="false">C307*100</f>
        <v>510</v>
      </c>
      <c r="C307" s="153" t="n">
        <v>5.1</v>
      </c>
      <c r="D307" s="154" t="n">
        <f aca="false">E307+E307*0.18</f>
        <v>2820.9198</v>
      </c>
      <c r="E307" s="155" t="n">
        <f aca="false">K307*L307</f>
        <v>2390.61</v>
      </c>
      <c r="F307" s="156" t="n">
        <f aca="false">E307+I307</f>
        <v>3155.61</v>
      </c>
      <c r="G307" s="161" t="n">
        <f aca="false">E307+J307</f>
        <v>2798.61</v>
      </c>
      <c r="H307" s="157" t="n">
        <f aca="false">E307+I307+J307</f>
        <v>3563.61</v>
      </c>
      <c r="I307" s="158" t="n">
        <f aca="false">C307*150</f>
        <v>765</v>
      </c>
      <c r="J307" s="159" t="n">
        <f aca="false">C307*80</f>
        <v>408</v>
      </c>
      <c r="K307" s="158" t="n">
        <v>796.87</v>
      </c>
      <c r="L307" s="162" t="n">
        <v>3</v>
      </c>
    </row>
    <row r="308" customFormat="false" ht="12.75" hidden="false" customHeight="false" outlineLevel="0" collapsed="false">
      <c r="A308" s="163" t="s">
        <v>795</v>
      </c>
      <c r="B308" s="46" t="n">
        <f aca="false">C308*100</f>
        <v>529</v>
      </c>
      <c r="C308" s="153" t="n">
        <v>5.29</v>
      </c>
      <c r="D308" s="154" t="n">
        <f aca="false">E308+E308*0.18</f>
        <v>2940.9612</v>
      </c>
      <c r="E308" s="155" t="n">
        <f aca="false">K308*L308</f>
        <v>2492.34</v>
      </c>
      <c r="F308" s="156" t="n">
        <f aca="false">E308+I308</f>
        <v>3285.84</v>
      </c>
      <c r="G308" s="161" t="n">
        <f aca="false">E308+J308</f>
        <v>2915.54</v>
      </c>
      <c r="H308" s="157" t="n">
        <f aca="false">E308+I308+J308</f>
        <v>3709.04</v>
      </c>
      <c r="I308" s="158" t="n">
        <f aca="false">C308*150</f>
        <v>793.5</v>
      </c>
      <c r="J308" s="158" t="n">
        <f aca="false">C308*80</f>
        <v>423.2</v>
      </c>
      <c r="K308" s="158" t="n">
        <v>830.78</v>
      </c>
      <c r="L308" s="162" t="n">
        <v>3</v>
      </c>
    </row>
    <row r="309" customFormat="false" ht="12.75" hidden="false" customHeight="false" outlineLevel="0" collapsed="false">
      <c r="A309" s="163" t="s">
        <v>796</v>
      </c>
      <c r="B309" s="46" t="n">
        <f aca="false">C309*100</f>
        <v>624</v>
      </c>
      <c r="C309" s="153" t="n">
        <v>6.24</v>
      </c>
      <c r="D309" s="154" t="n">
        <f aca="false">E309+E309*0.18</f>
        <v>3541.1682</v>
      </c>
      <c r="E309" s="155" t="n">
        <f aca="false">K309*L309</f>
        <v>3000.99</v>
      </c>
      <c r="F309" s="156" t="n">
        <f aca="false">E309+I309</f>
        <v>3936.99</v>
      </c>
      <c r="G309" s="161" t="n">
        <f aca="false">E309+J309</f>
        <v>3500.19</v>
      </c>
      <c r="H309" s="157" t="n">
        <f aca="false">E309+I309+J309</f>
        <v>4436.19</v>
      </c>
      <c r="I309" s="158" t="n">
        <f aca="false">C309*150</f>
        <v>936</v>
      </c>
      <c r="J309" s="159" t="n">
        <f aca="false">C309*80</f>
        <v>499.2</v>
      </c>
      <c r="K309" s="158" t="n">
        <v>1000.33</v>
      </c>
      <c r="L309" s="162" t="n">
        <v>3</v>
      </c>
    </row>
    <row r="310" customFormat="false" ht="12.75" hidden="false" customHeight="false" outlineLevel="0" collapsed="false">
      <c r="A310" s="163" t="s">
        <v>797</v>
      </c>
      <c r="B310" s="46" t="n">
        <f aca="false">C310*100</f>
        <v>719</v>
      </c>
      <c r="C310" s="153" t="n">
        <v>7.19</v>
      </c>
      <c r="D310" s="154" t="n">
        <f aca="false">E310+E310*0.18</f>
        <v>4141.3752</v>
      </c>
      <c r="E310" s="155" t="n">
        <f aca="false">K310*L310</f>
        <v>3509.64</v>
      </c>
      <c r="F310" s="156" t="n">
        <f aca="false">E310+I310</f>
        <v>4588.14</v>
      </c>
      <c r="G310" s="161" t="n">
        <f aca="false">E310+J310</f>
        <v>4084.84</v>
      </c>
      <c r="H310" s="157" t="n">
        <f aca="false">E310+I310+J310</f>
        <v>5163.34</v>
      </c>
      <c r="I310" s="158" t="n">
        <f aca="false">C310*150</f>
        <v>1078.5</v>
      </c>
      <c r="J310" s="159" t="n">
        <f aca="false">C310*80</f>
        <v>575.2</v>
      </c>
      <c r="K310" s="158" t="n">
        <v>1169.88</v>
      </c>
      <c r="L310" s="162" t="n">
        <v>3</v>
      </c>
    </row>
    <row r="311" customFormat="false" ht="12.75" hidden="false" customHeight="false" outlineLevel="0" collapsed="false">
      <c r="A311" s="163" t="s">
        <v>798</v>
      </c>
      <c r="B311" s="46" t="n">
        <f aca="false">C311*100</f>
        <v>814</v>
      </c>
      <c r="C311" s="153" t="n">
        <f aca="false">C310+(C310-C309)</f>
        <v>8.14</v>
      </c>
      <c r="D311" s="154" t="n">
        <f aca="false">E311+E311*0.18</f>
        <v>4741.5822</v>
      </c>
      <c r="E311" s="155" t="n">
        <f aca="false">K311*L311</f>
        <v>4018.29</v>
      </c>
      <c r="F311" s="156" t="n">
        <f aca="false">E311+I311</f>
        <v>5239.29</v>
      </c>
      <c r="G311" s="161" t="n">
        <f aca="false">E311+J311</f>
        <v>4669.49</v>
      </c>
      <c r="H311" s="157" t="n">
        <f aca="false">E311+I311+J311</f>
        <v>5890.49</v>
      </c>
      <c r="I311" s="158" t="n">
        <f aca="false">C311*150</f>
        <v>1221</v>
      </c>
      <c r="J311" s="158" t="n">
        <f aca="false">C311*80</f>
        <v>651.2</v>
      </c>
      <c r="K311" s="158" t="n">
        <v>1339.43</v>
      </c>
      <c r="L311" s="162" t="n">
        <v>3</v>
      </c>
    </row>
    <row r="312" customFormat="false" ht="12.75" hidden="false" customHeight="false" outlineLevel="0" collapsed="false">
      <c r="A312" s="163" t="s">
        <v>799</v>
      </c>
      <c r="B312" s="46" t="n">
        <f aca="false">C312*100</f>
        <v>909</v>
      </c>
      <c r="C312" s="153" t="n">
        <f aca="false">C311+(C311-C310)</f>
        <v>9.09</v>
      </c>
      <c r="D312" s="154" t="n">
        <f aca="false">E312+E312*0.18</f>
        <v>5341.7892</v>
      </c>
      <c r="E312" s="155" t="n">
        <f aca="false">K312*L312</f>
        <v>4526.94</v>
      </c>
      <c r="F312" s="156" t="n">
        <f aca="false">E312+I312</f>
        <v>5890.44</v>
      </c>
      <c r="G312" s="161" t="n">
        <f aca="false">E312+J312</f>
        <v>5254.14</v>
      </c>
      <c r="H312" s="157" t="n">
        <f aca="false">E312+I312+J312</f>
        <v>6617.64</v>
      </c>
      <c r="I312" s="158" t="n">
        <f aca="false">C312*150</f>
        <v>1363.5</v>
      </c>
      <c r="J312" s="159" t="n">
        <f aca="false">C312*80</f>
        <v>727.2</v>
      </c>
      <c r="K312" s="158" t="n">
        <v>1508.98</v>
      </c>
      <c r="L312" s="162" t="n">
        <v>3</v>
      </c>
    </row>
    <row r="313" customFormat="false" ht="12.75" hidden="false" customHeight="false" outlineLevel="0" collapsed="false">
      <c r="A313" s="163" t="s">
        <v>800</v>
      </c>
      <c r="B313" s="46" t="n">
        <f aca="false">C313*100</f>
        <v>1004</v>
      </c>
      <c r="C313" s="153" t="n">
        <f aca="false">C312+(C312-C311)</f>
        <v>10.04</v>
      </c>
      <c r="D313" s="154" t="n">
        <f aca="false">E313+E313*0.18</f>
        <v>5941.9608</v>
      </c>
      <c r="E313" s="155" t="n">
        <f aca="false">K313*L313</f>
        <v>5035.56</v>
      </c>
      <c r="F313" s="156" t="n">
        <f aca="false">E313+I313</f>
        <v>6541.56</v>
      </c>
      <c r="G313" s="161" t="n">
        <f aca="false">E313+J313</f>
        <v>5838.76</v>
      </c>
      <c r="H313" s="157" t="n">
        <f aca="false">E313+I313+J313</f>
        <v>7344.76</v>
      </c>
      <c r="I313" s="158" t="n">
        <f aca="false">C313*150</f>
        <v>1506</v>
      </c>
      <c r="J313" s="159" t="n">
        <f aca="false">C313*80</f>
        <v>803.2</v>
      </c>
      <c r="K313" s="158" t="n">
        <v>1678.52</v>
      </c>
      <c r="L313" s="162" t="n">
        <v>3</v>
      </c>
    </row>
    <row r="314" customFormat="false" ht="12.75" hidden="false" customHeight="false" outlineLevel="0" collapsed="false">
      <c r="A314" s="163" t="s">
        <v>801</v>
      </c>
      <c r="B314" s="46" t="n">
        <f aca="false">C314*100</f>
        <v>1099</v>
      </c>
      <c r="C314" s="153" t="n">
        <f aca="false">C313+(C313-C312)</f>
        <v>10.99</v>
      </c>
      <c r="D314" s="154" t="n">
        <f aca="false">E314+E314*0.18</f>
        <v>6542.1678</v>
      </c>
      <c r="E314" s="155" t="n">
        <f aca="false">K314*L314</f>
        <v>5544.21</v>
      </c>
      <c r="F314" s="156" t="n">
        <f aca="false">E314+I314</f>
        <v>7192.71</v>
      </c>
      <c r="G314" s="161" t="n">
        <f aca="false">E314+J314</f>
        <v>6423.41</v>
      </c>
      <c r="H314" s="157" t="n">
        <f aca="false">E314+I314+J314</f>
        <v>8071.91</v>
      </c>
      <c r="I314" s="158" t="n">
        <f aca="false">C314*150</f>
        <v>1648.5</v>
      </c>
      <c r="J314" s="158" t="n">
        <f aca="false">C314*80</f>
        <v>879.2</v>
      </c>
      <c r="K314" s="158" t="n">
        <v>1848.07</v>
      </c>
      <c r="L314" s="162" t="n">
        <v>3</v>
      </c>
    </row>
    <row r="315" customFormat="false" ht="12.75" hidden="false" customHeight="false" outlineLevel="0" collapsed="false">
      <c r="A315" s="163" t="s">
        <v>802</v>
      </c>
      <c r="B315" s="46" t="n">
        <f aca="false">C315*100</f>
        <v>584</v>
      </c>
      <c r="C315" s="153" t="n">
        <f aca="false">C316-(C317-C316)</f>
        <v>5.84</v>
      </c>
      <c r="D315" s="154" t="n">
        <f aca="false">E315+E315*0.18</f>
        <v>2919.4734</v>
      </c>
      <c r="E315" s="155" t="n">
        <f aca="false">K315*L315</f>
        <v>2474.13</v>
      </c>
      <c r="F315" s="156" t="n">
        <f aca="false">E315+I315</f>
        <v>3350.13</v>
      </c>
      <c r="G315" s="161" t="n">
        <f aca="false">E315+J315</f>
        <v>2941.33</v>
      </c>
      <c r="H315" s="157" t="n">
        <f aca="false">E315+I315+J315</f>
        <v>3817.33</v>
      </c>
      <c r="I315" s="158" t="n">
        <f aca="false">C315*150</f>
        <v>876</v>
      </c>
      <c r="J315" s="159" t="n">
        <f aca="false">C315*80</f>
        <v>467.2</v>
      </c>
      <c r="K315" s="158" t="n">
        <v>824.71</v>
      </c>
      <c r="L315" s="162" t="n">
        <v>3</v>
      </c>
    </row>
    <row r="316" customFormat="false" ht="12.75" hidden="false" customHeight="false" outlineLevel="0" collapsed="false">
      <c r="A316" s="163" t="s">
        <v>803</v>
      </c>
      <c r="B316" s="46" t="n">
        <f aca="false">C316*100</f>
        <v>709</v>
      </c>
      <c r="C316" s="153" t="n">
        <v>7.09</v>
      </c>
      <c r="D316" s="154" t="n">
        <f aca="false">E316+E316*0.18</f>
        <v>3645.7398</v>
      </c>
      <c r="E316" s="155" t="n">
        <f aca="false">K316*L316</f>
        <v>3089.61</v>
      </c>
      <c r="F316" s="156" t="n">
        <f aca="false">E316+I316</f>
        <v>4153.11</v>
      </c>
      <c r="G316" s="161" t="n">
        <f aca="false">E316+J316</f>
        <v>3656.81</v>
      </c>
      <c r="H316" s="157" t="n">
        <f aca="false">E316+I316+J316</f>
        <v>4720.31</v>
      </c>
      <c r="I316" s="158" t="n">
        <f aca="false">C316*150</f>
        <v>1063.5</v>
      </c>
      <c r="J316" s="159" t="n">
        <f aca="false">C316*80</f>
        <v>567.2</v>
      </c>
      <c r="K316" s="158" t="n">
        <v>1029.87</v>
      </c>
      <c r="L316" s="162" t="n">
        <v>3</v>
      </c>
    </row>
    <row r="317" customFormat="false" ht="12.75" hidden="false" customHeight="false" outlineLevel="0" collapsed="false">
      <c r="A317" s="163" t="s">
        <v>804</v>
      </c>
      <c r="B317" s="46" t="n">
        <f aca="false">C317*100</f>
        <v>834</v>
      </c>
      <c r="C317" s="153" t="n">
        <v>8.34</v>
      </c>
      <c r="D317" s="154" t="n">
        <f aca="false">E317+E317*0.18</f>
        <v>4371.9708</v>
      </c>
      <c r="E317" s="155" t="n">
        <f aca="false">K317*L317</f>
        <v>3705.06</v>
      </c>
      <c r="F317" s="156" t="n">
        <f aca="false">E317+I317</f>
        <v>4956.06</v>
      </c>
      <c r="G317" s="161" t="n">
        <f aca="false">E317+J317</f>
        <v>4372.26</v>
      </c>
      <c r="H317" s="157" t="n">
        <f aca="false">E317+I317+J317</f>
        <v>5623.26</v>
      </c>
      <c r="I317" s="158" t="n">
        <f aca="false">C317*150</f>
        <v>1251</v>
      </c>
      <c r="J317" s="158" t="n">
        <f aca="false">C317*80</f>
        <v>667.2</v>
      </c>
      <c r="K317" s="158" t="n">
        <v>1235.02</v>
      </c>
      <c r="L317" s="162" t="n">
        <v>3</v>
      </c>
    </row>
    <row r="318" customFormat="false" ht="12.75" hidden="false" customHeight="false" outlineLevel="0" collapsed="false">
      <c r="A318" s="163" t="s">
        <v>805</v>
      </c>
      <c r="B318" s="46" t="n">
        <f aca="false">C318*100</f>
        <v>959</v>
      </c>
      <c r="C318" s="153" t="n">
        <v>9.59</v>
      </c>
      <c r="D318" s="154" t="n">
        <f aca="false">E318+E318*0.18</f>
        <v>5098.2018</v>
      </c>
      <c r="E318" s="155" t="n">
        <f aca="false">K318*L318</f>
        <v>4320.51</v>
      </c>
      <c r="F318" s="156" t="n">
        <f aca="false">E318+I318</f>
        <v>5759.01</v>
      </c>
      <c r="G318" s="161" t="n">
        <f aca="false">E318+J318</f>
        <v>5087.71</v>
      </c>
      <c r="H318" s="157" t="n">
        <f aca="false">E318+I318+J318</f>
        <v>6526.21</v>
      </c>
      <c r="I318" s="158" t="n">
        <f aca="false">C318*150</f>
        <v>1438.5</v>
      </c>
      <c r="J318" s="159" t="n">
        <f aca="false">C318*80</f>
        <v>767.2</v>
      </c>
      <c r="K318" s="158" t="n">
        <v>1440.17</v>
      </c>
      <c r="L318" s="162" t="n">
        <v>3</v>
      </c>
    </row>
    <row r="319" customFormat="false" ht="12.75" hidden="false" customHeight="false" outlineLevel="0" collapsed="false">
      <c r="A319" s="163" t="s">
        <v>806</v>
      </c>
      <c r="B319" s="46" t="n">
        <f aca="false">C319*100</f>
        <v>1084</v>
      </c>
      <c r="C319" s="153" t="n">
        <f aca="false">C318+(C318-C317)</f>
        <v>10.84</v>
      </c>
      <c r="D319" s="154" t="n">
        <f aca="false">E319+E319*0.18</f>
        <v>5824.4682</v>
      </c>
      <c r="E319" s="155" t="n">
        <f aca="false">K319*L319</f>
        <v>4935.99</v>
      </c>
      <c r="F319" s="156" t="n">
        <f aca="false">E319+I319</f>
        <v>6561.99</v>
      </c>
      <c r="G319" s="161" t="n">
        <f aca="false">E319+J319</f>
        <v>5803.19</v>
      </c>
      <c r="H319" s="157" t="n">
        <f aca="false">E319+I319+J319</f>
        <v>7429.19</v>
      </c>
      <c r="I319" s="158" t="n">
        <f aca="false">C319*150</f>
        <v>1626</v>
      </c>
      <c r="J319" s="159" t="n">
        <f aca="false">C319*80</f>
        <v>867.2</v>
      </c>
      <c r="K319" s="158" t="n">
        <v>1645.33</v>
      </c>
      <c r="L319" s="162" t="n">
        <v>3</v>
      </c>
    </row>
    <row r="320" customFormat="false" ht="12.75" hidden="false" customHeight="false" outlineLevel="0" collapsed="false">
      <c r="A320" s="163" t="s">
        <v>807</v>
      </c>
      <c r="B320" s="46" t="n">
        <f aca="false">C320*100</f>
        <v>1209</v>
      </c>
      <c r="C320" s="153" t="n">
        <f aca="false">C319+(C319-C318)</f>
        <v>12.09</v>
      </c>
      <c r="D320" s="154" t="n">
        <f aca="false">E320+E320*0.18</f>
        <v>6550.6992</v>
      </c>
      <c r="E320" s="155" t="n">
        <f aca="false">K320*L320</f>
        <v>5551.44</v>
      </c>
      <c r="F320" s="156" t="n">
        <f aca="false">E320+I320</f>
        <v>7364.94</v>
      </c>
      <c r="G320" s="161" t="n">
        <f aca="false">E320+J320</f>
        <v>6518.64</v>
      </c>
      <c r="H320" s="157" t="n">
        <f aca="false">E320+I320+J320</f>
        <v>8332.14</v>
      </c>
      <c r="I320" s="158" t="n">
        <f aca="false">C320*150</f>
        <v>1813.5</v>
      </c>
      <c r="J320" s="158" t="n">
        <f aca="false">C320*80</f>
        <v>967.2</v>
      </c>
      <c r="K320" s="158" t="n">
        <v>1850.48</v>
      </c>
      <c r="L320" s="162" t="n">
        <v>3</v>
      </c>
    </row>
    <row r="321" customFormat="false" ht="12.75" hidden="false" customHeight="false" outlineLevel="0" collapsed="false">
      <c r="A321" s="163" t="s">
        <v>808</v>
      </c>
      <c r="B321" s="46" t="n">
        <f aca="false">C321*100</f>
        <v>1334</v>
      </c>
      <c r="C321" s="153" t="n">
        <f aca="false">C320+(C320-C319)</f>
        <v>13.34</v>
      </c>
      <c r="D321" s="154" t="n">
        <f aca="false">E321+E321*0.18</f>
        <v>7276.9302</v>
      </c>
      <c r="E321" s="155" t="n">
        <f aca="false">K321*L321</f>
        <v>6166.89</v>
      </c>
      <c r="F321" s="156" t="n">
        <f aca="false">E321+I321</f>
        <v>8167.89</v>
      </c>
      <c r="G321" s="161" t="n">
        <f aca="false">E321+J321</f>
        <v>7234.09</v>
      </c>
      <c r="H321" s="157" t="n">
        <f aca="false">E321+I321+J321</f>
        <v>9235.09</v>
      </c>
      <c r="I321" s="158" t="n">
        <f aca="false">C321*150</f>
        <v>2001</v>
      </c>
      <c r="J321" s="159" t="n">
        <f aca="false">C321*80</f>
        <v>1067.2</v>
      </c>
      <c r="K321" s="158" t="n">
        <v>2055.63</v>
      </c>
      <c r="L321" s="162" t="n">
        <v>3</v>
      </c>
    </row>
    <row r="322" customFormat="false" ht="12.75" hidden="false" customHeight="false" outlineLevel="0" collapsed="false">
      <c r="A322" s="163" t="s">
        <v>809</v>
      </c>
      <c r="B322" s="46" t="n">
        <f aca="false">C322*100</f>
        <v>1459</v>
      </c>
      <c r="C322" s="153" t="n">
        <f aca="false">C321+(C321-C320)</f>
        <v>14.59</v>
      </c>
      <c r="D322" s="154" t="n">
        <f aca="false">E322+E322*0.18</f>
        <v>8003.1612</v>
      </c>
      <c r="E322" s="155" t="n">
        <f aca="false">K322*L322</f>
        <v>6782.34</v>
      </c>
      <c r="F322" s="156" t="n">
        <f aca="false">E322+I322</f>
        <v>8970.84</v>
      </c>
      <c r="G322" s="161" t="n">
        <f aca="false">E322+J322</f>
        <v>7949.54</v>
      </c>
      <c r="H322" s="157" t="n">
        <f aca="false">E322+I322+J322</f>
        <v>10138.04</v>
      </c>
      <c r="I322" s="158" t="n">
        <f aca="false">C322*150</f>
        <v>2188.5</v>
      </c>
      <c r="J322" s="159" t="n">
        <f aca="false">C322*80</f>
        <v>1167.2</v>
      </c>
      <c r="K322" s="158" t="n">
        <v>2260.78</v>
      </c>
      <c r="L322" s="162" t="n">
        <v>3</v>
      </c>
    </row>
    <row r="323" customFormat="false" ht="12.75" hidden="false" customHeight="false" outlineLevel="0" collapsed="false">
      <c r="A323" s="57"/>
      <c r="B323" s="58"/>
      <c r="C323" s="58"/>
      <c r="D323" s="59"/>
      <c r="E323" s="59"/>
      <c r="F323" s="60"/>
      <c r="G323" s="60"/>
      <c r="H323" s="60"/>
      <c r="I323" s="61"/>
      <c r="J323" s="61"/>
      <c r="K323" s="61"/>
      <c r="L323" s="164"/>
      <c r="M323" s="12"/>
    </row>
    <row r="324" customFormat="false" ht="13.5" hidden="false" customHeight="false" outlineLevel="0" collapsed="false">
      <c r="A324" s="57"/>
      <c r="B324" s="58"/>
      <c r="C324" s="58"/>
      <c r="D324" s="59"/>
      <c r="E324" s="59"/>
      <c r="F324" s="60"/>
      <c r="G324" s="60"/>
      <c r="H324" s="60"/>
      <c r="I324" s="61"/>
      <c r="J324" s="61"/>
      <c r="K324" s="61"/>
      <c r="L324" s="165"/>
      <c r="M324" s="12"/>
    </row>
    <row r="325" customFormat="false" ht="39" hidden="false" customHeight="true" outlineLevel="0" collapsed="false">
      <c r="A325" s="26"/>
      <c r="B325" s="27"/>
      <c r="C325" s="28" t="s">
        <v>810</v>
      </c>
      <c r="D325" s="28"/>
      <c r="E325" s="28"/>
      <c r="F325" s="28"/>
      <c r="G325" s="28"/>
      <c r="H325" s="29"/>
      <c r="I325" s="30"/>
      <c r="J325" s="30"/>
      <c r="K325" s="30"/>
      <c r="L325" s="31"/>
      <c r="M325" s="12"/>
    </row>
    <row r="326" customFormat="false" ht="52.5" hidden="false" customHeight="true" outlineLevel="0" collapsed="false">
      <c r="A326" s="32"/>
      <c r="B326" s="33"/>
      <c r="C326" s="34"/>
      <c r="D326" s="166"/>
      <c r="E326" s="167" t="s">
        <v>811</v>
      </c>
      <c r="F326" s="34"/>
      <c r="G326" s="34"/>
      <c r="H326" s="35"/>
      <c r="I326" s="36"/>
      <c r="J326" s="36"/>
      <c r="K326" s="36"/>
      <c r="L326" s="37"/>
      <c r="M326" s="12"/>
    </row>
    <row r="327" customFormat="false" ht="12.75" hidden="false" customHeight="false" outlineLevel="0" collapsed="false">
      <c r="A327" s="168" t="s">
        <v>210</v>
      </c>
      <c r="B327" s="72" t="n">
        <f aca="false">C327*100</f>
        <v>0.2573</v>
      </c>
      <c r="C327" s="89" t="n">
        <f aca="false">2.573/1000</f>
        <v>0.002573</v>
      </c>
      <c r="D327" s="51" t="n">
        <f aca="false">E327+E327*0.18</f>
        <v>29.736</v>
      </c>
      <c r="E327" s="169" t="n">
        <f aca="false">K327*L327</f>
        <v>25.2</v>
      </c>
      <c r="F327" s="170" t="n">
        <f aca="false">E327+I327</f>
        <v>25.58595</v>
      </c>
      <c r="G327" s="171" t="n">
        <f aca="false">E327+J327</f>
        <v>25.40584</v>
      </c>
      <c r="H327" s="171" t="n">
        <f aca="false">E327+I327+J327</f>
        <v>25.79179</v>
      </c>
      <c r="I327" s="158" t="n">
        <f aca="false">C327*150</f>
        <v>0.38595</v>
      </c>
      <c r="J327" s="158" t="n">
        <f aca="false">C327*80</f>
        <v>0.20584</v>
      </c>
      <c r="K327" s="158" t="n">
        <v>0.21</v>
      </c>
      <c r="L327" s="162" t="n">
        <v>120</v>
      </c>
    </row>
    <row r="328" customFormat="false" ht="12.75" hidden="false" customHeight="false" outlineLevel="0" collapsed="false">
      <c r="A328" s="168" t="s">
        <v>212</v>
      </c>
      <c r="B328" s="72" t="n">
        <f aca="false">C328*100</f>
        <v>0.5548</v>
      </c>
      <c r="C328" s="89" t="n">
        <f aca="false">5.548/1000</f>
        <v>0.005548</v>
      </c>
      <c r="D328" s="51" t="n">
        <f aca="false">E328+E328*0.18</f>
        <v>24.072</v>
      </c>
      <c r="E328" s="169" t="n">
        <f aca="false">K328*L328</f>
        <v>20.4</v>
      </c>
      <c r="F328" s="170" t="n">
        <f aca="false">E328+I328</f>
        <v>21.2322</v>
      </c>
      <c r="G328" s="171" t="n">
        <f aca="false">E328+J328</f>
        <v>20.84384</v>
      </c>
      <c r="H328" s="171" t="n">
        <f aca="false">E328+I328+J328</f>
        <v>21.67604</v>
      </c>
      <c r="I328" s="158" t="n">
        <f aca="false">C328*150</f>
        <v>0.8322</v>
      </c>
      <c r="J328" s="158" t="n">
        <f aca="false">C328*80</f>
        <v>0.44384</v>
      </c>
      <c r="K328" s="158" t="n">
        <v>0.51</v>
      </c>
      <c r="L328" s="162" t="n">
        <v>40</v>
      </c>
    </row>
    <row r="329" customFormat="false" ht="12.75" hidden="false" customHeight="false" outlineLevel="0" collapsed="false">
      <c r="A329" s="168" t="s">
        <v>214</v>
      </c>
      <c r="B329" s="72" t="n">
        <f aca="false">C329*100</f>
        <v>1.022</v>
      </c>
      <c r="C329" s="89" t="n">
        <f aca="false">10.22/1000</f>
        <v>0.01022</v>
      </c>
      <c r="D329" s="51" t="n">
        <f aca="false">E329+E329*0.18</f>
        <v>26.3258</v>
      </c>
      <c r="E329" s="169" t="n">
        <f aca="false">K329*L329</f>
        <v>22.31</v>
      </c>
      <c r="F329" s="170" t="n">
        <f aca="false">E329+I329</f>
        <v>23.843</v>
      </c>
      <c r="G329" s="171" t="n">
        <f aca="false">E329+J329</f>
        <v>23.1276</v>
      </c>
      <c r="H329" s="171" t="n">
        <f aca="false">E329+I329+J329</f>
        <v>24.6606</v>
      </c>
      <c r="I329" s="158" t="n">
        <f aca="false">C329*150</f>
        <v>1.533</v>
      </c>
      <c r="J329" s="158" t="n">
        <f aca="false">C329*80</f>
        <v>0.8176</v>
      </c>
      <c r="K329" s="158" t="n">
        <v>0.97</v>
      </c>
      <c r="L329" s="162" t="n">
        <v>23</v>
      </c>
    </row>
    <row r="330" customFormat="false" ht="12.75" hidden="false" customHeight="false" outlineLevel="0" collapsed="false">
      <c r="A330" s="168" t="s">
        <v>216</v>
      </c>
      <c r="B330" s="72" t="n">
        <f aca="false">C330*100</f>
        <v>1.567</v>
      </c>
      <c r="C330" s="89" t="n">
        <f aca="false">15.67/1000</f>
        <v>0.01567</v>
      </c>
      <c r="D330" s="51" t="n">
        <f aca="false">E330+E330*0.18</f>
        <v>29.6888</v>
      </c>
      <c r="E330" s="169" t="n">
        <f aca="false">K330*L330</f>
        <v>25.16</v>
      </c>
      <c r="F330" s="170" t="n">
        <f aca="false">E330+I330</f>
        <v>27.5105</v>
      </c>
      <c r="G330" s="171" t="n">
        <f aca="false">E330+J330</f>
        <v>26.4136</v>
      </c>
      <c r="H330" s="171" t="n">
        <f aca="false">E330+I330+J330</f>
        <v>28.7641</v>
      </c>
      <c r="I330" s="158" t="n">
        <f aca="false">C330*150</f>
        <v>2.3505</v>
      </c>
      <c r="J330" s="158" t="n">
        <f aca="false">C330*80</f>
        <v>1.2536</v>
      </c>
      <c r="K330" s="158" t="n">
        <v>1.48</v>
      </c>
      <c r="L330" s="162" t="n">
        <v>17</v>
      </c>
    </row>
    <row r="331" customFormat="false" ht="12.75" hidden="false" customHeight="false" outlineLevel="0" collapsed="false">
      <c r="A331" s="168" t="s">
        <v>218</v>
      </c>
      <c r="B331" s="72" t="n">
        <f aca="false">C331*100</f>
        <v>2.533</v>
      </c>
      <c r="C331" s="89" t="n">
        <f aca="false">25.33/1000</f>
        <v>0.02533</v>
      </c>
      <c r="D331" s="51" t="n">
        <f aca="false">E331+E331*0.18</f>
        <v>33.276</v>
      </c>
      <c r="E331" s="169" t="n">
        <f aca="false">K331*L331</f>
        <v>28.2</v>
      </c>
      <c r="F331" s="170" t="n">
        <f aca="false">E331+I331</f>
        <v>31.9995</v>
      </c>
      <c r="G331" s="171" t="n">
        <f aca="false">E331+J331</f>
        <v>30.2264</v>
      </c>
      <c r="H331" s="171" t="n">
        <f aca="false">E331+I331+J331</f>
        <v>34.0259</v>
      </c>
      <c r="I331" s="158" t="n">
        <f aca="false">C331*150</f>
        <v>3.7995</v>
      </c>
      <c r="J331" s="158" t="n">
        <f aca="false">C331*80</f>
        <v>2.0264</v>
      </c>
      <c r="K331" s="158" t="n">
        <v>2.35</v>
      </c>
      <c r="L331" s="162" t="n">
        <v>12</v>
      </c>
    </row>
    <row r="332" customFormat="false" ht="12.75" hidden="false" customHeight="false" outlineLevel="0" collapsed="false">
      <c r="A332" s="168" t="s">
        <v>219</v>
      </c>
      <c r="B332" s="72" t="n">
        <f aca="false">C332*100</f>
        <v>3.761</v>
      </c>
      <c r="C332" s="89" t="n">
        <f aca="false">37.61/1000</f>
        <v>0.03761</v>
      </c>
      <c r="D332" s="51" t="n">
        <f aca="false">E332+E332*0.18</f>
        <v>38.114</v>
      </c>
      <c r="E332" s="169" t="n">
        <f aca="false">K332*L332</f>
        <v>32.3</v>
      </c>
      <c r="F332" s="170" t="n">
        <f aca="false">E332+I332</f>
        <v>37.9415</v>
      </c>
      <c r="G332" s="171" t="n">
        <f aca="false">E332+J332</f>
        <v>35.3088</v>
      </c>
      <c r="H332" s="171" t="n">
        <f aca="false">E332+I332+J332</f>
        <v>40.9503</v>
      </c>
      <c r="I332" s="158" t="n">
        <f aca="false">C332*150</f>
        <v>5.6415</v>
      </c>
      <c r="J332" s="158" t="n">
        <f aca="false">C332*80</f>
        <v>3.0088</v>
      </c>
      <c r="K332" s="158" t="n">
        <v>3.23</v>
      </c>
      <c r="L332" s="162" t="n">
        <v>10</v>
      </c>
    </row>
    <row r="333" customFormat="false" ht="12.75" hidden="false" customHeight="false" outlineLevel="0" collapsed="false">
      <c r="A333" s="168" t="s">
        <v>221</v>
      </c>
      <c r="B333" s="72" t="n">
        <f aca="false">C333*100</f>
        <v>5.327</v>
      </c>
      <c r="C333" s="89" t="n">
        <f aca="false">53.27/1000</f>
        <v>0.05327</v>
      </c>
      <c r="D333" s="51" t="n">
        <f aca="false">E333+E333*0.18</f>
        <v>43.7072</v>
      </c>
      <c r="E333" s="169" t="n">
        <f aca="false">K333*L333</f>
        <v>37.04</v>
      </c>
      <c r="F333" s="170" t="n">
        <f aca="false">E333+I333</f>
        <v>45.0305</v>
      </c>
      <c r="G333" s="171" t="n">
        <f aca="false">E333+J333</f>
        <v>41.3016</v>
      </c>
      <c r="H333" s="171" t="n">
        <f aca="false">E333+I333+J333</f>
        <v>49.2921</v>
      </c>
      <c r="I333" s="158" t="n">
        <f aca="false">C333*150</f>
        <v>7.9905</v>
      </c>
      <c r="J333" s="158" t="n">
        <f aca="false">C333*80</f>
        <v>4.2616</v>
      </c>
      <c r="K333" s="158" t="n">
        <v>4.63</v>
      </c>
      <c r="L333" s="162" t="n">
        <v>8</v>
      </c>
    </row>
    <row r="334" customFormat="false" ht="12.75" hidden="false" customHeight="false" outlineLevel="0" collapsed="false">
      <c r="A334" s="168" t="s">
        <v>222</v>
      </c>
      <c r="B334" s="72" t="n">
        <f aca="false">C334*100</f>
        <v>7.144</v>
      </c>
      <c r="C334" s="89" t="n">
        <f aca="false">71.44/1000</f>
        <v>0.07144</v>
      </c>
      <c r="D334" s="51" t="n">
        <f aca="false">E334+E334*0.18</f>
        <v>57.2064</v>
      </c>
      <c r="E334" s="169" t="n">
        <f aca="false">K334*L334</f>
        <v>48.48</v>
      </c>
      <c r="F334" s="170" t="n">
        <f aca="false">E334+I334</f>
        <v>59.196</v>
      </c>
      <c r="G334" s="171" t="n">
        <f aca="false">E334+J334</f>
        <v>54.1952</v>
      </c>
      <c r="H334" s="171" t="n">
        <f aca="false">E334+I334+J334</f>
        <v>64.9112</v>
      </c>
      <c r="I334" s="158" t="n">
        <f aca="false">C334*150</f>
        <v>10.716</v>
      </c>
      <c r="J334" s="158" t="n">
        <f aca="false">C334*80</f>
        <v>5.7152</v>
      </c>
      <c r="K334" s="158" t="n">
        <v>6.06</v>
      </c>
      <c r="L334" s="162" t="n">
        <v>8</v>
      </c>
    </row>
    <row r="335" customFormat="false" ht="12.75" hidden="false" customHeight="false" outlineLevel="0" collapsed="false">
      <c r="A335" s="168" t="s">
        <v>224</v>
      </c>
      <c r="B335" s="72" t="n">
        <f aca="false">C335*100</f>
        <v>10.315</v>
      </c>
      <c r="C335" s="89" t="n">
        <f aca="false">103.15/1000</f>
        <v>0.10315</v>
      </c>
      <c r="D335" s="51" t="n">
        <f aca="false">E335+E335*0.18</f>
        <v>61.1712</v>
      </c>
      <c r="E335" s="169" t="n">
        <f aca="false">K335*L335</f>
        <v>51.84</v>
      </c>
      <c r="F335" s="170" t="n">
        <f aca="false">E335+I335</f>
        <v>67.3125</v>
      </c>
      <c r="G335" s="171" t="n">
        <f aca="false">E335+J335</f>
        <v>60.092</v>
      </c>
      <c r="H335" s="171" t="n">
        <f aca="false">E335+I335+J335</f>
        <v>75.5645</v>
      </c>
      <c r="I335" s="158" t="n">
        <f aca="false">C335*150</f>
        <v>15.4725</v>
      </c>
      <c r="J335" s="158" t="n">
        <f aca="false">C335*80</f>
        <v>8.252</v>
      </c>
      <c r="K335" s="158" t="n">
        <v>8.64</v>
      </c>
      <c r="L335" s="162" t="n">
        <v>6</v>
      </c>
    </row>
    <row r="336" customFormat="false" ht="12.75" hidden="false" customHeight="false" outlineLevel="0" collapsed="false">
      <c r="A336" s="168" t="s">
        <v>225</v>
      </c>
      <c r="B336" s="72" t="n">
        <f aca="false">C336*100</f>
        <v>12.287</v>
      </c>
      <c r="C336" s="89" t="n">
        <f aca="false">122.87/1000</f>
        <v>0.12287</v>
      </c>
      <c r="D336" s="51" t="n">
        <f aca="false">E336+E336*0.18</f>
        <v>62.894</v>
      </c>
      <c r="E336" s="169" t="n">
        <f aca="false">K336*L336</f>
        <v>53.3</v>
      </c>
      <c r="F336" s="170" t="n">
        <f aca="false">E336+I336</f>
        <v>71.7305</v>
      </c>
      <c r="G336" s="171" t="n">
        <f aca="false">E336+J336</f>
        <v>63.1296</v>
      </c>
      <c r="H336" s="171" t="n">
        <f aca="false">E336+I336+J336</f>
        <v>81.5601</v>
      </c>
      <c r="I336" s="158" t="n">
        <f aca="false">C336*150</f>
        <v>18.4305</v>
      </c>
      <c r="J336" s="158" t="n">
        <f aca="false">C336*80</f>
        <v>9.8296</v>
      </c>
      <c r="K336" s="158" t="n">
        <v>10.66</v>
      </c>
      <c r="L336" s="162" t="n">
        <v>5</v>
      </c>
    </row>
    <row r="337" customFormat="false" ht="12.75" hidden="false" customHeight="false" outlineLevel="0" collapsed="false">
      <c r="A337" s="168" t="s">
        <v>227</v>
      </c>
      <c r="B337" s="72" t="n">
        <f aca="false">C337*100</f>
        <v>17.528</v>
      </c>
      <c r="C337" s="89" t="n">
        <f aca="false">175.28/1000</f>
        <v>0.17528</v>
      </c>
      <c r="D337" s="51" t="n">
        <f aca="false">E337+E337*0.18</f>
        <v>71.1776</v>
      </c>
      <c r="E337" s="169" t="n">
        <f aca="false">K337*L337</f>
        <v>60.32</v>
      </c>
      <c r="F337" s="170" t="n">
        <f aca="false">E337+I337</f>
        <v>86.612</v>
      </c>
      <c r="G337" s="171" t="n">
        <f aca="false">E337+J337</f>
        <v>74.3424</v>
      </c>
      <c r="H337" s="171" t="n">
        <f aca="false">E337+I337+J337</f>
        <v>100.6344</v>
      </c>
      <c r="I337" s="158" t="n">
        <f aca="false">C337*150</f>
        <v>26.292</v>
      </c>
      <c r="J337" s="158" t="n">
        <f aca="false">C337*80</f>
        <v>14.0224</v>
      </c>
      <c r="K337" s="158" t="n">
        <v>15.08</v>
      </c>
      <c r="L337" s="162" t="n">
        <v>4</v>
      </c>
    </row>
    <row r="338" customFormat="false" ht="12.75" hidden="false" customHeight="false" outlineLevel="0" collapsed="false">
      <c r="A338" s="168" t="s">
        <v>228</v>
      </c>
      <c r="B338" s="72" t="n">
        <f aca="false">C338*100</f>
        <v>24.254</v>
      </c>
      <c r="C338" s="89" t="n">
        <f aca="false">242.54/1000</f>
        <v>0.24254</v>
      </c>
      <c r="D338" s="51" t="n">
        <f aca="false">E338+E338*0.18</f>
        <v>84.9541</v>
      </c>
      <c r="E338" s="169" t="n">
        <f aca="false">K338*L338</f>
        <v>71.995</v>
      </c>
      <c r="F338" s="170" t="n">
        <f aca="false">E338+I338</f>
        <v>108.376</v>
      </c>
      <c r="G338" s="171" t="n">
        <f aca="false">E338+J338</f>
        <v>91.3982</v>
      </c>
      <c r="H338" s="171" t="n">
        <f aca="false">E338+I338+J338</f>
        <v>127.7792</v>
      </c>
      <c r="I338" s="158" t="n">
        <f aca="false">C338*150</f>
        <v>36.381</v>
      </c>
      <c r="J338" s="158" t="n">
        <f aca="false">C338*80</f>
        <v>19.4032</v>
      </c>
      <c r="K338" s="158" t="n">
        <v>20.57</v>
      </c>
      <c r="L338" s="162" t="n">
        <v>3.5</v>
      </c>
    </row>
    <row r="339" customFormat="false" ht="12.75" hidden="false" customHeight="false" outlineLevel="0" collapsed="false">
      <c r="A339" s="168" t="s">
        <v>229</v>
      </c>
      <c r="B339" s="72" t="n">
        <f aca="false">C339*100</f>
        <v>41.678</v>
      </c>
      <c r="C339" s="89" t="n">
        <f aca="false">416.78/1000</f>
        <v>0.41678</v>
      </c>
      <c r="D339" s="51" t="n">
        <f aca="false">E339+E339*0.18</f>
        <v>124.1124</v>
      </c>
      <c r="E339" s="169" t="n">
        <f aca="false">K339*L339</f>
        <v>105.18</v>
      </c>
      <c r="F339" s="170" t="n">
        <f aca="false">E339+I339</f>
        <v>167.697</v>
      </c>
      <c r="G339" s="171" t="n">
        <f aca="false">E339+J339</f>
        <v>138.5224</v>
      </c>
      <c r="H339" s="171" t="n">
        <f aca="false">E339+I339+J339</f>
        <v>201.0394</v>
      </c>
      <c r="I339" s="158" t="n">
        <f aca="false">C339*150</f>
        <v>62.517</v>
      </c>
      <c r="J339" s="158" t="n">
        <f aca="false">C339*80</f>
        <v>33.3424</v>
      </c>
      <c r="K339" s="158" t="n">
        <v>35.06</v>
      </c>
      <c r="L339" s="162" t="n">
        <v>3</v>
      </c>
    </row>
    <row r="340" customFormat="false" ht="12.75" hidden="false" customHeight="false" outlineLevel="0" collapsed="false">
      <c r="A340" s="168" t="s">
        <v>230</v>
      </c>
      <c r="B340" s="72" t="n">
        <f aca="false">C340*100</f>
        <v>62.388</v>
      </c>
      <c r="C340" s="89" t="n">
        <f aca="false">623.88/1000</f>
        <v>0.62388</v>
      </c>
      <c r="D340" s="51" t="n">
        <f aca="false">E340+E340*0.18</f>
        <v>190.1334</v>
      </c>
      <c r="E340" s="169" t="n">
        <f aca="false">K340*L340</f>
        <v>161.13</v>
      </c>
      <c r="F340" s="170" t="n">
        <f aca="false">E340+I340</f>
        <v>254.712</v>
      </c>
      <c r="G340" s="171" t="n">
        <f aca="false">E340+J340</f>
        <v>211.0404</v>
      </c>
      <c r="H340" s="171" t="n">
        <f aca="false">E340+I340+J340</f>
        <v>304.6224</v>
      </c>
      <c r="I340" s="158" t="n">
        <f aca="false">C340*150</f>
        <v>93.582</v>
      </c>
      <c r="J340" s="158" t="n">
        <f aca="false">C340*80</f>
        <v>49.9104</v>
      </c>
      <c r="K340" s="158" t="n">
        <v>53.71</v>
      </c>
      <c r="L340" s="162" t="n">
        <v>3</v>
      </c>
    </row>
    <row r="341" customFormat="false" ht="12.75" hidden="false" customHeight="false" outlineLevel="0" collapsed="false">
      <c r="A341" s="172" t="s">
        <v>231</v>
      </c>
      <c r="B341" s="91" t="n">
        <f aca="false">C341*100</f>
        <v>95.62</v>
      </c>
      <c r="C341" s="92" t="n">
        <f aca="false">956.2/1000</f>
        <v>0.9562</v>
      </c>
      <c r="D341" s="51" t="n">
        <f aca="false">E341+E341*0.18</f>
        <v>282.9168</v>
      </c>
      <c r="E341" s="169" t="n">
        <f aca="false">K341*L341</f>
        <v>239.76</v>
      </c>
      <c r="F341" s="170" t="n">
        <f aca="false">E341+I341</f>
        <v>383.19</v>
      </c>
      <c r="G341" s="171" t="n">
        <f aca="false">E341+J341</f>
        <v>316.256</v>
      </c>
      <c r="H341" s="171" t="n">
        <f aca="false">E341+I341+J341</f>
        <v>459.686</v>
      </c>
      <c r="I341" s="158" t="n">
        <f aca="false">C341*150</f>
        <v>143.43</v>
      </c>
      <c r="J341" s="158" t="n">
        <f aca="false">C341*80</f>
        <v>76.496</v>
      </c>
      <c r="K341" s="158" t="n">
        <v>79.92</v>
      </c>
      <c r="L341" s="162" t="n">
        <v>3</v>
      </c>
    </row>
    <row r="342" customFormat="false" ht="12.75" hidden="false" customHeight="false" outlineLevel="0" collapsed="false">
      <c r="A342" s="172" t="s">
        <v>812</v>
      </c>
      <c r="B342" s="72" t="n">
        <f aca="false">C342*100</f>
        <v>145</v>
      </c>
      <c r="C342" s="92" t="n">
        <v>1.45</v>
      </c>
      <c r="D342" s="51" t="n">
        <f aca="false">E342+E342*0.18</f>
        <v>660.21</v>
      </c>
      <c r="E342" s="169" t="n">
        <f aca="false">K342*L342</f>
        <v>559.5</v>
      </c>
      <c r="F342" s="170" t="n">
        <f aca="false">E342+I342</f>
        <v>777</v>
      </c>
      <c r="G342" s="171" t="n">
        <f aca="false">E342+J342</f>
        <v>675.5</v>
      </c>
      <c r="H342" s="171" t="n">
        <f aca="false">E342+I342+J342</f>
        <v>893</v>
      </c>
      <c r="I342" s="158" t="n">
        <f aca="false">C342*150</f>
        <v>217.5</v>
      </c>
      <c r="J342" s="158" t="n">
        <f aca="false">C342*80</f>
        <v>116</v>
      </c>
      <c r="K342" s="158" t="n">
        <v>186.5</v>
      </c>
      <c r="L342" s="162" t="n">
        <v>3</v>
      </c>
    </row>
    <row r="343" customFormat="false" ht="12.75" hidden="false" customHeight="false" outlineLevel="0" collapsed="false">
      <c r="A343" s="172" t="s">
        <v>813</v>
      </c>
      <c r="B343" s="91" t="n">
        <f aca="false">C343*100</f>
        <v>199</v>
      </c>
      <c r="C343" s="92" t="n">
        <v>1.99</v>
      </c>
      <c r="D343" s="93" t="n">
        <f aca="false">E343+E343*0.18</f>
        <v>886.0266</v>
      </c>
      <c r="E343" s="173" t="n">
        <f aca="false">K343*L343</f>
        <v>750.87</v>
      </c>
      <c r="F343" s="174" t="n">
        <f aca="false">E343+I343</f>
        <v>1049.37</v>
      </c>
      <c r="G343" s="175" t="n">
        <f aca="false">E343+J343</f>
        <v>910.07</v>
      </c>
      <c r="H343" s="175" t="n">
        <f aca="false">E343+I343+J343</f>
        <v>1208.57</v>
      </c>
      <c r="I343" s="176" t="n">
        <f aca="false">C343*150</f>
        <v>298.5</v>
      </c>
      <c r="J343" s="176" t="n">
        <f aca="false">C343*80</f>
        <v>159.2</v>
      </c>
      <c r="K343" s="176" t="n">
        <v>250.29</v>
      </c>
      <c r="L343" s="162" t="n">
        <v>3</v>
      </c>
    </row>
    <row r="344" customFormat="false" ht="12.75" hidden="false" customHeight="false" outlineLevel="0" collapsed="false">
      <c r="A344" s="45"/>
      <c r="B344" s="72"/>
      <c r="C344" s="89"/>
      <c r="D344" s="51"/>
      <c r="E344" s="51"/>
      <c r="F344" s="47"/>
      <c r="G344" s="52"/>
      <c r="H344" s="52"/>
      <c r="I344" s="158"/>
      <c r="J344" s="158"/>
      <c r="K344" s="158"/>
      <c r="L344" s="162"/>
    </row>
    <row r="345" customFormat="false" ht="12.75" hidden="false" customHeight="false" outlineLevel="0" collapsed="false">
      <c r="A345" s="45"/>
      <c r="B345" s="72"/>
      <c r="C345" s="89"/>
      <c r="D345" s="51"/>
      <c r="E345" s="51"/>
      <c r="F345" s="47"/>
      <c r="G345" s="52"/>
      <c r="H345" s="52"/>
      <c r="I345" s="158"/>
      <c r="J345" s="158"/>
      <c r="K345" s="158"/>
      <c r="L345" s="162"/>
    </row>
    <row r="346" customFormat="false" ht="12.75" hidden="false" customHeight="false" outlineLevel="0" collapsed="false">
      <c r="A346" s="45"/>
      <c r="B346" s="72"/>
      <c r="C346" s="89"/>
      <c r="D346" s="51"/>
      <c r="E346" s="51"/>
      <c r="F346" s="47"/>
      <c r="G346" s="52"/>
      <c r="H346" s="52"/>
      <c r="I346" s="158"/>
      <c r="J346" s="158"/>
      <c r="K346" s="158"/>
      <c r="L346" s="162"/>
    </row>
    <row r="347" customFormat="false" ht="12.75" hidden="false" customHeight="false" outlineLevel="0" collapsed="false">
      <c r="A347" s="45"/>
      <c r="B347" s="72"/>
      <c r="C347" s="89"/>
      <c r="D347" s="51"/>
      <c r="E347" s="51"/>
      <c r="F347" s="47"/>
      <c r="G347" s="52"/>
      <c r="H347" s="52"/>
      <c r="I347" s="158"/>
      <c r="J347" s="158"/>
      <c r="K347" s="158"/>
      <c r="L347" s="162"/>
    </row>
    <row r="348" customFormat="false" ht="12.75" hidden="false" customHeight="false" outlineLevel="0" collapsed="false">
      <c r="A348" s="45"/>
      <c r="B348" s="72"/>
      <c r="C348" s="89"/>
      <c r="D348" s="51"/>
      <c r="E348" s="51"/>
      <c r="F348" s="47"/>
      <c r="G348" s="52"/>
      <c r="H348" s="52"/>
      <c r="I348" s="158"/>
      <c r="J348" s="158"/>
      <c r="K348" s="158"/>
      <c r="L348" s="162"/>
    </row>
    <row r="349" customFormat="false" ht="13.5" hidden="false" customHeight="false" outlineLevel="0" collapsed="false">
      <c r="A349" s="90"/>
      <c r="B349" s="91"/>
      <c r="C349" s="92"/>
      <c r="D349" s="93"/>
      <c r="E349" s="93"/>
      <c r="F349" s="177"/>
      <c r="G349" s="106"/>
      <c r="H349" s="106"/>
      <c r="I349" s="176"/>
      <c r="J349" s="176"/>
      <c r="K349" s="176"/>
      <c r="L349" s="178"/>
    </row>
    <row r="350" customFormat="false" ht="39" hidden="false" customHeight="true" outlineLevel="0" collapsed="false">
      <c r="A350" s="26"/>
      <c r="B350" s="27"/>
      <c r="C350" s="28" t="s">
        <v>814</v>
      </c>
      <c r="D350" s="28"/>
      <c r="E350" s="28"/>
      <c r="F350" s="28"/>
      <c r="G350" s="28"/>
      <c r="H350" s="29"/>
      <c r="I350" s="79"/>
      <c r="J350" s="30"/>
      <c r="K350" s="30"/>
      <c r="L350" s="31"/>
      <c r="M350" s="12"/>
    </row>
    <row r="351" customFormat="false" ht="52.5" hidden="false" customHeight="true" outlineLevel="0" collapsed="false">
      <c r="A351" s="32"/>
      <c r="B351" s="33"/>
      <c r="C351" s="34"/>
      <c r="D351" s="34"/>
      <c r="E351" s="167" t="s">
        <v>811</v>
      </c>
      <c r="F351" s="34"/>
      <c r="G351" s="34"/>
      <c r="H351" s="35"/>
      <c r="I351" s="86"/>
      <c r="J351" s="36"/>
      <c r="K351" s="36"/>
      <c r="L351" s="37"/>
      <c r="M351" s="12"/>
    </row>
    <row r="352" customFormat="false" ht="12.75" hidden="false" customHeight="false" outlineLevel="0" collapsed="false">
      <c r="A352" s="45" t="s">
        <v>210</v>
      </c>
      <c r="B352" s="87" t="n">
        <f aca="false">C352*100</f>
        <v>0.1254</v>
      </c>
      <c r="C352" s="89" t="n">
        <f aca="false">1.254/1000</f>
        <v>0.001254</v>
      </c>
      <c r="D352" s="51" t="n">
        <f aca="false">E352+E352*0.18</f>
        <v>29.736</v>
      </c>
      <c r="E352" s="169" t="n">
        <f aca="false">K352*L352</f>
        <v>25.2</v>
      </c>
      <c r="F352" s="170" t="n">
        <f aca="false">E352+I352</f>
        <v>25.3881</v>
      </c>
      <c r="G352" s="171" t="n">
        <f aca="false">E352+J352</f>
        <v>25.30032</v>
      </c>
      <c r="H352" s="171" t="n">
        <f aca="false">E352+I352+J352</f>
        <v>25.48842</v>
      </c>
      <c r="I352" s="158" t="n">
        <f aca="false">C352*150</f>
        <v>0.1881</v>
      </c>
      <c r="J352" s="158" t="n">
        <f aca="false">C352*80</f>
        <v>0.10032</v>
      </c>
      <c r="K352" s="158" t="n">
        <v>0.21</v>
      </c>
      <c r="L352" s="162" t="n">
        <v>120</v>
      </c>
    </row>
    <row r="353" customFormat="false" ht="12.75" hidden="false" customHeight="false" outlineLevel="0" collapsed="false">
      <c r="A353" s="45" t="s">
        <v>212</v>
      </c>
      <c r="B353" s="87" t="n">
        <f aca="false">C353*100</f>
        <v>0.2667</v>
      </c>
      <c r="C353" s="89" t="n">
        <f aca="false">2.667/1000</f>
        <v>0.002667</v>
      </c>
      <c r="D353" s="51" t="n">
        <f aca="false">E353+E353*0.18</f>
        <v>24.072</v>
      </c>
      <c r="E353" s="169" t="n">
        <f aca="false">K353*L353</f>
        <v>20.4</v>
      </c>
      <c r="F353" s="170" t="n">
        <f aca="false">E353+I353</f>
        <v>20.80005</v>
      </c>
      <c r="G353" s="171" t="n">
        <f aca="false">E353+J353</f>
        <v>20.61336</v>
      </c>
      <c r="H353" s="171" t="n">
        <f aca="false">E353+I353+J353</f>
        <v>21.01341</v>
      </c>
      <c r="I353" s="158" t="n">
        <f aca="false">C353*150</f>
        <v>0.40005</v>
      </c>
      <c r="J353" s="158" t="n">
        <f aca="false">C353*80</f>
        <v>0.21336</v>
      </c>
      <c r="K353" s="158" t="n">
        <v>0.51</v>
      </c>
      <c r="L353" s="162" t="n">
        <v>40</v>
      </c>
    </row>
    <row r="354" customFormat="false" ht="12.75" hidden="false" customHeight="false" outlineLevel="0" collapsed="false">
      <c r="A354" s="45" t="s">
        <v>214</v>
      </c>
      <c r="B354" s="87" t="n">
        <f aca="false">C354*100</f>
        <v>0.502</v>
      </c>
      <c r="C354" s="89" t="n">
        <f aca="false">5.02/1000</f>
        <v>0.00502</v>
      </c>
      <c r="D354" s="51" t="n">
        <f aca="false">E354+E354*0.18</f>
        <v>26.3258</v>
      </c>
      <c r="E354" s="169" t="n">
        <f aca="false">K354*L354</f>
        <v>22.31</v>
      </c>
      <c r="F354" s="170" t="n">
        <f aca="false">E354+I354</f>
        <v>23.063</v>
      </c>
      <c r="G354" s="171" t="n">
        <f aca="false">E354+J354</f>
        <v>22.7116</v>
      </c>
      <c r="H354" s="171" t="n">
        <f aca="false">E354+I354+J354</f>
        <v>23.4646</v>
      </c>
      <c r="I354" s="158" t="n">
        <f aca="false">C354*150</f>
        <v>0.753</v>
      </c>
      <c r="J354" s="158" t="n">
        <f aca="false">C354*80</f>
        <v>0.4016</v>
      </c>
      <c r="K354" s="158" t="n">
        <v>0.97</v>
      </c>
      <c r="L354" s="162" t="n">
        <v>23</v>
      </c>
    </row>
    <row r="355" customFormat="false" ht="12.75" hidden="false" customHeight="false" outlineLevel="0" collapsed="false">
      <c r="A355" s="45" t="s">
        <v>216</v>
      </c>
      <c r="B355" s="87" t="n">
        <f aca="false">C355*100</f>
        <v>0.684</v>
      </c>
      <c r="C355" s="89" t="n">
        <f aca="false">6.84/1000</f>
        <v>0.00684</v>
      </c>
      <c r="D355" s="51" t="n">
        <f aca="false">E355+E355*0.18</f>
        <v>29.6888</v>
      </c>
      <c r="E355" s="169" t="n">
        <f aca="false">K355*L355</f>
        <v>25.16</v>
      </c>
      <c r="F355" s="170" t="n">
        <f aca="false">E355+I355</f>
        <v>26.186</v>
      </c>
      <c r="G355" s="171" t="n">
        <f aca="false">E355+J355</f>
        <v>25.7072</v>
      </c>
      <c r="H355" s="171" t="n">
        <f aca="false">E355+I355+J355</f>
        <v>26.7332</v>
      </c>
      <c r="I355" s="158" t="n">
        <f aca="false">C355*150</f>
        <v>1.026</v>
      </c>
      <c r="J355" s="158" t="n">
        <f aca="false">C355*80</f>
        <v>0.5472</v>
      </c>
      <c r="K355" s="158" t="n">
        <v>1.48</v>
      </c>
      <c r="L355" s="162" t="n">
        <v>17</v>
      </c>
    </row>
    <row r="356" customFormat="false" ht="12.75" hidden="false" customHeight="false" outlineLevel="0" collapsed="false">
      <c r="A356" s="45" t="s">
        <v>218</v>
      </c>
      <c r="B356" s="87" t="n">
        <f aca="false">C356*100</f>
        <v>1.167</v>
      </c>
      <c r="C356" s="89" t="n">
        <f aca="false">11.67/1000</f>
        <v>0.01167</v>
      </c>
      <c r="D356" s="51" t="n">
        <f aca="false">E356+E356*0.18</f>
        <v>33.276</v>
      </c>
      <c r="E356" s="169" t="n">
        <f aca="false">K356*L356</f>
        <v>28.2</v>
      </c>
      <c r="F356" s="170" t="n">
        <f aca="false">E356+I356</f>
        <v>29.9505</v>
      </c>
      <c r="G356" s="171" t="n">
        <f aca="false">E356+J356</f>
        <v>29.1336</v>
      </c>
      <c r="H356" s="171" t="n">
        <f aca="false">E356+I356+J356</f>
        <v>30.8841</v>
      </c>
      <c r="I356" s="158" t="n">
        <f aca="false">C356*150</f>
        <v>1.7505</v>
      </c>
      <c r="J356" s="158" t="n">
        <f aca="false">C356*80</f>
        <v>0.9336</v>
      </c>
      <c r="K356" s="158" t="n">
        <v>2.35</v>
      </c>
      <c r="L356" s="162" t="n">
        <v>12</v>
      </c>
    </row>
    <row r="357" customFormat="false" ht="12.75" hidden="false" customHeight="false" outlineLevel="0" collapsed="false">
      <c r="A357" s="45" t="s">
        <v>219</v>
      </c>
      <c r="B357" s="87" t="n">
        <f aca="false">C357*100</f>
        <v>1.768</v>
      </c>
      <c r="C357" s="89" t="n">
        <f aca="false">17.68/1000</f>
        <v>0.01768</v>
      </c>
      <c r="D357" s="51" t="n">
        <f aca="false">E357+E357*0.18</f>
        <v>38.114</v>
      </c>
      <c r="E357" s="169" t="n">
        <f aca="false">K357*L357</f>
        <v>32.3</v>
      </c>
      <c r="F357" s="170" t="n">
        <f aca="false">E357+I357</f>
        <v>34.952</v>
      </c>
      <c r="G357" s="171" t="n">
        <f aca="false">E357+J357</f>
        <v>33.7144</v>
      </c>
      <c r="H357" s="171" t="n">
        <f aca="false">E357+I357+J357</f>
        <v>36.3664</v>
      </c>
      <c r="I357" s="158" t="n">
        <f aca="false">C357*150</f>
        <v>2.652</v>
      </c>
      <c r="J357" s="158" t="n">
        <f aca="false">C357*80</f>
        <v>1.4144</v>
      </c>
      <c r="K357" s="158" t="n">
        <v>3.23</v>
      </c>
      <c r="L357" s="162" t="n">
        <v>10</v>
      </c>
    </row>
    <row r="358" customFormat="false" ht="12.75" hidden="false" customHeight="false" outlineLevel="0" collapsed="false">
      <c r="A358" s="45" t="s">
        <v>221</v>
      </c>
      <c r="B358" s="87" t="n">
        <f aca="false">C358*100</f>
        <v>2.598</v>
      </c>
      <c r="C358" s="89" t="n">
        <f aca="false">25.98/1000</f>
        <v>0.02598</v>
      </c>
      <c r="D358" s="51" t="n">
        <f aca="false">E358+E358*0.18</f>
        <v>43.7072</v>
      </c>
      <c r="E358" s="169" t="n">
        <f aca="false">K358*L358</f>
        <v>37.04</v>
      </c>
      <c r="F358" s="170" t="n">
        <f aca="false">E358+I358</f>
        <v>40.937</v>
      </c>
      <c r="G358" s="171" t="n">
        <f aca="false">E358+J358</f>
        <v>39.1184</v>
      </c>
      <c r="H358" s="171" t="n">
        <f aca="false">E358+I358+J358</f>
        <v>43.0154</v>
      </c>
      <c r="I358" s="158" t="n">
        <f aca="false">C358*150</f>
        <v>3.897</v>
      </c>
      <c r="J358" s="158" t="n">
        <f aca="false">C358*80</f>
        <v>2.0784</v>
      </c>
      <c r="K358" s="158" t="n">
        <v>4.63</v>
      </c>
      <c r="L358" s="162" t="n">
        <v>8</v>
      </c>
    </row>
    <row r="359" customFormat="false" ht="12.75" hidden="false" customHeight="false" outlineLevel="0" collapsed="false">
      <c r="A359" s="45" t="s">
        <v>222</v>
      </c>
      <c r="B359" s="87" t="n">
        <f aca="false">C359*100</f>
        <v>3.553</v>
      </c>
      <c r="C359" s="89" t="n">
        <f aca="false">35.53/1000</f>
        <v>0.03553</v>
      </c>
      <c r="D359" s="51" t="n">
        <f aca="false">E359+E359*0.18</f>
        <v>57.2064</v>
      </c>
      <c r="E359" s="169" t="n">
        <f aca="false">K359*L359</f>
        <v>48.48</v>
      </c>
      <c r="F359" s="170" t="n">
        <f aca="false">E359+I359</f>
        <v>53.8095</v>
      </c>
      <c r="G359" s="171" t="n">
        <f aca="false">E359+J359</f>
        <v>51.3224</v>
      </c>
      <c r="H359" s="171" t="n">
        <f aca="false">E359+I359+J359</f>
        <v>56.6519</v>
      </c>
      <c r="I359" s="158" t="n">
        <f aca="false">C359*150</f>
        <v>5.3295</v>
      </c>
      <c r="J359" s="158" t="n">
        <f aca="false">C359*80</f>
        <v>2.8424</v>
      </c>
      <c r="K359" s="158" t="n">
        <v>6.06</v>
      </c>
      <c r="L359" s="162" t="n">
        <v>8</v>
      </c>
    </row>
    <row r="360" customFormat="false" ht="12.75" hidden="false" customHeight="false" outlineLevel="0" collapsed="false">
      <c r="A360" s="45" t="s">
        <v>224</v>
      </c>
      <c r="B360" s="87" t="n">
        <f aca="false">C360*100</f>
        <v>5.001</v>
      </c>
      <c r="C360" s="89" t="n">
        <f aca="false">50.01/1000</f>
        <v>0.05001</v>
      </c>
      <c r="D360" s="51" t="n">
        <f aca="false">E360+E360*0.18</f>
        <v>61.1712</v>
      </c>
      <c r="E360" s="169" t="n">
        <f aca="false">K360*L360</f>
        <v>51.84</v>
      </c>
      <c r="F360" s="170" t="n">
        <f aca="false">E360+I360</f>
        <v>59.3415</v>
      </c>
      <c r="G360" s="171" t="n">
        <f aca="false">E360+J360</f>
        <v>55.8408</v>
      </c>
      <c r="H360" s="171" t="n">
        <f aca="false">E360+I360+J360</f>
        <v>63.3423</v>
      </c>
      <c r="I360" s="158" t="n">
        <f aca="false">C360*150</f>
        <v>7.5015</v>
      </c>
      <c r="J360" s="158" t="n">
        <f aca="false">C360*80</f>
        <v>4.0008</v>
      </c>
      <c r="K360" s="158" t="n">
        <v>8.64</v>
      </c>
      <c r="L360" s="162" t="n">
        <v>6</v>
      </c>
    </row>
    <row r="361" customFormat="false" ht="12.75" hidden="false" customHeight="false" outlineLevel="0" collapsed="false">
      <c r="A361" s="45" t="s">
        <v>225</v>
      </c>
      <c r="B361" s="87" t="n">
        <f aca="false">C361*100</f>
        <v>5.979</v>
      </c>
      <c r="C361" s="89" t="n">
        <f aca="false">59.79/1000</f>
        <v>0.05979</v>
      </c>
      <c r="D361" s="51" t="n">
        <f aca="false">E361+E361*0.18</f>
        <v>62.894</v>
      </c>
      <c r="E361" s="169" t="n">
        <f aca="false">K361*L361</f>
        <v>53.3</v>
      </c>
      <c r="F361" s="170" t="n">
        <f aca="false">E361+I361</f>
        <v>62.2685</v>
      </c>
      <c r="G361" s="171" t="n">
        <f aca="false">E361+J361</f>
        <v>58.0832</v>
      </c>
      <c r="H361" s="171" t="n">
        <f aca="false">E361+I361+J361</f>
        <v>67.0517</v>
      </c>
      <c r="I361" s="158" t="n">
        <f aca="false">C361*150</f>
        <v>8.9685</v>
      </c>
      <c r="J361" s="158" t="n">
        <f aca="false">C361*80</f>
        <v>4.7832</v>
      </c>
      <c r="K361" s="158" t="n">
        <v>10.66</v>
      </c>
      <c r="L361" s="162" t="n">
        <v>5</v>
      </c>
    </row>
    <row r="362" customFormat="false" ht="12.75" hidden="false" customHeight="false" outlineLevel="0" collapsed="false">
      <c r="A362" s="45" t="s">
        <v>227</v>
      </c>
      <c r="B362" s="87" t="n">
        <f aca="false">C362*100</f>
        <v>8.806</v>
      </c>
      <c r="C362" s="89" t="n">
        <f aca="false">88.06/1000</f>
        <v>0.08806</v>
      </c>
      <c r="D362" s="51" t="n">
        <f aca="false">E362+E362*0.18</f>
        <v>71.1776</v>
      </c>
      <c r="E362" s="169" t="n">
        <f aca="false">K362*L362</f>
        <v>60.32</v>
      </c>
      <c r="F362" s="170" t="n">
        <f aca="false">E362+I362</f>
        <v>73.529</v>
      </c>
      <c r="G362" s="171" t="n">
        <f aca="false">E362+J362</f>
        <v>67.3648</v>
      </c>
      <c r="H362" s="171" t="n">
        <f aca="false">E362+I362+J362</f>
        <v>80.5738</v>
      </c>
      <c r="I362" s="158" t="n">
        <f aca="false">C362*150</f>
        <v>13.209</v>
      </c>
      <c r="J362" s="158" t="n">
        <f aca="false">C362*80</f>
        <v>7.0448</v>
      </c>
      <c r="K362" s="158" t="n">
        <v>15.08</v>
      </c>
      <c r="L362" s="162" t="n">
        <v>4</v>
      </c>
    </row>
    <row r="363" customFormat="false" ht="12.75" hidden="false" customHeight="false" outlineLevel="0" collapsed="false">
      <c r="A363" s="45" t="s">
        <v>228</v>
      </c>
      <c r="B363" s="87" t="n">
        <f aca="false">C363*100</f>
        <v>12.715</v>
      </c>
      <c r="C363" s="89" t="n">
        <f aca="false">127.15/1000</f>
        <v>0.12715</v>
      </c>
      <c r="D363" s="51" t="n">
        <f aca="false">E363+E363*0.18</f>
        <v>84.9541</v>
      </c>
      <c r="E363" s="169" t="n">
        <f aca="false">K363*L363</f>
        <v>71.995</v>
      </c>
      <c r="F363" s="170" t="n">
        <f aca="false">E363+I363</f>
        <v>91.0675</v>
      </c>
      <c r="G363" s="171" t="n">
        <f aca="false">E363+J363</f>
        <v>82.167</v>
      </c>
      <c r="H363" s="171" t="n">
        <f aca="false">E363+I363+J363</f>
        <v>101.2395</v>
      </c>
      <c r="I363" s="158" t="n">
        <f aca="false">C363*150</f>
        <v>19.0725</v>
      </c>
      <c r="J363" s="158" t="n">
        <f aca="false">C363*80</f>
        <v>10.172</v>
      </c>
      <c r="K363" s="158" t="n">
        <v>20.57</v>
      </c>
      <c r="L363" s="162" t="n">
        <v>3.5</v>
      </c>
    </row>
    <row r="364" customFormat="false" ht="12.75" hidden="false" customHeight="false" outlineLevel="0" collapsed="false">
      <c r="A364" s="45" t="s">
        <v>229</v>
      </c>
      <c r="B364" s="87" t="n">
        <f aca="false">C364*100</f>
        <v>21.699</v>
      </c>
      <c r="C364" s="89" t="n">
        <f aca="false">216.99/1000</f>
        <v>0.21699</v>
      </c>
      <c r="D364" s="51" t="n">
        <f aca="false">E364+E364*0.18</f>
        <v>124.1124</v>
      </c>
      <c r="E364" s="169" t="n">
        <f aca="false">K364*L364</f>
        <v>105.18</v>
      </c>
      <c r="F364" s="170" t="n">
        <f aca="false">E364+I364</f>
        <v>137.7285</v>
      </c>
      <c r="G364" s="171" t="n">
        <f aca="false">E364+J364</f>
        <v>122.5392</v>
      </c>
      <c r="H364" s="171" t="n">
        <f aca="false">E364+I364+J364</f>
        <v>155.0877</v>
      </c>
      <c r="I364" s="158" t="n">
        <f aca="false">C364*150</f>
        <v>32.5485</v>
      </c>
      <c r="J364" s="158" t="n">
        <f aca="false">C364*80</f>
        <v>17.3592</v>
      </c>
      <c r="K364" s="158" t="n">
        <v>35.06</v>
      </c>
      <c r="L364" s="162" t="n">
        <v>3</v>
      </c>
    </row>
    <row r="365" customFormat="false" ht="12.75" hidden="false" customHeight="false" outlineLevel="0" collapsed="false">
      <c r="A365" s="45" t="s">
        <v>230</v>
      </c>
      <c r="B365" s="87" t="n">
        <f aca="false">C365*100</f>
        <v>36.063</v>
      </c>
      <c r="C365" s="89" t="n">
        <f aca="false">360.63/1000</f>
        <v>0.36063</v>
      </c>
      <c r="D365" s="51" t="n">
        <f aca="false">E365+E365*0.18</f>
        <v>190.1334</v>
      </c>
      <c r="E365" s="169" t="n">
        <f aca="false">K365*L365</f>
        <v>161.13</v>
      </c>
      <c r="F365" s="170" t="n">
        <f aca="false">E365+I365</f>
        <v>215.2245</v>
      </c>
      <c r="G365" s="171" t="n">
        <f aca="false">E365+J365</f>
        <v>189.9804</v>
      </c>
      <c r="H365" s="171" t="n">
        <f aca="false">E365+I365+J365</f>
        <v>244.0749</v>
      </c>
      <c r="I365" s="158" t="n">
        <f aca="false">C365*150</f>
        <v>54.0945</v>
      </c>
      <c r="J365" s="158" t="n">
        <f aca="false">C365*80</f>
        <v>28.8504</v>
      </c>
      <c r="K365" s="158" t="n">
        <v>53.71</v>
      </c>
      <c r="L365" s="162" t="n">
        <v>3</v>
      </c>
    </row>
    <row r="366" customFormat="false" ht="12.75" hidden="false" customHeight="false" outlineLevel="0" collapsed="false">
      <c r="A366" s="45" t="s">
        <v>231</v>
      </c>
      <c r="B366" s="87" t="n">
        <f aca="false">C366*100</f>
        <v>55.812</v>
      </c>
      <c r="C366" s="89" t="n">
        <f aca="false">558.12/1000</f>
        <v>0.55812</v>
      </c>
      <c r="D366" s="51" t="n">
        <f aca="false">E366+E366*0.18</f>
        <v>282.9168</v>
      </c>
      <c r="E366" s="169" t="n">
        <f aca="false">K366*L366</f>
        <v>239.76</v>
      </c>
      <c r="F366" s="170" t="n">
        <f aca="false">E366+I366</f>
        <v>323.478</v>
      </c>
      <c r="G366" s="171" t="n">
        <f aca="false">E366+J366</f>
        <v>284.4096</v>
      </c>
      <c r="H366" s="171" t="n">
        <f aca="false">E366+I366+J366</f>
        <v>368.1276</v>
      </c>
      <c r="I366" s="158" t="n">
        <f aca="false">C366*150</f>
        <v>83.718</v>
      </c>
      <c r="J366" s="158" t="n">
        <f aca="false">C366*80</f>
        <v>44.6496</v>
      </c>
      <c r="K366" s="158" t="n">
        <v>79.92</v>
      </c>
      <c r="L366" s="162" t="n">
        <v>3</v>
      </c>
    </row>
    <row r="367" customFormat="false" ht="12.75" hidden="false" customHeight="false" outlineLevel="0" collapsed="false">
      <c r="A367" s="172" t="s">
        <v>812</v>
      </c>
      <c r="B367" s="87" t="n">
        <f aca="false">C367*100</f>
        <v>91</v>
      </c>
      <c r="C367" s="89" t="n">
        <v>0.91</v>
      </c>
      <c r="D367" s="51" t="n">
        <f aca="false">E367+E367*0.18</f>
        <v>660.21</v>
      </c>
      <c r="E367" s="169" t="n">
        <f aca="false">K367*L367</f>
        <v>559.5</v>
      </c>
      <c r="F367" s="170" t="n">
        <f aca="false">E367+I367</f>
        <v>696</v>
      </c>
      <c r="G367" s="171" t="n">
        <f aca="false">E367+J367</f>
        <v>632.3</v>
      </c>
      <c r="H367" s="171" t="n">
        <f aca="false">E367+I367+J367</f>
        <v>768.8</v>
      </c>
      <c r="I367" s="158" t="n">
        <f aca="false">C367*150</f>
        <v>136.5</v>
      </c>
      <c r="J367" s="158" t="n">
        <f aca="false">C367*80</f>
        <v>72.8</v>
      </c>
      <c r="K367" s="158" t="n">
        <v>186.5</v>
      </c>
      <c r="L367" s="162" t="n">
        <v>3</v>
      </c>
    </row>
    <row r="368" customFormat="false" ht="13.5" hidden="false" customHeight="false" outlineLevel="0" collapsed="false">
      <c r="A368" s="172" t="s">
        <v>813</v>
      </c>
      <c r="B368" s="87" t="n">
        <f aca="false">C368*100</f>
        <v>125</v>
      </c>
      <c r="C368" s="92" t="n">
        <v>1.25</v>
      </c>
      <c r="D368" s="51" t="n">
        <f aca="false">E368+E368*0.18</f>
        <v>886.0266</v>
      </c>
      <c r="E368" s="169" t="n">
        <f aca="false">K368*L368</f>
        <v>750.87</v>
      </c>
      <c r="F368" s="170" t="n">
        <f aca="false">E368+I368</f>
        <v>938.37</v>
      </c>
      <c r="G368" s="171" t="n">
        <f aca="false">E368+J368</f>
        <v>850.87</v>
      </c>
      <c r="H368" s="171" t="n">
        <f aca="false">E368+I368+J368</f>
        <v>1038.37</v>
      </c>
      <c r="I368" s="158" t="n">
        <f aca="false">C368*150</f>
        <v>187.5</v>
      </c>
      <c r="J368" s="158" t="n">
        <f aca="false">C368*80</f>
        <v>100</v>
      </c>
      <c r="K368" s="158" t="n">
        <v>250.29</v>
      </c>
      <c r="L368" s="162" t="n">
        <v>3</v>
      </c>
    </row>
    <row r="369" customFormat="false" ht="39" hidden="false" customHeight="true" outlineLevel="0" collapsed="false">
      <c r="A369" s="26"/>
      <c r="B369" s="27"/>
      <c r="C369" s="28" t="s">
        <v>815</v>
      </c>
      <c r="D369" s="28"/>
      <c r="E369" s="28"/>
      <c r="F369" s="28"/>
      <c r="G369" s="28"/>
      <c r="H369" s="29"/>
      <c r="I369" s="30"/>
      <c r="J369" s="30"/>
      <c r="K369" s="30"/>
      <c r="L369" s="31"/>
      <c r="M369" s="12"/>
    </row>
    <row r="370" customFormat="false" ht="55.5" hidden="false" customHeight="true" outlineLevel="0" collapsed="false">
      <c r="A370" s="32"/>
      <c r="B370" s="33"/>
      <c r="C370" s="166" t="s">
        <v>816</v>
      </c>
      <c r="D370" s="34"/>
      <c r="E370" s="166"/>
      <c r="F370" s="34"/>
      <c r="G370" s="34"/>
      <c r="H370" s="35"/>
      <c r="I370" s="36"/>
      <c r="J370" s="36"/>
      <c r="K370" s="36"/>
      <c r="L370" s="37"/>
      <c r="M370" s="12"/>
    </row>
    <row r="371" customFormat="false" ht="12.75" hidden="false" customHeight="false" outlineLevel="0" collapsed="false">
      <c r="A371" s="38" t="s">
        <v>210</v>
      </c>
      <c r="B371" s="87" t="n">
        <f aca="false">C371*100</f>
        <v>0.3295</v>
      </c>
      <c r="C371" s="88" t="n">
        <f aca="false">3.295/1000</f>
        <v>0.003295</v>
      </c>
      <c r="D371" s="66" t="n">
        <f aca="false">E371+E371*0.18</f>
        <v>37.17</v>
      </c>
      <c r="E371" s="41" t="n">
        <f aca="false">K371*L371</f>
        <v>31.5</v>
      </c>
      <c r="F371" s="179" t="n">
        <f aca="false">E371+I371</f>
        <v>31.99425</v>
      </c>
      <c r="G371" s="179" t="n">
        <f aca="false">E371+J371</f>
        <v>31.7636</v>
      </c>
      <c r="H371" s="179" t="n">
        <f aca="false">E371+I371+J371</f>
        <v>32.25785</v>
      </c>
      <c r="I371" s="180" t="n">
        <f aca="false">C371*150</f>
        <v>0.49425</v>
      </c>
      <c r="J371" s="180" t="n">
        <f aca="false">C371*80</f>
        <v>0.2636</v>
      </c>
      <c r="K371" s="180" t="n">
        <v>0.3</v>
      </c>
      <c r="L371" s="160" t="n">
        <v>105</v>
      </c>
    </row>
    <row r="372" customFormat="false" ht="12.75" hidden="false" customHeight="false" outlineLevel="0" collapsed="false">
      <c r="A372" s="38" t="s">
        <v>212</v>
      </c>
      <c r="B372" s="87" t="n">
        <f aca="false">C372*100</f>
        <v>0.7027</v>
      </c>
      <c r="C372" s="88" t="n">
        <f aca="false">7.027/1000</f>
        <v>0.007027</v>
      </c>
      <c r="D372" s="66" t="n">
        <f aca="false">E372+E372*0.18</f>
        <v>44.604</v>
      </c>
      <c r="E372" s="41" t="n">
        <f aca="false">K372*L372</f>
        <v>37.8</v>
      </c>
      <c r="F372" s="179" t="n">
        <f aca="false">E372+I372</f>
        <v>38.85405</v>
      </c>
      <c r="G372" s="179" t="n">
        <f aca="false">E372+J372</f>
        <v>38.36216</v>
      </c>
      <c r="H372" s="179" t="n">
        <f aca="false">E372+I372+J372</f>
        <v>39.41621</v>
      </c>
      <c r="I372" s="180" t="n">
        <f aca="false">C372*150</f>
        <v>1.05405</v>
      </c>
      <c r="J372" s="180" t="n">
        <f aca="false">C372*80</f>
        <v>0.56216</v>
      </c>
      <c r="K372" s="180" t="n">
        <v>0.63</v>
      </c>
      <c r="L372" s="162" t="n">
        <v>60</v>
      </c>
    </row>
    <row r="373" customFormat="false" ht="12.75" hidden="false" customHeight="false" outlineLevel="0" collapsed="false">
      <c r="A373" s="38" t="s">
        <v>214</v>
      </c>
      <c r="B373" s="87" t="n">
        <f aca="false">C373*100</f>
        <v>1.403</v>
      </c>
      <c r="C373" s="88" t="n">
        <f aca="false">14.03/1000</f>
        <v>0.01403</v>
      </c>
      <c r="D373" s="66" t="n">
        <f aca="false">E373+E373*0.18</f>
        <v>49.56</v>
      </c>
      <c r="E373" s="41" t="n">
        <f aca="false">K373*L373</f>
        <v>42</v>
      </c>
      <c r="F373" s="179" t="n">
        <f aca="false">E373+I373</f>
        <v>44.1045</v>
      </c>
      <c r="G373" s="179" t="n">
        <f aca="false">E373+J373</f>
        <v>43.1224</v>
      </c>
      <c r="H373" s="179" t="n">
        <f aca="false">E373+I373+J373</f>
        <v>45.2269</v>
      </c>
      <c r="I373" s="180" t="n">
        <f aca="false">C373*150</f>
        <v>2.1045</v>
      </c>
      <c r="J373" s="180" t="n">
        <f aca="false">C373*80</f>
        <v>1.1224</v>
      </c>
      <c r="K373" s="180" t="n">
        <v>1.4</v>
      </c>
      <c r="L373" s="162" t="n">
        <v>30</v>
      </c>
    </row>
    <row r="374" customFormat="false" ht="12.75" hidden="false" customHeight="false" outlineLevel="0" collapsed="false">
      <c r="A374" s="45" t="s">
        <v>216</v>
      </c>
      <c r="B374" s="72" t="n">
        <f aca="false">C374*100</f>
        <v>2.0881</v>
      </c>
      <c r="C374" s="89" t="n">
        <f aca="false">20.881/1000</f>
        <v>0.020881</v>
      </c>
      <c r="D374" s="66" t="n">
        <f aca="false">E374+E374*0.18</f>
        <v>63.72</v>
      </c>
      <c r="E374" s="41" t="n">
        <f aca="false">K374*L374</f>
        <v>54</v>
      </c>
      <c r="F374" s="179" t="n">
        <f aca="false">E374+I374</f>
        <v>57.13215</v>
      </c>
      <c r="G374" s="179" t="n">
        <f aca="false">E374+J374</f>
        <v>55.67048</v>
      </c>
      <c r="H374" s="179" t="n">
        <f aca="false">E374+I374+J374</f>
        <v>58.80263</v>
      </c>
      <c r="I374" s="180" t="n">
        <f aca="false">C374*150</f>
        <v>3.13215</v>
      </c>
      <c r="J374" s="180" t="n">
        <f aca="false">C374*80</f>
        <v>1.67048</v>
      </c>
      <c r="K374" s="180" t="n">
        <v>2.16</v>
      </c>
      <c r="L374" s="162" t="n">
        <v>25</v>
      </c>
    </row>
    <row r="375" customFormat="false" ht="12.75" hidden="false" customHeight="false" outlineLevel="0" collapsed="false">
      <c r="A375" s="45" t="s">
        <v>218</v>
      </c>
      <c r="B375" s="72" t="n">
        <f aca="false">C375*100</f>
        <v>3.2176</v>
      </c>
      <c r="C375" s="89" t="n">
        <f aca="false">32.176/1000</f>
        <v>0.032176</v>
      </c>
      <c r="D375" s="66" t="n">
        <f aca="false">E375+E375*0.18</f>
        <v>30.7744</v>
      </c>
      <c r="E375" s="41" t="n">
        <f aca="false">K375*L375</f>
        <v>26.08</v>
      </c>
      <c r="F375" s="179" t="n">
        <f aca="false">E375+I375</f>
        <v>30.9064</v>
      </c>
      <c r="G375" s="179" t="n">
        <f aca="false">E375+J375</f>
        <v>28.65408</v>
      </c>
      <c r="H375" s="179" t="n">
        <f aca="false">E375+I375+J375</f>
        <v>33.48048</v>
      </c>
      <c r="I375" s="180" t="n">
        <f aca="false">C375*150</f>
        <v>4.8264</v>
      </c>
      <c r="J375" s="180" t="n">
        <f aca="false">C375*80</f>
        <v>2.57408</v>
      </c>
      <c r="K375" s="180" t="n">
        <v>3.26</v>
      </c>
      <c r="L375" s="162" t="n">
        <v>8</v>
      </c>
    </row>
    <row r="376" customFormat="false" ht="12.75" hidden="false" customHeight="false" outlineLevel="0" collapsed="false">
      <c r="A376" s="45" t="s">
        <v>219</v>
      </c>
      <c r="B376" s="72" t="n">
        <f aca="false">C376*100</f>
        <v>4.6404</v>
      </c>
      <c r="C376" s="89" t="n">
        <f aca="false">46.404/1000</f>
        <v>0.046404</v>
      </c>
      <c r="D376" s="66" t="n">
        <f aca="false">E376+E376*0.18</f>
        <v>32.0016</v>
      </c>
      <c r="E376" s="41" t="n">
        <f aca="false">K376*L376</f>
        <v>27.12</v>
      </c>
      <c r="F376" s="179" t="n">
        <f aca="false">E376+I376</f>
        <v>34.0806</v>
      </c>
      <c r="G376" s="179" t="n">
        <f aca="false">E376+J376</f>
        <v>30.83232</v>
      </c>
      <c r="H376" s="179" t="n">
        <f aca="false">E376+I376+J376</f>
        <v>37.79292</v>
      </c>
      <c r="I376" s="180" t="n">
        <f aca="false">C376*150</f>
        <v>6.9606</v>
      </c>
      <c r="J376" s="180" t="n">
        <f aca="false">C376*80</f>
        <v>3.71232</v>
      </c>
      <c r="K376" s="180" t="n">
        <v>4.52</v>
      </c>
      <c r="L376" s="162" t="n">
        <v>6</v>
      </c>
    </row>
    <row r="377" customFormat="false" ht="12.75" hidden="false" customHeight="false" outlineLevel="0" collapsed="false">
      <c r="A377" s="45" t="s">
        <v>221</v>
      </c>
      <c r="B377" s="72" t="n">
        <f aca="false">C377*100</f>
        <v>6.2596</v>
      </c>
      <c r="C377" s="89" t="n">
        <f aca="false">62.596/1000</f>
        <v>0.062596</v>
      </c>
      <c r="D377" s="66" t="n">
        <f aca="false">E377+E377*0.18</f>
        <v>44.3916</v>
      </c>
      <c r="E377" s="41" t="n">
        <f aca="false">K377*L377</f>
        <v>37.62</v>
      </c>
      <c r="F377" s="179" t="n">
        <f aca="false">E377+I377</f>
        <v>47.0094</v>
      </c>
      <c r="G377" s="179" t="n">
        <f aca="false">E377+J377</f>
        <v>42.62768</v>
      </c>
      <c r="H377" s="179" t="n">
        <f aca="false">E377+I377+J377</f>
        <v>52.01708</v>
      </c>
      <c r="I377" s="180" t="n">
        <f aca="false">C377*150</f>
        <v>9.3894</v>
      </c>
      <c r="J377" s="180" t="n">
        <f aca="false">C377*80</f>
        <v>5.00768</v>
      </c>
      <c r="K377" s="180" t="n">
        <v>6.27</v>
      </c>
      <c r="L377" s="162" t="n">
        <v>6</v>
      </c>
    </row>
    <row r="378" customFormat="false" ht="12.75" hidden="false" customHeight="false" outlineLevel="0" collapsed="false">
      <c r="A378" s="45" t="s">
        <v>222</v>
      </c>
      <c r="B378" s="72" t="n">
        <f aca="false">C378*100</f>
        <v>8.6221</v>
      </c>
      <c r="C378" s="89" t="n">
        <f aca="false">86.221/1000</f>
        <v>0.086221</v>
      </c>
      <c r="D378" s="66" t="n">
        <f aca="false">E378+E378*0.18</f>
        <v>47.672</v>
      </c>
      <c r="E378" s="41" t="n">
        <f aca="false">K378*L378</f>
        <v>40.4</v>
      </c>
      <c r="F378" s="179" t="n">
        <f aca="false">E378+I378</f>
        <v>53.33315</v>
      </c>
      <c r="G378" s="179" t="n">
        <f aca="false">E378+J378</f>
        <v>47.29768</v>
      </c>
      <c r="H378" s="179" t="n">
        <f aca="false">E378+I378+J378</f>
        <v>60.23083</v>
      </c>
      <c r="I378" s="180" t="n">
        <f aca="false">C378*150</f>
        <v>12.93315</v>
      </c>
      <c r="J378" s="180" t="n">
        <f aca="false">C378*80</f>
        <v>6.89768</v>
      </c>
      <c r="K378" s="180" t="n">
        <v>8.08</v>
      </c>
      <c r="L378" s="162" t="n">
        <v>5</v>
      </c>
    </row>
    <row r="379" customFormat="false" ht="12.75" hidden="false" customHeight="false" outlineLevel="0" collapsed="false">
      <c r="A379" s="45" t="s">
        <v>224</v>
      </c>
      <c r="B379" s="72" t="n">
        <f aca="false">C379*100</f>
        <v>12.4019</v>
      </c>
      <c r="C379" s="89" t="n">
        <f aca="false">124.019/1000</f>
        <v>0.124019</v>
      </c>
      <c r="D379" s="66" t="n">
        <f aca="false">E379+E379*0.18</f>
        <v>57.112</v>
      </c>
      <c r="E379" s="41" t="n">
        <f aca="false">K379*L379</f>
        <v>48.4</v>
      </c>
      <c r="F379" s="179" t="n">
        <f aca="false">E379+I379</f>
        <v>67.00285</v>
      </c>
      <c r="G379" s="179" t="n">
        <f aca="false">E379+J379</f>
        <v>58.32152</v>
      </c>
      <c r="H379" s="179" t="n">
        <f aca="false">E379+I379+J379</f>
        <v>76.92437</v>
      </c>
      <c r="I379" s="180" t="n">
        <f aca="false">C379*150</f>
        <v>18.60285</v>
      </c>
      <c r="J379" s="180" t="n">
        <f aca="false">C379*80</f>
        <v>9.92152</v>
      </c>
      <c r="K379" s="180" t="n">
        <v>12.1</v>
      </c>
      <c r="L379" s="162" t="n">
        <v>4</v>
      </c>
    </row>
    <row r="380" customFormat="false" ht="12.75" hidden="false" customHeight="false" outlineLevel="0" collapsed="false">
      <c r="A380" s="45" t="s">
        <v>225</v>
      </c>
      <c r="B380" s="72" t="n">
        <f aca="false">C380*100</f>
        <v>15.2156</v>
      </c>
      <c r="C380" s="89" t="n">
        <f aca="false">152.156/1000</f>
        <v>0.152156</v>
      </c>
      <c r="D380" s="66" t="n">
        <f aca="false">E380+E380*0.18</f>
        <v>92.64888</v>
      </c>
      <c r="E380" s="41" t="n">
        <f aca="false">K380*L380</f>
        <v>78.516</v>
      </c>
      <c r="F380" s="179" t="n">
        <f aca="false">E380+I380</f>
        <v>101.3394</v>
      </c>
      <c r="G380" s="179" t="n">
        <f aca="false">E380+J380</f>
        <v>90.68848</v>
      </c>
      <c r="H380" s="179" t="n">
        <f aca="false">E380+I380+J380</f>
        <v>113.51188</v>
      </c>
      <c r="I380" s="180" t="n">
        <f aca="false">C380*150</f>
        <v>22.8234</v>
      </c>
      <c r="J380" s="180" t="n">
        <f aca="false">C380*80</f>
        <v>12.17248</v>
      </c>
      <c r="K380" s="180" t="n">
        <v>14.54</v>
      </c>
      <c r="L380" s="162" t="n">
        <v>5.4</v>
      </c>
    </row>
    <row r="381" customFormat="false" ht="12.75" hidden="false" customHeight="false" outlineLevel="0" collapsed="false">
      <c r="A381" s="45" t="s">
        <v>227</v>
      </c>
      <c r="B381" s="72" t="n">
        <f aca="false">C381*100</f>
        <v>21.6998</v>
      </c>
      <c r="C381" s="89" t="n">
        <f aca="false">216.998/1000</f>
        <v>0.216998</v>
      </c>
      <c r="D381" s="66" t="n">
        <f aca="false">E381+E381*0.18</f>
        <v>118.649</v>
      </c>
      <c r="E381" s="41" t="n">
        <f aca="false">K381*L381</f>
        <v>100.55</v>
      </c>
      <c r="F381" s="179" t="n">
        <f aca="false">E381+I381</f>
        <v>133.0997</v>
      </c>
      <c r="G381" s="179" t="n">
        <f aca="false">E381+J381</f>
        <v>117.90984</v>
      </c>
      <c r="H381" s="179" t="n">
        <f aca="false">E381+I381+J381</f>
        <v>150.45954</v>
      </c>
      <c r="I381" s="180" t="n">
        <f aca="false">C381*150</f>
        <v>32.5497</v>
      </c>
      <c r="J381" s="180" t="n">
        <f aca="false">C381*80</f>
        <v>17.35984</v>
      </c>
      <c r="K381" s="180" t="n">
        <v>20.11</v>
      </c>
      <c r="L381" s="162" t="n">
        <v>5</v>
      </c>
    </row>
    <row r="382" customFormat="false" ht="12.75" hidden="false" customHeight="false" outlineLevel="0" collapsed="false">
      <c r="A382" s="45" t="s">
        <v>228</v>
      </c>
      <c r="B382" s="72" t="n">
        <f aca="false">C382*100</f>
        <v>30.1228</v>
      </c>
      <c r="C382" s="89" t="n">
        <f aca="false">301.228/1000</f>
        <v>0.301228</v>
      </c>
      <c r="D382" s="66" t="n">
        <f aca="false">E382+E382*0.18</f>
        <v>163.371</v>
      </c>
      <c r="E382" s="41" t="n">
        <f aca="false">K382*L382</f>
        <v>138.45</v>
      </c>
      <c r="F382" s="179" t="n">
        <f aca="false">E382+I382</f>
        <v>183.6342</v>
      </c>
      <c r="G382" s="179" t="n">
        <f aca="false">E382+J382</f>
        <v>162.54824</v>
      </c>
      <c r="H382" s="179" t="n">
        <f aca="false">E382+I382+J382</f>
        <v>207.73244</v>
      </c>
      <c r="I382" s="180" t="n">
        <f aca="false">C382*150</f>
        <v>45.1842</v>
      </c>
      <c r="J382" s="180" t="n">
        <f aca="false">C382*80</f>
        <v>24.09824</v>
      </c>
      <c r="K382" s="180" t="n">
        <v>27.69</v>
      </c>
      <c r="L382" s="162" t="n">
        <v>5</v>
      </c>
    </row>
    <row r="383" customFormat="false" ht="12.75" hidden="false" customHeight="false" outlineLevel="0" collapsed="false">
      <c r="A383" s="45" t="s">
        <v>229</v>
      </c>
      <c r="B383" s="72" t="n">
        <f aca="false">C383*100</f>
        <v>50.576</v>
      </c>
      <c r="C383" s="89" t="n">
        <f aca="false">505.76/1000</f>
        <v>0.50576</v>
      </c>
      <c r="D383" s="66" t="n">
        <f aca="false">E383+E383*0.18</f>
        <v>266.916</v>
      </c>
      <c r="E383" s="41" t="n">
        <f aca="false">K383*L383</f>
        <v>226.2</v>
      </c>
      <c r="F383" s="179" t="n">
        <f aca="false">E383+I383</f>
        <v>302.064</v>
      </c>
      <c r="G383" s="179" t="n">
        <f aca="false">E383+J383</f>
        <v>266.6608</v>
      </c>
      <c r="H383" s="179" t="n">
        <f aca="false">E383+I383+J383</f>
        <v>342.5248</v>
      </c>
      <c r="I383" s="180" t="n">
        <f aca="false">C383*150</f>
        <v>75.864</v>
      </c>
      <c r="J383" s="180" t="n">
        <f aca="false">C383*80</f>
        <v>40.4608</v>
      </c>
      <c r="K383" s="180" t="n">
        <v>45.24</v>
      </c>
      <c r="L383" s="162" t="n">
        <v>5</v>
      </c>
    </row>
    <row r="384" customFormat="false" ht="12.75" hidden="false" customHeight="false" outlineLevel="0" collapsed="false">
      <c r="A384" s="45" t="s">
        <v>230</v>
      </c>
      <c r="B384" s="72" t="n">
        <f aca="false">C384*100</f>
        <v>80.0488</v>
      </c>
      <c r="C384" s="89" t="n">
        <f aca="false">800.488/1000</f>
        <v>0.800488</v>
      </c>
      <c r="D384" s="66" t="n">
        <f aca="false">E384+E384*0.18</f>
        <v>428.753</v>
      </c>
      <c r="E384" s="41" t="n">
        <f aca="false">K384*L384</f>
        <v>363.35</v>
      </c>
      <c r="F384" s="179" t="n">
        <f aca="false">E384+I384</f>
        <v>483.4232</v>
      </c>
      <c r="G384" s="179" t="n">
        <f aca="false">E384+J384</f>
        <v>427.38904</v>
      </c>
      <c r="H384" s="179" t="n">
        <f aca="false">E384+I384+J384</f>
        <v>547.46224</v>
      </c>
      <c r="I384" s="180" t="n">
        <f aca="false">C384*150</f>
        <v>120.0732</v>
      </c>
      <c r="J384" s="180" t="n">
        <f aca="false">C384*80</f>
        <v>64.03904</v>
      </c>
      <c r="K384" s="180" t="n">
        <v>72.67</v>
      </c>
      <c r="L384" s="162" t="n">
        <v>5</v>
      </c>
    </row>
    <row r="385" customFormat="false" ht="12.75" hidden="false" customHeight="false" outlineLevel="0" collapsed="false">
      <c r="A385" s="45" t="s">
        <v>231</v>
      </c>
      <c r="B385" s="72" t="n">
        <f aca="false">C385*100</f>
        <v>119.2376</v>
      </c>
      <c r="C385" s="89" t="n">
        <f aca="false">1192.376/1000</f>
        <v>1.192376</v>
      </c>
      <c r="D385" s="66" t="n">
        <f aca="false">E385+E385*0.18</f>
        <v>620.444</v>
      </c>
      <c r="E385" s="41" t="n">
        <f aca="false">K385*L385</f>
        <v>525.8</v>
      </c>
      <c r="F385" s="179" t="n">
        <f aca="false">E385+I385</f>
        <v>704.6564</v>
      </c>
      <c r="G385" s="179" t="n">
        <f aca="false">E385+J385</f>
        <v>621.19008</v>
      </c>
      <c r="H385" s="179" t="n">
        <f aca="false">E385+I385+J385</f>
        <v>800.04648</v>
      </c>
      <c r="I385" s="180" t="n">
        <f aca="false">C385*150</f>
        <v>178.8564</v>
      </c>
      <c r="J385" s="180" t="n">
        <f aca="false">C385*80</f>
        <v>95.39008</v>
      </c>
      <c r="K385" s="180" t="n">
        <v>105.16</v>
      </c>
      <c r="L385" s="162" t="n">
        <v>5</v>
      </c>
    </row>
    <row r="386" customFormat="false" ht="12.75" hidden="false" customHeight="false" outlineLevel="0" collapsed="false">
      <c r="A386" s="45"/>
      <c r="B386" s="72"/>
      <c r="C386" s="89"/>
      <c r="D386" s="51"/>
      <c r="E386" s="51"/>
      <c r="F386" s="181"/>
      <c r="G386" s="181"/>
      <c r="H386" s="181"/>
      <c r="I386" s="154"/>
      <c r="J386" s="154"/>
      <c r="K386" s="154"/>
      <c r="L386" s="162"/>
    </row>
    <row r="387" customFormat="false" ht="12.75" hidden="false" customHeight="false" outlineLevel="0" collapsed="false">
      <c r="A387" s="45"/>
      <c r="B387" s="72"/>
      <c r="C387" s="89"/>
      <c r="D387" s="51"/>
      <c r="E387" s="51"/>
      <c r="F387" s="181"/>
      <c r="G387" s="181"/>
      <c r="H387" s="181"/>
      <c r="I387" s="154"/>
      <c r="J387" s="154"/>
      <c r="K387" s="154"/>
      <c r="L387" s="162"/>
    </row>
    <row r="388" customFormat="false" ht="12.75" hidden="false" customHeight="false" outlineLevel="0" collapsed="false">
      <c r="A388" s="45"/>
      <c r="B388" s="72"/>
      <c r="C388" s="89"/>
      <c r="D388" s="51"/>
      <c r="E388" s="51"/>
      <c r="F388" s="181"/>
      <c r="G388" s="181"/>
      <c r="H388" s="181"/>
      <c r="I388" s="154"/>
      <c r="J388" s="154"/>
      <c r="K388" s="154"/>
      <c r="L388" s="162"/>
    </row>
    <row r="389" customFormat="false" ht="12.75" hidden="false" customHeight="false" outlineLevel="0" collapsed="false">
      <c r="A389" s="45"/>
      <c r="B389" s="72"/>
      <c r="C389" s="89"/>
      <c r="D389" s="51"/>
      <c r="E389" s="51"/>
      <c r="F389" s="181"/>
      <c r="G389" s="181"/>
      <c r="H389" s="181"/>
      <c r="I389" s="154"/>
      <c r="J389" s="154"/>
      <c r="K389" s="154"/>
      <c r="L389" s="162"/>
    </row>
    <row r="390" customFormat="false" ht="12.75" hidden="false" customHeight="false" outlineLevel="0" collapsed="false">
      <c r="A390" s="45"/>
      <c r="B390" s="72"/>
      <c r="C390" s="89"/>
      <c r="D390" s="51"/>
      <c r="E390" s="51"/>
      <c r="F390" s="181"/>
      <c r="G390" s="181"/>
      <c r="H390" s="181"/>
      <c r="I390" s="154"/>
      <c r="J390" s="154"/>
      <c r="K390" s="154"/>
      <c r="L390" s="162"/>
    </row>
    <row r="391" customFormat="false" ht="12.75" hidden="false" customHeight="false" outlineLevel="0" collapsed="false">
      <c r="A391" s="45"/>
      <c r="B391" s="72"/>
      <c r="C391" s="89"/>
      <c r="D391" s="51"/>
      <c r="E391" s="51"/>
      <c r="F391" s="181"/>
      <c r="G391" s="181"/>
      <c r="H391" s="181"/>
      <c r="I391" s="154"/>
      <c r="J391" s="154"/>
      <c r="K391" s="154"/>
      <c r="L391" s="162"/>
    </row>
    <row r="392" customFormat="false" ht="12.75" hidden="false" customHeight="false" outlineLevel="0" collapsed="false">
      <c r="A392" s="45"/>
      <c r="B392" s="72"/>
      <c r="C392" s="89"/>
      <c r="D392" s="51"/>
      <c r="E392" s="51"/>
      <c r="F392" s="181"/>
      <c r="G392" s="181"/>
      <c r="H392" s="181"/>
      <c r="I392" s="154"/>
      <c r="J392" s="154"/>
      <c r="K392" s="154"/>
      <c r="L392" s="162"/>
    </row>
    <row r="393" customFormat="false" ht="12.75" hidden="false" customHeight="false" outlineLevel="0" collapsed="false">
      <c r="A393" s="45"/>
      <c r="B393" s="72"/>
      <c r="C393" s="89"/>
      <c r="D393" s="51"/>
      <c r="E393" s="51"/>
      <c r="F393" s="181"/>
      <c r="G393" s="181"/>
      <c r="H393" s="181"/>
      <c r="I393" s="154"/>
      <c r="J393" s="154"/>
      <c r="K393" s="154"/>
      <c r="L393" s="162"/>
    </row>
    <row r="394" customFormat="false" ht="12.75" hidden="false" customHeight="false" outlineLevel="0" collapsed="false">
      <c r="A394" s="45"/>
      <c r="B394" s="72"/>
      <c r="C394" s="89"/>
      <c r="D394" s="51"/>
      <c r="E394" s="51"/>
      <c r="F394" s="181"/>
      <c r="G394" s="181"/>
      <c r="H394" s="181"/>
      <c r="I394" s="154"/>
      <c r="J394" s="154"/>
      <c r="K394" s="154"/>
      <c r="L394" s="162"/>
    </row>
    <row r="395" customFormat="false" ht="12.75" hidden="false" customHeight="false" outlineLevel="0" collapsed="false">
      <c r="A395" s="45"/>
      <c r="B395" s="72"/>
      <c r="C395" s="89"/>
      <c r="D395" s="51"/>
      <c r="E395" s="51"/>
      <c r="F395" s="181"/>
      <c r="G395" s="181"/>
      <c r="H395" s="181"/>
      <c r="I395" s="154"/>
      <c r="J395" s="154"/>
      <c r="K395" s="154"/>
      <c r="L395" s="162"/>
    </row>
    <row r="396" customFormat="false" ht="12.75" hidden="false" customHeight="false" outlineLevel="0" collapsed="false">
      <c r="A396" s="45"/>
      <c r="B396" s="72"/>
      <c r="C396" s="89"/>
      <c r="D396" s="51"/>
      <c r="E396" s="51"/>
      <c r="F396" s="181"/>
      <c r="G396" s="181"/>
      <c r="H396" s="181"/>
      <c r="I396" s="154"/>
      <c r="J396" s="154"/>
      <c r="K396" s="154"/>
      <c r="L396" s="162"/>
    </row>
    <row r="397" customFormat="false" ht="12.75" hidden="false" customHeight="false" outlineLevel="0" collapsed="false">
      <c r="A397" s="45"/>
      <c r="B397" s="72"/>
      <c r="C397" s="89"/>
      <c r="D397" s="51"/>
      <c r="E397" s="51"/>
      <c r="F397" s="181"/>
      <c r="G397" s="181"/>
      <c r="H397" s="181"/>
      <c r="I397" s="154"/>
      <c r="J397" s="154"/>
      <c r="K397" s="154"/>
      <c r="L397" s="162"/>
    </row>
    <row r="398" customFormat="false" ht="13.5" hidden="false" customHeight="false" outlineLevel="0" collapsed="false">
      <c r="A398" s="90"/>
      <c r="B398" s="91"/>
      <c r="C398" s="92"/>
      <c r="D398" s="93"/>
      <c r="E398" s="93"/>
      <c r="F398" s="182"/>
      <c r="G398" s="182"/>
      <c r="H398" s="182"/>
      <c r="I398" s="183"/>
      <c r="J398" s="183"/>
      <c r="K398" s="183"/>
      <c r="L398" s="178"/>
    </row>
    <row r="399" customFormat="false" ht="39" hidden="false" customHeight="true" outlineLevel="0" collapsed="false">
      <c r="A399" s="26"/>
      <c r="B399" s="27"/>
      <c r="C399" s="28" t="s">
        <v>254</v>
      </c>
      <c r="D399" s="28"/>
      <c r="E399" s="28"/>
      <c r="F399" s="28"/>
      <c r="G399" s="28"/>
      <c r="H399" s="29"/>
      <c r="I399" s="79"/>
      <c r="J399" s="30"/>
      <c r="K399" s="30"/>
      <c r="L399" s="31"/>
      <c r="M399" s="12"/>
    </row>
    <row r="400" customFormat="false" ht="52.5" hidden="false" customHeight="true" outlineLevel="0" collapsed="false">
      <c r="A400" s="32"/>
      <c r="B400" s="33"/>
      <c r="C400" s="166" t="s">
        <v>811</v>
      </c>
      <c r="D400" s="34"/>
      <c r="E400" s="34"/>
      <c r="F400" s="34"/>
      <c r="G400" s="34"/>
      <c r="H400" s="35"/>
      <c r="I400" s="86"/>
      <c r="J400" s="36"/>
      <c r="K400" s="36"/>
      <c r="L400" s="37"/>
      <c r="M400" s="12"/>
    </row>
    <row r="401" customFormat="false" ht="12.75" hidden="false" customHeight="false" outlineLevel="0" collapsed="false">
      <c r="A401" s="38" t="s">
        <v>261</v>
      </c>
      <c r="B401" s="87" t="n">
        <f aca="false">C401*100</f>
        <v>0.099</v>
      </c>
      <c r="C401" s="89" t="n">
        <f aca="false">0.99/1000</f>
        <v>0.00099</v>
      </c>
      <c r="D401" s="51" t="n">
        <f aca="false">E401+E401*0.18</f>
        <v>18.7974</v>
      </c>
      <c r="E401" s="48" t="n">
        <f aca="false">K401*L401</f>
        <v>15.93</v>
      </c>
      <c r="F401" s="47" t="n">
        <f aca="false">E401+I401</f>
        <v>16.0785</v>
      </c>
      <c r="G401" s="52" t="n">
        <f aca="false">E401+J401</f>
        <v>16.0092</v>
      </c>
      <c r="H401" s="51" t="n">
        <f aca="false">E401+I401+J401</f>
        <v>16.1577</v>
      </c>
      <c r="I401" s="154" t="n">
        <f aca="false">C401*150</f>
        <v>0.1485</v>
      </c>
      <c r="J401" s="154" t="n">
        <f aca="false">C401*80</f>
        <v>0.0792</v>
      </c>
      <c r="K401" s="154" t="n">
        <v>0.59</v>
      </c>
      <c r="L401" s="160" t="n">
        <v>27</v>
      </c>
    </row>
    <row r="402" customFormat="false" ht="12.75" hidden="false" customHeight="false" outlineLevel="0" collapsed="false">
      <c r="A402" s="38" t="s">
        <v>262</v>
      </c>
      <c r="B402" s="87" t="n">
        <f aca="false">C402*100</f>
        <v>0.1725</v>
      </c>
      <c r="C402" s="89" t="n">
        <f aca="false">1.725/1000</f>
        <v>0.001725</v>
      </c>
      <c r="D402" s="51" t="n">
        <f aca="false">E402+E402*0.18</f>
        <v>20.8624</v>
      </c>
      <c r="E402" s="48" t="n">
        <f aca="false">K402*L402</f>
        <v>17.68</v>
      </c>
      <c r="F402" s="47" t="n">
        <f aca="false">E402+I402</f>
        <v>17.93875</v>
      </c>
      <c r="G402" s="52" t="n">
        <f aca="false">E402+J402</f>
        <v>17.818</v>
      </c>
      <c r="H402" s="51" t="n">
        <f aca="false">E402+I402+J402</f>
        <v>18.07675</v>
      </c>
      <c r="I402" s="154" t="n">
        <f aca="false">C402*150</f>
        <v>0.25875</v>
      </c>
      <c r="J402" s="154" t="n">
        <f aca="false">C402*80</f>
        <v>0.138</v>
      </c>
      <c r="K402" s="154" t="n">
        <v>1.04</v>
      </c>
      <c r="L402" s="162" t="n">
        <v>17</v>
      </c>
    </row>
    <row r="403" customFormat="false" ht="12.75" hidden="false" customHeight="false" outlineLevel="0" collapsed="false">
      <c r="A403" s="38" t="s">
        <v>263</v>
      </c>
      <c r="B403" s="87" t="n">
        <f aca="false">C403*100</f>
        <v>0.3438</v>
      </c>
      <c r="C403" s="89" t="n">
        <f aca="false">3.438/1000</f>
        <v>0.003438</v>
      </c>
      <c r="D403" s="51" t="n">
        <f aca="false">E403+E403*0.18</f>
        <v>23.0808</v>
      </c>
      <c r="E403" s="48" t="n">
        <f aca="false">K403*L403</f>
        <v>19.56</v>
      </c>
      <c r="F403" s="47" t="n">
        <f aca="false">E403+I403</f>
        <v>20.0757</v>
      </c>
      <c r="G403" s="52" t="n">
        <f aca="false">E403+J403</f>
        <v>19.83504</v>
      </c>
      <c r="H403" s="51" t="n">
        <f aca="false">E403+I403+J403</f>
        <v>20.35074</v>
      </c>
      <c r="I403" s="154" t="n">
        <f aca="false">C403*150</f>
        <v>0.5157</v>
      </c>
      <c r="J403" s="154" t="n">
        <f aca="false">C403*80</f>
        <v>0.27504</v>
      </c>
      <c r="K403" s="154" t="n">
        <v>1.63</v>
      </c>
      <c r="L403" s="162" t="n">
        <v>12</v>
      </c>
    </row>
    <row r="404" customFormat="false" ht="12.75" hidden="false" customHeight="false" outlineLevel="0" collapsed="false">
      <c r="A404" s="38" t="s">
        <v>264</v>
      </c>
      <c r="B404" s="87" t="n">
        <f aca="false">C404*100</f>
        <v>0.6066</v>
      </c>
      <c r="C404" s="89" t="n">
        <f aca="false">6.066/1000</f>
        <v>0.006066</v>
      </c>
      <c r="D404" s="51" t="n">
        <f aca="false">E404+E404*0.18</f>
        <v>26.9748</v>
      </c>
      <c r="E404" s="48" t="n">
        <f aca="false">K404*L404</f>
        <v>22.86</v>
      </c>
      <c r="F404" s="47" t="n">
        <f aca="false">E404+I404</f>
        <v>23.7699</v>
      </c>
      <c r="G404" s="52" t="n">
        <f aca="false">E404+J404</f>
        <v>23.34528</v>
      </c>
      <c r="H404" s="51" t="n">
        <f aca="false">E404+I404+J404</f>
        <v>24.25518</v>
      </c>
      <c r="I404" s="154" t="n">
        <f aca="false">C404*150</f>
        <v>0.9099</v>
      </c>
      <c r="J404" s="154" t="n">
        <f aca="false">C404*80</f>
        <v>0.48528</v>
      </c>
      <c r="K404" s="154" t="n">
        <v>2.54</v>
      </c>
      <c r="L404" s="162" t="n">
        <v>9</v>
      </c>
    </row>
    <row r="405" customFormat="false" ht="12.75" hidden="false" customHeight="false" outlineLevel="0" collapsed="false">
      <c r="A405" s="38" t="s">
        <v>265</v>
      </c>
      <c r="B405" s="87" t="n">
        <f aca="false">C405*100</f>
        <v>0.8377</v>
      </c>
      <c r="C405" s="89" t="n">
        <f aca="false">8.377/1000</f>
        <v>0.008377</v>
      </c>
      <c r="D405" s="51" t="n">
        <f aca="false">E405+E405*0.18</f>
        <v>26.5382</v>
      </c>
      <c r="E405" s="48" t="n">
        <f aca="false">K405*L405</f>
        <v>22.49</v>
      </c>
      <c r="F405" s="47" t="n">
        <f aca="false">E405+I405</f>
        <v>23.74655</v>
      </c>
      <c r="G405" s="52" t="n">
        <f aca="false">E405+J405</f>
        <v>23.16016</v>
      </c>
      <c r="H405" s="51" t="n">
        <f aca="false">E405+I405+J405</f>
        <v>24.41671</v>
      </c>
      <c r="I405" s="154" t="n">
        <f aca="false">C405*150</f>
        <v>1.25655</v>
      </c>
      <c r="J405" s="154" t="n">
        <f aca="false">C405*80</f>
        <v>0.67016</v>
      </c>
      <c r="K405" s="154" t="n">
        <v>3.46</v>
      </c>
      <c r="L405" s="162" t="n">
        <v>6.5</v>
      </c>
    </row>
    <row r="406" customFormat="false" ht="12.75" hidden="false" customHeight="false" outlineLevel="0" collapsed="false">
      <c r="A406" s="38" t="s">
        <v>266</v>
      </c>
      <c r="B406" s="87" t="n">
        <f aca="false">C406*100</f>
        <v>1.0976</v>
      </c>
      <c r="C406" s="89" t="n">
        <f aca="false">10.976/1000</f>
        <v>0.010976</v>
      </c>
      <c r="D406" s="51" t="n">
        <f aca="false">E406+E406*0.18</f>
        <v>28.1076</v>
      </c>
      <c r="E406" s="48" t="n">
        <f aca="false">K406*L406</f>
        <v>23.82</v>
      </c>
      <c r="F406" s="47" t="n">
        <f aca="false">E406+I406</f>
        <v>25.4664</v>
      </c>
      <c r="G406" s="52" t="n">
        <f aca="false">E406+J406</f>
        <v>24.69808</v>
      </c>
      <c r="H406" s="51" t="n">
        <f aca="false">E406+I406+J406</f>
        <v>26.34448</v>
      </c>
      <c r="I406" s="154" t="n">
        <f aca="false">C406*150</f>
        <v>1.6464</v>
      </c>
      <c r="J406" s="154" t="n">
        <f aca="false">C406*80</f>
        <v>0.87808</v>
      </c>
      <c r="K406" s="154" t="n">
        <v>3.97</v>
      </c>
      <c r="L406" s="162" t="n">
        <v>6</v>
      </c>
    </row>
    <row r="407" customFormat="false" ht="12.75" hidden="false" customHeight="false" outlineLevel="0" collapsed="false">
      <c r="A407" s="38" t="s">
        <v>267</v>
      </c>
      <c r="B407" s="87" t="n">
        <f aca="false">C407*100</f>
        <v>1.3976</v>
      </c>
      <c r="C407" s="89" t="n">
        <f aca="false">13.976/1000</f>
        <v>0.013976</v>
      </c>
      <c r="D407" s="51" t="n">
        <f aca="false">E407+E407*0.18</f>
        <v>30.09</v>
      </c>
      <c r="E407" s="48" t="n">
        <f aca="false">K407*L407</f>
        <v>25.5</v>
      </c>
      <c r="F407" s="47" t="n">
        <f aca="false">E407+I407</f>
        <v>27.5964</v>
      </c>
      <c r="G407" s="52" t="n">
        <f aca="false">E407+J407</f>
        <v>26.61808</v>
      </c>
      <c r="H407" s="51" t="n">
        <f aca="false">E407+I407+J407</f>
        <v>28.71448</v>
      </c>
      <c r="I407" s="154" t="n">
        <f aca="false">C407*150</f>
        <v>2.0964</v>
      </c>
      <c r="J407" s="154" t="n">
        <f aca="false">C407*80</f>
        <v>1.11808</v>
      </c>
      <c r="K407" s="154" t="n">
        <v>5.1</v>
      </c>
      <c r="L407" s="162" t="n">
        <v>5</v>
      </c>
    </row>
    <row r="408" customFormat="false" ht="12.75" hidden="false" customHeight="false" outlineLevel="0" collapsed="false">
      <c r="A408" s="38" t="s">
        <v>268</v>
      </c>
      <c r="B408" s="87" t="n">
        <f aca="false">C408*100</f>
        <v>1.6361</v>
      </c>
      <c r="C408" s="89" t="n">
        <f aca="false">16.361/1000</f>
        <v>0.016361</v>
      </c>
      <c r="D408" s="51" t="n">
        <f aca="false">E408+E408*0.18</f>
        <v>32.0193</v>
      </c>
      <c r="E408" s="48" t="n">
        <f aca="false">K408*L408</f>
        <v>27.135</v>
      </c>
      <c r="F408" s="47" t="n">
        <f aca="false">E408+I408</f>
        <v>29.58915</v>
      </c>
      <c r="G408" s="52" t="n">
        <f aca="false">E408+J408</f>
        <v>28.44388</v>
      </c>
      <c r="H408" s="51" t="n">
        <f aca="false">E408+I408+J408</f>
        <v>30.89803</v>
      </c>
      <c r="I408" s="154" t="n">
        <f aca="false">C408*150</f>
        <v>2.45415</v>
      </c>
      <c r="J408" s="154" t="n">
        <f aca="false">C408*80</f>
        <v>1.30888</v>
      </c>
      <c r="K408" s="154" t="n">
        <v>6.03</v>
      </c>
      <c r="L408" s="162" t="n">
        <v>4.5</v>
      </c>
    </row>
    <row r="409" customFormat="false" ht="12.75" hidden="false" customHeight="false" outlineLevel="0" collapsed="false">
      <c r="A409" s="38" t="s">
        <v>269</v>
      </c>
      <c r="B409" s="87" t="n">
        <f aca="false">C409*100</f>
        <v>1.747</v>
      </c>
      <c r="C409" s="89" t="n">
        <f aca="false">17.47/1000</f>
        <v>0.01747</v>
      </c>
      <c r="D409" s="51" t="n">
        <f aca="false">E409+E409*0.18</f>
        <v>35.577</v>
      </c>
      <c r="E409" s="48" t="n">
        <f aca="false">K409*L409</f>
        <v>30.15</v>
      </c>
      <c r="F409" s="47" t="n">
        <f aca="false">E409+I409</f>
        <v>32.7705</v>
      </c>
      <c r="G409" s="52" t="n">
        <f aca="false">E409+J409</f>
        <v>31.5476</v>
      </c>
      <c r="H409" s="51" t="n">
        <f aca="false">E409+I409+J409</f>
        <v>34.1681</v>
      </c>
      <c r="I409" s="154" t="n">
        <f aca="false">C409*150</f>
        <v>2.6205</v>
      </c>
      <c r="J409" s="154" t="n">
        <f aca="false">C409*80</f>
        <v>1.3976</v>
      </c>
      <c r="K409" s="154" t="n">
        <v>6.7</v>
      </c>
      <c r="L409" s="162" t="n">
        <v>4.5</v>
      </c>
    </row>
    <row r="410" customFormat="false" ht="12.75" hidden="false" customHeight="false" outlineLevel="0" collapsed="false">
      <c r="A410" s="38" t="s">
        <v>270</v>
      </c>
      <c r="B410" s="87" t="n">
        <f aca="false">C410*100</f>
        <v>3.1058</v>
      </c>
      <c r="C410" s="89" t="n">
        <f aca="false">31.058/1000</f>
        <v>0.031058</v>
      </c>
      <c r="D410" s="51" t="n">
        <f aca="false">E410+E410*0.18</f>
        <v>43.3768</v>
      </c>
      <c r="E410" s="48" t="n">
        <f aca="false">K410*L410</f>
        <v>36.76</v>
      </c>
      <c r="F410" s="47" t="n">
        <f aca="false">E410+I410</f>
        <v>41.4187</v>
      </c>
      <c r="G410" s="52" t="n">
        <f aca="false">E410+J410</f>
        <v>39.24464</v>
      </c>
      <c r="H410" s="51" t="n">
        <f aca="false">E410+I410+J410</f>
        <v>43.90334</v>
      </c>
      <c r="I410" s="154" t="n">
        <f aca="false">C410*150</f>
        <v>4.6587</v>
      </c>
      <c r="J410" s="154" t="n">
        <f aca="false">C410*80</f>
        <v>2.48464</v>
      </c>
      <c r="K410" s="154" t="n">
        <v>9.19</v>
      </c>
      <c r="L410" s="162" t="n">
        <v>4</v>
      </c>
    </row>
    <row r="411" customFormat="false" ht="12.75" hidden="false" customHeight="false" outlineLevel="0" collapsed="false">
      <c r="A411" s="38" t="s">
        <v>271</v>
      </c>
      <c r="B411" s="87" t="n">
        <f aca="false">C411*100</f>
        <v>3.9438</v>
      </c>
      <c r="C411" s="89" t="n">
        <f aca="false">39.438/1000</f>
        <v>0.039438</v>
      </c>
      <c r="D411" s="51" t="n">
        <f aca="false">E411+E411*0.18</f>
        <v>56.0264</v>
      </c>
      <c r="E411" s="48" t="n">
        <f aca="false">K411*L411</f>
        <v>47.48</v>
      </c>
      <c r="F411" s="47" t="n">
        <f aca="false">E411+I411</f>
        <v>53.3957</v>
      </c>
      <c r="G411" s="52" t="n">
        <f aca="false">E411+J411</f>
        <v>50.63504</v>
      </c>
      <c r="H411" s="51" t="n">
        <f aca="false">E411+I411+J411</f>
        <v>56.55074</v>
      </c>
      <c r="I411" s="154" t="n">
        <f aca="false">C411*150</f>
        <v>5.9157</v>
      </c>
      <c r="J411" s="154" t="n">
        <f aca="false">C411*80</f>
        <v>3.15504</v>
      </c>
      <c r="K411" s="154" t="n">
        <v>11.87</v>
      </c>
      <c r="L411" s="162" t="n">
        <v>4</v>
      </c>
    </row>
    <row r="412" customFormat="false" ht="12.75" hidden="false" customHeight="false" outlineLevel="0" collapsed="false">
      <c r="A412" s="38" t="s">
        <v>272</v>
      </c>
      <c r="B412" s="87" t="n">
        <f aca="false">C412*100</f>
        <v>5.0456</v>
      </c>
      <c r="C412" s="89" t="n">
        <f aca="false">50.456/1000</f>
        <v>0.050456</v>
      </c>
      <c r="D412" s="51" t="n">
        <f aca="false">E412+E412*0.18</f>
        <v>70.2808</v>
      </c>
      <c r="E412" s="48" t="n">
        <f aca="false">K412*L412</f>
        <v>59.56</v>
      </c>
      <c r="F412" s="47" t="n">
        <f aca="false">E412+I412</f>
        <v>67.1284</v>
      </c>
      <c r="G412" s="52" t="n">
        <f aca="false">E412+J412</f>
        <v>63.59648</v>
      </c>
      <c r="H412" s="51" t="n">
        <f aca="false">E412+I412+J412</f>
        <v>71.16488</v>
      </c>
      <c r="I412" s="154" t="n">
        <f aca="false">C412*150</f>
        <v>7.5684</v>
      </c>
      <c r="J412" s="154" t="n">
        <f aca="false">C412*80</f>
        <v>4.03648</v>
      </c>
      <c r="K412" s="154" t="n">
        <v>14.89</v>
      </c>
      <c r="L412" s="162" t="n">
        <v>4</v>
      </c>
    </row>
    <row r="413" customFormat="false" ht="12.75" hidden="false" customHeight="false" outlineLevel="0" collapsed="false">
      <c r="A413" s="38" t="s">
        <v>273</v>
      </c>
      <c r="B413" s="87" t="n">
        <f aca="false">C413*100</f>
        <v>8.735</v>
      </c>
      <c r="C413" s="89" t="n">
        <f aca="false">87.35/1000</f>
        <v>0.08735</v>
      </c>
      <c r="D413" s="51" t="n">
        <f aca="false">E413+E413*0.18</f>
        <v>104.5952</v>
      </c>
      <c r="E413" s="48" t="n">
        <f aca="false">K413*L413</f>
        <v>88.64</v>
      </c>
      <c r="F413" s="47" t="n">
        <f aca="false">E413+I413</f>
        <v>101.7425</v>
      </c>
      <c r="G413" s="52" t="n">
        <f aca="false">E413+J413</f>
        <v>95.628</v>
      </c>
      <c r="H413" s="51" t="n">
        <f aca="false">E413+I413+J413</f>
        <v>108.7305</v>
      </c>
      <c r="I413" s="154" t="n">
        <f aca="false">C413*150</f>
        <v>13.1025</v>
      </c>
      <c r="J413" s="154" t="n">
        <f aca="false">C413*80</f>
        <v>6.988</v>
      </c>
      <c r="K413" s="154" t="n">
        <v>22.16</v>
      </c>
      <c r="L413" s="162" t="n">
        <v>4</v>
      </c>
    </row>
    <row r="414" customFormat="false" ht="12.75" hidden="false" customHeight="false" outlineLevel="0" collapsed="false">
      <c r="A414" s="38" t="s">
        <v>274</v>
      </c>
      <c r="B414" s="87" t="n">
        <f aca="false">C414*100</f>
        <v>17.5088</v>
      </c>
      <c r="C414" s="89" t="n">
        <f aca="false">175.088/1000</f>
        <v>0.175088</v>
      </c>
      <c r="D414" s="51" t="n">
        <f aca="false">E414+E414*0.18</f>
        <v>165.5304</v>
      </c>
      <c r="E414" s="48" t="n">
        <f aca="false">K414*L414</f>
        <v>140.28</v>
      </c>
      <c r="F414" s="47" t="n">
        <f aca="false">E414+I414</f>
        <v>166.5432</v>
      </c>
      <c r="G414" s="52" t="n">
        <f aca="false">E414+J414</f>
        <v>154.28704</v>
      </c>
      <c r="H414" s="51" t="n">
        <f aca="false">E414+I414+J414</f>
        <v>180.55024</v>
      </c>
      <c r="I414" s="154" t="n">
        <f aca="false">C414*150</f>
        <v>26.2632</v>
      </c>
      <c r="J414" s="154" t="n">
        <f aca="false">C414*80</f>
        <v>14.00704</v>
      </c>
      <c r="K414" s="154" t="n">
        <v>35.07</v>
      </c>
      <c r="L414" s="162" t="n">
        <v>4</v>
      </c>
    </row>
    <row r="415" customFormat="false" ht="12.75" hidden="false" customHeight="false" outlineLevel="0" collapsed="false">
      <c r="A415" s="38" t="s">
        <v>275</v>
      </c>
      <c r="B415" s="87" t="n">
        <f aca="false">C415*100</f>
        <v>28.3956</v>
      </c>
      <c r="C415" s="89" t="n">
        <f aca="false">283.956/1000</f>
        <v>0.283956</v>
      </c>
      <c r="D415" s="51" t="n">
        <f aca="false">E415+E415*0.18</f>
        <v>243.8352</v>
      </c>
      <c r="E415" s="48" t="n">
        <f aca="false">K415*L415</f>
        <v>206.64</v>
      </c>
      <c r="F415" s="47" t="n">
        <f aca="false">E415+I415</f>
        <v>249.2334</v>
      </c>
      <c r="G415" s="52" t="n">
        <f aca="false">E415+J415</f>
        <v>229.35648</v>
      </c>
      <c r="H415" s="51" t="n">
        <f aca="false">E415+I415+J415</f>
        <v>271.94988</v>
      </c>
      <c r="I415" s="154" t="n">
        <f aca="false">C415*150</f>
        <v>42.5934</v>
      </c>
      <c r="J415" s="154" t="n">
        <f aca="false">C415*80</f>
        <v>22.71648</v>
      </c>
      <c r="K415" s="154" t="n">
        <v>51.66</v>
      </c>
      <c r="L415" s="162" t="n">
        <v>4</v>
      </c>
    </row>
    <row r="416" customFormat="false" ht="12.75" hidden="false" customHeight="false" outlineLevel="0" collapsed="false">
      <c r="A416" s="38" t="s">
        <v>817</v>
      </c>
      <c r="B416" s="87" t="n">
        <f aca="false">C416*100</f>
        <v>133.2</v>
      </c>
      <c r="C416" s="89" t="n">
        <v>1.332</v>
      </c>
      <c r="D416" s="51" t="n">
        <f aca="false">E416+E416*0.18</f>
        <v>403.3358</v>
      </c>
      <c r="E416" s="48" t="n">
        <f aca="false">K416*L416</f>
        <v>341.81</v>
      </c>
      <c r="F416" s="47" t="n">
        <f aca="false">E416+I416</f>
        <v>541.61</v>
      </c>
      <c r="G416" s="52" t="n">
        <f aca="false">E416+J416</f>
        <v>448.37</v>
      </c>
      <c r="H416" s="51" t="n">
        <f aca="false">E416+I416+J416</f>
        <v>648.17</v>
      </c>
      <c r="I416" s="154" t="n">
        <f aca="false">C416*150</f>
        <v>199.8</v>
      </c>
      <c r="J416" s="154" t="n">
        <f aca="false">C416*80</f>
        <v>106.56</v>
      </c>
      <c r="K416" s="154" t="n">
        <v>97.66</v>
      </c>
      <c r="L416" s="55" t="n">
        <v>3.5</v>
      </c>
    </row>
    <row r="417" customFormat="false" ht="13.5" hidden="false" customHeight="false" outlineLevel="0" collapsed="false">
      <c r="A417" s="38" t="s">
        <v>818</v>
      </c>
      <c r="B417" s="87" t="n">
        <f aca="false">C417*100</f>
        <v>188.7</v>
      </c>
      <c r="C417" s="89" t="n">
        <v>1.887</v>
      </c>
      <c r="D417" s="51" t="n">
        <f aca="false">E417+E417*0.18</f>
        <v>392.1435</v>
      </c>
      <c r="E417" s="48" t="n">
        <f aca="false">K417*L417</f>
        <v>332.325</v>
      </c>
      <c r="F417" s="47" t="n">
        <f aca="false">E417+I417</f>
        <v>615.375</v>
      </c>
      <c r="G417" s="52" t="n">
        <f aca="false">E417+J417</f>
        <v>483.285</v>
      </c>
      <c r="H417" s="51" t="n">
        <f aca="false">E417+I417+J417</f>
        <v>766.335</v>
      </c>
      <c r="I417" s="154" t="n">
        <f aca="false">C417*150</f>
        <v>283.05</v>
      </c>
      <c r="J417" s="154" t="n">
        <f aca="false">C417*80</f>
        <v>150.96</v>
      </c>
      <c r="K417" s="154" t="n">
        <v>132.93</v>
      </c>
      <c r="L417" s="55" t="n">
        <v>2.5</v>
      </c>
    </row>
    <row r="418" customFormat="false" ht="39" hidden="false" customHeight="true" outlineLevel="0" collapsed="false">
      <c r="A418" s="26"/>
      <c r="B418" s="27"/>
      <c r="C418" s="28"/>
      <c r="D418" s="28" t="s">
        <v>819</v>
      </c>
      <c r="E418" s="28"/>
      <c r="F418" s="28"/>
      <c r="G418" s="28"/>
      <c r="H418" s="29"/>
      <c r="I418" s="30"/>
      <c r="J418" s="30"/>
      <c r="K418" s="30"/>
      <c r="L418" s="31"/>
      <c r="M418" s="12"/>
    </row>
    <row r="419" customFormat="false" ht="57.75" hidden="false" customHeight="true" outlineLevel="0" collapsed="false">
      <c r="A419" s="32"/>
      <c r="B419" s="33"/>
      <c r="C419" s="102"/>
      <c r="D419" s="102" t="s">
        <v>811</v>
      </c>
      <c r="E419" s="34"/>
      <c r="F419" s="34"/>
      <c r="G419" s="34"/>
      <c r="H419" s="35"/>
      <c r="I419" s="36"/>
      <c r="J419" s="36"/>
      <c r="K419" s="36"/>
      <c r="L419" s="37"/>
      <c r="M419" s="12"/>
    </row>
    <row r="420" customFormat="false" ht="12.75" hidden="false" customHeight="false" outlineLevel="0" collapsed="false">
      <c r="A420" s="38" t="s">
        <v>301</v>
      </c>
      <c r="B420" s="87" t="n">
        <f aca="false">C420*100</f>
        <v>0.0261</v>
      </c>
      <c r="C420" s="88" t="n">
        <f aca="false">0.261/1000</f>
        <v>0.000261</v>
      </c>
      <c r="D420" s="66" t="n">
        <f aca="false">E420+E420*0.18</f>
        <v>18.2428</v>
      </c>
      <c r="E420" s="41" t="n">
        <v>15.46</v>
      </c>
      <c r="F420" s="179" t="n">
        <f aca="false">E420+I420</f>
        <v>17.46</v>
      </c>
      <c r="G420" s="179" t="n">
        <f aca="false">E420+J420</f>
        <v>16.46</v>
      </c>
      <c r="H420" s="179" t="n">
        <f aca="false">E420+I420+J420</f>
        <v>18.46</v>
      </c>
      <c r="I420" s="66" t="n">
        <v>2</v>
      </c>
      <c r="J420" s="66" t="n">
        <v>1</v>
      </c>
      <c r="K420" s="101"/>
      <c r="L420" s="101"/>
    </row>
    <row r="421" customFormat="false" ht="12.75" hidden="false" customHeight="false" outlineLevel="0" collapsed="false">
      <c r="A421" s="45" t="s">
        <v>302</v>
      </c>
      <c r="B421" s="72" t="n">
        <f aca="false">C421*100</f>
        <v>0.029</v>
      </c>
      <c r="C421" s="89" t="n">
        <f aca="false">0.29/1000</f>
        <v>0.00029</v>
      </c>
      <c r="D421" s="66" t="n">
        <f aca="false">E421+E421*0.18</f>
        <v>18.29</v>
      </c>
      <c r="E421" s="48" t="n">
        <v>15.5</v>
      </c>
      <c r="F421" s="179" t="n">
        <f aca="false">E421+I421</f>
        <v>17.5</v>
      </c>
      <c r="G421" s="179" t="n">
        <f aca="false">E421+J421</f>
        <v>16.5</v>
      </c>
      <c r="H421" s="179" t="n">
        <f aca="false">E421+I421+J421</f>
        <v>18.5</v>
      </c>
      <c r="I421" s="66" t="n">
        <v>2</v>
      </c>
      <c r="J421" s="66" t="n">
        <v>1</v>
      </c>
      <c r="K421" s="97"/>
      <c r="L421" s="97"/>
    </row>
    <row r="422" customFormat="false" ht="12.75" hidden="false" customHeight="false" outlineLevel="0" collapsed="false">
      <c r="A422" s="45" t="s">
        <v>303</v>
      </c>
      <c r="B422" s="72" t="n">
        <f aca="false">C422*100</f>
        <v>0.0349</v>
      </c>
      <c r="C422" s="89" t="n">
        <f aca="false">0.349/1000</f>
        <v>0.000349</v>
      </c>
      <c r="D422" s="66" t="n">
        <f aca="false">E422+E422*0.18</f>
        <v>18.5496</v>
      </c>
      <c r="E422" s="48" t="n">
        <v>15.72</v>
      </c>
      <c r="F422" s="179" t="n">
        <f aca="false">E422+I422</f>
        <v>17.72</v>
      </c>
      <c r="G422" s="179" t="n">
        <f aca="false">E422+J422</f>
        <v>16.72</v>
      </c>
      <c r="H422" s="179" t="n">
        <f aca="false">E422+I422+J422</f>
        <v>18.72</v>
      </c>
      <c r="I422" s="66" t="n">
        <v>2</v>
      </c>
      <c r="J422" s="66" t="n">
        <v>1</v>
      </c>
      <c r="K422" s="97"/>
      <c r="L422" s="97"/>
    </row>
    <row r="423" customFormat="false" ht="12.75" hidden="false" customHeight="false" outlineLevel="0" collapsed="false">
      <c r="A423" s="45" t="s">
        <v>304</v>
      </c>
      <c r="B423" s="72" t="n">
        <f aca="false">C423*100</f>
        <v>0.0407</v>
      </c>
      <c r="C423" s="89" t="n">
        <f aca="false">0.407/1000</f>
        <v>0.000407</v>
      </c>
      <c r="D423" s="66" t="n">
        <f aca="false">E423+E423*0.18</f>
        <v>18.7148</v>
      </c>
      <c r="E423" s="48" t="n">
        <v>15.86</v>
      </c>
      <c r="F423" s="179" t="n">
        <f aca="false">E423+I423</f>
        <v>17.86</v>
      </c>
      <c r="G423" s="179" t="n">
        <f aca="false">E423+J423</f>
        <v>16.86</v>
      </c>
      <c r="H423" s="179" t="n">
        <f aca="false">E423+I423+J423</f>
        <v>18.86</v>
      </c>
      <c r="I423" s="66" t="n">
        <v>2</v>
      </c>
      <c r="J423" s="66" t="n">
        <v>1</v>
      </c>
      <c r="K423" s="97"/>
      <c r="L423" s="97"/>
    </row>
    <row r="424" customFormat="false" ht="12.75" hidden="false" customHeight="false" outlineLevel="0" collapsed="false">
      <c r="A424" s="45" t="s">
        <v>305</v>
      </c>
      <c r="B424" s="72" t="n">
        <f aca="false">C424*100</f>
        <v>0.0466</v>
      </c>
      <c r="C424" s="89" t="n">
        <f aca="false">0.466/1000</f>
        <v>0.000466</v>
      </c>
      <c r="D424" s="66" t="n">
        <f aca="false">E424+E424*0.18</f>
        <v>19.1514</v>
      </c>
      <c r="E424" s="48" t="n">
        <v>16.23</v>
      </c>
      <c r="F424" s="179" t="n">
        <f aca="false">E424+I424</f>
        <v>18.23</v>
      </c>
      <c r="G424" s="179" t="n">
        <f aca="false">E424+J424</f>
        <v>17.23</v>
      </c>
      <c r="H424" s="179" t="n">
        <f aca="false">E424+I424+J424</f>
        <v>19.23</v>
      </c>
      <c r="I424" s="66" t="n">
        <v>2</v>
      </c>
      <c r="J424" s="66" t="n">
        <v>1</v>
      </c>
      <c r="K424" s="97"/>
      <c r="L424" s="97"/>
    </row>
    <row r="425" customFormat="false" ht="12.75" hidden="false" customHeight="false" outlineLevel="0" collapsed="false">
      <c r="A425" s="45" t="s">
        <v>306</v>
      </c>
      <c r="B425" s="72" t="n">
        <f aca="false">C425*100</f>
        <v>0.0525</v>
      </c>
      <c r="C425" s="89" t="n">
        <f aca="false">0.525/1000</f>
        <v>0.000525</v>
      </c>
      <c r="D425" s="66" t="n">
        <f aca="false">E425+E425*0.18</f>
        <v>19.2812</v>
      </c>
      <c r="E425" s="48" t="n">
        <v>16.34</v>
      </c>
      <c r="F425" s="179" t="n">
        <f aca="false">E425+I425</f>
        <v>18.34</v>
      </c>
      <c r="G425" s="179" t="n">
        <f aca="false">E425+J425</f>
        <v>17.34</v>
      </c>
      <c r="H425" s="179" t="n">
        <f aca="false">E425+I425+J425</f>
        <v>19.34</v>
      </c>
      <c r="I425" s="66" t="n">
        <v>2</v>
      </c>
      <c r="J425" s="66" t="n">
        <v>1</v>
      </c>
      <c r="K425" s="97"/>
      <c r="L425" s="97"/>
    </row>
    <row r="426" customFormat="false" ht="12.75" hidden="false" customHeight="false" outlineLevel="0" collapsed="false">
      <c r="A426" s="45" t="s">
        <v>307</v>
      </c>
      <c r="B426" s="72" t="n">
        <f aca="false">C426*100</f>
        <v>0.043</v>
      </c>
      <c r="C426" s="89" t="n">
        <f aca="false">0.43/1000</f>
        <v>0.00043</v>
      </c>
      <c r="D426" s="66" t="n">
        <f aca="false">E426+E426*0.18</f>
        <v>18.349</v>
      </c>
      <c r="E426" s="48" t="n">
        <v>15.55</v>
      </c>
      <c r="F426" s="179" t="n">
        <f aca="false">E426+I426</f>
        <v>17.55</v>
      </c>
      <c r="G426" s="179" t="n">
        <f aca="false">E426+J426</f>
        <v>16.55</v>
      </c>
      <c r="H426" s="179" t="n">
        <f aca="false">E426+I426+J426</f>
        <v>18.55</v>
      </c>
      <c r="I426" s="66" t="n">
        <v>2</v>
      </c>
      <c r="J426" s="66" t="n">
        <v>1</v>
      </c>
      <c r="K426" s="97"/>
      <c r="L426" s="97"/>
    </row>
    <row r="427" customFormat="false" ht="12.75" hidden="false" customHeight="false" outlineLevel="0" collapsed="false">
      <c r="A427" s="45" t="s">
        <v>308</v>
      </c>
      <c r="B427" s="72" t="n">
        <f aca="false">C427*100</f>
        <v>0.0474</v>
      </c>
      <c r="C427" s="89" t="n">
        <f aca="false">0.474/1000</f>
        <v>0.000474</v>
      </c>
      <c r="D427" s="66" t="n">
        <f aca="false">E427+E427*0.18</f>
        <v>18.4906</v>
      </c>
      <c r="E427" s="48" t="n">
        <v>15.67</v>
      </c>
      <c r="F427" s="179" t="n">
        <f aca="false">E427+I427</f>
        <v>17.67</v>
      </c>
      <c r="G427" s="179" t="n">
        <f aca="false">E427+J427</f>
        <v>16.67</v>
      </c>
      <c r="H427" s="179" t="n">
        <f aca="false">E427+I427+J427</f>
        <v>18.67</v>
      </c>
      <c r="I427" s="66" t="n">
        <v>2</v>
      </c>
      <c r="J427" s="66" t="n">
        <v>1</v>
      </c>
      <c r="K427" s="97"/>
      <c r="L427" s="97"/>
    </row>
    <row r="428" customFormat="false" ht="12.75" hidden="false" customHeight="false" outlineLevel="0" collapsed="false">
      <c r="A428" s="45" t="s">
        <v>309</v>
      </c>
      <c r="B428" s="72" t="n">
        <f aca="false">C428*100</f>
        <v>0.056</v>
      </c>
      <c r="C428" s="89" t="n">
        <f aca="false">0.56/1000</f>
        <v>0.00056</v>
      </c>
      <c r="D428" s="66" t="n">
        <f aca="false">E428+E428*0.18</f>
        <v>18.6204</v>
      </c>
      <c r="E428" s="48" t="n">
        <v>15.78</v>
      </c>
      <c r="F428" s="179" t="n">
        <f aca="false">E428+I428</f>
        <v>17.78</v>
      </c>
      <c r="G428" s="179" t="n">
        <f aca="false">E428+J428</f>
        <v>16.78</v>
      </c>
      <c r="H428" s="179" t="n">
        <f aca="false">E428+I428+J428</f>
        <v>18.78</v>
      </c>
      <c r="I428" s="66" t="n">
        <v>2</v>
      </c>
      <c r="J428" s="66" t="n">
        <v>1</v>
      </c>
      <c r="K428" s="97"/>
      <c r="L428" s="97"/>
    </row>
    <row r="429" customFormat="false" ht="12.75" hidden="false" customHeight="false" outlineLevel="0" collapsed="false">
      <c r="A429" s="45" t="s">
        <v>310</v>
      </c>
      <c r="B429" s="72" t="n">
        <f aca="false">C429*100</f>
        <v>0.0647</v>
      </c>
      <c r="C429" s="89" t="n">
        <f aca="false">0.647/1000</f>
        <v>0.000647</v>
      </c>
      <c r="D429" s="66" t="n">
        <f aca="false">E429+E429*0.18</f>
        <v>18.6794</v>
      </c>
      <c r="E429" s="48" t="n">
        <v>15.83</v>
      </c>
      <c r="F429" s="179" t="n">
        <f aca="false">E429+I429</f>
        <v>17.83</v>
      </c>
      <c r="G429" s="179" t="n">
        <f aca="false">E429+J429</f>
        <v>16.83</v>
      </c>
      <c r="H429" s="179" t="n">
        <f aca="false">E429+I429+J429</f>
        <v>18.83</v>
      </c>
      <c r="I429" s="66" t="n">
        <v>2</v>
      </c>
      <c r="J429" s="66" t="n">
        <v>1</v>
      </c>
      <c r="K429" s="97"/>
      <c r="L429" s="97"/>
    </row>
    <row r="430" customFormat="false" ht="12.75" hidden="false" customHeight="false" outlineLevel="0" collapsed="false">
      <c r="A430" s="45" t="s">
        <v>311</v>
      </c>
      <c r="B430" s="72" t="n">
        <f aca="false">C430*100</f>
        <v>0.0734</v>
      </c>
      <c r="C430" s="89" t="n">
        <f aca="false">0.734/1000</f>
        <v>0.000734</v>
      </c>
      <c r="D430" s="66" t="n">
        <f aca="false">E430+E430*0.18</f>
        <v>18.762</v>
      </c>
      <c r="E430" s="48" t="n">
        <v>15.9</v>
      </c>
      <c r="F430" s="179" t="n">
        <f aca="false">E430+I430</f>
        <v>17.9</v>
      </c>
      <c r="G430" s="179" t="n">
        <f aca="false">E430+J430</f>
        <v>16.9</v>
      </c>
      <c r="H430" s="179" t="n">
        <f aca="false">E430+I430+J430</f>
        <v>18.9</v>
      </c>
      <c r="I430" s="66" t="n">
        <v>2</v>
      </c>
      <c r="J430" s="66" t="n">
        <v>1</v>
      </c>
      <c r="K430" s="97"/>
      <c r="L430" s="97"/>
    </row>
    <row r="431" customFormat="false" ht="12.75" hidden="false" customHeight="false" outlineLevel="0" collapsed="false">
      <c r="A431" s="45" t="s">
        <v>312</v>
      </c>
      <c r="B431" s="72" t="n">
        <f aca="false">C431*100</f>
        <v>0.082</v>
      </c>
      <c r="C431" s="89" t="n">
        <f aca="false">0.82/1000</f>
        <v>0.00082</v>
      </c>
      <c r="D431" s="66" t="n">
        <f aca="false">E431+E431*0.18</f>
        <v>18.8682</v>
      </c>
      <c r="E431" s="48" t="n">
        <v>15.99</v>
      </c>
      <c r="F431" s="179" t="n">
        <f aca="false">E431+I431</f>
        <v>17.99</v>
      </c>
      <c r="G431" s="179" t="n">
        <f aca="false">E431+J431</f>
        <v>16.99</v>
      </c>
      <c r="H431" s="179" t="n">
        <f aca="false">E431+I431+J431</f>
        <v>18.99</v>
      </c>
      <c r="I431" s="66" t="n">
        <v>2</v>
      </c>
      <c r="J431" s="66" t="n">
        <v>1</v>
      </c>
      <c r="K431" s="97"/>
      <c r="L431" s="97"/>
    </row>
    <row r="432" customFormat="false" ht="12.75" hidden="false" customHeight="false" outlineLevel="0" collapsed="false">
      <c r="A432" s="45" t="s">
        <v>313</v>
      </c>
      <c r="B432" s="72" t="n">
        <f aca="false">C432*100</f>
        <v>0.0907</v>
      </c>
      <c r="C432" s="89" t="n">
        <f aca="false">0.907/1000</f>
        <v>0.000907</v>
      </c>
      <c r="D432" s="66" t="n">
        <f aca="false">E432+E432*0.18</f>
        <v>19.057</v>
      </c>
      <c r="E432" s="48" t="n">
        <v>16.15</v>
      </c>
      <c r="F432" s="179" t="n">
        <f aca="false">E432+I432</f>
        <v>18.15</v>
      </c>
      <c r="G432" s="179" t="n">
        <f aca="false">E432+J432</f>
        <v>17.15</v>
      </c>
      <c r="H432" s="179" t="n">
        <f aca="false">E432+I432+J432</f>
        <v>19.15</v>
      </c>
      <c r="I432" s="66" t="n">
        <v>2</v>
      </c>
      <c r="J432" s="66" t="n">
        <v>1</v>
      </c>
      <c r="K432" s="97"/>
      <c r="L432" s="97"/>
    </row>
    <row r="433" customFormat="false" ht="12.75" hidden="false" customHeight="false" outlineLevel="0" collapsed="false">
      <c r="A433" s="45" t="s">
        <v>314</v>
      </c>
      <c r="B433" s="72" t="n">
        <f aca="false">C433*100</f>
        <v>0.0994</v>
      </c>
      <c r="C433" s="89" t="n">
        <f aca="false">0.994/1000</f>
        <v>0.000994</v>
      </c>
      <c r="D433" s="66" t="n">
        <f aca="false">E433+E433*0.18</f>
        <v>19.2104</v>
      </c>
      <c r="E433" s="48" t="n">
        <v>16.28</v>
      </c>
      <c r="F433" s="179" t="n">
        <f aca="false">E433+I433</f>
        <v>18.28</v>
      </c>
      <c r="G433" s="179" t="n">
        <f aca="false">E433+J433</f>
        <v>17.28</v>
      </c>
      <c r="H433" s="179" t="n">
        <f aca="false">E433+I433+J433</f>
        <v>19.28</v>
      </c>
      <c r="I433" s="66" t="n">
        <v>2</v>
      </c>
      <c r="J433" s="66" t="n">
        <v>1</v>
      </c>
      <c r="K433" s="97"/>
      <c r="L433" s="97"/>
    </row>
    <row r="434" customFormat="false" ht="12.75" hidden="false" customHeight="false" outlineLevel="0" collapsed="false">
      <c r="A434" s="45" t="s">
        <v>315</v>
      </c>
      <c r="B434" s="72" t="n">
        <f aca="false">C434*100</f>
        <v>0.108</v>
      </c>
      <c r="C434" s="89" t="n">
        <f aca="false">1.08/1000</f>
        <v>0.00108</v>
      </c>
      <c r="D434" s="66" t="n">
        <f aca="false">E434+E434*0.18</f>
        <v>19.3284</v>
      </c>
      <c r="E434" s="48" t="n">
        <v>16.38</v>
      </c>
      <c r="F434" s="179" t="n">
        <f aca="false">E434+I434</f>
        <v>18.38</v>
      </c>
      <c r="G434" s="179" t="n">
        <f aca="false">E434+J434</f>
        <v>17.38</v>
      </c>
      <c r="H434" s="179" t="n">
        <f aca="false">E434+I434+J434</f>
        <v>19.38</v>
      </c>
      <c r="I434" s="66" t="n">
        <v>2</v>
      </c>
      <c r="J434" s="66" t="n">
        <v>1</v>
      </c>
      <c r="K434" s="97"/>
      <c r="L434" s="97"/>
    </row>
    <row r="435" customFormat="false" ht="12.75" hidden="false" customHeight="false" outlineLevel="0" collapsed="false">
      <c r="A435" s="45" t="s">
        <v>316</v>
      </c>
      <c r="B435" s="72" t="n">
        <f aca="false">C435*100</f>
        <v>0.1297</v>
      </c>
      <c r="C435" s="89" t="n">
        <f aca="false">1.297/1000</f>
        <v>0.001297</v>
      </c>
      <c r="D435" s="66" t="n">
        <f aca="false">E435+E435*0.18</f>
        <v>19.942</v>
      </c>
      <c r="E435" s="48" t="n">
        <v>16.9</v>
      </c>
      <c r="F435" s="179" t="n">
        <f aca="false">E435+I435</f>
        <v>18.9</v>
      </c>
      <c r="G435" s="179" t="n">
        <f aca="false">E435+J435</f>
        <v>17.9</v>
      </c>
      <c r="H435" s="179" t="n">
        <f aca="false">E435+I435+J435</f>
        <v>19.9</v>
      </c>
      <c r="I435" s="66" t="n">
        <v>2</v>
      </c>
      <c r="J435" s="66" t="n">
        <v>1</v>
      </c>
      <c r="K435" s="97"/>
      <c r="L435" s="97"/>
    </row>
    <row r="436" customFormat="false" ht="12.75" hidden="false" customHeight="false" outlineLevel="0" collapsed="false">
      <c r="A436" s="45" t="s">
        <v>317</v>
      </c>
      <c r="B436" s="72" t="n">
        <f aca="false">C436*100</f>
        <v>0.1514</v>
      </c>
      <c r="C436" s="89" t="n">
        <f aca="false">1.514/1000</f>
        <v>0.001514</v>
      </c>
      <c r="D436" s="66" t="n">
        <f aca="false">E436+E436*0.18</f>
        <v>20.3314</v>
      </c>
      <c r="E436" s="48" t="n">
        <v>17.23</v>
      </c>
      <c r="F436" s="179" t="n">
        <f aca="false">E436+I436</f>
        <v>19.23</v>
      </c>
      <c r="G436" s="179" t="n">
        <f aca="false">E436+J436</f>
        <v>18.23</v>
      </c>
      <c r="H436" s="179" t="n">
        <f aca="false">E436+I436+J436</f>
        <v>20.23</v>
      </c>
      <c r="I436" s="66" t="n">
        <v>2</v>
      </c>
      <c r="J436" s="66" t="n">
        <v>1</v>
      </c>
      <c r="K436" s="97"/>
      <c r="L436" s="97"/>
    </row>
    <row r="437" customFormat="false" ht="12.75" hidden="false" customHeight="false" outlineLevel="0" collapsed="false">
      <c r="A437" s="45" t="s">
        <v>318</v>
      </c>
      <c r="B437" s="72" t="n">
        <f aca="false">C437*100</f>
        <v>0.0916</v>
      </c>
      <c r="C437" s="89" t="n">
        <f aca="false">0.916/1000</f>
        <v>0.000916</v>
      </c>
      <c r="D437" s="66" t="n">
        <f aca="false">E437+E437*0.18</f>
        <v>18.998</v>
      </c>
      <c r="E437" s="48" t="n">
        <v>16.1</v>
      </c>
      <c r="F437" s="179" t="n">
        <f aca="false">E437+I437</f>
        <v>18.1</v>
      </c>
      <c r="G437" s="179" t="n">
        <f aca="false">E437+J437</f>
        <v>17.1</v>
      </c>
      <c r="H437" s="179" t="n">
        <f aca="false">E437+I437+J437</f>
        <v>19.1</v>
      </c>
      <c r="I437" s="66" t="n">
        <v>2</v>
      </c>
      <c r="J437" s="66" t="n">
        <v>1</v>
      </c>
      <c r="K437" s="97"/>
      <c r="L437" s="97"/>
    </row>
    <row r="438" customFormat="false" ht="12.75" hidden="false" customHeight="false" outlineLevel="0" collapsed="false">
      <c r="A438" s="45" t="s">
        <v>319</v>
      </c>
      <c r="B438" s="72" t="n">
        <f aca="false">C438*100</f>
        <v>0.1069</v>
      </c>
      <c r="C438" s="89" t="n">
        <f aca="false">1.069/1000</f>
        <v>0.001069</v>
      </c>
      <c r="D438" s="66" t="n">
        <f aca="false">E438+E438*0.18</f>
        <v>19.1396</v>
      </c>
      <c r="E438" s="48" t="n">
        <v>16.22</v>
      </c>
      <c r="F438" s="179" t="n">
        <f aca="false">E438+I438</f>
        <v>18.22</v>
      </c>
      <c r="G438" s="179" t="n">
        <f aca="false">E438+J438</f>
        <v>17.22</v>
      </c>
      <c r="H438" s="179" t="n">
        <f aca="false">E438+I438+J438</f>
        <v>19.22</v>
      </c>
      <c r="I438" s="66" t="n">
        <v>2</v>
      </c>
      <c r="J438" s="66" t="n">
        <v>1</v>
      </c>
      <c r="K438" s="97"/>
      <c r="L438" s="97"/>
    </row>
    <row r="439" customFormat="false" ht="12.75" hidden="false" customHeight="false" outlineLevel="0" collapsed="false">
      <c r="A439" s="45" t="s">
        <v>320</v>
      </c>
      <c r="B439" s="72" t="n">
        <f aca="false">C439*100</f>
        <v>0.1222</v>
      </c>
      <c r="C439" s="89" t="n">
        <f aca="false">1.222/1000</f>
        <v>0.001222</v>
      </c>
      <c r="D439" s="66" t="n">
        <f aca="false">E439+E439*0.18</f>
        <v>19.293</v>
      </c>
      <c r="E439" s="48" t="n">
        <v>16.35</v>
      </c>
      <c r="F439" s="179" t="n">
        <f aca="false">E439+I439</f>
        <v>18.35</v>
      </c>
      <c r="G439" s="179" t="n">
        <f aca="false">E439+J439</f>
        <v>17.35</v>
      </c>
      <c r="H439" s="179" t="n">
        <f aca="false">E439+I439+J439</f>
        <v>19.35</v>
      </c>
      <c r="I439" s="66" t="n">
        <v>2</v>
      </c>
      <c r="J439" s="66" t="n">
        <v>1</v>
      </c>
      <c r="K439" s="97"/>
      <c r="L439" s="97"/>
    </row>
    <row r="440" customFormat="false" ht="12.75" hidden="false" customHeight="false" outlineLevel="0" collapsed="false">
      <c r="A440" s="45" t="s">
        <v>321</v>
      </c>
      <c r="B440" s="72" t="n">
        <f aca="false">C440*100</f>
        <v>0.1375</v>
      </c>
      <c r="C440" s="89" t="n">
        <f aca="false">1.375/1000</f>
        <v>0.001375</v>
      </c>
      <c r="D440" s="66" t="n">
        <f aca="false">E440+E440*0.18</f>
        <v>19.47</v>
      </c>
      <c r="E440" s="48" t="n">
        <v>16.5</v>
      </c>
      <c r="F440" s="179" t="n">
        <f aca="false">E440+I440</f>
        <v>18.5</v>
      </c>
      <c r="G440" s="179" t="n">
        <f aca="false">E440+J440</f>
        <v>17.5</v>
      </c>
      <c r="H440" s="179" t="n">
        <f aca="false">E440+I440+J440</f>
        <v>19.5</v>
      </c>
      <c r="I440" s="66" t="n">
        <v>2</v>
      </c>
      <c r="J440" s="66" t="n">
        <v>1</v>
      </c>
      <c r="K440" s="97"/>
      <c r="L440" s="97"/>
    </row>
    <row r="441" customFormat="false" ht="12.75" hidden="false" customHeight="false" outlineLevel="0" collapsed="false">
      <c r="A441" s="45" t="s">
        <v>322</v>
      </c>
      <c r="B441" s="72" t="n">
        <f aca="false">C441*100</f>
        <v>0.1528</v>
      </c>
      <c r="C441" s="89" t="n">
        <f aca="false">1.528/1000</f>
        <v>0.001528</v>
      </c>
      <c r="D441" s="66" t="n">
        <f aca="false">E441+E441*0.18</f>
        <v>19.5408</v>
      </c>
      <c r="E441" s="48" t="n">
        <v>16.56</v>
      </c>
      <c r="F441" s="179" t="n">
        <f aca="false">E441+I441</f>
        <v>18.56</v>
      </c>
      <c r="G441" s="179" t="n">
        <f aca="false">E441+J441</f>
        <v>17.56</v>
      </c>
      <c r="H441" s="179" t="n">
        <f aca="false">E441+I441+J441</f>
        <v>19.56</v>
      </c>
      <c r="I441" s="66" t="n">
        <v>2</v>
      </c>
      <c r="J441" s="66" t="n">
        <v>1</v>
      </c>
      <c r="K441" s="97"/>
      <c r="L441" s="97"/>
    </row>
    <row r="442" customFormat="false" ht="12.75" hidden="false" customHeight="false" outlineLevel="0" collapsed="false">
      <c r="A442" s="45" t="s">
        <v>323</v>
      </c>
      <c r="B442" s="72" t="n">
        <f aca="false">C442*100</f>
        <v>0.1681</v>
      </c>
      <c r="C442" s="89" t="n">
        <f aca="false">1.681/1000</f>
        <v>0.001681</v>
      </c>
      <c r="D442" s="66" t="n">
        <f aca="false">E442+E442*0.18</f>
        <v>19.8004</v>
      </c>
      <c r="E442" s="48" t="n">
        <v>16.78</v>
      </c>
      <c r="F442" s="179" t="n">
        <f aca="false">E442+I442</f>
        <v>18.78</v>
      </c>
      <c r="G442" s="179" t="n">
        <f aca="false">E442+J442</f>
        <v>17.78</v>
      </c>
      <c r="H442" s="179" t="n">
        <f aca="false">E442+I442+J442</f>
        <v>19.78</v>
      </c>
      <c r="I442" s="66" t="n">
        <v>2</v>
      </c>
      <c r="J442" s="66" t="n">
        <v>1</v>
      </c>
      <c r="K442" s="97"/>
      <c r="L442" s="97"/>
    </row>
    <row r="443" customFormat="false" ht="12.75" hidden="false" customHeight="false" outlineLevel="0" collapsed="false">
      <c r="A443" s="45" t="s">
        <v>324</v>
      </c>
      <c r="B443" s="72" t="n">
        <f aca="false">C443*100</f>
        <v>0.1834</v>
      </c>
      <c r="C443" s="89" t="n">
        <f aca="false">1.834/1000</f>
        <v>0.001834</v>
      </c>
      <c r="D443" s="66" t="n">
        <f aca="false">E443+E443*0.18</f>
        <v>19.8594</v>
      </c>
      <c r="E443" s="48" t="n">
        <v>16.83</v>
      </c>
      <c r="F443" s="179" t="n">
        <f aca="false">E443+I443</f>
        <v>18.83</v>
      </c>
      <c r="G443" s="179" t="n">
        <f aca="false">E443+J443</f>
        <v>17.83</v>
      </c>
      <c r="H443" s="179" t="n">
        <f aca="false">E443+I443+J443</f>
        <v>19.83</v>
      </c>
      <c r="I443" s="66" t="n">
        <v>2</v>
      </c>
      <c r="J443" s="66" t="n">
        <v>1</v>
      </c>
      <c r="K443" s="97"/>
      <c r="L443" s="97"/>
    </row>
    <row r="444" customFormat="false" ht="12.75" hidden="false" customHeight="false" outlineLevel="0" collapsed="false">
      <c r="A444" s="45" t="s">
        <v>325</v>
      </c>
      <c r="B444" s="72" t="n">
        <f aca="false">C444*100</f>
        <v>0.1987</v>
      </c>
      <c r="C444" s="89" t="n">
        <f aca="false">1.987/1000</f>
        <v>0.001987</v>
      </c>
      <c r="D444" s="66" t="n">
        <f aca="false">E444+E444*0.18</f>
        <v>20.001</v>
      </c>
      <c r="E444" s="48" t="n">
        <v>16.95</v>
      </c>
      <c r="F444" s="179" t="n">
        <f aca="false">E444+I444</f>
        <v>18.95</v>
      </c>
      <c r="G444" s="179" t="n">
        <f aca="false">E444+J444</f>
        <v>17.95</v>
      </c>
      <c r="H444" s="179" t="n">
        <f aca="false">E444+I444+J444</f>
        <v>19.95</v>
      </c>
      <c r="I444" s="66" t="n">
        <v>2</v>
      </c>
      <c r="J444" s="66" t="n">
        <v>1</v>
      </c>
      <c r="K444" s="97"/>
      <c r="L444" s="97"/>
    </row>
    <row r="445" customFormat="false" ht="12.75" hidden="false" customHeight="false" outlineLevel="0" collapsed="false">
      <c r="A445" s="45" t="s">
        <v>326</v>
      </c>
      <c r="B445" s="72" t="n">
        <f aca="false">C445*100</f>
        <v>0.2369</v>
      </c>
      <c r="C445" s="89" t="n">
        <f aca="false">2.369/1000</f>
        <v>0.002369</v>
      </c>
      <c r="D445" s="66" t="n">
        <f aca="false">E445+E445*0.18</f>
        <v>20.178</v>
      </c>
      <c r="E445" s="48" t="n">
        <v>17.1</v>
      </c>
      <c r="F445" s="179" t="n">
        <f aca="false">E445+I445</f>
        <v>19.1</v>
      </c>
      <c r="G445" s="179" t="n">
        <f aca="false">E445+J445</f>
        <v>18.1</v>
      </c>
      <c r="H445" s="179" t="n">
        <f aca="false">E445+I445+J445</f>
        <v>20.1</v>
      </c>
      <c r="I445" s="66" t="n">
        <v>2</v>
      </c>
      <c r="J445" s="66" t="n">
        <v>1</v>
      </c>
      <c r="K445" s="97"/>
      <c r="L445" s="97"/>
    </row>
    <row r="446" customFormat="false" ht="12.75" hidden="false" customHeight="false" outlineLevel="0" collapsed="false">
      <c r="A446" s="45" t="s">
        <v>327</v>
      </c>
      <c r="B446" s="72" t="n">
        <f aca="false">C446*100</f>
        <v>0.2751</v>
      </c>
      <c r="C446" s="89" t="n">
        <f aca="false">2.751/1000</f>
        <v>0.002751</v>
      </c>
      <c r="D446" s="66" t="n">
        <f aca="false">E446+E446*0.18</f>
        <v>20.6972</v>
      </c>
      <c r="E446" s="48" t="n">
        <v>17.54</v>
      </c>
      <c r="F446" s="179" t="n">
        <f aca="false">E446+I446</f>
        <v>19.54</v>
      </c>
      <c r="G446" s="179" t="n">
        <f aca="false">E446+J446</f>
        <v>18.54</v>
      </c>
      <c r="H446" s="179" t="n">
        <f aca="false">E446+I446+J446</f>
        <v>20.54</v>
      </c>
      <c r="I446" s="66" t="n">
        <v>2</v>
      </c>
      <c r="J446" s="66" t="n">
        <v>1</v>
      </c>
      <c r="K446" s="97"/>
      <c r="L446" s="97"/>
    </row>
    <row r="447" customFormat="false" ht="12.75" hidden="false" customHeight="false" outlineLevel="0" collapsed="false">
      <c r="A447" s="45" t="s">
        <v>328</v>
      </c>
      <c r="B447" s="72" t="n">
        <f aca="false">C447*100</f>
        <v>0.3133</v>
      </c>
      <c r="C447" s="89" t="n">
        <f aca="false">3.133/1000</f>
        <v>0.003133</v>
      </c>
      <c r="D447" s="66" t="n">
        <f aca="false">E447+E447*0.18</f>
        <v>21.24</v>
      </c>
      <c r="E447" s="48" t="n">
        <v>18</v>
      </c>
      <c r="F447" s="179" t="n">
        <f aca="false">E447+I447</f>
        <v>20</v>
      </c>
      <c r="G447" s="179" t="n">
        <f aca="false">E447+J447</f>
        <v>19</v>
      </c>
      <c r="H447" s="179" t="n">
        <f aca="false">E447+I447+J447</f>
        <v>21</v>
      </c>
      <c r="I447" s="66" t="n">
        <v>2</v>
      </c>
      <c r="J447" s="66" t="n">
        <v>1</v>
      </c>
      <c r="K447" s="97"/>
      <c r="L447" s="97"/>
    </row>
    <row r="448" customFormat="false" ht="12.75" hidden="false" customHeight="false" outlineLevel="0" collapsed="false">
      <c r="A448" s="45" t="s">
        <v>329</v>
      </c>
      <c r="B448" s="72" t="n">
        <f aca="false">C448*100</f>
        <v>0.3516</v>
      </c>
      <c r="C448" s="89" t="n">
        <f aca="false">3.516/1000</f>
        <v>0.003516</v>
      </c>
      <c r="D448" s="66" t="n">
        <f aca="false">E448+E448*0.18</f>
        <v>21.9716</v>
      </c>
      <c r="E448" s="48" t="n">
        <v>18.62</v>
      </c>
      <c r="F448" s="179" t="n">
        <f aca="false">E448+I448</f>
        <v>20.62</v>
      </c>
      <c r="G448" s="179" t="n">
        <f aca="false">E448+J448</f>
        <v>19.62</v>
      </c>
      <c r="H448" s="179" t="n">
        <f aca="false">E448+I448+J448</f>
        <v>21.62</v>
      </c>
      <c r="I448" s="66" t="n">
        <v>2</v>
      </c>
      <c r="J448" s="66" t="n">
        <v>1</v>
      </c>
      <c r="K448" s="97"/>
      <c r="L448" s="97"/>
    </row>
    <row r="449" customFormat="false" ht="12.75" hidden="false" customHeight="false" outlineLevel="0" collapsed="false">
      <c r="A449" s="45" t="s">
        <v>330</v>
      </c>
      <c r="B449" s="72" t="n">
        <f aca="false">C449*100</f>
        <v>0.3899</v>
      </c>
      <c r="C449" s="89" t="n">
        <v>0.003899</v>
      </c>
      <c r="D449" s="66" t="n">
        <f aca="false">E449+E449*0.18</f>
        <v>22.538</v>
      </c>
      <c r="E449" s="48" t="n">
        <v>19.1</v>
      </c>
      <c r="F449" s="179" t="n">
        <f aca="false">E449+I449</f>
        <v>21.1</v>
      </c>
      <c r="G449" s="179" t="n">
        <f aca="false">E449+J449</f>
        <v>20.1</v>
      </c>
      <c r="H449" s="179" t="n">
        <f aca="false">E449+I449+J449</f>
        <v>22.1</v>
      </c>
      <c r="I449" s="66" t="n">
        <v>2</v>
      </c>
      <c r="J449" s="66" t="n">
        <v>1</v>
      </c>
      <c r="K449" s="97"/>
      <c r="L449" s="97"/>
    </row>
    <row r="450" customFormat="false" ht="12.75" hidden="false" customHeight="false" outlineLevel="0" collapsed="false">
      <c r="A450" s="45" t="s">
        <v>331</v>
      </c>
      <c r="B450" s="72" t="n">
        <f aca="false">C450*100</f>
        <v>0.4282</v>
      </c>
      <c r="C450" s="89" t="n">
        <v>0.004282</v>
      </c>
      <c r="D450" s="66" t="n">
        <f aca="false">E450+E450*0.18</f>
        <v>23.2932</v>
      </c>
      <c r="E450" s="48" t="n">
        <v>19.74</v>
      </c>
      <c r="F450" s="179" t="n">
        <f aca="false">E450+I450</f>
        <v>21.74</v>
      </c>
      <c r="G450" s="179" t="n">
        <f aca="false">E450+J450</f>
        <v>20.74</v>
      </c>
      <c r="H450" s="179" t="n">
        <f aca="false">E450+I450+J450</f>
        <v>22.74</v>
      </c>
      <c r="I450" s="66" t="n">
        <v>2</v>
      </c>
      <c r="J450" s="66" t="n">
        <v>1</v>
      </c>
      <c r="K450" s="97"/>
      <c r="L450" s="97"/>
    </row>
    <row r="451" customFormat="false" ht="12.75" hidden="false" customHeight="false" outlineLevel="0" collapsed="false">
      <c r="A451" s="45" t="s">
        <v>332</v>
      </c>
      <c r="B451" s="72" t="n">
        <f aca="false">C451*100</f>
        <v>0.1824</v>
      </c>
      <c r="C451" s="89" t="n">
        <f aca="false">1.824/1000</f>
        <v>0.001824</v>
      </c>
      <c r="D451" s="66" t="n">
        <f aca="false">E451+E451*0.18</f>
        <v>22.538</v>
      </c>
      <c r="E451" s="48" t="n">
        <v>19.1</v>
      </c>
      <c r="F451" s="179" t="n">
        <f aca="false">E451+I451</f>
        <v>21.1</v>
      </c>
      <c r="G451" s="179" t="n">
        <f aca="false">E451+J451</f>
        <v>20.1</v>
      </c>
      <c r="H451" s="179" t="n">
        <f aca="false">E451+I451+J451</f>
        <v>22.1</v>
      </c>
      <c r="I451" s="66" t="n">
        <v>2</v>
      </c>
      <c r="J451" s="66" t="n">
        <v>1</v>
      </c>
      <c r="K451" s="97"/>
      <c r="L451" s="97"/>
    </row>
    <row r="452" customFormat="false" ht="12.75" hidden="false" customHeight="false" outlineLevel="0" collapsed="false">
      <c r="A452" s="45" t="s">
        <v>333</v>
      </c>
      <c r="B452" s="72" t="n">
        <f aca="false">C452*100</f>
        <v>0.2068</v>
      </c>
      <c r="C452" s="89" t="n">
        <f aca="false">2.068/1000</f>
        <v>0.002068</v>
      </c>
      <c r="D452" s="66" t="n">
        <f aca="false">E452+E452*0.18</f>
        <v>23.4584</v>
      </c>
      <c r="E452" s="48" t="n">
        <v>19.88</v>
      </c>
      <c r="F452" s="179" t="n">
        <f aca="false">E452+I452</f>
        <v>21.88</v>
      </c>
      <c r="G452" s="179" t="n">
        <f aca="false">E452+J452</f>
        <v>20.88</v>
      </c>
      <c r="H452" s="179" t="n">
        <f aca="false">E452+I452+J452</f>
        <v>22.88</v>
      </c>
      <c r="I452" s="66" t="n">
        <v>2</v>
      </c>
      <c r="J452" s="66" t="n">
        <v>1</v>
      </c>
      <c r="K452" s="97"/>
      <c r="L452" s="97"/>
    </row>
    <row r="453" customFormat="false" ht="12.75" hidden="false" customHeight="false" outlineLevel="0" collapsed="false">
      <c r="A453" s="45" t="s">
        <v>334</v>
      </c>
      <c r="B453" s="72" t="n">
        <f aca="false">C453*100</f>
        <v>0.2313</v>
      </c>
      <c r="C453" s="89" t="n">
        <f aca="false">2.313/1000</f>
        <v>0.002313</v>
      </c>
      <c r="D453" s="66" t="n">
        <f aca="false">E453+E453*0.18</f>
        <v>23.8596</v>
      </c>
      <c r="E453" s="48" t="n">
        <v>20.22</v>
      </c>
      <c r="F453" s="179" t="n">
        <f aca="false">E453+I453</f>
        <v>22.22</v>
      </c>
      <c r="G453" s="179" t="n">
        <f aca="false">E453+J453</f>
        <v>21.22</v>
      </c>
      <c r="H453" s="179" t="n">
        <f aca="false">E453+I453+J453</f>
        <v>23.22</v>
      </c>
      <c r="I453" s="66" t="n">
        <v>2</v>
      </c>
      <c r="J453" s="66" t="n">
        <v>1</v>
      </c>
      <c r="K453" s="97"/>
      <c r="L453" s="97"/>
    </row>
    <row r="454" customFormat="false" ht="12.75" hidden="false" customHeight="false" outlineLevel="0" collapsed="false">
      <c r="A454" s="45" t="s">
        <v>335</v>
      </c>
      <c r="B454" s="72" t="n">
        <f aca="false">C454*100</f>
        <v>0.2557</v>
      </c>
      <c r="C454" s="89" t="n">
        <f aca="false">2.557/1000</f>
        <v>0.002557</v>
      </c>
      <c r="D454" s="66" t="n">
        <f aca="false">E454+E454*0.18</f>
        <v>24.1664</v>
      </c>
      <c r="E454" s="48" t="n">
        <v>20.48</v>
      </c>
      <c r="F454" s="179" t="n">
        <f aca="false">E454+I454</f>
        <v>22.48</v>
      </c>
      <c r="G454" s="179" t="n">
        <f aca="false">E454+J454</f>
        <v>21.48</v>
      </c>
      <c r="H454" s="179" t="n">
        <f aca="false">E454+I454+J454</f>
        <v>23.48</v>
      </c>
      <c r="I454" s="66" t="n">
        <v>2</v>
      </c>
      <c r="J454" s="66" t="n">
        <v>1</v>
      </c>
      <c r="K454" s="97"/>
      <c r="L454" s="97"/>
    </row>
    <row r="455" customFormat="false" ht="12.75" hidden="false" customHeight="false" outlineLevel="0" collapsed="false">
      <c r="A455" s="45" t="s">
        <v>336</v>
      </c>
      <c r="B455" s="72" t="n">
        <f aca="false">C455*100</f>
        <v>0.2802</v>
      </c>
      <c r="C455" s="89" t="n">
        <f aca="false">2.802/1000</f>
        <v>0.002802</v>
      </c>
      <c r="D455" s="66" t="n">
        <f aca="false">E455+E455*0.18</f>
        <v>24.3434</v>
      </c>
      <c r="E455" s="48" t="n">
        <v>20.63</v>
      </c>
      <c r="F455" s="179" t="n">
        <f aca="false">E455+I455</f>
        <v>22.63</v>
      </c>
      <c r="G455" s="179" t="n">
        <f aca="false">E455+J455</f>
        <v>21.63</v>
      </c>
      <c r="H455" s="179" t="n">
        <f aca="false">E455+I455+J455</f>
        <v>23.63</v>
      </c>
      <c r="I455" s="66" t="n">
        <v>2</v>
      </c>
      <c r="J455" s="66" t="n">
        <v>1</v>
      </c>
      <c r="K455" s="97"/>
      <c r="L455" s="97"/>
    </row>
    <row r="456" customFormat="false" ht="12.75" hidden="false" customHeight="false" outlineLevel="0" collapsed="false">
      <c r="A456" s="45" t="s">
        <v>337</v>
      </c>
      <c r="B456" s="72" t="n">
        <f aca="false">C456*100</f>
        <v>0.329</v>
      </c>
      <c r="C456" s="89" t="n">
        <f aca="false">3.29/1000</f>
        <v>0.00329</v>
      </c>
      <c r="D456" s="66" t="n">
        <f aca="false">E456+E456*0.18</f>
        <v>24.8036</v>
      </c>
      <c r="E456" s="48" t="n">
        <v>21.02</v>
      </c>
      <c r="F456" s="179" t="n">
        <f aca="false">E456+I456</f>
        <v>23.02</v>
      </c>
      <c r="G456" s="179" t="n">
        <f aca="false">E456+J456</f>
        <v>22.02</v>
      </c>
      <c r="H456" s="179" t="n">
        <f aca="false">E456+I456+J456</f>
        <v>24.02</v>
      </c>
      <c r="I456" s="66" t="n">
        <v>2</v>
      </c>
      <c r="J456" s="66" t="n">
        <v>1</v>
      </c>
      <c r="K456" s="97"/>
      <c r="L456" s="97"/>
    </row>
    <row r="457" customFormat="false" ht="12.75" hidden="false" customHeight="false" outlineLevel="0" collapsed="false">
      <c r="A457" s="45" t="s">
        <v>338</v>
      </c>
      <c r="B457" s="72" t="n">
        <f aca="false">C457*100</f>
        <v>0.3535</v>
      </c>
      <c r="C457" s="89" t="n">
        <f aca="false">3.535/1000</f>
        <v>0.003535</v>
      </c>
      <c r="D457" s="66" t="n">
        <f aca="false">E457+E457*0.18</f>
        <v>25.2992</v>
      </c>
      <c r="E457" s="48" t="n">
        <v>21.44</v>
      </c>
      <c r="F457" s="179" t="n">
        <f aca="false">E457+I457</f>
        <v>23.44</v>
      </c>
      <c r="G457" s="179" t="n">
        <f aca="false">E457+J457</f>
        <v>22.44</v>
      </c>
      <c r="H457" s="179" t="n">
        <f aca="false">E457+I457+J457</f>
        <v>24.44</v>
      </c>
      <c r="I457" s="66" t="n">
        <v>2</v>
      </c>
      <c r="J457" s="66" t="n">
        <v>1</v>
      </c>
      <c r="K457" s="97"/>
      <c r="L457" s="97"/>
    </row>
    <row r="458" customFormat="false" ht="12.75" hidden="false" customHeight="false" outlineLevel="0" collapsed="false">
      <c r="A458" s="45" t="s">
        <v>339</v>
      </c>
      <c r="B458" s="72" t="n">
        <f aca="false">C458*100</f>
        <v>0.3901</v>
      </c>
      <c r="C458" s="89" t="n">
        <f aca="false">3.901/1000</f>
        <v>0.003901</v>
      </c>
      <c r="D458" s="66" t="n">
        <f aca="false">E458+E458*0.18</f>
        <v>25.7948</v>
      </c>
      <c r="E458" s="48" t="n">
        <v>21.86</v>
      </c>
      <c r="F458" s="179" t="n">
        <f aca="false">E458+I458</f>
        <v>23.86</v>
      </c>
      <c r="G458" s="179" t="n">
        <f aca="false">E458+J458</f>
        <v>22.86</v>
      </c>
      <c r="H458" s="179" t="n">
        <f aca="false">E458+I458+J458</f>
        <v>24.86</v>
      </c>
      <c r="I458" s="66" t="n">
        <v>2</v>
      </c>
      <c r="J458" s="66" t="n">
        <v>1</v>
      </c>
      <c r="K458" s="97"/>
      <c r="L458" s="97"/>
    </row>
    <row r="459" customFormat="false" ht="12.75" hidden="false" customHeight="false" outlineLevel="0" collapsed="false">
      <c r="A459" s="45" t="s">
        <v>340</v>
      </c>
      <c r="B459" s="72" t="n">
        <f aca="false">C459*100</f>
        <v>0.4268</v>
      </c>
      <c r="C459" s="89" t="n">
        <f aca="false">4.268/1000</f>
        <v>0.004268</v>
      </c>
      <c r="D459" s="66" t="n">
        <f aca="false">E459+E459*0.18</f>
        <v>26.3612</v>
      </c>
      <c r="E459" s="48" t="n">
        <v>22.34</v>
      </c>
      <c r="F459" s="179" t="n">
        <f aca="false">E459+I459</f>
        <v>24.34</v>
      </c>
      <c r="G459" s="179" t="n">
        <f aca="false">E459+J459</f>
        <v>23.34</v>
      </c>
      <c r="H459" s="179" t="n">
        <f aca="false">E459+I459+J459</f>
        <v>25.34</v>
      </c>
      <c r="I459" s="66" t="n">
        <v>2</v>
      </c>
      <c r="J459" s="66" t="n">
        <v>1</v>
      </c>
      <c r="K459" s="97"/>
      <c r="L459" s="97"/>
    </row>
    <row r="460" customFormat="false" ht="12.75" hidden="false" customHeight="false" outlineLevel="0" collapsed="false">
      <c r="A460" s="45" t="s">
        <v>341</v>
      </c>
      <c r="B460" s="72" t="n">
        <f aca="false">C460*100</f>
        <v>0.4512</v>
      </c>
      <c r="C460" s="89" t="n">
        <f aca="false">4.512/1000</f>
        <v>0.004512</v>
      </c>
      <c r="D460" s="66" t="n">
        <f aca="false">E460+E460*0.18</f>
        <v>26.7388</v>
      </c>
      <c r="E460" s="48" t="n">
        <v>22.66</v>
      </c>
      <c r="F460" s="179" t="n">
        <f aca="false">E460+I460</f>
        <v>24.66</v>
      </c>
      <c r="G460" s="179" t="n">
        <f aca="false">E460+J460</f>
        <v>23.66</v>
      </c>
      <c r="H460" s="179" t="n">
        <f aca="false">E460+I460+J460</f>
        <v>25.66</v>
      </c>
      <c r="I460" s="66" t="n">
        <v>2</v>
      </c>
      <c r="J460" s="66" t="n">
        <v>1</v>
      </c>
      <c r="K460" s="97"/>
      <c r="L460" s="97"/>
    </row>
    <row r="461" customFormat="false" ht="12.75" hidden="false" customHeight="false" outlineLevel="0" collapsed="false">
      <c r="A461" s="45" t="s">
        <v>342</v>
      </c>
      <c r="B461" s="72" t="n">
        <f aca="false">C461*100</f>
        <v>0.4756</v>
      </c>
      <c r="C461" s="89" t="n">
        <f aca="false">4.756/1000</f>
        <v>0.004756</v>
      </c>
      <c r="D461" s="66" t="n">
        <f aca="false">E461+E461*0.18</f>
        <v>27.022</v>
      </c>
      <c r="E461" s="48" t="n">
        <v>22.9</v>
      </c>
      <c r="F461" s="179" t="n">
        <f aca="false">E461+I461</f>
        <v>24.9</v>
      </c>
      <c r="G461" s="179" t="n">
        <f aca="false">E461+J461</f>
        <v>23.9</v>
      </c>
      <c r="H461" s="179" t="n">
        <f aca="false">E461+I461+J461</f>
        <v>25.9</v>
      </c>
      <c r="I461" s="66" t="n">
        <v>2</v>
      </c>
      <c r="J461" s="66" t="n">
        <v>1</v>
      </c>
      <c r="K461" s="97"/>
      <c r="L461" s="97"/>
    </row>
    <row r="462" customFormat="false" ht="12.75" hidden="false" customHeight="false" outlineLevel="0" collapsed="false">
      <c r="A462" s="45" t="s">
        <v>343</v>
      </c>
      <c r="B462" s="72" t="n">
        <f aca="false">C462*100</f>
        <v>0.5734</v>
      </c>
      <c r="C462" s="89" t="n">
        <f aca="false">5.734/1000</f>
        <v>0.005734</v>
      </c>
      <c r="D462" s="66" t="n">
        <f aca="false">E462+E462*0.18</f>
        <v>27.4232</v>
      </c>
      <c r="E462" s="48" t="n">
        <v>23.24</v>
      </c>
      <c r="F462" s="179" t="n">
        <f aca="false">E462+I462</f>
        <v>25.24</v>
      </c>
      <c r="G462" s="179" t="n">
        <f aca="false">E462+J462</f>
        <v>24.24</v>
      </c>
      <c r="H462" s="179" t="n">
        <f aca="false">E462+I462+J462</f>
        <v>26.24</v>
      </c>
      <c r="I462" s="66" t="n">
        <v>2</v>
      </c>
      <c r="J462" s="66" t="n">
        <v>1</v>
      </c>
      <c r="K462" s="97"/>
      <c r="L462" s="97"/>
    </row>
    <row r="463" customFormat="false" ht="12.75" hidden="false" customHeight="false" outlineLevel="0" collapsed="false">
      <c r="A463" s="45" t="s">
        <v>344</v>
      </c>
      <c r="B463" s="72" t="n">
        <f aca="false">C463*100</f>
        <v>0.6956</v>
      </c>
      <c r="C463" s="89" t="n">
        <f aca="false">6.956/1000</f>
        <v>0.006956</v>
      </c>
      <c r="D463" s="66" t="n">
        <f aca="false">E463+E463*0.18</f>
        <v>28.9808</v>
      </c>
      <c r="E463" s="48" t="n">
        <v>24.56</v>
      </c>
      <c r="F463" s="179" t="n">
        <f aca="false">E463+I463</f>
        <v>26.56</v>
      </c>
      <c r="G463" s="179" t="n">
        <f aca="false">E463+J463</f>
        <v>25.56</v>
      </c>
      <c r="H463" s="179" t="n">
        <f aca="false">E463+I463+J463</f>
        <v>27.56</v>
      </c>
      <c r="I463" s="66" t="n">
        <v>2</v>
      </c>
      <c r="J463" s="66" t="n">
        <v>1</v>
      </c>
      <c r="K463" s="97"/>
      <c r="L463" s="97"/>
    </row>
    <row r="464" customFormat="false" ht="12.75" hidden="false" customHeight="false" outlineLevel="0" collapsed="false">
      <c r="A464" s="45" t="s">
        <v>345</v>
      </c>
      <c r="B464" s="72" t="n">
        <f aca="false">C464*100</f>
        <v>0.3167</v>
      </c>
      <c r="C464" s="89" t="n">
        <f aca="false">3.167/1000</f>
        <v>0.003167</v>
      </c>
      <c r="D464" s="66" t="n">
        <f aca="false">E464+E464*0.18</f>
        <v>25.3464</v>
      </c>
      <c r="E464" s="48" t="n">
        <v>21.48</v>
      </c>
      <c r="F464" s="179" t="n">
        <f aca="false">E464+I464</f>
        <v>23.48</v>
      </c>
      <c r="G464" s="179" t="n">
        <f aca="false">E464+J464</f>
        <v>22.48</v>
      </c>
      <c r="H464" s="179" t="n">
        <f aca="false">E464+I464+J464</f>
        <v>24.48</v>
      </c>
      <c r="I464" s="66" t="n">
        <v>2</v>
      </c>
      <c r="J464" s="66" t="n">
        <v>1</v>
      </c>
      <c r="K464" s="97"/>
      <c r="L464" s="97"/>
    </row>
    <row r="465" customFormat="false" ht="12.75" hidden="false" customHeight="false" outlineLevel="0" collapsed="false">
      <c r="A465" s="45" t="s">
        <v>346</v>
      </c>
      <c r="B465" s="72" t="n">
        <f aca="false">C465*100</f>
        <v>0.3516</v>
      </c>
      <c r="C465" s="89" t="n">
        <f aca="false">3.516/1000</f>
        <v>0.003516</v>
      </c>
      <c r="D465" s="66" t="n">
        <f aca="false">E465+E465*0.18</f>
        <v>26.1252</v>
      </c>
      <c r="E465" s="48" t="n">
        <v>22.14</v>
      </c>
      <c r="F465" s="179" t="n">
        <f aca="false">E465+I465</f>
        <v>24.14</v>
      </c>
      <c r="G465" s="179" t="n">
        <f aca="false">E465+J465</f>
        <v>23.14</v>
      </c>
      <c r="H465" s="179" t="n">
        <f aca="false">E465+I465+J465</f>
        <v>25.14</v>
      </c>
      <c r="I465" s="66" t="n">
        <v>2</v>
      </c>
      <c r="J465" s="66" t="n">
        <v>1</v>
      </c>
      <c r="K465" s="97"/>
      <c r="L465" s="97"/>
    </row>
    <row r="466" customFormat="false" ht="12.75" hidden="false" customHeight="false" outlineLevel="0" collapsed="false">
      <c r="A466" s="45" t="s">
        <v>347</v>
      </c>
      <c r="B466" s="72" t="n">
        <f aca="false">C466*100</f>
        <v>0.3866</v>
      </c>
      <c r="C466" s="89" t="n">
        <f aca="false">3.866/1000</f>
        <v>0.003866</v>
      </c>
      <c r="D466" s="66" t="n">
        <f aca="false">E466+E466*0.18</f>
        <v>26.8804</v>
      </c>
      <c r="E466" s="48" t="n">
        <v>22.78</v>
      </c>
      <c r="F466" s="179" t="n">
        <f aca="false">E466+I466</f>
        <v>24.78</v>
      </c>
      <c r="G466" s="179" t="n">
        <f aca="false">E466+J466</f>
        <v>23.78</v>
      </c>
      <c r="H466" s="179" t="n">
        <f aca="false">E466+I466+J466</f>
        <v>25.78</v>
      </c>
      <c r="I466" s="66" t="n">
        <v>2</v>
      </c>
      <c r="J466" s="66" t="n">
        <v>1</v>
      </c>
      <c r="K466" s="97"/>
      <c r="L466" s="97"/>
    </row>
    <row r="467" customFormat="false" ht="12.75" hidden="false" customHeight="false" outlineLevel="0" collapsed="false">
      <c r="A467" s="45" t="s">
        <v>348</v>
      </c>
      <c r="B467" s="72" t="n">
        <f aca="false">C467*100</f>
        <v>0.4215</v>
      </c>
      <c r="C467" s="89" t="n">
        <f aca="false">4.215/1000</f>
        <v>0.004215</v>
      </c>
      <c r="D467" s="66" t="n">
        <f aca="false">E467+E467*0.18</f>
        <v>27.671</v>
      </c>
      <c r="E467" s="48" t="n">
        <v>23.45</v>
      </c>
      <c r="F467" s="179" t="n">
        <f aca="false">E467+I467</f>
        <v>25.45</v>
      </c>
      <c r="G467" s="179" t="n">
        <f aca="false">E467+J467</f>
        <v>24.45</v>
      </c>
      <c r="H467" s="179" t="n">
        <f aca="false">E467+I467+J467</f>
        <v>26.45</v>
      </c>
      <c r="I467" s="66" t="n">
        <v>2</v>
      </c>
      <c r="J467" s="66" t="n">
        <v>1</v>
      </c>
      <c r="K467" s="97"/>
      <c r="L467" s="97"/>
    </row>
    <row r="468" customFormat="false" ht="12.75" hidden="false" customHeight="false" outlineLevel="0" collapsed="false">
      <c r="A468" s="45" t="s">
        <v>349</v>
      </c>
      <c r="B468" s="72" t="n">
        <f aca="false">C468*100</f>
        <v>0.4564</v>
      </c>
      <c r="C468" s="89" t="n">
        <f aca="false">4.564/1000</f>
        <v>0.004564</v>
      </c>
      <c r="D468" s="66" t="n">
        <f aca="false">E468+E468*0.18</f>
        <v>28.2728</v>
      </c>
      <c r="E468" s="48" t="n">
        <v>23.96</v>
      </c>
      <c r="F468" s="179" t="n">
        <f aca="false">E468+I468</f>
        <v>25.96</v>
      </c>
      <c r="G468" s="179" t="n">
        <f aca="false">E468+J468</f>
        <v>24.96</v>
      </c>
      <c r="H468" s="179" t="n">
        <f aca="false">E468+I468+J468</f>
        <v>26.96</v>
      </c>
      <c r="I468" s="66" t="n">
        <v>2</v>
      </c>
      <c r="J468" s="66" t="n">
        <v>1</v>
      </c>
      <c r="K468" s="97"/>
      <c r="L468" s="97"/>
    </row>
    <row r="469" customFormat="false" ht="12.75" hidden="false" customHeight="false" outlineLevel="0" collapsed="false">
      <c r="A469" s="45" t="s">
        <v>350</v>
      </c>
      <c r="B469" s="72" t="n">
        <f aca="false">C469*100</f>
        <v>0.4914</v>
      </c>
      <c r="C469" s="89" t="n">
        <f aca="false">4.914/1000</f>
        <v>0.004914</v>
      </c>
      <c r="D469" s="66" t="n">
        <f aca="false">E469+E469*0.18</f>
        <v>28.7448</v>
      </c>
      <c r="E469" s="48" t="n">
        <v>24.36</v>
      </c>
      <c r="F469" s="179" t="n">
        <f aca="false">E469+I469</f>
        <v>26.36</v>
      </c>
      <c r="G469" s="179" t="n">
        <f aca="false">E469+J469</f>
        <v>25.36</v>
      </c>
      <c r="H469" s="179" t="n">
        <f aca="false">E469+I469+J469</f>
        <v>27.36</v>
      </c>
      <c r="I469" s="66" t="n">
        <v>2</v>
      </c>
      <c r="J469" s="66" t="n">
        <v>1</v>
      </c>
      <c r="K469" s="97"/>
      <c r="L469" s="97"/>
    </row>
    <row r="470" customFormat="false" ht="12.75" hidden="false" customHeight="false" outlineLevel="0" collapsed="false">
      <c r="A470" s="45" t="s">
        <v>351</v>
      </c>
      <c r="B470" s="72" t="n">
        <f aca="false">C470*100</f>
        <v>0.5263</v>
      </c>
      <c r="C470" s="89" t="n">
        <f aca="false">5.263/1000</f>
        <v>0.005263</v>
      </c>
      <c r="D470" s="66" t="n">
        <f aca="false">E470+E470*0.18</f>
        <v>29.323</v>
      </c>
      <c r="E470" s="48" t="n">
        <v>24.85</v>
      </c>
      <c r="F470" s="179" t="n">
        <f aca="false">E470+I470</f>
        <v>26.85</v>
      </c>
      <c r="G470" s="179" t="n">
        <f aca="false">E470+J470</f>
        <v>25.85</v>
      </c>
      <c r="H470" s="179" t="n">
        <f aca="false">E470+I470+J470</f>
        <v>27.85</v>
      </c>
      <c r="I470" s="66" t="n">
        <v>2</v>
      </c>
      <c r="J470" s="66" t="n">
        <v>1</v>
      </c>
      <c r="K470" s="97"/>
      <c r="L470" s="97"/>
    </row>
    <row r="471" customFormat="false" ht="12.75" hidden="false" customHeight="false" outlineLevel="0" collapsed="false">
      <c r="A471" s="45" t="s">
        <v>352</v>
      </c>
      <c r="B471" s="72" t="n">
        <f aca="false">C471*100</f>
        <v>0.5787</v>
      </c>
      <c r="C471" s="89" t="n">
        <f aca="false">5.787/1000</f>
        <v>0.005787</v>
      </c>
      <c r="D471" s="66" t="n">
        <f aca="false">E471+E471*0.18</f>
        <v>29.9012</v>
      </c>
      <c r="E471" s="48" t="n">
        <v>25.34</v>
      </c>
      <c r="F471" s="179" t="n">
        <f aca="false">E471+I471</f>
        <v>27.34</v>
      </c>
      <c r="G471" s="179" t="n">
        <f aca="false">E471+J471</f>
        <v>26.34</v>
      </c>
      <c r="H471" s="179" t="n">
        <f aca="false">E471+I471+J471</f>
        <v>28.34</v>
      </c>
      <c r="I471" s="66" t="n">
        <v>2</v>
      </c>
      <c r="J471" s="66" t="n">
        <v>1</v>
      </c>
      <c r="K471" s="97"/>
      <c r="L471" s="97"/>
    </row>
    <row r="472" customFormat="false" ht="12.75" hidden="false" customHeight="false" outlineLevel="0" collapsed="false">
      <c r="A472" s="45" t="s">
        <v>353</v>
      </c>
      <c r="B472" s="72" t="n">
        <f aca="false">C472*100</f>
        <v>0.666</v>
      </c>
      <c r="C472" s="89" t="n">
        <f aca="false">6.66/1000</f>
        <v>0.00666</v>
      </c>
      <c r="D472" s="66" t="n">
        <f aca="false">E472+E472*0.18</f>
        <v>30.5856</v>
      </c>
      <c r="E472" s="48" t="n">
        <v>25.92</v>
      </c>
      <c r="F472" s="179" t="n">
        <f aca="false">E472+I472</f>
        <v>27.92</v>
      </c>
      <c r="G472" s="179" t="n">
        <f aca="false">E472+J472</f>
        <v>26.92</v>
      </c>
      <c r="H472" s="179" t="n">
        <f aca="false">E472+I472+J472</f>
        <v>28.92</v>
      </c>
      <c r="I472" s="66" t="n">
        <v>2</v>
      </c>
      <c r="J472" s="66" t="n">
        <v>1</v>
      </c>
      <c r="K472" s="97"/>
      <c r="L472" s="97"/>
    </row>
    <row r="473" customFormat="false" ht="12.75" hidden="false" customHeight="false" outlineLevel="0" collapsed="false">
      <c r="A473" s="45" t="s">
        <v>354</v>
      </c>
      <c r="B473" s="72" t="n">
        <f aca="false">C473*100</f>
        <v>0.7533</v>
      </c>
      <c r="C473" s="89" t="n">
        <f aca="false">7.533/1000</f>
        <v>0.007533</v>
      </c>
      <c r="D473" s="66" t="n">
        <f aca="false">E473+E473*0.18</f>
        <v>31.0694</v>
      </c>
      <c r="E473" s="48" t="n">
        <v>26.33</v>
      </c>
      <c r="F473" s="179" t="n">
        <f aca="false">E473+I473</f>
        <v>28.33</v>
      </c>
      <c r="G473" s="179" t="n">
        <f aca="false">E473+J473</f>
        <v>27.33</v>
      </c>
      <c r="H473" s="179" t="n">
        <f aca="false">E473+I473+J473</f>
        <v>29.33</v>
      </c>
      <c r="I473" s="66" t="n">
        <v>2</v>
      </c>
      <c r="J473" s="66" t="n">
        <v>1</v>
      </c>
      <c r="K473" s="97"/>
      <c r="L473" s="97"/>
    </row>
    <row r="474" customFormat="false" ht="12.75" hidden="false" customHeight="false" outlineLevel="0" collapsed="false">
      <c r="A474" s="45" t="s">
        <v>355</v>
      </c>
      <c r="B474" s="72" t="n">
        <f aca="false">C474*100</f>
        <v>0.8407</v>
      </c>
      <c r="C474" s="89" t="n">
        <f aca="false">8.407/1000</f>
        <v>0.008407</v>
      </c>
      <c r="D474" s="66" t="n">
        <f aca="false">E474+E474*0.18</f>
        <v>31.7066</v>
      </c>
      <c r="E474" s="48" t="n">
        <v>26.87</v>
      </c>
      <c r="F474" s="179" t="n">
        <f aca="false">E474+I474</f>
        <v>28.87</v>
      </c>
      <c r="G474" s="179" t="n">
        <f aca="false">E474+J474</f>
        <v>27.87</v>
      </c>
      <c r="H474" s="179" t="n">
        <f aca="false">E474+I474+J474</f>
        <v>29.87</v>
      </c>
      <c r="I474" s="66" t="n">
        <v>2</v>
      </c>
      <c r="J474" s="66" t="n">
        <v>1</v>
      </c>
      <c r="K474" s="97"/>
      <c r="L474" s="97"/>
    </row>
    <row r="475" customFormat="false" ht="12.75" hidden="false" customHeight="false" outlineLevel="0" collapsed="false">
      <c r="A475" s="45" t="s">
        <v>356</v>
      </c>
      <c r="B475" s="72" t="n">
        <f aca="false">C475*100</f>
        <v>0.928</v>
      </c>
      <c r="C475" s="89" t="n">
        <f aca="false">9.28/1000</f>
        <v>0.00928</v>
      </c>
      <c r="D475" s="66" t="n">
        <f aca="false">E475+E475*0.18</f>
        <v>32.214</v>
      </c>
      <c r="E475" s="48" t="n">
        <v>27.3</v>
      </c>
      <c r="F475" s="179" t="n">
        <f aca="false">E475+I475</f>
        <v>29.3</v>
      </c>
      <c r="G475" s="179" t="n">
        <f aca="false">E475+J475</f>
        <v>28.3</v>
      </c>
      <c r="H475" s="179" t="n">
        <f aca="false">E475+I475+J475</f>
        <v>30.3</v>
      </c>
      <c r="I475" s="66" t="n">
        <v>2</v>
      </c>
      <c r="J475" s="66" t="n">
        <v>1</v>
      </c>
      <c r="K475" s="97"/>
      <c r="L475" s="97"/>
    </row>
    <row r="476" customFormat="false" ht="12.75" hidden="false" customHeight="false" outlineLevel="0" collapsed="false">
      <c r="A476" s="45" t="s">
        <v>357</v>
      </c>
      <c r="B476" s="72" t="n">
        <f aca="false">C476*100</f>
        <v>1.0152</v>
      </c>
      <c r="C476" s="89" t="n">
        <f aca="false">10.152/1000</f>
        <v>0.010152</v>
      </c>
      <c r="D476" s="66" t="n">
        <f aca="false">E476+E476*0.18</f>
        <v>32.863</v>
      </c>
      <c r="E476" s="48" t="n">
        <v>27.85</v>
      </c>
      <c r="F476" s="179" t="n">
        <f aca="false">E476+I476</f>
        <v>29.85</v>
      </c>
      <c r="G476" s="179" t="n">
        <f aca="false">E476+J476</f>
        <v>28.85</v>
      </c>
      <c r="H476" s="179" t="n">
        <f aca="false">E476+I476+J476</f>
        <v>30.85</v>
      </c>
      <c r="I476" s="66" t="n">
        <v>2</v>
      </c>
      <c r="J476" s="66" t="n">
        <v>1</v>
      </c>
      <c r="K476" s="97"/>
      <c r="L476" s="97"/>
    </row>
    <row r="477" customFormat="false" ht="12.75" hidden="false" customHeight="false" outlineLevel="0" collapsed="false">
      <c r="A477" s="45" t="s">
        <v>358</v>
      </c>
      <c r="B477" s="72" t="n">
        <f aca="false">C477*100</f>
        <v>0.8264</v>
      </c>
      <c r="C477" s="89" t="n">
        <f aca="false">8.264/1000</f>
        <v>0.008264</v>
      </c>
      <c r="D477" s="66" t="n">
        <f aca="false">E477+E477*0.18</f>
        <v>38.291</v>
      </c>
      <c r="E477" s="48" t="n">
        <v>32.45</v>
      </c>
      <c r="F477" s="179" t="n">
        <f aca="false">E477+I477</f>
        <v>37.45</v>
      </c>
      <c r="G477" s="179" t="n">
        <f aca="false">E477+J477</f>
        <v>33.45</v>
      </c>
      <c r="H477" s="179" t="n">
        <f aca="false">E477+I477+J477</f>
        <v>38.45</v>
      </c>
      <c r="I477" s="66" t="n">
        <v>5</v>
      </c>
      <c r="J477" s="66" t="n">
        <v>1</v>
      </c>
      <c r="K477" s="97"/>
      <c r="L477" s="97"/>
    </row>
    <row r="478" customFormat="false" ht="12.75" hidden="false" customHeight="false" outlineLevel="0" collapsed="false">
      <c r="A478" s="45" t="s">
        <v>359</v>
      </c>
      <c r="B478" s="72" t="n">
        <f aca="false">C478*100</f>
        <v>0.9526</v>
      </c>
      <c r="C478" s="89" t="n">
        <f aca="false">9.526/1000</f>
        <v>0.009526</v>
      </c>
      <c r="D478" s="66" t="n">
        <f aca="false">E478+E478*0.18</f>
        <v>39.8368</v>
      </c>
      <c r="E478" s="48" t="n">
        <v>33.76</v>
      </c>
      <c r="F478" s="179" t="n">
        <f aca="false">E478+I478</f>
        <v>38.76</v>
      </c>
      <c r="G478" s="179" t="n">
        <f aca="false">E478+J478</f>
        <v>34.76</v>
      </c>
      <c r="H478" s="179" t="n">
        <f aca="false">E478+I478+J478</f>
        <v>39.76</v>
      </c>
      <c r="I478" s="66" t="n">
        <v>5</v>
      </c>
      <c r="J478" s="66" t="n">
        <v>1</v>
      </c>
      <c r="K478" s="97"/>
      <c r="L478" s="97"/>
    </row>
    <row r="479" customFormat="false" ht="12.75" hidden="false" customHeight="false" outlineLevel="0" collapsed="false">
      <c r="A479" s="45" t="s">
        <v>360</v>
      </c>
      <c r="B479" s="72" t="n">
        <f aca="false">C479*100</f>
        <v>1.1104</v>
      </c>
      <c r="C479" s="89" t="n">
        <f aca="false">11.104/1000</f>
        <v>0.011104</v>
      </c>
      <c r="D479" s="66" t="n">
        <f aca="false">E479+E479*0.18</f>
        <v>40.946</v>
      </c>
      <c r="E479" s="48" t="n">
        <v>34.7</v>
      </c>
      <c r="F479" s="179" t="n">
        <f aca="false">E479+I479</f>
        <v>39.7</v>
      </c>
      <c r="G479" s="179" t="n">
        <f aca="false">E479+J479</f>
        <v>35.7</v>
      </c>
      <c r="H479" s="179" t="n">
        <f aca="false">E479+I479+J479</f>
        <v>40.7</v>
      </c>
      <c r="I479" s="66" t="n">
        <v>5</v>
      </c>
      <c r="J479" s="66" t="n">
        <v>1</v>
      </c>
      <c r="K479" s="97"/>
      <c r="L479" s="97"/>
    </row>
    <row r="480" customFormat="false" ht="12.75" hidden="false" customHeight="false" outlineLevel="0" collapsed="false">
      <c r="A480" s="45" t="s">
        <v>361</v>
      </c>
      <c r="B480" s="72" t="n">
        <f aca="false">C480*100</f>
        <v>1.5835</v>
      </c>
      <c r="C480" s="89" t="n">
        <f aca="false">15.835/1000</f>
        <v>0.015835</v>
      </c>
      <c r="D480" s="66" t="n">
        <f aca="false">E480+E480*0.18</f>
        <v>41.7956</v>
      </c>
      <c r="E480" s="48" t="n">
        <v>35.42</v>
      </c>
      <c r="F480" s="179" t="n">
        <f aca="false">E480+I480</f>
        <v>40.42</v>
      </c>
      <c r="G480" s="179" t="n">
        <f aca="false">E480+J480</f>
        <v>36.42</v>
      </c>
      <c r="H480" s="179" t="n">
        <f aca="false">E480+I480+J480</f>
        <v>41.42</v>
      </c>
      <c r="I480" s="66" t="n">
        <v>5</v>
      </c>
      <c r="J480" s="66" t="n">
        <v>1</v>
      </c>
      <c r="K480" s="97"/>
      <c r="L480" s="97"/>
    </row>
    <row r="481" customFormat="false" ht="12.75" hidden="false" customHeight="false" outlineLevel="0" collapsed="false">
      <c r="A481" s="45" t="s">
        <v>362</v>
      </c>
      <c r="B481" s="72" t="n">
        <f aca="false">C481*100</f>
        <v>2.2143</v>
      </c>
      <c r="C481" s="89" t="n">
        <f aca="false">22.143/1000</f>
        <v>0.022143</v>
      </c>
      <c r="D481" s="66" t="n">
        <f aca="false">E481+E481*0.18</f>
        <v>45.4182</v>
      </c>
      <c r="E481" s="48" t="n">
        <v>38.49</v>
      </c>
      <c r="F481" s="179" t="n">
        <f aca="false">E481+I481</f>
        <v>43.49</v>
      </c>
      <c r="G481" s="179" t="n">
        <f aca="false">E481+J481</f>
        <v>39.49</v>
      </c>
      <c r="H481" s="179" t="n">
        <f aca="false">E481+I481+J481</f>
        <v>44.49</v>
      </c>
      <c r="I481" s="66" t="n">
        <v>5</v>
      </c>
      <c r="J481" s="66" t="n">
        <v>1</v>
      </c>
      <c r="K481" s="97"/>
      <c r="L481" s="97"/>
    </row>
    <row r="482" customFormat="false" ht="13.5" hidden="false" customHeight="false" outlineLevel="0" collapsed="false">
      <c r="A482" s="45" t="s">
        <v>363</v>
      </c>
      <c r="B482" s="72" t="n">
        <f aca="false">C482*100</f>
        <v>3.115</v>
      </c>
      <c r="C482" s="89" t="n">
        <f aca="false">31.15/1000</f>
        <v>0.03115</v>
      </c>
      <c r="D482" s="66" t="n">
        <f aca="false">E482+E482*0.18</f>
        <v>47.3416</v>
      </c>
      <c r="E482" s="48" t="n">
        <v>40.12</v>
      </c>
      <c r="F482" s="179" t="n">
        <f aca="false">E482+I482</f>
        <v>45.12</v>
      </c>
      <c r="G482" s="179" t="n">
        <f aca="false">E482+J482</f>
        <v>41.12</v>
      </c>
      <c r="H482" s="179" t="n">
        <f aca="false">E482+I482+J482</f>
        <v>46.12</v>
      </c>
      <c r="I482" s="66" t="n">
        <v>5</v>
      </c>
      <c r="J482" s="66" t="n">
        <v>1</v>
      </c>
      <c r="K482" s="97"/>
      <c r="L482" s="97"/>
    </row>
    <row r="483" customFormat="false" ht="39" hidden="false" customHeight="true" outlineLevel="0" collapsed="false">
      <c r="A483" s="184" t="s">
        <v>820</v>
      </c>
      <c r="B483" s="185"/>
      <c r="C483" s="185"/>
      <c r="D483" s="185"/>
      <c r="E483" s="185"/>
      <c r="F483" s="185"/>
      <c r="G483" s="185"/>
      <c r="H483" s="186"/>
      <c r="I483" s="185"/>
      <c r="J483" s="185"/>
      <c r="K483" s="185"/>
      <c r="L483" s="186"/>
      <c r="M483" s="12"/>
    </row>
    <row r="484" customFormat="false" ht="52.5" hidden="false" customHeight="true" outlineLevel="0" collapsed="false">
      <c r="A484" s="187"/>
      <c r="B484" s="102"/>
      <c r="C484" s="188"/>
      <c r="D484" s="102" t="s">
        <v>811</v>
      </c>
      <c r="E484" s="102"/>
      <c r="F484" s="102"/>
      <c r="G484" s="102"/>
      <c r="H484" s="189"/>
      <c r="I484" s="102"/>
      <c r="J484" s="102"/>
      <c r="K484" s="102"/>
      <c r="L484" s="189"/>
      <c r="M484" s="12"/>
    </row>
    <row r="485" customFormat="false" ht="12.75" hidden="false" customHeight="false" outlineLevel="0" collapsed="false">
      <c r="A485" s="190" t="s">
        <v>369</v>
      </c>
      <c r="B485" s="107" t="n">
        <f aca="false">C485*100</f>
        <v>0.0109</v>
      </c>
      <c r="C485" s="191" t="n">
        <f aca="false">0.109/1000</f>
        <v>0.000109</v>
      </c>
      <c r="D485" s="66" t="n">
        <f aca="false">E485+E485*0.18</f>
        <v>24.5558</v>
      </c>
      <c r="E485" s="169" t="n">
        <v>20.81</v>
      </c>
      <c r="F485" s="179" t="n">
        <f aca="false">E485+I485</f>
        <v>22.81</v>
      </c>
      <c r="G485" s="179" t="n">
        <f aca="false">E485+J485</f>
        <v>21.81</v>
      </c>
      <c r="H485" s="179" t="n">
        <f aca="false">E485+I485+J485</f>
        <v>23.81</v>
      </c>
      <c r="I485" s="51" t="n">
        <v>2</v>
      </c>
      <c r="J485" s="51" t="n">
        <v>1</v>
      </c>
      <c r="K485" s="55"/>
      <c r="L485" s="55"/>
    </row>
    <row r="486" customFormat="false" ht="12.75" hidden="false" customHeight="false" outlineLevel="0" collapsed="false">
      <c r="A486" s="192" t="s">
        <v>370</v>
      </c>
      <c r="B486" s="109" t="n">
        <f aca="false">C486*100</f>
        <v>0.0145</v>
      </c>
      <c r="C486" s="89" t="n">
        <f aca="false">0.145/1000</f>
        <v>0.000145</v>
      </c>
      <c r="D486" s="51" t="n">
        <f aca="false">E486+E486*0.18</f>
        <v>24.9334</v>
      </c>
      <c r="E486" s="169" t="n">
        <v>21.13</v>
      </c>
      <c r="F486" s="181" t="n">
        <f aca="false">E486+I486</f>
        <v>23.13</v>
      </c>
      <c r="G486" s="181" t="n">
        <f aca="false">E486+J486</f>
        <v>22.13</v>
      </c>
      <c r="H486" s="181" t="n">
        <f aca="false">E486+I486+J486</f>
        <v>24.13</v>
      </c>
      <c r="I486" s="51" t="n">
        <v>2</v>
      </c>
      <c r="J486" s="51" t="n">
        <v>1</v>
      </c>
      <c r="K486" s="55"/>
      <c r="L486" s="55"/>
    </row>
    <row r="487" customFormat="false" ht="12.75" hidden="false" customHeight="false" outlineLevel="0" collapsed="false">
      <c r="A487" s="192" t="s">
        <v>371</v>
      </c>
      <c r="B487" s="109" t="n">
        <f aca="false">C487*100</f>
        <v>0.0181</v>
      </c>
      <c r="C487" s="193" t="n">
        <f aca="false">0.181/1000</f>
        <v>0.000181</v>
      </c>
      <c r="D487" s="51" t="n">
        <f aca="false">E487+E487*0.18</f>
        <v>25.5824</v>
      </c>
      <c r="E487" s="169" t="n">
        <v>21.68</v>
      </c>
      <c r="F487" s="181" t="n">
        <f aca="false">E487+I487</f>
        <v>23.68</v>
      </c>
      <c r="G487" s="181" t="n">
        <f aca="false">E487+J487</f>
        <v>22.68</v>
      </c>
      <c r="H487" s="181" t="n">
        <f aca="false">E487+I487+J487</f>
        <v>24.68</v>
      </c>
      <c r="I487" s="51" t="n">
        <v>2</v>
      </c>
      <c r="J487" s="51" t="n">
        <v>1</v>
      </c>
      <c r="K487" s="55"/>
      <c r="L487" s="55"/>
    </row>
    <row r="488" customFormat="false" ht="12.75" hidden="false" customHeight="false" outlineLevel="0" collapsed="false">
      <c r="A488" s="192" t="s">
        <v>372</v>
      </c>
      <c r="B488" s="109" t="n">
        <f aca="false">C488*100</f>
        <v>0.0289</v>
      </c>
      <c r="C488" s="193" t="n">
        <f aca="false">0.289/1000</f>
        <v>0.000289</v>
      </c>
      <c r="D488" s="51" t="n">
        <f aca="false">E488+E488*0.18</f>
        <v>26.078</v>
      </c>
      <c r="E488" s="169" t="n">
        <v>22.1</v>
      </c>
      <c r="F488" s="181" t="n">
        <f aca="false">E488+I488</f>
        <v>24.1</v>
      </c>
      <c r="G488" s="181" t="n">
        <f aca="false">E488+J488</f>
        <v>23.1</v>
      </c>
      <c r="H488" s="181" t="n">
        <f aca="false">E488+I488+J488</f>
        <v>25.1</v>
      </c>
      <c r="I488" s="51" t="n">
        <v>2</v>
      </c>
      <c r="J488" s="51" t="n">
        <v>1</v>
      </c>
      <c r="K488" s="55"/>
      <c r="L488" s="55"/>
    </row>
    <row r="489" customFormat="false" ht="12.75" hidden="false" customHeight="false" outlineLevel="0" collapsed="false">
      <c r="A489" s="192" t="s">
        <v>373</v>
      </c>
      <c r="B489" s="109" t="n">
        <f aca="false">C489*100</f>
        <v>0.0325</v>
      </c>
      <c r="C489" s="193" t="n">
        <f aca="false">0.325/1000</f>
        <v>0.000325</v>
      </c>
      <c r="D489" s="51" t="n">
        <f aca="false">E489+E489*0.18</f>
        <v>26.3376</v>
      </c>
      <c r="E489" s="169" t="n">
        <v>22.32</v>
      </c>
      <c r="F489" s="181" t="n">
        <f aca="false">E489+I489</f>
        <v>24.32</v>
      </c>
      <c r="G489" s="181" t="n">
        <f aca="false">E489+J489</f>
        <v>23.32</v>
      </c>
      <c r="H489" s="181" t="n">
        <f aca="false">E489+I489+J489</f>
        <v>25.32</v>
      </c>
      <c r="I489" s="51" t="n">
        <v>2</v>
      </c>
      <c r="J489" s="51" t="n">
        <v>1</v>
      </c>
      <c r="K489" s="55"/>
      <c r="L489" s="55"/>
    </row>
    <row r="490" customFormat="false" ht="12.75" hidden="false" customHeight="false" outlineLevel="0" collapsed="false">
      <c r="A490" s="192" t="s">
        <v>374</v>
      </c>
      <c r="B490" s="109" t="n">
        <f aca="false">C490*100</f>
        <v>0.0245</v>
      </c>
      <c r="C490" s="193" t="n">
        <f aca="false">0.245/1000</f>
        <v>0.000245</v>
      </c>
      <c r="D490" s="51" t="n">
        <f aca="false">E490+E490*0.18</f>
        <v>17.1808</v>
      </c>
      <c r="E490" s="169" t="n">
        <v>14.56</v>
      </c>
      <c r="F490" s="181" t="n">
        <f aca="false">E490+I490</f>
        <v>16.56</v>
      </c>
      <c r="G490" s="181" t="n">
        <f aca="false">E490+J490</f>
        <v>15.56</v>
      </c>
      <c r="H490" s="181" t="n">
        <f aca="false">E490+I490+J490</f>
        <v>17.56</v>
      </c>
      <c r="I490" s="51" t="n">
        <v>2</v>
      </c>
      <c r="J490" s="51" t="n">
        <v>1</v>
      </c>
      <c r="K490" s="55"/>
      <c r="L490" s="55"/>
    </row>
    <row r="491" customFormat="false" ht="12.75" hidden="false" customHeight="false" outlineLevel="0" collapsed="false">
      <c r="A491" s="192" t="s">
        <v>375</v>
      </c>
      <c r="B491" s="109" t="n">
        <f aca="false">C491*100</f>
        <v>0.0303</v>
      </c>
      <c r="C491" s="193" t="n">
        <f aca="false">0.303/1000</f>
        <v>0.000303</v>
      </c>
      <c r="D491" s="51" t="n">
        <f aca="false">E491+E491*0.18</f>
        <v>17.5584</v>
      </c>
      <c r="E491" s="169" t="n">
        <v>14.88</v>
      </c>
      <c r="F491" s="181" t="n">
        <f aca="false">E491+I491</f>
        <v>16.88</v>
      </c>
      <c r="G491" s="181" t="n">
        <f aca="false">E491+J491</f>
        <v>15.88</v>
      </c>
      <c r="H491" s="181" t="n">
        <f aca="false">E491+I491+J491</f>
        <v>17.88</v>
      </c>
      <c r="I491" s="51" t="n">
        <v>2</v>
      </c>
      <c r="J491" s="51" t="n">
        <v>1</v>
      </c>
      <c r="K491" s="55"/>
      <c r="L491" s="55"/>
    </row>
    <row r="492" customFormat="false" ht="12.75" hidden="false" customHeight="false" outlineLevel="0" collapsed="false">
      <c r="A492" s="192" t="s">
        <v>376</v>
      </c>
      <c r="B492" s="109" t="n">
        <f aca="false">C492*100</f>
        <v>0.0362</v>
      </c>
      <c r="C492" s="193" t="n">
        <f aca="false">0.362/1000</f>
        <v>0.000362</v>
      </c>
      <c r="D492" s="51" t="n">
        <f aca="false">E492+E492*0.18</f>
        <v>18.113</v>
      </c>
      <c r="E492" s="169" t="n">
        <v>15.35</v>
      </c>
      <c r="F492" s="181" t="n">
        <f aca="false">E492+I492</f>
        <v>17.35</v>
      </c>
      <c r="G492" s="181" t="n">
        <f aca="false">E492+J492</f>
        <v>16.35</v>
      </c>
      <c r="H492" s="181" t="n">
        <f aca="false">E492+I492+J492</f>
        <v>18.35</v>
      </c>
      <c r="I492" s="51" t="n">
        <v>2</v>
      </c>
      <c r="J492" s="51" t="n">
        <v>1</v>
      </c>
      <c r="K492" s="55"/>
      <c r="L492" s="55"/>
    </row>
    <row r="493" customFormat="false" ht="12.75" hidden="false" customHeight="false" outlineLevel="0" collapsed="false">
      <c r="A493" s="192" t="s">
        <v>377</v>
      </c>
      <c r="B493" s="109" t="n">
        <f aca="false">C493*100</f>
        <v>0.0538</v>
      </c>
      <c r="C493" s="193" t="n">
        <f aca="false">0.538/1000</f>
        <v>0.000538</v>
      </c>
      <c r="D493" s="51" t="n">
        <f aca="false">E493+E493*0.18</f>
        <v>19.1632</v>
      </c>
      <c r="E493" s="169" t="n">
        <v>16.24</v>
      </c>
      <c r="F493" s="181" t="n">
        <f aca="false">E493+I493</f>
        <v>18.24</v>
      </c>
      <c r="G493" s="181" t="n">
        <f aca="false">E493+J493</f>
        <v>17.24</v>
      </c>
      <c r="H493" s="181" t="n">
        <f aca="false">E493+I493+J493</f>
        <v>19.24</v>
      </c>
      <c r="I493" s="51" t="n">
        <v>2</v>
      </c>
      <c r="J493" s="51" t="n">
        <v>1</v>
      </c>
      <c r="K493" s="55"/>
      <c r="L493" s="55"/>
    </row>
    <row r="494" s="194" customFormat="true" ht="12.75" hidden="false" customHeight="false" outlineLevel="0" collapsed="false">
      <c r="A494" s="192" t="s">
        <v>378</v>
      </c>
      <c r="B494" s="109" t="n">
        <f aca="false">C494*100</f>
        <v>0.0362</v>
      </c>
      <c r="C494" s="193" t="n">
        <f aca="false">0.362/1000</f>
        <v>0.000362</v>
      </c>
      <c r="D494" s="51" t="n">
        <f aca="false">E494+E494*0.18</f>
        <v>17.9714</v>
      </c>
      <c r="E494" s="169" t="n">
        <v>15.23</v>
      </c>
      <c r="F494" s="181" t="n">
        <f aca="false">E494+I494</f>
        <v>17.23</v>
      </c>
      <c r="G494" s="181" t="n">
        <f aca="false">E494+J494</f>
        <v>16.23</v>
      </c>
      <c r="H494" s="181" t="n">
        <f aca="false">E494+I494+J494</f>
        <v>18.23</v>
      </c>
      <c r="I494" s="51" t="n">
        <v>2</v>
      </c>
      <c r="J494" s="51" t="n">
        <v>1</v>
      </c>
      <c r="K494" s="97"/>
      <c r="L494" s="97"/>
    </row>
    <row r="495" customFormat="false" ht="12.75" hidden="false" customHeight="false" outlineLevel="0" collapsed="false">
      <c r="A495" s="192" t="s">
        <v>379</v>
      </c>
      <c r="B495" s="109" t="n">
        <f aca="false">C495*100</f>
        <v>0.0449</v>
      </c>
      <c r="C495" s="193" t="n">
        <f aca="false">0.449/1000</f>
        <v>0.000449</v>
      </c>
      <c r="D495" s="51" t="n">
        <f aca="false">E495+E495*0.18</f>
        <v>18.4552</v>
      </c>
      <c r="E495" s="169" t="n">
        <v>15.64</v>
      </c>
      <c r="F495" s="181" t="n">
        <f aca="false">E495+I495</f>
        <v>17.64</v>
      </c>
      <c r="G495" s="181" t="n">
        <f aca="false">E495+J495</f>
        <v>16.64</v>
      </c>
      <c r="H495" s="181" t="n">
        <f aca="false">E495+I495+J495</f>
        <v>18.64</v>
      </c>
      <c r="I495" s="51" t="n">
        <v>2</v>
      </c>
      <c r="J495" s="51" t="n">
        <v>1</v>
      </c>
      <c r="K495" s="97"/>
      <c r="L495" s="97"/>
    </row>
    <row r="496" customFormat="false" ht="12.75" hidden="false" customHeight="false" outlineLevel="0" collapsed="false">
      <c r="A496" s="192" t="s">
        <v>380</v>
      </c>
      <c r="B496" s="109" t="n">
        <f aca="false">C496*100</f>
        <v>0.0536</v>
      </c>
      <c r="C496" s="193" t="n">
        <f aca="false">0.536/1000</f>
        <v>0.000536</v>
      </c>
      <c r="D496" s="51" t="n">
        <f aca="false">E496+E496*0.18</f>
        <v>18.7502</v>
      </c>
      <c r="E496" s="169" t="n">
        <v>15.89</v>
      </c>
      <c r="F496" s="181" t="n">
        <f aca="false">E496+I496</f>
        <v>17.89</v>
      </c>
      <c r="G496" s="181" t="n">
        <f aca="false">E496+J496</f>
        <v>16.89</v>
      </c>
      <c r="H496" s="181" t="n">
        <f aca="false">E496+I496+J496</f>
        <v>18.89</v>
      </c>
      <c r="I496" s="51" t="n">
        <v>2</v>
      </c>
      <c r="J496" s="51" t="n">
        <v>1</v>
      </c>
      <c r="K496" s="97"/>
      <c r="L496" s="97"/>
    </row>
    <row r="497" customFormat="false" ht="12.75" hidden="false" customHeight="false" outlineLevel="0" collapsed="false">
      <c r="A497" s="192" t="s">
        <v>381</v>
      </c>
      <c r="B497" s="109" t="n">
        <f aca="false">C497*100</f>
        <v>0.0622</v>
      </c>
      <c r="C497" s="193" t="n">
        <f aca="false">0.622/1000</f>
        <v>0.000622</v>
      </c>
      <c r="D497" s="51" t="n">
        <f aca="false">E497+E497*0.18</f>
        <v>19.175</v>
      </c>
      <c r="E497" s="169" t="n">
        <v>16.25</v>
      </c>
      <c r="F497" s="181" t="n">
        <f aca="false">E497+I497</f>
        <v>18.25</v>
      </c>
      <c r="G497" s="181" t="n">
        <f aca="false">E497+J497</f>
        <v>17.25</v>
      </c>
      <c r="H497" s="181" t="n">
        <f aca="false">E497+I497+J497</f>
        <v>19.25</v>
      </c>
      <c r="I497" s="51" t="n">
        <v>2</v>
      </c>
      <c r="J497" s="51" t="n">
        <v>1</v>
      </c>
      <c r="K497" s="97"/>
      <c r="L497" s="97"/>
    </row>
    <row r="498" customFormat="false" ht="12.75" hidden="false" customHeight="false" outlineLevel="0" collapsed="false">
      <c r="A498" s="192" t="s">
        <v>382</v>
      </c>
      <c r="B498" s="109" t="n">
        <f aca="false">C498*100</f>
        <v>0.0709</v>
      </c>
      <c r="C498" s="193" t="n">
        <f aca="false">0.709/1000</f>
        <v>0.000709</v>
      </c>
      <c r="D498" s="51" t="n">
        <f aca="false">E498+E498*0.18</f>
        <v>19.7768</v>
      </c>
      <c r="E498" s="169" t="n">
        <v>16.76</v>
      </c>
      <c r="F498" s="181" t="n">
        <f aca="false">E498+I498</f>
        <v>18.76</v>
      </c>
      <c r="G498" s="181" t="n">
        <f aca="false">E498+J498</f>
        <v>17.76</v>
      </c>
      <c r="H498" s="181" t="n">
        <f aca="false">E498+I498+J498</f>
        <v>19.76</v>
      </c>
      <c r="I498" s="51" t="n">
        <v>2</v>
      </c>
      <c r="J498" s="51" t="n">
        <v>1</v>
      </c>
      <c r="K498" s="97"/>
      <c r="L498" s="97"/>
    </row>
    <row r="499" customFormat="false" ht="12.75" hidden="false" customHeight="false" outlineLevel="0" collapsed="false">
      <c r="A499" s="192" t="s">
        <v>383</v>
      </c>
      <c r="B499" s="109" t="n">
        <f aca="false">C499*100</f>
        <v>0.0796</v>
      </c>
      <c r="C499" s="193" t="n">
        <f aca="false">0.796/1000</f>
        <v>0.000796</v>
      </c>
      <c r="D499" s="51" t="n">
        <f aca="false">E499+E499*0.18</f>
        <v>19.9656</v>
      </c>
      <c r="E499" s="169" t="n">
        <v>16.92</v>
      </c>
      <c r="F499" s="181" t="n">
        <f aca="false">E499+I499</f>
        <v>18.92</v>
      </c>
      <c r="G499" s="181" t="n">
        <f aca="false">E499+J499</f>
        <v>17.92</v>
      </c>
      <c r="H499" s="181" t="n">
        <f aca="false">E499+I499+J499</f>
        <v>19.92</v>
      </c>
      <c r="I499" s="51" t="n">
        <v>2</v>
      </c>
      <c r="J499" s="51" t="n">
        <v>1</v>
      </c>
      <c r="K499" s="97"/>
      <c r="L499" s="97"/>
    </row>
    <row r="500" customFormat="false" ht="12.75" hidden="false" customHeight="false" outlineLevel="0" collapsed="false">
      <c r="A500" s="192" t="s">
        <v>384</v>
      </c>
      <c r="B500" s="109" t="n">
        <f aca="false">C500*100</f>
        <v>0.0882</v>
      </c>
      <c r="C500" s="193" t="n">
        <f aca="false">0.882/1000</f>
        <v>0.000882</v>
      </c>
      <c r="D500" s="51" t="n">
        <f aca="false">E500+E500*0.18</f>
        <v>20.2016</v>
      </c>
      <c r="E500" s="169" t="n">
        <v>17.12</v>
      </c>
      <c r="F500" s="181" t="n">
        <f aca="false">E500+I500</f>
        <v>19.12</v>
      </c>
      <c r="G500" s="181" t="n">
        <f aca="false">E500+J500</f>
        <v>18.12</v>
      </c>
      <c r="H500" s="181" t="n">
        <f aca="false">E500+I500+J500</f>
        <v>20.12</v>
      </c>
      <c r="I500" s="51" t="n">
        <v>2</v>
      </c>
      <c r="J500" s="51" t="n">
        <v>1</v>
      </c>
      <c r="K500" s="97"/>
      <c r="L500" s="97"/>
    </row>
    <row r="501" customFormat="false" ht="12.75" hidden="false" customHeight="false" outlineLevel="0" collapsed="false">
      <c r="A501" s="192" t="s">
        <v>385</v>
      </c>
      <c r="B501" s="109" t="n">
        <f aca="false">C501*100</f>
        <v>0.0969</v>
      </c>
      <c r="C501" s="193" t="n">
        <f aca="false">0.969/1000</f>
        <v>0.000969</v>
      </c>
      <c r="D501" s="51" t="n">
        <f aca="false">E501+E501*0.18</f>
        <v>20.6028</v>
      </c>
      <c r="E501" s="169" t="n">
        <v>17.46</v>
      </c>
      <c r="F501" s="181" t="n">
        <f aca="false">E501+I501</f>
        <v>19.46</v>
      </c>
      <c r="G501" s="181" t="n">
        <f aca="false">E501+J501</f>
        <v>18.46</v>
      </c>
      <c r="H501" s="181" t="n">
        <f aca="false">E501+I501+J501</f>
        <v>20.46</v>
      </c>
      <c r="I501" s="51" t="n">
        <v>2</v>
      </c>
      <c r="J501" s="51" t="n">
        <v>1</v>
      </c>
      <c r="K501" s="97"/>
      <c r="L501" s="97"/>
    </row>
    <row r="502" customFormat="false" ht="12.75" hidden="false" customHeight="false" outlineLevel="0" collapsed="false">
      <c r="A502" s="192" t="s">
        <v>386</v>
      </c>
      <c r="B502" s="109" t="n">
        <f aca="false">C502*100</f>
        <v>0.1186</v>
      </c>
      <c r="C502" s="193" t="n">
        <f aca="false">1.186/1000</f>
        <v>0.001186</v>
      </c>
      <c r="D502" s="51" t="n">
        <f aca="false">E502+E502*0.18</f>
        <v>21.4878</v>
      </c>
      <c r="E502" s="169" t="n">
        <v>18.21</v>
      </c>
      <c r="F502" s="181" t="n">
        <f aca="false">E502+I502</f>
        <v>20.21</v>
      </c>
      <c r="G502" s="181" t="n">
        <f aca="false">E502+J502</f>
        <v>19.21</v>
      </c>
      <c r="H502" s="181" t="n">
        <f aca="false">E502+I502+J502</f>
        <v>21.21</v>
      </c>
      <c r="I502" s="51" t="n">
        <v>2</v>
      </c>
      <c r="J502" s="51" t="n">
        <v>1</v>
      </c>
      <c r="K502" s="97"/>
      <c r="L502" s="97"/>
    </row>
    <row r="503" customFormat="false" ht="12.75" hidden="false" customHeight="false" outlineLevel="0" collapsed="false">
      <c r="A503" s="192" t="s">
        <v>387</v>
      </c>
      <c r="B503" s="109" t="n">
        <f aca="false">C503*100</f>
        <v>0.1402</v>
      </c>
      <c r="C503" s="193" t="n">
        <f aca="false">1.402/1000</f>
        <v>0.001402</v>
      </c>
      <c r="D503" s="51" t="n">
        <f aca="false">E503+E503*0.18</f>
        <v>22.3492</v>
      </c>
      <c r="E503" s="169" t="n">
        <v>18.94</v>
      </c>
      <c r="F503" s="181" t="n">
        <f aca="false">E503+I503</f>
        <v>20.94</v>
      </c>
      <c r="G503" s="181" t="n">
        <f aca="false">E503+J503</f>
        <v>19.94</v>
      </c>
      <c r="H503" s="181" t="n">
        <f aca="false">E503+I503+J503</f>
        <v>21.94</v>
      </c>
      <c r="I503" s="51" t="n">
        <v>2</v>
      </c>
      <c r="J503" s="51" t="n">
        <v>1</v>
      </c>
      <c r="K503" s="97"/>
      <c r="L503" s="97"/>
    </row>
    <row r="504" customFormat="false" ht="12.75" hidden="false" customHeight="false" outlineLevel="0" collapsed="false">
      <c r="A504" s="192" t="s">
        <v>388</v>
      </c>
      <c r="B504" s="109" t="n">
        <f aca="false">C504*100</f>
        <v>0.0701</v>
      </c>
      <c r="C504" s="193" t="n">
        <f aca="false">0.701/1000</f>
        <v>0.000701</v>
      </c>
      <c r="D504" s="51" t="n">
        <f aca="false">E504+E504*0.18</f>
        <v>18.6204</v>
      </c>
      <c r="E504" s="169" t="n">
        <v>15.78</v>
      </c>
      <c r="F504" s="181" t="n">
        <f aca="false">E504+I504</f>
        <v>17.78</v>
      </c>
      <c r="G504" s="181" t="n">
        <f aca="false">E504+J504</f>
        <v>16.78</v>
      </c>
      <c r="H504" s="181" t="n">
        <f aca="false">E504+I504+J504</f>
        <v>18.78</v>
      </c>
      <c r="I504" s="51" t="n">
        <v>2</v>
      </c>
      <c r="J504" s="51" t="n">
        <v>1</v>
      </c>
      <c r="K504" s="97"/>
      <c r="L504" s="97"/>
    </row>
    <row r="505" customFormat="false" ht="12.75" hidden="false" customHeight="false" outlineLevel="0" collapsed="false">
      <c r="A505" s="192" t="s">
        <v>389</v>
      </c>
      <c r="B505" s="109" t="n">
        <f aca="false">C505*100</f>
        <v>0.0854</v>
      </c>
      <c r="C505" s="193" t="n">
        <f aca="false">0.854/1000</f>
        <v>0.000854</v>
      </c>
      <c r="D505" s="51" t="n">
        <f aca="false">E505+E505*0.18</f>
        <v>18.9272</v>
      </c>
      <c r="E505" s="169" t="n">
        <v>16.04</v>
      </c>
      <c r="F505" s="181" t="n">
        <f aca="false">E505+I505</f>
        <v>18.04</v>
      </c>
      <c r="G505" s="181" t="n">
        <f aca="false">E505+J505</f>
        <v>17.04</v>
      </c>
      <c r="H505" s="181" t="n">
        <f aca="false">E505+I505+J505</f>
        <v>19.04</v>
      </c>
      <c r="I505" s="51" t="n">
        <v>2</v>
      </c>
      <c r="J505" s="51" t="n">
        <v>1</v>
      </c>
      <c r="K505" s="97"/>
      <c r="L505" s="97"/>
    </row>
    <row r="506" customFormat="false" ht="12.75" hidden="false" customHeight="false" outlineLevel="0" collapsed="false">
      <c r="A506" s="192" t="s">
        <v>390</v>
      </c>
      <c r="B506" s="109" t="n">
        <f aca="false">C506*100</f>
        <v>0.1007</v>
      </c>
      <c r="C506" s="193" t="n">
        <f aca="false">1.007/1000</f>
        <v>0.001007</v>
      </c>
      <c r="D506" s="51" t="n">
        <f aca="false">E506+E506*0.18</f>
        <v>19.5408</v>
      </c>
      <c r="E506" s="169" t="n">
        <v>16.56</v>
      </c>
      <c r="F506" s="181" t="n">
        <f aca="false">E506+I506</f>
        <v>18.56</v>
      </c>
      <c r="G506" s="181" t="n">
        <f aca="false">E506+J506</f>
        <v>17.56</v>
      </c>
      <c r="H506" s="181" t="n">
        <f aca="false">E506+I506+J506</f>
        <v>19.56</v>
      </c>
      <c r="I506" s="51" t="n">
        <v>2</v>
      </c>
      <c r="J506" s="51" t="n">
        <v>1</v>
      </c>
      <c r="K506" s="97"/>
      <c r="L506" s="97"/>
    </row>
    <row r="507" customFormat="false" ht="12.75" hidden="false" customHeight="false" outlineLevel="0" collapsed="false">
      <c r="A507" s="192" t="s">
        <v>391</v>
      </c>
      <c r="B507" s="109" t="n">
        <f aca="false">C507*100</f>
        <v>0.1159</v>
      </c>
      <c r="C507" s="193" t="n">
        <f aca="false">1.159/1000</f>
        <v>0.001159</v>
      </c>
      <c r="D507" s="51" t="n">
        <f aca="false">E507+E507*0.18</f>
        <v>19.9066</v>
      </c>
      <c r="E507" s="169" t="n">
        <v>16.87</v>
      </c>
      <c r="F507" s="181" t="n">
        <f aca="false">E507+I507</f>
        <v>18.87</v>
      </c>
      <c r="G507" s="181" t="n">
        <f aca="false">E507+J507</f>
        <v>17.87</v>
      </c>
      <c r="H507" s="181" t="n">
        <f aca="false">E507+I507+J507</f>
        <v>19.87</v>
      </c>
      <c r="I507" s="51" t="n">
        <v>2</v>
      </c>
      <c r="J507" s="51" t="n">
        <v>1</v>
      </c>
      <c r="K507" s="97"/>
      <c r="L507" s="97"/>
    </row>
    <row r="508" customFormat="false" ht="12.75" hidden="false" customHeight="false" outlineLevel="0" collapsed="false">
      <c r="A508" s="192" t="s">
        <v>392</v>
      </c>
      <c r="B508" s="109" t="n">
        <f aca="false">C508*100</f>
        <v>0.1312</v>
      </c>
      <c r="C508" s="193" t="n">
        <f aca="false">1.312/1000</f>
        <v>0.001312</v>
      </c>
      <c r="D508" s="51" t="n">
        <f aca="false">E508+E508*0.18</f>
        <v>20.0954</v>
      </c>
      <c r="E508" s="169" t="n">
        <v>17.03</v>
      </c>
      <c r="F508" s="181" t="n">
        <f aca="false">E508+I508</f>
        <v>19.03</v>
      </c>
      <c r="G508" s="181" t="n">
        <f aca="false">E508+J508</f>
        <v>18.03</v>
      </c>
      <c r="H508" s="181" t="n">
        <f aca="false">E508+I508+J508</f>
        <v>20.03</v>
      </c>
      <c r="I508" s="51" t="n">
        <v>2</v>
      </c>
      <c r="J508" s="51" t="n">
        <v>1</v>
      </c>
      <c r="K508" s="97"/>
      <c r="L508" s="97"/>
    </row>
    <row r="509" customFormat="false" ht="12.75" hidden="false" customHeight="false" outlineLevel="0" collapsed="false">
      <c r="A509" s="192" t="s">
        <v>393</v>
      </c>
      <c r="B509" s="109" t="n">
        <f aca="false">C509*100</f>
        <v>0.1465</v>
      </c>
      <c r="C509" s="193" t="n">
        <f aca="false">1.465/1000</f>
        <v>0.001465</v>
      </c>
      <c r="D509" s="51" t="n">
        <f aca="false">E509+E509*0.18</f>
        <v>20.5792</v>
      </c>
      <c r="E509" s="169" t="n">
        <v>17.44</v>
      </c>
      <c r="F509" s="181" t="n">
        <f aca="false">E509+I509</f>
        <v>19.44</v>
      </c>
      <c r="G509" s="181" t="n">
        <f aca="false">E509+J509</f>
        <v>18.44</v>
      </c>
      <c r="H509" s="181" t="n">
        <f aca="false">E509+I509+J509</f>
        <v>20.44</v>
      </c>
      <c r="I509" s="51" t="n">
        <v>2</v>
      </c>
      <c r="J509" s="51" t="n">
        <v>1</v>
      </c>
      <c r="K509" s="97"/>
      <c r="L509" s="97"/>
    </row>
    <row r="510" customFormat="false" ht="12.75" hidden="false" customHeight="false" outlineLevel="0" collapsed="false">
      <c r="A510" s="192" t="s">
        <v>394</v>
      </c>
      <c r="B510" s="109" t="n">
        <f aca="false">C510*100</f>
        <v>0.1618</v>
      </c>
      <c r="C510" s="193" t="n">
        <f aca="false">1.618/1000</f>
        <v>0.001618</v>
      </c>
      <c r="D510" s="51" t="n">
        <f aca="false">E510+E510*0.18</f>
        <v>21.0748</v>
      </c>
      <c r="E510" s="169" t="n">
        <v>17.86</v>
      </c>
      <c r="F510" s="181" t="n">
        <f aca="false">E510+I510</f>
        <v>19.86</v>
      </c>
      <c r="G510" s="181" t="n">
        <f aca="false">E510+J510</f>
        <v>18.86</v>
      </c>
      <c r="H510" s="181" t="n">
        <f aca="false">E510+I510+J510</f>
        <v>20.86</v>
      </c>
      <c r="I510" s="51" t="n">
        <v>2</v>
      </c>
      <c r="J510" s="51" t="n">
        <v>1</v>
      </c>
      <c r="K510" s="97"/>
      <c r="L510" s="97"/>
    </row>
    <row r="511" customFormat="false" ht="12.75" hidden="false" customHeight="false" outlineLevel="0" collapsed="false">
      <c r="A511" s="192" t="s">
        <v>395</v>
      </c>
      <c r="B511" s="109" t="n">
        <f aca="false">C511*100</f>
        <v>0.1771</v>
      </c>
      <c r="C511" s="193" t="n">
        <f aca="false">1.771/1000</f>
        <v>0.001771</v>
      </c>
      <c r="D511" s="51" t="n">
        <f aca="false">E511+E511*0.18</f>
        <v>21.3344</v>
      </c>
      <c r="E511" s="169" t="n">
        <v>18.08</v>
      </c>
      <c r="F511" s="181" t="n">
        <f aca="false">E511+I511</f>
        <v>20.08</v>
      </c>
      <c r="G511" s="181" t="n">
        <f aca="false">E511+J511</f>
        <v>19.08</v>
      </c>
      <c r="H511" s="181" t="n">
        <f aca="false">E511+I511+J511</f>
        <v>21.08</v>
      </c>
      <c r="I511" s="51" t="n">
        <v>2</v>
      </c>
      <c r="J511" s="51" t="n">
        <v>1</v>
      </c>
      <c r="K511" s="97"/>
      <c r="L511" s="97"/>
    </row>
    <row r="512" customFormat="false" ht="12.75" hidden="false" customHeight="false" outlineLevel="0" collapsed="false">
      <c r="A512" s="192" t="s">
        <v>396</v>
      </c>
      <c r="B512" s="109" t="n">
        <f aca="false">C512*100</f>
        <v>0.2153</v>
      </c>
      <c r="C512" s="193" t="n">
        <f aca="false">2.153/1000</f>
        <v>0.002153</v>
      </c>
      <c r="D512" s="51" t="n">
        <f aca="false">E512+E512*0.18</f>
        <v>21.7946</v>
      </c>
      <c r="E512" s="169" t="n">
        <v>18.47</v>
      </c>
      <c r="F512" s="181" t="n">
        <f aca="false">E512+I512</f>
        <v>20.47</v>
      </c>
      <c r="G512" s="181" t="n">
        <f aca="false">E512+J512</f>
        <v>19.47</v>
      </c>
      <c r="H512" s="181" t="n">
        <f aca="false">E512+I512+J512</f>
        <v>21.47</v>
      </c>
      <c r="I512" s="51" t="n">
        <v>2</v>
      </c>
      <c r="J512" s="51" t="n">
        <v>1</v>
      </c>
      <c r="K512" s="97"/>
      <c r="L512" s="97"/>
    </row>
    <row r="513" customFormat="false" ht="12.75" hidden="false" customHeight="false" outlineLevel="0" collapsed="false">
      <c r="A513" s="192" t="s">
        <v>397</v>
      </c>
      <c r="B513" s="109" t="n">
        <f aca="false">C513*100</f>
        <v>0.2536</v>
      </c>
      <c r="C513" s="193" t="n">
        <f aca="false">2.536/1000</f>
        <v>0.002536</v>
      </c>
      <c r="D513" s="51" t="n">
        <f aca="false">E513+E513*0.18</f>
        <v>22.4318</v>
      </c>
      <c r="E513" s="169" t="n">
        <v>19.01</v>
      </c>
      <c r="F513" s="181" t="n">
        <f aca="false">E513+I513</f>
        <v>21.01</v>
      </c>
      <c r="G513" s="181" t="n">
        <f aca="false">E513+J513</f>
        <v>20.01</v>
      </c>
      <c r="H513" s="181" t="n">
        <f aca="false">E513+I513+J513</f>
        <v>22.01</v>
      </c>
      <c r="I513" s="51" t="n">
        <v>2</v>
      </c>
      <c r="J513" s="51" t="n">
        <v>1</v>
      </c>
      <c r="K513" s="97"/>
      <c r="L513" s="97"/>
    </row>
    <row r="514" customFormat="false" ht="12.75" hidden="false" customHeight="false" outlineLevel="0" collapsed="false">
      <c r="A514" s="192" t="s">
        <v>398</v>
      </c>
      <c r="B514" s="109" t="n">
        <f aca="false">C514*100</f>
        <v>0.2918</v>
      </c>
      <c r="C514" s="193" t="n">
        <f aca="false">2.918/1000</f>
        <v>0.002918</v>
      </c>
      <c r="D514" s="51" t="n">
        <f aca="false">E514+E514*0.18</f>
        <v>23.3168</v>
      </c>
      <c r="E514" s="169" t="n">
        <v>19.76</v>
      </c>
      <c r="F514" s="181" t="n">
        <f aca="false">E514+I514</f>
        <v>21.76</v>
      </c>
      <c r="G514" s="181" t="n">
        <f aca="false">E514+J514</f>
        <v>20.76</v>
      </c>
      <c r="H514" s="181" t="n">
        <f aca="false">E514+I514+J514</f>
        <v>22.76</v>
      </c>
      <c r="I514" s="51" t="n">
        <v>2</v>
      </c>
      <c r="J514" s="51" t="n">
        <v>1</v>
      </c>
      <c r="K514" s="97"/>
      <c r="L514" s="97"/>
    </row>
    <row r="515" customFormat="false" ht="12.75" hidden="false" customHeight="false" outlineLevel="0" collapsed="false">
      <c r="A515" s="192" t="s">
        <v>399</v>
      </c>
      <c r="B515" s="109" t="n">
        <f aca="false">C515*100</f>
        <v>0.33</v>
      </c>
      <c r="C515" s="193" t="n">
        <f aca="false">3.3/1000</f>
        <v>0.0033</v>
      </c>
      <c r="D515" s="51" t="n">
        <f aca="false">E515+E515*0.18</f>
        <v>24.0012</v>
      </c>
      <c r="E515" s="169" t="n">
        <v>20.34</v>
      </c>
      <c r="F515" s="181" t="n">
        <f aca="false">E515+I515</f>
        <v>22.34</v>
      </c>
      <c r="G515" s="181" t="n">
        <f aca="false">E515+J515</f>
        <v>21.34</v>
      </c>
      <c r="H515" s="181" t="n">
        <f aca="false">E515+I515+J515</f>
        <v>23.34</v>
      </c>
      <c r="I515" s="51" t="n">
        <v>2</v>
      </c>
      <c r="J515" s="51" t="n">
        <v>1</v>
      </c>
      <c r="K515" s="97"/>
      <c r="L515" s="97"/>
    </row>
    <row r="516" customFormat="false" ht="12.75" hidden="false" customHeight="false" outlineLevel="0" collapsed="false">
      <c r="A516" s="192" t="s">
        <v>400</v>
      </c>
      <c r="B516" s="109" t="n">
        <f aca="false">C516*100</f>
        <v>0.1636</v>
      </c>
      <c r="C516" s="193" t="n">
        <f aca="false">1.636/1000</f>
        <v>0.001636</v>
      </c>
      <c r="D516" s="51" t="n">
        <f aca="false">E516+E516*0.18</f>
        <v>22.4908</v>
      </c>
      <c r="E516" s="169" t="n">
        <v>19.06</v>
      </c>
      <c r="F516" s="181" t="n">
        <f aca="false">E516+I516</f>
        <v>21.06</v>
      </c>
      <c r="G516" s="181" t="n">
        <f aca="false">E516+J516</f>
        <v>20.06</v>
      </c>
      <c r="H516" s="181" t="n">
        <f aca="false">E516+I516+J516</f>
        <v>22.06</v>
      </c>
      <c r="I516" s="51" t="n">
        <v>2</v>
      </c>
      <c r="J516" s="51" t="n">
        <v>1</v>
      </c>
      <c r="K516" s="97"/>
      <c r="L516" s="97"/>
    </row>
    <row r="517" customFormat="false" ht="12.75" hidden="false" customHeight="false" outlineLevel="0" collapsed="false">
      <c r="A517" s="192" t="s">
        <v>401</v>
      </c>
      <c r="B517" s="109" t="n">
        <f aca="false">C517*100</f>
        <v>0.188</v>
      </c>
      <c r="C517" s="193" t="n">
        <f aca="false">1.88/1000</f>
        <v>0.00188</v>
      </c>
      <c r="D517" s="51" t="n">
        <f aca="false">E517+E517*0.18</f>
        <v>23.069</v>
      </c>
      <c r="E517" s="169" t="n">
        <v>19.55</v>
      </c>
      <c r="F517" s="181" t="n">
        <f aca="false">E517+I517</f>
        <v>21.55</v>
      </c>
      <c r="G517" s="181" t="n">
        <f aca="false">E517+J517</f>
        <v>20.55</v>
      </c>
      <c r="H517" s="181" t="n">
        <f aca="false">E517+I517+J517</f>
        <v>22.55</v>
      </c>
      <c r="I517" s="51" t="n">
        <v>2</v>
      </c>
      <c r="J517" s="51" t="n">
        <v>1</v>
      </c>
      <c r="K517" s="97"/>
      <c r="L517" s="97"/>
    </row>
    <row r="518" customFormat="false" ht="12.75" hidden="false" customHeight="false" outlineLevel="0" collapsed="false">
      <c r="A518" s="192" t="s">
        <v>402</v>
      </c>
      <c r="B518" s="109" t="n">
        <f aca="false">C518*100</f>
        <v>0.2124</v>
      </c>
      <c r="C518" s="193" t="n">
        <f aca="false">2.124/1000</f>
        <v>0.002124</v>
      </c>
      <c r="D518" s="51" t="n">
        <f aca="false">E518+E518*0.18</f>
        <v>23.482</v>
      </c>
      <c r="E518" s="169" t="n">
        <v>19.9</v>
      </c>
      <c r="F518" s="181" t="n">
        <f aca="false">E518+I518</f>
        <v>21.9</v>
      </c>
      <c r="G518" s="181" t="n">
        <f aca="false">E518+J518</f>
        <v>20.9</v>
      </c>
      <c r="H518" s="181" t="n">
        <f aca="false">E518+I518+J518</f>
        <v>22.9</v>
      </c>
      <c r="I518" s="51" t="n">
        <v>2</v>
      </c>
      <c r="J518" s="51" t="n">
        <v>1</v>
      </c>
      <c r="K518" s="97"/>
      <c r="L518" s="97"/>
    </row>
    <row r="519" customFormat="false" ht="12.75" hidden="false" customHeight="false" outlineLevel="0" collapsed="false">
      <c r="A519" s="192" t="s">
        <v>403</v>
      </c>
      <c r="B519" s="109" t="n">
        <f aca="false">C519*100</f>
        <v>0.2369</v>
      </c>
      <c r="C519" s="193" t="n">
        <f aca="false">2.369/1000</f>
        <v>0.002369</v>
      </c>
      <c r="D519" s="51" t="n">
        <f aca="false">E519+E519*0.18</f>
        <v>23.7652</v>
      </c>
      <c r="E519" s="169" t="n">
        <v>20.14</v>
      </c>
      <c r="F519" s="181" t="n">
        <f aca="false">E519+I519</f>
        <v>22.14</v>
      </c>
      <c r="G519" s="181" t="n">
        <f aca="false">E519+J519</f>
        <v>21.14</v>
      </c>
      <c r="H519" s="181" t="n">
        <f aca="false">E519+I519+J519</f>
        <v>23.14</v>
      </c>
      <c r="I519" s="51" t="n">
        <v>2</v>
      </c>
      <c r="J519" s="51" t="n">
        <v>1</v>
      </c>
      <c r="K519" s="97"/>
      <c r="L519" s="97"/>
    </row>
    <row r="520" customFormat="false" ht="12.75" hidden="false" customHeight="false" outlineLevel="0" collapsed="false">
      <c r="A520" s="192" t="s">
        <v>404</v>
      </c>
      <c r="B520" s="109" t="n">
        <f aca="false">C520*100</f>
        <v>0.2857</v>
      </c>
      <c r="C520" s="193" t="n">
        <f aca="false">2.857/1000</f>
        <v>0.002857</v>
      </c>
      <c r="D520" s="51" t="n">
        <f aca="false">E520+E520*0.18</f>
        <v>24.4968</v>
      </c>
      <c r="E520" s="169" t="n">
        <v>20.76</v>
      </c>
      <c r="F520" s="181" t="n">
        <f aca="false">E520+I520</f>
        <v>22.76</v>
      </c>
      <c r="G520" s="181" t="n">
        <f aca="false">E520+J520</f>
        <v>21.76</v>
      </c>
      <c r="H520" s="181" t="n">
        <f aca="false">E520+I520+J520</f>
        <v>23.76</v>
      </c>
      <c r="I520" s="51" t="n">
        <v>2</v>
      </c>
      <c r="J520" s="51" t="n">
        <v>1</v>
      </c>
      <c r="K520" s="97"/>
      <c r="L520" s="97"/>
    </row>
    <row r="521" customFormat="false" ht="12.75" hidden="false" customHeight="false" outlineLevel="0" collapsed="false">
      <c r="A521" s="192" t="s">
        <v>405</v>
      </c>
      <c r="B521" s="109" t="n">
        <f aca="false">C521*100</f>
        <v>0.3102</v>
      </c>
      <c r="C521" s="193" t="n">
        <f aca="false">3.102/1000</f>
        <v>0.003102</v>
      </c>
      <c r="D521" s="51" t="n">
        <f aca="false">E521+E521*0.18</f>
        <v>24.7564</v>
      </c>
      <c r="E521" s="169" t="n">
        <v>20.98</v>
      </c>
      <c r="F521" s="181" t="n">
        <f aca="false">E521+I521</f>
        <v>22.98</v>
      </c>
      <c r="G521" s="181" t="n">
        <f aca="false">E521+J521</f>
        <v>21.98</v>
      </c>
      <c r="H521" s="181" t="n">
        <f aca="false">E521+I521+J521</f>
        <v>23.98</v>
      </c>
      <c r="I521" s="51" t="n">
        <v>2</v>
      </c>
      <c r="J521" s="51" t="n">
        <v>1</v>
      </c>
      <c r="K521" s="97"/>
      <c r="L521" s="97"/>
    </row>
    <row r="522" customFormat="false" ht="12.75" hidden="false" customHeight="false" outlineLevel="0" collapsed="false">
      <c r="A522" s="192" t="s">
        <v>406</v>
      </c>
      <c r="B522" s="109" t="n">
        <f aca="false">C522*100</f>
        <v>0.3468</v>
      </c>
      <c r="C522" s="193" t="n">
        <f aca="false">3.468/1000</f>
        <v>0.003468</v>
      </c>
      <c r="D522" s="51" t="n">
        <f aca="false">E522+E522*0.18</f>
        <v>25.0396</v>
      </c>
      <c r="E522" s="169" t="n">
        <v>21.22</v>
      </c>
      <c r="F522" s="181" t="n">
        <f aca="false">E522+I522</f>
        <v>23.22</v>
      </c>
      <c r="G522" s="181" t="n">
        <f aca="false">E522+J522</f>
        <v>22.22</v>
      </c>
      <c r="H522" s="181" t="n">
        <f aca="false">E522+I522+J522</f>
        <v>24.22</v>
      </c>
      <c r="I522" s="51" t="n">
        <v>2</v>
      </c>
      <c r="J522" s="51" t="n">
        <v>1</v>
      </c>
      <c r="K522" s="97"/>
      <c r="L522" s="97"/>
    </row>
    <row r="523" customFormat="false" ht="12.75" hidden="false" customHeight="false" outlineLevel="0" collapsed="false">
      <c r="A523" s="192" t="s">
        <v>407</v>
      </c>
      <c r="B523" s="109" t="n">
        <f aca="false">C523*100</f>
        <v>0.4079</v>
      </c>
      <c r="C523" s="193" t="n">
        <f aca="false">4.079/1000</f>
        <v>0.004079</v>
      </c>
      <c r="D523" s="51" t="n">
        <f aca="false">E523+E523*0.18</f>
        <v>27.9542</v>
      </c>
      <c r="E523" s="169" t="n">
        <v>23.69</v>
      </c>
      <c r="F523" s="181" t="n">
        <f aca="false">E523+I523</f>
        <v>25.69</v>
      </c>
      <c r="G523" s="181" t="n">
        <f aca="false">E523+J523</f>
        <v>24.69</v>
      </c>
      <c r="H523" s="181" t="n">
        <f aca="false">E523+I523+J523</f>
        <v>26.69</v>
      </c>
      <c r="I523" s="51" t="n">
        <v>2</v>
      </c>
      <c r="J523" s="51" t="n">
        <v>1</v>
      </c>
      <c r="K523" s="97"/>
      <c r="L523" s="97"/>
    </row>
    <row r="524" customFormat="false" ht="12.75" hidden="false" customHeight="false" outlineLevel="0" collapsed="false">
      <c r="A524" s="192" t="s">
        <v>408</v>
      </c>
      <c r="B524" s="109" t="n">
        <f aca="false">C524*100</f>
        <v>0.469</v>
      </c>
      <c r="C524" s="193" t="n">
        <f aca="false">4.69/1000</f>
        <v>0.00469</v>
      </c>
      <c r="D524" s="51" t="n">
        <f aca="false">E524+E524*0.18</f>
        <v>30.2906</v>
      </c>
      <c r="E524" s="169" t="n">
        <v>25.67</v>
      </c>
      <c r="F524" s="181" t="n">
        <f aca="false">E524+I524</f>
        <v>27.67</v>
      </c>
      <c r="G524" s="181" t="n">
        <f aca="false">E524+J524</f>
        <v>26.67</v>
      </c>
      <c r="H524" s="181" t="n">
        <f aca="false">E524+I524+J524</f>
        <v>28.67</v>
      </c>
      <c r="I524" s="51" t="n">
        <v>2</v>
      </c>
      <c r="J524" s="51" t="n">
        <v>1</v>
      </c>
      <c r="K524" s="97"/>
      <c r="L524" s="97"/>
    </row>
    <row r="525" customFormat="false" ht="12.75" hidden="false" customHeight="false" outlineLevel="0" collapsed="false">
      <c r="A525" s="192" t="s">
        <v>409</v>
      </c>
      <c r="B525" s="109" t="n">
        <f aca="false">C525*100</f>
        <v>0.5301</v>
      </c>
      <c r="C525" s="193" t="n">
        <f aca="false">5.301/1000</f>
        <v>0.005301</v>
      </c>
      <c r="D525" s="51" t="n">
        <f aca="false">E525+E525*0.18</f>
        <v>32.6388</v>
      </c>
      <c r="E525" s="169" t="n">
        <v>27.66</v>
      </c>
      <c r="F525" s="181" t="n">
        <f aca="false">E525+I525</f>
        <v>29.66</v>
      </c>
      <c r="G525" s="181" t="n">
        <f aca="false">E525+J525</f>
        <v>28.66</v>
      </c>
      <c r="H525" s="181" t="n">
        <f aca="false">E525+I525+J525</f>
        <v>30.66</v>
      </c>
      <c r="I525" s="51" t="n">
        <v>2</v>
      </c>
      <c r="J525" s="51" t="n">
        <v>1</v>
      </c>
      <c r="K525" s="97"/>
      <c r="L525" s="97"/>
    </row>
    <row r="526" customFormat="false" ht="12.75" hidden="false" customHeight="false" outlineLevel="0" collapsed="false">
      <c r="A526" s="192" t="s">
        <v>410</v>
      </c>
      <c r="B526" s="109" t="n">
        <f aca="false">C526*100</f>
        <v>0.6523</v>
      </c>
      <c r="C526" s="193" t="n">
        <f aca="false">6.523/1000</f>
        <v>0.006523</v>
      </c>
      <c r="D526" s="51" t="n">
        <f aca="false">E526+E526*0.18</f>
        <v>35.1758</v>
      </c>
      <c r="E526" s="169" t="n">
        <v>29.81</v>
      </c>
      <c r="F526" s="181" t="n">
        <f aca="false">E526+I526</f>
        <v>31.81</v>
      </c>
      <c r="G526" s="181" t="n">
        <f aca="false">E526+J526</f>
        <v>30.81</v>
      </c>
      <c r="H526" s="181" t="n">
        <f aca="false">E526+I526+J526</f>
        <v>32.81</v>
      </c>
      <c r="I526" s="51" t="n">
        <v>2</v>
      </c>
      <c r="J526" s="51" t="n">
        <v>1</v>
      </c>
      <c r="K526" s="97"/>
      <c r="L526" s="97"/>
    </row>
    <row r="527" customFormat="false" ht="12.75" hidden="false" customHeight="false" outlineLevel="0" collapsed="false">
      <c r="A527" s="192" t="s">
        <v>411</v>
      </c>
      <c r="B527" s="109" t="n">
        <f aca="false">C527*100</f>
        <v>0.2445</v>
      </c>
      <c r="C527" s="193" t="n">
        <f aca="false">2.445/1000</f>
        <v>0.002445</v>
      </c>
      <c r="D527" s="51" t="n">
        <f aca="false">E527+E527*0.18</f>
        <v>24.8036</v>
      </c>
      <c r="E527" s="169" t="n">
        <v>21.02</v>
      </c>
      <c r="F527" s="181" t="n">
        <f aca="false">E527+I527</f>
        <v>23.02</v>
      </c>
      <c r="G527" s="181" t="n">
        <f aca="false">E527+J527</f>
        <v>22.02</v>
      </c>
      <c r="H527" s="181" t="n">
        <f aca="false">E527+I527+J527</f>
        <v>24.02</v>
      </c>
      <c r="I527" s="51" t="n">
        <v>2</v>
      </c>
      <c r="J527" s="51" t="n">
        <v>1</v>
      </c>
      <c r="K527" s="97"/>
      <c r="L527" s="97"/>
    </row>
    <row r="528" customFormat="false" ht="12.75" hidden="false" customHeight="false" outlineLevel="0" collapsed="false">
      <c r="A528" s="192" t="s">
        <v>412</v>
      </c>
      <c r="B528" s="109" t="n">
        <f aca="false">C528*100</f>
        <v>0.2794</v>
      </c>
      <c r="C528" s="193" t="n">
        <f aca="false">2.794/1000</f>
        <v>0.002794</v>
      </c>
      <c r="D528" s="51" t="n">
        <f aca="false">E528+E528*0.18</f>
        <v>25.193</v>
      </c>
      <c r="E528" s="169" t="n">
        <v>21.35</v>
      </c>
      <c r="F528" s="181" t="n">
        <f aca="false">E528+I528</f>
        <v>23.35</v>
      </c>
      <c r="G528" s="181" t="n">
        <f aca="false">E528+J528</f>
        <v>22.35</v>
      </c>
      <c r="H528" s="181" t="n">
        <f aca="false">E528+I528+J528</f>
        <v>24.35</v>
      </c>
      <c r="I528" s="51" t="n">
        <v>2</v>
      </c>
      <c r="J528" s="51" t="n">
        <v>1</v>
      </c>
      <c r="K528" s="97"/>
      <c r="L528" s="97"/>
    </row>
    <row r="529" customFormat="false" ht="12.75" hidden="false" customHeight="false" outlineLevel="0" collapsed="false">
      <c r="A529" s="192" t="s">
        <v>413</v>
      </c>
      <c r="B529" s="109" t="n">
        <f aca="false">C529*100</f>
        <v>0.3144</v>
      </c>
      <c r="C529" s="193" t="n">
        <f aca="false">3.144/1000</f>
        <v>0.003144</v>
      </c>
      <c r="D529" s="51" t="n">
        <f aca="false">E529+E529*0.18</f>
        <v>25.8302</v>
      </c>
      <c r="E529" s="169" t="n">
        <v>21.89</v>
      </c>
      <c r="F529" s="181" t="n">
        <f aca="false">E529+I529</f>
        <v>23.89</v>
      </c>
      <c r="G529" s="181" t="n">
        <f aca="false">E529+J529</f>
        <v>22.89</v>
      </c>
      <c r="H529" s="181" t="n">
        <f aca="false">E529+I529+J529</f>
        <v>24.89</v>
      </c>
      <c r="I529" s="51" t="n">
        <v>2</v>
      </c>
      <c r="J529" s="51" t="n">
        <v>1</v>
      </c>
      <c r="K529" s="97"/>
      <c r="L529" s="97"/>
    </row>
    <row r="530" customFormat="false" ht="12.75" hidden="false" customHeight="false" outlineLevel="0" collapsed="false">
      <c r="A530" s="192" t="s">
        <v>414</v>
      </c>
      <c r="B530" s="109" t="n">
        <f aca="false">C530*100</f>
        <v>0.3493</v>
      </c>
      <c r="C530" s="193" t="n">
        <f aca="false">3.493/1000</f>
        <v>0.003493</v>
      </c>
      <c r="D530" s="51" t="n">
        <f aca="false">E530+E530*0.18</f>
        <v>26.4084</v>
      </c>
      <c r="E530" s="169" t="n">
        <v>22.38</v>
      </c>
      <c r="F530" s="181" t="n">
        <f aca="false">E530+I530</f>
        <v>24.38</v>
      </c>
      <c r="G530" s="181" t="n">
        <f aca="false">E530+J530</f>
        <v>23.38</v>
      </c>
      <c r="H530" s="181" t="n">
        <f aca="false">E530+I530+J530</f>
        <v>25.38</v>
      </c>
      <c r="I530" s="51" t="n">
        <v>2</v>
      </c>
      <c r="J530" s="51" t="n">
        <v>1</v>
      </c>
      <c r="K530" s="97"/>
      <c r="L530" s="97"/>
    </row>
    <row r="531" customFormat="false" ht="12.75" hidden="false" customHeight="false" outlineLevel="0" collapsed="false">
      <c r="A531" s="192" t="s">
        <v>415</v>
      </c>
      <c r="B531" s="109" t="n">
        <f aca="false">C531*100</f>
        <v>0.3842</v>
      </c>
      <c r="C531" s="193" t="n">
        <f aca="false">3.842/1000</f>
        <v>0.003842</v>
      </c>
      <c r="D531" s="51" t="n">
        <f aca="false">E531+E531*0.18</f>
        <v>26.9512</v>
      </c>
      <c r="E531" s="169" t="n">
        <v>22.84</v>
      </c>
      <c r="F531" s="181" t="n">
        <f aca="false">E531+I531</f>
        <v>24.84</v>
      </c>
      <c r="G531" s="181" t="n">
        <f aca="false">E531+J531</f>
        <v>23.84</v>
      </c>
      <c r="H531" s="181" t="n">
        <f aca="false">E531+I531+J531</f>
        <v>25.84</v>
      </c>
      <c r="I531" s="51" t="n">
        <v>2</v>
      </c>
      <c r="J531" s="51" t="n">
        <v>1</v>
      </c>
      <c r="K531" s="97"/>
      <c r="L531" s="97"/>
    </row>
    <row r="532" customFormat="false" ht="12.75" hidden="false" customHeight="false" outlineLevel="0" collapsed="false">
      <c r="A532" s="192" t="s">
        <v>416</v>
      </c>
      <c r="B532" s="109" t="n">
        <f aca="false">C532*100</f>
        <v>0.4191</v>
      </c>
      <c r="C532" s="193" t="n">
        <f aca="false">4.191/1000</f>
        <v>0.004191</v>
      </c>
      <c r="D532" s="51" t="n">
        <f aca="false">E532+E532*0.18</f>
        <v>27.5176</v>
      </c>
      <c r="E532" s="169" t="n">
        <v>23.32</v>
      </c>
      <c r="F532" s="181" t="n">
        <f aca="false">E532+I532</f>
        <v>25.32</v>
      </c>
      <c r="G532" s="181" t="n">
        <f aca="false">E532+J532</f>
        <v>24.32</v>
      </c>
      <c r="H532" s="181" t="n">
        <f aca="false">E532+I532+J532</f>
        <v>26.32</v>
      </c>
      <c r="I532" s="51" t="n">
        <v>2</v>
      </c>
      <c r="J532" s="51" t="n">
        <v>1</v>
      </c>
      <c r="K532" s="97"/>
      <c r="L532" s="97"/>
    </row>
    <row r="533" customFormat="false" ht="12.75" hidden="false" customHeight="false" outlineLevel="0" collapsed="false">
      <c r="A533" s="192" t="s">
        <v>417</v>
      </c>
      <c r="B533" s="109" t="n">
        <f aca="false">C533*100</f>
        <v>0.4541</v>
      </c>
      <c r="C533" s="193" t="n">
        <f aca="false">4.541/1000</f>
        <v>0.004541</v>
      </c>
      <c r="D533" s="51" t="n">
        <f aca="false">E533+E533*0.18</f>
        <v>28.025</v>
      </c>
      <c r="E533" s="169" t="n">
        <v>23.75</v>
      </c>
      <c r="F533" s="181" t="n">
        <f aca="false">E533+I533</f>
        <v>25.75</v>
      </c>
      <c r="G533" s="181" t="n">
        <f aca="false">E533+J533</f>
        <v>24.75</v>
      </c>
      <c r="H533" s="181" t="n">
        <f aca="false">E533+I533+J533</f>
        <v>26.75</v>
      </c>
      <c r="I533" s="51" t="n">
        <v>2</v>
      </c>
      <c r="J533" s="51" t="n">
        <v>1</v>
      </c>
      <c r="K533" s="97"/>
      <c r="L533" s="97"/>
    </row>
    <row r="534" customFormat="false" ht="12.75" hidden="false" customHeight="false" outlineLevel="0" collapsed="false">
      <c r="A534" s="192" t="s">
        <v>418</v>
      </c>
      <c r="B534" s="109" t="n">
        <f aca="false">C534*100</f>
        <v>0.5064</v>
      </c>
      <c r="C534" s="193" t="n">
        <f aca="false">5.064/1000</f>
        <v>0.005064</v>
      </c>
      <c r="D534" s="51" t="n">
        <f aca="false">E534+E534*0.18</f>
        <v>28.4616</v>
      </c>
      <c r="E534" s="169" t="n">
        <v>24.12</v>
      </c>
      <c r="F534" s="181" t="n">
        <f aca="false">E534+I534</f>
        <v>26.12</v>
      </c>
      <c r="G534" s="181" t="n">
        <f aca="false">E534+J534</f>
        <v>25.12</v>
      </c>
      <c r="H534" s="181" t="n">
        <f aca="false">E534+I534+J534</f>
        <v>27.12</v>
      </c>
      <c r="I534" s="51" t="n">
        <v>2</v>
      </c>
      <c r="J534" s="51" t="n">
        <v>1</v>
      </c>
      <c r="K534" s="97"/>
      <c r="L534" s="97"/>
    </row>
    <row r="535" customFormat="false" ht="12.75" hidden="false" customHeight="false" outlineLevel="0" collapsed="false">
      <c r="A535" s="192" t="s">
        <v>419</v>
      </c>
      <c r="B535" s="109" t="n">
        <f aca="false">C535*100</f>
        <v>0.5938</v>
      </c>
      <c r="C535" s="193" t="n">
        <f aca="false">5.938/1000</f>
        <v>0.005938</v>
      </c>
      <c r="D535" s="51" t="n">
        <f aca="false">E535+E535*0.18</f>
        <v>31.0812</v>
      </c>
      <c r="E535" s="169" t="n">
        <v>26.34</v>
      </c>
      <c r="F535" s="181" t="n">
        <f aca="false">E535+I535</f>
        <v>28.34</v>
      </c>
      <c r="G535" s="181" t="n">
        <f aca="false">E535+J535</f>
        <v>27.34</v>
      </c>
      <c r="H535" s="181" t="n">
        <f aca="false">E535+I535+J535</f>
        <v>29.34</v>
      </c>
      <c r="I535" s="51" t="n">
        <v>2</v>
      </c>
      <c r="J535" s="51" t="n">
        <v>1</v>
      </c>
      <c r="K535" s="97"/>
      <c r="L535" s="97"/>
    </row>
    <row r="536" customFormat="false" ht="12.75" hidden="false" customHeight="false" outlineLevel="0" collapsed="false">
      <c r="A536" s="192" t="s">
        <v>420</v>
      </c>
      <c r="B536" s="109" t="n">
        <f aca="false">C536*100</f>
        <v>0.6811</v>
      </c>
      <c r="C536" s="193" t="n">
        <f aca="false">6.811/1000</f>
        <v>0.006811</v>
      </c>
      <c r="D536" s="51" t="n">
        <f aca="false">E536+E536*0.18</f>
        <v>34.9044</v>
      </c>
      <c r="E536" s="169" t="n">
        <v>29.58</v>
      </c>
      <c r="F536" s="181" t="n">
        <f aca="false">E536+I536</f>
        <v>31.58</v>
      </c>
      <c r="G536" s="181" t="n">
        <f aca="false">E536+J536</f>
        <v>30.58</v>
      </c>
      <c r="H536" s="181" t="n">
        <f aca="false">E536+I536+J536</f>
        <v>32.58</v>
      </c>
      <c r="I536" s="51" t="n">
        <v>2</v>
      </c>
      <c r="J536" s="51" t="n">
        <v>1</v>
      </c>
      <c r="K536" s="97"/>
      <c r="L536" s="97"/>
    </row>
    <row r="537" customFormat="false" ht="12.75" hidden="false" customHeight="false" outlineLevel="0" collapsed="false">
      <c r="A537" s="192" t="s">
        <v>421</v>
      </c>
      <c r="B537" s="109" t="n">
        <f aca="false">C537*100</f>
        <v>0.7684</v>
      </c>
      <c r="C537" s="193" t="n">
        <f aca="false">7.684/1000</f>
        <v>0.007684</v>
      </c>
      <c r="D537" s="51" t="n">
        <f aca="false">E537+E537*0.18</f>
        <v>38.3028</v>
      </c>
      <c r="E537" s="169" t="n">
        <v>32.46</v>
      </c>
      <c r="F537" s="181" t="n">
        <f aca="false">E537+I537</f>
        <v>34.46</v>
      </c>
      <c r="G537" s="181" t="n">
        <f aca="false">E537+J537</f>
        <v>33.46</v>
      </c>
      <c r="H537" s="181" t="n">
        <f aca="false">E537+I537+J537</f>
        <v>35.46</v>
      </c>
      <c r="I537" s="51" t="n">
        <v>2</v>
      </c>
      <c r="J537" s="51" t="n">
        <v>1</v>
      </c>
      <c r="K537" s="97"/>
      <c r="L537" s="97"/>
    </row>
    <row r="538" customFormat="false" ht="12.75" hidden="false" customHeight="false" outlineLevel="0" collapsed="false">
      <c r="A538" s="192" t="s">
        <v>422</v>
      </c>
      <c r="B538" s="109" t="n">
        <f aca="false">C538*100</f>
        <v>0.943</v>
      </c>
      <c r="C538" s="193" t="n">
        <f aca="false">9.43/1000</f>
        <v>0.00943</v>
      </c>
      <c r="D538" s="51" t="n">
        <f aca="false">E538+E538*0.18</f>
        <v>42.2204</v>
      </c>
      <c r="E538" s="169" t="n">
        <v>35.78</v>
      </c>
      <c r="F538" s="181" t="n">
        <f aca="false">E538+I538</f>
        <v>37.78</v>
      </c>
      <c r="G538" s="181" t="n">
        <f aca="false">E538+J538</f>
        <v>36.78</v>
      </c>
      <c r="H538" s="181" t="n">
        <f aca="false">E538+I538+J538</f>
        <v>38.78</v>
      </c>
      <c r="I538" s="51" t="n">
        <v>2</v>
      </c>
      <c r="J538" s="51" t="n">
        <v>1</v>
      </c>
      <c r="K538" s="97"/>
      <c r="L538" s="97"/>
    </row>
    <row r="539" customFormat="false" ht="12.75" hidden="false" customHeight="false" outlineLevel="0" collapsed="false">
      <c r="A539" s="192" t="s">
        <v>423</v>
      </c>
      <c r="B539" s="109" t="n">
        <f aca="false">C539*100</f>
        <v>0.6662</v>
      </c>
      <c r="C539" s="193" t="n">
        <f aca="false">6.662/1000</f>
        <v>0.006662</v>
      </c>
      <c r="D539" s="51" t="n">
        <f aca="false">E539+E539*0.18</f>
        <v>37.8898</v>
      </c>
      <c r="E539" s="169" t="n">
        <v>32.11</v>
      </c>
      <c r="F539" s="181" t="n">
        <f aca="false">E539+I539</f>
        <v>37.11</v>
      </c>
      <c r="G539" s="181" t="n">
        <f aca="false">E539+J539</f>
        <v>37.11</v>
      </c>
      <c r="H539" s="181" t="n">
        <f aca="false">E539+I539+J539</f>
        <v>42.11</v>
      </c>
      <c r="I539" s="51" t="n">
        <v>5</v>
      </c>
      <c r="J539" s="195" t="n">
        <v>5</v>
      </c>
      <c r="K539" s="97"/>
      <c r="L539" s="97"/>
    </row>
    <row r="540" customFormat="false" ht="12.75" hidden="false" customHeight="false" outlineLevel="0" collapsed="false">
      <c r="A540" s="192" t="s">
        <v>424</v>
      </c>
      <c r="B540" s="109" t="n">
        <f aca="false">C540*100</f>
        <v>0.7924</v>
      </c>
      <c r="C540" s="193" t="n">
        <f aca="false">7.924/1000</f>
        <v>0.007924</v>
      </c>
      <c r="D540" s="51" t="n">
        <f aca="false">E540+E540*0.18</f>
        <v>38.9164</v>
      </c>
      <c r="E540" s="169" t="n">
        <v>32.98</v>
      </c>
      <c r="F540" s="181" t="n">
        <f aca="false">E540+I540</f>
        <v>37.98</v>
      </c>
      <c r="G540" s="181" t="n">
        <f aca="false">E540+J540</f>
        <v>37.98</v>
      </c>
      <c r="H540" s="181" t="n">
        <f aca="false">E540+I540+J540</f>
        <v>42.98</v>
      </c>
      <c r="I540" s="51" t="n">
        <v>5</v>
      </c>
      <c r="J540" s="195" t="n">
        <v>5</v>
      </c>
      <c r="K540" s="97"/>
      <c r="L540" s="97"/>
    </row>
    <row r="541" customFormat="false" ht="12.75" hidden="false" customHeight="false" outlineLevel="0" collapsed="false">
      <c r="A541" s="192" t="s">
        <v>425</v>
      </c>
      <c r="B541" s="109" t="n">
        <f aca="false">C541*100</f>
        <v>0.9501</v>
      </c>
      <c r="C541" s="193" t="n">
        <f aca="false">9.501/1000</f>
        <v>0.009501</v>
      </c>
      <c r="D541" s="51" t="n">
        <f aca="false">E541+E541*0.18</f>
        <v>41.0168</v>
      </c>
      <c r="E541" s="169" t="n">
        <v>34.76</v>
      </c>
      <c r="F541" s="181" t="n">
        <f aca="false">E541+I541</f>
        <v>39.76</v>
      </c>
      <c r="G541" s="181" t="n">
        <f aca="false">E541+J541</f>
        <v>39.76</v>
      </c>
      <c r="H541" s="181" t="n">
        <f aca="false">E541+I541+J541</f>
        <v>44.76</v>
      </c>
      <c r="I541" s="51" t="n">
        <v>5</v>
      </c>
      <c r="J541" s="195" t="n">
        <v>5</v>
      </c>
      <c r="K541" s="97"/>
      <c r="L541" s="97"/>
    </row>
    <row r="542" customFormat="false" ht="12.75" hidden="false" customHeight="false" outlineLevel="0" collapsed="false">
      <c r="A542" s="192" t="s">
        <v>426</v>
      </c>
      <c r="B542" s="109" t="n">
        <f aca="false">C542*100</f>
        <v>1.1079</v>
      </c>
      <c r="C542" s="193" t="n">
        <f aca="false">11.079/1000</f>
        <v>0.011079</v>
      </c>
      <c r="D542" s="51" t="n">
        <f aca="false">E542+E542*0.18</f>
        <v>43.2234</v>
      </c>
      <c r="E542" s="169" t="n">
        <v>36.63</v>
      </c>
      <c r="F542" s="181" t="n">
        <f aca="false">E542+I542</f>
        <v>41.63</v>
      </c>
      <c r="G542" s="181" t="n">
        <f aca="false">E542+J542</f>
        <v>41.63</v>
      </c>
      <c r="H542" s="181" t="n">
        <f aca="false">E542+I542+J542</f>
        <v>46.63</v>
      </c>
      <c r="I542" s="51" t="n">
        <v>5</v>
      </c>
      <c r="J542" s="195" t="n">
        <v>5</v>
      </c>
      <c r="K542" s="97"/>
      <c r="L542" s="97"/>
    </row>
    <row r="543" customFormat="false" ht="12.75" hidden="false" customHeight="false" outlineLevel="0" collapsed="false">
      <c r="A543" s="192" t="s">
        <v>427</v>
      </c>
      <c r="B543" s="109" t="n">
        <f aca="false">C543*100</f>
        <v>1.2556</v>
      </c>
      <c r="C543" s="193" t="n">
        <f aca="false">12.556/1000</f>
        <v>0.012556</v>
      </c>
      <c r="D543" s="51" t="n">
        <f aca="false">E543+E543*0.18</f>
        <v>46.9876</v>
      </c>
      <c r="E543" s="169" t="n">
        <v>39.82</v>
      </c>
      <c r="F543" s="181" t="n">
        <f aca="false">E543+I543</f>
        <v>44.82</v>
      </c>
      <c r="G543" s="181" t="n">
        <f aca="false">E543+J543</f>
        <v>44.82</v>
      </c>
      <c r="H543" s="181" t="n">
        <f aca="false">E543+I543+J543</f>
        <v>49.82</v>
      </c>
      <c r="I543" s="51" t="n">
        <v>5</v>
      </c>
      <c r="J543" s="195" t="n">
        <v>5</v>
      </c>
      <c r="K543" s="97"/>
      <c r="L543" s="97"/>
    </row>
    <row r="544" customFormat="false" ht="12.75" hidden="false" customHeight="false" outlineLevel="0" collapsed="false">
      <c r="A544" s="192" t="s">
        <v>428</v>
      </c>
      <c r="B544" s="109" t="n">
        <f aca="false">C544*100</f>
        <v>1.4233</v>
      </c>
      <c r="C544" s="193" t="n">
        <f aca="false">14.233/1000</f>
        <v>0.014233</v>
      </c>
      <c r="D544" s="51" t="n">
        <f aca="false">E544+E544*0.18</f>
        <v>49.7252</v>
      </c>
      <c r="E544" s="169" t="n">
        <v>42.14</v>
      </c>
      <c r="F544" s="181" t="n">
        <f aca="false">E544+I544</f>
        <v>47.14</v>
      </c>
      <c r="G544" s="181" t="n">
        <f aca="false">E544+J544</f>
        <v>47.14</v>
      </c>
      <c r="H544" s="181" t="n">
        <f aca="false">E544+I544+J544</f>
        <v>52.14</v>
      </c>
      <c r="I544" s="51" t="n">
        <v>5</v>
      </c>
      <c r="J544" s="195" t="n">
        <v>5</v>
      </c>
      <c r="K544" s="97"/>
      <c r="L544" s="97"/>
    </row>
    <row r="545" customFormat="false" ht="12.75" hidden="false" customHeight="false" outlineLevel="0" collapsed="false">
      <c r="A545" s="192" t="s">
        <v>429</v>
      </c>
      <c r="B545" s="109" t="n">
        <f aca="false">C545*100</f>
        <v>1.7387</v>
      </c>
      <c r="C545" s="193" t="n">
        <f aca="false">17.387/1000</f>
        <v>0.017387</v>
      </c>
      <c r="D545" s="51" t="n">
        <f aca="false">E545+E545*0.18</f>
        <v>52.7106</v>
      </c>
      <c r="E545" s="169" t="n">
        <v>44.67</v>
      </c>
      <c r="F545" s="181" t="n">
        <f aca="false">E545+I545</f>
        <v>49.67</v>
      </c>
      <c r="G545" s="181" t="n">
        <f aca="false">E545+J545</f>
        <v>49.67</v>
      </c>
      <c r="H545" s="181" t="n">
        <f aca="false">E545+I545+J545</f>
        <v>54.67</v>
      </c>
      <c r="I545" s="51" t="n">
        <v>5</v>
      </c>
      <c r="J545" s="195" t="n">
        <v>5</v>
      </c>
      <c r="K545" s="97"/>
      <c r="L545" s="97"/>
    </row>
    <row r="546" customFormat="false" ht="12.75" hidden="false" customHeight="false" outlineLevel="0" collapsed="false">
      <c r="A546" s="192" t="s">
        <v>430</v>
      </c>
      <c r="B546" s="109" t="n">
        <f aca="false">C546*100</f>
        <v>1.554</v>
      </c>
      <c r="C546" s="193" t="n">
        <f aca="false">15.54/1000</f>
        <v>0.01554</v>
      </c>
      <c r="D546" s="51" t="n">
        <f aca="false">E546+E546*0.18</f>
        <v>56.168</v>
      </c>
      <c r="E546" s="169" t="n">
        <v>47.6</v>
      </c>
      <c r="F546" s="181" t="n">
        <f aca="false">E546+I546</f>
        <v>52.6</v>
      </c>
      <c r="G546" s="181" t="n">
        <f aca="false">E546+J546</f>
        <v>52.6</v>
      </c>
      <c r="H546" s="181" t="n">
        <f aca="false">E546+I546+J546</f>
        <v>57.6</v>
      </c>
      <c r="I546" s="51" t="n">
        <v>5</v>
      </c>
      <c r="J546" s="195" t="n">
        <v>5</v>
      </c>
      <c r="K546" s="97"/>
      <c r="L546" s="97"/>
    </row>
    <row r="547" customFormat="false" ht="12.75" hidden="false" customHeight="false" outlineLevel="0" collapsed="false">
      <c r="A547" s="192" t="s">
        <v>431</v>
      </c>
      <c r="B547" s="109" t="n">
        <f aca="false">C547*100</f>
        <v>1.804</v>
      </c>
      <c r="C547" s="193" t="n">
        <f aca="false">18.04/1000</f>
        <v>0.01804</v>
      </c>
      <c r="D547" s="51" t="n">
        <f aca="false">E547+E547*0.18</f>
        <v>58.882</v>
      </c>
      <c r="E547" s="169" t="n">
        <v>49.9</v>
      </c>
      <c r="F547" s="181" t="n">
        <f aca="false">E547+I547</f>
        <v>54.9</v>
      </c>
      <c r="G547" s="181" t="n">
        <f aca="false">E547+J547</f>
        <v>54.9</v>
      </c>
      <c r="H547" s="181" t="n">
        <f aca="false">E547+I547+J547</f>
        <v>59.9</v>
      </c>
      <c r="I547" s="51" t="n">
        <v>5</v>
      </c>
      <c r="J547" s="195" t="n">
        <v>5</v>
      </c>
      <c r="K547" s="97"/>
      <c r="L547" s="97"/>
    </row>
    <row r="548" customFormat="false" ht="12.75" hidden="false" customHeight="false" outlineLevel="0" collapsed="false">
      <c r="A548" s="192" t="s">
        <v>432</v>
      </c>
      <c r="B548" s="109" t="n">
        <f aca="false">C548*100</f>
        <v>2.053</v>
      </c>
      <c r="C548" s="193" t="n">
        <f aca="false">20.53/1000</f>
        <v>0.02053</v>
      </c>
      <c r="D548" s="51" t="n">
        <f aca="false">E548+E548*0.18</f>
        <v>62.1388</v>
      </c>
      <c r="E548" s="169" t="n">
        <v>52.66</v>
      </c>
      <c r="F548" s="181" t="n">
        <f aca="false">E548+I548</f>
        <v>57.66</v>
      </c>
      <c r="G548" s="181" t="n">
        <f aca="false">E548+J548</f>
        <v>57.66</v>
      </c>
      <c r="H548" s="181" t="n">
        <f aca="false">E548+I548+J548</f>
        <v>62.66</v>
      </c>
      <c r="I548" s="51" t="n">
        <v>5</v>
      </c>
      <c r="J548" s="195" t="n">
        <v>5</v>
      </c>
      <c r="K548" s="97"/>
      <c r="L548" s="97"/>
    </row>
    <row r="549" customFormat="false" ht="12.75" hidden="false" customHeight="false" outlineLevel="0" collapsed="false">
      <c r="A549" s="45" t="s">
        <v>433</v>
      </c>
      <c r="B549" s="109" t="n">
        <f aca="false">C549*100</f>
        <v>2.302</v>
      </c>
      <c r="C549" s="89" t="n">
        <f aca="false">23.02/1000</f>
        <v>0.02302</v>
      </c>
      <c r="D549" s="51" t="n">
        <f aca="false">E549+E549*0.18</f>
        <v>64.6994</v>
      </c>
      <c r="E549" s="48" t="n">
        <v>54.83</v>
      </c>
      <c r="F549" s="181" t="n">
        <f aca="false">E549+I549</f>
        <v>59.83</v>
      </c>
      <c r="G549" s="181" t="n">
        <f aca="false">E549+J549</f>
        <v>59.83</v>
      </c>
      <c r="H549" s="181" t="n">
        <f aca="false">E549+I549+J549</f>
        <v>64.83</v>
      </c>
      <c r="I549" s="51" t="n">
        <v>5</v>
      </c>
      <c r="J549" s="195" t="n">
        <v>5</v>
      </c>
      <c r="K549" s="97"/>
      <c r="L549" s="97"/>
    </row>
    <row r="550" customFormat="false" ht="12.75" hidden="false" customHeight="false" outlineLevel="0" collapsed="false">
      <c r="A550" s="45" t="s">
        <v>434</v>
      </c>
      <c r="B550" s="109" t="n">
        <f aca="false">C550*100</f>
        <v>2.801</v>
      </c>
      <c r="C550" s="89" t="n">
        <f aca="false">28.01/1000</f>
        <v>0.02801</v>
      </c>
      <c r="D550" s="51" t="n">
        <f aca="false">E550+E550*0.18</f>
        <v>67.7556</v>
      </c>
      <c r="E550" s="48" t="n">
        <v>57.42</v>
      </c>
      <c r="F550" s="181" t="n">
        <f aca="false">E550+I550</f>
        <v>62.42</v>
      </c>
      <c r="G550" s="181" t="n">
        <f aca="false">E550+J550</f>
        <v>62.42</v>
      </c>
      <c r="H550" s="181" t="n">
        <f aca="false">E550+I550+J550</f>
        <v>67.42</v>
      </c>
      <c r="I550" s="51" t="n">
        <v>5</v>
      </c>
      <c r="J550" s="195" t="n">
        <v>5</v>
      </c>
      <c r="K550" s="97"/>
      <c r="L550" s="97"/>
    </row>
    <row r="551" customFormat="false" ht="12.75" hidden="false" customHeight="false" outlineLevel="0" collapsed="false">
      <c r="A551" s="45" t="s">
        <v>435</v>
      </c>
      <c r="B551" s="109" t="n">
        <f aca="false">C551*100</f>
        <v>3.3</v>
      </c>
      <c r="C551" s="89" t="n">
        <f aca="false">33/1000</f>
        <v>0.033</v>
      </c>
      <c r="D551" s="51" t="n">
        <f aca="false">E551+E551*0.18</f>
        <v>70.5286</v>
      </c>
      <c r="E551" s="48" t="n">
        <v>59.77</v>
      </c>
      <c r="F551" s="181" t="n">
        <f aca="false">E551+I551</f>
        <v>64.77</v>
      </c>
      <c r="G551" s="181" t="n">
        <f aca="false">E551+J551</f>
        <v>64.77</v>
      </c>
      <c r="H551" s="181" t="n">
        <f aca="false">E551+I551+J551</f>
        <v>69.77</v>
      </c>
      <c r="I551" s="51" t="n">
        <v>5</v>
      </c>
      <c r="J551" s="195" t="n">
        <v>5</v>
      </c>
      <c r="K551" s="97"/>
      <c r="L551" s="97"/>
    </row>
    <row r="552" customFormat="false" ht="12.75" hidden="false" customHeight="false" outlineLevel="0" collapsed="false">
      <c r="A552" s="45"/>
      <c r="B552" s="109"/>
      <c r="C552" s="89"/>
      <c r="D552" s="51"/>
      <c r="E552" s="51"/>
      <c r="F552" s="181"/>
      <c r="G552" s="181"/>
      <c r="H552" s="181"/>
      <c r="I552" s="51"/>
      <c r="J552" s="195"/>
      <c r="K552" s="97"/>
      <c r="L552" s="97"/>
    </row>
    <row r="553" customFormat="false" ht="12.75" hidden="false" customHeight="false" outlineLevel="0" collapsed="false">
      <c r="A553" s="45"/>
      <c r="B553" s="109"/>
      <c r="C553" s="89"/>
      <c r="D553" s="51"/>
      <c r="E553" s="51"/>
      <c r="F553" s="181"/>
      <c r="G553" s="181"/>
      <c r="H553" s="181"/>
      <c r="I553" s="51"/>
      <c r="J553" s="195"/>
      <c r="K553" s="97"/>
      <c r="L553" s="97"/>
    </row>
    <row r="554" customFormat="false" ht="12.75" hidden="false" customHeight="false" outlineLevel="0" collapsed="false">
      <c r="A554" s="45"/>
      <c r="B554" s="109"/>
      <c r="C554" s="89"/>
      <c r="D554" s="51"/>
      <c r="E554" s="51"/>
      <c r="F554" s="181"/>
      <c r="G554" s="181"/>
      <c r="H554" s="181"/>
      <c r="I554" s="51"/>
      <c r="J554" s="195"/>
      <c r="K554" s="97"/>
      <c r="L554" s="97"/>
    </row>
    <row r="555" customFormat="false" ht="12.75" hidden="false" customHeight="false" outlineLevel="0" collapsed="false">
      <c r="A555" s="45"/>
      <c r="B555" s="109"/>
      <c r="C555" s="89"/>
      <c r="D555" s="51"/>
      <c r="E555" s="51"/>
      <c r="F555" s="181"/>
      <c r="G555" s="181"/>
      <c r="H555" s="181"/>
      <c r="I555" s="51"/>
      <c r="J555" s="195"/>
      <c r="K555" s="97"/>
      <c r="L555" s="97"/>
    </row>
    <row r="556" customFormat="false" ht="12.75" hidden="false" customHeight="false" outlineLevel="0" collapsed="false">
      <c r="A556" s="45"/>
      <c r="B556" s="109"/>
      <c r="C556" s="89"/>
      <c r="D556" s="51"/>
      <c r="E556" s="51"/>
      <c r="F556" s="181"/>
      <c r="G556" s="181"/>
      <c r="H556" s="181"/>
      <c r="I556" s="51"/>
      <c r="J556" s="195"/>
      <c r="K556" s="97"/>
      <c r="L556" s="97"/>
    </row>
    <row r="557" customFormat="false" ht="12.75" hidden="false" customHeight="false" outlineLevel="0" collapsed="false">
      <c r="A557" s="45"/>
      <c r="B557" s="109"/>
      <c r="C557" s="89"/>
      <c r="D557" s="51"/>
      <c r="E557" s="51"/>
      <c r="F557" s="181"/>
      <c r="G557" s="181"/>
      <c r="H557" s="181"/>
      <c r="I557" s="51"/>
      <c r="J557" s="195"/>
      <c r="K557" s="97"/>
      <c r="L557" s="97"/>
    </row>
    <row r="558" customFormat="false" ht="12.75" hidden="false" customHeight="false" outlineLevel="0" collapsed="false">
      <c r="A558" s="45"/>
      <c r="B558" s="109"/>
      <c r="C558" s="89"/>
      <c r="D558" s="51"/>
      <c r="E558" s="51"/>
      <c r="F558" s="181"/>
      <c r="G558" s="181"/>
      <c r="H558" s="181"/>
      <c r="I558" s="51"/>
      <c r="J558" s="195"/>
      <c r="K558" s="97"/>
      <c r="L558" s="97"/>
    </row>
    <row r="559" customFormat="false" ht="12.75" hidden="false" customHeight="false" outlineLevel="0" collapsed="false">
      <c r="A559" s="45"/>
      <c r="B559" s="109"/>
      <c r="C559" s="89"/>
      <c r="D559" s="51"/>
      <c r="E559" s="51"/>
      <c r="F559" s="181"/>
      <c r="G559" s="181"/>
      <c r="H559" s="181"/>
      <c r="I559" s="51"/>
      <c r="J559" s="195"/>
      <c r="K559" s="97"/>
      <c r="L559" s="97"/>
    </row>
    <row r="560" customFormat="false" ht="12.75" hidden="false" customHeight="false" outlineLevel="0" collapsed="false">
      <c r="A560" s="45"/>
      <c r="B560" s="109"/>
      <c r="C560" s="89"/>
      <c r="D560" s="51"/>
      <c r="E560" s="51"/>
      <c r="F560" s="181"/>
      <c r="G560" s="181"/>
      <c r="H560" s="181"/>
      <c r="I560" s="51"/>
      <c r="J560" s="195"/>
      <c r="K560" s="97"/>
      <c r="L560" s="97"/>
    </row>
    <row r="561" customFormat="false" ht="12.75" hidden="false" customHeight="false" outlineLevel="0" collapsed="false">
      <c r="A561" s="45"/>
      <c r="B561" s="109"/>
      <c r="C561" s="89"/>
      <c r="D561" s="51"/>
      <c r="E561" s="51"/>
      <c r="F561" s="181"/>
      <c r="G561" s="181"/>
      <c r="H561" s="181"/>
      <c r="I561" s="51"/>
      <c r="J561" s="195"/>
      <c r="K561" s="97"/>
      <c r="L561" s="97"/>
    </row>
    <row r="562" customFormat="false" ht="13.5" hidden="false" customHeight="false" outlineLevel="0" collapsed="false">
      <c r="A562" s="90"/>
      <c r="B562" s="111"/>
      <c r="C562" s="92"/>
      <c r="D562" s="93"/>
      <c r="E562" s="93"/>
      <c r="F562" s="182"/>
      <c r="G562" s="182"/>
      <c r="H562" s="182"/>
      <c r="I562" s="93"/>
      <c r="J562" s="196"/>
      <c r="K562" s="100"/>
      <c r="L562" s="100"/>
    </row>
    <row r="563" customFormat="false" ht="39" hidden="false" customHeight="true" outlineLevel="0" collapsed="false">
      <c r="A563" s="26"/>
      <c r="B563" s="27"/>
      <c r="C563" s="28" t="s">
        <v>821</v>
      </c>
      <c r="D563" s="197"/>
      <c r="E563" s="28"/>
      <c r="F563" s="28"/>
      <c r="G563" s="28"/>
      <c r="H563" s="29"/>
      <c r="I563" s="79"/>
      <c r="J563" s="30"/>
      <c r="K563" s="30"/>
      <c r="L563" s="31"/>
      <c r="M563" s="12"/>
    </row>
    <row r="564" customFormat="false" ht="56.25" hidden="false" customHeight="true" outlineLevel="0" collapsed="false">
      <c r="A564" s="32"/>
      <c r="B564" s="33"/>
      <c r="C564" s="102" t="s">
        <v>811</v>
      </c>
      <c r="D564" s="34"/>
      <c r="E564" s="34"/>
      <c r="F564" s="34"/>
      <c r="G564" s="34"/>
      <c r="H564" s="35"/>
      <c r="I564" s="86"/>
      <c r="J564" s="36"/>
      <c r="K564" s="36"/>
      <c r="L564" s="37"/>
      <c r="M564" s="12"/>
    </row>
    <row r="565" customFormat="false" ht="12.75" hidden="false" customHeight="false" outlineLevel="0" collapsed="false">
      <c r="A565" s="45" t="s">
        <v>441</v>
      </c>
      <c r="B565" s="72" t="n">
        <f aca="false">C565*100</f>
        <v>0.0196</v>
      </c>
      <c r="C565" s="89" t="n">
        <f aca="false">0.196/1000</f>
        <v>0.000196</v>
      </c>
      <c r="D565" s="51" t="n">
        <f aca="false">E565+E565*0.18</f>
        <v>24.2608</v>
      </c>
      <c r="E565" s="48" t="n">
        <v>20.56</v>
      </c>
      <c r="F565" s="181" t="n">
        <f aca="false">E565+I565</f>
        <v>22.56</v>
      </c>
      <c r="G565" s="181" t="n">
        <f aca="false">E565+J565</f>
        <v>21.56</v>
      </c>
      <c r="H565" s="181" t="n">
        <f aca="false">E565+I565+J565</f>
        <v>23.56</v>
      </c>
      <c r="I565" s="103" t="n">
        <v>2</v>
      </c>
      <c r="J565" s="103" t="n">
        <v>1</v>
      </c>
      <c r="K565" s="103"/>
      <c r="L565" s="97"/>
    </row>
    <row r="566" customFormat="false" ht="12.75" hidden="false" customHeight="false" outlineLevel="0" collapsed="false">
      <c r="A566" s="45" t="s">
        <v>442</v>
      </c>
      <c r="B566" s="72" t="n">
        <f aca="false">C566*100</f>
        <v>0.025</v>
      </c>
      <c r="C566" s="89" t="n">
        <f aca="false">0.25/1000</f>
        <v>0.00025</v>
      </c>
      <c r="D566" s="51" t="n">
        <f aca="false">E566+E566*0.18</f>
        <v>24.9452</v>
      </c>
      <c r="E566" s="48" t="n">
        <v>21.14</v>
      </c>
      <c r="F566" s="181" t="n">
        <f aca="false">E566+I566</f>
        <v>23.14</v>
      </c>
      <c r="G566" s="181" t="n">
        <f aca="false">E566+J566</f>
        <v>22.14</v>
      </c>
      <c r="H566" s="181" t="n">
        <f aca="false">E566+I566+J566</f>
        <v>24.14</v>
      </c>
      <c r="I566" s="103" t="n">
        <v>2</v>
      </c>
      <c r="J566" s="103" t="n">
        <v>1</v>
      </c>
      <c r="K566" s="103"/>
      <c r="L566" s="97"/>
    </row>
    <row r="567" customFormat="false" ht="12.75" hidden="false" customHeight="false" outlineLevel="0" collapsed="false">
      <c r="A567" s="45" t="s">
        <v>443</v>
      </c>
      <c r="B567" s="72" t="n">
        <f aca="false">C567*100</f>
        <v>0.0286</v>
      </c>
      <c r="C567" s="89" t="n">
        <f aca="false">0.286/1000</f>
        <v>0.000286</v>
      </c>
      <c r="D567" s="51" t="n">
        <f aca="false">E567+E567*0.18</f>
        <v>26.0662</v>
      </c>
      <c r="E567" s="48" t="n">
        <v>22.09</v>
      </c>
      <c r="F567" s="181" t="n">
        <f aca="false">E567+I567</f>
        <v>24.09</v>
      </c>
      <c r="G567" s="181" t="n">
        <f aca="false">E567+J567</f>
        <v>23.09</v>
      </c>
      <c r="H567" s="181" t="n">
        <f aca="false">E567+I567+J567</f>
        <v>25.09</v>
      </c>
      <c r="I567" s="103" t="n">
        <v>2</v>
      </c>
      <c r="J567" s="103" t="n">
        <v>1</v>
      </c>
      <c r="K567" s="103"/>
      <c r="L567" s="97"/>
    </row>
    <row r="568" customFormat="false" ht="12.75" hidden="false" customHeight="false" outlineLevel="0" collapsed="false">
      <c r="A568" s="45" t="s">
        <v>444</v>
      </c>
      <c r="B568" s="72" t="n">
        <f aca="false">C568*100</f>
        <v>0.0322</v>
      </c>
      <c r="C568" s="89" t="n">
        <f aca="false">0.322/1000</f>
        <v>0.000322</v>
      </c>
      <c r="D568" s="51" t="n">
        <f aca="false">E568+E568*0.18</f>
        <v>27.258</v>
      </c>
      <c r="E568" s="48" t="n">
        <v>23.1</v>
      </c>
      <c r="F568" s="181" t="n">
        <f aca="false">E568+I568</f>
        <v>25.1</v>
      </c>
      <c r="G568" s="181" t="n">
        <f aca="false">E568+J568</f>
        <v>24.1</v>
      </c>
      <c r="H568" s="181" t="n">
        <f aca="false">E568+I568+J568</f>
        <v>26.1</v>
      </c>
      <c r="I568" s="103" t="n">
        <v>2</v>
      </c>
      <c r="J568" s="103" t="n">
        <v>1</v>
      </c>
      <c r="K568" s="103"/>
      <c r="L568" s="97"/>
    </row>
    <row r="569" customFormat="false" ht="12.75" hidden="false" customHeight="false" outlineLevel="0" collapsed="false">
      <c r="A569" s="45" t="s">
        <v>445</v>
      </c>
      <c r="B569" s="72" t="n">
        <f aca="false">C569*100</f>
        <v>0.0358</v>
      </c>
      <c r="C569" s="89" t="n">
        <f aca="false">0.358/1000</f>
        <v>0.000358</v>
      </c>
      <c r="D569" s="51" t="n">
        <f aca="false">E569+E569*0.18</f>
        <v>28.143</v>
      </c>
      <c r="E569" s="48" t="n">
        <v>23.85</v>
      </c>
      <c r="F569" s="181" t="n">
        <f aca="false">E569+I569</f>
        <v>25.85</v>
      </c>
      <c r="G569" s="181" t="n">
        <f aca="false">E569+J569</f>
        <v>24.85</v>
      </c>
      <c r="H569" s="181" t="n">
        <f aca="false">E569+I569+J569</f>
        <v>26.85</v>
      </c>
      <c r="I569" s="103" t="n">
        <v>2</v>
      </c>
      <c r="J569" s="103" t="n">
        <v>1</v>
      </c>
      <c r="K569" s="103"/>
      <c r="L569" s="97"/>
    </row>
    <row r="570" customFormat="false" ht="12.75" hidden="false" customHeight="false" outlineLevel="0" collapsed="false">
      <c r="A570" s="45" t="s">
        <v>446</v>
      </c>
      <c r="B570" s="72" t="n">
        <f aca="false">C570*100</f>
        <v>0.0394</v>
      </c>
      <c r="C570" s="89" t="n">
        <f aca="false">0.394/1000</f>
        <v>0.000394</v>
      </c>
      <c r="D570" s="51" t="n">
        <f aca="false">E570+E570*0.18</f>
        <v>28.4616</v>
      </c>
      <c r="E570" s="48" t="n">
        <v>24.12</v>
      </c>
      <c r="F570" s="181" t="n">
        <f aca="false">E570+I570</f>
        <v>26.12</v>
      </c>
      <c r="G570" s="181" t="n">
        <f aca="false">E570+J570</f>
        <v>25.12</v>
      </c>
      <c r="H570" s="181" t="n">
        <f aca="false">E570+I570+J570</f>
        <v>27.12</v>
      </c>
      <c r="I570" s="103" t="n">
        <v>2</v>
      </c>
      <c r="J570" s="103" t="n">
        <v>1</v>
      </c>
      <c r="K570" s="103"/>
      <c r="L570" s="97"/>
    </row>
    <row r="571" customFormat="false" ht="12.75" hidden="false" customHeight="false" outlineLevel="0" collapsed="false">
      <c r="A571" s="45" t="s">
        <v>447</v>
      </c>
      <c r="B571" s="72" t="n">
        <f aca="false">C571*100</f>
        <v>0.0477</v>
      </c>
      <c r="C571" s="89" t="n">
        <f aca="false">0.477/1000</f>
        <v>0.000477</v>
      </c>
      <c r="D571" s="51" t="n">
        <f aca="false">E571+E571*0.18</f>
        <v>18.054</v>
      </c>
      <c r="E571" s="48" t="n">
        <v>15.3</v>
      </c>
      <c r="F571" s="181" t="n">
        <f aca="false">E571+I571</f>
        <v>17.3</v>
      </c>
      <c r="G571" s="181" t="n">
        <f aca="false">E571+J571</f>
        <v>16.3</v>
      </c>
      <c r="H571" s="181" t="n">
        <f aca="false">E571+I571+J571</f>
        <v>18.3</v>
      </c>
      <c r="I571" s="103" t="n">
        <v>2</v>
      </c>
      <c r="J571" s="103" t="n">
        <v>1</v>
      </c>
      <c r="K571" s="103"/>
      <c r="L571" s="97"/>
    </row>
    <row r="572" customFormat="false" ht="12.75" hidden="false" customHeight="false" outlineLevel="0" collapsed="false">
      <c r="A572" s="45" t="s">
        <v>448</v>
      </c>
      <c r="B572" s="72" t="n">
        <f aca="false">C572*100</f>
        <v>0.0535</v>
      </c>
      <c r="C572" s="89" t="n">
        <f aca="false">0.535/1000</f>
        <v>0.000535</v>
      </c>
      <c r="D572" s="51" t="n">
        <f aca="false">E572+E572*0.18</f>
        <v>18.4788</v>
      </c>
      <c r="E572" s="48" t="n">
        <v>15.66</v>
      </c>
      <c r="F572" s="181" t="n">
        <f aca="false">E572+I572</f>
        <v>17.66</v>
      </c>
      <c r="G572" s="181" t="n">
        <f aca="false">E572+J572</f>
        <v>16.66</v>
      </c>
      <c r="H572" s="181" t="n">
        <f aca="false">E572+I572+J572</f>
        <v>18.66</v>
      </c>
      <c r="I572" s="103" t="n">
        <v>2</v>
      </c>
      <c r="J572" s="103" t="n">
        <v>1</v>
      </c>
      <c r="K572" s="103"/>
      <c r="L572" s="97"/>
    </row>
    <row r="573" customFormat="false" ht="12.75" hidden="false" customHeight="false" outlineLevel="0" collapsed="false">
      <c r="A573" s="45" t="s">
        <v>449</v>
      </c>
      <c r="B573" s="72" t="n">
        <f aca="false">C573*100</f>
        <v>0.0594</v>
      </c>
      <c r="C573" s="89" t="n">
        <f aca="false">0.594/1000</f>
        <v>0.000594</v>
      </c>
      <c r="D573" s="51" t="n">
        <f aca="false">E573+E573*0.18</f>
        <v>18.7974</v>
      </c>
      <c r="E573" s="48" t="n">
        <v>15.93</v>
      </c>
      <c r="F573" s="181" t="n">
        <f aca="false">E573+I573</f>
        <v>17.93</v>
      </c>
      <c r="G573" s="181" t="n">
        <f aca="false">E573+J573</f>
        <v>16.93</v>
      </c>
      <c r="H573" s="181" t="n">
        <f aca="false">E573+I573+J573</f>
        <v>18.93</v>
      </c>
      <c r="I573" s="103" t="n">
        <v>2</v>
      </c>
      <c r="J573" s="103" t="n">
        <v>1</v>
      </c>
      <c r="K573" s="103"/>
      <c r="L573" s="97"/>
    </row>
    <row r="574" customFormat="false" ht="12.75" hidden="false" customHeight="false" outlineLevel="0" collapsed="false">
      <c r="A574" s="45" t="s">
        <v>450</v>
      </c>
      <c r="B574" s="72" t="n">
        <f aca="false">C574*100</f>
        <v>0.077</v>
      </c>
      <c r="C574" s="89" t="n">
        <f aca="false">0.77/1000</f>
        <v>0.00077</v>
      </c>
      <c r="D574" s="51" t="n">
        <f aca="false">E574+E574*0.18</f>
        <v>19.3284</v>
      </c>
      <c r="E574" s="48" t="n">
        <v>16.38</v>
      </c>
      <c r="F574" s="181" t="n">
        <f aca="false">E574+I574</f>
        <v>18.38</v>
      </c>
      <c r="G574" s="181" t="n">
        <f aca="false">E574+J574</f>
        <v>17.38</v>
      </c>
      <c r="H574" s="181" t="n">
        <f aca="false">E574+I574+J574</f>
        <v>19.38</v>
      </c>
      <c r="I574" s="103" t="n">
        <v>2</v>
      </c>
      <c r="J574" s="103" t="n">
        <v>1</v>
      </c>
      <c r="K574" s="103"/>
      <c r="L574" s="97"/>
    </row>
    <row r="575" s="194" customFormat="true" ht="12.75" hidden="false" customHeight="false" outlineLevel="0" collapsed="false">
      <c r="A575" s="45" t="s">
        <v>451</v>
      </c>
      <c r="B575" s="72" t="n">
        <f aca="false">C575*100</f>
        <v>0.0557</v>
      </c>
      <c r="C575" s="89" t="n">
        <f aca="false">0.557/1000</f>
        <v>0.000557</v>
      </c>
      <c r="D575" s="51" t="n">
        <f aca="false">E575+E575*0.18</f>
        <v>17.936</v>
      </c>
      <c r="E575" s="48" t="n">
        <v>15.2</v>
      </c>
      <c r="F575" s="181" t="n">
        <f aca="false">E575+I575</f>
        <v>17.2</v>
      </c>
      <c r="G575" s="181" t="n">
        <f aca="false">E575+J575</f>
        <v>16.2</v>
      </c>
      <c r="H575" s="181" t="n">
        <f aca="false">E575+I575+J575</f>
        <v>18.2</v>
      </c>
      <c r="I575" s="103" t="n">
        <v>2</v>
      </c>
      <c r="J575" s="103" t="n">
        <v>1</v>
      </c>
      <c r="K575" s="103"/>
      <c r="L575" s="97"/>
    </row>
    <row r="576" customFormat="false" ht="12.75" hidden="false" customHeight="false" outlineLevel="0" collapsed="false">
      <c r="A576" s="45" t="s">
        <v>452</v>
      </c>
      <c r="B576" s="72" t="n">
        <f aca="false">C576*100</f>
        <v>0.06</v>
      </c>
      <c r="C576" s="89" t="n">
        <f aca="false">0.6/1000</f>
        <v>0.0006</v>
      </c>
      <c r="D576" s="51" t="n">
        <f aca="false">E576+E576*0.18</f>
        <v>18.1248</v>
      </c>
      <c r="E576" s="48" t="n">
        <v>15.36</v>
      </c>
      <c r="F576" s="181" t="n">
        <f aca="false">E576+I576</f>
        <v>17.36</v>
      </c>
      <c r="G576" s="181" t="n">
        <f aca="false">E576+J576</f>
        <v>16.36</v>
      </c>
      <c r="H576" s="181" t="n">
        <f aca="false">E576+I576+J576</f>
        <v>18.36</v>
      </c>
      <c r="I576" s="103" t="n">
        <v>2</v>
      </c>
      <c r="J576" s="103" t="n">
        <v>1</v>
      </c>
      <c r="K576" s="103"/>
      <c r="L576" s="97"/>
    </row>
    <row r="577" customFormat="false" ht="12.75" hidden="false" customHeight="false" outlineLevel="0" collapsed="false">
      <c r="A577" s="45" t="s">
        <v>453</v>
      </c>
      <c r="B577" s="72" t="n">
        <f aca="false">C577*100</f>
        <v>0.0687</v>
      </c>
      <c r="C577" s="89" t="n">
        <f aca="false">0.687/1000</f>
        <v>0.000687</v>
      </c>
      <c r="D577" s="51" t="n">
        <f aca="false">E577+E577*0.18</f>
        <v>18.644</v>
      </c>
      <c r="E577" s="48" t="n">
        <v>15.8</v>
      </c>
      <c r="F577" s="181" t="n">
        <f aca="false">E577+I577</f>
        <v>17.8</v>
      </c>
      <c r="G577" s="181" t="n">
        <f aca="false">E577+J577</f>
        <v>16.8</v>
      </c>
      <c r="H577" s="181" t="n">
        <f aca="false">E577+I577+J577</f>
        <v>18.8</v>
      </c>
      <c r="I577" s="103" t="n">
        <v>2</v>
      </c>
      <c r="J577" s="103" t="n">
        <v>1</v>
      </c>
      <c r="K577" s="103"/>
      <c r="L577" s="97"/>
    </row>
    <row r="578" customFormat="false" ht="12.75" hidden="false" customHeight="false" outlineLevel="0" collapsed="false">
      <c r="A578" s="45" t="s">
        <v>454</v>
      </c>
      <c r="B578" s="72" t="n">
        <f aca="false">C578*100</f>
        <v>0.0773</v>
      </c>
      <c r="C578" s="89" t="n">
        <f aca="false">0.773/1000</f>
        <v>0.000773</v>
      </c>
      <c r="D578" s="51" t="n">
        <f aca="false">E578+E578*0.18</f>
        <v>18.9036</v>
      </c>
      <c r="E578" s="48" t="n">
        <v>16.02</v>
      </c>
      <c r="F578" s="181" t="n">
        <f aca="false">E578+I578</f>
        <v>18.02</v>
      </c>
      <c r="G578" s="181" t="n">
        <f aca="false">E578+J578</f>
        <v>17.02</v>
      </c>
      <c r="H578" s="181" t="n">
        <f aca="false">E578+I578+J578</f>
        <v>19.02</v>
      </c>
      <c r="I578" s="103" t="n">
        <v>2</v>
      </c>
      <c r="J578" s="103" t="n">
        <v>1</v>
      </c>
      <c r="K578" s="103"/>
      <c r="L578" s="97"/>
    </row>
    <row r="579" customFormat="false" ht="12.75" hidden="false" customHeight="false" outlineLevel="0" collapsed="false">
      <c r="A579" s="45" t="s">
        <v>455</v>
      </c>
      <c r="B579" s="72" t="n">
        <f aca="false">C579*100</f>
        <v>0.086</v>
      </c>
      <c r="C579" s="89" t="n">
        <f aca="false">0.86/1000</f>
        <v>0.00086</v>
      </c>
      <c r="D579" s="51" t="n">
        <f aca="false">E579+E579*0.18</f>
        <v>19.3638</v>
      </c>
      <c r="E579" s="48" t="n">
        <v>16.41</v>
      </c>
      <c r="F579" s="181" t="n">
        <f aca="false">E579+I579</f>
        <v>18.41</v>
      </c>
      <c r="G579" s="181" t="n">
        <f aca="false">E579+J579</f>
        <v>17.41</v>
      </c>
      <c r="H579" s="181" t="n">
        <f aca="false">E579+I579+J579</f>
        <v>19.41</v>
      </c>
      <c r="I579" s="103" t="n">
        <v>2</v>
      </c>
      <c r="J579" s="103" t="n">
        <v>1</v>
      </c>
      <c r="K579" s="103"/>
      <c r="L579" s="97"/>
    </row>
    <row r="580" customFormat="false" ht="12.75" hidden="false" customHeight="false" outlineLevel="0" collapsed="false">
      <c r="A580" s="45" t="s">
        <v>456</v>
      </c>
      <c r="B580" s="72" t="n">
        <f aca="false">C580*100</f>
        <v>0.0946</v>
      </c>
      <c r="C580" s="89" t="n">
        <f aca="false">0.946/1000</f>
        <v>0.000946</v>
      </c>
      <c r="D580" s="51" t="n">
        <f aca="false">E580+E580*0.18</f>
        <v>19.9066</v>
      </c>
      <c r="E580" s="48" t="n">
        <v>16.87</v>
      </c>
      <c r="F580" s="181" t="n">
        <f aca="false">E580+I580</f>
        <v>18.87</v>
      </c>
      <c r="G580" s="181" t="n">
        <f aca="false">E580+J580</f>
        <v>17.87</v>
      </c>
      <c r="H580" s="181" t="n">
        <f aca="false">E580+I580+J580</f>
        <v>19.87</v>
      </c>
      <c r="I580" s="103" t="n">
        <v>2</v>
      </c>
      <c r="J580" s="103" t="n">
        <v>1</v>
      </c>
      <c r="K580" s="103"/>
      <c r="L580" s="97"/>
    </row>
    <row r="581" customFormat="false" ht="12.75" hidden="false" customHeight="false" outlineLevel="0" collapsed="false">
      <c r="A581" s="45" t="s">
        <v>457</v>
      </c>
      <c r="B581" s="72" t="n">
        <f aca="false">C581*100</f>
        <v>0.1033</v>
      </c>
      <c r="C581" s="89" t="n">
        <f aca="false">1.033/1000</f>
        <v>0.001033</v>
      </c>
      <c r="D581" s="51" t="n">
        <f aca="false">E581+E581*0.18</f>
        <v>20.2134</v>
      </c>
      <c r="E581" s="48" t="n">
        <v>17.13</v>
      </c>
      <c r="F581" s="181" t="n">
        <f aca="false">E581+I581</f>
        <v>19.13</v>
      </c>
      <c r="G581" s="181" t="n">
        <f aca="false">E581+J581</f>
        <v>18.13</v>
      </c>
      <c r="H581" s="181" t="n">
        <f aca="false">E581+I581+J581</f>
        <v>20.13</v>
      </c>
      <c r="I581" s="103" t="n">
        <v>2</v>
      </c>
      <c r="J581" s="103" t="n">
        <v>1</v>
      </c>
      <c r="K581" s="103"/>
      <c r="L581" s="97"/>
    </row>
    <row r="582" customFormat="false" ht="12.75" hidden="false" customHeight="false" outlineLevel="0" collapsed="false">
      <c r="A582" s="45" t="s">
        <v>458</v>
      </c>
      <c r="B582" s="72" t="n">
        <f aca="false">C582*100</f>
        <v>0.112</v>
      </c>
      <c r="C582" s="89" t="n">
        <f aca="false">1.12/1000</f>
        <v>0.00112</v>
      </c>
      <c r="D582" s="51" t="n">
        <f aca="false">E582+E582*0.18</f>
        <v>20.8624</v>
      </c>
      <c r="E582" s="48" t="n">
        <v>17.68</v>
      </c>
      <c r="F582" s="181" t="n">
        <f aca="false">E582+I582</f>
        <v>19.68</v>
      </c>
      <c r="G582" s="181" t="n">
        <f aca="false">E582+J582</f>
        <v>18.68</v>
      </c>
      <c r="H582" s="181" t="n">
        <f aca="false">E582+I582+J582</f>
        <v>20.68</v>
      </c>
      <c r="I582" s="103" t="n">
        <v>2</v>
      </c>
      <c r="J582" s="103" t="n">
        <v>1</v>
      </c>
      <c r="K582" s="103"/>
      <c r="L582" s="97"/>
    </row>
    <row r="583" customFormat="false" ht="12.75" hidden="false" customHeight="false" outlineLevel="0" collapsed="false">
      <c r="A583" s="45" t="s">
        <v>459</v>
      </c>
      <c r="B583" s="72" t="n">
        <f aca="false">C583*100</f>
        <v>0.1206</v>
      </c>
      <c r="C583" s="89" t="n">
        <f aca="false">1.206/1000</f>
        <v>0.001206</v>
      </c>
      <c r="D583" s="51" t="n">
        <f aca="false">E583+E583*0.18</f>
        <v>21.1928</v>
      </c>
      <c r="E583" s="48" t="n">
        <v>17.96</v>
      </c>
      <c r="F583" s="181" t="n">
        <f aca="false">E583+I583</f>
        <v>19.96</v>
      </c>
      <c r="G583" s="181" t="n">
        <f aca="false">E583+J583</f>
        <v>18.96</v>
      </c>
      <c r="H583" s="181" t="n">
        <f aca="false">E583+I583+J583</f>
        <v>20.96</v>
      </c>
      <c r="I583" s="103" t="n">
        <v>2</v>
      </c>
      <c r="J583" s="103" t="n">
        <v>1</v>
      </c>
      <c r="K583" s="103"/>
      <c r="L583" s="97"/>
    </row>
    <row r="584" customFormat="false" ht="12.75" hidden="false" customHeight="false" outlineLevel="0" collapsed="false">
      <c r="A584" s="45" t="s">
        <v>460</v>
      </c>
      <c r="B584" s="72" t="n">
        <f aca="false">C584*100</f>
        <v>0.1423</v>
      </c>
      <c r="C584" s="89" t="n">
        <f aca="false">1.423/1000</f>
        <v>0.001423</v>
      </c>
      <c r="D584" s="51" t="n">
        <f aca="false">E584+E584*0.18</f>
        <v>21.7828</v>
      </c>
      <c r="E584" s="48" t="n">
        <v>18.46</v>
      </c>
      <c r="F584" s="181" t="n">
        <f aca="false">E584+I584</f>
        <v>20.46</v>
      </c>
      <c r="G584" s="181" t="n">
        <f aca="false">E584+J584</f>
        <v>19.46</v>
      </c>
      <c r="H584" s="181" t="n">
        <f aca="false">E584+I584+J584</f>
        <v>21.46</v>
      </c>
      <c r="I584" s="103" t="n">
        <v>2</v>
      </c>
      <c r="J584" s="103" t="n">
        <v>1</v>
      </c>
      <c r="K584" s="103"/>
      <c r="L584" s="97"/>
    </row>
    <row r="585" customFormat="false" ht="12.75" hidden="false" customHeight="false" outlineLevel="0" collapsed="false">
      <c r="A585" s="45" t="s">
        <v>461</v>
      </c>
      <c r="B585" s="72" t="n">
        <f aca="false">C585*100</f>
        <v>0.164</v>
      </c>
      <c r="C585" s="89" t="n">
        <f aca="false">1.64/1000</f>
        <v>0.00164</v>
      </c>
      <c r="D585" s="51" t="n">
        <f aca="false">E585+E585*0.18</f>
        <v>22.3846</v>
      </c>
      <c r="E585" s="48" t="n">
        <v>18.97</v>
      </c>
      <c r="F585" s="181" t="n">
        <f aca="false">E585+I585</f>
        <v>20.97</v>
      </c>
      <c r="G585" s="181" t="n">
        <f aca="false">E585+J585</f>
        <v>19.97</v>
      </c>
      <c r="H585" s="181" t="n">
        <f aca="false">E585+I585+J585</f>
        <v>21.97</v>
      </c>
      <c r="I585" s="103" t="n">
        <v>2</v>
      </c>
      <c r="J585" s="103" t="n">
        <v>1</v>
      </c>
      <c r="K585" s="103"/>
      <c r="L585" s="97"/>
    </row>
    <row r="586" customFormat="false" ht="12.75" hidden="false" customHeight="false" outlineLevel="0" collapsed="false">
      <c r="A586" s="45" t="s">
        <v>462</v>
      </c>
      <c r="B586" s="72" t="n">
        <f aca="false">C586*100</f>
        <v>0.1175</v>
      </c>
      <c r="C586" s="89" t="n">
        <f aca="false">1.175/1000</f>
        <v>0.001175</v>
      </c>
      <c r="D586" s="51" t="n">
        <f aca="false">E586+E586*0.18</f>
        <v>18.526</v>
      </c>
      <c r="E586" s="48" t="n">
        <v>15.7</v>
      </c>
      <c r="F586" s="181" t="n">
        <f aca="false">E586+I586</f>
        <v>17.7</v>
      </c>
      <c r="G586" s="181" t="n">
        <f aca="false">E586+J586</f>
        <v>16.7</v>
      </c>
      <c r="H586" s="181" t="n">
        <f aca="false">E586+I586+J586</f>
        <v>18.7</v>
      </c>
      <c r="I586" s="103" t="n">
        <v>2</v>
      </c>
      <c r="J586" s="103" t="n">
        <v>1</v>
      </c>
      <c r="K586" s="103"/>
      <c r="L586" s="97"/>
    </row>
    <row r="587" customFormat="false" ht="12.75" hidden="false" customHeight="false" outlineLevel="0" collapsed="false">
      <c r="A587" s="45" t="s">
        <v>463</v>
      </c>
      <c r="B587" s="72" t="n">
        <f aca="false">C587*100</f>
        <v>0.1328</v>
      </c>
      <c r="C587" s="89" t="n">
        <f aca="false">1.328/1000</f>
        <v>0.001328</v>
      </c>
      <c r="D587" s="51" t="n">
        <f aca="false">E587+E587*0.18</f>
        <v>18.8564</v>
      </c>
      <c r="E587" s="48" t="n">
        <v>15.98</v>
      </c>
      <c r="F587" s="181" t="n">
        <f aca="false">E587+I587</f>
        <v>17.98</v>
      </c>
      <c r="G587" s="181" t="n">
        <f aca="false">E587+J587</f>
        <v>16.98</v>
      </c>
      <c r="H587" s="181" t="n">
        <f aca="false">E587+I587+J587</f>
        <v>18.98</v>
      </c>
      <c r="I587" s="103" t="n">
        <v>2</v>
      </c>
      <c r="J587" s="103" t="n">
        <v>1</v>
      </c>
      <c r="K587" s="103"/>
      <c r="L587" s="97"/>
    </row>
    <row r="588" customFormat="false" ht="12.75" hidden="false" customHeight="false" outlineLevel="0" collapsed="false">
      <c r="A588" s="45" t="s">
        <v>464</v>
      </c>
      <c r="B588" s="72" t="n">
        <f aca="false">C588*100</f>
        <v>0.1481</v>
      </c>
      <c r="C588" s="89" t="n">
        <f aca="false">1.481/1000</f>
        <v>0.001481</v>
      </c>
      <c r="D588" s="51" t="n">
        <f aca="false">E588+E588*0.18</f>
        <v>19.1396</v>
      </c>
      <c r="E588" s="48" t="n">
        <v>16.22</v>
      </c>
      <c r="F588" s="181" t="n">
        <f aca="false">E588+I588</f>
        <v>18.22</v>
      </c>
      <c r="G588" s="181" t="n">
        <f aca="false">E588+J588</f>
        <v>17.22</v>
      </c>
      <c r="H588" s="181" t="n">
        <f aca="false">E588+I588+J588</f>
        <v>19.22</v>
      </c>
      <c r="I588" s="103" t="n">
        <v>2</v>
      </c>
      <c r="J588" s="103" t="n">
        <v>1</v>
      </c>
      <c r="K588" s="103"/>
      <c r="L588" s="97"/>
    </row>
    <row r="589" customFormat="false" ht="12.75" hidden="false" customHeight="false" outlineLevel="0" collapsed="false">
      <c r="A589" s="45" t="s">
        <v>465</v>
      </c>
      <c r="B589" s="72" t="n">
        <f aca="false">C589*100</f>
        <v>0.1634</v>
      </c>
      <c r="C589" s="89" t="n">
        <f aca="false">1.634/1000</f>
        <v>0.001634</v>
      </c>
      <c r="D589" s="51" t="n">
        <f aca="false">E589+E589*0.18</f>
        <v>19.6234</v>
      </c>
      <c r="E589" s="48" t="n">
        <v>16.63</v>
      </c>
      <c r="F589" s="181" t="n">
        <f aca="false">E589+I589</f>
        <v>18.63</v>
      </c>
      <c r="G589" s="181" t="n">
        <f aca="false">E589+J589</f>
        <v>17.63</v>
      </c>
      <c r="H589" s="181" t="n">
        <f aca="false">E589+I589+J589</f>
        <v>19.63</v>
      </c>
      <c r="I589" s="103" t="n">
        <v>2</v>
      </c>
      <c r="J589" s="103" t="n">
        <v>1</v>
      </c>
      <c r="K589" s="103"/>
      <c r="L589" s="97"/>
    </row>
    <row r="590" customFormat="false" ht="12.75" hidden="false" customHeight="false" outlineLevel="0" collapsed="false">
      <c r="A590" s="45" t="s">
        <v>466</v>
      </c>
      <c r="B590" s="72" t="n">
        <f aca="false">C590*100</f>
        <v>0.1786</v>
      </c>
      <c r="C590" s="89" t="n">
        <f aca="false">1.786/1000</f>
        <v>0.001786</v>
      </c>
      <c r="D590" s="51" t="n">
        <f aca="false">E590+E590*0.18</f>
        <v>19.9892</v>
      </c>
      <c r="E590" s="48" t="n">
        <v>16.94</v>
      </c>
      <c r="F590" s="181" t="n">
        <f aca="false">E590+I590</f>
        <v>18.94</v>
      </c>
      <c r="G590" s="181" t="n">
        <f aca="false">E590+J590</f>
        <v>17.94</v>
      </c>
      <c r="H590" s="181" t="n">
        <f aca="false">E590+I590+J590</f>
        <v>19.94</v>
      </c>
      <c r="I590" s="103" t="n">
        <v>2</v>
      </c>
      <c r="J590" s="103" t="n">
        <v>1</v>
      </c>
      <c r="K590" s="103"/>
      <c r="L590" s="97"/>
    </row>
    <row r="591" customFormat="false" ht="12.75" hidden="false" customHeight="false" outlineLevel="0" collapsed="false">
      <c r="A591" s="45" t="s">
        <v>467</v>
      </c>
      <c r="B591" s="72" t="n">
        <f aca="false">C591*100</f>
        <v>0.2092</v>
      </c>
      <c r="C591" s="89" t="n">
        <f aca="false">2.092/1000</f>
        <v>0.002092</v>
      </c>
      <c r="D591" s="51" t="n">
        <f aca="false">E591+E591*0.18</f>
        <v>20.6264</v>
      </c>
      <c r="E591" s="48" t="n">
        <v>17.48</v>
      </c>
      <c r="F591" s="181" t="n">
        <f aca="false">E591+I591</f>
        <v>19.48</v>
      </c>
      <c r="G591" s="181" t="n">
        <f aca="false">E591+J591</f>
        <v>18.48</v>
      </c>
      <c r="H591" s="181" t="n">
        <f aca="false">E591+I591+J591</f>
        <v>20.48</v>
      </c>
      <c r="I591" s="103" t="n">
        <v>2</v>
      </c>
      <c r="J591" s="103" t="n">
        <v>1</v>
      </c>
      <c r="K591" s="103"/>
      <c r="L591" s="97"/>
    </row>
    <row r="592" customFormat="false" ht="12.75" hidden="false" customHeight="false" outlineLevel="0" collapsed="false">
      <c r="A592" s="45" t="s">
        <v>468</v>
      </c>
      <c r="B592" s="72" t="n">
        <f aca="false">C592*100</f>
        <v>0.2245</v>
      </c>
      <c r="C592" s="89" t="n">
        <f aca="false">2.245/1000</f>
        <v>0.002245</v>
      </c>
      <c r="D592" s="51" t="n">
        <f aca="false">E592+E592*0.18</f>
        <v>21.0984</v>
      </c>
      <c r="E592" s="48" t="n">
        <v>17.88</v>
      </c>
      <c r="F592" s="181" t="n">
        <f aca="false">E592+I592</f>
        <v>19.88</v>
      </c>
      <c r="G592" s="181" t="n">
        <f aca="false">E592+J592</f>
        <v>18.88</v>
      </c>
      <c r="H592" s="181" t="n">
        <f aca="false">E592+I592+J592</f>
        <v>20.88</v>
      </c>
      <c r="I592" s="103" t="n">
        <v>2</v>
      </c>
      <c r="J592" s="103" t="n">
        <v>1</v>
      </c>
      <c r="K592" s="103"/>
      <c r="L592" s="97"/>
    </row>
    <row r="593" customFormat="false" ht="12.75" hidden="false" customHeight="false" outlineLevel="0" collapsed="false">
      <c r="A593" s="45" t="s">
        <v>469</v>
      </c>
      <c r="B593" s="72" t="n">
        <f aca="false">C593*100</f>
        <v>0.2627</v>
      </c>
      <c r="C593" s="89" t="n">
        <f aca="false">2.627/1000</f>
        <v>0.002627</v>
      </c>
      <c r="D593" s="51" t="n">
        <f aca="false">E593+E593*0.18</f>
        <v>21.5114</v>
      </c>
      <c r="E593" s="48" t="n">
        <v>18.23</v>
      </c>
      <c r="F593" s="181" t="n">
        <f aca="false">E593+I593</f>
        <v>20.23</v>
      </c>
      <c r="G593" s="181" t="n">
        <f aca="false">E593+J593</f>
        <v>19.23</v>
      </c>
      <c r="H593" s="181" t="n">
        <f aca="false">E593+I593+J593</f>
        <v>21.23</v>
      </c>
      <c r="I593" s="103" t="n">
        <v>2</v>
      </c>
      <c r="J593" s="103" t="n">
        <v>1</v>
      </c>
      <c r="K593" s="103"/>
      <c r="L593" s="97"/>
    </row>
    <row r="594" customFormat="false" ht="12.75" hidden="false" customHeight="false" outlineLevel="0" collapsed="false">
      <c r="A594" s="45" t="s">
        <v>470</v>
      </c>
      <c r="B594" s="72" t="n">
        <f aca="false">C594*100</f>
        <v>0.2322</v>
      </c>
      <c r="C594" s="89" t="n">
        <f aca="false">2.322/1000</f>
        <v>0.002322</v>
      </c>
      <c r="D594" s="51" t="n">
        <f aca="false">E594+E594*0.18</f>
        <v>22.3728</v>
      </c>
      <c r="E594" s="48" t="n">
        <v>18.96</v>
      </c>
      <c r="F594" s="181" t="n">
        <f aca="false">E594+I594</f>
        <v>20.96</v>
      </c>
      <c r="G594" s="181" t="n">
        <f aca="false">E594+J594</f>
        <v>19.96</v>
      </c>
      <c r="H594" s="181" t="n">
        <f aca="false">E594+I594+J594</f>
        <v>21.96</v>
      </c>
      <c r="I594" s="103" t="n">
        <v>2</v>
      </c>
      <c r="J594" s="103" t="n">
        <v>1</v>
      </c>
      <c r="K594" s="103"/>
      <c r="L594" s="97"/>
    </row>
    <row r="595" customFormat="false" ht="12.75" hidden="false" customHeight="false" outlineLevel="0" collapsed="false">
      <c r="A595" s="45" t="s">
        <v>471</v>
      </c>
      <c r="B595" s="72" t="n">
        <f aca="false">C595*100</f>
        <v>0.2567</v>
      </c>
      <c r="C595" s="89" t="n">
        <f aca="false">2.567/1000</f>
        <v>0.002567</v>
      </c>
      <c r="D595" s="51" t="n">
        <f aca="false">E595+E595*0.18</f>
        <v>22.6796</v>
      </c>
      <c r="E595" s="48" t="n">
        <v>19.22</v>
      </c>
      <c r="F595" s="181" t="n">
        <f aca="false">E595+I595</f>
        <v>21.22</v>
      </c>
      <c r="G595" s="181" t="n">
        <f aca="false">E595+J595</f>
        <v>20.22</v>
      </c>
      <c r="H595" s="181" t="n">
        <f aca="false">E595+I595+J595</f>
        <v>22.22</v>
      </c>
      <c r="I595" s="103" t="n">
        <v>2</v>
      </c>
      <c r="J595" s="103" t="n">
        <v>1</v>
      </c>
      <c r="K595" s="103"/>
      <c r="L595" s="97"/>
    </row>
    <row r="596" customFormat="false" ht="12.75" hidden="false" customHeight="false" outlineLevel="0" collapsed="false">
      <c r="A596" s="45" t="s">
        <v>472</v>
      </c>
      <c r="B596" s="72" t="n">
        <f aca="false">C596*100</f>
        <v>0.1634</v>
      </c>
      <c r="C596" s="89" t="n">
        <f aca="false">1.634/1000</f>
        <v>0.001634</v>
      </c>
      <c r="D596" s="51" t="n">
        <f aca="false">E596+E596*0.18</f>
        <v>23.0808</v>
      </c>
      <c r="E596" s="48" t="n">
        <v>19.56</v>
      </c>
      <c r="F596" s="181" t="n">
        <f aca="false">E596+I596</f>
        <v>21.56</v>
      </c>
      <c r="G596" s="181" t="n">
        <f aca="false">E596+J596</f>
        <v>20.56</v>
      </c>
      <c r="H596" s="181" t="n">
        <f aca="false">E596+I596+J596</f>
        <v>22.56</v>
      </c>
      <c r="I596" s="103" t="n">
        <v>2</v>
      </c>
      <c r="J596" s="103" t="n">
        <v>1</v>
      </c>
      <c r="K596" s="103"/>
      <c r="L596" s="97"/>
    </row>
    <row r="597" customFormat="false" ht="12.75" hidden="false" customHeight="false" outlineLevel="0" collapsed="false">
      <c r="A597" s="45" t="s">
        <v>473</v>
      </c>
      <c r="B597" s="72" t="n">
        <f aca="false">C597*100</f>
        <v>0.3056</v>
      </c>
      <c r="C597" s="89" t="n">
        <f aca="false">3.056/1000</f>
        <v>0.003056</v>
      </c>
      <c r="D597" s="51" t="n">
        <f aca="false">E597+E597*0.18</f>
        <v>24.0838</v>
      </c>
      <c r="E597" s="48" t="n">
        <v>20.41</v>
      </c>
      <c r="F597" s="181" t="n">
        <f aca="false">E597+I597</f>
        <v>22.41</v>
      </c>
      <c r="G597" s="181" t="n">
        <f aca="false">E597+J597</f>
        <v>21.41</v>
      </c>
      <c r="H597" s="181" t="n">
        <f aca="false">E597+I597+J597</f>
        <v>23.41</v>
      </c>
      <c r="I597" s="103" t="n">
        <v>2</v>
      </c>
      <c r="J597" s="103" t="n">
        <v>1</v>
      </c>
      <c r="K597" s="103"/>
      <c r="L597" s="97"/>
    </row>
    <row r="598" customFormat="false" ht="12.75" hidden="false" customHeight="false" outlineLevel="0" collapsed="false">
      <c r="A598" s="45" t="s">
        <v>474</v>
      </c>
      <c r="B598" s="72" t="n">
        <f aca="false">C598*100</f>
        <v>0.33</v>
      </c>
      <c r="C598" s="89" t="n">
        <f aca="false">3.3/1000</f>
        <v>0.0033</v>
      </c>
      <c r="D598" s="51" t="n">
        <f aca="false">E598+E598*0.18</f>
        <v>24.5794</v>
      </c>
      <c r="E598" s="48" t="n">
        <v>20.83</v>
      </c>
      <c r="F598" s="181" t="n">
        <f aca="false">E598+I598</f>
        <v>22.83</v>
      </c>
      <c r="G598" s="181" t="n">
        <f aca="false">E598+J598</f>
        <v>21.83</v>
      </c>
      <c r="H598" s="181" t="n">
        <f aca="false">E598+I598+J598</f>
        <v>23.83</v>
      </c>
      <c r="I598" s="103" t="n">
        <v>2</v>
      </c>
      <c r="J598" s="103" t="n">
        <v>1</v>
      </c>
      <c r="K598" s="103"/>
      <c r="L598" s="97"/>
    </row>
    <row r="599" customFormat="false" ht="12.75" hidden="false" customHeight="false" outlineLevel="0" collapsed="false">
      <c r="A599" s="45" t="s">
        <v>475</v>
      </c>
      <c r="B599" s="72" t="n">
        <f aca="false">C599*100</f>
        <v>0.44</v>
      </c>
      <c r="C599" s="89" t="n">
        <f aca="false">4.4/1000</f>
        <v>0.0044</v>
      </c>
      <c r="D599" s="51" t="n">
        <f aca="false">E599+E599*0.18</f>
        <v>27.9306</v>
      </c>
      <c r="E599" s="48" t="n">
        <v>23.67</v>
      </c>
      <c r="F599" s="181" t="n">
        <f aca="false">E599+I599</f>
        <v>25.67</v>
      </c>
      <c r="G599" s="181" t="n">
        <f aca="false">E599+J599</f>
        <v>24.67</v>
      </c>
      <c r="H599" s="181" t="n">
        <f aca="false">E599+I599+J599</f>
        <v>26.67</v>
      </c>
      <c r="I599" s="103" t="n">
        <v>2</v>
      </c>
      <c r="J599" s="103" t="n">
        <v>1</v>
      </c>
      <c r="K599" s="103"/>
      <c r="L599" s="97"/>
    </row>
    <row r="600" customFormat="false" ht="12.75" hidden="false" customHeight="false" outlineLevel="0" collapsed="false">
      <c r="A600" s="45" t="s">
        <v>476</v>
      </c>
      <c r="B600" s="72" t="n">
        <f aca="false">C600*100</f>
        <v>0.5622</v>
      </c>
      <c r="C600" s="89" t="n">
        <f aca="false">5.622/1000</f>
        <v>0.005622</v>
      </c>
      <c r="D600" s="51" t="n">
        <f aca="false">E600+E600*0.18</f>
        <v>30.5266</v>
      </c>
      <c r="E600" s="48" t="n">
        <v>25.87</v>
      </c>
      <c r="F600" s="181" t="n">
        <f aca="false">E600+I600</f>
        <v>27.87</v>
      </c>
      <c r="G600" s="181" t="n">
        <f aca="false">E600+J600</f>
        <v>26.87</v>
      </c>
      <c r="H600" s="181" t="n">
        <f aca="false">E600+I600+J600</f>
        <v>28.87</v>
      </c>
      <c r="I600" s="103" t="n">
        <v>2</v>
      </c>
      <c r="J600" s="103" t="n">
        <v>1</v>
      </c>
      <c r="K600" s="103"/>
      <c r="L600" s="97"/>
    </row>
    <row r="601" customFormat="false" ht="12.75" hidden="false" customHeight="false" outlineLevel="0" collapsed="false">
      <c r="A601" s="45" t="s">
        <v>477</v>
      </c>
      <c r="B601" s="72" t="n">
        <f aca="false">C601*100</f>
        <v>0.6232</v>
      </c>
      <c r="C601" s="89" t="n">
        <f aca="false">6.232/1000</f>
        <v>0.006232</v>
      </c>
      <c r="D601" s="51" t="n">
        <f aca="false">E601+E601*0.18</f>
        <v>32.8748</v>
      </c>
      <c r="E601" s="48" t="n">
        <v>27.86</v>
      </c>
      <c r="F601" s="181" t="n">
        <f aca="false">E601+I601</f>
        <v>29.86</v>
      </c>
      <c r="G601" s="181" t="n">
        <f aca="false">E601+J601</f>
        <v>28.86</v>
      </c>
      <c r="H601" s="181" t="n">
        <f aca="false">E601+I601+J601</f>
        <v>30.86</v>
      </c>
      <c r="I601" s="103" t="n">
        <v>2</v>
      </c>
      <c r="J601" s="103" t="n">
        <v>1</v>
      </c>
      <c r="K601" s="103"/>
      <c r="L601" s="97"/>
    </row>
    <row r="602" customFormat="false" ht="12.75" hidden="false" customHeight="false" outlineLevel="0" collapsed="false">
      <c r="A602" s="45" t="s">
        <v>478</v>
      </c>
      <c r="B602" s="72" t="n">
        <f aca="false">C602*100</f>
        <v>0.3918</v>
      </c>
      <c r="C602" s="89" t="n">
        <f aca="false">3.918/1000</f>
        <v>0.003918</v>
      </c>
      <c r="D602" s="51" t="n">
        <f aca="false">E602+E602*0.18</f>
        <v>24.3906</v>
      </c>
      <c r="E602" s="48" t="n">
        <v>20.67</v>
      </c>
      <c r="F602" s="181" t="n">
        <f aca="false">E602+I602</f>
        <v>22.67</v>
      </c>
      <c r="G602" s="181" t="n">
        <f aca="false">E602+J602</f>
        <v>21.67</v>
      </c>
      <c r="H602" s="181" t="n">
        <f aca="false">E602+I602+J602</f>
        <v>23.67</v>
      </c>
      <c r="I602" s="103" t="n">
        <v>2</v>
      </c>
      <c r="J602" s="103" t="n">
        <v>1</v>
      </c>
      <c r="K602" s="103"/>
      <c r="L602" s="97"/>
    </row>
    <row r="603" customFormat="false" ht="12.75" hidden="false" customHeight="false" outlineLevel="0" collapsed="false">
      <c r="A603" s="45" t="s">
        <v>479</v>
      </c>
      <c r="B603" s="72" t="n">
        <f aca="false">C603*100</f>
        <v>0.4267</v>
      </c>
      <c r="C603" s="89" t="n">
        <f aca="false">4.267/1000</f>
        <v>0.004267</v>
      </c>
      <c r="D603" s="51" t="n">
        <f aca="false">E603+E603*0.18</f>
        <v>25.016</v>
      </c>
      <c r="E603" s="48" t="n">
        <v>21.2</v>
      </c>
      <c r="F603" s="181" t="n">
        <f aca="false">E603+I603</f>
        <v>23.2</v>
      </c>
      <c r="G603" s="181" t="n">
        <f aca="false">E603+J603</f>
        <v>22.2</v>
      </c>
      <c r="H603" s="181" t="n">
        <f aca="false">E603+I603+J603</f>
        <v>24.2</v>
      </c>
      <c r="I603" s="103" t="n">
        <v>2</v>
      </c>
      <c r="J603" s="103" t="n">
        <v>1</v>
      </c>
      <c r="K603" s="103"/>
      <c r="L603" s="97"/>
    </row>
    <row r="604" customFormat="false" ht="12.75" hidden="false" customHeight="false" outlineLevel="0" collapsed="false">
      <c r="A604" s="45" t="s">
        <v>480</v>
      </c>
      <c r="B604" s="72" t="n">
        <f aca="false">C604*100</f>
        <v>0.4617</v>
      </c>
      <c r="C604" s="89" t="n">
        <f aca="false">4.617/1000</f>
        <v>0.004617</v>
      </c>
      <c r="D604" s="51" t="n">
        <f aca="false">E604+E604*0.18</f>
        <v>25.4408</v>
      </c>
      <c r="E604" s="48" t="n">
        <v>21.56</v>
      </c>
      <c r="F604" s="181" t="n">
        <f aca="false">E604+I604</f>
        <v>23.56</v>
      </c>
      <c r="G604" s="181" t="n">
        <f aca="false">E604+J604</f>
        <v>22.56</v>
      </c>
      <c r="H604" s="181" t="n">
        <f aca="false">E604+I604+J604</f>
        <v>24.56</v>
      </c>
      <c r="I604" s="103" t="n">
        <v>2</v>
      </c>
      <c r="J604" s="103" t="n">
        <v>1</v>
      </c>
      <c r="K604" s="103"/>
      <c r="L604" s="97"/>
    </row>
    <row r="605" customFormat="false" ht="12.75" hidden="false" customHeight="false" outlineLevel="0" collapsed="false">
      <c r="A605" s="45" t="s">
        <v>481</v>
      </c>
      <c r="B605" s="72" t="n">
        <f aca="false">C605*100</f>
        <v>0.4966</v>
      </c>
      <c r="C605" s="89" t="n">
        <f aca="false">4.966/1000</f>
        <v>0.004966</v>
      </c>
      <c r="D605" s="51" t="n">
        <f aca="false">E605+E605*0.18</f>
        <v>26.3612</v>
      </c>
      <c r="E605" s="48" t="n">
        <v>22.34</v>
      </c>
      <c r="F605" s="181" t="n">
        <f aca="false">E605+I605</f>
        <v>24.34</v>
      </c>
      <c r="G605" s="181" t="n">
        <f aca="false">E605+J605</f>
        <v>23.34</v>
      </c>
      <c r="H605" s="181" t="n">
        <f aca="false">E605+I605+J605</f>
        <v>25.34</v>
      </c>
      <c r="I605" s="103" t="n">
        <v>2</v>
      </c>
      <c r="J605" s="103" t="n">
        <v>1</v>
      </c>
      <c r="K605" s="103"/>
      <c r="L605" s="97"/>
    </row>
    <row r="606" customFormat="false" ht="12.75" hidden="false" customHeight="false" outlineLevel="0" collapsed="false">
      <c r="A606" s="45" t="s">
        <v>482</v>
      </c>
      <c r="B606" s="72" t="n">
        <f aca="false">C606*100</f>
        <v>0.5664</v>
      </c>
      <c r="C606" s="89" t="n">
        <f aca="false">5.664/1000</f>
        <v>0.005664</v>
      </c>
      <c r="D606" s="51" t="n">
        <f aca="false">E606+E606*0.18</f>
        <v>27.2698</v>
      </c>
      <c r="E606" s="48" t="n">
        <v>23.11</v>
      </c>
      <c r="F606" s="181" t="n">
        <f aca="false">E606+I606</f>
        <v>25.11</v>
      </c>
      <c r="G606" s="181" t="n">
        <f aca="false">E606+J606</f>
        <v>24.11</v>
      </c>
      <c r="H606" s="181" t="n">
        <f aca="false">E606+I606+J606</f>
        <v>26.11</v>
      </c>
      <c r="I606" s="103" t="n">
        <v>2</v>
      </c>
      <c r="J606" s="103" t="n">
        <v>1</v>
      </c>
      <c r="K606" s="103"/>
      <c r="L606" s="97"/>
    </row>
    <row r="607" customFormat="false" ht="12.75" hidden="false" customHeight="false" outlineLevel="0" collapsed="false">
      <c r="A607" s="45" t="s">
        <v>483</v>
      </c>
      <c r="B607" s="72" t="n">
        <f aca="false">C607*100</f>
        <v>0.6014</v>
      </c>
      <c r="C607" s="89" t="n">
        <f aca="false">6.014/1000</f>
        <v>0.006014</v>
      </c>
      <c r="D607" s="51" t="n">
        <f aca="false">E607+E607*0.18</f>
        <v>27.5648</v>
      </c>
      <c r="E607" s="48" t="n">
        <v>23.36</v>
      </c>
      <c r="F607" s="181" t="n">
        <f aca="false">E607+I607</f>
        <v>25.36</v>
      </c>
      <c r="G607" s="181" t="n">
        <f aca="false">E607+J607</f>
        <v>24.36</v>
      </c>
      <c r="H607" s="181" t="n">
        <f aca="false">E607+I607+J607</f>
        <v>26.36</v>
      </c>
      <c r="I607" s="103" t="n">
        <v>2</v>
      </c>
      <c r="J607" s="103" t="n">
        <v>1</v>
      </c>
      <c r="K607" s="103"/>
      <c r="L607" s="97"/>
    </row>
    <row r="608" customFormat="false" ht="12.75" hidden="false" customHeight="false" outlineLevel="0" collapsed="false">
      <c r="A608" s="45" t="s">
        <v>484</v>
      </c>
      <c r="B608" s="72" t="n">
        <f aca="false">C608*100</f>
        <v>0.6537</v>
      </c>
      <c r="C608" s="89" t="n">
        <f aca="false">6.537/1000</f>
        <v>0.006537</v>
      </c>
      <c r="D608" s="51" t="n">
        <f aca="false">E608+E608*0.18</f>
        <v>28.91</v>
      </c>
      <c r="E608" s="48" t="n">
        <v>24.5</v>
      </c>
      <c r="F608" s="181" t="n">
        <f aca="false">E608+I608</f>
        <v>26.5</v>
      </c>
      <c r="G608" s="181" t="n">
        <f aca="false">E608+J608</f>
        <v>25.5</v>
      </c>
      <c r="H608" s="181" t="n">
        <f aca="false">E608+I608+J608</f>
        <v>27.5</v>
      </c>
      <c r="I608" s="103" t="n">
        <v>2</v>
      </c>
      <c r="J608" s="103" t="n">
        <v>1</v>
      </c>
      <c r="K608" s="103"/>
      <c r="L608" s="97"/>
    </row>
    <row r="609" customFormat="false" ht="12.75" hidden="false" customHeight="false" outlineLevel="0" collapsed="false">
      <c r="A609" s="45" t="s">
        <v>485</v>
      </c>
      <c r="B609" s="72" t="n">
        <f aca="false">C609*100</f>
        <v>0.8284</v>
      </c>
      <c r="C609" s="89" t="n">
        <f aca="false">8.284/1000</f>
        <v>0.008284</v>
      </c>
      <c r="D609" s="51" t="n">
        <f aca="false">E609+E609*0.18</f>
        <v>33.7952</v>
      </c>
      <c r="E609" s="48" t="n">
        <v>28.64</v>
      </c>
      <c r="F609" s="181" t="n">
        <f aca="false">E609+I609</f>
        <v>30.64</v>
      </c>
      <c r="G609" s="181" t="n">
        <f aca="false">E609+J609</f>
        <v>29.64</v>
      </c>
      <c r="H609" s="181" t="n">
        <f aca="false">E609+I609+J609</f>
        <v>31.64</v>
      </c>
      <c r="I609" s="103" t="n">
        <v>2</v>
      </c>
      <c r="J609" s="103" t="n">
        <v>1</v>
      </c>
      <c r="K609" s="103"/>
      <c r="L609" s="97"/>
    </row>
    <row r="610" customFormat="false" ht="12.75" hidden="false" customHeight="false" outlineLevel="0" collapsed="false">
      <c r="A610" s="45" t="s">
        <v>486</v>
      </c>
      <c r="B610" s="72" t="n">
        <f aca="false">C610*100</f>
        <v>0.9157</v>
      </c>
      <c r="C610" s="89" t="n">
        <f aca="false">9.157/1000</f>
        <v>0.009157</v>
      </c>
      <c r="D610" s="51" t="n">
        <f aca="false">E610+E610*0.18</f>
        <v>36.8396</v>
      </c>
      <c r="E610" s="48" t="n">
        <v>31.22</v>
      </c>
      <c r="F610" s="181" t="n">
        <f aca="false">E610+I610</f>
        <v>33.22</v>
      </c>
      <c r="G610" s="181" t="n">
        <f aca="false">E610+J610</f>
        <v>32.22</v>
      </c>
      <c r="H610" s="181" t="n">
        <f aca="false">E610+I610+J610</f>
        <v>34.22</v>
      </c>
      <c r="I610" s="103" t="n">
        <v>2</v>
      </c>
      <c r="J610" s="103" t="n">
        <v>1</v>
      </c>
      <c r="K610" s="103"/>
      <c r="L610" s="97"/>
    </row>
    <row r="611" customFormat="false" ht="12.75" hidden="false" customHeight="false" outlineLevel="0" collapsed="false">
      <c r="A611" s="45" t="s">
        <v>487</v>
      </c>
      <c r="B611" s="72" t="n">
        <f aca="false">C611*100</f>
        <v>1.104</v>
      </c>
      <c r="C611" s="89" t="n">
        <f aca="false">11.04/1000</f>
        <v>0.01104</v>
      </c>
      <c r="D611" s="51" t="n">
        <f aca="false">E611+E611*0.18</f>
        <v>40.828</v>
      </c>
      <c r="E611" s="48" t="n">
        <v>34.6</v>
      </c>
      <c r="F611" s="181" t="n">
        <f aca="false">E611+I611</f>
        <v>39.6</v>
      </c>
      <c r="G611" s="181" t="n">
        <f aca="false">E611+J611</f>
        <v>39.6</v>
      </c>
      <c r="H611" s="181" t="n">
        <f aca="false">E611+I611+J611</f>
        <v>44.6</v>
      </c>
      <c r="I611" s="103" t="n">
        <v>5</v>
      </c>
      <c r="J611" s="103" t="n">
        <v>5</v>
      </c>
      <c r="K611" s="103"/>
      <c r="L611" s="97"/>
    </row>
    <row r="612" customFormat="false" ht="12.75" hidden="false" customHeight="false" outlineLevel="0" collapsed="false">
      <c r="A612" s="45" t="s">
        <v>488</v>
      </c>
      <c r="B612" s="72" t="n">
        <f aca="false">C612*100</f>
        <v>1.4194</v>
      </c>
      <c r="C612" s="89" t="n">
        <f aca="false">14.194/1000</f>
        <v>0.014194</v>
      </c>
      <c r="D612" s="51" t="n">
        <f aca="false">E612+E612*0.18</f>
        <v>43.8016</v>
      </c>
      <c r="E612" s="48" t="n">
        <v>37.12</v>
      </c>
      <c r="F612" s="181" t="n">
        <f aca="false">E612+I612</f>
        <v>42.12</v>
      </c>
      <c r="G612" s="181" t="n">
        <f aca="false">E612+J612</f>
        <v>42.12</v>
      </c>
      <c r="H612" s="181" t="n">
        <f aca="false">E612+I612+J612</f>
        <v>47.12</v>
      </c>
      <c r="I612" s="103" t="n">
        <v>5</v>
      </c>
      <c r="J612" s="103" t="n">
        <v>5</v>
      </c>
      <c r="K612" s="103"/>
      <c r="L612" s="97"/>
    </row>
    <row r="613" customFormat="false" ht="12.75" hidden="false" customHeight="false" outlineLevel="0" collapsed="false">
      <c r="A613" s="45" t="s">
        <v>489</v>
      </c>
      <c r="B613" s="72" t="n">
        <f aca="false">C613*100</f>
        <v>1.7348</v>
      </c>
      <c r="C613" s="89" t="n">
        <f aca="false">17.348/1000</f>
        <v>0.017348</v>
      </c>
      <c r="D613" s="51" t="n">
        <f aca="false">E613+E613*0.18</f>
        <v>46.964</v>
      </c>
      <c r="E613" s="48" t="n">
        <v>39.8</v>
      </c>
      <c r="F613" s="181" t="n">
        <f aca="false">E613+I613</f>
        <v>44.8</v>
      </c>
      <c r="G613" s="181" t="n">
        <f aca="false">E613+J613</f>
        <v>44.8</v>
      </c>
      <c r="H613" s="181" t="n">
        <f aca="false">E613+I613+J613</f>
        <v>49.8</v>
      </c>
      <c r="I613" s="103" t="n">
        <v>5</v>
      </c>
      <c r="J613" s="103" t="n">
        <v>5</v>
      </c>
      <c r="K613" s="103"/>
      <c r="L613" s="97"/>
    </row>
    <row r="614" customFormat="false" ht="12.75" hidden="false" customHeight="false" outlineLevel="0" collapsed="false">
      <c r="A614" s="45" t="s">
        <v>490</v>
      </c>
      <c r="B614" s="72" t="n">
        <f aca="false">C614*100</f>
        <v>2.357</v>
      </c>
      <c r="C614" s="89" t="n">
        <f aca="false">23.57/1000</f>
        <v>0.02357</v>
      </c>
      <c r="D614" s="51" t="n">
        <f aca="false">E614+E614*0.18</f>
        <v>49.6898</v>
      </c>
      <c r="E614" s="48" t="n">
        <v>42.11</v>
      </c>
      <c r="F614" s="181" t="n">
        <f aca="false">E614+I614</f>
        <v>47.11</v>
      </c>
      <c r="G614" s="181" t="n">
        <f aca="false">E614+J614</f>
        <v>47.11</v>
      </c>
      <c r="H614" s="181" t="n">
        <f aca="false">E614+I614+J614</f>
        <v>52.11</v>
      </c>
      <c r="I614" s="103" t="n">
        <v>5</v>
      </c>
      <c r="J614" s="103" t="n">
        <v>5</v>
      </c>
      <c r="K614" s="103"/>
      <c r="L614" s="97"/>
    </row>
    <row r="615" customFormat="false" ht="12.75" hidden="false" customHeight="false" outlineLevel="0" collapsed="false">
      <c r="A615" s="45" t="s">
        <v>491</v>
      </c>
      <c r="B615" s="72" t="n">
        <f aca="false">C615*100</f>
        <v>2.856</v>
      </c>
      <c r="C615" s="89" t="n">
        <f aca="false">28.56/1000</f>
        <v>0.02856</v>
      </c>
      <c r="D615" s="51" t="n">
        <f aca="false">E615+E615*0.18</f>
        <v>52.5808</v>
      </c>
      <c r="E615" s="48" t="n">
        <v>44.56</v>
      </c>
      <c r="F615" s="181" t="n">
        <f aca="false">E615+I615</f>
        <v>49.56</v>
      </c>
      <c r="G615" s="181" t="n">
        <f aca="false">E615+J615</f>
        <v>49.56</v>
      </c>
      <c r="H615" s="181" t="n">
        <f aca="false">E615+I615+J615</f>
        <v>54.56</v>
      </c>
      <c r="I615" s="103" t="n">
        <v>5</v>
      </c>
      <c r="J615" s="103" t="n">
        <v>5</v>
      </c>
      <c r="K615" s="103"/>
      <c r="L615" s="97"/>
    </row>
    <row r="616" customFormat="false" ht="12.75" hidden="false" customHeight="false" outlineLevel="0" collapsed="false">
      <c r="A616" s="45" t="s">
        <v>492</v>
      </c>
      <c r="B616" s="72" t="n">
        <f aca="false">C616*100</f>
        <v>3.354</v>
      </c>
      <c r="C616" s="89" t="n">
        <f aca="false">33.54/1000</f>
        <v>0.03354</v>
      </c>
      <c r="D616" s="51" t="n">
        <f aca="false">E616+E616*0.18</f>
        <v>55.9556</v>
      </c>
      <c r="E616" s="48" t="n">
        <v>47.42</v>
      </c>
      <c r="F616" s="181" t="n">
        <f aca="false">E616+I616</f>
        <v>52.42</v>
      </c>
      <c r="G616" s="181" t="n">
        <f aca="false">E616+J616</f>
        <v>52.42</v>
      </c>
      <c r="H616" s="181" t="n">
        <f aca="false">E616+I616+J616</f>
        <v>57.42</v>
      </c>
      <c r="I616" s="103" t="n">
        <v>5</v>
      </c>
      <c r="J616" s="103" t="n">
        <v>5</v>
      </c>
      <c r="K616" s="103"/>
      <c r="L616" s="97"/>
    </row>
    <row r="617" customFormat="false" ht="12.75" hidden="false" customHeight="false" outlineLevel="0" collapsed="false">
      <c r="A617" s="74"/>
      <c r="B617" s="75"/>
      <c r="C617" s="198"/>
      <c r="D617" s="59"/>
      <c r="E617" s="199"/>
      <c r="F617" s="200"/>
      <c r="G617" s="200"/>
      <c r="H617" s="200"/>
      <c r="I617" s="201"/>
      <c r="J617" s="201"/>
      <c r="K617" s="201"/>
      <c r="L617" s="202"/>
    </row>
    <row r="618" customFormat="false" ht="13.5" hidden="false" customHeight="false" outlineLevel="0" collapsed="false">
      <c r="A618" s="74"/>
      <c r="B618" s="75"/>
      <c r="C618" s="198"/>
      <c r="D618" s="59"/>
      <c r="E618" s="199"/>
      <c r="F618" s="200"/>
      <c r="G618" s="200"/>
      <c r="H618" s="200"/>
      <c r="I618" s="201"/>
      <c r="J618" s="201"/>
      <c r="K618" s="201"/>
      <c r="L618" s="202"/>
    </row>
    <row r="619" customFormat="false" ht="39" hidden="false" customHeight="true" outlineLevel="0" collapsed="false">
      <c r="A619" s="26"/>
      <c r="B619" s="27"/>
      <c r="C619" s="28"/>
      <c r="D619" s="28" t="s">
        <v>493</v>
      </c>
      <c r="E619" s="28"/>
      <c r="F619" s="28"/>
      <c r="G619" s="28"/>
      <c r="H619" s="29"/>
      <c r="I619" s="30"/>
      <c r="J619" s="30"/>
      <c r="K619" s="30"/>
      <c r="L619" s="31"/>
      <c r="M619" s="12"/>
    </row>
    <row r="620" customFormat="false" ht="22.5" hidden="false" customHeight="true" outlineLevel="0" collapsed="false">
      <c r="A620" s="80"/>
      <c r="B620" s="81"/>
      <c r="C620" s="82"/>
      <c r="D620" s="203" t="s">
        <v>494</v>
      </c>
      <c r="E620" s="82"/>
      <c r="F620" s="82"/>
      <c r="G620" s="82"/>
      <c r="H620" s="83"/>
      <c r="I620" s="204"/>
      <c r="J620" s="204"/>
      <c r="K620" s="204"/>
      <c r="L620" s="85"/>
      <c r="M620" s="12"/>
    </row>
    <row r="621" customFormat="false" ht="29.25" hidden="false" customHeight="true" outlineLevel="0" collapsed="false">
      <c r="A621" s="32"/>
      <c r="B621" s="33"/>
      <c r="C621" s="102"/>
      <c r="D621" s="102" t="s">
        <v>822</v>
      </c>
      <c r="E621" s="34"/>
      <c r="F621" s="34"/>
      <c r="G621" s="34"/>
      <c r="H621" s="35"/>
      <c r="I621" s="36"/>
      <c r="J621" s="36"/>
      <c r="K621" s="36"/>
      <c r="L621" s="37"/>
      <c r="M621" s="12"/>
    </row>
    <row r="622" customFormat="false" ht="12.75" hidden="false" customHeight="false" outlineLevel="0" collapsed="false">
      <c r="A622" s="38" t="s">
        <v>501</v>
      </c>
      <c r="B622" s="72" t="n">
        <f aca="false">C622*100</f>
        <v>0.438</v>
      </c>
      <c r="C622" s="89" t="n">
        <f aca="false">4.38/1000</f>
        <v>0.00438</v>
      </c>
      <c r="D622" s="66" t="n">
        <f aca="false">E622+E622*0.18</f>
        <v>41.536</v>
      </c>
      <c r="E622" s="41" t="n">
        <v>35.2</v>
      </c>
      <c r="F622" s="117" t="n">
        <f aca="false">E622+I622</f>
        <v>45.2</v>
      </c>
      <c r="G622" s="117" t="n">
        <f aca="false">E622+J622</f>
        <v>40.2</v>
      </c>
      <c r="H622" s="117" t="n">
        <f aca="false">E622+I622+J622</f>
        <v>50.2</v>
      </c>
      <c r="I622" s="103" t="n">
        <v>10</v>
      </c>
      <c r="J622" s="205" t="n">
        <v>5</v>
      </c>
      <c r="K622" s="205"/>
      <c r="L622" s="101"/>
    </row>
    <row r="623" customFormat="false" ht="12.75" hidden="false" customHeight="false" outlineLevel="0" collapsed="false">
      <c r="A623" s="38" t="s">
        <v>502</v>
      </c>
      <c r="B623" s="72" t="n">
        <f aca="false">C623*100</f>
        <v>0.5</v>
      </c>
      <c r="C623" s="89" t="n">
        <f aca="false">5/1000</f>
        <v>0.005</v>
      </c>
      <c r="D623" s="66" t="n">
        <f aca="false">E623+E623*0.18</f>
        <v>42.8812</v>
      </c>
      <c r="E623" s="41" t="n">
        <v>36.34</v>
      </c>
      <c r="F623" s="117" t="n">
        <f aca="false">E623+I623</f>
        <v>46.34</v>
      </c>
      <c r="G623" s="117" t="n">
        <f aca="false">E623+J623</f>
        <v>41.34</v>
      </c>
      <c r="H623" s="117" t="n">
        <f aca="false">E623+I623+J623</f>
        <v>51.34</v>
      </c>
      <c r="I623" s="103" t="n">
        <v>10</v>
      </c>
      <c r="J623" s="205" t="n">
        <v>5</v>
      </c>
      <c r="K623" s="205"/>
      <c r="L623" s="101"/>
    </row>
    <row r="624" customFormat="false" ht="12.75" hidden="false" customHeight="false" outlineLevel="0" collapsed="false">
      <c r="A624" s="38" t="s">
        <v>503</v>
      </c>
      <c r="B624" s="72" t="n">
        <f aca="false">C624*100</f>
        <v>0.586</v>
      </c>
      <c r="C624" s="89" t="n">
        <f aca="false">5.86/1000</f>
        <v>0.00586</v>
      </c>
      <c r="D624" s="66" t="n">
        <f aca="false">E624+E624*0.18</f>
        <v>44.4506</v>
      </c>
      <c r="E624" s="41" t="n">
        <v>37.67</v>
      </c>
      <c r="F624" s="117" t="n">
        <f aca="false">E624+I624</f>
        <v>47.67</v>
      </c>
      <c r="G624" s="117" t="n">
        <f aca="false">E624+J624</f>
        <v>42.67</v>
      </c>
      <c r="H624" s="117" t="n">
        <f aca="false">E624+I624+J624</f>
        <v>52.67</v>
      </c>
      <c r="I624" s="103" t="n">
        <v>10</v>
      </c>
      <c r="J624" s="205" t="n">
        <v>5</v>
      </c>
      <c r="K624" s="205"/>
      <c r="L624" s="101"/>
    </row>
    <row r="625" customFormat="false" ht="12.75" hidden="false" customHeight="false" outlineLevel="0" collapsed="false">
      <c r="A625" s="38" t="s">
        <v>504</v>
      </c>
      <c r="B625" s="72" t="n">
        <f aca="false">C625*100</f>
        <v>0.894</v>
      </c>
      <c r="C625" s="89" t="n">
        <f aca="false">8.94/1000</f>
        <v>0.00894</v>
      </c>
      <c r="D625" s="66" t="n">
        <f aca="false">E625+E625*0.18</f>
        <v>45.2176</v>
      </c>
      <c r="E625" s="41" t="n">
        <v>38.32</v>
      </c>
      <c r="F625" s="117" t="n">
        <f aca="false">E625+I625</f>
        <v>48.32</v>
      </c>
      <c r="G625" s="117" t="n">
        <f aca="false">E625+J625</f>
        <v>43.32</v>
      </c>
      <c r="H625" s="117" t="n">
        <f aca="false">E625+I625+J625</f>
        <v>53.32</v>
      </c>
      <c r="I625" s="103" t="n">
        <v>10</v>
      </c>
      <c r="J625" s="205" t="n">
        <v>5</v>
      </c>
      <c r="K625" s="205"/>
      <c r="L625" s="101"/>
    </row>
    <row r="626" customFormat="false" ht="12.75" hidden="false" customHeight="false" outlineLevel="0" collapsed="false">
      <c r="A626" s="38" t="s">
        <v>505</v>
      </c>
      <c r="B626" s="72" t="n">
        <f aca="false">C626*100</f>
        <v>0.596</v>
      </c>
      <c r="C626" s="89" t="n">
        <f aca="false">5.96/1000</f>
        <v>0.00596</v>
      </c>
      <c r="D626" s="66" t="n">
        <f aca="false">E626+E626*0.18</f>
        <v>42.6098</v>
      </c>
      <c r="E626" s="41" t="n">
        <v>36.11</v>
      </c>
      <c r="F626" s="117" t="n">
        <f aca="false">E626+I626</f>
        <v>46.11</v>
      </c>
      <c r="G626" s="117" t="n">
        <f aca="false">E626+J626</f>
        <v>41.11</v>
      </c>
      <c r="H626" s="117" t="n">
        <f aca="false">E626+I626+J626</f>
        <v>51.11</v>
      </c>
      <c r="I626" s="103" t="n">
        <v>10</v>
      </c>
      <c r="J626" s="205" t="n">
        <v>5</v>
      </c>
      <c r="K626" s="205"/>
      <c r="L626" s="101"/>
    </row>
    <row r="627" customFormat="false" ht="12.75" hidden="false" customHeight="false" outlineLevel="0" collapsed="false">
      <c r="A627" s="38" t="s">
        <v>506</v>
      </c>
      <c r="B627" s="72" t="n">
        <f aca="false">C627*100</f>
        <v>0.666</v>
      </c>
      <c r="C627" s="89" t="n">
        <f aca="false">6.66/1000</f>
        <v>0.00666</v>
      </c>
      <c r="D627" s="66" t="n">
        <f aca="false">E627+E627*0.18</f>
        <v>44.6984</v>
      </c>
      <c r="E627" s="41" t="n">
        <v>37.88</v>
      </c>
      <c r="F627" s="117" t="n">
        <f aca="false">E627+I627</f>
        <v>47.88</v>
      </c>
      <c r="G627" s="117" t="n">
        <f aca="false">E627+J627</f>
        <v>42.88</v>
      </c>
      <c r="H627" s="117" t="n">
        <f aca="false">E627+I627+J627</f>
        <v>52.88</v>
      </c>
      <c r="I627" s="103" t="n">
        <v>10</v>
      </c>
      <c r="J627" s="205" t="n">
        <v>5</v>
      </c>
      <c r="K627" s="205"/>
      <c r="L627" s="101"/>
    </row>
    <row r="628" customFormat="false" ht="12.75" hidden="false" customHeight="false" outlineLevel="0" collapsed="false">
      <c r="A628" s="38" t="s">
        <v>507</v>
      </c>
      <c r="B628" s="72" t="n">
        <f aca="false">C628*100</f>
        <v>0.754</v>
      </c>
      <c r="C628" s="89" t="n">
        <f aca="false">7.54/1000</f>
        <v>0.00754</v>
      </c>
      <c r="D628" s="66" t="n">
        <f aca="false">E628+E628*0.18</f>
        <v>46.138</v>
      </c>
      <c r="E628" s="41" t="n">
        <v>39.1</v>
      </c>
      <c r="F628" s="117" t="n">
        <f aca="false">E628+I628</f>
        <v>49.1</v>
      </c>
      <c r="G628" s="117" t="n">
        <f aca="false">E628+J628</f>
        <v>44.1</v>
      </c>
      <c r="H628" s="117" t="n">
        <f aca="false">E628+I628+J628</f>
        <v>54.1</v>
      </c>
      <c r="I628" s="103" t="n">
        <v>10</v>
      </c>
      <c r="J628" s="205" t="n">
        <v>5</v>
      </c>
      <c r="K628" s="205"/>
      <c r="L628" s="101"/>
    </row>
    <row r="629" customFormat="false" ht="12.75" hidden="false" customHeight="false" outlineLevel="0" collapsed="false">
      <c r="A629" s="38" t="s">
        <v>508</v>
      </c>
      <c r="B629" s="72" t="n">
        <f aca="false">C629*100</f>
        <v>0.842</v>
      </c>
      <c r="C629" s="89" t="n">
        <f aca="false">8.42/1000</f>
        <v>0.00842</v>
      </c>
      <c r="D629" s="66" t="n">
        <f aca="false">E629+E629*0.18</f>
        <v>48.6514</v>
      </c>
      <c r="E629" s="41" t="n">
        <v>41.23</v>
      </c>
      <c r="F629" s="117" t="n">
        <f aca="false">E629+I629</f>
        <v>51.23</v>
      </c>
      <c r="G629" s="117" t="n">
        <f aca="false">E629+J629</f>
        <v>46.23</v>
      </c>
      <c r="H629" s="117" t="n">
        <f aca="false">E629+I629+J629</f>
        <v>56.23</v>
      </c>
      <c r="I629" s="103" t="n">
        <v>10</v>
      </c>
      <c r="J629" s="205" t="n">
        <v>5</v>
      </c>
      <c r="K629" s="205"/>
      <c r="L629" s="101"/>
    </row>
    <row r="630" customFormat="false" ht="12.75" hidden="false" customHeight="false" outlineLevel="0" collapsed="false">
      <c r="A630" s="38" t="s">
        <v>509</v>
      </c>
      <c r="B630" s="72" t="n">
        <f aca="false">C630*100</f>
        <v>0.981</v>
      </c>
      <c r="C630" s="89" t="n">
        <f aca="false">9.81/1000</f>
        <v>0.00981</v>
      </c>
      <c r="D630" s="66" t="n">
        <f aca="false">E630+E630*0.18</f>
        <v>58.8112</v>
      </c>
      <c r="E630" s="41" t="n">
        <v>49.84</v>
      </c>
      <c r="F630" s="117" t="n">
        <f aca="false">E630+I630</f>
        <v>59.84</v>
      </c>
      <c r="G630" s="117" t="n">
        <f aca="false">E630+J630</f>
        <v>54.84</v>
      </c>
      <c r="H630" s="117" t="n">
        <f aca="false">E630+I630+J630</f>
        <v>64.84</v>
      </c>
      <c r="I630" s="103" t="n">
        <v>10</v>
      </c>
      <c r="J630" s="205" t="n">
        <v>5</v>
      </c>
      <c r="K630" s="205"/>
      <c r="L630" s="101"/>
    </row>
    <row r="631" customFormat="false" ht="12.75" hidden="false" customHeight="false" outlineLevel="0" collapsed="false">
      <c r="A631" s="38" t="s">
        <v>510</v>
      </c>
      <c r="B631" s="72" t="n">
        <f aca="false">C631*100</f>
        <v>1.092</v>
      </c>
      <c r="C631" s="89" t="n">
        <f aca="false">10.92/1000</f>
        <v>0.01092</v>
      </c>
      <c r="D631" s="66" t="n">
        <f aca="false">E631+E631*0.18</f>
        <v>60.6756</v>
      </c>
      <c r="E631" s="41" t="n">
        <v>51.42</v>
      </c>
      <c r="F631" s="117" t="n">
        <f aca="false">E631+I631</f>
        <v>61.42</v>
      </c>
      <c r="G631" s="117" t="n">
        <f aca="false">E631+J631</f>
        <v>56.42</v>
      </c>
      <c r="H631" s="117" t="n">
        <f aca="false">E631+I631+J631</f>
        <v>66.42</v>
      </c>
      <c r="I631" s="103" t="n">
        <v>10</v>
      </c>
      <c r="J631" s="205" t="n">
        <v>5</v>
      </c>
      <c r="K631" s="205"/>
      <c r="L631" s="101"/>
    </row>
    <row r="632" customFormat="false" ht="12.75" hidden="false" customHeight="false" outlineLevel="0" collapsed="false">
      <c r="A632" s="38" t="s">
        <v>511</v>
      </c>
      <c r="B632" s="72" t="n">
        <f aca="false">C632*100</f>
        <v>1.203</v>
      </c>
      <c r="C632" s="89" t="n">
        <f aca="false">12.03/1000</f>
        <v>0.01203</v>
      </c>
      <c r="D632" s="66" t="n">
        <f aca="false">E632+E632*0.18</f>
        <v>63.1418</v>
      </c>
      <c r="E632" s="41" t="n">
        <v>53.51</v>
      </c>
      <c r="F632" s="117" t="n">
        <f aca="false">E632+I632</f>
        <v>63.51</v>
      </c>
      <c r="G632" s="117" t="n">
        <f aca="false">E632+J632</f>
        <v>58.51</v>
      </c>
      <c r="H632" s="117" t="n">
        <f aca="false">E632+I632+J632</f>
        <v>68.51</v>
      </c>
      <c r="I632" s="103" t="n">
        <v>10</v>
      </c>
      <c r="J632" s="205" t="n">
        <v>5</v>
      </c>
      <c r="K632" s="205"/>
      <c r="L632" s="101"/>
    </row>
    <row r="633" customFormat="false" ht="12.75" hidden="false" customHeight="false" outlineLevel="0" collapsed="false">
      <c r="A633" s="38" t="s">
        <v>512</v>
      </c>
      <c r="B633" s="72" t="n">
        <f aca="false">C633*100</f>
        <v>1.313</v>
      </c>
      <c r="C633" s="89" t="n">
        <f aca="false">13.13/1000</f>
        <v>0.01313</v>
      </c>
      <c r="D633" s="66" t="n">
        <f aca="false">E633+E633*0.18</f>
        <v>65.4074</v>
      </c>
      <c r="E633" s="41" t="n">
        <v>55.43</v>
      </c>
      <c r="F633" s="117" t="n">
        <f aca="false">E633+I633</f>
        <v>65.43</v>
      </c>
      <c r="G633" s="117" t="n">
        <f aca="false">E633+J633</f>
        <v>60.43</v>
      </c>
      <c r="H633" s="117" t="n">
        <f aca="false">E633+I633+J633</f>
        <v>70.43</v>
      </c>
      <c r="I633" s="103" t="n">
        <v>10</v>
      </c>
      <c r="J633" s="205" t="n">
        <v>5</v>
      </c>
      <c r="K633" s="205"/>
      <c r="L633" s="101"/>
    </row>
    <row r="634" customFormat="false" ht="12.75" hidden="false" customHeight="false" outlineLevel="0" collapsed="false">
      <c r="A634" s="38" t="s">
        <v>513</v>
      </c>
      <c r="B634" s="72" t="n">
        <f aca="false">C634*100</f>
        <v>1.535</v>
      </c>
      <c r="C634" s="89" t="n">
        <f aca="false">15.35/1000</f>
        <v>0.01535</v>
      </c>
      <c r="D634" s="66" t="n">
        <f aca="false">E634+E634*0.18</f>
        <v>71.1658</v>
      </c>
      <c r="E634" s="41" t="n">
        <v>60.31</v>
      </c>
      <c r="F634" s="117" t="n">
        <f aca="false">E634+I634</f>
        <v>70.31</v>
      </c>
      <c r="G634" s="117" t="n">
        <f aca="false">E634+J634</f>
        <v>65.31</v>
      </c>
      <c r="H634" s="117" t="n">
        <f aca="false">E634+I634+J634</f>
        <v>75.31</v>
      </c>
      <c r="I634" s="103" t="n">
        <v>10</v>
      </c>
      <c r="J634" s="205" t="n">
        <v>5</v>
      </c>
      <c r="K634" s="205"/>
      <c r="L634" s="101"/>
    </row>
    <row r="635" customFormat="false" ht="12.75" hidden="false" customHeight="false" outlineLevel="0" collapsed="false">
      <c r="A635" s="38" t="s">
        <v>514</v>
      </c>
      <c r="B635" s="72" t="n">
        <f aca="false">C635*100</f>
        <v>1.757</v>
      </c>
      <c r="C635" s="89" t="n">
        <v>0.01757</v>
      </c>
      <c r="D635" s="66" t="n">
        <f aca="false">E635+E635*0.18</f>
        <v>95.4384</v>
      </c>
      <c r="E635" s="41" t="n">
        <v>80.88</v>
      </c>
      <c r="F635" s="117" t="n">
        <f aca="false">E635+I635</f>
        <v>90.88</v>
      </c>
      <c r="G635" s="117" t="n">
        <f aca="false">E635+J635</f>
        <v>85.88</v>
      </c>
      <c r="H635" s="117" t="n">
        <f aca="false">E635+I635+J635</f>
        <v>95.88</v>
      </c>
      <c r="I635" s="103" t="n">
        <v>10</v>
      </c>
      <c r="J635" s="205" t="n">
        <v>5</v>
      </c>
      <c r="K635" s="205"/>
      <c r="L635" s="101"/>
    </row>
    <row r="636" customFormat="false" ht="12.75" hidden="false" customHeight="false" outlineLevel="0" collapsed="false">
      <c r="A636" s="38" t="s">
        <v>517</v>
      </c>
      <c r="B636" s="72" t="n">
        <f aca="false">C636*100</f>
        <v>1.226</v>
      </c>
      <c r="C636" s="89" t="n">
        <f aca="false">12.26/1000</f>
        <v>0.01226</v>
      </c>
      <c r="D636" s="66" t="n">
        <f aca="false">E636+E636*0.18</f>
        <v>65.608</v>
      </c>
      <c r="E636" s="41" t="n">
        <v>55.6</v>
      </c>
      <c r="F636" s="117" t="n">
        <f aca="false">E636+I636</f>
        <v>65.6</v>
      </c>
      <c r="G636" s="117" t="n">
        <f aca="false">E636+J636</f>
        <v>60.6</v>
      </c>
      <c r="H636" s="117" t="n">
        <f aca="false">E636+I636+J636</f>
        <v>70.6</v>
      </c>
      <c r="I636" s="103" t="n">
        <v>10</v>
      </c>
      <c r="J636" s="205" t="n">
        <v>5</v>
      </c>
      <c r="K636" s="205"/>
      <c r="L636" s="101"/>
    </row>
    <row r="637" customFormat="false" ht="12.75" hidden="false" customHeight="false" outlineLevel="0" collapsed="false">
      <c r="A637" s="38" t="s">
        <v>518</v>
      </c>
      <c r="B637" s="72" t="n">
        <f aca="false">C637*100</f>
        <v>1.354</v>
      </c>
      <c r="C637" s="89" t="n">
        <f aca="false">13.54/1000</f>
        <v>0.01354</v>
      </c>
      <c r="D637" s="66" t="n">
        <f aca="false">E637+E637*0.18</f>
        <v>67.4724</v>
      </c>
      <c r="E637" s="41" t="n">
        <v>57.18</v>
      </c>
      <c r="F637" s="117" t="n">
        <f aca="false">E637+I637</f>
        <v>67.18</v>
      </c>
      <c r="G637" s="117" t="n">
        <f aca="false">E637+J637</f>
        <v>62.18</v>
      </c>
      <c r="H637" s="117" t="n">
        <f aca="false">E637+I637+J637</f>
        <v>72.18</v>
      </c>
      <c r="I637" s="103" t="n">
        <v>10</v>
      </c>
      <c r="J637" s="205" t="n">
        <v>5</v>
      </c>
      <c r="K637" s="205"/>
      <c r="L637" s="101"/>
    </row>
    <row r="638" customFormat="false" ht="12.75" hidden="false" customHeight="false" outlineLevel="0" collapsed="false">
      <c r="A638" s="38" t="s">
        <v>519</v>
      </c>
      <c r="B638" s="72" t="n">
        <f aca="false">C638*100</f>
        <v>1.513</v>
      </c>
      <c r="C638" s="89" t="n">
        <f aca="false">15.13/1000</f>
        <v>0.01513</v>
      </c>
      <c r="D638" s="66" t="n">
        <f aca="false">E638+E638*0.18</f>
        <v>69.3604</v>
      </c>
      <c r="E638" s="41" t="n">
        <v>58.78</v>
      </c>
      <c r="F638" s="117" t="n">
        <f aca="false">E638+I638</f>
        <v>68.78</v>
      </c>
      <c r="G638" s="117" t="n">
        <f aca="false">E638+J638</f>
        <v>63.78</v>
      </c>
      <c r="H638" s="117" t="n">
        <f aca="false">E638+I638+J638</f>
        <v>73.78</v>
      </c>
      <c r="I638" s="103" t="n">
        <v>10</v>
      </c>
      <c r="J638" s="205" t="n">
        <v>5</v>
      </c>
      <c r="K638" s="205"/>
      <c r="L638" s="101"/>
    </row>
    <row r="639" customFormat="false" ht="12.75" hidden="false" customHeight="false" outlineLevel="0" collapsed="false">
      <c r="A639" s="38" t="s">
        <v>520</v>
      </c>
      <c r="B639" s="72" t="n">
        <f aca="false">C639*100</f>
        <v>1.672</v>
      </c>
      <c r="C639" s="89" t="n">
        <f aca="false">16.72/1000</f>
        <v>0.01672</v>
      </c>
      <c r="D639" s="66" t="n">
        <f aca="false">E639+E639*0.18</f>
        <v>70.6938</v>
      </c>
      <c r="E639" s="41" t="n">
        <v>59.91</v>
      </c>
      <c r="F639" s="117" t="n">
        <f aca="false">E639+I639</f>
        <v>69.91</v>
      </c>
      <c r="G639" s="117" t="n">
        <f aca="false">E639+J639</f>
        <v>64.91</v>
      </c>
      <c r="H639" s="117" t="n">
        <f aca="false">E639+I639+J639</f>
        <v>74.91</v>
      </c>
      <c r="I639" s="103" t="n">
        <v>10</v>
      </c>
      <c r="J639" s="205" t="n">
        <v>5</v>
      </c>
      <c r="K639" s="205"/>
      <c r="L639" s="101"/>
    </row>
    <row r="640" customFormat="false" ht="12.75" hidden="false" customHeight="false" outlineLevel="0" collapsed="false">
      <c r="A640" s="38" t="s">
        <v>521</v>
      </c>
      <c r="B640" s="72" t="n">
        <f aca="false">C640*100</f>
        <v>1.831</v>
      </c>
      <c r="C640" s="89" t="n">
        <f aca="false">18.31/1000</f>
        <v>0.01831</v>
      </c>
      <c r="D640" s="66" t="n">
        <f aca="false">E640+E640*0.18</f>
        <v>71.7086</v>
      </c>
      <c r="E640" s="41" t="n">
        <v>60.77</v>
      </c>
      <c r="F640" s="117" t="n">
        <f aca="false">E640+I640</f>
        <v>70.77</v>
      </c>
      <c r="G640" s="117" t="n">
        <f aca="false">E640+J640</f>
        <v>65.77</v>
      </c>
      <c r="H640" s="117" t="n">
        <f aca="false">E640+I640+J640</f>
        <v>75.77</v>
      </c>
      <c r="I640" s="103" t="n">
        <v>10</v>
      </c>
      <c r="J640" s="205" t="n">
        <v>5</v>
      </c>
      <c r="K640" s="205"/>
      <c r="L640" s="101"/>
    </row>
    <row r="641" customFormat="false" ht="12.75" hidden="false" customHeight="false" outlineLevel="0" collapsed="false">
      <c r="A641" s="38" t="s">
        <v>522</v>
      </c>
      <c r="B641" s="72" t="n">
        <f aca="false">C641*100</f>
        <v>2.082</v>
      </c>
      <c r="C641" s="89" t="n">
        <f aca="false">20.82/1000</f>
        <v>0.02082</v>
      </c>
      <c r="D641" s="66" t="n">
        <f aca="false">E641+E641*0.18</f>
        <v>73.3016</v>
      </c>
      <c r="E641" s="41" t="n">
        <v>62.12</v>
      </c>
      <c r="F641" s="117" t="n">
        <f aca="false">E641+I641</f>
        <v>72.12</v>
      </c>
      <c r="G641" s="117" t="n">
        <f aca="false">E641+J641</f>
        <v>67.12</v>
      </c>
      <c r="H641" s="117" t="n">
        <f aca="false">E641+I641+J641</f>
        <v>77.12</v>
      </c>
      <c r="I641" s="103" t="n">
        <v>10</v>
      </c>
      <c r="J641" s="205" t="n">
        <v>5</v>
      </c>
      <c r="K641" s="205"/>
      <c r="L641" s="101"/>
    </row>
    <row r="642" customFormat="false" ht="12.75" hidden="false" customHeight="false" outlineLevel="0" collapsed="false">
      <c r="A642" s="38" t="s">
        <v>523</v>
      </c>
      <c r="B642" s="72" t="n">
        <f aca="false">C642*100</f>
        <v>2.279</v>
      </c>
      <c r="C642" s="89" t="n">
        <f aca="false">22.79/1000</f>
        <v>0.02279</v>
      </c>
      <c r="D642" s="66" t="n">
        <f aca="false">E642+E642*0.18</f>
        <v>75.5554</v>
      </c>
      <c r="E642" s="41" t="n">
        <v>64.03</v>
      </c>
      <c r="F642" s="117" t="n">
        <f aca="false">E642+I642</f>
        <v>74.03</v>
      </c>
      <c r="G642" s="117" t="n">
        <f aca="false">E642+J642</f>
        <v>69.03</v>
      </c>
      <c r="H642" s="117" t="n">
        <f aca="false">E642+I642+J642</f>
        <v>79.03</v>
      </c>
      <c r="I642" s="103" t="n">
        <v>10</v>
      </c>
      <c r="J642" s="205" t="n">
        <v>5</v>
      </c>
      <c r="K642" s="205"/>
      <c r="L642" s="101"/>
    </row>
    <row r="643" customFormat="false" ht="12.75" hidden="false" customHeight="false" outlineLevel="0" collapsed="false">
      <c r="A643" s="38" t="s">
        <v>524</v>
      </c>
      <c r="B643" s="72" t="n">
        <f aca="false">C643*100</f>
        <v>2.476</v>
      </c>
      <c r="C643" s="89" t="n">
        <f aca="false">24.76/1000</f>
        <v>0.02476</v>
      </c>
      <c r="D643" s="66" t="n">
        <f aca="false">E643+E643*0.18</f>
        <v>78.0452</v>
      </c>
      <c r="E643" s="41" t="n">
        <v>66.14</v>
      </c>
      <c r="F643" s="117" t="n">
        <f aca="false">E643+I643</f>
        <v>76.14</v>
      </c>
      <c r="G643" s="117" t="n">
        <f aca="false">E643+J643</f>
        <v>71.14</v>
      </c>
      <c r="H643" s="117" t="n">
        <f aca="false">E643+I643+J643</f>
        <v>81.14</v>
      </c>
      <c r="I643" s="103" t="n">
        <v>10</v>
      </c>
      <c r="J643" s="205" t="n">
        <v>5</v>
      </c>
      <c r="K643" s="205"/>
      <c r="L643" s="101"/>
    </row>
    <row r="644" customFormat="false" ht="12.75" hidden="false" customHeight="false" outlineLevel="0" collapsed="false">
      <c r="A644" s="38" t="s">
        <v>525</v>
      </c>
      <c r="B644" s="72" t="n">
        <f aca="false">C644*100</f>
        <v>2.87</v>
      </c>
      <c r="C644" s="89" t="n">
        <f aca="false">28.7/1000</f>
        <v>0.0287</v>
      </c>
      <c r="D644" s="66" t="n">
        <f aca="false">E644+E644*0.18</f>
        <v>79.1898</v>
      </c>
      <c r="E644" s="41" t="n">
        <v>67.11</v>
      </c>
      <c r="F644" s="117" t="n">
        <f aca="false">E644+I644</f>
        <v>77.11</v>
      </c>
      <c r="G644" s="117" t="n">
        <f aca="false">E644+J644</f>
        <v>72.11</v>
      </c>
      <c r="H644" s="117" t="n">
        <f aca="false">E644+I644+J644</f>
        <v>82.11</v>
      </c>
      <c r="I644" s="103" t="n">
        <v>10</v>
      </c>
      <c r="J644" s="205" t="n">
        <v>5</v>
      </c>
      <c r="K644" s="205"/>
      <c r="L644" s="101"/>
    </row>
    <row r="645" customFormat="false" ht="12.75" hidden="false" customHeight="false" outlineLevel="0" collapsed="false">
      <c r="A645" s="38" t="s">
        <v>526</v>
      </c>
      <c r="B645" s="72" t="n">
        <f aca="false">C645*100</f>
        <v>3.265</v>
      </c>
      <c r="C645" s="89" t="n">
        <f aca="false">32.65/1000</f>
        <v>0.03265</v>
      </c>
      <c r="D645" s="66" t="n">
        <f aca="false">E645+E645*0.18</f>
        <v>81.0188</v>
      </c>
      <c r="E645" s="41" t="n">
        <v>68.66</v>
      </c>
      <c r="F645" s="117" t="n">
        <f aca="false">E645+I645</f>
        <v>78.66</v>
      </c>
      <c r="G645" s="117" t="n">
        <f aca="false">E645+J645</f>
        <v>73.66</v>
      </c>
      <c r="H645" s="117" t="n">
        <f aca="false">E645+I645+J645</f>
        <v>83.66</v>
      </c>
      <c r="I645" s="103" t="n">
        <v>10</v>
      </c>
      <c r="J645" s="205" t="n">
        <v>5</v>
      </c>
      <c r="K645" s="205"/>
      <c r="L645" s="101"/>
    </row>
    <row r="646" customFormat="false" ht="12.75" hidden="false" customHeight="false" outlineLevel="0" collapsed="false">
      <c r="A646" s="38" t="s">
        <v>527</v>
      </c>
      <c r="B646" s="72" t="n">
        <f aca="false">C646*100</f>
        <v>3.659</v>
      </c>
      <c r="C646" s="89" t="n">
        <f aca="false">36.59/1000</f>
        <v>0.03659</v>
      </c>
      <c r="D646" s="66" t="n">
        <f aca="false">E646+E646*0.18</f>
        <v>82.9658</v>
      </c>
      <c r="E646" s="41" t="n">
        <v>70.31</v>
      </c>
      <c r="F646" s="117" t="n">
        <f aca="false">E646+I646</f>
        <v>80.31</v>
      </c>
      <c r="G646" s="117" t="n">
        <f aca="false">E646+J646</f>
        <v>75.31</v>
      </c>
      <c r="H646" s="117" t="n">
        <f aca="false">E646+I646+J646</f>
        <v>85.31</v>
      </c>
      <c r="I646" s="103" t="n">
        <v>10</v>
      </c>
      <c r="J646" s="205" t="n">
        <v>5</v>
      </c>
      <c r="K646" s="205"/>
      <c r="L646" s="101"/>
    </row>
    <row r="647" customFormat="false" ht="12.75" hidden="false" customHeight="false" outlineLevel="0" collapsed="false">
      <c r="A647" s="38" t="s">
        <v>528</v>
      </c>
      <c r="B647" s="72" t="n">
        <f aca="false">C647*100</f>
        <v>4.053</v>
      </c>
      <c r="C647" s="89" t="n">
        <v>0.04053</v>
      </c>
      <c r="D647" s="66" t="n">
        <f aca="false">E647+E647*0.18</f>
        <v>93.0784</v>
      </c>
      <c r="E647" s="41" t="n">
        <v>78.88</v>
      </c>
      <c r="F647" s="117" t="n">
        <f aca="false">E647+I647</f>
        <v>88.88</v>
      </c>
      <c r="G647" s="117" t="n">
        <f aca="false">E647+J647</f>
        <v>83.88</v>
      </c>
      <c r="H647" s="117" t="n">
        <f aca="false">E647+I647+J647</f>
        <v>93.88</v>
      </c>
      <c r="I647" s="103" t="n">
        <v>10</v>
      </c>
      <c r="J647" s="205" t="n">
        <v>5</v>
      </c>
      <c r="K647" s="205"/>
      <c r="L647" s="101"/>
    </row>
    <row r="648" customFormat="false" ht="12.75" hidden="false" customHeight="true" outlineLevel="0" collapsed="false">
      <c r="A648" s="38" t="s">
        <v>529</v>
      </c>
      <c r="B648" s="72" t="n">
        <f aca="false">C648*100</f>
        <v>4.447</v>
      </c>
      <c r="C648" s="89" t="n">
        <v>0.04447</v>
      </c>
      <c r="D648" s="66" t="n">
        <f aca="false">E648+E648*0.18</f>
        <v>102.1054</v>
      </c>
      <c r="E648" s="41" t="n">
        <v>86.53</v>
      </c>
      <c r="F648" s="117" t="n">
        <f aca="false">E648+I648</f>
        <v>96.53</v>
      </c>
      <c r="G648" s="117" t="n">
        <f aca="false">E648+J648</f>
        <v>91.53</v>
      </c>
      <c r="H648" s="117" t="n">
        <f aca="false">E648+I648+J648</f>
        <v>101.53</v>
      </c>
      <c r="I648" s="103" t="n">
        <v>10</v>
      </c>
      <c r="J648" s="205" t="n">
        <v>5</v>
      </c>
      <c r="K648" s="205"/>
      <c r="L648" s="101"/>
    </row>
    <row r="649" customFormat="false" ht="12.75" hidden="false" customHeight="true" outlineLevel="0" collapsed="false">
      <c r="A649" s="38" t="s">
        <v>530</v>
      </c>
      <c r="B649" s="72" t="n">
        <f aca="false">C649*100</f>
        <v>2.14</v>
      </c>
      <c r="C649" s="89" t="n">
        <f aca="false">21.4/1000</f>
        <v>0.0214</v>
      </c>
      <c r="D649" s="66" t="n">
        <f aca="false">E649+E649*0.18</f>
        <v>71.7204</v>
      </c>
      <c r="E649" s="41" t="n">
        <v>60.78</v>
      </c>
      <c r="F649" s="117" t="n">
        <f aca="false">E649+I649</f>
        <v>70.78</v>
      </c>
      <c r="G649" s="117" t="n">
        <f aca="false">E649+J649</f>
        <v>65.78</v>
      </c>
      <c r="H649" s="117" t="n">
        <f aca="false">E649+I649+J649</f>
        <v>75.78</v>
      </c>
      <c r="I649" s="103" t="n">
        <v>10</v>
      </c>
      <c r="J649" s="205" t="n">
        <v>5</v>
      </c>
      <c r="K649" s="205"/>
      <c r="L649" s="101"/>
    </row>
    <row r="650" customFormat="false" ht="12.75" hidden="false" customHeight="true" outlineLevel="0" collapsed="false">
      <c r="A650" s="38" t="s">
        <v>531</v>
      </c>
      <c r="B650" s="72" t="n">
        <f aca="false">C650*100</f>
        <v>2.351</v>
      </c>
      <c r="C650" s="89" t="n">
        <f aca="false">23.51/1000</f>
        <v>0.02351</v>
      </c>
      <c r="D650" s="66" t="n">
        <f aca="false">E650+E650*0.18</f>
        <v>75.8032</v>
      </c>
      <c r="E650" s="41" t="n">
        <v>64.24</v>
      </c>
      <c r="F650" s="117" t="n">
        <f aca="false">E650+I650</f>
        <v>74.24</v>
      </c>
      <c r="G650" s="117" t="n">
        <f aca="false">E650+J650</f>
        <v>69.24</v>
      </c>
      <c r="H650" s="117" t="n">
        <f aca="false">E650+I650+J650</f>
        <v>79.24</v>
      </c>
      <c r="I650" s="103" t="n">
        <v>10</v>
      </c>
      <c r="J650" s="205" t="n">
        <v>5</v>
      </c>
      <c r="K650" s="205"/>
      <c r="L650" s="101"/>
    </row>
    <row r="651" customFormat="false" ht="12.75" hidden="false" customHeight="true" outlineLevel="0" collapsed="false">
      <c r="A651" s="38" t="s">
        <v>532</v>
      </c>
      <c r="B651" s="72" t="n">
        <f aca="false">C651*100</f>
        <v>2.843</v>
      </c>
      <c r="C651" s="89" t="n">
        <f aca="false">28.43/1000</f>
        <v>0.02843</v>
      </c>
      <c r="D651" s="66" t="n">
        <f aca="false">E651+E651*0.18</f>
        <v>80.0866</v>
      </c>
      <c r="E651" s="41" t="n">
        <v>67.87</v>
      </c>
      <c r="F651" s="117" t="n">
        <f aca="false">E651+I651</f>
        <v>77.87</v>
      </c>
      <c r="G651" s="117" t="n">
        <f aca="false">E651+J651</f>
        <v>72.87</v>
      </c>
      <c r="H651" s="117" t="n">
        <f aca="false">E651+I651+J651</f>
        <v>82.87</v>
      </c>
      <c r="I651" s="103" t="n">
        <v>10</v>
      </c>
      <c r="J651" s="205" t="n">
        <v>5</v>
      </c>
      <c r="K651" s="205"/>
      <c r="L651" s="101"/>
    </row>
    <row r="652" customFormat="false" ht="12.75" hidden="false" customHeight="true" outlineLevel="0" collapsed="false">
      <c r="A652" s="38" t="s">
        <v>533</v>
      </c>
      <c r="B652" s="72" t="n">
        <f aca="false">C652*100</f>
        <v>3.094</v>
      </c>
      <c r="C652" s="89" t="n">
        <f aca="false">30.94/1000</f>
        <v>0.03094</v>
      </c>
      <c r="D652" s="66" t="n">
        <f aca="false">E652+E652*0.18</f>
        <v>85.0898</v>
      </c>
      <c r="E652" s="41" t="n">
        <v>72.11</v>
      </c>
      <c r="F652" s="117" t="n">
        <f aca="false">E652+I652</f>
        <v>82.11</v>
      </c>
      <c r="G652" s="117" t="n">
        <f aca="false">E652+J652</f>
        <v>77.11</v>
      </c>
      <c r="H652" s="117" t="n">
        <f aca="false">E652+I652+J652</f>
        <v>87.11</v>
      </c>
      <c r="I652" s="103" t="n">
        <v>10</v>
      </c>
      <c r="J652" s="205" t="n">
        <v>5</v>
      </c>
      <c r="K652" s="205"/>
      <c r="L652" s="101"/>
    </row>
    <row r="653" customFormat="false" ht="12.75" hidden="false" customHeight="true" outlineLevel="0" collapsed="false">
      <c r="A653" s="38" t="s">
        <v>534</v>
      </c>
      <c r="B653" s="72" t="n">
        <f aca="false">C653*100</f>
        <v>3.345</v>
      </c>
      <c r="C653" s="89" t="n">
        <f aca="false">33.45/1000</f>
        <v>0.03345</v>
      </c>
      <c r="D653" s="66" t="n">
        <f aca="false">E653+E653*0.18</f>
        <v>87.4616</v>
      </c>
      <c r="E653" s="41" t="n">
        <v>74.12</v>
      </c>
      <c r="F653" s="117" t="n">
        <f aca="false">E653+I653</f>
        <v>84.12</v>
      </c>
      <c r="G653" s="117" t="n">
        <f aca="false">E653+J653</f>
        <v>79.12</v>
      </c>
      <c r="H653" s="117" t="n">
        <f aca="false">E653+I653+J653</f>
        <v>89.12</v>
      </c>
      <c r="I653" s="103" t="n">
        <v>10</v>
      </c>
      <c r="J653" s="205" t="n">
        <v>5</v>
      </c>
      <c r="K653" s="205"/>
      <c r="L653" s="101"/>
    </row>
    <row r="654" customFormat="false" ht="12.75" hidden="false" customHeight="true" outlineLevel="0" collapsed="false">
      <c r="A654" s="38" t="s">
        <v>535</v>
      </c>
      <c r="B654" s="72" t="n">
        <f aca="false">C654*100</f>
        <v>3.744</v>
      </c>
      <c r="C654" s="89" t="n">
        <f aca="false">37.44/1000</f>
        <v>0.03744</v>
      </c>
      <c r="D654" s="66" t="n">
        <f aca="false">E654+E654*0.18</f>
        <v>89.7036</v>
      </c>
      <c r="E654" s="41" t="n">
        <v>76.02</v>
      </c>
      <c r="F654" s="117" t="n">
        <f aca="false">E654+I654</f>
        <v>86.02</v>
      </c>
      <c r="G654" s="117" t="n">
        <f aca="false">E654+J654</f>
        <v>81.02</v>
      </c>
      <c r="H654" s="117" t="n">
        <f aca="false">E654+I654+J654</f>
        <v>91.02</v>
      </c>
      <c r="I654" s="103" t="n">
        <v>10</v>
      </c>
      <c r="J654" s="205" t="n">
        <v>5</v>
      </c>
      <c r="K654" s="205"/>
      <c r="L654" s="101"/>
    </row>
    <row r="655" customFormat="false" ht="12.75" hidden="false" customHeight="true" outlineLevel="0" collapsed="false">
      <c r="A655" s="38" t="s">
        <v>536</v>
      </c>
      <c r="B655" s="72" t="n">
        <f aca="false">C655*100</f>
        <v>4.052</v>
      </c>
      <c r="C655" s="89" t="n">
        <f aca="false">40.52/1000</f>
        <v>0.04052</v>
      </c>
      <c r="D655" s="66" t="n">
        <f aca="false">E655+E655*0.18</f>
        <v>92.5356</v>
      </c>
      <c r="E655" s="41" t="n">
        <v>78.42</v>
      </c>
      <c r="F655" s="117" t="n">
        <f aca="false">E655+I655</f>
        <v>88.42</v>
      </c>
      <c r="G655" s="117" t="n">
        <f aca="false">E655+J655</f>
        <v>83.42</v>
      </c>
      <c r="H655" s="117" t="n">
        <f aca="false">E655+I655+J655</f>
        <v>93.42</v>
      </c>
      <c r="I655" s="103" t="n">
        <v>10</v>
      </c>
      <c r="J655" s="205" t="n">
        <v>5</v>
      </c>
      <c r="K655" s="205"/>
      <c r="L655" s="101"/>
    </row>
    <row r="656" customFormat="false" ht="12.75" hidden="false" customHeight="true" outlineLevel="0" collapsed="false">
      <c r="A656" s="38" t="s">
        <v>537</v>
      </c>
      <c r="B656" s="72" t="n">
        <f aca="false">C656*100</f>
        <v>4.36</v>
      </c>
      <c r="C656" s="89" t="n">
        <f aca="false">43.6/1000</f>
        <v>0.0436</v>
      </c>
      <c r="D656" s="66" t="n">
        <f aca="false">E656+E656*0.18</f>
        <v>95.9694</v>
      </c>
      <c r="E656" s="41" t="n">
        <v>81.33</v>
      </c>
      <c r="F656" s="117" t="n">
        <f aca="false">E656+I656</f>
        <v>91.33</v>
      </c>
      <c r="G656" s="117" t="n">
        <f aca="false">E656+J656</f>
        <v>86.33</v>
      </c>
      <c r="H656" s="117" t="n">
        <f aca="false">E656+I656+J656</f>
        <v>96.33</v>
      </c>
      <c r="I656" s="103" t="n">
        <v>10</v>
      </c>
      <c r="J656" s="205" t="n">
        <v>5</v>
      </c>
      <c r="K656" s="205"/>
      <c r="L656" s="101"/>
    </row>
    <row r="657" customFormat="false" ht="12.75" hidden="false" customHeight="true" outlineLevel="0" collapsed="false">
      <c r="A657" s="38" t="s">
        <v>538</v>
      </c>
      <c r="B657" s="72" t="n">
        <f aca="false">C657*100</f>
        <v>4.669</v>
      </c>
      <c r="C657" s="89" t="n">
        <f aca="false">46.69/1000</f>
        <v>0.04669</v>
      </c>
      <c r="D657" s="66" t="n">
        <f aca="false">E657+E657*0.18</f>
        <v>98.8132</v>
      </c>
      <c r="E657" s="41" t="n">
        <v>83.74</v>
      </c>
      <c r="F657" s="117" t="n">
        <f aca="false">E657+I657</f>
        <v>93.74</v>
      </c>
      <c r="G657" s="117" t="n">
        <f aca="false">E657+J657</f>
        <v>88.74</v>
      </c>
      <c r="H657" s="117" t="n">
        <f aca="false">E657+I657+J657</f>
        <v>98.74</v>
      </c>
      <c r="I657" s="103" t="n">
        <v>10</v>
      </c>
      <c r="J657" s="205" t="n">
        <v>5</v>
      </c>
      <c r="K657" s="205"/>
      <c r="L657" s="101"/>
    </row>
    <row r="658" customFormat="false" ht="12.75" hidden="false" customHeight="true" outlineLevel="0" collapsed="false">
      <c r="A658" s="38" t="s">
        <v>539</v>
      </c>
      <c r="B658" s="72" t="n">
        <f aca="false">C658*100</f>
        <v>4.977</v>
      </c>
      <c r="C658" s="89" t="n">
        <f aca="false">49.77/1000</f>
        <v>0.04977</v>
      </c>
      <c r="D658" s="66" t="n">
        <f aca="false">E658+E658*0.18</f>
        <v>100.4652</v>
      </c>
      <c r="E658" s="41" t="n">
        <v>85.14</v>
      </c>
      <c r="F658" s="117" t="n">
        <f aca="false">E658+I658</f>
        <v>95.14</v>
      </c>
      <c r="G658" s="117" t="n">
        <f aca="false">E658+J658</f>
        <v>90.14</v>
      </c>
      <c r="H658" s="117" t="n">
        <f aca="false">E658+I658+J658</f>
        <v>100.14</v>
      </c>
      <c r="I658" s="103" t="n">
        <v>10</v>
      </c>
      <c r="J658" s="205" t="n">
        <v>5</v>
      </c>
      <c r="K658" s="205"/>
      <c r="L658" s="101"/>
    </row>
    <row r="659" customFormat="false" ht="12.75" hidden="false" customHeight="true" outlineLevel="0" collapsed="false">
      <c r="A659" s="38" t="s">
        <v>540</v>
      </c>
      <c r="B659" s="72" t="n">
        <f aca="false">C659*100</f>
        <v>5.285</v>
      </c>
      <c r="C659" s="89" t="n">
        <f aca="false">52.85/1000</f>
        <v>0.05285</v>
      </c>
      <c r="D659" s="66" t="n">
        <f aca="false">E659+E659*0.18</f>
        <v>104.2058</v>
      </c>
      <c r="E659" s="41" t="n">
        <v>88.31</v>
      </c>
      <c r="F659" s="117" t="n">
        <f aca="false">E659+I659</f>
        <v>98.31</v>
      </c>
      <c r="G659" s="117" t="n">
        <f aca="false">E659+J659</f>
        <v>93.31</v>
      </c>
      <c r="H659" s="117" t="n">
        <f aca="false">E659+I659+J659</f>
        <v>103.31</v>
      </c>
      <c r="I659" s="103" t="n">
        <v>10</v>
      </c>
      <c r="J659" s="205" t="n">
        <v>5</v>
      </c>
      <c r="K659" s="205"/>
      <c r="L659" s="101"/>
    </row>
    <row r="660" customFormat="false" ht="12.75" hidden="false" customHeight="true" outlineLevel="0" collapsed="false">
      <c r="A660" s="38" t="s">
        <v>541</v>
      </c>
      <c r="B660" s="72" t="n">
        <f aca="false">C660*100</f>
        <v>5.593</v>
      </c>
      <c r="C660" s="89" t="n">
        <f aca="false">55.93/1000</f>
        <v>0.05593</v>
      </c>
      <c r="D660" s="66" t="n">
        <f aca="false">E660+E660*0.18</f>
        <v>107.6396</v>
      </c>
      <c r="E660" s="41" t="n">
        <v>91.22</v>
      </c>
      <c r="F660" s="117" t="n">
        <f aca="false">E660+I660</f>
        <v>101.22</v>
      </c>
      <c r="G660" s="117" t="n">
        <f aca="false">E660+J660</f>
        <v>96.22</v>
      </c>
      <c r="H660" s="117" t="n">
        <f aca="false">E660+I660+J660</f>
        <v>106.22</v>
      </c>
      <c r="I660" s="103" t="n">
        <v>10</v>
      </c>
      <c r="J660" s="205" t="n">
        <v>5</v>
      </c>
      <c r="K660" s="205"/>
      <c r="L660" s="101"/>
    </row>
    <row r="661" customFormat="false" ht="12.75" hidden="false" customHeight="true" outlineLevel="0" collapsed="false">
      <c r="A661" s="38" t="s">
        <v>542</v>
      </c>
      <c r="B661" s="72" t="n">
        <f aca="false">C661*100</f>
        <v>5.901</v>
      </c>
      <c r="C661" s="89" t="n">
        <f aca="false">59.01/1000</f>
        <v>0.05901</v>
      </c>
      <c r="D661" s="66" t="n">
        <f aca="false">E661+E661*0.18</f>
        <v>110.6604</v>
      </c>
      <c r="E661" s="41" t="n">
        <v>93.78</v>
      </c>
      <c r="F661" s="117" t="n">
        <f aca="false">E661+I661</f>
        <v>103.78</v>
      </c>
      <c r="G661" s="117" t="n">
        <f aca="false">E661+J661</f>
        <v>98.78</v>
      </c>
      <c r="H661" s="117" t="n">
        <f aca="false">E661+I661+J661</f>
        <v>108.78</v>
      </c>
      <c r="I661" s="103" t="n">
        <v>10</v>
      </c>
      <c r="J661" s="205" t="n">
        <v>5</v>
      </c>
      <c r="K661" s="205"/>
      <c r="L661" s="101"/>
    </row>
    <row r="662" customFormat="false" ht="12.75" hidden="false" customHeight="true" outlineLevel="0" collapsed="false">
      <c r="A662" s="38" t="s">
        <v>543</v>
      </c>
      <c r="B662" s="72" t="n">
        <f aca="false">C662*100</f>
        <v>6.517</v>
      </c>
      <c r="C662" s="89" t="n">
        <f aca="false">65.17/1000</f>
        <v>0.06517</v>
      </c>
      <c r="D662" s="66" t="n">
        <f aca="false">E662+E662*0.18</f>
        <v>114.224</v>
      </c>
      <c r="E662" s="41" t="n">
        <v>96.8</v>
      </c>
      <c r="F662" s="117" t="n">
        <f aca="false">E662+I662</f>
        <v>106.8</v>
      </c>
      <c r="G662" s="117" t="n">
        <f aca="false">E662+J662</f>
        <v>101.8</v>
      </c>
      <c r="H662" s="117" t="n">
        <f aca="false">E662+I662+J662</f>
        <v>111.8</v>
      </c>
      <c r="I662" s="103" t="n">
        <v>10</v>
      </c>
      <c r="J662" s="205" t="n">
        <v>5</v>
      </c>
      <c r="K662" s="205"/>
      <c r="L662" s="101"/>
    </row>
    <row r="663" customFormat="false" ht="12.75" hidden="false" customHeight="true" outlineLevel="0" collapsed="false">
      <c r="A663" s="38" t="s">
        <v>544</v>
      </c>
      <c r="B663" s="72" t="n">
        <f aca="false">C663*100</f>
        <v>4.143</v>
      </c>
      <c r="C663" s="89" t="n">
        <f aca="false">41.43/1000</f>
        <v>0.04143</v>
      </c>
      <c r="D663" s="66" t="n">
        <f aca="false">E663+E663*0.18</f>
        <v>87.5796</v>
      </c>
      <c r="E663" s="41" t="n">
        <v>74.22</v>
      </c>
      <c r="F663" s="117" t="n">
        <f aca="false">E663+I663</f>
        <v>84.22</v>
      </c>
      <c r="G663" s="117" t="n">
        <f aca="false">E663+J663</f>
        <v>79.22</v>
      </c>
      <c r="H663" s="117" t="n">
        <f aca="false">E663+I663+J663</f>
        <v>89.22</v>
      </c>
      <c r="I663" s="103" t="n">
        <v>10</v>
      </c>
      <c r="J663" s="205" t="n">
        <v>5</v>
      </c>
      <c r="K663" s="205"/>
      <c r="L663" s="101"/>
    </row>
    <row r="664" customFormat="false" ht="12.75" hidden="false" customHeight="true" outlineLevel="0" collapsed="false">
      <c r="A664" s="38" t="s">
        <v>545</v>
      </c>
      <c r="B664" s="72" t="n">
        <f aca="false">C664*100</f>
        <v>4.871</v>
      </c>
      <c r="C664" s="89" t="n">
        <f aca="false">48.71/1000</f>
        <v>0.04871</v>
      </c>
      <c r="D664" s="66" t="n">
        <f aca="false">E664+E664*0.18</f>
        <v>90.3526</v>
      </c>
      <c r="E664" s="41" t="n">
        <v>76.57</v>
      </c>
      <c r="F664" s="117" t="n">
        <f aca="false">E664+I664</f>
        <v>86.57</v>
      </c>
      <c r="G664" s="117" t="n">
        <f aca="false">E664+J664</f>
        <v>81.57</v>
      </c>
      <c r="H664" s="117" t="n">
        <f aca="false">E664+I664+J664</f>
        <v>91.57</v>
      </c>
      <c r="I664" s="103" t="n">
        <v>10</v>
      </c>
      <c r="J664" s="205" t="n">
        <v>5</v>
      </c>
      <c r="K664" s="205"/>
      <c r="L664" s="101"/>
    </row>
    <row r="665" customFormat="false" ht="12.75" hidden="false" customHeight="true" outlineLevel="0" collapsed="false">
      <c r="A665" s="38" t="s">
        <v>546</v>
      </c>
      <c r="B665" s="72" t="n">
        <f aca="false">C665*100</f>
        <v>5.234</v>
      </c>
      <c r="C665" s="89" t="n">
        <f aca="false">52.34/1000</f>
        <v>0.05234</v>
      </c>
      <c r="D665" s="66" t="n">
        <f aca="false">E665+E665*0.18</f>
        <v>92.04</v>
      </c>
      <c r="E665" s="41" t="n">
        <v>78</v>
      </c>
      <c r="F665" s="117" t="n">
        <f aca="false">E665+I665</f>
        <v>88</v>
      </c>
      <c r="G665" s="117" t="n">
        <f aca="false">E665+J665</f>
        <v>83</v>
      </c>
      <c r="H665" s="117" t="n">
        <f aca="false">E665+I665+J665</f>
        <v>93</v>
      </c>
      <c r="I665" s="103" t="n">
        <v>10</v>
      </c>
      <c r="J665" s="205" t="n">
        <v>5</v>
      </c>
      <c r="K665" s="205"/>
      <c r="L665" s="101"/>
    </row>
    <row r="666" customFormat="false" ht="12.75" hidden="false" customHeight="true" outlineLevel="0" collapsed="false">
      <c r="A666" s="38" t="s">
        <v>547</v>
      </c>
      <c r="B666" s="72" t="n">
        <f aca="false">C666*100</f>
        <v>5.822</v>
      </c>
      <c r="C666" s="89" t="n">
        <f aca="false">58.22/1000</f>
        <v>0.05822</v>
      </c>
      <c r="D666" s="66" t="n">
        <f aca="false">E666+E666*0.18</f>
        <v>94.8248</v>
      </c>
      <c r="E666" s="41" t="n">
        <v>80.36</v>
      </c>
      <c r="F666" s="117" t="n">
        <f aca="false">E666+I666</f>
        <v>90.36</v>
      </c>
      <c r="G666" s="117" t="n">
        <f aca="false">E666+J666</f>
        <v>85.36</v>
      </c>
      <c r="H666" s="117" t="n">
        <f aca="false">E666+I666+J666</f>
        <v>95.36</v>
      </c>
      <c r="I666" s="103" t="n">
        <v>10</v>
      </c>
      <c r="J666" s="205" t="n">
        <v>5</v>
      </c>
      <c r="K666" s="205"/>
      <c r="L666" s="101"/>
    </row>
    <row r="667" customFormat="false" ht="12.75" hidden="false" customHeight="true" outlineLevel="0" collapsed="false">
      <c r="A667" s="38" t="s">
        <v>548</v>
      </c>
      <c r="B667" s="72" t="n">
        <f aca="false">C667*100</f>
        <v>6.266</v>
      </c>
      <c r="C667" s="89" t="n">
        <f aca="false">62.66/1000</f>
        <v>0.06266</v>
      </c>
      <c r="D667" s="66" t="n">
        <f aca="false">E667+E667*0.18</f>
        <v>98.5064</v>
      </c>
      <c r="E667" s="41" t="n">
        <v>83.48</v>
      </c>
      <c r="F667" s="117" t="n">
        <f aca="false">E667+I667</f>
        <v>93.48</v>
      </c>
      <c r="G667" s="117" t="n">
        <f aca="false">E667+J667</f>
        <v>88.48</v>
      </c>
      <c r="H667" s="117" t="n">
        <f aca="false">E667+I667+J667</f>
        <v>98.48</v>
      </c>
      <c r="I667" s="103" t="n">
        <v>10</v>
      </c>
      <c r="J667" s="205" t="n">
        <v>5</v>
      </c>
      <c r="K667" s="205"/>
      <c r="L667" s="101"/>
    </row>
    <row r="668" customFormat="false" ht="12.75" hidden="false" customHeight="true" outlineLevel="0" collapsed="false">
      <c r="A668" s="38" t="s">
        <v>549</v>
      </c>
      <c r="B668" s="72" t="n">
        <f aca="false">C668*100</f>
        <v>6.71</v>
      </c>
      <c r="C668" s="89" t="n">
        <f aca="false">67.1/1000</f>
        <v>0.0671</v>
      </c>
      <c r="D668" s="66" t="n">
        <f aca="false">E668+E668*0.18</f>
        <v>102.0818</v>
      </c>
      <c r="E668" s="41" t="n">
        <v>86.51</v>
      </c>
      <c r="F668" s="117" t="n">
        <f aca="false">E668+I668</f>
        <v>96.51</v>
      </c>
      <c r="G668" s="117" t="n">
        <f aca="false">E668+J668</f>
        <v>91.51</v>
      </c>
      <c r="H668" s="117" t="n">
        <f aca="false">E668+I668+J668</f>
        <v>101.51</v>
      </c>
      <c r="I668" s="103" t="n">
        <v>10</v>
      </c>
      <c r="J668" s="205" t="n">
        <v>5</v>
      </c>
      <c r="K668" s="205"/>
      <c r="L668" s="101"/>
    </row>
    <row r="669" customFormat="false" ht="12.75" hidden="false" customHeight="true" outlineLevel="0" collapsed="false">
      <c r="A669" s="38" t="s">
        <v>550</v>
      </c>
      <c r="B669" s="72" t="n">
        <f aca="false">C669*100</f>
        <v>7.153</v>
      </c>
      <c r="C669" s="89" t="n">
        <f aca="false">71.53/1000</f>
        <v>0.07153</v>
      </c>
      <c r="D669" s="66" t="n">
        <f aca="false">E669+E669*0.18</f>
        <v>104.7014</v>
      </c>
      <c r="E669" s="41" t="n">
        <v>88.73</v>
      </c>
      <c r="F669" s="117" t="n">
        <f aca="false">E669+I669</f>
        <v>98.73</v>
      </c>
      <c r="G669" s="117" t="n">
        <f aca="false">E669+J669</f>
        <v>93.73</v>
      </c>
      <c r="H669" s="117" t="n">
        <f aca="false">E669+I669+J669</f>
        <v>103.73</v>
      </c>
      <c r="I669" s="103" t="n">
        <v>10</v>
      </c>
      <c r="J669" s="205" t="n">
        <v>5</v>
      </c>
      <c r="K669" s="205"/>
      <c r="L669" s="101"/>
    </row>
    <row r="670" customFormat="false" ht="12.75" hidden="false" customHeight="true" outlineLevel="0" collapsed="false">
      <c r="A670" s="38" t="s">
        <v>551</v>
      </c>
      <c r="B670" s="72" t="n">
        <f aca="false">C670*100</f>
        <v>7.597</v>
      </c>
      <c r="C670" s="89" t="n">
        <f aca="false">75.97/1000</f>
        <v>0.07597</v>
      </c>
      <c r="D670" s="66" t="n">
        <f aca="false">E670+E670*0.18</f>
        <v>107.4272</v>
      </c>
      <c r="E670" s="41" t="n">
        <v>91.04</v>
      </c>
      <c r="F670" s="117" t="n">
        <f aca="false">E670+I670</f>
        <v>101.04</v>
      </c>
      <c r="G670" s="117" t="n">
        <f aca="false">E670+J670</f>
        <v>96.04</v>
      </c>
      <c r="H670" s="117" t="n">
        <f aca="false">E670+I670+J670</f>
        <v>106.04</v>
      </c>
      <c r="I670" s="103" t="n">
        <v>10</v>
      </c>
      <c r="J670" s="205" t="n">
        <v>5</v>
      </c>
      <c r="K670" s="205"/>
      <c r="L670" s="101"/>
    </row>
    <row r="671" customFormat="false" ht="12.75" hidden="false" customHeight="true" outlineLevel="0" collapsed="false">
      <c r="A671" s="38" t="s">
        <v>552</v>
      </c>
      <c r="B671" s="72" t="n">
        <f aca="false">C671*100</f>
        <v>8.041</v>
      </c>
      <c r="C671" s="89" t="n">
        <f aca="false">80.41/1000</f>
        <v>0.08041</v>
      </c>
      <c r="D671" s="66" t="n">
        <f aca="false">E671+E671*0.18</f>
        <v>109.9996</v>
      </c>
      <c r="E671" s="41" t="n">
        <v>93.22</v>
      </c>
      <c r="F671" s="117" t="n">
        <f aca="false">E671+I671</f>
        <v>103.22</v>
      </c>
      <c r="G671" s="117" t="n">
        <f aca="false">E671+J671</f>
        <v>98.22</v>
      </c>
      <c r="H671" s="117" t="n">
        <f aca="false">E671+I671+J671</f>
        <v>108.22</v>
      </c>
      <c r="I671" s="103" t="n">
        <v>10</v>
      </c>
      <c r="J671" s="205" t="n">
        <v>5</v>
      </c>
      <c r="K671" s="205"/>
      <c r="L671" s="101"/>
    </row>
    <row r="672" customFormat="false" ht="12.75" hidden="false" customHeight="true" outlineLevel="0" collapsed="false">
      <c r="A672" s="38" t="s">
        <v>553</v>
      </c>
      <c r="B672" s="72" t="n">
        <f aca="false">C672*100</f>
        <v>8.484</v>
      </c>
      <c r="C672" s="89" t="n">
        <f aca="false">84.84/1000</f>
        <v>0.08484</v>
      </c>
      <c r="D672" s="66" t="n">
        <f aca="false">E672+E672*0.18</f>
        <v>112.2534</v>
      </c>
      <c r="E672" s="41" t="n">
        <v>95.13</v>
      </c>
      <c r="F672" s="117" t="n">
        <f aca="false">E672+I672</f>
        <v>105.13</v>
      </c>
      <c r="G672" s="117" t="n">
        <f aca="false">E672+J672</f>
        <v>100.13</v>
      </c>
      <c r="H672" s="117" t="n">
        <f aca="false">E672+I672+J672</f>
        <v>110.13</v>
      </c>
      <c r="I672" s="103" t="n">
        <v>10</v>
      </c>
      <c r="J672" s="205" t="n">
        <v>5</v>
      </c>
      <c r="K672" s="205"/>
      <c r="L672" s="101"/>
    </row>
    <row r="673" customFormat="false" ht="12.75" hidden="false" customHeight="true" outlineLevel="0" collapsed="false">
      <c r="A673" s="38" t="s">
        <v>554</v>
      </c>
      <c r="B673" s="72" t="n">
        <f aca="false">C673*100</f>
        <v>9.372</v>
      </c>
      <c r="C673" s="89" t="n">
        <f aca="false">93.72/1000</f>
        <v>0.09372</v>
      </c>
      <c r="D673" s="66" t="n">
        <f aca="false">E673+E673*0.18</f>
        <v>115.227</v>
      </c>
      <c r="E673" s="41" t="n">
        <v>97.65</v>
      </c>
      <c r="F673" s="117" t="n">
        <f aca="false">E673+I673</f>
        <v>107.65</v>
      </c>
      <c r="G673" s="117" t="n">
        <f aca="false">E673+J673</f>
        <v>102.65</v>
      </c>
      <c r="H673" s="117" t="n">
        <f aca="false">E673+I673+J673</f>
        <v>112.65</v>
      </c>
      <c r="I673" s="103" t="n">
        <v>10</v>
      </c>
      <c r="J673" s="205" t="n">
        <v>5</v>
      </c>
      <c r="K673" s="205"/>
      <c r="L673" s="101"/>
    </row>
    <row r="674" customFormat="false" ht="12.75" hidden="false" customHeight="true" outlineLevel="0" collapsed="false">
      <c r="A674" s="38" t="s">
        <v>555</v>
      </c>
      <c r="B674" s="72" t="n">
        <f aca="false">C674*100</f>
        <v>10.259</v>
      </c>
      <c r="C674" s="89" t="n">
        <f aca="false">102.59/1000</f>
        <v>0.10259</v>
      </c>
      <c r="D674" s="66" t="n">
        <f aca="false">E674+E674*0.18</f>
        <v>118.3894</v>
      </c>
      <c r="E674" s="41" t="n">
        <v>100.33</v>
      </c>
      <c r="F674" s="117" t="n">
        <f aca="false">E674+I674</f>
        <v>110.33</v>
      </c>
      <c r="G674" s="117" t="n">
        <f aca="false">E674+J674</f>
        <v>105.33</v>
      </c>
      <c r="H674" s="117" t="n">
        <f aca="false">E674+I674+J674</f>
        <v>115.33</v>
      </c>
      <c r="I674" s="103" t="n">
        <v>10</v>
      </c>
      <c r="J674" s="205" t="n">
        <v>5</v>
      </c>
      <c r="K674" s="205"/>
      <c r="L674" s="101"/>
    </row>
    <row r="675" customFormat="false" ht="12.75" hidden="false" customHeight="true" outlineLevel="0" collapsed="false">
      <c r="A675" s="38" t="s">
        <v>556</v>
      </c>
      <c r="B675" s="72" t="n">
        <f aca="false">C675*100</f>
        <v>11.146</v>
      </c>
      <c r="C675" s="89" t="n">
        <f aca="false">111.46/1000</f>
        <v>0.11146</v>
      </c>
      <c r="D675" s="66" t="n">
        <f aca="false">E675+E675*0.18</f>
        <v>124.3838</v>
      </c>
      <c r="E675" s="41" t="n">
        <v>105.41</v>
      </c>
      <c r="F675" s="117" t="n">
        <f aca="false">E675+I675</f>
        <v>115.41</v>
      </c>
      <c r="G675" s="117" t="n">
        <f aca="false">E675+J675</f>
        <v>110.41</v>
      </c>
      <c r="H675" s="117" t="n">
        <f aca="false">E675+I675+J675</f>
        <v>120.41</v>
      </c>
      <c r="I675" s="103" t="n">
        <v>10</v>
      </c>
      <c r="J675" s="205" t="n">
        <v>5</v>
      </c>
      <c r="K675" s="205"/>
      <c r="L675" s="101"/>
    </row>
    <row r="676" customFormat="false" ht="12.75" hidden="false" customHeight="true" outlineLevel="0" collapsed="false">
      <c r="A676" s="38" t="s">
        <v>557</v>
      </c>
      <c r="B676" s="72" t="n">
        <f aca="false">C676*100</f>
        <v>9.464</v>
      </c>
      <c r="C676" s="89" t="n">
        <f aca="false">94.64/1000</f>
        <v>0.09464</v>
      </c>
      <c r="D676" s="66" t="n">
        <f aca="false">E676+E676*0.18</f>
        <v>106.554</v>
      </c>
      <c r="E676" s="41" t="n">
        <v>90.3</v>
      </c>
      <c r="F676" s="117" t="n">
        <f aca="false">E676+I676</f>
        <v>110.3</v>
      </c>
      <c r="G676" s="117" t="n">
        <f aca="false">E676+J676</f>
        <v>100.3</v>
      </c>
      <c r="H676" s="117" t="n">
        <f aca="false">E676+I676+J676</f>
        <v>120.3</v>
      </c>
      <c r="I676" s="103" t="n">
        <v>20</v>
      </c>
      <c r="J676" s="205" t="n">
        <v>10</v>
      </c>
      <c r="K676" s="205"/>
      <c r="L676" s="101"/>
    </row>
    <row r="677" customFormat="false" ht="12.75" hidden="false" customHeight="true" outlineLevel="0" collapsed="false">
      <c r="A677" s="38" t="s">
        <v>558</v>
      </c>
      <c r="B677" s="72" t="n">
        <f aca="false">C677*100</f>
        <v>10.671</v>
      </c>
      <c r="C677" s="89" t="n">
        <f aca="false">106.71/1000</f>
        <v>0.10671</v>
      </c>
      <c r="D677" s="66" t="n">
        <f aca="false">E677+E677*0.18</f>
        <v>111.5454</v>
      </c>
      <c r="E677" s="41" t="n">
        <v>94.53</v>
      </c>
      <c r="F677" s="117" t="n">
        <f aca="false">E677+I677</f>
        <v>114.53</v>
      </c>
      <c r="G677" s="117" t="n">
        <f aca="false">E677+J677</f>
        <v>104.53</v>
      </c>
      <c r="H677" s="117" t="n">
        <f aca="false">E677+I677+J677</f>
        <v>124.53</v>
      </c>
      <c r="I677" s="103" t="n">
        <v>20</v>
      </c>
      <c r="J677" s="205" t="n">
        <v>10</v>
      </c>
      <c r="K677" s="205"/>
      <c r="L677" s="101"/>
    </row>
    <row r="678" customFormat="false" ht="12.75" hidden="false" customHeight="true" outlineLevel="0" collapsed="false">
      <c r="A678" s="38" t="s">
        <v>559</v>
      </c>
      <c r="B678" s="72" t="n">
        <f aca="false">C678*100</f>
        <v>11.879</v>
      </c>
      <c r="C678" s="89" t="n">
        <f aca="false">118.79/1000</f>
        <v>0.11879</v>
      </c>
      <c r="D678" s="66" t="n">
        <f aca="false">E678+E678*0.18</f>
        <v>115.286</v>
      </c>
      <c r="E678" s="41" t="n">
        <v>97.7</v>
      </c>
      <c r="F678" s="117" t="n">
        <f aca="false">E678+I678</f>
        <v>117.7</v>
      </c>
      <c r="G678" s="117" t="n">
        <f aca="false">E678+J678</f>
        <v>107.7</v>
      </c>
      <c r="H678" s="117" t="n">
        <f aca="false">E678+I678+J678</f>
        <v>127.7</v>
      </c>
      <c r="I678" s="103" t="n">
        <v>20</v>
      </c>
      <c r="J678" s="205" t="n">
        <v>10</v>
      </c>
      <c r="K678" s="205"/>
      <c r="L678" s="101"/>
    </row>
    <row r="679" customFormat="false" ht="12.75" hidden="false" customHeight="true" outlineLevel="0" collapsed="false">
      <c r="A679" s="38" t="s">
        <v>560</v>
      </c>
      <c r="B679" s="72" t="n">
        <f aca="false">C679*100</f>
        <v>9.888</v>
      </c>
      <c r="C679" s="89" t="n">
        <f aca="false">98.88/1000</f>
        <v>0.09888</v>
      </c>
      <c r="D679" s="66" t="n">
        <f aca="false">E679+E679*0.18</f>
        <v>93.2436</v>
      </c>
      <c r="E679" s="41" t="n">
        <v>79.02</v>
      </c>
      <c r="F679" s="117" t="n">
        <f aca="false">E679+I679</f>
        <v>99.02</v>
      </c>
      <c r="G679" s="117" t="n">
        <f aca="false">E679+J679</f>
        <v>89.02</v>
      </c>
      <c r="H679" s="117" t="n">
        <f aca="false">E679+I679+J679</f>
        <v>109.02</v>
      </c>
      <c r="I679" s="103" t="n">
        <v>20</v>
      </c>
      <c r="J679" s="205" t="n">
        <v>10</v>
      </c>
      <c r="K679" s="205"/>
      <c r="L679" s="101"/>
    </row>
    <row r="680" customFormat="false" ht="12.75" hidden="false" customHeight="true" outlineLevel="0" collapsed="false">
      <c r="A680" s="38" t="s">
        <v>561</v>
      </c>
      <c r="B680" s="72" t="n">
        <f aca="false">C680*100</f>
        <v>11.22</v>
      </c>
      <c r="C680" s="89" t="n">
        <f aca="false">112.2/1000</f>
        <v>0.1122</v>
      </c>
      <c r="D680" s="66" t="n">
        <f aca="false">E680+E680*0.18</f>
        <v>97.5152</v>
      </c>
      <c r="E680" s="41" t="n">
        <v>82.64</v>
      </c>
      <c r="F680" s="117" t="n">
        <f aca="false">E680+I680</f>
        <v>102.64</v>
      </c>
      <c r="G680" s="117" t="n">
        <f aca="false">E680+J680</f>
        <v>92.64</v>
      </c>
      <c r="H680" s="117" t="n">
        <f aca="false">E680+I680+J680</f>
        <v>112.64</v>
      </c>
      <c r="I680" s="103" t="n">
        <v>20</v>
      </c>
      <c r="J680" s="205" t="n">
        <v>10</v>
      </c>
      <c r="K680" s="205"/>
      <c r="L680" s="101"/>
    </row>
    <row r="681" customFormat="false" ht="12.75" hidden="false" customHeight="true" outlineLevel="0" collapsed="false">
      <c r="A681" s="38" t="s">
        <v>562</v>
      </c>
      <c r="B681" s="72" t="n">
        <f aca="false">C681*100</f>
        <v>12.945</v>
      </c>
      <c r="C681" s="89" t="n">
        <f aca="false">129.45/1000</f>
        <v>0.12945</v>
      </c>
      <c r="D681" s="66" t="n">
        <f aca="false">E681+E681*0.18</f>
        <v>111.7578</v>
      </c>
      <c r="E681" s="41" t="n">
        <v>94.71</v>
      </c>
      <c r="F681" s="117" t="n">
        <f aca="false">E681+I681</f>
        <v>114.71</v>
      </c>
      <c r="G681" s="117" t="n">
        <f aca="false">E681+J681</f>
        <v>104.71</v>
      </c>
      <c r="H681" s="117" t="n">
        <f aca="false">E681+I681+J681</f>
        <v>124.71</v>
      </c>
      <c r="I681" s="103" t="n">
        <v>20</v>
      </c>
      <c r="J681" s="205" t="n">
        <v>10</v>
      </c>
      <c r="K681" s="205"/>
      <c r="L681" s="101"/>
    </row>
    <row r="682" customFormat="false" ht="12.75" hidden="false" customHeight="true" outlineLevel="0" collapsed="false">
      <c r="A682" s="38" t="s">
        <v>563</v>
      </c>
      <c r="B682" s="72" t="n">
        <f aca="false">C682*100</f>
        <v>14.522</v>
      </c>
      <c r="C682" s="89" t="n">
        <f aca="false">145.22/1000</f>
        <v>0.14522</v>
      </c>
      <c r="D682" s="66" t="n">
        <f aca="false">E682+E682*0.18</f>
        <v>117.882</v>
      </c>
      <c r="E682" s="41" t="n">
        <v>99.9</v>
      </c>
      <c r="F682" s="117" t="n">
        <f aca="false">E682+I682</f>
        <v>119.9</v>
      </c>
      <c r="G682" s="117" t="n">
        <f aca="false">E682+J682</f>
        <v>109.9</v>
      </c>
      <c r="H682" s="117" t="n">
        <f aca="false">E682+I682+J682</f>
        <v>129.9</v>
      </c>
      <c r="I682" s="103" t="n">
        <v>20</v>
      </c>
      <c r="J682" s="205" t="n">
        <v>10</v>
      </c>
      <c r="K682" s="205"/>
      <c r="L682" s="101"/>
    </row>
    <row r="683" customFormat="false" ht="12.75" hidden="false" customHeight="true" outlineLevel="0" collapsed="false">
      <c r="A683" s="38" t="s">
        <v>564</v>
      </c>
      <c r="B683" s="72" t="n">
        <f aca="false">C683*100</f>
        <v>16.1</v>
      </c>
      <c r="C683" s="89" t="n">
        <f aca="false">161/1000</f>
        <v>0.161</v>
      </c>
      <c r="D683" s="66" t="n">
        <f aca="false">E683+E683*0.18</f>
        <v>124.6198</v>
      </c>
      <c r="E683" s="41" t="n">
        <v>105.61</v>
      </c>
      <c r="F683" s="117" t="n">
        <f aca="false">E683+I683</f>
        <v>125.61</v>
      </c>
      <c r="G683" s="117" t="n">
        <f aca="false">E683+J683</f>
        <v>115.61</v>
      </c>
      <c r="H683" s="117" t="n">
        <f aca="false">E683+I683+J683</f>
        <v>135.61</v>
      </c>
      <c r="I683" s="103" t="n">
        <v>20</v>
      </c>
      <c r="J683" s="205" t="n">
        <v>10</v>
      </c>
      <c r="K683" s="205"/>
      <c r="L683" s="101"/>
    </row>
    <row r="684" customFormat="false" ht="12.75" hidden="false" customHeight="true" outlineLevel="0" collapsed="false">
      <c r="A684" s="38" t="s">
        <v>565</v>
      </c>
      <c r="B684" s="72" t="n">
        <f aca="false">C684*100</f>
        <v>17.677</v>
      </c>
      <c r="C684" s="89" t="n">
        <f aca="false">176.77/1000</f>
        <v>0.17677</v>
      </c>
      <c r="D684" s="66" t="n">
        <f aca="false">E684+E684*0.18</f>
        <v>128.7498</v>
      </c>
      <c r="E684" s="41" t="n">
        <v>109.11</v>
      </c>
      <c r="F684" s="117" t="n">
        <f aca="false">E684+I684</f>
        <v>129.11</v>
      </c>
      <c r="G684" s="117" t="n">
        <f aca="false">E684+J684</f>
        <v>119.11</v>
      </c>
      <c r="H684" s="117" t="n">
        <f aca="false">E684+I684+J684</f>
        <v>139.11</v>
      </c>
      <c r="I684" s="103" t="n">
        <v>20</v>
      </c>
      <c r="J684" s="205" t="n">
        <v>10</v>
      </c>
      <c r="K684" s="205"/>
      <c r="L684" s="101"/>
    </row>
    <row r="685" customFormat="false" ht="12.75" hidden="false" customHeight="true" outlineLevel="0" collapsed="false">
      <c r="A685" s="38" t="s">
        <v>566</v>
      </c>
      <c r="B685" s="72" t="n">
        <f aca="false">C685*100</f>
        <v>19.255</v>
      </c>
      <c r="C685" s="89" t="n">
        <f aca="false">192.55/1000</f>
        <v>0.19255</v>
      </c>
      <c r="D685" s="66" t="n">
        <f aca="false">E685+E685*0.18</f>
        <v>133.0804</v>
      </c>
      <c r="E685" s="41" t="n">
        <v>112.78</v>
      </c>
      <c r="F685" s="117" t="n">
        <f aca="false">E685+I685</f>
        <v>132.78</v>
      </c>
      <c r="G685" s="117" t="n">
        <f aca="false">E685+J685</f>
        <v>122.78</v>
      </c>
      <c r="H685" s="117" t="n">
        <f aca="false">E685+I685+J685</f>
        <v>142.78</v>
      </c>
      <c r="I685" s="103" t="n">
        <v>20</v>
      </c>
      <c r="J685" s="205" t="n">
        <v>10</v>
      </c>
      <c r="K685" s="205"/>
      <c r="L685" s="101"/>
    </row>
    <row r="686" customFormat="false" ht="12.75" hidden="false" customHeight="true" outlineLevel="0" collapsed="false">
      <c r="A686" s="38" t="s">
        <v>567</v>
      </c>
      <c r="B686" s="72" t="n">
        <f aca="false">C686*100</f>
        <v>20.832</v>
      </c>
      <c r="C686" s="89" t="n">
        <f aca="false">208.32/1000</f>
        <v>0.20832</v>
      </c>
      <c r="D686" s="66" t="n">
        <f aca="false">E686+E686*0.18</f>
        <v>136.4316</v>
      </c>
      <c r="E686" s="41" t="n">
        <v>115.62</v>
      </c>
      <c r="F686" s="117" t="n">
        <f aca="false">E686+I686</f>
        <v>135.62</v>
      </c>
      <c r="G686" s="117" t="n">
        <f aca="false">E686+J686</f>
        <v>125.62</v>
      </c>
      <c r="H686" s="117" t="n">
        <f aca="false">E686+I686+J686</f>
        <v>145.62</v>
      </c>
      <c r="I686" s="103" t="n">
        <v>20</v>
      </c>
      <c r="J686" s="205" t="n">
        <v>10</v>
      </c>
      <c r="K686" s="205"/>
      <c r="L686" s="101"/>
    </row>
    <row r="687" customFormat="false" ht="12.75" hidden="false" customHeight="true" outlineLevel="0" collapsed="false">
      <c r="A687" s="38" t="s">
        <v>568</v>
      </c>
      <c r="B687" s="72" t="n">
        <f aca="false">C687*100</f>
        <v>18.384</v>
      </c>
      <c r="C687" s="89" t="n">
        <f aca="false">183.84/1000</f>
        <v>0.18384</v>
      </c>
      <c r="D687" s="66" t="n">
        <f aca="false">E687+E687*0.18</f>
        <v>100.8074</v>
      </c>
      <c r="E687" s="41" t="n">
        <v>85.43</v>
      </c>
      <c r="F687" s="117" t="n">
        <f aca="false">E687+I687</f>
        <v>110.43</v>
      </c>
      <c r="G687" s="117" t="n">
        <f aca="false">E687+J687</f>
        <v>100.43</v>
      </c>
      <c r="H687" s="117" t="n">
        <f aca="false">E687+I687+J687</f>
        <v>125.43</v>
      </c>
      <c r="I687" s="103" t="n">
        <v>25</v>
      </c>
      <c r="J687" s="205" t="n">
        <v>15</v>
      </c>
      <c r="K687" s="205"/>
      <c r="L687" s="101"/>
    </row>
    <row r="688" customFormat="false" ht="12.75" hidden="false" customHeight="true" outlineLevel="0" collapsed="false">
      <c r="A688" s="38" t="s">
        <v>569</v>
      </c>
      <c r="B688" s="72" t="n">
        <f aca="false">C688*100</f>
        <v>19.424</v>
      </c>
      <c r="C688" s="89" t="n">
        <f aca="false">194.24/1000</f>
        <v>0.19424</v>
      </c>
      <c r="D688" s="66" t="n">
        <f aca="false">E688+E688*0.18</f>
        <v>104.5716</v>
      </c>
      <c r="E688" s="41" t="n">
        <v>88.62</v>
      </c>
      <c r="F688" s="117" t="n">
        <f aca="false">E688+I688</f>
        <v>113.62</v>
      </c>
      <c r="G688" s="117" t="n">
        <f aca="false">E688+J688</f>
        <v>103.62</v>
      </c>
      <c r="H688" s="117" t="n">
        <f aca="false">E688+I688+J688</f>
        <v>128.62</v>
      </c>
      <c r="I688" s="103" t="n">
        <v>25</v>
      </c>
      <c r="J688" s="205" t="n">
        <v>15</v>
      </c>
      <c r="K688" s="205"/>
      <c r="L688" s="101"/>
    </row>
    <row r="689" customFormat="false" ht="12.75" hidden="false" customHeight="true" outlineLevel="0" collapsed="false">
      <c r="A689" s="38" t="s">
        <v>570</v>
      </c>
      <c r="B689" s="72" t="n">
        <f aca="false">C689*100</f>
        <v>21.505</v>
      </c>
      <c r="C689" s="89" t="n">
        <f aca="false">215.05/1000</f>
        <v>0.21505</v>
      </c>
      <c r="D689" s="66" t="n">
        <f aca="false">E689+E689*0.18</f>
        <v>119.0148</v>
      </c>
      <c r="E689" s="41" t="n">
        <v>100.86</v>
      </c>
      <c r="F689" s="117" t="n">
        <f aca="false">E689+I689</f>
        <v>125.86</v>
      </c>
      <c r="G689" s="117" t="n">
        <f aca="false">E689+J689</f>
        <v>115.86</v>
      </c>
      <c r="H689" s="117" t="n">
        <f aca="false">E689+I689+J689</f>
        <v>140.86</v>
      </c>
      <c r="I689" s="103" t="n">
        <v>25</v>
      </c>
      <c r="J689" s="205" t="n">
        <v>15</v>
      </c>
      <c r="K689" s="205"/>
      <c r="L689" s="101"/>
    </row>
    <row r="690" customFormat="false" ht="12.75" hidden="false" customHeight="true" outlineLevel="0" collapsed="false">
      <c r="A690" s="38" t="s">
        <v>571</v>
      </c>
      <c r="B690" s="72" t="n">
        <f aca="false">C690*100</f>
        <v>24.277</v>
      </c>
      <c r="C690" s="89" t="n">
        <f aca="false">242.77/1000</f>
        <v>0.24277</v>
      </c>
      <c r="D690" s="66" t="n">
        <f aca="false">E690+E690*0.18</f>
        <v>123.7112</v>
      </c>
      <c r="E690" s="41" t="n">
        <v>104.84</v>
      </c>
      <c r="F690" s="117" t="n">
        <f aca="false">E690+I690</f>
        <v>129.84</v>
      </c>
      <c r="G690" s="117" t="n">
        <f aca="false">E690+J690</f>
        <v>119.84</v>
      </c>
      <c r="H690" s="117" t="n">
        <f aca="false">E690+I690+J690</f>
        <v>144.84</v>
      </c>
      <c r="I690" s="103" t="n">
        <v>25</v>
      </c>
      <c r="J690" s="205" t="n">
        <v>15</v>
      </c>
      <c r="K690" s="205"/>
      <c r="L690" s="101"/>
    </row>
    <row r="691" customFormat="false" ht="12.75" hidden="false" customHeight="true" outlineLevel="0" collapsed="false">
      <c r="A691" s="38" t="s">
        <v>572</v>
      </c>
      <c r="B691" s="72" t="n">
        <f aca="false">C691*100</f>
        <v>26.742</v>
      </c>
      <c r="C691" s="89" t="n">
        <f aca="false">267.42/1000</f>
        <v>0.26742</v>
      </c>
      <c r="D691" s="66" t="n">
        <f aca="false">E691+E691*0.18</f>
        <v>129.0566</v>
      </c>
      <c r="E691" s="41" t="n">
        <v>109.37</v>
      </c>
      <c r="F691" s="117" t="n">
        <f aca="false">E691+I691</f>
        <v>134.37</v>
      </c>
      <c r="G691" s="117" t="n">
        <f aca="false">E691+J691</f>
        <v>124.37</v>
      </c>
      <c r="H691" s="117" t="n">
        <f aca="false">E691+I691+J691</f>
        <v>149.37</v>
      </c>
      <c r="I691" s="103" t="n">
        <v>25</v>
      </c>
      <c r="J691" s="205" t="n">
        <v>15</v>
      </c>
      <c r="K691" s="205"/>
      <c r="L691" s="101"/>
    </row>
    <row r="692" customFormat="false" ht="12.75" hidden="false" customHeight="true" outlineLevel="0" collapsed="false">
      <c r="A692" s="38" t="s">
        <v>573</v>
      </c>
      <c r="B692" s="72" t="n">
        <f aca="false">C692*100</f>
        <v>29.207</v>
      </c>
      <c r="C692" s="89" t="n">
        <f aca="false">292.07/1000</f>
        <v>0.29207</v>
      </c>
      <c r="D692" s="66" t="n">
        <f aca="false">E692+E692*0.18</f>
        <v>134.8858</v>
      </c>
      <c r="E692" s="41" t="n">
        <v>114.31</v>
      </c>
      <c r="F692" s="117" t="n">
        <f aca="false">E692+I692</f>
        <v>139.31</v>
      </c>
      <c r="G692" s="117" t="n">
        <f aca="false">E692+J692</f>
        <v>129.31</v>
      </c>
      <c r="H692" s="117" t="n">
        <f aca="false">E692+I692+J692</f>
        <v>154.31</v>
      </c>
      <c r="I692" s="103" t="n">
        <v>25</v>
      </c>
      <c r="J692" s="205" t="n">
        <v>15</v>
      </c>
      <c r="K692" s="205"/>
      <c r="L692" s="101"/>
    </row>
    <row r="693" customFormat="false" ht="12.75" hidden="false" customHeight="true" outlineLevel="0" collapsed="false">
      <c r="A693" s="38" t="s">
        <v>574</v>
      </c>
      <c r="B693" s="72" t="n">
        <f aca="false">C693*100</f>
        <v>31.672</v>
      </c>
      <c r="C693" s="89" t="n">
        <f aca="false">316.72/1000</f>
        <v>0.31672</v>
      </c>
      <c r="D693" s="66" t="n">
        <f aca="false">E693+E693*0.18</f>
        <v>140.0306</v>
      </c>
      <c r="E693" s="41" t="n">
        <v>118.67</v>
      </c>
      <c r="F693" s="117" t="n">
        <f aca="false">E693+I693</f>
        <v>143.67</v>
      </c>
      <c r="G693" s="117" t="n">
        <f aca="false">E693+J693</f>
        <v>133.67</v>
      </c>
      <c r="H693" s="117" t="n">
        <f aca="false">E693+I693+J693</f>
        <v>158.67</v>
      </c>
      <c r="I693" s="103" t="n">
        <v>25</v>
      </c>
      <c r="J693" s="205" t="n">
        <v>15</v>
      </c>
      <c r="K693" s="205"/>
      <c r="L693" s="101"/>
    </row>
    <row r="694" customFormat="false" ht="12.75" hidden="false" customHeight="true" outlineLevel="0" collapsed="false">
      <c r="A694" s="38" t="s">
        <v>575</v>
      </c>
      <c r="B694" s="72" t="n">
        <f aca="false">C694*100</f>
        <v>34.137</v>
      </c>
      <c r="C694" s="89" t="n">
        <f aca="false">341.37/1000</f>
        <v>0.34137</v>
      </c>
      <c r="D694" s="66" t="n">
        <f aca="false">E694+E694*0.18</f>
        <v>149.1638</v>
      </c>
      <c r="E694" s="41" t="n">
        <v>126.41</v>
      </c>
      <c r="F694" s="117" t="n">
        <f aca="false">E694+I694</f>
        <v>151.41</v>
      </c>
      <c r="G694" s="117" t="n">
        <f aca="false">E694+J694</f>
        <v>141.41</v>
      </c>
      <c r="H694" s="117" t="n">
        <f aca="false">E694+I694+J694</f>
        <v>166.41</v>
      </c>
      <c r="I694" s="103" t="n">
        <v>25</v>
      </c>
      <c r="J694" s="205" t="n">
        <v>15</v>
      </c>
      <c r="K694" s="205"/>
      <c r="L694" s="101"/>
    </row>
    <row r="695" customFormat="false" ht="12.75" hidden="false" customHeight="true" outlineLevel="0" collapsed="false">
      <c r="A695" s="38" t="s">
        <v>576</v>
      </c>
      <c r="B695" s="72" t="n">
        <f aca="false">C695*100</f>
        <v>36.601</v>
      </c>
      <c r="C695" s="89" t="n">
        <f aca="false">366.01/1000</f>
        <v>0.36601</v>
      </c>
      <c r="D695" s="66" t="n">
        <f aca="false">E695+E695*0.18</f>
        <v>152.3262</v>
      </c>
      <c r="E695" s="41" t="n">
        <v>129.09</v>
      </c>
      <c r="F695" s="117" t="n">
        <f aca="false">E695+I695</f>
        <v>154.09</v>
      </c>
      <c r="G695" s="117" t="n">
        <f aca="false">E695+J695</f>
        <v>144.09</v>
      </c>
      <c r="H695" s="117" t="n">
        <f aca="false">E695+I695+J695</f>
        <v>169.09</v>
      </c>
      <c r="I695" s="103" t="n">
        <v>25</v>
      </c>
      <c r="J695" s="205" t="n">
        <v>15</v>
      </c>
      <c r="K695" s="205"/>
      <c r="L695" s="101"/>
    </row>
    <row r="696" customFormat="false" ht="12.75" hidden="false" customHeight="true" outlineLevel="0" collapsed="false">
      <c r="A696" s="38" t="s">
        <v>577</v>
      </c>
      <c r="B696" s="72" t="n">
        <f aca="false">C696*100</f>
        <v>34.078</v>
      </c>
      <c r="C696" s="89" t="n">
        <f aca="false">340.78/1000</f>
        <v>0.34078</v>
      </c>
      <c r="D696" s="66" t="n">
        <f aca="false">E696+E696*0.18</f>
        <v>130.7204</v>
      </c>
      <c r="E696" s="41" t="n">
        <v>110.78</v>
      </c>
      <c r="F696" s="117" t="n">
        <f aca="false">E696+I696</f>
        <v>145.78</v>
      </c>
      <c r="G696" s="117" t="n">
        <f aca="false">E696+J696</f>
        <v>130.78</v>
      </c>
      <c r="H696" s="117" t="n">
        <f aca="false">E696+I696+J696</f>
        <v>165.78</v>
      </c>
      <c r="I696" s="103" t="n">
        <v>35</v>
      </c>
      <c r="J696" s="205" t="n">
        <v>20</v>
      </c>
      <c r="K696" s="205"/>
      <c r="L696" s="101"/>
    </row>
    <row r="697" customFormat="false" ht="12.75" hidden="false" customHeight="true" outlineLevel="0" collapsed="false">
      <c r="A697" s="38" t="s">
        <v>578</v>
      </c>
      <c r="B697" s="72" t="n">
        <f aca="false">C697*100</f>
        <v>40.07</v>
      </c>
      <c r="C697" s="89" t="n">
        <f aca="false">400.7/1000</f>
        <v>0.4007</v>
      </c>
      <c r="D697" s="66" t="n">
        <f aca="false">E697+E697*0.18</f>
        <v>139.9952</v>
      </c>
      <c r="E697" s="41" t="n">
        <v>118.64</v>
      </c>
      <c r="F697" s="117" t="n">
        <f aca="false">E697+I697</f>
        <v>153.64</v>
      </c>
      <c r="G697" s="117" t="n">
        <f aca="false">E697+J697</f>
        <v>138.64</v>
      </c>
      <c r="H697" s="117" t="n">
        <f aca="false">E697+I697+J697</f>
        <v>173.64</v>
      </c>
      <c r="I697" s="103" t="n">
        <v>35</v>
      </c>
      <c r="J697" s="205" t="n">
        <v>20</v>
      </c>
      <c r="K697" s="205"/>
      <c r="L697" s="101"/>
    </row>
    <row r="698" customFormat="false" ht="12.75" hidden="false" customHeight="true" outlineLevel="0" collapsed="false">
      <c r="A698" s="38" t="s">
        <v>579</v>
      </c>
      <c r="B698" s="72" t="n">
        <f aca="false">C698*100</f>
        <v>48.276</v>
      </c>
      <c r="C698" s="89" t="n">
        <f aca="false">482.76/1000</f>
        <v>0.48276</v>
      </c>
      <c r="D698" s="66" t="n">
        <f aca="false">E698+E698*0.18</f>
        <v>150.8512</v>
      </c>
      <c r="E698" s="41" t="n">
        <v>127.84</v>
      </c>
      <c r="F698" s="117" t="n">
        <f aca="false">E698+I698</f>
        <v>162.84</v>
      </c>
      <c r="G698" s="117" t="n">
        <f aca="false">E698+J698</f>
        <v>147.84</v>
      </c>
      <c r="H698" s="117" t="n">
        <f aca="false">E698+I698+J698</f>
        <v>182.84</v>
      </c>
      <c r="I698" s="103" t="n">
        <v>35</v>
      </c>
      <c r="J698" s="205" t="n">
        <v>20</v>
      </c>
      <c r="K698" s="205"/>
      <c r="L698" s="101"/>
    </row>
    <row r="699" customFormat="false" ht="12.75" hidden="false" customHeight="true" outlineLevel="0" collapsed="false">
      <c r="A699" s="38" t="s">
        <v>580</v>
      </c>
      <c r="B699" s="72" t="n">
        <f aca="false">C699*100</f>
        <v>66.023</v>
      </c>
      <c r="C699" s="89" t="n">
        <f aca="false">660.23/1000</f>
        <v>0.66023</v>
      </c>
      <c r="D699" s="66" t="n">
        <f aca="false">E699+E699*0.18</f>
        <v>199.125</v>
      </c>
      <c r="E699" s="41" t="n">
        <v>168.75</v>
      </c>
      <c r="F699" s="117" t="n">
        <f aca="false">E699+I699</f>
        <v>203.75</v>
      </c>
      <c r="G699" s="117" t="n">
        <f aca="false">E699+J699</f>
        <v>188.75</v>
      </c>
      <c r="H699" s="117" t="n">
        <f aca="false">E699+I699+J699</f>
        <v>223.75</v>
      </c>
      <c r="I699" s="103" t="n">
        <v>35</v>
      </c>
      <c r="J699" s="205" t="n">
        <v>20</v>
      </c>
      <c r="K699" s="205"/>
      <c r="L699" s="101"/>
    </row>
    <row r="700" customFormat="false" ht="12.75" hidden="false" customHeight="true" outlineLevel="0" collapsed="false">
      <c r="A700" s="38" t="s">
        <v>581</v>
      </c>
      <c r="B700" s="72" t="n">
        <f aca="false">C700*100</f>
        <v>81.843</v>
      </c>
      <c r="C700" s="89" t="n">
        <f aca="false">818.43/1000</f>
        <v>0.81843</v>
      </c>
      <c r="D700" s="66" t="n">
        <f aca="false">E700+E700*0.18</f>
        <v>237.5576</v>
      </c>
      <c r="E700" s="41" t="n">
        <v>201.32</v>
      </c>
      <c r="F700" s="117" t="n">
        <f aca="false">E700+I700</f>
        <v>236.32</v>
      </c>
      <c r="G700" s="117" t="n">
        <f aca="false">E700+J700</f>
        <v>221.32</v>
      </c>
      <c r="H700" s="117" t="n">
        <f aca="false">E700+I700+J700</f>
        <v>256.32</v>
      </c>
      <c r="I700" s="103" t="n">
        <v>35</v>
      </c>
      <c r="J700" s="205" t="n">
        <v>20</v>
      </c>
      <c r="K700" s="205"/>
      <c r="L700" s="101"/>
    </row>
    <row r="701" customFormat="false" ht="12.75" hidden="false" customHeight="true" outlineLevel="0" collapsed="false">
      <c r="A701" s="74"/>
      <c r="B701" s="75"/>
      <c r="C701" s="198"/>
      <c r="D701" s="59"/>
      <c r="E701" s="199"/>
      <c r="F701" s="206"/>
      <c r="G701" s="206"/>
      <c r="H701" s="206"/>
      <c r="I701" s="201"/>
      <c r="J701" s="201"/>
      <c r="K701" s="201"/>
      <c r="L701" s="202"/>
    </row>
    <row r="702" customFormat="false" ht="12.75" hidden="false" customHeight="true" outlineLevel="0" collapsed="false">
      <c r="A702" s="74"/>
      <c r="B702" s="75"/>
      <c r="C702" s="198"/>
      <c r="D702" s="59"/>
      <c r="E702" s="199"/>
      <c r="F702" s="206"/>
      <c r="G702" s="206"/>
      <c r="H702" s="206"/>
      <c r="I702" s="201"/>
      <c r="J702" s="201"/>
      <c r="K702" s="201"/>
      <c r="L702" s="202"/>
    </row>
    <row r="703" customFormat="false" ht="39" hidden="false" customHeight="true" outlineLevel="0" collapsed="false">
      <c r="A703" s="26"/>
      <c r="B703" s="27"/>
      <c r="C703" s="28"/>
      <c r="D703" s="28" t="s">
        <v>582</v>
      </c>
      <c r="E703" s="28"/>
      <c r="F703" s="28"/>
      <c r="G703" s="28"/>
      <c r="H703" s="29"/>
      <c r="I703" s="30"/>
      <c r="J703" s="30"/>
      <c r="K703" s="30"/>
      <c r="L703" s="31"/>
      <c r="M703" s="12"/>
    </row>
    <row r="704" customFormat="false" ht="22.5" hidden="false" customHeight="true" outlineLevel="0" collapsed="false">
      <c r="A704" s="80"/>
      <c r="B704" s="81"/>
      <c r="C704" s="82"/>
      <c r="D704" s="203" t="s">
        <v>583</v>
      </c>
      <c r="E704" s="82"/>
      <c r="F704" s="82"/>
      <c r="G704" s="82"/>
      <c r="H704" s="83"/>
      <c r="I704" s="204"/>
      <c r="J704" s="204"/>
      <c r="K704" s="204"/>
      <c r="L704" s="85"/>
      <c r="M704" s="12"/>
    </row>
    <row r="705" customFormat="false" ht="48" hidden="false" customHeight="true" outlineLevel="0" collapsed="false">
      <c r="A705" s="32"/>
      <c r="B705" s="33"/>
      <c r="C705" s="102"/>
      <c r="D705" s="102" t="s">
        <v>823</v>
      </c>
      <c r="E705" s="34"/>
      <c r="F705" s="34"/>
      <c r="G705" s="34"/>
      <c r="H705" s="35"/>
      <c r="I705" s="36"/>
      <c r="J705" s="36"/>
      <c r="K705" s="36"/>
      <c r="L705" s="37"/>
      <c r="M705" s="12"/>
    </row>
    <row r="706" customFormat="false" ht="12.75" hidden="false" customHeight="false" outlineLevel="0" collapsed="false">
      <c r="A706" s="38" t="s">
        <v>584</v>
      </c>
      <c r="B706" s="207" t="n">
        <f aca="false">C706*100</f>
        <v>0.0089</v>
      </c>
      <c r="C706" s="191" t="n">
        <f aca="false">0.089/1000</f>
        <v>8.9E-005</v>
      </c>
      <c r="D706" s="117" t="n">
        <f aca="false">E706+E706*0.18</f>
        <v>28.4616</v>
      </c>
      <c r="E706" s="118" t="n">
        <v>24.12</v>
      </c>
      <c r="F706" s="47" t="n">
        <f aca="false">E706+I706</f>
        <v>27.12</v>
      </c>
      <c r="G706" s="47" t="n">
        <f aca="false">E706+J706</f>
        <v>25.12</v>
      </c>
      <c r="H706" s="40" t="n">
        <f aca="false">E706+I706+J706</f>
        <v>28.12</v>
      </c>
      <c r="I706" s="208" t="n">
        <v>3</v>
      </c>
      <c r="J706" s="208" t="n">
        <v>1</v>
      </c>
      <c r="K706" s="101"/>
      <c r="L706" s="97"/>
    </row>
    <row r="707" customFormat="false" ht="12.75" hidden="false" customHeight="false" outlineLevel="0" collapsed="false">
      <c r="A707" s="45" t="s">
        <v>585</v>
      </c>
      <c r="B707" s="207" t="n">
        <f aca="false">C707*100</f>
        <v>0.0114</v>
      </c>
      <c r="C707" s="209" t="n">
        <f aca="false">0.114/1000</f>
        <v>0.000114</v>
      </c>
      <c r="D707" s="117" t="n">
        <f aca="false">E707+E707*0.18</f>
        <v>28.8628</v>
      </c>
      <c r="E707" s="118" t="n">
        <v>24.46</v>
      </c>
      <c r="F707" s="47" t="n">
        <f aca="false">E707+I707</f>
        <v>27.46</v>
      </c>
      <c r="G707" s="47" t="n">
        <f aca="false">E707+J707</f>
        <v>25.46</v>
      </c>
      <c r="H707" s="40" t="n">
        <f aca="false">E707+I707+J707</f>
        <v>28.46</v>
      </c>
      <c r="I707" s="208" t="n">
        <v>3</v>
      </c>
      <c r="J707" s="208" t="n">
        <v>1</v>
      </c>
      <c r="K707" s="97"/>
      <c r="L707" s="97"/>
    </row>
    <row r="708" customFormat="false" ht="12.75" hidden="false" customHeight="false" outlineLevel="0" collapsed="false">
      <c r="A708" s="45" t="s">
        <v>586</v>
      </c>
      <c r="B708" s="207" t="n">
        <f aca="false">C708*100</f>
        <v>0.0138</v>
      </c>
      <c r="C708" s="209" t="n">
        <f aca="false">0.138/1000</f>
        <v>0.000138</v>
      </c>
      <c r="D708" s="117" t="n">
        <f aca="false">E708+E708*0.18</f>
        <v>29.0162</v>
      </c>
      <c r="E708" s="118" t="n">
        <v>24.59</v>
      </c>
      <c r="F708" s="47" t="n">
        <f aca="false">E708+I708</f>
        <v>27.59</v>
      </c>
      <c r="G708" s="47" t="n">
        <f aca="false">E708+J708</f>
        <v>25.59</v>
      </c>
      <c r="H708" s="40" t="n">
        <f aca="false">E708+I708+J708</f>
        <v>28.59</v>
      </c>
      <c r="I708" s="208" t="n">
        <v>3</v>
      </c>
      <c r="J708" s="208" t="n">
        <v>1</v>
      </c>
      <c r="K708" s="97"/>
      <c r="L708" s="97"/>
    </row>
    <row r="709" customFormat="false" ht="12.75" hidden="false" customHeight="false" outlineLevel="0" collapsed="false">
      <c r="A709" s="45" t="s">
        <v>587</v>
      </c>
      <c r="B709" s="207" t="n">
        <f aca="false">C709*100</f>
        <v>0.0188</v>
      </c>
      <c r="C709" s="89" t="n">
        <f aca="false">0.188/1000</f>
        <v>0.000188</v>
      </c>
      <c r="D709" s="117" t="n">
        <f aca="false">E709+E709*0.18</f>
        <v>29.264</v>
      </c>
      <c r="E709" s="118" t="n">
        <v>24.8</v>
      </c>
      <c r="F709" s="47" t="n">
        <f aca="false">E709+I709</f>
        <v>27.8</v>
      </c>
      <c r="G709" s="47" t="n">
        <f aca="false">E709+J709</f>
        <v>25.8</v>
      </c>
      <c r="H709" s="40" t="n">
        <f aca="false">E709+I709+J709</f>
        <v>28.8</v>
      </c>
      <c r="I709" s="208" t="n">
        <v>3</v>
      </c>
      <c r="J709" s="208" t="n">
        <v>1</v>
      </c>
      <c r="K709" s="97"/>
      <c r="L709" s="97"/>
    </row>
    <row r="710" customFormat="false" ht="12.75" hidden="false" customHeight="false" outlineLevel="0" collapsed="false">
      <c r="A710" s="45" t="s">
        <v>588</v>
      </c>
      <c r="B710" s="207" t="n">
        <f aca="false">C710*100</f>
        <v>0.0139</v>
      </c>
      <c r="C710" s="89" t="n">
        <f aca="false">0.139/1000</f>
        <v>0.000139</v>
      </c>
      <c r="D710" s="117" t="n">
        <f aca="false">E710+E710*0.18</f>
        <v>26.1606</v>
      </c>
      <c r="E710" s="118" t="n">
        <v>22.17</v>
      </c>
      <c r="F710" s="47" t="n">
        <f aca="false">E710+I710</f>
        <v>25.17</v>
      </c>
      <c r="G710" s="47" t="n">
        <f aca="false">E710+J710</f>
        <v>23.17</v>
      </c>
      <c r="H710" s="40" t="n">
        <f aca="false">E710+I710+J710</f>
        <v>26.17</v>
      </c>
      <c r="I710" s="208" t="n">
        <v>3</v>
      </c>
      <c r="J710" s="208" t="n">
        <v>1</v>
      </c>
      <c r="K710" s="97"/>
      <c r="L710" s="97"/>
    </row>
    <row r="711" customFormat="false" ht="12.75" hidden="false" customHeight="false" outlineLevel="0" collapsed="false">
      <c r="A711" s="45" t="s">
        <v>589</v>
      </c>
      <c r="B711" s="207" t="n">
        <f aca="false">C711*100</f>
        <v>0.0178</v>
      </c>
      <c r="C711" s="89" t="n">
        <f aca="false">0.178/1000</f>
        <v>0.000178</v>
      </c>
      <c r="D711" s="117" t="n">
        <f aca="false">E711+E711*0.18</f>
        <v>26.3848</v>
      </c>
      <c r="E711" s="118" t="n">
        <v>22.36</v>
      </c>
      <c r="F711" s="47" t="n">
        <f aca="false">E711+I711</f>
        <v>25.36</v>
      </c>
      <c r="G711" s="47" t="n">
        <f aca="false">E711+J711</f>
        <v>23.36</v>
      </c>
      <c r="H711" s="40" t="n">
        <f aca="false">E711+I711+J711</f>
        <v>26.36</v>
      </c>
      <c r="I711" s="208" t="n">
        <v>3</v>
      </c>
      <c r="J711" s="208" t="n">
        <v>1</v>
      </c>
      <c r="K711" s="97"/>
      <c r="L711" s="97"/>
    </row>
    <row r="712" customFormat="false" ht="12.75" hidden="false" customHeight="false" outlineLevel="0" collapsed="false">
      <c r="A712" s="45" t="s">
        <v>590</v>
      </c>
      <c r="B712" s="207" t="n">
        <f aca="false">C712*100</f>
        <v>0.0216</v>
      </c>
      <c r="C712" s="89" t="n">
        <f aca="false">0.216/1000</f>
        <v>0.000216</v>
      </c>
      <c r="D712" s="117" t="n">
        <f aca="false">E712+E712*0.18</f>
        <v>27.1872</v>
      </c>
      <c r="E712" s="118" t="n">
        <v>23.04</v>
      </c>
      <c r="F712" s="47" t="n">
        <f aca="false">E712+I712</f>
        <v>26.04</v>
      </c>
      <c r="G712" s="47" t="n">
        <f aca="false">E712+J712</f>
        <v>24.04</v>
      </c>
      <c r="H712" s="40" t="n">
        <f aca="false">E712+I712+J712</f>
        <v>27.04</v>
      </c>
      <c r="I712" s="208" t="n">
        <v>3</v>
      </c>
      <c r="J712" s="208" t="n">
        <v>1</v>
      </c>
      <c r="K712" s="97"/>
      <c r="L712" s="97"/>
    </row>
    <row r="713" s="212" customFormat="true" ht="12.75" hidden="false" customHeight="false" outlineLevel="0" collapsed="false">
      <c r="A713" s="45" t="s">
        <v>591</v>
      </c>
      <c r="B713" s="210" t="n">
        <f aca="false">C713*100</f>
        <v>0.0293</v>
      </c>
      <c r="C713" s="211" t="n">
        <f aca="false">0.293/1000</f>
        <v>0.000293</v>
      </c>
      <c r="D713" s="117" t="n">
        <f aca="false">E713+E713*0.18</f>
        <v>27.6474</v>
      </c>
      <c r="E713" s="118" t="n">
        <v>23.43</v>
      </c>
      <c r="F713" s="47" t="n">
        <f aca="false">E713+I713</f>
        <v>26.43</v>
      </c>
      <c r="G713" s="47" t="n">
        <f aca="false">E713+J713</f>
        <v>24.43</v>
      </c>
      <c r="H713" s="40" t="n">
        <f aca="false">E713+I713+J713</f>
        <v>27.43</v>
      </c>
      <c r="I713" s="208" t="n">
        <v>3</v>
      </c>
      <c r="J713" s="208" t="n">
        <v>1</v>
      </c>
      <c r="K713" s="97"/>
      <c r="L713" s="97"/>
    </row>
    <row r="714" customFormat="false" ht="12.75" hidden="false" customHeight="false" outlineLevel="0" collapsed="false">
      <c r="A714" s="45" t="s">
        <v>592</v>
      </c>
      <c r="B714" s="210" t="n">
        <f aca="false">C714*100</f>
        <v>0.037</v>
      </c>
      <c r="C714" s="211" t="n">
        <f aca="false">0.37/1000</f>
        <v>0.00037</v>
      </c>
      <c r="D714" s="117" t="n">
        <f aca="false">E714+E714*0.18</f>
        <v>27.8244</v>
      </c>
      <c r="E714" s="118" t="n">
        <v>23.58</v>
      </c>
      <c r="F714" s="47" t="n">
        <f aca="false">E714+I714</f>
        <v>26.58</v>
      </c>
      <c r="G714" s="47" t="n">
        <f aca="false">E714+J714</f>
        <v>24.58</v>
      </c>
      <c r="H714" s="40" t="n">
        <f aca="false">E714+I714+J714</f>
        <v>27.58</v>
      </c>
      <c r="I714" s="208" t="n">
        <v>3</v>
      </c>
      <c r="J714" s="208" t="n">
        <v>1</v>
      </c>
      <c r="K714" s="97"/>
      <c r="L714" s="97"/>
    </row>
    <row r="715" customFormat="false" ht="12.75" hidden="false" customHeight="false" outlineLevel="0" collapsed="false">
      <c r="A715" s="45" t="s">
        <v>593</v>
      </c>
      <c r="B715" s="210" t="n">
        <f aca="false">C715*100</f>
        <v>0.0447</v>
      </c>
      <c r="C715" s="211" t="n">
        <f aca="false">0.447/1000</f>
        <v>0.000447</v>
      </c>
      <c r="D715" s="117" t="n">
        <f aca="false">E715+E715*0.18</f>
        <v>28.2138</v>
      </c>
      <c r="E715" s="118" t="n">
        <v>23.91</v>
      </c>
      <c r="F715" s="47" t="n">
        <f aca="false">E715+I715</f>
        <v>26.91</v>
      </c>
      <c r="G715" s="47" t="n">
        <f aca="false">E715+J715</f>
        <v>24.91</v>
      </c>
      <c r="H715" s="40" t="n">
        <f aca="false">E715+I715+J715</f>
        <v>27.91</v>
      </c>
      <c r="I715" s="208" t="n">
        <v>3</v>
      </c>
      <c r="J715" s="208" t="n">
        <v>1</v>
      </c>
      <c r="K715" s="97"/>
      <c r="L715" s="97"/>
    </row>
    <row r="716" customFormat="false" ht="12.75" hidden="false" customHeight="false" outlineLevel="0" collapsed="false">
      <c r="A716" s="45" t="s">
        <v>594</v>
      </c>
      <c r="B716" s="210" t="n">
        <f aca="false">C716*100</f>
        <v>0.0202</v>
      </c>
      <c r="C716" s="211" t="n">
        <f aca="false">0.202/1000</f>
        <v>0.000202</v>
      </c>
      <c r="D716" s="117" t="n">
        <f aca="false">E716+E716*0.18</f>
        <v>23.7298</v>
      </c>
      <c r="E716" s="118" t="n">
        <v>20.11</v>
      </c>
      <c r="F716" s="47" t="n">
        <f aca="false">E716+I716</f>
        <v>23.11</v>
      </c>
      <c r="G716" s="47" t="n">
        <f aca="false">E716+J716</f>
        <v>21.11</v>
      </c>
      <c r="H716" s="40" t="n">
        <f aca="false">E716+I716+J716</f>
        <v>24.11</v>
      </c>
      <c r="I716" s="208" t="n">
        <v>3</v>
      </c>
      <c r="J716" s="208" t="n">
        <v>1</v>
      </c>
      <c r="K716" s="97"/>
      <c r="L716" s="97"/>
    </row>
    <row r="717" customFormat="false" ht="12.75" hidden="false" customHeight="false" outlineLevel="0" collapsed="false">
      <c r="A717" s="45" t="s">
        <v>595</v>
      </c>
      <c r="B717" s="210" t="n">
        <f aca="false">C717*100</f>
        <v>0.0258</v>
      </c>
      <c r="C717" s="211" t="n">
        <f aca="false">0.258/1000</f>
        <v>0.000258</v>
      </c>
      <c r="D717" s="117" t="n">
        <f aca="false">E717+E717*0.18</f>
        <v>23.8242</v>
      </c>
      <c r="E717" s="118" t="n">
        <v>20.19</v>
      </c>
      <c r="F717" s="47" t="n">
        <f aca="false">E717+I717</f>
        <v>23.19</v>
      </c>
      <c r="G717" s="47" t="n">
        <f aca="false">E717+J717</f>
        <v>21.19</v>
      </c>
      <c r="H717" s="40" t="n">
        <f aca="false">E717+I717+J717</f>
        <v>24.19</v>
      </c>
      <c r="I717" s="208" t="n">
        <v>3</v>
      </c>
      <c r="J717" s="208" t="n">
        <v>1</v>
      </c>
      <c r="K717" s="97"/>
      <c r="L717" s="97"/>
    </row>
    <row r="718" customFormat="false" ht="12.75" hidden="false" customHeight="false" outlineLevel="0" collapsed="false">
      <c r="A718" s="45" t="s">
        <v>596</v>
      </c>
      <c r="B718" s="210" t="n">
        <f aca="false">C718*100</f>
        <v>0.0313</v>
      </c>
      <c r="C718" s="211" t="n">
        <f aca="false">0.313/1000</f>
        <v>0.000313</v>
      </c>
      <c r="D718" s="117" t="n">
        <f aca="false">E718+E718*0.18</f>
        <v>24.3434</v>
      </c>
      <c r="E718" s="118" t="n">
        <v>20.63</v>
      </c>
      <c r="F718" s="47" t="n">
        <f aca="false">E718+I718</f>
        <v>23.63</v>
      </c>
      <c r="G718" s="47" t="n">
        <f aca="false">E718+J718</f>
        <v>21.63</v>
      </c>
      <c r="H718" s="40" t="n">
        <f aca="false">E718+I718+J718</f>
        <v>24.63</v>
      </c>
      <c r="I718" s="208" t="n">
        <v>3</v>
      </c>
      <c r="J718" s="208" t="n">
        <v>1</v>
      </c>
      <c r="K718" s="97"/>
      <c r="L718" s="97"/>
    </row>
    <row r="719" customFormat="false" ht="12.75" hidden="false" customHeight="false" outlineLevel="0" collapsed="false">
      <c r="A719" s="45" t="s">
        <v>597</v>
      </c>
      <c r="B719" s="210" t="n">
        <f aca="false">C719*100</f>
        <v>0.0424</v>
      </c>
      <c r="C719" s="211" t="n">
        <f aca="false">0.424/1000</f>
        <v>0.000424</v>
      </c>
      <c r="D719" s="117" t="n">
        <f aca="false">E719+E719*0.18</f>
        <v>24.7328</v>
      </c>
      <c r="E719" s="118" t="n">
        <v>20.96</v>
      </c>
      <c r="F719" s="47" t="n">
        <f aca="false">E719+I719</f>
        <v>23.96</v>
      </c>
      <c r="G719" s="47" t="n">
        <f aca="false">E719+J719</f>
        <v>21.96</v>
      </c>
      <c r="H719" s="40" t="n">
        <f aca="false">E719+I719+J719</f>
        <v>24.96</v>
      </c>
      <c r="I719" s="208" t="n">
        <v>3</v>
      </c>
      <c r="J719" s="208" t="n">
        <v>1</v>
      </c>
      <c r="K719" s="97"/>
      <c r="L719" s="97"/>
    </row>
    <row r="720" customFormat="false" ht="12.75" hidden="false" customHeight="false" outlineLevel="0" collapsed="false">
      <c r="A720" s="45" t="s">
        <v>598</v>
      </c>
      <c r="B720" s="210" t="n">
        <f aca="false">C720*100</f>
        <v>0.0439</v>
      </c>
      <c r="C720" s="211" t="n">
        <f aca="false">0.439/1000</f>
        <v>0.000439</v>
      </c>
      <c r="D720" s="117" t="n">
        <f aca="false">E720+E720*0.18</f>
        <v>21.3816</v>
      </c>
      <c r="E720" s="118" t="n">
        <v>18.12</v>
      </c>
      <c r="F720" s="47" t="n">
        <f aca="false">E720+I720</f>
        <v>21.12</v>
      </c>
      <c r="G720" s="47" t="n">
        <f aca="false">E720+J720</f>
        <v>19.12</v>
      </c>
      <c r="H720" s="40" t="n">
        <f aca="false">E720+I720+J720</f>
        <v>22.12</v>
      </c>
      <c r="I720" s="208" t="n">
        <v>3</v>
      </c>
      <c r="J720" s="208" t="n">
        <v>1</v>
      </c>
      <c r="K720" s="97"/>
      <c r="L720" s="97"/>
    </row>
    <row r="721" customFormat="false" ht="12.75" hidden="false" customHeight="false" outlineLevel="0" collapsed="false">
      <c r="A721" s="45" t="s">
        <v>599</v>
      </c>
      <c r="B721" s="210" t="n">
        <f aca="false">C721*100</f>
        <v>0.0537</v>
      </c>
      <c r="C721" s="211" t="n">
        <f aca="false">0.537/1000</f>
        <v>0.000537</v>
      </c>
      <c r="D721" s="117" t="n">
        <f aca="false">E721+E721*0.18</f>
        <v>21.5114</v>
      </c>
      <c r="E721" s="118" t="n">
        <v>18.23</v>
      </c>
      <c r="F721" s="47" t="n">
        <f aca="false">E721+I721</f>
        <v>21.23</v>
      </c>
      <c r="G721" s="47" t="n">
        <f aca="false">E721+J721</f>
        <v>19.23</v>
      </c>
      <c r="H721" s="40" t="n">
        <f aca="false">E721+I721+J721</f>
        <v>22.23</v>
      </c>
      <c r="I721" s="208" t="n">
        <v>3</v>
      </c>
      <c r="J721" s="208" t="n">
        <v>1</v>
      </c>
      <c r="K721" s="97"/>
      <c r="L721" s="97"/>
    </row>
    <row r="722" customFormat="false" ht="12.75" hidden="false" customHeight="false" outlineLevel="0" collapsed="false">
      <c r="A722" s="45" t="s">
        <v>600</v>
      </c>
      <c r="B722" s="210" t="n">
        <f aca="false">C722*100</f>
        <v>0.0735</v>
      </c>
      <c r="C722" s="211" t="n">
        <f aca="false">0.735/1000</f>
        <v>0.000735</v>
      </c>
      <c r="D722" s="117" t="n">
        <f aca="false">E722+E722*0.18</f>
        <v>21.7828</v>
      </c>
      <c r="E722" s="118" t="n">
        <v>18.46</v>
      </c>
      <c r="F722" s="47" t="n">
        <f aca="false">E722+I722</f>
        <v>21.46</v>
      </c>
      <c r="G722" s="47" t="n">
        <f aca="false">E722+J722</f>
        <v>19.46</v>
      </c>
      <c r="H722" s="40" t="n">
        <f aca="false">E722+I722+J722</f>
        <v>22.46</v>
      </c>
      <c r="I722" s="208" t="n">
        <v>3</v>
      </c>
      <c r="J722" s="208" t="n">
        <v>1</v>
      </c>
      <c r="K722" s="97"/>
      <c r="L722" s="97"/>
    </row>
    <row r="723" customFormat="false" ht="12.75" hidden="false" customHeight="false" outlineLevel="0" collapsed="false">
      <c r="A723" s="45" t="s">
        <v>601</v>
      </c>
      <c r="B723" s="210" t="n">
        <f aca="false">C723*100</f>
        <v>0.0932</v>
      </c>
      <c r="C723" s="211" t="n">
        <f aca="false">0.932/1000</f>
        <v>0.000932</v>
      </c>
      <c r="D723" s="117" t="n">
        <f aca="false">E723+E723*0.18</f>
        <v>22.1486</v>
      </c>
      <c r="E723" s="118" t="n">
        <v>18.77</v>
      </c>
      <c r="F723" s="47" t="n">
        <f aca="false">E723+I723</f>
        <v>21.77</v>
      </c>
      <c r="G723" s="47" t="n">
        <f aca="false">E723+J723</f>
        <v>19.77</v>
      </c>
      <c r="H723" s="40" t="n">
        <f aca="false">E723+I723+J723</f>
        <v>22.77</v>
      </c>
      <c r="I723" s="208" t="n">
        <v>3</v>
      </c>
      <c r="J723" s="208" t="n">
        <v>1</v>
      </c>
      <c r="K723" s="97"/>
      <c r="L723" s="97"/>
    </row>
    <row r="724" customFormat="false" ht="12.75" hidden="false" customHeight="false" outlineLevel="0" collapsed="false">
      <c r="A724" s="45" t="s">
        <v>602</v>
      </c>
      <c r="B724" s="210" t="n">
        <f aca="false">C724*100</f>
        <v>0.1129</v>
      </c>
      <c r="C724" s="211" t="n">
        <f aca="false">1.129/1000</f>
        <v>0.001129</v>
      </c>
      <c r="D724" s="117" t="n">
        <f aca="false">E724+E724*0.18</f>
        <v>22.3846</v>
      </c>
      <c r="E724" s="118" t="n">
        <v>18.97</v>
      </c>
      <c r="F724" s="47" t="n">
        <f aca="false">E724+I724</f>
        <v>21.97</v>
      </c>
      <c r="G724" s="47" t="n">
        <f aca="false">E724+J724</f>
        <v>19.97</v>
      </c>
      <c r="H724" s="40" t="n">
        <f aca="false">E724+I724+J724</f>
        <v>22.97</v>
      </c>
      <c r="I724" s="208" t="n">
        <v>3</v>
      </c>
      <c r="J724" s="208" t="n">
        <v>1</v>
      </c>
      <c r="K724" s="97"/>
      <c r="L724" s="97"/>
    </row>
    <row r="725" customFormat="false" ht="12.75" hidden="false" customHeight="false" outlineLevel="0" collapsed="false">
      <c r="A725" s="45" t="s">
        <v>603</v>
      </c>
      <c r="B725" s="210" t="n">
        <f aca="false">C725*100</f>
        <v>0.1523</v>
      </c>
      <c r="C725" s="211" t="n">
        <f aca="false">1.523/1000</f>
        <v>0.001523</v>
      </c>
      <c r="D725" s="117" t="n">
        <f aca="false">E725+E725*0.18</f>
        <v>22.4908</v>
      </c>
      <c r="E725" s="118" t="n">
        <v>19.06</v>
      </c>
      <c r="F725" s="47" t="n">
        <f aca="false">E725+I725</f>
        <v>22.06</v>
      </c>
      <c r="G725" s="47" t="n">
        <f aca="false">E725+J725</f>
        <v>20.06</v>
      </c>
      <c r="H725" s="40" t="n">
        <f aca="false">E725+I725+J725</f>
        <v>23.06</v>
      </c>
      <c r="I725" s="208" t="n">
        <v>3</v>
      </c>
      <c r="J725" s="208" t="n">
        <v>1</v>
      </c>
      <c r="K725" s="97"/>
      <c r="L725" s="97"/>
    </row>
    <row r="726" customFormat="false" ht="12.75" hidden="false" customHeight="false" outlineLevel="0" collapsed="false">
      <c r="A726" s="45" t="s">
        <v>604</v>
      </c>
      <c r="B726" s="210" t="n">
        <f aca="false">C726*100</f>
        <v>0.1147</v>
      </c>
      <c r="C726" s="211" t="n">
        <f aca="false">1.147/1000</f>
        <v>0.001147</v>
      </c>
      <c r="D726" s="117" t="n">
        <f aca="false">E726+E726*0.18</f>
        <v>19.765</v>
      </c>
      <c r="E726" s="118" t="n">
        <v>16.75</v>
      </c>
      <c r="F726" s="47" t="n">
        <f aca="false">E726+I726</f>
        <v>19.75</v>
      </c>
      <c r="G726" s="47" t="n">
        <f aca="false">E726+J726</f>
        <v>17.75</v>
      </c>
      <c r="H726" s="40" t="n">
        <f aca="false">E726+I726+J726</f>
        <v>20.75</v>
      </c>
      <c r="I726" s="208" t="n">
        <v>3</v>
      </c>
      <c r="J726" s="208" t="n">
        <v>1</v>
      </c>
      <c r="K726" s="97"/>
      <c r="L726" s="97"/>
    </row>
    <row r="727" customFormat="false" ht="12.75" hidden="false" customHeight="false" outlineLevel="0" collapsed="false">
      <c r="A727" s="45" t="s">
        <v>605</v>
      </c>
      <c r="B727" s="210" t="n">
        <f aca="false">C727*100</f>
        <v>0.1455</v>
      </c>
      <c r="C727" s="211" t="n">
        <f aca="false">1.455/1000</f>
        <v>0.001455</v>
      </c>
      <c r="D727" s="117" t="n">
        <f aca="false">E727+E727*0.18</f>
        <v>19.9656</v>
      </c>
      <c r="E727" s="118" t="n">
        <v>16.92</v>
      </c>
      <c r="F727" s="47" t="n">
        <f aca="false">E727+I727</f>
        <v>19.92</v>
      </c>
      <c r="G727" s="47" t="n">
        <f aca="false">E727+J727</f>
        <v>17.92</v>
      </c>
      <c r="H727" s="40" t="n">
        <f aca="false">E727+I727+J727</f>
        <v>20.92</v>
      </c>
      <c r="I727" s="208" t="n">
        <v>3</v>
      </c>
      <c r="J727" s="208" t="n">
        <v>1</v>
      </c>
      <c r="K727" s="97"/>
      <c r="L727" s="97"/>
    </row>
    <row r="728" customFormat="false" ht="12.75" hidden="false" customHeight="false" outlineLevel="0" collapsed="false">
      <c r="A728" s="45" t="s">
        <v>606</v>
      </c>
      <c r="B728" s="210" t="n">
        <f aca="false">C728*100</f>
        <v>0.1763</v>
      </c>
      <c r="C728" s="211" t="n">
        <f aca="false">1.763/1000</f>
        <v>0.001763</v>
      </c>
      <c r="D728" s="117" t="n">
        <f aca="false">E728+E728*0.18</f>
        <v>20.2252</v>
      </c>
      <c r="E728" s="118" t="n">
        <v>17.14</v>
      </c>
      <c r="F728" s="47" t="n">
        <f aca="false">E728+I728</f>
        <v>20.14</v>
      </c>
      <c r="G728" s="47" t="n">
        <f aca="false">E728+J728</f>
        <v>18.14</v>
      </c>
      <c r="H728" s="40" t="n">
        <f aca="false">E728+I728+J728</f>
        <v>21.14</v>
      </c>
      <c r="I728" s="208" t="n">
        <v>3</v>
      </c>
      <c r="J728" s="208" t="n">
        <v>1</v>
      </c>
      <c r="K728" s="97"/>
      <c r="L728" s="97"/>
    </row>
    <row r="729" customFormat="false" ht="12.75" hidden="false" customHeight="false" outlineLevel="0" collapsed="false">
      <c r="A729" s="45" t="s">
        <v>607</v>
      </c>
      <c r="B729" s="210" t="n">
        <f aca="false">C729*100</f>
        <v>0.238</v>
      </c>
      <c r="C729" s="211" t="n">
        <f aca="false">2.38/1000</f>
        <v>0.00238</v>
      </c>
      <c r="D729" s="117" t="n">
        <f aca="false">E729+E729*0.18</f>
        <v>21.0512</v>
      </c>
      <c r="E729" s="118" t="n">
        <v>17.84</v>
      </c>
      <c r="F729" s="47" t="n">
        <f aca="false">E729+I729</f>
        <v>20.84</v>
      </c>
      <c r="G729" s="47" t="n">
        <f aca="false">E729+J729</f>
        <v>18.84</v>
      </c>
      <c r="H729" s="40" t="n">
        <f aca="false">E729+I729+J729</f>
        <v>21.84</v>
      </c>
      <c r="I729" s="208" t="n">
        <v>3</v>
      </c>
      <c r="J729" s="208" t="n">
        <v>1</v>
      </c>
      <c r="K729" s="97"/>
      <c r="L729" s="97"/>
    </row>
    <row r="730" customFormat="false" ht="12.75" hidden="false" customHeight="false" outlineLevel="0" collapsed="false">
      <c r="A730" s="45" t="s">
        <v>608</v>
      </c>
      <c r="B730" s="210" t="n">
        <f aca="false">C730*100</f>
        <v>0.3766</v>
      </c>
      <c r="C730" s="211" t="n">
        <f aca="false">3.766/1000</f>
        <v>0.003766</v>
      </c>
      <c r="D730" s="117" t="n">
        <f aca="false">E730+E730*0.18</f>
        <v>21.3226</v>
      </c>
      <c r="E730" s="118" t="n">
        <v>18.07</v>
      </c>
      <c r="F730" s="47" t="n">
        <f aca="false">E730+I730</f>
        <v>21.07</v>
      </c>
      <c r="G730" s="47" t="n">
        <f aca="false">E730+J730</f>
        <v>19.07</v>
      </c>
      <c r="H730" s="40" t="n">
        <f aca="false">E730+I730+J730</f>
        <v>22.07</v>
      </c>
      <c r="I730" s="208" t="n">
        <v>3</v>
      </c>
      <c r="J730" s="208" t="n">
        <v>1</v>
      </c>
      <c r="K730" s="97"/>
      <c r="L730" s="97"/>
    </row>
    <row r="731" customFormat="false" ht="12.75" hidden="false" customHeight="false" outlineLevel="0" collapsed="false">
      <c r="A731" s="45" t="s">
        <v>609</v>
      </c>
      <c r="B731" s="210" t="n">
        <f aca="false">C731*100</f>
        <v>0.1174</v>
      </c>
      <c r="C731" s="211" t="n">
        <f aca="false">1.174/1000</f>
        <v>0.001174</v>
      </c>
      <c r="D731" s="117" t="n">
        <f aca="false">E731+E731*0.18</f>
        <v>22.6324</v>
      </c>
      <c r="E731" s="118" t="n">
        <v>19.18</v>
      </c>
      <c r="F731" s="47" t="n">
        <f aca="false">E731+I731</f>
        <v>22.18</v>
      </c>
      <c r="G731" s="47" t="n">
        <f aca="false">E731+J731</f>
        <v>20.18</v>
      </c>
      <c r="H731" s="40" t="n">
        <f aca="false">E731+I731+J731</f>
        <v>23.18</v>
      </c>
      <c r="I731" s="208" t="n">
        <v>3</v>
      </c>
      <c r="J731" s="208" t="n">
        <v>1</v>
      </c>
      <c r="K731" s="97"/>
      <c r="L731" s="97"/>
    </row>
    <row r="732" customFormat="false" ht="12.75" hidden="false" customHeight="false" outlineLevel="0" collapsed="false">
      <c r="A732" s="45" t="s">
        <v>610</v>
      </c>
      <c r="B732" s="210" t="n">
        <f aca="false">C732*100</f>
        <v>0.1609</v>
      </c>
      <c r="C732" s="211" t="n">
        <f aca="false">1.609/1000</f>
        <v>0.001609</v>
      </c>
      <c r="D732" s="117" t="n">
        <f aca="false">E732+E732*0.18</f>
        <v>23.0808</v>
      </c>
      <c r="E732" s="118" t="n">
        <v>19.56</v>
      </c>
      <c r="F732" s="47" t="n">
        <f aca="false">E732+I732</f>
        <v>22.56</v>
      </c>
      <c r="G732" s="47" t="n">
        <f aca="false">E732+J732</f>
        <v>20.56</v>
      </c>
      <c r="H732" s="40" t="n">
        <f aca="false">E732+I732+J732</f>
        <v>23.56</v>
      </c>
      <c r="I732" s="208" t="n">
        <v>3</v>
      </c>
      <c r="J732" s="208" t="n">
        <v>1</v>
      </c>
      <c r="K732" s="97"/>
      <c r="L732" s="97"/>
    </row>
    <row r="733" customFormat="false" ht="12.75" hidden="false" customHeight="false" outlineLevel="0" collapsed="false">
      <c r="A733" s="45" t="s">
        <v>611</v>
      </c>
      <c r="B733" s="210" t="n">
        <f aca="false">C733*100</f>
        <v>0.2052</v>
      </c>
      <c r="C733" s="211" t="n">
        <f aca="false">2.052/1000</f>
        <v>0.002052</v>
      </c>
      <c r="D733" s="117" t="n">
        <f aca="false">E733+E733*0.18</f>
        <v>23.3758</v>
      </c>
      <c r="E733" s="118" t="n">
        <v>19.81</v>
      </c>
      <c r="F733" s="47" t="n">
        <f aca="false">E733+I733</f>
        <v>22.81</v>
      </c>
      <c r="G733" s="47" t="n">
        <f aca="false">E733+J733</f>
        <v>20.81</v>
      </c>
      <c r="H733" s="40" t="n">
        <f aca="false">E733+I733+J733</f>
        <v>23.81</v>
      </c>
      <c r="I733" s="208" t="n">
        <v>3</v>
      </c>
      <c r="J733" s="208" t="n">
        <v>1</v>
      </c>
      <c r="K733" s="97"/>
      <c r="L733" s="97"/>
    </row>
    <row r="734" customFormat="false" ht="12.75" hidden="false" customHeight="false" outlineLevel="0" collapsed="false">
      <c r="A734" s="45" t="s">
        <v>612</v>
      </c>
      <c r="B734" s="210" t="n">
        <f aca="false">C734*100</f>
        <v>0.2496</v>
      </c>
      <c r="C734" s="211" t="n">
        <f aca="false">2.496/1000</f>
        <v>0.002496</v>
      </c>
      <c r="D734" s="117" t="n">
        <f aca="false">E734+E734*0.18</f>
        <v>23.8478</v>
      </c>
      <c r="E734" s="118" t="n">
        <v>20.21</v>
      </c>
      <c r="F734" s="47" t="n">
        <f aca="false">E734+I734</f>
        <v>23.21</v>
      </c>
      <c r="G734" s="47" t="n">
        <f aca="false">E734+J734</f>
        <v>21.21</v>
      </c>
      <c r="H734" s="40" t="n">
        <f aca="false">E734+I734+J734</f>
        <v>24.21</v>
      </c>
      <c r="I734" s="208" t="n">
        <v>3</v>
      </c>
      <c r="J734" s="208" t="n">
        <v>1</v>
      </c>
      <c r="K734" s="97"/>
      <c r="L734" s="97"/>
    </row>
    <row r="735" customFormat="false" ht="12.75" hidden="false" customHeight="false" outlineLevel="0" collapsed="false">
      <c r="A735" s="45" t="s">
        <v>613</v>
      </c>
      <c r="B735" s="210" t="n">
        <f aca="false">C735*100</f>
        <v>0.294</v>
      </c>
      <c r="C735" s="211" t="n">
        <f aca="false">2.94/1000</f>
        <v>0.00294</v>
      </c>
      <c r="D735" s="117" t="n">
        <f aca="false">E735+E735*0.18</f>
        <v>24.1074</v>
      </c>
      <c r="E735" s="118" t="n">
        <v>20.43</v>
      </c>
      <c r="F735" s="47" t="n">
        <f aca="false">E735+I735</f>
        <v>23.43</v>
      </c>
      <c r="G735" s="47" t="n">
        <f aca="false">E735+J735</f>
        <v>21.43</v>
      </c>
      <c r="H735" s="40" t="n">
        <f aca="false">E735+I735+J735</f>
        <v>24.43</v>
      </c>
      <c r="I735" s="208" t="n">
        <v>3</v>
      </c>
      <c r="J735" s="208" t="n">
        <v>1</v>
      </c>
      <c r="K735" s="97"/>
      <c r="L735" s="97"/>
    </row>
    <row r="736" customFormat="false" ht="12.75" hidden="false" customHeight="false" outlineLevel="0" collapsed="false">
      <c r="A736" s="45" t="s">
        <v>614</v>
      </c>
      <c r="B736" s="210" t="n">
        <f aca="false">C736*100</f>
        <v>0.3383</v>
      </c>
      <c r="C736" s="211" t="n">
        <f aca="false">3.383/1000</f>
        <v>0.003383</v>
      </c>
      <c r="D736" s="117" t="n">
        <f aca="false">E736+E736*0.18</f>
        <v>24.3198</v>
      </c>
      <c r="E736" s="118" t="n">
        <v>20.61</v>
      </c>
      <c r="F736" s="47" t="n">
        <f aca="false">E736+I736</f>
        <v>23.61</v>
      </c>
      <c r="G736" s="47" t="n">
        <f aca="false">E736+J736</f>
        <v>21.61</v>
      </c>
      <c r="H736" s="40" t="n">
        <f aca="false">E736+I736+J736</f>
        <v>24.61</v>
      </c>
      <c r="I736" s="208" t="n">
        <v>3</v>
      </c>
      <c r="J736" s="208" t="n">
        <v>1</v>
      </c>
      <c r="K736" s="97"/>
      <c r="L736" s="97"/>
    </row>
    <row r="737" customFormat="false" ht="12.75" hidden="false" customHeight="false" outlineLevel="0" collapsed="false">
      <c r="A737" s="45" t="s">
        <v>615</v>
      </c>
      <c r="B737" s="210" t="n">
        <f aca="false">C737*100</f>
        <v>0.4271</v>
      </c>
      <c r="C737" s="211" t="n">
        <f aca="false">4.271/1000</f>
        <v>0.004271</v>
      </c>
      <c r="D737" s="117" t="n">
        <f aca="false">E737+E737*0.18</f>
        <v>24.8744</v>
      </c>
      <c r="E737" s="118" t="n">
        <v>21.08</v>
      </c>
      <c r="F737" s="47" t="n">
        <f aca="false">E737+I737</f>
        <v>24.08</v>
      </c>
      <c r="G737" s="47" t="n">
        <f aca="false">E737+J737</f>
        <v>22.08</v>
      </c>
      <c r="H737" s="40" t="n">
        <f aca="false">E737+I737+J737</f>
        <v>25.08</v>
      </c>
      <c r="I737" s="208" t="n">
        <v>3</v>
      </c>
      <c r="J737" s="208" t="n">
        <v>1</v>
      </c>
      <c r="K737" s="97"/>
      <c r="L737" s="97"/>
    </row>
    <row r="738" customFormat="false" ht="12.75" hidden="false" customHeight="false" outlineLevel="0" collapsed="false">
      <c r="A738" s="45" t="s">
        <v>616</v>
      </c>
      <c r="B738" s="210" t="n">
        <f aca="false">C738*100</f>
        <v>0.538</v>
      </c>
      <c r="C738" s="211" t="n">
        <f aca="false">5.38/1000</f>
        <v>0.00538</v>
      </c>
      <c r="D738" s="117" t="n">
        <f aca="false">E738+E738*0.18</f>
        <v>25.8066</v>
      </c>
      <c r="E738" s="118" t="n">
        <v>21.87</v>
      </c>
      <c r="F738" s="47" t="n">
        <f aca="false">E738+I738</f>
        <v>24.87</v>
      </c>
      <c r="G738" s="47" t="n">
        <f aca="false">E738+J738</f>
        <v>22.87</v>
      </c>
      <c r="H738" s="40" t="n">
        <f aca="false">E738+I738+J738</f>
        <v>25.87</v>
      </c>
      <c r="I738" s="208" t="n">
        <v>3</v>
      </c>
      <c r="J738" s="208" t="n">
        <v>1</v>
      </c>
      <c r="K738" s="97"/>
      <c r="L738" s="97"/>
    </row>
    <row r="739" customFormat="false" ht="12.75" hidden="false" customHeight="false" outlineLevel="0" collapsed="false">
      <c r="A739" s="45" t="s">
        <v>617</v>
      </c>
      <c r="B739" s="210" t="n">
        <f aca="false">C739*100</f>
        <v>0.3605</v>
      </c>
      <c r="C739" s="211" t="n">
        <f aca="false">3.605/1000</f>
        <v>0.003605</v>
      </c>
      <c r="D739" s="117" t="n">
        <f aca="false">E739+E739*0.18</f>
        <v>31.565</v>
      </c>
      <c r="E739" s="118" t="n">
        <v>26.75</v>
      </c>
      <c r="F739" s="47" t="n">
        <f aca="false">E739+I739</f>
        <v>29.75</v>
      </c>
      <c r="G739" s="47" t="n">
        <f aca="false">E739+J739</f>
        <v>27.75</v>
      </c>
      <c r="H739" s="40" t="n">
        <f aca="false">E739+I739+J739</f>
        <v>30.75</v>
      </c>
      <c r="I739" s="208" t="n">
        <v>3</v>
      </c>
      <c r="J739" s="208" t="n">
        <v>1</v>
      </c>
      <c r="K739" s="97"/>
      <c r="L739" s="97"/>
    </row>
    <row r="740" customFormat="false" ht="12.75" hidden="false" customHeight="false" outlineLevel="0" collapsed="false">
      <c r="A740" s="45" t="s">
        <v>618</v>
      </c>
      <c r="B740" s="210" t="n">
        <f aca="false">C740*100</f>
        <v>0.4394</v>
      </c>
      <c r="C740" s="211" t="n">
        <f aca="false">4.394/1000</f>
        <v>0.004394</v>
      </c>
      <c r="D740" s="117" t="n">
        <f aca="false">E740+E740*0.18</f>
        <v>31.7302</v>
      </c>
      <c r="E740" s="118" t="n">
        <v>26.89</v>
      </c>
      <c r="F740" s="47" t="n">
        <f aca="false">E740+I740</f>
        <v>29.89</v>
      </c>
      <c r="G740" s="47" t="n">
        <f aca="false">E740+J740</f>
        <v>27.89</v>
      </c>
      <c r="H740" s="40" t="n">
        <f aca="false">E740+I740+J740</f>
        <v>30.89</v>
      </c>
      <c r="I740" s="208" t="n">
        <v>3</v>
      </c>
      <c r="J740" s="208" t="n">
        <v>1</v>
      </c>
      <c r="K740" s="97"/>
      <c r="L740" s="97"/>
    </row>
    <row r="741" customFormat="false" ht="12.75" hidden="false" customHeight="false" outlineLevel="0" collapsed="false">
      <c r="A741" s="45" t="s">
        <v>619</v>
      </c>
      <c r="B741" s="210" t="n">
        <f aca="false">C741*100</f>
        <v>0.5183</v>
      </c>
      <c r="C741" s="211" t="n">
        <f aca="false">5.183/1000</f>
        <v>0.005183</v>
      </c>
      <c r="D741" s="117" t="n">
        <f aca="false">E741+E741*0.18</f>
        <v>32.0016</v>
      </c>
      <c r="E741" s="118" t="n">
        <v>27.12</v>
      </c>
      <c r="F741" s="47" t="n">
        <f aca="false">E741+I741</f>
        <v>30.12</v>
      </c>
      <c r="G741" s="47" t="n">
        <f aca="false">E741+J741</f>
        <v>28.12</v>
      </c>
      <c r="H741" s="40" t="n">
        <f aca="false">E741+I741+J741</f>
        <v>31.12</v>
      </c>
      <c r="I741" s="208" t="n">
        <v>3</v>
      </c>
      <c r="J741" s="208" t="n">
        <v>1</v>
      </c>
      <c r="K741" s="97"/>
      <c r="L741" s="97"/>
    </row>
    <row r="742" customFormat="false" ht="12.75" hidden="false" customHeight="false" outlineLevel="0" collapsed="false">
      <c r="A742" s="45" t="s">
        <v>620</v>
      </c>
      <c r="B742" s="210" t="n">
        <f aca="false">C742*100</f>
        <v>0.5971</v>
      </c>
      <c r="C742" s="211" t="n">
        <f aca="false">5.971/1000</f>
        <v>0.005971</v>
      </c>
      <c r="D742" s="117" t="n">
        <f aca="false">E742+E742*0.18</f>
        <v>32.6152</v>
      </c>
      <c r="E742" s="118" t="n">
        <v>27.64</v>
      </c>
      <c r="F742" s="47" t="n">
        <f aca="false">E742+I742</f>
        <v>30.64</v>
      </c>
      <c r="G742" s="47" t="n">
        <f aca="false">E742+J742</f>
        <v>28.64</v>
      </c>
      <c r="H742" s="40" t="n">
        <f aca="false">E742+I742+J742</f>
        <v>31.64</v>
      </c>
      <c r="I742" s="208" t="n">
        <v>3</v>
      </c>
      <c r="J742" s="208" t="n">
        <v>1</v>
      </c>
      <c r="K742" s="97"/>
      <c r="L742" s="97"/>
    </row>
    <row r="743" customFormat="false" ht="12.75" hidden="false" customHeight="false" outlineLevel="0" collapsed="false">
      <c r="A743" s="45" t="s">
        <v>621</v>
      </c>
      <c r="B743" s="210" t="n">
        <f aca="false">C743*100</f>
        <v>0.7549</v>
      </c>
      <c r="C743" s="211" t="n">
        <f aca="false">7.549/1000</f>
        <v>0.007549</v>
      </c>
      <c r="D743" s="117" t="n">
        <f aca="false">E743+E743*0.18</f>
        <v>33.0164</v>
      </c>
      <c r="E743" s="118" t="n">
        <v>27.98</v>
      </c>
      <c r="F743" s="47" t="n">
        <f aca="false">E743+I743</f>
        <v>30.98</v>
      </c>
      <c r="G743" s="47" t="n">
        <f aca="false">E743+J743</f>
        <v>28.98</v>
      </c>
      <c r="H743" s="40" t="n">
        <f aca="false">E743+I743+J743</f>
        <v>31.98</v>
      </c>
      <c r="I743" s="208" t="n">
        <v>3</v>
      </c>
      <c r="J743" s="208" t="n">
        <v>1</v>
      </c>
      <c r="K743" s="97"/>
      <c r="L743" s="97"/>
    </row>
    <row r="744" customFormat="false" ht="12.75" hidden="false" customHeight="false" outlineLevel="0" collapsed="false">
      <c r="A744" s="45" t="s">
        <v>622</v>
      </c>
      <c r="B744" s="210" t="n">
        <f aca="false">C744*100</f>
        <v>0.9521</v>
      </c>
      <c r="C744" s="211" t="n">
        <f aca="false">9.521/1000</f>
        <v>0.009521</v>
      </c>
      <c r="D744" s="117" t="n">
        <f aca="false">E744+E744*0.18</f>
        <v>33.4294</v>
      </c>
      <c r="E744" s="118" t="n">
        <v>28.33</v>
      </c>
      <c r="F744" s="47" t="n">
        <f aca="false">E744+I744</f>
        <v>31.33</v>
      </c>
      <c r="G744" s="47" t="n">
        <f aca="false">E744+J744</f>
        <v>29.33</v>
      </c>
      <c r="H744" s="40" t="n">
        <f aca="false">E744+I744+J744</f>
        <v>32.33</v>
      </c>
      <c r="I744" s="208" t="n">
        <v>3</v>
      </c>
      <c r="J744" s="208" t="n">
        <v>1</v>
      </c>
      <c r="K744" s="97"/>
      <c r="L744" s="97"/>
    </row>
    <row r="745" customFormat="false" ht="12.75" hidden="false" customHeight="false" outlineLevel="0" collapsed="false">
      <c r="A745" s="45" t="s">
        <v>623</v>
      </c>
      <c r="B745" s="210" t="n">
        <f aca="false">C745*100</f>
        <v>0.6755</v>
      </c>
      <c r="C745" s="211" t="n">
        <f aca="false">6.755/1000</f>
        <v>0.006755</v>
      </c>
      <c r="D745" s="117" t="n">
        <f aca="false">E745+E745*0.18</f>
        <v>37.878</v>
      </c>
      <c r="E745" s="118" t="n">
        <v>32.1</v>
      </c>
      <c r="F745" s="47" t="n">
        <f aca="false">E745+I745</f>
        <v>35.1</v>
      </c>
      <c r="G745" s="47" t="n">
        <f aca="false">E745+J745</f>
        <v>33.1</v>
      </c>
      <c r="H745" s="40" t="n">
        <f aca="false">E745+I745+J745</f>
        <v>36.1</v>
      </c>
      <c r="I745" s="208" t="n">
        <v>3</v>
      </c>
      <c r="J745" s="208" t="n">
        <v>1</v>
      </c>
      <c r="K745" s="97"/>
      <c r="L745" s="97"/>
    </row>
    <row r="746" customFormat="false" ht="12.75" hidden="false" customHeight="false" outlineLevel="0" collapsed="false">
      <c r="A746" s="45" t="s">
        <v>624</v>
      </c>
      <c r="B746" s="210" t="n">
        <f aca="false">C746*100</f>
        <v>0.922</v>
      </c>
      <c r="C746" s="211" t="n">
        <f aca="false">9.22/1000</f>
        <v>0.00922</v>
      </c>
      <c r="D746" s="117" t="n">
        <f aca="false">E746+E746*0.18</f>
        <v>40.7218</v>
      </c>
      <c r="E746" s="118" t="n">
        <v>34.51</v>
      </c>
      <c r="F746" s="47" t="n">
        <f aca="false">E746+I746</f>
        <v>37.51</v>
      </c>
      <c r="G746" s="47" t="n">
        <f aca="false">E746+J746</f>
        <v>35.51</v>
      </c>
      <c r="H746" s="40" t="n">
        <f aca="false">E746+I746+J746</f>
        <v>38.51</v>
      </c>
      <c r="I746" s="208" t="n">
        <v>3</v>
      </c>
      <c r="J746" s="208" t="n">
        <v>1</v>
      </c>
      <c r="K746" s="97"/>
      <c r="L746" s="97"/>
    </row>
    <row r="747" customFormat="false" ht="12.75" hidden="false" customHeight="false" outlineLevel="0" collapsed="false">
      <c r="A747" s="45" t="s">
        <v>625</v>
      </c>
      <c r="B747" s="210" t="n">
        <f aca="false">C747*100</f>
        <v>1.1685</v>
      </c>
      <c r="C747" s="211" t="n">
        <f aca="false">11.685/1000</f>
        <v>0.011685</v>
      </c>
      <c r="D747" s="117" t="n">
        <f aca="false">E747+E747*0.18</f>
        <v>42.5154</v>
      </c>
      <c r="E747" s="118" t="n">
        <v>36.03</v>
      </c>
      <c r="F747" s="47" t="n">
        <f aca="false">E747+I747</f>
        <v>39.03</v>
      </c>
      <c r="G747" s="47" t="n">
        <f aca="false">E747+J747</f>
        <v>37.03</v>
      </c>
      <c r="H747" s="40" t="n">
        <f aca="false">E747+I747+J747</f>
        <v>40.03</v>
      </c>
      <c r="I747" s="208" t="n">
        <v>3</v>
      </c>
      <c r="J747" s="208" t="n">
        <v>1</v>
      </c>
      <c r="K747" s="97"/>
      <c r="L747" s="97"/>
    </row>
    <row r="748" customFormat="false" ht="12.75" hidden="false" customHeight="false" outlineLevel="0" collapsed="false">
      <c r="A748" s="90" t="s">
        <v>626</v>
      </c>
      <c r="B748" s="213" t="n">
        <f aca="false">C748*100</f>
        <v>1.4766</v>
      </c>
      <c r="C748" s="214" t="n">
        <f aca="false">14.766/1000</f>
        <v>0.014766</v>
      </c>
      <c r="D748" s="121" t="n">
        <f aca="false">E748+E748*0.18</f>
        <v>43.719</v>
      </c>
      <c r="E748" s="215" t="n">
        <v>37.05</v>
      </c>
      <c r="F748" s="177" t="n">
        <f aca="false">E748+I748</f>
        <v>40.05</v>
      </c>
      <c r="G748" s="177" t="n">
        <f aca="false">E748+J748</f>
        <v>38.05</v>
      </c>
      <c r="H748" s="216" t="n">
        <f aca="false">E748+I748+J748</f>
        <v>41.05</v>
      </c>
      <c r="I748" s="208" t="n">
        <v>3</v>
      </c>
      <c r="J748" s="208" t="n">
        <v>1</v>
      </c>
      <c r="K748" s="97"/>
      <c r="L748" s="97"/>
    </row>
    <row r="749" customFormat="false" ht="12.75" hidden="false" customHeight="false" outlineLevel="0" collapsed="false">
      <c r="A749" s="74"/>
      <c r="B749" s="217"/>
      <c r="C749" s="218"/>
      <c r="D749" s="206"/>
      <c r="E749" s="219"/>
      <c r="F749" s="77"/>
      <c r="G749" s="77"/>
      <c r="H749" s="77"/>
      <c r="I749" s="60"/>
      <c r="J749" s="60"/>
      <c r="K749" s="202"/>
      <c r="L749" s="202"/>
    </row>
    <row r="750" customFormat="false" ht="13.5" hidden="false" customHeight="false" outlineLevel="0" collapsed="false">
      <c r="A750" s="74"/>
      <c r="B750" s="217"/>
      <c r="C750" s="218"/>
      <c r="D750" s="206"/>
      <c r="E750" s="219"/>
      <c r="F750" s="77"/>
      <c r="G750" s="77"/>
      <c r="H750" s="77"/>
      <c r="I750" s="60"/>
      <c r="J750" s="60"/>
      <c r="K750" s="202"/>
      <c r="L750" s="202"/>
    </row>
    <row r="751" customFormat="false" ht="27.75" hidden="false" customHeight="true" outlineLevel="0" collapsed="false">
      <c r="A751" s="26"/>
      <c r="B751" s="27"/>
      <c r="C751" s="28"/>
      <c r="D751" s="28" t="s">
        <v>582</v>
      </c>
      <c r="E751" s="28"/>
      <c r="F751" s="28"/>
      <c r="G751" s="28"/>
      <c r="H751" s="29"/>
      <c r="I751" s="30"/>
      <c r="J751" s="30"/>
      <c r="K751" s="30"/>
      <c r="L751" s="31"/>
      <c r="M751" s="12"/>
    </row>
    <row r="752" customFormat="false" ht="20.25" hidden="false" customHeight="true" outlineLevel="0" collapsed="false">
      <c r="A752" s="80"/>
      <c r="B752" s="81"/>
      <c r="C752" s="82"/>
      <c r="D752" s="203" t="s">
        <v>627</v>
      </c>
      <c r="E752" s="82"/>
      <c r="F752" s="82"/>
      <c r="G752" s="82"/>
      <c r="H752" s="83"/>
      <c r="I752" s="204"/>
      <c r="J752" s="204"/>
      <c r="K752" s="204"/>
      <c r="L752" s="85"/>
      <c r="M752" s="12"/>
    </row>
    <row r="753" customFormat="false" ht="38.25" hidden="false" customHeight="true" outlineLevel="0" collapsed="false">
      <c r="A753" s="32"/>
      <c r="B753" s="33"/>
      <c r="C753" s="102"/>
      <c r="D753" s="102" t="s">
        <v>823</v>
      </c>
      <c r="E753" s="34"/>
      <c r="F753" s="34"/>
      <c r="G753" s="34"/>
      <c r="H753" s="35"/>
      <c r="I753" s="36"/>
      <c r="J753" s="36"/>
      <c r="K753" s="36"/>
      <c r="L753" s="37"/>
      <c r="M753" s="12"/>
    </row>
    <row r="754" customFormat="false" ht="12.75" hidden="false" customHeight="false" outlineLevel="0" collapsed="false">
      <c r="A754" s="38" t="s">
        <v>584</v>
      </c>
      <c r="B754" s="207" t="n">
        <f aca="false">C754*100</f>
        <v>0.0089</v>
      </c>
      <c r="C754" s="191" t="n">
        <f aca="false">0.089/1000</f>
        <v>8.9E-005</v>
      </c>
      <c r="D754" s="115" t="n">
        <f aca="false">E754+E754*0.18</f>
        <v>28.4616</v>
      </c>
      <c r="E754" s="116" t="n">
        <v>24.12</v>
      </c>
      <c r="F754" s="40" t="n">
        <f aca="false">E754+I754</f>
        <v>27.12</v>
      </c>
      <c r="G754" s="40" t="n">
        <f aca="false">E754+J754</f>
        <v>25.12</v>
      </c>
      <c r="H754" s="40" t="n">
        <f aca="false">E754+I754+J754</f>
        <v>28.12</v>
      </c>
      <c r="I754" s="208" t="n">
        <v>3</v>
      </c>
      <c r="J754" s="208" t="n">
        <v>1</v>
      </c>
      <c r="K754" s="101"/>
      <c r="L754" s="97"/>
    </row>
    <row r="755" customFormat="false" ht="12.75" hidden="false" customHeight="false" outlineLevel="0" collapsed="false">
      <c r="A755" s="45" t="s">
        <v>585</v>
      </c>
      <c r="B755" s="207" t="n">
        <f aca="false">C755*100</f>
        <v>0.0114</v>
      </c>
      <c r="C755" s="209" t="n">
        <f aca="false">0.114/1000</f>
        <v>0.000114</v>
      </c>
      <c r="D755" s="117" t="n">
        <f aca="false">E755+E755*0.18</f>
        <v>28.8628</v>
      </c>
      <c r="E755" s="118" t="n">
        <v>24.46</v>
      </c>
      <c r="F755" s="47" t="n">
        <f aca="false">E755+I755</f>
        <v>27.46</v>
      </c>
      <c r="G755" s="47" t="n">
        <f aca="false">E755+J755</f>
        <v>25.46</v>
      </c>
      <c r="H755" s="40" t="n">
        <f aca="false">E755+I755+J755</f>
        <v>28.46</v>
      </c>
      <c r="I755" s="208" t="n">
        <v>3</v>
      </c>
      <c r="J755" s="208" t="n">
        <v>1</v>
      </c>
      <c r="K755" s="97"/>
      <c r="L755" s="97"/>
    </row>
    <row r="756" customFormat="false" ht="12.75" hidden="false" customHeight="false" outlineLevel="0" collapsed="false">
      <c r="A756" s="45" t="s">
        <v>586</v>
      </c>
      <c r="B756" s="207" t="n">
        <f aca="false">C756*100</f>
        <v>0.0138</v>
      </c>
      <c r="C756" s="209" t="n">
        <f aca="false">0.138/1000</f>
        <v>0.000138</v>
      </c>
      <c r="D756" s="117" t="n">
        <f aca="false">E756+E756*0.18</f>
        <v>29.0162</v>
      </c>
      <c r="E756" s="118" t="n">
        <v>24.59</v>
      </c>
      <c r="F756" s="47" t="n">
        <f aca="false">E756+I756</f>
        <v>27.59</v>
      </c>
      <c r="G756" s="47" t="n">
        <f aca="false">E756+J756</f>
        <v>25.59</v>
      </c>
      <c r="H756" s="40" t="n">
        <f aca="false">E756+I756+J756</f>
        <v>28.59</v>
      </c>
      <c r="I756" s="208" t="n">
        <v>3</v>
      </c>
      <c r="J756" s="208" t="n">
        <v>1</v>
      </c>
      <c r="K756" s="97"/>
      <c r="L756" s="97"/>
    </row>
    <row r="757" customFormat="false" ht="12.75" hidden="false" customHeight="false" outlineLevel="0" collapsed="false">
      <c r="A757" s="45" t="s">
        <v>587</v>
      </c>
      <c r="B757" s="207" t="n">
        <f aca="false">C757*100</f>
        <v>0.0188</v>
      </c>
      <c r="C757" s="89" t="n">
        <f aca="false">0.188/1000</f>
        <v>0.000188</v>
      </c>
      <c r="D757" s="117" t="n">
        <f aca="false">E757+E757*0.18</f>
        <v>29.264</v>
      </c>
      <c r="E757" s="118" t="n">
        <v>24.8</v>
      </c>
      <c r="F757" s="47" t="n">
        <f aca="false">E757+I757</f>
        <v>27.8</v>
      </c>
      <c r="G757" s="47" t="n">
        <f aca="false">E757+J757</f>
        <v>25.8</v>
      </c>
      <c r="H757" s="40" t="n">
        <f aca="false">E757+I757+J757</f>
        <v>28.8</v>
      </c>
      <c r="I757" s="208" t="n">
        <v>3</v>
      </c>
      <c r="J757" s="208" t="n">
        <v>1</v>
      </c>
      <c r="K757" s="97"/>
      <c r="L757" s="97"/>
    </row>
    <row r="758" customFormat="false" ht="12.75" hidden="false" customHeight="false" outlineLevel="0" collapsed="false">
      <c r="A758" s="45" t="s">
        <v>588</v>
      </c>
      <c r="B758" s="207" t="n">
        <f aca="false">C758*100</f>
        <v>0.0139</v>
      </c>
      <c r="C758" s="89" t="n">
        <f aca="false">0.139/1000</f>
        <v>0.000139</v>
      </c>
      <c r="D758" s="117" t="n">
        <f aca="false">E758+E758*0.18</f>
        <v>26.1606</v>
      </c>
      <c r="E758" s="118" t="n">
        <v>22.17</v>
      </c>
      <c r="F758" s="47" t="n">
        <f aca="false">E758+I758</f>
        <v>25.17</v>
      </c>
      <c r="G758" s="47" t="n">
        <f aca="false">E758+J758</f>
        <v>23.17</v>
      </c>
      <c r="H758" s="40" t="n">
        <f aca="false">E758+I758+J758</f>
        <v>26.17</v>
      </c>
      <c r="I758" s="208" t="n">
        <v>3</v>
      </c>
      <c r="J758" s="208" t="n">
        <v>1</v>
      </c>
      <c r="K758" s="97"/>
      <c r="L758" s="97"/>
    </row>
    <row r="759" customFormat="false" ht="12.75" hidden="false" customHeight="false" outlineLevel="0" collapsed="false">
      <c r="A759" s="45" t="s">
        <v>589</v>
      </c>
      <c r="B759" s="207" t="n">
        <f aca="false">C759*100</f>
        <v>0.0178</v>
      </c>
      <c r="C759" s="89" t="n">
        <f aca="false">0.178/1000</f>
        <v>0.000178</v>
      </c>
      <c r="D759" s="117" t="n">
        <f aca="false">E759+E759*0.18</f>
        <v>26.3848</v>
      </c>
      <c r="E759" s="118" t="n">
        <v>22.36</v>
      </c>
      <c r="F759" s="47" t="n">
        <f aca="false">E759+I759</f>
        <v>25.36</v>
      </c>
      <c r="G759" s="47" t="n">
        <f aca="false">E759+J759</f>
        <v>23.36</v>
      </c>
      <c r="H759" s="40" t="n">
        <f aca="false">E759+I759+J759</f>
        <v>26.36</v>
      </c>
      <c r="I759" s="208" t="n">
        <v>3</v>
      </c>
      <c r="J759" s="208" t="n">
        <v>1</v>
      </c>
      <c r="K759" s="97"/>
      <c r="L759" s="97"/>
    </row>
    <row r="760" s="212" customFormat="true" ht="12.75" hidden="false" customHeight="false" outlineLevel="0" collapsed="false">
      <c r="A760" s="45" t="s">
        <v>590</v>
      </c>
      <c r="B760" s="207" t="n">
        <f aca="false">C760*100</f>
        <v>0.0216</v>
      </c>
      <c r="C760" s="89" t="n">
        <f aca="false">0.216/1000</f>
        <v>0.000216</v>
      </c>
      <c r="D760" s="117" t="n">
        <f aca="false">E760+E760*0.18</f>
        <v>27.1872</v>
      </c>
      <c r="E760" s="118" t="n">
        <v>23.04</v>
      </c>
      <c r="F760" s="47" t="n">
        <f aca="false">E760+I760</f>
        <v>26.04</v>
      </c>
      <c r="G760" s="47" t="n">
        <f aca="false">E760+J760</f>
        <v>24.04</v>
      </c>
      <c r="H760" s="40" t="n">
        <f aca="false">E760+I760+J760</f>
        <v>27.04</v>
      </c>
      <c r="I760" s="208" t="n">
        <v>3</v>
      </c>
      <c r="J760" s="208" t="n">
        <v>1</v>
      </c>
      <c r="K760" s="97"/>
      <c r="L760" s="97"/>
    </row>
    <row r="761" customFormat="false" ht="12.75" hidden="false" customHeight="false" outlineLevel="0" collapsed="false">
      <c r="A761" s="45" t="s">
        <v>591</v>
      </c>
      <c r="B761" s="210" t="n">
        <f aca="false">C761*100</f>
        <v>0.0293</v>
      </c>
      <c r="C761" s="211" t="n">
        <f aca="false">0.293/1000</f>
        <v>0.000293</v>
      </c>
      <c r="D761" s="117" t="n">
        <f aca="false">E761+E761*0.18</f>
        <v>27.6474</v>
      </c>
      <c r="E761" s="118" t="n">
        <v>23.43</v>
      </c>
      <c r="F761" s="47" t="n">
        <f aca="false">E761+I761</f>
        <v>26.43</v>
      </c>
      <c r="G761" s="47" t="n">
        <f aca="false">E761+J761</f>
        <v>24.43</v>
      </c>
      <c r="H761" s="40" t="n">
        <f aca="false">E761+I761+J761</f>
        <v>27.43</v>
      </c>
      <c r="I761" s="208" t="n">
        <v>3</v>
      </c>
      <c r="J761" s="208" t="n">
        <v>1</v>
      </c>
      <c r="K761" s="97"/>
      <c r="L761" s="97"/>
    </row>
    <row r="762" customFormat="false" ht="12.75" hidden="false" customHeight="false" outlineLevel="0" collapsed="false">
      <c r="A762" s="45" t="s">
        <v>592</v>
      </c>
      <c r="B762" s="210" t="n">
        <f aca="false">C762*100</f>
        <v>0.037</v>
      </c>
      <c r="C762" s="211" t="n">
        <f aca="false">0.37/1000</f>
        <v>0.00037</v>
      </c>
      <c r="D762" s="117" t="n">
        <f aca="false">E762+E762*0.18</f>
        <v>27.8244</v>
      </c>
      <c r="E762" s="118" t="n">
        <v>23.58</v>
      </c>
      <c r="F762" s="47" t="n">
        <f aca="false">E762+I762</f>
        <v>26.58</v>
      </c>
      <c r="G762" s="47" t="n">
        <f aca="false">E762+J762</f>
        <v>24.58</v>
      </c>
      <c r="H762" s="40" t="n">
        <f aca="false">E762+I762+J762</f>
        <v>27.58</v>
      </c>
      <c r="I762" s="208" t="n">
        <v>3</v>
      </c>
      <c r="J762" s="208" t="n">
        <v>1</v>
      </c>
      <c r="K762" s="97"/>
      <c r="L762" s="97"/>
    </row>
    <row r="763" customFormat="false" ht="12.75" hidden="false" customHeight="false" outlineLevel="0" collapsed="false">
      <c r="A763" s="45" t="s">
        <v>593</v>
      </c>
      <c r="B763" s="210" t="n">
        <f aca="false">C763*100</f>
        <v>0.0447</v>
      </c>
      <c r="C763" s="211" t="n">
        <f aca="false">0.447/1000</f>
        <v>0.000447</v>
      </c>
      <c r="D763" s="117" t="n">
        <f aca="false">E763+E763*0.18</f>
        <v>28.2138</v>
      </c>
      <c r="E763" s="118" t="n">
        <v>23.91</v>
      </c>
      <c r="F763" s="47" t="n">
        <f aca="false">E763+I763</f>
        <v>26.91</v>
      </c>
      <c r="G763" s="47" t="n">
        <f aca="false">E763+J763</f>
        <v>24.91</v>
      </c>
      <c r="H763" s="40" t="n">
        <f aca="false">E763+I763+J763</f>
        <v>27.91</v>
      </c>
      <c r="I763" s="208" t="n">
        <v>3</v>
      </c>
      <c r="J763" s="208" t="n">
        <v>1</v>
      </c>
      <c r="K763" s="97"/>
      <c r="L763" s="97"/>
    </row>
    <row r="764" customFormat="false" ht="12.75" hidden="false" customHeight="false" outlineLevel="0" collapsed="false">
      <c r="A764" s="45" t="s">
        <v>594</v>
      </c>
      <c r="B764" s="210" t="n">
        <f aca="false">C764*100</f>
        <v>0.0202</v>
      </c>
      <c r="C764" s="211" t="n">
        <f aca="false">0.202/1000</f>
        <v>0.000202</v>
      </c>
      <c r="D764" s="117" t="n">
        <f aca="false">E764+E764*0.18</f>
        <v>23.7298</v>
      </c>
      <c r="E764" s="118" t="n">
        <v>20.11</v>
      </c>
      <c r="F764" s="47" t="n">
        <f aca="false">E764+I764</f>
        <v>23.11</v>
      </c>
      <c r="G764" s="47" t="n">
        <f aca="false">E764+J764</f>
        <v>21.11</v>
      </c>
      <c r="H764" s="40" t="n">
        <f aca="false">E764+I764+J764</f>
        <v>24.11</v>
      </c>
      <c r="I764" s="208" t="n">
        <v>3</v>
      </c>
      <c r="J764" s="208" t="n">
        <v>1</v>
      </c>
      <c r="K764" s="97"/>
      <c r="L764" s="97"/>
    </row>
    <row r="765" customFormat="false" ht="12.75" hidden="false" customHeight="false" outlineLevel="0" collapsed="false">
      <c r="A765" s="45" t="s">
        <v>595</v>
      </c>
      <c r="B765" s="210" t="n">
        <f aca="false">C765*100</f>
        <v>0.0258</v>
      </c>
      <c r="C765" s="211" t="n">
        <f aca="false">0.258/1000</f>
        <v>0.000258</v>
      </c>
      <c r="D765" s="117" t="n">
        <f aca="false">E765+E765*0.18</f>
        <v>23.8242</v>
      </c>
      <c r="E765" s="118" t="n">
        <v>20.19</v>
      </c>
      <c r="F765" s="47" t="n">
        <f aca="false">E765+I765</f>
        <v>23.19</v>
      </c>
      <c r="G765" s="47" t="n">
        <f aca="false">E765+J765</f>
        <v>21.19</v>
      </c>
      <c r="H765" s="40" t="n">
        <f aca="false">E765+I765+J765</f>
        <v>24.19</v>
      </c>
      <c r="I765" s="208" t="n">
        <v>3</v>
      </c>
      <c r="J765" s="208" t="n">
        <v>1</v>
      </c>
      <c r="K765" s="97"/>
      <c r="L765" s="97"/>
    </row>
    <row r="766" customFormat="false" ht="12.75" hidden="false" customHeight="false" outlineLevel="0" collapsed="false">
      <c r="A766" s="45" t="s">
        <v>596</v>
      </c>
      <c r="B766" s="210" t="n">
        <f aca="false">C766*100</f>
        <v>0.0313</v>
      </c>
      <c r="C766" s="211" t="n">
        <f aca="false">0.313/1000</f>
        <v>0.000313</v>
      </c>
      <c r="D766" s="117" t="n">
        <f aca="false">E766+E766*0.18</f>
        <v>24.3434</v>
      </c>
      <c r="E766" s="118" t="n">
        <v>20.63</v>
      </c>
      <c r="F766" s="47" t="n">
        <f aca="false">E766+I766</f>
        <v>23.63</v>
      </c>
      <c r="G766" s="47" t="n">
        <f aca="false">E766+J766</f>
        <v>21.63</v>
      </c>
      <c r="H766" s="40" t="n">
        <f aca="false">E766+I766+J766</f>
        <v>24.63</v>
      </c>
      <c r="I766" s="208" t="n">
        <v>3</v>
      </c>
      <c r="J766" s="208" t="n">
        <v>1</v>
      </c>
      <c r="K766" s="97"/>
      <c r="L766" s="97"/>
    </row>
    <row r="767" customFormat="false" ht="12.75" hidden="false" customHeight="false" outlineLevel="0" collapsed="false">
      <c r="A767" s="45" t="s">
        <v>597</v>
      </c>
      <c r="B767" s="210" t="n">
        <f aca="false">C767*100</f>
        <v>0.0424</v>
      </c>
      <c r="C767" s="211" t="n">
        <f aca="false">0.424/1000</f>
        <v>0.000424</v>
      </c>
      <c r="D767" s="117" t="n">
        <f aca="false">E767+E767*0.18</f>
        <v>24.7328</v>
      </c>
      <c r="E767" s="118" t="n">
        <v>20.96</v>
      </c>
      <c r="F767" s="47" t="n">
        <f aca="false">E767+I767</f>
        <v>23.96</v>
      </c>
      <c r="G767" s="47" t="n">
        <f aca="false">E767+J767</f>
        <v>21.96</v>
      </c>
      <c r="H767" s="40" t="n">
        <f aca="false">E767+I767+J767</f>
        <v>24.96</v>
      </c>
      <c r="I767" s="208" t="n">
        <v>3</v>
      </c>
      <c r="J767" s="208" t="n">
        <v>1</v>
      </c>
      <c r="K767" s="97"/>
      <c r="L767" s="97"/>
    </row>
    <row r="768" customFormat="false" ht="12.75" hidden="false" customHeight="false" outlineLevel="0" collapsed="false">
      <c r="A768" s="45" t="s">
        <v>598</v>
      </c>
      <c r="B768" s="210" t="n">
        <f aca="false">C768*100</f>
        <v>0.0439</v>
      </c>
      <c r="C768" s="211" t="n">
        <f aca="false">0.439/1000</f>
        <v>0.000439</v>
      </c>
      <c r="D768" s="117" t="n">
        <f aca="false">E768+E768*0.18</f>
        <v>21.3816</v>
      </c>
      <c r="E768" s="118" t="n">
        <v>18.12</v>
      </c>
      <c r="F768" s="47" t="n">
        <f aca="false">E768+I768</f>
        <v>21.12</v>
      </c>
      <c r="G768" s="47" t="n">
        <f aca="false">E768+J768</f>
        <v>19.12</v>
      </c>
      <c r="H768" s="40" t="n">
        <f aca="false">E768+I768+J768</f>
        <v>22.12</v>
      </c>
      <c r="I768" s="208" t="n">
        <v>3</v>
      </c>
      <c r="J768" s="208" t="n">
        <v>1</v>
      </c>
      <c r="K768" s="97"/>
      <c r="L768" s="97"/>
    </row>
    <row r="769" customFormat="false" ht="12.75" hidden="false" customHeight="false" outlineLevel="0" collapsed="false">
      <c r="A769" s="45" t="s">
        <v>599</v>
      </c>
      <c r="B769" s="210" t="n">
        <f aca="false">C769*100</f>
        <v>0.0537</v>
      </c>
      <c r="C769" s="211" t="n">
        <f aca="false">0.537/1000</f>
        <v>0.000537</v>
      </c>
      <c r="D769" s="117" t="n">
        <f aca="false">E769+E769*0.18</f>
        <v>21.5114</v>
      </c>
      <c r="E769" s="118" t="n">
        <v>18.23</v>
      </c>
      <c r="F769" s="47" t="n">
        <f aca="false">E769+I769</f>
        <v>21.23</v>
      </c>
      <c r="G769" s="47" t="n">
        <f aca="false">E769+J769</f>
        <v>19.23</v>
      </c>
      <c r="H769" s="40" t="n">
        <f aca="false">E769+I769+J769</f>
        <v>22.23</v>
      </c>
      <c r="I769" s="208" t="n">
        <v>3</v>
      </c>
      <c r="J769" s="208" t="n">
        <v>1</v>
      </c>
      <c r="K769" s="97"/>
      <c r="L769" s="97"/>
    </row>
    <row r="770" customFormat="false" ht="12.75" hidden="false" customHeight="false" outlineLevel="0" collapsed="false">
      <c r="A770" s="45" t="s">
        <v>600</v>
      </c>
      <c r="B770" s="210" t="n">
        <f aca="false">C770*100</f>
        <v>0.0735</v>
      </c>
      <c r="C770" s="211" t="n">
        <f aca="false">0.735/1000</f>
        <v>0.000735</v>
      </c>
      <c r="D770" s="117" t="n">
        <f aca="false">E770+E770*0.18</f>
        <v>21.7828</v>
      </c>
      <c r="E770" s="118" t="n">
        <v>18.46</v>
      </c>
      <c r="F770" s="47" t="n">
        <f aca="false">E770+I770</f>
        <v>21.46</v>
      </c>
      <c r="G770" s="47" t="n">
        <f aca="false">E770+J770</f>
        <v>19.46</v>
      </c>
      <c r="H770" s="40" t="n">
        <f aca="false">E770+I770+J770</f>
        <v>22.46</v>
      </c>
      <c r="I770" s="208" t="n">
        <v>3</v>
      </c>
      <c r="J770" s="208" t="n">
        <v>1</v>
      </c>
      <c r="K770" s="97"/>
      <c r="L770" s="97"/>
    </row>
    <row r="771" customFormat="false" ht="12.75" hidden="false" customHeight="false" outlineLevel="0" collapsed="false">
      <c r="A771" s="45" t="s">
        <v>601</v>
      </c>
      <c r="B771" s="210" t="n">
        <f aca="false">C771*100</f>
        <v>0.0932</v>
      </c>
      <c r="C771" s="211" t="n">
        <f aca="false">0.932/1000</f>
        <v>0.000932</v>
      </c>
      <c r="D771" s="117" t="n">
        <f aca="false">E771+E771*0.18</f>
        <v>22.1486</v>
      </c>
      <c r="E771" s="118" t="n">
        <v>18.77</v>
      </c>
      <c r="F771" s="47" t="n">
        <f aca="false">E771+I771</f>
        <v>21.77</v>
      </c>
      <c r="G771" s="47" t="n">
        <f aca="false">E771+J771</f>
        <v>19.77</v>
      </c>
      <c r="H771" s="40" t="n">
        <f aca="false">E771+I771+J771</f>
        <v>22.77</v>
      </c>
      <c r="I771" s="208" t="n">
        <v>3</v>
      </c>
      <c r="J771" s="208" t="n">
        <v>1</v>
      </c>
      <c r="K771" s="97"/>
      <c r="L771" s="97"/>
    </row>
    <row r="772" customFormat="false" ht="12.75" hidden="false" customHeight="false" outlineLevel="0" collapsed="false">
      <c r="A772" s="45" t="s">
        <v>602</v>
      </c>
      <c r="B772" s="210" t="n">
        <f aca="false">C772*100</f>
        <v>0.1129</v>
      </c>
      <c r="C772" s="211" t="n">
        <f aca="false">1.129/1000</f>
        <v>0.001129</v>
      </c>
      <c r="D772" s="117" t="n">
        <f aca="false">E772+E772*0.18</f>
        <v>22.3846</v>
      </c>
      <c r="E772" s="118" t="n">
        <v>18.97</v>
      </c>
      <c r="F772" s="47" t="n">
        <f aca="false">E772+I772</f>
        <v>21.97</v>
      </c>
      <c r="G772" s="47" t="n">
        <f aca="false">E772+J772</f>
        <v>19.97</v>
      </c>
      <c r="H772" s="40" t="n">
        <f aca="false">E772+I772+J772</f>
        <v>22.97</v>
      </c>
      <c r="I772" s="208" t="n">
        <v>3</v>
      </c>
      <c r="J772" s="208" t="n">
        <v>1</v>
      </c>
      <c r="K772" s="97"/>
      <c r="L772" s="97"/>
    </row>
    <row r="773" customFormat="false" ht="12.75" hidden="false" customHeight="false" outlineLevel="0" collapsed="false">
      <c r="A773" s="45" t="s">
        <v>603</v>
      </c>
      <c r="B773" s="210" t="n">
        <f aca="false">C773*100</f>
        <v>0.1523</v>
      </c>
      <c r="C773" s="211" t="n">
        <f aca="false">1.523/1000</f>
        <v>0.001523</v>
      </c>
      <c r="D773" s="117" t="n">
        <f aca="false">E773+E773*0.18</f>
        <v>22.4908</v>
      </c>
      <c r="E773" s="118" t="n">
        <v>19.06</v>
      </c>
      <c r="F773" s="47" t="n">
        <f aca="false">E773+I773</f>
        <v>22.06</v>
      </c>
      <c r="G773" s="47" t="n">
        <f aca="false">E773+J773</f>
        <v>20.06</v>
      </c>
      <c r="H773" s="40" t="n">
        <f aca="false">E773+I773+J773</f>
        <v>23.06</v>
      </c>
      <c r="I773" s="208" t="n">
        <v>3</v>
      </c>
      <c r="J773" s="208" t="n">
        <v>1</v>
      </c>
      <c r="K773" s="97"/>
      <c r="L773" s="97"/>
    </row>
    <row r="774" customFormat="false" ht="12.75" hidden="false" customHeight="false" outlineLevel="0" collapsed="false">
      <c r="A774" s="45" t="s">
        <v>604</v>
      </c>
      <c r="B774" s="210" t="n">
        <f aca="false">C774*100</f>
        <v>0.1147</v>
      </c>
      <c r="C774" s="211" t="n">
        <f aca="false">1.147/1000</f>
        <v>0.001147</v>
      </c>
      <c r="D774" s="117" t="n">
        <f aca="false">E774+E774*0.18</f>
        <v>19.765</v>
      </c>
      <c r="E774" s="118" t="n">
        <v>16.75</v>
      </c>
      <c r="F774" s="47" t="n">
        <f aca="false">E774+I774</f>
        <v>19.75</v>
      </c>
      <c r="G774" s="47" t="n">
        <f aca="false">E774+J774</f>
        <v>17.75</v>
      </c>
      <c r="H774" s="40" t="n">
        <f aca="false">E774+I774+J774</f>
        <v>20.75</v>
      </c>
      <c r="I774" s="208" t="n">
        <v>3</v>
      </c>
      <c r="J774" s="208" t="n">
        <v>1</v>
      </c>
      <c r="K774" s="97"/>
      <c r="L774" s="97"/>
    </row>
    <row r="775" customFormat="false" ht="12.75" hidden="false" customHeight="false" outlineLevel="0" collapsed="false">
      <c r="A775" s="45" t="s">
        <v>605</v>
      </c>
      <c r="B775" s="210" t="n">
        <f aca="false">C775*100</f>
        <v>0.1455</v>
      </c>
      <c r="C775" s="211" t="n">
        <f aca="false">1.455/1000</f>
        <v>0.001455</v>
      </c>
      <c r="D775" s="117" t="n">
        <f aca="false">E775+E775*0.18</f>
        <v>19.9656</v>
      </c>
      <c r="E775" s="118" t="n">
        <v>16.92</v>
      </c>
      <c r="F775" s="47" t="n">
        <f aca="false">E775+I775</f>
        <v>19.92</v>
      </c>
      <c r="G775" s="47" t="n">
        <f aca="false">E775+J775</f>
        <v>17.92</v>
      </c>
      <c r="H775" s="40" t="n">
        <f aca="false">E775+I775+J775</f>
        <v>20.92</v>
      </c>
      <c r="I775" s="208" t="n">
        <v>3</v>
      </c>
      <c r="J775" s="208" t="n">
        <v>1</v>
      </c>
      <c r="K775" s="97"/>
      <c r="L775" s="97"/>
    </row>
    <row r="776" customFormat="false" ht="12.75" hidden="false" customHeight="false" outlineLevel="0" collapsed="false">
      <c r="A776" s="45" t="s">
        <v>606</v>
      </c>
      <c r="B776" s="210" t="n">
        <f aca="false">C776*100</f>
        <v>0.1763</v>
      </c>
      <c r="C776" s="211" t="n">
        <f aca="false">1.763/1000</f>
        <v>0.001763</v>
      </c>
      <c r="D776" s="117" t="n">
        <f aca="false">E776+E776*0.18</f>
        <v>20.2252</v>
      </c>
      <c r="E776" s="118" t="n">
        <v>17.14</v>
      </c>
      <c r="F776" s="47" t="n">
        <f aca="false">E776+I776</f>
        <v>20.14</v>
      </c>
      <c r="G776" s="47" t="n">
        <f aca="false">E776+J776</f>
        <v>18.14</v>
      </c>
      <c r="H776" s="40" t="n">
        <f aca="false">E776+I776+J776</f>
        <v>21.14</v>
      </c>
      <c r="I776" s="208" t="n">
        <v>3</v>
      </c>
      <c r="J776" s="208" t="n">
        <v>1</v>
      </c>
      <c r="K776" s="97"/>
      <c r="L776" s="97"/>
    </row>
    <row r="777" customFormat="false" ht="12.75" hidden="false" customHeight="false" outlineLevel="0" collapsed="false">
      <c r="A777" s="45" t="s">
        <v>607</v>
      </c>
      <c r="B777" s="210" t="n">
        <f aca="false">C777*100</f>
        <v>0.238</v>
      </c>
      <c r="C777" s="211" t="n">
        <f aca="false">2.38/1000</f>
        <v>0.00238</v>
      </c>
      <c r="D777" s="117" t="n">
        <f aca="false">E777+E777*0.18</f>
        <v>21.0512</v>
      </c>
      <c r="E777" s="118" t="n">
        <v>17.84</v>
      </c>
      <c r="F777" s="47" t="n">
        <f aca="false">E777+I777</f>
        <v>20.84</v>
      </c>
      <c r="G777" s="47" t="n">
        <f aca="false">E777+J777</f>
        <v>18.84</v>
      </c>
      <c r="H777" s="40" t="n">
        <f aca="false">E777+I777+J777</f>
        <v>21.84</v>
      </c>
      <c r="I777" s="208" t="n">
        <v>3</v>
      </c>
      <c r="J777" s="208" t="n">
        <v>1</v>
      </c>
      <c r="K777" s="97"/>
      <c r="L777" s="97"/>
    </row>
    <row r="778" customFormat="false" ht="12.75" hidden="false" customHeight="false" outlineLevel="0" collapsed="false">
      <c r="A778" s="45" t="s">
        <v>608</v>
      </c>
      <c r="B778" s="210" t="n">
        <f aca="false">C778*100</f>
        <v>0.3766</v>
      </c>
      <c r="C778" s="211" t="n">
        <f aca="false">3.766/1000</f>
        <v>0.003766</v>
      </c>
      <c r="D778" s="117" t="n">
        <f aca="false">E778+E778*0.18</f>
        <v>21.3226</v>
      </c>
      <c r="E778" s="118" t="n">
        <v>18.07</v>
      </c>
      <c r="F778" s="47" t="n">
        <f aca="false">E778+I778</f>
        <v>21.07</v>
      </c>
      <c r="G778" s="47" t="n">
        <f aca="false">E778+J778</f>
        <v>19.07</v>
      </c>
      <c r="H778" s="40" t="n">
        <f aca="false">E778+I778+J778</f>
        <v>22.07</v>
      </c>
      <c r="I778" s="208" t="n">
        <v>3</v>
      </c>
      <c r="J778" s="208" t="n">
        <v>1</v>
      </c>
      <c r="K778" s="97"/>
      <c r="L778" s="97"/>
    </row>
    <row r="779" customFormat="false" ht="12.75" hidden="false" customHeight="false" outlineLevel="0" collapsed="false">
      <c r="A779" s="45" t="s">
        <v>609</v>
      </c>
      <c r="B779" s="210" t="n">
        <f aca="false">C779*100</f>
        <v>0.1174</v>
      </c>
      <c r="C779" s="211" t="n">
        <f aca="false">1.174/1000</f>
        <v>0.001174</v>
      </c>
      <c r="D779" s="117" t="n">
        <f aca="false">E779+E779*0.18</f>
        <v>22.6324</v>
      </c>
      <c r="E779" s="118" t="n">
        <v>19.18</v>
      </c>
      <c r="F779" s="47" t="n">
        <f aca="false">E779+I779</f>
        <v>22.18</v>
      </c>
      <c r="G779" s="47" t="n">
        <f aca="false">E779+J779</f>
        <v>20.18</v>
      </c>
      <c r="H779" s="40" t="n">
        <f aca="false">E779+I779+J779</f>
        <v>23.18</v>
      </c>
      <c r="I779" s="208" t="n">
        <v>3</v>
      </c>
      <c r="J779" s="208" t="n">
        <v>1</v>
      </c>
      <c r="K779" s="97"/>
      <c r="L779" s="97"/>
    </row>
    <row r="780" customFormat="false" ht="12.75" hidden="false" customHeight="false" outlineLevel="0" collapsed="false">
      <c r="A780" s="45" t="s">
        <v>610</v>
      </c>
      <c r="B780" s="210" t="n">
        <f aca="false">C780*100</f>
        <v>0.1609</v>
      </c>
      <c r="C780" s="211" t="n">
        <f aca="false">1.609/1000</f>
        <v>0.001609</v>
      </c>
      <c r="D780" s="117" t="n">
        <f aca="false">E780+E780*0.18</f>
        <v>23.0808</v>
      </c>
      <c r="E780" s="118" t="n">
        <v>19.56</v>
      </c>
      <c r="F780" s="47" t="n">
        <f aca="false">E780+I780</f>
        <v>22.56</v>
      </c>
      <c r="G780" s="47" t="n">
        <f aca="false">E780+J780</f>
        <v>20.56</v>
      </c>
      <c r="H780" s="40" t="n">
        <f aca="false">E780+I780+J780</f>
        <v>23.56</v>
      </c>
      <c r="I780" s="208" t="n">
        <v>3</v>
      </c>
      <c r="J780" s="208" t="n">
        <v>1</v>
      </c>
      <c r="K780" s="97"/>
      <c r="L780" s="97"/>
    </row>
    <row r="781" customFormat="false" ht="12.75" hidden="false" customHeight="false" outlineLevel="0" collapsed="false">
      <c r="A781" s="45" t="s">
        <v>611</v>
      </c>
      <c r="B781" s="210" t="n">
        <f aca="false">C781*100</f>
        <v>0.2052</v>
      </c>
      <c r="C781" s="211" t="n">
        <f aca="false">2.052/1000</f>
        <v>0.002052</v>
      </c>
      <c r="D781" s="117" t="n">
        <f aca="false">E781+E781*0.18</f>
        <v>23.3758</v>
      </c>
      <c r="E781" s="118" t="n">
        <v>19.81</v>
      </c>
      <c r="F781" s="47" t="n">
        <f aca="false">E781+I781</f>
        <v>22.81</v>
      </c>
      <c r="G781" s="47" t="n">
        <f aca="false">E781+J781</f>
        <v>20.81</v>
      </c>
      <c r="H781" s="40" t="n">
        <f aca="false">E781+I781+J781</f>
        <v>23.81</v>
      </c>
      <c r="I781" s="208" t="n">
        <v>3</v>
      </c>
      <c r="J781" s="208" t="n">
        <v>1</v>
      </c>
      <c r="K781" s="97"/>
      <c r="L781" s="97"/>
    </row>
    <row r="782" customFormat="false" ht="12.75" hidden="false" customHeight="false" outlineLevel="0" collapsed="false">
      <c r="A782" s="45" t="s">
        <v>612</v>
      </c>
      <c r="B782" s="210" t="n">
        <f aca="false">C782*100</f>
        <v>0.2496</v>
      </c>
      <c r="C782" s="211" t="n">
        <f aca="false">2.496/1000</f>
        <v>0.002496</v>
      </c>
      <c r="D782" s="117" t="n">
        <f aca="false">E782+E782*0.18</f>
        <v>23.8478</v>
      </c>
      <c r="E782" s="118" t="n">
        <v>20.21</v>
      </c>
      <c r="F782" s="47" t="n">
        <f aca="false">E782+I782</f>
        <v>23.21</v>
      </c>
      <c r="G782" s="47" t="n">
        <f aca="false">E782+J782</f>
        <v>21.21</v>
      </c>
      <c r="H782" s="40" t="n">
        <f aca="false">E782+I782+J782</f>
        <v>24.21</v>
      </c>
      <c r="I782" s="208" t="n">
        <v>3</v>
      </c>
      <c r="J782" s="208" t="n">
        <v>1</v>
      </c>
      <c r="K782" s="97"/>
      <c r="L782" s="97"/>
    </row>
    <row r="783" customFormat="false" ht="12.75" hidden="false" customHeight="false" outlineLevel="0" collapsed="false">
      <c r="A783" s="45" t="s">
        <v>613</v>
      </c>
      <c r="B783" s="210" t="n">
        <f aca="false">C783*100</f>
        <v>0.294</v>
      </c>
      <c r="C783" s="211" t="n">
        <f aca="false">2.94/1000</f>
        <v>0.00294</v>
      </c>
      <c r="D783" s="117" t="n">
        <f aca="false">E783+E783*0.18</f>
        <v>24.1074</v>
      </c>
      <c r="E783" s="118" t="n">
        <v>20.43</v>
      </c>
      <c r="F783" s="47" t="n">
        <f aca="false">E783+I783</f>
        <v>23.43</v>
      </c>
      <c r="G783" s="47" t="n">
        <f aca="false">E783+J783</f>
        <v>21.43</v>
      </c>
      <c r="H783" s="40" t="n">
        <f aca="false">E783+I783+J783</f>
        <v>24.43</v>
      </c>
      <c r="I783" s="208" t="n">
        <v>3</v>
      </c>
      <c r="J783" s="208" t="n">
        <v>1</v>
      </c>
      <c r="K783" s="97"/>
      <c r="L783" s="97"/>
    </row>
    <row r="784" customFormat="false" ht="12.75" hidden="false" customHeight="false" outlineLevel="0" collapsed="false">
      <c r="A784" s="45" t="s">
        <v>614</v>
      </c>
      <c r="B784" s="210" t="n">
        <f aca="false">C784*100</f>
        <v>0.3383</v>
      </c>
      <c r="C784" s="211" t="n">
        <f aca="false">3.383/1000</f>
        <v>0.003383</v>
      </c>
      <c r="D784" s="117" t="n">
        <f aca="false">E784+E784*0.18</f>
        <v>24.3198</v>
      </c>
      <c r="E784" s="118" t="n">
        <v>20.61</v>
      </c>
      <c r="F784" s="47" t="n">
        <f aca="false">E784+I784</f>
        <v>23.61</v>
      </c>
      <c r="G784" s="47" t="n">
        <f aca="false">E784+J784</f>
        <v>21.61</v>
      </c>
      <c r="H784" s="40" t="n">
        <f aca="false">E784+I784+J784</f>
        <v>24.61</v>
      </c>
      <c r="I784" s="208" t="n">
        <v>3</v>
      </c>
      <c r="J784" s="208" t="n">
        <v>1</v>
      </c>
      <c r="K784" s="97"/>
      <c r="L784" s="97"/>
    </row>
    <row r="785" customFormat="false" ht="12.75" hidden="false" customHeight="false" outlineLevel="0" collapsed="false">
      <c r="A785" s="45" t="s">
        <v>615</v>
      </c>
      <c r="B785" s="210" t="n">
        <f aca="false">C785*100</f>
        <v>0.4271</v>
      </c>
      <c r="C785" s="211" t="n">
        <f aca="false">4.271/1000</f>
        <v>0.004271</v>
      </c>
      <c r="D785" s="117" t="n">
        <f aca="false">E785+E785*0.18</f>
        <v>24.8744</v>
      </c>
      <c r="E785" s="118" t="n">
        <v>21.08</v>
      </c>
      <c r="F785" s="47" t="n">
        <f aca="false">E785+I785</f>
        <v>24.08</v>
      </c>
      <c r="G785" s="47" t="n">
        <f aca="false">E785+J785</f>
        <v>22.08</v>
      </c>
      <c r="H785" s="40" t="n">
        <f aca="false">E785+I785+J785</f>
        <v>25.08</v>
      </c>
      <c r="I785" s="208" t="n">
        <v>3</v>
      </c>
      <c r="J785" s="208" t="n">
        <v>1</v>
      </c>
      <c r="K785" s="97"/>
      <c r="L785" s="97"/>
    </row>
    <row r="786" customFormat="false" ht="12.75" hidden="false" customHeight="false" outlineLevel="0" collapsed="false">
      <c r="A786" s="45" t="s">
        <v>616</v>
      </c>
      <c r="B786" s="210" t="n">
        <f aca="false">C786*100</f>
        <v>0.538</v>
      </c>
      <c r="C786" s="211" t="n">
        <f aca="false">5.38/1000</f>
        <v>0.00538</v>
      </c>
      <c r="D786" s="117" t="n">
        <f aca="false">E786+E786*0.18</f>
        <v>25.8066</v>
      </c>
      <c r="E786" s="118" t="n">
        <v>21.87</v>
      </c>
      <c r="F786" s="47" t="n">
        <f aca="false">E786+I786</f>
        <v>24.87</v>
      </c>
      <c r="G786" s="47" t="n">
        <f aca="false">E786+J786</f>
        <v>22.87</v>
      </c>
      <c r="H786" s="40" t="n">
        <f aca="false">E786+I786+J786</f>
        <v>25.87</v>
      </c>
      <c r="I786" s="208" t="n">
        <v>3</v>
      </c>
      <c r="J786" s="208" t="n">
        <v>1</v>
      </c>
      <c r="K786" s="97"/>
      <c r="L786" s="97"/>
    </row>
    <row r="787" customFormat="false" ht="12.75" hidden="false" customHeight="false" outlineLevel="0" collapsed="false">
      <c r="A787" s="45" t="s">
        <v>617</v>
      </c>
      <c r="B787" s="210" t="n">
        <f aca="false">C787*100</f>
        <v>0.3605</v>
      </c>
      <c r="C787" s="211" t="n">
        <f aca="false">3.605/1000</f>
        <v>0.003605</v>
      </c>
      <c r="D787" s="117" t="n">
        <f aca="false">E787+E787*0.18</f>
        <v>31.565</v>
      </c>
      <c r="E787" s="118" t="n">
        <v>26.75</v>
      </c>
      <c r="F787" s="47" t="n">
        <f aca="false">E787+I787</f>
        <v>29.75</v>
      </c>
      <c r="G787" s="47" t="n">
        <f aca="false">E787+J787</f>
        <v>27.75</v>
      </c>
      <c r="H787" s="40" t="n">
        <f aca="false">E787+I787+J787</f>
        <v>30.75</v>
      </c>
      <c r="I787" s="208" t="n">
        <v>3</v>
      </c>
      <c r="J787" s="208" t="n">
        <v>1</v>
      </c>
      <c r="K787" s="97"/>
      <c r="L787" s="97"/>
    </row>
    <row r="788" customFormat="false" ht="12.75" hidden="false" customHeight="false" outlineLevel="0" collapsed="false">
      <c r="A788" s="45" t="s">
        <v>618</v>
      </c>
      <c r="B788" s="210" t="n">
        <f aca="false">C788*100</f>
        <v>0.4394</v>
      </c>
      <c r="C788" s="211" t="n">
        <f aca="false">4.394/1000</f>
        <v>0.004394</v>
      </c>
      <c r="D788" s="117" t="n">
        <f aca="false">E788+E788*0.18</f>
        <v>31.7302</v>
      </c>
      <c r="E788" s="118" t="n">
        <v>26.89</v>
      </c>
      <c r="F788" s="47" t="n">
        <f aca="false">E788+I788</f>
        <v>29.89</v>
      </c>
      <c r="G788" s="47" t="n">
        <f aca="false">E788+J788</f>
        <v>27.89</v>
      </c>
      <c r="H788" s="40" t="n">
        <f aca="false">E788+I788+J788</f>
        <v>30.89</v>
      </c>
      <c r="I788" s="208" t="n">
        <v>3</v>
      </c>
      <c r="J788" s="208" t="n">
        <v>1</v>
      </c>
      <c r="K788" s="97"/>
      <c r="L788" s="97"/>
    </row>
    <row r="789" customFormat="false" ht="12.75" hidden="false" customHeight="false" outlineLevel="0" collapsed="false">
      <c r="A789" s="45" t="s">
        <v>619</v>
      </c>
      <c r="B789" s="210" t="n">
        <f aca="false">C789*100</f>
        <v>0.5183</v>
      </c>
      <c r="C789" s="211" t="n">
        <f aca="false">5.183/1000</f>
        <v>0.005183</v>
      </c>
      <c r="D789" s="117" t="n">
        <f aca="false">E789+E789*0.18</f>
        <v>32.0016</v>
      </c>
      <c r="E789" s="118" t="n">
        <v>27.12</v>
      </c>
      <c r="F789" s="47" t="n">
        <f aca="false">E789+I789</f>
        <v>30.12</v>
      </c>
      <c r="G789" s="47" t="n">
        <f aca="false">E789+J789</f>
        <v>28.12</v>
      </c>
      <c r="H789" s="40" t="n">
        <f aca="false">E789+I789+J789</f>
        <v>31.12</v>
      </c>
      <c r="I789" s="208" t="n">
        <v>3</v>
      </c>
      <c r="J789" s="208" t="n">
        <v>1</v>
      </c>
      <c r="K789" s="97"/>
      <c r="L789" s="97"/>
    </row>
    <row r="790" customFormat="false" ht="12.75" hidden="false" customHeight="false" outlineLevel="0" collapsed="false">
      <c r="A790" s="45" t="s">
        <v>620</v>
      </c>
      <c r="B790" s="210" t="n">
        <f aca="false">C790*100</f>
        <v>0.5971</v>
      </c>
      <c r="C790" s="211" t="n">
        <f aca="false">5.971/1000</f>
        <v>0.005971</v>
      </c>
      <c r="D790" s="117" t="n">
        <f aca="false">E790+E790*0.18</f>
        <v>32.6152</v>
      </c>
      <c r="E790" s="118" t="n">
        <v>27.64</v>
      </c>
      <c r="F790" s="47" t="n">
        <f aca="false">E790+I790</f>
        <v>30.64</v>
      </c>
      <c r="G790" s="47" t="n">
        <f aca="false">E790+J790</f>
        <v>28.64</v>
      </c>
      <c r="H790" s="40" t="n">
        <f aca="false">E790+I790+J790</f>
        <v>31.64</v>
      </c>
      <c r="I790" s="208" t="n">
        <v>3</v>
      </c>
      <c r="J790" s="208" t="n">
        <v>1</v>
      </c>
      <c r="K790" s="97"/>
      <c r="L790" s="97"/>
    </row>
    <row r="791" customFormat="false" ht="12.75" hidden="false" customHeight="false" outlineLevel="0" collapsed="false">
      <c r="A791" s="45" t="s">
        <v>621</v>
      </c>
      <c r="B791" s="210" t="n">
        <f aca="false">C791*100</f>
        <v>0.7549</v>
      </c>
      <c r="C791" s="211" t="n">
        <f aca="false">7.549/1000</f>
        <v>0.007549</v>
      </c>
      <c r="D791" s="117" t="n">
        <f aca="false">E791+E791*0.18</f>
        <v>33.0164</v>
      </c>
      <c r="E791" s="118" t="n">
        <v>27.98</v>
      </c>
      <c r="F791" s="47" t="n">
        <f aca="false">E791+I791</f>
        <v>30.98</v>
      </c>
      <c r="G791" s="47" t="n">
        <f aca="false">E791+J791</f>
        <v>28.98</v>
      </c>
      <c r="H791" s="40" t="n">
        <f aca="false">E791+I791+J791</f>
        <v>31.98</v>
      </c>
      <c r="I791" s="208" t="n">
        <v>3</v>
      </c>
      <c r="J791" s="208" t="n">
        <v>1</v>
      </c>
      <c r="K791" s="97"/>
      <c r="L791" s="97"/>
    </row>
    <row r="792" customFormat="false" ht="12.75" hidden="false" customHeight="false" outlineLevel="0" collapsed="false">
      <c r="A792" s="45" t="s">
        <v>622</v>
      </c>
      <c r="B792" s="210" t="n">
        <f aca="false">C792*100</f>
        <v>0.9521</v>
      </c>
      <c r="C792" s="211" t="n">
        <f aca="false">9.521/1000</f>
        <v>0.009521</v>
      </c>
      <c r="D792" s="117" t="n">
        <f aca="false">E792+E792*0.18</f>
        <v>33.4294</v>
      </c>
      <c r="E792" s="118" t="n">
        <v>28.33</v>
      </c>
      <c r="F792" s="47" t="n">
        <f aca="false">E792+I792</f>
        <v>31.33</v>
      </c>
      <c r="G792" s="47" t="n">
        <f aca="false">E792+J792</f>
        <v>29.33</v>
      </c>
      <c r="H792" s="40" t="n">
        <f aca="false">E792+I792+J792</f>
        <v>32.33</v>
      </c>
      <c r="I792" s="208" t="n">
        <v>3</v>
      </c>
      <c r="J792" s="208" t="n">
        <v>1</v>
      </c>
      <c r="K792" s="97"/>
      <c r="L792" s="97"/>
    </row>
    <row r="793" customFormat="false" ht="12.75" hidden="false" customHeight="false" outlineLevel="0" collapsed="false">
      <c r="A793" s="45" t="s">
        <v>623</v>
      </c>
      <c r="B793" s="210" t="n">
        <f aca="false">C793*100</f>
        <v>0.6755</v>
      </c>
      <c r="C793" s="211" t="n">
        <f aca="false">6.755/1000</f>
        <v>0.006755</v>
      </c>
      <c r="D793" s="117" t="n">
        <f aca="false">E793+E793*0.18</f>
        <v>37.878</v>
      </c>
      <c r="E793" s="118" t="n">
        <v>32.1</v>
      </c>
      <c r="F793" s="47" t="n">
        <f aca="false">E793+I793</f>
        <v>35.1</v>
      </c>
      <c r="G793" s="47" t="n">
        <f aca="false">E793+J793</f>
        <v>33.1</v>
      </c>
      <c r="H793" s="40" t="n">
        <f aca="false">E793+I793+J793</f>
        <v>36.1</v>
      </c>
      <c r="I793" s="208" t="n">
        <v>3</v>
      </c>
      <c r="J793" s="208" t="n">
        <v>1</v>
      </c>
      <c r="K793" s="97"/>
      <c r="L793" s="97"/>
    </row>
    <row r="794" customFormat="false" ht="12.75" hidden="false" customHeight="false" outlineLevel="0" collapsed="false">
      <c r="A794" s="45" t="s">
        <v>624</v>
      </c>
      <c r="B794" s="210" t="n">
        <f aca="false">C794*100</f>
        <v>0.922</v>
      </c>
      <c r="C794" s="211" t="n">
        <f aca="false">9.22/1000</f>
        <v>0.00922</v>
      </c>
      <c r="D794" s="117" t="n">
        <f aca="false">E794+E794*0.18</f>
        <v>40.7218</v>
      </c>
      <c r="E794" s="118" t="n">
        <v>34.51</v>
      </c>
      <c r="F794" s="47" t="n">
        <f aca="false">E794+I794</f>
        <v>37.51</v>
      </c>
      <c r="G794" s="47" t="n">
        <f aca="false">E794+J794</f>
        <v>35.51</v>
      </c>
      <c r="H794" s="40" t="n">
        <f aca="false">E794+I794+J794</f>
        <v>38.51</v>
      </c>
      <c r="I794" s="208" t="n">
        <v>3</v>
      </c>
      <c r="J794" s="208" t="n">
        <v>1</v>
      </c>
      <c r="K794" s="97"/>
      <c r="L794" s="97"/>
    </row>
    <row r="795" customFormat="false" ht="12.75" hidden="false" customHeight="false" outlineLevel="0" collapsed="false">
      <c r="A795" s="45" t="s">
        <v>625</v>
      </c>
      <c r="B795" s="210" t="n">
        <f aca="false">C795*100</f>
        <v>1.1685</v>
      </c>
      <c r="C795" s="211" t="n">
        <f aca="false">11.685/1000</f>
        <v>0.011685</v>
      </c>
      <c r="D795" s="117" t="n">
        <f aca="false">E795+E795*0.18</f>
        <v>42.5154</v>
      </c>
      <c r="E795" s="118" t="n">
        <v>36.03</v>
      </c>
      <c r="F795" s="47" t="n">
        <f aca="false">E795+I795</f>
        <v>39.03</v>
      </c>
      <c r="G795" s="47" t="n">
        <f aca="false">E795+J795</f>
        <v>37.03</v>
      </c>
      <c r="H795" s="40" t="n">
        <f aca="false">E795+I795+J795</f>
        <v>40.03</v>
      </c>
      <c r="I795" s="208" t="n">
        <v>3</v>
      </c>
      <c r="J795" s="208" t="n">
        <v>1</v>
      </c>
      <c r="K795" s="97"/>
      <c r="L795" s="97"/>
    </row>
    <row r="796" customFormat="false" ht="12.75" hidden="false" customHeight="false" outlineLevel="0" collapsed="false">
      <c r="A796" s="45" t="s">
        <v>626</v>
      </c>
      <c r="B796" s="210" t="n">
        <f aca="false">C796*100</f>
        <v>1.4766</v>
      </c>
      <c r="C796" s="211" t="n">
        <f aca="false">14.766/1000</f>
        <v>0.014766</v>
      </c>
      <c r="D796" s="117" t="n">
        <f aca="false">E796+E796*0.18</f>
        <v>43.719</v>
      </c>
      <c r="E796" s="118" t="n">
        <v>37.05</v>
      </c>
      <c r="F796" s="47" t="n">
        <f aca="false">E796+I796</f>
        <v>40.05</v>
      </c>
      <c r="G796" s="47" t="n">
        <f aca="false">E796+J796</f>
        <v>38.05</v>
      </c>
      <c r="H796" s="40" t="n">
        <f aca="false">E796+I796+J796</f>
        <v>41.05</v>
      </c>
      <c r="I796" s="208" t="n">
        <v>3</v>
      </c>
      <c r="J796" s="208" t="n">
        <v>1</v>
      </c>
      <c r="K796" s="97"/>
      <c r="L796" s="97"/>
    </row>
    <row r="818" customFormat="false" ht="12.75" hidden="false" customHeight="false" outlineLevel="0" collapsed="false">
      <c r="I818" s="12"/>
      <c r="J818" s="12"/>
      <c r="K818" s="12"/>
      <c r="L818" s="12"/>
    </row>
    <row r="824" customFormat="false" ht="14.25" hidden="false" customHeight="true" outlineLevel="0" collapsed="false"/>
    <row r="831" customFormat="false" ht="12.75" hidden="false" customHeight="false" outlineLevel="0" collapsed="false">
      <c r="I831" s="12"/>
      <c r="J831" s="12"/>
      <c r="K831" s="12"/>
    </row>
  </sheetData>
  <mergeCells count="1">
    <mergeCell ref="A2:H2"/>
  </mergeCells>
  <printOptions headings="false" gridLines="false" gridLinesSet="true" horizontalCentered="false" verticalCentered="false"/>
  <pageMargins left="0.240277777777778" right="0.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302" activeCellId="0" sqref="A302:IV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2.7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1.42"/>
    <col collapsed="false" customWidth="true" hidden="false" outlineLevel="0" max="12" min="12" style="0" width="15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122"/>
      <c r="I1" s="4"/>
      <c r="J1" s="4"/>
      <c r="K1" s="4"/>
      <c r="L1" s="5"/>
    </row>
    <row r="2" customFormat="false" ht="13.5" hidden="false" customHeight="true" outlineLevel="0" collapsed="false">
      <c r="A2" s="123" t="s">
        <v>633</v>
      </c>
      <c r="B2" s="123"/>
      <c r="C2" s="123"/>
      <c r="D2" s="123"/>
      <c r="E2" s="123"/>
      <c r="F2" s="123"/>
      <c r="G2" s="123"/>
      <c r="H2" s="123"/>
      <c r="I2" s="124"/>
      <c r="J2" s="124"/>
      <c r="K2" s="124"/>
      <c r="L2" s="125"/>
    </row>
    <row r="3" customFormat="false" ht="12.75" hidden="false" customHeight="false" outlineLevel="0" collapsed="false">
      <c r="A3" s="10" t="n">
        <f aca="false">1.3</f>
        <v>1.3</v>
      </c>
      <c r="B3" s="11"/>
      <c r="C3" s="11"/>
      <c r="D3" s="11"/>
      <c r="E3" s="11"/>
      <c r="F3" s="11"/>
      <c r="G3" s="11"/>
      <c r="H3" s="126"/>
      <c r="I3" s="12"/>
      <c r="J3" s="12"/>
      <c r="K3" s="12"/>
      <c r="L3" s="13"/>
    </row>
    <row r="4" customFormat="false" ht="13.5" hidden="false" customHeight="false" outlineLevel="0" collapsed="false">
      <c r="A4" s="14"/>
      <c r="B4" s="15"/>
      <c r="C4" s="15"/>
      <c r="D4" s="15"/>
      <c r="E4" s="15"/>
      <c r="F4" s="15"/>
      <c r="G4" s="15"/>
      <c r="H4" s="127"/>
      <c r="I4" s="16"/>
      <c r="J4" s="16"/>
      <c r="K4" s="16"/>
      <c r="L4" s="17"/>
    </row>
    <row r="5" customFormat="false" ht="12.75" hidden="false" customHeight="false" outlineLevel="0" collapsed="false">
      <c r="A5" s="128"/>
      <c r="B5" s="129" t="s">
        <v>1</v>
      </c>
      <c r="C5" s="130" t="s">
        <v>1</v>
      </c>
      <c r="D5" s="130" t="s">
        <v>2</v>
      </c>
      <c r="E5" s="130" t="s">
        <v>3</v>
      </c>
      <c r="F5" s="131" t="s">
        <v>634</v>
      </c>
      <c r="G5" s="130" t="s">
        <v>634</v>
      </c>
      <c r="H5" s="130" t="s">
        <v>634</v>
      </c>
      <c r="I5" s="132" t="s">
        <v>6</v>
      </c>
      <c r="J5" s="132" t="s">
        <v>6</v>
      </c>
      <c r="K5" s="132" t="s">
        <v>635</v>
      </c>
      <c r="L5" s="133" t="s">
        <v>7</v>
      </c>
    </row>
    <row r="6" customFormat="false" ht="12.75" hidden="false" customHeight="false" outlineLevel="0" collapsed="false">
      <c r="A6" s="24" t="s">
        <v>8</v>
      </c>
      <c r="B6" s="19" t="s">
        <v>9</v>
      </c>
      <c r="C6" s="20" t="s">
        <v>9</v>
      </c>
      <c r="D6" s="20" t="s">
        <v>10</v>
      </c>
      <c r="E6" s="20" t="s">
        <v>10</v>
      </c>
      <c r="F6" s="21" t="s">
        <v>636</v>
      </c>
      <c r="G6" s="20" t="s">
        <v>637</v>
      </c>
      <c r="H6" s="20" t="s">
        <v>638</v>
      </c>
      <c r="I6" s="25" t="s">
        <v>639</v>
      </c>
      <c r="J6" s="25" t="s">
        <v>640</v>
      </c>
      <c r="K6" s="25" t="s">
        <v>641</v>
      </c>
      <c r="L6" s="23" t="s">
        <v>14</v>
      </c>
    </row>
    <row r="7" customFormat="false" ht="13.5" hidden="false" customHeight="false" outlineLevel="0" collapsed="false">
      <c r="A7" s="134"/>
      <c r="B7" s="135" t="s">
        <v>15</v>
      </c>
      <c r="C7" s="136" t="s">
        <v>16</v>
      </c>
      <c r="D7" s="136" t="s">
        <v>17</v>
      </c>
      <c r="E7" s="136" t="s">
        <v>17</v>
      </c>
      <c r="F7" s="137" t="s">
        <v>642</v>
      </c>
      <c r="G7" s="137" t="s">
        <v>642</v>
      </c>
      <c r="H7" s="136" t="s">
        <v>642</v>
      </c>
      <c r="I7" s="138" t="s">
        <v>643</v>
      </c>
      <c r="J7" s="138" t="s">
        <v>643</v>
      </c>
      <c r="K7" s="138"/>
      <c r="L7" s="139"/>
    </row>
    <row r="8" customFormat="false" ht="39" hidden="false" customHeight="true" outlineLevel="0" collapsed="false">
      <c r="A8" s="220"/>
      <c r="B8" s="221"/>
      <c r="C8" s="222" t="s">
        <v>824</v>
      </c>
      <c r="D8" s="222"/>
      <c r="E8" s="222"/>
      <c r="F8" s="222"/>
      <c r="G8" s="222"/>
      <c r="H8" s="223"/>
      <c r="I8" s="224"/>
      <c r="J8" s="225"/>
      <c r="K8" s="225"/>
      <c r="L8" s="226"/>
    </row>
    <row r="9" customFormat="false" ht="41.25" hidden="false" customHeight="true" outlineLevel="0" collapsed="false">
      <c r="A9" s="227"/>
      <c r="B9" s="228"/>
      <c r="C9" s="229" t="s">
        <v>644</v>
      </c>
      <c r="D9" s="230"/>
      <c r="E9" s="230"/>
      <c r="F9" s="231"/>
      <c r="G9" s="231"/>
      <c r="H9" s="232"/>
      <c r="I9" s="233"/>
      <c r="J9" s="234"/>
      <c r="K9" s="234"/>
      <c r="L9" s="235"/>
    </row>
    <row r="10" customFormat="false" ht="12.75" hidden="false" customHeight="false" outlineLevel="0" collapsed="false">
      <c r="A10" s="236" t="s">
        <v>825</v>
      </c>
      <c r="B10" s="39" t="n">
        <f aca="false">C10*100</f>
        <v>0.2823</v>
      </c>
      <c r="C10" s="237" t="n">
        <v>0.002823</v>
      </c>
      <c r="D10" s="180" t="n">
        <f aca="false">E10+E10*0.18</f>
        <v>13.216</v>
      </c>
      <c r="E10" s="238" t="n">
        <f aca="false">K10*L10</f>
        <v>11.2</v>
      </c>
      <c r="F10" s="156" t="n">
        <f aca="false">E10+I10</f>
        <v>16.2</v>
      </c>
      <c r="G10" s="156" t="n">
        <f aca="false">E10+J10</f>
        <v>11.42584</v>
      </c>
      <c r="H10" s="156" t="n">
        <f aca="false">E10+I10+J10</f>
        <v>16.42584</v>
      </c>
      <c r="I10" s="159" t="n">
        <v>5</v>
      </c>
      <c r="J10" s="159" t="n">
        <f aca="false">C10*80</f>
        <v>0.22584</v>
      </c>
      <c r="K10" s="159" t="n">
        <v>0.32</v>
      </c>
      <c r="L10" s="160" t="n">
        <v>35</v>
      </c>
    </row>
    <row r="11" customFormat="false" ht="12.75" hidden="false" customHeight="false" outlineLevel="0" collapsed="false">
      <c r="A11" s="152" t="s">
        <v>826</v>
      </c>
      <c r="B11" s="46" t="n">
        <f aca="false">C11*100</f>
        <v>0.3529</v>
      </c>
      <c r="C11" s="153" t="n">
        <v>0.003529</v>
      </c>
      <c r="D11" s="154" t="n">
        <f aca="false">E11+E11*0.18</f>
        <v>15.281</v>
      </c>
      <c r="E11" s="155" t="n">
        <f aca="false">K11*L11</f>
        <v>12.95</v>
      </c>
      <c r="F11" s="156" t="n">
        <f aca="false">E11+I11</f>
        <v>17.95</v>
      </c>
      <c r="G11" s="156" t="n">
        <f aca="false">E11+J11</f>
        <v>13.23232</v>
      </c>
      <c r="H11" s="156" t="n">
        <f aca="false">E11+I11+J11</f>
        <v>18.23232</v>
      </c>
      <c r="I11" s="158" t="n">
        <v>5</v>
      </c>
      <c r="J11" s="159" t="n">
        <f aca="false">C11*80</f>
        <v>0.28232</v>
      </c>
      <c r="K11" s="158" t="n">
        <v>0.37</v>
      </c>
      <c r="L11" s="160" t="n">
        <v>35</v>
      </c>
    </row>
    <row r="12" customFormat="false" ht="12.75" hidden="false" customHeight="false" outlineLevel="0" collapsed="false">
      <c r="A12" s="152" t="s">
        <v>827</v>
      </c>
      <c r="B12" s="46" t="n">
        <f aca="false">C12*100</f>
        <v>0.3882</v>
      </c>
      <c r="C12" s="153" t="n">
        <v>0.003882</v>
      </c>
      <c r="D12" s="154" t="n">
        <f aca="false">E12+E12*0.18</f>
        <v>16.107</v>
      </c>
      <c r="E12" s="155" t="n">
        <f aca="false">K12*L12</f>
        <v>13.65</v>
      </c>
      <c r="F12" s="156" t="n">
        <f aca="false">E12+I12</f>
        <v>18.65</v>
      </c>
      <c r="G12" s="156" t="n">
        <f aca="false">E12+J12</f>
        <v>13.96056</v>
      </c>
      <c r="H12" s="156" t="n">
        <f aca="false">E12+I12+J12</f>
        <v>18.96056</v>
      </c>
      <c r="I12" s="158" t="n">
        <v>5</v>
      </c>
      <c r="J12" s="158" t="n">
        <f aca="false">C12*80</f>
        <v>0.31056</v>
      </c>
      <c r="K12" s="158" t="n">
        <v>0.39</v>
      </c>
      <c r="L12" s="160" t="n">
        <v>35</v>
      </c>
    </row>
    <row r="13" customFormat="false" ht="12.75" hidden="false" customHeight="false" outlineLevel="0" collapsed="false">
      <c r="A13" s="152" t="s">
        <v>828</v>
      </c>
      <c r="B13" s="46" t="n">
        <f aca="false">C13*100</f>
        <v>0.4412</v>
      </c>
      <c r="C13" s="153" t="n">
        <v>0.004412</v>
      </c>
      <c r="D13" s="154" t="n">
        <f aca="false">E13+E13*0.18</f>
        <v>17.759</v>
      </c>
      <c r="E13" s="155" t="n">
        <f aca="false">K13*L13</f>
        <v>15.05</v>
      </c>
      <c r="F13" s="156" t="n">
        <f aca="false">E13+I13</f>
        <v>20.05</v>
      </c>
      <c r="G13" s="156" t="n">
        <f aca="false">E13+J13</f>
        <v>15.40296</v>
      </c>
      <c r="H13" s="156" t="n">
        <f aca="false">E13+I13+J13</f>
        <v>20.40296</v>
      </c>
      <c r="I13" s="158" t="n">
        <v>5</v>
      </c>
      <c r="J13" s="159" t="n">
        <f aca="false">C13*80</f>
        <v>0.35296</v>
      </c>
      <c r="K13" s="158" t="n">
        <v>0.43</v>
      </c>
      <c r="L13" s="160" t="n">
        <v>35</v>
      </c>
    </row>
    <row r="14" customFormat="false" ht="12.75" hidden="false" customHeight="false" outlineLevel="0" collapsed="false">
      <c r="A14" s="152" t="s">
        <v>829</v>
      </c>
      <c r="B14" s="46" t="n">
        <f aca="false">C14*100</f>
        <v>0.5294</v>
      </c>
      <c r="C14" s="153" t="n">
        <v>0.005294</v>
      </c>
      <c r="D14" s="154" t="n">
        <f aca="false">E14+E14*0.18</f>
        <v>20.237</v>
      </c>
      <c r="E14" s="155" t="n">
        <f aca="false">K14*L14</f>
        <v>17.15</v>
      </c>
      <c r="F14" s="156" t="n">
        <f aca="false">E14+I14</f>
        <v>22.15</v>
      </c>
      <c r="G14" s="156" t="n">
        <f aca="false">E14+J14</f>
        <v>17.57352</v>
      </c>
      <c r="H14" s="156" t="n">
        <f aca="false">E14+I14+J14</f>
        <v>22.57352</v>
      </c>
      <c r="I14" s="158" t="n">
        <v>5</v>
      </c>
      <c r="J14" s="159" t="n">
        <f aca="false">C14*80</f>
        <v>0.42352</v>
      </c>
      <c r="K14" s="158" t="n">
        <v>0.49</v>
      </c>
      <c r="L14" s="160" t="n">
        <v>35</v>
      </c>
    </row>
    <row r="15" customFormat="false" ht="12.75" hidden="false" customHeight="false" outlineLevel="0" collapsed="false">
      <c r="A15" s="152" t="s">
        <v>830</v>
      </c>
      <c r="B15" s="46" t="n">
        <f aca="false">C15*100</f>
        <v>0.6176</v>
      </c>
      <c r="C15" s="153" t="n">
        <v>0.006176</v>
      </c>
      <c r="D15" s="154" t="n">
        <f aca="false">E15+E15*0.18</f>
        <v>22.715</v>
      </c>
      <c r="E15" s="155" t="n">
        <f aca="false">K15*L15</f>
        <v>19.25</v>
      </c>
      <c r="F15" s="156" t="n">
        <f aca="false">E15+I15</f>
        <v>24.25</v>
      </c>
      <c r="G15" s="156" t="n">
        <f aca="false">E15+J15</f>
        <v>19.74408</v>
      </c>
      <c r="H15" s="156" t="n">
        <f aca="false">E15+I15+J15</f>
        <v>24.74408</v>
      </c>
      <c r="I15" s="158" t="n">
        <v>5</v>
      </c>
      <c r="J15" s="158" t="n">
        <f aca="false">C15*80</f>
        <v>0.49408</v>
      </c>
      <c r="K15" s="158" t="n">
        <v>0.55</v>
      </c>
      <c r="L15" s="160" t="n">
        <v>35</v>
      </c>
    </row>
    <row r="16" customFormat="false" ht="12.75" hidden="false" customHeight="false" outlineLevel="0" collapsed="false">
      <c r="A16" s="152" t="s">
        <v>831</v>
      </c>
      <c r="B16" s="46" t="n">
        <f aca="false">C16*100</f>
        <v>0.7059</v>
      </c>
      <c r="C16" s="153" t="n">
        <v>0.007059</v>
      </c>
      <c r="D16" s="154" t="n">
        <f aca="false">E16+E16*0.18</f>
        <v>25.193</v>
      </c>
      <c r="E16" s="155" t="n">
        <f aca="false">K16*L16</f>
        <v>21.35</v>
      </c>
      <c r="F16" s="156" t="n">
        <f aca="false">E16+I16</f>
        <v>26.35</v>
      </c>
      <c r="G16" s="156" t="n">
        <f aca="false">E16+J16</f>
        <v>21.91472</v>
      </c>
      <c r="H16" s="156" t="n">
        <f aca="false">E16+I16+J16</f>
        <v>26.91472</v>
      </c>
      <c r="I16" s="158" t="n">
        <v>5</v>
      </c>
      <c r="J16" s="159" t="n">
        <f aca="false">C16*80</f>
        <v>0.56472</v>
      </c>
      <c r="K16" s="158" t="n">
        <v>0.61</v>
      </c>
      <c r="L16" s="160" t="n">
        <v>35</v>
      </c>
    </row>
    <row r="17" customFormat="false" ht="12.75" hidden="false" customHeight="false" outlineLevel="0" collapsed="false">
      <c r="A17" s="152" t="s">
        <v>832</v>
      </c>
      <c r="B17" s="46" t="n">
        <f aca="false">C17*100</f>
        <v>0.835</v>
      </c>
      <c r="C17" s="153" t="n">
        <v>0.00835</v>
      </c>
      <c r="D17" s="154" t="n">
        <f aca="false">E17+E17*0.18</f>
        <v>27.671</v>
      </c>
      <c r="E17" s="155" t="n">
        <f aca="false">K17*L17</f>
        <v>23.45</v>
      </c>
      <c r="F17" s="156" t="n">
        <f aca="false">E17+I17</f>
        <v>28.45</v>
      </c>
      <c r="G17" s="156" t="n">
        <f aca="false">E17+J17</f>
        <v>24.118</v>
      </c>
      <c r="H17" s="156" t="n">
        <f aca="false">E17+I17+J17</f>
        <v>29.118</v>
      </c>
      <c r="I17" s="158" t="n">
        <v>5</v>
      </c>
      <c r="J17" s="159" t="n">
        <f aca="false">C17*80</f>
        <v>0.668</v>
      </c>
      <c r="K17" s="158" t="n">
        <v>0.67</v>
      </c>
      <c r="L17" s="160" t="n">
        <v>35</v>
      </c>
    </row>
    <row r="18" customFormat="false" ht="12.75" hidden="false" customHeight="false" outlineLevel="0" collapsed="false">
      <c r="A18" s="152" t="s">
        <v>833</v>
      </c>
      <c r="B18" s="46" t="n">
        <f aca="false">C18*100</f>
        <v>0.946</v>
      </c>
      <c r="C18" s="153" t="n">
        <v>0.00946</v>
      </c>
      <c r="D18" s="154" t="n">
        <f aca="false">E18+E18*0.18</f>
        <v>30.149</v>
      </c>
      <c r="E18" s="155" t="n">
        <f aca="false">K18*L18</f>
        <v>25.55</v>
      </c>
      <c r="F18" s="156" t="n">
        <f aca="false">E18+I18</f>
        <v>30.55</v>
      </c>
      <c r="G18" s="156" t="n">
        <f aca="false">E18+J18</f>
        <v>26.3068</v>
      </c>
      <c r="H18" s="156" t="n">
        <f aca="false">E18+I18+J18</f>
        <v>31.3068</v>
      </c>
      <c r="I18" s="158" t="n">
        <v>5</v>
      </c>
      <c r="J18" s="158" t="n">
        <f aca="false">C18*80</f>
        <v>0.7568</v>
      </c>
      <c r="K18" s="158" t="n">
        <v>0.73</v>
      </c>
      <c r="L18" s="160" t="n">
        <v>35</v>
      </c>
    </row>
    <row r="19" customFormat="false" ht="12.75" hidden="false" customHeight="false" outlineLevel="0" collapsed="false">
      <c r="A19" s="152" t="s">
        <v>834</v>
      </c>
      <c r="B19" s="46" t="n">
        <f aca="false">C19*100</f>
        <v>1.057</v>
      </c>
      <c r="C19" s="153" t="n">
        <v>0.01057</v>
      </c>
      <c r="D19" s="154" t="n">
        <f aca="false">E19+E19*0.18</f>
        <v>23.305</v>
      </c>
      <c r="E19" s="155" t="n">
        <f aca="false">K19*L19</f>
        <v>19.75</v>
      </c>
      <c r="F19" s="156" t="n">
        <f aca="false">E19+I19</f>
        <v>24.75</v>
      </c>
      <c r="G19" s="156" t="n">
        <f aca="false">E19+J19</f>
        <v>20.5956</v>
      </c>
      <c r="H19" s="156" t="n">
        <f aca="false">E19+I19+J19</f>
        <v>25.5956</v>
      </c>
      <c r="I19" s="158" t="n">
        <v>5</v>
      </c>
      <c r="J19" s="159" t="n">
        <f aca="false">C19*80</f>
        <v>0.8456</v>
      </c>
      <c r="K19" s="158" t="n">
        <v>0.79</v>
      </c>
      <c r="L19" s="160" t="n">
        <v>25</v>
      </c>
    </row>
    <row r="20" customFormat="false" ht="12.75" hidden="false" customHeight="false" outlineLevel="0" collapsed="false">
      <c r="A20" s="152" t="s">
        <v>835</v>
      </c>
      <c r="B20" s="46" t="n">
        <f aca="false">C20*100</f>
        <v>1.168</v>
      </c>
      <c r="C20" s="153" t="n">
        <v>0.01168</v>
      </c>
      <c r="D20" s="154" t="n">
        <f aca="false">E20+E20*0.18</f>
        <v>25.075</v>
      </c>
      <c r="E20" s="155" t="n">
        <f aca="false">K20*L20</f>
        <v>21.25</v>
      </c>
      <c r="F20" s="156" t="n">
        <f aca="false">E20+I20</f>
        <v>26.25</v>
      </c>
      <c r="G20" s="156" t="n">
        <f aca="false">E20+J20</f>
        <v>22.1844</v>
      </c>
      <c r="H20" s="156" t="n">
        <f aca="false">E20+I20+J20</f>
        <v>27.1844</v>
      </c>
      <c r="I20" s="158" t="n">
        <v>5</v>
      </c>
      <c r="J20" s="159" t="n">
        <f aca="false">C20*80</f>
        <v>0.9344</v>
      </c>
      <c r="K20" s="158" t="n">
        <v>0.85</v>
      </c>
      <c r="L20" s="160" t="n">
        <v>25</v>
      </c>
    </row>
    <row r="21" customFormat="false" ht="12.75" hidden="false" customHeight="false" outlineLevel="0" collapsed="false">
      <c r="A21" s="152" t="s">
        <v>836</v>
      </c>
      <c r="B21" s="46" t="n">
        <f aca="false">C21*100</f>
        <v>1.279</v>
      </c>
      <c r="C21" s="153" t="n">
        <v>0.01279</v>
      </c>
      <c r="D21" s="154" t="n">
        <f aca="false">E21+E21*0.18</f>
        <v>27.14</v>
      </c>
      <c r="E21" s="155" t="n">
        <f aca="false">K21*L21</f>
        <v>23</v>
      </c>
      <c r="F21" s="156" t="n">
        <f aca="false">E21+I21</f>
        <v>28</v>
      </c>
      <c r="G21" s="156" t="n">
        <f aca="false">E21+J21</f>
        <v>24.0232</v>
      </c>
      <c r="H21" s="156" t="n">
        <f aca="false">E21+I21+J21</f>
        <v>29.0232</v>
      </c>
      <c r="I21" s="158" t="n">
        <v>5</v>
      </c>
      <c r="J21" s="159" t="n">
        <f aca="false">C21*80</f>
        <v>1.0232</v>
      </c>
      <c r="K21" s="158" t="n">
        <v>0.92</v>
      </c>
      <c r="L21" s="160" t="n">
        <v>25</v>
      </c>
    </row>
    <row r="22" customFormat="false" ht="12.75" hidden="false" customHeight="false" outlineLevel="0" collapsed="false">
      <c r="A22" s="152" t="s">
        <v>837</v>
      </c>
      <c r="B22" s="46" t="n">
        <f aca="false">C22*100</f>
        <v>1.39</v>
      </c>
      <c r="C22" s="153" t="n">
        <v>0.0139</v>
      </c>
      <c r="D22" s="154" t="n">
        <f aca="false">E22+E22*0.18</f>
        <v>28.91</v>
      </c>
      <c r="E22" s="155" t="n">
        <f aca="false">K22*L22</f>
        <v>24.5</v>
      </c>
      <c r="F22" s="156" t="n">
        <f aca="false">E22+I22</f>
        <v>29.5</v>
      </c>
      <c r="G22" s="156" t="n">
        <f aca="false">E22+J22</f>
        <v>25.612</v>
      </c>
      <c r="H22" s="156" t="n">
        <f aca="false">E22+I22+J22</f>
        <v>30.612</v>
      </c>
      <c r="I22" s="158" t="n">
        <v>5</v>
      </c>
      <c r="J22" s="159" t="n">
        <f aca="false">C22*80</f>
        <v>1.112</v>
      </c>
      <c r="K22" s="158" t="n">
        <v>0.98</v>
      </c>
      <c r="L22" s="160" t="n">
        <v>25</v>
      </c>
    </row>
    <row r="23" customFormat="false" ht="12.75" hidden="false" customHeight="false" outlineLevel="0" collapsed="false">
      <c r="A23" s="152" t="s">
        <v>838</v>
      </c>
      <c r="B23" s="46" t="n">
        <f aca="false">C23*100</f>
        <v>1.501</v>
      </c>
      <c r="C23" s="153" t="n">
        <v>0.01501</v>
      </c>
      <c r="D23" s="154" t="n">
        <f aca="false">E23+E23*0.18</f>
        <v>30.68</v>
      </c>
      <c r="E23" s="155" t="n">
        <f aca="false">K23*L23</f>
        <v>26</v>
      </c>
      <c r="F23" s="156" t="n">
        <f aca="false">E23+I23</f>
        <v>31</v>
      </c>
      <c r="G23" s="156" t="n">
        <f aca="false">E23+J23</f>
        <v>27.2008</v>
      </c>
      <c r="H23" s="156" t="n">
        <f aca="false">E23+I23+J23</f>
        <v>32.2008</v>
      </c>
      <c r="I23" s="158" t="n">
        <v>5</v>
      </c>
      <c r="J23" s="159" t="n">
        <f aca="false">C23*80</f>
        <v>1.2008</v>
      </c>
      <c r="K23" s="158" t="n">
        <v>1.04</v>
      </c>
      <c r="L23" s="160" t="n">
        <v>25</v>
      </c>
    </row>
    <row r="24" customFormat="false" ht="12.75" hidden="false" customHeight="false" outlineLevel="0" collapsed="false">
      <c r="A24" s="152" t="s">
        <v>839</v>
      </c>
      <c r="B24" s="46" t="n">
        <f aca="false">C24*100</f>
        <v>1.612</v>
      </c>
      <c r="C24" s="153" t="n">
        <v>0.01612</v>
      </c>
      <c r="D24" s="154" t="n">
        <f aca="false">E24+E24*0.18</f>
        <v>32.45</v>
      </c>
      <c r="E24" s="155" t="n">
        <f aca="false">K24*L24</f>
        <v>27.5</v>
      </c>
      <c r="F24" s="156" t="n">
        <f aca="false">E24+I24</f>
        <v>32.5</v>
      </c>
      <c r="G24" s="156" t="n">
        <f aca="false">E24+J24</f>
        <v>28.7896</v>
      </c>
      <c r="H24" s="156" t="n">
        <f aca="false">E24+I24+J24</f>
        <v>33.7896</v>
      </c>
      <c r="I24" s="158" t="n">
        <v>5</v>
      </c>
      <c r="J24" s="159" t="n">
        <f aca="false">C24*80</f>
        <v>1.2896</v>
      </c>
      <c r="K24" s="158" t="n">
        <v>1.1</v>
      </c>
      <c r="L24" s="160" t="n">
        <v>25</v>
      </c>
    </row>
    <row r="25" customFormat="false" ht="12.75" hidden="false" customHeight="false" outlineLevel="0" collapsed="false">
      <c r="A25" s="152" t="s">
        <v>840</v>
      </c>
      <c r="B25" s="46" t="n">
        <f aca="false">C25*100</f>
        <v>1.723</v>
      </c>
      <c r="C25" s="153" t="n">
        <v>0.01723</v>
      </c>
      <c r="D25" s="154" t="n">
        <f aca="false">E25+E25*0.18</f>
        <v>34.22</v>
      </c>
      <c r="E25" s="155" t="n">
        <f aca="false">K25*L25</f>
        <v>29</v>
      </c>
      <c r="F25" s="156" t="n">
        <f aca="false">E25+I25</f>
        <v>34</v>
      </c>
      <c r="G25" s="156" t="n">
        <f aca="false">E25+J25</f>
        <v>30.3784</v>
      </c>
      <c r="H25" s="156" t="n">
        <f aca="false">E25+I25+J25</f>
        <v>35.3784</v>
      </c>
      <c r="I25" s="158" t="n">
        <v>5</v>
      </c>
      <c r="J25" s="159" t="n">
        <f aca="false">C25*80</f>
        <v>1.3784</v>
      </c>
      <c r="K25" s="158" t="n">
        <v>1.16</v>
      </c>
      <c r="L25" s="160" t="n">
        <v>25</v>
      </c>
    </row>
    <row r="26" customFormat="false" ht="12.75" hidden="false" customHeight="false" outlineLevel="0" collapsed="false">
      <c r="A26" s="152" t="s">
        <v>841</v>
      </c>
      <c r="B26" s="46" t="n">
        <f aca="false">C26*100</f>
        <v>1.834</v>
      </c>
      <c r="C26" s="153" t="n">
        <v>0.01834</v>
      </c>
      <c r="D26" s="154" t="n">
        <f aca="false">E26+E26*0.18</f>
        <v>35.99</v>
      </c>
      <c r="E26" s="155" t="n">
        <f aca="false">K26*L26</f>
        <v>30.5</v>
      </c>
      <c r="F26" s="156" t="n">
        <f aca="false">E26+I26</f>
        <v>35.5</v>
      </c>
      <c r="G26" s="156" t="n">
        <f aca="false">E26+J26</f>
        <v>31.9672</v>
      </c>
      <c r="H26" s="156" t="n">
        <f aca="false">E26+I26+J26</f>
        <v>36.9672</v>
      </c>
      <c r="I26" s="158" t="n">
        <v>5</v>
      </c>
      <c r="J26" s="159" t="n">
        <f aca="false">C26*80</f>
        <v>1.4672</v>
      </c>
      <c r="K26" s="158" t="n">
        <v>1.22</v>
      </c>
      <c r="L26" s="160" t="n">
        <v>25</v>
      </c>
    </row>
    <row r="27" customFormat="false" ht="12.75" hidden="false" customHeight="false" outlineLevel="0" collapsed="false">
      <c r="A27" s="152" t="s">
        <v>842</v>
      </c>
      <c r="B27" s="46" t="n">
        <f aca="false">C27*100</f>
        <v>1.945</v>
      </c>
      <c r="C27" s="153" t="n">
        <v>0.01945</v>
      </c>
      <c r="D27" s="154" t="n">
        <f aca="false">E27+E27*0.18</f>
        <v>37.76</v>
      </c>
      <c r="E27" s="155" t="n">
        <f aca="false">K27*L27</f>
        <v>32</v>
      </c>
      <c r="F27" s="156" t="n">
        <f aca="false">E27+I27</f>
        <v>37</v>
      </c>
      <c r="G27" s="156" t="n">
        <f aca="false">E27+J27</f>
        <v>33.556</v>
      </c>
      <c r="H27" s="156" t="n">
        <f aca="false">E27+I27+J27</f>
        <v>38.556</v>
      </c>
      <c r="I27" s="158" t="n">
        <v>5</v>
      </c>
      <c r="J27" s="159" t="n">
        <f aca="false">C27*80</f>
        <v>1.556</v>
      </c>
      <c r="K27" s="158" t="n">
        <v>1.28</v>
      </c>
      <c r="L27" s="160" t="n">
        <v>25</v>
      </c>
    </row>
    <row r="28" customFormat="false" ht="12.75" hidden="false" customHeight="false" outlineLevel="0" collapsed="false">
      <c r="A28" s="152" t="s">
        <v>843</v>
      </c>
      <c r="B28" s="46" t="n">
        <f aca="false">C28*100</f>
        <v>2.056</v>
      </c>
      <c r="C28" s="153" t="n">
        <v>0.02056</v>
      </c>
      <c r="D28" s="154" t="n">
        <f aca="false">E28+E28*0.18</f>
        <v>39.53</v>
      </c>
      <c r="E28" s="155" t="n">
        <f aca="false">K28*L28</f>
        <v>33.5</v>
      </c>
      <c r="F28" s="156" t="n">
        <f aca="false">E28+I28</f>
        <v>38.5</v>
      </c>
      <c r="G28" s="156" t="n">
        <f aca="false">E28+J28</f>
        <v>35.1448</v>
      </c>
      <c r="H28" s="156" t="n">
        <f aca="false">E28+I28+J28</f>
        <v>40.1448</v>
      </c>
      <c r="I28" s="158" t="n">
        <v>5</v>
      </c>
      <c r="J28" s="159" t="n">
        <f aca="false">C28*80</f>
        <v>1.6448</v>
      </c>
      <c r="K28" s="158" t="n">
        <v>1.34</v>
      </c>
      <c r="L28" s="160" t="n">
        <v>25</v>
      </c>
    </row>
    <row r="29" customFormat="false" ht="12.75" hidden="false" customHeight="false" outlineLevel="0" collapsed="false">
      <c r="A29" s="152" t="s">
        <v>844</v>
      </c>
      <c r="B29" s="46" t="n">
        <f aca="false">C29*100</f>
        <v>2.278</v>
      </c>
      <c r="C29" s="153" t="n">
        <v>0.02278</v>
      </c>
      <c r="D29" s="154" t="n">
        <f aca="false">E29+E29*0.18</f>
        <v>43.07</v>
      </c>
      <c r="E29" s="155" t="n">
        <f aca="false">K29*L29</f>
        <v>36.5</v>
      </c>
      <c r="F29" s="156" t="n">
        <f aca="false">E29+I29</f>
        <v>41.5</v>
      </c>
      <c r="G29" s="156" t="n">
        <f aca="false">E29+J29</f>
        <v>38.3224</v>
      </c>
      <c r="H29" s="156" t="n">
        <f aca="false">E29+I29+J29</f>
        <v>43.3224</v>
      </c>
      <c r="I29" s="158" t="n">
        <v>5</v>
      </c>
      <c r="J29" s="159" t="n">
        <f aca="false">C29*80</f>
        <v>1.8224</v>
      </c>
      <c r="K29" s="158" t="n">
        <v>1.46</v>
      </c>
      <c r="L29" s="160" t="n">
        <v>25</v>
      </c>
    </row>
    <row r="30" customFormat="false" ht="12.75" hidden="false" customHeight="false" outlineLevel="0" collapsed="false">
      <c r="A30" s="152" t="s">
        <v>845</v>
      </c>
      <c r="B30" s="46" t="n">
        <f aca="false">C30*100</f>
        <v>2.5</v>
      </c>
      <c r="C30" s="153" t="n">
        <v>0.025</v>
      </c>
      <c r="D30" s="154" t="n">
        <f aca="false">E30+E30*0.18</f>
        <v>46.905</v>
      </c>
      <c r="E30" s="155" t="n">
        <f aca="false">K30*L30</f>
        <v>39.75</v>
      </c>
      <c r="F30" s="156" t="n">
        <f aca="false">E30+I30</f>
        <v>44.75</v>
      </c>
      <c r="G30" s="156" t="n">
        <f aca="false">E30+J30</f>
        <v>41.75</v>
      </c>
      <c r="H30" s="156" t="n">
        <f aca="false">E30+I30+J30</f>
        <v>46.75</v>
      </c>
      <c r="I30" s="158" t="n">
        <v>5</v>
      </c>
      <c r="J30" s="159" t="n">
        <f aca="false">C30*80</f>
        <v>2</v>
      </c>
      <c r="K30" s="158" t="n">
        <v>1.59</v>
      </c>
      <c r="L30" s="160" t="n">
        <v>25</v>
      </c>
    </row>
    <row r="31" customFormat="false" ht="12.75" hidden="false" customHeight="false" outlineLevel="0" collapsed="false">
      <c r="A31" s="152" t="s">
        <v>846</v>
      </c>
      <c r="B31" s="46" t="n">
        <f aca="false">C31*100</f>
        <v>2.722</v>
      </c>
      <c r="C31" s="153" t="n">
        <v>0.02722</v>
      </c>
      <c r="D31" s="154" t="n">
        <f aca="false">E31+E31*0.18</f>
        <v>50.445</v>
      </c>
      <c r="E31" s="155" t="n">
        <f aca="false">K31*L31</f>
        <v>42.75</v>
      </c>
      <c r="F31" s="156" t="n">
        <f aca="false">E31+I31</f>
        <v>47.75</v>
      </c>
      <c r="G31" s="156" t="n">
        <f aca="false">E31+J31</f>
        <v>44.9276</v>
      </c>
      <c r="H31" s="156" t="n">
        <f aca="false">E31+I31+J31</f>
        <v>49.9276</v>
      </c>
      <c r="I31" s="158" t="n">
        <v>5</v>
      </c>
      <c r="J31" s="159" t="n">
        <f aca="false">C31*80</f>
        <v>2.1776</v>
      </c>
      <c r="K31" s="158" t="n">
        <v>1.71</v>
      </c>
      <c r="L31" s="160" t="n">
        <v>25</v>
      </c>
    </row>
    <row r="32" customFormat="false" ht="12.75" hidden="false" customHeight="false" outlineLevel="0" collapsed="false">
      <c r="A32" s="152" t="s">
        <v>847</v>
      </c>
      <c r="B32" s="46" t="n">
        <f aca="false">C32*100</f>
        <v>2.944</v>
      </c>
      <c r="C32" s="153" t="n">
        <v>0.02944</v>
      </c>
      <c r="D32" s="154" t="n">
        <f aca="false">E32+E32*0.18</f>
        <v>53.985</v>
      </c>
      <c r="E32" s="155" t="n">
        <f aca="false">K32*L32</f>
        <v>45.75</v>
      </c>
      <c r="F32" s="156" t="n">
        <f aca="false">E32+I32</f>
        <v>50.75</v>
      </c>
      <c r="G32" s="156" t="n">
        <f aca="false">E32+J32</f>
        <v>48.1052</v>
      </c>
      <c r="H32" s="156" t="n">
        <f aca="false">E32+I32+J32</f>
        <v>53.1052</v>
      </c>
      <c r="I32" s="158" t="n">
        <v>5</v>
      </c>
      <c r="J32" s="159" t="n">
        <f aca="false">C32*80</f>
        <v>2.3552</v>
      </c>
      <c r="K32" s="158" t="n">
        <v>1.83</v>
      </c>
      <c r="L32" s="160" t="n">
        <v>25</v>
      </c>
    </row>
    <row r="33" customFormat="false" ht="12.75" hidden="false" customHeight="false" outlineLevel="0" collapsed="false">
      <c r="A33" s="152" t="s">
        <v>848</v>
      </c>
      <c r="B33" s="46" t="n">
        <f aca="false">C33*100</f>
        <v>3.165</v>
      </c>
      <c r="C33" s="153" t="n">
        <v>0.03165</v>
      </c>
      <c r="D33" s="154" t="n">
        <f aca="false">E33+E33*0.18</f>
        <v>57.525</v>
      </c>
      <c r="E33" s="155" t="n">
        <f aca="false">K33*L33</f>
        <v>48.75</v>
      </c>
      <c r="F33" s="156" t="n">
        <f aca="false">E33+I33</f>
        <v>53.75</v>
      </c>
      <c r="G33" s="156" t="n">
        <f aca="false">E33+J33</f>
        <v>51.282</v>
      </c>
      <c r="H33" s="156" t="n">
        <f aca="false">E33+I33+J33</f>
        <v>56.282</v>
      </c>
      <c r="I33" s="158" t="n">
        <v>5</v>
      </c>
      <c r="J33" s="159" t="n">
        <f aca="false">C33*80</f>
        <v>2.532</v>
      </c>
      <c r="K33" s="158" t="n">
        <v>1.95</v>
      </c>
      <c r="L33" s="160" t="n">
        <v>25</v>
      </c>
    </row>
    <row r="34" customFormat="false" ht="12.75" hidden="false" customHeight="false" outlineLevel="0" collapsed="false">
      <c r="A34" s="152" t="s">
        <v>849</v>
      </c>
      <c r="B34" s="46" t="n">
        <f aca="false">C34*100</f>
        <v>3.333</v>
      </c>
      <c r="C34" s="153" t="n">
        <v>0.03333</v>
      </c>
      <c r="D34" s="154" t="n">
        <f aca="false">E34+E34*0.18</f>
        <v>61.36</v>
      </c>
      <c r="E34" s="155" t="n">
        <f aca="false">K34*L34</f>
        <v>52</v>
      </c>
      <c r="F34" s="156" t="n">
        <f aca="false">E34+I34</f>
        <v>57</v>
      </c>
      <c r="G34" s="156" t="n">
        <f aca="false">E34+J34</f>
        <v>54.6664</v>
      </c>
      <c r="H34" s="156" t="n">
        <f aca="false">E34+I34+J34</f>
        <v>59.6664</v>
      </c>
      <c r="I34" s="158" t="n">
        <v>5</v>
      </c>
      <c r="J34" s="159" t="n">
        <f aca="false">C34*80</f>
        <v>2.6664</v>
      </c>
      <c r="K34" s="158" t="n">
        <v>2.08</v>
      </c>
      <c r="L34" s="160" t="n">
        <v>25</v>
      </c>
    </row>
    <row r="35" customFormat="false" ht="12.75" hidden="false" customHeight="false" outlineLevel="0" collapsed="false">
      <c r="A35" s="152" t="s">
        <v>850</v>
      </c>
      <c r="B35" s="46" t="n">
        <f aca="false">C35*100</f>
        <v>3.555</v>
      </c>
      <c r="C35" s="153" t="n">
        <v>0.03555</v>
      </c>
      <c r="D35" s="154" t="n">
        <f aca="false">E35+E35*0.18</f>
        <v>64.9</v>
      </c>
      <c r="E35" s="155" t="n">
        <f aca="false">K35*L35</f>
        <v>55</v>
      </c>
      <c r="F35" s="156" t="n">
        <f aca="false">E35+I35</f>
        <v>60</v>
      </c>
      <c r="G35" s="156" t="n">
        <f aca="false">E35+J35</f>
        <v>57.844</v>
      </c>
      <c r="H35" s="156" t="n">
        <f aca="false">E35+I35+J35</f>
        <v>62.844</v>
      </c>
      <c r="I35" s="158" t="n">
        <v>5</v>
      </c>
      <c r="J35" s="159" t="n">
        <f aca="false">C35*80</f>
        <v>2.844</v>
      </c>
      <c r="K35" s="158" t="n">
        <v>2.2</v>
      </c>
      <c r="L35" s="160" t="n">
        <v>25</v>
      </c>
    </row>
    <row r="36" customFormat="false" ht="12.75" hidden="false" customHeight="false" outlineLevel="0" collapsed="false">
      <c r="A36" s="152" t="s">
        <v>851</v>
      </c>
      <c r="B36" s="46" t="n">
        <f aca="false">C36*100</f>
        <v>3.777</v>
      </c>
      <c r="C36" s="153" t="n">
        <v>0.03777</v>
      </c>
      <c r="D36" s="154" t="n">
        <f aca="false">E36+E36*0.18</f>
        <v>68.44</v>
      </c>
      <c r="E36" s="155" t="n">
        <f aca="false">K36*L36</f>
        <v>58</v>
      </c>
      <c r="F36" s="156" t="n">
        <f aca="false">E36+I36</f>
        <v>63</v>
      </c>
      <c r="G36" s="156" t="n">
        <f aca="false">E36+J36</f>
        <v>61.0216</v>
      </c>
      <c r="H36" s="156" t="n">
        <f aca="false">E36+I36+J36</f>
        <v>66.0216</v>
      </c>
      <c r="I36" s="158" t="n">
        <v>5</v>
      </c>
      <c r="J36" s="159" t="n">
        <f aca="false">C36*80</f>
        <v>3.0216</v>
      </c>
      <c r="K36" s="158" t="n">
        <v>2.32</v>
      </c>
      <c r="L36" s="160" t="n">
        <v>25</v>
      </c>
    </row>
    <row r="37" customFormat="false" ht="12.75" hidden="false" customHeight="false" outlineLevel="0" collapsed="false">
      <c r="A37" s="152" t="s">
        <v>852</v>
      </c>
      <c r="B37" s="46" t="n">
        <f aca="false">C37*100</f>
        <v>3.999</v>
      </c>
      <c r="C37" s="153" t="n">
        <v>0.03999</v>
      </c>
      <c r="D37" s="154" t="n">
        <f aca="false">E37+E37*0.18</f>
        <v>71.98</v>
      </c>
      <c r="E37" s="155" t="n">
        <f aca="false">K37*L37</f>
        <v>61</v>
      </c>
      <c r="F37" s="156" t="n">
        <f aca="false">E37+I37</f>
        <v>66</v>
      </c>
      <c r="G37" s="156" t="n">
        <f aca="false">E37+J37</f>
        <v>64.1992</v>
      </c>
      <c r="H37" s="156" t="n">
        <f aca="false">E37+I37+J37</f>
        <v>69.1992</v>
      </c>
      <c r="I37" s="158" t="n">
        <v>5</v>
      </c>
      <c r="J37" s="159" t="n">
        <f aca="false">C37*80</f>
        <v>3.1992</v>
      </c>
      <c r="K37" s="158" t="n">
        <v>2.44</v>
      </c>
      <c r="L37" s="160" t="n">
        <v>25</v>
      </c>
    </row>
    <row r="38" customFormat="false" ht="12.75" hidden="false" customHeight="false" outlineLevel="0" collapsed="false">
      <c r="A38" s="152" t="s">
        <v>853</v>
      </c>
      <c r="B38" s="46" t="n">
        <f aca="false">C38*100</f>
        <v>4.221</v>
      </c>
      <c r="C38" s="153" t="n">
        <v>0.04221</v>
      </c>
      <c r="D38" s="154" t="n">
        <f aca="false">E38+E38*0.18</f>
        <v>75.52</v>
      </c>
      <c r="E38" s="155" t="n">
        <f aca="false">K38*L38</f>
        <v>64</v>
      </c>
      <c r="F38" s="156" t="n">
        <f aca="false">E38+I38</f>
        <v>69</v>
      </c>
      <c r="G38" s="156" t="n">
        <f aca="false">E38+J38</f>
        <v>67.3768</v>
      </c>
      <c r="H38" s="156" t="n">
        <f aca="false">E38+I38+J38</f>
        <v>72.3768</v>
      </c>
      <c r="I38" s="158" t="n">
        <v>5</v>
      </c>
      <c r="J38" s="159" t="n">
        <f aca="false">C38*80</f>
        <v>3.3768</v>
      </c>
      <c r="K38" s="158" t="n">
        <v>2.56</v>
      </c>
      <c r="L38" s="160" t="n">
        <v>25</v>
      </c>
    </row>
    <row r="39" customFormat="false" ht="12.75" hidden="false" customHeight="false" outlineLevel="0" collapsed="false">
      <c r="A39" s="152" t="s">
        <v>854</v>
      </c>
      <c r="B39" s="46" t="n">
        <f aca="false">C39*100</f>
        <v>0.6371</v>
      </c>
      <c r="C39" s="153" t="n">
        <v>0.006371</v>
      </c>
      <c r="D39" s="154" t="n">
        <f aca="false">E39+E39*0.18</f>
        <v>15.34</v>
      </c>
      <c r="E39" s="155" t="n">
        <f aca="false">K39*L39</f>
        <v>13</v>
      </c>
      <c r="F39" s="156" t="n">
        <f aca="false">E39+I39</f>
        <v>18</v>
      </c>
      <c r="G39" s="156" t="n">
        <f aca="false">E39+J39</f>
        <v>13.50968</v>
      </c>
      <c r="H39" s="156" t="n">
        <f aca="false">E39+I39+J39</f>
        <v>18.50968</v>
      </c>
      <c r="I39" s="158" t="n">
        <v>5</v>
      </c>
      <c r="J39" s="159" t="n">
        <f aca="false">C39*80</f>
        <v>0.50968</v>
      </c>
      <c r="K39" s="158" t="n">
        <v>0.65</v>
      </c>
      <c r="L39" s="160" t="n">
        <v>20</v>
      </c>
    </row>
    <row r="40" customFormat="false" ht="12.75" hidden="false" customHeight="false" outlineLevel="0" collapsed="false">
      <c r="A40" s="152" t="s">
        <v>855</v>
      </c>
      <c r="B40" s="46" t="n">
        <f aca="false">C40*100</f>
        <v>0.7964</v>
      </c>
      <c r="C40" s="153" t="n">
        <v>0.007964</v>
      </c>
      <c r="D40" s="154" t="n">
        <f aca="false">E40+E40*0.18</f>
        <v>17.936</v>
      </c>
      <c r="E40" s="155" t="n">
        <f aca="false">K40*L40</f>
        <v>15.2</v>
      </c>
      <c r="F40" s="156" t="n">
        <f aca="false">E40+I40</f>
        <v>20.2</v>
      </c>
      <c r="G40" s="156" t="n">
        <f aca="false">E40+J40</f>
        <v>15.83712</v>
      </c>
      <c r="H40" s="156" t="n">
        <f aca="false">E40+I40+J40</f>
        <v>20.83712</v>
      </c>
      <c r="I40" s="158" t="n">
        <v>5</v>
      </c>
      <c r="J40" s="158" t="n">
        <f aca="false">C40*80</f>
        <v>0.63712</v>
      </c>
      <c r="K40" s="158" t="n">
        <v>0.76</v>
      </c>
      <c r="L40" s="160" t="n">
        <v>20</v>
      </c>
    </row>
    <row r="41" customFormat="false" ht="12.75" hidden="false" customHeight="false" outlineLevel="0" collapsed="false">
      <c r="A41" s="152" t="s">
        <v>856</v>
      </c>
      <c r="B41" s="46" t="n">
        <f aca="false">C41*100</f>
        <v>0.9556</v>
      </c>
      <c r="C41" s="153" t="n">
        <v>0.009556</v>
      </c>
      <c r="D41" s="154" t="n">
        <f aca="false">E41+E41*0.18</f>
        <v>20.532</v>
      </c>
      <c r="E41" s="155" t="n">
        <f aca="false">K41*L41</f>
        <v>17.4</v>
      </c>
      <c r="F41" s="156" t="n">
        <f aca="false">E41+I41</f>
        <v>22.4</v>
      </c>
      <c r="G41" s="156" t="n">
        <f aca="false">E41+J41</f>
        <v>18.16448</v>
      </c>
      <c r="H41" s="156" t="n">
        <f aca="false">E41+I41+J41</f>
        <v>23.16448</v>
      </c>
      <c r="I41" s="158" t="n">
        <v>5</v>
      </c>
      <c r="J41" s="159" t="n">
        <f aca="false">C41*80</f>
        <v>0.76448</v>
      </c>
      <c r="K41" s="158" t="n">
        <v>0.87</v>
      </c>
      <c r="L41" s="160" t="n">
        <v>20</v>
      </c>
    </row>
    <row r="42" customFormat="false" ht="12.75" hidden="false" customHeight="false" outlineLevel="0" collapsed="false">
      <c r="A42" s="152" t="s">
        <v>857</v>
      </c>
      <c r="B42" s="46" t="n">
        <f aca="false">C42*100</f>
        <v>1.115</v>
      </c>
      <c r="C42" s="153" t="n">
        <v>0.01115</v>
      </c>
      <c r="D42" s="154" t="n">
        <f aca="false">E42+E42*0.18</f>
        <v>23.128</v>
      </c>
      <c r="E42" s="155" t="n">
        <f aca="false">K42*L42</f>
        <v>19.6</v>
      </c>
      <c r="F42" s="156" t="n">
        <f aca="false">E42+I42</f>
        <v>24.6</v>
      </c>
      <c r="G42" s="156" t="n">
        <f aca="false">E42+J42</f>
        <v>20.492</v>
      </c>
      <c r="H42" s="156" t="n">
        <f aca="false">E42+I42+J42</f>
        <v>25.492</v>
      </c>
      <c r="I42" s="158" t="n">
        <v>5</v>
      </c>
      <c r="J42" s="159" t="n">
        <f aca="false">C42*80</f>
        <v>0.892</v>
      </c>
      <c r="K42" s="158" t="n">
        <v>0.98</v>
      </c>
      <c r="L42" s="160" t="n">
        <v>20</v>
      </c>
    </row>
    <row r="43" customFormat="false" ht="12.75" hidden="false" customHeight="false" outlineLevel="0" collapsed="false">
      <c r="A43" s="152" t="s">
        <v>858</v>
      </c>
      <c r="B43" s="46" t="n">
        <f aca="false">C43*100</f>
        <v>1.274</v>
      </c>
      <c r="C43" s="153" t="n">
        <v>0.01274</v>
      </c>
      <c r="D43" s="154" t="n">
        <f aca="false">E43+E43*0.18</f>
        <v>25.724</v>
      </c>
      <c r="E43" s="155" t="n">
        <f aca="false">K43*L43</f>
        <v>21.8</v>
      </c>
      <c r="F43" s="156" t="n">
        <f aca="false">E43+I43</f>
        <v>26.8</v>
      </c>
      <c r="G43" s="156" t="n">
        <f aca="false">E43+J43</f>
        <v>22.8192</v>
      </c>
      <c r="H43" s="156" t="n">
        <f aca="false">E43+I43+J43</f>
        <v>27.8192</v>
      </c>
      <c r="I43" s="158" t="n">
        <v>5</v>
      </c>
      <c r="J43" s="158" t="n">
        <f aca="false">C43*80</f>
        <v>1.0192</v>
      </c>
      <c r="K43" s="158" t="n">
        <v>1.09</v>
      </c>
      <c r="L43" s="160" t="n">
        <v>20</v>
      </c>
    </row>
    <row r="44" customFormat="false" ht="12.75" hidden="false" customHeight="false" outlineLevel="0" collapsed="false">
      <c r="A44" s="152" t="s">
        <v>859</v>
      </c>
      <c r="B44" s="46" t="n">
        <f aca="false">C44*100</f>
        <v>1.433</v>
      </c>
      <c r="C44" s="153" t="n">
        <v>0.01433</v>
      </c>
      <c r="D44" s="154" t="n">
        <f aca="false">E44+E44*0.18</f>
        <v>28.084</v>
      </c>
      <c r="E44" s="155" t="n">
        <f aca="false">K44*L44</f>
        <v>23.8</v>
      </c>
      <c r="F44" s="156" t="n">
        <f aca="false">E44+I44</f>
        <v>28.8</v>
      </c>
      <c r="G44" s="156" t="n">
        <f aca="false">E44+J44</f>
        <v>24.9464</v>
      </c>
      <c r="H44" s="156" t="n">
        <f aca="false">E44+I44+J44</f>
        <v>29.9464</v>
      </c>
      <c r="I44" s="158" t="n">
        <v>5</v>
      </c>
      <c r="J44" s="159" t="n">
        <f aca="false">C44*80</f>
        <v>1.1464</v>
      </c>
      <c r="K44" s="158" t="n">
        <v>1.19</v>
      </c>
      <c r="L44" s="160" t="n">
        <v>20</v>
      </c>
    </row>
    <row r="45" customFormat="false" ht="12.75" hidden="false" customHeight="false" outlineLevel="0" collapsed="false">
      <c r="A45" s="152" t="s">
        <v>860</v>
      </c>
      <c r="B45" s="46" t="n">
        <f aca="false">C45*100</f>
        <v>1.593</v>
      </c>
      <c r="C45" s="153" t="n">
        <v>0.01593</v>
      </c>
      <c r="D45" s="154" t="n">
        <f aca="false">E45+E45*0.18</f>
        <v>23.01</v>
      </c>
      <c r="E45" s="155" t="n">
        <f aca="false">K45*L45</f>
        <v>19.5</v>
      </c>
      <c r="F45" s="156" t="n">
        <f aca="false">E45+I45</f>
        <v>24.5</v>
      </c>
      <c r="G45" s="156" t="n">
        <f aca="false">E45+J45</f>
        <v>20.7744</v>
      </c>
      <c r="H45" s="156" t="n">
        <f aca="false">E45+I45+J45</f>
        <v>25.7744</v>
      </c>
      <c r="I45" s="158" t="n">
        <v>5</v>
      </c>
      <c r="J45" s="159" t="n">
        <f aca="false">C45*80</f>
        <v>1.2744</v>
      </c>
      <c r="K45" s="158" t="n">
        <v>1.3</v>
      </c>
      <c r="L45" s="160" t="n">
        <v>15</v>
      </c>
    </row>
    <row r="46" customFormat="false" ht="12.75" hidden="false" customHeight="false" outlineLevel="0" collapsed="false">
      <c r="A46" s="152" t="s">
        <v>861</v>
      </c>
      <c r="B46" s="46" t="n">
        <f aca="false">C46*100</f>
        <v>1.836</v>
      </c>
      <c r="C46" s="153" t="n">
        <v>0.01836</v>
      </c>
      <c r="D46" s="154" t="n">
        <f aca="false">E46+E46*0.18</f>
        <v>24.957</v>
      </c>
      <c r="E46" s="155" t="n">
        <f aca="false">K46*L46</f>
        <v>21.15</v>
      </c>
      <c r="F46" s="156" t="n">
        <f aca="false">E46+I46</f>
        <v>26.15</v>
      </c>
      <c r="G46" s="156" t="n">
        <f aca="false">E46+J46</f>
        <v>22.6188</v>
      </c>
      <c r="H46" s="156" t="n">
        <f aca="false">E46+I46+J46</f>
        <v>27.6188</v>
      </c>
      <c r="I46" s="158" t="n">
        <v>5</v>
      </c>
      <c r="J46" s="158" t="n">
        <f aca="false">C46*80</f>
        <v>1.4688</v>
      </c>
      <c r="K46" s="158" t="n">
        <v>1.41</v>
      </c>
      <c r="L46" s="160" t="n">
        <v>15</v>
      </c>
    </row>
    <row r="47" customFormat="false" ht="12.75" hidden="false" customHeight="false" outlineLevel="0" collapsed="false">
      <c r="A47" s="152" t="s">
        <v>862</v>
      </c>
      <c r="B47" s="46" t="n">
        <f aca="false">C47*100</f>
        <v>2.032</v>
      </c>
      <c r="C47" s="153" t="n">
        <v>0.02032</v>
      </c>
      <c r="D47" s="154" t="n">
        <f aca="false">E47+E47*0.18</f>
        <v>26.904</v>
      </c>
      <c r="E47" s="155" t="n">
        <f aca="false">K47*L47</f>
        <v>22.8</v>
      </c>
      <c r="F47" s="156" t="n">
        <f aca="false">E47+I47</f>
        <v>27.8</v>
      </c>
      <c r="G47" s="156" t="n">
        <f aca="false">E47+J47</f>
        <v>24.4256</v>
      </c>
      <c r="H47" s="156" t="n">
        <f aca="false">E47+I47+J47</f>
        <v>29.4256</v>
      </c>
      <c r="I47" s="158" t="n">
        <v>5</v>
      </c>
      <c r="J47" s="159" t="n">
        <f aca="false">C47*80</f>
        <v>1.6256</v>
      </c>
      <c r="K47" s="158" t="n">
        <v>1.52</v>
      </c>
      <c r="L47" s="160" t="n">
        <v>15</v>
      </c>
    </row>
    <row r="48" customFormat="false" ht="12.75" hidden="false" customHeight="false" outlineLevel="0" collapsed="false">
      <c r="A48" s="152" t="s">
        <v>863</v>
      </c>
      <c r="B48" s="46" t="n">
        <f aca="false">C48*100</f>
        <v>2.23</v>
      </c>
      <c r="C48" s="153" t="n">
        <v>0.0223</v>
      </c>
      <c r="D48" s="154" t="n">
        <f aca="false">E48+E48*0.18</f>
        <v>28.851</v>
      </c>
      <c r="E48" s="155" t="n">
        <f aca="false">K48*L48</f>
        <v>24.45</v>
      </c>
      <c r="F48" s="156" t="n">
        <f aca="false">E48+I48</f>
        <v>29.45</v>
      </c>
      <c r="G48" s="156" t="n">
        <f aca="false">E48+J48</f>
        <v>26.234</v>
      </c>
      <c r="H48" s="156" t="n">
        <f aca="false">E48+I48+J48</f>
        <v>31.234</v>
      </c>
      <c r="I48" s="158" t="n">
        <v>5</v>
      </c>
      <c r="J48" s="159" t="n">
        <f aca="false">C48*80</f>
        <v>1.784</v>
      </c>
      <c r="K48" s="158" t="n">
        <v>1.63</v>
      </c>
      <c r="L48" s="160" t="n">
        <v>15</v>
      </c>
    </row>
    <row r="49" customFormat="false" ht="12.75" hidden="false" customHeight="false" outlineLevel="0" collapsed="false">
      <c r="A49" s="152" t="s">
        <v>864</v>
      </c>
      <c r="B49" s="46" t="n">
        <f aca="false">C49*100</f>
        <v>2.427</v>
      </c>
      <c r="C49" s="153" t="n">
        <v>0.02427</v>
      </c>
      <c r="D49" s="154" t="n">
        <f aca="false">E49+E49*0.18</f>
        <v>30.798</v>
      </c>
      <c r="E49" s="155" t="n">
        <f aca="false">K49*L49</f>
        <v>26.1</v>
      </c>
      <c r="F49" s="156" t="n">
        <f aca="false">E49+I49</f>
        <v>31.1</v>
      </c>
      <c r="G49" s="156" t="n">
        <f aca="false">E49+J49</f>
        <v>28.0416</v>
      </c>
      <c r="H49" s="156" t="n">
        <f aca="false">E49+I49+J49</f>
        <v>33.0416</v>
      </c>
      <c r="I49" s="158" t="n">
        <v>5</v>
      </c>
      <c r="J49" s="158" t="n">
        <f aca="false">C49*80</f>
        <v>1.9416</v>
      </c>
      <c r="K49" s="158" t="n">
        <v>1.74</v>
      </c>
      <c r="L49" s="160" t="n">
        <v>15</v>
      </c>
    </row>
    <row r="50" customFormat="false" ht="12.75" hidden="false" customHeight="false" outlineLevel="0" collapsed="false">
      <c r="A50" s="152" t="s">
        <v>865</v>
      </c>
      <c r="B50" s="46" t="n">
        <f aca="false">C50*100</f>
        <v>2.625</v>
      </c>
      <c r="C50" s="153" t="n">
        <v>0.02625</v>
      </c>
      <c r="D50" s="154" t="n">
        <f aca="false">E50+E50*0.18</f>
        <v>32.568</v>
      </c>
      <c r="E50" s="155" t="n">
        <f aca="false">K50*L50</f>
        <v>27.6</v>
      </c>
      <c r="F50" s="156" t="n">
        <f aca="false">E50+I50</f>
        <v>32.6</v>
      </c>
      <c r="G50" s="156" t="n">
        <f aca="false">E50+J50</f>
        <v>29.7</v>
      </c>
      <c r="H50" s="156" t="n">
        <f aca="false">E50+I50+J50</f>
        <v>34.7</v>
      </c>
      <c r="I50" s="158" t="n">
        <v>5</v>
      </c>
      <c r="J50" s="159" t="n">
        <f aca="false">C50*80</f>
        <v>2.1</v>
      </c>
      <c r="K50" s="158" t="n">
        <v>1.84</v>
      </c>
      <c r="L50" s="160" t="n">
        <v>15</v>
      </c>
    </row>
    <row r="51" customFormat="false" ht="12.75" hidden="false" customHeight="false" outlineLevel="0" collapsed="false">
      <c r="A51" s="152" t="s">
        <v>866</v>
      </c>
      <c r="B51" s="46" t="n">
        <f aca="false">C51*100</f>
        <v>2.822</v>
      </c>
      <c r="C51" s="153" t="n">
        <v>0.02822</v>
      </c>
      <c r="D51" s="154" t="n">
        <f aca="false">E51+E51*0.18</f>
        <v>34.515</v>
      </c>
      <c r="E51" s="155" t="n">
        <f aca="false">K51*L51</f>
        <v>29.25</v>
      </c>
      <c r="F51" s="156" t="n">
        <f aca="false">E51+I51</f>
        <v>34.25</v>
      </c>
      <c r="G51" s="156" t="n">
        <f aca="false">E51+J51</f>
        <v>31.5076</v>
      </c>
      <c r="H51" s="156" t="n">
        <f aca="false">E51+I51+J51</f>
        <v>36.5076</v>
      </c>
      <c r="I51" s="158" t="n">
        <v>5</v>
      </c>
      <c r="J51" s="159" t="n">
        <f aca="false">C51*80</f>
        <v>2.2576</v>
      </c>
      <c r="K51" s="158" t="n">
        <v>1.95</v>
      </c>
      <c r="L51" s="160" t="n">
        <v>15</v>
      </c>
    </row>
    <row r="52" customFormat="false" ht="12.75" hidden="false" customHeight="false" outlineLevel="0" collapsed="false">
      <c r="A52" s="152" t="s">
        <v>867</v>
      </c>
      <c r="B52" s="46" t="n">
        <f aca="false">C52*100</f>
        <v>3.217</v>
      </c>
      <c r="C52" s="153" t="n">
        <v>0.03217</v>
      </c>
      <c r="D52" s="154" t="n">
        <f aca="false">E52+E52*0.18</f>
        <v>38.409</v>
      </c>
      <c r="E52" s="155" t="n">
        <f aca="false">K52*L52</f>
        <v>32.55</v>
      </c>
      <c r="F52" s="156" t="n">
        <f aca="false">E52+I52</f>
        <v>37.55</v>
      </c>
      <c r="G52" s="156" t="n">
        <f aca="false">E52+J52</f>
        <v>35.1236</v>
      </c>
      <c r="H52" s="156" t="n">
        <f aca="false">E52+I52+J52</f>
        <v>40.1236</v>
      </c>
      <c r="I52" s="158" t="n">
        <v>5</v>
      </c>
      <c r="J52" s="158" t="n">
        <f aca="false">C52*80</f>
        <v>2.5736</v>
      </c>
      <c r="K52" s="158" t="n">
        <v>2.17</v>
      </c>
      <c r="L52" s="160" t="n">
        <v>15</v>
      </c>
    </row>
    <row r="53" customFormat="false" ht="12.75" hidden="false" customHeight="false" outlineLevel="0" collapsed="false">
      <c r="A53" s="152" t="s">
        <v>868</v>
      </c>
      <c r="B53" s="46" t="n">
        <f aca="false">C53*100</f>
        <v>3.611</v>
      </c>
      <c r="C53" s="153" t="n">
        <v>0.03611</v>
      </c>
      <c r="D53" s="154" t="n">
        <f aca="false">E53+E53*0.18</f>
        <v>42.303</v>
      </c>
      <c r="E53" s="155" t="n">
        <f aca="false">K53*L53</f>
        <v>35.85</v>
      </c>
      <c r="F53" s="156" t="n">
        <f aca="false">E53+I53</f>
        <v>40.85</v>
      </c>
      <c r="G53" s="156" t="n">
        <f aca="false">E53+J53</f>
        <v>38.7388</v>
      </c>
      <c r="H53" s="156" t="n">
        <f aca="false">E53+I53+J53</f>
        <v>43.7388</v>
      </c>
      <c r="I53" s="158" t="n">
        <v>5</v>
      </c>
      <c r="J53" s="159" t="n">
        <f aca="false">C53*80</f>
        <v>2.8888</v>
      </c>
      <c r="K53" s="158" t="n">
        <v>2.39</v>
      </c>
      <c r="L53" s="160" t="n">
        <v>15</v>
      </c>
    </row>
    <row r="54" customFormat="false" ht="12.75" hidden="false" customHeight="false" outlineLevel="0" collapsed="false">
      <c r="A54" s="152" t="s">
        <v>869</v>
      </c>
      <c r="B54" s="46" t="n">
        <f aca="false">C54*100</f>
        <v>4.006</v>
      </c>
      <c r="C54" s="153" t="n">
        <v>0.04006</v>
      </c>
      <c r="D54" s="154" t="n">
        <f aca="false">E54+E54*0.18</f>
        <v>46.02</v>
      </c>
      <c r="E54" s="155" t="n">
        <f aca="false">K54*L54</f>
        <v>39</v>
      </c>
      <c r="F54" s="156" t="n">
        <f aca="false">E54+I54</f>
        <v>44</v>
      </c>
      <c r="G54" s="156" t="n">
        <f aca="false">E54+J54</f>
        <v>42.2048</v>
      </c>
      <c r="H54" s="156" t="n">
        <f aca="false">E54+I54+J54</f>
        <v>47.2048</v>
      </c>
      <c r="I54" s="158" t="n">
        <v>5</v>
      </c>
      <c r="J54" s="159" t="n">
        <f aca="false">C54*80</f>
        <v>3.2048</v>
      </c>
      <c r="K54" s="158" t="n">
        <v>2.6</v>
      </c>
      <c r="L54" s="160" t="n">
        <v>15</v>
      </c>
    </row>
    <row r="55" customFormat="false" ht="12.75" hidden="false" customHeight="false" outlineLevel="0" collapsed="false">
      <c r="A55" s="152" t="s">
        <v>870</v>
      </c>
      <c r="B55" s="46" t="n">
        <f aca="false">C55*100</f>
        <v>4.4</v>
      </c>
      <c r="C55" s="153" t="n">
        <v>0.044</v>
      </c>
      <c r="D55" s="154" t="n">
        <f aca="false">E55+E55*0.18</f>
        <v>49.914</v>
      </c>
      <c r="E55" s="155" t="n">
        <f aca="false">K55*L55</f>
        <v>42.3</v>
      </c>
      <c r="F55" s="156" t="n">
        <f aca="false">E55+I55</f>
        <v>47.3</v>
      </c>
      <c r="G55" s="156" t="n">
        <f aca="false">E55+J55</f>
        <v>45.82</v>
      </c>
      <c r="H55" s="156" t="n">
        <f aca="false">E55+I55+J55</f>
        <v>50.82</v>
      </c>
      <c r="I55" s="158" t="n">
        <v>5</v>
      </c>
      <c r="J55" s="158" t="n">
        <f aca="false">C55*80</f>
        <v>3.52</v>
      </c>
      <c r="K55" s="158" t="n">
        <v>2.82</v>
      </c>
      <c r="L55" s="160" t="n">
        <v>15</v>
      </c>
    </row>
    <row r="56" customFormat="false" ht="12.75" hidden="false" customHeight="false" outlineLevel="0" collapsed="false">
      <c r="A56" s="152" t="s">
        <v>871</v>
      </c>
      <c r="B56" s="46" t="n">
        <f aca="false">C56*100</f>
        <v>4.795</v>
      </c>
      <c r="C56" s="153" t="n">
        <v>0.04795</v>
      </c>
      <c r="D56" s="154" t="n">
        <f aca="false">E56+E56*0.18</f>
        <v>53.808</v>
      </c>
      <c r="E56" s="155" t="n">
        <f aca="false">K56*L56</f>
        <v>45.6</v>
      </c>
      <c r="F56" s="156" t="n">
        <f aca="false">E56+I56</f>
        <v>50.6</v>
      </c>
      <c r="G56" s="156" t="n">
        <f aca="false">E56+J56</f>
        <v>49.436</v>
      </c>
      <c r="H56" s="156" t="n">
        <f aca="false">E56+I56+J56</f>
        <v>54.436</v>
      </c>
      <c r="I56" s="158" t="n">
        <v>5</v>
      </c>
      <c r="J56" s="159" t="n">
        <f aca="false">C56*80</f>
        <v>3.836</v>
      </c>
      <c r="K56" s="158" t="n">
        <v>3.04</v>
      </c>
      <c r="L56" s="160" t="n">
        <v>15</v>
      </c>
    </row>
    <row r="57" customFormat="false" ht="12.75" hidden="false" customHeight="false" outlineLevel="0" collapsed="false">
      <c r="A57" s="152" t="s">
        <v>872</v>
      </c>
      <c r="B57" s="46" t="n">
        <f aca="false">C57*100</f>
        <v>5.189</v>
      </c>
      <c r="C57" s="153" t="n">
        <v>0.05189</v>
      </c>
      <c r="D57" s="154" t="n">
        <f aca="false">E57+E57*0.18</f>
        <v>57.702</v>
      </c>
      <c r="E57" s="155" t="n">
        <f aca="false">K57*L57</f>
        <v>48.9</v>
      </c>
      <c r="F57" s="156" t="n">
        <f aca="false">E57+I57</f>
        <v>53.9</v>
      </c>
      <c r="G57" s="156" t="n">
        <f aca="false">E57+J57</f>
        <v>53.0512</v>
      </c>
      <c r="H57" s="156" t="n">
        <f aca="false">E57+I57+J57</f>
        <v>58.0512</v>
      </c>
      <c r="I57" s="158" t="n">
        <v>5</v>
      </c>
      <c r="J57" s="159" t="n">
        <f aca="false">C57*80</f>
        <v>4.1512</v>
      </c>
      <c r="K57" s="158" t="n">
        <v>3.26</v>
      </c>
      <c r="L57" s="160" t="n">
        <v>15</v>
      </c>
    </row>
    <row r="58" customFormat="false" ht="12.75" hidden="false" customHeight="false" outlineLevel="0" collapsed="false">
      <c r="A58" s="152" t="s">
        <v>873</v>
      </c>
      <c r="B58" s="46" t="n">
        <f aca="false">C58*100</f>
        <v>5.584</v>
      </c>
      <c r="C58" s="153" t="n">
        <v>0.05584</v>
      </c>
      <c r="D58" s="154" t="n">
        <f aca="false">E58+E58*0.18</f>
        <v>61.419</v>
      </c>
      <c r="E58" s="155" t="n">
        <f aca="false">K58*L58</f>
        <v>52.05</v>
      </c>
      <c r="F58" s="156" t="n">
        <f aca="false">E58+I58</f>
        <v>57.05</v>
      </c>
      <c r="G58" s="156" t="n">
        <f aca="false">E58+J58</f>
        <v>56.5172</v>
      </c>
      <c r="H58" s="156" t="n">
        <f aca="false">E58+I58+J58</f>
        <v>61.5172</v>
      </c>
      <c r="I58" s="158" t="n">
        <v>5</v>
      </c>
      <c r="J58" s="158" t="n">
        <f aca="false">C58*80</f>
        <v>4.4672</v>
      </c>
      <c r="K58" s="158" t="n">
        <v>3.47</v>
      </c>
      <c r="L58" s="160" t="n">
        <v>15</v>
      </c>
    </row>
    <row r="59" customFormat="false" ht="12.75" hidden="false" customHeight="false" outlineLevel="0" collapsed="false">
      <c r="A59" s="152" t="s">
        <v>874</v>
      </c>
      <c r="B59" s="46" t="n">
        <f aca="false">C59*100</f>
        <v>5.887</v>
      </c>
      <c r="C59" s="153" t="n">
        <v>0.05887</v>
      </c>
      <c r="D59" s="154" t="n">
        <f aca="false">E59+E59*0.18</f>
        <v>65.313</v>
      </c>
      <c r="E59" s="155" t="n">
        <f aca="false">K59*L59</f>
        <v>55.35</v>
      </c>
      <c r="F59" s="156" t="n">
        <f aca="false">E59+I59</f>
        <v>60.35</v>
      </c>
      <c r="G59" s="156" t="n">
        <f aca="false">E59+J59</f>
        <v>60.0596</v>
      </c>
      <c r="H59" s="156" t="n">
        <f aca="false">E59+I59+J59</f>
        <v>65.0596</v>
      </c>
      <c r="I59" s="158" t="n">
        <v>5</v>
      </c>
      <c r="J59" s="158" t="n">
        <f aca="false">C59*80</f>
        <v>4.7096</v>
      </c>
      <c r="K59" s="158" t="n">
        <v>3.69</v>
      </c>
      <c r="L59" s="160" t="n">
        <v>15</v>
      </c>
    </row>
    <row r="60" customFormat="false" ht="12.75" hidden="false" customHeight="false" outlineLevel="0" collapsed="false">
      <c r="A60" s="152" t="s">
        <v>875</v>
      </c>
      <c r="B60" s="46" t="n">
        <f aca="false">C60*100</f>
        <v>6.282</v>
      </c>
      <c r="C60" s="153" t="n">
        <v>0.06282</v>
      </c>
      <c r="D60" s="154" t="n">
        <f aca="false">E60+E60*0.18</f>
        <v>69.207</v>
      </c>
      <c r="E60" s="155" t="n">
        <f aca="false">K60*L60</f>
        <v>58.65</v>
      </c>
      <c r="F60" s="156" t="n">
        <f aca="false">E60+I60</f>
        <v>63.65</v>
      </c>
      <c r="G60" s="156" t="n">
        <f aca="false">E60+J60</f>
        <v>63.6756</v>
      </c>
      <c r="H60" s="156" t="n">
        <f aca="false">E60+I60+J60</f>
        <v>68.6756</v>
      </c>
      <c r="I60" s="158" t="n">
        <v>5</v>
      </c>
      <c r="J60" s="158" t="n">
        <f aca="false">C60*80</f>
        <v>5.0256</v>
      </c>
      <c r="K60" s="158" t="n">
        <v>3.91</v>
      </c>
      <c r="L60" s="160" t="n">
        <v>15</v>
      </c>
    </row>
    <row r="61" customFormat="false" ht="12.75" hidden="false" customHeight="false" outlineLevel="0" collapsed="false">
      <c r="A61" s="152" t="s">
        <v>876</v>
      </c>
      <c r="B61" s="46" t="n">
        <f aca="false">C61*100</f>
        <v>6.677</v>
      </c>
      <c r="C61" s="153" t="n">
        <v>0.06677</v>
      </c>
      <c r="D61" s="154" t="n">
        <f aca="false">E61+E61*0.18</f>
        <v>72.924</v>
      </c>
      <c r="E61" s="155" t="n">
        <f aca="false">K61*L61</f>
        <v>61.8</v>
      </c>
      <c r="F61" s="156" t="n">
        <f aca="false">E61+I61</f>
        <v>66.8</v>
      </c>
      <c r="G61" s="156" t="n">
        <f aca="false">E61+J61</f>
        <v>67.1416</v>
      </c>
      <c r="H61" s="156" t="n">
        <f aca="false">E61+I61+J61</f>
        <v>72.1416</v>
      </c>
      <c r="I61" s="158" t="n">
        <v>5</v>
      </c>
      <c r="J61" s="158" t="n">
        <f aca="false">C61*80</f>
        <v>5.3416</v>
      </c>
      <c r="K61" s="158" t="n">
        <v>4.12</v>
      </c>
      <c r="L61" s="160" t="n">
        <v>15</v>
      </c>
    </row>
    <row r="62" customFormat="false" ht="12.75" hidden="false" customHeight="false" outlineLevel="0" collapsed="false">
      <c r="A62" s="152" t="s">
        <v>877</v>
      </c>
      <c r="B62" s="46" t="n">
        <f aca="false">C62*100</f>
        <v>7.071</v>
      </c>
      <c r="C62" s="153" t="n">
        <v>0.07071</v>
      </c>
      <c r="D62" s="154" t="n">
        <f aca="false">E62+E62*0.18</f>
        <v>76.818</v>
      </c>
      <c r="E62" s="155" t="n">
        <f aca="false">K62*L62</f>
        <v>65.1</v>
      </c>
      <c r="F62" s="156" t="n">
        <f aca="false">E62+I62</f>
        <v>70.1</v>
      </c>
      <c r="G62" s="156" t="n">
        <f aca="false">E62+J62</f>
        <v>70.7568</v>
      </c>
      <c r="H62" s="156" t="n">
        <f aca="false">E62+I62+J62</f>
        <v>75.7568</v>
      </c>
      <c r="I62" s="158" t="n">
        <v>5</v>
      </c>
      <c r="J62" s="158" t="n">
        <f aca="false">C62*80</f>
        <v>5.6568</v>
      </c>
      <c r="K62" s="158" t="n">
        <v>4.34</v>
      </c>
      <c r="L62" s="160" t="n">
        <v>15</v>
      </c>
    </row>
    <row r="63" customFormat="false" ht="12.75" hidden="false" customHeight="false" outlineLevel="0" collapsed="false">
      <c r="A63" s="152" t="s">
        <v>878</v>
      </c>
      <c r="B63" s="46" t="n">
        <f aca="false">C63*100</f>
        <v>7.466</v>
      </c>
      <c r="C63" s="153" t="n">
        <v>0.07466</v>
      </c>
      <c r="D63" s="154" t="n">
        <f aca="false">E63+E63*0.18</f>
        <v>80.712</v>
      </c>
      <c r="E63" s="155" t="n">
        <f aca="false">K63*L63</f>
        <v>68.4</v>
      </c>
      <c r="F63" s="156" t="n">
        <f aca="false">E63+I63</f>
        <v>73.4</v>
      </c>
      <c r="G63" s="156" t="n">
        <f aca="false">E63+J63</f>
        <v>74.3728</v>
      </c>
      <c r="H63" s="156" t="n">
        <f aca="false">E63+I63+J63</f>
        <v>79.3728</v>
      </c>
      <c r="I63" s="158" t="n">
        <v>5</v>
      </c>
      <c r="J63" s="158" t="n">
        <f aca="false">C63*80</f>
        <v>5.9728</v>
      </c>
      <c r="K63" s="158" t="n">
        <v>4.56</v>
      </c>
      <c r="L63" s="160" t="n">
        <v>15</v>
      </c>
    </row>
    <row r="64" customFormat="false" ht="12.75" hidden="false" customHeight="false" outlineLevel="0" collapsed="false">
      <c r="A64" s="152" t="s">
        <v>879</v>
      </c>
      <c r="B64" s="46" t="n">
        <f aca="false">C64*100</f>
        <v>1.507</v>
      </c>
      <c r="C64" s="153" t="n">
        <v>0.01507</v>
      </c>
      <c r="D64" s="154" t="n">
        <f aca="false">E64+E64*0.18</f>
        <v>16.048</v>
      </c>
      <c r="E64" s="155" t="n">
        <f aca="false">K64*L64</f>
        <v>13.6</v>
      </c>
      <c r="F64" s="156" t="n">
        <f aca="false">E64+I64</f>
        <v>20.6</v>
      </c>
      <c r="G64" s="156" t="n">
        <f aca="false">E64+J64</f>
        <v>14.8056</v>
      </c>
      <c r="H64" s="156" t="n">
        <f aca="false">E64+I64+J64</f>
        <v>21.8056</v>
      </c>
      <c r="I64" s="158" t="n">
        <v>7</v>
      </c>
      <c r="J64" s="158" t="n">
        <f aca="false">C64*80</f>
        <v>1.2056</v>
      </c>
      <c r="K64" s="158" t="n">
        <v>1.36</v>
      </c>
      <c r="L64" s="160" t="n">
        <v>10</v>
      </c>
    </row>
    <row r="65" customFormat="false" ht="12.75" hidden="false" customHeight="false" outlineLevel="0" collapsed="false">
      <c r="A65" s="152" t="s">
        <v>880</v>
      </c>
      <c r="B65" s="46" t="n">
        <f aca="false">C65*100</f>
        <v>1.758</v>
      </c>
      <c r="C65" s="153" t="n">
        <v>0.01758</v>
      </c>
      <c r="D65" s="154" t="n">
        <f aca="false">E65+E65*0.18</f>
        <v>18.054</v>
      </c>
      <c r="E65" s="155" t="n">
        <f aca="false">K65*L65</f>
        <v>15.3</v>
      </c>
      <c r="F65" s="156" t="n">
        <f aca="false">E65+I65</f>
        <v>22.3</v>
      </c>
      <c r="G65" s="156" t="n">
        <f aca="false">E65+J65</f>
        <v>16.7064</v>
      </c>
      <c r="H65" s="156" t="n">
        <f aca="false">E65+I65+J65</f>
        <v>23.7064</v>
      </c>
      <c r="I65" s="158" t="n">
        <v>7</v>
      </c>
      <c r="J65" s="159" t="n">
        <f aca="false">C65*80</f>
        <v>1.4064</v>
      </c>
      <c r="K65" s="158" t="n">
        <v>1.53</v>
      </c>
      <c r="L65" s="160" t="n">
        <v>10</v>
      </c>
    </row>
    <row r="66" customFormat="false" ht="12.75" hidden="false" customHeight="false" outlineLevel="0" collapsed="false">
      <c r="A66" s="152" t="s">
        <v>881</v>
      </c>
      <c r="B66" s="46" t="n">
        <f aca="false">C66*100</f>
        <v>2.009</v>
      </c>
      <c r="C66" s="153" t="n">
        <v>0.02009</v>
      </c>
      <c r="D66" s="154" t="n">
        <f aca="false">E66+E66*0.18</f>
        <v>20.06</v>
      </c>
      <c r="E66" s="155" t="n">
        <f aca="false">K66*L66</f>
        <v>17</v>
      </c>
      <c r="F66" s="156" t="n">
        <f aca="false">E66+I66</f>
        <v>24</v>
      </c>
      <c r="G66" s="156" t="n">
        <f aca="false">E66+J66</f>
        <v>18.6072</v>
      </c>
      <c r="H66" s="156" t="n">
        <f aca="false">E66+I66+J66</f>
        <v>25.6072</v>
      </c>
      <c r="I66" s="158" t="n">
        <v>7</v>
      </c>
      <c r="J66" s="159" t="n">
        <f aca="false">C66*80</f>
        <v>1.6072</v>
      </c>
      <c r="K66" s="158" t="n">
        <v>1.7</v>
      </c>
      <c r="L66" s="160" t="n">
        <v>10</v>
      </c>
    </row>
    <row r="67" customFormat="false" ht="12.75" hidden="false" customHeight="false" outlineLevel="0" collapsed="false">
      <c r="A67" s="152" t="s">
        <v>882</v>
      </c>
      <c r="B67" s="46" t="n">
        <f aca="false">C67*100</f>
        <v>2.26</v>
      </c>
      <c r="C67" s="153" t="n">
        <v>0.0226</v>
      </c>
      <c r="D67" s="154" t="n">
        <f aca="false">E67+E67*0.18</f>
        <v>22.066</v>
      </c>
      <c r="E67" s="155" t="n">
        <f aca="false">K67*L67</f>
        <v>18.7</v>
      </c>
      <c r="F67" s="156" t="n">
        <f aca="false">E67+I67</f>
        <v>25.7</v>
      </c>
      <c r="G67" s="156" t="n">
        <f aca="false">E67+J67</f>
        <v>20.508</v>
      </c>
      <c r="H67" s="156" t="n">
        <f aca="false">E67+I67+J67</f>
        <v>27.508</v>
      </c>
      <c r="I67" s="158" t="n">
        <v>7</v>
      </c>
      <c r="J67" s="158" t="n">
        <f aca="false">C67*80</f>
        <v>1.808</v>
      </c>
      <c r="K67" s="158" t="n">
        <v>1.87</v>
      </c>
      <c r="L67" s="160" t="n">
        <v>10</v>
      </c>
    </row>
    <row r="68" customFormat="false" ht="12.75" hidden="false" customHeight="false" outlineLevel="0" collapsed="false">
      <c r="A68" s="152" t="s">
        <v>883</v>
      </c>
      <c r="B68" s="46" t="n">
        <f aca="false">C68*100</f>
        <v>2.511</v>
      </c>
      <c r="C68" s="153" t="n">
        <v>0.02511</v>
      </c>
      <c r="D68" s="154" t="n">
        <f aca="false">E68+E68*0.18</f>
        <v>23.954</v>
      </c>
      <c r="E68" s="155" t="n">
        <f aca="false">K68*L68</f>
        <v>20.3</v>
      </c>
      <c r="F68" s="156" t="n">
        <f aca="false">E68+I68</f>
        <v>27.3</v>
      </c>
      <c r="G68" s="156" t="n">
        <f aca="false">E68+J68</f>
        <v>22.3088</v>
      </c>
      <c r="H68" s="156" t="n">
        <f aca="false">E68+I68+J68</f>
        <v>29.3088</v>
      </c>
      <c r="I68" s="158" t="n">
        <v>7</v>
      </c>
      <c r="J68" s="159" t="n">
        <f aca="false">C68*80</f>
        <v>2.0088</v>
      </c>
      <c r="K68" s="158" t="n">
        <v>2.03</v>
      </c>
      <c r="L68" s="160" t="n">
        <v>10</v>
      </c>
    </row>
    <row r="69" customFormat="false" ht="12.75" hidden="false" customHeight="false" outlineLevel="0" collapsed="false">
      <c r="A69" s="152" t="s">
        <v>884</v>
      </c>
      <c r="B69" s="46" t="n">
        <f aca="false">C69*100</f>
        <v>2.763</v>
      </c>
      <c r="C69" s="153" t="n">
        <v>0.02763</v>
      </c>
      <c r="D69" s="154" t="n">
        <f aca="false">E69+E69*0.18</f>
        <v>20.768</v>
      </c>
      <c r="E69" s="155" t="n">
        <f aca="false">K69*L69</f>
        <v>17.6</v>
      </c>
      <c r="F69" s="156" t="n">
        <f aca="false">E69+I69</f>
        <v>24.6</v>
      </c>
      <c r="G69" s="156" t="n">
        <f aca="false">E69+J69</f>
        <v>19.8104</v>
      </c>
      <c r="H69" s="156" t="n">
        <f aca="false">E69+I69+J69</f>
        <v>26.8104</v>
      </c>
      <c r="I69" s="158" t="n">
        <v>7</v>
      </c>
      <c r="J69" s="159" t="n">
        <f aca="false">C69*80</f>
        <v>2.2104</v>
      </c>
      <c r="K69" s="158" t="n">
        <v>2.2</v>
      </c>
      <c r="L69" s="160" t="n">
        <v>8</v>
      </c>
    </row>
    <row r="70" customFormat="false" ht="12.75" hidden="false" customHeight="false" outlineLevel="0" collapsed="false">
      <c r="A70" s="152" t="s">
        <v>885</v>
      </c>
      <c r="B70" s="46" t="n">
        <f aca="false">C70*100</f>
        <v>3.014</v>
      </c>
      <c r="C70" s="153" t="n">
        <v>0.03014</v>
      </c>
      <c r="D70" s="154" t="n">
        <f aca="false">E70+E70*0.18</f>
        <v>22.3728</v>
      </c>
      <c r="E70" s="155" t="n">
        <f aca="false">K70*L70</f>
        <v>18.96</v>
      </c>
      <c r="F70" s="156" t="n">
        <f aca="false">E70+I70</f>
        <v>25.96</v>
      </c>
      <c r="G70" s="156" t="n">
        <f aca="false">E70+J70</f>
        <v>21.3712</v>
      </c>
      <c r="H70" s="156" t="n">
        <f aca="false">E70+I70+J70</f>
        <v>28.3712</v>
      </c>
      <c r="I70" s="158" t="n">
        <v>7</v>
      </c>
      <c r="J70" s="158" t="n">
        <f aca="false">C70*80</f>
        <v>2.4112</v>
      </c>
      <c r="K70" s="158" t="n">
        <v>2.37</v>
      </c>
      <c r="L70" s="160" t="n">
        <v>8</v>
      </c>
    </row>
    <row r="71" customFormat="false" ht="12.75" hidden="false" customHeight="false" outlineLevel="0" collapsed="false">
      <c r="A71" s="152" t="s">
        <v>886</v>
      </c>
      <c r="B71" s="46" t="n">
        <f aca="false">C71*100</f>
        <v>3.413</v>
      </c>
      <c r="C71" s="153" t="n">
        <v>0.03413</v>
      </c>
      <c r="D71" s="154" t="n">
        <f aca="false">E71+E71*0.18</f>
        <v>23.9776</v>
      </c>
      <c r="E71" s="155" t="n">
        <f aca="false">K71*L71</f>
        <v>20.32</v>
      </c>
      <c r="F71" s="156" t="n">
        <f aca="false">E71+I71</f>
        <v>27.32</v>
      </c>
      <c r="G71" s="156" t="n">
        <f aca="false">E71+J71</f>
        <v>23.0504</v>
      </c>
      <c r="H71" s="156" t="n">
        <f aca="false">E71+I71+J71</f>
        <v>30.0504</v>
      </c>
      <c r="I71" s="158" t="n">
        <v>7</v>
      </c>
      <c r="J71" s="159" t="n">
        <f aca="false">C71*80</f>
        <v>2.7304</v>
      </c>
      <c r="K71" s="158" t="n">
        <v>2.54</v>
      </c>
      <c r="L71" s="160" t="n">
        <v>8</v>
      </c>
    </row>
    <row r="72" customFormat="false" ht="12.75" hidden="false" customHeight="false" outlineLevel="0" collapsed="false">
      <c r="A72" s="152" t="s">
        <v>887</v>
      </c>
      <c r="B72" s="46" t="n">
        <f aca="false">C72*100</f>
        <v>3.722</v>
      </c>
      <c r="C72" s="153" t="n">
        <v>0.03722</v>
      </c>
      <c r="D72" s="154" t="n">
        <f aca="false">E72+E72*0.18</f>
        <v>25.5824</v>
      </c>
      <c r="E72" s="155" t="n">
        <f aca="false">K72*L72</f>
        <v>21.68</v>
      </c>
      <c r="F72" s="156" t="n">
        <f aca="false">E72+I72</f>
        <v>28.68</v>
      </c>
      <c r="G72" s="156" t="n">
        <f aca="false">E72+J72</f>
        <v>24.6576</v>
      </c>
      <c r="H72" s="156" t="n">
        <f aca="false">E72+I72+J72</f>
        <v>31.6576</v>
      </c>
      <c r="I72" s="158" t="n">
        <v>7</v>
      </c>
      <c r="J72" s="159" t="n">
        <f aca="false">C72*80</f>
        <v>2.9776</v>
      </c>
      <c r="K72" s="158" t="n">
        <v>2.71</v>
      </c>
      <c r="L72" s="160" t="n">
        <v>8</v>
      </c>
    </row>
    <row r="73" customFormat="false" ht="12.75" hidden="false" customHeight="false" outlineLevel="0" collapsed="false">
      <c r="A73" s="152" t="s">
        <v>888</v>
      </c>
      <c r="B73" s="46" t="n">
        <f aca="false">C73*100</f>
        <v>4.03</v>
      </c>
      <c r="C73" s="153" t="n">
        <v>0.0403</v>
      </c>
      <c r="D73" s="154" t="n">
        <f aca="false">E73+E73*0.18</f>
        <v>27.1872</v>
      </c>
      <c r="E73" s="155" t="n">
        <f aca="false">K73*L73</f>
        <v>23.04</v>
      </c>
      <c r="F73" s="156" t="n">
        <f aca="false">E73+I73</f>
        <v>30.04</v>
      </c>
      <c r="G73" s="156" t="n">
        <f aca="false">E73+J73</f>
        <v>26.264</v>
      </c>
      <c r="H73" s="156" t="n">
        <f aca="false">E73+I73+J73</f>
        <v>33.264</v>
      </c>
      <c r="I73" s="158" t="n">
        <v>7</v>
      </c>
      <c r="J73" s="158" t="n">
        <f aca="false">C73*80</f>
        <v>3.224</v>
      </c>
      <c r="K73" s="158" t="n">
        <v>2.88</v>
      </c>
      <c r="L73" s="160" t="n">
        <v>8</v>
      </c>
    </row>
    <row r="74" customFormat="false" ht="12.75" hidden="false" customHeight="false" outlineLevel="0" collapsed="false">
      <c r="A74" s="152" t="s">
        <v>889</v>
      </c>
      <c r="B74" s="46" t="n">
        <f aca="false">C74*100</f>
        <v>4.338</v>
      </c>
      <c r="C74" s="153" t="n">
        <v>0.04338</v>
      </c>
      <c r="D74" s="154" t="n">
        <f aca="false">E74+E74*0.18</f>
        <v>28.792</v>
      </c>
      <c r="E74" s="155" t="n">
        <f aca="false">K74*L74</f>
        <v>24.4</v>
      </c>
      <c r="F74" s="156" t="n">
        <f aca="false">E74+I74</f>
        <v>31.4</v>
      </c>
      <c r="G74" s="156" t="n">
        <f aca="false">E74+J74</f>
        <v>27.8704</v>
      </c>
      <c r="H74" s="156" t="n">
        <f aca="false">E74+I74+J74</f>
        <v>34.8704</v>
      </c>
      <c r="I74" s="158" t="n">
        <v>7</v>
      </c>
      <c r="J74" s="159" t="n">
        <f aca="false">C74*80</f>
        <v>3.4704</v>
      </c>
      <c r="K74" s="158" t="n">
        <v>3.05</v>
      </c>
      <c r="L74" s="160" t="n">
        <v>8</v>
      </c>
    </row>
    <row r="75" customFormat="false" ht="12.75" hidden="false" customHeight="false" outlineLevel="0" collapsed="false">
      <c r="A75" s="152" t="s">
        <v>890</v>
      </c>
      <c r="B75" s="46" t="n">
        <f aca="false">C75*100</f>
        <v>4.955</v>
      </c>
      <c r="C75" s="153" t="n">
        <v>0.04955</v>
      </c>
      <c r="D75" s="154" t="n">
        <f aca="false">E75+E75*0.18</f>
        <v>32.0016</v>
      </c>
      <c r="E75" s="155" t="n">
        <f aca="false">K75*L75</f>
        <v>27.12</v>
      </c>
      <c r="F75" s="156" t="n">
        <f aca="false">E75+I75</f>
        <v>34.12</v>
      </c>
      <c r="G75" s="156" t="n">
        <f aca="false">E75+J75</f>
        <v>31.084</v>
      </c>
      <c r="H75" s="156" t="n">
        <f aca="false">E75+I75+J75</f>
        <v>38.084</v>
      </c>
      <c r="I75" s="158" t="n">
        <v>7</v>
      </c>
      <c r="J75" s="159" t="n">
        <f aca="false">C75*80</f>
        <v>3.964</v>
      </c>
      <c r="K75" s="158" t="n">
        <v>3.39</v>
      </c>
      <c r="L75" s="160" t="n">
        <v>8</v>
      </c>
    </row>
    <row r="76" customFormat="false" ht="12.75" hidden="false" customHeight="false" outlineLevel="0" collapsed="false">
      <c r="A76" s="152" t="s">
        <v>891</v>
      </c>
      <c r="B76" s="46" t="n">
        <f aca="false">C76*100</f>
        <v>5.571</v>
      </c>
      <c r="C76" s="153" t="n">
        <v>0.05571</v>
      </c>
      <c r="D76" s="154" t="n">
        <f aca="false">E76+E76*0.18</f>
        <v>35.2112</v>
      </c>
      <c r="E76" s="155" t="n">
        <f aca="false">K76*L76</f>
        <v>29.84</v>
      </c>
      <c r="F76" s="156" t="n">
        <f aca="false">E76+I76</f>
        <v>36.84</v>
      </c>
      <c r="G76" s="156" t="n">
        <f aca="false">E76+J76</f>
        <v>34.2968</v>
      </c>
      <c r="H76" s="156" t="n">
        <f aca="false">E76+I76+J76</f>
        <v>41.2968</v>
      </c>
      <c r="I76" s="158" t="n">
        <v>7</v>
      </c>
      <c r="J76" s="158" t="n">
        <f aca="false">C76*80</f>
        <v>4.4568</v>
      </c>
      <c r="K76" s="158" t="n">
        <v>3.73</v>
      </c>
      <c r="L76" s="160" t="n">
        <v>8</v>
      </c>
    </row>
    <row r="77" customFormat="false" ht="12.75" hidden="false" customHeight="false" outlineLevel="0" collapsed="false">
      <c r="A77" s="152" t="s">
        <v>892</v>
      </c>
      <c r="B77" s="46" t="n">
        <f aca="false">C77*100</f>
        <v>6.804</v>
      </c>
      <c r="C77" s="153" t="n">
        <v>0.06804</v>
      </c>
      <c r="D77" s="154" t="n">
        <f aca="false">E77+E77*0.18</f>
        <v>41.6304</v>
      </c>
      <c r="E77" s="155" t="n">
        <f aca="false">K77*L77</f>
        <v>35.28</v>
      </c>
      <c r="F77" s="156" t="n">
        <f aca="false">E77+I77</f>
        <v>42.28</v>
      </c>
      <c r="G77" s="156" t="n">
        <f aca="false">E77+J77</f>
        <v>40.7232</v>
      </c>
      <c r="H77" s="156" t="n">
        <f aca="false">E77+I77+J77</f>
        <v>47.7232</v>
      </c>
      <c r="I77" s="158" t="n">
        <v>7</v>
      </c>
      <c r="J77" s="159" t="n">
        <f aca="false">C77*80</f>
        <v>5.4432</v>
      </c>
      <c r="K77" s="158" t="n">
        <v>4.41</v>
      </c>
      <c r="L77" s="160" t="n">
        <v>8</v>
      </c>
    </row>
    <row r="78" customFormat="false" ht="12.75" hidden="false" customHeight="false" outlineLevel="0" collapsed="false">
      <c r="A78" s="152" t="s">
        <v>893</v>
      </c>
      <c r="B78" s="46" t="n">
        <f aca="false">C78*100</f>
        <v>7.421</v>
      </c>
      <c r="C78" s="153" t="n">
        <v>0.07421</v>
      </c>
      <c r="D78" s="154" t="n">
        <f aca="false">E78+E78*0.18</f>
        <v>44.84</v>
      </c>
      <c r="E78" s="155" t="n">
        <f aca="false">K78*L78</f>
        <v>38</v>
      </c>
      <c r="F78" s="156" t="n">
        <f aca="false">E78+I78</f>
        <v>45</v>
      </c>
      <c r="G78" s="156" t="n">
        <f aca="false">E78+J78</f>
        <v>43.9368</v>
      </c>
      <c r="H78" s="156" t="n">
        <f aca="false">E78+I78+J78</f>
        <v>50.9368</v>
      </c>
      <c r="I78" s="158" t="n">
        <v>7</v>
      </c>
      <c r="J78" s="159" t="n">
        <f aca="false">C78*80</f>
        <v>5.9368</v>
      </c>
      <c r="K78" s="158" t="n">
        <v>4.75</v>
      </c>
      <c r="L78" s="160" t="n">
        <v>8</v>
      </c>
    </row>
    <row r="79" customFormat="false" ht="12.75" hidden="false" customHeight="false" outlineLevel="0" collapsed="false">
      <c r="A79" s="152" t="s">
        <v>894</v>
      </c>
      <c r="B79" s="46" t="n">
        <f aca="false">C79*100</f>
        <v>8.037</v>
      </c>
      <c r="C79" s="153" t="n">
        <v>0.08037</v>
      </c>
      <c r="D79" s="154" t="n">
        <f aca="false">E79+E79*0.18</f>
        <v>48.0496</v>
      </c>
      <c r="E79" s="155" t="n">
        <f aca="false">K79*L79</f>
        <v>40.72</v>
      </c>
      <c r="F79" s="156" t="n">
        <f aca="false">E79+I79</f>
        <v>47.72</v>
      </c>
      <c r="G79" s="156" t="n">
        <f aca="false">E79+J79</f>
        <v>47.1496</v>
      </c>
      <c r="H79" s="156" t="n">
        <f aca="false">E79+I79+J79</f>
        <v>54.1496</v>
      </c>
      <c r="I79" s="158" t="n">
        <v>7</v>
      </c>
      <c r="J79" s="158" t="n">
        <f aca="false">C79*80</f>
        <v>6.4296</v>
      </c>
      <c r="K79" s="158" t="n">
        <v>5.09</v>
      </c>
      <c r="L79" s="160" t="n">
        <v>8</v>
      </c>
    </row>
    <row r="80" customFormat="false" ht="12.75" hidden="false" customHeight="false" outlineLevel="0" collapsed="false">
      <c r="A80" s="152" t="s">
        <v>895</v>
      </c>
      <c r="B80" s="46" t="n">
        <f aca="false">C80*100</f>
        <v>8.654</v>
      </c>
      <c r="C80" s="153" t="n">
        <v>0.08654</v>
      </c>
      <c r="D80" s="154" t="n">
        <f aca="false">E80+E80*0.18</f>
        <v>51.2592</v>
      </c>
      <c r="E80" s="155" t="n">
        <f aca="false">K80*L80</f>
        <v>43.44</v>
      </c>
      <c r="F80" s="156" t="n">
        <f aca="false">E80+I80</f>
        <v>50.44</v>
      </c>
      <c r="G80" s="156" t="n">
        <f aca="false">E80+J80</f>
        <v>50.3632</v>
      </c>
      <c r="H80" s="156" t="n">
        <f aca="false">E80+I80+J80</f>
        <v>57.3632</v>
      </c>
      <c r="I80" s="158" t="n">
        <v>7</v>
      </c>
      <c r="J80" s="159" t="n">
        <f aca="false">C80*80</f>
        <v>6.9232</v>
      </c>
      <c r="K80" s="158" t="n">
        <v>5.43</v>
      </c>
      <c r="L80" s="160" t="n">
        <v>8</v>
      </c>
    </row>
    <row r="81" customFormat="false" ht="12.75" hidden="false" customHeight="false" outlineLevel="0" collapsed="false">
      <c r="A81" s="152" t="s">
        <v>896</v>
      </c>
      <c r="B81" s="46" t="n">
        <f aca="false">C81*100</f>
        <v>9.133</v>
      </c>
      <c r="C81" s="153" t="n">
        <v>0.09133</v>
      </c>
      <c r="D81" s="154" t="n">
        <f aca="false">E81+E81*0.18</f>
        <v>54.3744</v>
      </c>
      <c r="E81" s="155" t="n">
        <f aca="false">K81*L81</f>
        <v>46.08</v>
      </c>
      <c r="F81" s="156" t="n">
        <f aca="false">E81+I81</f>
        <v>53.08</v>
      </c>
      <c r="G81" s="156" t="n">
        <f aca="false">E81+J81</f>
        <v>53.3864</v>
      </c>
      <c r="H81" s="156" t="n">
        <f aca="false">E81+I81+J81</f>
        <v>60.3864</v>
      </c>
      <c r="I81" s="158" t="n">
        <v>7</v>
      </c>
      <c r="J81" s="159" t="n">
        <f aca="false">C81*80</f>
        <v>7.3064</v>
      </c>
      <c r="K81" s="158" t="n">
        <v>5.76</v>
      </c>
      <c r="L81" s="160" t="n">
        <v>8</v>
      </c>
    </row>
    <row r="82" customFormat="false" ht="12.75" hidden="false" customHeight="false" outlineLevel="0" collapsed="false">
      <c r="A82" s="152" t="s">
        <v>897</v>
      </c>
      <c r="B82" s="46" t="n">
        <f aca="false">C82*100</f>
        <v>9.75</v>
      </c>
      <c r="C82" s="153" t="n">
        <v>0.0975</v>
      </c>
      <c r="D82" s="154" t="n">
        <f aca="false">E82+E82*0.18</f>
        <v>57.584</v>
      </c>
      <c r="E82" s="155" t="n">
        <f aca="false">K82*L82</f>
        <v>48.8</v>
      </c>
      <c r="F82" s="156" t="n">
        <f aca="false">E82+I82</f>
        <v>55.8</v>
      </c>
      <c r="G82" s="156" t="n">
        <f aca="false">E82+J82</f>
        <v>56.6</v>
      </c>
      <c r="H82" s="156" t="n">
        <f aca="false">E82+I82+J82</f>
        <v>63.6</v>
      </c>
      <c r="I82" s="158" t="n">
        <v>7</v>
      </c>
      <c r="J82" s="158" t="n">
        <f aca="false">C82*80</f>
        <v>7.8</v>
      </c>
      <c r="K82" s="158" t="n">
        <v>6.1</v>
      </c>
      <c r="L82" s="160" t="n">
        <v>8</v>
      </c>
    </row>
    <row r="83" customFormat="false" ht="12.75" hidden="false" customHeight="false" outlineLevel="0" collapsed="false">
      <c r="A83" s="152" t="s">
        <v>898</v>
      </c>
      <c r="B83" s="46" t="n">
        <f aca="false">C83*100</f>
        <v>10.37</v>
      </c>
      <c r="C83" s="153" t="n">
        <v>0.1037</v>
      </c>
      <c r="D83" s="154" t="n">
        <f aca="false">E83+E83*0.18</f>
        <v>60.7936</v>
      </c>
      <c r="E83" s="155" t="n">
        <f aca="false">K83*L83</f>
        <v>51.52</v>
      </c>
      <c r="F83" s="156" t="n">
        <f aca="false">E83+I83</f>
        <v>58.52</v>
      </c>
      <c r="G83" s="156" t="n">
        <f aca="false">E83+J83</f>
        <v>59.816</v>
      </c>
      <c r="H83" s="156" t="n">
        <f aca="false">E83+I83+J83</f>
        <v>66.816</v>
      </c>
      <c r="I83" s="158" t="n">
        <v>7</v>
      </c>
      <c r="J83" s="159" t="n">
        <f aca="false">C83*80</f>
        <v>8.296</v>
      </c>
      <c r="K83" s="158" t="n">
        <v>6.44</v>
      </c>
      <c r="L83" s="160" t="n">
        <v>8</v>
      </c>
    </row>
    <row r="84" customFormat="false" ht="12.75" hidden="false" customHeight="false" outlineLevel="0" collapsed="false">
      <c r="A84" s="152" t="s">
        <v>899</v>
      </c>
      <c r="B84" s="46" t="n">
        <f aca="false">C84*100</f>
        <v>10.98</v>
      </c>
      <c r="C84" s="153" t="n">
        <v>0.1098</v>
      </c>
      <c r="D84" s="154" t="n">
        <f aca="false">E84+E84*0.18</f>
        <v>64.0032</v>
      </c>
      <c r="E84" s="155" t="n">
        <f aca="false">K84*L84</f>
        <v>54.24</v>
      </c>
      <c r="F84" s="156" t="n">
        <f aca="false">E84+I84</f>
        <v>61.24</v>
      </c>
      <c r="G84" s="156" t="n">
        <f aca="false">E84+J84</f>
        <v>63.024</v>
      </c>
      <c r="H84" s="156" t="n">
        <f aca="false">E84+I84+J84</f>
        <v>70.024</v>
      </c>
      <c r="I84" s="158" t="n">
        <v>7</v>
      </c>
      <c r="J84" s="159" t="n">
        <f aca="false">C84*80</f>
        <v>8.784</v>
      </c>
      <c r="K84" s="158" t="n">
        <v>6.78</v>
      </c>
      <c r="L84" s="160" t="n">
        <v>8</v>
      </c>
    </row>
    <row r="85" customFormat="false" ht="12.75" hidden="false" customHeight="false" outlineLevel="0" collapsed="false">
      <c r="A85" s="152" t="s">
        <v>900</v>
      </c>
      <c r="B85" s="46" t="n">
        <f aca="false">C85*100</f>
        <v>11.6</v>
      </c>
      <c r="C85" s="153" t="n">
        <v>0.116</v>
      </c>
      <c r="D85" s="154" t="n">
        <f aca="false">E85+E85*0.18</f>
        <v>67.2128</v>
      </c>
      <c r="E85" s="155" t="n">
        <f aca="false">K85*L85</f>
        <v>56.96</v>
      </c>
      <c r="F85" s="156" t="n">
        <f aca="false">E85+I85</f>
        <v>63.96</v>
      </c>
      <c r="G85" s="156" t="n">
        <f aca="false">E85+J85</f>
        <v>66.24</v>
      </c>
      <c r="H85" s="156" t="n">
        <f aca="false">E85+I85+J85</f>
        <v>73.24</v>
      </c>
      <c r="I85" s="158" t="n">
        <v>7</v>
      </c>
      <c r="J85" s="158" t="n">
        <f aca="false">C85*80</f>
        <v>9.28</v>
      </c>
      <c r="K85" s="158" t="n">
        <v>7.12</v>
      </c>
      <c r="L85" s="160" t="n">
        <v>8</v>
      </c>
    </row>
    <row r="86" customFormat="false" ht="12.75" hidden="false" customHeight="false" outlineLevel="0" collapsed="false">
      <c r="A86" s="152" t="s">
        <v>901</v>
      </c>
      <c r="B86" s="46" t="n">
        <f aca="false">C86*100</f>
        <v>2.91</v>
      </c>
      <c r="C86" s="153" t="n">
        <v>0.0291</v>
      </c>
      <c r="D86" s="154" t="n">
        <f aca="false">E86+E86*0.18</f>
        <v>17.2752</v>
      </c>
      <c r="E86" s="155" t="n">
        <f aca="false">K86*L86</f>
        <v>14.64</v>
      </c>
      <c r="F86" s="156" t="n">
        <f aca="false">E86+I86</f>
        <v>21.64</v>
      </c>
      <c r="G86" s="156" t="n">
        <f aca="false">E86+J86</f>
        <v>16.968</v>
      </c>
      <c r="H86" s="156" t="n">
        <f aca="false">E86+I86+J86</f>
        <v>23.968</v>
      </c>
      <c r="I86" s="158" t="n">
        <v>7</v>
      </c>
      <c r="J86" s="159" t="n">
        <f aca="false">C86*80</f>
        <v>2.328</v>
      </c>
      <c r="K86" s="158" t="n">
        <v>2.44</v>
      </c>
      <c r="L86" s="162" t="n">
        <v>6</v>
      </c>
    </row>
    <row r="87" customFormat="false" ht="12.75" hidden="false" customHeight="false" outlineLevel="0" collapsed="false">
      <c r="A87" s="152" t="s">
        <v>902</v>
      </c>
      <c r="B87" s="46" t="n">
        <f aca="false">C87*100</f>
        <v>3.274</v>
      </c>
      <c r="C87" s="153" t="n">
        <v>0.03274</v>
      </c>
      <c r="D87" s="154" t="n">
        <f aca="false">E87+E87*0.18</f>
        <v>19.0452</v>
      </c>
      <c r="E87" s="155" t="n">
        <f aca="false">K87*L87</f>
        <v>16.14</v>
      </c>
      <c r="F87" s="156" t="n">
        <f aca="false">E87+I87</f>
        <v>23.14</v>
      </c>
      <c r="G87" s="156" t="n">
        <f aca="false">E87+J87</f>
        <v>18.7592</v>
      </c>
      <c r="H87" s="156" t="n">
        <f aca="false">E87+I87+J87</f>
        <v>25.7592</v>
      </c>
      <c r="I87" s="158" t="n">
        <v>7</v>
      </c>
      <c r="J87" s="159" t="n">
        <f aca="false">C87*80</f>
        <v>2.6192</v>
      </c>
      <c r="K87" s="158" t="n">
        <v>2.69</v>
      </c>
      <c r="L87" s="162" t="n">
        <v>6</v>
      </c>
    </row>
    <row r="88" customFormat="false" ht="12.75" hidden="false" customHeight="false" outlineLevel="0" collapsed="false">
      <c r="A88" s="152" t="s">
        <v>903</v>
      </c>
      <c r="B88" s="46" t="n">
        <f aca="false">C88*100</f>
        <v>3.638</v>
      </c>
      <c r="C88" s="153" t="n">
        <v>0.03638</v>
      </c>
      <c r="D88" s="154" t="n">
        <f aca="false">E88+E88*0.18</f>
        <v>20.7444</v>
      </c>
      <c r="E88" s="155" t="n">
        <f aca="false">K88*L88</f>
        <v>17.58</v>
      </c>
      <c r="F88" s="156" t="n">
        <f aca="false">E88+I88</f>
        <v>24.58</v>
      </c>
      <c r="G88" s="156" t="n">
        <f aca="false">E88+J88</f>
        <v>20.4904</v>
      </c>
      <c r="H88" s="156" t="n">
        <f aca="false">E88+I88+J88</f>
        <v>27.4904</v>
      </c>
      <c r="I88" s="158" t="n">
        <v>7</v>
      </c>
      <c r="J88" s="158" t="n">
        <f aca="false">C88*80</f>
        <v>2.9104</v>
      </c>
      <c r="K88" s="158" t="n">
        <v>2.93</v>
      </c>
      <c r="L88" s="162" t="n">
        <v>6</v>
      </c>
    </row>
    <row r="89" customFormat="false" ht="12.75" hidden="false" customHeight="false" outlineLevel="0" collapsed="false">
      <c r="A89" s="152" t="s">
        <v>904</v>
      </c>
      <c r="B89" s="46" t="n">
        <f aca="false">C89*100</f>
        <v>4.004</v>
      </c>
      <c r="C89" s="153" t="n">
        <v>0.04004</v>
      </c>
      <c r="D89" s="154" t="n">
        <f aca="false">E89+E89*0.18</f>
        <v>22.4436</v>
      </c>
      <c r="E89" s="155" t="n">
        <f aca="false">K89*L89</f>
        <v>19.02</v>
      </c>
      <c r="F89" s="156" t="n">
        <f aca="false">E89+I89</f>
        <v>26.02</v>
      </c>
      <c r="G89" s="156" t="n">
        <f aca="false">E89+J89</f>
        <v>22.2232</v>
      </c>
      <c r="H89" s="156" t="n">
        <f aca="false">E89+I89+J89</f>
        <v>29.2232</v>
      </c>
      <c r="I89" s="158" t="n">
        <v>7</v>
      </c>
      <c r="J89" s="159" t="n">
        <f aca="false">C89*80</f>
        <v>3.2032</v>
      </c>
      <c r="K89" s="158" t="n">
        <v>3.17</v>
      </c>
      <c r="L89" s="162" t="n">
        <v>6</v>
      </c>
    </row>
    <row r="90" customFormat="false" ht="12.75" hidden="false" customHeight="false" outlineLevel="0" collapsed="false">
      <c r="A90" s="152" t="s">
        <v>905</v>
      </c>
      <c r="B90" s="46" t="n">
        <f aca="false">C90*100</f>
        <v>4.365</v>
      </c>
      <c r="C90" s="153" t="n">
        <v>0.04365</v>
      </c>
      <c r="D90" s="154" t="n">
        <f aca="false">E90+E90*0.18</f>
        <v>24.2136</v>
      </c>
      <c r="E90" s="155" t="n">
        <f aca="false">K90*L90</f>
        <v>20.52</v>
      </c>
      <c r="F90" s="156" t="n">
        <f aca="false">E90+I90</f>
        <v>27.52</v>
      </c>
      <c r="G90" s="156" t="n">
        <f aca="false">E90+J90</f>
        <v>24.012</v>
      </c>
      <c r="H90" s="156" t="n">
        <f aca="false">E90+I90+J90</f>
        <v>31.012</v>
      </c>
      <c r="I90" s="158" t="n">
        <v>7</v>
      </c>
      <c r="J90" s="159" t="n">
        <f aca="false">C90*80</f>
        <v>3.492</v>
      </c>
      <c r="K90" s="158" t="n">
        <v>3.42</v>
      </c>
      <c r="L90" s="162" t="n">
        <v>6</v>
      </c>
    </row>
    <row r="91" customFormat="false" ht="12.75" hidden="false" customHeight="false" outlineLevel="0" collapsed="false">
      <c r="A91" s="152" t="s">
        <v>906</v>
      </c>
      <c r="B91" s="46" t="n">
        <f aca="false">C91*100</f>
        <v>4.729</v>
      </c>
      <c r="C91" s="153" t="n">
        <v>0.04729</v>
      </c>
      <c r="D91" s="154" t="n">
        <f aca="false">E91+E91*0.18</f>
        <v>25.9128</v>
      </c>
      <c r="E91" s="155" t="n">
        <f aca="false">K91*L91</f>
        <v>21.96</v>
      </c>
      <c r="F91" s="156" t="n">
        <f aca="false">E91+I91</f>
        <v>28.96</v>
      </c>
      <c r="G91" s="156" t="n">
        <f aca="false">E91+J91</f>
        <v>25.7432</v>
      </c>
      <c r="H91" s="156" t="n">
        <f aca="false">E91+I91+J91</f>
        <v>32.7432</v>
      </c>
      <c r="I91" s="158" t="n">
        <v>7</v>
      </c>
      <c r="J91" s="158" t="n">
        <f aca="false">C91*80</f>
        <v>3.7832</v>
      </c>
      <c r="K91" s="158" t="n">
        <v>3.66</v>
      </c>
      <c r="L91" s="162" t="n">
        <v>6</v>
      </c>
    </row>
    <row r="92" customFormat="false" ht="12.75" hidden="false" customHeight="false" outlineLevel="0" collapsed="false">
      <c r="A92" s="152" t="s">
        <v>907</v>
      </c>
      <c r="B92" s="46" t="n">
        <f aca="false">C92*100</f>
        <v>5.093</v>
      </c>
      <c r="C92" s="153" t="n">
        <v>0.05093</v>
      </c>
      <c r="D92" s="154" t="n">
        <f aca="false">E92+E92*0.18</f>
        <v>27.6828</v>
      </c>
      <c r="E92" s="155" t="n">
        <f aca="false">K92*L92</f>
        <v>23.46</v>
      </c>
      <c r="F92" s="156" t="n">
        <f aca="false">E92+I92</f>
        <v>30.46</v>
      </c>
      <c r="G92" s="156" t="n">
        <f aca="false">E92+J92</f>
        <v>27.5344</v>
      </c>
      <c r="H92" s="156" t="n">
        <f aca="false">E92+I92+J92</f>
        <v>34.5344</v>
      </c>
      <c r="I92" s="158" t="n">
        <v>7</v>
      </c>
      <c r="J92" s="159" t="n">
        <f aca="false">C92*80</f>
        <v>4.0744</v>
      </c>
      <c r="K92" s="158" t="n">
        <v>3.91</v>
      </c>
      <c r="L92" s="162" t="n">
        <v>6</v>
      </c>
    </row>
    <row r="93" customFormat="false" ht="12.75" hidden="false" customHeight="false" outlineLevel="0" collapsed="false">
      <c r="A93" s="152" t="s">
        <v>908</v>
      </c>
      <c r="B93" s="46" t="n">
        <f aca="false">C93*100</f>
        <v>5.697</v>
      </c>
      <c r="C93" s="153" t="n">
        <v>0.05697</v>
      </c>
      <c r="D93" s="154" t="n">
        <f aca="false">E93+E93*0.18</f>
        <v>29.382</v>
      </c>
      <c r="E93" s="155" t="n">
        <f aca="false">K93*L93</f>
        <v>24.9</v>
      </c>
      <c r="F93" s="156" t="n">
        <f aca="false">E93+I93</f>
        <v>31.9</v>
      </c>
      <c r="G93" s="156" t="n">
        <f aca="false">E93+J93</f>
        <v>29.4576</v>
      </c>
      <c r="H93" s="156" t="n">
        <f aca="false">E93+I93+J93</f>
        <v>36.4576</v>
      </c>
      <c r="I93" s="158" t="n">
        <v>7</v>
      </c>
      <c r="J93" s="159" t="n">
        <f aca="false">C93*80</f>
        <v>4.5576</v>
      </c>
      <c r="K93" s="158" t="n">
        <v>4.15</v>
      </c>
      <c r="L93" s="162" t="n">
        <v>6</v>
      </c>
    </row>
    <row r="94" customFormat="false" ht="12.75" hidden="false" customHeight="false" outlineLevel="0" collapsed="false">
      <c r="A94" s="152" t="s">
        <v>909</v>
      </c>
      <c r="B94" s="46" t="n">
        <f aca="false">C94*100</f>
        <v>6.141</v>
      </c>
      <c r="C94" s="153" t="n">
        <v>0.06141</v>
      </c>
      <c r="D94" s="154" t="n">
        <f aca="false">E94+E94*0.18</f>
        <v>31.0812</v>
      </c>
      <c r="E94" s="155" t="n">
        <f aca="false">K94*L94</f>
        <v>26.34</v>
      </c>
      <c r="F94" s="156" t="n">
        <f aca="false">E94+I94</f>
        <v>33.34</v>
      </c>
      <c r="G94" s="156" t="n">
        <f aca="false">E94+J94</f>
        <v>31.2528</v>
      </c>
      <c r="H94" s="156" t="n">
        <f aca="false">E94+I94+J94</f>
        <v>38.2528</v>
      </c>
      <c r="I94" s="158" t="n">
        <v>7</v>
      </c>
      <c r="J94" s="158" t="n">
        <f aca="false">C94*80</f>
        <v>4.9128</v>
      </c>
      <c r="K94" s="158" t="n">
        <v>4.39</v>
      </c>
      <c r="L94" s="162" t="n">
        <v>6</v>
      </c>
    </row>
    <row r="95" customFormat="false" ht="12.75" hidden="false" customHeight="false" outlineLevel="0" collapsed="false">
      <c r="A95" s="152" t="s">
        <v>910</v>
      </c>
      <c r="B95" s="46" t="n">
        <f aca="false">C95*100</f>
        <v>6.585</v>
      </c>
      <c r="C95" s="153" t="n">
        <v>0.06585</v>
      </c>
      <c r="D95" s="154" t="n">
        <f aca="false">E95+E95*0.18</f>
        <v>32.8512</v>
      </c>
      <c r="E95" s="155" t="n">
        <f aca="false">K95*L95</f>
        <v>27.84</v>
      </c>
      <c r="F95" s="156" t="n">
        <f aca="false">E95+I95</f>
        <v>34.84</v>
      </c>
      <c r="G95" s="156" t="n">
        <f aca="false">E95+J95</f>
        <v>33.108</v>
      </c>
      <c r="H95" s="156" t="n">
        <f aca="false">E95+I95+J95</f>
        <v>40.108</v>
      </c>
      <c r="I95" s="158" t="n">
        <v>7</v>
      </c>
      <c r="J95" s="159" t="n">
        <f aca="false">C95*80</f>
        <v>5.268</v>
      </c>
      <c r="K95" s="158" t="n">
        <v>4.64</v>
      </c>
      <c r="L95" s="162" t="n">
        <v>6</v>
      </c>
    </row>
    <row r="96" customFormat="false" ht="12.75" hidden="false" customHeight="false" outlineLevel="0" collapsed="false">
      <c r="A96" s="152" t="s">
        <v>911</v>
      </c>
      <c r="B96" s="46" t="n">
        <f aca="false">C96*100</f>
        <v>7.028</v>
      </c>
      <c r="C96" s="153" t="n">
        <v>0.07028</v>
      </c>
      <c r="D96" s="154" t="n">
        <f aca="false">E96+E96*0.18</f>
        <v>34.5504</v>
      </c>
      <c r="E96" s="155" t="n">
        <f aca="false">K96*L96</f>
        <v>29.28</v>
      </c>
      <c r="F96" s="156" t="n">
        <f aca="false">E96+I96</f>
        <v>36.28</v>
      </c>
      <c r="G96" s="156" t="n">
        <f aca="false">E96+J96</f>
        <v>34.9024</v>
      </c>
      <c r="H96" s="156" t="n">
        <f aca="false">E96+I96+J96</f>
        <v>41.9024</v>
      </c>
      <c r="I96" s="158" t="n">
        <v>7</v>
      </c>
      <c r="J96" s="159" t="n">
        <f aca="false">C96*80</f>
        <v>5.6224</v>
      </c>
      <c r="K96" s="158" t="n">
        <v>4.88</v>
      </c>
      <c r="L96" s="162" t="n">
        <v>6</v>
      </c>
    </row>
    <row r="97" customFormat="false" ht="12.75" hidden="false" customHeight="false" outlineLevel="0" collapsed="false">
      <c r="A97" s="152" t="s">
        <v>912</v>
      </c>
      <c r="B97" s="46" t="n">
        <f aca="false">C97*100</f>
        <v>7.916</v>
      </c>
      <c r="C97" s="153" t="n">
        <v>0.07916</v>
      </c>
      <c r="D97" s="154" t="n">
        <f aca="false">E97+E97*0.18</f>
        <v>38.0196</v>
      </c>
      <c r="E97" s="155" t="n">
        <f aca="false">K97*L97</f>
        <v>32.22</v>
      </c>
      <c r="F97" s="156" t="n">
        <f aca="false">E97+I97</f>
        <v>39.22</v>
      </c>
      <c r="G97" s="156" t="n">
        <f aca="false">E97+J97</f>
        <v>38.5528</v>
      </c>
      <c r="H97" s="156" t="n">
        <f aca="false">E97+I97+J97</f>
        <v>45.5528</v>
      </c>
      <c r="I97" s="158" t="n">
        <v>7</v>
      </c>
      <c r="J97" s="158" t="n">
        <f aca="false">C97*80</f>
        <v>6.3328</v>
      </c>
      <c r="K97" s="158" t="n">
        <v>5.37</v>
      </c>
      <c r="L97" s="162" t="n">
        <v>6</v>
      </c>
    </row>
    <row r="98" customFormat="false" ht="12.75" hidden="false" customHeight="false" outlineLevel="0" collapsed="false">
      <c r="A98" s="152" t="s">
        <v>913</v>
      </c>
      <c r="B98" s="46" t="n">
        <f aca="false">C98*100</f>
        <v>8.804</v>
      </c>
      <c r="C98" s="153" t="n">
        <v>0.08804</v>
      </c>
      <c r="D98" s="154" t="n">
        <f aca="false">E98+E98*0.18</f>
        <v>41.4888</v>
      </c>
      <c r="E98" s="155" t="n">
        <f aca="false">K98*L98</f>
        <v>35.16</v>
      </c>
      <c r="F98" s="156" t="n">
        <f aca="false">E98+I98</f>
        <v>42.16</v>
      </c>
      <c r="G98" s="156" t="n">
        <f aca="false">E98+J98</f>
        <v>42.2032</v>
      </c>
      <c r="H98" s="156" t="n">
        <f aca="false">E98+I98+J98</f>
        <v>49.2032</v>
      </c>
      <c r="I98" s="158" t="n">
        <v>7</v>
      </c>
      <c r="J98" s="159" t="n">
        <f aca="false">C98*80</f>
        <v>7.0432</v>
      </c>
      <c r="K98" s="158" t="n">
        <v>5.86</v>
      </c>
      <c r="L98" s="162" t="n">
        <v>6</v>
      </c>
    </row>
    <row r="99" customFormat="false" ht="12.75" hidden="false" customHeight="false" outlineLevel="0" collapsed="false">
      <c r="A99" s="152" t="s">
        <v>914</v>
      </c>
      <c r="B99" s="46" t="n">
        <f aca="false">C99*100</f>
        <v>9.692</v>
      </c>
      <c r="C99" s="153" t="n">
        <v>0.09692</v>
      </c>
      <c r="D99" s="154" t="n">
        <f aca="false">E99+E99*0.18</f>
        <v>44.958</v>
      </c>
      <c r="E99" s="155" t="n">
        <f aca="false">K99*L99</f>
        <v>38.1</v>
      </c>
      <c r="F99" s="156" t="n">
        <f aca="false">E99+I99</f>
        <v>45.1</v>
      </c>
      <c r="G99" s="156" t="n">
        <f aca="false">E99+J99</f>
        <v>45.8536</v>
      </c>
      <c r="H99" s="156" t="n">
        <f aca="false">E99+I99+J99</f>
        <v>52.8536</v>
      </c>
      <c r="I99" s="158" t="n">
        <v>7</v>
      </c>
      <c r="J99" s="159" t="n">
        <f aca="false">C99*80</f>
        <v>7.7536</v>
      </c>
      <c r="K99" s="158" t="n">
        <v>6.35</v>
      </c>
      <c r="L99" s="162" t="n">
        <v>6</v>
      </c>
    </row>
    <row r="100" customFormat="false" ht="12.75" hidden="false" customHeight="false" outlineLevel="0" collapsed="false">
      <c r="A100" s="152" t="s">
        <v>915</v>
      </c>
      <c r="B100" s="46" t="n">
        <f aca="false">C100*100</f>
        <v>10.58</v>
      </c>
      <c r="C100" s="153" t="n">
        <v>0.1058</v>
      </c>
      <c r="D100" s="154" t="n">
        <f aca="false">E100+E100*0.18</f>
        <v>48.4272</v>
      </c>
      <c r="E100" s="155" t="n">
        <f aca="false">K100*L100</f>
        <v>41.04</v>
      </c>
      <c r="F100" s="156" t="n">
        <f aca="false">E100+I100</f>
        <v>48.04</v>
      </c>
      <c r="G100" s="156" t="n">
        <f aca="false">E100+J100</f>
        <v>49.504</v>
      </c>
      <c r="H100" s="156" t="n">
        <f aca="false">E100+I100+J100</f>
        <v>56.504</v>
      </c>
      <c r="I100" s="158" t="n">
        <v>7</v>
      </c>
      <c r="J100" s="158" t="n">
        <f aca="false">C100*80</f>
        <v>8.464</v>
      </c>
      <c r="K100" s="158" t="n">
        <v>6.84</v>
      </c>
      <c r="L100" s="162" t="n">
        <v>6</v>
      </c>
    </row>
    <row r="101" customFormat="false" ht="12.75" hidden="false" customHeight="false" outlineLevel="0" collapsed="false">
      <c r="A101" s="152" t="s">
        <v>916</v>
      </c>
      <c r="B101" s="46" t="n">
        <f aca="false">C101*100</f>
        <v>11.47</v>
      </c>
      <c r="C101" s="153" t="n">
        <v>0.1147</v>
      </c>
      <c r="D101" s="154" t="n">
        <f aca="false">E101+E101*0.18</f>
        <v>51.8256</v>
      </c>
      <c r="E101" s="155" t="n">
        <f aca="false">K101*L101</f>
        <v>43.92</v>
      </c>
      <c r="F101" s="156" t="n">
        <f aca="false">E101+I101</f>
        <v>50.92</v>
      </c>
      <c r="G101" s="156" t="n">
        <f aca="false">E101+J101</f>
        <v>53.096</v>
      </c>
      <c r="H101" s="156" t="n">
        <f aca="false">E101+I101+J101</f>
        <v>60.096</v>
      </c>
      <c r="I101" s="158" t="n">
        <v>7</v>
      </c>
      <c r="J101" s="159" t="n">
        <f aca="false">C101*80</f>
        <v>9.176</v>
      </c>
      <c r="K101" s="158" t="n">
        <v>7.32</v>
      </c>
      <c r="L101" s="162" t="n">
        <v>6</v>
      </c>
    </row>
    <row r="102" customFormat="false" ht="12.75" hidden="false" customHeight="false" outlineLevel="0" collapsed="false">
      <c r="A102" s="152" t="s">
        <v>917</v>
      </c>
      <c r="B102" s="46" t="n">
        <f aca="false">C102*100</f>
        <v>12.35</v>
      </c>
      <c r="C102" s="153" t="n">
        <v>0.1235</v>
      </c>
      <c r="D102" s="154" t="n">
        <f aca="false">E102+E102*0.18</f>
        <v>55.2948</v>
      </c>
      <c r="E102" s="155" t="n">
        <f aca="false">K102*L102</f>
        <v>46.86</v>
      </c>
      <c r="F102" s="156" t="n">
        <f aca="false">E102+I102</f>
        <v>53.86</v>
      </c>
      <c r="G102" s="156" t="n">
        <f aca="false">E102+J102</f>
        <v>56.74</v>
      </c>
      <c r="H102" s="156" t="n">
        <f aca="false">E102+I102+J102</f>
        <v>63.74</v>
      </c>
      <c r="I102" s="158" t="n">
        <v>7</v>
      </c>
      <c r="J102" s="159" t="n">
        <f aca="false">C102*80</f>
        <v>9.88</v>
      </c>
      <c r="K102" s="158" t="n">
        <v>7.81</v>
      </c>
      <c r="L102" s="162" t="n">
        <v>6</v>
      </c>
    </row>
    <row r="103" customFormat="false" ht="12.75" hidden="false" customHeight="false" outlineLevel="0" collapsed="false">
      <c r="A103" s="152" t="s">
        <v>918</v>
      </c>
      <c r="B103" s="46" t="n">
        <f aca="false">C103*100</f>
        <v>13.05</v>
      </c>
      <c r="C103" s="153" t="n">
        <v>0.1305</v>
      </c>
      <c r="D103" s="154" t="n">
        <f aca="false">E103+E103*0.18</f>
        <v>58.764</v>
      </c>
      <c r="E103" s="155" t="n">
        <f aca="false">K103*L103</f>
        <v>49.8</v>
      </c>
      <c r="F103" s="156" t="n">
        <f aca="false">E103+I103</f>
        <v>56.8</v>
      </c>
      <c r="G103" s="156" t="n">
        <f aca="false">E103+J103</f>
        <v>60.24</v>
      </c>
      <c r="H103" s="156" t="n">
        <f aca="false">E103+I103+J103</f>
        <v>67.24</v>
      </c>
      <c r="I103" s="158" t="n">
        <v>7</v>
      </c>
      <c r="J103" s="158" t="n">
        <f aca="false">C103*80</f>
        <v>10.44</v>
      </c>
      <c r="K103" s="158" t="n">
        <v>8.3</v>
      </c>
      <c r="L103" s="162" t="n">
        <v>6</v>
      </c>
    </row>
    <row r="104" customFormat="false" ht="12.75" hidden="false" customHeight="false" outlineLevel="0" collapsed="false">
      <c r="A104" s="152" t="s">
        <v>919</v>
      </c>
      <c r="B104" s="46" t="n">
        <f aca="false">C104*100</f>
        <v>13.94</v>
      </c>
      <c r="C104" s="153" t="n">
        <v>0.1394</v>
      </c>
      <c r="D104" s="154" t="n">
        <f aca="false">E104+E104*0.18</f>
        <v>62.2332</v>
      </c>
      <c r="E104" s="155" t="n">
        <f aca="false">K104*L104</f>
        <v>52.74</v>
      </c>
      <c r="F104" s="156" t="n">
        <f aca="false">E104+I104</f>
        <v>59.74</v>
      </c>
      <c r="G104" s="156" t="n">
        <f aca="false">E104+J104</f>
        <v>63.892</v>
      </c>
      <c r="H104" s="156" t="n">
        <f aca="false">E104+I104+J104</f>
        <v>70.892</v>
      </c>
      <c r="I104" s="158" t="n">
        <v>7</v>
      </c>
      <c r="J104" s="159" t="n">
        <f aca="false">C104*80</f>
        <v>11.152</v>
      </c>
      <c r="K104" s="158" t="n">
        <v>8.79</v>
      </c>
      <c r="L104" s="162" t="n">
        <v>6</v>
      </c>
    </row>
    <row r="105" customFormat="false" ht="12.75" hidden="false" customHeight="false" outlineLevel="0" collapsed="false">
      <c r="A105" s="152" t="s">
        <v>920</v>
      </c>
      <c r="B105" s="46" t="n">
        <f aca="false">C105*100</f>
        <v>14.83</v>
      </c>
      <c r="C105" s="153" t="n">
        <v>0.1483</v>
      </c>
      <c r="D105" s="154" t="n">
        <f aca="false">E105+E105*0.18</f>
        <v>65.7024</v>
      </c>
      <c r="E105" s="155" t="n">
        <f aca="false">K105*L105</f>
        <v>55.68</v>
      </c>
      <c r="F105" s="156" t="n">
        <f aca="false">E105+I105</f>
        <v>62.68</v>
      </c>
      <c r="G105" s="156" t="n">
        <f aca="false">E105+J105</f>
        <v>67.544</v>
      </c>
      <c r="H105" s="156" t="n">
        <f aca="false">E105+I105+J105</f>
        <v>74.544</v>
      </c>
      <c r="I105" s="158" t="n">
        <v>7</v>
      </c>
      <c r="J105" s="159" t="n">
        <f aca="false">C105*80</f>
        <v>11.864</v>
      </c>
      <c r="K105" s="158" t="n">
        <v>9.28</v>
      </c>
      <c r="L105" s="162" t="n">
        <v>6</v>
      </c>
    </row>
    <row r="106" customFormat="false" ht="12.75" hidden="false" customHeight="false" outlineLevel="0" collapsed="false">
      <c r="A106" s="152" t="s">
        <v>921</v>
      </c>
      <c r="B106" s="46" t="n">
        <f aca="false">C106*100</f>
        <v>15.71</v>
      </c>
      <c r="C106" s="153" t="n">
        <v>0.1571</v>
      </c>
      <c r="D106" s="154" t="n">
        <f aca="false">E106+E106*0.18</f>
        <v>69.1716</v>
      </c>
      <c r="E106" s="155" t="n">
        <f aca="false">K106*L106</f>
        <v>58.62</v>
      </c>
      <c r="F106" s="156" t="n">
        <f aca="false">E106+I106</f>
        <v>65.62</v>
      </c>
      <c r="G106" s="156" t="n">
        <f aca="false">E106+J106</f>
        <v>71.188</v>
      </c>
      <c r="H106" s="156" t="n">
        <f aca="false">E106+I106+J106</f>
        <v>78.188</v>
      </c>
      <c r="I106" s="158" t="n">
        <v>7</v>
      </c>
      <c r="J106" s="158" t="n">
        <f aca="false">C106*80</f>
        <v>12.568</v>
      </c>
      <c r="K106" s="158" t="n">
        <v>9.77</v>
      </c>
      <c r="L106" s="162" t="n">
        <v>6</v>
      </c>
    </row>
    <row r="107" customFormat="false" ht="12.75" hidden="false" customHeight="false" outlineLevel="0" collapsed="false">
      <c r="A107" s="152" t="s">
        <v>922</v>
      </c>
      <c r="B107" s="46" t="n">
        <f aca="false">C107*100</f>
        <v>16.6</v>
      </c>
      <c r="C107" s="153" t="n">
        <v>0.166</v>
      </c>
      <c r="D107" s="154" t="n">
        <f aca="false">E107+E107*0.18</f>
        <v>72.57</v>
      </c>
      <c r="E107" s="155" t="n">
        <f aca="false">K107*L107</f>
        <v>61.5</v>
      </c>
      <c r="F107" s="156" t="n">
        <f aca="false">E107+I107</f>
        <v>68.5</v>
      </c>
      <c r="G107" s="156" t="n">
        <f aca="false">E107+J107</f>
        <v>74.78</v>
      </c>
      <c r="H107" s="156" t="n">
        <f aca="false">E107+I107+J107</f>
        <v>81.78</v>
      </c>
      <c r="I107" s="158" t="n">
        <v>7</v>
      </c>
      <c r="J107" s="159" t="n">
        <f aca="false">C107*80</f>
        <v>13.28</v>
      </c>
      <c r="K107" s="158" t="n">
        <v>10.25</v>
      </c>
      <c r="L107" s="162" t="n">
        <v>6</v>
      </c>
    </row>
    <row r="108" customFormat="false" ht="12.75" hidden="false" customHeight="false" outlineLevel="0" collapsed="false">
      <c r="A108" s="152" t="s">
        <v>923</v>
      </c>
      <c r="B108" s="46" t="n">
        <f aca="false">C108*100</f>
        <v>5.47</v>
      </c>
      <c r="C108" s="153" t="n">
        <v>0.0547</v>
      </c>
      <c r="D108" s="154" t="n">
        <f aca="false">E108+E108*0.18</f>
        <v>30.5856</v>
      </c>
      <c r="E108" s="155" t="n">
        <f aca="false">K108*L108</f>
        <v>25.92</v>
      </c>
      <c r="F108" s="156" t="n">
        <f aca="false">E108+I108</f>
        <v>34.125</v>
      </c>
      <c r="G108" s="156" t="n">
        <f aca="false">E108+J108</f>
        <v>30.296</v>
      </c>
      <c r="H108" s="156" t="n">
        <f aca="false">E108+I108+J108</f>
        <v>38.501</v>
      </c>
      <c r="I108" s="158" t="n">
        <f aca="false">C108*150</f>
        <v>8.205</v>
      </c>
      <c r="J108" s="158" t="n">
        <f aca="false">C108*80</f>
        <v>4.376</v>
      </c>
      <c r="K108" s="158" t="n">
        <v>4.32</v>
      </c>
      <c r="L108" s="162" t="n">
        <v>6</v>
      </c>
    </row>
    <row r="109" customFormat="false" ht="12.75" hidden="false" customHeight="false" outlineLevel="0" collapsed="false">
      <c r="A109" s="152" t="s">
        <v>924</v>
      </c>
      <c r="B109" s="46" t="n">
        <f aca="false">C109*100</f>
        <v>5.967</v>
      </c>
      <c r="C109" s="153" t="n">
        <v>0.05967</v>
      </c>
      <c r="D109" s="154" t="n">
        <f aca="false">E109+E109*0.18</f>
        <v>32.922</v>
      </c>
      <c r="E109" s="155" t="n">
        <f aca="false">K109*L109</f>
        <v>27.9</v>
      </c>
      <c r="F109" s="156" t="n">
        <f aca="false">E109+I109</f>
        <v>36.8505</v>
      </c>
      <c r="G109" s="156" t="n">
        <f aca="false">E109+J109</f>
        <v>32.6736</v>
      </c>
      <c r="H109" s="156" t="n">
        <f aca="false">E109+I109+J109</f>
        <v>41.6241</v>
      </c>
      <c r="I109" s="158" t="n">
        <f aca="false">C109*150</f>
        <v>8.9505</v>
      </c>
      <c r="J109" s="159" t="n">
        <f aca="false">C109*80</f>
        <v>4.7736</v>
      </c>
      <c r="K109" s="158" t="n">
        <v>4.65</v>
      </c>
      <c r="L109" s="162" t="n">
        <v>6</v>
      </c>
    </row>
    <row r="110" customFormat="false" ht="12.75" hidden="false" customHeight="false" outlineLevel="0" collapsed="false">
      <c r="A110" s="152" t="s">
        <v>925</v>
      </c>
      <c r="B110" s="46" t="n">
        <f aca="false">C110*100</f>
        <v>6.962</v>
      </c>
      <c r="C110" s="153" t="n">
        <v>0.06962</v>
      </c>
      <c r="D110" s="154" t="n">
        <f aca="false">E110+E110*0.18</f>
        <v>37.6656</v>
      </c>
      <c r="E110" s="155" t="n">
        <f aca="false">K110*L110</f>
        <v>31.92</v>
      </c>
      <c r="F110" s="156" t="n">
        <f aca="false">E110+I110</f>
        <v>42.363</v>
      </c>
      <c r="G110" s="156" t="n">
        <f aca="false">E110+J110</f>
        <v>37.4896</v>
      </c>
      <c r="H110" s="156" t="n">
        <f aca="false">E110+I110+J110</f>
        <v>47.9326</v>
      </c>
      <c r="I110" s="158" t="n">
        <f aca="false">C110*150</f>
        <v>10.443</v>
      </c>
      <c r="J110" s="159" t="n">
        <f aca="false">C110*80</f>
        <v>5.5696</v>
      </c>
      <c r="K110" s="158" t="n">
        <v>5.32</v>
      </c>
      <c r="L110" s="162" t="n">
        <v>6</v>
      </c>
    </row>
    <row r="111" customFormat="false" ht="12.75" hidden="false" customHeight="false" outlineLevel="0" collapsed="false">
      <c r="A111" s="152" t="s">
        <v>926</v>
      </c>
      <c r="B111" s="46" t="n">
        <f aca="false">C111*100</f>
        <v>7.459</v>
      </c>
      <c r="C111" s="153" t="n">
        <v>0.07459</v>
      </c>
      <c r="D111" s="154" t="n">
        <f aca="false">E111+E111*0.18</f>
        <v>40.002</v>
      </c>
      <c r="E111" s="155" t="n">
        <f aca="false">K111*L111</f>
        <v>33.9</v>
      </c>
      <c r="F111" s="156" t="n">
        <f aca="false">E111+I111</f>
        <v>45.0885</v>
      </c>
      <c r="G111" s="156" t="n">
        <f aca="false">E111+J111</f>
        <v>39.8672</v>
      </c>
      <c r="H111" s="156" t="n">
        <f aca="false">E111+I111+J111</f>
        <v>51.0557</v>
      </c>
      <c r="I111" s="158" t="n">
        <f aca="false">C111*150</f>
        <v>11.1885</v>
      </c>
      <c r="J111" s="158" t="n">
        <f aca="false">C111*80</f>
        <v>5.9672</v>
      </c>
      <c r="K111" s="158" t="n">
        <v>5.65</v>
      </c>
      <c r="L111" s="162" t="n">
        <v>6</v>
      </c>
    </row>
    <row r="112" customFormat="false" ht="12.75" hidden="false" customHeight="false" outlineLevel="0" collapsed="false">
      <c r="A112" s="152" t="s">
        <v>927</v>
      </c>
      <c r="B112" s="46" t="n">
        <f aca="false">C112*100</f>
        <v>7.956</v>
      </c>
      <c r="C112" s="153" t="n">
        <v>0.07956</v>
      </c>
      <c r="D112" s="154" t="n">
        <f aca="false">E112+E112*0.18</f>
        <v>42.3384</v>
      </c>
      <c r="E112" s="155" t="n">
        <f aca="false">K112*L112</f>
        <v>35.88</v>
      </c>
      <c r="F112" s="156" t="n">
        <f aca="false">E112+I112</f>
        <v>47.814</v>
      </c>
      <c r="G112" s="156" t="n">
        <f aca="false">E112+J112</f>
        <v>42.2448</v>
      </c>
      <c r="H112" s="156" t="n">
        <f aca="false">E112+I112+J112</f>
        <v>54.1788</v>
      </c>
      <c r="I112" s="158" t="n">
        <f aca="false">C112*150</f>
        <v>11.934</v>
      </c>
      <c r="J112" s="159" t="n">
        <f aca="false">C112*80</f>
        <v>6.3648</v>
      </c>
      <c r="K112" s="158" t="n">
        <v>5.98</v>
      </c>
      <c r="L112" s="162" t="n">
        <v>6</v>
      </c>
    </row>
    <row r="113" customFormat="false" ht="12.75" hidden="false" customHeight="false" outlineLevel="0" collapsed="false">
      <c r="A113" s="152" t="s">
        <v>928</v>
      </c>
      <c r="B113" s="46" t="n">
        <f aca="false">C113*100</f>
        <v>8.454</v>
      </c>
      <c r="C113" s="153" t="n">
        <v>0.08454</v>
      </c>
      <c r="D113" s="154" t="n">
        <f aca="false">E113+E113*0.18</f>
        <v>44.6748</v>
      </c>
      <c r="E113" s="155" t="n">
        <f aca="false">K113*L113</f>
        <v>37.86</v>
      </c>
      <c r="F113" s="156" t="n">
        <f aca="false">E113+I113</f>
        <v>50.541</v>
      </c>
      <c r="G113" s="156" t="n">
        <f aca="false">E113+J113</f>
        <v>44.6232</v>
      </c>
      <c r="H113" s="156" t="n">
        <f aca="false">E113+I113+J113</f>
        <v>57.3042</v>
      </c>
      <c r="I113" s="158" t="n">
        <f aca="false">C113*150</f>
        <v>12.681</v>
      </c>
      <c r="J113" s="159" t="n">
        <f aca="false">C113*80</f>
        <v>6.7632</v>
      </c>
      <c r="K113" s="158" t="n">
        <v>6.31</v>
      </c>
      <c r="L113" s="162" t="n">
        <v>6</v>
      </c>
    </row>
    <row r="114" customFormat="false" ht="12.75" hidden="false" customHeight="false" outlineLevel="0" collapsed="false">
      <c r="A114" s="152" t="s">
        <v>929</v>
      </c>
      <c r="B114" s="46" t="n">
        <f aca="false">C114*100</f>
        <v>9.421</v>
      </c>
      <c r="C114" s="153" t="n">
        <v>0.09421</v>
      </c>
      <c r="D114" s="154" t="n">
        <f aca="false">E114+E114*0.18</f>
        <v>47.082</v>
      </c>
      <c r="E114" s="155" t="n">
        <f aca="false">K114*L114</f>
        <v>39.9</v>
      </c>
      <c r="F114" s="156" t="n">
        <f aca="false">E114+I114</f>
        <v>54.0315</v>
      </c>
      <c r="G114" s="156" t="n">
        <f aca="false">E114+J114</f>
        <v>47.4368</v>
      </c>
      <c r="H114" s="156" t="n">
        <f aca="false">E114+I114+J114</f>
        <v>61.5683</v>
      </c>
      <c r="I114" s="158" t="n">
        <f aca="false">C114*150</f>
        <v>14.1315</v>
      </c>
      <c r="J114" s="158" t="n">
        <f aca="false">C114*80</f>
        <v>7.5368</v>
      </c>
      <c r="K114" s="158" t="n">
        <v>6.65</v>
      </c>
      <c r="L114" s="162" t="n">
        <v>6</v>
      </c>
    </row>
    <row r="115" customFormat="false" ht="12.75" hidden="false" customHeight="false" outlineLevel="0" collapsed="false">
      <c r="A115" s="152" t="s">
        <v>930</v>
      </c>
      <c r="B115" s="46" t="n">
        <f aca="false">C115*100</f>
        <v>10.63</v>
      </c>
      <c r="C115" s="153" t="n">
        <v>0.1063</v>
      </c>
      <c r="D115" s="154" t="n">
        <f aca="false">E115+E115*0.18</f>
        <v>51.7548</v>
      </c>
      <c r="E115" s="155" t="n">
        <f aca="false">K115*L115</f>
        <v>43.86</v>
      </c>
      <c r="F115" s="156" t="n">
        <f aca="false">E115+I115</f>
        <v>59.805</v>
      </c>
      <c r="G115" s="156" t="n">
        <f aca="false">E115+J115</f>
        <v>52.364</v>
      </c>
      <c r="H115" s="156" t="n">
        <f aca="false">E115+I115+J115</f>
        <v>68.309</v>
      </c>
      <c r="I115" s="158" t="n">
        <f aca="false">C115*150</f>
        <v>15.945</v>
      </c>
      <c r="J115" s="159" t="n">
        <f aca="false">C115*80</f>
        <v>8.504</v>
      </c>
      <c r="K115" s="158" t="n">
        <v>7.31</v>
      </c>
      <c r="L115" s="162" t="n">
        <v>6</v>
      </c>
    </row>
    <row r="116" customFormat="false" ht="12.75" hidden="false" customHeight="false" outlineLevel="0" collapsed="false">
      <c r="A116" s="152" t="s">
        <v>931</v>
      </c>
      <c r="B116" s="46" t="n">
        <f aca="false">C116*100</f>
        <v>7.328</v>
      </c>
      <c r="C116" s="153" t="n">
        <v>0.07328</v>
      </c>
      <c r="D116" s="154" t="n">
        <f aca="false">E116+E116*0.18</f>
        <v>39.9312</v>
      </c>
      <c r="E116" s="155" t="n">
        <f aca="false">K116*L116</f>
        <v>33.84</v>
      </c>
      <c r="F116" s="156" t="n">
        <f aca="false">E116+I116</f>
        <v>44.832</v>
      </c>
      <c r="G116" s="156" t="n">
        <f aca="false">E116+J116</f>
        <v>39.7024</v>
      </c>
      <c r="H116" s="156" t="n">
        <f aca="false">E116+I116+J116</f>
        <v>50.6944</v>
      </c>
      <c r="I116" s="158" t="n">
        <f aca="false">C116*150</f>
        <v>10.992</v>
      </c>
      <c r="J116" s="159" t="n">
        <f aca="false">C116*80</f>
        <v>5.8624</v>
      </c>
      <c r="K116" s="158" t="n">
        <v>5.64</v>
      </c>
      <c r="L116" s="162" t="n">
        <v>6</v>
      </c>
    </row>
    <row r="117" customFormat="false" ht="12.75" hidden="false" customHeight="false" outlineLevel="0" collapsed="false">
      <c r="A117" s="152" t="s">
        <v>932</v>
      </c>
      <c r="B117" s="46" t="n">
        <f aca="false">C117*100</f>
        <v>7.995</v>
      </c>
      <c r="C117" s="153" t="n">
        <v>0.07995</v>
      </c>
      <c r="D117" s="154" t="n">
        <f aca="false">E117+E117*0.18</f>
        <v>43.0464</v>
      </c>
      <c r="E117" s="155" t="n">
        <f aca="false">K117*L117</f>
        <v>36.48</v>
      </c>
      <c r="F117" s="156" t="n">
        <f aca="false">E117+I117</f>
        <v>48.4725</v>
      </c>
      <c r="G117" s="156" t="n">
        <f aca="false">E117+J117</f>
        <v>42.876</v>
      </c>
      <c r="H117" s="156" t="n">
        <f aca="false">E117+I117+J117</f>
        <v>54.8685</v>
      </c>
      <c r="I117" s="158" t="n">
        <f aca="false">C117*150</f>
        <v>11.9925</v>
      </c>
      <c r="J117" s="158" t="n">
        <f aca="false">C117*80</f>
        <v>6.396</v>
      </c>
      <c r="K117" s="158" t="n">
        <v>6.08</v>
      </c>
      <c r="L117" s="162" t="n">
        <v>6</v>
      </c>
    </row>
    <row r="118" customFormat="false" ht="12.75" hidden="false" customHeight="false" outlineLevel="0" collapsed="false">
      <c r="A118" s="152" t="s">
        <v>933</v>
      </c>
      <c r="B118" s="46" t="n">
        <f aca="false">C118*100</f>
        <v>8.661</v>
      </c>
      <c r="C118" s="153" t="n">
        <v>0.08661</v>
      </c>
      <c r="D118" s="154" t="n">
        <f aca="false">E118+E118*0.18</f>
        <v>46.0908</v>
      </c>
      <c r="E118" s="155" t="n">
        <f aca="false">K118*L118</f>
        <v>39.06</v>
      </c>
      <c r="F118" s="156" t="n">
        <f aca="false">E118+I118</f>
        <v>52.0515</v>
      </c>
      <c r="G118" s="156" t="n">
        <f aca="false">E118+J118</f>
        <v>45.9888</v>
      </c>
      <c r="H118" s="156" t="n">
        <f aca="false">E118+I118+J118</f>
        <v>58.9803</v>
      </c>
      <c r="I118" s="158" t="n">
        <f aca="false">C118*150</f>
        <v>12.9915</v>
      </c>
      <c r="J118" s="159" t="n">
        <f aca="false">C118*80</f>
        <v>6.9288</v>
      </c>
      <c r="K118" s="158" t="n">
        <v>6.51</v>
      </c>
      <c r="L118" s="162" t="n">
        <v>6</v>
      </c>
    </row>
    <row r="119" customFormat="false" ht="12.75" hidden="false" customHeight="false" outlineLevel="0" collapsed="false">
      <c r="A119" s="152" t="s">
        <v>934</v>
      </c>
      <c r="B119" s="46" t="n">
        <f aca="false">C119*100</f>
        <v>9.327</v>
      </c>
      <c r="C119" s="153" t="n">
        <v>0.09327</v>
      </c>
      <c r="D119" s="154" t="n">
        <f aca="false">E119+E119*0.18</f>
        <v>49.1352</v>
      </c>
      <c r="E119" s="155" t="n">
        <f aca="false">K119*L119</f>
        <v>41.64</v>
      </c>
      <c r="F119" s="156" t="n">
        <f aca="false">E119+I119</f>
        <v>55.6305</v>
      </c>
      <c r="G119" s="156" t="n">
        <f aca="false">E119+J119</f>
        <v>49.1016</v>
      </c>
      <c r="H119" s="156" t="n">
        <f aca="false">E119+I119+J119</f>
        <v>63.0921</v>
      </c>
      <c r="I119" s="158" t="n">
        <f aca="false">C119*150</f>
        <v>13.9905</v>
      </c>
      <c r="J119" s="159" t="n">
        <f aca="false">C119*80</f>
        <v>7.4616</v>
      </c>
      <c r="K119" s="158" t="n">
        <v>6.94</v>
      </c>
      <c r="L119" s="162" t="n">
        <v>6</v>
      </c>
    </row>
    <row r="120" customFormat="false" ht="12.75" hidden="false" customHeight="false" outlineLevel="0" collapsed="false">
      <c r="A120" s="152" t="s">
        <v>935</v>
      </c>
      <c r="B120" s="46" t="n">
        <f aca="false">C120*100</f>
        <v>9.993</v>
      </c>
      <c r="C120" s="153" t="n">
        <v>0.09993</v>
      </c>
      <c r="D120" s="154" t="n">
        <f aca="false">E120+E120*0.18</f>
        <v>52.2504</v>
      </c>
      <c r="E120" s="155" t="n">
        <f aca="false">K120*L120</f>
        <v>44.28</v>
      </c>
      <c r="F120" s="156" t="n">
        <f aca="false">E120+I120</f>
        <v>59.2695</v>
      </c>
      <c r="G120" s="156" t="n">
        <f aca="false">E120+J120</f>
        <v>52.2744</v>
      </c>
      <c r="H120" s="156" t="n">
        <f aca="false">E120+I120+J120</f>
        <v>67.2639</v>
      </c>
      <c r="I120" s="158" t="n">
        <f aca="false">C120*150</f>
        <v>14.9895</v>
      </c>
      <c r="J120" s="158" t="n">
        <f aca="false">C120*80</f>
        <v>7.9944</v>
      </c>
      <c r="K120" s="158" t="n">
        <v>7.38</v>
      </c>
      <c r="L120" s="162" t="n">
        <v>6</v>
      </c>
    </row>
    <row r="121" customFormat="false" ht="12.75" hidden="false" customHeight="false" outlineLevel="0" collapsed="false">
      <c r="A121" s="152" t="s">
        <v>936</v>
      </c>
      <c r="B121" s="46" t="n">
        <f aca="false">C121*100</f>
        <v>10.66</v>
      </c>
      <c r="C121" s="153" t="n">
        <v>0.1066</v>
      </c>
      <c r="D121" s="154" t="n">
        <f aca="false">E121+E121*0.18</f>
        <v>55.2948</v>
      </c>
      <c r="E121" s="155" t="n">
        <f aca="false">K121*L121</f>
        <v>46.86</v>
      </c>
      <c r="F121" s="156" t="n">
        <f aca="false">E121+I121</f>
        <v>62.85</v>
      </c>
      <c r="G121" s="156" t="n">
        <f aca="false">E121+J121</f>
        <v>55.388</v>
      </c>
      <c r="H121" s="156" t="n">
        <f aca="false">E121+I121+J121</f>
        <v>71.378</v>
      </c>
      <c r="I121" s="158" t="n">
        <f aca="false">C121*150</f>
        <v>15.99</v>
      </c>
      <c r="J121" s="159" t="n">
        <f aca="false">C121*80</f>
        <v>8.528</v>
      </c>
      <c r="K121" s="158" t="n">
        <v>7.81</v>
      </c>
      <c r="L121" s="162" t="n">
        <v>6</v>
      </c>
    </row>
    <row r="122" customFormat="false" ht="12.75" hidden="false" customHeight="false" outlineLevel="0" collapsed="false">
      <c r="A122" s="152" t="s">
        <v>937</v>
      </c>
      <c r="B122" s="46" t="n">
        <f aca="false">C122*100</f>
        <v>11.99</v>
      </c>
      <c r="C122" s="153" t="n">
        <v>0.1199</v>
      </c>
      <c r="D122" s="154" t="n">
        <f aca="false">E122+E122*0.18</f>
        <v>61.4544</v>
      </c>
      <c r="E122" s="155" t="n">
        <f aca="false">K122*L122</f>
        <v>52.08</v>
      </c>
      <c r="F122" s="156" t="n">
        <f aca="false">E122+I122</f>
        <v>70.065</v>
      </c>
      <c r="G122" s="156" t="n">
        <f aca="false">E122+J122</f>
        <v>61.672</v>
      </c>
      <c r="H122" s="156" t="n">
        <f aca="false">E122+I122+J122</f>
        <v>79.657</v>
      </c>
      <c r="I122" s="158" t="n">
        <f aca="false">C122*150</f>
        <v>17.985</v>
      </c>
      <c r="J122" s="159" t="n">
        <f aca="false">C122*80</f>
        <v>9.592</v>
      </c>
      <c r="K122" s="158" t="n">
        <v>8.68</v>
      </c>
      <c r="L122" s="162" t="n">
        <v>6</v>
      </c>
    </row>
    <row r="123" customFormat="false" ht="12.75" hidden="false" customHeight="false" outlineLevel="0" collapsed="false">
      <c r="A123" s="152" t="s">
        <v>938</v>
      </c>
      <c r="B123" s="46" t="n">
        <f aca="false">C123*100</f>
        <v>13.91</v>
      </c>
      <c r="C123" s="153" t="n">
        <v>0.1391</v>
      </c>
      <c r="D123" s="154" t="n">
        <f aca="false">E123+E123*0.18</f>
        <v>67.614</v>
      </c>
      <c r="E123" s="155" t="n">
        <f aca="false">K123*L123</f>
        <v>57.3</v>
      </c>
      <c r="F123" s="156" t="n">
        <f aca="false">E123+I123</f>
        <v>78.165</v>
      </c>
      <c r="G123" s="156" t="n">
        <f aca="false">E123+J123</f>
        <v>68.428</v>
      </c>
      <c r="H123" s="156" t="n">
        <f aca="false">E123+I123+J123</f>
        <v>89.293</v>
      </c>
      <c r="I123" s="158" t="n">
        <f aca="false">C123*150</f>
        <v>20.865</v>
      </c>
      <c r="J123" s="158" t="n">
        <f aca="false">C123*80</f>
        <v>11.128</v>
      </c>
      <c r="K123" s="158" t="n">
        <v>9.55</v>
      </c>
      <c r="L123" s="162" t="n">
        <v>6</v>
      </c>
    </row>
    <row r="124" customFormat="false" ht="12.75" hidden="false" customHeight="false" outlineLevel="0" collapsed="false">
      <c r="A124" s="152" t="s">
        <v>939</v>
      </c>
      <c r="B124" s="46" t="n">
        <f aca="false">C124*100</f>
        <v>15.49</v>
      </c>
      <c r="C124" s="153" t="n">
        <v>0.1549</v>
      </c>
      <c r="D124" s="154" t="n">
        <f aca="false">E124+E124*0.18</f>
        <v>73.7736</v>
      </c>
      <c r="E124" s="155" t="n">
        <f aca="false">K124*L124</f>
        <v>62.52</v>
      </c>
      <c r="F124" s="156" t="n">
        <f aca="false">E124+I124</f>
        <v>85.755</v>
      </c>
      <c r="G124" s="156" t="n">
        <f aca="false">E124+J124</f>
        <v>74.912</v>
      </c>
      <c r="H124" s="156" t="n">
        <f aca="false">E124+I124+J124</f>
        <v>98.147</v>
      </c>
      <c r="I124" s="158" t="n">
        <f aca="false">C124*150</f>
        <v>23.235</v>
      </c>
      <c r="J124" s="159" t="n">
        <f aca="false">C124*80</f>
        <v>12.392</v>
      </c>
      <c r="K124" s="158" t="n">
        <v>10.42</v>
      </c>
      <c r="L124" s="162" t="n">
        <v>6</v>
      </c>
    </row>
    <row r="125" customFormat="false" ht="12.75" hidden="false" customHeight="false" outlineLevel="0" collapsed="false">
      <c r="A125" s="152" t="s">
        <v>940</v>
      </c>
      <c r="B125" s="46" t="n">
        <f aca="false">C125*100</f>
        <v>17.07</v>
      </c>
      <c r="C125" s="153" t="n">
        <v>0.1707</v>
      </c>
      <c r="D125" s="154" t="n">
        <f aca="false">E125+E125*0.18</f>
        <v>79.9332</v>
      </c>
      <c r="E125" s="155" t="n">
        <f aca="false">K125*L125</f>
        <v>67.74</v>
      </c>
      <c r="F125" s="156" t="n">
        <f aca="false">E125+I125</f>
        <v>93.345</v>
      </c>
      <c r="G125" s="156" t="n">
        <f aca="false">E125+J125</f>
        <v>81.396</v>
      </c>
      <c r="H125" s="156" t="n">
        <f aca="false">E125+I125+J125</f>
        <v>107.001</v>
      </c>
      <c r="I125" s="158" t="n">
        <f aca="false">C125*150</f>
        <v>25.605</v>
      </c>
      <c r="J125" s="159" t="n">
        <f aca="false">C125*80</f>
        <v>13.656</v>
      </c>
      <c r="K125" s="158" t="n">
        <v>11.29</v>
      </c>
      <c r="L125" s="162" t="n">
        <v>6</v>
      </c>
    </row>
    <row r="126" customFormat="false" ht="12.75" hidden="false" customHeight="false" outlineLevel="0" collapsed="false">
      <c r="A126" s="152" t="s">
        <v>941</v>
      </c>
      <c r="B126" s="46" t="n">
        <f aca="false">C126*100</f>
        <v>18.65</v>
      </c>
      <c r="C126" s="153" t="n">
        <v>0.1865</v>
      </c>
      <c r="D126" s="154" t="n">
        <f aca="false">E126+E126*0.18</f>
        <v>86.022</v>
      </c>
      <c r="E126" s="155" t="n">
        <f aca="false">K126*L126</f>
        <v>72.9</v>
      </c>
      <c r="F126" s="156" t="n">
        <f aca="false">E126+I126</f>
        <v>100.875</v>
      </c>
      <c r="G126" s="156" t="n">
        <f aca="false">E126+J126</f>
        <v>87.82</v>
      </c>
      <c r="H126" s="156" t="n">
        <f aca="false">E126+I126+J126</f>
        <v>115.795</v>
      </c>
      <c r="I126" s="158" t="n">
        <f aca="false">C126*150</f>
        <v>27.975</v>
      </c>
      <c r="J126" s="158" t="n">
        <f aca="false">C126*80</f>
        <v>14.92</v>
      </c>
      <c r="K126" s="158" t="n">
        <v>12.15</v>
      </c>
      <c r="L126" s="162" t="n">
        <v>6</v>
      </c>
    </row>
    <row r="127" customFormat="false" ht="12.75" hidden="false" customHeight="false" outlineLevel="0" collapsed="false">
      <c r="A127" s="152" t="s">
        <v>942</v>
      </c>
      <c r="B127" s="46" t="n">
        <f aca="false">C127*100</f>
        <v>20.23</v>
      </c>
      <c r="C127" s="153" t="n">
        <v>0.2023</v>
      </c>
      <c r="D127" s="154" t="n">
        <f aca="false">E127+E127*0.18</f>
        <v>92.1816</v>
      </c>
      <c r="E127" s="155" t="n">
        <f aca="false">K127*L127</f>
        <v>78.12</v>
      </c>
      <c r="F127" s="156" t="n">
        <f aca="false">E127+I127</f>
        <v>108.465</v>
      </c>
      <c r="G127" s="156" t="n">
        <f aca="false">E127+J127</f>
        <v>94.304</v>
      </c>
      <c r="H127" s="156" t="n">
        <f aca="false">E127+I127+J127</f>
        <v>124.649</v>
      </c>
      <c r="I127" s="158" t="n">
        <f aca="false">C127*150</f>
        <v>30.345</v>
      </c>
      <c r="J127" s="159" t="n">
        <f aca="false">C127*80</f>
        <v>16.184</v>
      </c>
      <c r="K127" s="158" t="n">
        <v>13.02</v>
      </c>
      <c r="L127" s="162" t="n">
        <v>6</v>
      </c>
    </row>
    <row r="128" customFormat="false" ht="12.75" hidden="false" customHeight="false" outlineLevel="0" collapsed="false">
      <c r="A128" s="152" t="s">
        <v>943</v>
      </c>
      <c r="B128" s="46" t="n">
        <f aca="false">C128*100</f>
        <v>21.81</v>
      </c>
      <c r="C128" s="153" t="n">
        <v>0.2181</v>
      </c>
      <c r="D128" s="154" t="n">
        <f aca="false">E128+E128*0.18</f>
        <v>98.3412</v>
      </c>
      <c r="E128" s="155" t="n">
        <f aca="false">K128*L128</f>
        <v>83.34</v>
      </c>
      <c r="F128" s="156" t="n">
        <f aca="false">E128+I128</f>
        <v>116.055</v>
      </c>
      <c r="G128" s="156" t="n">
        <f aca="false">E128+J128</f>
        <v>100.788</v>
      </c>
      <c r="H128" s="156" t="n">
        <f aca="false">E128+I128+J128</f>
        <v>133.503</v>
      </c>
      <c r="I128" s="158" t="n">
        <f aca="false">C128*150</f>
        <v>32.715</v>
      </c>
      <c r="J128" s="159" t="n">
        <f aca="false">C128*80</f>
        <v>17.448</v>
      </c>
      <c r="K128" s="158" t="n">
        <v>13.89</v>
      </c>
      <c r="L128" s="162" t="n">
        <v>6</v>
      </c>
    </row>
    <row r="129" customFormat="false" ht="12.75" hidden="false" customHeight="false" outlineLevel="0" collapsed="false">
      <c r="A129" s="152" t="s">
        <v>944</v>
      </c>
      <c r="B129" s="46" t="n">
        <f aca="false">C129*100</f>
        <v>23.09</v>
      </c>
      <c r="C129" s="153" t="n">
        <v>0.2309</v>
      </c>
      <c r="D129" s="154" t="n">
        <f aca="false">E129+E129*0.18</f>
        <v>104.5008</v>
      </c>
      <c r="E129" s="155" t="n">
        <f aca="false">K129*L129</f>
        <v>88.56</v>
      </c>
      <c r="F129" s="156" t="n">
        <f aca="false">E129+I129</f>
        <v>123.195</v>
      </c>
      <c r="G129" s="156" t="n">
        <f aca="false">E129+J129</f>
        <v>107.032</v>
      </c>
      <c r="H129" s="156" t="n">
        <f aca="false">E129+I129+J129</f>
        <v>141.667</v>
      </c>
      <c r="I129" s="158" t="n">
        <f aca="false">C129*150</f>
        <v>34.635</v>
      </c>
      <c r="J129" s="158" t="n">
        <f aca="false">C129*80</f>
        <v>18.472</v>
      </c>
      <c r="K129" s="158" t="n">
        <v>14.76</v>
      </c>
      <c r="L129" s="162" t="n">
        <v>6</v>
      </c>
    </row>
    <row r="130" customFormat="false" ht="12.75" hidden="false" customHeight="false" outlineLevel="0" collapsed="false">
      <c r="A130" s="152" t="s">
        <v>945</v>
      </c>
      <c r="B130" s="46" t="n">
        <f aca="false">C130*100</f>
        <v>24.67</v>
      </c>
      <c r="C130" s="153" t="n">
        <v>0.2467</v>
      </c>
      <c r="D130" s="154" t="n">
        <f aca="false">E130+E130*0.18</f>
        <v>110.6604</v>
      </c>
      <c r="E130" s="155" t="n">
        <f aca="false">K130*L130</f>
        <v>93.78</v>
      </c>
      <c r="F130" s="156" t="n">
        <f aca="false">E130+I130</f>
        <v>130.785</v>
      </c>
      <c r="G130" s="156" t="n">
        <f aca="false">E130+J130</f>
        <v>113.516</v>
      </c>
      <c r="H130" s="156" t="n">
        <f aca="false">E130+I130+J130</f>
        <v>150.521</v>
      </c>
      <c r="I130" s="158" t="n">
        <f aca="false">C130*150</f>
        <v>37.005</v>
      </c>
      <c r="J130" s="159" t="n">
        <f aca="false">C130*80</f>
        <v>19.736</v>
      </c>
      <c r="K130" s="158" t="n">
        <v>15.63</v>
      </c>
      <c r="L130" s="162" t="n">
        <v>6</v>
      </c>
    </row>
    <row r="131" customFormat="false" ht="12.75" hidden="false" customHeight="false" outlineLevel="0" collapsed="false">
      <c r="A131" s="152" t="s">
        <v>946</v>
      </c>
      <c r="B131" s="46" t="n">
        <f aca="false">C131*100</f>
        <v>26.25</v>
      </c>
      <c r="C131" s="153" t="n">
        <v>0.2625</v>
      </c>
      <c r="D131" s="154" t="n">
        <f aca="false">E131+E131*0.18</f>
        <v>116.7492</v>
      </c>
      <c r="E131" s="155" t="n">
        <f aca="false">K131*L131</f>
        <v>98.94</v>
      </c>
      <c r="F131" s="156" t="n">
        <f aca="false">E131+I131</f>
        <v>138.315</v>
      </c>
      <c r="G131" s="156" t="n">
        <f aca="false">E131+J131</f>
        <v>119.94</v>
      </c>
      <c r="H131" s="156" t="n">
        <f aca="false">E131+I131+J131</f>
        <v>159.315</v>
      </c>
      <c r="I131" s="158" t="n">
        <f aca="false">C131*150</f>
        <v>39.375</v>
      </c>
      <c r="J131" s="159" t="n">
        <f aca="false">C131*80</f>
        <v>21</v>
      </c>
      <c r="K131" s="158" t="n">
        <v>16.49</v>
      </c>
      <c r="L131" s="162" t="n">
        <v>6</v>
      </c>
    </row>
    <row r="132" customFormat="false" ht="12.75" hidden="false" customHeight="false" outlineLevel="0" collapsed="false">
      <c r="A132" s="152" t="s">
        <v>947</v>
      </c>
      <c r="B132" s="46" t="n">
        <f aca="false">C132*100</f>
        <v>27.82</v>
      </c>
      <c r="C132" s="153" t="n">
        <v>0.2782</v>
      </c>
      <c r="D132" s="154" t="n">
        <f aca="false">E132+E132*0.18</f>
        <v>122.9088</v>
      </c>
      <c r="E132" s="155" t="n">
        <f aca="false">K132*L132</f>
        <v>104.16</v>
      </c>
      <c r="F132" s="156" t="n">
        <f aca="false">E132+I132</f>
        <v>145.89</v>
      </c>
      <c r="G132" s="156" t="n">
        <f aca="false">E132+J132</f>
        <v>126.416</v>
      </c>
      <c r="H132" s="156" t="n">
        <f aca="false">E132+I132+J132</f>
        <v>168.146</v>
      </c>
      <c r="I132" s="158" t="n">
        <f aca="false">C132*150</f>
        <v>41.73</v>
      </c>
      <c r="J132" s="158" t="n">
        <f aca="false">C132*80</f>
        <v>22.256</v>
      </c>
      <c r="K132" s="158" t="n">
        <v>17.36</v>
      </c>
      <c r="L132" s="162" t="n">
        <v>6</v>
      </c>
    </row>
    <row r="133" customFormat="false" ht="12.75" hidden="false" customHeight="false" outlineLevel="0" collapsed="false">
      <c r="A133" s="152" t="s">
        <v>948</v>
      </c>
      <c r="B133" s="46" t="n">
        <f aca="false">C133*100</f>
        <v>29.4</v>
      </c>
      <c r="C133" s="153" t="n">
        <v>0.294</v>
      </c>
      <c r="D133" s="154" t="n">
        <f aca="false">E133+E133*0.18</f>
        <v>129.0684</v>
      </c>
      <c r="E133" s="155" t="n">
        <f aca="false">K133*L133</f>
        <v>109.38</v>
      </c>
      <c r="F133" s="156" t="n">
        <f aca="false">E133+I133</f>
        <v>153.48</v>
      </c>
      <c r="G133" s="156" t="n">
        <f aca="false">E133+J133</f>
        <v>132.9</v>
      </c>
      <c r="H133" s="156" t="n">
        <f aca="false">E133+I133+J133</f>
        <v>177</v>
      </c>
      <c r="I133" s="158" t="n">
        <f aca="false">C133*150</f>
        <v>44.1</v>
      </c>
      <c r="J133" s="159" t="n">
        <f aca="false">C133*80</f>
        <v>23.52</v>
      </c>
      <c r="K133" s="158" t="n">
        <v>18.23</v>
      </c>
      <c r="L133" s="162" t="n">
        <v>6</v>
      </c>
    </row>
    <row r="134" customFormat="false" ht="12.75" hidden="false" customHeight="false" outlineLevel="0" collapsed="false">
      <c r="A134" s="152" t="s">
        <v>949</v>
      </c>
      <c r="B134" s="46" t="n">
        <f aca="false">C134*100</f>
        <v>32.56</v>
      </c>
      <c r="C134" s="153" t="n">
        <v>0.3256</v>
      </c>
      <c r="D134" s="154" t="n">
        <f aca="false">E134+E134*0.18</f>
        <v>141.3876</v>
      </c>
      <c r="E134" s="155" t="n">
        <f aca="false">K134*L134</f>
        <v>119.82</v>
      </c>
      <c r="F134" s="156" t="n">
        <f aca="false">E134+I134</f>
        <v>168.66</v>
      </c>
      <c r="G134" s="156" t="n">
        <f aca="false">E134+J134</f>
        <v>145.868</v>
      </c>
      <c r="H134" s="156" t="n">
        <f aca="false">E134+I134+J134</f>
        <v>194.708</v>
      </c>
      <c r="I134" s="158" t="n">
        <f aca="false">C134*150</f>
        <v>48.84</v>
      </c>
      <c r="J134" s="158" t="n">
        <f aca="false">C134*80</f>
        <v>26.048</v>
      </c>
      <c r="K134" s="158" t="n">
        <v>19.97</v>
      </c>
      <c r="L134" s="162" t="n">
        <v>6</v>
      </c>
    </row>
    <row r="135" customFormat="false" ht="12.75" hidden="false" customHeight="false" outlineLevel="0" collapsed="false">
      <c r="A135" s="152" t="s">
        <v>950</v>
      </c>
      <c r="B135" s="46" t="n">
        <f aca="false">C135*100</f>
        <v>35.72</v>
      </c>
      <c r="C135" s="153" t="n">
        <v>0.3572</v>
      </c>
      <c r="D135" s="154" t="n">
        <f aca="false">E135+E135*0.18</f>
        <v>153.636</v>
      </c>
      <c r="E135" s="155" t="n">
        <f aca="false">K135*L135</f>
        <v>130.2</v>
      </c>
      <c r="F135" s="156" t="n">
        <f aca="false">E135+I135</f>
        <v>183.78</v>
      </c>
      <c r="G135" s="156" t="n">
        <f aca="false">E135+J135</f>
        <v>158.776</v>
      </c>
      <c r="H135" s="156" t="n">
        <f aca="false">E135+I135+J135</f>
        <v>212.356</v>
      </c>
      <c r="I135" s="158" t="n">
        <f aca="false">C135*150</f>
        <v>53.58</v>
      </c>
      <c r="J135" s="159" t="n">
        <f aca="false">C135*80</f>
        <v>28.576</v>
      </c>
      <c r="K135" s="158" t="n">
        <v>21.7</v>
      </c>
      <c r="L135" s="162" t="n">
        <v>6</v>
      </c>
    </row>
    <row r="136" customFormat="false" ht="12.75" hidden="false" customHeight="false" outlineLevel="0" collapsed="false">
      <c r="A136" s="152" t="s">
        <v>951</v>
      </c>
      <c r="B136" s="46" t="n">
        <f aca="false">C136*100</f>
        <v>38.87</v>
      </c>
      <c r="C136" s="153" t="n">
        <v>0.3887</v>
      </c>
      <c r="D136" s="154" t="n">
        <f aca="false">E136+E136*0.18</f>
        <v>165.9552</v>
      </c>
      <c r="E136" s="155" t="n">
        <f aca="false">K136*L136</f>
        <v>140.64</v>
      </c>
      <c r="F136" s="156" t="n">
        <f aca="false">E136+I136</f>
        <v>198.945</v>
      </c>
      <c r="G136" s="156" t="n">
        <f aca="false">E136+J136</f>
        <v>171.736</v>
      </c>
      <c r="H136" s="156" t="n">
        <f aca="false">E136+I136+J136</f>
        <v>230.041</v>
      </c>
      <c r="I136" s="158" t="n">
        <f aca="false">C136*150</f>
        <v>58.305</v>
      </c>
      <c r="J136" s="159" t="n">
        <f aca="false">C136*80</f>
        <v>31.096</v>
      </c>
      <c r="K136" s="158" t="n">
        <v>23.44</v>
      </c>
      <c r="L136" s="162" t="n">
        <v>6</v>
      </c>
    </row>
    <row r="137" customFormat="false" ht="12.75" hidden="false" customHeight="false" outlineLevel="0" collapsed="false">
      <c r="A137" s="152" t="s">
        <v>952</v>
      </c>
      <c r="B137" s="46" t="n">
        <f aca="false">C137*100</f>
        <v>42.03</v>
      </c>
      <c r="C137" s="153" t="n">
        <v>0.4203</v>
      </c>
      <c r="D137" s="154" t="n">
        <f aca="false">E137+E137*0.18</f>
        <v>178.2036</v>
      </c>
      <c r="E137" s="155" t="n">
        <f aca="false">K137*L137</f>
        <v>151.02</v>
      </c>
      <c r="F137" s="156" t="n">
        <f aca="false">E137+I137</f>
        <v>214.065</v>
      </c>
      <c r="G137" s="156" t="n">
        <f aca="false">E137+J137</f>
        <v>184.644</v>
      </c>
      <c r="H137" s="156" t="n">
        <f aca="false">E137+I137+J137</f>
        <v>247.689</v>
      </c>
      <c r="I137" s="158" t="n">
        <f aca="false">C137*150</f>
        <v>63.045</v>
      </c>
      <c r="J137" s="158" t="n">
        <f aca="false">C137*80</f>
        <v>33.624</v>
      </c>
      <c r="K137" s="158" t="n">
        <v>25.17</v>
      </c>
      <c r="L137" s="162" t="n">
        <v>6</v>
      </c>
    </row>
    <row r="138" customFormat="false" ht="12.75" hidden="false" customHeight="false" outlineLevel="0" collapsed="false">
      <c r="A138" s="152" t="s">
        <v>953</v>
      </c>
      <c r="B138" s="46" t="n">
        <f aca="false">C138*100</f>
        <v>45.18</v>
      </c>
      <c r="C138" s="153" t="n">
        <v>0.4518</v>
      </c>
      <c r="D138" s="154" t="n">
        <f aca="false">E138+E138*0.18</f>
        <v>190.5228</v>
      </c>
      <c r="E138" s="155" t="n">
        <f aca="false">K138*L138</f>
        <v>161.46</v>
      </c>
      <c r="F138" s="156" t="n">
        <f aca="false">E138+I138</f>
        <v>229.23</v>
      </c>
      <c r="G138" s="156" t="n">
        <f aca="false">E138+J138</f>
        <v>197.604</v>
      </c>
      <c r="H138" s="156" t="n">
        <f aca="false">E138+I138+J138</f>
        <v>265.374</v>
      </c>
      <c r="I138" s="158" t="n">
        <f aca="false">C138*150</f>
        <v>67.77</v>
      </c>
      <c r="J138" s="159" t="n">
        <f aca="false">C138*80</f>
        <v>36.144</v>
      </c>
      <c r="K138" s="158" t="n">
        <v>26.91</v>
      </c>
      <c r="L138" s="162" t="n">
        <v>6</v>
      </c>
    </row>
    <row r="139" customFormat="false" ht="12.75" hidden="false" customHeight="false" outlineLevel="0" collapsed="false">
      <c r="A139" s="152" t="s">
        <v>954</v>
      </c>
      <c r="B139" s="46" t="n">
        <f aca="false">C139*100</f>
        <v>48.34</v>
      </c>
      <c r="C139" s="153" t="n">
        <v>0.4834</v>
      </c>
      <c r="D139" s="154" t="n">
        <f aca="false">E139+E139*0.18</f>
        <v>202.842</v>
      </c>
      <c r="E139" s="155" t="n">
        <f aca="false">K139*L139</f>
        <v>171.9</v>
      </c>
      <c r="F139" s="156" t="n">
        <f aca="false">E139+I139</f>
        <v>244.41</v>
      </c>
      <c r="G139" s="156" t="n">
        <f aca="false">E139+J139</f>
        <v>210.572</v>
      </c>
      <c r="H139" s="156" t="n">
        <f aca="false">E139+I139+J139</f>
        <v>283.082</v>
      </c>
      <c r="I139" s="158" t="n">
        <f aca="false">C139*150</f>
        <v>72.51</v>
      </c>
      <c r="J139" s="159" t="n">
        <f aca="false">C139*80</f>
        <v>38.672</v>
      </c>
      <c r="K139" s="158" t="n">
        <v>28.65</v>
      </c>
      <c r="L139" s="162" t="n">
        <v>6</v>
      </c>
    </row>
    <row r="140" customFormat="false" ht="12.75" hidden="false" customHeight="false" outlineLevel="0" collapsed="false">
      <c r="A140" s="152" t="s">
        <v>955</v>
      </c>
      <c r="B140" s="46" t="n">
        <f aca="false">C140*100</f>
        <v>51.5</v>
      </c>
      <c r="C140" s="153" t="n">
        <v>0.515</v>
      </c>
      <c r="D140" s="154" t="n">
        <f aca="false">E140+E140*0.18</f>
        <v>215.0904</v>
      </c>
      <c r="E140" s="155" t="n">
        <f aca="false">K140*L140</f>
        <v>182.28</v>
      </c>
      <c r="F140" s="156" t="n">
        <f aca="false">E140+I140</f>
        <v>259.53</v>
      </c>
      <c r="G140" s="156" t="n">
        <f aca="false">E140+J140</f>
        <v>223.48</v>
      </c>
      <c r="H140" s="156" t="n">
        <f aca="false">E140+I140+J140</f>
        <v>300.73</v>
      </c>
      <c r="I140" s="158" t="n">
        <f aca="false">C140*150</f>
        <v>77.25</v>
      </c>
      <c r="J140" s="159" t="n">
        <f aca="false">C140*80</f>
        <v>41.2</v>
      </c>
      <c r="K140" s="158" t="n">
        <v>30.38</v>
      </c>
      <c r="L140" s="162" t="n">
        <v>6</v>
      </c>
    </row>
    <row r="141" customFormat="false" ht="12.75" hidden="false" customHeight="false" outlineLevel="0" collapsed="false">
      <c r="A141" s="152" t="s">
        <v>956</v>
      </c>
      <c r="B141" s="46" t="n">
        <f aca="false">C141*100</f>
        <v>54.66</v>
      </c>
      <c r="C141" s="153" t="n">
        <v>0.5466</v>
      </c>
      <c r="D141" s="154" t="n">
        <f aca="false">E141+E141*0.18</f>
        <v>227.4096</v>
      </c>
      <c r="E141" s="155" t="n">
        <f aca="false">K141*L141</f>
        <v>192.72</v>
      </c>
      <c r="F141" s="156" t="n">
        <f aca="false">E141+I141</f>
        <v>274.71</v>
      </c>
      <c r="G141" s="156" t="n">
        <f aca="false">E141+J141</f>
        <v>236.448</v>
      </c>
      <c r="H141" s="156" t="n">
        <f aca="false">E141+I141+J141</f>
        <v>318.438</v>
      </c>
      <c r="I141" s="158" t="n">
        <f aca="false">C141*150</f>
        <v>81.99</v>
      </c>
      <c r="J141" s="159" t="n">
        <f aca="false">C141*80</f>
        <v>43.728</v>
      </c>
      <c r="K141" s="158" t="n">
        <v>32.12</v>
      </c>
      <c r="L141" s="162" t="n">
        <v>6</v>
      </c>
    </row>
    <row r="142" customFormat="false" ht="12.75" hidden="false" customHeight="false" outlineLevel="0" collapsed="false">
      <c r="A142" s="152" t="s">
        <v>957</v>
      </c>
      <c r="B142" s="46" t="n">
        <f aca="false">C142*100</f>
        <v>57.81</v>
      </c>
      <c r="C142" s="153" t="n">
        <v>0.5781</v>
      </c>
      <c r="D142" s="154" t="n">
        <f aca="false">E142+E142*0.18</f>
        <v>239.7288</v>
      </c>
      <c r="E142" s="155" t="n">
        <f aca="false">K142*L142</f>
        <v>203.16</v>
      </c>
      <c r="F142" s="156" t="n">
        <f aca="false">E142+I142</f>
        <v>289.875</v>
      </c>
      <c r="G142" s="156" t="n">
        <f aca="false">E142+J142</f>
        <v>249.408</v>
      </c>
      <c r="H142" s="156" t="n">
        <f aca="false">E142+I142+J142</f>
        <v>336.123</v>
      </c>
      <c r="I142" s="158" t="n">
        <f aca="false">C142*150</f>
        <v>86.715</v>
      </c>
      <c r="J142" s="159" t="n">
        <f aca="false">C142*80</f>
        <v>46.248</v>
      </c>
      <c r="K142" s="158" t="n">
        <v>33.86</v>
      </c>
      <c r="L142" s="162" t="n">
        <v>6</v>
      </c>
    </row>
    <row r="143" customFormat="false" ht="12.75" hidden="false" customHeight="false" outlineLevel="0" collapsed="false">
      <c r="A143" s="152" t="s">
        <v>958</v>
      </c>
      <c r="B143" s="46" t="n">
        <f aca="false">C143*100</f>
        <v>60.97</v>
      </c>
      <c r="C143" s="153" t="n">
        <v>0.6097</v>
      </c>
      <c r="D143" s="154" t="n">
        <f aca="false">E143+E143*0.18</f>
        <v>251.9772</v>
      </c>
      <c r="E143" s="155" t="n">
        <f aca="false">K143*L143</f>
        <v>213.54</v>
      </c>
      <c r="F143" s="156" t="n">
        <f aca="false">E143+I143</f>
        <v>304.995</v>
      </c>
      <c r="G143" s="156" t="n">
        <f aca="false">E143+J143</f>
        <v>262.316</v>
      </c>
      <c r="H143" s="156" t="n">
        <f aca="false">E143+I143+J143</f>
        <v>353.771</v>
      </c>
      <c r="I143" s="158" t="n">
        <f aca="false">C143*150</f>
        <v>91.455</v>
      </c>
      <c r="J143" s="159" t="n">
        <f aca="false">C143*80</f>
        <v>48.776</v>
      </c>
      <c r="K143" s="158" t="n">
        <v>35.59</v>
      </c>
      <c r="L143" s="162" t="n">
        <v>6</v>
      </c>
    </row>
    <row r="144" customFormat="false" ht="12.75" hidden="false" customHeight="false" outlineLevel="0" collapsed="false">
      <c r="A144" s="152" t="s">
        <v>959</v>
      </c>
      <c r="B144" s="46" t="n">
        <f aca="false">C144*100</f>
        <v>64.13</v>
      </c>
      <c r="C144" s="153" t="n">
        <v>0.6413</v>
      </c>
      <c r="D144" s="154" t="n">
        <f aca="false">E144+E144*0.18</f>
        <v>264.2964</v>
      </c>
      <c r="E144" s="155" t="n">
        <f aca="false">K144*L144</f>
        <v>223.98</v>
      </c>
      <c r="F144" s="156" t="n">
        <f aca="false">E144+I144</f>
        <v>320.175</v>
      </c>
      <c r="G144" s="156" t="n">
        <f aca="false">E144+J144</f>
        <v>275.284</v>
      </c>
      <c r="H144" s="156" t="n">
        <f aca="false">E144+I144+J144</f>
        <v>371.479</v>
      </c>
      <c r="I144" s="158" t="n">
        <f aca="false">C144*150</f>
        <v>96.195</v>
      </c>
      <c r="J144" s="159" t="n">
        <f aca="false">C144*80</f>
        <v>51.304</v>
      </c>
      <c r="K144" s="158" t="n">
        <v>37.33</v>
      </c>
      <c r="L144" s="162" t="n">
        <v>6</v>
      </c>
    </row>
    <row r="145" customFormat="false" ht="12.75" hidden="false" customHeight="false" outlineLevel="0" collapsed="false">
      <c r="A145" s="152" t="s">
        <v>960</v>
      </c>
      <c r="B145" s="46" t="n">
        <f aca="false">C145*100</f>
        <v>68.86</v>
      </c>
      <c r="C145" s="153" t="n">
        <v>0.6886</v>
      </c>
      <c r="D145" s="154" t="n">
        <f aca="false">E145+E145*0.18</f>
        <v>282.7044</v>
      </c>
      <c r="E145" s="155" t="n">
        <f aca="false">K145*L145</f>
        <v>239.58</v>
      </c>
      <c r="F145" s="156" t="n">
        <f aca="false">E145+I145</f>
        <v>342.87</v>
      </c>
      <c r="G145" s="156" t="n">
        <f aca="false">E145+J145</f>
        <v>294.668</v>
      </c>
      <c r="H145" s="156" t="n">
        <f aca="false">E145+I145+J145</f>
        <v>397.958</v>
      </c>
      <c r="I145" s="158" t="n">
        <f aca="false">C145*150</f>
        <v>103.29</v>
      </c>
      <c r="J145" s="159" t="n">
        <f aca="false">C145*80</f>
        <v>55.088</v>
      </c>
      <c r="K145" s="158" t="n">
        <v>39.93</v>
      </c>
      <c r="L145" s="162" t="n">
        <v>6</v>
      </c>
    </row>
    <row r="146" customFormat="false" ht="12.75" hidden="false" customHeight="false" outlineLevel="0" collapsed="false">
      <c r="A146" s="152" t="s">
        <v>961</v>
      </c>
      <c r="B146" s="46" t="n">
        <f aca="false">C146*100</f>
        <v>73.6</v>
      </c>
      <c r="C146" s="153" t="n">
        <v>0.736</v>
      </c>
      <c r="D146" s="154" t="n">
        <f aca="false">E146+E146*0.18</f>
        <v>301.1832</v>
      </c>
      <c r="E146" s="155" t="n">
        <f aca="false">K146*L146</f>
        <v>255.24</v>
      </c>
      <c r="F146" s="156" t="n">
        <f aca="false">E146+I146</f>
        <v>365.64</v>
      </c>
      <c r="G146" s="156" t="n">
        <f aca="false">E146+J146</f>
        <v>314.12</v>
      </c>
      <c r="H146" s="156" t="n">
        <f aca="false">E146+I146+J146</f>
        <v>424.52</v>
      </c>
      <c r="I146" s="158" t="n">
        <f aca="false">C146*150</f>
        <v>110.4</v>
      </c>
      <c r="J146" s="159" t="n">
        <f aca="false">C146*80</f>
        <v>58.88</v>
      </c>
      <c r="K146" s="158" t="n">
        <v>42.54</v>
      </c>
      <c r="L146" s="162" t="n">
        <v>6</v>
      </c>
    </row>
    <row r="147" customFormat="false" ht="12.75" hidden="false" customHeight="false" outlineLevel="0" collapsed="false">
      <c r="A147" s="152" t="s">
        <v>962</v>
      </c>
      <c r="B147" s="46" t="n">
        <f aca="false">C147*100</f>
        <v>76.75</v>
      </c>
      <c r="C147" s="153" t="n">
        <v>0.7675</v>
      </c>
      <c r="D147" s="154" t="n">
        <f aca="false">E147+E147*0.18</f>
        <v>313.4316</v>
      </c>
      <c r="E147" s="155" t="n">
        <f aca="false">K147*L147</f>
        <v>265.62</v>
      </c>
      <c r="F147" s="156" t="n">
        <f aca="false">E147+I147</f>
        <v>380.745</v>
      </c>
      <c r="G147" s="156" t="n">
        <f aca="false">E147+J147</f>
        <v>327.02</v>
      </c>
      <c r="H147" s="156" t="n">
        <f aca="false">E147+I147+J147</f>
        <v>442.145</v>
      </c>
      <c r="I147" s="158" t="n">
        <f aca="false">C147*150</f>
        <v>115.125</v>
      </c>
      <c r="J147" s="159" t="n">
        <f aca="false">C147*80</f>
        <v>61.4</v>
      </c>
      <c r="K147" s="158" t="n">
        <v>44.27</v>
      </c>
      <c r="L147" s="162" t="n">
        <v>6</v>
      </c>
    </row>
    <row r="148" customFormat="false" ht="12.75" hidden="false" customHeight="false" outlineLevel="0" collapsed="false">
      <c r="A148" s="152" t="s">
        <v>963</v>
      </c>
      <c r="B148" s="46" t="n">
        <f aca="false">C148*100</f>
        <v>11.57</v>
      </c>
      <c r="C148" s="153" t="n">
        <v>0.1157</v>
      </c>
      <c r="D148" s="154" t="n">
        <f aca="false">E148+E148*0.18</f>
        <v>51.861</v>
      </c>
      <c r="E148" s="155" t="n">
        <f aca="false">K148*L148</f>
        <v>43.95</v>
      </c>
      <c r="F148" s="156" t="n">
        <f aca="false">E148+I148</f>
        <v>61.305</v>
      </c>
      <c r="G148" s="156" t="n">
        <f aca="false">E148+J148</f>
        <v>53.206</v>
      </c>
      <c r="H148" s="156" t="n">
        <f aca="false">E148+I148+J148</f>
        <v>70.561</v>
      </c>
      <c r="I148" s="158" t="n">
        <f aca="false">C148*150</f>
        <v>17.355</v>
      </c>
      <c r="J148" s="158" t="n">
        <f aca="false">C148*80</f>
        <v>9.256</v>
      </c>
      <c r="K148" s="158" t="n">
        <v>8.79</v>
      </c>
      <c r="L148" s="162" t="n">
        <v>5</v>
      </c>
    </row>
    <row r="149" customFormat="false" ht="12.75" hidden="false" customHeight="false" outlineLevel="0" collapsed="false">
      <c r="A149" s="152" t="s">
        <v>964</v>
      </c>
      <c r="B149" s="46" t="n">
        <f aca="false">C149*100</f>
        <v>12.4</v>
      </c>
      <c r="C149" s="153" t="n">
        <v>0.124</v>
      </c>
      <c r="D149" s="154" t="n">
        <f aca="false">E149+E149*0.18</f>
        <v>55.106</v>
      </c>
      <c r="E149" s="155" t="n">
        <f aca="false">K149*L149</f>
        <v>46.7</v>
      </c>
      <c r="F149" s="156" t="n">
        <f aca="false">E149+I149</f>
        <v>65.3</v>
      </c>
      <c r="G149" s="156" t="n">
        <f aca="false">E149+J149</f>
        <v>56.62</v>
      </c>
      <c r="H149" s="156" t="n">
        <f aca="false">E149+I149+J149</f>
        <v>75.22</v>
      </c>
      <c r="I149" s="158" t="n">
        <f aca="false">C149*150</f>
        <v>18.6</v>
      </c>
      <c r="J149" s="159" t="n">
        <f aca="false">C149*80</f>
        <v>9.92</v>
      </c>
      <c r="K149" s="158" t="n">
        <v>9.34</v>
      </c>
      <c r="L149" s="162" t="n">
        <v>5</v>
      </c>
    </row>
    <row r="150" customFormat="false" ht="12.75" hidden="false" customHeight="false" outlineLevel="0" collapsed="false">
      <c r="A150" s="152" t="s">
        <v>965</v>
      </c>
      <c r="B150" s="46" t="n">
        <f aca="false">C150*100</f>
        <v>13.23</v>
      </c>
      <c r="C150" s="153" t="n">
        <v>0.1323</v>
      </c>
      <c r="D150" s="154" t="n">
        <f aca="false">E150+E150*0.18</f>
        <v>58.351</v>
      </c>
      <c r="E150" s="155" t="n">
        <f aca="false">K150*L150</f>
        <v>49.45</v>
      </c>
      <c r="F150" s="156" t="n">
        <f aca="false">E150+I150</f>
        <v>69.295</v>
      </c>
      <c r="G150" s="156" t="n">
        <f aca="false">E150+J150</f>
        <v>60.034</v>
      </c>
      <c r="H150" s="156" t="n">
        <f aca="false">E150+I150+J150</f>
        <v>79.879</v>
      </c>
      <c r="I150" s="158" t="n">
        <f aca="false">C150*150</f>
        <v>19.845</v>
      </c>
      <c r="J150" s="159" t="n">
        <f aca="false">C150*80</f>
        <v>10.584</v>
      </c>
      <c r="K150" s="158" t="n">
        <v>9.89</v>
      </c>
      <c r="L150" s="162" t="n">
        <v>5</v>
      </c>
    </row>
    <row r="151" customFormat="false" ht="12.75" hidden="false" customHeight="false" outlineLevel="0" collapsed="false">
      <c r="A151" s="152" t="s">
        <v>966</v>
      </c>
      <c r="B151" s="46" t="n">
        <f aca="false">C151*100</f>
        <v>14.88</v>
      </c>
      <c r="C151" s="153" t="n">
        <v>0.1488</v>
      </c>
      <c r="D151" s="154" t="n">
        <f aca="false">E151+E151*0.18</f>
        <v>64.841</v>
      </c>
      <c r="E151" s="155" t="n">
        <f aca="false">K151*L151</f>
        <v>54.95</v>
      </c>
      <c r="F151" s="156" t="n">
        <f aca="false">E151+I151</f>
        <v>77.27</v>
      </c>
      <c r="G151" s="156" t="n">
        <f aca="false">E151+J151</f>
        <v>66.854</v>
      </c>
      <c r="H151" s="156" t="n">
        <f aca="false">E151+I151+J151</f>
        <v>89.174</v>
      </c>
      <c r="I151" s="158" t="n">
        <f aca="false">C151*150</f>
        <v>22.32</v>
      </c>
      <c r="J151" s="158" t="n">
        <f aca="false">C151*80</f>
        <v>11.904</v>
      </c>
      <c r="K151" s="158" t="n">
        <v>10.99</v>
      </c>
      <c r="L151" s="162" t="n">
        <v>5</v>
      </c>
    </row>
    <row r="152" customFormat="false" ht="12.75" hidden="false" customHeight="false" outlineLevel="0" collapsed="false">
      <c r="A152" s="152" t="s">
        <v>967</v>
      </c>
      <c r="B152" s="46" t="n">
        <f aca="false">C152*100</f>
        <v>17.08</v>
      </c>
      <c r="C152" s="153" t="n">
        <v>0.1708</v>
      </c>
      <c r="D152" s="154" t="n">
        <f aca="false">E152+E152*0.18</f>
        <v>71.331</v>
      </c>
      <c r="E152" s="155" t="n">
        <f aca="false">K152*L152</f>
        <v>60.45</v>
      </c>
      <c r="F152" s="156" t="n">
        <f aca="false">E152+I152</f>
        <v>86.07</v>
      </c>
      <c r="G152" s="156" t="n">
        <f aca="false">E152+J152</f>
        <v>74.114</v>
      </c>
      <c r="H152" s="156" t="n">
        <f aca="false">E152+I152+J152</f>
        <v>99.734</v>
      </c>
      <c r="I152" s="158" t="n">
        <f aca="false">C152*150</f>
        <v>25.62</v>
      </c>
      <c r="J152" s="159" t="n">
        <f aca="false">C152*80</f>
        <v>13.664</v>
      </c>
      <c r="K152" s="158" t="n">
        <v>12.09</v>
      </c>
      <c r="L152" s="162" t="n">
        <v>5</v>
      </c>
    </row>
    <row r="153" customFormat="false" ht="12.75" hidden="false" customHeight="false" outlineLevel="0" collapsed="false">
      <c r="A153" s="152" t="s">
        <v>968</v>
      </c>
      <c r="B153" s="46" t="n">
        <f aca="false">C153*100</f>
        <v>19.08</v>
      </c>
      <c r="C153" s="153" t="n">
        <v>0.1908</v>
      </c>
      <c r="D153" s="154" t="n">
        <f aca="false">E153+E153*0.18</f>
        <v>77.762</v>
      </c>
      <c r="E153" s="155" t="n">
        <f aca="false">K153*L153</f>
        <v>65.9</v>
      </c>
      <c r="F153" s="156" t="n">
        <f aca="false">E153+I153</f>
        <v>94.52</v>
      </c>
      <c r="G153" s="156" t="n">
        <f aca="false">E153+J153</f>
        <v>81.164</v>
      </c>
      <c r="H153" s="156" t="n">
        <f aca="false">E153+I153+J153</f>
        <v>109.784</v>
      </c>
      <c r="I153" s="158" t="n">
        <f aca="false">C153*150</f>
        <v>28.62</v>
      </c>
      <c r="J153" s="159" t="n">
        <f aca="false">C153*80</f>
        <v>15.264</v>
      </c>
      <c r="K153" s="158" t="n">
        <v>13.18</v>
      </c>
      <c r="L153" s="162" t="n">
        <v>5</v>
      </c>
    </row>
    <row r="154" customFormat="false" ht="12.75" hidden="false" customHeight="false" outlineLevel="0" collapsed="false">
      <c r="A154" s="152" t="s">
        <v>969</v>
      </c>
      <c r="B154" s="46" t="n">
        <f aca="false">C154*100</f>
        <v>21.08</v>
      </c>
      <c r="C154" s="153" t="n">
        <v>0.2108</v>
      </c>
      <c r="D154" s="154" t="n">
        <f aca="false">E154+E154*0.18</f>
        <v>84.252</v>
      </c>
      <c r="E154" s="155" t="n">
        <f aca="false">K154*L154</f>
        <v>71.4</v>
      </c>
      <c r="F154" s="156" t="n">
        <f aca="false">E154+I154</f>
        <v>103.02</v>
      </c>
      <c r="G154" s="156" t="n">
        <f aca="false">E154+J154</f>
        <v>88.264</v>
      </c>
      <c r="H154" s="156" t="n">
        <f aca="false">E154+I154+J154</f>
        <v>119.884</v>
      </c>
      <c r="I154" s="158" t="n">
        <f aca="false">C154*150</f>
        <v>31.62</v>
      </c>
      <c r="J154" s="158" t="n">
        <f aca="false">C154*80</f>
        <v>16.864</v>
      </c>
      <c r="K154" s="158" t="n">
        <v>14.28</v>
      </c>
      <c r="L154" s="162" t="n">
        <v>5</v>
      </c>
    </row>
    <row r="155" customFormat="false" ht="12.75" hidden="false" customHeight="false" outlineLevel="0" collapsed="false">
      <c r="A155" s="152" t="s">
        <v>970</v>
      </c>
      <c r="B155" s="46" t="n">
        <f aca="false">C155*100</f>
        <v>23.08</v>
      </c>
      <c r="C155" s="153" t="n">
        <v>0.2308</v>
      </c>
      <c r="D155" s="154" t="n">
        <f aca="false">E155+E155*0.18</f>
        <v>90.742</v>
      </c>
      <c r="E155" s="155" t="n">
        <f aca="false">K155*L155</f>
        <v>76.9</v>
      </c>
      <c r="F155" s="156" t="n">
        <f aca="false">E155+I155</f>
        <v>111.52</v>
      </c>
      <c r="G155" s="156" t="n">
        <f aca="false">E155+J155</f>
        <v>95.364</v>
      </c>
      <c r="H155" s="156" t="n">
        <f aca="false">E155+I155+J155</f>
        <v>129.984</v>
      </c>
      <c r="I155" s="158" t="n">
        <f aca="false">C155*150</f>
        <v>34.62</v>
      </c>
      <c r="J155" s="159" t="n">
        <f aca="false">C155*80</f>
        <v>18.464</v>
      </c>
      <c r="K155" s="158" t="n">
        <v>15.38</v>
      </c>
      <c r="L155" s="162" t="n">
        <v>5</v>
      </c>
    </row>
    <row r="156" customFormat="false" ht="12.75" hidden="false" customHeight="false" outlineLevel="0" collapsed="false">
      <c r="A156" s="152" t="s">
        <v>971</v>
      </c>
      <c r="B156" s="46" t="n">
        <f aca="false">C156*100</f>
        <v>25.07</v>
      </c>
      <c r="C156" s="153" t="n">
        <v>0.2507</v>
      </c>
      <c r="D156" s="154" t="n">
        <f aca="false">E156+E156*0.18</f>
        <v>97.232</v>
      </c>
      <c r="E156" s="155" t="n">
        <f aca="false">K156*L156</f>
        <v>82.4</v>
      </c>
      <c r="F156" s="156" t="n">
        <f aca="false">E156+I156</f>
        <v>120.005</v>
      </c>
      <c r="G156" s="156" t="n">
        <f aca="false">E156+J156</f>
        <v>102.456</v>
      </c>
      <c r="H156" s="156" t="n">
        <f aca="false">E156+I156+J156</f>
        <v>140.061</v>
      </c>
      <c r="I156" s="158" t="n">
        <f aca="false">C156*150</f>
        <v>37.605</v>
      </c>
      <c r="J156" s="159" t="n">
        <f aca="false">C156*80</f>
        <v>20.056</v>
      </c>
      <c r="K156" s="158" t="n">
        <v>16.48</v>
      </c>
      <c r="L156" s="162" t="n">
        <v>5</v>
      </c>
    </row>
    <row r="157" customFormat="false" ht="12.75" hidden="false" customHeight="false" outlineLevel="0" collapsed="false">
      <c r="A157" s="152" t="s">
        <v>972</v>
      </c>
      <c r="B157" s="46" t="n">
        <f aca="false">C157*100</f>
        <v>27.07</v>
      </c>
      <c r="C157" s="153" t="n">
        <v>0.2707</v>
      </c>
      <c r="D157" s="154" t="n">
        <f aca="false">E157+E157*0.18</f>
        <v>103.722</v>
      </c>
      <c r="E157" s="155" t="n">
        <f aca="false">K157*L157</f>
        <v>87.9</v>
      </c>
      <c r="F157" s="156" t="n">
        <f aca="false">E157+I157</f>
        <v>128.505</v>
      </c>
      <c r="G157" s="156" t="n">
        <f aca="false">E157+J157</f>
        <v>109.556</v>
      </c>
      <c r="H157" s="156" t="n">
        <f aca="false">E157+I157+J157</f>
        <v>150.161</v>
      </c>
      <c r="I157" s="158" t="n">
        <f aca="false">C157*150</f>
        <v>40.605</v>
      </c>
      <c r="J157" s="158" t="n">
        <f aca="false">C157*80</f>
        <v>21.656</v>
      </c>
      <c r="K157" s="158" t="n">
        <v>17.58</v>
      </c>
      <c r="L157" s="162" t="n">
        <v>5</v>
      </c>
    </row>
    <row r="158" customFormat="false" ht="12.75" hidden="false" customHeight="false" outlineLevel="0" collapsed="false">
      <c r="A158" s="152" t="s">
        <v>973</v>
      </c>
      <c r="B158" s="46" t="n">
        <f aca="false">C158*100</f>
        <v>28.66</v>
      </c>
      <c r="C158" s="153" t="n">
        <v>0.2866</v>
      </c>
      <c r="D158" s="154" t="n">
        <f aca="false">E158+E158*0.18</f>
        <v>110.212</v>
      </c>
      <c r="E158" s="155" t="n">
        <f aca="false">K158*L158</f>
        <v>93.4</v>
      </c>
      <c r="F158" s="156" t="n">
        <f aca="false">E158+I158</f>
        <v>136.39</v>
      </c>
      <c r="G158" s="156" t="n">
        <f aca="false">E158+J158</f>
        <v>116.328</v>
      </c>
      <c r="H158" s="156" t="n">
        <f aca="false">E158+I158+J158</f>
        <v>159.318</v>
      </c>
      <c r="I158" s="158" t="n">
        <f aca="false">C158*150</f>
        <v>42.99</v>
      </c>
      <c r="J158" s="159" t="n">
        <f aca="false">C158*80</f>
        <v>22.928</v>
      </c>
      <c r="K158" s="158" t="n">
        <v>18.68</v>
      </c>
      <c r="L158" s="162" t="n">
        <v>5</v>
      </c>
    </row>
    <row r="159" customFormat="false" ht="12.75" hidden="false" customHeight="false" outlineLevel="0" collapsed="false">
      <c r="A159" s="152" t="s">
        <v>974</v>
      </c>
      <c r="B159" s="46" t="n">
        <f aca="false">C159*100</f>
        <v>30.65</v>
      </c>
      <c r="C159" s="153" t="n">
        <v>0.3065</v>
      </c>
      <c r="D159" s="154" t="n">
        <f aca="false">E159+E159*0.18</f>
        <v>116.702</v>
      </c>
      <c r="E159" s="155" t="n">
        <f aca="false">K159*L159</f>
        <v>98.9</v>
      </c>
      <c r="F159" s="156" t="n">
        <f aca="false">E159+I159</f>
        <v>144.875</v>
      </c>
      <c r="G159" s="156" t="n">
        <f aca="false">E159+J159</f>
        <v>123.42</v>
      </c>
      <c r="H159" s="156" t="n">
        <f aca="false">E159+I159+J159</f>
        <v>169.395</v>
      </c>
      <c r="I159" s="158" t="n">
        <f aca="false">C159*150</f>
        <v>45.975</v>
      </c>
      <c r="J159" s="159" t="n">
        <f aca="false">C159*80</f>
        <v>24.52</v>
      </c>
      <c r="K159" s="158" t="n">
        <v>19.78</v>
      </c>
      <c r="L159" s="162" t="n">
        <v>5</v>
      </c>
    </row>
    <row r="160" customFormat="false" ht="12.75" hidden="false" customHeight="false" outlineLevel="0" collapsed="false">
      <c r="A160" s="152" t="s">
        <v>975</v>
      </c>
      <c r="B160" s="46" t="n">
        <f aca="false">C160*100</f>
        <v>32.65</v>
      </c>
      <c r="C160" s="153" t="n">
        <v>0.3265</v>
      </c>
      <c r="D160" s="154" t="n">
        <f aca="false">E160+E160*0.18</f>
        <v>123.133</v>
      </c>
      <c r="E160" s="155" t="n">
        <f aca="false">K160*L160</f>
        <v>104.35</v>
      </c>
      <c r="F160" s="156" t="n">
        <f aca="false">E160+I160</f>
        <v>153.325</v>
      </c>
      <c r="G160" s="156" t="n">
        <f aca="false">E160+J160</f>
        <v>130.47</v>
      </c>
      <c r="H160" s="156" t="n">
        <f aca="false">E160+I160+J160</f>
        <v>179.445</v>
      </c>
      <c r="I160" s="158" t="n">
        <f aca="false">C160*150</f>
        <v>48.975</v>
      </c>
      <c r="J160" s="158" t="n">
        <f aca="false">C160*80</f>
        <v>26.12</v>
      </c>
      <c r="K160" s="158" t="n">
        <v>20.87</v>
      </c>
      <c r="L160" s="162" t="n">
        <v>5</v>
      </c>
    </row>
    <row r="161" customFormat="false" ht="12.75" hidden="false" customHeight="false" outlineLevel="0" collapsed="false">
      <c r="A161" s="152" t="s">
        <v>976</v>
      </c>
      <c r="B161" s="46" t="n">
        <f aca="false">C161*100</f>
        <v>34.65</v>
      </c>
      <c r="C161" s="153" t="n">
        <v>0.3465</v>
      </c>
      <c r="D161" s="154" t="n">
        <f aca="false">E161+E161*0.18</f>
        <v>129.623</v>
      </c>
      <c r="E161" s="155" t="n">
        <f aca="false">K161*L161</f>
        <v>109.85</v>
      </c>
      <c r="F161" s="156" t="n">
        <f aca="false">E161+I161</f>
        <v>161.825</v>
      </c>
      <c r="G161" s="156" t="n">
        <f aca="false">E161+J161</f>
        <v>137.57</v>
      </c>
      <c r="H161" s="156" t="n">
        <f aca="false">E161+I161+J161</f>
        <v>189.545</v>
      </c>
      <c r="I161" s="158" t="n">
        <f aca="false">C161*150</f>
        <v>51.975</v>
      </c>
      <c r="J161" s="159" t="n">
        <f aca="false">C161*80</f>
        <v>27.72</v>
      </c>
      <c r="K161" s="158" t="n">
        <v>21.97</v>
      </c>
      <c r="L161" s="162" t="n">
        <v>5</v>
      </c>
    </row>
    <row r="162" customFormat="false" ht="12.75" hidden="false" customHeight="false" outlineLevel="0" collapsed="false">
      <c r="A162" s="152" t="s">
        <v>977</v>
      </c>
      <c r="B162" s="46" t="n">
        <f aca="false">C162*100</f>
        <v>36.65</v>
      </c>
      <c r="C162" s="153" t="n">
        <v>0.3665</v>
      </c>
      <c r="D162" s="154" t="n">
        <f aca="false">E162+E162*0.18</f>
        <v>136.113</v>
      </c>
      <c r="E162" s="155" t="n">
        <f aca="false">K162*L162</f>
        <v>115.35</v>
      </c>
      <c r="F162" s="156" t="n">
        <f aca="false">E162+I162</f>
        <v>170.325</v>
      </c>
      <c r="G162" s="156" t="n">
        <f aca="false">E162+J162</f>
        <v>144.67</v>
      </c>
      <c r="H162" s="156" t="n">
        <f aca="false">E162+I162+J162</f>
        <v>199.645</v>
      </c>
      <c r="I162" s="158" t="n">
        <f aca="false">C162*150</f>
        <v>54.975</v>
      </c>
      <c r="J162" s="159" t="n">
        <f aca="false">C162*80</f>
        <v>29.32</v>
      </c>
      <c r="K162" s="158" t="n">
        <v>23.07</v>
      </c>
      <c r="L162" s="162" t="n">
        <v>5</v>
      </c>
    </row>
    <row r="163" customFormat="false" ht="12.75" hidden="false" customHeight="false" outlineLevel="0" collapsed="false">
      <c r="A163" s="152" t="s">
        <v>978</v>
      </c>
      <c r="B163" s="46" t="n">
        <f aca="false">C163*100</f>
        <v>40.64</v>
      </c>
      <c r="C163" s="153" t="n">
        <v>0.4064</v>
      </c>
      <c r="D163" s="154" t="n">
        <f aca="false">E163+E163*0.18</f>
        <v>149.093</v>
      </c>
      <c r="E163" s="155" t="n">
        <f aca="false">K163*L163</f>
        <v>126.35</v>
      </c>
      <c r="F163" s="156" t="n">
        <f aca="false">E163+I163</f>
        <v>187.31</v>
      </c>
      <c r="G163" s="156" t="n">
        <f aca="false">E163+J163</f>
        <v>158.862</v>
      </c>
      <c r="H163" s="156" t="n">
        <f aca="false">E163+I163+J163</f>
        <v>219.822</v>
      </c>
      <c r="I163" s="158" t="n">
        <f aca="false">C163*150</f>
        <v>60.96</v>
      </c>
      <c r="J163" s="159" t="n">
        <f aca="false">C163*80</f>
        <v>32.512</v>
      </c>
      <c r="K163" s="158" t="n">
        <v>25.27</v>
      </c>
      <c r="L163" s="162" t="n">
        <v>5</v>
      </c>
    </row>
    <row r="164" customFormat="false" ht="12.75" hidden="false" customHeight="false" outlineLevel="0" collapsed="false">
      <c r="A164" s="152" t="s">
        <v>979</v>
      </c>
      <c r="B164" s="46" t="n">
        <f aca="false">C164*100</f>
        <v>44.64</v>
      </c>
      <c r="C164" s="153" t="n">
        <v>0.4464</v>
      </c>
      <c r="D164" s="154" t="n">
        <f aca="false">E164+E164*0.18</f>
        <v>162.073</v>
      </c>
      <c r="E164" s="155" t="n">
        <f aca="false">K164*L164</f>
        <v>137.35</v>
      </c>
      <c r="F164" s="156" t="n">
        <f aca="false">E164+I164</f>
        <v>204.31</v>
      </c>
      <c r="G164" s="156" t="n">
        <f aca="false">E164+J164</f>
        <v>173.062</v>
      </c>
      <c r="H164" s="156" t="n">
        <f aca="false">E164+I164+J164</f>
        <v>240.022</v>
      </c>
      <c r="I164" s="158" t="n">
        <f aca="false">C164*150</f>
        <v>66.96</v>
      </c>
      <c r="J164" s="159" t="n">
        <f aca="false">C164*80</f>
        <v>35.712</v>
      </c>
      <c r="K164" s="158" t="n">
        <v>27.47</v>
      </c>
      <c r="L164" s="162" t="n">
        <v>5</v>
      </c>
    </row>
    <row r="165" customFormat="false" ht="12.75" hidden="false" customHeight="false" outlineLevel="0" collapsed="false">
      <c r="A165" s="152" t="s">
        <v>980</v>
      </c>
      <c r="B165" s="46" t="n">
        <f aca="false">C165*100</f>
        <v>48.63</v>
      </c>
      <c r="C165" s="153" t="n">
        <v>0.4863</v>
      </c>
      <c r="D165" s="154" t="n">
        <f aca="false">E165+E165*0.18</f>
        <v>174.994</v>
      </c>
      <c r="E165" s="155" t="n">
        <f aca="false">K165*L165</f>
        <v>148.3</v>
      </c>
      <c r="F165" s="156" t="n">
        <f aca="false">E165+I165</f>
        <v>221.245</v>
      </c>
      <c r="G165" s="156" t="n">
        <f aca="false">E165+J165</f>
        <v>187.204</v>
      </c>
      <c r="H165" s="156" t="n">
        <f aca="false">E165+I165+J165</f>
        <v>260.149</v>
      </c>
      <c r="I165" s="158" t="n">
        <f aca="false">C165*150</f>
        <v>72.945</v>
      </c>
      <c r="J165" s="159" t="n">
        <f aca="false">C165*80</f>
        <v>38.904</v>
      </c>
      <c r="K165" s="158" t="n">
        <v>29.66</v>
      </c>
      <c r="L165" s="162" t="n">
        <v>5</v>
      </c>
    </row>
    <row r="166" customFormat="false" ht="12.75" hidden="false" customHeight="false" outlineLevel="0" collapsed="false">
      <c r="A166" s="152" t="s">
        <v>981</v>
      </c>
      <c r="B166" s="46" t="n">
        <f aca="false">C166*100</f>
        <v>52.63</v>
      </c>
      <c r="C166" s="153" t="n">
        <v>0.5263</v>
      </c>
      <c r="D166" s="154" t="n">
        <f aca="false">E166+E166*0.18</f>
        <v>187.974</v>
      </c>
      <c r="E166" s="155" t="n">
        <f aca="false">K166*L166</f>
        <v>159.3</v>
      </c>
      <c r="F166" s="156" t="n">
        <f aca="false">E166+I166</f>
        <v>238.245</v>
      </c>
      <c r="G166" s="156" t="n">
        <f aca="false">E166+J166</f>
        <v>201.404</v>
      </c>
      <c r="H166" s="156" t="n">
        <f aca="false">E166+I166+J166</f>
        <v>280.349</v>
      </c>
      <c r="I166" s="158" t="n">
        <f aca="false">C166*150</f>
        <v>78.945</v>
      </c>
      <c r="J166" s="159" t="n">
        <f aca="false">C166*80</f>
        <v>42.104</v>
      </c>
      <c r="K166" s="158" t="n">
        <v>31.86</v>
      </c>
      <c r="L166" s="162" t="n">
        <v>5</v>
      </c>
    </row>
    <row r="167" customFormat="false" ht="12.75" hidden="false" customHeight="false" outlineLevel="0" collapsed="false">
      <c r="A167" s="152" t="s">
        <v>982</v>
      </c>
      <c r="B167" s="46" t="n">
        <f aca="false">C167*100</f>
        <v>56.62</v>
      </c>
      <c r="C167" s="153" t="n">
        <v>0.5662</v>
      </c>
      <c r="D167" s="154" t="n">
        <f aca="false">E167+E167*0.18</f>
        <v>200.954</v>
      </c>
      <c r="E167" s="155" t="n">
        <f aca="false">K167*L167</f>
        <v>170.3</v>
      </c>
      <c r="F167" s="156" t="n">
        <f aca="false">E167+I167</f>
        <v>255.23</v>
      </c>
      <c r="G167" s="156" t="n">
        <f aca="false">E167+J167</f>
        <v>215.596</v>
      </c>
      <c r="H167" s="156" t="n">
        <f aca="false">E167+I167+J167</f>
        <v>300.526</v>
      </c>
      <c r="I167" s="158" t="n">
        <f aca="false">C167*150</f>
        <v>84.93</v>
      </c>
      <c r="J167" s="159" t="n">
        <f aca="false">C167*80</f>
        <v>45.296</v>
      </c>
      <c r="K167" s="158" t="n">
        <v>34.06</v>
      </c>
      <c r="L167" s="162" t="n">
        <v>5</v>
      </c>
    </row>
    <row r="168" customFormat="false" ht="12.75" hidden="false" customHeight="false" outlineLevel="0" collapsed="false">
      <c r="A168" s="152" t="s">
        <v>983</v>
      </c>
      <c r="B168" s="46" t="n">
        <f aca="false">C168*100</f>
        <v>60.62</v>
      </c>
      <c r="C168" s="153" t="n">
        <v>0.6062</v>
      </c>
      <c r="D168" s="154" t="n">
        <f aca="false">E168+E168*0.18</f>
        <v>213.934</v>
      </c>
      <c r="E168" s="155" t="n">
        <f aca="false">K168*L168</f>
        <v>181.3</v>
      </c>
      <c r="F168" s="156" t="n">
        <f aca="false">E168+I168</f>
        <v>272.23</v>
      </c>
      <c r="G168" s="156" t="n">
        <f aca="false">E168+J168</f>
        <v>229.796</v>
      </c>
      <c r="H168" s="156" t="n">
        <f aca="false">E168+I168+J168</f>
        <v>320.726</v>
      </c>
      <c r="I168" s="158" t="n">
        <f aca="false">C168*150</f>
        <v>90.93</v>
      </c>
      <c r="J168" s="159" t="n">
        <f aca="false">C168*80</f>
        <v>48.496</v>
      </c>
      <c r="K168" s="158" t="n">
        <v>36.26</v>
      </c>
      <c r="L168" s="162" t="n">
        <v>5</v>
      </c>
    </row>
    <row r="169" customFormat="false" ht="12.75" hidden="false" customHeight="false" outlineLevel="0" collapsed="false">
      <c r="A169" s="152" t="s">
        <v>984</v>
      </c>
      <c r="B169" s="46" t="n">
        <f aca="false">C169*100</f>
        <v>64.61</v>
      </c>
      <c r="C169" s="153" t="n">
        <v>0.6461</v>
      </c>
      <c r="D169" s="154" t="n">
        <f aca="false">E169+E169*0.18</f>
        <v>226.855</v>
      </c>
      <c r="E169" s="155" t="n">
        <f aca="false">K169*L169</f>
        <v>192.25</v>
      </c>
      <c r="F169" s="156" t="n">
        <f aca="false">E169+I169</f>
        <v>289.165</v>
      </c>
      <c r="G169" s="156" t="n">
        <f aca="false">E169+J169</f>
        <v>243.938</v>
      </c>
      <c r="H169" s="156" t="n">
        <f aca="false">E169+I169+J169</f>
        <v>340.853</v>
      </c>
      <c r="I169" s="158" t="n">
        <f aca="false">C169*150</f>
        <v>96.915</v>
      </c>
      <c r="J169" s="159" t="n">
        <f aca="false">C169*80</f>
        <v>51.688</v>
      </c>
      <c r="K169" s="158" t="n">
        <v>38.45</v>
      </c>
      <c r="L169" s="162" t="n">
        <v>5</v>
      </c>
    </row>
    <row r="170" customFormat="false" ht="12.75" hidden="false" customHeight="false" outlineLevel="0" collapsed="false">
      <c r="A170" s="152" t="s">
        <v>985</v>
      </c>
      <c r="B170" s="46" t="n">
        <f aca="false">C170*100</f>
        <v>68.61</v>
      </c>
      <c r="C170" s="153" t="n">
        <v>0.6861</v>
      </c>
      <c r="D170" s="154" t="n">
        <f aca="false">E170+E170*0.18</f>
        <v>239.835</v>
      </c>
      <c r="E170" s="155" t="n">
        <f aca="false">K170*L170</f>
        <v>203.25</v>
      </c>
      <c r="F170" s="156" t="n">
        <f aca="false">E170+I170</f>
        <v>306.165</v>
      </c>
      <c r="G170" s="156" t="n">
        <f aca="false">E170+J170</f>
        <v>258.138</v>
      </c>
      <c r="H170" s="156" t="n">
        <f aca="false">E170+I170+J170</f>
        <v>361.053</v>
      </c>
      <c r="I170" s="158" t="n">
        <f aca="false">C170*150</f>
        <v>102.915</v>
      </c>
      <c r="J170" s="159" t="n">
        <f aca="false">C170*80</f>
        <v>54.888</v>
      </c>
      <c r="K170" s="158" t="n">
        <v>40.65</v>
      </c>
      <c r="L170" s="162" t="n">
        <v>5</v>
      </c>
    </row>
    <row r="171" customFormat="false" ht="12.75" hidden="false" customHeight="false" outlineLevel="0" collapsed="false">
      <c r="A171" s="152" t="s">
        <v>986</v>
      </c>
      <c r="B171" s="46" t="n">
        <f aca="false">C171*100</f>
        <v>72.6</v>
      </c>
      <c r="C171" s="153" t="n">
        <v>0.726</v>
      </c>
      <c r="D171" s="154" t="n">
        <f aca="false">E171+E171*0.18</f>
        <v>252.815</v>
      </c>
      <c r="E171" s="155" t="n">
        <f aca="false">K171*L171</f>
        <v>214.25</v>
      </c>
      <c r="F171" s="156" t="n">
        <f aca="false">E171+I171</f>
        <v>323.15</v>
      </c>
      <c r="G171" s="156" t="n">
        <f aca="false">E171+J171</f>
        <v>272.33</v>
      </c>
      <c r="H171" s="156" t="n">
        <f aca="false">E171+I171+J171</f>
        <v>381.23</v>
      </c>
      <c r="I171" s="158" t="n">
        <f aca="false">C171*150</f>
        <v>108.9</v>
      </c>
      <c r="J171" s="159" t="n">
        <f aca="false">C171*80</f>
        <v>58.08</v>
      </c>
      <c r="K171" s="158" t="n">
        <v>42.85</v>
      </c>
      <c r="L171" s="162" t="n">
        <v>5</v>
      </c>
    </row>
    <row r="172" customFormat="false" ht="12.75" hidden="false" customHeight="false" outlineLevel="0" collapsed="false">
      <c r="A172" s="152" t="s">
        <v>987</v>
      </c>
      <c r="B172" s="46" t="n">
        <f aca="false">C172*100</f>
        <v>76.6</v>
      </c>
      <c r="C172" s="153" t="n">
        <v>0.766</v>
      </c>
      <c r="D172" s="154" t="n">
        <f aca="false">E172+E172*0.18</f>
        <v>265.795</v>
      </c>
      <c r="E172" s="155" t="n">
        <f aca="false">K172*L172</f>
        <v>225.25</v>
      </c>
      <c r="F172" s="156" t="n">
        <f aca="false">E172+I172</f>
        <v>340.15</v>
      </c>
      <c r="G172" s="156" t="n">
        <f aca="false">E172+J172</f>
        <v>286.53</v>
      </c>
      <c r="H172" s="156" t="n">
        <f aca="false">E172+I172+J172</f>
        <v>401.43</v>
      </c>
      <c r="I172" s="158" t="n">
        <f aca="false">C172*150</f>
        <v>114.9</v>
      </c>
      <c r="J172" s="159" t="n">
        <f aca="false">C172*80</f>
        <v>61.28</v>
      </c>
      <c r="K172" s="158" t="n">
        <v>45.05</v>
      </c>
      <c r="L172" s="162" t="n">
        <v>5</v>
      </c>
    </row>
    <row r="173" customFormat="false" ht="12.75" hidden="false" customHeight="false" outlineLevel="0" collapsed="false">
      <c r="A173" s="152" t="s">
        <v>988</v>
      </c>
      <c r="B173" s="46" t="n">
        <f aca="false">C173*100</f>
        <v>80.59</v>
      </c>
      <c r="C173" s="153" t="n">
        <v>0.8059</v>
      </c>
      <c r="D173" s="154" t="n">
        <f aca="false">E173+E173*0.18</f>
        <v>278.716</v>
      </c>
      <c r="E173" s="155" t="n">
        <f aca="false">K173*L173</f>
        <v>236.2</v>
      </c>
      <c r="F173" s="156" t="n">
        <f aca="false">E173+I173</f>
        <v>357.085</v>
      </c>
      <c r="G173" s="156" t="n">
        <f aca="false">E173+J173</f>
        <v>300.672</v>
      </c>
      <c r="H173" s="156" t="n">
        <f aca="false">E173+I173+J173</f>
        <v>421.557</v>
      </c>
      <c r="I173" s="158" t="n">
        <f aca="false">C173*150</f>
        <v>120.885</v>
      </c>
      <c r="J173" s="159" t="n">
        <f aca="false">C173*80</f>
        <v>64.472</v>
      </c>
      <c r="K173" s="158" t="n">
        <v>47.24</v>
      </c>
      <c r="L173" s="162" t="n">
        <v>5</v>
      </c>
    </row>
    <row r="174" customFormat="false" ht="12.75" hidden="false" customHeight="false" outlineLevel="0" collapsed="false">
      <c r="A174" s="152" t="s">
        <v>989</v>
      </c>
      <c r="B174" s="46" t="n">
        <f aca="false">C174*100</f>
        <v>86.59</v>
      </c>
      <c r="C174" s="153" t="n">
        <v>0.8659</v>
      </c>
      <c r="D174" s="154" t="n">
        <f aca="false">E174+E174*0.18</f>
        <v>298.186</v>
      </c>
      <c r="E174" s="155" t="n">
        <f aca="false">K174*L174</f>
        <v>252.7</v>
      </c>
      <c r="F174" s="156" t="n">
        <f aca="false">E174+I174</f>
        <v>382.585</v>
      </c>
      <c r="G174" s="156" t="n">
        <f aca="false">E174+J174</f>
        <v>321.972</v>
      </c>
      <c r="H174" s="156" t="n">
        <f aca="false">E174+I174+J174</f>
        <v>451.857</v>
      </c>
      <c r="I174" s="158" t="n">
        <f aca="false">C174*150</f>
        <v>129.885</v>
      </c>
      <c r="J174" s="159" t="n">
        <f aca="false">C174*80</f>
        <v>69.272</v>
      </c>
      <c r="K174" s="158" t="n">
        <v>50.54</v>
      </c>
      <c r="L174" s="162" t="n">
        <v>5</v>
      </c>
    </row>
    <row r="175" customFormat="false" ht="12.75" hidden="false" customHeight="false" outlineLevel="0" collapsed="false">
      <c r="A175" s="152" t="s">
        <v>990</v>
      </c>
      <c r="B175" s="46" t="n">
        <f aca="false">C175*100</f>
        <v>92.58</v>
      </c>
      <c r="C175" s="153" t="n">
        <v>0.9258</v>
      </c>
      <c r="D175" s="154" t="n">
        <f aca="false">E175+E175*0.18</f>
        <v>317.597</v>
      </c>
      <c r="E175" s="155" t="n">
        <f aca="false">K175*L175</f>
        <v>269.15</v>
      </c>
      <c r="F175" s="156" t="n">
        <f aca="false">E175+I175</f>
        <v>408.02</v>
      </c>
      <c r="G175" s="156" t="n">
        <f aca="false">E175+J175</f>
        <v>343.214</v>
      </c>
      <c r="H175" s="156" t="n">
        <f aca="false">E175+I175+J175</f>
        <v>482.084</v>
      </c>
      <c r="I175" s="158" t="n">
        <f aca="false">C175*150</f>
        <v>138.87</v>
      </c>
      <c r="J175" s="159" t="n">
        <f aca="false">C175*80</f>
        <v>74.064</v>
      </c>
      <c r="K175" s="158" t="n">
        <v>53.83</v>
      </c>
      <c r="L175" s="162" t="n">
        <v>5</v>
      </c>
    </row>
    <row r="176" customFormat="false" ht="12.75" hidden="false" customHeight="false" outlineLevel="0" collapsed="false">
      <c r="A176" s="152" t="s">
        <v>991</v>
      </c>
      <c r="B176" s="46" t="n">
        <f aca="false">C176*100</f>
        <v>96.57</v>
      </c>
      <c r="C176" s="153" t="n">
        <v>0.9657</v>
      </c>
      <c r="D176" s="154" t="n">
        <f aca="false">E176+E176*0.18</f>
        <v>330.577</v>
      </c>
      <c r="E176" s="155" t="n">
        <f aca="false">K176*L176</f>
        <v>280.15</v>
      </c>
      <c r="F176" s="156" t="n">
        <f aca="false">E176+I176</f>
        <v>425.005</v>
      </c>
      <c r="G176" s="156" t="n">
        <f aca="false">E176+J176</f>
        <v>357.406</v>
      </c>
      <c r="H176" s="156" t="n">
        <f aca="false">E176+I176+J176</f>
        <v>502.261</v>
      </c>
      <c r="I176" s="158" t="n">
        <f aca="false">C176*150</f>
        <v>144.855</v>
      </c>
      <c r="J176" s="159" t="n">
        <f aca="false">C176*80</f>
        <v>77.256</v>
      </c>
      <c r="K176" s="158" t="n">
        <v>56.03</v>
      </c>
      <c r="L176" s="162" t="n">
        <v>5</v>
      </c>
    </row>
    <row r="177" customFormat="false" ht="12.75" hidden="false" customHeight="false" outlineLevel="0" collapsed="false">
      <c r="A177" s="152" t="s">
        <v>992</v>
      </c>
      <c r="B177" s="46" t="n">
        <f aca="false">C177*100</f>
        <v>16.66</v>
      </c>
      <c r="C177" s="153" t="n">
        <v>0.1666</v>
      </c>
      <c r="D177" s="154" t="n">
        <f aca="false">E177+E177*0.18</f>
        <v>57.6312</v>
      </c>
      <c r="E177" s="155" t="n">
        <f aca="false">K177*L177</f>
        <v>48.84</v>
      </c>
      <c r="F177" s="156" t="n">
        <f aca="false">E177+I177</f>
        <v>73.83</v>
      </c>
      <c r="G177" s="156" t="n">
        <f aca="false">E177+J177</f>
        <v>62.168</v>
      </c>
      <c r="H177" s="156" t="n">
        <f aca="false">E177+I177+J177</f>
        <v>87.158</v>
      </c>
      <c r="I177" s="158" t="n">
        <f aca="false">C177*150</f>
        <v>24.99</v>
      </c>
      <c r="J177" s="159" t="n">
        <f aca="false">C177*80</f>
        <v>13.328</v>
      </c>
      <c r="K177" s="158" t="n">
        <v>12.21</v>
      </c>
      <c r="L177" s="162" t="n">
        <v>4</v>
      </c>
    </row>
    <row r="178" customFormat="false" ht="12.75" hidden="false" customHeight="false" outlineLevel="0" collapsed="false">
      <c r="A178" s="152" t="s">
        <v>993</v>
      </c>
      <c r="B178" s="46" t="n">
        <f aca="false">C178*100</f>
        <v>18.74</v>
      </c>
      <c r="C178" s="153" t="n">
        <v>0.1874</v>
      </c>
      <c r="D178" s="154" t="n">
        <f aca="false">E178+E178*0.18</f>
        <v>64.0032</v>
      </c>
      <c r="E178" s="155" t="n">
        <f aca="false">K178*L178</f>
        <v>54.24</v>
      </c>
      <c r="F178" s="156" t="n">
        <f aca="false">E178+I178</f>
        <v>82.35</v>
      </c>
      <c r="G178" s="156" t="n">
        <f aca="false">E178+J178</f>
        <v>69.232</v>
      </c>
      <c r="H178" s="156" t="n">
        <f aca="false">E178+I178+J178</f>
        <v>97.342</v>
      </c>
      <c r="I178" s="158" t="n">
        <f aca="false">C178*150</f>
        <v>28.11</v>
      </c>
      <c r="J178" s="158" t="n">
        <f aca="false">C178*80</f>
        <v>14.992</v>
      </c>
      <c r="K178" s="158" t="n">
        <v>13.56</v>
      </c>
      <c r="L178" s="162" t="n">
        <v>4</v>
      </c>
    </row>
    <row r="179" customFormat="false" ht="12.75" hidden="false" customHeight="false" outlineLevel="0" collapsed="false">
      <c r="A179" s="152" t="s">
        <v>994</v>
      </c>
      <c r="B179" s="46" t="n">
        <f aca="false">C179*100</f>
        <v>20.82</v>
      </c>
      <c r="C179" s="153" t="n">
        <v>0.2082</v>
      </c>
      <c r="D179" s="154" t="n">
        <f aca="false">E179+E179*0.18</f>
        <v>70.4224</v>
      </c>
      <c r="E179" s="155" t="n">
        <f aca="false">K179*L179</f>
        <v>59.68</v>
      </c>
      <c r="F179" s="156" t="n">
        <f aca="false">E179+I179</f>
        <v>90.91</v>
      </c>
      <c r="G179" s="156" t="n">
        <f aca="false">E179+J179</f>
        <v>76.336</v>
      </c>
      <c r="H179" s="156" t="n">
        <f aca="false">E179+I179+J179</f>
        <v>107.566</v>
      </c>
      <c r="I179" s="158" t="n">
        <f aca="false">C179*150</f>
        <v>31.23</v>
      </c>
      <c r="J179" s="159" t="n">
        <f aca="false">C179*80</f>
        <v>16.656</v>
      </c>
      <c r="K179" s="158" t="n">
        <v>14.92</v>
      </c>
      <c r="L179" s="162" t="n">
        <v>4</v>
      </c>
    </row>
    <row r="180" customFormat="false" ht="12.75" hidden="false" customHeight="false" outlineLevel="0" collapsed="false">
      <c r="A180" s="152" t="s">
        <v>995</v>
      </c>
      <c r="B180" s="46" t="n">
        <f aca="false">C180*100</f>
        <v>23.59</v>
      </c>
      <c r="C180" s="153" t="n">
        <v>0.2359</v>
      </c>
      <c r="D180" s="154" t="n">
        <f aca="false">E180+E180*0.18</f>
        <v>76.8416</v>
      </c>
      <c r="E180" s="155" t="n">
        <f aca="false">K180*L180</f>
        <v>65.12</v>
      </c>
      <c r="F180" s="156" t="n">
        <f aca="false">E180+I180</f>
        <v>100.505</v>
      </c>
      <c r="G180" s="156" t="n">
        <f aca="false">E180+J180</f>
        <v>83.992</v>
      </c>
      <c r="H180" s="156" t="n">
        <f aca="false">E180+I180+J180</f>
        <v>119.377</v>
      </c>
      <c r="I180" s="158" t="n">
        <f aca="false">C180*150</f>
        <v>35.385</v>
      </c>
      <c r="J180" s="159" t="n">
        <f aca="false">C180*80</f>
        <v>18.872</v>
      </c>
      <c r="K180" s="158" t="n">
        <v>16.28</v>
      </c>
      <c r="L180" s="162" t="n">
        <v>4</v>
      </c>
    </row>
    <row r="181" customFormat="false" ht="12.75" hidden="false" customHeight="false" outlineLevel="0" collapsed="false">
      <c r="A181" s="152" t="s">
        <v>996</v>
      </c>
      <c r="B181" s="46" t="n">
        <f aca="false">C181*100</f>
        <v>26.06</v>
      </c>
      <c r="C181" s="153" t="n">
        <v>0.2606</v>
      </c>
      <c r="D181" s="154" t="n">
        <f aca="false">E181+E181*0.18</f>
        <v>83.2136</v>
      </c>
      <c r="E181" s="155" t="n">
        <f aca="false">K181*L181</f>
        <v>70.52</v>
      </c>
      <c r="F181" s="156" t="n">
        <f aca="false">E181+I181</f>
        <v>109.61</v>
      </c>
      <c r="G181" s="156" t="n">
        <f aca="false">E181+J181</f>
        <v>91.368</v>
      </c>
      <c r="H181" s="156" t="n">
        <f aca="false">E181+I181+J181</f>
        <v>130.458</v>
      </c>
      <c r="I181" s="158" t="n">
        <f aca="false">C181*150</f>
        <v>39.09</v>
      </c>
      <c r="J181" s="158" t="n">
        <f aca="false">C181*80</f>
        <v>20.848</v>
      </c>
      <c r="K181" s="158" t="n">
        <v>17.63</v>
      </c>
      <c r="L181" s="162" t="n">
        <v>4</v>
      </c>
    </row>
    <row r="182" customFormat="false" ht="12.75" hidden="false" customHeight="false" outlineLevel="0" collapsed="false">
      <c r="A182" s="152" t="s">
        <v>997</v>
      </c>
      <c r="B182" s="46" t="n">
        <f aca="false">C182*100</f>
        <v>28.52</v>
      </c>
      <c r="C182" s="153" t="n">
        <v>0.2852</v>
      </c>
      <c r="D182" s="154" t="n">
        <f aca="false">E182+E182*0.18</f>
        <v>89.6328</v>
      </c>
      <c r="E182" s="155" t="n">
        <f aca="false">K182*L182</f>
        <v>75.96</v>
      </c>
      <c r="F182" s="156" t="n">
        <f aca="false">E182+I182</f>
        <v>118.74</v>
      </c>
      <c r="G182" s="156" t="n">
        <f aca="false">E182+J182</f>
        <v>98.776</v>
      </c>
      <c r="H182" s="156" t="n">
        <f aca="false">E182+I182+J182</f>
        <v>141.556</v>
      </c>
      <c r="I182" s="158" t="n">
        <f aca="false">C182*150</f>
        <v>42.78</v>
      </c>
      <c r="J182" s="159" t="n">
        <f aca="false">C182*80</f>
        <v>22.816</v>
      </c>
      <c r="K182" s="158" t="n">
        <v>18.99</v>
      </c>
      <c r="L182" s="162" t="n">
        <v>4</v>
      </c>
    </row>
    <row r="183" customFormat="false" ht="12.75" hidden="false" customHeight="false" outlineLevel="0" collapsed="false">
      <c r="A183" s="152" t="s">
        <v>998</v>
      </c>
      <c r="B183" s="46" t="n">
        <f aca="false">C183*100</f>
        <v>30.99</v>
      </c>
      <c r="C183" s="153" t="n">
        <v>0.3099</v>
      </c>
      <c r="D183" s="154" t="n">
        <f aca="false">E183+E183*0.18</f>
        <v>96.052</v>
      </c>
      <c r="E183" s="155" t="n">
        <f aca="false">K183*L183</f>
        <v>81.4</v>
      </c>
      <c r="F183" s="156" t="n">
        <f aca="false">E183+I183</f>
        <v>127.885</v>
      </c>
      <c r="G183" s="156" t="n">
        <f aca="false">E183+J183</f>
        <v>106.192</v>
      </c>
      <c r="H183" s="156" t="n">
        <f aca="false">E183+I183+J183</f>
        <v>152.677</v>
      </c>
      <c r="I183" s="158" t="n">
        <f aca="false">C183*150</f>
        <v>46.485</v>
      </c>
      <c r="J183" s="159" t="n">
        <f aca="false">C183*80</f>
        <v>24.792</v>
      </c>
      <c r="K183" s="158" t="n">
        <v>20.35</v>
      </c>
      <c r="L183" s="162" t="n">
        <v>4</v>
      </c>
    </row>
    <row r="184" customFormat="false" ht="12.75" hidden="false" customHeight="false" outlineLevel="0" collapsed="false">
      <c r="A184" s="152" t="s">
        <v>999</v>
      </c>
      <c r="B184" s="46" t="n">
        <f aca="false">C184*100</f>
        <v>33.46</v>
      </c>
      <c r="C184" s="153" t="n">
        <v>0.3346</v>
      </c>
      <c r="D184" s="154" t="n">
        <f aca="false">E184+E184*0.18</f>
        <v>102.424</v>
      </c>
      <c r="E184" s="155" t="n">
        <f aca="false">K184*L184</f>
        <v>86.8</v>
      </c>
      <c r="F184" s="156" t="n">
        <f aca="false">E184+I184</f>
        <v>136.99</v>
      </c>
      <c r="G184" s="156" t="n">
        <f aca="false">E184+J184</f>
        <v>113.568</v>
      </c>
      <c r="H184" s="156" t="n">
        <f aca="false">E184+I184+J184</f>
        <v>163.758</v>
      </c>
      <c r="I184" s="158" t="n">
        <f aca="false">C184*150</f>
        <v>50.19</v>
      </c>
      <c r="J184" s="158" t="n">
        <f aca="false">C184*80</f>
        <v>26.768</v>
      </c>
      <c r="K184" s="158" t="n">
        <v>21.7</v>
      </c>
      <c r="L184" s="162" t="n">
        <v>4</v>
      </c>
    </row>
    <row r="185" customFormat="false" ht="12.75" hidden="false" customHeight="false" outlineLevel="0" collapsed="false">
      <c r="A185" s="152" t="s">
        <v>1000</v>
      </c>
      <c r="B185" s="46" t="n">
        <f aca="false">C185*100</f>
        <v>35.46</v>
      </c>
      <c r="C185" s="153" t="n">
        <v>0.3546</v>
      </c>
      <c r="D185" s="154" t="n">
        <f aca="false">E185+E185*0.18</f>
        <v>108.8432</v>
      </c>
      <c r="E185" s="155" t="n">
        <f aca="false">K185*L185</f>
        <v>92.24</v>
      </c>
      <c r="F185" s="156" t="n">
        <f aca="false">E185+I185</f>
        <v>145.43</v>
      </c>
      <c r="G185" s="156" t="n">
        <f aca="false">E185+J185</f>
        <v>120.608</v>
      </c>
      <c r="H185" s="156" t="n">
        <f aca="false">E185+I185+J185</f>
        <v>173.798</v>
      </c>
      <c r="I185" s="158" t="n">
        <f aca="false">C185*150</f>
        <v>53.19</v>
      </c>
      <c r="J185" s="159" t="n">
        <f aca="false">C185*80</f>
        <v>28.368</v>
      </c>
      <c r="K185" s="158" t="n">
        <v>23.06</v>
      </c>
      <c r="L185" s="162" t="n">
        <v>4</v>
      </c>
    </row>
    <row r="186" customFormat="false" ht="12.75" hidden="false" customHeight="false" outlineLevel="0" collapsed="false">
      <c r="A186" s="152" t="s">
        <v>1001</v>
      </c>
      <c r="B186" s="46" t="n">
        <f aca="false">C186*100</f>
        <v>37.93</v>
      </c>
      <c r="C186" s="153" t="n">
        <v>0.3793</v>
      </c>
      <c r="D186" s="154" t="n">
        <f aca="false">E186+E186*0.18</f>
        <v>115.2152</v>
      </c>
      <c r="E186" s="155" t="n">
        <f aca="false">K186*L186</f>
        <v>97.64</v>
      </c>
      <c r="F186" s="156" t="n">
        <f aca="false">E186+I186</f>
        <v>154.535</v>
      </c>
      <c r="G186" s="156" t="n">
        <f aca="false">E186+J186</f>
        <v>127.984</v>
      </c>
      <c r="H186" s="156" t="n">
        <f aca="false">E186+I186+J186</f>
        <v>184.879</v>
      </c>
      <c r="I186" s="158" t="n">
        <f aca="false">C186*150</f>
        <v>56.895</v>
      </c>
      <c r="J186" s="159" t="n">
        <f aca="false">C186*80</f>
        <v>30.344</v>
      </c>
      <c r="K186" s="158" t="n">
        <v>24.41</v>
      </c>
      <c r="L186" s="162" t="n">
        <v>4</v>
      </c>
    </row>
    <row r="187" customFormat="false" ht="12.75" hidden="false" customHeight="false" outlineLevel="0" collapsed="false">
      <c r="A187" s="152" t="s">
        <v>1002</v>
      </c>
      <c r="B187" s="46" t="n">
        <f aca="false">C187*100</f>
        <v>40.39</v>
      </c>
      <c r="C187" s="153" t="n">
        <v>0.4039</v>
      </c>
      <c r="D187" s="154" t="n">
        <f aca="false">E187+E187*0.18</f>
        <v>121.6344</v>
      </c>
      <c r="E187" s="155" t="n">
        <f aca="false">K187*L187</f>
        <v>103.08</v>
      </c>
      <c r="F187" s="156" t="n">
        <f aca="false">E187+I187</f>
        <v>163.665</v>
      </c>
      <c r="G187" s="156" t="n">
        <f aca="false">E187+J187</f>
        <v>135.392</v>
      </c>
      <c r="H187" s="156" t="n">
        <f aca="false">E187+I187+J187</f>
        <v>195.977</v>
      </c>
      <c r="I187" s="158" t="n">
        <f aca="false">C187*150</f>
        <v>60.585</v>
      </c>
      <c r="J187" s="158" t="n">
        <f aca="false">C187*80</f>
        <v>32.312</v>
      </c>
      <c r="K187" s="158" t="n">
        <v>25.77</v>
      </c>
      <c r="L187" s="162" t="n">
        <v>4</v>
      </c>
    </row>
    <row r="188" customFormat="false" ht="12.75" hidden="false" customHeight="false" outlineLevel="0" collapsed="false">
      <c r="A188" s="152" t="s">
        <v>1003</v>
      </c>
      <c r="B188" s="46" t="n">
        <f aca="false">C188*100</f>
        <v>42.86</v>
      </c>
      <c r="C188" s="153" t="n">
        <v>0.4286</v>
      </c>
      <c r="D188" s="154" t="n">
        <f aca="false">E188+E188*0.18</f>
        <v>128.0536</v>
      </c>
      <c r="E188" s="155" t="n">
        <f aca="false">K188*L188</f>
        <v>108.52</v>
      </c>
      <c r="F188" s="156" t="n">
        <f aca="false">E188+I188</f>
        <v>172.81</v>
      </c>
      <c r="G188" s="156" t="n">
        <f aca="false">E188+J188</f>
        <v>142.808</v>
      </c>
      <c r="H188" s="156" t="n">
        <f aca="false">E188+I188+J188</f>
        <v>207.098</v>
      </c>
      <c r="I188" s="158" t="n">
        <f aca="false">C188*150</f>
        <v>64.29</v>
      </c>
      <c r="J188" s="159" t="n">
        <f aca="false">C188*80</f>
        <v>34.288</v>
      </c>
      <c r="K188" s="158" t="n">
        <v>27.13</v>
      </c>
      <c r="L188" s="162" t="n">
        <v>4</v>
      </c>
    </row>
    <row r="189" customFormat="false" ht="12.75" hidden="false" customHeight="false" outlineLevel="0" collapsed="false">
      <c r="A189" s="152" t="s">
        <v>1004</v>
      </c>
      <c r="B189" s="46" t="n">
        <f aca="false">C189*100</f>
        <v>45.33</v>
      </c>
      <c r="C189" s="153" t="n">
        <v>0.4533</v>
      </c>
      <c r="D189" s="154" t="n">
        <f aca="false">E189+E189*0.18</f>
        <v>134.4256</v>
      </c>
      <c r="E189" s="155" t="n">
        <f aca="false">K189*L189</f>
        <v>113.92</v>
      </c>
      <c r="F189" s="156" t="n">
        <f aca="false">E189+I189</f>
        <v>181.915</v>
      </c>
      <c r="G189" s="156" t="n">
        <f aca="false">E189+J189</f>
        <v>150.184</v>
      </c>
      <c r="H189" s="156" t="n">
        <f aca="false">E189+I189+J189</f>
        <v>218.179</v>
      </c>
      <c r="I189" s="158" t="n">
        <f aca="false">C189*150</f>
        <v>67.995</v>
      </c>
      <c r="J189" s="159" t="n">
        <f aca="false">C189*80</f>
        <v>36.264</v>
      </c>
      <c r="K189" s="158" t="n">
        <v>28.48</v>
      </c>
      <c r="L189" s="162" t="n">
        <v>4</v>
      </c>
    </row>
    <row r="190" customFormat="false" ht="12.75" hidden="false" customHeight="false" outlineLevel="0" collapsed="false">
      <c r="A190" s="152" t="s">
        <v>1005</v>
      </c>
      <c r="B190" s="46" t="n">
        <f aca="false">C190*100</f>
        <v>50.26</v>
      </c>
      <c r="C190" s="153" t="n">
        <v>0.5026</v>
      </c>
      <c r="D190" s="154" t="n">
        <f aca="false">E190+E190*0.18</f>
        <v>147.264</v>
      </c>
      <c r="E190" s="155" t="n">
        <f aca="false">K190*L190</f>
        <v>124.8</v>
      </c>
      <c r="F190" s="156" t="n">
        <f aca="false">E190+I190</f>
        <v>200.19</v>
      </c>
      <c r="G190" s="156" t="n">
        <f aca="false">E190+J190</f>
        <v>165.008</v>
      </c>
      <c r="H190" s="156" t="n">
        <f aca="false">E190+I190+J190</f>
        <v>240.398</v>
      </c>
      <c r="I190" s="158" t="n">
        <f aca="false">C190*150</f>
        <v>75.39</v>
      </c>
      <c r="J190" s="159" t="n">
        <f aca="false">C190*80</f>
        <v>40.208</v>
      </c>
      <c r="K190" s="158" t="n">
        <v>31.2</v>
      </c>
      <c r="L190" s="162" t="n">
        <v>4</v>
      </c>
    </row>
    <row r="191" customFormat="false" ht="12.75" hidden="false" customHeight="false" outlineLevel="0" collapsed="false">
      <c r="A191" s="152" t="s">
        <v>1006</v>
      </c>
      <c r="B191" s="46" t="n">
        <f aca="false">C191*100</f>
        <v>55.19</v>
      </c>
      <c r="C191" s="153" t="n">
        <v>0.5519</v>
      </c>
      <c r="D191" s="154" t="n">
        <f aca="false">E191+E191*0.18</f>
        <v>160.0552</v>
      </c>
      <c r="E191" s="155" t="n">
        <f aca="false">K191*L191</f>
        <v>135.64</v>
      </c>
      <c r="F191" s="156" t="n">
        <f aca="false">E191+I191</f>
        <v>218.425</v>
      </c>
      <c r="G191" s="156" t="n">
        <f aca="false">E191+J191</f>
        <v>179.792</v>
      </c>
      <c r="H191" s="156" t="n">
        <f aca="false">E191+I191+J191</f>
        <v>262.577</v>
      </c>
      <c r="I191" s="158" t="n">
        <f aca="false">C191*150</f>
        <v>82.785</v>
      </c>
      <c r="J191" s="159" t="n">
        <f aca="false">C191*80</f>
        <v>44.152</v>
      </c>
      <c r="K191" s="158" t="n">
        <v>33.91</v>
      </c>
      <c r="L191" s="162" t="n">
        <v>4</v>
      </c>
    </row>
    <row r="192" customFormat="false" ht="12.75" hidden="false" customHeight="false" outlineLevel="0" collapsed="false">
      <c r="A192" s="152" t="s">
        <v>1007</v>
      </c>
      <c r="B192" s="46" t="n">
        <f aca="false">C192*100</f>
        <v>60.12</v>
      </c>
      <c r="C192" s="153" t="n">
        <v>0.6012</v>
      </c>
      <c r="D192" s="154" t="n">
        <f aca="false">E192+E192*0.18</f>
        <v>172.8464</v>
      </c>
      <c r="E192" s="155" t="n">
        <f aca="false">K192*L192</f>
        <v>146.48</v>
      </c>
      <c r="F192" s="156" t="n">
        <f aca="false">E192+I192</f>
        <v>236.66</v>
      </c>
      <c r="G192" s="156" t="n">
        <f aca="false">E192+J192</f>
        <v>194.576</v>
      </c>
      <c r="H192" s="156" t="n">
        <f aca="false">E192+I192+J192</f>
        <v>284.756</v>
      </c>
      <c r="I192" s="158" t="n">
        <f aca="false">C192*150</f>
        <v>90.18</v>
      </c>
      <c r="J192" s="159" t="n">
        <f aca="false">C192*80</f>
        <v>48.096</v>
      </c>
      <c r="K192" s="158" t="n">
        <v>36.62</v>
      </c>
      <c r="L192" s="162" t="n">
        <v>4</v>
      </c>
    </row>
    <row r="193" customFormat="false" ht="12.75" hidden="false" customHeight="false" outlineLevel="0" collapsed="false">
      <c r="A193" s="152" t="s">
        <v>1008</v>
      </c>
      <c r="B193" s="46" t="n">
        <f aca="false">C193*100</f>
        <v>65.06</v>
      </c>
      <c r="C193" s="153" t="n">
        <v>0.6506</v>
      </c>
      <c r="D193" s="154" t="n">
        <f aca="false">E193+E193*0.18</f>
        <v>185.6848</v>
      </c>
      <c r="E193" s="155" t="n">
        <f aca="false">K193*L193</f>
        <v>157.36</v>
      </c>
      <c r="F193" s="156" t="n">
        <f aca="false">E193+I193</f>
        <v>254.95</v>
      </c>
      <c r="G193" s="156" t="n">
        <f aca="false">E193+J193</f>
        <v>209.408</v>
      </c>
      <c r="H193" s="156" t="n">
        <f aca="false">E193+I193+J193</f>
        <v>306.998</v>
      </c>
      <c r="I193" s="158" t="n">
        <f aca="false">C193*150</f>
        <v>97.59</v>
      </c>
      <c r="J193" s="159" t="n">
        <f aca="false">C193*80</f>
        <v>52.048</v>
      </c>
      <c r="K193" s="158" t="n">
        <v>39.34</v>
      </c>
      <c r="L193" s="162" t="n">
        <v>4</v>
      </c>
    </row>
    <row r="194" customFormat="false" ht="12.75" hidden="false" customHeight="false" outlineLevel="0" collapsed="false">
      <c r="A194" s="152" t="s">
        <v>1009</v>
      </c>
      <c r="B194" s="46" t="n">
        <f aca="false">C194*100</f>
        <v>69.99</v>
      </c>
      <c r="C194" s="153" t="n">
        <v>0.6999</v>
      </c>
      <c r="D194" s="154" t="n">
        <f aca="false">E194+E194*0.18</f>
        <v>198.476</v>
      </c>
      <c r="E194" s="155" t="n">
        <f aca="false">K194*L194</f>
        <v>168.2</v>
      </c>
      <c r="F194" s="156" t="n">
        <f aca="false">E194+I194</f>
        <v>273.185</v>
      </c>
      <c r="G194" s="156" t="n">
        <f aca="false">E194+J194</f>
        <v>224.192</v>
      </c>
      <c r="H194" s="156" t="n">
        <f aca="false">E194+I194+J194</f>
        <v>329.177</v>
      </c>
      <c r="I194" s="158" t="n">
        <f aca="false">C194*150</f>
        <v>104.985</v>
      </c>
      <c r="J194" s="159" t="n">
        <f aca="false">C194*80</f>
        <v>55.992</v>
      </c>
      <c r="K194" s="158" t="n">
        <v>42.05</v>
      </c>
      <c r="L194" s="162" t="n">
        <v>4</v>
      </c>
    </row>
    <row r="195" customFormat="false" ht="12.75" hidden="false" customHeight="false" outlineLevel="0" collapsed="false">
      <c r="A195" s="152" t="s">
        <v>1010</v>
      </c>
      <c r="B195" s="46" t="n">
        <f aca="false">C195*100</f>
        <v>74.93</v>
      </c>
      <c r="C195" s="153" t="n">
        <v>0.7493</v>
      </c>
      <c r="D195" s="154" t="n">
        <f aca="false">E195+E195*0.18</f>
        <v>211.2672</v>
      </c>
      <c r="E195" s="155" t="n">
        <f aca="false">K195*L195</f>
        <v>179.04</v>
      </c>
      <c r="F195" s="156" t="n">
        <f aca="false">E195+I195</f>
        <v>291.435</v>
      </c>
      <c r="G195" s="156" t="n">
        <f aca="false">E195+J195</f>
        <v>238.984</v>
      </c>
      <c r="H195" s="156" t="n">
        <f aca="false">E195+I195+J195</f>
        <v>351.379</v>
      </c>
      <c r="I195" s="158" t="n">
        <f aca="false">C195*150</f>
        <v>112.395</v>
      </c>
      <c r="J195" s="159" t="n">
        <f aca="false">C195*80</f>
        <v>59.944</v>
      </c>
      <c r="K195" s="158" t="n">
        <v>44.76</v>
      </c>
      <c r="L195" s="162" t="n">
        <v>4</v>
      </c>
    </row>
    <row r="196" customFormat="false" ht="12.75" hidden="false" customHeight="false" outlineLevel="0" collapsed="false">
      <c r="A196" s="152" t="s">
        <v>1011</v>
      </c>
      <c r="B196" s="46" t="n">
        <f aca="false">C196*100</f>
        <v>79.85</v>
      </c>
      <c r="C196" s="153" t="n">
        <v>0.7985</v>
      </c>
      <c r="D196" s="154" t="n">
        <f aca="false">E196+E196*0.18</f>
        <v>224.0584</v>
      </c>
      <c r="E196" s="155" t="n">
        <f aca="false">K196*L196</f>
        <v>189.88</v>
      </c>
      <c r="F196" s="156" t="n">
        <f aca="false">E196+I196</f>
        <v>309.655</v>
      </c>
      <c r="G196" s="156" t="n">
        <f aca="false">E196+J196</f>
        <v>253.76</v>
      </c>
      <c r="H196" s="156" t="n">
        <f aca="false">E196+I196+J196</f>
        <v>373.535</v>
      </c>
      <c r="I196" s="158" t="n">
        <f aca="false">C196*150</f>
        <v>119.775</v>
      </c>
      <c r="J196" s="159" t="n">
        <f aca="false">C196*80</f>
        <v>63.88</v>
      </c>
      <c r="K196" s="158" t="n">
        <v>47.47</v>
      </c>
      <c r="L196" s="162" t="n">
        <v>4</v>
      </c>
    </row>
    <row r="197" customFormat="false" ht="12.75" hidden="false" customHeight="false" outlineLevel="0" collapsed="false">
      <c r="A197" s="152" t="s">
        <v>1012</v>
      </c>
      <c r="B197" s="46" t="n">
        <f aca="false">C197*100</f>
        <v>84.78</v>
      </c>
      <c r="C197" s="153" t="n">
        <v>0.8478</v>
      </c>
      <c r="D197" s="154" t="n">
        <f aca="false">E197+E197*0.18</f>
        <v>236.8968</v>
      </c>
      <c r="E197" s="155" t="n">
        <f aca="false">K197*L197</f>
        <v>200.76</v>
      </c>
      <c r="F197" s="156" t="n">
        <f aca="false">E197+I197</f>
        <v>327.93</v>
      </c>
      <c r="G197" s="156" t="n">
        <f aca="false">E197+J197</f>
        <v>268.584</v>
      </c>
      <c r="H197" s="156" t="n">
        <f aca="false">E197+I197+J197</f>
        <v>395.754</v>
      </c>
      <c r="I197" s="158" t="n">
        <f aca="false">C197*150</f>
        <v>127.17</v>
      </c>
      <c r="J197" s="159" t="n">
        <f aca="false">C197*80</f>
        <v>67.824</v>
      </c>
      <c r="K197" s="158" t="n">
        <v>50.19</v>
      </c>
      <c r="L197" s="162" t="n">
        <v>4</v>
      </c>
    </row>
    <row r="198" customFormat="false" ht="12.75" hidden="false" customHeight="false" outlineLevel="0" collapsed="false">
      <c r="A198" s="152" t="s">
        <v>1013</v>
      </c>
      <c r="B198" s="46" t="n">
        <f aca="false">C198*100</f>
        <v>89.72</v>
      </c>
      <c r="C198" s="153" t="n">
        <v>0.8972</v>
      </c>
      <c r="D198" s="154" t="n">
        <f aca="false">E198+E198*0.18</f>
        <v>249.688</v>
      </c>
      <c r="E198" s="155" t="n">
        <f aca="false">K198*L198</f>
        <v>211.6</v>
      </c>
      <c r="F198" s="156" t="n">
        <f aca="false">E198+I198</f>
        <v>346.18</v>
      </c>
      <c r="G198" s="156" t="n">
        <f aca="false">E198+J198</f>
        <v>283.376</v>
      </c>
      <c r="H198" s="156" t="n">
        <f aca="false">E198+I198+J198</f>
        <v>417.956</v>
      </c>
      <c r="I198" s="158" t="n">
        <f aca="false">C198*150</f>
        <v>134.58</v>
      </c>
      <c r="J198" s="159" t="n">
        <f aca="false">C198*80</f>
        <v>71.776</v>
      </c>
      <c r="K198" s="158" t="n">
        <v>52.9</v>
      </c>
      <c r="L198" s="162" t="n">
        <v>4</v>
      </c>
    </row>
    <row r="199" customFormat="false" ht="12.75" hidden="false" customHeight="false" outlineLevel="0" collapsed="false">
      <c r="A199" s="152" t="s">
        <v>1014</v>
      </c>
      <c r="B199" s="46" t="n">
        <f aca="false">C199*100</f>
        <v>94.65</v>
      </c>
      <c r="C199" s="153" t="n">
        <v>0.9465</v>
      </c>
      <c r="D199" s="154" t="n">
        <f aca="false">E199+E199*0.18</f>
        <v>262.4792</v>
      </c>
      <c r="E199" s="155" t="n">
        <f aca="false">K199*L199</f>
        <v>222.44</v>
      </c>
      <c r="F199" s="156" t="n">
        <f aca="false">E199+I199</f>
        <v>364.415</v>
      </c>
      <c r="G199" s="156" t="n">
        <f aca="false">E199+J199</f>
        <v>298.16</v>
      </c>
      <c r="H199" s="156" t="n">
        <f aca="false">E199+I199+J199</f>
        <v>440.135</v>
      </c>
      <c r="I199" s="158" t="n">
        <f aca="false">C199*150</f>
        <v>141.975</v>
      </c>
      <c r="J199" s="159" t="n">
        <f aca="false">C199*80</f>
        <v>75.72</v>
      </c>
      <c r="K199" s="158" t="n">
        <v>55.61</v>
      </c>
      <c r="L199" s="162" t="n">
        <v>4</v>
      </c>
    </row>
    <row r="200" customFormat="false" ht="12.75" hidden="false" customHeight="false" outlineLevel="0" collapsed="false">
      <c r="A200" s="152" t="s">
        <v>1015</v>
      </c>
      <c r="B200" s="46" t="n">
        <f aca="false">C200*100</f>
        <v>99.58</v>
      </c>
      <c r="C200" s="153" t="n">
        <v>0.9958</v>
      </c>
      <c r="D200" s="154" t="n">
        <f aca="false">E200+E200*0.18</f>
        <v>275.2704</v>
      </c>
      <c r="E200" s="155" t="n">
        <f aca="false">K200*L200</f>
        <v>233.28</v>
      </c>
      <c r="F200" s="156" t="n">
        <f aca="false">E200+I200</f>
        <v>382.65</v>
      </c>
      <c r="G200" s="156" t="n">
        <f aca="false">E200+J200</f>
        <v>312.944</v>
      </c>
      <c r="H200" s="156" t="n">
        <f aca="false">E200+I200+J200</f>
        <v>462.314</v>
      </c>
      <c r="I200" s="158" t="n">
        <f aca="false">C200*150</f>
        <v>149.37</v>
      </c>
      <c r="J200" s="159" t="n">
        <f aca="false">C200*80</f>
        <v>79.664</v>
      </c>
      <c r="K200" s="158" t="n">
        <v>58.32</v>
      </c>
      <c r="L200" s="162" t="n">
        <v>4</v>
      </c>
    </row>
    <row r="201" customFormat="false" ht="12.75" hidden="false" customHeight="false" outlineLevel="0" collapsed="false">
      <c r="A201" s="152" t="s">
        <v>1016</v>
      </c>
      <c r="B201" s="46" t="n">
        <f aca="false">C201*100</f>
        <v>107</v>
      </c>
      <c r="C201" s="153" t="n">
        <v>1.07</v>
      </c>
      <c r="D201" s="154" t="n">
        <f aca="false">E201+E201*0.18</f>
        <v>294.4808</v>
      </c>
      <c r="E201" s="155" t="n">
        <f aca="false">K201*L201</f>
        <v>249.56</v>
      </c>
      <c r="F201" s="156" t="n">
        <f aca="false">E201+I201</f>
        <v>410.06</v>
      </c>
      <c r="G201" s="156" t="n">
        <f aca="false">E201+J201</f>
        <v>335.16</v>
      </c>
      <c r="H201" s="156" t="n">
        <f aca="false">E201+I201+J201</f>
        <v>495.66</v>
      </c>
      <c r="I201" s="158" t="n">
        <f aca="false">C201*150</f>
        <v>160.5</v>
      </c>
      <c r="J201" s="159" t="n">
        <f aca="false">C201*80</f>
        <v>85.6</v>
      </c>
      <c r="K201" s="158" t="n">
        <v>62.39</v>
      </c>
      <c r="L201" s="162" t="n">
        <v>4</v>
      </c>
    </row>
    <row r="202" customFormat="false" ht="12.75" hidden="false" customHeight="false" outlineLevel="0" collapsed="false">
      <c r="A202" s="152" t="s">
        <v>1017</v>
      </c>
      <c r="B202" s="46" t="n">
        <f aca="false">C202*100</f>
        <v>114.4</v>
      </c>
      <c r="C202" s="153" t="n">
        <v>1.144</v>
      </c>
      <c r="D202" s="154" t="n">
        <f aca="false">E202+E202*0.18</f>
        <v>313.6912</v>
      </c>
      <c r="E202" s="155" t="n">
        <f aca="false">K202*L202</f>
        <v>265.84</v>
      </c>
      <c r="F202" s="156" t="n">
        <f aca="false">E202+I202</f>
        <v>437.44</v>
      </c>
      <c r="G202" s="156" t="n">
        <f aca="false">E202+J202</f>
        <v>357.36</v>
      </c>
      <c r="H202" s="156" t="n">
        <f aca="false">E202+I202+J202</f>
        <v>528.96</v>
      </c>
      <c r="I202" s="158" t="n">
        <f aca="false">C202*150</f>
        <v>171.6</v>
      </c>
      <c r="J202" s="159" t="n">
        <f aca="false">C202*80</f>
        <v>91.52</v>
      </c>
      <c r="K202" s="158" t="n">
        <v>66.46</v>
      </c>
      <c r="L202" s="162" t="n">
        <v>4</v>
      </c>
    </row>
    <row r="203" customFormat="false" ht="12.75" hidden="false" customHeight="false" outlineLevel="0" collapsed="false">
      <c r="A203" s="152" t="s">
        <v>1018</v>
      </c>
      <c r="B203" s="46" t="n">
        <f aca="false">C203*100</f>
        <v>119.3</v>
      </c>
      <c r="C203" s="153" t="n">
        <v>1.193</v>
      </c>
      <c r="D203" s="154" t="n">
        <f aca="false">E203+E203*0.18</f>
        <v>326.5296</v>
      </c>
      <c r="E203" s="155" t="n">
        <f aca="false">K203*L203</f>
        <v>276.72</v>
      </c>
      <c r="F203" s="156" t="n">
        <f aca="false">E203+I203</f>
        <v>455.67</v>
      </c>
      <c r="G203" s="156" t="n">
        <f aca="false">E203+J203</f>
        <v>372.16</v>
      </c>
      <c r="H203" s="156" t="n">
        <f aca="false">E203+I203+J203</f>
        <v>551.11</v>
      </c>
      <c r="I203" s="158" t="n">
        <f aca="false">C203*150</f>
        <v>178.95</v>
      </c>
      <c r="J203" s="159" t="n">
        <f aca="false">C203*80</f>
        <v>95.44</v>
      </c>
      <c r="K203" s="158" t="n">
        <v>69.18</v>
      </c>
      <c r="L203" s="162" t="n">
        <v>4</v>
      </c>
    </row>
    <row r="204" customFormat="false" ht="12.75" hidden="false" customHeight="false" outlineLevel="0" collapsed="false">
      <c r="A204" s="152" t="s">
        <v>1019</v>
      </c>
      <c r="B204" s="46" t="n">
        <f aca="false">C204*100</f>
        <v>31.56</v>
      </c>
      <c r="C204" s="153" t="n">
        <v>0.3156</v>
      </c>
      <c r="D204" s="154" t="n">
        <f aca="false">E204+E204*0.18</f>
        <v>88.1342</v>
      </c>
      <c r="E204" s="155" t="n">
        <f aca="false">K204*L204</f>
        <v>74.69</v>
      </c>
      <c r="F204" s="156" t="n">
        <f aca="false">E204+I204</f>
        <v>106.25</v>
      </c>
      <c r="G204" s="156" t="n">
        <f aca="false">E204+J204</f>
        <v>99.938</v>
      </c>
      <c r="H204" s="156" t="n">
        <f aca="false">E204+I204+J204</f>
        <v>131.498</v>
      </c>
      <c r="I204" s="158" t="n">
        <f aca="false">C204*100</f>
        <v>31.56</v>
      </c>
      <c r="J204" s="159" t="n">
        <f aca="false">C204*80</f>
        <v>25.248</v>
      </c>
      <c r="K204" s="158" t="n">
        <v>21.34</v>
      </c>
      <c r="L204" s="162" t="n">
        <v>3.5</v>
      </c>
    </row>
    <row r="205" customFormat="false" ht="12.75" hidden="false" customHeight="false" outlineLevel="0" collapsed="false">
      <c r="A205" s="152" t="s">
        <v>1020</v>
      </c>
      <c r="B205" s="46" t="n">
        <f aca="false">C205*100</f>
        <v>34.55</v>
      </c>
      <c r="C205" s="153" t="n">
        <v>0.3455</v>
      </c>
      <c r="D205" s="154" t="n">
        <f aca="false">E205+E205*0.18</f>
        <v>94.9074</v>
      </c>
      <c r="E205" s="155" t="n">
        <f aca="false">K205*L205</f>
        <v>80.43</v>
      </c>
      <c r="F205" s="156" t="n">
        <f aca="false">E205+I205</f>
        <v>114.98</v>
      </c>
      <c r="G205" s="156" t="n">
        <f aca="false">E205+J205</f>
        <v>108.07</v>
      </c>
      <c r="H205" s="156" t="n">
        <f aca="false">E205+I205+J205</f>
        <v>142.62</v>
      </c>
      <c r="I205" s="158" t="n">
        <f aca="false">C205*100</f>
        <v>34.55</v>
      </c>
      <c r="J205" s="158" t="n">
        <f aca="false">C205*80</f>
        <v>27.64</v>
      </c>
      <c r="K205" s="158" t="n">
        <v>22.98</v>
      </c>
      <c r="L205" s="162" t="n">
        <v>3.5</v>
      </c>
    </row>
    <row r="206" customFormat="false" ht="12.75" hidden="false" customHeight="false" outlineLevel="0" collapsed="false">
      <c r="A206" s="152" t="s">
        <v>1021</v>
      </c>
      <c r="B206" s="46" t="n">
        <f aca="false">C206*100</f>
        <v>37.53</v>
      </c>
      <c r="C206" s="153" t="n">
        <v>0.3753</v>
      </c>
      <c r="D206" s="154" t="n">
        <f aca="false">E206+E206*0.18</f>
        <v>101.6806</v>
      </c>
      <c r="E206" s="155" t="n">
        <f aca="false">K206*L206</f>
        <v>86.17</v>
      </c>
      <c r="F206" s="156" t="n">
        <f aca="false">E206+I206</f>
        <v>123.7</v>
      </c>
      <c r="G206" s="156" t="n">
        <f aca="false">E206+J206</f>
        <v>116.194</v>
      </c>
      <c r="H206" s="156" t="n">
        <f aca="false">E206+I206+J206</f>
        <v>153.724</v>
      </c>
      <c r="I206" s="158" t="n">
        <f aca="false">C206*100</f>
        <v>37.53</v>
      </c>
      <c r="J206" s="159" t="n">
        <f aca="false">C206*80</f>
        <v>30.024</v>
      </c>
      <c r="K206" s="158" t="n">
        <v>24.62</v>
      </c>
      <c r="L206" s="162" t="n">
        <v>3.5</v>
      </c>
    </row>
    <row r="207" customFormat="false" ht="12.75" hidden="false" customHeight="false" outlineLevel="0" collapsed="false">
      <c r="A207" s="152" t="s">
        <v>1022</v>
      </c>
      <c r="B207" s="46" t="n">
        <f aca="false">C207*100</f>
        <v>40.52</v>
      </c>
      <c r="C207" s="153" t="n">
        <v>0.4052</v>
      </c>
      <c r="D207" s="154" t="n">
        <f aca="false">E207+E207*0.18</f>
        <v>108.4538</v>
      </c>
      <c r="E207" s="155" t="n">
        <f aca="false">K207*L207</f>
        <v>91.91</v>
      </c>
      <c r="F207" s="156" t="n">
        <f aca="false">E207+I207</f>
        <v>132.43</v>
      </c>
      <c r="G207" s="156" t="n">
        <f aca="false">E207+J207</f>
        <v>124.326</v>
      </c>
      <c r="H207" s="156" t="n">
        <f aca="false">E207+I207+J207</f>
        <v>164.846</v>
      </c>
      <c r="I207" s="158" t="n">
        <f aca="false">C207*100</f>
        <v>40.52</v>
      </c>
      <c r="J207" s="159" t="n">
        <f aca="false">C207*80</f>
        <v>32.416</v>
      </c>
      <c r="K207" s="158" t="n">
        <v>26.26</v>
      </c>
      <c r="L207" s="162" t="n">
        <v>3.5</v>
      </c>
    </row>
    <row r="208" customFormat="false" ht="12.75" hidden="false" customHeight="false" outlineLevel="0" collapsed="false">
      <c r="A208" s="152" t="s">
        <v>1023</v>
      </c>
      <c r="B208" s="46" t="n">
        <f aca="false">C208*100</f>
        <v>42.99</v>
      </c>
      <c r="C208" s="153" t="n">
        <v>0.4299</v>
      </c>
      <c r="D208" s="154" t="n">
        <f aca="false">E208+E208*0.18</f>
        <v>115.227</v>
      </c>
      <c r="E208" s="155" t="n">
        <f aca="false">K208*L208</f>
        <v>97.65</v>
      </c>
      <c r="F208" s="156" t="n">
        <f aca="false">E208+I208</f>
        <v>140.64</v>
      </c>
      <c r="G208" s="156" t="n">
        <f aca="false">E208+J208</f>
        <v>132.042</v>
      </c>
      <c r="H208" s="156" t="n">
        <f aca="false">E208+I208+J208</f>
        <v>175.032</v>
      </c>
      <c r="I208" s="158" t="n">
        <f aca="false">C208*100</f>
        <v>42.99</v>
      </c>
      <c r="J208" s="158" t="n">
        <f aca="false">C208*80</f>
        <v>34.392</v>
      </c>
      <c r="K208" s="158" t="n">
        <v>27.9</v>
      </c>
      <c r="L208" s="162" t="n">
        <v>3.5</v>
      </c>
    </row>
    <row r="209" customFormat="false" ht="12.75" hidden="false" customHeight="false" outlineLevel="0" collapsed="false">
      <c r="A209" s="152" t="s">
        <v>1024</v>
      </c>
      <c r="B209" s="46" t="n">
        <f aca="false">C209*100</f>
        <v>45.98</v>
      </c>
      <c r="C209" s="153" t="n">
        <v>0.4598</v>
      </c>
      <c r="D209" s="154" t="n">
        <f aca="false">E209+E209*0.18</f>
        <v>122.0002</v>
      </c>
      <c r="E209" s="155" t="n">
        <f aca="false">K209*L209</f>
        <v>103.39</v>
      </c>
      <c r="F209" s="156" t="n">
        <f aca="false">E209+I209</f>
        <v>149.37</v>
      </c>
      <c r="G209" s="156" t="n">
        <f aca="false">E209+J209</f>
        <v>140.174</v>
      </c>
      <c r="H209" s="156" t="n">
        <f aca="false">E209+I209+J209</f>
        <v>186.154</v>
      </c>
      <c r="I209" s="158" t="n">
        <f aca="false">C209*100</f>
        <v>45.98</v>
      </c>
      <c r="J209" s="159" t="n">
        <f aca="false">C209*80</f>
        <v>36.784</v>
      </c>
      <c r="K209" s="158" t="n">
        <v>29.54</v>
      </c>
      <c r="L209" s="162" t="n">
        <v>3.5</v>
      </c>
    </row>
    <row r="210" customFormat="false" ht="12.75" hidden="false" customHeight="false" outlineLevel="0" collapsed="false">
      <c r="A210" s="152" t="s">
        <v>1025</v>
      </c>
      <c r="B210" s="46" t="n">
        <f aca="false">C210*100</f>
        <v>48.96</v>
      </c>
      <c r="C210" s="153" t="n">
        <v>0.4896</v>
      </c>
      <c r="D210" s="154" t="n">
        <f aca="false">E210+E210*0.18</f>
        <v>128.7734</v>
      </c>
      <c r="E210" s="155" t="n">
        <f aca="false">K210*L210</f>
        <v>109.13</v>
      </c>
      <c r="F210" s="156" t="n">
        <f aca="false">E210+I210</f>
        <v>158.09</v>
      </c>
      <c r="G210" s="156" t="n">
        <f aca="false">E210+J210</f>
        <v>148.298</v>
      </c>
      <c r="H210" s="156" t="n">
        <f aca="false">E210+I210+J210</f>
        <v>197.258</v>
      </c>
      <c r="I210" s="158" t="n">
        <f aca="false">C210*100</f>
        <v>48.96</v>
      </c>
      <c r="J210" s="159" t="n">
        <f aca="false">C210*80</f>
        <v>39.168</v>
      </c>
      <c r="K210" s="158" t="n">
        <v>31.18</v>
      </c>
      <c r="L210" s="162" t="n">
        <v>3.5</v>
      </c>
    </row>
    <row r="211" customFormat="false" ht="12.75" hidden="false" customHeight="false" outlineLevel="0" collapsed="false">
      <c r="A211" s="152" t="s">
        <v>1026</v>
      </c>
      <c r="B211" s="46" t="n">
        <f aca="false">C211*100</f>
        <v>51.94</v>
      </c>
      <c r="C211" s="153" t="n">
        <v>0.5194</v>
      </c>
      <c r="D211" s="154" t="n">
        <f aca="false">E211+E211*0.18</f>
        <v>135.5466</v>
      </c>
      <c r="E211" s="155" t="n">
        <f aca="false">K211*L211</f>
        <v>114.87</v>
      </c>
      <c r="F211" s="156" t="n">
        <f aca="false">E211+I211</f>
        <v>166.81</v>
      </c>
      <c r="G211" s="156" t="n">
        <f aca="false">E211+J211</f>
        <v>156.422</v>
      </c>
      <c r="H211" s="156" t="n">
        <f aca="false">E211+I211+J211</f>
        <v>208.362</v>
      </c>
      <c r="I211" s="158" t="n">
        <f aca="false">C211*100</f>
        <v>51.94</v>
      </c>
      <c r="J211" s="158" t="n">
        <f aca="false">C211*80</f>
        <v>41.552</v>
      </c>
      <c r="K211" s="158" t="n">
        <v>32.82</v>
      </c>
      <c r="L211" s="162" t="n">
        <v>3.5</v>
      </c>
    </row>
    <row r="212" customFormat="false" ht="12.75" hidden="false" customHeight="false" outlineLevel="0" collapsed="false">
      <c r="A212" s="152" t="s">
        <v>1027</v>
      </c>
      <c r="B212" s="46" t="n">
        <f aca="false">C212*100</f>
        <v>54.93</v>
      </c>
      <c r="C212" s="153" t="n">
        <v>0.5493</v>
      </c>
      <c r="D212" s="154" t="n">
        <f aca="false">E212+E212*0.18</f>
        <v>142.3611</v>
      </c>
      <c r="E212" s="155" t="n">
        <f aca="false">K212*L212</f>
        <v>120.645</v>
      </c>
      <c r="F212" s="156" t="n">
        <f aca="false">E212+I212</f>
        <v>175.575</v>
      </c>
      <c r="G212" s="156" t="n">
        <f aca="false">E212+J212</f>
        <v>164.589</v>
      </c>
      <c r="H212" s="156" t="n">
        <f aca="false">E212+I212+J212</f>
        <v>219.519</v>
      </c>
      <c r="I212" s="158" t="n">
        <f aca="false">C212*100</f>
        <v>54.93</v>
      </c>
      <c r="J212" s="159" t="n">
        <f aca="false">C212*80</f>
        <v>43.944</v>
      </c>
      <c r="K212" s="158" t="n">
        <v>34.47</v>
      </c>
      <c r="L212" s="162" t="n">
        <v>3.5</v>
      </c>
    </row>
    <row r="213" customFormat="false" ht="12.75" hidden="false" customHeight="false" outlineLevel="0" collapsed="false">
      <c r="A213" s="152" t="s">
        <v>1028</v>
      </c>
      <c r="B213" s="46" t="n">
        <f aca="false">C213*100</f>
        <v>60.9</v>
      </c>
      <c r="C213" s="153" t="n">
        <v>0.609</v>
      </c>
      <c r="D213" s="154" t="n">
        <f aca="false">E213+E213*0.18</f>
        <v>155.9075</v>
      </c>
      <c r="E213" s="155" t="n">
        <f aca="false">K213*L213</f>
        <v>132.125</v>
      </c>
      <c r="F213" s="156" t="n">
        <f aca="false">E213+I213</f>
        <v>193.025</v>
      </c>
      <c r="G213" s="156" t="n">
        <f aca="false">E213+J213</f>
        <v>180.845</v>
      </c>
      <c r="H213" s="156" t="n">
        <f aca="false">E213+I213+J213</f>
        <v>241.745</v>
      </c>
      <c r="I213" s="158" t="n">
        <f aca="false">C213*100</f>
        <v>60.9</v>
      </c>
      <c r="J213" s="159" t="n">
        <f aca="false">C213*80</f>
        <v>48.72</v>
      </c>
      <c r="K213" s="158" t="n">
        <v>37.75</v>
      </c>
      <c r="L213" s="162" t="n">
        <v>3.5</v>
      </c>
    </row>
    <row r="214" customFormat="false" ht="12.75" hidden="false" customHeight="false" outlineLevel="0" collapsed="false">
      <c r="A214" s="152" t="s">
        <v>1029</v>
      </c>
      <c r="B214" s="46" t="n">
        <f aca="false">C214*100</f>
        <v>66.86</v>
      </c>
      <c r="C214" s="153" t="n">
        <v>0.6686</v>
      </c>
      <c r="D214" s="154" t="n">
        <f aca="false">E214+E214*0.18</f>
        <v>169.4539</v>
      </c>
      <c r="E214" s="155" t="n">
        <f aca="false">K214*L214</f>
        <v>143.605</v>
      </c>
      <c r="F214" s="156" t="n">
        <f aca="false">E214+I214</f>
        <v>210.465</v>
      </c>
      <c r="G214" s="156" t="n">
        <f aca="false">E214+J214</f>
        <v>197.093</v>
      </c>
      <c r="H214" s="156" t="n">
        <f aca="false">E214+I214+J214</f>
        <v>263.953</v>
      </c>
      <c r="I214" s="158" t="n">
        <f aca="false">C214*100</f>
        <v>66.86</v>
      </c>
      <c r="J214" s="159" t="n">
        <f aca="false">C214*80</f>
        <v>53.488</v>
      </c>
      <c r="K214" s="158" t="n">
        <v>41.03</v>
      </c>
      <c r="L214" s="162" t="n">
        <v>3.5</v>
      </c>
    </row>
    <row r="215" customFormat="false" ht="12.75" hidden="false" customHeight="false" outlineLevel="0" collapsed="false">
      <c r="A215" s="152" t="s">
        <v>1030</v>
      </c>
      <c r="B215" s="46" t="n">
        <f aca="false">C215*100</f>
        <v>72.83</v>
      </c>
      <c r="C215" s="153" t="n">
        <v>0.7283</v>
      </c>
      <c r="D215" s="154" t="n">
        <f aca="false">E215+E215*0.18</f>
        <v>183.0003</v>
      </c>
      <c r="E215" s="155" t="n">
        <f aca="false">K215*L215</f>
        <v>155.085</v>
      </c>
      <c r="F215" s="156" t="n">
        <f aca="false">E215+I215</f>
        <v>227.915</v>
      </c>
      <c r="G215" s="156" t="n">
        <f aca="false">E215+J215</f>
        <v>213.349</v>
      </c>
      <c r="H215" s="156" t="n">
        <f aca="false">E215+I215+J215</f>
        <v>286.179</v>
      </c>
      <c r="I215" s="158" t="n">
        <f aca="false">C215*100</f>
        <v>72.83</v>
      </c>
      <c r="J215" s="159" t="n">
        <f aca="false">C215*80</f>
        <v>58.264</v>
      </c>
      <c r="K215" s="158" t="n">
        <v>44.31</v>
      </c>
      <c r="L215" s="162" t="n">
        <v>3.5</v>
      </c>
    </row>
    <row r="216" customFormat="false" ht="12.75" hidden="false" customHeight="false" outlineLevel="0" collapsed="false">
      <c r="A216" s="152" t="s">
        <v>1031</v>
      </c>
      <c r="B216" s="46" t="n">
        <f aca="false">C216*100</f>
        <v>78.8</v>
      </c>
      <c r="C216" s="153" t="n">
        <v>0.788</v>
      </c>
      <c r="D216" s="154" t="n">
        <f aca="false">E216+E216*0.18</f>
        <v>196.588</v>
      </c>
      <c r="E216" s="155" t="n">
        <f aca="false">K216*L216</f>
        <v>166.6</v>
      </c>
      <c r="F216" s="156" t="n">
        <f aca="false">E216+I216</f>
        <v>245.4</v>
      </c>
      <c r="G216" s="156" t="n">
        <f aca="false">E216+J216</f>
        <v>229.64</v>
      </c>
      <c r="H216" s="156" t="n">
        <f aca="false">E216+I216+J216</f>
        <v>308.44</v>
      </c>
      <c r="I216" s="158" t="n">
        <f aca="false">C216*100</f>
        <v>78.8</v>
      </c>
      <c r="J216" s="159" t="n">
        <f aca="false">C216*80</f>
        <v>63.04</v>
      </c>
      <c r="K216" s="158" t="n">
        <v>47.6</v>
      </c>
      <c r="L216" s="162" t="n">
        <v>3.5</v>
      </c>
    </row>
    <row r="217" customFormat="false" ht="12.75" hidden="false" customHeight="false" outlineLevel="0" collapsed="false">
      <c r="A217" s="152" t="s">
        <v>1032</v>
      </c>
      <c r="B217" s="46" t="n">
        <f aca="false">C217*100</f>
        <v>84.77</v>
      </c>
      <c r="C217" s="153" t="n">
        <v>0.8477</v>
      </c>
      <c r="D217" s="154" t="n">
        <f aca="false">E217+E217*0.18</f>
        <v>210.1344</v>
      </c>
      <c r="E217" s="155" t="n">
        <f aca="false">K217*L217</f>
        <v>178.08</v>
      </c>
      <c r="F217" s="156" t="n">
        <f aca="false">E217+I217</f>
        <v>262.85</v>
      </c>
      <c r="G217" s="156" t="n">
        <f aca="false">E217+J217</f>
        <v>245.896</v>
      </c>
      <c r="H217" s="156" t="n">
        <f aca="false">E217+I217+J217</f>
        <v>330.666</v>
      </c>
      <c r="I217" s="158" t="n">
        <f aca="false">C217*100</f>
        <v>84.77</v>
      </c>
      <c r="J217" s="159" t="n">
        <f aca="false">C217*80</f>
        <v>67.816</v>
      </c>
      <c r="K217" s="158" t="n">
        <v>50.88</v>
      </c>
      <c r="L217" s="162" t="n">
        <v>3.5</v>
      </c>
    </row>
    <row r="218" customFormat="false" ht="12.75" hidden="false" customHeight="false" outlineLevel="0" collapsed="false">
      <c r="A218" s="152" t="s">
        <v>1033</v>
      </c>
      <c r="B218" s="46" t="n">
        <f aca="false">C218*100</f>
        <v>90.74</v>
      </c>
      <c r="C218" s="153" t="n">
        <v>0.9074</v>
      </c>
      <c r="D218" s="154" t="n">
        <f aca="false">E218+E218*0.18</f>
        <v>223.6808</v>
      </c>
      <c r="E218" s="155" t="n">
        <f aca="false">K218*L218</f>
        <v>189.56</v>
      </c>
      <c r="F218" s="156" t="n">
        <f aca="false">E218+I218</f>
        <v>280.3</v>
      </c>
      <c r="G218" s="156" t="n">
        <f aca="false">E218+J218</f>
        <v>262.152</v>
      </c>
      <c r="H218" s="156" t="n">
        <f aca="false">E218+I218+J218</f>
        <v>352.892</v>
      </c>
      <c r="I218" s="158" t="n">
        <f aca="false">C218*100</f>
        <v>90.74</v>
      </c>
      <c r="J218" s="159" t="n">
        <f aca="false">C218*80</f>
        <v>72.592</v>
      </c>
      <c r="K218" s="158" t="n">
        <v>54.16</v>
      </c>
      <c r="L218" s="162" t="n">
        <v>3.5</v>
      </c>
    </row>
    <row r="219" customFormat="false" ht="12.75" hidden="false" customHeight="false" outlineLevel="0" collapsed="false">
      <c r="A219" s="152" t="s">
        <v>1034</v>
      </c>
      <c r="B219" s="46" t="n">
        <f aca="false">C219*100</f>
        <v>96.7</v>
      </c>
      <c r="C219" s="153" t="n">
        <v>0.967</v>
      </c>
      <c r="D219" s="154" t="n">
        <f aca="false">E219+E219*0.18</f>
        <v>237.2272</v>
      </c>
      <c r="E219" s="155" t="n">
        <f aca="false">K219*L219</f>
        <v>201.04</v>
      </c>
      <c r="F219" s="156" t="n">
        <f aca="false">E219+I219</f>
        <v>297.74</v>
      </c>
      <c r="G219" s="156" t="n">
        <f aca="false">E219+J219</f>
        <v>278.4</v>
      </c>
      <c r="H219" s="156" t="n">
        <f aca="false">E219+I219+J219</f>
        <v>375.1</v>
      </c>
      <c r="I219" s="158" t="n">
        <f aca="false">C219*100</f>
        <v>96.7</v>
      </c>
      <c r="J219" s="159" t="n">
        <f aca="false">C219*80</f>
        <v>77.36</v>
      </c>
      <c r="K219" s="158" t="n">
        <v>57.44</v>
      </c>
      <c r="L219" s="162" t="n">
        <v>3.5</v>
      </c>
    </row>
    <row r="220" customFormat="false" ht="12.75" hidden="false" customHeight="false" outlineLevel="0" collapsed="false">
      <c r="A220" s="152" t="s">
        <v>1035</v>
      </c>
      <c r="B220" s="46" t="n">
        <f aca="false">C220*100</f>
        <v>102.7</v>
      </c>
      <c r="C220" s="153" t="n">
        <v>1.027</v>
      </c>
      <c r="D220" s="154" t="n">
        <f aca="false">E220+E220*0.18</f>
        <v>250.8149</v>
      </c>
      <c r="E220" s="155" t="n">
        <f aca="false">K220*L220</f>
        <v>212.555</v>
      </c>
      <c r="F220" s="156" t="n">
        <f aca="false">E220+I220</f>
        <v>315.255</v>
      </c>
      <c r="G220" s="156" t="n">
        <f aca="false">E220+J220</f>
        <v>294.715</v>
      </c>
      <c r="H220" s="156" t="n">
        <f aca="false">E220+I220+J220</f>
        <v>397.415</v>
      </c>
      <c r="I220" s="158" t="n">
        <f aca="false">C220*100</f>
        <v>102.7</v>
      </c>
      <c r="J220" s="159" t="n">
        <f aca="false">C220*80</f>
        <v>82.16</v>
      </c>
      <c r="K220" s="158" t="n">
        <v>60.73</v>
      </c>
      <c r="L220" s="162" t="n">
        <v>3.5</v>
      </c>
    </row>
    <row r="221" customFormat="false" ht="12.75" hidden="false" customHeight="false" outlineLevel="0" collapsed="false">
      <c r="A221" s="152" t="s">
        <v>1036</v>
      </c>
      <c r="B221" s="46" t="n">
        <f aca="false">C221*100</f>
        <v>108.6</v>
      </c>
      <c r="C221" s="153" t="n">
        <v>1.086</v>
      </c>
      <c r="D221" s="154" t="n">
        <f aca="false">E221+E221*0.18</f>
        <v>264.3613</v>
      </c>
      <c r="E221" s="155" t="n">
        <f aca="false">K221*L221</f>
        <v>224.035</v>
      </c>
      <c r="F221" s="156" t="n">
        <f aca="false">E221+I221</f>
        <v>332.635</v>
      </c>
      <c r="G221" s="156" t="n">
        <f aca="false">E221+J221</f>
        <v>310.915</v>
      </c>
      <c r="H221" s="156" t="n">
        <f aca="false">E221+I221+J221</f>
        <v>419.515</v>
      </c>
      <c r="I221" s="158" t="n">
        <f aca="false">C221*100</f>
        <v>108.6</v>
      </c>
      <c r="J221" s="159" t="n">
        <f aca="false">C221*80</f>
        <v>86.88</v>
      </c>
      <c r="K221" s="158" t="n">
        <v>64.01</v>
      </c>
      <c r="L221" s="162" t="n">
        <v>3.5</v>
      </c>
    </row>
    <row r="222" customFormat="false" ht="12.75" hidden="false" customHeight="false" outlineLevel="0" collapsed="false">
      <c r="A222" s="152" t="s">
        <v>1037</v>
      </c>
      <c r="B222" s="46" t="n">
        <f aca="false">C222*100</f>
        <v>114.6</v>
      </c>
      <c r="C222" s="153" t="n">
        <v>1.146</v>
      </c>
      <c r="D222" s="154" t="n">
        <f aca="false">E222+E222*0.18</f>
        <v>277.9077</v>
      </c>
      <c r="E222" s="155" t="n">
        <f aca="false">K222*L222</f>
        <v>235.515</v>
      </c>
      <c r="F222" s="156" t="n">
        <f aca="false">E222+I222</f>
        <v>350.115</v>
      </c>
      <c r="G222" s="156" t="n">
        <f aca="false">E222+J222</f>
        <v>327.195</v>
      </c>
      <c r="H222" s="156" t="n">
        <f aca="false">E222+I222+J222</f>
        <v>441.795</v>
      </c>
      <c r="I222" s="158" t="n">
        <f aca="false">C222*100</f>
        <v>114.6</v>
      </c>
      <c r="J222" s="159" t="n">
        <f aca="false">C222*80</f>
        <v>91.68</v>
      </c>
      <c r="K222" s="158" t="n">
        <v>67.29</v>
      </c>
      <c r="L222" s="162" t="n">
        <v>3.5</v>
      </c>
    </row>
    <row r="223" customFormat="false" ht="12.75" hidden="false" customHeight="false" outlineLevel="0" collapsed="false">
      <c r="A223" s="152" t="s">
        <v>1038</v>
      </c>
      <c r="B223" s="46" t="n">
        <f aca="false">C223*100</f>
        <v>120.6</v>
      </c>
      <c r="C223" s="153" t="n">
        <v>1.206</v>
      </c>
      <c r="D223" s="154" t="n">
        <f aca="false">E223+E223*0.18</f>
        <v>291.4541</v>
      </c>
      <c r="E223" s="155" t="n">
        <f aca="false">K223*L223</f>
        <v>246.995</v>
      </c>
      <c r="F223" s="156" t="n">
        <f aca="false">E223+I223</f>
        <v>367.595</v>
      </c>
      <c r="G223" s="156" t="n">
        <f aca="false">E223+J223</f>
        <v>343.475</v>
      </c>
      <c r="H223" s="156" t="n">
        <f aca="false">E223+I223+J223</f>
        <v>464.075</v>
      </c>
      <c r="I223" s="158" t="n">
        <f aca="false">C223*100</f>
        <v>120.6</v>
      </c>
      <c r="J223" s="159" t="n">
        <f aca="false">C223*80</f>
        <v>96.48</v>
      </c>
      <c r="K223" s="158" t="n">
        <v>70.57</v>
      </c>
      <c r="L223" s="162" t="n">
        <v>3.5</v>
      </c>
    </row>
    <row r="224" customFormat="false" ht="12.75" hidden="false" customHeight="false" outlineLevel="0" collapsed="false">
      <c r="A224" s="152" t="s">
        <v>1039</v>
      </c>
      <c r="B224" s="46" t="n">
        <f aca="false">C224*100</f>
        <v>129.5</v>
      </c>
      <c r="C224" s="153" t="n">
        <v>1.295</v>
      </c>
      <c r="D224" s="154" t="n">
        <f aca="false">E224+E224*0.18</f>
        <v>311.815</v>
      </c>
      <c r="E224" s="155" t="n">
        <f aca="false">K224*L224</f>
        <v>264.25</v>
      </c>
      <c r="F224" s="156" t="n">
        <f aca="false">E224+I224</f>
        <v>393.75</v>
      </c>
      <c r="G224" s="156" t="n">
        <f aca="false">E224+J224</f>
        <v>367.85</v>
      </c>
      <c r="H224" s="156" t="n">
        <f aca="false">E224+I224+J224</f>
        <v>497.35</v>
      </c>
      <c r="I224" s="158" t="n">
        <f aca="false">C224*100</f>
        <v>129.5</v>
      </c>
      <c r="J224" s="159" t="n">
        <f aca="false">C224*80</f>
        <v>103.6</v>
      </c>
      <c r="K224" s="158" t="n">
        <v>75.5</v>
      </c>
      <c r="L224" s="162" t="n">
        <v>3.5</v>
      </c>
    </row>
    <row r="225" customFormat="false" ht="12.75" hidden="false" customHeight="false" outlineLevel="0" collapsed="false">
      <c r="A225" s="152" t="s">
        <v>1040</v>
      </c>
      <c r="B225" s="46" t="n">
        <f aca="false">C225*100</f>
        <v>138.5</v>
      </c>
      <c r="C225" s="153" t="n">
        <v>1.385</v>
      </c>
      <c r="D225" s="154" t="n">
        <f aca="false">E225+E225*0.18</f>
        <v>332.1346</v>
      </c>
      <c r="E225" s="155" t="n">
        <f aca="false">K225*L225</f>
        <v>281.47</v>
      </c>
      <c r="F225" s="156" t="n">
        <f aca="false">E225+I225</f>
        <v>419.97</v>
      </c>
      <c r="G225" s="156" t="n">
        <f aca="false">E225+J225</f>
        <v>392.27</v>
      </c>
      <c r="H225" s="156" t="n">
        <f aca="false">E225+I225+J225</f>
        <v>530.77</v>
      </c>
      <c r="I225" s="158" t="n">
        <f aca="false">C225*100</f>
        <v>138.5</v>
      </c>
      <c r="J225" s="159" t="n">
        <f aca="false">C225*80</f>
        <v>110.8</v>
      </c>
      <c r="K225" s="158" t="n">
        <v>80.42</v>
      </c>
      <c r="L225" s="162" t="n">
        <v>3.5</v>
      </c>
    </row>
    <row r="226" customFormat="false" ht="12.75" hidden="false" customHeight="false" outlineLevel="0" collapsed="false">
      <c r="A226" s="152" t="s">
        <v>1041</v>
      </c>
      <c r="B226" s="46" t="n">
        <f aca="false">C226*100</f>
        <v>144.4</v>
      </c>
      <c r="C226" s="153" t="n">
        <v>1.444</v>
      </c>
      <c r="D226" s="154" t="n">
        <f aca="false">E226+E226*0.18</f>
        <v>345.681</v>
      </c>
      <c r="E226" s="155" t="n">
        <f aca="false">K226*L226</f>
        <v>292.95</v>
      </c>
      <c r="F226" s="156" t="n">
        <f aca="false">E226+I226</f>
        <v>437.35</v>
      </c>
      <c r="G226" s="156" t="n">
        <f aca="false">E226+J226</f>
        <v>408.47</v>
      </c>
      <c r="H226" s="156" t="n">
        <f aca="false">E226+I226+J226</f>
        <v>552.87</v>
      </c>
      <c r="I226" s="158" t="n">
        <f aca="false">C226*100</f>
        <v>144.4</v>
      </c>
      <c r="J226" s="159" t="n">
        <f aca="false">C226*80</f>
        <v>115.52</v>
      </c>
      <c r="K226" s="158" t="n">
        <v>83.7</v>
      </c>
      <c r="L226" s="162" t="n">
        <v>3.5</v>
      </c>
    </row>
    <row r="227" customFormat="false" ht="12.75" hidden="false" customHeight="false" outlineLevel="0" collapsed="false">
      <c r="A227" s="152" t="s">
        <v>1042</v>
      </c>
      <c r="B227" s="46" t="n">
        <f aca="false">C227*100</f>
        <v>40.19</v>
      </c>
      <c r="C227" s="153" t="n">
        <v>0.4019</v>
      </c>
      <c r="D227" s="154" t="n">
        <f aca="false">E227+E227*0.18</f>
        <v>96.7836</v>
      </c>
      <c r="E227" s="155" t="n">
        <f aca="false">K227*L227</f>
        <v>82.02</v>
      </c>
      <c r="F227" s="156" t="n">
        <f aca="false">E227+I227</f>
        <v>122.21</v>
      </c>
      <c r="G227" s="156" t="n">
        <f aca="false">E227+J227</f>
        <v>114.172</v>
      </c>
      <c r="H227" s="156" t="n">
        <f aca="false">E227+I227+J227</f>
        <v>154.362</v>
      </c>
      <c r="I227" s="158" t="n">
        <f aca="false">C227*100</f>
        <v>40.19</v>
      </c>
      <c r="J227" s="159" t="n">
        <f aca="false">C227*80</f>
        <v>32.152</v>
      </c>
      <c r="K227" s="158" t="n">
        <v>27.34</v>
      </c>
      <c r="L227" s="162" t="n">
        <v>3</v>
      </c>
    </row>
    <row r="228" customFormat="false" ht="12.75" hidden="false" customHeight="false" outlineLevel="0" collapsed="false">
      <c r="A228" s="152" t="s">
        <v>1043</v>
      </c>
      <c r="B228" s="46" t="n">
        <f aca="false">C228*100</f>
        <v>43.74</v>
      </c>
      <c r="C228" s="153" t="n">
        <v>0.4374</v>
      </c>
      <c r="D228" s="154" t="n">
        <f aca="false">E228+E228*0.18</f>
        <v>103.722</v>
      </c>
      <c r="E228" s="155" t="n">
        <f aca="false">K228*L228</f>
        <v>87.9</v>
      </c>
      <c r="F228" s="156" t="n">
        <f aca="false">E228+I228</f>
        <v>131.64</v>
      </c>
      <c r="G228" s="156" t="n">
        <f aca="false">E228+J228</f>
        <v>122.892</v>
      </c>
      <c r="H228" s="156" t="n">
        <f aca="false">E228+I228+J228</f>
        <v>166.632</v>
      </c>
      <c r="I228" s="158" t="n">
        <f aca="false">C228*100</f>
        <v>43.74</v>
      </c>
      <c r="J228" s="159" t="n">
        <f aca="false">C228*80</f>
        <v>34.992</v>
      </c>
      <c r="K228" s="158" t="n">
        <v>29.3</v>
      </c>
      <c r="L228" s="162" t="n">
        <v>3</v>
      </c>
    </row>
    <row r="229" customFormat="false" ht="12.75" hidden="false" customHeight="false" outlineLevel="0" collapsed="false">
      <c r="A229" s="152" t="s">
        <v>1044</v>
      </c>
      <c r="B229" s="46" t="n">
        <f aca="false">C229*100</f>
        <v>47.29</v>
      </c>
      <c r="C229" s="153" t="n">
        <v>0.4729</v>
      </c>
      <c r="D229" s="154" t="n">
        <f aca="false">E229+E229*0.18</f>
        <v>110.625</v>
      </c>
      <c r="E229" s="155" t="n">
        <f aca="false">K229*L229</f>
        <v>93.75</v>
      </c>
      <c r="F229" s="156" t="n">
        <f aca="false">E229+I229</f>
        <v>141.04</v>
      </c>
      <c r="G229" s="156" t="n">
        <f aca="false">E229+J229</f>
        <v>131.582</v>
      </c>
      <c r="H229" s="156" t="n">
        <f aca="false">E229+I229+J229</f>
        <v>178.872</v>
      </c>
      <c r="I229" s="158" t="n">
        <f aca="false">C229*100</f>
        <v>47.29</v>
      </c>
      <c r="J229" s="158" t="n">
        <f aca="false">C229*80</f>
        <v>37.832</v>
      </c>
      <c r="K229" s="158" t="n">
        <v>31.25</v>
      </c>
      <c r="L229" s="162" t="n">
        <v>3</v>
      </c>
    </row>
    <row r="230" customFormat="false" ht="12.75" hidden="false" customHeight="false" outlineLevel="0" collapsed="false">
      <c r="A230" s="152" t="s">
        <v>1045</v>
      </c>
      <c r="B230" s="46" t="n">
        <f aca="false">C230*100</f>
        <v>50.18</v>
      </c>
      <c r="C230" s="153" t="n">
        <v>0.5018</v>
      </c>
      <c r="D230" s="154" t="n">
        <f aca="false">E230+E230*0.18</f>
        <v>117.528</v>
      </c>
      <c r="E230" s="155" t="n">
        <f aca="false">K230*L230</f>
        <v>99.6</v>
      </c>
      <c r="F230" s="156" t="n">
        <f aca="false">E230+I230</f>
        <v>149.78</v>
      </c>
      <c r="G230" s="156" t="n">
        <f aca="false">E230+J230</f>
        <v>139.744</v>
      </c>
      <c r="H230" s="156" t="n">
        <f aca="false">E230+I230+J230</f>
        <v>189.924</v>
      </c>
      <c r="I230" s="158" t="n">
        <f aca="false">C230*100</f>
        <v>50.18</v>
      </c>
      <c r="J230" s="159" t="n">
        <f aca="false">C230*80</f>
        <v>40.144</v>
      </c>
      <c r="K230" s="158" t="n">
        <v>33.2</v>
      </c>
      <c r="L230" s="162" t="n">
        <v>3</v>
      </c>
    </row>
    <row r="231" customFormat="false" ht="12.75" hidden="false" customHeight="false" outlineLevel="0" collapsed="false">
      <c r="A231" s="152" t="s">
        <v>1046</v>
      </c>
      <c r="B231" s="46" t="n">
        <f aca="false">C231*100</f>
        <v>53.73</v>
      </c>
      <c r="C231" s="153" t="n">
        <v>0.5373</v>
      </c>
      <c r="D231" s="154" t="n">
        <f aca="false">E231+E231*0.18</f>
        <v>124.4664</v>
      </c>
      <c r="E231" s="155" t="n">
        <f aca="false">K231*L231</f>
        <v>105.48</v>
      </c>
      <c r="F231" s="156" t="n">
        <f aca="false">E231+I231</f>
        <v>159.21</v>
      </c>
      <c r="G231" s="156" t="n">
        <f aca="false">E231+J231</f>
        <v>148.464</v>
      </c>
      <c r="H231" s="156" t="n">
        <f aca="false">E231+I231+J231</f>
        <v>202.194</v>
      </c>
      <c r="I231" s="158" t="n">
        <f aca="false">C231*100</f>
        <v>53.73</v>
      </c>
      <c r="J231" s="159" t="n">
        <f aca="false">C231*80</f>
        <v>42.984</v>
      </c>
      <c r="K231" s="158" t="n">
        <v>35.16</v>
      </c>
      <c r="L231" s="162" t="n">
        <v>3</v>
      </c>
    </row>
    <row r="232" customFormat="false" ht="12.75" hidden="false" customHeight="false" outlineLevel="0" collapsed="false">
      <c r="A232" s="152" t="s">
        <v>1047</v>
      </c>
      <c r="B232" s="46" t="n">
        <f aca="false">C232*100</f>
        <v>57.28</v>
      </c>
      <c r="C232" s="153" t="n">
        <v>0.5728</v>
      </c>
      <c r="D232" s="154" t="n">
        <f aca="false">E232+E232*0.18</f>
        <v>131.3694</v>
      </c>
      <c r="E232" s="155" t="n">
        <f aca="false">K232*L232</f>
        <v>111.33</v>
      </c>
      <c r="F232" s="156" t="n">
        <f aca="false">E232+I232</f>
        <v>168.61</v>
      </c>
      <c r="G232" s="156" t="n">
        <f aca="false">E232+J232</f>
        <v>157.154</v>
      </c>
      <c r="H232" s="156" t="n">
        <f aca="false">E232+I232+J232</f>
        <v>214.434</v>
      </c>
      <c r="I232" s="158" t="n">
        <f aca="false">C232*100</f>
        <v>57.28</v>
      </c>
      <c r="J232" s="158" t="n">
        <f aca="false">C232*80</f>
        <v>45.824</v>
      </c>
      <c r="K232" s="158" t="n">
        <v>37.11</v>
      </c>
      <c r="L232" s="162" t="n">
        <v>3</v>
      </c>
    </row>
    <row r="233" customFormat="false" ht="12.75" hidden="false" customHeight="false" outlineLevel="0" collapsed="false">
      <c r="A233" s="152" t="s">
        <v>1048</v>
      </c>
      <c r="B233" s="46" t="n">
        <f aca="false">C233*100</f>
        <v>60.83</v>
      </c>
      <c r="C233" s="153" t="n">
        <v>0.6083</v>
      </c>
      <c r="D233" s="154" t="n">
        <f aca="false">E233+E233*0.18</f>
        <v>138.2724</v>
      </c>
      <c r="E233" s="155" t="n">
        <f aca="false">K233*L233</f>
        <v>117.18</v>
      </c>
      <c r="F233" s="156" t="n">
        <f aca="false">E233+I233</f>
        <v>178.01</v>
      </c>
      <c r="G233" s="156" t="n">
        <f aca="false">E233+J233</f>
        <v>165.844</v>
      </c>
      <c r="H233" s="156" t="n">
        <f aca="false">E233+I233+J233</f>
        <v>226.674</v>
      </c>
      <c r="I233" s="158" t="n">
        <f aca="false">C233*100</f>
        <v>60.83</v>
      </c>
      <c r="J233" s="159" t="n">
        <f aca="false">C233*80</f>
        <v>48.664</v>
      </c>
      <c r="K233" s="158" t="n">
        <v>39.06</v>
      </c>
      <c r="L233" s="162" t="n">
        <v>3</v>
      </c>
    </row>
    <row r="234" customFormat="false" ht="12.75" hidden="false" customHeight="false" outlineLevel="0" collapsed="false">
      <c r="A234" s="152" t="s">
        <v>1049</v>
      </c>
      <c r="B234" s="46" t="n">
        <f aca="false">C234*100</f>
        <v>64.38</v>
      </c>
      <c r="C234" s="153" t="n">
        <v>0.6438</v>
      </c>
      <c r="D234" s="154" t="n">
        <f aca="false">E234+E234*0.18</f>
        <v>145.2108</v>
      </c>
      <c r="E234" s="155" t="n">
        <f aca="false">K234*L234</f>
        <v>123.06</v>
      </c>
      <c r="F234" s="156" t="n">
        <f aca="false">E234+I234</f>
        <v>187.44</v>
      </c>
      <c r="G234" s="156" t="n">
        <f aca="false">E234+J234</f>
        <v>174.564</v>
      </c>
      <c r="H234" s="156" t="n">
        <f aca="false">E234+I234+J234</f>
        <v>238.944</v>
      </c>
      <c r="I234" s="158" t="n">
        <f aca="false">C234*100</f>
        <v>64.38</v>
      </c>
      <c r="J234" s="159" t="n">
        <f aca="false">C234*80</f>
        <v>51.504</v>
      </c>
      <c r="K234" s="158" t="n">
        <v>41.02</v>
      </c>
      <c r="L234" s="162" t="n">
        <v>3</v>
      </c>
    </row>
    <row r="235" customFormat="false" ht="12.75" hidden="false" customHeight="false" outlineLevel="0" collapsed="false">
      <c r="A235" s="152" t="s">
        <v>1050</v>
      </c>
      <c r="B235" s="46" t="n">
        <f aca="false">C235*100</f>
        <v>71.49</v>
      </c>
      <c r="C235" s="153" t="n">
        <v>0.7149</v>
      </c>
      <c r="D235" s="154" t="n">
        <f aca="false">E235+E235*0.18</f>
        <v>159.0168</v>
      </c>
      <c r="E235" s="155" t="n">
        <f aca="false">K235*L235</f>
        <v>134.76</v>
      </c>
      <c r="F235" s="156" t="n">
        <f aca="false">E235+I235</f>
        <v>206.25</v>
      </c>
      <c r="G235" s="156" t="n">
        <f aca="false">E235+J235</f>
        <v>191.952</v>
      </c>
      <c r="H235" s="156" t="n">
        <f aca="false">E235+I235+J235</f>
        <v>263.442</v>
      </c>
      <c r="I235" s="158" t="n">
        <f aca="false">C235*100</f>
        <v>71.49</v>
      </c>
      <c r="J235" s="159" t="n">
        <f aca="false">C235*80</f>
        <v>57.192</v>
      </c>
      <c r="K235" s="158" t="n">
        <v>44.92</v>
      </c>
      <c r="L235" s="162" t="n">
        <v>3</v>
      </c>
    </row>
    <row r="236" customFormat="false" ht="12.75" hidden="false" customHeight="false" outlineLevel="0" collapsed="false">
      <c r="A236" s="152" t="s">
        <v>1051</v>
      </c>
      <c r="B236" s="46" t="n">
        <f aca="false">C236*100</f>
        <v>78.59</v>
      </c>
      <c r="C236" s="153" t="n">
        <v>0.7859</v>
      </c>
      <c r="D236" s="154" t="n">
        <f aca="false">E236+E236*0.18</f>
        <v>172.8582</v>
      </c>
      <c r="E236" s="155" t="n">
        <f aca="false">K236*L236</f>
        <v>146.49</v>
      </c>
      <c r="F236" s="156" t="n">
        <f aca="false">E236+I236</f>
        <v>225.08</v>
      </c>
      <c r="G236" s="156" t="n">
        <f aca="false">E236+J236</f>
        <v>209.362</v>
      </c>
      <c r="H236" s="156" t="n">
        <f aca="false">E236+I236+J236</f>
        <v>287.952</v>
      </c>
      <c r="I236" s="158" t="n">
        <f aca="false">C236*100</f>
        <v>78.59</v>
      </c>
      <c r="J236" s="159" t="n">
        <f aca="false">C236*80</f>
        <v>62.872</v>
      </c>
      <c r="K236" s="158" t="n">
        <v>48.83</v>
      </c>
      <c r="L236" s="162" t="n">
        <v>3</v>
      </c>
    </row>
    <row r="237" customFormat="false" ht="12.75" hidden="false" customHeight="false" outlineLevel="0" collapsed="false">
      <c r="A237" s="152" t="s">
        <v>1052</v>
      </c>
      <c r="B237" s="46" t="n">
        <f aca="false">C237*100</f>
        <v>85.69</v>
      </c>
      <c r="C237" s="153" t="n">
        <v>0.8569</v>
      </c>
      <c r="D237" s="154" t="n">
        <f aca="false">E237+E237*0.18</f>
        <v>186.6996</v>
      </c>
      <c r="E237" s="155" t="n">
        <f aca="false">K237*L237</f>
        <v>158.22</v>
      </c>
      <c r="F237" s="156" t="n">
        <f aca="false">E237+I237</f>
        <v>243.91</v>
      </c>
      <c r="G237" s="156" t="n">
        <f aca="false">E237+J237</f>
        <v>226.772</v>
      </c>
      <c r="H237" s="156" t="n">
        <f aca="false">E237+I237+J237</f>
        <v>312.462</v>
      </c>
      <c r="I237" s="158" t="n">
        <f aca="false">C237*100</f>
        <v>85.69</v>
      </c>
      <c r="J237" s="159" t="n">
        <f aca="false">C237*80</f>
        <v>68.552</v>
      </c>
      <c r="K237" s="158" t="n">
        <v>52.74</v>
      </c>
      <c r="L237" s="162" t="n">
        <v>3</v>
      </c>
    </row>
    <row r="238" customFormat="false" ht="12.75" hidden="false" customHeight="false" outlineLevel="0" collapsed="false">
      <c r="A238" s="152" t="s">
        <v>1053</v>
      </c>
      <c r="B238" s="46" t="n">
        <f aca="false">C238*100</f>
        <v>92.79</v>
      </c>
      <c r="C238" s="153" t="n">
        <v>0.9279</v>
      </c>
      <c r="D238" s="154" t="n">
        <f aca="false">E238+E238*0.18</f>
        <v>200.5056</v>
      </c>
      <c r="E238" s="155" t="n">
        <f aca="false">K238*L238</f>
        <v>169.92</v>
      </c>
      <c r="F238" s="156" t="n">
        <f aca="false">E238+I238</f>
        <v>262.71</v>
      </c>
      <c r="G238" s="156" t="n">
        <f aca="false">E238+J238</f>
        <v>244.152</v>
      </c>
      <c r="H238" s="156" t="n">
        <f aca="false">E238+I238+J238</f>
        <v>336.942</v>
      </c>
      <c r="I238" s="158" t="n">
        <f aca="false">C238*100</f>
        <v>92.79</v>
      </c>
      <c r="J238" s="159" t="n">
        <f aca="false">C238*80</f>
        <v>74.232</v>
      </c>
      <c r="K238" s="158" t="n">
        <v>56.64</v>
      </c>
      <c r="L238" s="162" t="n">
        <v>3</v>
      </c>
    </row>
    <row r="239" customFormat="false" ht="12.75" hidden="false" customHeight="false" outlineLevel="0" collapsed="false">
      <c r="A239" s="152" t="s">
        <v>1054</v>
      </c>
      <c r="B239" s="46" t="n">
        <f aca="false">C239*100</f>
        <v>99.9</v>
      </c>
      <c r="C239" s="153" t="n">
        <v>0.999</v>
      </c>
      <c r="D239" s="154" t="n">
        <f aca="false">E239+E239*0.18</f>
        <v>214.347</v>
      </c>
      <c r="E239" s="155" t="n">
        <f aca="false">K239*L239</f>
        <v>181.65</v>
      </c>
      <c r="F239" s="156" t="n">
        <f aca="false">E239+I239</f>
        <v>281.55</v>
      </c>
      <c r="G239" s="156" t="n">
        <f aca="false">E239+J239</f>
        <v>261.57</v>
      </c>
      <c r="H239" s="156" t="n">
        <f aca="false">E239+I239+J239</f>
        <v>361.47</v>
      </c>
      <c r="I239" s="158" t="n">
        <f aca="false">C239*100</f>
        <v>99.9</v>
      </c>
      <c r="J239" s="159" t="n">
        <f aca="false">C239*80</f>
        <v>79.92</v>
      </c>
      <c r="K239" s="158" t="n">
        <v>60.55</v>
      </c>
      <c r="L239" s="162" t="n">
        <v>3</v>
      </c>
    </row>
    <row r="240" customFormat="false" ht="12.75" hidden="false" customHeight="false" outlineLevel="0" collapsed="false">
      <c r="A240" s="152" t="s">
        <v>1055</v>
      </c>
      <c r="B240" s="46" t="n">
        <f aca="false">C240*100</f>
        <v>107</v>
      </c>
      <c r="C240" s="153" t="n">
        <v>1.07</v>
      </c>
      <c r="D240" s="154" t="n">
        <f aca="false">E240+E240*0.18</f>
        <v>228.1884</v>
      </c>
      <c r="E240" s="155" t="n">
        <f aca="false">K240*L240</f>
        <v>193.38</v>
      </c>
      <c r="F240" s="156" t="n">
        <f aca="false">E240+I240</f>
        <v>300.38</v>
      </c>
      <c r="G240" s="156" t="n">
        <f aca="false">E240+J240</f>
        <v>278.98</v>
      </c>
      <c r="H240" s="156" t="n">
        <f aca="false">E240+I240+J240</f>
        <v>385.98</v>
      </c>
      <c r="I240" s="158" t="n">
        <f aca="false">C240*100</f>
        <v>107</v>
      </c>
      <c r="J240" s="159" t="n">
        <f aca="false">C240*80</f>
        <v>85.6</v>
      </c>
      <c r="K240" s="158" t="n">
        <v>64.46</v>
      </c>
      <c r="L240" s="162" t="n">
        <v>3</v>
      </c>
    </row>
    <row r="241" customFormat="false" ht="12.75" hidden="false" customHeight="false" outlineLevel="0" collapsed="false">
      <c r="A241" s="152" t="s">
        <v>1056</v>
      </c>
      <c r="B241" s="46" t="n">
        <f aca="false">C241*100</f>
        <v>114.1</v>
      </c>
      <c r="C241" s="153" t="n">
        <v>1.141</v>
      </c>
      <c r="D241" s="154" t="n">
        <f aca="false">E241+E241*0.18</f>
        <v>241.9944</v>
      </c>
      <c r="E241" s="155" t="n">
        <f aca="false">K241*L241</f>
        <v>205.08</v>
      </c>
      <c r="F241" s="156" t="n">
        <f aca="false">E241+I241</f>
        <v>319.18</v>
      </c>
      <c r="G241" s="156" t="n">
        <f aca="false">E241+J241</f>
        <v>296.36</v>
      </c>
      <c r="H241" s="156" t="n">
        <f aca="false">E241+I241+J241</f>
        <v>410.46</v>
      </c>
      <c r="I241" s="158" t="n">
        <f aca="false">C241*100</f>
        <v>114.1</v>
      </c>
      <c r="J241" s="159" t="n">
        <f aca="false">C241*80</f>
        <v>91.28</v>
      </c>
      <c r="K241" s="158" t="n">
        <v>68.36</v>
      </c>
      <c r="L241" s="162" t="n">
        <v>3</v>
      </c>
    </row>
    <row r="242" customFormat="false" ht="12.75" hidden="false" customHeight="false" outlineLevel="0" collapsed="false">
      <c r="A242" s="152" t="s">
        <v>1057</v>
      </c>
      <c r="B242" s="46" t="n">
        <f aca="false">C242*100</f>
        <v>121.2</v>
      </c>
      <c r="C242" s="153" t="n">
        <v>1.212</v>
      </c>
      <c r="D242" s="154" t="n">
        <f aca="false">E242+E242*0.18</f>
        <v>255.8358</v>
      </c>
      <c r="E242" s="155" t="n">
        <f aca="false">K242*L242</f>
        <v>216.81</v>
      </c>
      <c r="F242" s="156" t="n">
        <f aca="false">E242+I242</f>
        <v>338.01</v>
      </c>
      <c r="G242" s="156" t="n">
        <f aca="false">E242+J242</f>
        <v>313.77</v>
      </c>
      <c r="H242" s="156" t="n">
        <f aca="false">E242+I242+J242</f>
        <v>434.97</v>
      </c>
      <c r="I242" s="158" t="n">
        <f aca="false">C242*100</f>
        <v>121.2</v>
      </c>
      <c r="J242" s="159" t="n">
        <f aca="false">C242*80</f>
        <v>96.96</v>
      </c>
      <c r="K242" s="158" t="n">
        <v>72.27</v>
      </c>
      <c r="L242" s="162" t="n">
        <v>3</v>
      </c>
    </row>
    <row r="243" customFormat="false" ht="12.75" hidden="false" customHeight="false" outlineLevel="0" collapsed="false">
      <c r="A243" s="152" t="s">
        <v>1058</v>
      </c>
      <c r="B243" s="46" t="n">
        <f aca="false">C243*100</f>
        <v>128.3</v>
      </c>
      <c r="C243" s="153" t="n">
        <v>1.283</v>
      </c>
      <c r="D243" s="154" t="n">
        <f aca="false">E243+E243*0.18</f>
        <v>269.6418</v>
      </c>
      <c r="E243" s="155" t="n">
        <f aca="false">K243*L243</f>
        <v>228.51</v>
      </c>
      <c r="F243" s="156" t="n">
        <f aca="false">E243+I243</f>
        <v>356.81</v>
      </c>
      <c r="G243" s="156" t="n">
        <f aca="false">E243+J243</f>
        <v>331.15</v>
      </c>
      <c r="H243" s="156" t="n">
        <f aca="false">E243+I243+J243</f>
        <v>459.45</v>
      </c>
      <c r="I243" s="158" t="n">
        <f aca="false">C243*100</f>
        <v>128.3</v>
      </c>
      <c r="J243" s="159" t="n">
        <f aca="false">C243*80</f>
        <v>102.64</v>
      </c>
      <c r="K243" s="158" t="n">
        <v>76.17</v>
      </c>
      <c r="L243" s="162" t="n">
        <v>3</v>
      </c>
    </row>
    <row r="244" customFormat="false" ht="12.75" hidden="false" customHeight="false" outlineLevel="0" collapsed="false">
      <c r="A244" s="152" t="s">
        <v>1059</v>
      </c>
      <c r="B244" s="46" t="n">
        <f aca="false">C244*100</f>
        <v>135.4</v>
      </c>
      <c r="C244" s="153" t="n">
        <v>1.354</v>
      </c>
      <c r="D244" s="154" t="n">
        <f aca="false">E244+E244*0.18</f>
        <v>283.4832</v>
      </c>
      <c r="E244" s="155" t="n">
        <f aca="false">K244*L244</f>
        <v>240.24</v>
      </c>
      <c r="F244" s="156" t="n">
        <f aca="false">E244+I244</f>
        <v>375.64</v>
      </c>
      <c r="G244" s="156" t="n">
        <f aca="false">E244+J244</f>
        <v>348.56</v>
      </c>
      <c r="H244" s="156" t="n">
        <f aca="false">E244+I244+J244</f>
        <v>483.96</v>
      </c>
      <c r="I244" s="158" t="n">
        <f aca="false">C244*100</f>
        <v>135.4</v>
      </c>
      <c r="J244" s="159" t="n">
        <f aca="false">C244*80</f>
        <v>108.32</v>
      </c>
      <c r="K244" s="158" t="n">
        <v>80.08</v>
      </c>
      <c r="L244" s="162" t="n">
        <v>3</v>
      </c>
    </row>
    <row r="245" customFormat="false" ht="12.75" hidden="false" customHeight="false" outlineLevel="0" collapsed="false">
      <c r="A245" s="152" t="s">
        <v>1060</v>
      </c>
      <c r="B245" s="46" t="n">
        <f aca="false">C245*100</f>
        <v>142.5</v>
      </c>
      <c r="C245" s="153" t="n">
        <v>1.425</v>
      </c>
      <c r="D245" s="154" t="n">
        <f aca="false">E245+E245*0.18</f>
        <v>297.3246</v>
      </c>
      <c r="E245" s="155" t="n">
        <f aca="false">K245*L245</f>
        <v>251.97</v>
      </c>
      <c r="F245" s="156" t="n">
        <f aca="false">E245+I245</f>
        <v>394.47</v>
      </c>
      <c r="G245" s="156" t="n">
        <f aca="false">E245+J245</f>
        <v>365.97</v>
      </c>
      <c r="H245" s="156" t="n">
        <f aca="false">E245+I245+J245</f>
        <v>508.47</v>
      </c>
      <c r="I245" s="158" t="n">
        <f aca="false">C245*100</f>
        <v>142.5</v>
      </c>
      <c r="J245" s="159" t="n">
        <f aca="false">C245*80</f>
        <v>114</v>
      </c>
      <c r="K245" s="158" t="n">
        <v>83.99</v>
      </c>
      <c r="L245" s="162" t="n">
        <v>3</v>
      </c>
    </row>
    <row r="246" customFormat="false" ht="12.75" hidden="false" customHeight="false" outlineLevel="0" collapsed="false">
      <c r="A246" s="152" t="s">
        <v>1061</v>
      </c>
      <c r="B246" s="46" t="n">
        <f aca="false">C246*100</f>
        <v>153.2</v>
      </c>
      <c r="C246" s="153" t="n">
        <v>1.532</v>
      </c>
      <c r="D246" s="154" t="n">
        <f aca="false">E246+E246*0.18</f>
        <v>318.069</v>
      </c>
      <c r="E246" s="155" t="n">
        <f aca="false">K246*L246</f>
        <v>269.55</v>
      </c>
      <c r="F246" s="156" t="n">
        <f aca="false">E246+I246</f>
        <v>422.75</v>
      </c>
      <c r="G246" s="156" t="n">
        <f aca="false">E246+J246</f>
        <v>392.11</v>
      </c>
      <c r="H246" s="156" t="n">
        <f aca="false">E246+I246+J246</f>
        <v>545.31</v>
      </c>
      <c r="I246" s="158" t="n">
        <f aca="false">C246*100</f>
        <v>153.2</v>
      </c>
      <c r="J246" s="159" t="n">
        <f aca="false">C246*80</f>
        <v>122.56</v>
      </c>
      <c r="K246" s="158" t="n">
        <v>89.85</v>
      </c>
      <c r="L246" s="162" t="n">
        <v>3</v>
      </c>
    </row>
    <row r="247" customFormat="false" ht="12.75" hidden="false" customHeight="false" outlineLevel="0" collapsed="false">
      <c r="A247" s="152" t="s">
        <v>1062</v>
      </c>
      <c r="B247" s="46" t="n">
        <f aca="false">C247*100</f>
        <v>163.8</v>
      </c>
      <c r="C247" s="153" t="n">
        <v>1.638</v>
      </c>
      <c r="D247" s="154" t="n">
        <f aca="false">E247+E247*0.18</f>
        <v>338.8134</v>
      </c>
      <c r="E247" s="155" t="n">
        <f aca="false">K247*L247</f>
        <v>287.13</v>
      </c>
      <c r="F247" s="156" t="n">
        <f aca="false">E247+I247</f>
        <v>450.93</v>
      </c>
      <c r="G247" s="156" t="n">
        <f aca="false">E247+J247</f>
        <v>418.17</v>
      </c>
      <c r="H247" s="156" t="n">
        <f aca="false">E247+I247+J247</f>
        <v>581.97</v>
      </c>
      <c r="I247" s="158" t="n">
        <f aca="false">C247*100</f>
        <v>163.8</v>
      </c>
      <c r="J247" s="159" t="n">
        <f aca="false">C247*80</f>
        <v>131.04</v>
      </c>
      <c r="K247" s="158" t="n">
        <v>95.71</v>
      </c>
      <c r="L247" s="162" t="n">
        <v>3</v>
      </c>
    </row>
    <row r="248" customFormat="false" ht="12.75" hidden="false" customHeight="false" outlineLevel="0" collapsed="false">
      <c r="A248" s="152" t="s">
        <v>1063</v>
      </c>
      <c r="B248" s="46" t="n">
        <f aca="false">C248*100</f>
        <v>170.9</v>
      </c>
      <c r="C248" s="153" t="n">
        <v>1.709</v>
      </c>
      <c r="D248" s="154" t="n">
        <f aca="false">E248+E248*0.18</f>
        <v>352.6194</v>
      </c>
      <c r="E248" s="155" t="n">
        <f aca="false">K248*L248</f>
        <v>298.83</v>
      </c>
      <c r="F248" s="156" t="n">
        <f aca="false">E248+I248</f>
        <v>469.73</v>
      </c>
      <c r="G248" s="156" t="n">
        <f aca="false">E248+J248</f>
        <v>435.55</v>
      </c>
      <c r="H248" s="156" t="n">
        <f aca="false">E248+I248+J248</f>
        <v>606.45</v>
      </c>
      <c r="I248" s="158" t="n">
        <f aca="false">C248*100</f>
        <v>170.9</v>
      </c>
      <c r="J248" s="159" t="n">
        <f aca="false">C248*80</f>
        <v>136.72</v>
      </c>
      <c r="K248" s="158" t="n">
        <v>99.61</v>
      </c>
      <c r="L248" s="162" t="n">
        <v>3</v>
      </c>
    </row>
    <row r="249" customFormat="false" ht="12.75" hidden="false" customHeight="false" outlineLevel="0" collapsed="false">
      <c r="A249" s="152" t="s">
        <v>1064</v>
      </c>
      <c r="B249" s="46" t="n">
        <f aca="false">C249*100</f>
        <v>59.91</v>
      </c>
      <c r="C249" s="153" t="n">
        <v>0.5991</v>
      </c>
      <c r="D249" s="154" t="n">
        <f aca="false">E249+E249*0.18</f>
        <v>130.6732</v>
      </c>
      <c r="E249" s="155" t="n">
        <f aca="false">K249*L249</f>
        <v>110.74</v>
      </c>
      <c r="F249" s="156" t="n">
        <f aca="false">E249+I249</f>
        <v>170.65</v>
      </c>
      <c r="G249" s="156" t="n">
        <f aca="false">E249+J249</f>
        <v>158.668</v>
      </c>
      <c r="H249" s="156" t="n">
        <f aca="false">E249+I249+J249</f>
        <v>218.578</v>
      </c>
      <c r="I249" s="158" t="n">
        <f aca="false">C249*100</f>
        <v>59.91</v>
      </c>
      <c r="J249" s="159" t="n">
        <f aca="false">C249*80</f>
        <v>47.928</v>
      </c>
      <c r="K249" s="158" t="n">
        <v>39.55</v>
      </c>
      <c r="L249" s="162" t="n">
        <v>2.8</v>
      </c>
    </row>
    <row r="250" customFormat="false" ht="12.75" hidden="false" customHeight="false" outlineLevel="0" collapsed="false">
      <c r="A250" s="152" t="s">
        <v>1065</v>
      </c>
      <c r="B250" s="46" t="n">
        <f aca="false">C250*100</f>
        <v>63.66</v>
      </c>
      <c r="C250" s="153" t="n">
        <v>0.6366</v>
      </c>
      <c r="D250" s="154" t="n">
        <f aca="false">E250+E250*0.18</f>
        <v>138.83408</v>
      </c>
      <c r="E250" s="155" t="n">
        <f aca="false">K250*L250</f>
        <v>117.656</v>
      </c>
      <c r="F250" s="156" t="n">
        <f aca="false">E250+I250</f>
        <v>181.316</v>
      </c>
      <c r="G250" s="156" t="n">
        <f aca="false">E250+J250</f>
        <v>168.584</v>
      </c>
      <c r="H250" s="156" t="n">
        <f aca="false">E250+I250+J250</f>
        <v>232.244</v>
      </c>
      <c r="I250" s="158" t="n">
        <f aca="false">C250*100</f>
        <v>63.66</v>
      </c>
      <c r="J250" s="158" t="n">
        <f aca="false">C250*80</f>
        <v>50.928</v>
      </c>
      <c r="K250" s="158" t="n">
        <v>42.02</v>
      </c>
      <c r="L250" s="162" t="n">
        <v>2.8</v>
      </c>
    </row>
    <row r="251" customFormat="false" ht="12.75" hidden="false" customHeight="false" outlineLevel="0" collapsed="false">
      <c r="A251" s="152" t="s">
        <v>1066</v>
      </c>
      <c r="B251" s="46" t="n">
        <f aca="false">C251*100</f>
        <v>68.15</v>
      </c>
      <c r="C251" s="153" t="n">
        <v>0.6815</v>
      </c>
      <c r="D251" s="154" t="n">
        <f aca="false">E251+E251*0.18</f>
        <v>147.028</v>
      </c>
      <c r="E251" s="155" t="n">
        <f aca="false">K251*L251</f>
        <v>124.6</v>
      </c>
      <c r="F251" s="156" t="n">
        <f aca="false">E251+I251</f>
        <v>192.75</v>
      </c>
      <c r="G251" s="156" t="n">
        <f aca="false">E251+J251</f>
        <v>179.12</v>
      </c>
      <c r="H251" s="156" t="n">
        <f aca="false">E251+I251+J251</f>
        <v>247.27</v>
      </c>
      <c r="I251" s="158" t="n">
        <f aca="false">C251*100</f>
        <v>68.15</v>
      </c>
      <c r="J251" s="159" t="n">
        <f aca="false">C251*80</f>
        <v>54.52</v>
      </c>
      <c r="K251" s="158" t="n">
        <v>44.5</v>
      </c>
      <c r="L251" s="162" t="n">
        <v>2.8</v>
      </c>
    </row>
    <row r="252" customFormat="false" ht="12.75" hidden="false" customHeight="false" outlineLevel="0" collapsed="false">
      <c r="A252" s="152" t="s">
        <v>1067</v>
      </c>
      <c r="B252" s="46" t="n">
        <f aca="false">C252*100</f>
        <v>72.65</v>
      </c>
      <c r="C252" s="153" t="n">
        <v>0.7265</v>
      </c>
      <c r="D252" s="154" t="n">
        <f aca="false">E252+E252*0.18</f>
        <v>155.18888</v>
      </c>
      <c r="E252" s="155" t="n">
        <f aca="false">K252*L252</f>
        <v>131.516</v>
      </c>
      <c r="F252" s="156" t="n">
        <f aca="false">E252+I252</f>
        <v>204.166</v>
      </c>
      <c r="G252" s="156" t="n">
        <f aca="false">E252+J252</f>
        <v>189.636</v>
      </c>
      <c r="H252" s="156" t="n">
        <f aca="false">E252+I252+J252</f>
        <v>262.286</v>
      </c>
      <c r="I252" s="158" t="n">
        <f aca="false">C252*100</f>
        <v>72.65</v>
      </c>
      <c r="J252" s="159" t="n">
        <f aca="false">C252*80</f>
        <v>58.12</v>
      </c>
      <c r="K252" s="158" t="n">
        <v>46.97</v>
      </c>
      <c r="L252" s="162" t="n">
        <v>2.8</v>
      </c>
    </row>
    <row r="253" customFormat="false" ht="12.75" hidden="false" customHeight="false" outlineLevel="0" collapsed="false">
      <c r="A253" s="152" t="s">
        <v>1068</v>
      </c>
      <c r="B253" s="46" t="n">
        <f aca="false">C253*100</f>
        <v>77.14</v>
      </c>
      <c r="C253" s="153" t="n">
        <v>0.7714</v>
      </c>
      <c r="D253" s="154" t="n">
        <f aca="false">E253+E253*0.18</f>
        <v>163.34976</v>
      </c>
      <c r="E253" s="155" t="n">
        <f aca="false">K253*L253</f>
        <v>138.432</v>
      </c>
      <c r="F253" s="156" t="n">
        <f aca="false">E253+I253</f>
        <v>215.572</v>
      </c>
      <c r="G253" s="156" t="n">
        <f aca="false">E253+J253</f>
        <v>200.144</v>
      </c>
      <c r="H253" s="156" t="n">
        <f aca="false">E253+I253+J253</f>
        <v>277.284</v>
      </c>
      <c r="I253" s="158" t="n">
        <f aca="false">C253*100</f>
        <v>77.14</v>
      </c>
      <c r="J253" s="158" t="n">
        <f aca="false">C253*80</f>
        <v>61.712</v>
      </c>
      <c r="K253" s="158" t="n">
        <v>49.44</v>
      </c>
      <c r="L253" s="162" t="n">
        <v>2.8</v>
      </c>
    </row>
    <row r="254" customFormat="false" ht="12.75" hidden="false" customHeight="false" outlineLevel="0" collapsed="false">
      <c r="A254" s="152" t="s">
        <v>1069</v>
      </c>
      <c r="B254" s="46" t="n">
        <f aca="false">C254*100</f>
        <v>81.63</v>
      </c>
      <c r="C254" s="153" t="n">
        <v>0.8163</v>
      </c>
      <c r="D254" s="154" t="n">
        <f aca="false">E254+E254*0.18</f>
        <v>171.51064</v>
      </c>
      <c r="E254" s="155" t="n">
        <f aca="false">K254*L254</f>
        <v>145.348</v>
      </c>
      <c r="F254" s="156" t="n">
        <f aca="false">E254+I254</f>
        <v>226.978</v>
      </c>
      <c r="G254" s="156" t="n">
        <f aca="false">E254+J254</f>
        <v>210.652</v>
      </c>
      <c r="H254" s="156" t="n">
        <f aca="false">E254+I254+J254</f>
        <v>292.282</v>
      </c>
      <c r="I254" s="158" t="n">
        <f aca="false">C254*100</f>
        <v>81.63</v>
      </c>
      <c r="J254" s="159" t="n">
        <f aca="false">C254*80</f>
        <v>65.304</v>
      </c>
      <c r="K254" s="158" t="n">
        <v>51.91</v>
      </c>
      <c r="L254" s="162" t="n">
        <v>2.8</v>
      </c>
    </row>
    <row r="255" customFormat="false" ht="12.75" hidden="false" customHeight="false" outlineLevel="0" collapsed="false">
      <c r="A255" s="152" t="s">
        <v>1070</v>
      </c>
      <c r="B255" s="46" t="n">
        <f aca="false">C255*100</f>
        <v>90.62</v>
      </c>
      <c r="C255" s="153" t="n">
        <v>0.9062</v>
      </c>
      <c r="D255" s="154" t="n">
        <f aca="false">E255+E255*0.18</f>
        <v>187.86544</v>
      </c>
      <c r="E255" s="155" t="n">
        <f aca="false">K255*L255</f>
        <v>159.208</v>
      </c>
      <c r="F255" s="156" t="n">
        <f aca="false">E255+I255</f>
        <v>249.828</v>
      </c>
      <c r="G255" s="156" t="n">
        <f aca="false">E255+J255</f>
        <v>231.704</v>
      </c>
      <c r="H255" s="156" t="n">
        <f aca="false">E255+I255+J255</f>
        <v>322.324</v>
      </c>
      <c r="I255" s="158" t="n">
        <f aca="false">C255*100</f>
        <v>90.62</v>
      </c>
      <c r="J255" s="159" t="n">
        <f aca="false">C255*80</f>
        <v>72.496</v>
      </c>
      <c r="K255" s="158" t="n">
        <v>56.86</v>
      </c>
      <c r="L255" s="162" t="n">
        <v>2.8</v>
      </c>
    </row>
    <row r="256" customFormat="false" ht="12.75" hidden="false" customHeight="false" outlineLevel="0" collapsed="false">
      <c r="A256" s="152" t="s">
        <v>1071</v>
      </c>
      <c r="B256" s="46" t="n">
        <f aca="false">C256*100</f>
        <v>99.61</v>
      </c>
      <c r="C256" s="153" t="n">
        <v>0.9961</v>
      </c>
      <c r="D256" s="154" t="n">
        <f aca="false">E256+E256*0.18</f>
        <v>204.1872</v>
      </c>
      <c r="E256" s="155" t="n">
        <f aca="false">K256*L256</f>
        <v>173.04</v>
      </c>
      <c r="F256" s="156" t="n">
        <f aca="false">E256+I256</f>
        <v>272.65</v>
      </c>
      <c r="G256" s="156" t="n">
        <f aca="false">E256+J256</f>
        <v>252.728</v>
      </c>
      <c r="H256" s="156" t="n">
        <f aca="false">E256+I256+J256</f>
        <v>352.338</v>
      </c>
      <c r="I256" s="158" t="n">
        <f aca="false">C256*100</f>
        <v>99.61</v>
      </c>
      <c r="J256" s="159" t="n">
        <f aca="false">C256*80</f>
        <v>79.688</v>
      </c>
      <c r="K256" s="158" t="n">
        <v>61.8</v>
      </c>
      <c r="L256" s="162" t="n">
        <v>2.8</v>
      </c>
    </row>
    <row r="257" customFormat="false" ht="12.75" hidden="false" customHeight="false" outlineLevel="0" collapsed="false">
      <c r="A257" s="152" t="s">
        <v>1072</v>
      </c>
      <c r="B257" s="46" t="n">
        <f aca="false">C257*100</f>
        <v>108.6</v>
      </c>
      <c r="C257" s="153" t="n">
        <v>1.086</v>
      </c>
      <c r="D257" s="154" t="n">
        <f aca="false">E257+E257*0.18</f>
        <v>220.50896</v>
      </c>
      <c r="E257" s="155" t="n">
        <f aca="false">K257*L257</f>
        <v>186.872</v>
      </c>
      <c r="F257" s="156" t="n">
        <f aca="false">E257+I257</f>
        <v>295.472</v>
      </c>
      <c r="G257" s="156" t="n">
        <f aca="false">E257+J257</f>
        <v>273.752</v>
      </c>
      <c r="H257" s="156" t="n">
        <f aca="false">E257+I257+J257</f>
        <v>382.352</v>
      </c>
      <c r="I257" s="158" t="n">
        <f aca="false">C257*100</f>
        <v>108.6</v>
      </c>
      <c r="J257" s="159" t="n">
        <f aca="false">C257*80</f>
        <v>86.88</v>
      </c>
      <c r="K257" s="158" t="n">
        <v>66.74</v>
      </c>
      <c r="L257" s="162" t="n">
        <v>2.8</v>
      </c>
    </row>
    <row r="258" customFormat="false" ht="12.75" hidden="false" customHeight="false" outlineLevel="0" collapsed="false">
      <c r="A258" s="152" t="s">
        <v>1073</v>
      </c>
      <c r="B258" s="46" t="n">
        <f aca="false">C258*100</f>
        <v>117.6</v>
      </c>
      <c r="C258" s="153" t="n">
        <v>1.176</v>
      </c>
      <c r="D258" s="154" t="n">
        <f aca="false">E258+E258*0.18</f>
        <v>236.86376</v>
      </c>
      <c r="E258" s="155" t="n">
        <f aca="false">K258*L258</f>
        <v>200.732</v>
      </c>
      <c r="F258" s="156" t="n">
        <f aca="false">E258+I258</f>
        <v>318.332</v>
      </c>
      <c r="G258" s="156" t="n">
        <f aca="false">E258+J258</f>
        <v>294.812</v>
      </c>
      <c r="H258" s="156" t="n">
        <f aca="false">E258+I258+J258</f>
        <v>412.412</v>
      </c>
      <c r="I258" s="158" t="n">
        <f aca="false">C258*100</f>
        <v>117.6</v>
      </c>
      <c r="J258" s="159" t="n">
        <f aca="false">C258*80</f>
        <v>94.08</v>
      </c>
      <c r="K258" s="158" t="n">
        <v>71.69</v>
      </c>
      <c r="L258" s="162" t="n">
        <v>2.8</v>
      </c>
    </row>
    <row r="259" customFormat="false" ht="12.75" hidden="false" customHeight="false" outlineLevel="0" collapsed="false">
      <c r="A259" s="152" t="s">
        <v>1074</v>
      </c>
      <c r="B259" s="46" t="n">
        <f aca="false">C259*100</f>
        <v>126.6</v>
      </c>
      <c r="C259" s="153" t="n">
        <v>1.266</v>
      </c>
      <c r="D259" s="154" t="n">
        <f aca="false">E259+E259*0.18</f>
        <v>253.18552</v>
      </c>
      <c r="E259" s="155" t="n">
        <f aca="false">K259*L259</f>
        <v>214.564</v>
      </c>
      <c r="F259" s="156" t="n">
        <f aca="false">E259+I259</f>
        <v>341.164</v>
      </c>
      <c r="G259" s="156" t="n">
        <f aca="false">E259+J259</f>
        <v>315.844</v>
      </c>
      <c r="H259" s="156" t="n">
        <f aca="false">E259+I259+J259</f>
        <v>442.444</v>
      </c>
      <c r="I259" s="158" t="n">
        <f aca="false">C259*100</f>
        <v>126.6</v>
      </c>
      <c r="J259" s="159" t="n">
        <f aca="false">C259*80</f>
        <v>101.28</v>
      </c>
      <c r="K259" s="158" t="n">
        <v>76.63</v>
      </c>
      <c r="L259" s="162" t="n">
        <v>2.8</v>
      </c>
    </row>
    <row r="260" customFormat="false" ht="12.75" hidden="false" customHeight="false" outlineLevel="0" collapsed="false">
      <c r="A260" s="152" t="s">
        <v>1075</v>
      </c>
      <c r="B260" s="46" t="n">
        <f aca="false">C260*100</f>
        <v>135.6</v>
      </c>
      <c r="C260" s="153" t="n">
        <v>1.356</v>
      </c>
      <c r="D260" s="154" t="n">
        <f aca="false">E260+E260*0.18</f>
        <v>269.54032</v>
      </c>
      <c r="E260" s="155" t="n">
        <f aca="false">K260*L260</f>
        <v>228.424</v>
      </c>
      <c r="F260" s="156" t="n">
        <f aca="false">E260+I260</f>
        <v>364.024</v>
      </c>
      <c r="G260" s="156" t="n">
        <f aca="false">E260+J260</f>
        <v>336.904</v>
      </c>
      <c r="H260" s="156" t="n">
        <f aca="false">E260+I260+J260</f>
        <v>472.504</v>
      </c>
      <c r="I260" s="158" t="n">
        <f aca="false">C260*100</f>
        <v>135.6</v>
      </c>
      <c r="J260" s="159" t="n">
        <f aca="false">C260*80</f>
        <v>108.48</v>
      </c>
      <c r="K260" s="158" t="n">
        <v>81.58</v>
      </c>
      <c r="L260" s="162" t="n">
        <v>2.8</v>
      </c>
    </row>
    <row r="261" customFormat="false" ht="12.75" hidden="false" customHeight="false" outlineLevel="0" collapsed="false">
      <c r="A261" s="152" t="s">
        <v>1076</v>
      </c>
      <c r="B261" s="46" t="n">
        <f aca="false">C261*100</f>
        <v>144.5</v>
      </c>
      <c r="C261" s="153" t="n">
        <v>1.445</v>
      </c>
      <c r="D261" s="154" t="n">
        <f aca="false">E261+E261*0.18</f>
        <v>285.86208</v>
      </c>
      <c r="E261" s="155" t="n">
        <f aca="false">K261*L261</f>
        <v>242.256</v>
      </c>
      <c r="F261" s="156" t="n">
        <f aca="false">E261+I261</f>
        <v>386.756</v>
      </c>
      <c r="G261" s="156" t="n">
        <f aca="false">E261+J261</f>
        <v>357.856</v>
      </c>
      <c r="H261" s="156" t="n">
        <f aca="false">E261+I261+J261</f>
        <v>502.356</v>
      </c>
      <c r="I261" s="158" t="n">
        <f aca="false">C261*100</f>
        <v>144.5</v>
      </c>
      <c r="J261" s="159" t="n">
        <f aca="false">C261*80</f>
        <v>115.6</v>
      </c>
      <c r="K261" s="158" t="n">
        <v>86.52</v>
      </c>
      <c r="L261" s="162" t="n">
        <v>2.8</v>
      </c>
    </row>
    <row r="262" customFormat="false" ht="12.75" hidden="false" customHeight="false" outlineLevel="0" collapsed="false">
      <c r="A262" s="152" t="s">
        <v>1077</v>
      </c>
      <c r="B262" s="46" t="n">
        <f aca="false">C262*100</f>
        <v>153.5</v>
      </c>
      <c r="C262" s="153" t="n">
        <v>1.535</v>
      </c>
      <c r="D262" s="154" t="n">
        <f aca="false">E262+E262*0.18</f>
        <v>302.18384</v>
      </c>
      <c r="E262" s="155" t="n">
        <f aca="false">K262*L262</f>
        <v>256.088</v>
      </c>
      <c r="F262" s="156" t="n">
        <f aca="false">E262+I262</f>
        <v>409.588</v>
      </c>
      <c r="G262" s="156" t="n">
        <f aca="false">E262+J262</f>
        <v>378.888</v>
      </c>
      <c r="H262" s="156" t="n">
        <f aca="false">E262+I262+J262</f>
        <v>532.388</v>
      </c>
      <c r="I262" s="158" t="n">
        <f aca="false">C262*100</f>
        <v>153.5</v>
      </c>
      <c r="J262" s="159" t="n">
        <f aca="false">C262*80</f>
        <v>122.8</v>
      </c>
      <c r="K262" s="158" t="n">
        <v>91.46</v>
      </c>
      <c r="L262" s="162" t="n">
        <v>2.8</v>
      </c>
    </row>
    <row r="263" customFormat="false" ht="12.75" hidden="false" customHeight="false" outlineLevel="0" collapsed="false">
      <c r="A263" s="152" t="s">
        <v>1078</v>
      </c>
      <c r="B263" s="46" t="n">
        <f aca="false">C263*100</f>
        <v>162.5</v>
      </c>
      <c r="C263" s="153" t="n">
        <v>1.625</v>
      </c>
      <c r="D263" s="154" t="n">
        <f aca="false">E263+E263*0.18</f>
        <v>318.53864</v>
      </c>
      <c r="E263" s="155" t="n">
        <f aca="false">K263*L263</f>
        <v>269.948</v>
      </c>
      <c r="F263" s="156" t="n">
        <f aca="false">E263+I263</f>
        <v>432.448</v>
      </c>
      <c r="G263" s="156" t="n">
        <f aca="false">E263+J263</f>
        <v>399.948</v>
      </c>
      <c r="H263" s="156" t="n">
        <f aca="false">E263+I263+J263</f>
        <v>562.448</v>
      </c>
      <c r="I263" s="158" t="n">
        <f aca="false">C263*100</f>
        <v>162.5</v>
      </c>
      <c r="J263" s="159" t="n">
        <f aca="false">C263*80</f>
        <v>130</v>
      </c>
      <c r="K263" s="158" t="n">
        <v>96.41</v>
      </c>
      <c r="L263" s="162" t="n">
        <v>2.8</v>
      </c>
    </row>
    <row r="264" customFormat="false" ht="12.75" hidden="false" customHeight="false" outlineLevel="0" collapsed="false">
      <c r="A264" s="152" t="s">
        <v>1079</v>
      </c>
      <c r="B264" s="46" t="n">
        <f aca="false">C264*100</f>
        <v>171.5</v>
      </c>
      <c r="C264" s="153" t="n">
        <v>1.715</v>
      </c>
      <c r="D264" s="154" t="n">
        <f aca="false">E264+E264*0.18</f>
        <v>334.8604</v>
      </c>
      <c r="E264" s="155" t="n">
        <f aca="false">K264*L264</f>
        <v>283.78</v>
      </c>
      <c r="F264" s="156" t="n">
        <f aca="false">E264+I264</f>
        <v>455.28</v>
      </c>
      <c r="G264" s="156" t="n">
        <f aca="false">E264+J264</f>
        <v>420.98</v>
      </c>
      <c r="H264" s="156" t="n">
        <f aca="false">E264+I264+J264</f>
        <v>592.48</v>
      </c>
      <c r="I264" s="158" t="n">
        <f aca="false">C264*100</f>
        <v>171.5</v>
      </c>
      <c r="J264" s="159" t="n">
        <f aca="false">C264*80</f>
        <v>137.2</v>
      </c>
      <c r="K264" s="158" t="n">
        <v>101.35</v>
      </c>
      <c r="L264" s="162" t="n">
        <v>2.8</v>
      </c>
    </row>
    <row r="265" customFormat="false" ht="12.75" hidden="false" customHeight="false" outlineLevel="0" collapsed="false">
      <c r="A265" s="152" t="s">
        <v>1080</v>
      </c>
      <c r="B265" s="46" t="n">
        <f aca="false">C265*100</f>
        <v>180.5</v>
      </c>
      <c r="C265" s="153" t="n">
        <v>1.805</v>
      </c>
      <c r="D265" s="154" t="n">
        <f aca="false">E265+E265*0.18</f>
        <v>351.2152</v>
      </c>
      <c r="E265" s="155" t="n">
        <f aca="false">K265*L265</f>
        <v>297.64</v>
      </c>
      <c r="F265" s="156" t="n">
        <f aca="false">E265+I265</f>
        <v>478.14</v>
      </c>
      <c r="G265" s="156" t="n">
        <f aca="false">E265+J265</f>
        <v>442.04</v>
      </c>
      <c r="H265" s="156" t="n">
        <f aca="false">E265+I265+J265</f>
        <v>622.54</v>
      </c>
      <c r="I265" s="158" t="n">
        <f aca="false">C265*100</f>
        <v>180.5</v>
      </c>
      <c r="J265" s="159" t="n">
        <f aca="false">C265*80</f>
        <v>144.4</v>
      </c>
      <c r="K265" s="158" t="n">
        <v>106.3</v>
      </c>
      <c r="L265" s="162" t="n">
        <v>2.8</v>
      </c>
    </row>
    <row r="266" customFormat="false" ht="12.75" hidden="false" customHeight="false" outlineLevel="0" collapsed="false">
      <c r="A266" s="152" t="s">
        <v>1081</v>
      </c>
      <c r="B266" s="46" t="n">
        <f aca="false">C266*100</f>
        <v>194</v>
      </c>
      <c r="C266" s="153" t="n">
        <v>1.94</v>
      </c>
      <c r="D266" s="154" t="n">
        <f aca="false">E266+E266*0.18</f>
        <v>375.69784</v>
      </c>
      <c r="E266" s="155" t="n">
        <f aca="false">K266*L266</f>
        <v>318.388</v>
      </c>
      <c r="F266" s="156" t="n">
        <f aca="false">E266+I266</f>
        <v>512.388</v>
      </c>
      <c r="G266" s="156" t="n">
        <f aca="false">E266+J266</f>
        <v>473.588</v>
      </c>
      <c r="H266" s="156" t="n">
        <f aca="false">E266+I266+J266</f>
        <v>667.588</v>
      </c>
      <c r="I266" s="158" t="n">
        <f aca="false">C266*100</f>
        <v>194</v>
      </c>
      <c r="J266" s="159" t="n">
        <f aca="false">C266*80</f>
        <v>155.2</v>
      </c>
      <c r="K266" s="158" t="n">
        <v>113.71</v>
      </c>
      <c r="L266" s="162" t="n">
        <v>2.8</v>
      </c>
    </row>
    <row r="267" customFormat="false" ht="12.75" hidden="false" customHeight="false" outlineLevel="0" collapsed="false">
      <c r="A267" s="152" t="s">
        <v>1082</v>
      </c>
      <c r="B267" s="46" t="n">
        <f aca="false">C267*100</f>
        <v>207.5</v>
      </c>
      <c r="C267" s="153" t="n">
        <v>2.075</v>
      </c>
      <c r="D267" s="154" t="n">
        <f aca="false">E267+E267*0.18</f>
        <v>400.21352</v>
      </c>
      <c r="E267" s="155" t="n">
        <f aca="false">K267*L267</f>
        <v>339.164</v>
      </c>
      <c r="F267" s="156" t="n">
        <f aca="false">E267+I267</f>
        <v>546.664</v>
      </c>
      <c r="G267" s="156" t="n">
        <f aca="false">E267+J267</f>
        <v>505.164</v>
      </c>
      <c r="H267" s="156" t="n">
        <f aca="false">E267+I267+J267</f>
        <v>712.664</v>
      </c>
      <c r="I267" s="158" t="n">
        <f aca="false">C267*100</f>
        <v>207.5</v>
      </c>
      <c r="J267" s="159" t="n">
        <f aca="false">C267*80</f>
        <v>166</v>
      </c>
      <c r="K267" s="158" t="n">
        <v>121.13</v>
      </c>
      <c r="L267" s="162" t="n">
        <v>2.8</v>
      </c>
    </row>
    <row r="268" customFormat="false" ht="12.75" hidden="false" customHeight="false" outlineLevel="0" collapsed="false">
      <c r="A268" s="152" t="s">
        <v>1083</v>
      </c>
      <c r="B268" s="46" t="n">
        <f aca="false">C268*100</f>
        <v>216.5</v>
      </c>
      <c r="C268" s="153" t="n">
        <v>2.165</v>
      </c>
      <c r="D268" s="154" t="n">
        <f aca="false">E268+E268*0.18</f>
        <v>416.53528</v>
      </c>
      <c r="E268" s="155" t="n">
        <f aca="false">K268*L268</f>
        <v>352.996</v>
      </c>
      <c r="F268" s="156" t="n">
        <f aca="false">E268+I268</f>
        <v>569.496</v>
      </c>
      <c r="G268" s="156" t="n">
        <f aca="false">E268+J268</f>
        <v>526.196</v>
      </c>
      <c r="H268" s="156" t="n">
        <f aca="false">E268+I268+J268</f>
        <v>742.696</v>
      </c>
      <c r="I268" s="158" t="n">
        <f aca="false">C268*100</f>
        <v>216.5</v>
      </c>
      <c r="J268" s="159" t="n">
        <f aca="false">C268*80</f>
        <v>173.2</v>
      </c>
      <c r="K268" s="158" t="n">
        <v>126.07</v>
      </c>
      <c r="L268" s="162" t="n">
        <v>2.8</v>
      </c>
    </row>
    <row r="269" customFormat="false" ht="12.75" hidden="false" customHeight="false" outlineLevel="0" collapsed="false">
      <c r="A269" s="163" t="s">
        <v>1084</v>
      </c>
      <c r="B269" s="46" t="n">
        <f aca="false">C269*100</f>
        <v>82.68</v>
      </c>
      <c r="C269" s="153" t="n">
        <v>0.8268</v>
      </c>
      <c r="D269" s="154" t="n">
        <f aca="false">E269+E269*0.18</f>
        <v>162.0435</v>
      </c>
      <c r="E269" s="155" t="n">
        <f aca="false">K269*L269</f>
        <v>137.325</v>
      </c>
      <c r="F269" s="156" t="n">
        <f aca="false">E269+I269</f>
        <v>220.005</v>
      </c>
      <c r="G269" s="156" t="n">
        <f aca="false">E269+J269</f>
        <v>203.469</v>
      </c>
      <c r="H269" s="156" t="n">
        <f aca="false">E269+I269+J269</f>
        <v>286.149</v>
      </c>
      <c r="I269" s="158" t="n">
        <f aca="false">C269*100</f>
        <v>82.68</v>
      </c>
      <c r="J269" s="159" t="n">
        <f aca="false">C269*80</f>
        <v>66.144</v>
      </c>
      <c r="K269" s="158" t="n">
        <v>54.93</v>
      </c>
      <c r="L269" s="162" t="n">
        <v>2.5</v>
      </c>
    </row>
    <row r="270" customFormat="false" ht="12.75" hidden="false" customHeight="false" outlineLevel="0" collapsed="false">
      <c r="A270" s="163" t="s">
        <v>1085</v>
      </c>
      <c r="B270" s="46" t="n">
        <f aca="false">C270*100</f>
        <v>88.23</v>
      </c>
      <c r="C270" s="153" t="n">
        <v>0.8823</v>
      </c>
      <c r="D270" s="154" t="n">
        <f aca="false">E270+E270*0.18</f>
        <v>171.0705</v>
      </c>
      <c r="E270" s="155" t="n">
        <f aca="false">K270*L270</f>
        <v>144.975</v>
      </c>
      <c r="F270" s="156" t="n">
        <f aca="false">E270+I270</f>
        <v>233.205</v>
      </c>
      <c r="G270" s="156" t="n">
        <f aca="false">E270+J270</f>
        <v>215.559</v>
      </c>
      <c r="H270" s="156" t="n">
        <f aca="false">E270+I270+J270</f>
        <v>303.789</v>
      </c>
      <c r="I270" s="158" t="n">
        <f aca="false">C270*100</f>
        <v>88.23</v>
      </c>
      <c r="J270" s="158" t="n">
        <f aca="false">C270*80</f>
        <v>70.584</v>
      </c>
      <c r="K270" s="158" t="n">
        <v>57.99</v>
      </c>
      <c r="L270" s="162" t="n">
        <v>2.5</v>
      </c>
    </row>
    <row r="271" customFormat="false" ht="12.75" hidden="false" customHeight="false" outlineLevel="0" collapsed="false">
      <c r="A271" s="163" t="s">
        <v>1086</v>
      </c>
      <c r="B271" s="46" t="n">
        <f aca="false">C271*100</f>
        <v>93.78</v>
      </c>
      <c r="C271" s="153" t="n">
        <v>0.9378</v>
      </c>
      <c r="D271" s="154" t="n">
        <f aca="false">E271+E271*0.18</f>
        <v>180.068</v>
      </c>
      <c r="E271" s="155" t="n">
        <f aca="false">K271*L271</f>
        <v>152.6</v>
      </c>
      <c r="F271" s="156" t="n">
        <f aca="false">E271+I271</f>
        <v>246.38</v>
      </c>
      <c r="G271" s="156" t="n">
        <f aca="false">E271+J271</f>
        <v>227.624</v>
      </c>
      <c r="H271" s="156" t="n">
        <f aca="false">E271+I271+J271</f>
        <v>321.404</v>
      </c>
      <c r="I271" s="158" t="n">
        <f aca="false">C271*100</f>
        <v>93.78</v>
      </c>
      <c r="J271" s="159" t="n">
        <f aca="false">C271*80</f>
        <v>75.024</v>
      </c>
      <c r="K271" s="158" t="n">
        <v>61.04</v>
      </c>
      <c r="L271" s="162" t="n">
        <v>2.5</v>
      </c>
    </row>
    <row r="272" customFormat="false" ht="12.75" hidden="false" customHeight="false" outlineLevel="0" collapsed="false">
      <c r="A272" s="163" t="s">
        <v>1087</v>
      </c>
      <c r="B272" s="46" t="n">
        <f aca="false">C272*100</f>
        <v>99.33</v>
      </c>
      <c r="C272" s="153" t="n">
        <v>0.9933</v>
      </c>
      <c r="D272" s="154" t="n">
        <f aca="false">E272+E272*0.18</f>
        <v>189.0655</v>
      </c>
      <c r="E272" s="155" t="n">
        <f aca="false">K272*L272</f>
        <v>160.225</v>
      </c>
      <c r="F272" s="156" t="n">
        <f aca="false">E272+I272</f>
        <v>259.555</v>
      </c>
      <c r="G272" s="156" t="n">
        <f aca="false">E272+J272</f>
        <v>239.689</v>
      </c>
      <c r="H272" s="156" t="n">
        <f aca="false">E272+I272+J272</f>
        <v>339.019</v>
      </c>
      <c r="I272" s="158" t="n">
        <f aca="false">C272*100</f>
        <v>99.33</v>
      </c>
      <c r="J272" s="159" t="n">
        <f aca="false">C272*80</f>
        <v>79.464</v>
      </c>
      <c r="K272" s="158" t="n">
        <v>64.09</v>
      </c>
      <c r="L272" s="162" t="n">
        <v>2.5</v>
      </c>
    </row>
    <row r="273" customFormat="false" ht="12.75" hidden="false" customHeight="false" outlineLevel="0" collapsed="false">
      <c r="A273" s="163" t="s">
        <v>1088</v>
      </c>
      <c r="B273" s="46" t="n">
        <f aca="false">C273*100</f>
        <v>110.4</v>
      </c>
      <c r="C273" s="153" t="n">
        <v>1.104</v>
      </c>
      <c r="D273" s="154" t="n">
        <f aca="false">E273+E273*0.18</f>
        <v>207.0605</v>
      </c>
      <c r="E273" s="155" t="n">
        <f aca="false">K273*L273</f>
        <v>175.475</v>
      </c>
      <c r="F273" s="156" t="n">
        <f aca="false">E273+I273</f>
        <v>285.875</v>
      </c>
      <c r="G273" s="156" t="n">
        <f aca="false">E273+J273</f>
        <v>263.795</v>
      </c>
      <c r="H273" s="156" t="n">
        <f aca="false">E273+I273+J273</f>
        <v>374.195</v>
      </c>
      <c r="I273" s="158" t="n">
        <f aca="false">C273*100</f>
        <v>110.4</v>
      </c>
      <c r="J273" s="159" t="n">
        <f aca="false">C273*80</f>
        <v>88.32</v>
      </c>
      <c r="K273" s="158" t="n">
        <v>70.19</v>
      </c>
      <c r="L273" s="162" t="n">
        <v>2.5</v>
      </c>
    </row>
    <row r="274" customFormat="false" ht="12.75" hidden="false" customHeight="false" outlineLevel="0" collapsed="false">
      <c r="A274" s="163" t="s">
        <v>1089</v>
      </c>
      <c r="B274" s="46" t="n">
        <f aca="false">C274*100</f>
        <v>121.5</v>
      </c>
      <c r="C274" s="153" t="n">
        <v>1.215</v>
      </c>
      <c r="D274" s="154" t="n">
        <f aca="false">E274+E274*0.18</f>
        <v>225.085</v>
      </c>
      <c r="E274" s="155" t="n">
        <f aca="false">K274*L274</f>
        <v>190.75</v>
      </c>
      <c r="F274" s="156" t="n">
        <f aca="false">E274+I274</f>
        <v>312.25</v>
      </c>
      <c r="G274" s="156" t="n">
        <f aca="false">E274+J274</f>
        <v>287.95</v>
      </c>
      <c r="H274" s="156" t="n">
        <f aca="false">E274+I274+J274</f>
        <v>409.45</v>
      </c>
      <c r="I274" s="158" t="n">
        <f aca="false">C274*100</f>
        <v>121.5</v>
      </c>
      <c r="J274" s="159" t="n">
        <f aca="false">C274*80</f>
        <v>97.2</v>
      </c>
      <c r="K274" s="158" t="n">
        <v>76.3</v>
      </c>
      <c r="L274" s="162" t="n">
        <v>2.5</v>
      </c>
    </row>
    <row r="275" customFormat="false" ht="12.75" hidden="false" customHeight="false" outlineLevel="0" collapsed="false">
      <c r="A275" s="163" t="s">
        <v>1090</v>
      </c>
      <c r="B275" s="46" t="n">
        <f aca="false">C275*100</f>
        <v>132.6</v>
      </c>
      <c r="C275" s="153" t="n">
        <v>1.326</v>
      </c>
      <c r="D275" s="154" t="n">
        <f aca="false">E275+E275*0.18</f>
        <v>243.08</v>
      </c>
      <c r="E275" s="155" t="n">
        <f aca="false">K275*L275</f>
        <v>206</v>
      </c>
      <c r="F275" s="156" t="n">
        <f aca="false">E275+I275</f>
        <v>338.6</v>
      </c>
      <c r="G275" s="156" t="n">
        <f aca="false">E275+J275</f>
        <v>312.08</v>
      </c>
      <c r="H275" s="156" t="n">
        <f aca="false">E275+I275+J275</f>
        <v>444.68</v>
      </c>
      <c r="I275" s="158" t="n">
        <f aca="false">C275*100</f>
        <v>132.6</v>
      </c>
      <c r="J275" s="159" t="n">
        <f aca="false">C275*80</f>
        <v>106.08</v>
      </c>
      <c r="K275" s="158" t="n">
        <v>82.4</v>
      </c>
      <c r="L275" s="162" t="n">
        <v>2.5</v>
      </c>
    </row>
    <row r="276" customFormat="false" ht="12.75" hidden="false" customHeight="false" outlineLevel="0" collapsed="false">
      <c r="A276" s="163" t="s">
        <v>1091</v>
      </c>
      <c r="B276" s="46" t="n">
        <f aca="false">C276*100</f>
        <v>143.7</v>
      </c>
      <c r="C276" s="153" t="n">
        <v>1.437</v>
      </c>
      <c r="D276" s="154" t="n">
        <f aca="false">E276+E276*0.18</f>
        <v>261.075</v>
      </c>
      <c r="E276" s="155" t="n">
        <f aca="false">K276*L276</f>
        <v>221.25</v>
      </c>
      <c r="F276" s="156" t="n">
        <f aca="false">E276+I276</f>
        <v>364.95</v>
      </c>
      <c r="G276" s="156" t="n">
        <f aca="false">E276+J276</f>
        <v>336.21</v>
      </c>
      <c r="H276" s="156" t="n">
        <f aca="false">E276+I276+J276</f>
        <v>479.91</v>
      </c>
      <c r="I276" s="158" t="n">
        <f aca="false">C276*100</f>
        <v>143.7</v>
      </c>
      <c r="J276" s="159" t="n">
        <f aca="false">C276*80</f>
        <v>114.96</v>
      </c>
      <c r="K276" s="158" t="n">
        <v>88.5</v>
      </c>
      <c r="L276" s="162" t="n">
        <v>2.5</v>
      </c>
    </row>
    <row r="277" customFormat="false" ht="12.75" hidden="false" customHeight="false" outlineLevel="0" collapsed="false">
      <c r="A277" s="163" t="s">
        <v>1092</v>
      </c>
      <c r="B277" s="46" t="n">
        <f aca="false">C277*100</f>
        <v>154.8</v>
      </c>
      <c r="C277" s="153" t="n">
        <v>1.548</v>
      </c>
      <c r="D277" s="154" t="n">
        <f aca="false">E277+E277*0.18</f>
        <v>279.0995</v>
      </c>
      <c r="E277" s="155" t="n">
        <f aca="false">K277*L277</f>
        <v>236.525</v>
      </c>
      <c r="F277" s="156" t="n">
        <f aca="false">E277+I277</f>
        <v>391.325</v>
      </c>
      <c r="G277" s="156" t="n">
        <f aca="false">E277+J277</f>
        <v>360.365</v>
      </c>
      <c r="H277" s="156" t="n">
        <f aca="false">E277+I277+J277</f>
        <v>515.165</v>
      </c>
      <c r="I277" s="158" t="n">
        <f aca="false">C277*100</f>
        <v>154.8</v>
      </c>
      <c r="J277" s="159" t="n">
        <f aca="false">C277*80</f>
        <v>123.84</v>
      </c>
      <c r="K277" s="158" t="n">
        <v>94.61</v>
      </c>
      <c r="L277" s="162" t="n">
        <v>2.5</v>
      </c>
    </row>
    <row r="278" customFormat="false" ht="12.75" hidden="false" customHeight="false" outlineLevel="0" collapsed="false">
      <c r="A278" s="163" t="s">
        <v>1093</v>
      </c>
      <c r="B278" s="46" t="n">
        <f aca="false">C278*100</f>
        <v>165.9</v>
      </c>
      <c r="C278" s="153" t="n">
        <v>1.659</v>
      </c>
      <c r="D278" s="154" t="n">
        <f aca="false">E278+E278*0.18</f>
        <v>297.0945</v>
      </c>
      <c r="E278" s="155" t="n">
        <f aca="false">K278*L278</f>
        <v>251.775</v>
      </c>
      <c r="F278" s="156" t="n">
        <f aca="false">E278+I278</f>
        <v>417.675</v>
      </c>
      <c r="G278" s="156" t="n">
        <f aca="false">E278+J278</f>
        <v>384.495</v>
      </c>
      <c r="H278" s="156" t="n">
        <f aca="false">E278+I278+J278</f>
        <v>550.395</v>
      </c>
      <c r="I278" s="158" t="n">
        <f aca="false">C278*100</f>
        <v>165.9</v>
      </c>
      <c r="J278" s="159" t="n">
        <f aca="false">C278*80</f>
        <v>132.72</v>
      </c>
      <c r="K278" s="158" t="n">
        <v>100.71</v>
      </c>
      <c r="L278" s="162" t="n">
        <v>2.5</v>
      </c>
    </row>
    <row r="279" customFormat="false" ht="12.75" hidden="false" customHeight="false" outlineLevel="0" collapsed="false">
      <c r="A279" s="163" t="s">
        <v>1094</v>
      </c>
      <c r="B279" s="46" t="n">
        <f aca="false">C279*100</f>
        <v>177</v>
      </c>
      <c r="C279" s="153" t="n">
        <v>1.77</v>
      </c>
      <c r="D279" s="154" t="n">
        <f aca="false">E279+E279*0.18</f>
        <v>315.119</v>
      </c>
      <c r="E279" s="155" t="n">
        <f aca="false">K279*L279</f>
        <v>267.05</v>
      </c>
      <c r="F279" s="156" t="n">
        <f aca="false">E279+I279</f>
        <v>444.05</v>
      </c>
      <c r="G279" s="156" t="n">
        <f aca="false">E279+J279</f>
        <v>408.65</v>
      </c>
      <c r="H279" s="156" t="n">
        <f aca="false">E279+I279+J279</f>
        <v>585.65</v>
      </c>
      <c r="I279" s="158" t="n">
        <f aca="false">C279*100</f>
        <v>177</v>
      </c>
      <c r="J279" s="159" t="n">
        <f aca="false">C279*80</f>
        <v>141.6</v>
      </c>
      <c r="K279" s="158" t="n">
        <v>106.82</v>
      </c>
      <c r="L279" s="162" t="n">
        <v>2.5</v>
      </c>
    </row>
    <row r="280" customFormat="false" ht="12.75" hidden="false" customHeight="false" outlineLevel="0" collapsed="false">
      <c r="A280" s="163" t="s">
        <v>1095</v>
      </c>
      <c r="B280" s="46" t="n">
        <f aca="false">C280*100</f>
        <v>188.1</v>
      </c>
      <c r="C280" s="153" t="n">
        <v>1.881</v>
      </c>
      <c r="D280" s="154" t="n">
        <f aca="false">E280+E280*0.18</f>
        <v>333.114</v>
      </c>
      <c r="E280" s="155" t="n">
        <f aca="false">K280*L280</f>
        <v>282.3</v>
      </c>
      <c r="F280" s="156" t="n">
        <f aca="false">E280+I280</f>
        <v>470.4</v>
      </c>
      <c r="G280" s="156" t="n">
        <f aca="false">E280+J280</f>
        <v>432.78</v>
      </c>
      <c r="H280" s="156" t="n">
        <f aca="false">E280+I280+J280</f>
        <v>620.88</v>
      </c>
      <c r="I280" s="158" t="n">
        <f aca="false">C280*100</f>
        <v>188.1</v>
      </c>
      <c r="J280" s="159" t="n">
        <f aca="false">C280*80</f>
        <v>150.48</v>
      </c>
      <c r="K280" s="158" t="n">
        <v>112.92</v>
      </c>
      <c r="L280" s="162" t="n">
        <v>2.5</v>
      </c>
    </row>
    <row r="281" customFormat="false" ht="12.75" hidden="false" customHeight="false" outlineLevel="0" collapsed="false">
      <c r="A281" s="163" t="s">
        <v>1096</v>
      </c>
      <c r="B281" s="46" t="n">
        <f aca="false">C281*100</f>
        <v>199.2</v>
      </c>
      <c r="C281" s="153" t="n">
        <v>1.992</v>
      </c>
      <c r="D281" s="154" t="n">
        <f aca="false">E281+E281*0.18</f>
        <v>351.109</v>
      </c>
      <c r="E281" s="155" t="n">
        <f aca="false">K281*L281</f>
        <v>297.55</v>
      </c>
      <c r="F281" s="156" t="n">
        <f aca="false">E281+I281</f>
        <v>496.75</v>
      </c>
      <c r="G281" s="156" t="n">
        <f aca="false">E281+J281</f>
        <v>456.91</v>
      </c>
      <c r="H281" s="156" t="n">
        <f aca="false">E281+I281+J281</f>
        <v>656.11</v>
      </c>
      <c r="I281" s="158" t="n">
        <f aca="false">C281*100</f>
        <v>199.2</v>
      </c>
      <c r="J281" s="159" t="n">
        <f aca="false">C281*80</f>
        <v>159.36</v>
      </c>
      <c r="K281" s="158" t="n">
        <v>119.02</v>
      </c>
      <c r="L281" s="162" t="n">
        <v>2.5</v>
      </c>
    </row>
    <row r="282" customFormat="false" ht="12.75" hidden="false" customHeight="false" outlineLevel="0" collapsed="false">
      <c r="A282" s="163" t="s">
        <v>1097</v>
      </c>
      <c r="B282" s="46" t="n">
        <f aca="false">C282*100</f>
        <v>210.3</v>
      </c>
      <c r="C282" s="153" t="n">
        <v>2.103</v>
      </c>
      <c r="D282" s="154" t="n">
        <f aca="false">E282+E282*0.18</f>
        <v>369.1335</v>
      </c>
      <c r="E282" s="155" t="n">
        <f aca="false">K282*L282</f>
        <v>312.825</v>
      </c>
      <c r="F282" s="156" t="n">
        <f aca="false">E282+I282</f>
        <v>523.125</v>
      </c>
      <c r="G282" s="156" t="n">
        <f aca="false">E282+J282</f>
        <v>481.065</v>
      </c>
      <c r="H282" s="156" t="n">
        <f aca="false">E282+I282+J282</f>
        <v>691.365</v>
      </c>
      <c r="I282" s="158" t="n">
        <f aca="false">C282*100</f>
        <v>210.3</v>
      </c>
      <c r="J282" s="159" t="n">
        <f aca="false">C282*80</f>
        <v>168.24</v>
      </c>
      <c r="K282" s="158" t="n">
        <v>125.13</v>
      </c>
      <c r="L282" s="162" t="n">
        <v>2.5</v>
      </c>
    </row>
    <row r="283" customFormat="false" ht="12.75" hidden="false" customHeight="false" outlineLevel="0" collapsed="false">
      <c r="A283" s="163" t="s">
        <v>1098</v>
      </c>
      <c r="B283" s="46" t="n">
        <f aca="false">C283*100</f>
        <v>221.4</v>
      </c>
      <c r="C283" s="153" t="n">
        <v>2.214</v>
      </c>
      <c r="D283" s="154" t="n">
        <f aca="false">E283+E283*0.18</f>
        <v>387.1285</v>
      </c>
      <c r="E283" s="155" t="n">
        <f aca="false">K283*L283</f>
        <v>328.075</v>
      </c>
      <c r="F283" s="156" t="n">
        <f aca="false">E283+I283</f>
        <v>549.475</v>
      </c>
      <c r="G283" s="156" t="n">
        <f aca="false">E283+J283</f>
        <v>505.195</v>
      </c>
      <c r="H283" s="156" t="n">
        <f aca="false">E283+I283+J283</f>
        <v>726.595</v>
      </c>
      <c r="I283" s="158" t="n">
        <f aca="false">C283*100</f>
        <v>221.4</v>
      </c>
      <c r="J283" s="159" t="n">
        <f aca="false">C283*80</f>
        <v>177.12</v>
      </c>
      <c r="K283" s="158" t="n">
        <v>131.23</v>
      </c>
      <c r="L283" s="162" t="n">
        <v>2.5</v>
      </c>
    </row>
    <row r="284" customFormat="false" ht="12.75" hidden="false" customHeight="false" outlineLevel="0" collapsed="false">
      <c r="A284" s="163" t="s">
        <v>1099</v>
      </c>
      <c r="B284" s="46" t="n">
        <f aca="false">C284*100</f>
        <v>238</v>
      </c>
      <c r="C284" s="153" t="n">
        <v>2.38</v>
      </c>
      <c r="D284" s="154" t="n">
        <f aca="false">E284+E284*0.18</f>
        <v>414.1505</v>
      </c>
      <c r="E284" s="155" t="n">
        <f aca="false">K284*L284</f>
        <v>350.975</v>
      </c>
      <c r="F284" s="156" t="n">
        <f aca="false">E284+I284</f>
        <v>588.975</v>
      </c>
      <c r="G284" s="156" t="n">
        <f aca="false">E284+J284</f>
        <v>541.375</v>
      </c>
      <c r="H284" s="156" t="n">
        <f aca="false">E284+I284+J284</f>
        <v>779.375</v>
      </c>
      <c r="I284" s="158" t="n">
        <f aca="false">C284*100</f>
        <v>238</v>
      </c>
      <c r="J284" s="159" t="n">
        <f aca="false">C284*80</f>
        <v>190.4</v>
      </c>
      <c r="K284" s="158" t="n">
        <v>140.39</v>
      </c>
      <c r="L284" s="162" t="n">
        <v>2.5</v>
      </c>
    </row>
    <row r="285" customFormat="false" ht="12.75" hidden="false" customHeight="false" outlineLevel="0" collapsed="false">
      <c r="A285" s="163" t="s">
        <v>1100</v>
      </c>
      <c r="B285" s="46" t="n">
        <f aca="false">C285*100</f>
        <v>254.7</v>
      </c>
      <c r="C285" s="153" t="n">
        <v>2.547</v>
      </c>
      <c r="D285" s="154" t="n">
        <f aca="false">E285+E285*0.18</f>
        <v>441.143</v>
      </c>
      <c r="E285" s="155" t="n">
        <f aca="false">K285*L285</f>
        <v>373.85</v>
      </c>
      <c r="F285" s="156" t="n">
        <f aca="false">E285+I285</f>
        <v>628.55</v>
      </c>
      <c r="G285" s="156" t="n">
        <f aca="false">E285+J285</f>
        <v>577.61</v>
      </c>
      <c r="H285" s="156" t="n">
        <f aca="false">E285+I285+J285</f>
        <v>832.31</v>
      </c>
      <c r="I285" s="158" t="n">
        <f aca="false">C285*100</f>
        <v>254.7</v>
      </c>
      <c r="J285" s="159" t="n">
        <f aca="false">C285*80</f>
        <v>203.76</v>
      </c>
      <c r="K285" s="158" t="n">
        <v>149.54</v>
      </c>
      <c r="L285" s="162" t="n">
        <v>2.5</v>
      </c>
    </row>
    <row r="286" customFormat="false" ht="12.75" hidden="false" customHeight="false" outlineLevel="0" collapsed="false">
      <c r="A286" s="163" t="s">
        <v>1101</v>
      </c>
      <c r="B286" s="46" t="n">
        <f aca="false">C286*100</f>
        <v>265.8</v>
      </c>
      <c r="C286" s="153" t="n">
        <v>2.658</v>
      </c>
      <c r="D286" s="154" t="n">
        <f aca="false">E286+E286*0.18</f>
        <v>459.138</v>
      </c>
      <c r="E286" s="155" t="n">
        <f aca="false">K286*L286</f>
        <v>389.1</v>
      </c>
      <c r="F286" s="156" t="n">
        <f aca="false">E286+I286</f>
        <v>654.9</v>
      </c>
      <c r="G286" s="156" t="n">
        <f aca="false">E286+J286</f>
        <v>601.74</v>
      </c>
      <c r="H286" s="156" t="n">
        <f aca="false">E286+I286+J286</f>
        <v>867.54</v>
      </c>
      <c r="I286" s="158" t="n">
        <f aca="false">C286*100</f>
        <v>265.8</v>
      </c>
      <c r="J286" s="159" t="n">
        <f aca="false">C286*80</f>
        <v>212.64</v>
      </c>
      <c r="K286" s="158" t="n">
        <v>155.64</v>
      </c>
      <c r="L286" s="162" t="n">
        <v>2.5</v>
      </c>
    </row>
    <row r="287" customFormat="false" ht="12.75" hidden="false" customHeight="false" outlineLevel="0" collapsed="false">
      <c r="A287" s="163" t="s">
        <v>1102</v>
      </c>
      <c r="B287" s="46" t="n">
        <f aca="false">C287*100</f>
        <v>13.31</v>
      </c>
      <c r="C287" s="153" t="n">
        <v>0.1331</v>
      </c>
      <c r="D287" s="154" t="n">
        <f aca="false">E287+E287*0.18</f>
        <v>228.16244</v>
      </c>
      <c r="E287" s="155" t="n">
        <f aca="false">K287*L287</f>
        <v>193.358</v>
      </c>
      <c r="F287" s="156" t="n">
        <f aca="false">E287+I287</f>
        <v>206.668</v>
      </c>
      <c r="G287" s="156" t="n">
        <f aca="false">E287+J287</f>
        <v>204.006</v>
      </c>
      <c r="H287" s="156" t="n">
        <f aca="false">E287+I287+J287</f>
        <v>217.316</v>
      </c>
      <c r="I287" s="158" t="n">
        <f aca="false">C287*100</f>
        <v>13.31</v>
      </c>
      <c r="J287" s="159" t="n">
        <f aca="false">C287*80</f>
        <v>10.648</v>
      </c>
      <c r="K287" s="158" t="n">
        <v>87.89</v>
      </c>
      <c r="L287" s="162" t="n">
        <v>2.2</v>
      </c>
    </row>
    <row r="288" customFormat="false" ht="12.75" hidden="false" customHeight="false" outlineLevel="0" collapsed="false">
      <c r="A288" s="163" t="s">
        <v>1103</v>
      </c>
      <c r="B288" s="46" t="n">
        <f aca="false">C288*100</f>
        <v>14.11</v>
      </c>
      <c r="C288" s="153" t="n">
        <v>0.1411</v>
      </c>
      <c r="D288" s="154" t="n">
        <f aca="false">E288+E288*0.18</f>
        <v>239.58484</v>
      </c>
      <c r="E288" s="155" t="n">
        <f aca="false">K288*L288</f>
        <v>203.038</v>
      </c>
      <c r="F288" s="156" t="n">
        <f aca="false">E288+I288</f>
        <v>217.148</v>
      </c>
      <c r="G288" s="156" t="n">
        <f aca="false">E288+J288</f>
        <v>214.326</v>
      </c>
      <c r="H288" s="156" t="n">
        <f aca="false">E288+I288+J288</f>
        <v>228.436</v>
      </c>
      <c r="I288" s="158" t="n">
        <f aca="false">C288*100</f>
        <v>14.11</v>
      </c>
      <c r="J288" s="159" t="n">
        <f aca="false">C288*80</f>
        <v>11.288</v>
      </c>
      <c r="K288" s="158" t="n">
        <v>92.29</v>
      </c>
      <c r="L288" s="162" t="n">
        <v>2.2</v>
      </c>
    </row>
    <row r="289" customFormat="false" ht="12.75" hidden="false" customHeight="false" outlineLevel="0" collapsed="false">
      <c r="A289" s="163" t="s">
        <v>1104</v>
      </c>
      <c r="B289" s="46" t="n">
        <f aca="false">C289*100</f>
        <v>157.1</v>
      </c>
      <c r="C289" s="153" t="n">
        <v>1.571</v>
      </c>
      <c r="D289" s="154" t="n">
        <f aca="false">E289+E289*0.18</f>
        <v>262.40368</v>
      </c>
      <c r="E289" s="155" t="n">
        <f aca="false">K289*L289</f>
        <v>222.376</v>
      </c>
      <c r="F289" s="156" t="n">
        <f aca="false">E289+I289</f>
        <v>379.476</v>
      </c>
      <c r="G289" s="156" t="n">
        <f aca="false">E289+J289</f>
        <v>348.056</v>
      </c>
      <c r="H289" s="156" t="n">
        <f aca="false">E289+I289+J289</f>
        <v>505.156</v>
      </c>
      <c r="I289" s="158" t="n">
        <f aca="false">C289*100</f>
        <v>157.1</v>
      </c>
      <c r="J289" s="159" t="n">
        <f aca="false">C289*80</f>
        <v>125.68</v>
      </c>
      <c r="K289" s="158" t="n">
        <v>101.08</v>
      </c>
      <c r="L289" s="162" t="n">
        <v>2.2</v>
      </c>
    </row>
    <row r="290" customFormat="false" ht="12.75" hidden="false" customHeight="false" outlineLevel="0" collapsed="false">
      <c r="A290" s="163" t="s">
        <v>1105</v>
      </c>
      <c r="B290" s="46" t="n">
        <f aca="false">C290*100</f>
        <v>173.1</v>
      </c>
      <c r="C290" s="153" t="n">
        <v>1.731</v>
      </c>
      <c r="D290" s="154" t="n">
        <f aca="false">E290+E290*0.18</f>
        <v>285.22252</v>
      </c>
      <c r="E290" s="155" t="n">
        <f aca="false">K290*L290</f>
        <v>241.714</v>
      </c>
      <c r="F290" s="156" t="n">
        <f aca="false">E290+I290</f>
        <v>414.814</v>
      </c>
      <c r="G290" s="156" t="n">
        <f aca="false">E290+J290</f>
        <v>380.194</v>
      </c>
      <c r="H290" s="156" t="n">
        <f aca="false">E290+I290+J290</f>
        <v>553.294</v>
      </c>
      <c r="I290" s="158" t="n">
        <f aca="false">C290*100</f>
        <v>173.1</v>
      </c>
      <c r="J290" s="159" t="n">
        <f aca="false">C290*80</f>
        <v>138.48</v>
      </c>
      <c r="K290" s="158" t="n">
        <v>109.87</v>
      </c>
      <c r="L290" s="162" t="n">
        <v>2.2</v>
      </c>
    </row>
    <row r="291" customFormat="false" ht="12.75" hidden="false" customHeight="false" outlineLevel="0" collapsed="false">
      <c r="A291" s="163" t="s">
        <v>1106</v>
      </c>
      <c r="B291" s="46" t="n">
        <f aca="false">C291*100</f>
        <v>189.1</v>
      </c>
      <c r="C291" s="153" t="n">
        <v>1.891</v>
      </c>
      <c r="D291" s="154" t="n">
        <f aca="false">E291+E291*0.18</f>
        <v>308.04136</v>
      </c>
      <c r="E291" s="155" t="n">
        <f aca="false">K291*L291</f>
        <v>261.052</v>
      </c>
      <c r="F291" s="156" t="n">
        <f aca="false">E291+I291</f>
        <v>450.152</v>
      </c>
      <c r="G291" s="156" t="n">
        <f aca="false">E291+J291</f>
        <v>412.332</v>
      </c>
      <c r="H291" s="156" t="n">
        <f aca="false">E291+I291+J291</f>
        <v>601.432</v>
      </c>
      <c r="I291" s="158" t="n">
        <f aca="false">C291*100</f>
        <v>189.1</v>
      </c>
      <c r="J291" s="159" t="n">
        <f aca="false">C291*80</f>
        <v>151.28</v>
      </c>
      <c r="K291" s="158" t="n">
        <v>118.66</v>
      </c>
      <c r="L291" s="162" t="n">
        <v>2.2</v>
      </c>
    </row>
    <row r="292" customFormat="false" ht="12.75" hidden="false" customHeight="false" outlineLevel="0" collapsed="false">
      <c r="A292" s="163" t="s">
        <v>1107</v>
      </c>
      <c r="B292" s="46" t="n">
        <f aca="false">C292*100</f>
        <v>205</v>
      </c>
      <c r="C292" s="153" t="n">
        <v>2.05</v>
      </c>
      <c r="D292" s="154" t="n">
        <f aca="false">E292+E292*0.18</f>
        <v>330.8602</v>
      </c>
      <c r="E292" s="155" t="n">
        <f aca="false">K292*L292</f>
        <v>280.39</v>
      </c>
      <c r="F292" s="156" t="n">
        <f aca="false">E292+I292</f>
        <v>485.39</v>
      </c>
      <c r="G292" s="156" t="n">
        <f aca="false">E292+J292</f>
        <v>444.39</v>
      </c>
      <c r="H292" s="156" t="n">
        <f aca="false">E292+I292+J292</f>
        <v>649.39</v>
      </c>
      <c r="I292" s="158" t="n">
        <f aca="false">C292*100</f>
        <v>205</v>
      </c>
      <c r="J292" s="159" t="n">
        <f aca="false">C292*80</f>
        <v>164</v>
      </c>
      <c r="K292" s="158" t="n">
        <v>127.45</v>
      </c>
      <c r="L292" s="162" t="n">
        <v>2.2</v>
      </c>
    </row>
    <row r="293" customFormat="false" ht="12.75" hidden="false" customHeight="false" outlineLevel="0" collapsed="false">
      <c r="A293" s="163" t="s">
        <v>1108</v>
      </c>
      <c r="B293" s="46" t="n">
        <f aca="false">C293*100</f>
        <v>221</v>
      </c>
      <c r="C293" s="153" t="n">
        <v>2.21</v>
      </c>
      <c r="D293" s="154" t="n">
        <f aca="false">E293+E293*0.18</f>
        <v>353.67904</v>
      </c>
      <c r="E293" s="155" t="n">
        <f aca="false">K293*L293</f>
        <v>299.728</v>
      </c>
      <c r="F293" s="156" t="n">
        <f aca="false">E293+I293</f>
        <v>520.728</v>
      </c>
      <c r="G293" s="156" t="n">
        <f aca="false">E293+J293</f>
        <v>476.528</v>
      </c>
      <c r="H293" s="156" t="n">
        <f aca="false">E293+I293+J293</f>
        <v>697.528</v>
      </c>
      <c r="I293" s="158" t="n">
        <f aca="false">C293*100</f>
        <v>221</v>
      </c>
      <c r="J293" s="159" t="n">
        <f aca="false">C293*80</f>
        <v>176.8</v>
      </c>
      <c r="K293" s="158" t="n">
        <v>136.24</v>
      </c>
      <c r="L293" s="162" t="n">
        <v>2.2</v>
      </c>
    </row>
    <row r="294" customFormat="false" ht="12.75" hidden="false" customHeight="false" outlineLevel="0" collapsed="false">
      <c r="A294" s="163" t="s">
        <v>1109</v>
      </c>
      <c r="B294" s="46" t="n">
        <f aca="false">C294*100</f>
        <v>237</v>
      </c>
      <c r="C294" s="153" t="n">
        <v>2.37</v>
      </c>
      <c r="D294" s="154" t="n">
        <f aca="false">E294+E294*0.18</f>
        <v>376.47192</v>
      </c>
      <c r="E294" s="155" t="n">
        <f aca="false">K294*L294</f>
        <v>319.044</v>
      </c>
      <c r="F294" s="156" t="n">
        <f aca="false">E294+I294</f>
        <v>556.044</v>
      </c>
      <c r="G294" s="156" t="n">
        <f aca="false">E294+J294</f>
        <v>508.644</v>
      </c>
      <c r="H294" s="156" t="n">
        <f aca="false">E294+I294+J294</f>
        <v>745.644</v>
      </c>
      <c r="I294" s="158" t="n">
        <f aca="false">C294*100</f>
        <v>237</v>
      </c>
      <c r="J294" s="159" t="n">
        <f aca="false">C294*80</f>
        <v>189.6</v>
      </c>
      <c r="K294" s="158" t="n">
        <v>145.02</v>
      </c>
      <c r="L294" s="162" t="n">
        <v>2.2</v>
      </c>
    </row>
    <row r="295" customFormat="false" ht="12.75" hidden="false" customHeight="false" outlineLevel="0" collapsed="false">
      <c r="A295" s="163" t="s">
        <v>1110</v>
      </c>
      <c r="B295" s="46" t="n">
        <f aca="false">C295*100</f>
        <v>252.9</v>
      </c>
      <c r="C295" s="153" t="n">
        <v>2.529</v>
      </c>
      <c r="D295" s="154" t="n">
        <f aca="false">E295+E295*0.18</f>
        <v>399.29076</v>
      </c>
      <c r="E295" s="155" t="n">
        <f aca="false">K295*L295</f>
        <v>338.382</v>
      </c>
      <c r="F295" s="156" t="n">
        <f aca="false">E295+I295</f>
        <v>591.282</v>
      </c>
      <c r="G295" s="156" t="n">
        <f aca="false">E295+J295</f>
        <v>540.702</v>
      </c>
      <c r="H295" s="156" t="n">
        <f aca="false">E295+I295+J295</f>
        <v>793.602</v>
      </c>
      <c r="I295" s="158" t="n">
        <f aca="false">C295*100</f>
        <v>252.9</v>
      </c>
      <c r="J295" s="159" t="n">
        <f aca="false">C295*80</f>
        <v>202.32</v>
      </c>
      <c r="K295" s="158" t="n">
        <v>153.81</v>
      </c>
      <c r="L295" s="162" t="n">
        <v>2.2</v>
      </c>
    </row>
    <row r="296" customFormat="false" ht="12.75" hidden="false" customHeight="false" outlineLevel="0" collapsed="false">
      <c r="A296" s="163" t="s">
        <v>1111</v>
      </c>
      <c r="B296" s="46" t="n">
        <f aca="false">C296*100</f>
        <v>268.9</v>
      </c>
      <c r="C296" s="153" t="n">
        <v>2.689</v>
      </c>
      <c r="D296" s="154" t="n">
        <f aca="false">E296+E296*0.18</f>
        <v>422.1096</v>
      </c>
      <c r="E296" s="155" t="n">
        <f aca="false">K296*L296</f>
        <v>357.72</v>
      </c>
      <c r="F296" s="156" t="n">
        <f aca="false">E296+I296</f>
        <v>626.62</v>
      </c>
      <c r="G296" s="156" t="n">
        <f aca="false">E296+J296</f>
        <v>572.84</v>
      </c>
      <c r="H296" s="156" t="n">
        <f aca="false">E296+I296+J296</f>
        <v>841.74</v>
      </c>
      <c r="I296" s="158" t="n">
        <f aca="false">C296*100</f>
        <v>268.9</v>
      </c>
      <c r="J296" s="159" t="n">
        <f aca="false">C296*80</f>
        <v>215.12</v>
      </c>
      <c r="K296" s="158" t="n">
        <v>162.6</v>
      </c>
      <c r="L296" s="162" t="n">
        <v>2.2</v>
      </c>
    </row>
    <row r="297" customFormat="false" ht="12.75" hidden="false" customHeight="false" outlineLevel="0" collapsed="false">
      <c r="A297" s="163" t="s">
        <v>1112</v>
      </c>
      <c r="B297" s="46" t="n">
        <f aca="false">C297*100</f>
        <v>284.9</v>
      </c>
      <c r="C297" s="153" t="n">
        <v>2.849</v>
      </c>
      <c r="D297" s="154" t="n">
        <f aca="false">E297+E297*0.18</f>
        <v>444.92844</v>
      </c>
      <c r="E297" s="155" t="n">
        <f aca="false">K297*L297</f>
        <v>377.058</v>
      </c>
      <c r="F297" s="156" t="n">
        <f aca="false">E297+I297</f>
        <v>661.958</v>
      </c>
      <c r="G297" s="156" t="n">
        <f aca="false">E297+J297</f>
        <v>604.978</v>
      </c>
      <c r="H297" s="156" t="n">
        <f aca="false">E297+I297+J297</f>
        <v>889.878</v>
      </c>
      <c r="I297" s="158" t="n">
        <f aca="false">C297*100</f>
        <v>284.9</v>
      </c>
      <c r="J297" s="159" t="n">
        <f aca="false">C297*80</f>
        <v>227.92</v>
      </c>
      <c r="K297" s="158" t="n">
        <v>171.39</v>
      </c>
      <c r="L297" s="162" t="n">
        <v>2.2</v>
      </c>
    </row>
    <row r="298" customFormat="false" ht="12.75" hidden="false" customHeight="false" outlineLevel="0" collapsed="false">
      <c r="A298" s="163" t="s">
        <v>1113</v>
      </c>
      <c r="B298" s="46" t="n">
        <f aca="false">C298*100</f>
        <v>300.9</v>
      </c>
      <c r="C298" s="153" t="n">
        <v>3.009</v>
      </c>
      <c r="D298" s="154" t="n">
        <f aca="false">E298+E298*0.18</f>
        <v>467.74728</v>
      </c>
      <c r="E298" s="155" t="n">
        <f aca="false">K298*L298</f>
        <v>396.396</v>
      </c>
      <c r="F298" s="156" t="n">
        <f aca="false">E298+I298</f>
        <v>697.296</v>
      </c>
      <c r="G298" s="156" t="n">
        <f aca="false">E298+J298</f>
        <v>637.116</v>
      </c>
      <c r="H298" s="156" t="n">
        <f aca="false">E298+I298+J298</f>
        <v>938.016</v>
      </c>
      <c r="I298" s="158" t="n">
        <f aca="false">C298*100</f>
        <v>300.9</v>
      </c>
      <c r="J298" s="159" t="n">
        <f aca="false">C298*80</f>
        <v>240.72</v>
      </c>
      <c r="K298" s="158" t="n">
        <v>180.18</v>
      </c>
      <c r="L298" s="162" t="n">
        <v>2.2</v>
      </c>
    </row>
    <row r="299" customFormat="false" ht="12.75" hidden="false" customHeight="false" outlineLevel="0" collapsed="false">
      <c r="A299" s="163" t="s">
        <v>1114</v>
      </c>
      <c r="B299" s="46" t="n">
        <f aca="false">C299*100</f>
        <v>316.9</v>
      </c>
      <c r="C299" s="153" t="n">
        <v>3.169</v>
      </c>
      <c r="D299" s="154" t="n">
        <f aca="false">E299+E299*0.18</f>
        <v>490.56612</v>
      </c>
      <c r="E299" s="155" t="n">
        <f aca="false">K299*L299</f>
        <v>415.734</v>
      </c>
      <c r="F299" s="156" t="n">
        <f aca="false">E299+I299</f>
        <v>732.634</v>
      </c>
      <c r="G299" s="156" t="n">
        <f aca="false">E299+J299</f>
        <v>669.254</v>
      </c>
      <c r="H299" s="156" t="n">
        <f aca="false">E299+I299+J299</f>
        <v>986.154</v>
      </c>
      <c r="I299" s="158" t="n">
        <f aca="false">C299*100</f>
        <v>316.9</v>
      </c>
      <c r="J299" s="159" t="n">
        <f aca="false">C299*80</f>
        <v>253.52</v>
      </c>
      <c r="K299" s="158" t="n">
        <v>188.97</v>
      </c>
      <c r="L299" s="162" t="n">
        <v>2.2</v>
      </c>
    </row>
    <row r="300" customFormat="false" ht="12.75" hidden="false" customHeight="false" outlineLevel="0" collapsed="false">
      <c r="A300" s="163" t="s">
        <v>1115</v>
      </c>
      <c r="B300" s="46" t="n">
        <f aca="false">C300*100</f>
        <v>340.9</v>
      </c>
      <c r="C300" s="153" t="n">
        <v>3.409</v>
      </c>
      <c r="D300" s="154" t="n">
        <f aca="false">E300+E300*0.18</f>
        <v>524.80736</v>
      </c>
      <c r="E300" s="155" t="n">
        <f aca="false">K300*L300</f>
        <v>444.752</v>
      </c>
      <c r="F300" s="156" t="n">
        <f aca="false">E300+I300</f>
        <v>785.652</v>
      </c>
      <c r="G300" s="156" t="n">
        <f aca="false">E300+J300</f>
        <v>717.472</v>
      </c>
      <c r="H300" s="156" t="n">
        <f aca="false">E300+I300+J300</f>
        <v>1058.372</v>
      </c>
      <c r="I300" s="158" t="n">
        <f aca="false">C300*100</f>
        <v>340.9</v>
      </c>
      <c r="J300" s="159" t="n">
        <f aca="false">C300*80</f>
        <v>272.72</v>
      </c>
      <c r="K300" s="158" t="n">
        <v>202.16</v>
      </c>
      <c r="L300" s="162" t="n">
        <v>2.2</v>
      </c>
    </row>
    <row r="301" customFormat="false" ht="12.75" hidden="false" customHeight="false" outlineLevel="0" collapsed="false">
      <c r="A301" s="163" t="s">
        <v>1116</v>
      </c>
      <c r="B301" s="46" t="n">
        <f aca="false">C301*100</f>
        <v>364.9</v>
      </c>
      <c r="C301" s="153" t="n">
        <v>3.649</v>
      </c>
      <c r="D301" s="154" t="n">
        <f aca="false">E301+E301*0.18</f>
        <v>559.02264</v>
      </c>
      <c r="E301" s="155" t="n">
        <f aca="false">K301*L301</f>
        <v>473.748</v>
      </c>
      <c r="F301" s="156" t="n">
        <f aca="false">E301+I301</f>
        <v>838.648</v>
      </c>
      <c r="G301" s="156" t="n">
        <f aca="false">E301+J301</f>
        <v>765.668</v>
      </c>
      <c r="H301" s="156" t="n">
        <f aca="false">E301+I301+J301</f>
        <v>1130.568</v>
      </c>
      <c r="I301" s="158" t="n">
        <f aca="false">C301*100</f>
        <v>364.9</v>
      </c>
      <c r="J301" s="159" t="n">
        <f aca="false">C301*80</f>
        <v>291.92</v>
      </c>
      <c r="K301" s="158" t="n">
        <v>215.34</v>
      </c>
      <c r="L301" s="162" t="n">
        <v>2.2</v>
      </c>
    </row>
    <row r="302" customFormat="false" ht="12.75" hidden="false" customHeight="false" outlineLevel="0" collapsed="false">
      <c r="A302" s="163" t="s">
        <v>1117</v>
      </c>
      <c r="B302" s="46" t="n">
        <f aca="false">C302*100</f>
        <v>380.8</v>
      </c>
      <c r="C302" s="153" t="n">
        <v>3.808</v>
      </c>
      <c r="D302" s="154" t="n">
        <f aca="false">E302+E302*0.18</f>
        <v>581.84148</v>
      </c>
      <c r="E302" s="155" t="n">
        <f aca="false">K302*L302</f>
        <v>493.086</v>
      </c>
      <c r="F302" s="156" t="n">
        <f aca="false">E302+I302</f>
        <v>873.886</v>
      </c>
      <c r="G302" s="156" t="n">
        <f aca="false">E302+J302</f>
        <v>797.726</v>
      </c>
      <c r="H302" s="156" t="n">
        <f aca="false">E302+I302+J302</f>
        <v>1178.526</v>
      </c>
      <c r="I302" s="158" t="n">
        <f aca="false">C302*100</f>
        <v>380.8</v>
      </c>
      <c r="J302" s="159" t="n">
        <f aca="false">C302*80</f>
        <v>304.64</v>
      </c>
      <c r="K302" s="158" t="n">
        <v>224.13</v>
      </c>
      <c r="L302" s="162" t="n">
        <v>2.2</v>
      </c>
    </row>
    <row r="303" customFormat="false" ht="12.75" hidden="false" customHeight="false" outlineLevel="0" collapsed="false">
      <c r="A303" s="163" t="s">
        <v>1118</v>
      </c>
      <c r="B303" s="46" t="n">
        <f aca="false">C303*100</f>
        <v>233</v>
      </c>
      <c r="C303" s="153" t="n">
        <v>2.33</v>
      </c>
      <c r="D303" s="154" t="n">
        <f aca="false">E303+E303*0.18</f>
        <v>367.0272</v>
      </c>
      <c r="E303" s="155" t="n">
        <f aca="false">K303*L303</f>
        <v>311.04</v>
      </c>
      <c r="F303" s="156" t="n">
        <f aca="false">E303+I303</f>
        <v>544.04</v>
      </c>
      <c r="G303" s="156" t="n">
        <f aca="false">E303+J303</f>
        <v>497.44</v>
      </c>
      <c r="H303" s="156" t="n">
        <f aca="false">E303+I303+J303</f>
        <v>730.44</v>
      </c>
      <c r="I303" s="158" t="n">
        <f aca="false">C303*100</f>
        <v>233</v>
      </c>
      <c r="J303" s="159" t="n">
        <f aca="false">C303*80</f>
        <v>186.4</v>
      </c>
      <c r="K303" s="158" t="n">
        <v>155.52</v>
      </c>
      <c r="L303" s="162" t="n">
        <v>2</v>
      </c>
    </row>
    <row r="304" customFormat="false" ht="12.75" hidden="false" customHeight="false" outlineLevel="0" collapsed="false">
      <c r="A304" s="163" t="s">
        <v>1119</v>
      </c>
      <c r="B304" s="46" t="n">
        <f aca="false">C304*100</f>
        <v>254.7</v>
      </c>
      <c r="C304" s="153" t="n">
        <v>2.547</v>
      </c>
      <c r="D304" s="154" t="n">
        <f aca="false">E304+E304*0.18</f>
        <v>381.14</v>
      </c>
      <c r="E304" s="155" t="n">
        <f aca="false">K304*L304</f>
        <v>323</v>
      </c>
      <c r="F304" s="156" t="n">
        <f aca="false">E304+I304</f>
        <v>577.7</v>
      </c>
      <c r="G304" s="156" t="n">
        <f aca="false">E304+J304</f>
        <v>526.76</v>
      </c>
      <c r="H304" s="156" t="n">
        <f aca="false">E304+I304+J304</f>
        <v>781.46</v>
      </c>
      <c r="I304" s="158" t="n">
        <f aca="false">C304*100</f>
        <v>254.7</v>
      </c>
      <c r="J304" s="159" t="n">
        <f aca="false">C304*80</f>
        <v>203.76</v>
      </c>
      <c r="K304" s="158" t="n">
        <v>161.5</v>
      </c>
      <c r="L304" s="162" t="n">
        <v>2</v>
      </c>
    </row>
    <row r="305" customFormat="false" ht="12.75" hidden="false" customHeight="false" outlineLevel="0" collapsed="false">
      <c r="A305" s="163" t="s">
        <v>1120</v>
      </c>
      <c r="B305" s="46" t="n">
        <f aca="false">C305*100</f>
        <v>276.5</v>
      </c>
      <c r="C305" s="153" t="n">
        <v>2.765</v>
      </c>
      <c r="D305" s="154" t="n">
        <f aca="false">E305+E305*0.18</f>
        <v>409.3892</v>
      </c>
      <c r="E305" s="155" t="n">
        <f aca="false">K305*L305</f>
        <v>346.94</v>
      </c>
      <c r="F305" s="156" t="n">
        <f aca="false">E305+I305</f>
        <v>623.44</v>
      </c>
      <c r="G305" s="156" t="n">
        <f aca="false">E305+J305</f>
        <v>568.14</v>
      </c>
      <c r="H305" s="156" t="n">
        <f aca="false">E305+I305+J305</f>
        <v>844.64</v>
      </c>
      <c r="I305" s="158" t="n">
        <f aca="false">C305*100</f>
        <v>276.5</v>
      </c>
      <c r="J305" s="159" t="n">
        <f aca="false">C305*80</f>
        <v>221.2</v>
      </c>
      <c r="K305" s="158" t="n">
        <v>173.47</v>
      </c>
      <c r="L305" s="162" t="n">
        <v>2</v>
      </c>
    </row>
    <row r="306" customFormat="false" ht="12.75" hidden="false" customHeight="false" outlineLevel="0" collapsed="false">
      <c r="A306" s="163" t="s">
        <v>1121</v>
      </c>
      <c r="B306" s="46" t="n">
        <f aca="false">C306*100</f>
        <v>298.2</v>
      </c>
      <c r="C306" s="153" t="n">
        <v>2.982</v>
      </c>
      <c r="D306" s="154" t="n">
        <f aca="false">E306+E306*0.18</f>
        <v>437.6148</v>
      </c>
      <c r="E306" s="155" t="n">
        <f aca="false">K306*L306</f>
        <v>370.86</v>
      </c>
      <c r="F306" s="156" t="n">
        <f aca="false">E306+I306</f>
        <v>669.06</v>
      </c>
      <c r="G306" s="156" t="n">
        <f aca="false">E306+J306</f>
        <v>609.42</v>
      </c>
      <c r="H306" s="156" t="n">
        <f aca="false">E306+I306+J306</f>
        <v>907.62</v>
      </c>
      <c r="I306" s="158" t="n">
        <f aca="false">C306*100</f>
        <v>298.2</v>
      </c>
      <c r="J306" s="158" t="n">
        <f aca="false">C306*80</f>
        <v>238.56</v>
      </c>
      <c r="K306" s="158" t="n">
        <v>185.43</v>
      </c>
      <c r="L306" s="162" t="n">
        <v>2</v>
      </c>
    </row>
    <row r="307" customFormat="false" ht="12.75" hidden="false" customHeight="false" outlineLevel="0" collapsed="false">
      <c r="A307" s="163" t="s">
        <v>1122</v>
      </c>
      <c r="B307" s="46" t="n">
        <f aca="false">C307*100</f>
        <v>320</v>
      </c>
      <c r="C307" s="153" t="n">
        <v>3.2</v>
      </c>
      <c r="D307" s="154" t="n">
        <f aca="false">E307+E307*0.18</f>
        <v>465.8404</v>
      </c>
      <c r="E307" s="155" t="n">
        <f aca="false">K307*L307</f>
        <v>394.78</v>
      </c>
      <c r="F307" s="156" t="n">
        <f aca="false">E307+I307</f>
        <v>714.78</v>
      </c>
      <c r="G307" s="156" t="n">
        <f aca="false">E307+J307</f>
        <v>650.78</v>
      </c>
      <c r="H307" s="156" t="n">
        <f aca="false">E307+I307+J307</f>
        <v>970.78</v>
      </c>
      <c r="I307" s="158" t="n">
        <f aca="false">C307*100</f>
        <v>320</v>
      </c>
      <c r="J307" s="159" t="n">
        <f aca="false">C307*80</f>
        <v>256</v>
      </c>
      <c r="K307" s="158" t="n">
        <v>197.39</v>
      </c>
      <c r="L307" s="162" t="n">
        <v>2</v>
      </c>
    </row>
    <row r="308" customFormat="false" ht="12.75" hidden="false" customHeight="false" outlineLevel="0" collapsed="false">
      <c r="A308" s="163" t="s">
        <v>1123</v>
      </c>
      <c r="B308" s="46" t="n">
        <f aca="false">C308*100</f>
        <v>341.7</v>
      </c>
      <c r="C308" s="153" t="n">
        <v>3.417</v>
      </c>
      <c r="D308" s="154" t="n">
        <f aca="false">E308+E308*0.18</f>
        <v>508.2024</v>
      </c>
      <c r="E308" s="155" t="n">
        <f aca="false">K308*L308</f>
        <v>430.68</v>
      </c>
      <c r="F308" s="156" t="n">
        <f aca="false">E308+I308</f>
        <v>772.38</v>
      </c>
      <c r="G308" s="156" t="n">
        <f aca="false">E308+J308</f>
        <v>704.04</v>
      </c>
      <c r="H308" s="156" t="n">
        <f aca="false">E308+I308+J308</f>
        <v>1045.74</v>
      </c>
      <c r="I308" s="158" t="n">
        <f aca="false">C308*100</f>
        <v>341.7</v>
      </c>
      <c r="J308" s="159" t="n">
        <f aca="false">C308*80</f>
        <v>273.36</v>
      </c>
      <c r="K308" s="158" t="n">
        <v>215.34</v>
      </c>
      <c r="L308" s="162" t="n">
        <v>2</v>
      </c>
    </row>
    <row r="309" customFormat="false" ht="12.75" hidden="false" customHeight="false" outlineLevel="0" collapsed="false">
      <c r="A309" s="163" t="s">
        <v>1124</v>
      </c>
      <c r="B309" s="46" t="n">
        <f aca="false">C309*100</f>
        <v>363.5</v>
      </c>
      <c r="C309" s="153" t="n">
        <v>3.635</v>
      </c>
      <c r="D309" s="154" t="n">
        <f aca="false">E309+E309*0.18</f>
        <v>522.3152</v>
      </c>
      <c r="E309" s="155" t="n">
        <f aca="false">K309*L309</f>
        <v>442.64</v>
      </c>
      <c r="F309" s="156" t="n">
        <f aca="false">E309+I309</f>
        <v>806.14</v>
      </c>
      <c r="G309" s="156" t="n">
        <f aca="false">E309+J309</f>
        <v>733.44</v>
      </c>
      <c r="H309" s="156" t="n">
        <f aca="false">E309+I309+J309</f>
        <v>1096.94</v>
      </c>
      <c r="I309" s="158" t="n">
        <f aca="false">C309*100</f>
        <v>363.5</v>
      </c>
      <c r="J309" s="159" t="n">
        <f aca="false">C309*80</f>
        <v>290.8</v>
      </c>
      <c r="K309" s="158" t="n">
        <v>221.32</v>
      </c>
      <c r="L309" s="162" t="n">
        <v>2</v>
      </c>
    </row>
    <row r="310" customFormat="false" ht="12.75" hidden="false" customHeight="false" outlineLevel="0" collapsed="false">
      <c r="A310" s="163" t="s">
        <v>1125</v>
      </c>
      <c r="B310" s="46" t="n">
        <f aca="false">C310*100</f>
        <v>385.2</v>
      </c>
      <c r="C310" s="153" t="n">
        <v>3.852</v>
      </c>
      <c r="D310" s="154" t="n">
        <f aca="false">E310+E310*0.18</f>
        <v>550.7768</v>
      </c>
      <c r="E310" s="155" t="n">
        <f aca="false">K310*L310</f>
        <v>466.76</v>
      </c>
      <c r="F310" s="156" t="n">
        <f aca="false">E310+I310</f>
        <v>851.96</v>
      </c>
      <c r="G310" s="156" t="n">
        <f aca="false">E310+J310</f>
        <v>774.92</v>
      </c>
      <c r="H310" s="156" t="n">
        <f aca="false">E310+I310+J310</f>
        <v>1160.12</v>
      </c>
      <c r="I310" s="158" t="n">
        <f aca="false">C310*100</f>
        <v>385.2</v>
      </c>
      <c r="J310" s="159" t="n">
        <f aca="false">C310*80</f>
        <v>308.16</v>
      </c>
      <c r="K310" s="158" t="n">
        <v>233.38</v>
      </c>
      <c r="L310" s="162" t="n">
        <v>2</v>
      </c>
    </row>
    <row r="311" customFormat="false" ht="12.75" hidden="false" customHeight="false" outlineLevel="0" collapsed="false">
      <c r="A311" s="163" t="s">
        <v>1126</v>
      </c>
      <c r="B311" s="46" t="n">
        <f aca="false">C311*100</f>
        <v>407</v>
      </c>
      <c r="C311" s="153" t="n">
        <v>4.07</v>
      </c>
      <c r="D311" s="154" t="n">
        <f aca="false">E311+E311*0.18</f>
        <v>578.79</v>
      </c>
      <c r="E311" s="155" t="n">
        <f aca="false">K311*L311</f>
        <v>490.5</v>
      </c>
      <c r="F311" s="156" t="n">
        <f aca="false">E311+I311</f>
        <v>897.5</v>
      </c>
      <c r="G311" s="156" t="n">
        <f aca="false">E311+J311</f>
        <v>816.1</v>
      </c>
      <c r="H311" s="156" t="n">
        <f aca="false">E311+I311+J311</f>
        <v>1223.1</v>
      </c>
      <c r="I311" s="158" t="n">
        <f aca="false">C311*100</f>
        <v>407</v>
      </c>
      <c r="J311" s="159" t="n">
        <f aca="false">C311*80</f>
        <v>325.6</v>
      </c>
      <c r="K311" s="158" t="n">
        <v>245.25</v>
      </c>
      <c r="L311" s="162" t="n">
        <v>2</v>
      </c>
    </row>
    <row r="312" customFormat="false" ht="12.75" hidden="false" customHeight="false" outlineLevel="0" collapsed="false">
      <c r="A312" s="163" t="s">
        <v>1127</v>
      </c>
      <c r="B312" s="46" t="n">
        <f aca="false">C312*100</f>
        <v>428.7</v>
      </c>
      <c r="C312" s="153" t="n">
        <v>4.287</v>
      </c>
      <c r="D312" s="154" t="n">
        <f aca="false">E312+E312*0.18</f>
        <v>607.0156</v>
      </c>
      <c r="E312" s="155" t="n">
        <f aca="false">K312*L312</f>
        <v>514.42</v>
      </c>
      <c r="F312" s="156" t="n">
        <f aca="false">E312+I312</f>
        <v>943.12</v>
      </c>
      <c r="G312" s="156" t="n">
        <f aca="false">E312+J312</f>
        <v>857.38</v>
      </c>
      <c r="H312" s="156" t="n">
        <f aca="false">E312+I312+J312</f>
        <v>1286.08</v>
      </c>
      <c r="I312" s="158" t="n">
        <f aca="false">C312*100</f>
        <v>428.7</v>
      </c>
      <c r="J312" s="159" t="n">
        <f aca="false">C312*80</f>
        <v>342.96</v>
      </c>
      <c r="K312" s="158" t="n">
        <v>257.21</v>
      </c>
      <c r="L312" s="162" t="n">
        <v>2</v>
      </c>
    </row>
    <row r="313" customFormat="false" ht="12.75" hidden="false" customHeight="false" outlineLevel="0" collapsed="false">
      <c r="A313" s="163" t="s">
        <v>1128</v>
      </c>
      <c r="B313" s="46" t="n">
        <f aca="false">C313*100</f>
        <v>461.3</v>
      </c>
      <c r="C313" s="153" t="n">
        <v>4.613</v>
      </c>
      <c r="D313" s="154" t="n">
        <f aca="false">E313+E313*0.18</f>
        <v>649.3776</v>
      </c>
      <c r="E313" s="155" t="n">
        <f aca="false">K313*L313</f>
        <v>550.32</v>
      </c>
      <c r="F313" s="156" t="n">
        <f aca="false">E313+I313</f>
        <v>1011.62</v>
      </c>
      <c r="G313" s="156" t="n">
        <f aca="false">E313+J313</f>
        <v>919.36</v>
      </c>
      <c r="H313" s="156" t="n">
        <f aca="false">E313+I313+J313</f>
        <v>1380.66</v>
      </c>
      <c r="I313" s="158" t="n">
        <f aca="false">C313*100</f>
        <v>461.3</v>
      </c>
      <c r="J313" s="158" t="n">
        <f aca="false">C313*80</f>
        <v>369.04</v>
      </c>
      <c r="K313" s="158" t="n">
        <v>275.16</v>
      </c>
      <c r="L313" s="162" t="n">
        <v>2</v>
      </c>
    </row>
    <row r="314" customFormat="false" ht="12.75" hidden="false" customHeight="false" outlineLevel="0" collapsed="false">
      <c r="A314" s="163" t="s">
        <v>1129</v>
      </c>
      <c r="B314" s="46" t="n">
        <f aca="false">C314*100</f>
        <v>493.9</v>
      </c>
      <c r="C314" s="153" t="n">
        <v>4.939</v>
      </c>
      <c r="D314" s="154" t="n">
        <f aca="false">E314+E314*0.18</f>
        <v>691.716</v>
      </c>
      <c r="E314" s="155" t="n">
        <f aca="false">K314*L314</f>
        <v>586.2</v>
      </c>
      <c r="F314" s="156" t="n">
        <f aca="false">E314+I314</f>
        <v>1080.1</v>
      </c>
      <c r="G314" s="156" t="n">
        <f aca="false">E314+J314</f>
        <v>981.32</v>
      </c>
      <c r="H314" s="156" t="n">
        <f aca="false">E314+I314+J314</f>
        <v>1475.22</v>
      </c>
      <c r="I314" s="158" t="n">
        <f aca="false">C314*100</f>
        <v>493.9</v>
      </c>
      <c r="J314" s="159" t="n">
        <f aca="false">C314*80</f>
        <v>395.12</v>
      </c>
      <c r="K314" s="158" t="n">
        <v>293.1</v>
      </c>
      <c r="L314" s="162" t="n">
        <v>2</v>
      </c>
    </row>
    <row r="315" customFormat="false" ht="12.75" hidden="false" customHeight="false" outlineLevel="0" collapsed="false">
      <c r="A315" s="163" t="s">
        <v>1130</v>
      </c>
      <c r="B315" s="46" t="n">
        <f aca="false">C315*100</f>
        <v>515.7</v>
      </c>
      <c r="C315" s="153" t="n">
        <v>5.157</v>
      </c>
      <c r="D315" s="154" t="n">
        <f aca="false">E315+E315*0.18</f>
        <v>719.9416</v>
      </c>
      <c r="E315" s="155" t="n">
        <f aca="false">K315*L315</f>
        <v>610.12</v>
      </c>
      <c r="F315" s="156" t="n">
        <f aca="false">E315+I315</f>
        <v>1125.82</v>
      </c>
      <c r="G315" s="156" t="n">
        <f aca="false">E315+J315</f>
        <v>1022.68</v>
      </c>
      <c r="H315" s="156" t="n">
        <f aca="false">E315+I315+J315</f>
        <v>1538.38</v>
      </c>
      <c r="I315" s="158" t="n">
        <f aca="false">C315*100</f>
        <v>515.7</v>
      </c>
      <c r="J315" s="159" t="n">
        <f aca="false">C315*80</f>
        <v>412.56</v>
      </c>
      <c r="K315" s="158" t="n">
        <v>305.06</v>
      </c>
      <c r="L315" s="162" t="n">
        <v>2</v>
      </c>
    </row>
    <row r="316" customFormat="false" ht="12.75" hidden="false" customHeight="false" outlineLevel="0" collapsed="false">
      <c r="A316" s="163" t="s">
        <v>1131</v>
      </c>
      <c r="B316" s="46" t="n">
        <f aca="false">C316*100</f>
        <v>329.2</v>
      </c>
      <c r="C316" s="153" t="n">
        <v>3.292</v>
      </c>
      <c r="D316" s="154" t="n">
        <f aca="false">E316+E316*0.18</f>
        <v>431.44812</v>
      </c>
      <c r="E316" s="155" t="n">
        <f aca="false">K316*L316</f>
        <v>365.634</v>
      </c>
      <c r="F316" s="156" t="n">
        <f aca="false">E316+I316</f>
        <v>694.834</v>
      </c>
      <c r="G316" s="156" t="n">
        <f aca="false">E316+J316</f>
        <v>628.994</v>
      </c>
      <c r="H316" s="156" t="n">
        <f aca="false">E316+I316+J316</f>
        <v>958.194</v>
      </c>
      <c r="I316" s="158" t="n">
        <f aca="false">C316*100</f>
        <v>329.2</v>
      </c>
      <c r="J316" s="159" t="n">
        <f aca="false">C316*80</f>
        <v>263.36</v>
      </c>
      <c r="K316" s="158" t="n">
        <v>203.13</v>
      </c>
      <c r="L316" s="162" t="n">
        <v>1.8</v>
      </c>
    </row>
    <row r="317" customFormat="false" ht="12.75" hidden="false" customHeight="false" outlineLevel="0" collapsed="false">
      <c r="A317" s="163" t="s">
        <v>1132</v>
      </c>
      <c r="B317" s="46" t="n">
        <f aca="false">C317*100</f>
        <v>357.6</v>
      </c>
      <c r="C317" s="153" t="n">
        <v>3.576</v>
      </c>
      <c r="D317" s="154" t="n">
        <f aca="false">E317+E317*0.18</f>
        <v>481.23468</v>
      </c>
      <c r="E317" s="155" t="n">
        <f aca="false">K317*L317</f>
        <v>407.826</v>
      </c>
      <c r="F317" s="156" t="n">
        <f aca="false">E317+I317</f>
        <v>765.426</v>
      </c>
      <c r="G317" s="156" t="n">
        <f aca="false">E317+J317</f>
        <v>693.906</v>
      </c>
      <c r="H317" s="156" t="n">
        <f aca="false">E317+I317+J317</f>
        <v>1051.506</v>
      </c>
      <c r="I317" s="158" t="n">
        <f aca="false">C317*100</f>
        <v>357.6</v>
      </c>
      <c r="J317" s="159" t="n">
        <f aca="false">C317*80</f>
        <v>286.08</v>
      </c>
      <c r="K317" s="158" t="n">
        <v>226.57</v>
      </c>
      <c r="L317" s="162" t="n">
        <v>1.8</v>
      </c>
    </row>
    <row r="318" customFormat="false" ht="12.75" hidden="false" customHeight="false" outlineLevel="0" collapsed="false">
      <c r="A318" s="163" t="s">
        <v>1133</v>
      </c>
      <c r="B318" s="46" t="n">
        <f aca="false">C318*100</f>
        <v>386</v>
      </c>
      <c r="C318" s="153" t="n">
        <v>3.86</v>
      </c>
      <c r="D318" s="154" t="n">
        <f aca="false">E318+E318*0.18</f>
        <v>514.4328</v>
      </c>
      <c r="E318" s="155" t="n">
        <f aca="false">K318*L318</f>
        <v>435.96</v>
      </c>
      <c r="F318" s="156" t="n">
        <f aca="false">E318+I318</f>
        <v>821.96</v>
      </c>
      <c r="G318" s="156" t="n">
        <f aca="false">E318+J318</f>
        <v>744.76</v>
      </c>
      <c r="H318" s="156" t="n">
        <f aca="false">E318+I318+J318</f>
        <v>1130.76</v>
      </c>
      <c r="I318" s="158" t="n">
        <f aca="false">C318*100</f>
        <v>386</v>
      </c>
      <c r="J318" s="159" t="n">
        <f aca="false">C318*80</f>
        <v>308.8</v>
      </c>
      <c r="K318" s="158" t="n">
        <v>242.2</v>
      </c>
      <c r="L318" s="162" t="n">
        <v>1.8</v>
      </c>
    </row>
    <row r="319" customFormat="false" ht="12.75" hidden="false" customHeight="false" outlineLevel="0" collapsed="false">
      <c r="A319" s="163" t="s">
        <v>1134</v>
      </c>
      <c r="B319" s="46" t="n">
        <f aca="false">C319*100</f>
        <v>414.4</v>
      </c>
      <c r="C319" s="153" t="n">
        <v>4.144</v>
      </c>
      <c r="D319" s="154" t="n">
        <f aca="false">E319+E319*0.18</f>
        <v>547.60968</v>
      </c>
      <c r="E319" s="155" t="n">
        <f aca="false">K319*L319</f>
        <v>464.076</v>
      </c>
      <c r="F319" s="156" t="n">
        <f aca="false">E319+I319</f>
        <v>878.476</v>
      </c>
      <c r="G319" s="156" t="n">
        <f aca="false">E319+J319</f>
        <v>795.596</v>
      </c>
      <c r="H319" s="156" t="n">
        <f aca="false">E319+I319+J319</f>
        <v>1209.996</v>
      </c>
      <c r="I319" s="158" t="n">
        <f aca="false">C319*100</f>
        <v>414.4</v>
      </c>
      <c r="J319" s="159" t="n">
        <f aca="false">C319*80</f>
        <v>331.52</v>
      </c>
      <c r="K319" s="158" t="n">
        <v>257.82</v>
      </c>
      <c r="L319" s="162" t="n">
        <v>1.8</v>
      </c>
    </row>
    <row r="320" customFormat="false" ht="12.75" hidden="false" customHeight="false" outlineLevel="0" collapsed="false">
      <c r="A320" s="163" t="s">
        <v>1135</v>
      </c>
      <c r="B320" s="46" t="n">
        <f aca="false">C320*100</f>
        <v>442.8</v>
      </c>
      <c r="C320" s="153" t="n">
        <v>4.428</v>
      </c>
      <c r="D320" s="154" t="n">
        <f aca="false">E320+E320*0.18</f>
        <v>597.39624</v>
      </c>
      <c r="E320" s="155" t="n">
        <f aca="false">K320*L320</f>
        <v>506.268</v>
      </c>
      <c r="F320" s="156" t="n">
        <f aca="false">E320+I320</f>
        <v>949.068</v>
      </c>
      <c r="G320" s="156" t="n">
        <f aca="false">E320+J320</f>
        <v>860.508</v>
      </c>
      <c r="H320" s="156" t="n">
        <f aca="false">E320+I320+J320</f>
        <v>1303.308</v>
      </c>
      <c r="I320" s="158" t="n">
        <f aca="false">C320*100</f>
        <v>442.8</v>
      </c>
      <c r="J320" s="158" t="n">
        <f aca="false">C320*80</f>
        <v>354.24</v>
      </c>
      <c r="K320" s="158" t="n">
        <v>281.26</v>
      </c>
      <c r="L320" s="162" t="n">
        <v>1.8</v>
      </c>
    </row>
    <row r="321" customFormat="false" ht="12.75" hidden="false" customHeight="false" outlineLevel="0" collapsed="false">
      <c r="A321" s="163" t="s">
        <v>1136</v>
      </c>
      <c r="B321" s="46" t="n">
        <f aca="false">C321*100</f>
        <v>471.3</v>
      </c>
      <c r="C321" s="153" t="n">
        <v>4.713</v>
      </c>
      <c r="D321" s="154" t="n">
        <f aca="false">E321+E321*0.18</f>
        <v>613.98468</v>
      </c>
      <c r="E321" s="155" t="n">
        <f aca="false">K321*L321</f>
        <v>520.326</v>
      </c>
      <c r="F321" s="156" t="n">
        <f aca="false">E321+I321</f>
        <v>991.626</v>
      </c>
      <c r="G321" s="156" t="n">
        <f aca="false">E321+J321</f>
        <v>897.366</v>
      </c>
      <c r="H321" s="156" t="n">
        <f aca="false">E321+I321+J321</f>
        <v>1368.666</v>
      </c>
      <c r="I321" s="158" t="n">
        <f aca="false">C321*100</f>
        <v>471.3</v>
      </c>
      <c r="J321" s="159" t="n">
        <f aca="false">C321*80</f>
        <v>377.04</v>
      </c>
      <c r="K321" s="158" t="n">
        <v>289.07</v>
      </c>
      <c r="L321" s="162" t="n">
        <v>1.8</v>
      </c>
    </row>
    <row r="322" customFormat="false" ht="12.75" hidden="false" customHeight="false" outlineLevel="0" collapsed="false">
      <c r="A322" s="163" t="s">
        <v>1137</v>
      </c>
      <c r="B322" s="46" t="n">
        <f aca="false">C322*100</f>
        <v>499.7</v>
      </c>
      <c r="C322" s="153" t="n">
        <v>4.997</v>
      </c>
      <c r="D322" s="154" t="n">
        <f aca="false">E322+E322*0.18</f>
        <v>647.1828</v>
      </c>
      <c r="E322" s="155" t="n">
        <f aca="false">K322*L322</f>
        <v>548.46</v>
      </c>
      <c r="F322" s="156" t="n">
        <f aca="false">E322+I322</f>
        <v>1048.16</v>
      </c>
      <c r="G322" s="156" t="n">
        <f aca="false">E322+J322</f>
        <v>948.22</v>
      </c>
      <c r="H322" s="156" t="n">
        <f aca="false">E322+I322+J322</f>
        <v>1447.92</v>
      </c>
      <c r="I322" s="158" t="n">
        <f aca="false">C322*100</f>
        <v>499.7</v>
      </c>
      <c r="J322" s="159" t="n">
        <f aca="false">C322*80</f>
        <v>399.76</v>
      </c>
      <c r="K322" s="158" t="n">
        <v>304.7</v>
      </c>
      <c r="L322" s="162" t="n">
        <v>1.8</v>
      </c>
    </row>
    <row r="323" customFormat="false" ht="12.75" hidden="false" customHeight="false" outlineLevel="0" collapsed="false">
      <c r="A323" s="163" t="s">
        <v>1138</v>
      </c>
      <c r="B323" s="46" t="n">
        <f aca="false">C323*100</f>
        <v>528.1</v>
      </c>
      <c r="C323" s="153" t="n">
        <v>5.281</v>
      </c>
      <c r="D323" s="154" t="n">
        <f aca="false">E323+E323*0.18</f>
        <v>680.35968</v>
      </c>
      <c r="E323" s="155" t="n">
        <f aca="false">K323*L323</f>
        <v>576.576</v>
      </c>
      <c r="F323" s="156" t="n">
        <f aca="false">E323+I323</f>
        <v>1104.676</v>
      </c>
      <c r="G323" s="156" t="n">
        <f aca="false">E323+J323</f>
        <v>999.056</v>
      </c>
      <c r="H323" s="156" t="n">
        <f aca="false">E323+I323+J323</f>
        <v>1527.156</v>
      </c>
      <c r="I323" s="158" t="n">
        <f aca="false">C323*100</f>
        <v>528.1</v>
      </c>
      <c r="J323" s="159" t="n">
        <f aca="false">C323*80</f>
        <v>422.48</v>
      </c>
      <c r="K323" s="158" t="n">
        <v>320.32</v>
      </c>
      <c r="L323" s="162" t="n">
        <v>1.8</v>
      </c>
    </row>
    <row r="324" customFormat="false" ht="12.75" hidden="false" customHeight="false" outlineLevel="0" collapsed="false">
      <c r="A324" s="163" t="s">
        <v>1139</v>
      </c>
      <c r="B324" s="46" t="n">
        <f aca="false">C324*100</f>
        <v>556.5</v>
      </c>
      <c r="C324" s="153" t="n">
        <v>5.565</v>
      </c>
      <c r="D324" s="154" t="n">
        <f aca="false">E324+E324*0.18</f>
        <v>713.5578</v>
      </c>
      <c r="E324" s="155" t="n">
        <f aca="false">K324*L324</f>
        <v>604.71</v>
      </c>
      <c r="F324" s="156" t="n">
        <f aca="false">E324+I324</f>
        <v>1161.21</v>
      </c>
      <c r="G324" s="156" t="n">
        <f aca="false">E324+J324</f>
        <v>1049.91</v>
      </c>
      <c r="H324" s="156" t="n">
        <f aca="false">E324+I324+J324</f>
        <v>1606.41</v>
      </c>
      <c r="I324" s="158" t="n">
        <f aca="false">C324*100</f>
        <v>556.5</v>
      </c>
      <c r="J324" s="159" t="n">
        <f aca="false">C324*80</f>
        <v>445.2</v>
      </c>
      <c r="K324" s="158" t="n">
        <v>335.95</v>
      </c>
      <c r="L324" s="162" t="n">
        <v>1.8</v>
      </c>
    </row>
    <row r="325" customFormat="false" ht="12.75" hidden="false" customHeight="false" outlineLevel="0" collapsed="false">
      <c r="A325" s="163" t="s">
        <v>1140</v>
      </c>
      <c r="B325" s="46" t="n">
        <f aca="false">C325*100</f>
        <v>599.1</v>
      </c>
      <c r="C325" s="153" t="n">
        <v>5.991</v>
      </c>
      <c r="D325" s="154" t="n">
        <f aca="false">E325+E325*0.18</f>
        <v>763.34436</v>
      </c>
      <c r="E325" s="155" t="n">
        <f aca="false">K325*L325</f>
        <v>646.902</v>
      </c>
      <c r="F325" s="156" t="n">
        <f aca="false">E325+I325</f>
        <v>1246.002</v>
      </c>
      <c r="G325" s="156" t="n">
        <f aca="false">E325+J325</f>
        <v>1126.182</v>
      </c>
      <c r="H325" s="156" t="n">
        <f aca="false">E325+I325+J325</f>
        <v>1725.282</v>
      </c>
      <c r="I325" s="158" t="n">
        <f aca="false">C325*100</f>
        <v>599.1</v>
      </c>
      <c r="J325" s="159" t="n">
        <f aca="false">C325*80</f>
        <v>479.28</v>
      </c>
      <c r="K325" s="158" t="n">
        <v>359.39</v>
      </c>
      <c r="L325" s="162" t="n">
        <v>1.8</v>
      </c>
    </row>
    <row r="326" customFormat="false" ht="12.75" hidden="false" customHeight="false" outlineLevel="0" collapsed="false">
      <c r="A326" s="163" t="s">
        <v>1141</v>
      </c>
      <c r="B326" s="46" t="n">
        <f aca="false">C326*100</f>
        <v>641.7</v>
      </c>
      <c r="C326" s="153" t="n">
        <v>6.417</v>
      </c>
      <c r="D326" s="154" t="n">
        <f aca="false">E326+E326*0.18</f>
        <v>813.13092</v>
      </c>
      <c r="E326" s="155" t="n">
        <f aca="false">K326*L326</f>
        <v>689.094</v>
      </c>
      <c r="F326" s="156" t="n">
        <f aca="false">E326+I326</f>
        <v>1330.794</v>
      </c>
      <c r="G326" s="156" t="n">
        <f aca="false">E326+J326</f>
        <v>1202.454</v>
      </c>
      <c r="H326" s="156" t="n">
        <f aca="false">E326+I326+J326</f>
        <v>1844.154</v>
      </c>
      <c r="I326" s="158" t="n">
        <f aca="false">C326*100</f>
        <v>641.7</v>
      </c>
      <c r="J326" s="159" t="n">
        <f aca="false">C326*80</f>
        <v>513.36</v>
      </c>
      <c r="K326" s="158" t="n">
        <v>382.83</v>
      </c>
      <c r="L326" s="162" t="n">
        <v>1.8</v>
      </c>
    </row>
    <row r="327" customFormat="false" ht="12.75" hidden="false" customHeight="false" outlineLevel="0" collapsed="false">
      <c r="A327" s="163" t="s">
        <v>1142</v>
      </c>
      <c r="B327" s="46" t="n">
        <f aca="false">C327*100</f>
        <v>670.1</v>
      </c>
      <c r="C327" s="153" t="n">
        <v>6.701</v>
      </c>
      <c r="D327" s="154" t="n">
        <f aca="false">E327+E327*0.18</f>
        <v>846.3078</v>
      </c>
      <c r="E327" s="155" t="n">
        <f aca="false">K327*L327</f>
        <v>717.21</v>
      </c>
      <c r="F327" s="156" t="n">
        <f aca="false">E327+I327</f>
        <v>1387.31</v>
      </c>
      <c r="G327" s="156" t="n">
        <f aca="false">E327+J327</f>
        <v>1253.29</v>
      </c>
      <c r="H327" s="156" t="n">
        <f aca="false">E327+I327+J327</f>
        <v>1923.39</v>
      </c>
      <c r="I327" s="158" t="n">
        <f aca="false">C327*100</f>
        <v>670.1</v>
      </c>
      <c r="J327" s="158" t="n">
        <f aca="false">C327*80</f>
        <v>536.08</v>
      </c>
      <c r="K327" s="158" t="n">
        <v>398.45</v>
      </c>
      <c r="L327" s="162" t="n">
        <v>1.8</v>
      </c>
    </row>
    <row r="328" customFormat="false" ht="12.75" hidden="false" customHeight="false" outlineLevel="0" collapsed="false">
      <c r="A328" s="163"/>
      <c r="B328" s="46"/>
      <c r="C328" s="153"/>
      <c r="D328" s="154"/>
      <c r="E328" s="155"/>
      <c r="F328" s="239"/>
      <c r="G328" s="239"/>
      <c r="H328" s="239"/>
      <c r="I328" s="158"/>
      <c r="J328" s="158"/>
      <c r="K328" s="158"/>
      <c r="L328" s="240"/>
    </row>
    <row r="329" customFormat="false" ht="12.75" hidden="false" customHeight="false" outlineLevel="0" collapsed="false">
      <c r="A329" s="163"/>
      <c r="B329" s="46"/>
      <c r="C329" s="153"/>
      <c r="D329" s="154"/>
      <c r="E329" s="155"/>
      <c r="F329" s="239"/>
      <c r="G329" s="239"/>
      <c r="H329" s="239"/>
      <c r="I329" s="158"/>
      <c r="J329" s="158"/>
      <c r="K329" s="158"/>
      <c r="L329" s="240"/>
    </row>
    <row r="330" customFormat="false" ht="12.75" hidden="false" customHeight="false" outlineLevel="0" collapsed="false">
      <c r="A330" s="163"/>
      <c r="B330" s="46"/>
      <c r="C330" s="153"/>
      <c r="D330" s="154"/>
      <c r="E330" s="155"/>
      <c r="F330" s="239"/>
      <c r="G330" s="239"/>
      <c r="H330" s="239"/>
      <c r="I330" s="158"/>
      <c r="J330" s="158"/>
      <c r="K330" s="158"/>
      <c r="L330" s="240"/>
    </row>
    <row r="331" customFormat="false" ht="12.75" hidden="false" customHeight="false" outlineLevel="0" collapsed="false">
      <c r="A331" s="163"/>
      <c r="B331" s="46"/>
      <c r="C331" s="153"/>
      <c r="D331" s="154"/>
      <c r="E331" s="155"/>
      <c r="F331" s="239"/>
      <c r="G331" s="239"/>
      <c r="H331" s="239"/>
      <c r="I331" s="158"/>
      <c r="J331" s="158"/>
      <c r="K331" s="158"/>
      <c r="L331" s="240"/>
    </row>
    <row r="332" customFormat="false" ht="12.75" hidden="false" customHeight="false" outlineLevel="0" collapsed="false">
      <c r="A332" s="163"/>
      <c r="B332" s="46"/>
      <c r="C332" s="153"/>
      <c r="D332" s="154"/>
      <c r="E332" s="155"/>
      <c r="F332" s="239"/>
      <c r="G332" s="239"/>
      <c r="H332" s="239"/>
      <c r="I332" s="158"/>
      <c r="J332" s="158"/>
      <c r="K332" s="158"/>
      <c r="L332" s="240"/>
    </row>
    <row r="333" customFormat="false" ht="12.75" hidden="false" customHeight="false" outlineLevel="0" collapsed="false">
      <c r="A333" s="163"/>
      <c r="B333" s="46"/>
      <c r="C333" s="153"/>
      <c r="D333" s="154"/>
      <c r="E333" s="155"/>
      <c r="F333" s="239"/>
      <c r="G333" s="239"/>
      <c r="H333" s="239"/>
      <c r="I333" s="158"/>
      <c r="J333" s="158"/>
      <c r="K333" s="158"/>
      <c r="L333" s="240"/>
    </row>
    <row r="334" customFormat="false" ht="12.75" hidden="false" customHeight="false" outlineLevel="0" collapsed="false">
      <c r="A334" s="163"/>
      <c r="B334" s="46"/>
      <c r="C334" s="153"/>
      <c r="D334" s="154"/>
      <c r="E334" s="155"/>
      <c r="F334" s="239"/>
      <c r="G334" s="239"/>
      <c r="H334" s="239"/>
      <c r="I334" s="158"/>
      <c r="J334" s="158"/>
      <c r="K334" s="158"/>
      <c r="L334" s="240"/>
    </row>
    <row r="335" customFormat="false" ht="12.75" hidden="false" customHeight="false" outlineLevel="0" collapsed="false">
      <c r="A335" s="163"/>
      <c r="B335" s="46"/>
      <c r="C335" s="153"/>
      <c r="D335" s="154"/>
      <c r="E335" s="155"/>
      <c r="F335" s="239"/>
      <c r="G335" s="239"/>
      <c r="H335" s="239"/>
      <c r="I335" s="158"/>
      <c r="J335" s="158"/>
      <c r="K335" s="158"/>
      <c r="L335" s="240"/>
    </row>
    <row r="336" customFormat="false" ht="12.75" hidden="false" customHeight="false" outlineLevel="0" collapsed="false">
      <c r="A336" s="163"/>
      <c r="B336" s="46"/>
      <c r="C336" s="153"/>
      <c r="D336" s="154"/>
      <c r="E336" s="155"/>
      <c r="F336" s="239"/>
      <c r="G336" s="239"/>
      <c r="H336" s="239"/>
      <c r="I336" s="158"/>
      <c r="J336" s="158"/>
      <c r="K336" s="158"/>
      <c r="L336" s="240"/>
    </row>
    <row r="337" customFormat="false" ht="12.75" hidden="false" customHeight="false" outlineLevel="0" collapsed="false">
      <c r="A337" s="163"/>
      <c r="B337" s="46"/>
      <c r="C337" s="153"/>
      <c r="D337" s="154"/>
      <c r="E337" s="155"/>
      <c r="F337" s="239"/>
      <c r="G337" s="239"/>
      <c r="H337" s="239"/>
      <c r="I337" s="158"/>
      <c r="J337" s="158"/>
      <c r="K337" s="158"/>
      <c r="L337" s="240"/>
    </row>
    <row r="338" customFormat="false" ht="12.75" hidden="false" customHeight="false" outlineLevel="0" collapsed="false">
      <c r="A338" s="163"/>
      <c r="B338" s="46"/>
      <c r="C338" s="153"/>
      <c r="D338" s="154"/>
      <c r="E338" s="155"/>
      <c r="F338" s="239"/>
      <c r="G338" s="239"/>
      <c r="H338" s="239"/>
      <c r="I338" s="158"/>
      <c r="J338" s="158"/>
      <c r="K338" s="158"/>
      <c r="L338" s="240"/>
    </row>
    <row r="339" customFormat="false" ht="12.75" hidden="false" customHeight="false" outlineLevel="0" collapsed="false">
      <c r="A339" s="163"/>
      <c r="B339" s="46"/>
      <c r="C339" s="153"/>
      <c r="D339" s="154"/>
      <c r="E339" s="155"/>
      <c r="F339" s="239"/>
      <c r="G339" s="239"/>
      <c r="H339" s="239"/>
      <c r="I339" s="158"/>
      <c r="J339" s="158"/>
      <c r="K339" s="158"/>
      <c r="L339" s="240"/>
    </row>
    <row r="340" customFormat="false" ht="12.75" hidden="false" customHeight="false" outlineLevel="0" collapsed="false">
      <c r="A340" s="163"/>
      <c r="B340" s="46"/>
      <c r="C340" s="153"/>
      <c r="D340" s="154"/>
      <c r="E340" s="155"/>
      <c r="F340" s="239"/>
      <c r="G340" s="239"/>
      <c r="H340" s="239"/>
      <c r="I340" s="158"/>
      <c r="J340" s="158"/>
      <c r="K340" s="158"/>
      <c r="L340" s="240"/>
    </row>
    <row r="341" customFormat="false" ht="12.75" hidden="false" customHeight="false" outlineLevel="0" collapsed="false">
      <c r="A341" s="163"/>
      <c r="B341" s="46"/>
      <c r="C341" s="153"/>
      <c r="D341" s="154"/>
      <c r="E341" s="155"/>
      <c r="F341" s="239"/>
      <c r="G341" s="239"/>
      <c r="H341" s="239"/>
      <c r="I341" s="158"/>
      <c r="J341" s="158"/>
      <c r="K341" s="158"/>
      <c r="L341" s="240"/>
    </row>
    <row r="342" customFormat="false" ht="12.75" hidden="false" customHeight="false" outlineLevel="0" collapsed="false">
      <c r="A342" s="163"/>
      <c r="B342" s="46"/>
      <c r="C342" s="153"/>
      <c r="D342" s="154"/>
      <c r="E342" s="155"/>
      <c r="F342" s="239"/>
      <c r="G342" s="239"/>
      <c r="H342" s="239"/>
      <c r="I342" s="158"/>
      <c r="J342" s="158"/>
      <c r="K342" s="158"/>
      <c r="L342" s="240"/>
    </row>
    <row r="343" customFormat="false" ht="12.75" hidden="false" customHeight="false" outlineLevel="0" collapsed="false">
      <c r="A343" s="163"/>
      <c r="B343" s="46"/>
      <c r="C343" s="153"/>
      <c r="D343" s="154"/>
      <c r="E343" s="155"/>
      <c r="F343" s="239"/>
      <c r="G343" s="239"/>
      <c r="H343" s="239"/>
      <c r="I343" s="158"/>
      <c r="J343" s="158"/>
      <c r="K343" s="158"/>
      <c r="L343" s="240"/>
    </row>
    <row r="344" customFormat="false" ht="12.75" hidden="false" customHeight="false" outlineLevel="0" collapsed="false">
      <c r="A344" s="163"/>
      <c r="B344" s="46"/>
      <c r="C344" s="153"/>
      <c r="D344" s="154"/>
      <c r="E344" s="155"/>
      <c r="F344" s="239"/>
      <c r="G344" s="239"/>
      <c r="H344" s="239"/>
      <c r="I344" s="158"/>
      <c r="J344" s="158"/>
      <c r="K344" s="158"/>
      <c r="L344" s="240"/>
    </row>
    <row r="345" customFormat="false" ht="12.75" hidden="false" customHeight="false" outlineLevel="0" collapsed="false">
      <c r="A345" s="163"/>
      <c r="B345" s="46"/>
      <c r="C345" s="153"/>
      <c r="D345" s="154"/>
      <c r="E345" s="155"/>
      <c r="F345" s="239"/>
      <c r="G345" s="239"/>
      <c r="H345" s="239"/>
      <c r="I345" s="158"/>
      <c r="J345" s="158"/>
      <c r="K345" s="158"/>
      <c r="L345" s="240"/>
    </row>
    <row r="346" customFormat="false" ht="12.75" hidden="false" customHeight="false" outlineLevel="0" collapsed="false">
      <c r="A346" s="163"/>
      <c r="B346" s="46"/>
      <c r="C346" s="153"/>
      <c r="D346" s="154"/>
      <c r="E346" s="155"/>
      <c r="F346" s="239"/>
      <c r="G346" s="239"/>
      <c r="H346" s="239"/>
      <c r="I346" s="158"/>
      <c r="J346" s="158"/>
      <c r="K346" s="158"/>
      <c r="L346" s="240"/>
    </row>
    <row r="347" customFormat="false" ht="12.75" hidden="false" customHeight="false" outlineLevel="0" collapsed="false">
      <c r="A347" s="163"/>
      <c r="B347" s="46"/>
      <c r="C347" s="153"/>
      <c r="D347" s="154"/>
      <c r="E347" s="155"/>
      <c r="F347" s="239"/>
      <c r="G347" s="239"/>
      <c r="H347" s="239"/>
      <c r="I347" s="158"/>
      <c r="J347" s="158"/>
      <c r="K347" s="158"/>
      <c r="L347" s="240"/>
    </row>
    <row r="348" customFormat="false" ht="12.75" hidden="false" customHeight="false" outlineLevel="0" collapsed="false">
      <c r="A348" s="163"/>
      <c r="B348" s="46"/>
      <c r="C348" s="153"/>
      <c r="D348" s="154"/>
      <c r="E348" s="155"/>
      <c r="F348" s="239"/>
      <c r="G348" s="239"/>
      <c r="H348" s="239"/>
      <c r="I348" s="158"/>
      <c r="J348" s="158"/>
      <c r="K348" s="158"/>
      <c r="L348" s="240"/>
    </row>
    <row r="349" customFormat="false" ht="12.75" hidden="false" customHeight="false" outlineLevel="0" collapsed="false">
      <c r="A349" s="163"/>
      <c r="B349" s="46"/>
      <c r="C349" s="153"/>
      <c r="D349" s="154"/>
      <c r="E349" s="155"/>
      <c r="F349" s="239"/>
      <c r="G349" s="239"/>
      <c r="H349" s="239"/>
      <c r="I349" s="158"/>
      <c r="J349" s="158"/>
      <c r="K349" s="158"/>
      <c r="L349" s="240"/>
    </row>
    <row r="350" customFormat="false" ht="12.75" hidden="false" customHeight="false" outlineLevel="0" collapsed="false">
      <c r="A350" s="163"/>
      <c r="B350" s="46"/>
      <c r="C350" s="153"/>
      <c r="D350" s="154"/>
      <c r="E350" s="155"/>
      <c r="F350" s="239"/>
      <c r="G350" s="239"/>
      <c r="H350" s="239"/>
      <c r="I350" s="158"/>
      <c r="J350" s="158"/>
      <c r="K350" s="158"/>
      <c r="L350" s="240"/>
    </row>
    <row r="351" customFormat="false" ht="12.75" hidden="false" customHeight="false" outlineLevel="0" collapsed="false">
      <c r="A351" s="163"/>
      <c r="B351" s="46"/>
      <c r="C351" s="153"/>
      <c r="D351" s="154"/>
      <c r="E351" s="155"/>
      <c r="F351" s="239"/>
      <c r="G351" s="239"/>
      <c r="H351" s="239"/>
      <c r="I351" s="158"/>
      <c r="J351" s="158"/>
      <c r="K351" s="158"/>
      <c r="L351" s="240"/>
    </row>
    <row r="352" customFormat="false" ht="12.75" hidden="false" customHeight="false" outlineLevel="0" collapsed="false">
      <c r="A352" s="163"/>
      <c r="B352" s="46"/>
      <c r="C352" s="153"/>
      <c r="D352" s="154"/>
      <c r="E352" s="155"/>
      <c r="F352" s="239"/>
      <c r="G352" s="239"/>
      <c r="H352" s="239"/>
      <c r="I352" s="158"/>
      <c r="J352" s="158"/>
      <c r="K352" s="158"/>
      <c r="L352" s="240"/>
    </row>
    <row r="353" customFormat="false" ht="12.75" hidden="false" customHeight="false" outlineLevel="0" collapsed="false">
      <c r="A353" s="163"/>
      <c r="B353" s="46"/>
      <c r="C353" s="153"/>
      <c r="D353" s="154"/>
      <c r="E353" s="155"/>
      <c r="F353" s="239"/>
      <c r="G353" s="239"/>
      <c r="H353" s="239"/>
      <c r="I353" s="158"/>
      <c r="J353" s="158"/>
      <c r="K353" s="158"/>
      <c r="L353" s="240"/>
    </row>
    <row r="354" customFormat="false" ht="12.75" hidden="false" customHeight="false" outlineLevel="0" collapsed="false">
      <c r="A354" s="56"/>
      <c r="B354" s="46"/>
      <c r="C354" s="46"/>
      <c r="D354" s="51"/>
      <c r="E354" s="51"/>
      <c r="F354" s="52"/>
      <c r="G354" s="52"/>
      <c r="H354" s="52"/>
      <c r="I354" s="241"/>
      <c r="J354" s="241"/>
      <c r="K354" s="241"/>
      <c r="L354" s="164"/>
      <c r="M354" s="12"/>
    </row>
    <row r="355" customFormat="false" ht="13.5" hidden="false" customHeight="false" outlineLevel="0" collapsed="false">
      <c r="A355" s="242"/>
      <c r="B355" s="243"/>
      <c r="C355" s="243"/>
      <c r="D355" s="93"/>
      <c r="E355" s="93"/>
      <c r="F355" s="106"/>
      <c r="G355" s="106"/>
      <c r="H355" s="106"/>
      <c r="I355" s="244"/>
      <c r="J355" s="244"/>
      <c r="K355" s="244"/>
      <c r="L355" s="245"/>
      <c r="M355" s="12"/>
    </row>
    <row r="356" customFormat="false" ht="39" hidden="false" customHeight="true" outlineLevel="0" collapsed="false">
      <c r="A356" s="246"/>
      <c r="B356" s="247"/>
      <c r="C356" s="248"/>
      <c r="D356" s="249" t="s">
        <v>1143</v>
      </c>
      <c r="E356" s="249"/>
      <c r="F356" s="249"/>
      <c r="G356" s="249"/>
      <c r="H356" s="250"/>
      <c r="I356" s="251"/>
      <c r="J356" s="251"/>
      <c r="K356" s="251"/>
      <c r="L356" s="252"/>
      <c r="M356" s="12"/>
    </row>
    <row r="357" customFormat="false" ht="52.5" hidden="false" customHeight="true" outlineLevel="0" collapsed="false">
      <c r="A357" s="253"/>
      <c r="B357" s="254"/>
      <c r="C357" s="255"/>
      <c r="D357" s="256" t="s">
        <v>811</v>
      </c>
      <c r="E357" s="257"/>
      <c r="F357" s="258"/>
      <c r="G357" s="258"/>
      <c r="H357" s="259"/>
      <c r="I357" s="260"/>
      <c r="J357" s="260"/>
      <c r="K357" s="260"/>
      <c r="L357" s="261"/>
      <c r="M357" s="12"/>
    </row>
    <row r="358" customFormat="false" ht="12.75" hidden="false" customHeight="false" outlineLevel="0" collapsed="false">
      <c r="A358" s="152" t="s">
        <v>825</v>
      </c>
      <c r="B358" s="46" t="n">
        <f aca="false">C358*100</f>
        <v>0.4064</v>
      </c>
      <c r="C358" s="153" t="n">
        <v>0.004064</v>
      </c>
      <c r="D358" s="154" t="n">
        <f aca="false">E358+E358*0.18</f>
        <v>10.62</v>
      </c>
      <c r="E358" s="155" t="n">
        <f aca="false">K358*L358</f>
        <v>9</v>
      </c>
      <c r="F358" s="156" t="n">
        <f aca="false">E358+I358</f>
        <v>14</v>
      </c>
      <c r="G358" s="156" t="n">
        <f aca="false">E358+J358</f>
        <v>9.32512</v>
      </c>
      <c r="H358" s="156" t="n">
        <f aca="false">E358+I358+J358</f>
        <v>14.32512</v>
      </c>
      <c r="I358" s="158" t="n">
        <v>5</v>
      </c>
      <c r="J358" s="159" t="n">
        <f aca="false">C358*80</f>
        <v>0.32512</v>
      </c>
      <c r="K358" s="158" t="n">
        <v>0.3</v>
      </c>
      <c r="L358" s="160" t="n">
        <v>30</v>
      </c>
    </row>
    <row r="359" customFormat="false" ht="12.75" hidden="false" customHeight="false" outlineLevel="0" collapsed="false">
      <c r="A359" s="152" t="s">
        <v>826</v>
      </c>
      <c r="B359" s="46" t="n">
        <f aca="false">C359*100</f>
        <v>0.477</v>
      </c>
      <c r="C359" s="153" t="n">
        <v>0.00477</v>
      </c>
      <c r="D359" s="154" t="n">
        <f aca="false">E359+E359*0.18</f>
        <v>12.39</v>
      </c>
      <c r="E359" s="155" t="n">
        <f aca="false">K359*L359</f>
        <v>10.5</v>
      </c>
      <c r="F359" s="156" t="n">
        <f aca="false">E359+I359</f>
        <v>15.5</v>
      </c>
      <c r="G359" s="156" t="n">
        <f aca="false">E359+J359</f>
        <v>10.8816</v>
      </c>
      <c r="H359" s="156" t="n">
        <f aca="false">E359+I359+J359</f>
        <v>15.8816</v>
      </c>
      <c r="I359" s="158" t="n">
        <v>5</v>
      </c>
      <c r="J359" s="159" t="n">
        <f aca="false">C359*80</f>
        <v>0.3816</v>
      </c>
      <c r="K359" s="158" t="n">
        <v>0.35</v>
      </c>
      <c r="L359" s="160" t="n">
        <v>30</v>
      </c>
    </row>
    <row r="360" customFormat="false" ht="12.75" hidden="false" customHeight="false" outlineLevel="0" collapsed="false">
      <c r="A360" s="152" t="s">
        <v>827</v>
      </c>
      <c r="B360" s="46" t="n">
        <f aca="false">C360*100</f>
        <v>0.5214</v>
      </c>
      <c r="C360" s="153" t="n">
        <v>0.005214</v>
      </c>
      <c r="D360" s="154" t="n">
        <f aca="false">E360+E360*0.18</f>
        <v>13.452</v>
      </c>
      <c r="E360" s="155" t="n">
        <f aca="false">K360*L360</f>
        <v>11.4</v>
      </c>
      <c r="F360" s="156" t="n">
        <f aca="false">E360+I360</f>
        <v>16.4</v>
      </c>
      <c r="G360" s="156" t="n">
        <f aca="false">E360+J360</f>
        <v>11.81712</v>
      </c>
      <c r="H360" s="156" t="n">
        <f aca="false">E360+I360+J360</f>
        <v>16.81712</v>
      </c>
      <c r="I360" s="158" t="n">
        <v>5</v>
      </c>
      <c r="J360" s="158" t="n">
        <f aca="false">C360*80</f>
        <v>0.41712</v>
      </c>
      <c r="K360" s="158" t="n">
        <v>0.38</v>
      </c>
      <c r="L360" s="160" t="n">
        <v>30</v>
      </c>
    </row>
    <row r="361" customFormat="false" ht="12.75" hidden="false" customHeight="false" outlineLevel="0" collapsed="false">
      <c r="A361" s="152" t="s">
        <v>828</v>
      </c>
      <c r="B361" s="46" t="n">
        <f aca="false">C361*100</f>
        <v>0.5789</v>
      </c>
      <c r="C361" s="153" t="n">
        <v>0.005789</v>
      </c>
      <c r="D361" s="154" t="n">
        <f aca="false">E361+E361*0.18</f>
        <v>14.868</v>
      </c>
      <c r="E361" s="155" t="n">
        <f aca="false">K361*L361</f>
        <v>12.6</v>
      </c>
      <c r="F361" s="156" t="n">
        <f aca="false">E361+I361</f>
        <v>17.6</v>
      </c>
      <c r="G361" s="156" t="n">
        <f aca="false">E361+J361</f>
        <v>13.06312</v>
      </c>
      <c r="H361" s="156" t="n">
        <f aca="false">E361+I361+J361</f>
        <v>18.06312</v>
      </c>
      <c r="I361" s="158" t="n">
        <v>5</v>
      </c>
      <c r="J361" s="159" t="n">
        <f aca="false">C361*80</f>
        <v>0.46312</v>
      </c>
      <c r="K361" s="158" t="n">
        <v>0.42</v>
      </c>
      <c r="L361" s="160" t="n">
        <v>30</v>
      </c>
    </row>
    <row r="362" customFormat="false" ht="12.75" hidden="false" customHeight="false" outlineLevel="0" collapsed="false">
      <c r="A362" s="152" t="s">
        <v>829</v>
      </c>
      <c r="B362" s="46" t="n">
        <f aca="false">C362*100</f>
        <v>0.6899</v>
      </c>
      <c r="C362" s="153" t="n">
        <v>0.006899</v>
      </c>
      <c r="D362" s="154" t="n">
        <f aca="false">E362+E362*0.18</f>
        <v>16.992</v>
      </c>
      <c r="E362" s="155" t="n">
        <f aca="false">K362*L362</f>
        <v>14.4</v>
      </c>
      <c r="F362" s="156" t="n">
        <f aca="false">E362+I362</f>
        <v>19.4</v>
      </c>
      <c r="G362" s="156" t="n">
        <f aca="false">E362+J362</f>
        <v>14.95192</v>
      </c>
      <c r="H362" s="156" t="n">
        <f aca="false">E362+I362+J362</f>
        <v>19.95192</v>
      </c>
      <c r="I362" s="158" t="n">
        <v>5</v>
      </c>
      <c r="J362" s="159" t="n">
        <f aca="false">C362*80</f>
        <v>0.55192</v>
      </c>
      <c r="K362" s="158" t="n">
        <v>0.48</v>
      </c>
      <c r="L362" s="160" t="n">
        <v>30</v>
      </c>
    </row>
    <row r="363" customFormat="false" ht="12.75" hidden="false" customHeight="false" outlineLevel="0" collapsed="false">
      <c r="A363" s="152" t="s">
        <v>830</v>
      </c>
      <c r="B363" s="46" t="n">
        <f aca="false">C363*100</f>
        <v>0.8008</v>
      </c>
      <c r="C363" s="153" t="n">
        <v>0.008008</v>
      </c>
      <c r="D363" s="154" t="n">
        <f aca="false">E363+E363*0.18</f>
        <v>19.47</v>
      </c>
      <c r="E363" s="155" t="n">
        <f aca="false">K363*L363</f>
        <v>16.5</v>
      </c>
      <c r="F363" s="156" t="n">
        <f aca="false">E363+I363</f>
        <v>21.5</v>
      </c>
      <c r="G363" s="156" t="n">
        <f aca="false">E363+J363</f>
        <v>17.14064</v>
      </c>
      <c r="H363" s="156" t="n">
        <f aca="false">E363+I363+J363</f>
        <v>22.14064</v>
      </c>
      <c r="I363" s="158" t="n">
        <v>5</v>
      </c>
      <c r="J363" s="158" t="n">
        <f aca="false">C363*80</f>
        <v>0.64064</v>
      </c>
      <c r="K363" s="158" t="n">
        <v>0.55</v>
      </c>
      <c r="L363" s="160" t="n">
        <v>30</v>
      </c>
    </row>
    <row r="364" customFormat="false" ht="12.75" hidden="false" customHeight="false" outlineLevel="0" collapsed="false">
      <c r="A364" s="152" t="s">
        <v>831</v>
      </c>
      <c r="B364" s="46" t="n">
        <f aca="false">C364*100</f>
        <v>0.9118</v>
      </c>
      <c r="C364" s="153" t="n">
        <v>0.009118</v>
      </c>
      <c r="D364" s="154" t="n">
        <f aca="false">E364+E364*0.18</f>
        <v>21.948</v>
      </c>
      <c r="E364" s="155" t="n">
        <f aca="false">K364*L364</f>
        <v>18.6</v>
      </c>
      <c r="F364" s="156" t="n">
        <f aca="false">E364+I364</f>
        <v>23.6</v>
      </c>
      <c r="G364" s="156" t="n">
        <f aca="false">E364+J364</f>
        <v>19.32944</v>
      </c>
      <c r="H364" s="156" t="n">
        <f aca="false">E364+I364+J364</f>
        <v>24.32944</v>
      </c>
      <c r="I364" s="158" t="n">
        <v>5</v>
      </c>
      <c r="J364" s="159" t="n">
        <f aca="false">C364*80</f>
        <v>0.72944</v>
      </c>
      <c r="K364" s="158" t="n">
        <v>0.62</v>
      </c>
      <c r="L364" s="160" t="n">
        <v>30</v>
      </c>
    </row>
    <row r="365" customFormat="false" ht="12.75" hidden="false" customHeight="false" outlineLevel="0" collapsed="false">
      <c r="A365" s="152" t="s">
        <v>832</v>
      </c>
      <c r="B365" s="46" t="n">
        <f aca="false">C365*100</f>
        <v>1.023</v>
      </c>
      <c r="C365" s="153" t="n">
        <v>0.01023</v>
      </c>
      <c r="D365" s="154" t="n">
        <f aca="false">E365+E365*0.18</f>
        <v>24.426</v>
      </c>
      <c r="E365" s="155" t="n">
        <f aca="false">K365*L365</f>
        <v>20.7</v>
      </c>
      <c r="F365" s="156" t="n">
        <f aca="false">E365+I365</f>
        <v>25.7</v>
      </c>
      <c r="G365" s="156" t="n">
        <f aca="false">E365+J365</f>
        <v>21.5184</v>
      </c>
      <c r="H365" s="156" t="n">
        <f aca="false">E365+I365+J365</f>
        <v>26.5184</v>
      </c>
      <c r="I365" s="158" t="n">
        <v>5</v>
      </c>
      <c r="J365" s="159" t="n">
        <f aca="false">C365*80</f>
        <v>0.8184</v>
      </c>
      <c r="K365" s="158" t="n">
        <v>0.69</v>
      </c>
      <c r="L365" s="160" t="n">
        <v>30</v>
      </c>
    </row>
    <row r="366" customFormat="false" ht="12.75" hidden="false" customHeight="false" outlineLevel="0" collapsed="false">
      <c r="A366" s="152" t="s">
        <v>833</v>
      </c>
      <c r="B366" s="46" t="n">
        <f aca="false">C366*100</f>
        <v>1.134</v>
      </c>
      <c r="C366" s="153" t="n">
        <v>0.01134</v>
      </c>
      <c r="D366" s="154" t="n">
        <f aca="false">E366+E366*0.18</f>
        <v>26.55</v>
      </c>
      <c r="E366" s="155" t="n">
        <f aca="false">K366*L366</f>
        <v>22.5</v>
      </c>
      <c r="F366" s="156" t="n">
        <f aca="false">E366+I366</f>
        <v>27.5</v>
      </c>
      <c r="G366" s="156" t="n">
        <f aca="false">E366+J366</f>
        <v>23.4072</v>
      </c>
      <c r="H366" s="156" t="n">
        <f aca="false">E366+I366+J366</f>
        <v>28.4072</v>
      </c>
      <c r="I366" s="158" t="n">
        <v>5</v>
      </c>
      <c r="J366" s="158" t="n">
        <f aca="false">C366*80</f>
        <v>0.9072</v>
      </c>
      <c r="K366" s="158" t="n">
        <v>0.75</v>
      </c>
      <c r="L366" s="160" t="n">
        <v>30</v>
      </c>
    </row>
    <row r="367" customFormat="false" ht="12.75" hidden="false" customHeight="false" outlineLevel="0" collapsed="false">
      <c r="A367" s="152" t="s">
        <v>834</v>
      </c>
      <c r="B367" s="46" t="n">
        <f aca="false">C367*100</f>
        <v>1.245</v>
      </c>
      <c r="C367" s="153" t="n">
        <v>0.01245</v>
      </c>
      <c r="D367" s="154" t="n">
        <f aca="false">E367+E367*0.18</f>
        <v>19.352</v>
      </c>
      <c r="E367" s="155" t="n">
        <f aca="false">K367*L367</f>
        <v>16.4</v>
      </c>
      <c r="F367" s="156" t="n">
        <f aca="false">E367+I367</f>
        <v>21.4</v>
      </c>
      <c r="G367" s="156" t="n">
        <f aca="false">E367+J367</f>
        <v>17.396</v>
      </c>
      <c r="H367" s="156" t="n">
        <f aca="false">E367+I367+J367</f>
        <v>22.396</v>
      </c>
      <c r="I367" s="158" t="n">
        <v>5</v>
      </c>
      <c r="J367" s="159" t="n">
        <f aca="false">C367*80</f>
        <v>0.996</v>
      </c>
      <c r="K367" s="158" t="n">
        <v>0.82</v>
      </c>
      <c r="L367" s="160" t="n">
        <v>20</v>
      </c>
    </row>
    <row r="368" customFormat="false" ht="12.75" hidden="false" customHeight="false" outlineLevel="0" collapsed="false">
      <c r="A368" s="152" t="s">
        <v>835</v>
      </c>
      <c r="B368" s="46" t="n">
        <f aca="false">C368*100</f>
        <v>1.356</v>
      </c>
      <c r="C368" s="153" t="n">
        <v>0.01356</v>
      </c>
      <c r="D368" s="154" t="n">
        <f aca="false">E368+E368*0.18</f>
        <v>21.004</v>
      </c>
      <c r="E368" s="155" t="n">
        <f aca="false">K368*L368</f>
        <v>17.8</v>
      </c>
      <c r="F368" s="156" t="n">
        <f aca="false">E368+I368</f>
        <v>22.8</v>
      </c>
      <c r="G368" s="156" t="n">
        <f aca="false">E368+J368</f>
        <v>18.8848</v>
      </c>
      <c r="H368" s="156" t="n">
        <f aca="false">E368+I368+J368</f>
        <v>23.8848</v>
      </c>
      <c r="I368" s="158" t="n">
        <v>5</v>
      </c>
      <c r="J368" s="159" t="n">
        <f aca="false">C368*80</f>
        <v>1.0848</v>
      </c>
      <c r="K368" s="158" t="n">
        <v>0.89</v>
      </c>
      <c r="L368" s="160" t="n">
        <v>20</v>
      </c>
    </row>
    <row r="369" customFormat="false" ht="12.75" hidden="false" customHeight="false" outlineLevel="0" collapsed="false">
      <c r="A369" s="152" t="s">
        <v>836</v>
      </c>
      <c r="B369" s="46" t="n">
        <f aca="false">C369*100</f>
        <v>1.467</v>
      </c>
      <c r="C369" s="153" t="n">
        <v>0.01467</v>
      </c>
      <c r="D369" s="154" t="n">
        <f aca="false">E369+E369*0.18</f>
        <v>22.656</v>
      </c>
      <c r="E369" s="155" t="n">
        <f aca="false">K369*L369</f>
        <v>19.2</v>
      </c>
      <c r="F369" s="156" t="n">
        <f aca="false">E369+I369</f>
        <v>24.2</v>
      </c>
      <c r="G369" s="156" t="n">
        <f aca="false">E369+J369</f>
        <v>20.3736</v>
      </c>
      <c r="H369" s="156" t="n">
        <f aca="false">E369+I369+J369</f>
        <v>25.3736</v>
      </c>
      <c r="I369" s="158" t="n">
        <v>5</v>
      </c>
      <c r="J369" s="159" t="n">
        <f aca="false">C369*80</f>
        <v>1.1736</v>
      </c>
      <c r="K369" s="158" t="n">
        <v>0.96</v>
      </c>
      <c r="L369" s="160" t="n">
        <v>20</v>
      </c>
    </row>
    <row r="370" customFormat="false" ht="12.75" hidden="false" customHeight="false" outlineLevel="0" collapsed="false">
      <c r="A370" s="152" t="s">
        <v>837</v>
      </c>
      <c r="B370" s="46" t="n">
        <f aca="false">C370*100</f>
        <v>1.578</v>
      </c>
      <c r="C370" s="153" t="n">
        <v>0.01578</v>
      </c>
      <c r="D370" s="154" t="n">
        <f aca="false">E370+E370*0.18</f>
        <v>24.072</v>
      </c>
      <c r="E370" s="155" t="n">
        <f aca="false">K370*L370</f>
        <v>20.4</v>
      </c>
      <c r="F370" s="156" t="n">
        <f aca="false">E370+I370</f>
        <v>25.4</v>
      </c>
      <c r="G370" s="156" t="n">
        <f aca="false">E370+J370</f>
        <v>21.6624</v>
      </c>
      <c r="H370" s="156" t="n">
        <f aca="false">E370+I370+J370</f>
        <v>26.6624</v>
      </c>
      <c r="I370" s="158" t="n">
        <v>5</v>
      </c>
      <c r="J370" s="159" t="n">
        <f aca="false">C370*80</f>
        <v>1.2624</v>
      </c>
      <c r="K370" s="158" t="n">
        <v>1.02</v>
      </c>
      <c r="L370" s="160" t="n">
        <v>20</v>
      </c>
    </row>
    <row r="371" customFormat="false" ht="12.75" hidden="false" customHeight="false" outlineLevel="0" collapsed="false">
      <c r="A371" s="152" t="s">
        <v>838</v>
      </c>
      <c r="B371" s="46" t="n">
        <f aca="false">C371*100</f>
        <v>1.689</v>
      </c>
      <c r="C371" s="153" t="n">
        <v>0.01689</v>
      </c>
      <c r="D371" s="154" t="n">
        <f aca="false">E371+E371*0.18</f>
        <v>25.724</v>
      </c>
      <c r="E371" s="155" t="n">
        <f aca="false">K371*L371</f>
        <v>21.8</v>
      </c>
      <c r="F371" s="156" t="n">
        <f aca="false">E371+I371</f>
        <v>26.8</v>
      </c>
      <c r="G371" s="156" t="n">
        <f aca="false">E371+J371</f>
        <v>23.1512</v>
      </c>
      <c r="H371" s="156" t="n">
        <f aca="false">E371+I371+J371</f>
        <v>28.1512</v>
      </c>
      <c r="I371" s="158" t="n">
        <v>5</v>
      </c>
      <c r="J371" s="159" t="n">
        <f aca="false">C371*80</f>
        <v>1.3512</v>
      </c>
      <c r="K371" s="158" t="n">
        <v>1.09</v>
      </c>
      <c r="L371" s="160" t="n">
        <v>20</v>
      </c>
    </row>
    <row r="372" customFormat="false" ht="12.75" hidden="false" customHeight="false" outlineLevel="0" collapsed="false">
      <c r="A372" s="152" t="s">
        <v>839</v>
      </c>
      <c r="B372" s="46" t="n">
        <f aca="false">C372*100</f>
        <v>1.799</v>
      </c>
      <c r="C372" s="153" t="n">
        <v>0.01799</v>
      </c>
      <c r="D372" s="154" t="n">
        <f aca="false">E372+E372*0.18</f>
        <v>27.376</v>
      </c>
      <c r="E372" s="155" t="n">
        <f aca="false">K372*L372</f>
        <v>23.2</v>
      </c>
      <c r="F372" s="156" t="n">
        <f aca="false">E372+I372</f>
        <v>28.2</v>
      </c>
      <c r="G372" s="156" t="n">
        <f aca="false">E372+J372</f>
        <v>24.6392</v>
      </c>
      <c r="H372" s="156" t="n">
        <f aca="false">E372+I372+J372</f>
        <v>29.6392</v>
      </c>
      <c r="I372" s="158" t="n">
        <v>5</v>
      </c>
      <c r="J372" s="159" t="n">
        <f aca="false">C372*80</f>
        <v>1.4392</v>
      </c>
      <c r="K372" s="158" t="n">
        <v>1.16</v>
      </c>
      <c r="L372" s="160" t="n">
        <v>20</v>
      </c>
    </row>
    <row r="373" customFormat="false" ht="12.75" hidden="false" customHeight="false" outlineLevel="0" collapsed="false">
      <c r="A373" s="152" t="s">
        <v>840</v>
      </c>
      <c r="B373" s="46" t="n">
        <f aca="false">C373*100</f>
        <v>1.911</v>
      </c>
      <c r="C373" s="153" t="n">
        <v>0.01911</v>
      </c>
      <c r="D373" s="154" t="n">
        <f aca="false">E373+E373*0.18</f>
        <v>28.792</v>
      </c>
      <c r="E373" s="155" t="n">
        <f aca="false">K373*L373</f>
        <v>24.4</v>
      </c>
      <c r="F373" s="156" t="n">
        <f aca="false">E373+I373</f>
        <v>29.4</v>
      </c>
      <c r="G373" s="156" t="n">
        <f aca="false">E373+J373</f>
        <v>25.9288</v>
      </c>
      <c r="H373" s="156" t="n">
        <f aca="false">E373+I373+J373</f>
        <v>30.9288</v>
      </c>
      <c r="I373" s="158" t="n">
        <v>5</v>
      </c>
      <c r="J373" s="159" t="n">
        <f aca="false">C373*80</f>
        <v>1.5288</v>
      </c>
      <c r="K373" s="158" t="n">
        <v>1.22</v>
      </c>
      <c r="L373" s="160" t="n">
        <v>20</v>
      </c>
    </row>
    <row r="374" customFormat="false" ht="12.75" hidden="false" customHeight="false" outlineLevel="0" collapsed="false">
      <c r="A374" s="152" t="s">
        <v>841</v>
      </c>
      <c r="B374" s="46" t="n">
        <f aca="false">C374*100</f>
        <v>2.022</v>
      </c>
      <c r="C374" s="153" t="n">
        <v>0.02022</v>
      </c>
      <c r="D374" s="154" t="n">
        <f aca="false">E374+E374*0.18</f>
        <v>30.444</v>
      </c>
      <c r="E374" s="155" t="n">
        <f aca="false">K374*L374</f>
        <v>25.8</v>
      </c>
      <c r="F374" s="156" t="n">
        <f aca="false">E374+I374</f>
        <v>30.8</v>
      </c>
      <c r="G374" s="156" t="n">
        <f aca="false">E374+J374</f>
        <v>27.4176</v>
      </c>
      <c r="H374" s="156" t="n">
        <f aca="false">E374+I374+J374</f>
        <v>32.4176</v>
      </c>
      <c r="I374" s="158" t="n">
        <v>5</v>
      </c>
      <c r="J374" s="159" t="n">
        <f aca="false">C374*80</f>
        <v>1.6176</v>
      </c>
      <c r="K374" s="158" t="n">
        <v>1.29</v>
      </c>
      <c r="L374" s="160" t="n">
        <v>20</v>
      </c>
    </row>
    <row r="375" customFormat="false" ht="12.75" hidden="false" customHeight="false" outlineLevel="0" collapsed="false">
      <c r="A375" s="152" t="s">
        <v>842</v>
      </c>
      <c r="B375" s="46" t="n">
        <f aca="false">C375*100</f>
        <v>2.132</v>
      </c>
      <c r="C375" s="153" t="n">
        <v>0.02132</v>
      </c>
      <c r="D375" s="154" t="n">
        <f aca="false">E375+E375*0.18</f>
        <v>32.096</v>
      </c>
      <c r="E375" s="155" t="n">
        <f aca="false">K375*L375</f>
        <v>27.2</v>
      </c>
      <c r="F375" s="156" t="n">
        <f aca="false">E375+I375</f>
        <v>32.2</v>
      </c>
      <c r="G375" s="156" t="n">
        <f aca="false">E375+J375</f>
        <v>28.9056</v>
      </c>
      <c r="H375" s="156" t="n">
        <f aca="false">E375+I375+J375</f>
        <v>33.9056</v>
      </c>
      <c r="I375" s="158" t="n">
        <v>5</v>
      </c>
      <c r="J375" s="159" t="n">
        <f aca="false">C375*80</f>
        <v>1.7056</v>
      </c>
      <c r="K375" s="158" t="n">
        <v>1.36</v>
      </c>
      <c r="L375" s="160" t="n">
        <v>20</v>
      </c>
    </row>
    <row r="376" customFormat="false" ht="12.75" hidden="false" customHeight="false" outlineLevel="0" collapsed="false">
      <c r="A376" s="152" t="s">
        <v>843</v>
      </c>
      <c r="B376" s="46" t="n">
        <f aca="false">C376*100</f>
        <v>2.243</v>
      </c>
      <c r="C376" s="153" t="n">
        <v>0.02243</v>
      </c>
      <c r="D376" s="154" t="n">
        <f aca="false">E376+E376*0.18</f>
        <v>33.748</v>
      </c>
      <c r="E376" s="155" t="n">
        <f aca="false">K376*L376</f>
        <v>28.6</v>
      </c>
      <c r="F376" s="156" t="n">
        <f aca="false">E376+I376</f>
        <v>33.6</v>
      </c>
      <c r="G376" s="156" t="n">
        <f aca="false">E376+J376</f>
        <v>30.3944</v>
      </c>
      <c r="H376" s="156" t="n">
        <f aca="false">E376+I376+J376</f>
        <v>35.3944</v>
      </c>
      <c r="I376" s="158" t="n">
        <v>5</v>
      </c>
      <c r="J376" s="159" t="n">
        <f aca="false">C376*80</f>
        <v>1.7944</v>
      </c>
      <c r="K376" s="158" t="n">
        <v>1.43</v>
      </c>
      <c r="L376" s="160" t="n">
        <v>20</v>
      </c>
    </row>
    <row r="377" customFormat="false" ht="12.75" hidden="false" customHeight="false" outlineLevel="0" collapsed="false">
      <c r="A377" s="152" t="s">
        <v>844</v>
      </c>
      <c r="B377" s="46" t="n">
        <f aca="false">C377*100</f>
        <v>2.465</v>
      </c>
      <c r="C377" s="153" t="n">
        <v>0.02465</v>
      </c>
      <c r="D377" s="154" t="n">
        <f aca="false">E377+E377*0.18</f>
        <v>36.816</v>
      </c>
      <c r="E377" s="155" t="n">
        <f aca="false">K377*L377</f>
        <v>31.2</v>
      </c>
      <c r="F377" s="156" t="n">
        <f aca="false">E377+I377</f>
        <v>36.2</v>
      </c>
      <c r="G377" s="156" t="n">
        <f aca="false">E377+J377</f>
        <v>33.172</v>
      </c>
      <c r="H377" s="156" t="n">
        <f aca="false">E377+I377+J377</f>
        <v>38.172</v>
      </c>
      <c r="I377" s="158" t="n">
        <v>5</v>
      </c>
      <c r="J377" s="159" t="n">
        <f aca="false">C377*80</f>
        <v>1.972</v>
      </c>
      <c r="K377" s="158" t="n">
        <v>1.56</v>
      </c>
      <c r="L377" s="160" t="n">
        <v>20</v>
      </c>
    </row>
    <row r="378" customFormat="false" ht="12.75" hidden="false" customHeight="false" outlineLevel="0" collapsed="false">
      <c r="A378" s="152" t="s">
        <v>845</v>
      </c>
      <c r="B378" s="46" t="n">
        <f aca="false">C378*100</f>
        <v>2.687</v>
      </c>
      <c r="C378" s="153" t="n">
        <v>0.02687</v>
      </c>
      <c r="D378" s="154" t="n">
        <f aca="false">E378+E378*0.18</f>
        <v>40.12</v>
      </c>
      <c r="E378" s="155" t="n">
        <f aca="false">K378*L378</f>
        <v>34</v>
      </c>
      <c r="F378" s="156" t="n">
        <f aca="false">E378+I378</f>
        <v>39</v>
      </c>
      <c r="G378" s="156" t="n">
        <f aca="false">E378+J378</f>
        <v>36.1496</v>
      </c>
      <c r="H378" s="156" t="n">
        <f aca="false">E378+I378+J378</f>
        <v>41.1496</v>
      </c>
      <c r="I378" s="158" t="n">
        <v>5</v>
      </c>
      <c r="J378" s="159" t="n">
        <f aca="false">C378*80</f>
        <v>2.1496</v>
      </c>
      <c r="K378" s="158" t="n">
        <v>1.7</v>
      </c>
      <c r="L378" s="160" t="n">
        <v>20</v>
      </c>
    </row>
    <row r="379" customFormat="false" ht="12.75" hidden="false" customHeight="false" outlineLevel="0" collapsed="false">
      <c r="A379" s="152" t="s">
        <v>846</v>
      </c>
      <c r="B379" s="46" t="n">
        <f aca="false">C379*100</f>
        <v>2.909</v>
      </c>
      <c r="C379" s="153" t="n">
        <v>0.02909</v>
      </c>
      <c r="D379" s="154" t="n">
        <f aca="false">E379+E379*0.18</f>
        <v>43.188</v>
      </c>
      <c r="E379" s="155" t="n">
        <f aca="false">K379*L379</f>
        <v>36.6</v>
      </c>
      <c r="F379" s="156" t="n">
        <f aca="false">E379+I379</f>
        <v>41.6</v>
      </c>
      <c r="G379" s="156" t="n">
        <f aca="false">E379+J379</f>
        <v>38.9272</v>
      </c>
      <c r="H379" s="156" t="n">
        <f aca="false">E379+I379+J379</f>
        <v>43.9272</v>
      </c>
      <c r="I379" s="158" t="n">
        <v>5</v>
      </c>
      <c r="J379" s="159" t="n">
        <f aca="false">C379*80</f>
        <v>2.3272</v>
      </c>
      <c r="K379" s="158" t="n">
        <v>1.83</v>
      </c>
      <c r="L379" s="160" t="n">
        <v>20</v>
      </c>
    </row>
    <row r="380" customFormat="false" ht="12.75" hidden="false" customHeight="false" outlineLevel="0" collapsed="false">
      <c r="A380" s="152" t="s">
        <v>847</v>
      </c>
      <c r="B380" s="46" t="n">
        <f aca="false">C380*100</f>
        <v>3.131</v>
      </c>
      <c r="C380" s="153" t="n">
        <v>0.03131</v>
      </c>
      <c r="D380" s="154" t="n">
        <f aca="false">E380+E380*0.18</f>
        <v>46.492</v>
      </c>
      <c r="E380" s="155" t="n">
        <f aca="false">K380*L380</f>
        <v>39.4</v>
      </c>
      <c r="F380" s="156" t="n">
        <f aca="false">E380+I380</f>
        <v>44.4</v>
      </c>
      <c r="G380" s="156" t="n">
        <f aca="false">E380+J380</f>
        <v>41.9048</v>
      </c>
      <c r="H380" s="156" t="n">
        <f aca="false">E380+I380+J380</f>
        <v>46.9048</v>
      </c>
      <c r="I380" s="158" t="n">
        <v>5</v>
      </c>
      <c r="J380" s="159" t="n">
        <f aca="false">C380*80</f>
        <v>2.5048</v>
      </c>
      <c r="K380" s="158" t="n">
        <v>1.97</v>
      </c>
      <c r="L380" s="160" t="n">
        <v>20</v>
      </c>
    </row>
    <row r="381" customFormat="false" ht="12.75" hidden="false" customHeight="false" outlineLevel="0" collapsed="false">
      <c r="A381" s="152" t="s">
        <v>848</v>
      </c>
      <c r="B381" s="46" t="n">
        <f aca="false">C381*100</f>
        <v>3.353</v>
      </c>
      <c r="C381" s="153" t="n">
        <v>0.03353</v>
      </c>
      <c r="D381" s="154" t="n">
        <f aca="false">E381+E381*0.18</f>
        <v>49.56</v>
      </c>
      <c r="E381" s="155" t="n">
        <f aca="false">K381*L381</f>
        <v>42</v>
      </c>
      <c r="F381" s="156" t="n">
        <f aca="false">E381+I381</f>
        <v>47</v>
      </c>
      <c r="G381" s="156" t="n">
        <f aca="false">E381+J381</f>
        <v>44.6824</v>
      </c>
      <c r="H381" s="156" t="n">
        <f aca="false">E381+I381+J381</f>
        <v>49.6824</v>
      </c>
      <c r="I381" s="158" t="n">
        <v>5</v>
      </c>
      <c r="J381" s="159" t="n">
        <f aca="false">C381*80</f>
        <v>2.6824</v>
      </c>
      <c r="K381" s="158" t="n">
        <v>2.1</v>
      </c>
      <c r="L381" s="160" t="n">
        <v>20</v>
      </c>
    </row>
    <row r="382" customFormat="false" ht="12.75" hidden="false" customHeight="false" outlineLevel="0" collapsed="false">
      <c r="A382" s="152" t="s">
        <v>849</v>
      </c>
      <c r="B382" s="46" t="n">
        <f aca="false">C382*100</f>
        <v>3.575</v>
      </c>
      <c r="C382" s="153" t="n">
        <v>0.03575</v>
      </c>
      <c r="D382" s="154" t="n">
        <f aca="false">E382+E382*0.18</f>
        <v>52.628</v>
      </c>
      <c r="E382" s="155" t="n">
        <f aca="false">K382*L382</f>
        <v>44.6</v>
      </c>
      <c r="F382" s="156" t="n">
        <f aca="false">E382+I382</f>
        <v>49.6</v>
      </c>
      <c r="G382" s="156" t="n">
        <f aca="false">E382+J382</f>
        <v>47.46</v>
      </c>
      <c r="H382" s="156" t="n">
        <f aca="false">E382+I382+J382</f>
        <v>52.46</v>
      </c>
      <c r="I382" s="158" t="n">
        <v>5</v>
      </c>
      <c r="J382" s="159" t="n">
        <f aca="false">C382*80</f>
        <v>2.86</v>
      </c>
      <c r="K382" s="158" t="n">
        <v>2.23</v>
      </c>
      <c r="L382" s="160" t="n">
        <v>20</v>
      </c>
    </row>
    <row r="383" customFormat="false" ht="12.75" hidden="false" customHeight="false" outlineLevel="0" collapsed="false">
      <c r="A383" s="152" t="s">
        <v>854</v>
      </c>
      <c r="B383" s="46" t="n">
        <f aca="false">C383*100</f>
        <v>0.9223</v>
      </c>
      <c r="C383" s="153" t="n">
        <v>0.009223</v>
      </c>
      <c r="D383" s="154" t="n">
        <f aca="false">E383+E383*0.18</f>
        <v>11.859</v>
      </c>
      <c r="E383" s="155" t="n">
        <f aca="false">K383*L383</f>
        <v>10.05</v>
      </c>
      <c r="F383" s="156" t="n">
        <f aca="false">E383+I383</f>
        <v>15.05</v>
      </c>
      <c r="G383" s="156" t="n">
        <f aca="false">E383+J383</f>
        <v>10.78784</v>
      </c>
      <c r="H383" s="156" t="n">
        <f aca="false">E383+I383+J383</f>
        <v>15.78784</v>
      </c>
      <c r="I383" s="158" t="n">
        <v>5</v>
      </c>
      <c r="J383" s="159" t="n">
        <f aca="false">C383*80</f>
        <v>0.73784</v>
      </c>
      <c r="K383" s="158" t="n">
        <v>0.67</v>
      </c>
      <c r="L383" s="160" t="n">
        <v>15</v>
      </c>
    </row>
    <row r="384" customFormat="false" ht="12.75" hidden="false" customHeight="false" outlineLevel="0" collapsed="false">
      <c r="A384" s="152" t="s">
        <v>855</v>
      </c>
      <c r="B384" s="46" t="n">
        <f aca="false">C384*100</f>
        <v>1.104</v>
      </c>
      <c r="C384" s="153" t="n">
        <v>0.01104</v>
      </c>
      <c r="D384" s="154" t="n">
        <f aca="false">E384+E384*0.18</f>
        <v>13.983</v>
      </c>
      <c r="E384" s="155" t="n">
        <f aca="false">K384*L384</f>
        <v>11.85</v>
      </c>
      <c r="F384" s="156" t="n">
        <f aca="false">E384+I384</f>
        <v>16.85</v>
      </c>
      <c r="G384" s="156" t="n">
        <f aca="false">E384+J384</f>
        <v>12.7332</v>
      </c>
      <c r="H384" s="156" t="n">
        <f aca="false">E384+I384+J384</f>
        <v>17.7332</v>
      </c>
      <c r="I384" s="158" t="n">
        <v>5</v>
      </c>
      <c r="J384" s="158" t="n">
        <f aca="false">C384*80</f>
        <v>0.8832</v>
      </c>
      <c r="K384" s="158" t="n">
        <v>0.79</v>
      </c>
      <c r="L384" s="160" t="n">
        <v>15</v>
      </c>
    </row>
    <row r="385" customFormat="false" ht="12.75" hidden="false" customHeight="false" outlineLevel="0" collapsed="false">
      <c r="A385" s="152" t="s">
        <v>856</v>
      </c>
      <c r="B385" s="46" t="n">
        <f aca="false">C385*100</f>
        <v>1.271</v>
      </c>
      <c r="C385" s="153" t="n">
        <v>0.01271</v>
      </c>
      <c r="D385" s="154" t="n">
        <f aca="false">E385+E385*0.18</f>
        <v>16.107</v>
      </c>
      <c r="E385" s="155" t="n">
        <f aca="false">K385*L385</f>
        <v>13.65</v>
      </c>
      <c r="F385" s="156" t="n">
        <f aca="false">E385+I385</f>
        <v>18.65</v>
      </c>
      <c r="G385" s="156" t="n">
        <f aca="false">E385+J385</f>
        <v>14.6668</v>
      </c>
      <c r="H385" s="156" t="n">
        <f aca="false">E385+I385+J385</f>
        <v>19.6668</v>
      </c>
      <c r="I385" s="158" t="n">
        <v>5</v>
      </c>
      <c r="J385" s="159" t="n">
        <f aca="false">C385*80</f>
        <v>1.0168</v>
      </c>
      <c r="K385" s="158" t="n">
        <v>0.91</v>
      </c>
      <c r="L385" s="160" t="n">
        <v>15</v>
      </c>
    </row>
    <row r="386" customFormat="false" ht="12.75" hidden="false" customHeight="false" outlineLevel="0" collapsed="false">
      <c r="A386" s="152" t="s">
        <v>857</v>
      </c>
      <c r="B386" s="46" t="n">
        <f aca="false">C386*100</f>
        <v>1.469</v>
      </c>
      <c r="C386" s="153" t="n">
        <v>0.01469</v>
      </c>
      <c r="D386" s="154" t="n">
        <f aca="false">E386+E386*0.18</f>
        <v>18.231</v>
      </c>
      <c r="E386" s="155" t="n">
        <f aca="false">K386*L386</f>
        <v>15.45</v>
      </c>
      <c r="F386" s="156" t="n">
        <f aca="false">E386+I386</f>
        <v>20.45</v>
      </c>
      <c r="G386" s="156" t="n">
        <f aca="false">E386+J386</f>
        <v>16.6252</v>
      </c>
      <c r="H386" s="156" t="n">
        <f aca="false">E386+I386+J386</f>
        <v>21.6252</v>
      </c>
      <c r="I386" s="158" t="n">
        <v>5</v>
      </c>
      <c r="J386" s="159" t="n">
        <f aca="false">C386*80</f>
        <v>1.1752</v>
      </c>
      <c r="K386" s="158" t="n">
        <v>1.03</v>
      </c>
      <c r="L386" s="160" t="n">
        <v>15</v>
      </c>
    </row>
    <row r="387" customFormat="false" ht="12.75" hidden="false" customHeight="false" outlineLevel="0" collapsed="false">
      <c r="A387" s="152" t="s">
        <v>858</v>
      </c>
      <c r="B387" s="46" t="n">
        <f aca="false">C387*100</f>
        <v>1.666</v>
      </c>
      <c r="C387" s="153" t="n">
        <v>0.01666</v>
      </c>
      <c r="D387" s="154" t="n">
        <f aca="false">E387+E387*0.18</f>
        <v>20.355</v>
      </c>
      <c r="E387" s="155" t="n">
        <f aca="false">K387*L387</f>
        <v>17.25</v>
      </c>
      <c r="F387" s="156" t="n">
        <f aca="false">E387+I387</f>
        <v>22.25</v>
      </c>
      <c r="G387" s="156" t="n">
        <f aca="false">E387+J387</f>
        <v>18.5828</v>
      </c>
      <c r="H387" s="156" t="n">
        <f aca="false">E387+I387+J387</f>
        <v>23.5828</v>
      </c>
      <c r="I387" s="158" t="n">
        <v>5</v>
      </c>
      <c r="J387" s="158" t="n">
        <f aca="false">C387*80</f>
        <v>1.3328</v>
      </c>
      <c r="K387" s="158" t="n">
        <v>1.15</v>
      </c>
      <c r="L387" s="160" t="n">
        <v>15</v>
      </c>
    </row>
    <row r="388" customFormat="false" ht="12.75" hidden="false" customHeight="false" outlineLevel="0" collapsed="false">
      <c r="A388" s="152" t="s">
        <v>859</v>
      </c>
      <c r="B388" s="46" t="n">
        <f aca="false">C388*100</f>
        <v>1.863</v>
      </c>
      <c r="C388" s="153" t="n">
        <v>0.01863</v>
      </c>
      <c r="D388" s="154" t="n">
        <f aca="false">E388+E388*0.18</f>
        <v>22.479</v>
      </c>
      <c r="E388" s="155" t="n">
        <f aca="false">K388*L388</f>
        <v>19.05</v>
      </c>
      <c r="F388" s="156" t="n">
        <f aca="false">E388+I388</f>
        <v>24.05</v>
      </c>
      <c r="G388" s="156" t="n">
        <f aca="false">E388+J388</f>
        <v>20.5404</v>
      </c>
      <c r="H388" s="156" t="n">
        <f aca="false">E388+I388+J388</f>
        <v>25.5404</v>
      </c>
      <c r="I388" s="158" t="n">
        <v>5</v>
      </c>
      <c r="J388" s="159" t="n">
        <f aca="false">C388*80</f>
        <v>1.4904</v>
      </c>
      <c r="K388" s="158" t="n">
        <v>1.27</v>
      </c>
      <c r="L388" s="160" t="n">
        <v>15</v>
      </c>
    </row>
    <row r="389" customFormat="false" ht="12.75" hidden="false" customHeight="false" outlineLevel="0" collapsed="false">
      <c r="A389" s="152" t="s">
        <v>860</v>
      </c>
      <c r="B389" s="46" t="n">
        <f aca="false">C389*100</f>
        <v>2.06</v>
      </c>
      <c r="C389" s="153" t="n">
        <v>0.0206</v>
      </c>
      <c r="D389" s="154" t="n">
        <f aca="false">E389+E389*0.18</f>
        <v>16.402</v>
      </c>
      <c r="E389" s="155" t="n">
        <f aca="false">K389*L389</f>
        <v>13.9</v>
      </c>
      <c r="F389" s="156" t="n">
        <f aca="false">E389+I389</f>
        <v>18.9</v>
      </c>
      <c r="G389" s="156" t="n">
        <f aca="false">E389+J389</f>
        <v>15.548</v>
      </c>
      <c r="H389" s="156" t="n">
        <f aca="false">E389+I389+J389</f>
        <v>20.548</v>
      </c>
      <c r="I389" s="158" t="n">
        <v>5</v>
      </c>
      <c r="J389" s="159" t="n">
        <f aca="false">C389*80</f>
        <v>1.648</v>
      </c>
      <c r="K389" s="158" t="n">
        <v>1.39</v>
      </c>
      <c r="L389" s="160" t="n">
        <v>10</v>
      </c>
    </row>
    <row r="390" customFormat="false" ht="12.75" hidden="false" customHeight="false" outlineLevel="0" collapsed="false">
      <c r="A390" s="152" t="s">
        <v>861</v>
      </c>
      <c r="B390" s="46" t="n">
        <f aca="false">C390*100</f>
        <v>2.258</v>
      </c>
      <c r="C390" s="153" t="n">
        <v>0.02258</v>
      </c>
      <c r="D390" s="154" t="n">
        <f aca="false">E390+E390*0.18</f>
        <v>17.818</v>
      </c>
      <c r="E390" s="155" t="n">
        <f aca="false">K390*L390</f>
        <v>15.1</v>
      </c>
      <c r="F390" s="156" t="n">
        <f aca="false">E390+I390</f>
        <v>20.1</v>
      </c>
      <c r="G390" s="156" t="n">
        <f aca="false">E390+J390</f>
        <v>16.9064</v>
      </c>
      <c r="H390" s="156" t="n">
        <f aca="false">E390+I390+J390</f>
        <v>21.9064</v>
      </c>
      <c r="I390" s="158" t="n">
        <v>5</v>
      </c>
      <c r="J390" s="158" t="n">
        <f aca="false">C390*80</f>
        <v>1.8064</v>
      </c>
      <c r="K390" s="158" t="n">
        <v>1.51</v>
      </c>
      <c r="L390" s="160" t="n">
        <v>10</v>
      </c>
    </row>
    <row r="391" customFormat="false" ht="12.75" hidden="false" customHeight="false" outlineLevel="0" collapsed="false">
      <c r="A391" s="152" t="s">
        <v>862</v>
      </c>
      <c r="B391" s="46" t="n">
        <f aca="false">C391*100</f>
        <v>2.455</v>
      </c>
      <c r="C391" s="153" t="n">
        <v>0.02455</v>
      </c>
      <c r="D391" s="154" t="n">
        <f aca="false">E391+E391*0.18</f>
        <v>19.234</v>
      </c>
      <c r="E391" s="155" t="n">
        <f aca="false">K391*L391</f>
        <v>16.3</v>
      </c>
      <c r="F391" s="156" t="n">
        <f aca="false">E391+I391</f>
        <v>21.3</v>
      </c>
      <c r="G391" s="156" t="n">
        <f aca="false">E391+J391</f>
        <v>18.264</v>
      </c>
      <c r="H391" s="156" t="n">
        <f aca="false">E391+I391+J391</f>
        <v>23.264</v>
      </c>
      <c r="I391" s="158" t="n">
        <v>5</v>
      </c>
      <c r="J391" s="159" t="n">
        <f aca="false">C391*80</f>
        <v>1.964</v>
      </c>
      <c r="K391" s="158" t="n">
        <v>1.63</v>
      </c>
      <c r="L391" s="160" t="n">
        <v>10</v>
      </c>
    </row>
    <row r="392" customFormat="false" ht="12.75" hidden="false" customHeight="false" outlineLevel="0" collapsed="false">
      <c r="A392" s="152" t="s">
        <v>863</v>
      </c>
      <c r="B392" s="46" t="n">
        <f aca="false">C392*100</f>
        <v>2.652</v>
      </c>
      <c r="C392" s="153" t="n">
        <v>0.02652</v>
      </c>
      <c r="D392" s="154" t="n">
        <f aca="false">E392+E392*0.18</f>
        <v>20.65</v>
      </c>
      <c r="E392" s="155" t="n">
        <f aca="false">K392*L392</f>
        <v>17.5</v>
      </c>
      <c r="F392" s="156" t="n">
        <f aca="false">E392+I392</f>
        <v>22.5</v>
      </c>
      <c r="G392" s="156" t="n">
        <f aca="false">E392+J392</f>
        <v>19.6216</v>
      </c>
      <c r="H392" s="156" t="n">
        <f aca="false">E392+I392+J392</f>
        <v>24.6216</v>
      </c>
      <c r="I392" s="158" t="n">
        <v>5</v>
      </c>
      <c r="J392" s="159" t="n">
        <f aca="false">C392*80</f>
        <v>2.1216</v>
      </c>
      <c r="K392" s="158" t="n">
        <v>1.75</v>
      </c>
      <c r="L392" s="160" t="n">
        <v>10</v>
      </c>
    </row>
    <row r="393" customFormat="false" ht="12.75" hidden="false" customHeight="false" outlineLevel="0" collapsed="false">
      <c r="A393" s="152" t="s">
        <v>864</v>
      </c>
      <c r="B393" s="46" t="n">
        <f aca="false">C393*100</f>
        <v>2.85</v>
      </c>
      <c r="C393" s="153" t="n">
        <v>0.0285</v>
      </c>
      <c r="D393" s="154" t="n">
        <f aca="false">E393+E393*0.18</f>
        <v>22.066</v>
      </c>
      <c r="E393" s="155" t="n">
        <f aca="false">K393*L393</f>
        <v>18.7</v>
      </c>
      <c r="F393" s="156" t="n">
        <f aca="false">E393+I393</f>
        <v>23.7</v>
      </c>
      <c r="G393" s="156" t="n">
        <f aca="false">E393+J393</f>
        <v>20.98</v>
      </c>
      <c r="H393" s="156" t="n">
        <f aca="false">E393+I393+J393</f>
        <v>25.98</v>
      </c>
      <c r="I393" s="158" t="n">
        <v>5</v>
      </c>
      <c r="J393" s="158" t="n">
        <f aca="false">C393*80</f>
        <v>2.28</v>
      </c>
      <c r="K393" s="158" t="n">
        <v>1.87</v>
      </c>
      <c r="L393" s="160" t="n">
        <v>10</v>
      </c>
    </row>
    <row r="394" customFormat="false" ht="12.75" hidden="false" customHeight="false" outlineLevel="0" collapsed="false">
      <c r="A394" s="152" t="s">
        <v>865</v>
      </c>
      <c r="B394" s="46" t="n">
        <f aca="false">C394*100</f>
        <v>3.047</v>
      </c>
      <c r="C394" s="153" t="n">
        <v>0.03047</v>
      </c>
      <c r="D394" s="154" t="n">
        <f aca="false">E394+E394*0.18</f>
        <v>23.482</v>
      </c>
      <c r="E394" s="155" t="n">
        <f aca="false">K394*L394</f>
        <v>19.9</v>
      </c>
      <c r="F394" s="156" t="n">
        <f aca="false">E394+I394</f>
        <v>24.9</v>
      </c>
      <c r="G394" s="156" t="n">
        <f aca="false">E394+J394</f>
        <v>22.3376</v>
      </c>
      <c r="H394" s="156" t="n">
        <f aca="false">E394+I394+J394</f>
        <v>27.3376</v>
      </c>
      <c r="I394" s="158" t="n">
        <v>5</v>
      </c>
      <c r="J394" s="159" t="n">
        <f aca="false">C394*80</f>
        <v>2.4376</v>
      </c>
      <c r="K394" s="158" t="n">
        <v>1.99</v>
      </c>
      <c r="L394" s="160" t="n">
        <v>10</v>
      </c>
    </row>
    <row r="395" customFormat="false" ht="12.75" hidden="false" customHeight="false" outlineLevel="0" collapsed="false">
      <c r="A395" s="152" t="s">
        <v>866</v>
      </c>
      <c r="B395" s="46" t="n">
        <f aca="false">C395*100</f>
        <v>3.244</v>
      </c>
      <c r="C395" s="153" t="n">
        <v>0.03244</v>
      </c>
      <c r="D395" s="154" t="n">
        <f aca="false">E395+E395*0.18</f>
        <v>24.898</v>
      </c>
      <c r="E395" s="155" t="n">
        <f aca="false">K395*L395</f>
        <v>21.1</v>
      </c>
      <c r="F395" s="156" t="n">
        <f aca="false">E395+I395</f>
        <v>26.1</v>
      </c>
      <c r="G395" s="156" t="n">
        <f aca="false">E395+J395</f>
        <v>23.6952</v>
      </c>
      <c r="H395" s="156" t="n">
        <f aca="false">E395+I395+J395</f>
        <v>28.6952</v>
      </c>
      <c r="I395" s="158" t="n">
        <v>5</v>
      </c>
      <c r="J395" s="159" t="n">
        <f aca="false">C395*80</f>
        <v>2.5952</v>
      </c>
      <c r="K395" s="158" t="n">
        <v>2.11</v>
      </c>
      <c r="L395" s="160" t="n">
        <v>10</v>
      </c>
    </row>
    <row r="396" customFormat="false" ht="12.75" hidden="false" customHeight="false" outlineLevel="0" collapsed="false">
      <c r="A396" s="152" t="s">
        <v>867</v>
      </c>
      <c r="B396" s="46" t="n">
        <f aca="false">C396*100</f>
        <v>3.639</v>
      </c>
      <c r="C396" s="153" t="n">
        <v>0.03639</v>
      </c>
      <c r="D396" s="154" t="n">
        <f aca="false">E396+E396*0.18</f>
        <v>27.73</v>
      </c>
      <c r="E396" s="155" t="n">
        <f aca="false">K396*L396</f>
        <v>23.5</v>
      </c>
      <c r="F396" s="156" t="n">
        <f aca="false">E396+I396</f>
        <v>28.5</v>
      </c>
      <c r="G396" s="156" t="n">
        <f aca="false">E396+J396</f>
        <v>26.4112</v>
      </c>
      <c r="H396" s="156" t="n">
        <f aca="false">E396+I396+J396</f>
        <v>31.4112</v>
      </c>
      <c r="I396" s="158" t="n">
        <v>5</v>
      </c>
      <c r="J396" s="158" t="n">
        <f aca="false">C396*80</f>
        <v>2.9112</v>
      </c>
      <c r="K396" s="158" t="n">
        <v>2.35</v>
      </c>
      <c r="L396" s="160" t="n">
        <v>10</v>
      </c>
    </row>
    <row r="397" customFormat="false" ht="12.75" hidden="false" customHeight="false" outlineLevel="0" collapsed="false">
      <c r="A397" s="152" t="s">
        <v>868</v>
      </c>
      <c r="B397" s="46" t="n">
        <f aca="false">C397*100</f>
        <v>4.033</v>
      </c>
      <c r="C397" s="153" t="n">
        <v>0.04033</v>
      </c>
      <c r="D397" s="154" t="n">
        <f aca="false">E397+E397*0.18</f>
        <v>30.444</v>
      </c>
      <c r="E397" s="155" t="n">
        <f aca="false">K397*L397</f>
        <v>25.8</v>
      </c>
      <c r="F397" s="156" t="n">
        <f aca="false">E397+I397</f>
        <v>30.8</v>
      </c>
      <c r="G397" s="156" t="n">
        <f aca="false">E397+J397</f>
        <v>29.0264</v>
      </c>
      <c r="H397" s="156" t="n">
        <f aca="false">E397+I397+J397</f>
        <v>34.0264</v>
      </c>
      <c r="I397" s="158" t="n">
        <v>5</v>
      </c>
      <c r="J397" s="159" t="n">
        <f aca="false">C397*80</f>
        <v>3.2264</v>
      </c>
      <c r="K397" s="158" t="n">
        <v>2.58</v>
      </c>
      <c r="L397" s="160" t="n">
        <v>10</v>
      </c>
    </row>
    <row r="398" customFormat="false" ht="12.75" hidden="false" customHeight="false" outlineLevel="0" collapsed="false">
      <c r="A398" s="152" t="s">
        <v>869</v>
      </c>
      <c r="B398" s="46" t="n">
        <f aca="false">C398*100</f>
        <v>4.428</v>
      </c>
      <c r="C398" s="153" t="n">
        <v>0.04428</v>
      </c>
      <c r="D398" s="154" t="n">
        <f aca="false">E398+E398*0.18</f>
        <v>33.276</v>
      </c>
      <c r="E398" s="155" t="n">
        <f aca="false">K398*L398</f>
        <v>28.2</v>
      </c>
      <c r="F398" s="156" t="n">
        <f aca="false">E398+I398</f>
        <v>33.2</v>
      </c>
      <c r="G398" s="156" t="n">
        <f aca="false">E398+J398</f>
        <v>31.7424</v>
      </c>
      <c r="H398" s="156" t="n">
        <f aca="false">E398+I398+J398</f>
        <v>36.7424</v>
      </c>
      <c r="I398" s="158" t="n">
        <v>5</v>
      </c>
      <c r="J398" s="159" t="n">
        <f aca="false">C398*80</f>
        <v>3.5424</v>
      </c>
      <c r="K398" s="158" t="n">
        <v>2.82</v>
      </c>
      <c r="L398" s="160" t="n">
        <v>10</v>
      </c>
    </row>
    <row r="399" customFormat="false" ht="12.75" hidden="false" customHeight="false" outlineLevel="0" collapsed="false">
      <c r="A399" s="152" t="s">
        <v>870</v>
      </c>
      <c r="B399" s="46" t="n">
        <f aca="false">C399*100</f>
        <v>4.822</v>
      </c>
      <c r="C399" s="153" t="n">
        <v>0.04822</v>
      </c>
      <c r="D399" s="154" t="n">
        <f aca="false">E399+E399*0.18</f>
        <v>36.108</v>
      </c>
      <c r="E399" s="155" t="n">
        <f aca="false">K399*L399</f>
        <v>30.6</v>
      </c>
      <c r="F399" s="156" t="n">
        <f aca="false">E399+I399</f>
        <v>35.6</v>
      </c>
      <c r="G399" s="156" t="n">
        <f aca="false">E399+J399</f>
        <v>34.4576</v>
      </c>
      <c r="H399" s="156" t="n">
        <f aca="false">E399+I399+J399</f>
        <v>39.4576</v>
      </c>
      <c r="I399" s="158" t="n">
        <v>5</v>
      </c>
      <c r="J399" s="158" t="n">
        <f aca="false">C399*80</f>
        <v>3.8576</v>
      </c>
      <c r="K399" s="158" t="n">
        <v>3.06</v>
      </c>
      <c r="L399" s="160" t="n">
        <v>10</v>
      </c>
    </row>
    <row r="400" customFormat="false" ht="12.75" hidden="false" customHeight="false" outlineLevel="0" collapsed="false">
      <c r="A400" s="152" t="s">
        <v>871</v>
      </c>
      <c r="B400" s="46" t="n">
        <f aca="false">C400*100</f>
        <v>5.217</v>
      </c>
      <c r="C400" s="153" t="n">
        <v>0.05217</v>
      </c>
      <c r="D400" s="154" t="n">
        <f aca="false">E400+E400*0.18</f>
        <v>38.94</v>
      </c>
      <c r="E400" s="155" t="n">
        <f aca="false">K400*L400</f>
        <v>33</v>
      </c>
      <c r="F400" s="156" t="n">
        <f aca="false">E400+I400</f>
        <v>38</v>
      </c>
      <c r="G400" s="156" t="n">
        <f aca="false">E400+J400</f>
        <v>37.1736</v>
      </c>
      <c r="H400" s="156" t="n">
        <f aca="false">E400+I400+J400</f>
        <v>42.1736</v>
      </c>
      <c r="I400" s="158" t="n">
        <v>5</v>
      </c>
      <c r="J400" s="159" t="n">
        <f aca="false">C400*80</f>
        <v>4.1736</v>
      </c>
      <c r="K400" s="158" t="n">
        <v>3.3</v>
      </c>
      <c r="L400" s="160" t="n">
        <v>10</v>
      </c>
    </row>
    <row r="401" customFormat="false" ht="12.75" hidden="false" customHeight="false" outlineLevel="0" collapsed="false">
      <c r="A401" s="152" t="s">
        <v>872</v>
      </c>
      <c r="B401" s="46" t="n">
        <f aca="false">C401*100</f>
        <v>5.612</v>
      </c>
      <c r="C401" s="153" t="n">
        <v>0.05612</v>
      </c>
      <c r="D401" s="154" t="n">
        <f aca="false">E401+E401*0.18</f>
        <v>41.772</v>
      </c>
      <c r="E401" s="155" t="n">
        <f aca="false">K401*L401</f>
        <v>35.4</v>
      </c>
      <c r="F401" s="156" t="n">
        <f aca="false">E401+I401</f>
        <v>40.4</v>
      </c>
      <c r="G401" s="156" t="n">
        <f aca="false">E401+J401</f>
        <v>39.8896</v>
      </c>
      <c r="H401" s="156" t="n">
        <f aca="false">E401+I401+J401</f>
        <v>44.8896</v>
      </c>
      <c r="I401" s="158" t="n">
        <v>5</v>
      </c>
      <c r="J401" s="159" t="n">
        <f aca="false">C401*80</f>
        <v>4.4896</v>
      </c>
      <c r="K401" s="158" t="n">
        <v>3.54</v>
      </c>
      <c r="L401" s="160" t="n">
        <v>10</v>
      </c>
    </row>
    <row r="402" customFormat="false" ht="12.75" hidden="false" customHeight="false" outlineLevel="0" collapsed="false">
      <c r="A402" s="152" t="s">
        <v>873</v>
      </c>
      <c r="B402" s="46" t="n">
        <f aca="false">C402*100</f>
        <v>6.006</v>
      </c>
      <c r="C402" s="153" t="n">
        <v>0.06006</v>
      </c>
      <c r="D402" s="154" t="n">
        <f aca="false">E402+E402*0.18</f>
        <v>44.604</v>
      </c>
      <c r="E402" s="155" t="n">
        <f aca="false">K402*L402</f>
        <v>37.8</v>
      </c>
      <c r="F402" s="156" t="n">
        <f aca="false">E402+I402</f>
        <v>42.8</v>
      </c>
      <c r="G402" s="156" t="n">
        <f aca="false">E402+J402</f>
        <v>42.6048</v>
      </c>
      <c r="H402" s="156" t="n">
        <f aca="false">E402+I402+J402</f>
        <v>47.6048</v>
      </c>
      <c r="I402" s="158" t="n">
        <v>5</v>
      </c>
      <c r="J402" s="158" t="n">
        <f aca="false">C402*80</f>
        <v>4.8048</v>
      </c>
      <c r="K402" s="158" t="n">
        <v>3.78</v>
      </c>
      <c r="L402" s="160" t="n">
        <v>10</v>
      </c>
    </row>
    <row r="403" customFormat="false" ht="12.75" hidden="false" customHeight="false" outlineLevel="0" collapsed="false">
      <c r="A403" s="152" t="s">
        <v>874</v>
      </c>
      <c r="B403" s="46" t="n">
        <f aca="false">C403*100</f>
        <v>6.401</v>
      </c>
      <c r="C403" s="153" t="n">
        <v>0.06401</v>
      </c>
      <c r="D403" s="154" t="n">
        <f aca="false">E403+E403*0.18</f>
        <v>47.436</v>
      </c>
      <c r="E403" s="155" t="n">
        <f aca="false">K403*L403</f>
        <v>40.2</v>
      </c>
      <c r="F403" s="156" t="n">
        <f aca="false">E403+I403</f>
        <v>45.2</v>
      </c>
      <c r="G403" s="156" t="n">
        <f aca="false">E403+J403</f>
        <v>45.3208</v>
      </c>
      <c r="H403" s="156" t="n">
        <f aca="false">E403+I403+J403</f>
        <v>50.3208</v>
      </c>
      <c r="I403" s="158" t="n">
        <v>5</v>
      </c>
      <c r="J403" s="158" t="n">
        <f aca="false">C403*80</f>
        <v>5.1208</v>
      </c>
      <c r="K403" s="158" t="n">
        <v>4.02</v>
      </c>
      <c r="L403" s="160" t="n">
        <v>10</v>
      </c>
    </row>
    <row r="404" customFormat="false" ht="12.75" hidden="false" customHeight="false" outlineLevel="0" collapsed="false">
      <c r="A404" s="152" t="s">
        <v>875</v>
      </c>
      <c r="B404" s="46" t="n">
        <f aca="false">C404*100</f>
        <v>6.795</v>
      </c>
      <c r="C404" s="153" t="n">
        <v>0.06795</v>
      </c>
      <c r="D404" s="154" t="n">
        <f aca="false">E404+E404*0.18</f>
        <v>50.268</v>
      </c>
      <c r="E404" s="155" t="n">
        <f aca="false">K404*L404</f>
        <v>42.6</v>
      </c>
      <c r="F404" s="156" t="n">
        <f aca="false">E404+I404</f>
        <v>47.6</v>
      </c>
      <c r="G404" s="156" t="n">
        <f aca="false">E404+J404</f>
        <v>48.036</v>
      </c>
      <c r="H404" s="156" t="n">
        <f aca="false">E404+I404+J404</f>
        <v>53.036</v>
      </c>
      <c r="I404" s="158" t="n">
        <v>5</v>
      </c>
      <c r="J404" s="158" t="n">
        <f aca="false">C404*80</f>
        <v>5.436</v>
      </c>
      <c r="K404" s="158" t="n">
        <v>4.26</v>
      </c>
      <c r="L404" s="160" t="n">
        <v>10</v>
      </c>
    </row>
    <row r="405" customFormat="false" ht="12.75" hidden="false" customHeight="false" outlineLevel="0" collapsed="false">
      <c r="A405" s="152" t="s">
        <v>876</v>
      </c>
      <c r="B405" s="46" t="n">
        <f aca="false">C405*100</f>
        <v>7.19</v>
      </c>
      <c r="C405" s="153" t="n">
        <v>0.0719</v>
      </c>
      <c r="D405" s="154" t="n">
        <f aca="false">E405+E405*0.18</f>
        <v>53.1</v>
      </c>
      <c r="E405" s="155" t="n">
        <f aca="false">K405*L405</f>
        <v>45</v>
      </c>
      <c r="F405" s="156" t="n">
        <f aca="false">E405+I405</f>
        <v>50</v>
      </c>
      <c r="G405" s="156" t="n">
        <f aca="false">E405+J405</f>
        <v>50.752</v>
      </c>
      <c r="H405" s="156" t="n">
        <f aca="false">E405+I405+J405</f>
        <v>55.752</v>
      </c>
      <c r="I405" s="158" t="n">
        <v>5</v>
      </c>
      <c r="J405" s="158" t="n">
        <f aca="false">C405*80</f>
        <v>5.752</v>
      </c>
      <c r="K405" s="158" t="n">
        <v>4.5</v>
      </c>
      <c r="L405" s="160" t="n">
        <v>10</v>
      </c>
    </row>
    <row r="406" customFormat="false" ht="12.75" hidden="false" customHeight="false" outlineLevel="0" collapsed="false">
      <c r="A406" s="152" t="s">
        <v>877</v>
      </c>
      <c r="B406" s="46" t="n">
        <f aca="false">C406*100</f>
        <v>7.585</v>
      </c>
      <c r="C406" s="153" t="n">
        <v>0.07585</v>
      </c>
      <c r="D406" s="154" t="n">
        <f aca="false">E406+E406*0.18</f>
        <v>55.932</v>
      </c>
      <c r="E406" s="155" t="n">
        <f aca="false">K406*L406</f>
        <v>47.4</v>
      </c>
      <c r="F406" s="156" t="n">
        <f aca="false">E406+I406</f>
        <v>52.4</v>
      </c>
      <c r="G406" s="156" t="n">
        <f aca="false">E406+J406</f>
        <v>53.468</v>
      </c>
      <c r="H406" s="156" t="n">
        <f aca="false">E406+I406+J406</f>
        <v>58.468</v>
      </c>
      <c r="I406" s="158" t="n">
        <v>5</v>
      </c>
      <c r="J406" s="158" t="n">
        <f aca="false">C406*80</f>
        <v>6.068</v>
      </c>
      <c r="K406" s="158" t="n">
        <v>4.74</v>
      </c>
      <c r="L406" s="160" t="n">
        <v>10</v>
      </c>
    </row>
    <row r="407" customFormat="false" ht="12.75" hidden="false" customHeight="false" outlineLevel="0" collapsed="false">
      <c r="A407" s="152" t="s">
        <v>878</v>
      </c>
      <c r="B407" s="46" t="n">
        <f aca="false">C407*100</f>
        <v>7.979</v>
      </c>
      <c r="C407" s="153" t="n">
        <v>0.07979</v>
      </c>
      <c r="D407" s="154" t="n">
        <f aca="false">E407+E407*0.18</f>
        <v>58.764</v>
      </c>
      <c r="E407" s="155" t="n">
        <f aca="false">K407*L407</f>
        <v>49.8</v>
      </c>
      <c r="F407" s="156" t="n">
        <f aca="false">E407+I407</f>
        <v>54.8</v>
      </c>
      <c r="G407" s="156" t="n">
        <f aca="false">E407+J407</f>
        <v>56.1832</v>
      </c>
      <c r="H407" s="156" t="n">
        <f aca="false">E407+I407+J407</f>
        <v>61.1832</v>
      </c>
      <c r="I407" s="158" t="n">
        <v>5</v>
      </c>
      <c r="J407" s="158" t="n">
        <f aca="false">C407*80</f>
        <v>6.3832</v>
      </c>
      <c r="K407" s="158" t="n">
        <v>4.98</v>
      </c>
      <c r="L407" s="160" t="n">
        <v>10</v>
      </c>
    </row>
    <row r="408" customFormat="false" ht="12.75" hidden="false" customHeight="false" outlineLevel="0" collapsed="false">
      <c r="A408" s="152" t="s">
        <v>879</v>
      </c>
      <c r="B408" s="46" t="n">
        <f aca="false">C408*100</f>
        <v>2.1</v>
      </c>
      <c r="C408" s="153" t="n">
        <v>0.021</v>
      </c>
      <c r="D408" s="154" t="n">
        <f aca="false">E408+E408*0.18</f>
        <v>14.16</v>
      </c>
      <c r="E408" s="155" t="n">
        <f aca="false">K408*L408</f>
        <v>12</v>
      </c>
      <c r="F408" s="156" t="n">
        <f aca="false">E408+I408</f>
        <v>19</v>
      </c>
      <c r="G408" s="156" t="n">
        <f aca="false">E408+J408</f>
        <v>13.68</v>
      </c>
      <c r="H408" s="156" t="n">
        <f aca="false">E408+I408+J408</f>
        <v>20.68</v>
      </c>
      <c r="I408" s="158" t="n">
        <v>7</v>
      </c>
      <c r="J408" s="158" t="n">
        <f aca="false">C408*80</f>
        <v>1.68</v>
      </c>
      <c r="K408" s="158" t="n">
        <v>1.5</v>
      </c>
      <c r="L408" s="160" t="n">
        <v>8</v>
      </c>
    </row>
    <row r="409" customFormat="false" ht="12.75" hidden="false" customHeight="false" outlineLevel="0" collapsed="false">
      <c r="A409" s="152" t="s">
        <v>880</v>
      </c>
      <c r="B409" s="46" t="n">
        <f aca="false">C409*100</f>
        <v>2.363</v>
      </c>
      <c r="C409" s="153" t="n">
        <v>0.02363</v>
      </c>
      <c r="D409" s="154" t="n">
        <f aca="false">E409+E409*0.18</f>
        <v>15.8592</v>
      </c>
      <c r="E409" s="155" t="n">
        <f aca="false">K409*L409</f>
        <v>13.44</v>
      </c>
      <c r="F409" s="156" t="n">
        <f aca="false">E409+I409</f>
        <v>20.44</v>
      </c>
      <c r="G409" s="156" t="n">
        <f aca="false">E409+J409</f>
        <v>15.3304</v>
      </c>
      <c r="H409" s="156" t="n">
        <f aca="false">E409+I409+J409</f>
        <v>22.3304</v>
      </c>
      <c r="I409" s="158" t="n">
        <v>7</v>
      </c>
      <c r="J409" s="159" t="n">
        <f aca="false">C409*80</f>
        <v>1.8904</v>
      </c>
      <c r="K409" s="158" t="n">
        <v>1.68</v>
      </c>
      <c r="L409" s="160" t="n">
        <v>8</v>
      </c>
    </row>
    <row r="410" customFormat="false" ht="12.75" hidden="false" customHeight="false" outlineLevel="0" collapsed="false">
      <c r="A410" s="152" t="s">
        <v>881</v>
      </c>
      <c r="B410" s="46" t="n">
        <f aca="false">C410*100</f>
        <v>2.671</v>
      </c>
      <c r="C410" s="153" t="n">
        <v>0.02671</v>
      </c>
      <c r="D410" s="154" t="n">
        <f aca="false">E410+E410*0.18</f>
        <v>17.6528</v>
      </c>
      <c r="E410" s="155" t="n">
        <f aca="false">K410*L410</f>
        <v>14.96</v>
      </c>
      <c r="F410" s="156" t="n">
        <f aca="false">E410+I410</f>
        <v>21.96</v>
      </c>
      <c r="G410" s="156" t="n">
        <f aca="false">E410+J410</f>
        <v>17.0968</v>
      </c>
      <c r="H410" s="156" t="n">
        <f aca="false">E410+I410+J410</f>
        <v>24.0968</v>
      </c>
      <c r="I410" s="158" t="n">
        <v>7</v>
      </c>
      <c r="J410" s="159" t="n">
        <f aca="false">C410*80</f>
        <v>2.1368</v>
      </c>
      <c r="K410" s="158" t="n">
        <v>1.87</v>
      </c>
      <c r="L410" s="160" t="n">
        <v>8</v>
      </c>
    </row>
    <row r="411" customFormat="false" ht="12.75" hidden="false" customHeight="false" outlineLevel="0" collapsed="false">
      <c r="A411" s="152" t="s">
        <v>882</v>
      </c>
      <c r="B411" s="46" t="n">
        <f aca="false">C411*100</f>
        <v>2.98</v>
      </c>
      <c r="C411" s="153" t="n">
        <v>0.0298</v>
      </c>
      <c r="D411" s="154" t="n">
        <f aca="false">E411+E411*0.18</f>
        <v>19.4464</v>
      </c>
      <c r="E411" s="155" t="n">
        <f aca="false">K411*L411</f>
        <v>16.48</v>
      </c>
      <c r="F411" s="156" t="n">
        <f aca="false">E411+I411</f>
        <v>23.48</v>
      </c>
      <c r="G411" s="156" t="n">
        <f aca="false">E411+J411</f>
        <v>18.864</v>
      </c>
      <c r="H411" s="156" t="n">
        <f aca="false">E411+I411+J411</f>
        <v>25.864</v>
      </c>
      <c r="I411" s="158" t="n">
        <v>7</v>
      </c>
      <c r="J411" s="158" t="n">
        <f aca="false">C411*80</f>
        <v>2.384</v>
      </c>
      <c r="K411" s="158" t="n">
        <v>2.06</v>
      </c>
      <c r="L411" s="160" t="n">
        <v>8</v>
      </c>
    </row>
    <row r="412" customFormat="false" ht="12.75" hidden="false" customHeight="false" outlineLevel="0" collapsed="false">
      <c r="A412" s="152" t="s">
        <v>883</v>
      </c>
      <c r="B412" s="46" t="n">
        <f aca="false">C412*100</f>
        <v>3.288</v>
      </c>
      <c r="C412" s="153" t="n">
        <v>0.03288</v>
      </c>
      <c r="D412" s="154" t="n">
        <f aca="false">E412+E412*0.18</f>
        <v>21.1456</v>
      </c>
      <c r="E412" s="155" t="n">
        <f aca="false">K412*L412</f>
        <v>17.92</v>
      </c>
      <c r="F412" s="156" t="n">
        <f aca="false">E412+I412</f>
        <v>24.92</v>
      </c>
      <c r="G412" s="156" t="n">
        <f aca="false">E412+J412</f>
        <v>20.5504</v>
      </c>
      <c r="H412" s="156" t="n">
        <f aca="false">E412+I412+J412</f>
        <v>27.5504</v>
      </c>
      <c r="I412" s="158" t="n">
        <v>7</v>
      </c>
      <c r="J412" s="159" t="n">
        <f aca="false">C412*80</f>
        <v>2.6304</v>
      </c>
      <c r="K412" s="158" t="n">
        <v>2.24</v>
      </c>
      <c r="L412" s="160" t="n">
        <v>8</v>
      </c>
    </row>
    <row r="413" customFormat="false" ht="12.75" hidden="false" customHeight="false" outlineLevel="0" collapsed="false">
      <c r="A413" s="152" t="s">
        <v>884</v>
      </c>
      <c r="B413" s="46" t="n">
        <f aca="false">C413*100</f>
        <v>3.596</v>
      </c>
      <c r="C413" s="153" t="n">
        <v>0.03596</v>
      </c>
      <c r="D413" s="154" t="n">
        <f aca="false">E413+E413*0.18</f>
        <v>14.337</v>
      </c>
      <c r="E413" s="155" t="n">
        <f aca="false">K413*L413</f>
        <v>12.15</v>
      </c>
      <c r="F413" s="156" t="n">
        <f aca="false">E413+I413</f>
        <v>19.15</v>
      </c>
      <c r="G413" s="156" t="n">
        <f aca="false">E413+J413</f>
        <v>15.0268</v>
      </c>
      <c r="H413" s="156" t="n">
        <f aca="false">E413+I413+J413</f>
        <v>22.0268</v>
      </c>
      <c r="I413" s="158" t="n">
        <v>7</v>
      </c>
      <c r="J413" s="159" t="n">
        <f aca="false">C413*80</f>
        <v>2.8768</v>
      </c>
      <c r="K413" s="158" t="n">
        <v>2.43</v>
      </c>
      <c r="L413" s="160" t="n">
        <v>5</v>
      </c>
    </row>
    <row r="414" customFormat="false" ht="12.75" hidden="false" customHeight="false" outlineLevel="0" collapsed="false">
      <c r="A414" s="152" t="s">
        <v>885</v>
      </c>
      <c r="B414" s="46" t="n">
        <f aca="false">C414*100</f>
        <v>3.904</v>
      </c>
      <c r="C414" s="153" t="n">
        <v>0.03904</v>
      </c>
      <c r="D414" s="154" t="n">
        <f aca="false">E414+E414*0.18</f>
        <v>15.458</v>
      </c>
      <c r="E414" s="155" t="n">
        <f aca="false">K414*L414</f>
        <v>13.1</v>
      </c>
      <c r="F414" s="156" t="n">
        <f aca="false">E414+I414</f>
        <v>20.1</v>
      </c>
      <c r="G414" s="156" t="n">
        <f aca="false">E414+J414</f>
        <v>16.2232</v>
      </c>
      <c r="H414" s="156" t="n">
        <f aca="false">E414+I414+J414</f>
        <v>23.2232</v>
      </c>
      <c r="I414" s="158" t="n">
        <v>7</v>
      </c>
      <c r="J414" s="158" t="n">
        <f aca="false">C414*80</f>
        <v>3.1232</v>
      </c>
      <c r="K414" s="158" t="n">
        <v>2.62</v>
      </c>
      <c r="L414" s="160" t="n">
        <v>5</v>
      </c>
    </row>
    <row r="415" customFormat="false" ht="12.75" hidden="false" customHeight="false" outlineLevel="0" collapsed="false">
      <c r="A415" s="152" t="s">
        <v>886</v>
      </c>
      <c r="B415" s="46" t="n">
        <f aca="false">C415*100</f>
        <v>4.213</v>
      </c>
      <c r="C415" s="153" t="n">
        <v>0.04213</v>
      </c>
      <c r="D415" s="154" t="n">
        <f aca="false">E415+E415*0.18</f>
        <v>16.52</v>
      </c>
      <c r="E415" s="155" t="n">
        <f aca="false">K415*L415</f>
        <v>14</v>
      </c>
      <c r="F415" s="156" t="n">
        <f aca="false">E415+I415</f>
        <v>21</v>
      </c>
      <c r="G415" s="156" t="n">
        <f aca="false">E415+J415</f>
        <v>17.3704</v>
      </c>
      <c r="H415" s="156" t="n">
        <f aca="false">E415+I415+J415</f>
        <v>24.3704</v>
      </c>
      <c r="I415" s="158" t="n">
        <v>7</v>
      </c>
      <c r="J415" s="159" t="n">
        <f aca="false">C415*80</f>
        <v>3.3704</v>
      </c>
      <c r="K415" s="158" t="n">
        <v>2.8</v>
      </c>
      <c r="L415" s="160" t="n">
        <v>5</v>
      </c>
    </row>
    <row r="416" customFormat="false" ht="12.75" hidden="false" customHeight="false" outlineLevel="0" collapsed="false">
      <c r="A416" s="152" t="s">
        <v>887</v>
      </c>
      <c r="B416" s="46" t="n">
        <f aca="false">C416*100</f>
        <v>4.521</v>
      </c>
      <c r="C416" s="153" t="n">
        <v>0.04521</v>
      </c>
      <c r="D416" s="154" t="n">
        <f aca="false">E416+E416*0.18</f>
        <v>17.641</v>
      </c>
      <c r="E416" s="155" t="n">
        <f aca="false">K416*L416</f>
        <v>14.95</v>
      </c>
      <c r="F416" s="156" t="n">
        <f aca="false">E416+I416</f>
        <v>21.95</v>
      </c>
      <c r="G416" s="156" t="n">
        <f aca="false">E416+J416</f>
        <v>18.5668</v>
      </c>
      <c r="H416" s="156" t="n">
        <f aca="false">E416+I416+J416</f>
        <v>25.5668</v>
      </c>
      <c r="I416" s="158" t="n">
        <v>7</v>
      </c>
      <c r="J416" s="159" t="n">
        <f aca="false">C416*80</f>
        <v>3.6168</v>
      </c>
      <c r="K416" s="158" t="n">
        <v>2.99</v>
      </c>
      <c r="L416" s="160" t="n">
        <v>5</v>
      </c>
    </row>
    <row r="417" customFormat="false" ht="12.75" hidden="false" customHeight="false" outlineLevel="0" collapsed="false">
      <c r="A417" s="152" t="s">
        <v>888</v>
      </c>
      <c r="B417" s="46" t="n">
        <f aca="false">C417*100</f>
        <v>4.829</v>
      </c>
      <c r="C417" s="153" t="n">
        <v>0.04829</v>
      </c>
      <c r="D417" s="154" t="n">
        <f aca="false">E417+E417*0.18</f>
        <v>18.762</v>
      </c>
      <c r="E417" s="155" t="n">
        <f aca="false">K417*L417</f>
        <v>15.9</v>
      </c>
      <c r="F417" s="156" t="n">
        <f aca="false">E417+I417</f>
        <v>22.9</v>
      </c>
      <c r="G417" s="156" t="n">
        <f aca="false">E417+J417</f>
        <v>19.7632</v>
      </c>
      <c r="H417" s="156" t="n">
        <f aca="false">E417+I417+J417</f>
        <v>26.7632</v>
      </c>
      <c r="I417" s="158" t="n">
        <v>7</v>
      </c>
      <c r="J417" s="158" t="n">
        <f aca="false">C417*80</f>
        <v>3.8632</v>
      </c>
      <c r="K417" s="158" t="n">
        <v>3.18</v>
      </c>
      <c r="L417" s="160" t="n">
        <v>5</v>
      </c>
    </row>
    <row r="418" customFormat="false" ht="12.75" hidden="false" customHeight="false" outlineLevel="0" collapsed="false">
      <c r="A418" s="152" t="s">
        <v>889</v>
      </c>
      <c r="B418" s="46" t="n">
        <f aca="false">C418*100</f>
        <v>5.137</v>
      </c>
      <c r="C418" s="153" t="n">
        <v>0.05137</v>
      </c>
      <c r="D418" s="154" t="n">
        <f aca="false">E418+E418*0.18</f>
        <v>19.883</v>
      </c>
      <c r="E418" s="155" t="n">
        <f aca="false">K418*L418</f>
        <v>16.85</v>
      </c>
      <c r="F418" s="156" t="n">
        <f aca="false">E418+I418</f>
        <v>23.85</v>
      </c>
      <c r="G418" s="156" t="n">
        <f aca="false">E418+J418</f>
        <v>20.9596</v>
      </c>
      <c r="H418" s="156" t="n">
        <f aca="false">E418+I418+J418</f>
        <v>27.9596</v>
      </c>
      <c r="I418" s="158" t="n">
        <v>7</v>
      </c>
      <c r="J418" s="159" t="n">
        <f aca="false">C418*80</f>
        <v>4.1096</v>
      </c>
      <c r="K418" s="158" t="n">
        <v>3.37</v>
      </c>
      <c r="L418" s="160" t="n">
        <v>5</v>
      </c>
    </row>
    <row r="419" customFormat="false" ht="12.75" hidden="false" customHeight="false" outlineLevel="0" collapsed="false">
      <c r="A419" s="152" t="s">
        <v>890</v>
      </c>
      <c r="B419" s="46" t="n">
        <f aca="false">C419*100</f>
        <v>5.754</v>
      </c>
      <c r="C419" s="153" t="n">
        <v>0.05754</v>
      </c>
      <c r="D419" s="154" t="n">
        <f aca="false">E419+E419*0.18</f>
        <v>22.066</v>
      </c>
      <c r="E419" s="155" t="n">
        <f aca="false">K419*L419</f>
        <v>18.7</v>
      </c>
      <c r="F419" s="156" t="n">
        <f aca="false">E419+I419</f>
        <v>25.7</v>
      </c>
      <c r="G419" s="156" t="n">
        <f aca="false">E419+J419</f>
        <v>23.3032</v>
      </c>
      <c r="H419" s="156" t="n">
        <f aca="false">E419+I419+J419</f>
        <v>30.3032</v>
      </c>
      <c r="I419" s="158" t="n">
        <v>7</v>
      </c>
      <c r="J419" s="159" t="n">
        <f aca="false">C419*80</f>
        <v>4.6032</v>
      </c>
      <c r="K419" s="158" t="n">
        <v>3.74</v>
      </c>
      <c r="L419" s="160" t="n">
        <v>5</v>
      </c>
    </row>
    <row r="420" customFormat="false" ht="12.75" hidden="false" customHeight="false" outlineLevel="0" collapsed="false">
      <c r="A420" s="152" t="s">
        <v>891</v>
      </c>
      <c r="B420" s="46" t="n">
        <f aca="false">C420*100</f>
        <v>6.37</v>
      </c>
      <c r="C420" s="153" t="n">
        <v>0.0637</v>
      </c>
      <c r="D420" s="154" t="n">
        <f aca="false">E420+E420*0.18</f>
        <v>24.249</v>
      </c>
      <c r="E420" s="155" t="n">
        <f aca="false">K420*L420</f>
        <v>20.55</v>
      </c>
      <c r="F420" s="156" t="n">
        <f aca="false">E420+I420</f>
        <v>27.55</v>
      </c>
      <c r="G420" s="156" t="n">
        <f aca="false">E420+J420</f>
        <v>25.646</v>
      </c>
      <c r="H420" s="156" t="n">
        <f aca="false">E420+I420+J420</f>
        <v>32.646</v>
      </c>
      <c r="I420" s="158" t="n">
        <v>7</v>
      </c>
      <c r="J420" s="158" t="n">
        <f aca="false">C420*80</f>
        <v>5.096</v>
      </c>
      <c r="K420" s="158" t="n">
        <v>4.11</v>
      </c>
      <c r="L420" s="160" t="n">
        <v>5</v>
      </c>
    </row>
    <row r="421" customFormat="false" ht="12.75" hidden="false" customHeight="false" outlineLevel="0" collapsed="false">
      <c r="A421" s="152" t="s">
        <v>892</v>
      </c>
      <c r="B421" s="46" t="n">
        <f aca="false">C421*100</f>
        <v>7.604</v>
      </c>
      <c r="C421" s="153" t="n">
        <v>0.07604</v>
      </c>
      <c r="D421" s="154" t="n">
        <f aca="false">E421+E421*0.18</f>
        <v>28.674</v>
      </c>
      <c r="E421" s="155" t="n">
        <f aca="false">K421*L421</f>
        <v>24.3</v>
      </c>
      <c r="F421" s="156" t="n">
        <f aca="false">E421+I421</f>
        <v>31.3</v>
      </c>
      <c r="G421" s="156" t="n">
        <f aca="false">E421+J421</f>
        <v>30.3832</v>
      </c>
      <c r="H421" s="156" t="n">
        <f aca="false">E421+I421+J421</f>
        <v>37.3832</v>
      </c>
      <c r="I421" s="158" t="n">
        <v>7</v>
      </c>
      <c r="J421" s="159" t="n">
        <f aca="false">C421*80</f>
        <v>6.0832</v>
      </c>
      <c r="K421" s="158" t="n">
        <v>4.86</v>
      </c>
      <c r="L421" s="160" t="n">
        <v>5</v>
      </c>
    </row>
    <row r="422" customFormat="false" ht="12.75" hidden="false" customHeight="false" outlineLevel="0" collapsed="false">
      <c r="A422" s="152" t="s">
        <v>893</v>
      </c>
      <c r="B422" s="46" t="n">
        <f aca="false">C422*100</f>
        <v>8.22</v>
      </c>
      <c r="C422" s="153" t="n">
        <v>0.0822</v>
      </c>
      <c r="D422" s="154" t="n">
        <f aca="false">E422+E422*0.18</f>
        <v>30.857</v>
      </c>
      <c r="E422" s="155" t="n">
        <f aca="false">K422*L422</f>
        <v>26.15</v>
      </c>
      <c r="F422" s="156" t="n">
        <f aca="false">E422+I422</f>
        <v>33.15</v>
      </c>
      <c r="G422" s="156" t="n">
        <f aca="false">E422+J422</f>
        <v>32.726</v>
      </c>
      <c r="H422" s="156" t="n">
        <f aca="false">E422+I422+J422</f>
        <v>39.726</v>
      </c>
      <c r="I422" s="158" t="n">
        <v>7</v>
      </c>
      <c r="J422" s="159" t="n">
        <f aca="false">C422*80</f>
        <v>6.576</v>
      </c>
      <c r="K422" s="158" t="n">
        <v>5.23</v>
      </c>
      <c r="L422" s="160" t="n">
        <v>5</v>
      </c>
    </row>
    <row r="423" customFormat="false" ht="12.75" hidden="false" customHeight="false" outlineLevel="0" collapsed="false">
      <c r="A423" s="152" t="s">
        <v>894</v>
      </c>
      <c r="B423" s="46" t="n">
        <f aca="false">C423*100</f>
        <v>8.837</v>
      </c>
      <c r="C423" s="153" t="n">
        <v>0.08837</v>
      </c>
      <c r="D423" s="154" t="n">
        <f aca="false">E423+E423*0.18</f>
        <v>33.099</v>
      </c>
      <c r="E423" s="155" t="n">
        <f aca="false">K423*L423</f>
        <v>28.05</v>
      </c>
      <c r="F423" s="156" t="n">
        <f aca="false">E423+I423</f>
        <v>35.05</v>
      </c>
      <c r="G423" s="156" t="n">
        <f aca="false">E423+J423</f>
        <v>35.1196</v>
      </c>
      <c r="H423" s="156" t="n">
        <f aca="false">E423+I423+J423</f>
        <v>42.1196</v>
      </c>
      <c r="I423" s="158" t="n">
        <v>7</v>
      </c>
      <c r="J423" s="158" t="n">
        <f aca="false">C423*80</f>
        <v>7.0696</v>
      </c>
      <c r="K423" s="158" t="n">
        <v>5.61</v>
      </c>
      <c r="L423" s="160" t="n">
        <v>5</v>
      </c>
    </row>
    <row r="424" customFormat="false" ht="12.75" hidden="false" customHeight="false" outlineLevel="0" collapsed="false">
      <c r="A424" s="152" t="s">
        <v>895</v>
      </c>
      <c r="B424" s="46" t="n">
        <f aca="false">C424*100</f>
        <v>9.453</v>
      </c>
      <c r="C424" s="153" t="n">
        <v>0.09453</v>
      </c>
      <c r="D424" s="154" t="n">
        <f aca="false">E424+E424*0.18</f>
        <v>35.282</v>
      </c>
      <c r="E424" s="155" t="n">
        <f aca="false">K424*L424</f>
        <v>29.9</v>
      </c>
      <c r="F424" s="156" t="n">
        <f aca="false">E424+I424</f>
        <v>36.9</v>
      </c>
      <c r="G424" s="156" t="n">
        <f aca="false">E424+J424</f>
        <v>37.4624</v>
      </c>
      <c r="H424" s="156" t="n">
        <f aca="false">E424+I424+J424</f>
        <v>44.4624</v>
      </c>
      <c r="I424" s="158" t="n">
        <v>7</v>
      </c>
      <c r="J424" s="159" t="n">
        <f aca="false">C424*80</f>
        <v>7.5624</v>
      </c>
      <c r="K424" s="158" t="n">
        <v>5.98</v>
      </c>
      <c r="L424" s="160" t="n">
        <v>5</v>
      </c>
    </row>
    <row r="425" customFormat="false" ht="12.75" hidden="false" customHeight="false" outlineLevel="0" collapsed="false">
      <c r="A425" s="152" t="s">
        <v>896</v>
      </c>
      <c r="B425" s="46" t="n">
        <f aca="false">C425*100</f>
        <v>10</v>
      </c>
      <c r="C425" s="153" t="n">
        <v>0.1</v>
      </c>
      <c r="D425" s="154" t="n">
        <f aca="false">E425+E425*0.18</f>
        <v>37.524</v>
      </c>
      <c r="E425" s="155" t="n">
        <f aca="false">K425*L425</f>
        <v>31.8</v>
      </c>
      <c r="F425" s="156" t="n">
        <f aca="false">E425+I425</f>
        <v>38.8</v>
      </c>
      <c r="G425" s="156" t="n">
        <f aca="false">E425+J425</f>
        <v>39.8</v>
      </c>
      <c r="H425" s="156" t="n">
        <f aca="false">E425+I425+J425</f>
        <v>46.8</v>
      </c>
      <c r="I425" s="158" t="n">
        <v>7</v>
      </c>
      <c r="J425" s="159" t="n">
        <f aca="false">C425*80</f>
        <v>8</v>
      </c>
      <c r="K425" s="158" t="n">
        <v>6.36</v>
      </c>
      <c r="L425" s="160" t="n">
        <v>5</v>
      </c>
    </row>
    <row r="426" customFormat="false" ht="12.75" hidden="false" customHeight="false" outlineLevel="0" collapsed="false">
      <c r="A426" s="152" t="s">
        <v>897</v>
      </c>
      <c r="B426" s="46" t="n">
        <f aca="false">C426*100</f>
        <v>10.62</v>
      </c>
      <c r="C426" s="153" t="n">
        <v>0.1062</v>
      </c>
      <c r="D426" s="154" t="n">
        <f aca="false">E426+E426*0.18</f>
        <v>39.707</v>
      </c>
      <c r="E426" s="155" t="n">
        <f aca="false">K426*L426</f>
        <v>33.65</v>
      </c>
      <c r="F426" s="156" t="n">
        <f aca="false">E426+I426</f>
        <v>40.65</v>
      </c>
      <c r="G426" s="156" t="n">
        <f aca="false">E426+J426</f>
        <v>42.146</v>
      </c>
      <c r="H426" s="156" t="n">
        <f aca="false">E426+I426+J426</f>
        <v>49.146</v>
      </c>
      <c r="I426" s="158" t="n">
        <v>7</v>
      </c>
      <c r="J426" s="158" t="n">
        <f aca="false">C426*80</f>
        <v>8.496</v>
      </c>
      <c r="K426" s="158" t="n">
        <v>6.73</v>
      </c>
      <c r="L426" s="160" t="n">
        <v>5</v>
      </c>
    </row>
    <row r="427" customFormat="false" ht="12.75" hidden="false" customHeight="false" outlineLevel="0" collapsed="false">
      <c r="A427" s="152" t="s">
        <v>898</v>
      </c>
      <c r="B427" s="46" t="n">
        <f aca="false">C427*100</f>
        <v>11.23</v>
      </c>
      <c r="C427" s="153" t="n">
        <v>0.1123</v>
      </c>
      <c r="D427" s="154" t="n">
        <f aca="false">E427+E427*0.18</f>
        <v>41.89</v>
      </c>
      <c r="E427" s="155" t="n">
        <f aca="false">K427*L427</f>
        <v>35.5</v>
      </c>
      <c r="F427" s="156" t="n">
        <f aca="false">E427+I427</f>
        <v>42.5</v>
      </c>
      <c r="G427" s="156" t="n">
        <f aca="false">E427+J427</f>
        <v>44.484</v>
      </c>
      <c r="H427" s="156" t="n">
        <f aca="false">E427+I427+J427</f>
        <v>51.484</v>
      </c>
      <c r="I427" s="158" t="n">
        <v>7</v>
      </c>
      <c r="J427" s="159" t="n">
        <f aca="false">C427*80</f>
        <v>8.984</v>
      </c>
      <c r="K427" s="158" t="n">
        <v>7.1</v>
      </c>
      <c r="L427" s="160" t="n">
        <v>5</v>
      </c>
    </row>
    <row r="428" customFormat="false" ht="12.75" hidden="false" customHeight="false" outlineLevel="0" collapsed="false">
      <c r="A428" s="152" t="s">
        <v>899</v>
      </c>
      <c r="B428" s="46" t="n">
        <f aca="false">C428*100</f>
        <v>11.85</v>
      </c>
      <c r="C428" s="153" t="n">
        <v>0.1185</v>
      </c>
      <c r="D428" s="154" t="n">
        <f aca="false">E428+E428*0.18</f>
        <v>44.132</v>
      </c>
      <c r="E428" s="155" t="n">
        <f aca="false">K428*L428</f>
        <v>37.4</v>
      </c>
      <c r="F428" s="156" t="n">
        <f aca="false">E428+I428</f>
        <v>44.4</v>
      </c>
      <c r="G428" s="156" t="n">
        <f aca="false">E428+J428</f>
        <v>46.88</v>
      </c>
      <c r="H428" s="156" t="n">
        <f aca="false">E428+I428+J428</f>
        <v>53.88</v>
      </c>
      <c r="I428" s="158" t="n">
        <v>7</v>
      </c>
      <c r="J428" s="159" t="n">
        <f aca="false">C428*80</f>
        <v>9.48</v>
      </c>
      <c r="K428" s="158" t="n">
        <v>7.48</v>
      </c>
      <c r="L428" s="160" t="n">
        <v>5</v>
      </c>
    </row>
    <row r="429" customFormat="false" ht="12.75" hidden="false" customHeight="false" outlineLevel="0" collapsed="false">
      <c r="A429" s="152" t="s">
        <v>900</v>
      </c>
      <c r="B429" s="46" t="n">
        <f aca="false">C429*100</f>
        <v>12.47</v>
      </c>
      <c r="C429" s="153" t="n">
        <v>0.1247</v>
      </c>
      <c r="D429" s="154" t="n">
        <f aca="false">E429+E429*0.18</f>
        <v>46.315</v>
      </c>
      <c r="E429" s="155" t="n">
        <f aca="false">K429*L429</f>
        <v>39.25</v>
      </c>
      <c r="F429" s="156" t="n">
        <f aca="false">E429+I429</f>
        <v>46.25</v>
      </c>
      <c r="G429" s="156" t="n">
        <f aca="false">E429+J429</f>
        <v>49.226</v>
      </c>
      <c r="H429" s="156" t="n">
        <f aca="false">E429+I429+J429</f>
        <v>56.226</v>
      </c>
      <c r="I429" s="158" t="n">
        <v>7</v>
      </c>
      <c r="J429" s="158" t="n">
        <f aca="false">C429*80</f>
        <v>9.976</v>
      </c>
      <c r="K429" s="158" t="n">
        <v>7.85</v>
      </c>
      <c r="L429" s="160" t="n">
        <v>5</v>
      </c>
    </row>
    <row r="430" customFormat="false" ht="12.75" hidden="false" customHeight="false" outlineLevel="0" collapsed="false">
      <c r="A430" s="152" t="s">
        <v>901</v>
      </c>
      <c r="B430" s="46" t="n">
        <f aca="false">C430*100</f>
        <v>3.943</v>
      </c>
      <c r="C430" s="153" t="n">
        <v>0.03943</v>
      </c>
      <c r="D430" s="154" t="n">
        <f aca="false">E430+E430*0.18</f>
        <v>13.216</v>
      </c>
      <c r="E430" s="155" t="n">
        <f aca="false">K430*L430</f>
        <v>11.2</v>
      </c>
      <c r="F430" s="156" t="n">
        <f aca="false">E430+I430</f>
        <v>18.2</v>
      </c>
      <c r="G430" s="156" t="n">
        <f aca="false">E430+J430</f>
        <v>14.3544</v>
      </c>
      <c r="H430" s="156" t="n">
        <f aca="false">E430+I430+J430</f>
        <v>21.3544</v>
      </c>
      <c r="I430" s="158" t="n">
        <v>7</v>
      </c>
      <c r="J430" s="159" t="n">
        <f aca="false">C430*80</f>
        <v>3.1544</v>
      </c>
      <c r="K430" s="158" t="n">
        <v>2.8</v>
      </c>
      <c r="L430" s="162" t="n">
        <v>4</v>
      </c>
    </row>
    <row r="431" customFormat="false" ht="12.75" hidden="false" customHeight="false" outlineLevel="0" collapsed="false">
      <c r="A431" s="152" t="s">
        <v>902</v>
      </c>
      <c r="B431" s="46" t="n">
        <f aca="false">C431*100</f>
        <v>4.387</v>
      </c>
      <c r="C431" s="153" t="n">
        <v>0.04387</v>
      </c>
      <c r="D431" s="154" t="n">
        <f aca="false">E431+E431*0.18</f>
        <v>14.4904</v>
      </c>
      <c r="E431" s="155" t="n">
        <f aca="false">K431*L431</f>
        <v>12.28</v>
      </c>
      <c r="F431" s="156" t="n">
        <f aca="false">E431+I431</f>
        <v>19.28</v>
      </c>
      <c r="G431" s="156" t="n">
        <f aca="false">E431+J431</f>
        <v>15.7896</v>
      </c>
      <c r="H431" s="156" t="n">
        <f aca="false">E431+I431+J431</f>
        <v>22.7896</v>
      </c>
      <c r="I431" s="158" t="n">
        <v>7</v>
      </c>
      <c r="J431" s="159" t="n">
        <f aca="false">C431*80</f>
        <v>3.5096</v>
      </c>
      <c r="K431" s="158" t="n">
        <v>3.07</v>
      </c>
      <c r="L431" s="162" t="n">
        <v>4</v>
      </c>
    </row>
    <row r="432" customFormat="false" ht="12.75" hidden="false" customHeight="false" outlineLevel="0" collapsed="false">
      <c r="A432" s="152" t="s">
        <v>903</v>
      </c>
      <c r="B432" s="46" t="n">
        <f aca="false">C432*100</f>
        <v>4.831</v>
      </c>
      <c r="C432" s="153" t="n">
        <v>0.04831</v>
      </c>
      <c r="D432" s="154" t="n">
        <f aca="false">E432+E432*0.18</f>
        <v>15.7648</v>
      </c>
      <c r="E432" s="155" t="n">
        <f aca="false">K432*L432</f>
        <v>13.36</v>
      </c>
      <c r="F432" s="156" t="n">
        <f aca="false">E432+I432</f>
        <v>20.36</v>
      </c>
      <c r="G432" s="156" t="n">
        <f aca="false">E432+J432</f>
        <v>17.2248</v>
      </c>
      <c r="H432" s="156" t="n">
        <f aca="false">E432+I432+J432</f>
        <v>24.2248</v>
      </c>
      <c r="I432" s="158" t="n">
        <v>7</v>
      </c>
      <c r="J432" s="158" t="n">
        <f aca="false">C432*80</f>
        <v>3.8648</v>
      </c>
      <c r="K432" s="158" t="n">
        <v>3.34</v>
      </c>
      <c r="L432" s="162" t="n">
        <v>4</v>
      </c>
    </row>
    <row r="433" customFormat="false" ht="12.75" hidden="false" customHeight="false" outlineLevel="0" collapsed="false">
      <c r="A433" s="152" t="s">
        <v>904</v>
      </c>
      <c r="B433" s="46" t="n">
        <f aca="false">C433*100</f>
        <v>5.275</v>
      </c>
      <c r="C433" s="153" t="n">
        <v>0.05275</v>
      </c>
      <c r="D433" s="154" t="n">
        <f aca="false">E433+E433*0.18</f>
        <v>17.0392</v>
      </c>
      <c r="E433" s="155" t="n">
        <f aca="false">K433*L433</f>
        <v>14.44</v>
      </c>
      <c r="F433" s="156" t="n">
        <f aca="false">E433+I433</f>
        <v>21.44</v>
      </c>
      <c r="G433" s="156" t="n">
        <f aca="false">E433+J433</f>
        <v>18.66</v>
      </c>
      <c r="H433" s="156" t="n">
        <f aca="false">E433+I433+J433</f>
        <v>25.66</v>
      </c>
      <c r="I433" s="158" t="n">
        <v>7</v>
      </c>
      <c r="J433" s="159" t="n">
        <f aca="false">C433*80</f>
        <v>4.22</v>
      </c>
      <c r="K433" s="158" t="n">
        <v>3.61</v>
      </c>
      <c r="L433" s="162" t="n">
        <v>4</v>
      </c>
    </row>
    <row r="434" customFormat="false" ht="12.75" hidden="false" customHeight="false" outlineLevel="0" collapsed="false">
      <c r="A434" s="152" t="s">
        <v>905</v>
      </c>
      <c r="B434" s="46" t="n">
        <f aca="false">C434*100</f>
        <v>5.719</v>
      </c>
      <c r="C434" s="153" t="n">
        <v>0.05719</v>
      </c>
      <c r="D434" s="154" t="n">
        <f aca="false">E434+E434*0.18</f>
        <v>18.3136</v>
      </c>
      <c r="E434" s="155" t="n">
        <f aca="false">K434*L434</f>
        <v>15.52</v>
      </c>
      <c r="F434" s="156" t="n">
        <f aca="false">E434+I434</f>
        <v>22.52</v>
      </c>
      <c r="G434" s="156" t="n">
        <f aca="false">E434+J434</f>
        <v>20.0952</v>
      </c>
      <c r="H434" s="156" t="n">
        <f aca="false">E434+I434+J434</f>
        <v>27.0952</v>
      </c>
      <c r="I434" s="158" t="n">
        <v>7</v>
      </c>
      <c r="J434" s="159" t="n">
        <f aca="false">C434*80</f>
        <v>4.5752</v>
      </c>
      <c r="K434" s="158" t="n">
        <v>3.88</v>
      </c>
      <c r="L434" s="162" t="n">
        <v>4</v>
      </c>
    </row>
    <row r="435" customFormat="false" ht="12.75" hidden="false" customHeight="false" outlineLevel="0" collapsed="false">
      <c r="A435" s="152" t="s">
        <v>906</v>
      </c>
      <c r="B435" s="46" t="n">
        <f aca="false">C435*100</f>
        <v>6.163</v>
      </c>
      <c r="C435" s="153" t="n">
        <v>0.06163</v>
      </c>
      <c r="D435" s="154" t="n">
        <f aca="false">E435+E435*0.18</f>
        <v>19.588</v>
      </c>
      <c r="E435" s="155" t="n">
        <f aca="false">K435*L435</f>
        <v>16.6</v>
      </c>
      <c r="F435" s="156" t="n">
        <f aca="false">E435+I435</f>
        <v>23.6</v>
      </c>
      <c r="G435" s="156" t="n">
        <f aca="false">E435+J435</f>
        <v>21.5304</v>
      </c>
      <c r="H435" s="156" t="n">
        <f aca="false">E435+I435+J435</f>
        <v>28.5304</v>
      </c>
      <c r="I435" s="158" t="n">
        <v>7</v>
      </c>
      <c r="J435" s="158" t="n">
        <f aca="false">C435*80</f>
        <v>4.9304</v>
      </c>
      <c r="K435" s="158" t="n">
        <v>4.15</v>
      </c>
      <c r="L435" s="162" t="n">
        <v>4</v>
      </c>
    </row>
    <row r="436" customFormat="false" ht="12.75" hidden="false" customHeight="false" outlineLevel="0" collapsed="false">
      <c r="A436" s="152" t="s">
        <v>907</v>
      </c>
      <c r="B436" s="46" t="n">
        <f aca="false">C436*100</f>
        <v>6.607</v>
      </c>
      <c r="C436" s="153" t="n">
        <v>0.06607</v>
      </c>
      <c r="D436" s="154" t="n">
        <f aca="false">E436+E436*0.18</f>
        <v>20.8624</v>
      </c>
      <c r="E436" s="155" t="n">
        <f aca="false">K436*L436</f>
        <v>17.68</v>
      </c>
      <c r="F436" s="156" t="n">
        <f aca="false">E436+I436</f>
        <v>24.68</v>
      </c>
      <c r="G436" s="156" t="n">
        <f aca="false">E436+J436</f>
        <v>22.9656</v>
      </c>
      <c r="H436" s="156" t="n">
        <f aca="false">E436+I436+J436</f>
        <v>29.9656</v>
      </c>
      <c r="I436" s="158" t="n">
        <v>7</v>
      </c>
      <c r="J436" s="159" t="n">
        <f aca="false">C436*80</f>
        <v>5.2856</v>
      </c>
      <c r="K436" s="158" t="n">
        <v>4.42</v>
      </c>
      <c r="L436" s="162" t="n">
        <v>4</v>
      </c>
    </row>
    <row r="437" customFormat="false" ht="12.75" hidden="false" customHeight="false" outlineLevel="0" collapsed="false">
      <c r="A437" s="152" t="s">
        <v>908</v>
      </c>
      <c r="B437" s="46" t="n">
        <f aca="false">C437*100</f>
        <v>7.051</v>
      </c>
      <c r="C437" s="153" t="n">
        <v>0.07051</v>
      </c>
      <c r="D437" s="154" t="n">
        <f aca="false">E437+E437*0.18</f>
        <v>22.0896</v>
      </c>
      <c r="E437" s="155" t="n">
        <f aca="false">K437*L437</f>
        <v>18.72</v>
      </c>
      <c r="F437" s="156" t="n">
        <f aca="false">E437+I437</f>
        <v>25.72</v>
      </c>
      <c r="G437" s="156" t="n">
        <f aca="false">E437+J437</f>
        <v>24.3608</v>
      </c>
      <c r="H437" s="156" t="n">
        <f aca="false">E437+I437+J437</f>
        <v>31.3608</v>
      </c>
      <c r="I437" s="158" t="n">
        <v>7</v>
      </c>
      <c r="J437" s="159" t="n">
        <f aca="false">C437*80</f>
        <v>5.6408</v>
      </c>
      <c r="K437" s="158" t="n">
        <v>4.68</v>
      </c>
      <c r="L437" s="162" t="n">
        <v>4</v>
      </c>
    </row>
    <row r="438" customFormat="false" ht="12.75" hidden="false" customHeight="false" outlineLevel="0" collapsed="false">
      <c r="A438" s="152" t="s">
        <v>909</v>
      </c>
      <c r="B438" s="46" t="n">
        <f aca="false">C438*100</f>
        <v>7.495</v>
      </c>
      <c r="C438" s="153" t="n">
        <v>0.07495</v>
      </c>
      <c r="D438" s="154" t="n">
        <f aca="false">E438+E438*0.18</f>
        <v>23.364</v>
      </c>
      <c r="E438" s="155" t="n">
        <f aca="false">K438*L438</f>
        <v>19.8</v>
      </c>
      <c r="F438" s="156" t="n">
        <f aca="false">E438+I438</f>
        <v>26.8</v>
      </c>
      <c r="G438" s="156" t="n">
        <f aca="false">E438+J438</f>
        <v>25.796</v>
      </c>
      <c r="H438" s="156" t="n">
        <f aca="false">E438+I438+J438</f>
        <v>32.796</v>
      </c>
      <c r="I438" s="158" t="n">
        <v>7</v>
      </c>
      <c r="J438" s="158" t="n">
        <f aca="false">C438*80</f>
        <v>5.996</v>
      </c>
      <c r="K438" s="158" t="n">
        <v>4.95</v>
      </c>
      <c r="L438" s="162" t="n">
        <v>4</v>
      </c>
    </row>
    <row r="439" customFormat="false" ht="12.75" hidden="false" customHeight="false" outlineLevel="0" collapsed="false">
      <c r="A439" s="152" t="s">
        <v>910</v>
      </c>
      <c r="B439" s="46" t="n">
        <f aca="false">C439*100</f>
        <v>7.939</v>
      </c>
      <c r="C439" s="153" t="n">
        <v>0.07939</v>
      </c>
      <c r="D439" s="154" t="n">
        <f aca="false">E439+E439*0.18</f>
        <v>24.6384</v>
      </c>
      <c r="E439" s="155" t="n">
        <f aca="false">K439*L439</f>
        <v>20.88</v>
      </c>
      <c r="F439" s="156" t="n">
        <f aca="false">E439+I439</f>
        <v>27.88</v>
      </c>
      <c r="G439" s="156" t="n">
        <f aca="false">E439+J439</f>
        <v>27.2312</v>
      </c>
      <c r="H439" s="156" t="n">
        <f aca="false">E439+I439+J439</f>
        <v>34.2312</v>
      </c>
      <c r="I439" s="158" t="n">
        <v>7</v>
      </c>
      <c r="J439" s="159" t="n">
        <f aca="false">C439*80</f>
        <v>6.3512</v>
      </c>
      <c r="K439" s="158" t="n">
        <v>5.22</v>
      </c>
      <c r="L439" s="162" t="n">
        <v>4</v>
      </c>
    </row>
    <row r="440" customFormat="false" ht="12.75" hidden="false" customHeight="false" outlineLevel="0" collapsed="false">
      <c r="A440" s="152" t="s">
        <v>911</v>
      </c>
      <c r="B440" s="46" t="n">
        <f aca="false">C440*100</f>
        <v>8.382</v>
      </c>
      <c r="C440" s="153" t="n">
        <v>0.08382</v>
      </c>
      <c r="D440" s="154" t="n">
        <f aca="false">E440+E440*0.18</f>
        <v>25.9128</v>
      </c>
      <c r="E440" s="155" t="n">
        <f aca="false">K440*L440</f>
        <v>21.96</v>
      </c>
      <c r="F440" s="156" t="n">
        <f aca="false">E440+I440</f>
        <v>28.96</v>
      </c>
      <c r="G440" s="156" t="n">
        <f aca="false">E440+J440</f>
        <v>28.6656</v>
      </c>
      <c r="H440" s="156" t="n">
        <f aca="false">E440+I440+J440</f>
        <v>35.6656</v>
      </c>
      <c r="I440" s="158" t="n">
        <v>7</v>
      </c>
      <c r="J440" s="159" t="n">
        <f aca="false">C440*80</f>
        <v>6.7056</v>
      </c>
      <c r="K440" s="158" t="n">
        <v>5.49</v>
      </c>
      <c r="L440" s="162" t="n">
        <v>4</v>
      </c>
    </row>
    <row r="441" customFormat="false" ht="12.75" hidden="false" customHeight="false" outlineLevel="0" collapsed="false">
      <c r="A441" s="152" t="s">
        <v>912</v>
      </c>
      <c r="B441" s="46" t="n">
        <f aca="false">C441*100</f>
        <v>9.27</v>
      </c>
      <c r="C441" s="153" t="n">
        <v>0.0927</v>
      </c>
      <c r="D441" s="154" t="n">
        <f aca="false">E441+E441*0.18</f>
        <v>28.4616</v>
      </c>
      <c r="E441" s="155" t="n">
        <f aca="false">K441*L441</f>
        <v>24.12</v>
      </c>
      <c r="F441" s="156" t="n">
        <f aca="false">E441+I441</f>
        <v>31.12</v>
      </c>
      <c r="G441" s="156" t="n">
        <f aca="false">E441+J441</f>
        <v>31.536</v>
      </c>
      <c r="H441" s="156" t="n">
        <f aca="false">E441+I441+J441</f>
        <v>38.536</v>
      </c>
      <c r="I441" s="158" t="n">
        <v>7</v>
      </c>
      <c r="J441" s="158" t="n">
        <f aca="false">C441*80</f>
        <v>7.416</v>
      </c>
      <c r="K441" s="158" t="n">
        <v>6.03</v>
      </c>
      <c r="L441" s="162" t="n">
        <v>4</v>
      </c>
    </row>
    <row r="442" customFormat="false" ht="12.75" hidden="false" customHeight="false" outlineLevel="0" collapsed="false">
      <c r="A442" s="152" t="s">
        <v>913</v>
      </c>
      <c r="B442" s="46" t="n">
        <f aca="false">C442*100</f>
        <v>10.16</v>
      </c>
      <c r="C442" s="153" t="n">
        <v>0.1016</v>
      </c>
      <c r="D442" s="154" t="n">
        <f aca="false">E442+E442*0.18</f>
        <v>31.0104</v>
      </c>
      <c r="E442" s="155" t="n">
        <f aca="false">K442*L442</f>
        <v>26.28</v>
      </c>
      <c r="F442" s="156" t="n">
        <f aca="false">E442+I442</f>
        <v>33.28</v>
      </c>
      <c r="G442" s="156" t="n">
        <f aca="false">E442+J442</f>
        <v>34.408</v>
      </c>
      <c r="H442" s="156" t="n">
        <f aca="false">E442+I442+J442</f>
        <v>41.408</v>
      </c>
      <c r="I442" s="158" t="n">
        <v>7</v>
      </c>
      <c r="J442" s="159" t="n">
        <f aca="false">C442*80</f>
        <v>8.128</v>
      </c>
      <c r="K442" s="158" t="n">
        <v>6.57</v>
      </c>
      <c r="L442" s="162" t="n">
        <v>4</v>
      </c>
    </row>
    <row r="443" customFormat="false" ht="12.75" hidden="false" customHeight="false" outlineLevel="0" collapsed="false">
      <c r="A443" s="152" t="s">
        <v>914</v>
      </c>
      <c r="B443" s="46" t="n">
        <f aca="false">C443*100</f>
        <v>11.04</v>
      </c>
      <c r="C443" s="153" t="n">
        <v>0.1104</v>
      </c>
      <c r="D443" s="154" t="n">
        <f aca="false">E443+E443*0.18</f>
        <v>33.5592</v>
      </c>
      <c r="E443" s="155" t="n">
        <f aca="false">K443*L443</f>
        <v>28.44</v>
      </c>
      <c r="F443" s="156" t="n">
        <f aca="false">E443+I443</f>
        <v>35.44</v>
      </c>
      <c r="G443" s="156" t="n">
        <f aca="false">E443+J443</f>
        <v>37.272</v>
      </c>
      <c r="H443" s="156" t="n">
        <f aca="false">E443+I443+J443</f>
        <v>44.272</v>
      </c>
      <c r="I443" s="158" t="n">
        <v>7</v>
      </c>
      <c r="J443" s="159" t="n">
        <f aca="false">C443*80</f>
        <v>8.832</v>
      </c>
      <c r="K443" s="158" t="n">
        <v>7.11</v>
      </c>
      <c r="L443" s="162" t="n">
        <v>4</v>
      </c>
    </row>
    <row r="444" customFormat="false" ht="12.75" hidden="false" customHeight="false" outlineLevel="0" collapsed="false">
      <c r="A444" s="152" t="s">
        <v>915</v>
      </c>
      <c r="B444" s="46" t="n">
        <f aca="false">C444*100</f>
        <v>11.93</v>
      </c>
      <c r="C444" s="153" t="n">
        <v>0.1193</v>
      </c>
      <c r="D444" s="154" t="n">
        <f aca="false">E444+E444*0.18</f>
        <v>36.108</v>
      </c>
      <c r="E444" s="155" t="n">
        <f aca="false">K444*L444</f>
        <v>30.6</v>
      </c>
      <c r="F444" s="156" t="n">
        <f aca="false">E444+I444</f>
        <v>37.6</v>
      </c>
      <c r="G444" s="156" t="n">
        <f aca="false">E444+J444</f>
        <v>40.144</v>
      </c>
      <c r="H444" s="156" t="n">
        <f aca="false">E444+I444+J444</f>
        <v>47.144</v>
      </c>
      <c r="I444" s="158" t="n">
        <v>7</v>
      </c>
      <c r="J444" s="158" t="n">
        <f aca="false">C444*80</f>
        <v>9.544</v>
      </c>
      <c r="K444" s="158" t="n">
        <v>7.65</v>
      </c>
      <c r="L444" s="162" t="n">
        <v>4</v>
      </c>
    </row>
    <row r="445" customFormat="false" ht="12.75" hidden="false" customHeight="false" outlineLevel="0" collapsed="false">
      <c r="A445" s="152" t="s">
        <v>916</v>
      </c>
      <c r="B445" s="46" t="n">
        <f aca="false">C445*100</f>
        <v>12.82</v>
      </c>
      <c r="C445" s="153" t="n">
        <v>0.1282</v>
      </c>
      <c r="D445" s="154" t="n">
        <f aca="false">E445+E445*0.18</f>
        <v>38.6096</v>
      </c>
      <c r="E445" s="155" t="n">
        <f aca="false">K445*L445</f>
        <v>32.72</v>
      </c>
      <c r="F445" s="156" t="n">
        <f aca="false">E445+I445</f>
        <v>39.72</v>
      </c>
      <c r="G445" s="156" t="n">
        <f aca="false">E445+J445</f>
        <v>42.976</v>
      </c>
      <c r="H445" s="156" t="n">
        <f aca="false">E445+I445+J445</f>
        <v>49.976</v>
      </c>
      <c r="I445" s="158" t="n">
        <v>7</v>
      </c>
      <c r="J445" s="159" t="n">
        <f aca="false">C445*80</f>
        <v>10.256</v>
      </c>
      <c r="K445" s="158" t="n">
        <v>8.18</v>
      </c>
      <c r="L445" s="162" t="n">
        <v>4</v>
      </c>
    </row>
    <row r="446" customFormat="false" ht="12.75" hidden="false" customHeight="false" outlineLevel="0" collapsed="false">
      <c r="A446" s="152" t="s">
        <v>917</v>
      </c>
      <c r="B446" s="46" t="n">
        <f aca="false">C446*100</f>
        <v>13.71</v>
      </c>
      <c r="C446" s="153" t="n">
        <v>0.1371</v>
      </c>
      <c r="D446" s="154" t="n">
        <f aca="false">E446+E446*0.18</f>
        <v>41.1584</v>
      </c>
      <c r="E446" s="155" t="n">
        <f aca="false">K446*L446</f>
        <v>34.88</v>
      </c>
      <c r="F446" s="156" t="n">
        <f aca="false">E446+I446</f>
        <v>41.88</v>
      </c>
      <c r="G446" s="156" t="n">
        <f aca="false">E446+J446</f>
        <v>45.848</v>
      </c>
      <c r="H446" s="156" t="n">
        <f aca="false">E446+I446+J446</f>
        <v>52.848</v>
      </c>
      <c r="I446" s="158" t="n">
        <v>7</v>
      </c>
      <c r="J446" s="159" t="n">
        <f aca="false">C446*80</f>
        <v>10.968</v>
      </c>
      <c r="K446" s="158" t="n">
        <v>8.72</v>
      </c>
      <c r="L446" s="162" t="n">
        <v>4</v>
      </c>
    </row>
    <row r="447" customFormat="false" ht="12.75" hidden="false" customHeight="false" outlineLevel="0" collapsed="false">
      <c r="A447" s="152" t="s">
        <v>918</v>
      </c>
      <c r="B447" s="46" t="n">
        <f aca="false">C447*100</f>
        <v>14.5</v>
      </c>
      <c r="C447" s="153" t="n">
        <v>0.145</v>
      </c>
      <c r="D447" s="154" t="n">
        <f aca="false">E447+E447*0.18</f>
        <v>43.7072</v>
      </c>
      <c r="E447" s="155" t="n">
        <f aca="false">K447*L447</f>
        <v>37.04</v>
      </c>
      <c r="F447" s="156" t="n">
        <f aca="false">E447+I447</f>
        <v>44.04</v>
      </c>
      <c r="G447" s="156" t="n">
        <f aca="false">E447+J447</f>
        <v>48.64</v>
      </c>
      <c r="H447" s="156" t="n">
        <f aca="false">E447+I447+J447</f>
        <v>55.64</v>
      </c>
      <c r="I447" s="158" t="n">
        <v>7</v>
      </c>
      <c r="J447" s="158" t="n">
        <f aca="false">C447*80</f>
        <v>11.6</v>
      </c>
      <c r="K447" s="158" t="n">
        <v>9.26</v>
      </c>
      <c r="L447" s="162" t="n">
        <v>4</v>
      </c>
    </row>
    <row r="448" customFormat="false" ht="12.75" hidden="false" customHeight="false" outlineLevel="0" collapsed="false">
      <c r="A448" s="152" t="s">
        <v>919</v>
      </c>
      <c r="B448" s="46" t="n">
        <f aca="false">C448*100</f>
        <v>15.39</v>
      </c>
      <c r="C448" s="153" t="n">
        <v>0.1539</v>
      </c>
      <c r="D448" s="154" t="n">
        <f aca="false">E448+E448*0.18</f>
        <v>46.256</v>
      </c>
      <c r="E448" s="155" t="n">
        <f aca="false">K448*L448</f>
        <v>39.2</v>
      </c>
      <c r="F448" s="156" t="n">
        <f aca="false">E448+I448</f>
        <v>46.2</v>
      </c>
      <c r="G448" s="156" t="n">
        <f aca="false">E448+J448</f>
        <v>51.512</v>
      </c>
      <c r="H448" s="156" t="n">
        <f aca="false">E448+I448+J448</f>
        <v>58.512</v>
      </c>
      <c r="I448" s="158" t="n">
        <v>7</v>
      </c>
      <c r="J448" s="159" t="n">
        <f aca="false">C448*80</f>
        <v>12.312</v>
      </c>
      <c r="K448" s="158" t="n">
        <v>9.8</v>
      </c>
      <c r="L448" s="162" t="n">
        <v>4</v>
      </c>
    </row>
    <row r="449" customFormat="false" ht="12.75" hidden="false" customHeight="false" outlineLevel="0" collapsed="false">
      <c r="A449" s="152" t="s">
        <v>920</v>
      </c>
      <c r="B449" s="46" t="n">
        <f aca="false">C449*100</f>
        <v>16.28</v>
      </c>
      <c r="C449" s="153" t="n">
        <v>0.1628</v>
      </c>
      <c r="D449" s="154" t="n">
        <f aca="false">E449+E449*0.18</f>
        <v>48.8048</v>
      </c>
      <c r="E449" s="155" t="n">
        <f aca="false">K449*L449</f>
        <v>41.36</v>
      </c>
      <c r="F449" s="156" t="n">
        <f aca="false">E449+I449</f>
        <v>48.36</v>
      </c>
      <c r="G449" s="156" t="n">
        <f aca="false">E449+J449</f>
        <v>54.384</v>
      </c>
      <c r="H449" s="156" t="n">
        <f aca="false">E449+I449+J449</f>
        <v>61.384</v>
      </c>
      <c r="I449" s="158" t="n">
        <v>7</v>
      </c>
      <c r="J449" s="159" t="n">
        <f aca="false">C449*80</f>
        <v>13.024</v>
      </c>
      <c r="K449" s="158" t="n">
        <v>10.34</v>
      </c>
      <c r="L449" s="162" t="n">
        <v>4</v>
      </c>
    </row>
    <row r="450" customFormat="false" ht="12.75" hidden="false" customHeight="false" outlineLevel="0" collapsed="false">
      <c r="A450" s="152" t="s">
        <v>921</v>
      </c>
      <c r="B450" s="46" t="n">
        <f aca="false">C450*100</f>
        <v>17.17</v>
      </c>
      <c r="C450" s="153" t="n">
        <v>0.1717</v>
      </c>
      <c r="D450" s="154" t="n">
        <f aca="false">E450+E450*0.18</f>
        <v>51.3536</v>
      </c>
      <c r="E450" s="155" t="n">
        <f aca="false">K450*L450</f>
        <v>43.52</v>
      </c>
      <c r="F450" s="156" t="n">
        <f aca="false">E450+I450</f>
        <v>50.52</v>
      </c>
      <c r="G450" s="156" t="n">
        <f aca="false">E450+J450</f>
        <v>57.256</v>
      </c>
      <c r="H450" s="156" t="n">
        <f aca="false">E450+I450+J450</f>
        <v>64.256</v>
      </c>
      <c r="I450" s="158" t="n">
        <v>7</v>
      </c>
      <c r="J450" s="158" t="n">
        <f aca="false">C450*80</f>
        <v>13.736</v>
      </c>
      <c r="K450" s="158" t="n">
        <v>10.88</v>
      </c>
      <c r="L450" s="162" t="n">
        <v>4</v>
      </c>
    </row>
    <row r="451" customFormat="false" ht="12.75" hidden="false" customHeight="false" outlineLevel="0" collapsed="false">
      <c r="A451" s="152" t="s">
        <v>922</v>
      </c>
      <c r="B451" s="46" t="n">
        <f aca="false">C451*100</f>
        <v>18.05</v>
      </c>
      <c r="C451" s="153" t="n">
        <v>0.1805</v>
      </c>
      <c r="D451" s="154" t="n">
        <f aca="false">E451+E451*0.18</f>
        <v>53.8552</v>
      </c>
      <c r="E451" s="155" t="n">
        <f aca="false">K451*L451</f>
        <v>45.64</v>
      </c>
      <c r="F451" s="156" t="n">
        <f aca="false">E451+I451</f>
        <v>52.64</v>
      </c>
      <c r="G451" s="156" t="n">
        <f aca="false">E451+J451</f>
        <v>60.08</v>
      </c>
      <c r="H451" s="156" t="n">
        <f aca="false">E451+I451+J451</f>
        <v>67.08</v>
      </c>
      <c r="I451" s="158" t="n">
        <v>7</v>
      </c>
      <c r="J451" s="159" t="n">
        <f aca="false">C451*80</f>
        <v>14.44</v>
      </c>
      <c r="K451" s="158" t="n">
        <v>11.41</v>
      </c>
      <c r="L451" s="162" t="n">
        <v>4</v>
      </c>
    </row>
    <row r="452" customFormat="false" ht="12.75" hidden="false" customHeight="false" outlineLevel="0" collapsed="false">
      <c r="A452" s="152" t="s">
        <v>923</v>
      </c>
      <c r="B452" s="46" t="n">
        <f aca="false">C452*100</f>
        <v>7.312</v>
      </c>
      <c r="C452" s="153" t="n">
        <v>0.07312</v>
      </c>
      <c r="D452" s="154" t="n">
        <f aca="false">E452+E452*0.18</f>
        <v>23.8832</v>
      </c>
      <c r="E452" s="155" t="n">
        <f aca="false">K452*L452</f>
        <v>20.24</v>
      </c>
      <c r="F452" s="156" t="n">
        <f aca="false">E452+I452</f>
        <v>31.208</v>
      </c>
      <c r="G452" s="156" t="n">
        <f aca="false">E452+J452</f>
        <v>26.0896</v>
      </c>
      <c r="H452" s="156" t="n">
        <f aca="false">E452+I452+J452</f>
        <v>37.0576</v>
      </c>
      <c r="I452" s="158" t="n">
        <f aca="false">C452*150</f>
        <v>10.968</v>
      </c>
      <c r="J452" s="158" t="n">
        <f aca="false">C452*80</f>
        <v>5.8496</v>
      </c>
      <c r="K452" s="158" t="n">
        <v>5.06</v>
      </c>
      <c r="L452" s="162" t="n">
        <v>4</v>
      </c>
    </row>
    <row r="453" customFormat="false" ht="12.75" hidden="false" customHeight="false" outlineLevel="0" collapsed="false">
      <c r="A453" s="152" t="s">
        <v>924</v>
      </c>
      <c r="B453" s="46" t="n">
        <f aca="false">C453*100</f>
        <v>7.916</v>
      </c>
      <c r="C453" s="153" t="n">
        <v>0.07916</v>
      </c>
      <c r="D453" s="154" t="n">
        <f aca="false">E453+E453*0.18</f>
        <v>25.5824</v>
      </c>
      <c r="E453" s="155" t="n">
        <f aca="false">K453*L453</f>
        <v>21.68</v>
      </c>
      <c r="F453" s="156" t="n">
        <f aca="false">E453+I453</f>
        <v>33.554</v>
      </c>
      <c r="G453" s="156" t="n">
        <f aca="false">E453+J453</f>
        <v>28.0128</v>
      </c>
      <c r="H453" s="156" t="n">
        <f aca="false">E453+I453+J453</f>
        <v>39.8868</v>
      </c>
      <c r="I453" s="158" t="n">
        <f aca="false">C453*150</f>
        <v>11.874</v>
      </c>
      <c r="J453" s="159" t="n">
        <f aca="false">C453*80</f>
        <v>6.3328</v>
      </c>
      <c r="K453" s="158" t="n">
        <v>5.42</v>
      </c>
      <c r="L453" s="162" t="n">
        <v>4</v>
      </c>
    </row>
    <row r="454" customFormat="false" ht="12.75" hidden="false" customHeight="false" outlineLevel="0" collapsed="false">
      <c r="A454" s="152" t="s">
        <v>925</v>
      </c>
      <c r="B454" s="46" t="n">
        <f aca="false">C454*100</f>
        <v>9.124</v>
      </c>
      <c r="C454" s="153" t="n">
        <v>0.09124</v>
      </c>
      <c r="D454" s="154" t="n">
        <f aca="false">E454+E454*0.18</f>
        <v>29.0752</v>
      </c>
      <c r="E454" s="155" t="n">
        <f aca="false">K454*L454</f>
        <v>24.64</v>
      </c>
      <c r="F454" s="156" t="n">
        <f aca="false">E454+I454</f>
        <v>38.326</v>
      </c>
      <c r="G454" s="156" t="n">
        <f aca="false">E454+J454</f>
        <v>31.9392</v>
      </c>
      <c r="H454" s="156" t="n">
        <f aca="false">E454+I454+J454</f>
        <v>45.6252</v>
      </c>
      <c r="I454" s="158" t="n">
        <f aca="false">C454*150</f>
        <v>13.686</v>
      </c>
      <c r="J454" s="159" t="n">
        <f aca="false">C454*80</f>
        <v>7.2992</v>
      </c>
      <c r="K454" s="158" t="n">
        <v>6.16</v>
      </c>
      <c r="L454" s="162" t="n">
        <v>4</v>
      </c>
    </row>
    <row r="455" customFormat="false" ht="12.75" hidden="false" customHeight="false" outlineLevel="0" collapsed="false">
      <c r="A455" s="152" t="s">
        <v>926</v>
      </c>
      <c r="B455" s="46" t="n">
        <f aca="false">C455*100</f>
        <v>9.728</v>
      </c>
      <c r="C455" s="153" t="n">
        <v>0.09728</v>
      </c>
      <c r="D455" s="154" t="n">
        <f aca="false">E455+E455*0.18</f>
        <v>30.7744</v>
      </c>
      <c r="E455" s="155" t="n">
        <f aca="false">K455*L455</f>
        <v>26.08</v>
      </c>
      <c r="F455" s="156" t="n">
        <f aca="false">E455+I455</f>
        <v>40.672</v>
      </c>
      <c r="G455" s="156" t="n">
        <f aca="false">E455+J455</f>
        <v>33.8624</v>
      </c>
      <c r="H455" s="156" t="n">
        <f aca="false">E455+I455+J455</f>
        <v>48.4544</v>
      </c>
      <c r="I455" s="158" t="n">
        <f aca="false">C455*150</f>
        <v>14.592</v>
      </c>
      <c r="J455" s="158" t="n">
        <f aca="false">C455*80</f>
        <v>7.7824</v>
      </c>
      <c r="K455" s="158" t="n">
        <v>6.52</v>
      </c>
      <c r="L455" s="162" t="n">
        <v>4</v>
      </c>
    </row>
    <row r="456" customFormat="false" ht="12.75" hidden="false" customHeight="false" outlineLevel="0" collapsed="false">
      <c r="A456" s="152" t="s">
        <v>927</v>
      </c>
      <c r="B456" s="46" t="n">
        <f aca="false">C456*100</f>
        <v>10.33</v>
      </c>
      <c r="C456" s="153" t="n">
        <v>0.1033</v>
      </c>
      <c r="D456" s="154" t="n">
        <f aca="false">E456+E456*0.18</f>
        <v>32.5208</v>
      </c>
      <c r="E456" s="155" t="n">
        <f aca="false">K456*L456</f>
        <v>27.56</v>
      </c>
      <c r="F456" s="156" t="n">
        <f aca="false">E456+I456</f>
        <v>43.055</v>
      </c>
      <c r="G456" s="156" t="n">
        <f aca="false">E456+J456</f>
        <v>35.824</v>
      </c>
      <c r="H456" s="156" t="n">
        <f aca="false">E456+I456+J456</f>
        <v>51.319</v>
      </c>
      <c r="I456" s="158" t="n">
        <f aca="false">C456*150</f>
        <v>15.495</v>
      </c>
      <c r="J456" s="159" t="n">
        <f aca="false">C456*80</f>
        <v>8.264</v>
      </c>
      <c r="K456" s="158" t="n">
        <v>6.89</v>
      </c>
      <c r="L456" s="162" t="n">
        <v>4</v>
      </c>
    </row>
    <row r="457" customFormat="false" ht="12.75" hidden="false" customHeight="false" outlineLevel="0" collapsed="false">
      <c r="A457" s="152" t="s">
        <v>928</v>
      </c>
      <c r="B457" s="46" t="n">
        <f aca="false">C457*100</f>
        <v>10.94</v>
      </c>
      <c r="C457" s="153" t="n">
        <v>0.1094</v>
      </c>
      <c r="D457" s="154" t="n">
        <f aca="false">E457+E457*0.18</f>
        <v>34.2672</v>
      </c>
      <c r="E457" s="155" t="n">
        <f aca="false">K457*L457</f>
        <v>29.04</v>
      </c>
      <c r="F457" s="156" t="n">
        <f aca="false">E457+I457</f>
        <v>45.45</v>
      </c>
      <c r="G457" s="156" t="n">
        <f aca="false">E457+J457</f>
        <v>37.792</v>
      </c>
      <c r="H457" s="156" t="n">
        <f aca="false">E457+I457+J457</f>
        <v>54.202</v>
      </c>
      <c r="I457" s="158" t="n">
        <f aca="false">C457*150</f>
        <v>16.41</v>
      </c>
      <c r="J457" s="159" t="n">
        <f aca="false">C457*80</f>
        <v>8.752</v>
      </c>
      <c r="K457" s="158" t="n">
        <v>7.26</v>
      </c>
      <c r="L457" s="162" t="n">
        <v>4</v>
      </c>
    </row>
    <row r="458" customFormat="false" ht="12.75" hidden="false" customHeight="false" outlineLevel="0" collapsed="false">
      <c r="A458" s="152" t="s">
        <v>929</v>
      </c>
      <c r="B458" s="46" t="n">
        <f aca="false">C458*100</f>
        <v>11.54</v>
      </c>
      <c r="C458" s="153" t="n">
        <v>0.1154</v>
      </c>
      <c r="D458" s="154" t="n">
        <f aca="false">E458+E458*0.18</f>
        <v>35.9664</v>
      </c>
      <c r="E458" s="155" t="n">
        <f aca="false">K458*L458</f>
        <v>30.48</v>
      </c>
      <c r="F458" s="156" t="n">
        <f aca="false">E458+I458</f>
        <v>47.79</v>
      </c>
      <c r="G458" s="156" t="n">
        <f aca="false">E458+J458</f>
        <v>39.712</v>
      </c>
      <c r="H458" s="156" t="n">
        <f aca="false">E458+I458+J458</f>
        <v>57.022</v>
      </c>
      <c r="I458" s="158" t="n">
        <f aca="false">C458*150</f>
        <v>17.31</v>
      </c>
      <c r="J458" s="158" t="n">
        <f aca="false">C458*80</f>
        <v>9.232</v>
      </c>
      <c r="K458" s="158" t="n">
        <v>7.62</v>
      </c>
      <c r="L458" s="162" t="n">
        <v>4</v>
      </c>
    </row>
    <row r="459" customFormat="false" ht="12.75" hidden="false" customHeight="false" outlineLevel="0" collapsed="false">
      <c r="A459" s="152" t="s">
        <v>930</v>
      </c>
      <c r="B459" s="46" t="n">
        <f aca="false">C459*100</f>
        <v>12.75</v>
      </c>
      <c r="C459" s="153" t="n">
        <v>0.1275</v>
      </c>
      <c r="D459" s="154" t="n">
        <f aca="false">E459+E459*0.18</f>
        <v>39.412</v>
      </c>
      <c r="E459" s="155" t="n">
        <f aca="false">K459*L459</f>
        <v>33.4</v>
      </c>
      <c r="F459" s="156" t="n">
        <f aca="false">E459+I459</f>
        <v>52.525</v>
      </c>
      <c r="G459" s="156" t="n">
        <f aca="false">E459+J459</f>
        <v>43.6</v>
      </c>
      <c r="H459" s="156" t="n">
        <f aca="false">E459+I459+J459</f>
        <v>62.725</v>
      </c>
      <c r="I459" s="158" t="n">
        <f aca="false">C459*150</f>
        <v>19.125</v>
      </c>
      <c r="J459" s="159" t="n">
        <f aca="false">C459*80</f>
        <v>10.2</v>
      </c>
      <c r="K459" s="158" t="n">
        <v>8.35</v>
      </c>
      <c r="L459" s="162" t="n">
        <v>4</v>
      </c>
    </row>
    <row r="460" customFormat="false" ht="12.75" hidden="false" customHeight="false" outlineLevel="0" collapsed="false">
      <c r="A460" s="152" t="s">
        <v>931</v>
      </c>
      <c r="B460" s="46" t="n">
        <f aca="false">C460*100</f>
        <v>9.878</v>
      </c>
      <c r="C460" s="153" t="n">
        <v>0.09878</v>
      </c>
      <c r="D460" s="154" t="n">
        <f aca="false">E460+E460*0.18</f>
        <v>32.096</v>
      </c>
      <c r="E460" s="155" t="n">
        <f aca="false">K460*L460</f>
        <v>27.2</v>
      </c>
      <c r="F460" s="156" t="n">
        <f aca="false">E460+I460</f>
        <v>42.017</v>
      </c>
      <c r="G460" s="156" t="n">
        <f aca="false">E460+J460</f>
        <v>35.1024</v>
      </c>
      <c r="H460" s="156" t="n">
        <f aca="false">E460+I460+J460</f>
        <v>49.9194</v>
      </c>
      <c r="I460" s="158" t="n">
        <f aca="false">C460*150</f>
        <v>14.817</v>
      </c>
      <c r="J460" s="159" t="n">
        <f aca="false">C460*80</f>
        <v>7.9024</v>
      </c>
      <c r="K460" s="158" t="n">
        <v>6.8</v>
      </c>
      <c r="L460" s="162" t="n">
        <v>4</v>
      </c>
    </row>
    <row r="461" customFormat="false" ht="12.75" hidden="false" customHeight="false" outlineLevel="0" collapsed="false">
      <c r="A461" s="152" t="s">
        <v>932</v>
      </c>
      <c r="B461" s="46" t="n">
        <f aca="false">C461*100</f>
        <v>10.67</v>
      </c>
      <c r="C461" s="153" t="n">
        <v>0.1067</v>
      </c>
      <c r="D461" s="154" t="n">
        <f aca="false">E461+E461*0.18</f>
        <v>34.3144</v>
      </c>
      <c r="E461" s="155" t="n">
        <f aca="false">K461*L461</f>
        <v>29.08</v>
      </c>
      <c r="F461" s="156" t="n">
        <f aca="false">E461+I461</f>
        <v>45.085</v>
      </c>
      <c r="G461" s="156" t="n">
        <f aca="false">E461+J461</f>
        <v>37.616</v>
      </c>
      <c r="H461" s="156" t="n">
        <f aca="false">E461+I461+J461</f>
        <v>53.621</v>
      </c>
      <c r="I461" s="158" t="n">
        <f aca="false">C461*150</f>
        <v>16.005</v>
      </c>
      <c r="J461" s="158" t="n">
        <f aca="false">C461*80</f>
        <v>8.536</v>
      </c>
      <c r="K461" s="158" t="n">
        <v>7.27</v>
      </c>
      <c r="L461" s="162" t="n">
        <v>4</v>
      </c>
    </row>
    <row r="462" customFormat="false" ht="12.75" hidden="false" customHeight="false" outlineLevel="0" collapsed="false">
      <c r="A462" s="152" t="s">
        <v>933</v>
      </c>
      <c r="B462" s="46" t="n">
        <f aca="false">C462*100</f>
        <v>11.46</v>
      </c>
      <c r="C462" s="153" t="n">
        <v>0.1146</v>
      </c>
      <c r="D462" s="154" t="n">
        <f aca="false">E462+E462*0.18</f>
        <v>36.58</v>
      </c>
      <c r="E462" s="155" t="n">
        <f aca="false">K462*L462</f>
        <v>31</v>
      </c>
      <c r="F462" s="156" t="n">
        <f aca="false">E462+I462</f>
        <v>48.19</v>
      </c>
      <c r="G462" s="156" t="n">
        <f aca="false">E462+J462</f>
        <v>40.168</v>
      </c>
      <c r="H462" s="156" t="n">
        <f aca="false">E462+I462+J462</f>
        <v>57.358</v>
      </c>
      <c r="I462" s="158" t="n">
        <f aca="false">C462*150</f>
        <v>17.19</v>
      </c>
      <c r="J462" s="159" t="n">
        <f aca="false">C462*80</f>
        <v>9.168</v>
      </c>
      <c r="K462" s="158" t="n">
        <v>7.75</v>
      </c>
      <c r="L462" s="162" t="n">
        <v>4</v>
      </c>
    </row>
    <row r="463" customFormat="false" ht="12.75" hidden="false" customHeight="false" outlineLevel="0" collapsed="false">
      <c r="A463" s="152" t="s">
        <v>934</v>
      </c>
      <c r="B463" s="46" t="n">
        <f aca="false">C463*100</f>
        <v>12.24</v>
      </c>
      <c r="C463" s="153" t="n">
        <v>0.1224</v>
      </c>
      <c r="D463" s="154" t="n">
        <f aca="false">E463+E463*0.18</f>
        <v>38.8456</v>
      </c>
      <c r="E463" s="155" t="n">
        <f aca="false">K463*L463</f>
        <v>32.92</v>
      </c>
      <c r="F463" s="156" t="n">
        <f aca="false">E463+I463</f>
        <v>51.28</v>
      </c>
      <c r="G463" s="156" t="n">
        <f aca="false">E463+J463</f>
        <v>42.712</v>
      </c>
      <c r="H463" s="156" t="n">
        <f aca="false">E463+I463+J463</f>
        <v>61.072</v>
      </c>
      <c r="I463" s="158" t="n">
        <f aca="false">C463*150</f>
        <v>18.36</v>
      </c>
      <c r="J463" s="159" t="n">
        <f aca="false">C463*80</f>
        <v>9.792</v>
      </c>
      <c r="K463" s="158" t="n">
        <v>8.23</v>
      </c>
      <c r="L463" s="162" t="n">
        <v>4</v>
      </c>
    </row>
    <row r="464" customFormat="false" ht="12.75" hidden="false" customHeight="false" outlineLevel="0" collapsed="false">
      <c r="A464" s="152" t="s">
        <v>935</v>
      </c>
      <c r="B464" s="46" t="n">
        <f aca="false">C464*100</f>
        <v>13.03</v>
      </c>
      <c r="C464" s="153" t="n">
        <v>0.1303</v>
      </c>
      <c r="D464" s="154" t="n">
        <f aca="false">E464+E464*0.18</f>
        <v>41.1112</v>
      </c>
      <c r="E464" s="155" t="n">
        <f aca="false">K464*L464</f>
        <v>34.84</v>
      </c>
      <c r="F464" s="156" t="n">
        <f aca="false">E464+I464</f>
        <v>54.385</v>
      </c>
      <c r="G464" s="156" t="n">
        <f aca="false">E464+J464</f>
        <v>45.264</v>
      </c>
      <c r="H464" s="156" t="n">
        <f aca="false">E464+I464+J464</f>
        <v>64.809</v>
      </c>
      <c r="I464" s="158" t="n">
        <f aca="false">C464*150</f>
        <v>19.545</v>
      </c>
      <c r="J464" s="158" t="n">
        <f aca="false">C464*80</f>
        <v>10.424</v>
      </c>
      <c r="K464" s="158" t="n">
        <v>8.71</v>
      </c>
      <c r="L464" s="162" t="n">
        <v>4</v>
      </c>
    </row>
    <row r="465" customFormat="false" ht="12.75" hidden="false" customHeight="false" outlineLevel="0" collapsed="false">
      <c r="A465" s="152" t="s">
        <v>936</v>
      </c>
      <c r="B465" s="46" t="n">
        <f aca="false">C465*100</f>
        <v>13.82</v>
      </c>
      <c r="C465" s="153" t="n">
        <v>0.1382</v>
      </c>
      <c r="D465" s="154" t="n">
        <f aca="false">E465+E465*0.18</f>
        <v>43.3768</v>
      </c>
      <c r="E465" s="155" t="n">
        <f aca="false">K465*L465</f>
        <v>36.76</v>
      </c>
      <c r="F465" s="156" t="n">
        <f aca="false">E465+I465</f>
        <v>57.49</v>
      </c>
      <c r="G465" s="156" t="n">
        <f aca="false">E465+J465</f>
        <v>47.816</v>
      </c>
      <c r="H465" s="156" t="n">
        <f aca="false">E465+I465+J465</f>
        <v>68.546</v>
      </c>
      <c r="I465" s="158" t="n">
        <f aca="false">C465*150</f>
        <v>20.73</v>
      </c>
      <c r="J465" s="159" t="n">
        <f aca="false">C465*80</f>
        <v>11.056</v>
      </c>
      <c r="K465" s="158" t="n">
        <v>9.19</v>
      </c>
      <c r="L465" s="162" t="n">
        <v>4</v>
      </c>
    </row>
    <row r="466" customFormat="false" ht="12.75" hidden="false" customHeight="false" outlineLevel="0" collapsed="false">
      <c r="A466" s="152" t="s">
        <v>937</v>
      </c>
      <c r="B466" s="46" t="n">
        <f aca="false">C466*100</f>
        <v>15.3</v>
      </c>
      <c r="C466" s="153" t="n">
        <v>0.153</v>
      </c>
      <c r="D466" s="154" t="n">
        <f aca="false">E466+E466*0.18</f>
        <v>47.908</v>
      </c>
      <c r="E466" s="155" t="n">
        <f aca="false">K466*L466</f>
        <v>40.6</v>
      </c>
      <c r="F466" s="156" t="n">
        <f aca="false">E466+I466</f>
        <v>63.55</v>
      </c>
      <c r="G466" s="156" t="n">
        <f aca="false">E466+J466</f>
        <v>52.84</v>
      </c>
      <c r="H466" s="156" t="n">
        <f aca="false">E466+I466+J466</f>
        <v>75.79</v>
      </c>
      <c r="I466" s="158" t="n">
        <f aca="false">C466*150</f>
        <v>22.95</v>
      </c>
      <c r="J466" s="159" t="n">
        <f aca="false">C466*80</f>
        <v>12.24</v>
      </c>
      <c r="K466" s="158" t="n">
        <v>10.15</v>
      </c>
      <c r="L466" s="162" t="n">
        <v>4</v>
      </c>
    </row>
    <row r="467" customFormat="false" ht="12.75" hidden="false" customHeight="false" outlineLevel="0" collapsed="false">
      <c r="A467" s="152" t="s">
        <v>938</v>
      </c>
      <c r="B467" s="46" t="n">
        <f aca="false">C467*100</f>
        <v>16.98</v>
      </c>
      <c r="C467" s="153" t="n">
        <v>0.1698</v>
      </c>
      <c r="D467" s="154" t="n">
        <f aca="false">E467+E467*0.18</f>
        <v>52.392</v>
      </c>
      <c r="E467" s="155" t="n">
        <f aca="false">K467*L467</f>
        <v>44.4</v>
      </c>
      <c r="F467" s="156" t="n">
        <f aca="false">E467+I467</f>
        <v>69.87</v>
      </c>
      <c r="G467" s="156" t="n">
        <f aca="false">E467+J467</f>
        <v>57.984</v>
      </c>
      <c r="H467" s="156" t="n">
        <f aca="false">E467+I467+J467</f>
        <v>83.454</v>
      </c>
      <c r="I467" s="158" t="n">
        <f aca="false">C467*150</f>
        <v>25.47</v>
      </c>
      <c r="J467" s="158" t="n">
        <f aca="false">C467*80</f>
        <v>13.584</v>
      </c>
      <c r="K467" s="158" t="n">
        <v>11.1</v>
      </c>
      <c r="L467" s="162" t="n">
        <v>4</v>
      </c>
    </row>
    <row r="468" customFormat="false" ht="12.75" hidden="false" customHeight="false" outlineLevel="0" collapsed="false">
      <c r="A468" s="152" t="s">
        <v>939</v>
      </c>
      <c r="B468" s="46" t="n">
        <f aca="false">C468*100</f>
        <v>18.56</v>
      </c>
      <c r="C468" s="153" t="n">
        <v>0.1856</v>
      </c>
      <c r="D468" s="154" t="n">
        <f aca="false">E468+E468*0.18</f>
        <v>56.9232</v>
      </c>
      <c r="E468" s="155" t="n">
        <f aca="false">K468*L468</f>
        <v>48.24</v>
      </c>
      <c r="F468" s="156" t="n">
        <f aca="false">E468+I468</f>
        <v>76.08</v>
      </c>
      <c r="G468" s="156" t="n">
        <f aca="false">E468+J468</f>
        <v>63.088</v>
      </c>
      <c r="H468" s="156" t="n">
        <f aca="false">E468+I468+J468</f>
        <v>90.928</v>
      </c>
      <c r="I468" s="158" t="n">
        <f aca="false">C468*150</f>
        <v>27.84</v>
      </c>
      <c r="J468" s="159" t="n">
        <f aca="false">C468*80</f>
        <v>14.848</v>
      </c>
      <c r="K468" s="158" t="n">
        <v>12.06</v>
      </c>
      <c r="L468" s="162" t="n">
        <v>4</v>
      </c>
    </row>
    <row r="469" customFormat="false" ht="12.75" hidden="false" customHeight="false" outlineLevel="0" collapsed="false">
      <c r="A469" s="152" t="s">
        <v>940</v>
      </c>
      <c r="B469" s="46" t="n">
        <f aca="false">C469*100</f>
        <v>20.14</v>
      </c>
      <c r="C469" s="153" t="n">
        <v>0.2014</v>
      </c>
      <c r="D469" s="154" t="n">
        <f aca="false">E469+E469*0.18</f>
        <v>61.4544</v>
      </c>
      <c r="E469" s="155" t="n">
        <f aca="false">K469*L469</f>
        <v>52.08</v>
      </c>
      <c r="F469" s="156" t="n">
        <f aca="false">E469+I469</f>
        <v>82.29</v>
      </c>
      <c r="G469" s="156" t="n">
        <f aca="false">E469+J469</f>
        <v>68.192</v>
      </c>
      <c r="H469" s="156" t="n">
        <f aca="false">E469+I469+J469</f>
        <v>98.402</v>
      </c>
      <c r="I469" s="158" t="n">
        <f aca="false">C469*150</f>
        <v>30.21</v>
      </c>
      <c r="J469" s="159" t="n">
        <f aca="false">C469*80</f>
        <v>16.112</v>
      </c>
      <c r="K469" s="158" t="n">
        <v>13.02</v>
      </c>
      <c r="L469" s="162" t="n">
        <v>4</v>
      </c>
    </row>
    <row r="470" customFormat="false" ht="12.75" hidden="false" customHeight="false" outlineLevel="0" collapsed="false">
      <c r="A470" s="152" t="s">
        <v>941</v>
      </c>
      <c r="B470" s="46" t="n">
        <f aca="false">C470*100</f>
        <v>21.72</v>
      </c>
      <c r="C470" s="153" t="n">
        <v>0.2172</v>
      </c>
      <c r="D470" s="154" t="n">
        <f aca="false">E470+E470*0.18</f>
        <v>65.9856</v>
      </c>
      <c r="E470" s="155" t="n">
        <f aca="false">K470*L470</f>
        <v>55.92</v>
      </c>
      <c r="F470" s="156" t="n">
        <f aca="false">E470+I470</f>
        <v>88.5</v>
      </c>
      <c r="G470" s="156" t="n">
        <f aca="false">E470+J470</f>
        <v>73.296</v>
      </c>
      <c r="H470" s="156" t="n">
        <f aca="false">E470+I470+J470</f>
        <v>105.876</v>
      </c>
      <c r="I470" s="158" t="n">
        <f aca="false">C470*150</f>
        <v>32.58</v>
      </c>
      <c r="J470" s="158" t="n">
        <f aca="false">C470*80</f>
        <v>17.376</v>
      </c>
      <c r="K470" s="158" t="n">
        <v>13.98</v>
      </c>
      <c r="L470" s="162" t="n">
        <v>4</v>
      </c>
    </row>
    <row r="471" customFormat="false" ht="12.75" hidden="false" customHeight="false" outlineLevel="0" collapsed="false">
      <c r="A471" s="152" t="s">
        <v>942</v>
      </c>
      <c r="B471" s="46" t="n">
        <f aca="false">C471*100</f>
        <v>23.29</v>
      </c>
      <c r="C471" s="153" t="n">
        <v>0.2329</v>
      </c>
      <c r="D471" s="154" t="n">
        <f aca="false">E471+E471*0.18</f>
        <v>70.4696</v>
      </c>
      <c r="E471" s="155" t="n">
        <f aca="false">K471*L471</f>
        <v>59.72</v>
      </c>
      <c r="F471" s="156" t="n">
        <f aca="false">E471+I471</f>
        <v>94.655</v>
      </c>
      <c r="G471" s="156" t="n">
        <f aca="false">E471+J471</f>
        <v>78.352</v>
      </c>
      <c r="H471" s="156" t="n">
        <f aca="false">E471+I471+J471</f>
        <v>113.287</v>
      </c>
      <c r="I471" s="158" t="n">
        <f aca="false">C471*150</f>
        <v>34.935</v>
      </c>
      <c r="J471" s="159" t="n">
        <f aca="false">C471*80</f>
        <v>18.632</v>
      </c>
      <c r="K471" s="158" t="n">
        <v>14.93</v>
      </c>
      <c r="L471" s="162" t="n">
        <v>4</v>
      </c>
    </row>
    <row r="472" customFormat="false" ht="12.75" hidden="false" customHeight="false" outlineLevel="0" collapsed="false">
      <c r="A472" s="152" t="s">
        <v>943</v>
      </c>
      <c r="B472" s="46" t="n">
        <f aca="false">C472*100</f>
        <v>24.87</v>
      </c>
      <c r="C472" s="153" t="n">
        <v>0.2487</v>
      </c>
      <c r="D472" s="154" t="n">
        <f aca="false">E472+E472*0.18</f>
        <v>75.0008</v>
      </c>
      <c r="E472" s="155" t="n">
        <f aca="false">K472*L472</f>
        <v>63.56</v>
      </c>
      <c r="F472" s="156" t="n">
        <f aca="false">E472+I472</f>
        <v>100.865</v>
      </c>
      <c r="G472" s="156" t="n">
        <f aca="false">E472+J472</f>
        <v>83.456</v>
      </c>
      <c r="H472" s="156" t="n">
        <f aca="false">E472+I472+J472</f>
        <v>120.761</v>
      </c>
      <c r="I472" s="158" t="n">
        <f aca="false">C472*150</f>
        <v>37.305</v>
      </c>
      <c r="J472" s="159" t="n">
        <f aca="false">C472*80</f>
        <v>19.896</v>
      </c>
      <c r="K472" s="158" t="n">
        <v>15.89</v>
      </c>
      <c r="L472" s="162" t="n">
        <v>4</v>
      </c>
    </row>
    <row r="473" customFormat="false" ht="12.75" hidden="false" customHeight="false" outlineLevel="0" collapsed="false">
      <c r="A473" s="152" t="s">
        <v>944</v>
      </c>
      <c r="B473" s="46" t="n">
        <f aca="false">C473*100</f>
        <v>26.3</v>
      </c>
      <c r="C473" s="153" t="n">
        <v>0.263</v>
      </c>
      <c r="D473" s="154" t="n">
        <f aca="false">E473+E473*0.18</f>
        <v>79.532</v>
      </c>
      <c r="E473" s="155" t="n">
        <f aca="false">K473*L473</f>
        <v>67.4</v>
      </c>
      <c r="F473" s="156" t="n">
        <f aca="false">E473+I473</f>
        <v>106.85</v>
      </c>
      <c r="G473" s="156" t="n">
        <f aca="false">E473+J473</f>
        <v>88.44</v>
      </c>
      <c r="H473" s="156" t="n">
        <f aca="false">E473+I473+J473</f>
        <v>127.89</v>
      </c>
      <c r="I473" s="158" t="n">
        <f aca="false">C473*150</f>
        <v>39.45</v>
      </c>
      <c r="J473" s="158" t="n">
        <f aca="false">C473*80</f>
        <v>21.04</v>
      </c>
      <c r="K473" s="158" t="n">
        <v>16.85</v>
      </c>
      <c r="L473" s="162" t="n">
        <v>4</v>
      </c>
    </row>
    <row r="474" customFormat="false" ht="12.75" hidden="false" customHeight="false" outlineLevel="0" collapsed="false">
      <c r="A474" s="152" t="s">
        <v>945</v>
      </c>
      <c r="B474" s="46" t="n">
        <f aca="false">C474*100</f>
        <v>27.88</v>
      </c>
      <c r="C474" s="153" t="n">
        <v>0.2788</v>
      </c>
      <c r="D474" s="154" t="n">
        <f aca="false">E474+E474*0.18</f>
        <v>84.016</v>
      </c>
      <c r="E474" s="155" t="n">
        <f aca="false">K474*L474</f>
        <v>71.2</v>
      </c>
      <c r="F474" s="156" t="n">
        <f aca="false">E474+I474</f>
        <v>113.02</v>
      </c>
      <c r="G474" s="156" t="n">
        <f aca="false">E474+J474</f>
        <v>93.504</v>
      </c>
      <c r="H474" s="156" t="n">
        <f aca="false">E474+I474+J474</f>
        <v>135.324</v>
      </c>
      <c r="I474" s="158" t="n">
        <f aca="false">C474*150</f>
        <v>41.82</v>
      </c>
      <c r="J474" s="159" t="n">
        <f aca="false">C474*80</f>
        <v>22.304</v>
      </c>
      <c r="K474" s="158" t="n">
        <v>17.8</v>
      </c>
      <c r="L474" s="162" t="n">
        <v>4</v>
      </c>
    </row>
    <row r="475" customFormat="false" ht="12.75" hidden="false" customHeight="false" outlineLevel="0" collapsed="false">
      <c r="A475" s="152" t="s">
        <v>946</v>
      </c>
      <c r="B475" s="46" t="n">
        <f aca="false">C475*100</f>
        <v>29.46</v>
      </c>
      <c r="C475" s="153" t="n">
        <v>0.2946</v>
      </c>
      <c r="D475" s="154" t="n">
        <f aca="false">E475+E475*0.18</f>
        <v>88.5472</v>
      </c>
      <c r="E475" s="155" t="n">
        <f aca="false">K475*L475</f>
        <v>75.04</v>
      </c>
      <c r="F475" s="156" t="n">
        <f aca="false">E475+I475</f>
        <v>119.23</v>
      </c>
      <c r="G475" s="156" t="n">
        <f aca="false">E475+J475</f>
        <v>98.608</v>
      </c>
      <c r="H475" s="156" t="n">
        <f aca="false">E475+I475+J475</f>
        <v>142.798</v>
      </c>
      <c r="I475" s="158" t="n">
        <f aca="false">C475*150</f>
        <v>44.19</v>
      </c>
      <c r="J475" s="159" t="n">
        <f aca="false">C475*80</f>
        <v>23.568</v>
      </c>
      <c r="K475" s="158" t="n">
        <v>18.76</v>
      </c>
      <c r="L475" s="162" t="n">
        <v>4</v>
      </c>
    </row>
    <row r="476" customFormat="false" ht="12.75" hidden="false" customHeight="false" outlineLevel="0" collapsed="false">
      <c r="A476" s="152" t="s">
        <v>947</v>
      </c>
      <c r="B476" s="46" t="n">
        <f aca="false">C476*100</f>
        <v>31.04</v>
      </c>
      <c r="C476" s="153" t="n">
        <v>0.3104</v>
      </c>
      <c r="D476" s="154" t="n">
        <f aca="false">E476+E476*0.18</f>
        <v>93.0784</v>
      </c>
      <c r="E476" s="155" t="n">
        <f aca="false">K476*L476</f>
        <v>78.88</v>
      </c>
      <c r="F476" s="156" t="n">
        <f aca="false">E476+I476</f>
        <v>125.44</v>
      </c>
      <c r="G476" s="156" t="n">
        <f aca="false">E476+J476</f>
        <v>103.712</v>
      </c>
      <c r="H476" s="156" t="n">
        <f aca="false">E476+I476+J476</f>
        <v>150.272</v>
      </c>
      <c r="I476" s="158" t="n">
        <f aca="false">C476*150</f>
        <v>46.56</v>
      </c>
      <c r="J476" s="158" t="n">
        <f aca="false">C476*80</f>
        <v>24.832</v>
      </c>
      <c r="K476" s="158" t="n">
        <v>19.72</v>
      </c>
      <c r="L476" s="162" t="n">
        <v>4</v>
      </c>
    </row>
    <row r="477" customFormat="false" ht="12.75" hidden="false" customHeight="false" outlineLevel="0" collapsed="false">
      <c r="A477" s="152" t="s">
        <v>948</v>
      </c>
      <c r="B477" s="46" t="n">
        <f aca="false">C477*100</f>
        <v>32.62</v>
      </c>
      <c r="C477" s="153" t="n">
        <v>0.3262</v>
      </c>
      <c r="D477" s="154" t="n">
        <f aca="false">E477+E477*0.18</f>
        <v>97.6096</v>
      </c>
      <c r="E477" s="155" t="n">
        <f aca="false">K477*L477</f>
        <v>82.72</v>
      </c>
      <c r="F477" s="156" t="n">
        <f aca="false">E477+I477</f>
        <v>131.65</v>
      </c>
      <c r="G477" s="156" t="n">
        <f aca="false">E477+J477</f>
        <v>108.816</v>
      </c>
      <c r="H477" s="156" t="n">
        <f aca="false">E477+I477+J477</f>
        <v>157.746</v>
      </c>
      <c r="I477" s="158" t="n">
        <f aca="false">C477*150</f>
        <v>48.93</v>
      </c>
      <c r="J477" s="159" t="n">
        <f aca="false">C477*80</f>
        <v>26.096</v>
      </c>
      <c r="K477" s="158" t="n">
        <v>20.68</v>
      </c>
      <c r="L477" s="162" t="n">
        <v>4</v>
      </c>
    </row>
    <row r="478" customFormat="false" ht="12.75" hidden="false" customHeight="false" outlineLevel="0" collapsed="false">
      <c r="A478" s="152" t="s">
        <v>949</v>
      </c>
      <c r="B478" s="46" t="n">
        <f aca="false">C478*100</f>
        <v>35.77</v>
      </c>
      <c r="C478" s="153" t="n">
        <v>0.3577</v>
      </c>
      <c r="D478" s="154" t="n">
        <f aca="false">E478+E478*0.18</f>
        <v>106.6248</v>
      </c>
      <c r="E478" s="155" t="n">
        <f aca="false">K478*L478</f>
        <v>90.36</v>
      </c>
      <c r="F478" s="156" t="n">
        <f aca="false">E478+I478</f>
        <v>144.015</v>
      </c>
      <c r="G478" s="156" t="n">
        <f aca="false">E478+J478</f>
        <v>118.976</v>
      </c>
      <c r="H478" s="156" t="n">
        <f aca="false">E478+I478+J478</f>
        <v>172.631</v>
      </c>
      <c r="I478" s="158" t="n">
        <f aca="false">C478*150</f>
        <v>53.655</v>
      </c>
      <c r="J478" s="158" t="n">
        <f aca="false">C478*80</f>
        <v>28.616</v>
      </c>
      <c r="K478" s="158" t="n">
        <v>22.59</v>
      </c>
      <c r="L478" s="162" t="n">
        <v>4</v>
      </c>
    </row>
    <row r="479" customFormat="false" ht="12.75" hidden="false" customHeight="false" outlineLevel="0" collapsed="false">
      <c r="A479" s="152" t="s">
        <v>950</v>
      </c>
      <c r="B479" s="46" t="n">
        <f aca="false">C479*100</f>
        <v>43.7</v>
      </c>
      <c r="C479" s="153" t="n">
        <v>0.437</v>
      </c>
      <c r="D479" s="154" t="n">
        <f aca="false">E479+E479*0.18</f>
        <v>115.64</v>
      </c>
      <c r="E479" s="155" t="n">
        <f aca="false">K479*L479</f>
        <v>98</v>
      </c>
      <c r="F479" s="156" t="n">
        <f aca="false">E479+I479</f>
        <v>163.55</v>
      </c>
      <c r="G479" s="156" t="n">
        <f aca="false">E479+J479</f>
        <v>132.96</v>
      </c>
      <c r="H479" s="156" t="n">
        <f aca="false">E479+I479+J479</f>
        <v>198.51</v>
      </c>
      <c r="I479" s="158" t="n">
        <f aca="false">C479*150</f>
        <v>65.55</v>
      </c>
      <c r="J479" s="159" t="n">
        <f aca="false">C479*80</f>
        <v>34.96</v>
      </c>
      <c r="K479" s="158" t="n">
        <v>24.5</v>
      </c>
      <c r="L479" s="162" t="n">
        <v>4</v>
      </c>
    </row>
    <row r="480" customFormat="false" ht="12.75" hidden="false" customHeight="false" outlineLevel="0" collapsed="false">
      <c r="A480" s="152" t="s">
        <v>951</v>
      </c>
      <c r="B480" s="46" t="n">
        <f aca="false">C480*100</f>
        <v>47.2</v>
      </c>
      <c r="C480" s="153" t="n">
        <v>0.472</v>
      </c>
      <c r="D480" s="154" t="n">
        <f aca="false">E480+E480*0.18</f>
        <v>124.7024</v>
      </c>
      <c r="E480" s="155" t="n">
        <f aca="false">K480*L480</f>
        <v>105.68</v>
      </c>
      <c r="F480" s="156" t="n">
        <f aca="false">E480+I480</f>
        <v>176.48</v>
      </c>
      <c r="G480" s="156" t="n">
        <f aca="false">E480+J480</f>
        <v>143.44</v>
      </c>
      <c r="H480" s="156" t="n">
        <f aca="false">E480+I480+J480</f>
        <v>214.24</v>
      </c>
      <c r="I480" s="158" t="n">
        <f aca="false">C480*150</f>
        <v>70.8</v>
      </c>
      <c r="J480" s="159" t="n">
        <f aca="false">C480*80</f>
        <v>37.76</v>
      </c>
      <c r="K480" s="158" t="n">
        <v>26.42</v>
      </c>
      <c r="L480" s="162" t="n">
        <v>4</v>
      </c>
    </row>
    <row r="481" customFormat="false" ht="12.75" hidden="false" customHeight="false" outlineLevel="0" collapsed="false">
      <c r="A481" s="152" t="s">
        <v>952</v>
      </c>
      <c r="B481" s="46" t="n">
        <f aca="false">C481*100</f>
        <v>50.6</v>
      </c>
      <c r="C481" s="153" t="n">
        <v>0.506</v>
      </c>
      <c r="D481" s="154" t="n">
        <f aca="false">E481+E481*0.18</f>
        <v>133.7176</v>
      </c>
      <c r="E481" s="155" t="n">
        <f aca="false">K481*L481</f>
        <v>113.32</v>
      </c>
      <c r="F481" s="156" t="n">
        <f aca="false">E481+I481</f>
        <v>189.22</v>
      </c>
      <c r="G481" s="156" t="n">
        <f aca="false">E481+J481</f>
        <v>153.8</v>
      </c>
      <c r="H481" s="156" t="n">
        <f aca="false">E481+I481+J481</f>
        <v>229.7</v>
      </c>
      <c r="I481" s="158" t="n">
        <f aca="false">C481*150</f>
        <v>75.9</v>
      </c>
      <c r="J481" s="158" t="n">
        <f aca="false">C481*80</f>
        <v>40.48</v>
      </c>
      <c r="K481" s="158" t="n">
        <v>28.33</v>
      </c>
      <c r="L481" s="162" t="n">
        <v>4</v>
      </c>
    </row>
    <row r="482" customFormat="false" ht="12.75" hidden="false" customHeight="false" outlineLevel="0" collapsed="false">
      <c r="A482" s="152" t="s">
        <v>953</v>
      </c>
      <c r="B482" s="46" t="n">
        <f aca="false">C482*100</f>
        <v>54.1</v>
      </c>
      <c r="C482" s="153" t="n">
        <v>0.541</v>
      </c>
      <c r="D482" s="154" t="n">
        <f aca="false">E482+E482*0.18</f>
        <v>142.78</v>
      </c>
      <c r="E482" s="155" t="n">
        <f aca="false">K482*L482</f>
        <v>121</v>
      </c>
      <c r="F482" s="156" t="n">
        <f aca="false">E482+I482</f>
        <v>202.15</v>
      </c>
      <c r="G482" s="156" t="n">
        <f aca="false">E482+J482</f>
        <v>164.28</v>
      </c>
      <c r="H482" s="156" t="n">
        <f aca="false">E482+I482+J482</f>
        <v>245.43</v>
      </c>
      <c r="I482" s="158" t="n">
        <f aca="false">C482*150</f>
        <v>81.15</v>
      </c>
      <c r="J482" s="159" t="n">
        <f aca="false">C482*80</f>
        <v>43.28</v>
      </c>
      <c r="K482" s="158" t="n">
        <v>30.25</v>
      </c>
      <c r="L482" s="162" t="n">
        <v>4</v>
      </c>
    </row>
    <row r="483" customFormat="false" ht="12.75" hidden="false" customHeight="false" outlineLevel="0" collapsed="false">
      <c r="A483" s="152" t="s">
        <v>954</v>
      </c>
      <c r="B483" s="46" t="n">
        <f aca="false">C483*100</f>
        <v>57.6</v>
      </c>
      <c r="C483" s="153" t="n">
        <v>0.576</v>
      </c>
      <c r="D483" s="154" t="n">
        <f aca="false">E483+E483*0.18</f>
        <v>151.7952</v>
      </c>
      <c r="E483" s="155" t="n">
        <f aca="false">K483*L483</f>
        <v>128.64</v>
      </c>
      <c r="F483" s="156" t="n">
        <f aca="false">E483+I483</f>
        <v>215.04</v>
      </c>
      <c r="G483" s="156" t="n">
        <f aca="false">E483+J483</f>
        <v>174.72</v>
      </c>
      <c r="H483" s="156" t="n">
        <f aca="false">E483+I483+J483</f>
        <v>261.12</v>
      </c>
      <c r="I483" s="158" t="n">
        <f aca="false">C483*150</f>
        <v>86.4</v>
      </c>
      <c r="J483" s="159" t="n">
        <f aca="false">C483*80</f>
        <v>46.08</v>
      </c>
      <c r="K483" s="158" t="n">
        <v>32.16</v>
      </c>
      <c r="L483" s="162" t="n">
        <v>4</v>
      </c>
    </row>
    <row r="484" customFormat="false" ht="12.75" hidden="false" customHeight="false" outlineLevel="0" collapsed="false">
      <c r="A484" s="152" t="s">
        <v>955</v>
      </c>
      <c r="B484" s="46" t="n">
        <f aca="false">C484*100</f>
        <v>61.1</v>
      </c>
      <c r="C484" s="153" t="n">
        <v>0.611</v>
      </c>
      <c r="D484" s="154" t="n">
        <f aca="false">E484+E484*0.18</f>
        <v>160.8576</v>
      </c>
      <c r="E484" s="155" t="n">
        <f aca="false">K484*L484</f>
        <v>136.32</v>
      </c>
      <c r="F484" s="156" t="n">
        <f aca="false">E484+I484</f>
        <v>227.97</v>
      </c>
      <c r="G484" s="156" t="n">
        <f aca="false">E484+J484</f>
        <v>185.2</v>
      </c>
      <c r="H484" s="156" t="n">
        <f aca="false">E484+I484+J484</f>
        <v>276.85</v>
      </c>
      <c r="I484" s="158" t="n">
        <f aca="false">C484*150</f>
        <v>91.65</v>
      </c>
      <c r="J484" s="159" t="n">
        <f aca="false">C484*80</f>
        <v>48.88</v>
      </c>
      <c r="K484" s="158" t="n">
        <v>34.08</v>
      </c>
      <c r="L484" s="162" t="n">
        <v>4</v>
      </c>
    </row>
    <row r="485" customFormat="false" ht="12.75" hidden="false" customHeight="false" outlineLevel="0" collapsed="false">
      <c r="A485" s="152" t="s">
        <v>956</v>
      </c>
      <c r="B485" s="46" t="n">
        <f aca="false">C485*100</f>
        <v>64.6</v>
      </c>
      <c r="C485" s="153" t="n">
        <v>0.646</v>
      </c>
      <c r="D485" s="154" t="n">
        <f aca="false">E485+E485*0.18</f>
        <v>169.8728</v>
      </c>
      <c r="E485" s="155" t="n">
        <f aca="false">K485*L485</f>
        <v>143.96</v>
      </c>
      <c r="F485" s="156" t="n">
        <f aca="false">E485+I485</f>
        <v>240.86</v>
      </c>
      <c r="G485" s="156" t="n">
        <f aca="false">E485+J485</f>
        <v>195.64</v>
      </c>
      <c r="H485" s="156" t="n">
        <f aca="false">E485+I485+J485</f>
        <v>292.54</v>
      </c>
      <c r="I485" s="158" t="n">
        <f aca="false">C485*150</f>
        <v>96.9</v>
      </c>
      <c r="J485" s="159" t="n">
        <f aca="false">C485*80</f>
        <v>51.68</v>
      </c>
      <c r="K485" s="158" t="n">
        <v>35.99</v>
      </c>
      <c r="L485" s="162" t="n">
        <v>4</v>
      </c>
    </row>
    <row r="486" customFormat="false" ht="12.75" hidden="false" customHeight="false" outlineLevel="0" collapsed="false">
      <c r="A486" s="152" t="s">
        <v>957</v>
      </c>
      <c r="B486" s="46" t="n">
        <f aca="false">C486*100</f>
        <v>68</v>
      </c>
      <c r="C486" s="153" t="n">
        <v>0.68</v>
      </c>
      <c r="D486" s="154" t="n">
        <f aca="false">E486+E486*0.18</f>
        <v>178.9352</v>
      </c>
      <c r="E486" s="155" t="n">
        <f aca="false">K486*L486</f>
        <v>151.64</v>
      </c>
      <c r="F486" s="156" t="n">
        <f aca="false">E486+I486</f>
        <v>253.64</v>
      </c>
      <c r="G486" s="156" t="n">
        <f aca="false">E486+J486</f>
        <v>206.04</v>
      </c>
      <c r="H486" s="156" t="n">
        <f aca="false">E486+I486+J486</f>
        <v>308.04</v>
      </c>
      <c r="I486" s="158" t="n">
        <f aca="false">C486*150</f>
        <v>102</v>
      </c>
      <c r="J486" s="159" t="n">
        <f aca="false">C486*80</f>
        <v>54.4</v>
      </c>
      <c r="K486" s="158" t="n">
        <v>37.91</v>
      </c>
      <c r="L486" s="162" t="n">
        <v>4</v>
      </c>
    </row>
    <row r="487" customFormat="false" ht="12.75" hidden="false" customHeight="false" outlineLevel="0" collapsed="false">
      <c r="A487" s="152" t="s">
        <v>958</v>
      </c>
      <c r="B487" s="46" t="n">
        <f aca="false">C487*100</f>
        <v>71.5</v>
      </c>
      <c r="C487" s="153" t="n">
        <v>0.715</v>
      </c>
      <c r="D487" s="154" t="n">
        <f aca="false">E487+E487*0.18</f>
        <v>187.9504</v>
      </c>
      <c r="E487" s="155" t="n">
        <f aca="false">K487*L487</f>
        <v>159.28</v>
      </c>
      <c r="F487" s="156" t="n">
        <f aca="false">E487+I487</f>
        <v>266.53</v>
      </c>
      <c r="G487" s="156" t="n">
        <f aca="false">E487+J487</f>
        <v>216.48</v>
      </c>
      <c r="H487" s="156" t="n">
        <f aca="false">E487+I487+J487</f>
        <v>323.73</v>
      </c>
      <c r="I487" s="158" t="n">
        <f aca="false">C487*150</f>
        <v>107.25</v>
      </c>
      <c r="J487" s="159" t="n">
        <f aca="false">C487*80</f>
        <v>57.2</v>
      </c>
      <c r="K487" s="158" t="n">
        <v>39.82</v>
      </c>
      <c r="L487" s="162" t="n">
        <v>4</v>
      </c>
    </row>
    <row r="488" customFormat="false" ht="12.75" hidden="false" customHeight="false" outlineLevel="0" collapsed="false">
      <c r="A488" s="152" t="s">
        <v>959</v>
      </c>
      <c r="B488" s="46" t="n">
        <f aca="false">C488*100</f>
        <v>75</v>
      </c>
      <c r="C488" s="153" t="n">
        <v>0.75</v>
      </c>
      <c r="D488" s="154" t="n">
        <f aca="false">E488+E488*0.18</f>
        <v>196.9656</v>
      </c>
      <c r="E488" s="155" t="n">
        <f aca="false">K488*L488</f>
        <v>166.92</v>
      </c>
      <c r="F488" s="156" t="n">
        <f aca="false">E488+I488</f>
        <v>279.42</v>
      </c>
      <c r="G488" s="156" t="n">
        <f aca="false">E488+J488</f>
        <v>226.92</v>
      </c>
      <c r="H488" s="156" t="n">
        <f aca="false">E488+I488+J488</f>
        <v>339.42</v>
      </c>
      <c r="I488" s="158" t="n">
        <f aca="false">C488*150</f>
        <v>112.5</v>
      </c>
      <c r="J488" s="159" t="n">
        <f aca="false">C488*80</f>
        <v>60</v>
      </c>
      <c r="K488" s="158" t="n">
        <v>41.73</v>
      </c>
      <c r="L488" s="162" t="n">
        <v>4</v>
      </c>
    </row>
    <row r="489" customFormat="false" ht="12.75" hidden="false" customHeight="false" outlineLevel="0" collapsed="false">
      <c r="A489" s="152" t="s">
        <v>960</v>
      </c>
      <c r="B489" s="46" t="n">
        <f aca="false">C489*100</f>
        <v>80.2</v>
      </c>
      <c r="C489" s="153" t="n">
        <v>0.802</v>
      </c>
      <c r="D489" s="154" t="n">
        <f aca="false">E489+E489*0.18</f>
        <v>210.5592</v>
      </c>
      <c r="E489" s="155" t="n">
        <f aca="false">K489*L489</f>
        <v>178.44</v>
      </c>
      <c r="F489" s="156" t="n">
        <f aca="false">E489+I489</f>
        <v>298.74</v>
      </c>
      <c r="G489" s="156" t="n">
        <f aca="false">E489+J489</f>
        <v>242.6</v>
      </c>
      <c r="H489" s="156" t="n">
        <f aca="false">E489+I489+J489</f>
        <v>362.9</v>
      </c>
      <c r="I489" s="158" t="n">
        <f aca="false">C489*150</f>
        <v>120.3</v>
      </c>
      <c r="J489" s="159" t="n">
        <f aca="false">C489*80</f>
        <v>64.16</v>
      </c>
      <c r="K489" s="158" t="n">
        <v>44.61</v>
      </c>
      <c r="L489" s="162" t="n">
        <v>4</v>
      </c>
    </row>
    <row r="490" customFormat="false" ht="12.75" hidden="false" customHeight="false" outlineLevel="0" collapsed="false">
      <c r="A490" s="152" t="s">
        <v>961</v>
      </c>
      <c r="B490" s="46" t="n">
        <f aca="false">C490*100</f>
        <v>85.5</v>
      </c>
      <c r="C490" s="153" t="n">
        <v>0.855</v>
      </c>
      <c r="D490" s="154" t="n">
        <f aca="false">E490+E490*0.18</f>
        <v>224.1056</v>
      </c>
      <c r="E490" s="155" t="n">
        <f aca="false">K490*L490</f>
        <v>189.92</v>
      </c>
      <c r="F490" s="156" t="n">
        <f aca="false">E490+I490</f>
        <v>318.17</v>
      </c>
      <c r="G490" s="156" t="n">
        <f aca="false">E490+J490</f>
        <v>258.32</v>
      </c>
      <c r="H490" s="156" t="n">
        <f aca="false">E490+I490+J490</f>
        <v>386.57</v>
      </c>
      <c r="I490" s="158" t="n">
        <f aca="false">C490*150</f>
        <v>128.25</v>
      </c>
      <c r="J490" s="159" t="n">
        <f aca="false">C490*80</f>
        <v>68.4</v>
      </c>
      <c r="K490" s="158" t="n">
        <v>47.48</v>
      </c>
      <c r="L490" s="162" t="n">
        <v>4</v>
      </c>
    </row>
    <row r="491" customFormat="false" ht="12.75" hidden="false" customHeight="false" outlineLevel="0" collapsed="false">
      <c r="A491" s="152" t="s">
        <v>962</v>
      </c>
      <c r="B491" s="46" t="n">
        <f aca="false">C491*100</f>
        <v>88.9</v>
      </c>
      <c r="C491" s="153" t="n">
        <v>0.889</v>
      </c>
      <c r="D491" s="154" t="n">
        <f aca="false">E491+E491*0.18</f>
        <v>233.1208</v>
      </c>
      <c r="E491" s="155" t="n">
        <f aca="false">K491*L491</f>
        <v>197.56</v>
      </c>
      <c r="F491" s="156" t="n">
        <f aca="false">E491+I491</f>
        <v>330.91</v>
      </c>
      <c r="G491" s="156" t="n">
        <f aca="false">E491+J491</f>
        <v>268.68</v>
      </c>
      <c r="H491" s="156" t="n">
        <f aca="false">E491+I491+J491</f>
        <v>402.03</v>
      </c>
      <c r="I491" s="158" t="n">
        <f aca="false">C491*150</f>
        <v>133.35</v>
      </c>
      <c r="J491" s="159" t="n">
        <f aca="false">C491*80</f>
        <v>71.12</v>
      </c>
      <c r="K491" s="158" t="n">
        <v>49.39</v>
      </c>
      <c r="L491" s="162" t="n">
        <v>4</v>
      </c>
    </row>
    <row r="492" customFormat="false" ht="12.75" hidden="false" customHeight="false" outlineLevel="0" collapsed="false">
      <c r="A492" s="152" t="s">
        <v>963</v>
      </c>
      <c r="B492" s="46" t="n">
        <f aca="false">C492*100</f>
        <v>15.51</v>
      </c>
      <c r="C492" s="153" t="n">
        <v>0.1551</v>
      </c>
      <c r="D492" s="154" t="n">
        <f aca="false">E492+E492*0.18</f>
        <v>44.0258</v>
      </c>
      <c r="E492" s="155" t="n">
        <f aca="false">K492*L492</f>
        <v>37.31</v>
      </c>
      <c r="F492" s="156" t="n">
        <f aca="false">E492+I492</f>
        <v>60.575</v>
      </c>
      <c r="G492" s="156" t="n">
        <f aca="false">E492+J492</f>
        <v>49.718</v>
      </c>
      <c r="H492" s="156" t="n">
        <f aca="false">E492+I492+J492</f>
        <v>72.983</v>
      </c>
      <c r="I492" s="158" t="n">
        <f aca="false">C492*150</f>
        <v>23.265</v>
      </c>
      <c r="J492" s="158" t="n">
        <f aca="false">C492*80</f>
        <v>12.408</v>
      </c>
      <c r="K492" s="158" t="n">
        <v>10.66</v>
      </c>
      <c r="L492" s="162" t="n">
        <v>3.5</v>
      </c>
    </row>
    <row r="493" customFormat="false" ht="12.75" hidden="false" customHeight="false" outlineLevel="0" collapsed="false">
      <c r="A493" s="152" t="s">
        <v>964</v>
      </c>
      <c r="B493" s="46" t="n">
        <f aca="false">C493*100</f>
        <v>16.51</v>
      </c>
      <c r="C493" s="153" t="n">
        <v>0.1651</v>
      </c>
      <c r="D493" s="154" t="n">
        <f aca="false">E493+E493*0.18</f>
        <v>46.5451</v>
      </c>
      <c r="E493" s="155" t="n">
        <f aca="false">K493*L493</f>
        <v>39.445</v>
      </c>
      <c r="F493" s="156" t="n">
        <f aca="false">E493+I493</f>
        <v>64.21</v>
      </c>
      <c r="G493" s="156" t="n">
        <f aca="false">E493+J493</f>
        <v>52.653</v>
      </c>
      <c r="H493" s="156" t="n">
        <f aca="false">E493+I493+J493</f>
        <v>77.418</v>
      </c>
      <c r="I493" s="158" t="n">
        <f aca="false">C493*150</f>
        <v>24.765</v>
      </c>
      <c r="J493" s="159" t="n">
        <f aca="false">C493*80</f>
        <v>13.208</v>
      </c>
      <c r="K493" s="158" t="n">
        <v>11.27</v>
      </c>
      <c r="L493" s="162" t="n">
        <v>3.5</v>
      </c>
    </row>
    <row r="494" customFormat="false" ht="12.75" hidden="false" customHeight="false" outlineLevel="0" collapsed="false">
      <c r="A494" s="152" t="s">
        <v>965</v>
      </c>
      <c r="B494" s="46" t="n">
        <f aca="false">C494*100</f>
        <v>17.51</v>
      </c>
      <c r="C494" s="153" t="n">
        <v>0.1751</v>
      </c>
      <c r="D494" s="154" t="n">
        <f aca="false">E494+E494*0.18</f>
        <v>49.0231</v>
      </c>
      <c r="E494" s="155" t="n">
        <f aca="false">K494*L494</f>
        <v>41.545</v>
      </c>
      <c r="F494" s="156" t="n">
        <f aca="false">E494+I494</f>
        <v>67.81</v>
      </c>
      <c r="G494" s="156" t="n">
        <f aca="false">E494+J494</f>
        <v>55.553</v>
      </c>
      <c r="H494" s="156" t="n">
        <f aca="false">E494+I494+J494</f>
        <v>81.818</v>
      </c>
      <c r="I494" s="158" t="n">
        <f aca="false">C494*150</f>
        <v>26.265</v>
      </c>
      <c r="J494" s="159" t="n">
        <f aca="false">C494*80</f>
        <v>14.008</v>
      </c>
      <c r="K494" s="158" t="n">
        <v>11.87</v>
      </c>
      <c r="L494" s="162" t="n">
        <v>3.5</v>
      </c>
    </row>
    <row r="495" customFormat="false" ht="12.75" hidden="false" customHeight="false" outlineLevel="0" collapsed="false">
      <c r="A495" s="152" t="s">
        <v>966</v>
      </c>
      <c r="B495" s="46" t="n">
        <f aca="false">C495*100</f>
        <v>19.51</v>
      </c>
      <c r="C495" s="153" t="n">
        <v>0.1951</v>
      </c>
      <c r="D495" s="154" t="n">
        <f aca="false">E495+E495*0.18</f>
        <v>54.0204</v>
      </c>
      <c r="E495" s="155" t="n">
        <f aca="false">K495*L495</f>
        <v>45.78</v>
      </c>
      <c r="F495" s="156" t="n">
        <f aca="false">E495+I495</f>
        <v>75.045</v>
      </c>
      <c r="G495" s="156" t="n">
        <f aca="false">E495+J495</f>
        <v>61.388</v>
      </c>
      <c r="H495" s="156" t="n">
        <f aca="false">E495+I495+J495</f>
        <v>90.653</v>
      </c>
      <c r="I495" s="158" t="n">
        <f aca="false">C495*150</f>
        <v>29.265</v>
      </c>
      <c r="J495" s="158" t="n">
        <f aca="false">C495*80</f>
        <v>15.608</v>
      </c>
      <c r="K495" s="158" t="n">
        <v>13.08</v>
      </c>
      <c r="L495" s="162" t="n">
        <v>3.5</v>
      </c>
    </row>
    <row r="496" customFormat="false" ht="12.75" hidden="false" customHeight="false" outlineLevel="0" collapsed="false">
      <c r="A496" s="152" t="s">
        <v>967</v>
      </c>
      <c r="B496" s="46" t="n">
        <f aca="false">C496*100</f>
        <v>21.51</v>
      </c>
      <c r="C496" s="153" t="n">
        <v>0.2151</v>
      </c>
      <c r="D496" s="154" t="n">
        <f aca="false">E496+E496*0.18</f>
        <v>59.059</v>
      </c>
      <c r="E496" s="155" t="n">
        <f aca="false">K496*L496</f>
        <v>50.05</v>
      </c>
      <c r="F496" s="156" t="n">
        <f aca="false">E496+I496</f>
        <v>82.315</v>
      </c>
      <c r="G496" s="156" t="n">
        <f aca="false">E496+J496</f>
        <v>67.258</v>
      </c>
      <c r="H496" s="156" t="n">
        <f aca="false">E496+I496+J496</f>
        <v>99.523</v>
      </c>
      <c r="I496" s="158" t="n">
        <f aca="false">C496*150</f>
        <v>32.265</v>
      </c>
      <c r="J496" s="159" t="n">
        <f aca="false">C496*80</f>
        <v>17.208</v>
      </c>
      <c r="K496" s="158" t="n">
        <v>14.3</v>
      </c>
      <c r="L496" s="162" t="n">
        <v>3.5</v>
      </c>
    </row>
    <row r="497" customFormat="false" ht="12.75" hidden="false" customHeight="false" outlineLevel="0" collapsed="false">
      <c r="A497" s="152" t="s">
        <v>968</v>
      </c>
      <c r="B497" s="46" t="n">
        <f aca="false">C497*100</f>
        <v>23.51</v>
      </c>
      <c r="C497" s="153" t="n">
        <v>0.2351</v>
      </c>
      <c r="D497" s="154" t="n">
        <f aca="false">E497+E497*0.18</f>
        <v>64.0563</v>
      </c>
      <c r="E497" s="155" t="n">
        <f aca="false">K497*L497</f>
        <v>54.285</v>
      </c>
      <c r="F497" s="156" t="n">
        <f aca="false">E497+I497</f>
        <v>89.55</v>
      </c>
      <c r="G497" s="156" t="n">
        <f aca="false">E497+J497</f>
        <v>73.093</v>
      </c>
      <c r="H497" s="156" t="n">
        <f aca="false">E497+I497+J497</f>
        <v>108.358</v>
      </c>
      <c r="I497" s="158" t="n">
        <f aca="false">C497*150</f>
        <v>35.265</v>
      </c>
      <c r="J497" s="159" t="n">
        <f aca="false">C497*80</f>
        <v>18.808</v>
      </c>
      <c r="K497" s="158" t="n">
        <v>15.51</v>
      </c>
      <c r="L497" s="162" t="n">
        <v>3.5</v>
      </c>
    </row>
    <row r="498" customFormat="false" ht="12.75" hidden="false" customHeight="false" outlineLevel="0" collapsed="false">
      <c r="A498" s="152" t="s">
        <v>969</v>
      </c>
      <c r="B498" s="46" t="n">
        <f aca="false">C498*100</f>
        <v>25.51</v>
      </c>
      <c r="C498" s="153" t="n">
        <v>0.2551</v>
      </c>
      <c r="D498" s="154" t="n">
        <f aca="false">E498+E498*0.18</f>
        <v>69.0536</v>
      </c>
      <c r="E498" s="155" t="n">
        <f aca="false">K498*L498</f>
        <v>58.52</v>
      </c>
      <c r="F498" s="156" t="n">
        <f aca="false">E498+I498</f>
        <v>96.785</v>
      </c>
      <c r="G498" s="156" t="n">
        <f aca="false">E498+J498</f>
        <v>78.928</v>
      </c>
      <c r="H498" s="156" t="n">
        <f aca="false">E498+I498+J498</f>
        <v>117.193</v>
      </c>
      <c r="I498" s="158" t="n">
        <f aca="false">C498*150</f>
        <v>38.265</v>
      </c>
      <c r="J498" s="158" t="n">
        <f aca="false">C498*80</f>
        <v>20.408</v>
      </c>
      <c r="K498" s="158" t="n">
        <v>16.72</v>
      </c>
      <c r="L498" s="162" t="n">
        <v>3.5</v>
      </c>
    </row>
    <row r="499" customFormat="false" ht="12.75" hidden="false" customHeight="false" outlineLevel="0" collapsed="false">
      <c r="A499" s="152" t="s">
        <v>970</v>
      </c>
      <c r="B499" s="46" t="n">
        <f aca="false">C499*100</f>
        <v>27.49</v>
      </c>
      <c r="C499" s="153" t="n">
        <v>0.2749</v>
      </c>
      <c r="D499" s="154" t="n">
        <f aca="false">E499+E499*0.18</f>
        <v>74.0509</v>
      </c>
      <c r="E499" s="155" t="n">
        <f aca="false">K499*L499</f>
        <v>62.755</v>
      </c>
      <c r="F499" s="156" t="n">
        <f aca="false">E499+I499</f>
        <v>103.99</v>
      </c>
      <c r="G499" s="156" t="n">
        <f aca="false">E499+J499</f>
        <v>84.747</v>
      </c>
      <c r="H499" s="156" t="n">
        <f aca="false">E499+I499+J499</f>
        <v>125.982</v>
      </c>
      <c r="I499" s="158" t="n">
        <f aca="false">C499*150</f>
        <v>41.235</v>
      </c>
      <c r="J499" s="159" t="n">
        <f aca="false">C499*80</f>
        <v>21.992</v>
      </c>
      <c r="K499" s="158" t="n">
        <v>17.93</v>
      </c>
      <c r="L499" s="162" t="n">
        <v>3.5</v>
      </c>
    </row>
    <row r="500" customFormat="false" ht="12.75" hidden="false" customHeight="false" outlineLevel="0" collapsed="false">
      <c r="A500" s="152" t="s">
        <v>971</v>
      </c>
      <c r="B500" s="46" t="n">
        <f aca="false">C500*100</f>
        <v>29.49</v>
      </c>
      <c r="C500" s="153" t="n">
        <v>0.2949</v>
      </c>
      <c r="D500" s="154" t="n">
        <f aca="false">E500+E500*0.18</f>
        <v>79.0482</v>
      </c>
      <c r="E500" s="155" t="n">
        <f aca="false">K500*L500</f>
        <v>66.99</v>
      </c>
      <c r="F500" s="156" t="n">
        <f aca="false">E500+I500</f>
        <v>111.225</v>
      </c>
      <c r="G500" s="156" t="n">
        <f aca="false">E500+J500</f>
        <v>90.582</v>
      </c>
      <c r="H500" s="156" t="n">
        <f aca="false">E500+I500+J500</f>
        <v>134.817</v>
      </c>
      <c r="I500" s="158" t="n">
        <f aca="false">C500*150</f>
        <v>44.235</v>
      </c>
      <c r="J500" s="159" t="n">
        <f aca="false">C500*80</f>
        <v>23.592</v>
      </c>
      <c r="K500" s="158" t="n">
        <v>19.14</v>
      </c>
      <c r="L500" s="162" t="n">
        <v>3.5</v>
      </c>
    </row>
    <row r="501" customFormat="false" ht="12.75" hidden="false" customHeight="false" outlineLevel="0" collapsed="false">
      <c r="A501" s="152" t="s">
        <v>972</v>
      </c>
      <c r="B501" s="46" t="n">
        <f aca="false">C501*100</f>
        <v>31.49</v>
      </c>
      <c r="C501" s="153" t="n">
        <v>0.3149</v>
      </c>
      <c r="D501" s="154" t="n">
        <f aca="false">E501+E501*0.18</f>
        <v>84.0455</v>
      </c>
      <c r="E501" s="155" t="n">
        <f aca="false">K501*L501</f>
        <v>71.225</v>
      </c>
      <c r="F501" s="156" t="n">
        <f aca="false">E501+I501</f>
        <v>118.46</v>
      </c>
      <c r="G501" s="156" t="n">
        <f aca="false">E501+J501</f>
        <v>96.417</v>
      </c>
      <c r="H501" s="156" t="n">
        <f aca="false">E501+I501+J501</f>
        <v>143.652</v>
      </c>
      <c r="I501" s="158" t="n">
        <f aca="false">C501*150</f>
        <v>47.235</v>
      </c>
      <c r="J501" s="158" t="n">
        <f aca="false">C501*80</f>
        <v>25.192</v>
      </c>
      <c r="K501" s="158" t="n">
        <v>20.35</v>
      </c>
      <c r="L501" s="162" t="n">
        <v>3.5</v>
      </c>
    </row>
    <row r="502" customFormat="false" ht="12.75" hidden="false" customHeight="false" outlineLevel="0" collapsed="false">
      <c r="A502" s="152" t="s">
        <v>973</v>
      </c>
      <c r="B502" s="46" t="n">
        <f aca="false">C502*100</f>
        <v>33.28</v>
      </c>
      <c r="C502" s="153" t="n">
        <v>0.3328</v>
      </c>
      <c r="D502" s="154" t="n">
        <f aca="false">E502+E502*0.18</f>
        <v>89.0428</v>
      </c>
      <c r="E502" s="155" t="n">
        <f aca="false">K502*L502</f>
        <v>75.46</v>
      </c>
      <c r="F502" s="156" t="n">
        <f aca="false">E502+I502</f>
        <v>125.38</v>
      </c>
      <c r="G502" s="156" t="n">
        <f aca="false">E502+J502</f>
        <v>102.084</v>
      </c>
      <c r="H502" s="156" t="n">
        <f aca="false">E502+I502+J502</f>
        <v>152.004</v>
      </c>
      <c r="I502" s="158" t="n">
        <f aca="false">C502*150</f>
        <v>49.92</v>
      </c>
      <c r="J502" s="159" t="n">
        <f aca="false">C502*80</f>
        <v>26.624</v>
      </c>
      <c r="K502" s="158" t="n">
        <v>21.56</v>
      </c>
      <c r="L502" s="162" t="n">
        <v>3.5</v>
      </c>
    </row>
    <row r="503" customFormat="false" ht="12.75" hidden="false" customHeight="false" outlineLevel="0" collapsed="false">
      <c r="A503" s="152" t="s">
        <v>974</v>
      </c>
      <c r="B503" s="46" t="n">
        <f aca="false">C503*100</f>
        <v>35.28</v>
      </c>
      <c r="C503" s="153" t="n">
        <v>0.3528</v>
      </c>
      <c r="D503" s="154" t="n">
        <f aca="false">E503+E503*0.18</f>
        <v>94.0814</v>
      </c>
      <c r="E503" s="155" t="n">
        <f aca="false">K503*L503</f>
        <v>79.73</v>
      </c>
      <c r="F503" s="156" t="n">
        <f aca="false">E503+I503</f>
        <v>132.65</v>
      </c>
      <c r="G503" s="156" t="n">
        <f aca="false">E503+J503</f>
        <v>107.954</v>
      </c>
      <c r="H503" s="156" t="n">
        <f aca="false">E503+I503+J503</f>
        <v>160.874</v>
      </c>
      <c r="I503" s="158" t="n">
        <f aca="false">C503*150</f>
        <v>52.92</v>
      </c>
      <c r="J503" s="159" t="n">
        <f aca="false">C503*80</f>
        <v>28.224</v>
      </c>
      <c r="K503" s="158" t="n">
        <v>22.78</v>
      </c>
      <c r="L503" s="162" t="n">
        <v>3.5</v>
      </c>
    </row>
    <row r="504" customFormat="false" ht="12.75" hidden="false" customHeight="false" outlineLevel="0" collapsed="false">
      <c r="A504" s="152" t="s">
        <v>975</v>
      </c>
      <c r="B504" s="46" t="n">
        <f aca="false">C504*100</f>
        <v>37.28</v>
      </c>
      <c r="C504" s="153" t="n">
        <v>0.3728</v>
      </c>
      <c r="D504" s="154" t="n">
        <f aca="false">E504+E504*0.18</f>
        <v>99.0787</v>
      </c>
      <c r="E504" s="155" t="n">
        <f aca="false">K504*L504</f>
        <v>83.965</v>
      </c>
      <c r="F504" s="156" t="n">
        <f aca="false">E504+I504</f>
        <v>139.885</v>
      </c>
      <c r="G504" s="156" t="n">
        <f aca="false">E504+J504</f>
        <v>113.789</v>
      </c>
      <c r="H504" s="156" t="n">
        <f aca="false">E504+I504+J504</f>
        <v>169.709</v>
      </c>
      <c r="I504" s="158" t="n">
        <f aca="false">C504*150</f>
        <v>55.92</v>
      </c>
      <c r="J504" s="158" t="n">
        <f aca="false">C504*80</f>
        <v>29.824</v>
      </c>
      <c r="K504" s="158" t="n">
        <v>23.99</v>
      </c>
      <c r="L504" s="162" t="n">
        <v>3.5</v>
      </c>
    </row>
    <row r="505" customFormat="false" ht="12.75" hidden="false" customHeight="false" outlineLevel="0" collapsed="false">
      <c r="A505" s="152" t="s">
        <v>976</v>
      </c>
      <c r="B505" s="46" t="n">
        <f aca="false">C505*100</f>
        <v>39.28</v>
      </c>
      <c r="C505" s="153" t="n">
        <v>0.3928</v>
      </c>
      <c r="D505" s="154" t="n">
        <f aca="false">E505+E505*0.18</f>
        <v>104.076</v>
      </c>
      <c r="E505" s="155" t="n">
        <f aca="false">K505*L505</f>
        <v>88.2</v>
      </c>
      <c r="F505" s="156" t="n">
        <f aca="false">E505+I505</f>
        <v>147.12</v>
      </c>
      <c r="G505" s="156" t="n">
        <f aca="false">E505+J505</f>
        <v>119.624</v>
      </c>
      <c r="H505" s="156" t="n">
        <f aca="false">E505+I505+J505</f>
        <v>178.544</v>
      </c>
      <c r="I505" s="158" t="n">
        <f aca="false">C505*150</f>
        <v>58.92</v>
      </c>
      <c r="J505" s="159" t="n">
        <f aca="false">C505*80</f>
        <v>31.424</v>
      </c>
      <c r="K505" s="158" t="n">
        <v>25.2</v>
      </c>
      <c r="L505" s="162" t="n">
        <v>3.5</v>
      </c>
    </row>
    <row r="506" customFormat="false" ht="12.75" hidden="false" customHeight="false" outlineLevel="0" collapsed="false">
      <c r="A506" s="152" t="s">
        <v>977</v>
      </c>
      <c r="B506" s="46" t="n">
        <f aca="false">C506*100</f>
        <v>41.27</v>
      </c>
      <c r="C506" s="153" t="n">
        <v>0.4127</v>
      </c>
      <c r="D506" s="154" t="n">
        <f aca="false">E506+E506*0.18</f>
        <v>109.0733</v>
      </c>
      <c r="E506" s="155" t="n">
        <f aca="false">K506*L506</f>
        <v>92.435</v>
      </c>
      <c r="F506" s="156" t="n">
        <f aca="false">E506+I506</f>
        <v>154.34</v>
      </c>
      <c r="G506" s="156" t="n">
        <f aca="false">E506+J506</f>
        <v>125.451</v>
      </c>
      <c r="H506" s="156" t="n">
        <f aca="false">E506+I506+J506</f>
        <v>187.356</v>
      </c>
      <c r="I506" s="158" t="n">
        <f aca="false">C506*150</f>
        <v>61.905</v>
      </c>
      <c r="J506" s="159" t="n">
        <f aca="false">C506*80</f>
        <v>33.016</v>
      </c>
      <c r="K506" s="158" t="n">
        <v>26.41</v>
      </c>
      <c r="L506" s="162" t="n">
        <v>3.5</v>
      </c>
    </row>
    <row r="507" customFormat="false" ht="12.75" hidden="false" customHeight="false" outlineLevel="0" collapsed="false">
      <c r="A507" s="152" t="s">
        <v>978</v>
      </c>
      <c r="B507" s="46" t="n">
        <f aca="false">C507*100</f>
        <v>45.27</v>
      </c>
      <c r="C507" s="153" t="n">
        <v>0.4527</v>
      </c>
      <c r="D507" s="154" t="n">
        <f aca="false">E507+E507*0.18</f>
        <v>119.0679</v>
      </c>
      <c r="E507" s="155" t="n">
        <f aca="false">K507*L507</f>
        <v>100.905</v>
      </c>
      <c r="F507" s="156" t="n">
        <f aca="false">E507+I507</f>
        <v>168.81</v>
      </c>
      <c r="G507" s="156" t="n">
        <f aca="false">E507+J507</f>
        <v>137.121</v>
      </c>
      <c r="H507" s="156" t="n">
        <f aca="false">E507+I507+J507</f>
        <v>205.026</v>
      </c>
      <c r="I507" s="158" t="n">
        <f aca="false">C507*150</f>
        <v>67.905</v>
      </c>
      <c r="J507" s="159" t="n">
        <f aca="false">C507*80</f>
        <v>36.216</v>
      </c>
      <c r="K507" s="158" t="n">
        <v>28.83</v>
      </c>
      <c r="L507" s="162" t="n">
        <v>3.5</v>
      </c>
    </row>
    <row r="508" customFormat="false" ht="12.75" hidden="false" customHeight="false" outlineLevel="0" collapsed="false">
      <c r="A508" s="152" t="s">
        <v>979</v>
      </c>
      <c r="B508" s="46" t="n">
        <f aca="false">C508*100</f>
        <v>55.7</v>
      </c>
      <c r="C508" s="153" t="n">
        <v>0.557</v>
      </c>
      <c r="D508" s="154" t="n">
        <f aca="false">E508+E508*0.18</f>
        <v>129.1038</v>
      </c>
      <c r="E508" s="155" t="n">
        <f aca="false">K508*L508</f>
        <v>109.41</v>
      </c>
      <c r="F508" s="156" t="n">
        <f aca="false">E508+I508</f>
        <v>192.96</v>
      </c>
      <c r="G508" s="156" t="n">
        <f aca="false">E508+J508</f>
        <v>153.97</v>
      </c>
      <c r="H508" s="156" t="n">
        <f aca="false">E508+I508+J508</f>
        <v>237.52</v>
      </c>
      <c r="I508" s="158" t="n">
        <f aca="false">C508*150</f>
        <v>83.55</v>
      </c>
      <c r="J508" s="159" t="n">
        <f aca="false">C508*80</f>
        <v>44.56</v>
      </c>
      <c r="K508" s="158" t="n">
        <v>31.26</v>
      </c>
      <c r="L508" s="162" t="n">
        <v>3.5</v>
      </c>
    </row>
    <row r="509" customFormat="false" ht="12.75" hidden="false" customHeight="false" outlineLevel="0" collapsed="false">
      <c r="A509" s="152" t="s">
        <v>980</v>
      </c>
      <c r="B509" s="46" t="n">
        <f aca="false">C509*100</f>
        <v>60.1</v>
      </c>
      <c r="C509" s="153" t="n">
        <v>0.601</v>
      </c>
      <c r="D509" s="154" t="n">
        <f aca="false">E509+E509*0.18</f>
        <v>139.0984</v>
      </c>
      <c r="E509" s="155" t="n">
        <f aca="false">K509*L509</f>
        <v>117.88</v>
      </c>
      <c r="F509" s="156" t="n">
        <f aca="false">E509+I509</f>
        <v>208.03</v>
      </c>
      <c r="G509" s="156" t="n">
        <f aca="false">E509+J509</f>
        <v>165.96</v>
      </c>
      <c r="H509" s="156" t="n">
        <f aca="false">E509+I509+J509</f>
        <v>256.11</v>
      </c>
      <c r="I509" s="158" t="n">
        <f aca="false">C509*150</f>
        <v>90.15</v>
      </c>
      <c r="J509" s="159" t="n">
        <f aca="false">C509*80</f>
        <v>48.08</v>
      </c>
      <c r="K509" s="158" t="n">
        <v>33.68</v>
      </c>
      <c r="L509" s="162" t="n">
        <v>3.5</v>
      </c>
    </row>
    <row r="510" customFormat="false" ht="12.75" hidden="false" customHeight="false" outlineLevel="0" collapsed="false">
      <c r="A510" s="152" t="s">
        <v>981</v>
      </c>
      <c r="B510" s="46" t="n">
        <f aca="false">C510*100</f>
        <v>64.5</v>
      </c>
      <c r="C510" s="153" t="n">
        <v>0.645</v>
      </c>
      <c r="D510" s="154" t="n">
        <f aca="false">E510+E510*0.18</f>
        <v>149.093</v>
      </c>
      <c r="E510" s="155" t="n">
        <f aca="false">K510*L510</f>
        <v>126.35</v>
      </c>
      <c r="F510" s="156" t="n">
        <f aca="false">E510+I510</f>
        <v>223.1</v>
      </c>
      <c r="G510" s="156" t="n">
        <f aca="false">E510+J510</f>
        <v>177.95</v>
      </c>
      <c r="H510" s="156" t="n">
        <f aca="false">E510+I510+J510</f>
        <v>274.7</v>
      </c>
      <c r="I510" s="158" t="n">
        <f aca="false">C510*150</f>
        <v>96.75</v>
      </c>
      <c r="J510" s="159" t="n">
        <f aca="false">C510*80</f>
        <v>51.6</v>
      </c>
      <c r="K510" s="158" t="n">
        <v>36.1</v>
      </c>
      <c r="L510" s="162" t="n">
        <v>3.5</v>
      </c>
    </row>
    <row r="511" customFormat="false" ht="12.75" hidden="false" customHeight="false" outlineLevel="0" collapsed="false">
      <c r="A511" s="152" t="s">
        <v>982</v>
      </c>
      <c r="B511" s="46" t="n">
        <f aca="false">C511*100</f>
        <v>69.8</v>
      </c>
      <c r="C511" s="153" t="n">
        <v>0.698</v>
      </c>
      <c r="D511" s="154" t="n">
        <f aca="false">E511+E511*0.18</f>
        <v>159.0876</v>
      </c>
      <c r="E511" s="155" t="n">
        <f aca="false">K511*L511</f>
        <v>134.82</v>
      </c>
      <c r="F511" s="156" t="n">
        <f aca="false">E511+I511</f>
        <v>239.52</v>
      </c>
      <c r="G511" s="156" t="n">
        <f aca="false">E511+J511</f>
        <v>190.66</v>
      </c>
      <c r="H511" s="156" t="n">
        <f aca="false">E511+I511+J511</f>
        <v>295.36</v>
      </c>
      <c r="I511" s="158" t="n">
        <f aca="false">C511*150</f>
        <v>104.7</v>
      </c>
      <c r="J511" s="159" t="n">
        <f aca="false">C511*80</f>
        <v>55.84</v>
      </c>
      <c r="K511" s="158" t="n">
        <v>38.52</v>
      </c>
      <c r="L511" s="162" t="n">
        <v>3.5</v>
      </c>
    </row>
    <row r="512" customFormat="false" ht="12.75" hidden="false" customHeight="false" outlineLevel="0" collapsed="false">
      <c r="A512" s="152" t="s">
        <v>983</v>
      </c>
      <c r="B512" s="46" t="n">
        <f aca="false">C512*100</f>
        <v>73.3</v>
      </c>
      <c r="C512" s="153" t="n">
        <v>0.733</v>
      </c>
      <c r="D512" s="154" t="n">
        <f aca="false">E512+E512*0.18</f>
        <v>169.1235</v>
      </c>
      <c r="E512" s="155" t="n">
        <f aca="false">K512*L512</f>
        <v>143.325</v>
      </c>
      <c r="F512" s="156" t="n">
        <f aca="false">E512+I512</f>
        <v>253.275</v>
      </c>
      <c r="G512" s="156" t="n">
        <f aca="false">E512+J512</f>
        <v>201.965</v>
      </c>
      <c r="H512" s="156" t="n">
        <f aca="false">E512+I512+J512</f>
        <v>311.915</v>
      </c>
      <c r="I512" s="158" t="n">
        <f aca="false">C512*150</f>
        <v>109.95</v>
      </c>
      <c r="J512" s="159" t="n">
        <f aca="false">C512*80</f>
        <v>58.64</v>
      </c>
      <c r="K512" s="158" t="n">
        <v>40.95</v>
      </c>
      <c r="L512" s="162" t="n">
        <v>3.5</v>
      </c>
    </row>
    <row r="513" customFormat="false" ht="12.75" hidden="false" customHeight="false" outlineLevel="0" collapsed="false">
      <c r="A513" s="152" t="s">
        <v>984</v>
      </c>
      <c r="B513" s="46" t="n">
        <f aca="false">C513*100</f>
        <v>77.8</v>
      </c>
      <c r="C513" s="153" t="n">
        <v>0.778</v>
      </c>
      <c r="D513" s="154" t="n">
        <f aca="false">E513+E513*0.18</f>
        <v>179.1181</v>
      </c>
      <c r="E513" s="155" t="n">
        <f aca="false">K513*L513</f>
        <v>151.795</v>
      </c>
      <c r="F513" s="156" t="n">
        <f aca="false">E513+I513</f>
        <v>268.495</v>
      </c>
      <c r="G513" s="156" t="n">
        <f aca="false">E513+J513</f>
        <v>214.035</v>
      </c>
      <c r="H513" s="156" t="n">
        <f aca="false">E513+I513+J513</f>
        <v>330.735</v>
      </c>
      <c r="I513" s="158" t="n">
        <f aca="false">C513*150</f>
        <v>116.7</v>
      </c>
      <c r="J513" s="159" t="n">
        <f aca="false">C513*80</f>
        <v>62.24</v>
      </c>
      <c r="K513" s="158" t="n">
        <v>43.37</v>
      </c>
      <c r="L513" s="162" t="n">
        <v>3.5</v>
      </c>
    </row>
    <row r="514" customFormat="false" ht="12.75" hidden="false" customHeight="false" outlineLevel="0" collapsed="false">
      <c r="A514" s="152" t="s">
        <v>985</v>
      </c>
      <c r="B514" s="46" t="n">
        <f aca="false">C514*100</f>
        <v>82.2</v>
      </c>
      <c r="C514" s="153" t="n">
        <v>0.822</v>
      </c>
      <c r="D514" s="154" t="n">
        <f aca="false">E514+E514*0.18</f>
        <v>189.1127</v>
      </c>
      <c r="E514" s="155" t="n">
        <f aca="false">K514*L514</f>
        <v>160.265</v>
      </c>
      <c r="F514" s="156" t="n">
        <f aca="false">E514+I514</f>
        <v>283.565</v>
      </c>
      <c r="G514" s="156" t="n">
        <f aca="false">E514+J514</f>
        <v>226.025</v>
      </c>
      <c r="H514" s="156" t="n">
        <f aca="false">E514+I514+J514</f>
        <v>349.325</v>
      </c>
      <c r="I514" s="158" t="n">
        <f aca="false">C514*150</f>
        <v>123.3</v>
      </c>
      <c r="J514" s="159" t="n">
        <f aca="false">C514*80</f>
        <v>65.76</v>
      </c>
      <c r="K514" s="158" t="n">
        <v>45.79</v>
      </c>
      <c r="L514" s="162" t="n">
        <v>3.5</v>
      </c>
    </row>
    <row r="515" customFormat="false" ht="12.75" hidden="false" customHeight="false" outlineLevel="0" collapsed="false">
      <c r="A515" s="152" t="s">
        <v>986</v>
      </c>
      <c r="B515" s="46" t="n">
        <f aca="false">C515*100</f>
        <v>86.6</v>
      </c>
      <c r="C515" s="153" t="n">
        <v>0.866</v>
      </c>
      <c r="D515" s="154" t="n">
        <f aca="false">E515+E515*0.18</f>
        <v>199.1486</v>
      </c>
      <c r="E515" s="155" t="n">
        <f aca="false">K515*L515</f>
        <v>168.77</v>
      </c>
      <c r="F515" s="156" t="n">
        <f aca="false">E515+I515</f>
        <v>298.67</v>
      </c>
      <c r="G515" s="156" t="n">
        <f aca="false">E515+J515</f>
        <v>238.05</v>
      </c>
      <c r="H515" s="156" t="n">
        <f aca="false">E515+I515+J515</f>
        <v>367.95</v>
      </c>
      <c r="I515" s="158" t="n">
        <f aca="false">C515*150</f>
        <v>129.9</v>
      </c>
      <c r="J515" s="159" t="n">
        <f aca="false">C515*80</f>
        <v>69.28</v>
      </c>
      <c r="K515" s="158" t="n">
        <v>48.22</v>
      </c>
      <c r="L515" s="162" t="n">
        <v>3.5</v>
      </c>
    </row>
    <row r="516" customFormat="false" ht="12.75" hidden="false" customHeight="false" outlineLevel="0" collapsed="false">
      <c r="A516" s="152" t="s">
        <v>987</v>
      </c>
      <c r="B516" s="46" t="n">
        <f aca="false">C516*100</f>
        <v>91</v>
      </c>
      <c r="C516" s="153" t="n">
        <v>0.91</v>
      </c>
      <c r="D516" s="154" t="n">
        <f aca="false">E516+E516*0.18</f>
        <v>209.1432</v>
      </c>
      <c r="E516" s="155" t="n">
        <f aca="false">K516*L516</f>
        <v>177.24</v>
      </c>
      <c r="F516" s="156" t="n">
        <f aca="false">E516+I516</f>
        <v>313.74</v>
      </c>
      <c r="G516" s="156" t="n">
        <f aca="false">E516+J516</f>
        <v>250.04</v>
      </c>
      <c r="H516" s="156" t="n">
        <f aca="false">E516+I516+J516</f>
        <v>386.54</v>
      </c>
      <c r="I516" s="158" t="n">
        <f aca="false">C516*150</f>
        <v>136.5</v>
      </c>
      <c r="J516" s="159" t="n">
        <f aca="false">C516*80</f>
        <v>72.8</v>
      </c>
      <c r="K516" s="158" t="n">
        <v>50.64</v>
      </c>
      <c r="L516" s="162" t="n">
        <v>3.5</v>
      </c>
    </row>
    <row r="517" customFormat="false" ht="12.75" hidden="false" customHeight="false" outlineLevel="0" collapsed="false">
      <c r="A517" s="152" t="s">
        <v>988</v>
      </c>
      <c r="B517" s="46" t="n">
        <f aca="false">C517*100</f>
        <v>95.4</v>
      </c>
      <c r="C517" s="153" t="n">
        <v>0.954</v>
      </c>
      <c r="D517" s="154" t="n">
        <f aca="false">E517+E517*0.18</f>
        <v>219.1378</v>
      </c>
      <c r="E517" s="155" t="n">
        <f aca="false">K517*L517</f>
        <v>185.71</v>
      </c>
      <c r="F517" s="156" t="n">
        <f aca="false">E517+I517</f>
        <v>328.81</v>
      </c>
      <c r="G517" s="156" t="n">
        <f aca="false">E517+J517</f>
        <v>262.03</v>
      </c>
      <c r="H517" s="156" t="n">
        <f aca="false">E517+I517+J517</f>
        <v>405.13</v>
      </c>
      <c r="I517" s="158" t="n">
        <f aca="false">C517*150</f>
        <v>143.1</v>
      </c>
      <c r="J517" s="159" t="n">
        <f aca="false">C517*80</f>
        <v>76.32</v>
      </c>
      <c r="K517" s="158" t="n">
        <v>53.06</v>
      </c>
      <c r="L517" s="162" t="n">
        <v>3.5</v>
      </c>
    </row>
    <row r="518" customFormat="false" ht="12.75" hidden="false" customHeight="false" outlineLevel="0" collapsed="false">
      <c r="A518" s="152" t="s">
        <v>989</v>
      </c>
      <c r="B518" s="46" t="n">
        <f aca="false">C518*100</f>
        <v>102</v>
      </c>
      <c r="C518" s="153" t="n">
        <v>1.02</v>
      </c>
      <c r="D518" s="154" t="n">
        <f aca="false">E518+E518*0.18</f>
        <v>234.171</v>
      </c>
      <c r="E518" s="155" t="n">
        <f aca="false">K518*L518</f>
        <v>198.45</v>
      </c>
      <c r="F518" s="156" t="n">
        <f aca="false">E518+I518</f>
        <v>351.45</v>
      </c>
      <c r="G518" s="156" t="n">
        <f aca="false">E518+J518</f>
        <v>280.05</v>
      </c>
      <c r="H518" s="156" t="n">
        <f aca="false">E518+I518+J518</f>
        <v>433.05</v>
      </c>
      <c r="I518" s="158" t="n">
        <f aca="false">C518*150</f>
        <v>153</v>
      </c>
      <c r="J518" s="159" t="n">
        <f aca="false">C518*80</f>
        <v>81.6</v>
      </c>
      <c r="K518" s="158" t="n">
        <v>56.7</v>
      </c>
      <c r="L518" s="162" t="n">
        <v>3.5</v>
      </c>
    </row>
    <row r="519" customFormat="false" ht="12.75" hidden="false" customHeight="false" outlineLevel="0" collapsed="false">
      <c r="A519" s="152" t="s">
        <v>990</v>
      </c>
      <c r="B519" s="46" t="n">
        <f aca="false">C519*100</f>
        <v>108.6</v>
      </c>
      <c r="C519" s="153" t="n">
        <v>1.086</v>
      </c>
      <c r="D519" s="154" t="n">
        <f aca="false">E519+E519*0.18</f>
        <v>249.1629</v>
      </c>
      <c r="E519" s="155" t="n">
        <f aca="false">K519*L519</f>
        <v>211.155</v>
      </c>
      <c r="F519" s="156" t="n">
        <f aca="false">E519+I519</f>
        <v>374.055</v>
      </c>
      <c r="G519" s="156" t="n">
        <f aca="false">E519+J519</f>
        <v>298.035</v>
      </c>
      <c r="H519" s="156" t="n">
        <f aca="false">E519+I519+J519</f>
        <v>460.935</v>
      </c>
      <c r="I519" s="158" t="n">
        <f aca="false">C519*150</f>
        <v>162.9</v>
      </c>
      <c r="J519" s="159" t="n">
        <f aca="false">C519*80</f>
        <v>86.88</v>
      </c>
      <c r="K519" s="158" t="n">
        <v>60.33</v>
      </c>
      <c r="L519" s="162" t="n">
        <v>3.5</v>
      </c>
    </row>
    <row r="520" customFormat="false" ht="12.75" hidden="false" customHeight="false" outlineLevel="0" collapsed="false">
      <c r="A520" s="152" t="s">
        <v>991</v>
      </c>
      <c r="B520" s="46" t="n">
        <f aca="false">C520*100</f>
        <v>113</v>
      </c>
      <c r="C520" s="153" t="n">
        <v>1.13</v>
      </c>
      <c r="D520" s="154" t="n">
        <f aca="false">E520+E520*0.18</f>
        <v>259.1575</v>
      </c>
      <c r="E520" s="155" t="n">
        <f aca="false">K520*L520</f>
        <v>219.625</v>
      </c>
      <c r="F520" s="156" t="n">
        <f aca="false">E520+I520</f>
        <v>389.125</v>
      </c>
      <c r="G520" s="156" t="n">
        <f aca="false">E520+J520</f>
        <v>310.025</v>
      </c>
      <c r="H520" s="156" t="n">
        <f aca="false">E520+I520+J520</f>
        <v>479.525</v>
      </c>
      <c r="I520" s="158" t="n">
        <f aca="false">C520*150</f>
        <v>169.5</v>
      </c>
      <c r="J520" s="159" t="n">
        <f aca="false">C520*80</f>
        <v>90.4</v>
      </c>
      <c r="K520" s="158" t="n">
        <v>62.75</v>
      </c>
      <c r="L520" s="162" t="n">
        <v>3.5</v>
      </c>
    </row>
    <row r="521" customFormat="false" ht="12.75" hidden="false" customHeight="false" outlineLevel="0" collapsed="false">
      <c r="A521" s="152" t="s">
        <v>992</v>
      </c>
      <c r="B521" s="46" t="n">
        <f aca="false">C521*100</f>
        <v>22.12</v>
      </c>
      <c r="C521" s="153" t="n">
        <v>0.2212</v>
      </c>
      <c r="D521" s="154" t="n">
        <f aca="false">E521+E521*0.18</f>
        <v>52.9584</v>
      </c>
      <c r="E521" s="155" t="n">
        <f aca="false">K521*L521</f>
        <v>44.88</v>
      </c>
      <c r="F521" s="156" t="n">
        <f aca="false">E521+I521</f>
        <v>78.06</v>
      </c>
      <c r="G521" s="156" t="n">
        <f aca="false">E521+J521</f>
        <v>62.576</v>
      </c>
      <c r="H521" s="156" t="n">
        <f aca="false">E521+I521+J521</f>
        <v>95.756</v>
      </c>
      <c r="I521" s="158" t="n">
        <f aca="false">C521*150</f>
        <v>33.18</v>
      </c>
      <c r="J521" s="159" t="n">
        <f aca="false">C521*80</f>
        <v>17.696</v>
      </c>
      <c r="K521" s="158" t="n">
        <v>14.96</v>
      </c>
      <c r="L521" s="162" t="n">
        <v>3</v>
      </c>
    </row>
    <row r="522" customFormat="false" ht="12.75" hidden="false" customHeight="false" outlineLevel="0" collapsed="false">
      <c r="A522" s="152" t="s">
        <v>993</v>
      </c>
      <c r="B522" s="46" t="n">
        <f aca="false">C522*100</f>
        <v>24.59</v>
      </c>
      <c r="C522" s="153" t="n">
        <v>0.2459</v>
      </c>
      <c r="D522" s="154" t="n">
        <f aca="false">E522+E522*0.18</f>
        <v>58.233</v>
      </c>
      <c r="E522" s="155" t="n">
        <f aca="false">K522*L522</f>
        <v>49.35</v>
      </c>
      <c r="F522" s="156" t="n">
        <f aca="false">E522+I522</f>
        <v>86.235</v>
      </c>
      <c r="G522" s="156" t="n">
        <f aca="false">E522+J522</f>
        <v>69.022</v>
      </c>
      <c r="H522" s="156" t="n">
        <f aca="false">E522+I522+J522</f>
        <v>105.907</v>
      </c>
      <c r="I522" s="158" t="n">
        <f aca="false">C522*150</f>
        <v>36.885</v>
      </c>
      <c r="J522" s="158" t="n">
        <f aca="false">C522*80</f>
        <v>19.672</v>
      </c>
      <c r="K522" s="158" t="n">
        <v>16.45</v>
      </c>
      <c r="L522" s="162" t="n">
        <v>3</v>
      </c>
    </row>
    <row r="523" customFormat="false" ht="12.75" hidden="false" customHeight="false" outlineLevel="0" collapsed="false">
      <c r="A523" s="152" t="s">
        <v>994</v>
      </c>
      <c r="B523" s="46" t="n">
        <f aca="false">C523*100</f>
        <v>27.05</v>
      </c>
      <c r="C523" s="153" t="n">
        <v>0.2705</v>
      </c>
      <c r="D523" s="154" t="n">
        <f aca="false">E523+E523*0.18</f>
        <v>63.543</v>
      </c>
      <c r="E523" s="155" t="n">
        <f aca="false">K523*L523</f>
        <v>53.85</v>
      </c>
      <c r="F523" s="156" t="n">
        <f aca="false">E523+I523</f>
        <v>94.425</v>
      </c>
      <c r="G523" s="156" t="n">
        <f aca="false">E523+J523</f>
        <v>75.49</v>
      </c>
      <c r="H523" s="156" t="n">
        <f aca="false">E523+I523+J523</f>
        <v>116.065</v>
      </c>
      <c r="I523" s="158" t="n">
        <f aca="false">C523*150</f>
        <v>40.575</v>
      </c>
      <c r="J523" s="159" t="n">
        <f aca="false">C523*80</f>
        <v>21.64</v>
      </c>
      <c r="K523" s="158" t="n">
        <v>17.95</v>
      </c>
      <c r="L523" s="162" t="n">
        <v>3</v>
      </c>
    </row>
    <row r="524" customFormat="false" ht="12.75" hidden="false" customHeight="false" outlineLevel="0" collapsed="false">
      <c r="A524" s="152" t="s">
        <v>995</v>
      </c>
      <c r="B524" s="46" t="n">
        <f aca="false">C524*100</f>
        <v>29.52</v>
      </c>
      <c r="C524" s="153" t="n">
        <v>0.2952</v>
      </c>
      <c r="D524" s="154" t="n">
        <f aca="false">E524+E524*0.18</f>
        <v>68.8176</v>
      </c>
      <c r="E524" s="155" t="n">
        <f aca="false">K524*L524</f>
        <v>58.32</v>
      </c>
      <c r="F524" s="156" t="n">
        <f aca="false">E524+I524</f>
        <v>102.6</v>
      </c>
      <c r="G524" s="156" t="n">
        <f aca="false">E524+J524</f>
        <v>81.936</v>
      </c>
      <c r="H524" s="156" t="n">
        <f aca="false">E524+I524+J524</f>
        <v>126.216</v>
      </c>
      <c r="I524" s="158" t="n">
        <f aca="false">C524*150</f>
        <v>44.28</v>
      </c>
      <c r="J524" s="159" t="n">
        <f aca="false">C524*80</f>
        <v>23.616</v>
      </c>
      <c r="K524" s="158" t="n">
        <v>19.44</v>
      </c>
      <c r="L524" s="162" t="n">
        <v>3</v>
      </c>
    </row>
    <row r="525" customFormat="false" ht="12.75" hidden="false" customHeight="false" outlineLevel="0" collapsed="false">
      <c r="A525" s="152" t="s">
        <v>996</v>
      </c>
      <c r="B525" s="46" t="n">
        <f aca="false">C525*100</f>
        <v>31.99</v>
      </c>
      <c r="C525" s="153" t="n">
        <v>0.3199</v>
      </c>
      <c r="D525" s="154" t="n">
        <f aca="false">E525+E525*0.18</f>
        <v>74.1276</v>
      </c>
      <c r="E525" s="155" t="n">
        <f aca="false">K525*L525</f>
        <v>62.82</v>
      </c>
      <c r="F525" s="156" t="n">
        <f aca="false">E525+I525</f>
        <v>110.805</v>
      </c>
      <c r="G525" s="156" t="n">
        <f aca="false">E525+J525</f>
        <v>88.412</v>
      </c>
      <c r="H525" s="156" t="n">
        <f aca="false">E525+I525+J525</f>
        <v>136.397</v>
      </c>
      <c r="I525" s="158" t="n">
        <f aca="false">C525*150</f>
        <v>47.985</v>
      </c>
      <c r="J525" s="158" t="n">
        <f aca="false">C525*80</f>
        <v>25.592</v>
      </c>
      <c r="K525" s="158" t="n">
        <v>20.94</v>
      </c>
      <c r="L525" s="162" t="n">
        <v>3</v>
      </c>
    </row>
    <row r="526" customFormat="false" ht="12.75" hidden="false" customHeight="false" outlineLevel="0" collapsed="false">
      <c r="A526" s="152" t="s">
        <v>997</v>
      </c>
      <c r="B526" s="46" t="n">
        <f aca="false">C526*100</f>
        <v>34.45</v>
      </c>
      <c r="C526" s="153" t="n">
        <v>0.3445</v>
      </c>
      <c r="D526" s="154" t="n">
        <f aca="false">E526+E526*0.18</f>
        <v>79.4022</v>
      </c>
      <c r="E526" s="155" t="n">
        <f aca="false">K526*L526</f>
        <v>67.29</v>
      </c>
      <c r="F526" s="156" t="n">
        <f aca="false">E526+I526</f>
        <v>118.965</v>
      </c>
      <c r="G526" s="156" t="n">
        <f aca="false">E526+J526</f>
        <v>94.85</v>
      </c>
      <c r="H526" s="156" t="n">
        <f aca="false">E526+I526+J526</f>
        <v>146.525</v>
      </c>
      <c r="I526" s="158" t="n">
        <f aca="false">C526*150</f>
        <v>51.675</v>
      </c>
      <c r="J526" s="159" t="n">
        <f aca="false">C526*80</f>
        <v>27.56</v>
      </c>
      <c r="K526" s="158" t="n">
        <v>22.43</v>
      </c>
      <c r="L526" s="162" t="n">
        <v>3</v>
      </c>
    </row>
    <row r="527" customFormat="false" ht="12.75" hidden="false" customHeight="false" outlineLevel="0" collapsed="false">
      <c r="A527" s="152" t="s">
        <v>998</v>
      </c>
      <c r="B527" s="46" t="n">
        <f aca="false">C527*100</f>
        <v>36.92</v>
      </c>
      <c r="C527" s="153" t="n">
        <v>0.3692</v>
      </c>
      <c r="D527" s="154" t="n">
        <f aca="false">E527+E527*0.18</f>
        <v>84.7122</v>
      </c>
      <c r="E527" s="155" t="n">
        <f aca="false">K527*L527</f>
        <v>71.79</v>
      </c>
      <c r="F527" s="156" t="n">
        <f aca="false">E527+I527</f>
        <v>127.17</v>
      </c>
      <c r="G527" s="156" t="n">
        <f aca="false">E527+J527</f>
        <v>101.326</v>
      </c>
      <c r="H527" s="156" t="n">
        <f aca="false">E527+I527+J527</f>
        <v>156.706</v>
      </c>
      <c r="I527" s="158" t="n">
        <f aca="false">C527*150</f>
        <v>55.38</v>
      </c>
      <c r="J527" s="159" t="n">
        <f aca="false">C527*80</f>
        <v>29.536</v>
      </c>
      <c r="K527" s="158" t="n">
        <v>23.93</v>
      </c>
      <c r="L527" s="162" t="n">
        <v>3</v>
      </c>
    </row>
    <row r="528" customFormat="false" ht="12.75" hidden="false" customHeight="false" outlineLevel="0" collapsed="false">
      <c r="A528" s="152" t="s">
        <v>999</v>
      </c>
      <c r="B528" s="46" t="n">
        <f aca="false">C528*100</f>
        <v>39.39</v>
      </c>
      <c r="C528" s="153" t="n">
        <v>0.3939</v>
      </c>
      <c r="D528" s="154" t="n">
        <f aca="false">E528+E528*0.18</f>
        <v>90.0222</v>
      </c>
      <c r="E528" s="155" t="n">
        <f aca="false">K528*L528</f>
        <v>76.29</v>
      </c>
      <c r="F528" s="156" t="n">
        <f aca="false">E528+I528</f>
        <v>135.375</v>
      </c>
      <c r="G528" s="156" t="n">
        <f aca="false">E528+J528</f>
        <v>107.802</v>
      </c>
      <c r="H528" s="156" t="n">
        <f aca="false">E528+I528+J528</f>
        <v>166.887</v>
      </c>
      <c r="I528" s="158" t="n">
        <f aca="false">C528*150</f>
        <v>59.085</v>
      </c>
      <c r="J528" s="158" t="n">
        <f aca="false">C528*80</f>
        <v>31.512</v>
      </c>
      <c r="K528" s="158" t="n">
        <v>25.43</v>
      </c>
      <c r="L528" s="162" t="n">
        <v>3</v>
      </c>
    </row>
    <row r="529" customFormat="false" ht="12.75" hidden="false" customHeight="false" outlineLevel="0" collapsed="false">
      <c r="A529" s="152" t="s">
        <v>1000</v>
      </c>
      <c r="B529" s="46" t="n">
        <f aca="false">C529*100</f>
        <v>41.62</v>
      </c>
      <c r="C529" s="153" t="n">
        <v>0.4162</v>
      </c>
      <c r="D529" s="154" t="n">
        <f aca="false">E529+E529*0.18</f>
        <v>95.2968</v>
      </c>
      <c r="E529" s="155" t="n">
        <f aca="false">K529*L529</f>
        <v>80.76</v>
      </c>
      <c r="F529" s="156" t="n">
        <f aca="false">E529+I529</f>
        <v>143.19</v>
      </c>
      <c r="G529" s="156" t="n">
        <f aca="false">E529+J529</f>
        <v>114.056</v>
      </c>
      <c r="H529" s="156" t="n">
        <f aca="false">E529+I529+J529</f>
        <v>176.486</v>
      </c>
      <c r="I529" s="158" t="n">
        <f aca="false">C529*150</f>
        <v>62.43</v>
      </c>
      <c r="J529" s="159" t="n">
        <f aca="false">C529*80</f>
        <v>33.296</v>
      </c>
      <c r="K529" s="158" t="n">
        <v>26.92</v>
      </c>
      <c r="L529" s="162" t="n">
        <v>3</v>
      </c>
    </row>
    <row r="530" customFormat="false" ht="12.75" hidden="false" customHeight="false" outlineLevel="0" collapsed="false">
      <c r="A530" s="152" t="s">
        <v>1001</v>
      </c>
      <c r="B530" s="46" t="n">
        <f aca="false">C530*100</f>
        <v>44.09</v>
      </c>
      <c r="C530" s="153" t="n">
        <v>0.4409</v>
      </c>
      <c r="D530" s="154" t="n">
        <f aca="false">E530+E530*0.18</f>
        <v>100.6068</v>
      </c>
      <c r="E530" s="155" t="n">
        <f aca="false">K530*L530</f>
        <v>85.26</v>
      </c>
      <c r="F530" s="156" t="n">
        <f aca="false">E530+I530</f>
        <v>151.395</v>
      </c>
      <c r="G530" s="156" t="n">
        <f aca="false">E530+J530</f>
        <v>120.532</v>
      </c>
      <c r="H530" s="156" t="n">
        <f aca="false">E530+I530+J530</f>
        <v>186.667</v>
      </c>
      <c r="I530" s="158" t="n">
        <f aca="false">C530*150</f>
        <v>66.135</v>
      </c>
      <c r="J530" s="159" t="n">
        <f aca="false">C530*80</f>
        <v>35.272</v>
      </c>
      <c r="K530" s="158" t="n">
        <v>28.42</v>
      </c>
      <c r="L530" s="162" t="n">
        <v>3</v>
      </c>
    </row>
    <row r="531" customFormat="false" ht="12.75" hidden="false" customHeight="false" outlineLevel="0" collapsed="false">
      <c r="A531" s="152" t="s">
        <v>1002</v>
      </c>
      <c r="B531" s="46" t="n">
        <f aca="false">C531*100</f>
        <v>46.55</v>
      </c>
      <c r="C531" s="153" t="n">
        <v>0.4655</v>
      </c>
      <c r="D531" s="154" t="n">
        <f aca="false">E531+E531*0.18</f>
        <v>105.8814</v>
      </c>
      <c r="E531" s="155" t="n">
        <f aca="false">K531*L531</f>
        <v>89.73</v>
      </c>
      <c r="F531" s="156" t="n">
        <f aca="false">E531+I531</f>
        <v>159.555</v>
      </c>
      <c r="G531" s="156" t="n">
        <f aca="false">E531+J531</f>
        <v>126.97</v>
      </c>
      <c r="H531" s="156" t="n">
        <f aca="false">E531+I531+J531</f>
        <v>196.795</v>
      </c>
      <c r="I531" s="158" t="n">
        <f aca="false">C531*150</f>
        <v>69.825</v>
      </c>
      <c r="J531" s="158" t="n">
        <f aca="false">C531*80</f>
        <v>37.24</v>
      </c>
      <c r="K531" s="158" t="n">
        <v>29.91</v>
      </c>
      <c r="L531" s="162" t="n">
        <v>3</v>
      </c>
    </row>
    <row r="532" customFormat="false" ht="12.75" hidden="false" customHeight="false" outlineLevel="0" collapsed="false">
      <c r="A532" s="152" t="s">
        <v>1003</v>
      </c>
      <c r="B532" s="46" t="n">
        <f aca="false">C532*100</f>
        <v>49.02</v>
      </c>
      <c r="C532" s="153" t="n">
        <v>0.4902</v>
      </c>
      <c r="D532" s="154" t="n">
        <f aca="false">E532+E532*0.18</f>
        <v>111.1914</v>
      </c>
      <c r="E532" s="155" t="n">
        <f aca="false">K532*L532</f>
        <v>94.23</v>
      </c>
      <c r="F532" s="156" t="n">
        <f aca="false">E532+I532</f>
        <v>167.76</v>
      </c>
      <c r="G532" s="156" t="n">
        <f aca="false">E532+J532</f>
        <v>133.446</v>
      </c>
      <c r="H532" s="156" t="n">
        <f aca="false">E532+I532+J532</f>
        <v>206.976</v>
      </c>
      <c r="I532" s="158" t="n">
        <f aca="false">C532*150</f>
        <v>73.53</v>
      </c>
      <c r="J532" s="159" t="n">
        <f aca="false">C532*80</f>
        <v>39.216</v>
      </c>
      <c r="K532" s="158" t="n">
        <v>31.41</v>
      </c>
      <c r="L532" s="162" t="n">
        <v>3</v>
      </c>
    </row>
    <row r="533" customFormat="false" ht="12.75" hidden="false" customHeight="false" outlineLevel="0" collapsed="false">
      <c r="A533" s="152" t="s">
        <v>1004</v>
      </c>
      <c r="B533" s="46" t="n">
        <f aca="false">C533*100</f>
        <v>51.49</v>
      </c>
      <c r="C533" s="153" t="n">
        <v>0.5149</v>
      </c>
      <c r="D533" s="154" t="n">
        <f aca="false">E533+E533*0.18</f>
        <v>116.466</v>
      </c>
      <c r="E533" s="155" t="n">
        <f aca="false">K533*L533</f>
        <v>98.7</v>
      </c>
      <c r="F533" s="156" t="n">
        <f aca="false">E533+I533</f>
        <v>175.935</v>
      </c>
      <c r="G533" s="156" t="n">
        <f aca="false">E533+J533</f>
        <v>139.892</v>
      </c>
      <c r="H533" s="156" t="n">
        <f aca="false">E533+I533+J533</f>
        <v>217.127</v>
      </c>
      <c r="I533" s="158" t="n">
        <f aca="false">C533*150</f>
        <v>77.235</v>
      </c>
      <c r="J533" s="159" t="n">
        <f aca="false">C533*80</f>
        <v>41.192</v>
      </c>
      <c r="K533" s="158" t="n">
        <v>32.9</v>
      </c>
      <c r="L533" s="162" t="n">
        <v>3</v>
      </c>
    </row>
    <row r="534" customFormat="false" ht="12.75" hidden="false" customHeight="false" outlineLevel="0" collapsed="false">
      <c r="A534" s="152" t="s">
        <v>1005</v>
      </c>
      <c r="B534" s="46" t="n">
        <f aca="false">C534*100</f>
        <v>56.42</v>
      </c>
      <c r="C534" s="153" t="n">
        <v>0.5642</v>
      </c>
      <c r="D534" s="154" t="n">
        <f aca="false">E534+E534*0.18</f>
        <v>127.086</v>
      </c>
      <c r="E534" s="155" t="n">
        <f aca="false">K534*L534</f>
        <v>107.7</v>
      </c>
      <c r="F534" s="156" t="n">
        <f aca="false">E534+I534</f>
        <v>192.33</v>
      </c>
      <c r="G534" s="156" t="n">
        <f aca="false">E534+J534</f>
        <v>152.836</v>
      </c>
      <c r="H534" s="156" t="n">
        <f aca="false">E534+I534+J534</f>
        <v>237.466</v>
      </c>
      <c r="I534" s="158" t="n">
        <f aca="false">C534*150</f>
        <v>84.63</v>
      </c>
      <c r="J534" s="159" t="n">
        <f aca="false">C534*80</f>
        <v>45.136</v>
      </c>
      <c r="K534" s="158" t="n">
        <v>35.9</v>
      </c>
      <c r="L534" s="162" t="n">
        <v>3</v>
      </c>
    </row>
    <row r="535" customFormat="false" ht="12.75" hidden="false" customHeight="false" outlineLevel="0" collapsed="false">
      <c r="A535" s="152" t="s">
        <v>1006</v>
      </c>
      <c r="B535" s="46" t="n">
        <f aca="false">C535*100</f>
        <v>61.35</v>
      </c>
      <c r="C535" s="153" t="n">
        <v>0.6135</v>
      </c>
      <c r="D535" s="154" t="n">
        <f aca="false">E535+E535*0.18</f>
        <v>137.6706</v>
      </c>
      <c r="E535" s="155" t="n">
        <f aca="false">K535*L535</f>
        <v>116.67</v>
      </c>
      <c r="F535" s="156" t="n">
        <f aca="false">E535+I535</f>
        <v>208.695</v>
      </c>
      <c r="G535" s="156" t="n">
        <f aca="false">E535+J535</f>
        <v>165.75</v>
      </c>
      <c r="H535" s="156" t="n">
        <f aca="false">E535+I535+J535</f>
        <v>257.775</v>
      </c>
      <c r="I535" s="158" t="n">
        <f aca="false">C535*150</f>
        <v>92.025</v>
      </c>
      <c r="J535" s="159" t="n">
        <f aca="false">C535*80</f>
        <v>49.08</v>
      </c>
      <c r="K535" s="158" t="n">
        <v>38.89</v>
      </c>
      <c r="L535" s="162" t="n">
        <v>3</v>
      </c>
    </row>
    <row r="536" customFormat="false" ht="12.75" hidden="false" customHeight="false" outlineLevel="0" collapsed="false">
      <c r="A536" s="152" t="s">
        <v>1007</v>
      </c>
      <c r="B536" s="46" t="n">
        <f aca="false">C536*100</f>
        <v>74.8</v>
      </c>
      <c r="C536" s="153" t="n">
        <v>0.748</v>
      </c>
      <c r="D536" s="154" t="n">
        <f aca="false">E536+E536*0.18</f>
        <v>148.2552</v>
      </c>
      <c r="E536" s="155" t="n">
        <f aca="false">K536*L536</f>
        <v>125.64</v>
      </c>
      <c r="F536" s="156" t="n">
        <f aca="false">E536+I536</f>
        <v>237.84</v>
      </c>
      <c r="G536" s="156" t="n">
        <f aca="false">E536+J536</f>
        <v>185.48</v>
      </c>
      <c r="H536" s="156" t="n">
        <f aca="false">E536+I536+J536</f>
        <v>297.68</v>
      </c>
      <c r="I536" s="158" t="n">
        <f aca="false">C536*150</f>
        <v>112.2</v>
      </c>
      <c r="J536" s="159" t="n">
        <f aca="false">C536*80</f>
        <v>59.84</v>
      </c>
      <c r="K536" s="158" t="n">
        <v>41.88</v>
      </c>
      <c r="L536" s="162" t="n">
        <v>3</v>
      </c>
    </row>
    <row r="537" customFormat="false" ht="12.75" hidden="false" customHeight="false" outlineLevel="0" collapsed="false">
      <c r="A537" s="152" t="s">
        <v>1008</v>
      </c>
      <c r="B537" s="46" t="n">
        <f aca="false">C537*100</f>
        <v>80.2</v>
      </c>
      <c r="C537" s="153" t="n">
        <v>0.802</v>
      </c>
      <c r="D537" s="154" t="n">
        <f aca="false">E537+E537*0.18</f>
        <v>158.8398</v>
      </c>
      <c r="E537" s="155" t="n">
        <f aca="false">K537*L537</f>
        <v>134.61</v>
      </c>
      <c r="F537" s="156" t="n">
        <f aca="false">E537+I537</f>
        <v>254.91</v>
      </c>
      <c r="G537" s="156" t="n">
        <f aca="false">E537+J537</f>
        <v>198.77</v>
      </c>
      <c r="H537" s="156" t="n">
        <f aca="false">E537+I537+J537</f>
        <v>319.07</v>
      </c>
      <c r="I537" s="158" t="n">
        <f aca="false">C537*150</f>
        <v>120.3</v>
      </c>
      <c r="J537" s="159" t="n">
        <f aca="false">C537*80</f>
        <v>64.16</v>
      </c>
      <c r="K537" s="158" t="n">
        <v>44.87</v>
      </c>
      <c r="L537" s="162" t="n">
        <v>3</v>
      </c>
    </row>
    <row r="538" customFormat="false" ht="12.75" hidden="false" customHeight="false" outlineLevel="0" collapsed="false">
      <c r="A538" s="152" t="s">
        <v>1009</v>
      </c>
      <c r="B538" s="46" t="n">
        <f aca="false">C538*100</f>
        <v>85.7</v>
      </c>
      <c r="C538" s="153" t="n">
        <v>0.857</v>
      </c>
      <c r="D538" s="154" t="n">
        <f aca="false">E538+E538*0.18</f>
        <v>169.4244</v>
      </c>
      <c r="E538" s="155" t="n">
        <f aca="false">K538*L538</f>
        <v>143.58</v>
      </c>
      <c r="F538" s="156" t="n">
        <f aca="false">E538+I538</f>
        <v>272.13</v>
      </c>
      <c r="G538" s="156" t="n">
        <f aca="false">E538+J538</f>
        <v>212.14</v>
      </c>
      <c r="H538" s="156" t="n">
        <f aca="false">E538+I538+J538</f>
        <v>340.69</v>
      </c>
      <c r="I538" s="158" t="n">
        <f aca="false">C538*150</f>
        <v>128.55</v>
      </c>
      <c r="J538" s="159" t="n">
        <f aca="false">C538*80</f>
        <v>68.56</v>
      </c>
      <c r="K538" s="158" t="n">
        <v>47.86</v>
      </c>
      <c r="L538" s="162" t="n">
        <v>3</v>
      </c>
    </row>
    <row r="539" customFormat="false" ht="12.75" hidden="false" customHeight="false" outlineLevel="0" collapsed="false">
      <c r="A539" s="152" t="s">
        <v>1010</v>
      </c>
      <c r="B539" s="46" t="n">
        <f aca="false">C539*100</f>
        <v>91.1</v>
      </c>
      <c r="C539" s="153" t="n">
        <v>0.911</v>
      </c>
      <c r="D539" s="154" t="n">
        <f aca="false">E539+E539*0.18</f>
        <v>180.009</v>
      </c>
      <c r="E539" s="155" t="n">
        <f aca="false">K539*L539</f>
        <v>152.55</v>
      </c>
      <c r="F539" s="156" t="n">
        <f aca="false">E539+I539</f>
        <v>289.2</v>
      </c>
      <c r="G539" s="156" t="n">
        <f aca="false">E539+J539</f>
        <v>225.43</v>
      </c>
      <c r="H539" s="156" t="n">
        <f aca="false">E539+I539+J539</f>
        <v>362.08</v>
      </c>
      <c r="I539" s="158" t="n">
        <f aca="false">C539*150</f>
        <v>136.65</v>
      </c>
      <c r="J539" s="159" t="n">
        <f aca="false">C539*80</f>
        <v>72.88</v>
      </c>
      <c r="K539" s="158" t="n">
        <v>50.85</v>
      </c>
      <c r="L539" s="162" t="n">
        <v>3</v>
      </c>
    </row>
    <row r="540" customFormat="false" ht="12.75" hidden="false" customHeight="false" outlineLevel="0" collapsed="false">
      <c r="A540" s="152" t="s">
        <v>1011</v>
      </c>
      <c r="B540" s="46" t="n">
        <f aca="false">C540*100</f>
        <v>96.5</v>
      </c>
      <c r="C540" s="153" t="n">
        <v>0.965</v>
      </c>
      <c r="D540" s="154" t="n">
        <f aca="false">E540+E540*0.18</f>
        <v>190.5936</v>
      </c>
      <c r="E540" s="155" t="n">
        <f aca="false">K540*L540</f>
        <v>161.52</v>
      </c>
      <c r="F540" s="156" t="n">
        <f aca="false">E540+I540</f>
        <v>306.27</v>
      </c>
      <c r="G540" s="156" t="n">
        <f aca="false">E540+J540</f>
        <v>238.72</v>
      </c>
      <c r="H540" s="156" t="n">
        <f aca="false">E540+I540+J540</f>
        <v>383.47</v>
      </c>
      <c r="I540" s="158" t="n">
        <f aca="false">C540*150</f>
        <v>144.75</v>
      </c>
      <c r="J540" s="159" t="n">
        <f aca="false">C540*80</f>
        <v>77.2</v>
      </c>
      <c r="K540" s="158" t="n">
        <v>53.84</v>
      </c>
      <c r="L540" s="162" t="n">
        <v>3</v>
      </c>
    </row>
    <row r="541" customFormat="false" ht="12.75" hidden="false" customHeight="false" outlineLevel="0" collapsed="false">
      <c r="A541" s="152" t="s">
        <v>1012</v>
      </c>
      <c r="B541" s="46" t="n">
        <f aca="false">C541*100</f>
        <v>102</v>
      </c>
      <c r="C541" s="153" t="n">
        <v>1.02</v>
      </c>
      <c r="D541" s="154" t="n">
        <f aca="false">E541+E541*0.18</f>
        <v>201.1782</v>
      </c>
      <c r="E541" s="155" t="n">
        <f aca="false">K541*L541</f>
        <v>170.49</v>
      </c>
      <c r="F541" s="156" t="n">
        <f aca="false">E541+I541</f>
        <v>323.49</v>
      </c>
      <c r="G541" s="156" t="n">
        <f aca="false">E541+J541</f>
        <v>252.09</v>
      </c>
      <c r="H541" s="156" t="n">
        <f aca="false">E541+I541+J541</f>
        <v>405.09</v>
      </c>
      <c r="I541" s="158" t="n">
        <f aca="false">C541*150</f>
        <v>153</v>
      </c>
      <c r="J541" s="159" t="n">
        <f aca="false">C541*80</f>
        <v>81.6</v>
      </c>
      <c r="K541" s="158" t="n">
        <v>56.83</v>
      </c>
      <c r="L541" s="162" t="n">
        <v>3</v>
      </c>
    </row>
    <row r="542" customFormat="false" ht="12.75" hidden="false" customHeight="false" outlineLevel="0" collapsed="false">
      <c r="A542" s="152" t="s">
        <v>1013</v>
      </c>
      <c r="B542" s="46" t="n">
        <f aca="false">C542*100</f>
        <v>107.4</v>
      </c>
      <c r="C542" s="153" t="n">
        <v>1.074</v>
      </c>
      <c r="D542" s="154" t="n">
        <f aca="false">E542+E542*0.18</f>
        <v>211.7982</v>
      </c>
      <c r="E542" s="155" t="n">
        <f aca="false">K542*L542</f>
        <v>179.49</v>
      </c>
      <c r="F542" s="156" t="n">
        <f aca="false">E542+I542</f>
        <v>340.59</v>
      </c>
      <c r="G542" s="156" t="n">
        <f aca="false">E542+J542</f>
        <v>265.41</v>
      </c>
      <c r="H542" s="156" t="n">
        <f aca="false">E542+I542+J542</f>
        <v>426.51</v>
      </c>
      <c r="I542" s="158" t="n">
        <f aca="false">C542*150</f>
        <v>161.1</v>
      </c>
      <c r="J542" s="159" t="n">
        <f aca="false">C542*80</f>
        <v>85.92</v>
      </c>
      <c r="K542" s="158" t="n">
        <v>59.83</v>
      </c>
      <c r="L542" s="162" t="n">
        <v>3</v>
      </c>
    </row>
    <row r="543" customFormat="false" ht="12.75" hidden="false" customHeight="false" outlineLevel="0" collapsed="false">
      <c r="A543" s="152" t="s">
        <v>1014</v>
      </c>
      <c r="B543" s="46" t="n">
        <f aca="false">C543*100</f>
        <v>112.9</v>
      </c>
      <c r="C543" s="153" t="n">
        <v>1.129</v>
      </c>
      <c r="D543" s="154" t="n">
        <f aca="false">E543+E543*0.18</f>
        <v>222.3828</v>
      </c>
      <c r="E543" s="155" t="n">
        <f aca="false">K543*L543</f>
        <v>188.46</v>
      </c>
      <c r="F543" s="156" t="n">
        <f aca="false">E543+I543</f>
        <v>357.81</v>
      </c>
      <c r="G543" s="156" t="n">
        <f aca="false">E543+J543</f>
        <v>278.78</v>
      </c>
      <c r="H543" s="156" t="n">
        <f aca="false">E543+I543+J543</f>
        <v>448.13</v>
      </c>
      <c r="I543" s="158" t="n">
        <f aca="false">C543*150</f>
        <v>169.35</v>
      </c>
      <c r="J543" s="159" t="n">
        <f aca="false">C543*80</f>
        <v>90.32</v>
      </c>
      <c r="K543" s="158" t="n">
        <v>62.82</v>
      </c>
      <c r="L543" s="162" t="n">
        <v>3</v>
      </c>
    </row>
    <row r="544" customFormat="false" ht="12.75" hidden="false" customHeight="false" outlineLevel="0" collapsed="false">
      <c r="A544" s="152" t="s">
        <v>1015</v>
      </c>
      <c r="B544" s="46" t="n">
        <f aca="false">C544*100</f>
        <v>118.3</v>
      </c>
      <c r="C544" s="153" t="n">
        <v>1.183</v>
      </c>
      <c r="D544" s="154" t="n">
        <f aca="false">E544+E544*0.18</f>
        <v>232.9674</v>
      </c>
      <c r="E544" s="155" t="n">
        <f aca="false">K544*L544</f>
        <v>197.43</v>
      </c>
      <c r="F544" s="156" t="n">
        <f aca="false">E544+I544</f>
        <v>374.88</v>
      </c>
      <c r="G544" s="156" t="n">
        <f aca="false">E544+J544</f>
        <v>292.07</v>
      </c>
      <c r="H544" s="156" t="n">
        <f aca="false">E544+I544+J544</f>
        <v>469.52</v>
      </c>
      <c r="I544" s="158" t="n">
        <f aca="false">C544*150</f>
        <v>177.45</v>
      </c>
      <c r="J544" s="159" t="n">
        <f aca="false">C544*80</f>
        <v>94.64</v>
      </c>
      <c r="K544" s="158" t="n">
        <v>65.81</v>
      </c>
      <c r="L544" s="162" t="n">
        <v>3</v>
      </c>
    </row>
    <row r="545" customFormat="false" ht="12.75" hidden="false" customHeight="false" outlineLevel="0" collapsed="false">
      <c r="A545" s="152" t="s">
        <v>1016</v>
      </c>
      <c r="B545" s="46" t="n">
        <f aca="false">C545*100</f>
        <v>126.4</v>
      </c>
      <c r="C545" s="153" t="n">
        <v>1.264</v>
      </c>
      <c r="D545" s="154" t="n">
        <f aca="false">E545+E545*0.18</f>
        <v>248.8266</v>
      </c>
      <c r="E545" s="155" t="n">
        <f aca="false">K545*L545</f>
        <v>210.87</v>
      </c>
      <c r="F545" s="156" t="n">
        <f aca="false">E545+I545</f>
        <v>400.47</v>
      </c>
      <c r="G545" s="156" t="n">
        <f aca="false">E545+J545</f>
        <v>311.99</v>
      </c>
      <c r="H545" s="156" t="n">
        <f aca="false">E545+I545+J545</f>
        <v>501.59</v>
      </c>
      <c r="I545" s="158" t="n">
        <f aca="false">C545*150</f>
        <v>189.6</v>
      </c>
      <c r="J545" s="159" t="n">
        <f aca="false">C545*80</f>
        <v>101.12</v>
      </c>
      <c r="K545" s="158" t="n">
        <v>70.29</v>
      </c>
      <c r="L545" s="162" t="n">
        <v>3</v>
      </c>
    </row>
    <row r="546" customFormat="false" ht="12.75" hidden="false" customHeight="false" outlineLevel="0" collapsed="false">
      <c r="A546" s="152" t="s">
        <v>1017</v>
      </c>
      <c r="B546" s="46" t="n">
        <f aca="false">C546*100</f>
        <v>134.6</v>
      </c>
      <c r="C546" s="153" t="n">
        <v>1.346</v>
      </c>
      <c r="D546" s="154" t="n">
        <f aca="false">E546+E546*0.18</f>
        <v>264.7212</v>
      </c>
      <c r="E546" s="155" t="n">
        <f aca="false">K546*L546</f>
        <v>224.34</v>
      </c>
      <c r="F546" s="156" t="n">
        <f aca="false">E546+I546</f>
        <v>426.24</v>
      </c>
      <c r="G546" s="156" t="n">
        <f aca="false">E546+J546</f>
        <v>332.02</v>
      </c>
      <c r="H546" s="156" t="n">
        <f aca="false">E546+I546+J546</f>
        <v>533.92</v>
      </c>
      <c r="I546" s="158" t="n">
        <f aca="false">C546*150</f>
        <v>201.9</v>
      </c>
      <c r="J546" s="159" t="n">
        <f aca="false">C546*80</f>
        <v>107.68</v>
      </c>
      <c r="K546" s="158" t="n">
        <v>74.78</v>
      </c>
      <c r="L546" s="162" t="n">
        <v>3</v>
      </c>
    </row>
    <row r="547" customFormat="false" ht="12.75" hidden="false" customHeight="false" outlineLevel="0" collapsed="false">
      <c r="A547" s="152" t="s">
        <v>1018</v>
      </c>
      <c r="B547" s="46" t="n">
        <f aca="false">C547*100</f>
        <v>140</v>
      </c>
      <c r="C547" s="153" t="n">
        <v>1.4</v>
      </c>
      <c r="D547" s="154" t="n">
        <f aca="false">E547+E547*0.18</f>
        <v>275.3058</v>
      </c>
      <c r="E547" s="155" t="n">
        <f aca="false">K547*L547</f>
        <v>233.31</v>
      </c>
      <c r="F547" s="156" t="n">
        <f aca="false">E547+I547</f>
        <v>443.31</v>
      </c>
      <c r="G547" s="156" t="n">
        <f aca="false">E547+J547</f>
        <v>345.31</v>
      </c>
      <c r="H547" s="156" t="n">
        <f aca="false">E547+I547+J547</f>
        <v>555.31</v>
      </c>
      <c r="I547" s="158" t="n">
        <f aca="false">C547*150</f>
        <v>210</v>
      </c>
      <c r="J547" s="159" t="n">
        <f aca="false">C547*80</f>
        <v>112</v>
      </c>
      <c r="K547" s="158" t="n">
        <v>77.77</v>
      </c>
      <c r="L547" s="162" t="n">
        <v>3</v>
      </c>
    </row>
    <row r="548" customFormat="false" ht="12.75" hidden="false" customHeight="false" outlineLevel="0" collapsed="false">
      <c r="A548" s="152" t="s">
        <v>1019</v>
      </c>
      <c r="B548" s="46" t="n">
        <f aca="false">C548*100</f>
        <v>39.32</v>
      </c>
      <c r="C548" s="153" t="n">
        <v>0.3932</v>
      </c>
      <c r="D548" s="154" t="n">
        <f aca="false">E548+E548*0.18</f>
        <v>84.9128</v>
      </c>
      <c r="E548" s="155" t="n">
        <f aca="false">K548*L548</f>
        <v>71.96</v>
      </c>
      <c r="F548" s="156" t="n">
        <f aca="false">E548+I548</f>
        <v>111.28</v>
      </c>
      <c r="G548" s="156" t="n">
        <f aca="false">E548+J548</f>
        <v>103.416</v>
      </c>
      <c r="H548" s="156" t="n">
        <f aca="false">E548+I548+J548</f>
        <v>142.736</v>
      </c>
      <c r="I548" s="158" t="n">
        <f aca="false">C548*100</f>
        <v>39.32</v>
      </c>
      <c r="J548" s="159" t="n">
        <f aca="false">C548*80</f>
        <v>31.456</v>
      </c>
      <c r="K548" s="158" t="n">
        <v>25.7</v>
      </c>
      <c r="L548" s="162" t="n">
        <v>2.8</v>
      </c>
    </row>
    <row r="549" customFormat="false" ht="12.75" hidden="false" customHeight="false" outlineLevel="0" collapsed="false">
      <c r="A549" s="152" t="s">
        <v>1020</v>
      </c>
      <c r="B549" s="46" t="n">
        <f aca="false">C549*100</f>
        <v>42.3</v>
      </c>
      <c r="C549" s="153" t="n">
        <v>0.423</v>
      </c>
      <c r="D549" s="154" t="n">
        <f aca="false">E549+E549*0.18</f>
        <v>90.89304</v>
      </c>
      <c r="E549" s="155" t="n">
        <f aca="false">K549*L549</f>
        <v>77.028</v>
      </c>
      <c r="F549" s="156" t="n">
        <f aca="false">E549+I549</f>
        <v>119.328</v>
      </c>
      <c r="G549" s="156" t="n">
        <f aca="false">E549+J549</f>
        <v>110.868</v>
      </c>
      <c r="H549" s="156" t="n">
        <f aca="false">E549+I549+J549</f>
        <v>153.168</v>
      </c>
      <c r="I549" s="158" t="n">
        <f aca="false">C549*100</f>
        <v>42.3</v>
      </c>
      <c r="J549" s="158" t="n">
        <f aca="false">C549*80</f>
        <v>33.84</v>
      </c>
      <c r="K549" s="158" t="n">
        <v>27.51</v>
      </c>
      <c r="L549" s="162" t="n">
        <v>2.8</v>
      </c>
    </row>
    <row r="550" customFormat="false" ht="12.75" hidden="false" customHeight="false" outlineLevel="0" collapsed="false">
      <c r="A550" s="152" t="s">
        <v>1021</v>
      </c>
      <c r="B550" s="46" t="n">
        <f aca="false">C550*100</f>
        <v>45.29</v>
      </c>
      <c r="C550" s="153" t="n">
        <v>0.4529</v>
      </c>
      <c r="D550" s="154" t="n">
        <f aca="false">E550+E550*0.18</f>
        <v>96.87328</v>
      </c>
      <c r="E550" s="155" t="n">
        <f aca="false">K550*L550</f>
        <v>82.096</v>
      </c>
      <c r="F550" s="156" t="n">
        <f aca="false">E550+I550</f>
        <v>127.386</v>
      </c>
      <c r="G550" s="156" t="n">
        <f aca="false">E550+J550</f>
        <v>118.328</v>
      </c>
      <c r="H550" s="156" t="n">
        <f aca="false">E550+I550+J550</f>
        <v>163.618</v>
      </c>
      <c r="I550" s="158" t="n">
        <f aca="false">C550*100</f>
        <v>45.29</v>
      </c>
      <c r="J550" s="159" t="n">
        <f aca="false">C550*80</f>
        <v>36.232</v>
      </c>
      <c r="K550" s="158" t="n">
        <v>29.32</v>
      </c>
      <c r="L550" s="162" t="n">
        <v>2.8</v>
      </c>
    </row>
    <row r="551" customFormat="false" ht="12.75" hidden="false" customHeight="false" outlineLevel="0" collapsed="false">
      <c r="A551" s="152" t="s">
        <v>1022</v>
      </c>
      <c r="B551" s="46" t="n">
        <f aca="false">C551*100</f>
        <v>48.27</v>
      </c>
      <c r="C551" s="153" t="n">
        <v>0.4827</v>
      </c>
      <c r="D551" s="154" t="n">
        <f aca="false">E551+E551*0.18</f>
        <v>102.85352</v>
      </c>
      <c r="E551" s="155" t="n">
        <f aca="false">K551*L551</f>
        <v>87.164</v>
      </c>
      <c r="F551" s="156" t="n">
        <f aca="false">E551+I551</f>
        <v>135.434</v>
      </c>
      <c r="G551" s="156" t="n">
        <f aca="false">E551+J551</f>
        <v>125.78</v>
      </c>
      <c r="H551" s="156" t="n">
        <f aca="false">E551+I551+J551</f>
        <v>174.05</v>
      </c>
      <c r="I551" s="158" t="n">
        <f aca="false">C551*100</f>
        <v>48.27</v>
      </c>
      <c r="J551" s="159" t="n">
        <f aca="false">C551*80</f>
        <v>38.616</v>
      </c>
      <c r="K551" s="158" t="n">
        <v>31.13</v>
      </c>
      <c r="L551" s="162" t="n">
        <v>2.8</v>
      </c>
    </row>
    <row r="552" customFormat="false" ht="12.75" hidden="false" customHeight="false" outlineLevel="0" collapsed="false">
      <c r="A552" s="152" t="s">
        <v>1023</v>
      </c>
      <c r="B552" s="46" t="n">
        <f aca="false">C552*100</f>
        <v>51</v>
      </c>
      <c r="C552" s="153" t="n">
        <v>0.51</v>
      </c>
      <c r="D552" s="154" t="n">
        <f aca="false">E552+E552*0.18</f>
        <v>108.83376</v>
      </c>
      <c r="E552" s="155" t="n">
        <f aca="false">K552*L552</f>
        <v>92.232</v>
      </c>
      <c r="F552" s="156" t="n">
        <f aca="false">E552+I552</f>
        <v>143.232</v>
      </c>
      <c r="G552" s="156" t="n">
        <f aca="false">E552+J552</f>
        <v>133.032</v>
      </c>
      <c r="H552" s="156" t="n">
        <f aca="false">E552+I552+J552</f>
        <v>184.032</v>
      </c>
      <c r="I552" s="158" t="n">
        <f aca="false">C552*100</f>
        <v>51</v>
      </c>
      <c r="J552" s="158" t="n">
        <f aca="false">C552*80</f>
        <v>40.8</v>
      </c>
      <c r="K552" s="158" t="n">
        <v>32.94</v>
      </c>
      <c r="L552" s="162" t="n">
        <v>2.8</v>
      </c>
    </row>
    <row r="553" customFormat="false" ht="12.75" hidden="false" customHeight="false" outlineLevel="0" collapsed="false">
      <c r="A553" s="152" t="s">
        <v>1024</v>
      </c>
      <c r="B553" s="46" t="n">
        <f aca="false">C553*100</f>
        <v>53.98</v>
      </c>
      <c r="C553" s="153" t="n">
        <v>0.5398</v>
      </c>
      <c r="D553" s="154" t="n">
        <f aca="false">E553+E553*0.18</f>
        <v>114.814</v>
      </c>
      <c r="E553" s="155" t="n">
        <f aca="false">K553*L553</f>
        <v>97.3</v>
      </c>
      <c r="F553" s="156" t="n">
        <f aca="false">E553+I553</f>
        <v>151.28</v>
      </c>
      <c r="G553" s="156" t="n">
        <f aca="false">E553+J553</f>
        <v>140.484</v>
      </c>
      <c r="H553" s="156" t="n">
        <f aca="false">E553+I553+J553</f>
        <v>194.464</v>
      </c>
      <c r="I553" s="158" t="n">
        <f aca="false">C553*100</f>
        <v>53.98</v>
      </c>
      <c r="J553" s="159" t="n">
        <f aca="false">C553*80</f>
        <v>43.184</v>
      </c>
      <c r="K553" s="158" t="n">
        <v>34.75</v>
      </c>
      <c r="L553" s="162" t="n">
        <v>2.8</v>
      </c>
    </row>
    <row r="554" customFormat="false" ht="12.75" hidden="false" customHeight="false" outlineLevel="0" collapsed="false">
      <c r="A554" s="152" t="s">
        <v>1025</v>
      </c>
      <c r="B554" s="46" t="n">
        <f aca="false">C554*100</f>
        <v>56.96</v>
      </c>
      <c r="C554" s="153" t="n">
        <v>0.5696</v>
      </c>
      <c r="D554" s="154" t="n">
        <f aca="false">E554+E554*0.18</f>
        <v>120.79424</v>
      </c>
      <c r="E554" s="155" t="n">
        <f aca="false">K554*L554</f>
        <v>102.368</v>
      </c>
      <c r="F554" s="156" t="n">
        <f aca="false">E554+I554</f>
        <v>159.328</v>
      </c>
      <c r="G554" s="156" t="n">
        <f aca="false">E554+J554</f>
        <v>147.936</v>
      </c>
      <c r="H554" s="156" t="n">
        <f aca="false">E554+I554+J554</f>
        <v>204.896</v>
      </c>
      <c r="I554" s="158" t="n">
        <f aca="false">C554*100</f>
        <v>56.96</v>
      </c>
      <c r="J554" s="159" t="n">
        <f aca="false">C554*80</f>
        <v>45.568</v>
      </c>
      <c r="K554" s="158" t="n">
        <v>36.56</v>
      </c>
      <c r="L554" s="162" t="n">
        <v>2.8</v>
      </c>
    </row>
    <row r="555" customFormat="false" ht="12.75" hidden="false" customHeight="false" outlineLevel="0" collapsed="false">
      <c r="A555" s="152" t="s">
        <v>1026</v>
      </c>
      <c r="B555" s="46" t="n">
        <f aca="false">C555*100</f>
        <v>59.95</v>
      </c>
      <c r="C555" s="153" t="n">
        <v>0.5995</v>
      </c>
      <c r="D555" s="154" t="n">
        <f aca="false">E555+E555*0.18</f>
        <v>126.77448</v>
      </c>
      <c r="E555" s="155" t="n">
        <f aca="false">K555*L555</f>
        <v>107.436</v>
      </c>
      <c r="F555" s="156" t="n">
        <f aca="false">E555+I555</f>
        <v>167.386</v>
      </c>
      <c r="G555" s="156" t="n">
        <f aca="false">E555+J555</f>
        <v>155.396</v>
      </c>
      <c r="H555" s="156" t="n">
        <f aca="false">E555+I555+J555</f>
        <v>215.346</v>
      </c>
      <c r="I555" s="158" t="n">
        <f aca="false">C555*100</f>
        <v>59.95</v>
      </c>
      <c r="J555" s="158" t="n">
        <f aca="false">C555*80</f>
        <v>47.96</v>
      </c>
      <c r="K555" s="158" t="n">
        <v>38.37</v>
      </c>
      <c r="L555" s="162" t="n">
        <v>2.8</v>
      </c>
    </row>
    <row r="556" customFormat="false" ht="12.75" hidden="false" customHeight="false" outlineLevel="0" collapsed="false">
      <c r="A556" s="152" t="s">
        <v>1027</v>
      </c>
      <c r="B556" s="46" t="n">
        <f aca="false">C556*100</f>
        <v>62.94</v>
      </c>
      <c r="C556" s="153" t="n">
        <v>0.6294</v>
      </c>
      <c r="D556" s="154" t="n">
        <f aca="false">E556+E556*0.18</f>
        <v>132.75472</v>
      </c>
      <c r="E556" s="155" t="n">
        <f aca="false">K556*L556</f>
        <v>112.504</v>
      </c>
      <c r="F556" s="156" t="n">
        <f aca="false">E556+I556</f>
        <v>175.444</v>
      </c>
      <c r="G556" s="156" t="n">
        <f aca="false">E556+J556</f>
        <v>162.856</v>
      </c>
      <c r="H556" s="156" t="n">
        <f aca="false">E556+I556+J556</f>
        <v>225.796</v>
      </c>
      <c r="I556" s="158" t="n">
        <f aca="false">C556*100</f>
        <v>62.94</v>
      </c>
      <c r="J556" s="159" t="n">
        <f aca="false">C556*80</f>
        <v>50.352</v>
      </c>
      <c r="K556" s="158" t="n">
        <v>40.18</v>
      </c>
      <c r="L556" s="162" t="n">
        <v>2.8</v>
      </c>
    </row>
    <row r="557" customFormat="false" ht="12.75" hidden="false" customHeight="false" outlineLevel="0" collapsed="false">
      <c r="A557" s="152" t="s">
        <v>1028</v>
      </c>
      <c r="B557" s="46" t="n">
        <f aca="false">C557*100</f>
        <v>68.9</v>
      </c>
      <c r="C557" s="153" t="n">
        <v>0.689</v>
      </c>
      <c r="D557" s="154" t="n">
        <f aca="false">E557+E557*0.18</f>
        <v>144.68216</v>
      </c>
      <c r="E557" s="155" t="n">
        <f aca="false">K557*L557</f>
        <v>122.612</v>
      </c>
      <c r="F557" s="156" t="n">
        <f aca="false">E557+I557</f>
        <v>191.512</v>
      </c>
      <c r="G557" s="156" t="n">
        <f aca="false">E557+J557</f>
        <v>177.732</v>
      </c>
      <c r="H557" s="156" t="n">
        <f aca="false">E557+I557+J557</f>
        <v>246.632</v>
      </c>
      <c r="I557" s="158" t="n">
        <f aca="false">C557*100</f>
        <v>68.9</v>
      </c>
      <c r="J557" s="159" t="n">
        <f aca="false">C557*80</f>
        <v>55.12</v>
      </c>
      <c r="K557" s="158" t="n">
        <v>43.79</v>
      </c>
      <c r="L557" s="162" t="n">
        <v>2.8</v>
      </c>
    </row>
    <row r="558" customFormat="false" ht="12.75" hidden="false" customHeight="false" outlineLevel="0" collapsed="false">
      <c r="A558" s="152" t="s">
        <v>1029</v>
      </c>
      <c r="B558" s="46" t="n">
        <f aca="false">C558*100</f>
        <v>74.87</v>
      </c>
      <c r="C558" s="153" t="n">
        <v>0.7487</v>
      </c>
      <c r="D558" s="154" t="n">
        <f aca="false">E558+E558*0.18</f>
        <v>156.64264</v>
      </c>
      <c r="E558" s="155" t="n">
        <f aca="false">K558*L558</f>
        <v>132.748</v>
      </c>
      <c r="F558" s="156" t="n">
        <f aca="false">E558+I558</f>
        <v>207.618</v>
      </c>
      <c r="G558" s="156" t="n">
        <f aca="false">E558+J558</f>
        <v>192.644</v>
      </c>
      <c r="H558" s="156" t="n">
        <f aca="false">E558+I558+J558</f>
        <v>267.514</v>
      </c>
      <c r="I558" s="158" t="n">
        <f aca="false">C558*100</f>
        <v>74.87</v>
      </c>
      <c r="J558" s="159" t="n">
        <f aca="false">C558*80</f>
        <v>59.896</v>
      </c>
      <c r="K558" s="158" t="n">
        <v>47.41</v>
      </c>
      <c r="L558" s="162" t="n">
        <v>2.8</v>
      </c>
    </row>
    <row r="559" customFormat="false" ht="12.75" hidden="false" customHeight="false" outlineLevel="0" collapsed="false">
      <c r="A559" s="152" t="s">
        <v>1030</v>
      </c>
      <c r="B559" s="46" t="n">
        <f aca="false">C559*100</f>
        <v>91.1</v>
      </c>
      <c r="C559" s="153" t="n">
        <v>0.911</v>
      </c>
      <c r="D559" s="154" t="n">
        <f aca="false">E559+E559*0.18</f>
        <v>168.60312</v>
      </c>
      <c r="E559" s="155" t="n">
        <f aca="false">K559*L559</f>
        <v>142.884</v>
      </c>
      <c r="F559" s="156" t="n">
        <f aca="false">E559+I559</f>
        <v>233.984</v>
      </c>
      <c r="G559" s="156" t="n">
        <f aca="false">E559+J559</f>
        <v>215.764</v>
      </c>
      <c r="H559" s="156" t="n">
        <f aca="false">E559+I559+J559</f>
        <v>306.864</v>
      </c>
      <c r="I559" s="158" t="n">
        <f aca="false">C559*100</f>
        <v>91.1</v>
      </c>
      <c r="J559" s="159" t="n">
        <f aca="false">C559*80</f>
        <v>72.88</v>
      </c>
      <c r="K559" s="158" t="n">
        <v>51.03</v>
      </c>
      <c r="L559" s="162" t="n">
        <v>2.8</v>
      </c>
    </row>
    <row r="560" customFormat="false" ht="12.75" hidden="false" customHeight="false" outlineLevel="0" collapsed="false">
      <c r="A560" s="152" t="s">
        <v>1031</v>
      </c>
      <c r="B560" s="46" t="n">
        <f aca="false">C560*100</f>
        <v>97.7</v>
      </c>
      <c r="C560" s="153" t="n">
        <v>0.977</v>
      </c>
      <c r="D560" s="154" t="n">
        <f aca="false">E560+E560*0.18</f>
        <v>180.5636</v>
      </c>
      <c r="E560" s="155" t="n">
        <f aca="false">K560*L560</f>
        <v>153.02</v>
      </c>
      <c r="F560" s="156" t="n">
        <f aca="false">E560+I560</f>
        <v>250.72</v>
      </c>
      <c r="G560" s="156" t="n">
        <f aca="false">E560+J560</f>
        <v>231.18</v>
      </c>
      <c r="H560" s="156" t="n">
        <f aca="false">E560+I560+J560</f>
        <v>328.88</v>
      </c>
      <c r="I560" s="158" t="n">
        <f aca="false">C560*100</f>
        <v>97.7</v>
      </c>
      <c r="J560" s="159" t="n">
        <f aca="false">C560*80</f>
        <v>78.16</v>
      </c>
      <c r="K560" s="158" t="n">
        <v>54.65</v>
      </c>
      <c r="L560" s="162" t="n">
        <v>2.8</v>
      </c>
    </row>
    <row r="561" customFormat="false" ht="12.75" hidden="false" customHeight="false" outlineLevel="0" collapsed="false">
      <c r="A561" s="152" t="s">
        <v>1032</v>
      </c>
      <c r="B561" s="46" t="n">
        <f aca="false">C561*100</f>
        <v>104.3</v>
      </c>
      <c r="C561" s="153" t="n">
        <v>1.043</v>
      </c>
      <c r="D561" s="154" t="n">
        <f aca="false">E561+E561*0.18</f>
        <v>192.52408</v>
      </c>
      <c r="E561" s="155" t="n">
        <f aca="false">K561*L561</f>
        <v>163.156</v>
      </c>
      <c r="F561" s="156" t="n">
        <f aca="false">E561+I561</f>
        <v>267.456</v>
      </c>
      <c r="G561" s="156" t="n">
        <f aca="false">E561+J561</f>
        <v>246.596</v>
      </c>
      <c r="H561" s="156" t="n">
        <f aca="false">E561+I561+J561</f>
        <v>350.896</v>
      </c>
      <c r="I561" s="158" t="n">
        <f aca="false">C561*100</f>
        <v>104.3</v>
      </c>
      <c r="J561" s="159" t="n">
        <f aca="false">C561*80</f>
        <v>83.44</v>
      </c>
      <c r="K561" s="158" t="n">
        <v>58.27</v>
      </c>
      <c r="L561" s="162" t="n">
        <v>2.8</v>
      </c>
    </row>
    <row r="562" customFormat="false" ht="12.75" hidden="false" customHeight="false" outlineLevel="0" collapsed="false">
      <c r="A562" s="152" t="s">
        <v>1033</v>
      </c>
      <c r="B562" s="46" t="n">
        <f aca="false">C562*100</f>
        <v>110.9</v>
      </c>
      <c r="C562" s="153" t="n">
        <v>1.109</v>
      </c>
      <c r="D562" s="154" t="n">
        <f aca="false">E562+E562*0.18</f>
        <v>204.48456</v>
      </c>
      <c r="E562" s="155" t="n">
        <f aca="false">K562*L562</f>
        <v>173.292</v>
      </c>
      <c r="F562" s="156" t="n">
        <f aca="false">E562+I562</f>
        <v>284.192</v>
      </c>
      <c r="G562" s="156" t="n">
        <f aca="false">E562+J562</f>
        <v>262.012</v>
      </c>
      <c r="H562" s="156" t="n">
        <f aca="false">E562+I562+J562</f>
        <v>372.912</v>
      </c>
      <c r="I562" s="158" t="n">
        <f aca="false">C562*100</f>
        <v>110.9</v>
      </c>
      <c r="J562" s="159" t="n">
        <f aca="false">C562*80</f>
        <v>88.72</v>
      </c>
      <c r="K562" s="158" t="n">
        <v>61.89</v>
      </c>
      <c r="L562" s="162" t="n">
        <v>2.8</v>
      </c>
    </row>
    <row r="563" customFormat="false" ht="12.75" hidden="false" customHeight="false" outlineLevel="0" collapsed="false">
      <c r="A563" s="152" t="s">
        <v>1034</v>
      </c>
      <c r="B563" s="46" t="n">
        <f aca="false">C563*100</f>
        <v>117.5</v>
      </c>
      <c r="C563" s="153" t="n">
        <v>1.175</v>
      </c>
      <c r="D563" s="154" t="n">
        <f aca="false">E563+E563*0.18</f>
        <v>216.44504</v>
      </c>
      <c r="E563" s="155" t="n">
        <f aca="false">K563*L563</f>
        <v>183.428</v>
      </c>
      <c r="F563" s="156" t="n">
        <f aca="false">E563+I563</f>
        <v>300.928</v>
      </c>
      <c r="G563" s="156" t="n">
        <f aca="false">E563+J563</f>
        <v>277.428</v>
      </c>
      <c r="H563" s="156" t="n">
        <f aca="false">E563+I563+J563</f>
        <v>394.928</v>
      </c>
      <c r="I563" s="158" t="n">
        <f aca="false">C563*100</f>
        <v>117.5</v>
      </c>
      <c r="J563" s="159" t="n">
        <f aca="false">C563*80</f>
        <v>94</v>
      </c>
      <c r="K563" s="158" t="n">
        <v>65.51</v>
      </c>
      <c r="L563" s="162" t="n">
        <v>2.8</v>
      </c>
    </row>
    <row r="564" customFormat="false" ht="12.75" hidden="false" customHeight="false" outlineLevel="0" collapsed="false">
      <c r="A564" s="152" t="s">
        <v>1035</v>
      </c>
      <c r="B564" s="46" t="n">
        <f aca="false">C564*100</f>
        <v>124</v>
      </c>
      <c r="C564" s="153" t="n">
        <v>1.24</v>
      </c>
      <c r="D564" s="154" t="n">
        <f aca="false">E564+E564*0.18</f>
        <v>228.40552</v>
      </c>
      <c r="E564" s="155" t="n">
        <f aca="false">K564*L564</f>
        <v>193.564</v>
      </c>
      <c r="F564" s="156" t="n">
        <f aca="false">E564+I564</f>
        <v>317.564</v>
      </c>
      <c r="G564" s="156" t="n">
        <f aca="false">E564+J564</f>
        <v>292.764</v>
      </c>
      <c r="H564" s="156" t="n">
        <f aca="false">E564+I564+J564</f>
        <v>416.764</v>
      </c>
      <c r="I564" s="158" t="n">
        <f aca="false">C564*100</f>
        <v>124</v>
      </c>
      <c r="J564" s="159" t="n">
        <f aca="false">C564*80</f>
        <v>99.2</v>
      </c>
      <c r="K564" s="158" t="n">
        <v>69.13</v>
      </c>
      <c r="L564" s="162" t="n">
        <v>2.8</v>
      </c>
    </row>
    <row r="565" customFormat="false" ht="12.75" hidden="false" customHeight="false" outlineLevel="0" collapsed="false">
      <c r="A565" s="152" t="s">
        <v>1036</v>
      </c>
      <c r="B565" s="46" t="n">
        <f aca="false">C565*100</f>
        <v>130.6</v>
      </c>
      <c r="C565" s="153" t="n">
        <v>1.306</v>
      </c>
      <c r="D565" s="154" t="n">
        <f aca="false">E565+E565*0.18</f>
        <v>240.366</v>
      </c>
      <c r="E565" s="155" t="n">
        <f aca="false">K565*L565</f>
        <v>203.7</v>
      </c>
      <c r="F565" s="156" t="n">
        <f aca="false">E565+I565</f>
        <v>334.3</v>
      </c>
      <c r="G565" s="156" t="n">
        <f aca="false">E565+J565</f>
        <v>308.18</v>
      </c>
      <c r="H565" s="156" t="n">
        <f aca="false">E565+I565+J565</f>
        <v>438.78</v>
      </c>
      <c r="I565" s="158" t="n">
        <f aca="false">C565*100</f>
        <v>130.6</v>
      </c>
      <c r="J565" s="159" t="n">
        <f aca="false">C565*80</f>
        <v>104.48</v>
      </c>
      <c r="K565" s="158" t="n">
        <v>72.75</v>
      </c>
      <c r="L565" s="162" t="n">
        <v>2.8</v>
      </c>
    </row>
    <row r="566" customFormat="false" ht="12.75" hidden="false" customHeight="false" outlineLevel="0" collapsed="false">
      <c r="A566" s="152" t="s">
        <v>1037</v>
      </c>
      <c r="B566" s="46" t="n">
        <f aca="false">C566*100</f>
        <v>137.2</v>
      </c>
      <c r="C566" s="153" t="n">
        <v>1.372</v>
      </c>
      <c r="D566" s="154" t="n">
        <f aca="false">E566+E566*0.18</f>
        <v>252.32648</v>
      </c>
      <c r="E566" s="155" t="n">
        <f aca="false">K566*L566</f>
        <v>213.836</v>
      </c>
      <c r="F566" s="156" t="n">
        <f aca="false">E566+I566</f>
        <v>351.036</v>
      </c>
      <c r="G566" s="156" t="n">
        <f aca="false">E566+J566</f>
        <v>323.596</v>
      </c>
      <c r="H566" s="156" t="n">
        <f aca="false">E566+I566+J566</f>
        <v>460.796</v>
      </c>
      <c r="I566" s="158" t="n">
        <f aca="false">C566*100</f>
        <v>137.2</v>
      </c>
      <c r="J566" s="159" t="n">
        <f aca="false">C566*80</f>
        <v>109.76</v>
      </c>
      <c r="K566" s="158" t="n">
        <v>76.37</v>
      </c>
      <c r="L566" s="162" t="n">
        <v>2.8</v>
      </c>
    </row>
    <row r="567" customFormat="false" ht="12.75" hidden="false" customHeight="false" outlineLevel="0" collapsed="false">
      <c r="A567" s="152" t="s">
        <v>1038</v>
      </c>
      <c r="B567" s="46" t="n">
        <f aca="false">C567*100</f>
        <v>143.8</v>
      </c>
      <c r="C567" s="153" t="n">
        <v>1.438</v>
      </c>
      <c r="D567" s="154" t="n">
        <f aca="false">E567+E567*0.18</f>
        <v>264.28696</v>
      </c>
      <c r="E567" s="155" t="n">
        <f aca="false">K567*L567</f>
        <v>223.972</v>
      </c>
      <c r="F567" s="156" t="n">
        <f aca="false">E567+I567</f>
        <v>367.772</v>
      </c>
      <c r="G567" s="156" t="n">
        <f aca="false">E567+J567</f>
        <v>339.012</v>
      </c>
      <c r="H567" s="156" t="n">
        <f aca="false">E567+I567+J567</f>
        <v>482.812</v>
      </c>
      <c r="I567" s="158" t="n">
        <f aca="false">C567*100</f>
        <v>143.8</v>
      </c>
      <c r="J567" s="159" t="n">
        <f aca="false">C567*80</f>
        <v>115.04</v>
      </c>
      <c r="K567" s="158" t="n">
        <v>79.99</v>
      </c>
      <c r="L567" s="162" t="n">
        <v>2.8</v>
      </c>
    </row>
    <row r="568" customFormat="false" ht="12.75" hidden="false" customHeight="false" outlineLevel="0" collapsed="false">
      <c r="A568" s="152" t="s">
        <v>1039</v>
      </c>
      <c r="B568" s="46" t="n">
        <f aca="false">C568*100</f>
        <v>153.7</v>
      </c>
      <c r="C568" s="153" t="n">
        <v>1.537</v>
      </c>
      <c r="D568" s="154" t="n">
        <f aca="false">E568+E568*0.18</f>
        <v>282.22768</v>
      </c>
      <c r="E568" s="155" t="n">
        <f aca="false">K568*L568</f>
        <v>239.176</v>
      </c>
      <c r="F568" s="156" t="n">
        <f aca="false">E568+I568</f>
        <v>392.876</v>
      </c>
      <c r="G568" s="156" t="n">
        <f aca="false">E568+J568</f>
        <v>362.136</v>
      </c>
      <c r="H568" s="156" t="n">
        <f aca="false">E568+I568+J568</f>
        <v>515.836</v>
      </c>
      <c r="I568" s="158" t="n">
        <f aca="false">C568*100</f>
        <v>153.7</v>
      </c>
      <c r="J568" s="159" t="n">
        <f aca="false">C568*80</f>
        <v>122.96</v>
      </c>
      <c r="K568" s="158" t="n">
        <v>85.42</v>
      </c>
      <c r="L568" s="162" t="n">
        <v>2.8</v>
      </c>
    </row>
    <row r="569" customFormat="false" ht="12.75" hidden="false" customHeight="false" outlineLevel="0" collapsed="false">
      <c r="A569" s="152" t="s">
        <v>1040</v>
      </c>
      <c r="B569" s="46" t="n">
        <f aca="false">C569*100</f>
        <v>163.5</v>
      </c>
      <c r="C569" s="153" t="n">
        <v>1.635</v>
      </c>
      <c r="D569" s="154" t="n">
        <f aca="false">E569+E569*0.18</f>
        <v>300.1684</v>
      </c>
      <c r="E569" s="155" t="n">
        <f aca="false">K569*L569</f>
        <v>254.38</v>
      </c>
      <c r="F569" s="156" t="n">
        <f aca="false">E569+I569</f>
        <v>417.88</v>
      </c>
      <c r="G569" s="156" t="n">
        <f aca="false">E569+J569</f>
        <v>385.18</v>
      </c>
      <c r="H569" s="156" t="n">
        <f aca="false">E569+I569+J569</f>
        <v>548.68</v>
      </c>
      <c r="I569" s="158" t="n">
        <f aca="false">C569*100</f>
        <v>163.5</v>
      </c>
      <c r="J569" s="159" t="n">
        <f aca="false">C569*80</f>
        <v>130.8</v>
      </c>
      <c r="K569" s="158" t="n">
        <v>90.85</v>
      </c>
      <c r="L569" s="162" t="n">
        <v>2.8</v>
      </c>
    </row>
    <row r="570" customFormat="false" ht="12.75" hidden="false" customHeight="false" outlineLevel="0" collapsed="false">
      <c r="A570" s="152" t="s">
        <v>1041</v>
      </c>
      <c r="B570" s="46" t="n">
        <f aca="false">C570*100</f>
        <v>170.1</v>
      </c>
      <c r="C570" s="153" t="n">
        <v>1.701</v>
      </c>
      <c r="D570" s="154" t="n">
        <f aca="false">E570+E570*0.18</f>
        <v>312.12888</v>
      </c>
      <c r="E570" s="155" t="n">
        <f aca="false">K570*L570</f>
        <v>264.516</v>
      </c>
      <c r="F570" s="156" t="n">
        <f aca="false">E570+I570</f>
        <v>434.616</v>
      </c>
      <c r="G570" s="156" t="n">
        <f aca="false">E570+J570</f>
        <v>400.596</v>
      </c>
      <c r="H570" s="156" t="n">
        <f aca="false">E570+I570+J570</f>
        <v>570.696</v>
      </c>
      <c r="I570" s="158" t="n">
        <f aca="false">C570*100</f>
        <v>170.1</v>
      </c>
      <c r="J570" s="159" t="n">
        <f aca="false">C570*80</f>
        <v>136.08</v>
      </c>
      <c r="K570" s="158" t="n">
        <v>94.47</v>
      </c>
      <c r="L570" s="162" t="n">
        <v>2.8</v>
      </c>
    </row>
    <row r="571" customFormat="false" ht="12.75" hidden="false" customHeight="false" outlineLevel="0" collapsed="false">
      <c r="A571" s="152" t="s">
        <v>1042</v>
      </c>
      <c r="B571" s="46" t="n">
        <f aca="false">C571*100</f>
        <v>50.37</v>
      </c>
      <c r="C571" s="153" t="n">
        <v>0.5037</v>
      </c>
      <c r="D571" s="154" t="n">
        <f aca="false">E571+E571*0.18</f>
        <v>101.76556</v>
      </c>
      <c r="E571" s="155" t="n">
        <f aca="false">K571*L571</f>
        <v>86.242</v>
      </c>
      <c r="F571" s="156" t="n">
        <f aca="false">E571+I571</f>
        <v>136.612</v>
      </c>
      <c r="G571" s="156" t="n">
        <f aca="false">E571+J571</f>
        <v>126.538</v>
      </c>
      <c r="H571" s="156" t="n">
        <f aca="false">E571+I571+J571</f>
        <v>176.908</v>
      </c>
      <c r="I571" s="158" t="n">
        <f aca="false">C571*100</f>
        <v>50.37</v>
      </c>
      <c r="J571" s="159" t="n">
        <f aca="false">C571*80</f>
        <v>40.296</v>
      </c>
      <c r="K571" s="158" t="n">
        <v>33.17</v>
      </c>
      <c r="L571" s="162" t="n">
        <v>2.6</v>
      </c>
    </row>
    <row r="572" customFormat="false" ht="12.75" hidden="false" customHeight="false" outlineLevel="0" collapsed="false">
      <c r="A572" s="152" t="s">
        <v>1043</v>
      </c>
      <c r="B572" s="46" t="n">
        <f aca="false">C572*100</f>
        <v>53.92</v>
      </c>
      <c r="C572" s="153" t="n">
        <v>0.5392</v>
      </c>
      <c r="D572" s="154" t="n">
        <f aca="false">E572+E572*0.18</f>
        <v>108.36176</v>
      </c>
      <c r="E572" s="155" t="n">
        <f aca="false">K572*L572</f>
        <v>91.832</v>
      </c>
      <c r="F572" s="156" t="n">
        <f aca="false">E572+I572</f>
        <v>145.752</v>
      </c>
      <c r="G572" s="156" t="n">
        <f aca="false">E572+J572</f>
        <v>134.968</v>
      </c>
      <c r="H572" s="156" t="n">
        <f aca="false">E572+I572+J572</f>
        <v>188.888</v>
      </c>
      <c r="I572" s="158" t="n">
        <f aca="false">C572*100</f>
        <v>53.92</v>
      </c>
      <c r="J572" s="159" t="n">
        <f aca="false">C572*80</f>
        <v>43.136</v>
      </c>
      <c r="K572" s="158" t="n">
        <v>35.32</v>
      </c>
      <c r="L572" s="162" t="n">
        <v>2.6</v>
      </c>
    </row>
    <row r="573" customFormat="false" ht="12.75" hidden="false" customHeight="false" outlineLevel="0" collapsed="false">
      <c r="A573" s="152" t="s">
        <v>1044</v>
      </c>
      <c r="B573" s="46" t="n">
        <f aca="false">C573*100</f>
        <v>57.47</v>
      </c>
      <c r="C573" s="153" t="n">
        <v>0.5747</v>
      </c>
      <c r="D573" s="154" t="n">
        <f aca="false">E573+E573*0.18</f>
        <v>114.95796</v>
      </c>
      <c r="E573" s="155" t="n">
        <f aca="false">K573*L573</f>
        <v>97.422</v>
      </c>
      <c r="F573" s="156" t="n">
        <f aca="false">E573+I573</f>
        <v>154.892</v>
      </c>
      <c r="G573" s="156" t="n">
        <f aca="false">E573+J573</f>
        <v>143.398</v>
      </c>
      <c r="H573" s="156" t="n">
        <f aca="false">E573+I573+J573</f>
        <v>200.868</v>
      </c>
      <c r="I573" s="158" t="n">
        <f aca="false">C573*100</f>
        <v>57.47</v>
      </c>
      <c r="J573" s="158" t="n">
        <f aca="false">C573*80</f>
        <v>45.976</v>
      </c>
      <c r="K573" s="158" t="n">
        <v>37.47</v>
      </c>
      <c r="L573" s="162" t="n">
        <v>2.6</v>
      </c>
    </row>
    <row r="574" customFormat="false" ht="12.75" hidden="false" customHeight="false" outlineLevel="0" collapsed="false">
      <c r="A574" s="152" t="s">
        <v>1045</v>
      </c>
      <c r="B574" s="46" t="n">
        <f aca="false">C574*100</f>
        <v>60.69</v>
      </c>
      <c r="C574" s="153" t="n">
        <v>0.6069</v>
      </c>
      <c r="D574" s="154" t="n">
        <f aca="false">E574+E574*0.18</f>
        <v>121.58484</v>
      </c>
      <c r="E574" s="155" t="n">
        <f aca="false">K574*L574</f>
        <v>103.038</v>
      </c>
      <c r="F574" s="156" t="n">
        <f aca="false">E574+I574</f>
        <v>163.728</v>
      </c>
      <c r="G574" s="156" t="n">
        <f aca="false">E574+J574</f>
        <v>151.59</v>
      </c>
      <c r="H574" s="156" t="n">
        <f aca="false">E574+I574+J574</f>
        <v>212.28</v>
      </c>
      <c r="I574" s="158" t="n">
        <f aca="false">C574*100</f>
        <v>60.69</v>
      </c>
      <c r="J574" s="159" t="n">
        <f aca="false">C574*80</f>
        <v>48.552</v>
      </c>
      <c r="K574" s="158" t="n">
        <v>39.63</v>
      </c>
      <c r="L574" s="162" t="n">
        <v>2.6</v>
      </c>
    </row>
    <row r="575" customFormat="false" ht="12.75" hidden="false" customHeight="false" outlineLevel="0" collapsed="false">
      <c r="A575" s="152" t="s">
        <v>1046</v>
      </c>
      <c r="B575" s="46" t="n">
        <f aca="false">C575*100</f>
        <v>64.24</v>
      </c>
      <c r="C575" s="153" t="n">
        <v>0.6424</v>
      </c>
      <c r="D575" s="154" t="n">
        <f aca="false">E575+E575*0.18</f>
        <v>128.18104</v>
      </c>
      <c r="E575" s="155" t="n">
        <f aca="false">K575*L575</f>
        <v>108.628</v>
      </c>
      <c r="F575" s="156" t="n">
        <f aca="false">E575+I575</f>
        <v>172.868</v>
      </c>
      <c r="G575" s="156" t="n">
        <f aca="false">E575+J575</f>
        <v>160.02</v>
      </c>
      <c r="H575" s="156" t="n">
        <f aca="false">E575+I575+J575</f>
        <v>224.26</v>
      </c>
      <c r="I575" s="158" t="n">
        <f aca="false">C575*100</f>
        <v>64.24</v>
      </c>
      <c r="J575" s="159" t="n">
        <f aca="false">C575*80</f>
        <v>51.392</v>
      </c>
      <c r="K575" s="158" t="n">
        <v>41.78</v>
      </c>
      <c r="L575" s="162" t="n">
        <v>2.6</v>
      </c>
    </row>
    <row r="576" customFormat="false" ht="12.75" hidden="false" customHeight="false" outlineLevel="0" collapsed="false">
      <c r="A576" s="152" t="s">
        <v>1047</v>
      </c>
      <c r="B576" s="46" t="n">
        <f aca="false">C576*100</f>
        <v>67.8</v>
      </c>
      <c r="C576" s="153" t="n">
        <v>0.678</v>
      </c>
      <c r="D576" s="154" t="n">
        <f aca="false">E576+E576*0.18</f>
        <v>134.80792</v>
      </c>
      <c r="E576" s="155" t="n">
        <f aca="false">K576*L576</f>
        <v>114.244</v>
      </c>
      <c r="F576" s="156" t="n">
        <f aca="false">E576+I576</f>
        <v>182.044</v>
      </c>
      <c r="G576" s="156" t="n">
        <f aca="false">E576+J576</f>
        <v>168.484</v>
      </c>
      <c r="H576" s="156" t="n">
        <f aca="false">E576+I576+J576</f>
        <v>236.284</v>
      </c>
      <c r="I576" s="158" t="n">
        <f aca="false">C576*100</f>
        <v>67.8</v>
      </c>
      <c r="J576" s="158" t="n">
        <f aca="false">C576*80</f>
        <v>54.24</v>
      </c>
      <c r="K576" s="158" t="n">
        <v>43.94</v>
      </c>
      <c r="L576" s="162" t="n">
        <v>2.6</v>
      </c>
    </row>
    <row r="577" customFormat="false" ht="12.75" hidden="false" customHeight="false" outlineLevel="0" collapsed="false">
      <c r="A577" s="152" t="s">
        <v>1048</v>
      </c>
      <c r="B577" s="46" t="n">
        <f aca="false">C577*100</f>
        <v>71.35</v>
      </c>
      <c r="C577" s="153" t="n">
        <v>0.7135</v>
      </c>
      <c r="D577" s="154" t="n">
        <f aca="false">E577+E577*0.18</f>
        <v>141.40412</v>
      </c>
      <c r="E577" s="155" t="n">
        <f aca="false">K577*L577</f>
        <v>119.834</v>
      </c>
      <c r="F577" s="156" t="n">
        <f aca="false">E577+I577</f>
        <v>191.184</v>
      </c>
      <c r="G577" s="156" t="n">
        <f aca="false">E577+J577</f>
        <v>176.914</v>
      </c>
      <c r="H577" s="156" t="n">
        <f aca="false">E577+I577+J577</f>
        <v>248.264</v>
      </c>
      <c r="I577" s="158" t="n">
        <f aca="false">C577*100</f>
        <v>71.35</v>
      </c>
      <c r="J577" s="159" t="n">
        <f aca="false">C577*80</f>
        <v>57.08</v>
      </c>
      <c r="K577" s="158" t="n">
        <v>46.09</v>
      </c>
      <c r="L577" s="162" t="n">
        <v>2.6</v>
      </c>
    </row>
    <row r="578" customFormat="false" ht="12.75" hidden="false" customHeight="false" outlineLevel="0" collapsed="false">
      <c r="A578" s="152" t="s">
        <v>1049</v>
      </c>
      <c r="B578" s="46" t="n">
        <f aca="false">C578*100</f>
        <v>74.89</v>
      </c>
      <c r="C578" s="153" t="n">
        <v>0.7489</v>
      </c>
      <c r="D578" s="154" t="n">
        <f aca="false">E578+E578*0.18</f>
        <v>148.00032</v>
      </c>
      <c r="E578" s="155" t="n">
        <f aca="false">K578*L578</f>
        <v>125.424</v>
      </c>
      <c r="F578" s="156" t="n">
        <f aca="false">E578+I578</f>
        <v>200.314</v>
      </c>
      <c r="G578" s="156" t="n">
        <f aca="false">E578+J578</f>
        <v>185.336</v>
      </c>
      <c r="H578" s="156" t="n">
        <f aca="false">E578+I578+J578</f>
        <v>260.226</v>
      </c>
      <c r="I578" s="158" t="n">
        <f aca="false">C578*100</f>
        <v>74.89</v>
      </c>
      <c r="J578" s="159" t="n">
        <f aca="false">C578*80</f>
        <v>59.912</v>
      </c>
      <c r="K578" s="158" t="n">
        <v>48.24</v>
      </c>
      <c r="L578" s="162" t="n">
        <v>2.6</v>
      </c>
    </row>
    <row r="579" customFormat="false" ht="12.75" hidden="false" customHeight="false" outlineLevel="0" collapsed="false">
      <c r="A579" s="152" t="s">
        <v>1050</v>
      </c>
      <c r="B579" s="46" t="n">
        <f aca="false">C579*100</f>
        <v>82</v>
      </c>
      <c r="C579" s="153" t="n">
        <v>0.82</v>
      </c>
      <c r="D579" s="154" t="n">
        <f aca="false">E579+E579*0.18</f>
        <v>161.2234</v>
      </c>
      <c r="E579" s="155" t="n">
        <f aca="false">K579*L579</f>
        <v>136.63</v>
      </c>
      <c r="F579" s="156" t="n">
        <f aca="false">E579+I579</f>
        <v>218.63</v>
      </c>
      <c r="G579" s="156" t="n">
        <f aca="false">E579+J579</f>
        <v>202.23</v>
      </c>
      <c r="H579" s="156" t="n">
        <f aca="false">E579+I579+J579</f>
        <v>284.23</v>
      </c>
      <c r="I579" s="158" t="n">
        <f aca="false">C579*100</f>
        <v>82</v>
      </c>
      <c r="J579" s="159" t="n">
        <f aca="false">C579*80</f>
        <v>65.6</v>
      </c>
      <c r="K579" s="158" t="n">
        <v>52.55</v>
      </c>
      <c r="L579" s="162" t="n">
        <v>2.6</v>
      </c>
    </row>
    <row r="580" customFormat="false" ht="12.75" hidden="false" customHeight="false" outlineLevel="0" collapsed="false">
      <c r="A580" s="152" t="s">
        <v>1051</v>
      </c>
      <c r="B580" s="46" t="n">
        <f aca="false">C580*100</f>
        <v>89.1</v>
      </c>
      <c r="C580" s="153" t="n">
        <v>0.891</v>
      </c>
      <c r="D580" s="154" t="n">
        <f aca="false">E580+E580*0.18</f>
        <v>174.44648</v>
      </c>
      <c r="E580" s="155" t="n">
        <f aca="false">K580*L580</f>
        <v>147.836</v>
      </c>
      <c r="F580" s="156" t="n">
        <f aca="false">E580+I580</f>
        <v>236.936</v>
      </c>
      <c r="G580" s="156" t="n">
        <f aca="false">E580+J580</f>
        <v>219.116</v>
      </c>
      <c r="H580" s="156" t="n">
        <f aca="false">E580+I580+J580</f>
        <v>308.216</v>
      </c>
      <c r="I580" s="158" t="n">
        <f aca="false">C580*100</f>
        <v>89.1</v>
      </c>
      <c r="J580" s="159" t="n">
        <f aca="false">C580*80</f>
        <v>71.28</v>
      </c>
      <c r="K580" s="158" t="n">
        <v>56.86</v>
      </c>
      <c r="L580" s="162" t="n">
        <v>2.6</v>
      </c>
    </row>
    <row r="581" customFormat="false" ht="12.75" hidden="false" customHeight="false" outlineLevel="0" collapsed="false">
      <c r="A581" s="152" t="s">
        <v>1052</v>
      </c>
      <c r="B581" s="46" t="n">
        <f aca="false">C581*100</f>
        <v>109.3</v>
      </c>
      <c r="C581" s="153" t="n">
        <v>1.093</v>
      </c>
      <c r="D581" s="154" t="n">
        <f aca="false">E581+E581*0.18</f>
        <v>187.66956</v>
      </c>
      <c r="E581" s="155" t="n">
        <f aca="false">K581*L581</f>
        <v>159.042</v>
      </c>
      <c r="F581" s="156" t="n">
        <f aca="false">E581+I581</f>
        <v>268.342</v>
      </c>
      <c r="G581" s="156" t="n">
        <f aca="false">E581+J581</f>
        <v>246.482</v>
      </c>
      <c r="H581" s="156" t="n">
        <f aca="false">E581+I581+J581</f>
        <v>355.782</v>
      </c>
      <c r="I581" s="158" t="n">
        <f aca="false">C581*100</f>
        <v>109.3</v>
      </c>
      <c r="J581" s="159" t="n">
        <f aca="false">C581*80</f>
        <v>87.44</v>
      </c>
      <c r="K581" s="158" t="n">
        <v>61.17</v>
      </c>
      <c r="L581" s="162" t="n">
        <v>2.6</v>
      </c>
    </row>
    <row r="582" customFormat="false" ht="12.75" hidden="false" customHeight="false" outlineLevel="0" collapsed="false">
      <c r="A582" s="152" t="s">
        <v>1053</v>
      </c>
      <c r="B582" s="46" t="n">
        <f aca="false">C582*100</f>
        <v>117.1</v>
      </c>
      <c r="C582" s="153" t="n">
        <v>1.171</v>
      </c>
      <c r="D582" s="154" t="n">
        <f aca="false">E582+E582*0.18</f>
        <v>200.86196</v>
      </c>
      <c r="E582" s="155" t="n">
        <f aca="false">K582*L582</f>
        <v>170.222</v>
      </c>
      <c r="F582" s="156" t="n">
        <f aca="false">E582+I582</f>
        <v>287.322</v>
      </c>
      <c r="G582" s="156" t="n">
        <f aca="false">E582+J582</f>
        <v>263.902</v>
      </c>
      <c r="H582" s="156" t="n">
        <f aca="false">E582+I582+J582</f>
        <v>381.002</v>
      </c>
      <c r="I582" s="158" t="n">
        <f aca="false">C582*100</f>
        <v>117.1</v>
      </c>
      <c r="J582" s="159" t="n">
        <f aca="false">C582*80</f>
        <v>93.68</v>
      </c>
      <c r="K582" s="158" t="n">
        <v>65.47</v>
      </c>
      <c r="L582" s="162" t="n">
        <v>2.6</v>
      </c>
    </row>
    <row r="583" customFormat="false" ht="12.75" hidden="false" customHeight="false" outlineLevel="0" collapsed="false">
      <c r="A583" s="152" t="s">
        <v>1054</v>
      </c>
      <c r="B583" s="46" t="n">
        <f aca="false">C583*100</f>
        <v>124.9</v>
      </c>
      <c r="C583" s="153" t="n">
        <v>1.249</v>
      </c>
      <c r="D583" s="154" t="n">
        <f aca="false">E583+E583*0.18</f>
        <v>214.08504</v>
      </c>
      <c r="E583" s="155" t="n">
        <f aca="false">K583*L583</f>
        <v>181.428</v>
      </c>
      <c r="F583" s="156" t="n">
        <f aca="false">E583+I583</f>
        <v>306.328</v>
      </c>
      <c r="G583" s="156" t="n">
        <f aca="false">E583+J583</f>
        <v>281.348</v>
      </c>
      <c r="H583" s="156" t="n">
        <f aca="false">E583+I583+J583</f>
        <v>406.248</v>
      </c>
      <c r="I583" s="158" t="n">
        <f aca="false">C583*100</f>
        <v>124.9</v>
      </c>
      <c r="J583" s="159" t="n">
        <f aca="false">C583*80</f>
        <v>99.92</v>
      </c>
      <c r="K583" s="158" t="n">
        <v>69.78</v>
      </c>
      <c r="L583" s="162" t="n">
        <v>2.6</v>
      </c>
    </row>
    <row r="584" customFormat="false" ht="12.75" hidden="false" customHeight="false" outlineLevel="0" collapsed="false">
      <c r="A584" s="152" t="s">
        <v>1055</v>
      </c>
      <c r="B584" s="46" t="n">
        <f aca="false">C584*100</f>
        <v>132.7</v>
      </c>
      <c r="C584" s="153" t="n">
        <v>1.327</v>
      </c>
      <c r="D584" s="154" t="n">
        <f aca="false">E584+E584*0.18</f>
        <v>227.30812</v>
      </c>
      <c r="E584" s="155" t="n">
        <f aca="false">K584*L584</f>
        <v>192.634</v>
      </c>
      <c r="F584" s="156" t="n">
        <f aca="false">E584+I584</f>
        <v>325.334</v>
      </c>
      <c r="G584" s="156" t="n">
        <f aca="false">E584+J584</f>
        <v>298.794</v>
      </c>
      <c r="H584" s="156" t="n">
        <f aca="false">E584+I584+J584</f>
        <v>431.494</v>
      </c>
      <c r="I584" s="158" t="n">
        <f aca="false">C584*100</f>
        <v>132.7</v>
      </c>
      <c r="J584" s="159" t="n">
        <f aca="false">C584*80</f>
        <v>106.16</v>
      </c>
      <c r="K584" s="158" t="n">
        <v>74.09</v>
      </c>
      <c r="L584" s="162" t="n">
        <v>2.6</v>
      </c>
    </row>
    <row r="585" customFormat="false" ht="12.75" hidden="false" customHeight="false" outlineLevel="0" collapsed="false">
      <c r="A585" s="152" t="s">
        <v>1056</v>
      </c>
      <c r="B585" s="46" t="n">
        <f aca="false">C585*100</f>
        <v>140.6</v>
      </c>
      <c r="C585" s="153" t="n">
        <v>1.406</v>
      </c>
      <c r="D585" s="154" t="n">
        <f aca="false">E585+E585*0.18</f>
        <v>240.50052</v>
      </c>
      <c r="E585" s="155" t="n">
        <f aca="false">K585*L585</f>
        <v>203.814</v>
      </c>
      <c r="F585" s="156" t="n">
        <f aca="false">E585+I585</f>
        <v>344.414</v>
      </c>
      <c r="G585" s="156" t="n">
        <f aca="false">E585+J585</f>
        <v>316.294</v>
      </c>
      <c r="H585" s="156" t="n">
        <f aca="false">E585+I585+J585</f>
        <v>456.894</v>
      </c>
      <c r="I585" s="158" t="n">
        <f aca="false">C585*100</f>
        <v>140.6</v>
      </c>
      <c r="J585" s="159" t="n">
        <f aca="false">C585*80</f>
        <v>112.48</v>
      </c>
      <c r="K585" s="158" t="n">
        <v>78.39</v>
      </c>
      <c r="L585" s="162" t="n">
        <v>2.6</v>
      </c>
    </row>
    <row r="586" customFormat="false" ht="12.75" hidden="false" customHeight="false" outlineLevel="0" collapsed="false">
      <c r="A586" s="152" t="s">
        <v>1057</v>
      </c>
      <c r="B586" s="46" t="n">
        <f aca="false">C586*100</f>
        <v>148.4</v>
      </c>
      <c r="C586" s="153" t="n">
        <v>1.484</v>
      </c>
      <c r="D586" s="154" t="n">
        <f aca="false">E586+E586*0.18</f>
        <v>253.7236</v>
      </c>
      <c r="E586" s="155" t="n">
        <f aca="false">K586*L586</f>
        <v>215.02</v>
      </c>
      <c r="F586" s="156" t="n">
        <f aca="false">E586+I586</f>
        <v>363.42</v>
      </c>
      <c r="G586" s="156" t="n">
        <f aca="false">E586+J586</f>
        <v>333.74</v>
      </c>
      <c r="H586" s="156" t="n">
        <f aca="false">E586+I586+J586</f>
        <v>482.14</v>
      </c>
      <c r="I586" s="158" t="n">
        <f aca="false">C586*100</f>
        <v>148.4</v>
      </c>
      <c r="J586" s="159" t="n">
        <f aca="false">C586*80</f>
        <v>118.72</v>
      </c>
      <c r="K586" s="158" t="n">
        <v>82.7</v>
      </c>
      <c r="L586" s="162" t="n">
        <v>2.6</v>
      </c>
    </row>
    <row r="587" customFormat="false" ht="12.75" hidden="false" customHeight="false" outlineLevel="0" collapsed="false">
      <c r="A587" s="152" t="s">
        <v>1058</v>
      </c>
      <c r="B587" s="46" t="n">
        <f aca="false">C587*100</f>
        <v>156.2</v>
      </c>
      <c r="C587" s="153" t="n">
        <v>1.562</v>
      </c>
      <c r="D587" s="154" t="n">
        <f aca="false">E587+E587*0.18</f>
        <v>266.94668</v>
      </c>
      <c r="E587" s="155" t="n">
        <f aca="false">K587*L587</f>
        <v>226.226</v>
      </c>
      <c r="F587" s="156" t="n">
        <f aca="false">E587+I587</f>
        <v>382.426</v>
      </c>
      <c r="G587" s="156" t="n">
        <f aca="false">E587+J587</f>
        <v>351.186</v>
      </c>
      <c r="H587" s="156" t="n">
        <f aca="false">E587+I587+J587</f>
        <v>507.386</v>
      </c>
      <c r="I587" s="158" t="n">
        <f aca="false">C587*100</f>
        <v>156.2</v>
      </c>
      <c r="J587" s="159" t="n">
        <f aca="false">C587*80</f>
        <v>124.96</v>
      </c>
      <c r="K587" s="158" t="n">
        <v>87.01</v>
      </c>
      <c r="L587" s="162" t="n">
        <v>2.6</v>
      </c>
    </row>
    <row r="588" customFormat="false" ht="12.75" hidden="false" customHeight="false" outlineLevel="0" collapsed="false">
      <c r="A588" s="152" t="s">
        <v>1059</v>
      </c>
      <c r="B588" s="46" t="n">
        <f aca="false">C588*100</f>
        <v>164.1</v>
      </c>
      <c r="C588" s="153" t="n">
        <v>1.641</v>
      </c>
      <c r="D588" s="154" t="n">
        <f aca="false">E588+E588*0.18</f>
        <v>280.16976</v>
      </c>
      <c r="E588" s="155" t="n">
        <f aca="false">K588*L588</f>
        <v>237.432</v>
      </c>
      <c r="F588" s="156" t="n">
        <f aca="false">E588+I588</f>
        <v>401.532</v>
      </c>
      <c r="G588" s="156" t="n">
        <f aca="false">E588+J588</f>
        <v>368.712</v>
      </c>
      <c r="H588" s="156" t="n">
        <f aca="false">E588+I588+J588</f>
        <v>532.812</v>
      </c>
      <c r="I588" s="158" t="n">
        <f aca="false">C588*100</f>
        <v>164.1</v>
      </c>
      <c r="J588" s="159" t="n">
        <f aca="false">C588*80</f>
        <v>131.28</v>
      </c>
      <c r="K588" s="158" t="n">
        <v>91.32</v>
      </c>
      <c r="L588" s="162" t="n">
        <v>2.6</v>
      </c>
    </row>
    <row r="589" customFormat="false" ht="12.75" hidden="false" customHeight="false" outlineLevel="0" collapsed="false">
      <c r="A589" s="152" t="s">
        <v>1060</v>
      </c>
      <c r="B589" s="46" t="n">
        <f aca="false">C589*100</f>
        <v>171.9</v>
      </c>
      <c r="C589" s="153" t="n">
        <v>1.719</v>
      </c>
      <c r="D589" s="154" t="n">
        <f aca="false">E589+E589*0.18</f>
        <v>293.36216</v>
      </c>
      <c r="E589" s="155" t="n">
        <f aca="false">K589*L589</f>
        <v>248.612</v>
      </c>
      <c r="F589" s="156" t="n">
        <f aca="false">E589+I589</f>
        <v>420.512</v>
      </c>
      <c r="G589" s="156" t="n">
        <f aca="false">E589+J589</f>
        <v>386.132</v>
      </c>
      <c r="H589" s="156" t="n">
        <f aca="false">E589+I589+J589</f>
        <v>558.032</v>
      </c>
      <c r="I589" s="158" t="n">
        <f aca="false">C589*100</f>
        <v>171.9</v>
      </c>
      <c r="J589" s="159" t="n">
        <f aca="false">C589*80</f>
        <v>137.52</v>
      </c>
      <c r="K589" s="158" t="n">
        <v>95.62</v>
      </c>
      <c r="L589" s="162" t="n">
        <v>2.6</v>
      </c>
    </row>
    <row r="590" customFormat="false" ht="12.75" hidden="false" customHeight="false" outlineLevel="0" collapsed="false">
      <c r="A590" s="152" t="s">
        <v>1061</v>
      </c>
      <c r="B590" s="46" t="n">
        <f aca="false">C590*100</f>
        <v>183.7</v>
      </c>
      <c r="C590" s="153" t="n">
        <v>1.837</v>
      </c>
      <c r="D590" s="154" t="n">
        <f aca="false">E590+E590*0.18</f>
        <v>313.21212</v>
      </c>
      <c r="E590" s="155" t="n">
        <f aca="false">K590*L590</f>
        <v>265.434</v>
      </c>
      <c r="F590" s="156" t="n">
        <f aca="false">E590+I590</f>
        <v>449.134</v>
      </c>
      <c r="G590" s="156" t="n">
        <f aca="false">E590+J590</f>
        <v>412.394</v>
      </c>
      <c r="H590" s="156" t="n">
        <f aca="false">E590+I590+J590</f>
        <v>596.094</v>
      </c>
      <c r="I590" s="158" t="n">
        <f aca="false">C590*100</f>
        <v>183.7</v>
      </c>
      <c r="J590" s="159" t="n">
        <f aca="false">C590*80</f>
        <v>146.96</v>
      </c>
      <c r="K590" s="158" t="n">
        <v>102.09</v>
      </c>
      <c r="L590" s="162" t="n">
        <v>2.6</v>
      </c>
    </row>
    <row r="591" customFormat="false" ht="12.75" hidden="false" customHeight="false" outlineLevel="0" collapsed="false">
      <c r="A591" s="152" t="s">
        <v>1062</v>
      </c>
      <c r="B591" s="46" t="n">
        <f aca="false">C591*100</f>
        <v>195.4</v>
      </c>
      <c r="C591" s="153" t="n">
        <v>1.954</v>
      </c>
      <c r="D591" s="154" t="n">
        <f aca="false">E591+E591*0.18</f>
        <v>333.0314</v>
      </c>
      <c r="E591" s="155" t="n">
        <f aca="false">K591*L591</f>
        <v>282.23</v>
      </c>
      <c r="F591" s="156" t="n">
        <f aca="false">E591+I591</f>
        <v>477.63</v>
      </c>
      <c r="G591" s="156" t="n">
        <f aca="false">E591+J591</f>
        <v>438.55</v>
      </c>
      <c r="H591" s="156" t="n">
        <f aca="false">E591+I591+J591</f>
        <v>633.95</v>
      </c>
      <c r="I591" s="158" t="n">
        <f aca="false">C591*100</f>
        <v>195.4</v>
      </c>
      <c r="J591" s="159" t="n">
        <f aca="false">C591*80</f>
        <v>156.32</v>
      </c>
      <c r="K591" s="158" t="n">
        <v>108.55</v>
      </c>
      <c r="L591" s="162" t="n">
        <v>2.6</v>
      </c>
    </row>
    <row r="592" customFormat="false" ht="12.75" hidden="false" customHeight="false" outlineLevel="0" collapsed="false">
      <c r="A592" s="152" t="s">
        <v>1063</v>
      </c>
      <c r="B592" s="46" t="n">
        <f aca="false">C592*100</f>
        <v>203.2</v>
      </c>
      <c r="C592" s="153" t="n">
        <v>2.032</v>
      </c>
      <c r="D592" s="154" t="n">
        <f aca="false">E592+E592*0.18</f>
        <v>346.2238</v>
      </c>
      <c r="E592" s="155" t="n">
        <f aca="false">K592*L592</f>
        <v>293.41</v>
      </c>
      <c r="F592" s="156" t="n">
        <f aca="false">E592+I592</f>
        <v>496.61</v>
      </c>
      <c r="G592" s="156" t="n">
        <f aca="false">E592+J592</f>
        <v>455.97</v>
      </c>
      <c r="H592" s="156" t="n">
        <f aca="false">E592+I592+J592</f>
        <v>659.17</v>
      </c>
      <c r="I592" s="158" t="n">
        <f aca="false">C592*100</f>
        <v>203.2</v>
      </c>
      <c r="J592" s="159" t="n">
        <f aca="false">C592*80</f>
        <v>162.56</v>
      </c>
      <c r="K592" s="158" t="n">
        <v>112.85</v>
      </c>
      <c r="L592" s="162" t="n">
        <v>2.6</v>
      </c>
    </row>
    <row r="593" customFormat="false" ht="12.75" hidden="false" customHeight="false" outlineLevel="0" collapsed="false">
      <c r="A593" s="152" t="s">
        <v>1064</v>
      </c>
      <c r="B593" s="46" t="n">
        <f aca="false">C593*100</f>
        <v>74.11</v>
      </c>
      <c r="C593" s="153" t="n">
        <v>0.7411</v>
      </c>
      <c r="D593" s="154" t="n">
        <f aca="false">E593+E593*0.18</f>
        <v>142.3375</v>
      </c>
      <c r="E593" s="155" t="n">
        <f aca="false">K593*L593</f>
        <v>120.625</v>
      </c>
      <c r="F593" s="156" t="n">
        <f aca="false">E593+I593</f>
        <v>194.735</v>
      </c>
      <c r="G593" s="156" t="n">
        <f aca="false">E593+J593</f>
        <v>179.913</v>
      </c>
      <c r="H593" s="156" t="n">
        <f aca="false">E593+I593+J593</f>
        <v>254.023</v>
      </c>
      <c r="I593" s="158" t="n">
        <f aca="false">C593*100</f>
        <v>74.11</v>
      </c>
      <c r="J593" s="159" t="n">
        <f aca="false">C593*80</f>
        <v>59.288</v>
      </c>
      <c r="K593" s="158" t="n">
        <v>48.25</v>
      </c>
      <c r="L593" s="162" t="n">
        <v>2.5</v>
      </c>
    </row>
    <row r="594" customFormat="false" ht="12.75" hidden="false" customHeight="false" outlineLevel="0" collapsed="false">
      <c r="A594" s="152" t="s">
        <v>1065</v>
      </c>
      <c r="B594" s="46" t="n">
        <f aca="false">C594*100</f>
        <v>78.23</v>
      </c>
      <c r="C594" s="153" t="n">
        <v>0.7823</v>
      </c>
      <c r="D594" s="154" t="n">
        <f aca="false">E594+E594*0.18</f>
        <v>150.3615</v>
      </c>
      <c r="E594" s="155" t="n">
        <f aca="false">K594*L594</f>
        <v>127.425</v>
      </c>
      <c r="F594" s="156" t="n">
        <f aca="false">E594+I594</f>
        <v>205.655</v>
      </c>
      <c r="G594" s="156" t="n">
        <f aca="false">E594+J594</f>
        <v>190.009</v>
      </c>
      <c r="H594" s="156" t="n">
        <f aca="false">E594+I594+J594</f>
        <v>268.239</v>
      </c>
      <c r="I594" s="158" t="n">
        <f aca="false">C594*100</f>
        <v>78.23</v>
      </c>
      <c r="J594" s="158" t="n">
        <f aca="false">C594*80</f>
        <v>62.584</v>
      </c>
      <c r="K594" s="158" t="n">
        <v>50.97</v>
      </c>
      <c r="L594" s="162" t="n">
        <v>2.5</v>
      </c>
    </row>
    <row r="595" customFormat="false" ht="12.75" hidden="false" customHeight="false" outlineLevel="0" collapsed="false">
      <c r="A595" s="152" t="s">
        <v>1066</v>
      </c>
      <c r="B595" s="46" t="n">
        <f aca="false">C595*100</f>
        <v>82.72</v>
      </c>
      <c r="C595" s="153" t="n">
        <v>0.8272</v>
      </c>
      <c r="D595" s="154" t="n">
        <f aca="false">E595+E595*0.18</f>
        <v>158.415</v>
      </c>
      <c r="E595" s="155" t="n">
        <f aca="false">K595*L595</f>
        <v>134.25</v>
      </c>
      <c r="F595" s="156" t="n">
        <f aca="false">E595+I595</f>
        <v>216.97</v>
      </c>
      <c r="G595" s="156" t="n">
        <f aca="false">E595+J595</f>
        <v>200.426</v>
      </c>
      <c r="H595" s="156" t="n">
        <f aca="false">E595+I595+J595</f>
        <v>283.146</v>
      </c>
      <c r="I595" s="158" t="n">
        <f aca="false">C595*100</f>
        <v>82.72</v>
      </c>
      <c r="J595" s="159" t="n">
        <f aca="false">C595*80</f>
        <v>66.176</v>
      </c>
      <c r="K595" s="158" t="n">
        <v>53.7</v>
      </c>
      <c r="L595" s="162" t="n">
        <v>2.5</v>
      </c>
    </row>
    <row r="596" customFormat="false" ht="12.75" hidden="false" customHeight="false" outlineLevel="0" collapsed="false">
      <c r="A596" s="152" t="s">
        <v>1067</v>
      </c>
      <c r="B596" s="46" t="n">
        <f aca="false">C596*100</f>
        <v>87.22</v>
      </c>
      <c r="C596" s="153" t="n">
        <v>0.8722</v>
      </c>
      <c r="D596" s="154" t="n">
        <f aca="false">E596+E596*0.18</f>
        <v>166.439</v>
      </c>
      <c r="E596" s="155" t="n">
        <f aca="false">K596*L596</f>
        <v>141.05</v>
      </c>
      <c r="F596" s="156" t="n">
        <f aca="false">E596+I596</f>
        <v>228.27</v>
      </c>
      <c r="G596" s="156" t="n">
        <f aca="false">E596+J596</f>
        <v>210.826</v>
      </c>
      <c r="H596" s="156" t="n">
        <f aca="false">E596+I596+J596</f>
        <v>298.046</v>
      </c>
      <c r="I596" s="158" t="n">
        <f aca="false">C596*100</f>
        <v>87.22</v>
      </c>
      <c r="J596" s="159" t="n">
        <f aca="false">C596*80</f>
        <v>69.776</v>
      </c>
      <c r="K596" s="158" t="n">
        <v>56.42</v>
      </c>
      <c r="L596" s="162" t="n">
        <v>2.5</v>
      </c>
    </row>
    <row r="597" customFormat="false" ht="12.75" hidden="false" customHeight="false" outlineLevel="0" collapsed="false">
      <c r="A597" s="152" t="s">
        <v>1068</v>
      </c>
      <c r="B597" s="46" t="n">
        <f aca="false">C597*100</f>
        <v>91.71</v>
      </c>
      <c r="C597" s="153" t="n">
        <v>0.9171</v>
      </c>
      <c r="D597" s="154" t="n">
        <f aca="false">E597+E597*0.18</f>
        <v>174.4925</v>
      </c>
      <c r="E597" s="155" t="n">
        <f aca="false">K597*L597</f>
        <v>147.875</v>
      </c>
      <c r="F597" s="156" t="n">
        <f aca="false">E597+I597</f>
        <v>239.585</v>
      </c>
      <c r="G597" s="156" t="n">
        <f aca="false">E597+J597</f>
        <v>221.243</v>
      </c>
      <c r="H597" s="156" t="n">
        <f aca="false">E597+I597+J597</f>
        <v>312.953</v>
      </c>
      <c r="I597" s="158" t="n">
        <f aca="false">C597*100</f>
        <v>91.71</v>
      </c>
      <c r="J597" s="158" t="n">
        <f aca="false">C597*80</f>
        <v>73.368</v>
      </c>
      <c r="K597" s="158" t="n">
        <v>59.15</v>
      </c>
      <c r="L597" s="162" t="n">
        <v>2.5</v>
      </c>
    </row>
    <row r="598" customFormat="false" ht="12.75" hidden="false" customHeight="false" outlineLevel="0" collapsed="false">
      <c r="A598" s="152" t="s">
        <v>1069</v>
      </c>
      <c r="B598" s="46" t="n">
        <f aca="false">C598*100</f>
        <v>96.21</v>
      </c>
      <c r="C598" s="153" t="n">
        <v>0.9621</v>
      </c>
      <c r="D598" s="154" t="n">
        <f aca="false">E598+E598*0.18</f>
        <v>182.546</v>
      </c>
      <c r="E598" s="155" t="n">
        <f aca="false">K598*L598</f>
        <v>154.7</v>
      </c>
      <c r="F598" s="156" t="n">
        <f aca="false">E598+I598</f>
        <v>250.91</v>
      </c>
      <c r="G598" s="156" t="n">
        <f aca="false">E598+J598</f>
        <v>231.668</v>
      </c>
      <c r="H598" s="156" t="n">
        <f aca="false">E598+I598+J598</f>
        <v>327.878</v>
      </c>
      <c r="I598" s="158" t="n">
        <f aca="false">C598*100</f>
        <v>96.21</v>
      </c>
      <c r="J598" s="159" t="n">
        <f aca="false">C598*80</f>
        <v>76.968</v>
      </c>
      <c r="K598" s="158" t="n">
        <v>61.88</v>
      </c>
      <c r="L598" s="162" t="n">
        <v>2.5</v>
      </c>
    </row>
    <row r="599" customFormat="false" ht="12.75" hidden="false" customHeight="false" outlineLevel="0" collapsed="false">
      <c r="A599" s="152" t="s">
        <v>1070</v>
      </c>
      <c r="B599" s="46" t="n">
        <f aca="false">C599*100</f>
        <v>105.2</v>
      </c>
      <c r="C599" s="153" t="n">
        <v>1.052</v>
      </c>
      <c r="D599" s="154" t="n">
        <f aca="false">E599+E599*0.18</f>
        <v>198.6235</v>
      </c>
      <c r="E599" s="155" t="n">
        <f aca="false">K599*L599</f>
        <v>168.325</v>
      </c>
      <c r="F599" s="156" t="n">
        <f aca="false">E599+I599</f>
        <v>273.525</v>
      </c>
      <c r="G599" s="156" t="n">
        <f aca="false">E599+J599</f>
        <v>252.485</v>
      </c>
      <c r="H599" s="156" t="n">
        <f aca="false">E599+I599+J599</f>
        <v>357.685</v>
      </c>
      <c r="I599" s="158" t="n">
        <f aca="false">C599*100</f>
        <v>105.2</v>
      </c>
      <c r="J599" s="159" t="n">
        <f aca="false">C599*80</f>
        <v>84.16</v>
      </c>
      <c r="K599" s="158" t="n">
        <v>67.33</v>
      </c>
      <c r="L599" s="162" t="n">
        <v>2.5</v>
      </c>
    </row>
    <row r="600" customFormat="false" ht="12.75" hidden="false" customHeight="false" outlineLevel="0" collapsed="false">
      <c r="A600" s="152" t="s">
        <v>1071</v>
      </c>
      <c r="B600" s="46" t="n">
        <f aca="false">C600*100</f>
        <v>114.2</v>
      </c>
      <c r="C600" s="153" t="n">
        <v>1.142</v>
      </c>
      <c r="D600" s="154" t="n">
        <f aca="false">E600+E600*0.18</f>
        <v>214.701</v>
      </c>
      <c r="E600" s="155" t="n">
        <f aca="false">K600*L600</f>
        <v>181.95</v>
      </c>
      <c r="F600" s="156" t="n">
        <f aca="false">E600+I600</f>
        <v>296.15</v>
      </c>
      <c r="G600" s="156" t="n">
        <f aca="false">E600+J600</f>
        <v>273.31</v>
      </c>
      <c r="H600" s="156" t="n">
        <f aca="false">E600+I600+J600</f>
        <v>387.51</v>
      </c>
      <c r="I600" s="158" t="n">
        <f aca="false">C600*100</f>
        <v>114.2</v>
      </c>
      <c r="J600" s="159" t="n">
        <f aca="false">C600*80</f>
        <v>91.36</v>
      </c>
      <c r="K600" s="158" t="n">
        <v>72.78</v>
      </c>
      <c r="L600" s="162" t="n">
        <v>2.5</v>
      </c>
    </row>
    <row r="601" customFormat="false" ht="12.75" hidden="false" customHeight="false" outlineLevel="0" collapsed="false">
      <c r="A601" s="152" t="s">
        <v>1072</v>
      </c>
      <c r="B601" s="46" t="n">
        <f aca="false">C601*100</f>
        <v>123.2</v>
      </c>
      <c r="C601" s="153" t="n">
        <v>1.232</v>
      </c>
      <c r="D601" s="154" t="n">
        <f aca="false">E601+E601*0.18</f>
        <v>230.7785</v>
      </c>
      <c r="E601" s="155" t="n">
        <f aca="false">K601*L601</f>
        <v>195.575</v>
      </c>
      <c r="F601" s="156" t="n">
        <f aca="false">E601+I601</f>
        <v>318.775</v>
      </c>
      <c r="G601" s="156" t="n">
        <f aca="false">E601+J601</f>
        <v>294.135</v>
      </c>
      <c r="H601" s="156" t="n">
        <f aca="false">E601+I601+J601</f>
        <v>417.335</v>
      </c>
      <c r="I601" s="158" t="n">
        <f aca="false">C601*100</f>
        <v>123.2</v>
      </c>
      <c r="J601" s="159" t="n">
        <f aca="false">C601*80</f>
        <v>98.56</v>
      </c>
      <c r="K601" s="158" t="n">
        <v>78.23</v>
      </c>
      <c r="L601" s="162" t="n">
        <v>2.5</v>
      </c>
    </row>
    <row r="602" customFormat="false" ht="12.75" hidden="false" customHeight="false" outlineLevel="0" collapsed="false">
      <c r="A602" s="152" t="s">
        <v>1073</v>
      </c>
      <c r="B602" s="46" t="n">
        <f aca="false">C602*100</f>
        <v>149.7</v>
      </c>
      <c r="C602" s="153" t="n">
        <v>1.497</v>
      </c>
      <c r="D602" s="154" t="n">
        <f aca="false">E602+E602*0.18</f>
        <v>246.856</v>
      </c>
      <c r="E602" s="155" t="n">
        <f aca="false">K602*L602</f>
        <v>209.2</v>
      </c>
      <c r="F602" s="156" t="n">
        <f aca="false">E602+I602</f>
        <v>358.9</v>
      </c>
      <c r="G602" s="156" t="n">
        <f aca="false">E602+J602</f>
        <v>328.96</v>
      </c>
      <c r="H602" s="156" t="n">
        <f aca="false">E602+I602+J602</f>
        <v>478.66</v>
      </c>
      <c r="I602" s="158" t="n">
        <f aca="false">C602*100</f>
        <v>149.7</v>
      </c>
      <c r="J602" s="159" t="n">
        <f aca="false">C602*80</f>
        <v>119.76</v>
      </c>
      <c r="K602" s="158" t="n">
        <v>83.68</v>
      </c>
      <c r="L602" s="162" t="n">
        <v>2.5</v>
      </c>
    </row>
    <row r="603" customFormat="false" ht="12.75" hidden="false" customHeight="false" outlineLevel="0" collapsed="false">
      <c r="A603" s="152" t="s">
        <v>1074</v>
      </c>
      <c r="B603" s="46" t="n">
        <f aca="false">C603*100</f>
        <v>159.6</v>
      </c>
      <c r="C603" s="153" t="n">
        <v>1.596</v>
      </c>
      <c r="D603" s="154" t="n">
        <f aca="false">E603+E603*0.18</f>
        <v>262.9335</v>
      </c>
      <c r="E603" s="155" t="n">
        <f aca="false">K603*L603</f>
        <v>222.825</v>
      </c>
      <c r="F603" s="156" t="n">
        <f aca="false">E603+I603</f>
        <v>382.425</v>
      </c>
      <c r="G603" s="156" t="n">
        <f aca="false">E603+J603</f>
        <v>350.505</v>
      </c>
      <c r="H603" s="156" t="n">
        <f aca="false">E603+I603+J603</f>
        <v>510.105</v>
      </c>
      <c r="I603" s="158" t="n">
        <f aca="false">C603*100</f>
        <v>159.6</v>
      </c>
      <c r="J603" s="159" t="n">
        <f aca="false">C603*80</f>
        <v>127.68</v>
      </c>
      <c r="K603" s="158" t="n">
        <v>89.13</v>
      </c>
      <c r="L603" s="162" t="n">
        <v>2.5</v>
      </c>
    </row>
    <row r="604" customFormat="false" ht="12.75" hidden="false" customHeight="false" outlineLevel="0" collapsed="false">
      <c r="A604" s="152" t="s">
        <v>1075</v>
      </c>
      <c r="B604" s="46" t="n">
        <f aca="false">C604*100</f>
        <v>169.5</v>
      </c>
      <c r="C604" s="153" t="n">
        <v>1.695</v>
      </c>
      <c r="D604" s="154" t="n">
        <f aca="false">E604+E604*0.18</f>
        <v>279.011</v>
      </c>
      <c r="E604" s="155" t="n">
        <f aca="false">K604*L604</f>
        <v>236.45</v>
      </c>
      <c r="F604" s="156" t="n">
        <f aca="false">E604+I604</f>
        <v>405.95</v>
      </c>
      <c r="G604" s="156" t="n">
        <f aca="false">E604+J604</f>
        <v>372.05</v>
      </c>
      <c r="H604" s="156" t="n">
        <f aca="false">E604+I604+J604</f>
        <v>541.55</v>
      </c>
      <c r="I604" s="158" t="n">
        <f aca="false">C604*100</f>
        <v>169.5</v>
      </c>
      <c r="J604" s="159" t="n">
        <f aca="false">C604*80</f>
        <v>135.6</v>
      </c>
      <c r="K604" s="158" t="n">
        <v>94.58</v>
      </c>
      <c r="L604" s="162" t="n">
        <v>2.5</v>
      </c>
    </row>
    <row r="605" customFormat="false" ht="12.75" hidden="false" customHeight="false" outlineLevel="0" collapsed="false">
      <c r="A605" s="152" t="s">
        <v>1076</v>
      </c>
      <c r="B605" s="46" t="n">
        <f aca="false">C605*100</f>
        <v>179.4</v>
      </c>
      <c r="C605" s="153" t="n">
        <v>1.794</v>
      </c>
      <c r="D605" s="154" t="n">
        <f aca="false">E605+E605*0.18</f>
        <v>295.118</v>
      </c>
      <c r="E605" s="155" t="n">
        <f aca="false">K605*L605</f>
        <v>250.1</v>
      </c>
      <c r="F605" s="156" t="n">
        <f aca="false">E605+I605</f>
        <v>429.5</v>
      </c>
      <c r="G605" s="156" t="n">
        <f aca="false">E605+J605</f>
        <v>393.62</v>
      </c>
      <c r="H605" s="156" t="n">
        <f aca="false">E605+I605+J605</f>
        <v>573.02</v>
      </c>
      <c r="I605" s="158" t="n">
        <f aca="false">C605*100</f>
        <v>179.4</v>
      </c>
      <c r="J605" s="159" t="n">
        <f aca="false">C605*80</f>
        <v>143.52</v>
      </c>
      <c r="K605" s="158" t="n">
        <v>100.04</v>
      </c>
      <c r="L605" s="162" t="n">
        <v>2.5</v>
      </c>
    </row>
    <row r="606" customFormat="false" ht="12.75" hidden="false" customHeight="false" outlineLevel="0" collapsed="false">
      <c r="A606" s="152" t="s">
        <v>1077</v>
      </c>
      <c r="B606" s="46" t="n">
        <f aca="false">C606*100</f>
        <v>189.3</v>
      </c>
      <c r="C606" s="153" t="n">
        <v>1.893</v>
      </c>
      <c r="D606" s="154" t="n">
        <f aca="false">E606+E606*0.18</f>
        <v>311.1955</v>
      </c>
      <c r="E606" s="155" t="n">
        <f aca="false">K606*L606</f>
        <v>263.725</v>
      </c>
      <c r="F606" s="156" t="n">
        <f aca="false">E606+I606</f>
        <v>453.025</v>
      </c>
      <c r="G606" s="156" t="n">
        <f aca="false">E606+J606</f>
        <v>415.165</v>
      </c>
      <c r="H606" s="156" t="n">
        <f aca="false">E606+I606+J606</f>
        <v>604.465</v>
      </c>
      <c r="I606" s="158" t="n">
        <f aca="false">C606*100</f>
        <v>189.3</v>
      </c>
      <c r="J606" s="159" t="n">
        <f aca="false">C606*80</f>
        <v>151.44</v>
      </c>
      <c r="K606" s="158" t="n">
        <v>105.49</v>
      </c>
      <c r="L606" s="162" t="n">
        <v>2.5</v>
      </c>
    </row>
    <row r="607" customFormat="false" ht="12.75" hidden="false" customHeight="false" outlineLevel="0" collapsed="false">
      <c r="A607" s="152" t="s">
        <v>1078</v>
      </c>
      <c r="B607" s="46" t="n">
        <f aca="false">C607*100</f>
        <v>199.2</v>
      </c>
      <c r="C607" s="153" t="n">
        <v>1.992</v>
      </c>
      <c r="D607" s="154" t="n">
        <f aca="false">E607+E607*0.18</f>
        <v>327.273</v>
      </c>
      <c r="E607" s="155" t="n">
        <f aca="false">K607*L607</f>
        <v>277.35</v>
      </c>
      <c r="F607" s="156" t="n">
        <f aca="false">E607+I607</f>
        <v>476.55</v>
      </c>
      <c r="G607" s="156" t="n">
        <f aca="false">E607+J607</f>
        <v>436.71</v>
      </c>
      <c r="H607" s="156" t="n">
        <f aca="false">E607+I607+J607</f>
        <v>635.91</v>
      </c>
      <c r="I607" s="158" t="n">
        <f aca="false">C607*100</f>
        <v>199.2</v>
      </c>
      <c r="J607" s="159" t="n">
        <f aca="false">C607*80</f>
        <v>159.36</v>
      </c>
      <c r="K607" s="158" t="n">
        <v>110.94</v>
      </c>
      <c r="L607" s="162" t="n">
        <v>2.5</v>
      </c>
    </row>
    <row r="608" customFormat="false" ht="12.75" hidden="false" customHeight="false" outlineLevel="0" collapsed="false">
      <c r="A608" s="152" t="s">
        <v>1079</v>
      </c>
      <c r="B608" s="46" t="n">
        <f aca="false">C608*100</f>
        <v>209.1</v>
      </c>
      <c r="C608" s="153" t="n">
        <v>2.091</v>
      </c>
      <c r="D608" s="154" t="n">
        <f aca="false">E608+E608*0.18</f>
        <v>343.3505</v>
      </c>
      <c r="E608" s="155" t="n">
        <f aca="false">K608*L608</f>
        <v>290.975</v>
      </c>
      <c r="F608" s="156" t="n">
        <f aca="false">E608+I608</f>
        <v>500.075</v>
      </c>
      <c r="G608" s="156" t="n">
        <f aca="false">E608+J608</f>
        <v>458.255</v>
      </c>
      <c r="H608" s="156" t="n">
        <f aca="false">E608+I608+J608</f>
        <v>667.355</v>
      </c>
      <c r="I608" s="158" t="n">
        <f aca="false">C608*100</f>
        <v>209.1</v>
      </c>
      <c r="J608" s="159" t="n">
        <f aca="false">C608*80</f>
        <v>167.28</v>
      </c>
      <c r="K608" s="158" t="n">
        <v>116.39</v>
      </c>
      <c r="L608" s="162" t="n">
        <v>2.5</v>
      </c>
    </row>
    <row r="609" customFormat="false" ht="12.75" hidden="false" customHeight="false" outlineLevel="0" collapsed="false">
      <c r="A609" s="152" t="s">
        <v>1080</v>
      </c>
      <c r="B609" s="46" t="n">
        <f aca="false">C609*100</f>
        <v>219.1</v>
      </c>
      <c r="C609" s="153" t="n">
        <v>2.191</v>
      </c>
      <c r="D609" s="154" t="n">
        <f aca="false">E609+E609*0.18</f>
        <v>359.428</v>
      </c>
      <c r="E609" s="155" t="n">
        <f aca="false">K609*L609</f>
        <v>304.6</v>
      </c>
      <c r="F609" s="156" t="n">
        <f aca="false">E609+I609</f>
        <v>523.7</v>
      </c>
      <c r="G609" s="156" t="n">
        <f aca="false">E609+J609</f>
        <v>479.88</v>
      </c>
      <c r="H609" s="156" t="n">
        <f aca="false">E609+I609+J609</f>
        <v>698.98</v>
      </c>
      <c r="I609" s="158" t="n">
        <f aca="false">C609*100</f>
        <v>219.1</v>
      </c>
      <c r="J609" s="159" t="n">
        <f aca="false">C609*80</f>
        <v>175.28</v>
      </c>
      <c r="K609" s="158" t="n">
        <v>121.84</v>
      </c>
      <c r="L609" s="162" t="n">
        <v>2.5</v>
      </c>
    </row>
    <row r="610" customFormat="false" ht="12.75" hidden="false" customHeight="false" outlineLevel="0" collapsed="false">
      <c r="A610" s="152" t="s">
        <v>1081</v>
      </c>
      <c r="B610" s="46" t="n">
        <f aca="false">C610*100</f>
        <v>233.9</v>
      </c>
      <c r="C610" s="153" t="n">
        <v>2.339</v>
      </c>
      <c r="D610" s="154" t="n">
        <f aca="false">E610+E610*0.18</f>
        <v>383.559</v>
      </c>
      <c r="E610" s="155" t="n">
        <f aca="false">K610*L610</f>
        <v>325.05</v>
      </c>
      <c r="F610" s="156" t="n">
        <f aca="false">E610+I610</f>
        <v>558.95</v>
      </c>
      <c r="G610" s="156" t="n">
        <f aca="false">E610+J610</f>
        <v>512.17</v>
      </c>
      <c r="H610" s="156" t="n">
        <f aca="false">E610+I610+J610</f>
        <v>746.07</v>
      </c>
      <c r="I610" s="158" t="n">
        <f aca="false">C610*100</f>
        <v>233.9</v>
      </c>
      <c r="J610" s="159" t="n">
        <f aca="false">C610*80</f>
        <v>187.12</v>
      </c>
      <c r="K610" s="158" t="n">
        <v>130.02</v>
      </c>
      <c r="L610" s="162" t="n">
        <v>2.5</v>
      </c>
    </row>
    <row r="611" customFormat="false" ht="12.75" hidden="false" customHeight="false" outlineLevel="0" collapsed="false">
      <c r="A611" s="152" t="s">
        <v>1082</v>
      </c>
      <c r="B611" s="46" t="n">
        <f aca="false">C611*100</f>
        <v>248.8</v>
      </c>
      <c r="C611" s="153" t="n">
        <v>2.488</v>
      </c>
      <c r="D611" s="154" t="n">
        <f aca="false">E611+E611*0.18</f>
        <v>407.69</v>
      </c>
      <c r="E611" s="155" t="n">
        <f aca="false">K611*L611</f>
        <v>345.5</v>
      </c>
      <c r="F611" s="156" t="n">
        <f aca="false">E611+I611</f>
        <v>594.3</v>
      </c>
      <c r="G611" s="156" t="n">
        <f aca="false">E611+J611</f>
        <v>544.54</v>
      </c>
      <c r="H611" s="156" t="n">
        <f aca="false">E611+I611+J611</f>
        <v>793.34</v>
      </c>
      <c r="I611" s="158" t="n">
        <f aca="false">C611*100</f>
        <v>248.8</v>
      </c>
      <c r="J611" s="159" t="n">
        <f aca="false">C611*80</f>
        <v>199.04</v>
      </c>
      <c r="K611" s="158" t="n">
        <v>138.2</v>
      </c>
      <c r="L611" s="162" t="n">
        <v>2.5</v>
      </c>
    </row>
    <row r="612" customFormat="false" ht="12.75" hidden="false" customHeight="false" outlineLevel="0" collapsed="false">
      <c r="A612" s="152" t="s">
        <v>1083</v>
      </c>
      <c r="B612" s="46" t="n">
        <f aca="false">C612*100</f>
        <v>258.7</v>
      </c>
      <c r="C612" s="153" t="n">
        <v>2.587</v>
      </c>
      <c r="D612" s="154" t="n">
        <f aca="false">E612+E612*0.18</f>
        <v>423.7675</v>
      </c>
      <c r="E612" s="155" t="n">
        <f aca="false">K612*L612</f>
        <v>359.125</v>
      </c>
      <c r="F612" s="156" t="n">
        <f aca="false">E612+I612</f>
        <v>617.825</v>
      </c>
      <c r="G612" s="156" t="n">
        <f aca="false">E612+J612</f>
        <v>566.085</v>
      </c>
      <c r="H612" s="156" t="n">
        <f aca="false">E612+I612+J612</f>
        <v>824.785</v>
      </c>
      <c r="I612" s="158" t="n">
        <f aca="false">C612*100</f>
        <v>258.7</v>
      </c>
      <c r="J612" s="159" t="n">
        <f aca="false">C612*80</f>
        <v>206.96</v>
      </c>
      <c r="K612" s="158" t="n">
        <v>143.65</v>
      </c>
      <c r="L612" s="162" t="n">
        <v>2.5</v>
      </c>
    </row>
    <row r="613" customFormat="false" ht="12.75" hidden="false" customHeight="false" outlineLevel="0" collapsed="false">
      <c r="A613" s="163" t="s">
        <v>1084</v>
      </c>
      <c r="B613" s="46" t="n">
        <f aca="false">C613*100</f>
        <v>102.7</v>
      </c>
      <c r="C613" s="153" t="n">
        <v>1.027</v>
      </c>
      <c r="D613" s="154" t="n">
        <f aca="false">E613+E613*0.18</f>
        <v>174.7108</v>
      </c>
      <c r="E613" s="155" t="n">
        <f aca="false">K613*L613</f>
        <v>148.06</v>
      </c>
      <c r="F613" s="156" t="n">
        <f aca="false">E613+I613</f>
        <v>250.76</v>
      </c>
      <c r="G613" s="156" t="n">
        <f aca="false">E613+J613</f>
        <v>230.22</v>
      </c>
      <c r="H613" s="156" t="n">
        <f aca="false">E613+I613+J613</f>
        <v>332.92</v>
      </c>
      <c r="I613" s="158" t="n">
        <f aca="false">C613*100</f>
        <v>102.7</v>
      </c>
      <c r="J613" s="159" t="n">
        <f aca="false">C613*80</f>
        <v>82.16</v>
      </c>
      <c r="K613" s="158" t="n">
        <v>67.3</v>
      </c>
      <c r="L613" s="162" t="n">
        <v>2.2</v>
      </c>
    </row>
    <row r="614" customFormat="false" ht="12.75" hidden="false" customHeight="false" outlineLevel="0" collapsed="false">
      <c r="A614" s="163" t="s">
        <v>1085</v>
      </c>
      <c r="B614" s="46" t="n">
        <f aca="false">C614*100</f>
        <v>108.3</v>
      </c>
      <c r="C614" s="153" t="n">
        <v>1.083</v>
      </c>
      <c r="D614" s="154" t="n">
        <f aca="false">E614+E614*0.18</f>
        <v>183.45932</v>
      </c>
      <c r="E614" s="155" t="n">
        <f aca="false">K614*L614</f>
        <v>155.474</v>
      </c>
      <c r="F614" s="156" t="n">
        <f aca="false">E614+I614</f>
        <v>263.774</v>
      </c>
      <c r="G614" s="156" t="n">
        <f aca="false">E614+J614</f>
        <v>242.114</v>
      </c>
      <c r="H614" s="156" t="n">
        <f aca="false">E614+I614+J614</f>
        <v>350.414</v>
      </c>
      <c r="I614" s="158" t="n">
        <f aca="false">C614*100</f>
        <v>108.3</v>
      </c>
      <c r="J614" s="158" t="n">
        <f aca="false">C614*80</f>
        <v>86.64</v>
      </c>
      <c r="K614" s="158" t="n">
        <v>70.67</v>
      </c>
      <c r="L614" s="162" t="n">
        <v>2.2</v>
      </c>
    </row>
    <row r="615" customFormat="false" ht="12.75" hidden="false" customHeight="false" outlineLevel="0" collapsed="false">
      <c r="A615" s="163" t="s">
        <v>1086</v>
      </c>
      <c r="B615" s="46" t="n">
        <f aca="false">C615*100</f>
        <v>113.8</v>
      </c>
      <c r="C615" s="153" t="n">
        <v>1.138</v>
      </c>
      <c r="D615" s="154" t="n">
        <f aca="false">E615+E615*0.18</f>
        <v>192.18188</v>
      </c>
      <c r="E615" s="155" t="n">
        <f aca="false">K615*L615</f>
        <v>162.866</v>
      </c>
      <c r="F615" s="156" t="n">
        <f aca="false">E615+I615</f>
        <v>276.666</v>
      </c>
      <c r="G615" s="156" t="n">
        <f aca="false">E615+J615</f>
        <v>253.906</v>
      </c>
      <c r="H615" s="156" t="n">
        <f aca="false">E615+I615+J615</f>
        <v>367.706</v>
      </c>
      <c r="I615" s="158" t="n">
        <f aca="false">C615*100</f>
        <v>113.8</v>
      </c>
      <c r="J615" s="159" t="n">
        <f aca="false">C615*80</f>
        <v>91.04</v>
      </c>
      <c r="K615" s="158" t="n">
        <v>74.03</v>
      </c>
      <c r="L615" s="162" t="n">
        <v>2.2</v>
      </c>
    </row>
    <row r="616" customFormat="false" ht="12.75" hidden="false" customHeight="false" outlineLevel="0" collapsed="false">
      <c r="A616" s="163" t="s">
        <v>1087</v>
      </c>
      <c r="B616" s="46" t="n">
        <f aca="false">C616*100</f>
        <v>119.4</v>
      </c>
      <c r="C616" s="153" t="n">
        <v>1.194</v>
      </c>
      <c r="D616" s="154" t="n">
        <f aca="false">E616+E616*0.18</f>
        <v>200.9304</v>
      </c>
      <c r="E616" s="155" t="n">
        <f aca="false">K616*L616</f>
        <v>170.28</v>
      </c>
      <c r="F616" s="156" t="n">
        <f aca="false">E616+I616</f>
        <v>289.68</v>
      </c>
      <c r="G616" s="156" t="n">
        <f aca="false">E616+J616</f>
        <v>265.8</v>
      </c>
      <c r="H616" s="156" t="n">
        <f aca="false">E616+I616+J616</f>
        <v>385.2</v>
      </c>
      <c r="I616" s="158" t="n">
        <f aca="false">C616*100</f>
        <v>119.4</v>
      </c>
      <c r="J616" s="159" t="n">
        <f aca="false">C616*80</f>
        <v>95.52</v>
      </c>
      <c r="K616" s="158" t="n">
        <v>77.4</v>
      </c>
      <c r="L616" s="162" t="n">
        <v>2.2</v>
      </c>
    </row>
    <row r="617" customFormat="false" ht="12.75" hidden="false" customHeight="false" outlineLevel="0" collapsed="false">
      <c r="A617" s="163" t="s">
        <v>1088</v>
      </c>
      <c r="B617" s="46" t="n">
        <f aca="false">C617*100</f>
        <v>130.5</v>
      </c>
      <c r="C617" s="153" t="n">
        <v>1.305</v>
      </c>
      <c r="D617" s="154" t="n">
        <f aca="false">E617+E617*0.18</f>
        <v>218.40148</v>
      </c>
      <c r="E617" s="155" t="n">
        <f aca="false">K617*L617</f>
        <v>185.086</v>
      </c>
      <c r="F617" s="156" t="n">
        <f aca="false">E617+I617</f>
        <v>315.586</v>
      </c>
      <c r="G617" s="156" t="n">
        <f aca="false">E617+J617</f>
        <v>289.486</v>
      </c>
      <c r="H617" s="156" t="n">
        <f aca="false">E617+I617+J617</f>
        <v>419.986</v>
      </c>
      <c r="I617" s="158" t="n">
        <f aca="false">C617*100</f>
        <v>130.5</v>
      </c>
      <c r="J617" s="159" t="n">
        <f aca="false">C617*80</f>
        <v>104.4</v>
      </c>
      <c r="K617" s="158" t="n">
        <v>84.13</v>
      </c>
      <c r="L617" s="162" t="n">
        <v>2.2</v>
      </c>
    </row>
    <row r="618" customFormat="false" ht="12.75" hidden="false" customHeight="false" outlineLevel="0" collapsed="false">
      <c r="A618" s="163" t="s">
        <v>1089</v>
      </c>
      <c r="B618" s="46" t="n">
        <f aca="false">C618*100</f>
        <v>141.6</v>
      </c>
      <c r="C618" s="153" t="n">
        <v>1.416</v>
      </c>
      <c r="D618" s="154" t="n">
        <f aca="false">E618+E618*0.18</f>
        <v>235.87256</v>
      </c>
      <c r="E618" s="155" t="n">
        <f aca="false">K618*L618</f>
        <v>199.892</v>
      </c>
      <c r="F618" s="156" t="n">
        <f aca="false">E618+I618</f>
        <v>341.492</v>
      </c>
      <c r="G618" s="156" t="n">
        <f aca="false">E618+J618</f>
        <v>313.172</v>
      </c>
      <c r="H618" s="156" t="n">
        <f aca="false">E618+I618+J618</f>
        <v>454.772</v>
      </c>
      <c r="I618" s="158" t="n">
        <f aca="false">C618*100</f>
        <v>141.6</v>
      </c>
      <c r="J618" s="159" t="n">
        <f aca="false">C618*80</f>
        <v>113.28</v>
      </c>
      <c r="K618" s="158" t="n">
        <v>90.86</v>
      </c>
      <c r="L618" s="162" t="n">
        <v>2.2</v>
      </c>
    </row>
    <row r="619" customFormat="false" ht="12.75" hidden="false" customHeight="false" outlineLevel="0" collapsed="false">
      <c r="A619" s="163" t="s">
        <v>1090</v>
      </c>
      <c r="B619" s="46" t="n">
        <f aca="false">C619*100</f>
        <v>152.7</v>
      </c>
      <c r="C619" s="153" t="n">
        <v>1.527</v>
      </c>
      <c r="D619" s="154" t="n">
        <f aca="false">E619+E619*0.18</f>
        <v>253.34364</v>
      </c>
      <c r="E619" s="155" t="n">
        <f aca="false">K619*L619</f>
        <v>214.698</v>
      </c>
      <c r="F619" s="156" t="n">
        <f aca="false">E619+I619</f>
        <v>367.398</v>
      </c>
      <c r="G619" s="156" t="n">
        <f aca="false">E619+J619</f>
        <v>336.858</v>
      </c>
      <c r="H619" s="156" t="n">
        <f aca="false">E619+I619+J619</f>
        <v>489.558</v>
      </c>
      <c r="I619" s="158" t="n">
        <f aca="false">C619*100</f>
        <v>152.7</v>
      </c>
      <c r="J619" s="159" t="n">
        <f aca="false">C619*80</f>
        <v>122.16</v>
      </c>
      <c r="K619" s="158" t="n">
        <v>97.59</v>
      </c>
      <c r="L619" s="162" t="n">
        <v>2.2</v>
      </c>
    </row>
    <row r="620" customFormat="false" ht="12.75" hidden="false" customHeight="false" outlineLevel="0" collapsed="false">
      <c r="A620" s="163" t="s">
        <v>1091</v>
      </c>
      <c r="B620" s="46" t="n">
        <f aca="false">C620*100</f>
        <v>192.7</v>
      </c>
      <c r="C620" s="153" t="n">
        <v>1.927</v>
      </c>
      <c r="D620" s="154" t="n">
        <f aca="false">E620+E620*0.18</f>
        <v>270.81472</v>
      </c>
      <c r="E620" s="155" t="n">
        <f aca="false">K620*L620</f>
        <v>229.504</v>
      </c>
      <c r="F620" s="156" t="n">
        <f aca="false">E620+I620</f>
        <v>422.204</v>
      </c>
      <c r="G620" s="156" t="n">
        <f aca="false">E620+J620</f>
        <v>383.664</v>
      </c>
      <c r="H620" s="156" t="n">
        <f aca="false">E620+I620+J620</f>
        <v>576.364</v>
      </c>
      <c r="I620" s="158" t="n">
        <f aca="false">C620*100</f>
        <v>192.7</v>
      </c>
      <c r="J620" s="159" t="n">
        <f aca="false">C620*80</f>
        <v>154.16</v>
      </c>
      <c r="K620" s="158" t="n">
        <v>104.32</v>
      </c>
      <c r="L620" s="162" t="n">
        <v>2.2</v>
      </c>
    </row>
    <row r="621" customFormat="false" ht="12.75" hidden="false" customHeight="false" outlineLevel="0" collapsed="false">
      <c r="A621" s="163" t="s">
        <v>1092</v>
      </c>
      <c r="B621" s="46" t="n">
        <f aca="false">C621*100</f>
        <v>198.9</v>
      </c>
      <c r="C621" s="153" t="n">
        <v>1.989</v>
      </c>
      <c r="D621" s="154" t="n">
        <f aca="false">E621+E621*0.18</f>
        <v>288.2858</v>
      </c>
      <c r="E621" s="155" t="n">
        <f aca="false">K621*L621</f>
        <v>244.31</v>
      </c>
      <c r="F621" s="156" t="n">
        <f aca="false">E621+I621</f>
        <v>443.21</v>
      </c>
      <c r="G621" s="156" t="n">
        <f aca="false">E621+J621</f>
        <v>403.43</v>
      </c>
      <c r="H621" s="156" t="n">
        <f aca="false">E621+I621+J621</f>
        <v>602.33</v>
      </c>
      <c r="I621" s="158" t="n">
        <f aca="false">C621*100</f>
        <v>198.9</v>
      </c>
      <c r="J621" s="159" t="n">
        <f aca="false">C621*80</f>
        <v>159.12</v>
      </c>
      <c r="K621" s="158" t="n">
        <v>111.05</v>
      </c>
      <c r="L621" s="162" t="n">
        <v>2.2</v>
      </c>
    </row>
    <row r="622" customFormat="false" ht="12.75" hidden="false" customHeight="false" outlineLevel="0" collapsed="false">
      <c r="A622" s="163" t="s">
        <v>1093</v>
      </c>
      <c r="B622" s="46" t="n">
        <f aca="false">C622*100</f>
        <v>211.1</v>
      </c>
      <c r="C622" s="153" t="n">
        <v>2.111</v>
      </c>
      <c r="D622" s="154" t="n">
        <f aca="false">E622+E622*0.18</f>
        <v>305.75688</v>
      </c>
      <c r="E622" s="155" t="n">
        <f aca="false">K622*L622</f>
        <v>259.116</v>
      </c>
      <c r="F622" s="156" t="n">
        <f aca="false">E622+I622</f>
        <v>470.216</v>
      </c>
      <c r="G622" s="156" t="n">
        <f aca="false">E622+J622</f>
        <v>427.996</v>
      </c>
      <c r="H622" s="156" t="n">
        <f aca="false">E622+I622+J622</f>
        <v>639.096</v>
      </c>
      <c r="I622" s="158" t="n">
        <f aca="false">C622*100</f>
        <v>211.1</v>
      </c>
      <c r="J622" s="159" t="n">
        <f aca="false">C622*80</f>
        <v>168.88</v>
      </c>
      <c r="K622" s="158" t="n">
        <v>117.78</v>
      </c>
      <c r="L622" s="162" t="n">
        <v>2.2</v>
      </c>
    </row>
    <row r="623" customFormat="false" ht="12.75" hidden="false" customHeight="false" outlineLevel="0" collapsed="false">
      <c r="A623" s="163" t="s">
        <v>1094</v>
      </c>
      <c r="B623" s="46" t="n">
        <f aca="false">C623*100</f>
        <v>223.3</v>
      </c>
      <c r="C623" s="153" t="n">
        <v>2.233</v>
      </c>
      <c r="D623" s="154" t="n">
        <f aca="false">E623+E623*0.18</f>
        <v>323.22796</v>
      </c>
      <c r="E623" s="155" t="n">
        <f aca="false">K623*L623</f>
        <v>273.922</v>
      </c>
      <c r="F623" s="156" t="n">
        <f aca="false">E623+I623</f>
        <v>497.222</v>
      </c>
      <c r="G623" s="156" t="n">
        <f aca="false">E623+J623</f>
        <v>452.562</v>
      </c>
      <c r="H623" s="156" t="n">
        <f aca="false">E623+I623+J623</f>
        <v>675.862</v>
      </c>
      <c r="I623" s="158" t="n">
        <f aca="false">C623*100</f>
        <v>223.3</v>
      </c>
      <c r="J623" s="159" t="n">
        <f aca="false">C623*80</f>
        <v>178.64</v>
      </c>
      <c r="K623" s="158" t="n">
        <v>124.51</v>
      </c>
      <c r="L623" s="162" t="n">
        <v>2.2</v>
      </c>
    </row>
    <row r="624" customFormat="false" ht="12.75" hidden="false" customHeight="false" outlineLevel="0" collapsed="false">
      <c r="A624" s="163" t="s">
        <v>1095</v>
      </c>
      <c r="B624" s="46" t="n">
        <f aca="false">C624*100</f>
        <v>235.6</v>
      </c>
      <c r="C624" s="153" t="n">
        <v>2.356</v>
      </c>
      <c r="D624" s="154" t="n">
        <f aca="false">E624+E624*0.18</f>
        <v>340.69904</v>
      </c>
      <c r="E624" s="155" t="n">
        <f aca="false">K624*L624</f>
        <v>288.728</v>
      </c>
      <c r="F624" s="156" t="n">
        <f aca="false">E624+I624</f>
        <v>524.328</v>
      </c>
      <c r="G624" s="156" t="n">
        <f aca="false">E624+J624</f>
        <v>477.208</v>
      </c>
      <c r="H624" s="156" t="n">
        <f aca="false">E624+I624+J624</f>
        <v>712.808</v>
      </c>
      <c r="I624" s="158" t="n">
        <f aca="false">C624*100</f>
        <v>235.6</v>
      </c>
      <c r="J624" s="159" t="n">
        <f aca="false">C624*80</f>
        <v>188.48</v>
      </c>
      <c r="K624" s="158" t="n">
        <v>131.24</v>
      </c>
      <c r="L624" s="162" t="n">
        <v>2.2</v>
      </c>
    </row>
    <row r="625" customFormat="false" ht="12.75" hidden="false" customHeight="false" outlineLevel="0" collapsed="false">
      <c r="A625" s="163" t="s">
        <v>1096</v>
      </c>
      <c r="B625" s="46" t="n">
        <f aca="false">C625*100</f>
        <v>247.8</v>
      </c>
      <c r="C625" s="153" t="n">
        <v>2.478</v>
      </c>
      <c r="D625" s="154" t="n">
        <f aca="false">E625+E625*0.18</f>
        <v>358.17012</v>
      </c>
      <c r="E625" s="155" t="n">
        <f aca="false">K625*L625</f>
        <v>303.534</v>
      </c>
      <c r="F625" s="156" t="n">
        <f aca="false">E625+I625</f>
        <v>551.334</v>
      </c>
      <c r="G625" s="156" t="n">
        <f aca="false">E625+J625</f>
        <v>501.774</v>
      </c>
      <c r="H625" s="156" t="n">
        <f aca="false">E625+I625+J625</f>
        <v>749.574</v>
      </c>
      <c r="I625" s="158" t="n">
        <f aca="false">C625*100</f>
        <v>247.8</v>
      </c>
      <c r="J625" s="159" t="n">
        <f aca="false">C625*80</f>
        <v>198.24</v>
      </c>
      <c r="K625" s="158" t="n">
        <v>137.97</v>
      </c>
      <c r="L625" s="162" t="n">
        <v>2.2</v>
      </c>
    </row>
    <row r="626" customFormat="false" ht="12.75" hidden="false" customHeight="false" outlineLevel="0" collapsed="false">
      <c r="A626" s="163" t="s">
        <v>1097</v>
      </c>
      <c r="B626" s="46" t="n">
        <f aca="false">C626*100</f>
        <v>260</v>
      </c>
      <c r="C626" s="153" t="n">
        <v>2.6</v>
      </c>
      <c r="D626" s="154" t="n">
        <f aca="false">E626+E626*0.18</f>
        <v>375.6412</v>
      </c>
      <c r="E626" s="155" t="n">
        <f aca="false">K626*L626</f>
        <v>318.34</v>
      </c>
      <c r="F626" s="156" t="n">
        <f aca="false">E626+I626</f>
        <v>578.34</v>
      </c>
      <c r="G626" s="156" t="n">
        <f aca="false">E626+J626</f>
        <v>526.34</v>
      </c>
      <c r="H626" s="156" t="n">
        <f aca="false">E626+I626+J626</f>
        <v>786.34</v>
      </c>
      <c r="I626" s="158" t="n">
        <f aca="false">C626*100</f>
        <v>260</v>
      </c>
      <c r="J626" s="159" t="n">
        <f aca="false">C626*80</f>
        <v>208</v>
      </c>
      <c r="K626" s="158" t="n">
        <v>144.7</v>
      </c>
      <c r="L626" s="162" t="n">
        <v>2.2</v>
      </c>
    </row>
    <row r="627" customFormat="false" ht="12.75" hidden="false" customHeight="false" outlineLevel="0" collapsed="false">
      <c r="A627" s="163" t="s">
        <v>1098</v>
      </c>
      <c r="B627" s="46" t="n">
        <f aca="false">C627*100</f>
        <v>272.3</v>
      </c>
      <c r="C627" s="153" t="n">
        <v>2.723</v>
      </c>
      <c r="D627" s="154" t="n">
        <f aca="false">E627+E627*0.18</f>
        <v>393.11228</v>
      </c>
      <c r="E627" s="155" t="n">
        <f aca="false">K627*L627</f>
        <v>333.146</v>
      </c>
      <c r="F627" s="156" t="n">
        <f aca="false">E627+I627</f>
        <v>605.446</v>
      </c>
      <c r="G627" s="156" t="n">
        <f aca="false">E627+J627</f>
        <v>550.986</v>
      </c>
      <c r="H627" s="156" t="n">
        <f aca="false">E627+I627+J627</f>
        <v>823.286</v>
      </c>
      <c r="I627" s="158" t="n">
        <f aca="false">C627*100</f>
        <v>272.3</v>
      </c>
      <c r="J627" s="159" t="n">
        <f aca="false">C627*80</f>
        <v>217.84</v>
      </c>
      <c r="K627" s="158" t="n">
        <v>151.43</v>
      </c>
      <c r="L627" s="162" t="n">
        <v>2.2</v>
      </c>
    </row>
    <row r="628" customFormat="false" ht="12.75" hidden="false" customHeight="false" outlineLevel="0" collapsed="false">
      <c r="A628" s="163" t="s">
        <v>1099</v>
      </c>
      <c r="B628" s="46" t="n">
        <f aca="false">C628*100</f>
        <v>290.6</v>
      </c>
      <c r="C628" s="153" t="n">
        <v>2.906</v>
      </c>
      <c r="D628" s="154" t="n">
        <f aca="false">E628+E628*0.18</f>
        <v>419.33188</v>
      </c>
      <c r="E628" s="155" t="n">
        <f aca="false">K628*L628</f>
        <v>355.366</v>
      </c>
      <c r="F628" s="156" t="n">
        <f aca="false">E628+I628</f>
        <v>645.966</v>
      </c>
      <c r="G628" s="156" t="n">
        <f aca="false">E628+J628</f>
        <v>587.846</v>
      </c>
      <c r="H628" s="156" t="n">
        <f aca="false">E628+I628+J628</f>
        <v>878.446</v>
      </c>
      <c r="I628" s="158" t="n">
        <f aca="false">C628*100</f>
        <v>290.6</v>
      </c>
      <c r="J628" s="159" t="n">
        <f aca="false">C628*80</f>
        <v>232.48</v>
      </c>
      <c r="K628" s="158" t="n">
        <v>161.53</v>
      </c>
      <c r="L628" s="162" t="n">
        <v>2.2</v>
      </c>
    </row>
    <row r="629" customFormat="false" ht="12.75" hidden="false" customHeight="false" outlineLevel="0" collapsed="false">
      <c r="A629" s="163" t="s">
        <v>1100</v>
      </c>
      <c r="B629" s="46" t="n">
        <f aca="false">C629*100</f>
        <v>309</v>
      </c>
      <c r="C629" s="153" t="n">
        <v>3.09</v>
      </c>
      <c r="D629" s="154" t="n">
        <f aca="false">E629+E629*0.18</f>
        <v>445.52552</v>
      </c>
      <c r="E629" s="155" t="n">
        <f aca="false">K629*L629</f>
        <v>377.564</v>
      </c>
      <c r="F629" s="156" t="n">
        <f aca="false">E629+I629</f>
        <v>686.564</v>
      </c>
      <c r="G629" s="156" t="n">
        <f aca="false">E629+J629</f>
        <v>624.764</v>
      </c>
      <c r="H629" s="156" t="n">
        <f aca="false">E629+I629+J629</f>
        <v>933.764</v>
      </c>
      <c r="I629" s="158" t="n">
        <f aca="false">C629*100</f>
        <v>309</v>
      </c>
      <c r="J629" s="159" t="n">
        <f aca="false">C629*80</f>
        <v>247.2</v>
      </c>
      <c r="K629" s="158" t="n">
        <v>171.62</v>
      </c>
      <c r="L629" s="162" t="n">
        <v>2.2</v>
      </c>
    </row>
    <row r="630" customFormat="false" ht="12.75" hidden="false" customHeight="false" outlineLevel="0" collapsed="false">
      <c r="A630" s="163" t="s">
        <v>1101</v>
      </c>
      <c r="B630" s="46" t="n">
        <f aca="false">C630*100</f>
        <v>321.2</v>
      </c>
      <c r="C630" s="153" t="n">
        <v>3.212</v>
      </c>
      <c r="D630" s="154" t="n">
        <f aca="false">E630+E630*0.18</f>
        <v>462.9966</v>
      </c>
      <c r="E630" s="155" t="n">
        <f aca="false">K630*L630</f>
        <v>392.37</v>
      </c>
      <c r="F630" s="156" t="n">
        <f aca="false">E630+I630</f>
        <v>713.57</v>
      </c>
      <c r="G630" s="156" t="n">
        <f aca="false">E630+J630</f>
        <v>649.33</v>
      </c>
      <c r="H630" s="156" t="n">
        <f aca="false">E630+I630+J630</f>
        <v>970.53</v>
      </c>
      <c r="I630" s="158" t="n">
        <f aca="false">C630*100</f>
        <v>321.2</v>
      </c>
      <c r="J630" s="159" t="n">
        <f aca="false">C630*80</f>
        <v>256.96</v>
      </c>
      <c r="K630" s="158" t="n">
        <v>178.35</v>
      </c>
      <c r="L630" s="162" t="n">
        <v>2.2</v>
      </c>
    </row>
    <row r="631" customFormat="false" ht="12.75" hidden="false" customHeight="false" outlineLevel="0" collapsed="false">
      <c r="A631" s="163" t="s">
        <v>1102</v>
      </c>
      <c r="B631" s="46" t="n">
        <f aca="false">C631*100</f>
        <v>167.2</v>
      </c>
      <c r="C631" s="153" t="n">
        <v>1.672</v>
      </c>
      <c r="D631" s="154" t="n">
        <f aca="false">E631+E631*0.18</f>
        <v>258.4672</v>
      </c>
      <c r="E631" s="155" t="n">
        <f aca="false">K631*L631</f>
        <v>219.04</v>
      </c>
      <c r="F631" s="156" t="n">
        <f aca="false">E631+I631</f>
        <v>386.24</v>
      </c>
      <c r="G631" s="156" t="n">
        <f aca="false">E631+J631</f>
        <v>352.8</v>
      </c>
      <c r="H631" s="156" t="n">
        <f aca="false">E631+I631+J631</f>
        <v>520</v>
      </c>
      <c r="I631" s="158" t="n">
        <f aca="false">C631*100</f>
        <v>167.2</v>
      </c>
      <c r="J631" s="159" t="n">
        <f aca="false">C631*80</f>
        <v>133.76</v>
      </c>
      <c r="K631" s="158" t="n">
        <v>109.52</v>
      </c>
      <c r="L631" s="162" t="n">
        <v>2</v>
      </c>
    </row>
    <row r="632" customFormat="false" ht="12.75" hidden="false" customHeight="false" outlineLevel="0" collapsed="false">
      <c r="A632" s="163" t="s">
        <v>1103</v>
      </c>
      <c r="B632" s="46" t="n">
        <f aca="false">C632*100</f>
        <v>175.2</v>
      </c>
      <c r="C632" s="153" t="n">
        <v>1.752</v>
      </c>
      <c r="D632" s="154" t="n">
        <f aca="false">E632+E632*0.18</f>
        <v>269.8896</v>
      </c>
      <c r="E632" s="155" t="n">
        <f aca="false">K632*L632</f>
        <v>228.72</v>
      </c>
      <c r="F632" s="156" t="n">
        <f aca="false">E632+I632</f>
        <v>403.92</v>
      </c>
      <c r="G632" s="156" t="n">
        <f aca="false">E632+J632</f>
        <v>368.88</v>
      </c>
      <c r="H632" s="156" t="n">
        <f aca="false">E632+I632+J632</f>
        <v>544.08</v>
      </c>
      <c r="I632" s="158" t="n">
        <f aca="false">C632*100</f>
        <v>175.2</v>
      </c>
      <c r="J632" s="159" t="n">
        <f aca="false">C632*80</f>
        <v>140.16</v>
      </c>
      <c r="K632" s="158" t="n">
        <v>114.36</v>
      </c>
      <c r="L632" s="162" t="n">
        <v>2</v>
      </c>
    </row>
    <row r="633" customFormat="false" ht="12.75" hidden="false" customHeight="false" outlineLevel="0" collapsed="false">
      <c r="A633" s="163" t="s">
        <v>1104</v>
      </c>
      <c r="B633" s="46" t="n">
        <f aca="false">C633*100</f>
        <v>191.2</v>
      </c>
      <c r="C633" s="153" t="n">
        <v>1.912</v>
      </c>
      <c r="D633" s="154" t="n">
        <f aca="false">E633+E633*0.18</f>
        <v>292.758</v>
      </c>
      <c r="E633" s="155" t="n">
        <f aca="false">K633*L633</f>
        <v>248.1</v>
      </c>
      <c r="F633" s="156" t="n">
        <f aca="false">E633+I633</f>
        <v>439.3</v>
      </c>
      <c r="G633" s="156" t="n">
        <f aca="false">E633+J633</f>
        <v>401.06</v>
      </c>
      <c r="H633" s="156" t="n">
        <f aca="false">E633+I633+J633</f>
        <v>592.26</v>
      </c>
      <c r="I633" s="158" t="n">
        <f aca="false">C633*100</f>
        <v>191.2</v>
      </c>
      <c r="J633" s="159" t="n">
        <f aca="false">C633*80</f>
        <v>152.96</v>
      </c>
      <c r="K633" s="158" t="n">
        <v>124.05</v>
      </c>
      <c r="L633" s="162" t="n">
        <v>2</v>
      </c>
    </row>
    <row r="634" customFormat="false" ht="12.75" hidden="false" customHeight="false" outlineLevel="0" collapsed="false">
      <c r="A634" s="163" t="s">
        <v>1105</v>
      </c>
      <c r="B634" s="46" t="n">
        <f aca="false">C634*100</f>
        <v>207.2</v>
      </c>
      <c r="C634" s="153" t="n">
        <v>2.072</v>
      </c>
      <c r="D634" s="154" t="n">
        <f aca="false">E634+E634*0.18</f>
        <v>315.6264</v>
      </c>
      <c r="E634" s="155" t="n">
        <f aca="false">K634*L634</f>
        <v>267.48</v>
      </c>
      <c r="F634" s="156" t="n">
        <f aca="false">E634+I634</f>
        <v>474.68</v>
      </c>
      <c r="G634" s="156" t="n">
        <f aca="false">E634+J634</f>
        <v>433.24</v>
      </c>
      <c r="H634" s="156" t="n">
        <f aca="false">E634+I634+J634</f>
        <v>640.44</v>
      </c>
      <c r="I634" s="158" t="n">
        <f aca="false">C634*100</f>
        <v>207.2</v>
      </c>
      <c r="J634" s="159" t="n">
        <f aca="false">C634*80</f>
        <v>165.76</v>
      </c>
      <c r="K634" s="158" t="n">
        <v>133.74</v>
      </c>
      <c r="L634" s="162" t="n">
        <v>2</v>
      </c>
    </row>
    <row r="635" customFormat="false" ht="12.75" hidden="false" customHeight="false" outlineLevel="0" collapsed="false">
      <c r="A635" s="163" t="s">
        <v>1106</v>
      </c>
      <c r="B635" s="46" t="n">
        <f aca="false">C635*100</f>
        <v>223.2</v>
      </c>
      <c r="C635" s="153" t="n">
        <v>2.232</v>
      </c>
      <c r="D635" s="154" t="n">
        <f aca="false">E635+E635*0.18</f>
        <v>338.5184</v>
      </c>
      <c r="E635" s="155" t="n">
        <f aca="false">K635*L635</f>
        <v>286.88</v>
      </c>
      <c r="F635" s="156" t="n">
        <f aca="false">E635+I635</f>
        <v>510.08</v>
      </c>
      <c r="G635" s="156" t="n">
        <f aca="false">E635+J635</f>
        <v>465.44</v>
      </c>
      <c r="H635" s="156" t="n">
        <f aca="false">E635+I635+J635</f>
        <v>688.64</v>
      </c>
      <c r="I635" s="158" t="n">
        <f aca="false">C635*100</f>
        <v>223.2</v>
      </c>
      <c r="J635" s="159" t="n">
        <f aca="false">C635*80</f>
        <v>178.56</v>
      </c>
      <c r="K635" s="158" t="n">
        <v>143.44</v>
      </c>
      <c r="L635" s="162" t="n">
        <v>2</v>
      </c>
    </row>
    <row r="636" customFormat="false" ht="12.75" hidden="false" customHeight="false" outlineLevel="0" collapsed="false">
      <c r="A636" s="163" t="s">
        <v>1107</v>
      </c>
      <c r="B636" s="46" t="n">
        <f aca="false">C636*100</f>
        <v>239.1</v>
      </c>
      <c r="C636" s="153" t="n">
        <v>2.391</v>
      </c>
      <c r="D636" s="154" t="n">
        <f aca="false">E636+E636*0.18</f>
        <v>361.3868</v>
      </c>
      <c r="E636" s="155" t="n">
        <f aca="false">K636*L636</f>
        <v>306.26</v>
      </c>
      <c r="F636" s="156" t="n">
        <f aca="false">E636+I636</f>
        <v>545.36</v>
      </c>
      <c r="G636" s="156" t="n">
        <f aca="false">E636+J636</f>
        <v>497.54</v>
      </c>
      <c r="H636" s="156" t="n">
        <f aca="false">E636+I636+J636</f>
        <v>736.64</v>
      </c>
      <c r="I636" s="158" t="n">
        <f aca="false">C636*100</f>
        <v>239.1</v>
      </c>
      <c r="J636" s="159" t="n">
        <f aca="false">C636*80</f>
        <v>191.28</v>
      </c>
      <c r="K636" s="158" t="n">
        <v>153.13</v>
      </c>
      <c r="L636" s="162" t="n">
        <v>2</v>
      </c>
    </row>
    <row r="637" customFormat="false" ht="12.75" hidden="false" customHeight="false" outlineLevel="0" collapsed="false">
      <c r="A637" s="163" t="s">
        <v>1108</v>
      </c>
      <c r="B637" s="46" t="n">
        <f aca="false">C637*100</f>
        <v>255.1</v>
      </c>
      <c r="C637" s="153" t="n">
        <v>2.551</v>
      </c>
      <c r="D637" s="154" t="n">
        <f aca="false">E637+E637*0.18</f>
        <v>384.2552</v>
      </c>
      <c r="E637" s="155" t="n">
        <f aca="false">K637*L637</f>
        <v>325.64</v>
      </c>
      <c r="F637" s="156" t="n">
        <f aca="false">E637+I637</f>
        <v>580.74</v>
      </c>
      <c r="G637" s="156" t="n">
        <f aca="false">E637+J637</f>
        <v>529.72</v>
      </c>
      <c r="H637" s="156" t="n">
        <f aca="false">E637+I637+J637</f>
        <v>784.82</v>
      </c>
      <c r="I637" s="158" t="n">
        <f aca="false">C637*100</f>
        <v>255.1</v>
      </c>
      <c r="J637" s="159" t="n">
        <f aca="false">C637*80</f>
        <v>204.08</v>
      </c>
      <c r="K637" s="158" t="n">
        <v>162.82</v>
      </c>
      <c r="L637" s="162" t="n">
        <v>2</v>
      </c>
    </row>
    <row r="638" customFormat="false" ht="12.75" hidden="false" customHeight="false" outlineLevel="0" collapsed="false">
      <c r="A638" s="163" t="s">
        <v>1109</v>
      </c>
      <c r="B638" s="46" t="n">
        <f aca="false">C638*100</f>
        <v>309.3</v>
      </c>
      <c r="C638" s="153" t="n">
        <v>3.093</v>
      </c>
      <c r="D638" s="154" t="n">
        <f aca="false">E638+E638*0.18</f>
        <v>407.1236</v>
      </c>
      <c r="E638" s="155" t="n">
        <f aca="false">K638*L638</f>
        <v>345.02</v>
      </c>
      <c r="F638" s="156" t="n">
        <f aca="false">E638+I638</f>
        <v>654.32</v>
      </c>
      <c r="G638" s="156" t="n">
        <f aca="false">E638+J638</f>
        <v>592.46</v>
      </c>
      <c r="H638" s="156" t="n">
        <f aca="false">E638+I638+J638</f>
        <v>901.76</v>
      </c>
      <c r="I638" s="158" t="n">
        <f aca="false">C638*100</f>
        <v>309.3</v>
      </c>
      <c r="J638" s="159" t="n">
        <f aca="false">C638*80</f>
        <v>247.44</v>
      </c>
      <c r="K638" s="158" t="n">
        <v>172.51</v>
      </c>
      <c r="L638" s="162" t="n">
        <v>2</v>
      </c>
    </row>
    <row r="639" customFormat="false" ht="12.75" hidden="false" customHeight="false" outlineLevel="0" collapsed="false">
      <c r="A639" s="163" t="s">
        <v>1110</v>
      </c>
      <c r="B639" s="46" t="n">
        <f aca="false">C639*100</f>
        <v>326.9</v>
      </c>
      <c r="C639" s="153" t="n">
        <v>3.269</v>
      </c>
      <c r="D639" s="154" t="n">
        <f aca="false">E639+E639*0.18</f>
        <v>429.992</v>
      </c>
      <c r="E639" s="155" t="n">
        <f aca="false">K639*L639</f>
        <v>364.4</v>
      </c>
      <c r="F639" s="156" t="n">
        <f aca="false">E639+I639</f>
        <v>691.3</v>
      </c>
      <c r="G639" s="156" t="n">
        <f aca="false">E639+J639</f>
        <v>625.92</v>
      </c>
      <c r="H639" s="156" t="n">
        <f aca="false">E639+I639+J639</f>
        <v>952.82</v>
      </c>
      <c r="I639" s="158" t="n">
        <f aca="false">C639*100</f>
        <v>326.9</v>
      </c>
      <c r="J639" s="159" t="n">
        <f aca="false">C639*80</f>
        <v>261.52</v>
      </c>
      <c r="K639" s="158" t="n">
        <v>182.2</v>
      </c>
      <c r="L639" s="162" t="n">
        <v>2</v>
      </c>
    </row>
    <row r="640" customFormat="false" ht="12.75" hidden="false" customHeight="false" outlineLevel="0" collapsed="false">
      <c r="A640" s="163" t="s">
        <v>1111</v>
      </c>
      <c r="B640" s="46" t="n">
        <f aca="false">C640*100</f>
        <v>344.5</v>
      </c>
      <c r="C640" s="153" t="n">
        <v>3.445</v>
      </c>
      <c r="D640" s="154" t="n">
        <f aca="false">E640+E640*0.18</f>
        <v>452.8604</v>
      </c>
      <c r="E640" s="155" t="n">
        <f aca="false">K640*L640</f>
        <v>383.78</v>
      </c>
      <c r="F640" s="156" t="n">
        <f aca="false">E640+I640</f>
        <v>728.28</v>
      </c>
      <c r="G640" s="156" t="n">
        <f aca="false">E640+J640</f>
        <v>659.38</v>
      </c>
      <c r="H640" s="156" t="n">
        <f aca="false">E640+I640+J640</f>
        <v>1003.88</v>
      </c>
      <c r="I640" s="158" t="n">
        <f aca="false">C640*100</f>
        <v>344.5</v>
      </c>
      <c r="J640" s="159" t="n">
        <f aca="false">C640*80</f>
        <v>275.6</v>
      </c>
      <c r="K640" s="158" t="n">
        <v>191.89</v>
      </c>
      <c r="L640" s="162" t="n">
        <v>2</v>
      </c>
    </row>
    <row r="641" customFormat="false" ht="12.75" hidden="false" customHeight="false" outlineLevel="0" collapsed="false">
      <c r="A641" s="163" t="s">
        <v>1112</v>
      </c>
      <c r="B641" s="46" t="n">
        <f aca="false">C641*100</f>
        <v>362.1</v>
      </c>
      <c r="C641" s="153" t="n">
        <v>3.621</v>
      </c>
      <c r="D641" s="154" t="n">
        <f aca="false">E641+E641*0.18</f>
        <v>475.7524</v>
      </c>
      <c r="E641" s="155" t="n">
        <f aca="false">K641*L641</f>
        <v>403.18</v>
      </c>
      <c r="F641" s="156" t="n">
        <f aca="false">E641+I641</f>
        <v>765.28</v>
      </c>
      <c r="G641" s="156" t="n">
        <f aca="false">E641+J641</f>
        <v>692.86</v>
      </c>
      <c r="H641" s="156" t="n">
        <f aca="false">E641+I641+J641</f>
        <v>1054.96</v>
      </c>
      <c r="I641" s="158" t="n">
        <f aca="false">C641*100</f>
        <v>362.1</v>
      </c>
      <c r="J641" s="159" t="n">
        <f aca="false">C641*80</f>
        <v>289.68</v>
      </c>
      <c r="K641" s="158" t="n">
        <v>201.59</v>
      </c>
      <c r="L641" s="162" t="n">
        <v>2</v>
      </c>
    </row>
    <row r="642" customFormat="false" ht="12.75" hidden="false" customHeight="false" outlineLevel="0" collapsed="false">
      <c r="A642" s="163" t="s">
        <v>1113</v>
      </c>
      <c r="B642" s="46" t="n">
        <f aca="false">C642*100</f>
        <v>379.7</v>
      </c>
      <c r="C642" s="153" t="n">
        <v>3.797</v>
      </c>
      <c r="D642" s="154" t="n">
        <f aca="false">E642+E642*0.18</f>
        <v>498.6208</v>
      </c>
      <c r="E642" s="155" t="n">
        <f aca="false">K642*L642</f>
        <v>422.56</v>
      </c>
      <c r="F642" s="156" t="n">
        <f aca="false">E642+I642</f>
        <v>802.26</v>
      </c>
      <c r="G642" s="156" t="n">
        <f aca="false">E642+J642</f>
        <v>726.32</v>
      </c>
      <c r="H642" s="156" t="n">
        <f aca="false">E642+I642+J642</f>
        <v>1106.02</v>
      </c>
      <c r="I642" s="158" t="n">
        <f aca="false">C642*100</f>
        <v>379.7</v>
      </c>
      <c r="J642" s="159" t="n">
        <f aca="false">C642*80</f>
        <v>303.76</v>
      </c>
      <c r="K642" s="158" t="n">
        <v>211.28</v>
      </c>
      <c r="L642" s="162" t="n">
        <v>2</v>
      </c>
    </row>
    <row r="643" customFormat="false" ht="12.75" hidden="false" customHeight="false" outlineLevel="0" collapsed="false">
      <c r="A643" s="163" t="s">
        <v>1114</v>
      </c>
      <c r="B643" s="46" t="n">
        <f aca="false">C643*100</f>
        <v>397.4</v>
      </c>
      <c r="C643" s="153" t="n">
        <v>3.974</v>
      </c>
      <c r="D643" s="154" t="n">
        <f aca="false">E643+E643*0.18</f>
        <v>521.4892</v>
      </c>
      <c r="E643" s="155" t="n">
        <f aca="false">K643*L643</f>
        <v>441.94</v>
      </c>
      <c r="F643" s="156" t="n">
        <f aca="false">E643+I643</f>
        <v>839.34</v>
      </c>
      <c r="G643" s="156" t="n">
        <f aca="false">E643+J643</f>
        <v>759.86</v>
      </c>
      <c r="H643" s="156" t="n">
        <f aca="false">E643+I643+J643</f>
        <v>1157.26</v>
      </c>
      <c r="I643" s="158" t="n">
        <f aca="false">C643*100</f>
        <v>397.4</v>
      </c>
      <c r="J643" s="159" t="n">
        <f aca="false">C643*80</f>
        <v>317.92</v>
      </c>
      <c r="K643" s="158" t="n">
        <v>220.97</v>
      </c>
      <c r="L643" s="162" t="n">
        <v>2</v>
      </c>
    </row>
    <row r="644" customFormat="false" ht="12.75" hidden="false" customHeight="false" outlineLevel="0" collapsed="false">
      <c r="A644" s="163" t="s">
        <v>1115</v>
      </c>
      <c r="B644" s="46" t="n">
        <f aca="false">C644*100</f>
        <v>423.8</v>
      </c>
      <c r="C644" s="153" t="n">
        <v>4.238</v>
      </c>
      <c r="D644" s="154" t="n">
        <f aca="false">E644+E644*0.18</f>
        <v>555.8036</v>
      </c>
      <c r="E644" s="155" t="n">
        <f aca="false">K644*L644</f>
        <v>471.02</v>
      </c>
      <c r="F644" s="156" t="n">
        <f aca="false">E644+I644</f>
        <v>894.82</v>
      </c>
      <c r="G644" s="156" t="n">
        <f aca="false">E644+J644</f>
        <v>810.06</v>
      </c>
      <c r="H644" s="156" t="n">
        <f aca="false">E644+I644+J644</f>
        <v>1233.86</v>
      </c>
      <c r="I644" s="158" t="n">
        <f aca="false">C644*100</f>
        <v>423.8</v>
      </c>
      <c r="J644" s="159" t="n">
        <f aca="false">C644*80</f>
        <v>339.04</v>
      </c>
      <c r="K644" s="158" t="n">
        <v>235.51</v>
      </c>
      <c r="L644" s="162" t="n">
        <v>2</v>
      </c>
    </row>
    <row r="645" customFormat="false" ht="12.75" hidden="false" customHeight="false" outlineLevel="0" collapsed="false">
      <c r="A645" s="163" t="s">
        <v>1116</v>
      </c>
      <c r="B645" s="46" t="n">
        <f aca="false">C645*100</f>
        <v>450.2</v>
      </c>
      <c r="C645" s="153" t="n">
        <v>4.502</v>
      </c>
      <c r="D645" s="154" t="n">
        <f aca="false">E645+E645*0.18</f>
        <v>590.0944</v>
      </c>
      <c r="E645" s="155" t="n">
        <f aca="false">K645*L645</f>
        <v>500.08</v>
      </c>
      <c r="F645" s="156" t="n">
        <f aca="false">E645+I645</f>
        <v>950.28</v>
      </c>
      <c r="G645" s="156" t="n">
        <f aca="false">E645+J645</f>
        <v>860.24</v>
      </c>
      <c r="H645" s="156" t="n">
        <f aca="false">E645+I645+J645</f>
        <v>1310.44</v>
      </c>
      <c r="I645" s="158" t="n">
        <f aca="false">C645*100</f>
        <v>450.2</v>
      </c>
      <c r="J645" s="159" t="n">
        <f aca="false">C645*80</f>
        <v>360.16</v>
      </c>
      <c r="K645" s="158" t="n">
        <v>250.04</v>
      </c>
      <c r="L645" s="162" t="n">
        <v>2</v>
      </c>
    </row>
    <row r="646" customFormat="false" ht="12.75" hidden="false" customHeight="false" outlineLevel="0" collapsed="false">
      <c r="A646" s="163" t="s">
        <v>1117</v>
      </c>
      <c r="B646" s="46" t="n">
        <f aca="false">C646*100</f>
        <v>467.8</v>
      </c>
      <c r="C646" s="153" t="n">
        <v>4.678</v>
      </c>
      <c r="D646" s="154" t="n">
        <f aca="false">E646+E646*0.18</f>
        <v>612.9864</v>
      </c>
      <c r="E646" s="155" t="n">
        <f aca="false">K646*L646</f>
        <v>519.48</v>
      </c>
      <c r="F646" s="156" t="n">
        <f aca="false">E646+I646</f>
        <v>987.28</v>
      </c>
      <c r="G646" s="156" t="n">
        <f aca="false">E646+J646</f>
        <v>893.72</v>
      </c>
      <c r="H646" s="156" t="n">
        <f aca="false">E646+I646+J646</f>
        <v>1361.52</v>
      </c>
      <c r="I646" s="158" t="n">
        <f aca="false">C646*100</f>
        <v>467.8</v>
      </c>
      <c r="J646" s="159" t="n">
        <f aca="false">C646*80</f>
        <v>374.24</v>
      </c>
      <c r="K646" s="158" t="n">
        <v>259.74</v>
      </c>
      <c r="L646" s="162" t="n">
        <v>2</v>
      </c>
    </row>
    <row r="647" customFormat="false" ht="12.75" hidden="false" customHeight="false" outlineLevel="0" collapsed="false">
      <c r="A647" s="163" t="s">
        <v>1118</v>
      </c>
      <c r="B647" s="46" t="n">
        <f aca="false">C647*100</f>
        <v>286.5</v>
      </c>
      <c r="C647" s="153" t="n">
        <v>2.865</v>
      </c>
      <c r="D647" s="154" t="n">
        <f aca="false">E647+E647*0.18</f>
        <v>351.168</v>
      </c>
      <c r="E647" s="155" t="n">
        <f aca="false">K647*L647</f>
        <v>297.6</v>
      </c>
      <c r="F647" s="156" t="n">
        <f aca="false">E647+I647</f>
        <v>584.1</v>
      </c>
      <c r="G647" s="156" t="n">
        <f aca="false">E647+J647</f>
        <v>526.8</v>
      </c>
      <c r="H647" s="156" t="n">
        <f aca="false">E647+I647+J647</f>
        <v>813.3</v>
      </c>
      <c r="I647" s="158" t="n">
        <f aca="false">C647*100</f>
        <v>286.5</v>
      </c>
      <c r="J647" s="159" t="n">
        <f aca="false">C647*80</f>
        <v>229.2</v>
      </c>
      <c r="K647" s="158" t="n">
        <v>186</v>
      </c>
      <c r="L647" s="162" t="n">
        <v>1.6</v>
      </c>
    </row>
    <row r="648" customFormat="false" ht="12.75" hidden="false" customHeight="false" outlineLevel="0" collapsed="false">
      <c r="A648" s="163" t="s">
        <v>1119</v>
      </c>
      <c r="B648" s="46" t="n">
        <f aca="false">C648*100</f>
        <v>308.3</v>
      </c>
      <c r="C648" s="153" t="n">
        <v>3.083</v>
      </c>
      <c r="D648" s="154" t="n">
        <f aca="false">E648+E648*0.18</f>
        <v>376.07072</v>
      </c>
      <c r="E648" s="155" t="n">
        <f aca="false">K648*L648</f>
        <v>318.704</v>
      </c>
      <c r="F648" s="156" t="n">
        <f aca="false">E648+I648</f>
        <v>627.004</v>
      </c>
      <c r="G648" s="156" t="n">
        <f aca="false">E648+J648</f>
        <v>565.344</v>
      </c>
      <c r="H648" s="156" t="n">
        <f aca="false">E648+I648+J648</f>
        <v>873.644</v>
      </c>
      <c r="I648" s="158" t="n">
        <f aca="false">C648*100</f>
        <v>308.3</v>
      </c>
      <c r="J648" s="159" t="n">
        <f aca="false">C648*80</f>
        <v>246.64</v>
      </c>
      <c r="K648" s="158" t="n">
        <v>199.19</v>
      </c>
      <c r="L648" s="162" t="n">
        <v>1.6</v>
      </c>
    </row>
    <row r="649" customFormat="false" ht="12.75" hidden="false" customHeight="false" outlineLevel="0" collapsed="false">
      <c r="A649" s="163" t="s">
        <v>1120</v>
      </c>
      <c r="B649" s="46" t="n">
        <f aca="false">C649*100</f>
        <v>330</v>
      </c>
      <c r="C649" s="153" t="n">
        <v>3.3</v>
      </c>
      <c r="D649" s="154" t="n">
        <f aca="false">E649+E649*0.18</f>
        <v>400.97344</v>
      </c>
      <c r="E649" s="155" t="n">
        <f aca="false">K649*L649</f>
        <v>339.808</v>
      </c>
      <c r="F649" s="156" t="n">
        <f aca="false">E649+I649</f>
        <v>669.808</v>
      </c>
      <c r="G649" s="156" t="n">
        <f aca="false">E649+J649</f>
        <v>603.808</v>
      </c>
      <c r="H649" s="156" t="n">
        <f aca="false">E649+I649+J649</f>
        <v>933.808</v>
      </c>
      <c r="I649" s="158" t="n">
        <f aca="false">C649*100</f>
        <v>330</v>
      </c>
      <c r="J649" s="159" t="n">
        <f aca="false">C649*80</f>
        <v>264</v>
      </c>
      <c r="K649" s="158" t="n">
        <v>212.38</v>
      </c>
      <c r="L649" s="162" t="n">
        <v>1.6</v>
      </c>
    </row>
    <row r="650" customFormat="false" ht="12.75" hidden="false" customHeight="false" outlineLevel="0" collapsed="false">
      <c r="A650" s="163" t="s">
        <v>1121</v>
      </c>
      <c r="B650" s="46" t="n">
        <f aca="false">C650*100</f>
        <v>351.8</v>
      </c>
      <c r="C650" s="153" t="n">
        <v>3.518</v>
      </c>
      <c r="D650" s="154" t="n">
        <f aca="false">E650+E650*0.18</f>
        <v>425.87616</v>
      </c>
      <c r="E650" s="155" t="n">
        <f aca="false">K650*L650</f>
        <v>360.912</v>
      </c>
      <c r="F650" s="156" t="n">
        <f aca="false">E650+I650</f>
        <v>712.712</v>
      </c>
      <c r="G650" s="156" t="n">
        <f aca="false">E650+J650</f>
        <v>642.352</v>
      </c>
      <c r="H650" s="156" t="n">
        <f aca="false">E650+I650+J650</f>
        <v>994.152</v>
      </c>
      <c r="I650" s="158" t="n">
        <f aca="false">C650*100</f>
        <v>351.8</v>
      </c>
      <c r="J650" s="158" t="n">
        <f aca="false">C650*80</f>
        <v>281.44</v>
      </c>
      <c r="K650" s="158" t="n">
        <v>225.57</v>
      </c>
      <c r="L650" s="162" t="n">
        <v>1.6</v>
      </c>
    </row>
    <row r="651" customFormat="false" ht="12.75" hidden="false" customHeight="false" outlineLevel="0" collapsed="false">
      <c r="A651" s="163" t="s">
        <v>1122</v>
      </c>
      <c r="B651" s="46" t="n">
        <f aca="false">C651*100</f>
        <v>428.1</v>
      </c>
      <c r="C651" s="153" t="n">
        <v>4.281</v>
      </c>
      <c r="D651" s="154" t="n">
        <f aca="false">E651+E651*0.18</f>
        <v>450.77888</v>
      </c>
      <c r="E651" s="155" t="n">
        <f aca="false">K651*L651</f>
        <v>382.016</v>
      </c>
      <c r="F651" s="156" t="n">
        <f aca="false">E651+I651</f>
        <v>810.116</v>
      </c>
      <c r="G651" s="156" t="n">
        <f aca="false">E651+J651</f>
        <v>724.496</v>
      </c>
      <c r="H651" s="156" t="n">
        <f aca="false">E651+I651+J651</f>
        <v>1152.596</v>
      </c>
      <c r="I651" s="158" t="n">
        <f aca="false">C651*100</f>
        <v>428.1</v>
      </c>
      <c r="J651" s="159" t="n">
        <f aca="false">C651*80</f>
        <v>342.48</v>
      </c>
      <c r="K651" s="158" t="n">
        <v>238.76</v>
      </c>
      <c r="L651" s="162" t="n">
        <v>1.6</v>
      </c>
    </row>
    <row r="652" customFormat="false" ht="12.75" hidden="false" customHeight="false" outlineLevel="0" collapsed="false">
      <c r="A652" s="163" t="s">
        <v>1123</v>
      </c>
      <c r="B652" s="46" t="n">
        <f aca="false">C652*100</f>
        <v>452.1</v>
      </c>
      <c r="C652" s="153" t="n">
        <v>4.521</v>
      </c>
      <c r="D652" s="154" t="n">
        <f aca="false">E652+E652*0.18</f>
        <v>475.70048</v>
      </c>
      <c r="E652" s="155" t="n">
        <f aca="false">K652*L652</f>
        <v>403.136</v>
      </c>
      <c r="F652" s="156" t="n">
        <f aca="false">E652+I652</f>
        <v>855.236</v>
      </c>
      <c r="G652" s="156" t="n">
        <f aca="false">E652+J652</f>
        <v>764.816</v>
      </c>
      <c r="H652" s="156" t="n">
        <f aca="false">E652+I652+J652</f>
        <v>1216.916</v>
      </c>
      <c r="I652" s="158" t="n">
        <f aca="false">C652*100</f>
        <v>452.1</v>
      </c>
      <c r="J652" s="159" t="n">
        <f aca="false">C652*80</f>
        <v>361.68</v>
      </c>
      <c r="K652" s="158" t="n">
        <v>251.96</v>
      </c>
      <c r="L652" s="162" t="n">
        <v>1.6</v>
      </c>
    </row>
    <row r="653" customFormat="false" ht="12.75" hidden="false" customHeight="false" outlineLevel="0" collapsed="false">
      <c r="A653" s="163" t="s">
        <v>1124</v>
      </c>
      <c r="B653" s="46" t="n">
        <f aca="false">C653*100</f>
        <v>476.1</v>
      </c>
      <c r="C653" s="153" t="n">
        <v>4.761</v>
      </c>
      <c r="D653" s="154" t="n">
        <f aca="false">E653+E653*0.18</f>
        <v>500.6032</v>
      </c>
      <c r="E653" s="155" t="n">
        <f aca="false">K653*L653</f>
        <v>424.24</v>
      </c>
      <c r="F653" s="156" t="n">
        <f aca="false">E653+I653</f>
        <v>900.34</v>
      </c>
      <c r="G653" s="156" t="n">
        <f aca="false">E653+J653</f>
        <v>805.12</v>
      </c>
      <c r="H653" s="156" t="n">
        <f aca="false">E653+I653+J653</f>
        <v>1281.22</v>
      </c>
      <c r="I653" s="158" t="n">
        <f aca="false">C653*100</f>
        <v>476.1</v>
      </c>
      <c r="J653" s="159" t="n">
        <f aca="false">C653*80</f>
        <v>380.88</v>
      </c>
      <c r="K653" s="158" t="n">
        <v>265.15</v>
      </c>
      <c r="L653" s="162" t="n">
        <v>1.6</v>
      </c>
    </row>
    <row r="654" customFormat="false" ht="12.75" hidden="false" customHeight="false" outlineLevel="0" collapsed="false">
      <c r="A654" s="163" t="s">
        <v>1125</v>
      </c>
      <c r="B654" s="46" t="n">
        <f aca="false">C654*100</f>
        <v>500.1</v>
      </c>
      <c r="C654" s="153" t="n">
        <v>5.001</v>
      </c>
      <c r="D654" s="154" t="n">
        <f aca="false">E654+E654*0.18</f>
        <v>525.50592</v>
      </c>
      <c r="E654" s="155" t="n">
        <f aca="false">K654*L654</f>
        <v>445.344</v>
      </c>
      <c r="F654" s="156" t="n">
        <f aca="false">E654+I654</f>
        <v>945.444</v>
      </c>
      <c r="G654" s="156" t="n">
        <f aca="false">E654+J654</f>
        <v>845.424</v>
      </c>
      <c r="H654" s="156" t="n">
        <f aca="false">E654+I654+J654</f>
        <v>1345.524</v>
      </c>
      <c r="I654" s="158" t="n">
        <f aca="false">C654*100</f>
        <v>500.1</v>
      </c>
      <c r="J654" s="159" t="n">
        <f aca="false">C654*80</f>
        <v>400.08</v>
      </c>
      <c r="K654" s="158" t="n">
        <v>278.34</v>
      </c>
      <c r="L654" s="162" t="n">
        <v>1.6</v>
      </c>
    </row>
    <row r="655" customFormat="false" ht="12.75" hidden="false" customHeight="false" outlineLevel="0" collapsed="false">
      <c r="A655" s="163" t="s">
        <v>1126</v>
      </c>
      <c r="B655" s="46" t="n">
        <f aca="false">C655*100</f>
        <v>524.1</v>
      </c>
      <c r="C655" s="153" t="n">
        <v>5.241</v>
      </c>
      <c r="D655" s="154" t="n">
        <f aca="false">E655+E655*0.18</f>
        <v>550.40864</v>
      </c>
      <c r="E655" s="155" t="n">
        <f aca="false">K655*L655</f>
        <v>466.448</v>
      </c>
      <c r="F655" s="156" t="n">
        <f aca="false">E655+I655</f>
        <v>990.548</v>
      </c>
      <c r="G655" s="156" t="n">
        <f aca="false">E655+J655</f>
        <v>885.728</v>
      </c>
      <c r="H655" s="156" t="n">
        <f aca="false">E655+I655+J655</f>
        <v>1409.828</v>
      </c>
      <c r="I655" s="158" t="n">
        <f aca="false">C655*100</f>
        <v>524.1</v>
      </c>
      <c r="J655" s="159" t="n">
        <f aca="false">C655*80</f>
        <v>419.28</v>
      </c>
      <c r="K655" s="158" t="n">
        <v>291.53</v>
      </c>
      <c r="L655" s="162" t="n">
        <v>1.6</v>
      </c>
    </row>
    <row r="656" customFormat="false" ht="12.75" hidden="false" customHeight="false" outlineLevel="0" collapsed="false">
      <c r="A656" s="163" t="s">
        <v>1127</v>
      </c>
      <c r="B656" s="46" t="n">
        <f aca="false">C656*100</f>
        <v>548</v>
      </c>
      <c r="C656" s="153" t="n">
        <v>5.48</v>
      </c>
      <c r="D656" s="154" t="n">
        <f aca="false">E656+E656*0.18</f>
        <v>575.31136</v>
      </c>
      <c r="E656" s="155" t="n">
        <f aca="false">K656*L656</f>
        <v>487.552</v>
      </c>
      <c r="F656" s="156" t="n">
        <f aca="false">E656+I656</f>
        <v>1035.552</v>
      </c>
      <c r="G656" s="156" t="n">
        <f aca="false">E656+J656</f>
        <v>925.952</v>
      </c>
      <c r="H656" s="156" t="n">
        <f aca="false">E656+I656+J656</f>
        <v>1473.952</v>
      </c>
      <c r="I656" s="158" t="n">
        <f aca="false">C656*100</f>
        <v>548</v>
      </c>
      <c r="J656" s="159" t="n">
        <f aca="false">C656*80</f>
        <v>438.4</v>
      </c>
      <c r="K656" s="158" t="n">
        <v>304.72</v>
      </c>
      <c r="L656" s="162" t="n">
        <v>1.6</v>
      </c>
    </row>
    <row r="657" customFormat="false" ht="12.75" hidden="false" customHeight="false" outlineLevel="0" collapsed="false">
      <c r="A657" s="163" t="s">
        <v>1128</v>
      </c>
      <c r="B657" s="46" t="n">
        <f aca="false">C657*100</f>
        <v>584</v>
      </c>
      <c r="C657" s="153" t="n">
        <v>5.84</v>
      </c>
      <c r="D657" s="154" t="n">
        <f aca="false">E657+E657*0.18</f>
        <v>612.67488</v>
      </c>
      <c r="E657" s="155" t="n">
        <f aca="false">K657*L657</f>
        <v>519.216</v>
      </c>
      <c r="F657" s="156" t="n">
        <f aca="false">E657+I657</f>
        <v>1103.216</v>
      </c>
      <c r="G657" s="156" t="n">
        <f aca="false">E657+J657</f>
        <v>986.416</v>
      </c>
      <c r="H657" s="156" t="n">
        <f aca="false">E657+I657+J657</f>
        <v>1570.416</v>
      </c>
      <c r="I657" s="158" t="n">
        <f aca="false">C657*100</f>
        <v>584</v>
      </c>
      <c r="J657" s="158" t="n">
        <f aca="false">C657*80</f>
        <v>467.2</v>
      </c>
      <c r="K657" s="158" t="n">
        <v>324.51</v>
      </c>
      <c r="L657" s="162" t="n">
        <v>1.6</v>
      </c>
    </row>
    <row r="658" customFormat="false" ht="12.75" hidden="false" customHeight="false" outlineLevel="0" collapsed="false">
      <c r="A658" s="163" t="s">
        <v>1129</v>
      </c>
      <c r="B658" s="46" t="n">
        <f aca="false">C658*100</f>
        <v>620</v>
      </c>
      <c r="C658" s="153" t="n">
        <v>6.2</v>
      </c>
      <c r="D658" s="154" t="n">
        <f aca="false">E658+E658*0.18</f>
        <v>650.0384</v>
      </c>
      <c r="E658" s="155" t="n">
        <f aca="false">K658*L658</f>
        <v>550.88</v>
      </c>
      <c r="F658" s="156" t="n">
        <f aca="false">E658+I658</f>
        <v>1170.88</v>
      </c>
      <c r="G658" s="156" t="n">
        <f aca="false">E658+J658</f>
        <v>1046.88</v>
      </c>
      <c r="H658" s="156" t="n">
        <f aca="false">E658+I658+J658</f>
        <v>1666.88</v>
      </c>
      <c r="I658" s="158" t="n">
        <f aca="false">C658*100</f>
        <v>620</v>
      </c>
      <c r="J658" s="159" t="n">
        <f aca="false">C658*80</f>
        <v>496</v>
      </c>
      <c r="K658" s="158" t="n">
        <v>344.3</v>
      </c>
      <c r="L658" s="162" t="n">
        <v>1.6</v>
      </c>
    </row>
    <row r="659" customFormat="false" ht="12.75" hidden="false" customHeight="false" outlineLevel="0" collapsed="false">
      <c r="A659" s="163" t="s">
        <v>1130</v>
      </c>
      <c r="B659" s="46" t="n">
        <f aca="false">C659*100</f>
        <v>644</v>
      </c>
      <c r="C659" s="153" t="n">
        <v>6.44</v>
      </c>
      <c r="D659" s="154" t="n">
        <f aca="false">E659+E659*0.18</f>
        <v>674.94112</v>
      </c>
      <c r="E659" s="155" t="n">
        <f aca="false">K659*L659</f>
        <v>571.984</v>
      </c>
      <c r="F659" s="156" t="n">
        <f aca="false">E659+I659</f>
        <v>1215.984</v>
      </c>
      <c r="G659" s="156" t="n">
        <f aca="false">E659+J659</f>
        <v>1087.184</v>
      </c>
      <c r="H659" s="156" t="n">
        <f aca="false">E659+I659+J659</f>
        <v>1731.184</v>
      </c>
      <c r="I659" s="158" t="n">
        <f aca="false">C659*100</f>
        <v>644</v>
      </c>
      <c r="J659" s="159" t="n">
        <f aca="false">C659*80</f>
        <v>515.2</v>
      </c>
      <c r="K659" s="158" t="n">
        <v>357.49</v>
      </c>
      <c r="L659" s="162" t="n">
        <v>1.6</v>
      </c>
    </row>
    <row r="660" customFormat="false" ht="12.75" hidden="false" customHeight="false" outlineLevel="0" collapsed="false">
      <c r="A660" s="163" t="s">
        <v>1131</v>
      </c>
      <c r="B660" s="46" t="n">
        <f aca="false">C660*100</f>
        <v>408.5</v>
      </c>
      <c r="C660" s="153" t="n">
        <v>4.085</v>
      </c>
      <c r="D660" s="154" t="n">
        <f aca="false">E660+E660*0.18</f>
        <v>469.6518</v>
      </c>
      <c r="E660" s="155" t="n">
        <f aca="false">K660*L660</f>
        <v>398.01</v>
      </c>
      <c r="F660" s="156" t="n">
        <f aca="false">E660+I660</f>
        <v>806.51</v>
      </c>
      <c r="G660" s="156" t="n">
        <f aca="false">E660+J660</f>
        <v>724.81</v>
      </c>
      <c r="H660" s="156" t="n">
        <f aca="false">E660+I660+J660</f>
        <v>1133.31</v>
      </c>
      <c r="I660" s="158" t="n">
        <f aca="false">C660*100</f>
        <v>408.5</v>
      </c>
      <c r="J660" s="159" t="n">
        <f aca="false">C660*80</f>
        <v>326.8</v>
      </c>
      <c r="K660" s="158" t="n">
        <v>265.34</v>
      </c>
      <c r="L660" s="162" t="n">
        <v>1.5</v>
      </c>
    </row>
    <row r="661" customFormat="false" ht="12.75" hidden="false" customHeight="false" outlineLevel="0" collapsed="false">
      <c r="A661" s="163" t="s">
        <v>1132</v>
      </c>
      <c r="B661" s="46" t="n">
        <f aca="false">C661*100</f>
        <v>436.9</v>
      </c>
      <c r="C661" s="153" t="n">
        <v>4.369</v>
      </c>
      <c r="D661" s="154" t="n">
        <f aca="false">E661+E661*0.18</f>
        <v>500.1489</v>
      </c>
      <c r="E661" s="155" t="n">
        <f aca="false">K661*L661</f>
        <v>423.855</v>
      </c>
      <c r="F661" s="156" t="n">
        <f aca="false">E661+I661</f>
        <v>860.755</v>
      </c>
      <c r="G661" s="156" t="n">
        <f aca="false">E661+J661</f>
        <v>773.375</v>
      </c>
      <c r="H661" s="156" t="n">
        <f aca="false">E661+I661+J661</f>
        <v>1210.275</v>
      </c>
      <c r="I661" s="158" t="n">
        <f aca="false">C661*100</f>
        <v>436.9</v>
      </c>
      <c r="J661" s="159" t="n">
        <f aca="false">C661*80</f>
        <v>349.52</v>
      </c>
      <c r="K661" s="158" t="n">
        <v>282.57</v>
      </c>
      <c r="L661" s="162" t="n">
        <v>1.5</v>
      </c>
    </row>
    <row r="662" customFormat="false" ht="12.75" hidden="false" customHeight="false" outlineLevel="0" collapsed="false">
      <c r="A662" s="163" t="s">
        <v>1133</v>
      </c>
      <c r="B662" s="46" t="n">
        <f aca="false">C662*100</f>
        <v>465.3</v>
      </c>
      <c r="C662" s="153" t="n">
        <v>4.653</v>
      </c>
      <c r="D662" s="154" t="n">
        <f aca="false">E662+E662*0.18</f>
        <v>530.646</v>
      </c>
      <c r="E662" s="155" t="n">
        <f aca="false">K662*L662</f>
        <v>449.7</v>
      </c>
      <c r="F662" s="156" t="n">
        <f aca="false">E662+I662</f>
        <v>915</v>
      </c>
      <c r="G662" s="156" t="n">
        <f aca="false">E662+J662</f>
        <v>821.94</v>
      </c>
      <c r="H662" s="156" t="n">
        <f aca="false">E662+I662+J662</f>
        <v>1287.24</v>
      </c>
      <c r="I662" s="158" t="n">
        <f aca="false">C662*100</f>
        <v>465.3</v>
      </c>
      <c r="J662" s="159" t="n">
        <f aca="false">C662*80</f>
        <v>372.24</v>
      </c>
      <c r="K662" s="158" t="n">
        <v>299.8</v>
      </c>
      <c r="L662" s="162" t="n">
        <v>1.5</v>
      </c>
    </row>
    <row r="663" customFormat="false" ht="12.75" hidden="false" customHeight="false" outlineLevel="0" collapsed="false">
      <c r="A663" s="163" t="s">
        <v>1134</v>
      </c>
      <c r="B663" s="46" t="n">
        <f aca="false">C663*100</f>
        <v>568.6</v>
      </c>
      <c r="C663" s="153" t="n">
        <v>5.686</v>
      </c>
      <c r="D663" s="154" t="n">
        <f aca="false">E663+E663*0.18</f>
        <v>561.1254</v>
      </c>
      <c r="E663" s="155" t="n">
        <f aca="false">K663*L663</f>
        <v>475.53</v>
      </c>
      <c r="F663" s="156" t="n">
        <f aca="false">E663+I663</f>
        <v>1044.13</v>
      </c>
      <c r="G663" s="156" t="n">
        <f aca="false">E663+J663</f>
        <v>930.41</v>
      </c>
      <c r="H663" s="156" t="n">
        <f aca="false">E663+I663+J663</f>
        <v>1499.01</v>
      </c>
      <c r="I663" s="158" t="n">
        <f aca="false">C663*100</f>
        <v>568.6</v>
      </c>
      <c r="J663" s="159" t="n">
        <f aca="false">C663*80</f>
        <v>454.88</v>
      </c>
      <c r="K663" s="158" t="n">
        <v>317.02</v>
      </c>
      <c r="L663" s="162" t="n">
        <v>1.5</v>
      </c>
    </row>
    <row r="664" customFormat="false" ht="12.75" hidden="false" customHeight="false" outlineLevel="0" collapsed="false">
      <c r="A664" s="163" t="s">
        <v>1135</v>
      </c>
      <c r="B664" s="46" t="n">
        <f aca="false">C664*100</f>
        <v>599.9</v>
      </c>
      <c r="C664" s="153" t="n">
        <v>5.999</v>
      </c>
      <c r="D664" s="154" t="n">
        <f aca="false">E664+E664*0.18</f>
        <v>591.6225</v>
      </c>
      <c r="E664" s="155" t="n">
        <f aca="false">K664*L664</f>
        <v>501.375</v>
      </c>
      <c r="F664" s="156" t="n">
        <f aca="false">E664+I664</f>
        <v>1101.275</v>
      </c>
      <c r="G664" s="156" t="n">
        <f aca="false">E664+J664</f>
        <v>981.295</v>
      </c>
      <c r="H664" s="156" t="n">
        <f aca="false">E664+I664+J664</f>
        <v>1581.195</v>
      </c>
      <c r="I664" s="158" t="n">
        <f aca="false">C664*100</f>
        <v>599.9</v>
      </c>
      <c r="J664" s="158" t="n">
        <f aca="false">C664*80</f>
        <v>479.92</v>
      </c>
      <c r="K664" s="158" t="n">
        <v>334.25</v>
      </c>
      <c r="L664" s="162" t="n">
        <v>1.5</v>
      </c>
    </row>
    <row r="665" customFormat="false" ht="12.75" hidden="false" customHeight="false" outlineLevel="0" collapsed="false">
      <c r="A665" s="163" t="s">
        <v>1136</v>
      </c>
      <c r="B665" s="46" t="n">
        <f aca="false">C665*100</f>
        <v>631.2</v>
      </c>
      <c r="C665" s="153" t="n">
        <v>6.312</v>
      </c>
      <c r="D665" s="154" t="n">
        <f aca="false">E665+E665*0.18</f>
        <v>622.1196</v>
      </c>
      <c r="E665" s="155" t="n">
        <f aca="false">K665*L665</f>
        <v>527.22</v>
      </c>
      <c r="F665" s="156" t="n">
        <f aca="false">E665+I665</f>
        <v>1158.42</v>
      </c>
      <c r="G665" s="156" t="n">
        <f aca="false">E665+J665</f>
        <v>1032.18</v>
      </c>
      <c r="H665" s="156" t="n">
        <f aca="false">E665+I665+J665</f>
        <v>1663.38</v>
      </c>
      <c r="I665" s="158" t="n">
        <f aca="false">C665*100</f>
        <v>631.2</v>
      </c>
      <c r="J665" s="159" t="n">
        <f aca="false">C665*80</f>
        <v>504.96</v>
      </c>
      <c r="K665" s="158" t="n">
        <v>351.48</v>
      </c>
      <c r="L665" s="162" t="n">
        <v>1.5</v>
      </c>
    </row>
    <row r="666" customFormat="false" ht="12.75" hidden="false" customHeight="false" outlineLevel="0" collapsed="false">
      <c r="A666" s="163" t="s">
        <v>1137</v>
      </c>
      <c r="B666" s="46" t="n">
        <f aca="false">C666*100</f>
        <v>662.6</v>
      </c>
      <c r="C666" s="153" t="n">
        <v>6.626</v>
      </c>
      <c r="D666" s="154" t="n">
        <f aca="false">E666+E666*0.18</f>
        <v>652.6167</v>
      </c>
      <c r="E666" s="155" t="n">
        <f aca="false">K666*L666</f>
        <v>553.065</v>
      </c>
      <c r="F666" s="156" t="n">
        <f aca="false">E666+I666</f>
        <v>1215.665</v>
      </c>
      <c r="G666" s="156" t="n">
        <f aca="false">E666+J666</f>
        <v>1083.145</v>
      </c>
      <c r="H666" s="156" t="n">
        <f aca="false">E666+I666+J666</f>
        <v>1745.745</v>
      </c>
      <c r="I666" s="158" t="n">
        <f aca="false">C666*100</f>
        <v>662.6</v>
      </c>
      <c r="J666" s="159" t="n">
        <f aca="false">C666*80</f>
        <v>530.08</v>
      </c>
      <c r="K666" s="158" t="n">
        <v>368.71</v>
      </c>
      <c r="L666" s="162" t="n">
        <v>1.5</v>
      </c>
    </row>
    <row r="667" customFormat="false" ht="12.75" hidden="false" customHeight="false" outlineLevel="0" collapsed="false">
      <c r="A667" s="163" t="s">
        <v>1138</v>
      </c>
      <c r="B667" s="46" t="n">
        <f aca="false">C667*100</f>
        <v>693.9</v>
      </c>
      <c r="C667" s="153" t="n">
        <v>6.939</v>
      </c>
      <c r="D667" s="154" t="n">
        <f aca="false">E667+E667*0.18</f>
        <v>683.1138</v>
      </c>
      <c r="E667" s="155" t="n">
        <f aca="false">K667*L667</f>
        <v>578.91</v>
      </c>
      <c r="F667" s="156" t="n">
        <f aca="false">E667+I667</f>
        <v>1272.81</v>
      </c>
      <c r="G667" s="156" t="n">
        <f aca="false">E667+J667</f>
        <v>1134.03</v>
      </c>
      <c r="H667" s="156" t="n">
        <f aca="false">E667+I667+J667</f>
        <v>1827.93</v>
      </c>
      <c r="I667" s="158" t="n">
        <f aca="false">C667*100</f>
        <v>693.9</v>
      </c>
      <c r="J667" s="159" t="n">
        <f aca="false">C667*80</f>
        <v>555.12</v>
      </c>
      <c r="K667" s="158" t="n">
        <v>385.94</v>
      </c>
      <c r="L667" s="162" t="n">
        <v>1.5</v>
      </c>
    </row>
    <row r="668" customFormat="false" ht="12.75" hidden="false" customHeight="false" outlineLevel="0" collapsed="false">
      <c r="A668" s="163" t="s">
        <v>1139</v>
      </c>
      <c r="B668" s="46" t="n">
        <f aca="false">C668*100</f>
        <v>725.2</v>
      </c>
      <c r="C668" s="153" t="n">
        <v>7.252</v>
      </c>
      <c r="D668" s="154" t="n">
        <f aca="false">E668+E668*0.18</f>
        <v>713.6109</v>
      </c>
      <c r="E668" s="155" t="n">
        <f aca="false">K668*L668</f>
        <v>604.755</v>
      </c>
      <c r="F668" s="156" t="n">
        <f aca="false">E668+I668</f>
        <v>1329.955</v>
      </c>
      <c r="G668" s="156" t="n">
        <f aca="false">E668+J668</f>
        <v>1184.915</v>
      </c>
      <c r="H668" s="156" t="n">
        <f aca="false">E668+I668+J668</f>
        <v>1910.115</v>
      </c>
      <c r="I668" s="158" t="n">
        <f aca="false">C668*100</f>
        <v>725.2</v>
      </c>
      <c r="J668" s="159" t="n">
        <f aca="false">C668*80</f>
        <v>580.16</v>
      </c>
      <c r="K668" s="158" t="n">
        <v>403.17</v>
      </c>
      <c r="L668" s="162" t="n">
        <v>1.5</v>
      </c>
    </row>
    <row r="669" customFormat="false" ht="12.75" hidden="false" customHeight="false" outlineLevel="0" collapsed="false">
      <c r="A669" s="163" t="s">
        <v>1140</v>
      </c>
      <c r="B669" s="46" t="n">
        <f aca="false">C669*100</f>
        <v>772.2</v>
      </c>
      <c r="C669" s="153" t="n">
        <v>7.722</v>
      </c>
      <c r="D669" s="154" t="n">
        <f aca="false">E669+E669*0.18</f>
        <v>759.3654</v>
      </c>
      <c r="E669" s="155" t="n">
        <f aca="false">K669*L669</f>
        <v>643.53</v>
      </c>
      <c r="F669" s="156" t="n">
        <f aca="false">E669+I669</f>
        <v>1415.73</v>
      </c>
      <c r="G669" s="156" t="n">
        <f aca="false">E669+J669</f>
        <v>1261.29</v>
      </c>
      <c r="H669" s="156" t="n">
        <f aca="false">E669+I669+J669</f>
        <v>2033.49</v>
      </c>
      <c r="I669" s="158" t="n">
        <f aca="false">C669*100</f>
        <v>772.2</v>
      </c>
      <c r="J669" s="159" t="n">
        <f aca="false">C669*80</f>
        <v>617.76</v>
      </c>
      <c r="K669" s="158" t="n">
        <v>429.02</v>
      </c>
      <c r="L669" s="162" t="n">
        <v>1.5</v>
      </c>
    </row>
    <row r="670" customFormat="false" ht="12.75" hidden="false" customHeight="false" outlineLevel="0" collapsed="false">
      <c r="A670" s="163" t="s">
        <v>1141</v>
      </c>
      <c r="B670" s="46" t="n">
        <f aca="false">C670*100</f>
        <v>819.2</v>
      </c>
      <c r="C670" s="153" t="n">
        <v>8.192</v>
      </c>
      <c r="D670" s="154" t="n">
        <f aca="false">E670+E670*0.18</f>
        <v>805.1022</v>
      </c>
      <c r="E670" s="155" t="n">
        <f aca="false">K670*L670</f>
        <v>682.29</v>
      </c>
      <c r="F670" s="156" t="n">
        <f aca="false">E670+I670</f>
        <v>1501.49</v>
      </c>
      <c r="G670" s="156" t="n">
        <f aca="false">E670+J670</f>
        <v>1337.65</v>
      </c>
      <c r="H670" s="156" t="n">
        <f aca="false">E670+I670+J670</f>
        <v>2156.85</v>
      </c>
      <c r="I670" s="158" t="n">
        <f aca="false">C670*100</f>
        <v>819.2</v>
      </c>
      <c r="J670" s="159" t="n">
        <f aca="false">C670*80</f>
        <v>655.36</v>
      </c>
      <c r="K670" s="158" t="n">
        <v>454.86</v>
      </c>
      <c r="L670" s="162" t="n">
        <v>1.5</v>
      </c>
    </row>
    <row r="671" customFormat="false" ht="12.75" hidden="false" customHeight="false" outlineLevel="0" collapsed="false">
      <c r="A671" s="163" t="s">
        <v>1142</v>
      </c>
      <c r="B671" s="46" t="n">
        <f aca="false">C671*100</f>
        <v>850.5</v>
      </c>
      <c r="C671" s="153" t="n">
        <v>8.505</v>
      </c>
      <c r="D671" s="154" t="n">
        <f aca="false">E671+E671*0.18</f>
        <v>835.5993</v>
      </c>
      <c r="E671" s="155" t="n">
        <f aca="false">K671*L671</f>
        <v>708.135</v>
      </c>
      <c r="F671" s="156" t="n">
        <f aca="false">E671+I671</f>
        <v>1558.635</v>
      </c>
      <c r="G671" s="156" t="n">
        <f aca="false">E671+J671</f>
        <v>1388.535</v>
      </c>
      <c r="H671" s="156" t="n">
        <f aca="false">E671+I671+J671</f>
        <v>2239.035</v>
      </c>
      <c r="I671" s="158" t="n">
        <f aca="false">C671*100</f>
        <v>850.5</v>
      </c>
      <c r="J671" s="158" t="n">
        <f aca="false">C671*80</f>
        <v>680.4</v>
      </c>
      <c r="K671" s="158" t="n">
        <v>472.09</v>
      </c>
      <c r="L671" s="162" t="n">
        <v>1.5</v>
      </c>
    </row>
  </sheetData>
  <mergeCells count="1">
    <mergeCell ref="A2:H2"/>
  </mergeCells>
  <printOptions headings="false" gridLines="false" gridLinesSet="true" horizontalCentered="false" verticalCentered="false"/>
  <pageMargins left="0.240277777777778" right="0.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302" activePane="bottomLeft" state="frozen"/>
      <selection pane="topLeft" activeCell="A1" activeCellId="0" sqref="A1"/>
      <selection pane="bottomLeft" activeCell="A315" activeCellId="0" sqref="A315:IV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8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9" min="9" style="0" width="12.7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5.85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122"/>
      <c r="J1" s="4"/>
      <c r="K1" s="4"/>
      <c r="L1" s="4"/>
      <c r="M1" s="5"/>
    </row>
    <row r="2" customFormat="false" ht="13.5" hidden="false" customHeight="false" outlineLevel="0" collapsed="false">
      <c r="B2" s="123" t="s">
        <v>633</v>
      </c>
      <c r="C2" s="123"/>
      <c r="D2" s="123"/>
      <c r="E2" s="123"/>
      <c r="F2" s="123"/>
      <c r="G2" s="123"/>
      <c r="H2" s="123"/>
      <c r="I2" s="123"/>
      <c r="J2" s="124"/>
      <c r="K2" s="124"/>
      <c r="L2" s="124"/>
      <c r="M2" s="125"/>
    </row>
    <row r="3" customFormat="false" ht="12.75" hidden="false" customHeight="false" outlineLevel="0" collapsed="false">
      <c r="B3" s="10" t="n">
        <f aca="false">1.3</f>
        <v>1.3</v>
      </c>
      <c r="C3" s="11"/>
      <c r="D3" s="11"/>
      <c r="E3" s="11"/>
      <c r="F3" s="11"/>
      <c r="G3" s="11"/>
      <c r="H3" s="11"/>
      <c r="I3" s="126"/>
      <c r="J3" s="12"/>
      <c r="K3" s="12"/>
      <c r="L3" s="12"/>
      <c r="M3" s="13"/>
    </row>
    <row r="4" customFormat="false" ht="13.5" hidden="false" customHeight="false" outlineLevel="0" collapsed="false">
      <c r="B4" s="14"/>
      <c r="C4" s="15"/>
      <c r="D4" s="15"/>
      <c r="E4" s="15"/>
      <c r="F4" s="15"/>
      <c r="G4" s="15"/>
      <c r="H4" s="15"/>
      <c r="I4" s="127"/>
      <c r="J4" s="16"/>
      <c r="K4" s="16"/>
      <c r="L4" s="16"/>
      <c r="M4" s="17"/>
    </row>
    <row r="5" customFormat="false" ht="12.75" hidden="false" customHeight="false" outlineLevel="0" collapsed="false">
      <c r="B5" s="128"/>
      <c r="C5" s="129" t="s">
        <v>1</v>
      </c>
      <c r="D5" s="130" t="s">
        <v>1</v>
      </c>
      <c r="E5" s="130" t="s">
        <v>2</v>
      </c>
      <c r="F5" s="130" t="s">
        <v>3</v>
      </c>
      <c r="G5" s="131" t="s">
        <v>634</v>
      </c>
      <c r="H5" s="130" t="s">
        <v>634</v>
      </c>
      <c r="I5" s="130" t="s">
        <v>634</v>
      </c>
      <c r="J5" s="132" t="s">
        <v>6</v>
      </c>
      <c r="K5" s="132" t="s">
        <v>6</v>
      </c>
      <c r="L5" s="132" t="s">
        <v>635</v>
      </c>
      <c r="M5" s="133" t="s">
        <v>7</v>
      </c>
    </row>
    <row r="6" customFormat="false" ht="12.75" hidden="false" customHeight="false" outlineLevel="0" collapsed="false">
      <c r="B6" s="24" t="s">
        <v>8</v>
      </c>
      <c r="C6" s="19" t="s">
        <v>9</v>
      </c>
      <c r="D6" s="20" t="s">
        <v>9</v>
      </c>
      <c r="E6" s="20" t="s">
        <v>10</v>
      </c>
      <c r="F6" s="20" t="s">
        <v>10</v>
      </c>
      <c r="G6" s="21" t="s">
        <v>636</v>
      </c>
      <c r="H6" s="20" t="s">
        <v>1144</v>
      </c>
      <c r="I6" s="20" t="s">
        <v>1145</v>
      </c>
      <c r="J6" s="25" t="s">
        <v>639</v>
      </c>
      <c r="K6" s="25" t="s">
        <v>1146</v>
      </c>
      <c r="L6" s="25" t="s">
        <v>641</v>
      </c>
      <c r="M6" s="23" t="s">
        <v>14</v>
      </c>
    </row>
    <row r="7" customFormat="false" ht="13.5" hidden="false" customHeight="false" outlineLevel="0" collapsed="false">
      <c r="B7" s="134"/>
      <c r="C7" s="135" t="s">
        <v>15</v>
      </c>
      <c r="D7" s="136" t="s">
        <v>16</v>
      </c>
      <c r="E7" s="136" t="s">
        <v>17</v>
      </c>
      <c r="F7" s="136" t="s">
        <v>17</v>
      </c>
      <c r="G7" s="137" t="s">
        <v>642</v>
      </c>
      <c r="H7" s="137" t="s">
        <v>642</v>
      </c>
      <c r="I7" s="136" t="s">
        <v>642</v>
      </c>
      <c r="J7" s="138" t="s">
        <v>643</v>
      </c>
      <c r="K7" s="138" t="s">
        <v>643</v>
      </c>
      <c r="L7" s="138"/>
      <c r="M7" s="139"/>
    </row>
    <row r="8" customFormat="false" ht="39" hidden="false" customHeight="true" outlineLevel="0" collapsed="false">
      <c r="B8" s="220"/>
      <c r="C8" s="221"/>
      <c r="D8" s="222" t="s">
        <v>20</v>
      </c>
      <c r="E8" s="222"/>
      <c r="F8" s="222"/>
      <c r="G8" s="222"/>
      <c r="H8" s="222"/>
      <c r="I8" s="223"/>
      <c r="J8" s="143"/>
      <c r="K8" s="143"/>
      <c r="L8" s="143"/>
      <c r="M8" s="144"/>
    </row>
    <row r="9" customFormat="false" ht="41.25" hidden="false" customHeight="true" outlineLevel="0" collapsed="false">
      <c r="B9" s="227"/>
      <c r="C9" s="228"/>
      <c r="D9" s="231"/>
      <c r="E9" s="230"/>
      <c r="F9" s="262" t="s">
        <v>1147</v>
      </c>
      <c r="G9" s="231"/>
      <c r="H9" s="231"/>
      <c r="I9" s="232"/>
      <c r="J9" s="150"/>
      <c r="K9" s="150"/>
      <c r="L9" s="150"/>
      <c r="M9" s="151"/>
    </row>
    <row r="10" customFormat="false" ht="12.75" hidden="false" customHeight="false" outlineLevel="0" collapsed="false">
      <c r="B10" s="236" t="s">
        <v>46</v>
      </c>
      <c r="C10" s="39" t="n">
        <f aca="false">D10*100</f>
        <v>0.4712</v>
      </c>
      <c r="D10" s="237" t="n">
        <f aca="false">4.712/1000</f>
        <v>0.004712</v>
      </c>
      <c r="E10" s="180" t="n">
        <f aca="false">F10+F10*0.18</f>
        <v>29.736</v>
      </c>
      <c r="F10" s="238" t="n">
        <f aca="false">L10*M10</f>
        <v>25.2</v>
      </c>
      <c r="G10" s="156" t="n">
        <f aca="false">F10+J10</f>
        <v>30.2</v>
      </c>
      <c r="H10" s="156" t="n">
        <f aca="false">F10+K10</f>
        <v>25.57696</v>
      </c>
      <c r="I10" s="156" t="n">
        <f aca="false">F10+J10+K10</f>
        <v>30.57696</v>
      </c>
      <c r="J10" s="158" t="n">
        <v>5</v>
      </c>
      <c r="K10" s="159" t="n">
        <f aca="false">D10*80</f>
        <v>0.37696</v>
      </c>
      <c r="L10" s="159" t="n">
        <v>1.68</v>
      </c>
      <c r="M10" s="160" t="n">
        <v>15</v>
      </c>
    </row>
    <row r="11" customFormat="false" ht="12.75" hidden="false" customHeight="false" outlineLevel="0" collapsed="false">
      <c r="B11" s="152" t="s">
        <v>47</v>
      </c>
      <c r="C11" s="46" t="n">
        <f aca="false">D11*100</f>
        <v>0.5118</v>
      </c>
      <c r="D11" s="153" t="n">
        <f aca="false">5.118/1000</f>
        <v>0.005118</v>
      </c>
      <c r="E11" s="154" t="n">
        <f aca="false">F11+F11*0.18</f>
        <v>33.807</v>
      </c>
      <c r="F11" s="155" t="n">
        <f aca="false">L11*M11</f>
        <v>28.65</v>
      </c>
      <c r="G11" s="156" t="n">
        <f aca="false">F11+J11</f>
        <v>33.65</v>
      </c>
      <c r="H11" s="156" t="n">
        <f aca="false">F11+K11</f>
        <v>29.05944</v>
      </c>
      <c r="I11" s="156" t="n">
        <f aca="false">F11+J11+K11</f>
        <v>34.05944</v>
      </c>
      <c r="J11" s="158" t="n">
        <v>5</v>
      </c>
      <c r="K11" s="158" t="n">
        <f aca="false">D11*80</f>
        <v>0.40944</v>
      </c>
      <c r="L11" s="158" t="n">
        <v>1.91</v>
      </c>
      <c r="M11" s="160" t="n">
        <v>15</v>
      </c>
    </row>
    <row r="12" customFormat="false" ht="12.75" hidden="false" customHeight="false" outlineLevel="0" collapsed="false">
      <c r="B12" s="152" t="s">
        <v>48</v>
      </c>
      <c r="C12" s="46" t="n">
        <f aca="false">D12*100</f>
        <v>0.593</v>
      </c>
      <c r="D12" s="153" t="n">
        <f aca="false">5.93/1000</f>
        <v>0.00593</v>
      </c>
      <c r="E12" s="154" t="n">
        <f aca="false">F12+F12*0.18</f>
        <v>36.6626</v>
      </c>
      <c r="F12" s="155" t="n">
        <f aca="false">L12*M12</f>
        <v>31.07</v>
      </c>
      <c r="G12" s="156" t="n">
        <f aca="false">F12+J12</f>
        <v>36.07</v>
      </c>
      <c r="H12" s="156" t="n">
        <f aca="false">F12+K12</f>
        <v>31.5444</v>
      </c>
      <c r="I12" s="156" t="n">
        <f aca="false">F12+J12+K12</f>
        <v>36.5444</v>
      </c>
      <c r="J12" s="158" t="n">
        <v>5</v>
      </c>
      <c r="K12" s="159" t="n">
        <f aca="false">D12*80</f>
        <v>0.4744</v>
      </c>
      <c r="L12" s="158" t="n">
        <v>2.39</v>
      </c>
      <c r="M12" s="160" t="n">
        <v>13</v>
      </c>
    </row>
    <row r="13" customFormat="false" ht="12.75" hidden="false" customHeight="false" outlineLevel="0" collapsed="false">
      <c r="B13" s="152" t="s">
        <v>49</v>
      </c>
      <c r="C13" s="46" t="n">
        <f aca="false">D13*100</f>
        <v>0.6742</v>
      </c>
      <c r="D13" s="153" t="n">
        <f aca="false">6.742/1000</f>
        <v>0.006742</v>
      </c>
      <c r="E13" s="154" t="n">
        <f aca="false">F13+F13*0.18</f>
        <v>40.6392</v>
      </c>
      <c r="F13" s="155" t="n">
        <f aca="false">L13*M13</f>
        <v>34.44</v>
      </c>
      <c r="G13" s="156" t="n">
        <f aca="false">F13+J13</f>
        <v>39.44</v>
      </c>
      <c r="H13" s="156" t="n">
        <f aca="false">F13+K13</f>
        <v>34.97936</v>
      </c>
      <c r="I13" s="156" t="n">
        <f aca="false">F13+J13+K13</f>
        <v>39.97936</v>
      </c>
      <c r="J13" s="158" t="n">
        <v>5</v>
      </c>
      <c r="K13" s="159" t="n">
        <f aca="false">D13*80</f>
        <v>0.53936</v>
      </c>
      <c r="L13" s="158" t="n">
        <v>2.87</v>
      </c>
      <c r="M13" s="160" t="n">
        <v>12</v>
      </c>
    </row>
    <row r="14" customFormat="false" ht="12.75" hidden="false" customHeight="false" outlineLevel="0" collapsed="false">
      <c r="B14" s="152" t="s">
        <v>50</v>
      </c>
      <c r="C14" s="46" t="n">
        <f aca="false">D14*100</f>
        <v>0.7204</v>
      </c>
      <c r="D14" s="153" t="n">
        <f aca="false">7.204/1000</f>
        <v>0.007204</v>
      </c>
      <c r="E14" s="154" t="n">
        <f aca="false">F14+F14*0.18</f>
        <v>44.0376</v>
      </c>
      <c r="F14" s="155" t="n">
        <f aca="false">L14*M14</f>
        <v>37.32</v>
      </c>
      <c r="G14" s="156" t="n">
        <f aca="false">F14+J14</f>
        <v>42.32</v>
      </c>
      <c r="H14" s="156" t="n">
        <f aca="false">F14+K14</f>
        <v>37.89632</v>
      </c>
      <c r="I14" s="156" t="n">
        <f aca="false">F14+J14+K14</f>
        <v>42.89632</v>
      </c>
      <c r="J14" s="158" t="n">
        <v>5</v>
      </c>
      <c r="K14" s="158" t="n">
        <f aca="false">D14*80</f>
        <v>0.57632</v>
      </c>
      <c r="L14" s="158" t="n">
        <v>3.11</v>
      </c>
      <c r="M14" s="160" t="n">
        <v>12</v>
      </c>
    </row>
    <row r="15" customFormat="false" ht="12.75" hidden="false" customHeight="false" outlineLevel="0" collapsed="false">
      <c r="B15" s="152" t="s">
        <v>51</v>
      </c>
      <c r="C15" s="46" t="n">
        <f aca="false">D15*100</f>
        <v>0.7871</v>
      </c>
      <c r="D15" s="153" t="n">
        <f aca="false">7.871/1000</f>
        <v>0.007871</v>
      </c>
      <c r="E15" s="154" t="n">
        <f aca="false">F15+F15*0.18</f>
        <v>49.1352</v>
      </c>
      <c r="F15" s="155" t="n">
        <f aca="false">L15*M15</f>
        <v>41.64</v>
      </c>
      <c r="G15" s="156" t="n">
        <f aca="false">F15+J15</f>
        <v>46.64</v>
      </c>
      <c r="H15" s="156" t="n">
        <f aca="false">F15+K15</f>
        <v>42.26968</v>
      </c>
      <c r="I15" s="156" t="n">
        <f aca="false">F15+J15+K15</f>
        <v>47.26968</v>
      </c>
      <c r="J15" s="158" t="n">
        <v>5</v>
      </c>
      <c r="K15" s="159" t="n">
        <f aca="false">D15*80</f>
        <v>0.62968</v>
      </c>
      <c r="L15" s="158" t="n">
        <v>3.47</v>
      </c>
      <c r="M15" s="160" t="n">
        <v>12</v>
      </c>
    </row>
    <row r="16" customFormat="false" ht="12.75" hidden="false" customHeight="false" outlineLevel="0" collapsed="false">
      <c r="B16" s="152" t="s">
        <v>52</v>
      </c>
      <c r="C16" s="46" t="n">
        <f aca="false">D16*100</f>
        <v>0.8981</v>
      </c>
      <c r="D16" s="153" t="n">
        <f aca="false">8.981/1000</f>
        <v>0.008981</v>
      </c>
      <c r="E16" s="154" t="n">
        <f aca="false">F16+F16*0.18</f>
        <v>48.026</v>
      </c>
      <c r="F16" s="155" t="n">
        <f aca="false">L16*M16</f>
        <v>40.7</v>
      </c>
      <c r="G16" s="156" t="n">
        <f aca="false">F16+J16</f>
        <v>45.7</v>
      </c>
      <c r="H16" s="156" t="n">
        <f aca="false">F16+K16</f>
        <v>41.41848</v>
      </c>
      <c r="I16" s="156" t="n">
        <f aca="false">F16+J16+K16</f>
        <v>46.41848</v>
      </c>
      <c r="J16" s="158" t="n">
        <v>5</v>
      </c>
      <c r="K16" s="159" t="n">
        <f aca="false">D16*80</f>
        <v>0.71848</v>
      </c>
      <c r="L16" s="158" t="n">
        <v>4.07</v>
      </c>
      <c r="M16" s="160" t="n">
        <v>10</v>
      </c>
    </row>
    <row r="17" customFormat="false" ht="12.75" hidden="false" customHeight="false" outlineLevel="0" collapsed="false">
      <c r="B17" s="152" t="s">
        <v>53</v>
      </c>
      <c r="C17" s="46" t="n">
        <f aca="false">D17*100</f>
        <v>1.009</v>
      </c>
      <c r="D17" s="153" t="n">
        <f aca="false">10.09/1000</f>
        <v>0.01009</v>
      </c>
      <c r="E17" s="154" t="n">
        <f aca="false">F17+F17*0.18</f>
        <v>49.5954</v>
      </c>
      <c r="F17" s="155" t="n">
        <f aca="false">L17*M17</f>
        <v>42.03</v>
      </c>
      <c r="G17" s="156" t="n">
        <f aca="false">F17+J17</f>
        <v>47.03</v>
      </c>
      <c r="H17" s="156" t="n">
        <f aca="false">F17+K17</f>
        <v>42.8372</v>
      </c>
      <c r="I17" s="156" t="n">
        <f aca="false">F17+J17+K17</f>
        <v>47.8372</v>
      </c>
      <c r="J17" s="158" t="n">
        <v>5</v>
      </c>
      <c r="K17" s="158" t="n">
        <f aca="false">D17*80</f>
        <v>0.8072</v>
      </c>
      <c r="L17" s="158" t="n">
        <v>4.67</v>
      </c>
      <c r="M17" s="160" t="n">
        <v>9</v>
      </c>
    </row>
    <row r="18" customFormat="false" ht="12.75" hidden="false" customHeight="false" outlineLevel="0" collapsed="false">
      <c r="B18" s="152" t="s">
        <v>54</v>
      </c>
      <c r="C18" s="46" t="n">
        <f aca="false">D18*100</f>
        <v>1.12</v>
      </c>
      <c r="D18" s="153" t="n">
        <f aca="false">11.2/1000</f>
        <v>0.0112</v>
      </c>
      <c r="E18" s="154" t="n">
        <f aca="false">F18+F18*0.18</f>
        <v>52.7578</v>
      </c>
      <c r="F18" s="155" t="n">
        <f aca="false">L18*M18</f>
        <v>44.71</v>
      </c>
      <c r="G18" s="156" t="n">
        <f aca="false">F18+J18</f>
        <v>49.71</v>
      </c>
      <c r="H18" s="156" t="n">
        <f aca="false">F18+K18</f>
        <v>45.606</v>
      </c>
      <c r="I18" s="156" t="n">
        <f aca="false">F18+J18+K18</f>
        <v>50.606</v>
      </c>
      <c r="J18" s="158" t="n">
        <v>5</v>
      </c>
      <c r="K18" s="159" t="n">
        <f aca="false">D18*80</f>
        <v>0.896</v>
      </c>
      <c r="L18" s="158" t="n">
        <v>5.26</v>
      </c>
      <c r="M18" s="160" t="n">
        <v>8.5</v>
      </c>
    </row>
    <row r="19" customFormat="false" ht="12.75" hidden="false" customHeight="false" outlineLevel="0" collapsed="false">
      <c r="B19" s="152" t="s">
        <v>55</v>
      </c>
      <c r="C19" s="46" t="n">
        <f aca="false">D19*100</f>
        <v>1.231</v>
      </c>
      <c r="D19" s="153" t="n">
        <f aca="false">12.31/1000</f>
        <v>0.01231</v>
      </c>
      <c r="E19" s="154" t="n">
        <f aca="false">F19+F19*0.18</f>
        <v>55.3184</v>
      </c>
      <c r="F19" s="155" t="n">
        <f aca="false">L19*M19</f>
        <v>46.88</v>
      </c>
      <c r="G19" s="156" t="n">
        <f aca="false">F19+J19</f>
        <v>51.88</v>
      </c>
      <c r="H19" s="156" t="n">
        <f aca="false">F19+K19</f>
        <v>47.8648</v>
      </c>
      <c r="I19" s="156" t="n">
        <f aca="false">F19+J19+K19</f>
        <v>52.8648</v>
      </c>
      <c r="J19" s="158" t="n">
        <v>5</v>
      </c>
      <c r="K19" s="159" t="n">
        <f aca="false">D19*80</f>
        <v>0.9848</v>
      </c>
      <c r="L19" s="158" t="n">
        <v>5.86</v>
      </c>
      <c r="M19" s="160" t="n">
        <v>8</v>
      </c>
    </row>
    <row r="20" customFormat="false" ht="12.75" hidden="false" customHeight="false" outlineLevel="0" collapsed="false">
      <c r="B20" s="152" t="s">
        <v>56</v>
      </c>
      <c r="C20" s="46" t="n">
        <f aca="false">D20*100</f>
        <v>1.342</v>
      </c>
      <c r="D20" s="153" t="n">
        <f aca="false">13.42/1000</f>
        <v>0.01342</v>
      </c>
      <c r="E20" s="154" t="n">
        <f aca="false">F20+F20*0.18</f>
        <v>60.9824</v>
      </c>
      <c r="F20" s="155" t="n">
        <f aca="false">L20*M20</f>
        <v>51.68</v>
      </c>
      <c r="G20" s="156" t="n">
        <f aca="false">F20+J20</f>
        <v>56.68</v>
      </c>
      <c r="H20" s="156" t="n">
        <f aca="false">F20+K20</f>
        <v>52.7536</v>
      </c>
      <c r="I20" s="156" t="n">
        <f aca="false">F20+J20+K20</f>
        <v>57.7536</v>
      </c>
      <c r="J20" s="158" t="n">
        <v>5</v>
      </c>
      <c r="K20" s="158" t="n">
        <f aca="false">D20*80</f>
        <v>1.0736</v>
      </c>
      <c r="L20" s="158" t="n">
        <v>6.46</v>
      </c>
      <c r="M20" s="160" t="n">
        <v>8</v>
      </c>
    </row>
    <row r="21" customFormat="false" ht="12.75" hidden="false" customHeight="false" outlineLevel="0" collapsed="false">
      <c r="B21" s="152" t="s">
        <v>57</v>
      </c>
      <c r="C21" s="46" t="n">
        <f aca="false">D21*100</f>
        <v>1.157</v>
      </c>
      <c r="D21" s="153" t="n">
        <f aca="false">11.57/1000</f>
        <v>0.01157</v>
      </c>
      <c r="E21" s="154" t="n">
        <f aca="false">F21+F21*0.18</f>
        <v>42.008</v>
      </c>
      <c r="F21" s="155" t="n">
        <f aca="false">L21*M21</f>
        <v>35.6</v>
      </c>
      <c r="G21" s="156" t="n">
        <f aca="false">F21+J21</f>
        <v>40.6</v>
      </c>
      <c r="H21" s="156" t="n">
        <f aca="false">F21+K21</f>
        <v>36.5256</v>
      </c>
      <c r="I21" s="156" t="n">
        <f aca="false">F21+J21+K21</f>
        <v>41.5256</v>
      </c>
      <c r="J21" s="158" t="n">
        <v>5</v>
      </c>
      <c r="K21" s="159" t="n">
        <f aca="false">D21*80</f>
        <v>0.9256</v>
      </c>
      <c r="L21" s="158" t="n">
        <v>4.45</v>
      </c>
      <c r="M21" s="160" t="n">
        <v>8</v>
      </c>
    </row>
    <row r="22" customFormat="false" ht="12.75" hidden="false" customHeight="false" outlineLevel="0" collapsed="false">
      <c r="B22" s="152" t="s">
        <v>58</v>
      </c>
      <c r="C22" s="46" t="n">
        <f aca="false">D22*100</f>
        <v>1.302</v>
      </c>
      <c r="D22" s="153" t="n">
        <f aca="false">13.02/1000</f>
        <v>0.01302</v>
      </c>
      <c r="E22" s="154" t="n">
        <f aca="false">F22+F22*0.18</f>
        <v>49.6544</v>
      </c>
      <c r="F22" s="155" t="n">
        <f aca="false">L22*M22</f>
        <v>42.08</v>
      </c>
      <c r="G22" s="156" t="n">
        <f aca="false">F22+J22</f>
        <v>47.08</v>
      </c>
      <c r="H22" s="156" t="n">
        <f aca="false">F22+K22</f>
        <v>43.1216</v>
      </c>
      <c r="I22" s="156" t="n">
        <f aca="false">F22+J22+K22</f>
        <v>48.1216</v>
      </c>
      <c r="J22" s="158" t="n">
        <v>5</v>
      </c>
      <c r="K22" s="159" t="n">
        <f aca="false">D22*80</f>
        <v>1.0416</v>
      </c>
      <c r="L22" s="158" t="n">
        <v>5.26</v>
      </c>
      <c r="M22" s="160" t="n">
        <v>8</v>
      </c>
    </row>
    <row r="23" customFormat="false" ht="12.75" hidden="false" customHeight="false" outlineLevel="0" collapsed="false">
      <c r="B23" s="152" t="s">
        <v>59</v>
      </c>
      <c r="C23" s="46" t="n">
        <f aca="false">D23*100</f>
        <v>1.484</v>
      </c>
      <c r="D23" s="153" t="n">
        <f aca="false">14.84/1000</f>
        <v>0.01484</v>
      </c>
      <c r="E23" s="154" t="n">
        <f aca="false">F23+F23*0.18</f>
        <v>51.7902</v>
      </c>
      <c r="F23" s="155" t="n">
        <f aca="false">L23*M23</f>
        <v>43.89</v>
      </c>
      <c r="G23" s="156" t="n">
        <f aca="false">F23+J23</f>
        <v>48.89</v>
      </c>
      <c r="H23" s="156" t="n">
        <f aca="false">F23+K23</f>
        <v>45.0772</v>
      </c>
      <c r="I23" s="156" t="n">
        <f aca="false">F23+J23+K23</f>
        <v>50.0772</v>
      </c>
      <c r="J23" s="158" t="n">
        <v>5</v>
      </c>
      <c r="K23" s="158" t="n">
        <f aca="false">D23*80</f>
        <v>1.1872</v>
      </c>
      <c r="L23" s="158" t="n">
        <v>6.27</v>
      </c>
      <c r="M23" s="160" t="n">
        <v>7</v>
      </c>
    </row>
    <row r="24" customFormat="false" ht="12.75" hidden="false" customHeight="false" outlineLevel="0" collapsed="false">
      <c r="B24" s="152" t="s">
        <v>60</v>
      </c>
      <c r="C24" s="46" t="n">
        <f aca="false">D24*100</f>
        <v>1.712</v>
      </c>
      <c r="D24" s="153" t="n">
        <f aca="false">17.12/1000</f>
        <v>0.01712</v>
      </c>
      <c r="E24" s="154" t="n">
        <f aca="false">F24+F24*0.18</f>
        <v>60.1328</v>
      </c>
      <c r="F24" s="155" t="n">
        <f aca="false">L24*M24</f>
        <v>50.96</v>
      </c>
      <c r="G24" s="156" t="n">
        <f aca="false">F24+J24</f>
        <v>55.96</v>
      </c>
      <c r="H24" s="156" t="n">
        <f aca="false">F24+K24</f>
        <v>52.3296</v>
      </c>
      <c r="I24" s="156" t="n">
        <f aca="false">F24+J24+K24</f>
        <v>57.3296</v>
      </c>
      <c r="J24" s="158" t="n">
        <v>5</v>
      </c>
      <c r="K24" s="159" t="n">
        <f aca="false">D24*80</f>
        <v>1.3696</v>
      </c>
      <c r="L24" s="158" t="n">
        <v>7.28</v>
      </c>
      <c r="M24" s="160" t="n">
        <v>7</v>
      </c>
    </row>
    <row r="25" customFormat="false" ht="12.75" hidden="false" customHeight="false" outlineLevel="0" collapsed="false">
      <c r="B25" s="152" t="s">
        <v>61</v>
      </c>
      <c r="C25" s="46" t="n">
        <f aca="false">D25*100</f>
        <v>1.909</v>
      </c>
      <c r="D25" s="153" t="n">
        <f aca="false">19.09/1000</f>
        <v>0.01909</v>
      </c>
      <c r="E25" s="154" t="n">
        <f aca="false">F25+F25*0.18</f>
        <v>68.4754</v>
      </c>
      <c r="F25" s="155" t="n">
        <f aca="false">L25*M25</f>
        <v>58.03</v>
      </c>
      <c r="G25" s="156" t="n">
        <f aca="false">F25+J25</f>
        <v>63.03</v>
      </c>
      <c r="H25" s="156" t="n">
        <f aca="false">F25+K25</f>
        <v>59.5572</v>
      </c>
      <c r="I25" s="156" t="n">
        <f aca="false">F25+J25+K25</f>
        <v>64.5572</v>
      </c>
      <c r="J25" s="158" t="n">
        <v>5</v>
      </c>
      <c r="K25" s="159" t="n">
        <f aca="false">D25*80</f>
        <v>1.5272</v>
      </c>
      <c r="L25" s="158" t="n">
        <v>8.29</v>
      </c>
      <c r="M25" s="160" t="n">
        <v>7</v>
      </c>
    </row>
    <row r="26" customFormat="false" ht="12.75" hidden="false" customHeight="false" outlineLevel="0" collapsed="false">
      <c r="B26" s="152" t="s">
        <v>62</v>
      </c>
      <c r="C26" s="46" t="n">
        <f aca="false">D26*100</f>
        <v>2.107</v>
      </c>
      <c r="D26" s="153" t="n">
        <f aca="false">21.07/1000</f>
        <v>0.02107</v>
      </c>
      <c r="E26" s="154" t="n">
        <f aca="false">F26+F26*0.18</f>
        <v>76.818</v>
      </c>
      <c r="F26" s="155" t="n">
        <f aca="false">L26*M26</f>
        <v>65.1</v>
      </c>
      <c r="G26" s="156" t="n">
        <f aca="false">F26+J26</f>
        <v>70.1</v>
      </c>
      <c r="H26" s="156" t="n">
        <f aca="false">F26+K26</f>
        <v>66.7856</v>
      </c>
      <c r="I26" s="156" t="n">
        <f aca="false">F26+J26+K26</f>
        <v>71.7856</v>
      </c>
      <c r="J26" s="158" t="n">
        <v>5</v>
      </c>
      <c r="K26" s="158" t="n">
        <f aca="false">D26*80</f>
        <v>1.6856</v>
      </c>
      <c r="L26" s="158" t="n">
        <v>9.3</v>
      </c>
      <c r="M26" s="160" t="n">
        <v>7</v>
      </c>
    </row>
    <row r="27" customFormat="false" ht="12.75" hidden="false" customHeight="false" outlineLevel="0" collapsed="false">
      <c r="B27" s="152" t="s">
        <v>63</v>
      </c>
      <c r="C27" s="46" t="n">
        <f aca="false">D27*100</f>
        <v>2.304</v>
      </c>
      <c r="D27" s="153" t="n">
        <f aca="false">23.04/1000</f>
        <v>0.02304</v>
      </c>
      <c r="E27" s="154" t="n">
        <f aca="false">F27+F27*0.18</f>
        <v>85.1606</v>
      </c>
      <c r="F27" s="155" t="n">
        <f aca="false">L27*M27</f>
        <v>72.17</v>
      </c>
      <c r="G27" s="156" t="n">
        <f aca="false">F27+J27</f>
        <v>77.17</v>
      </c>
      <c r="H27" s="156" t="n">
        <f aca="false">F27+K27</f>
        <v>74.0132</v>
      </c>
      <c r="I27" s="156" t="n">
        <f aca="false">F27+J27+K27</f>
        <v>79.0132</v>
      </c>
      <c r="J27" s="158" t="n">
        <v>5</v>
      </c>
      <c r="K27" s="159" t="n">
        <f aca="false">D27*80</f>
        <v>1.8432</v>
      </c>
      <c r="L27" s="158" t="n">
        <v>10.31</v>
      </c>
      <c r="M27" s="160" t="n">
        <v>7</v>
      </c>
    </row>
    <row r="28" customFormat="false" ht="12.75" hidden="false" customHeight="false" outlineLevel="0" collapsed="false">
      <c r="B28" s="152" t="s">
        <v>64</v>
      </c>
      <c r="C28" s="46" t="n">
        <f aca="false">D28*100</f>
        <v>2.502</v>
      </c>
      <c r="D28" s="153" t="n">
        <f aca="false">25.02/1000</f>
        <v>0.02502</v>
      </c>
      <c r="E28" s="154" t="n">
        <f aca="false">F28+F28*0.18</f>
        <v>93.5032</v>
      </c>
      <c r="F28" s="155" t="n">
        <f aca="false">L28*M28</f>
        <v>79.24</v>
      </c>
      <c r="G28" s="156" t="n">
        <f aca="false">F28+J28</f>
        <v>84.24</v>
      </c>
      <c r="H28" s="156" t="n">
        <f aca="false">F28+K28</f>
        <v>81.2416</v>
      </c>
      <c r="I28" s="156" t="n">
        <f aca="false">F28+J28+K28</f>
        <v>86.2416</v>
      </c>
      <c r="J28" s="158" t="n">
        <v>5</v>
      </c>
      <c r="K28" s="159" t="n">
        <f aca="false">D28*80</f>
        <v>2.0016</v>
      </c>
      <c r="L28" s="158" t="n">
        <v>11.32</v>
      </c>
      <c r="M28" s="160" t="n">
        <v>7</v>
      </c>
    </row>
    <row r="29" customFormat="false" ht="12.75" hidden="false" customHeight="false" outlineLevel="0" collapsed="false">
      <c r="B29" s="152" t="s">
        <v>65</v>
      </c>
      <c r="C29" s="46" t="n">
        <f aca="false">D29*100</f>
        <v>2.699</v>
      </c>
      <c r="D29" s="153" t="n">
        <f aca="false">26.99/1000</f>
        <v>0.02699</v>
      </c>
      <c r="E29" s="154" t="n">
        <f aca="false">F29+F29*0.18</f>
        <v>101.8458</v>
      </c>
      <c r="F29" s="155" t="n">
        <f aca="false">L29*M29</f>
        <v>86.31</v>
      </c>
      <c r="G29" s="156" t="n">
        <f aca="false">F29+J29</f>
        <v>91.31</v>
      </c>
      <c r="H29" s="156" t="n">
        <f aca="false">F29+K29</f>
        <v>88.4692</v>
      </c>
      <c r="I29" s="156" t="n">
        <f aca="false">F29+J29+K29</f>
        <v>93.4692</v>
      </c>
      <c r="J29" s="158" t="n">
        <v>5</v>
      </c>
      <c r="K29" s="158" t="n">
        <f aca="false">D29*80</f>
        <v>2.1592</v>
      </c>
      <c r="L29" s="158" t="n">
        <v>12.33</v>
      </c>
      <c r="M29" s="160" t="n">
        <v>7</v>
      </c>
    </row>
    <row r="30" customFormat="false" ht="12.75" hidden="false" customHeight="false" outlineLevel="0" collapsed="false">
      <c r="B30" s="152" t="s">
        <v>66</v>
      </c>
      <c r="C30" s="46" t="n">
        <f aca="false">D30*100</f>
        <v>2.897</v>
      </c>
      <c r="D30" s="153" t="n">
        <f aca="false">28.97/1000</f>
        <v>0.02897</v>
      </c>
      <c r="E30" s="154" t="n">
        <f aca="false">F30+F30*0.18</f>
        <v>110.271</v>
      </c>
      <c r="F30" s="155" t="n">
        <f aca="false">L30*M30</f>
        <v>93.45</v>
      </c>
      <c r="G30" s="156" t="n">
        <f aca="false">F30+J30</f>
        <v>98.45</v>
      </c>
      <c r="H30" s="156" t="n">
        <f aca="false">F30+K30</f>
        <v>95.7676</v>
      </c>
      <c r="I30" s="156" t="n">
        <f aca="false">F30+J30+K30</f>
        <v>100.7676</v>
      </c>
      <c r="J30" s="158" t="n">
        <v>5</v>
      </c>
      <c r="K30" s="159" t="n">
        <f aca="false">D30*80</f>
        <v>2.3176</v>
      </c>
      <c r="L30" s="158" t="n">
        <v>13.35</v>
      </c>
      <c r="M30" s="160" t="n">
        <v>7</v>
      </c>
    </row>
    <row r="31" customFormat="false" ht="12.75" hidden="false" customHeight="false" outlineLevel="0" collapsed="false">
      <c r="B31" s="152" t="s">
        <v>67</v>
      </c>
      <c r="C31" s="46" t="n">
        <f aca="false">D31*100</f>
        <v>3.094</v>
      </c>
      <c r="D31" s="153" t="n">
        <f aca="false">30.94/1000</f>
        <v>0.03094</v>
      </c>
      <c r="E31" s="154" t="n">
        <f aca="false">F31+F31*0.18</f>
        <v>115.22464</v>
      </c>
      <c r="F31" s="155" t="n">
        <f aca="false">L31*M31</f>
        <v>97.648</v>
      </c>
      <c r="G31" s="156" t="n">
        <f aca="false">F31+J31</f>
        <v>102.648</v>
      </c>
      <c r="H31" s="156" t="n">
        <f aca="false">F31+K31</f>
        <v>100.1232</v>
      </c>
      <c r="I31" s="156" t="n">
        <f aca="false">F31+J31+K31</f>
        <v>105.1232</v>
      </c>
      <c r="J31" s="158" t="n">
        <v>5</v>
      </c>
      <c r="K31" s="159" t="n">
        <f aca="false">D31*80</f>
        <v>2.4752</v>
      </c>
      <c r="L31" s="158" t="n">
        <v>14.36</v>
      </c>
      <c r="M31" s="160" t="n">
        <v>6.8</v>
      </c>
    </row>
    <row r="32" customFormat="false" ht="12.75" hidden="false" customHeight="false" outlineLevel="0" collapsed="false">
      <c r="B32" s="152" t="s">
        <v>68</v>
      </c>
      <c r="C32" s="46" t="n">
        <f aca="false">D32*100</f>
        <v>3.291</v>
      </c>
      <c r="D32" s="153" t="n">
        <f aca="false">32.91/1000</f>
        <v>0.03291</v>
      </c>
      <c r="E32" s="154" t="n">
        <f aca="false">F32+F32*0.18</f>
        <v>117.8879</v>
      </c>
      <c r="F32" s="155" t="n">
        <f aca="false">L32*M32</f>
        <v>99.905</v>
      </c>
      <c r="G32" s="156" t="n">
        <f aca="false">F32+J32</f>
        <v>104.905</v>
      </c>
      <c r="H32" s="156" t="n">
        <f aca="false">F32+K32</f>
        <v>102.5378</v>
      </c>
      <c r="I32" s="156" t="n">
        <f aca="false">F32+J32+K32</f>
        <v>107.5378</v>
      </c>
      <c r="J32" s="158" t="n">
        <v>5</v>
      </c>
      <c r="K32" s="158" t="n">
        <f aca="false">D32*80</f>
        <v>2.6328</v>
      </c>
      <c r="L32" s="158" t="n">
        <v>15.37</v>
      </c>
      <c r="M32" s="160" t="n">
        <v>6.5</v>
      </c>
    </row>
    <row r="33" customFormat="false" ht="12.75" hidden="false" customHeight="false" outlineLevel="0" collapsed="false">
      <c r="B33" s="152" t="s">
        <v>69</v>
      </c>
      <c r="C33" s="46" t="n">
        <f aca="false">D33*100</f>
        <v>3.489</v>
      </c>
      <c r="D33" s="153" t="n">
        <f aca="false">34.89/1000</f>
        <v>0.03489</v>
      </c>
      <c r="E33" s="154" t="n">
        <f aca="false">F33+F33*0.18</f>
        <v>121.76892</v>
      </c>
      <c r="F33" s="155" t="n">
        <f aca="false">L33*M33</f>
        <v>103.194</v>
      </c>
      <c r="G33" s="156" t="n">
        <f aca="false">F33+J33</f>
        <v>108.194</v>
      </c>
      <c r="H33" s="156" t="n">
        <f aca="false">F33+K33</f>
        <v>105.9852</v>
      </c>
      <c r="I33" s="156" t="n">
        <f aca="false">F33+J33+K33</f>
        <v>110.9852</v>
      </c>
      <c r="J33" s="158" t="n">
        <v>5</v>
      </c>
      <c r="K33" s="159" t="n">
        <f aca="false">D33*80</f>
        <v>2.7912</v>
      </c>
      <c r="L33" s="158" t="n">
        <v>16.38</v>
      </c>
      <c r="M33" s="160" t="n">
        <v>6.3</v>
      </c>
    </row>
    <row r="34" customFormat="false" ht="12.75" hidden="false" customHeight="false" outlineLevel="0" collapsed="false">
      <c r="B34" s="152" t="s">
        <v>70</v>
      </c>
      <c r="C34" s="46" t="n">
        <f aca="false">D34*100</f>
        <v>3.686</v>
      </c>
      <c r="D34" s="153" t="n">
        <f aca="false">36.86/1000</f>
        <v>0.03686</v>
      </c>
      <c r="E34" s="154" t="n">
        <f aca="false">F34+F34*0.18</f>
        <v>129.27726</v>
      </c>
      <c r="F34" s="155" t="n">
        <f aca="false">L34*M34</f>
        <v>109.557</v>
      </c>
      <c r="G34" s="156" t="n">
        <f aca="false">F34+J34</f>
        <v>114.557</v>
      </c>
      <c r="H34" s="156" t="n">
        <f aca="false">F34+K34</f>
        <v>112.5058</v>
      </c>
      <c r="I34" s="156" t="n">
        <f aca="false">F34+J34+K34</f>
        <v>117.5058</v>
      </c>
      <c r="J34" s="158" t="n">
        <v>5</v>
      </c>
      <c r="K34" s="159" t="n">
        <f aca="false">D34*80</f>
        <v>2.9488</v>
      </c>
      <c r="L34" s="158" t="n">
        <v>17.39</v>
      </c>
      <c r="M34" s="160" t="n">
        <v>6.3</v>
      </c>
    </row>
    <row r="35" customFormat="false" ht="12.75" hidden="false" customHeight="false" outlineLevel="0" collapsed="false">
      <c r="B35" s="152" t="s">
        <v>71</v>
      </c>
      <c r="C35" s="46" t="n">
        <f aca="false">D35*100</f>
        <v>4.081</v>
      </c>
      <c r="D35" s="153" t="n">
        <f aca="false">40.81/1000</f>
        <v>0.04081</v>
      </c>
      <c r="E35" s="154" t="n">
        <f aca="false">F35+F35*0.18</f>
        <v>144.29394</v>
      </c>
      <c r="F35" s="155" t="n">
        <f aca="false">L35*M35</f>
        <v>122.283</v>
      </c>
      <c r="G35" s="156" t="n">
        <f aca="false">F35+J35</f>
        <v>127.283</v>
      </c>
      <c r="H35" s="156" t="n">
        <f aca="false">F35+K35</f>
        <v>125.5478</v>
      </c>
      <c r="I35" s="156" t="n">
        <f aca="false">F35+J35+K35</f>
        <v>130.5478</v>
      </c>
      <c r="J35" s="158" t="n">
        <v>5</v>
      </c>
      <c r="K35" s="158" t="n">
        <f aca="false">D35*80</f>
        <v>3.2648</v>
      </c>
      <c r="L35" s="158" t="n">
        <v>19.41</v>
      </c>
      <c r="M35" s="160" t="n">
        <v>6.3</v>
      </c>
    </row>
    <row r="36" customFormat="false" ht="12.75" hidden="false" customHeight="false" outlineLevel="0" collapsed="false">
      <c r="B36" s="152" t="s">
        <v>72</v>
      </c>
      <c r="C36" s="46" t="n">
        <f aca="false">D36*100</f>
        <v>4.476</v>
      </c>
      <c r="D36" s="153" t="n">
        <f aca="false">44.76/1000</f>
        <v>0.04476</v>
      </c>
      <c r="E36" s="154" t="n">
        <f aca="false">F36+F36*0.18</f>
        <v>146.66692</v>
      </c>
      <c r="F36" s="155" t="n">
        <f aca="false">L36*M36</f>
        <v>124.294</v>
      </c>
      <c r="G36" s="156" t="n">
        <f aca="false">F36+J36</f>
        <v>129.294</v>
      </c>
      <c r="H36" s="156" t="n">
        <f aca="false">F36+K36</f>
        <v>127.8748</v>
      </c>
      <c r="I36" s="156" t="n">
        <f aca="false">F36+J36+K36</f>
        <v>132.8748</v>
      </c>
      <c r="J36" s="158" t="n">
        <v>5</v>
      </c>
      <c r="K36" s="159" t="n">
        <f aca="false">D36*80</f>
        <v>3.5808</v>
      </c>
      <c r="L36" s="158" t="n">
        <v>21.43</v>
      </c>
      <c r="M36" s="160" t="n">
        <v>5.8</v>
      </c>
    </row>
    <row r="37" customFormat="false" ht="12.75" hidden="false" customHeight="false" outlineLevel="0" collapsed="false">
      <c r="B37" s="152" t="s">
        <v>645</v>
      </c>
      <c r="C37" s="46" t="n">
        <f aca="false">D37*100</f>
        <v>4.5155</v>
      </c>
      <c r="D37" s="153" t="n">
        <v>0.045155</v>
      </c>
      <c r="E37" s="154" t="n">
        <f aca="false">F37+F37*0.18</f>
        <v>155.02368</v>
      </c>
      <c r="F37" s="155" t="n">
        <f aca="false">L37*M37</f>
        <v>131.376</v>
      </c>
      <c r="G37" s="156" t="n">
        <f aca="false">F37+J37</f>
        <v>136.376</v>
      </c>
      <c r="H37" s="156" t="n">
        <f aca="false">F37+K37</f>
        <v>134.9884</v>
      </c>
      <c r="I37" s="156" t="n">
        <f aca="false">F37+J37+K37</f>
        <v>139.9884</v>
      </c>
      <c r="J37" s="158" t="n">
        <v>5</v>
      </c>
      <c r="K37" s="159" t="n">
        <f aca="false">D37*80</f>
        <v>3.6124</v>
      </c>
      <c r="L37" s="158" t="n">
        <v>23.46</v>
      </c>
      <c r="M37" s="160" t="n">
        <v>5.6</v>
      </c>
    </row>
    <row r="38" customFormat="false" ht="12.75" hidden="false" customHeight="false" outlineLevel="0" collapsed="false">
      <c r="B38" s="152" t="s">
        <v>646</v>
      </c>
      <c r="C38" s="46" t="n">
        <f aca="false">D38*100</f>
        <v>5.266</v>
      </c>
      <c r="D38" s="153" t="n">
        <v>0.05266</v>
      </c>
      <c r="E38" s="154" t="n">
        <f aca="false">F38+F38*0.18</f>
        <v>162.35856</v>
      </c>
      <c r="F38" s="155" t="n">
        <f aca="false">L38*M38</f>
        <v>137.592</v>
      </c>
      <c r="G38" s="156" t="n">
        <f aca="false">F38+J38</f>
        <v>142.592</v>
      </c>
      <c r="H38" s="156" t="n">
        <f aca="false">F38+K38</f>
        <v>141.8048</v>
      </c>
      <c r="I38" s="156" t="n">
        <f aca="false">F38+J38+K38</f>
        <v>146.8048</v>
      </c>
      <c r="J38" s="158" t="n">
        <v>5</v>
      </c>
      <c r="K38" s="158" t="n">
        <f aca="false">D38*80</f>
        <v>4.2128</v>
      </c>
      <c r="L38" s="158" t="n">
        <v>25.48</v>
      </c>
      <c r="M38" s="160" t="n">
        <v>5.4</v>
      </c>
    </row>
    <row r="39" customFormat="false" ht="12.75" hidden="false" customHeight="false" outlineLevel="0" collapsed="false">
      <c r="B39" s="152" t="s">
        <v>647</v>
      </c>
      <c r="C39" s="46" t="n">
        <f aca="false">D39*100</f>
        <v>5.661</v>
      </c>
      <c r="D39" s="153" t="n">
        <v>0.05661</v>
      </c>
      <c r="E39" s="154" t="n">
        <f aca="false">F39+F39*0.18</f>
        <v>168.74</v>
      </c>
      <c r="F39" s="155" t="n">
        <f aca="false">L39*M39</f>
        <v>143</v>
      </c>
      <c r="G39" s="156" t="n">
        <f aca="false">F39+J39</f>
        <v>148</v>
      </c>
      <c r="H39" s="156" t="n">
        <f aca="false">F39+K39</f>
        <v>147.5288</v>
      </c>
      <c r="I39" s="156" t="n">
        <f aca="false">F39+J39+K39</f>
        <v>152.5288</v>
      </c>
      <c r="J39" s="158" t="n">
        <v>5</v>
      </c>
      <c r="K39" s="159" t="n">
        <f aca="false">D39*80</f>
        <v>4.5288</v>
      </c>
      <c r="L39" s="158" t="n">
        <v>27.5</v>
      </c>
      <c r="M39" s="160" t="n">
        <v>5.2</v>
      </c>
    </row>
    <row r="40" customFormat="false" ht="12.75" hidden="false" customHeight="false" outlineLevel="0" collapsed="false">
      <c r="B40" s="152" t="s">
        <v>648</v>
      </c>
      <c r="C40" s="46" t="n">
        <f aca="false">D40*100</f>
        <v>6.056</v>
      </c>
      <c r="D40" s="153" t="n">
        <v>0.06056</v>
      </c>
      <c r="E40" s="154" t="n">
        <f aca="false">F40+F40*0.18</f>
        <v>174.168</v>
      </c>
      <c r="F40" s="155" t="n">
        <f aca="false">L40*M40</f>
        <v>147.6</v>
      </c>
      <c r="G40" s="156" t="n">
        <f aca="false">F40+J40</f>
        <v>152.6</v>
      </c>
      <c r="H40" s="156" t="n">
        <f aca="false">F40+K40</f>
        <v>152.4448</v>
      </c>
      <c r="I40" s="156" t="n">
        <f aca="false">F40+J40+K40</f>
        <v>157.4448</v>
      </c>
      <c r="J40" s="158" t="n">
        <v>5</v>
      </c>
      <c r="K40" s="159" t="n">
        <f aca="false">D40*80</f>
        <v>4.8448</v>
      </c>
      <c r="L40" s="158" t="n">
        <v>29.52</v>
      </c>
      <c r="M40" s="160" t="n">
        <v>5</v>
      </c>
    </row>
    <row r="41" customFormat="false" ht="12.75" hidden="false" customHeight="false" outlineLevel="0" collapsed="false">
      <c r="B41" s="152" t="s">
        <v>649</v>
      </c>
      <c r="C41" s="46" t="n">
        <f aca="false">D41*100</f>
        <v>6.451</v>
      </c>
      <c r="D41" s="153" t="n">
        <v>0.06451</v>
      </c>
      <c r="E41" s="154" t="n">
        <f aca="false">F41+F41*0.18</f>
        <v>186.086</v>
      </c>
      <c r="F41" s="155" t="n">
        <f aca="false">L41*M41</f>
        <v>157.7</v>
      </c>
      <c r="G41" s="156" t="n">
        <f aca="false">F41+J41</f>
        <v>162.7</v>
      </c>
      <c r="H41" s="156" t="n">
        <f aca="false">F41+K41</f>
        <v>162.8608</v>
      </c>
      <c r="I41" s="156" t="n">
        <f aca="false">F41+J41+K41</f>
        <v>167.8608</v>
      </c>
      <c r="J41" s="158" t="n">
        <v>5</v>
      </c>
      <c r="K41" s="158" t="n">
        <f aca="false">D41*80</f>
        <v>5.1608</v>
      </c>
      <c r="L41" s="158" t="n">
        <v>31.54</v>
      </c>
      <c r="M41" s="160" t="n">
        <v>5</v>
      </c>
    </row>
    <row r="42" customFormat="false" ht="12.75" hidden="false" customHeight="false" outlineLevel="0" collapsed="false">
      <c r="B42" s="152" t="s">
        <v>73</v>
      </c>
      <c r="C42" s="46" t="n">
        <f aca="false">D42*100</f>
        <v>2.237</v>
      </c>
      <c r="D42" s="153" t="n">
        <f aca="false">22.37/1000</f>
        <v>0.02237</v>
      </c>
      <c r="E42" s="154" t="n">
        <f aca="false">F42+F42*0.18</f>
        <v>44.0848</v>
      </c>
      <c r="F42" s="155" t="n">
        <f aca="false">L42*M42</f>
        <v>37.36</v>
      </c>
      <c r="G42" s="156" t="n">
        <f aca="false">F42+J42</f>
        <v>44.36</v>
      </c>
      <c r="H42" s="156" t="n">
        <f aca="false">F42+K42</f>
        <v>39.1496</v>
      </c>
      <c r="I42" s="156" t="n">
        <f aca="false">F42+J42+K42</f>
        <v>46.1496</v>
      </c>
      <c r="J42" s="158" t="n">
        <v>7</v>
      </c>
      <c r="K42" s="159" t="n">
        <f aca="false">D42*80</f>
        <v>1.7896</v>
      </c>
      <c r="L42" s="158" t="n">
        <v>9.34</v>
      </c>
      <c r="M42" s="160" t="n">
        <v>4</v>
      </c>
    </row>
    <row r="43" customFormat="false" ht="12.75" hidden="false" customHeight="false" outlineLevel="0" collapsed="false">
      <c r="B43" s="152" t="s">
        <v>74</v>
      </c>
      <c r="C43" s="46" t="n">
        <f aca="false">D43*100</f>
        <v>2.522</v>
      </c>
      <c r="D43" s="153" t="n">
        <f aca="false">25.22/1000</f>
        <v>0.02522</v>
      </c>
      <c r="E43" s="154" t="n">
        <f aca="false">F43+F43*0.18</f>
        <v>52.2504</v>
      </c>
      <c r="F43" s="155" t="n">
        <f aca="false">L43*M43</f>
        <v>44.28</v>
      </c>
      <c r="G43" s="156" t="n">
        <f aca="false">F43+J43</f>
        <v>51.28</v>
      </c>
      <c r="H43" s="156" t="n">
        <f aca="false">F43+K43</f>
        <v>46.2976</v>
      </c>
      <c r="I43" s="156" t="n">
        <f aca="false">F43+J43+K43</f>
        <v>53.2976</v>
      </c>
      <c r="J43" s="158" t="n">
        <v>7</v>
      </c>
      <c r="K43" s="159" t="n">
        <f aca="false">D43*80</f>
        <v>2.0176</v>
      </c>
      <c r="L43" s="158" t="n">
        <v>11.07</v>
      </c>
      <c r="M43" s="160" t="n">
        <v>4</v>
      </c>
    </row>
    <row r="44" customFormat="false" ht="12.75" hidden="false" customHeight="false" outlineLevel="0" collapsed="false">
      <c r="B44" s="152" t="s">
        <v>75</v>
      </c>
      <c r="C44" s="46" t="n">
        <f aca="false">D44*100</f>
        <v>2.852</v>
      </c>
      <c r="D44" s="153" t="n">
        <f aca="false">28.52/1000</f>
        <v>0.02852</v>
      </c>
      <c r="E44" s="154" t="n">
        <f aca="false">F44+F44*0.18</f>
        <v>60.3688</v>
      </c>
      <c r="F44" s="155" t="n">
        <f aca="false">L44*M44</f>
        <v>51.16</v>
      </c>
      <c r="G44" s="156" t="n">
        <f aca="false">F44+J44</f>
        <v>58.16</v>
      </c>
      <c r="H44" s="156" t="n">
        <f aca="false">F44+K44</f>
        <v>53.4416</v>
      </c>
      <c r="I44" s="156" t="n">
        <f aca="false">F44+J44+K44</f>
        <v>60.4416</v>
      </c>
      <c r="J44" s="158" t="n">
        <v>7</v>
      </c>
      <c r="K44" s="158" t="n">
        <f aca="false">D44*80</f>
        <v>2.2816</v>
      </c>
      <c r="L44" s="158" t="n">
        <v>12.79</v>
      </c>
      <c r="M44" s="160" t="n">
        <v>4</v>
      </c>
    </row>
    <row r="45" customFormat="false" ht="12.75" hidden="false" customHeight="false" outlineLevel="0" collapsed="false">
      <c r="B45" s="152" t="s">
        <v>76</v>
      </c>
      <c r="C45" s="46" t="n">
        <f aca="false">D45*100</f>
        <v>3.128</v>
      </c>
      <c r="D45" s="153" t="n">
        <f aca="false">31.28/1000</f>
        <v>0.03128</v>
      </c>
      <c r="E45" s="154" t="n">
        <f aca="false">F45+F45*0.18</f>
        <v>68.5344</v>
      </c>
      <c r="F45" s="155" t="n">
        <f aca="false">L45*M45</f>
        <v>58.08</v>
      </c>
      <c r="G45" s="156" t="n">
        <f aca="false">F45+J45</f>
        <v>65.08</v>
      </c>
      <c r="H45" s="156" t="n">
        <f aca="false">F45+K45</f>
        <v>60.5824</v>
      </c>
      <c r="I45" s="156" t="n">
        <f aca="false">F45+J45+K45</f>
        <v>67.5824</v>
      </c>
      <c r="J45" s="158" t="n">
        <v>7</v>
      </c>
      <c r="K45" s="159" t="n">
        <f aca="false">D45*80</f>
        <v>2.5024</v>
      </c>
      <c r="L45" s="158" t="n">
        <v>14.52</v>
      </c>
      <c r="M45" s="160" t="n">
        <v>4</v>
      </c>
    </row>
    <row r="46" customFormat="false" ht="12.75" hidden="false" customHeight="false" outlineLevel="0" collapsed="false">
      <c r="B46" s="152" t="s">
        <v>77</v>
      </c>
      <c r="C46" s="46" t="n">
        <f aca="false">D46*100</f>
        <v>3.436</v>
      </c>
      <c r="D46" s="153" t="n">
        <f aca="false">34.36/1000</f>
        <v>0.03436</v>
      </c>
      <c r="E46" s="154" t="n">
        <f aca="false">F46+F46*0.18</f>
        <v>76.7</v>
      </c>
      <c r="F46" s="155" t="n">
        <f aca="false">L46*M46</f>
        <v>65</v>
      </c>
      <c r="G46" s="156" t="n">
        <f aca="false">F46+J46</f>
        <v>72</v>
      </c>
      <c r="H46" s="156" t="n">
        <f aca="false">F46+K46</f>
        <v>67.7488</v>
      </c>
      <c r="I46" s="156" t="n">
        <f aca="false">F46+J46+K46</f>
        <v>74.7488</v>
      </c>
      <c r="J46" s="158" t="n">
        <v>7</v>
      </c>
      <c r="K46" s="159" t="n">
        <f aca="false">D46*80</f>
        <v>2.7488</v>
      </c>
      <c r="L46" s="158" t="n">
        <v>16.25</v>
      </c>
      <c r="M46" s="160" t="n">
        <v>4</v>
      </c>
    </row>
    <row r="47" customFormat="false" ht="12.75" hidden="false" customHeight="false" outlineLevel="0" collapsed="false">
      <c r="B47" s="152" t="s">
        <v>78</v>
      </c>
      <c r="C47" s="46" t="n">
        <f aca="false">D47*100</f>
        <v>3.745</v>
      </c>
      <c r="D47" s="153" t="n">
        <f aca="false">37.45/1000</f>
        <v>0.03745</v>
      </c>
      <c r="E47" s="154" t="n">
        <f aca="false">F47+F47*0.18</f>
        <v>84.8656</v>
      </c>
      <c r="F47" s="155" t="n">
        <f aca="false">L47*M47</f>
        <v>71.92</v>
      </c>
      <c r="G47" s="156" t="n">
        <f aca="false">F47+J47</f>
        <v>78.92</v>
      </c>
      <c r="H47" s="156" t="n">
        <f aca="false">F47+K47</f>
        <v>74.916</v>
      </c>
      <c r="I47" s="156" t="n">
        <f aca="false">F47+J47+K47</f>
        <v>81.916</v>
      </c>
      <c r="J47" s="158" t="n">
        <v>7</v>
      </c>
      <c r="K47" s="158" t="n">
        <f aca="false">D47*80</f>
        <v>2.996</v>
      </c>
      <c r="L47" s="158" t="n">
        <v>17.98</v>
      </c>
      <c r="M47" s="160" t="n">
        <v>4</v>
      </c>
    </row>
    <row r="48" customFormat="false" ht="12.75" hidden="false" customHeight="false" outlineLevel="0" collapsed="false">
      <c r="B48" s="152" t="s">
        <v>79</v>
      </c>
      <c r="C48" s="46" t="n">
        <f aca="false">D48*100</f>
        <v>4.053</v>
      </c>
      <c r="D48" s="153" t="n">
        <f aca="false">40.53/1000</f>
        <v>0.04053</v>
      </c>
      <c r="E48" s="154" t="n">
        <f aca="false">F48+F48*0.18</f>
        <v>93.0312</v>
      </c>
      <c r="F48" s="155" t="n">
        <f aca="false">L48*M48</f>
        <v>78.84</v>
      </c>
      <c r="G48" s="156" t="n">
        <f aca="false">F48+J48</f>
        <v>85.84</v>
      </c>
      <c r="H48" s="156" t="n">
        <f aca="false">F48+K48</f>
        <v>82.0824</v>
      </c>
      <c r="I48" s="156" t="n">
        <f aca="false">F48+J48+K48</f>
        <v>89.0824</v>
      </c>
      <c r="J48" s="158" t="n">
        <v>7</v>
      </c>
      <c r="K48" s="159" t="n">
        <f aca="false">D48*80</f>
        <v>3.2424</v>
      </c>
      <c r="L48" s="158" t="n">
        <v>19.71</v>
      </c>
      <c r="M48" s="160" t="n">
        <v>4</v>
      </c>
    </row>
    <row r="49" customFormat="false" ht="12.75" hidden="false" customHeight="false" outlineLevel="0" collapsed="false">
      <c r="B49" s="152" t="s">
        <v>80</v>
      </c>
      <c r="C49" s="46" t="n">
        <f aca="false">D49*100</f>
        <v>4.362</v>
      </c>
      <c r="D49" s="153" t="n">
        <f aca="false">43.62/1000</f>
        <v>0.04362</v>
      </c>
      <c r="E49" s="154" t="n">
        <f aca="false">F49+F49*0.18</f>
        <v>101.1968</v>
      </c>
      <c r="F49" s="155" t="n">
        <f aca="false">L49*M49</f>
        <v>85.76</v>
      </c>
      <c r="G49" s="156" t="n">
        <f aca="false">F49+J49</f>
        <v>92.76</v>
      </c>
      <c r="H49" s="156" t="n">
        <f aca="false">F49+K49</f>
        <v>89.2496</v>
      </c>
      <c r="I49" s="156" t="n">
        <f aca="false">F49+J49+K49</f>
        <v>96.2496</v>
      </c>
      <c r="J49" s="158" t="n">
        <v>7</v>
      </c>
      <c r="K49" s="159" t="n">
        <f aca="false">D49*80</f>
        <v>3.4896</v>
      </c>
      <c r="L49" s="158" t="n">
        <v>21.44</v>
      </c>
      <c r="M49" s="160" t="n">
        <v>4</v>
      </c>
    </row>
    <row r="50" customFormat="false" ht="12.75" hidden="false" customHeight="false" outlineLevel="0" collapsed="false">
      <c r="B50" s="152" t="s">
        <v>81</v>
      </c>
      <c r="C50" s="46" t="n">
        <f aca="false">D50*100</f>
        <v>4.67</v>
      </c>
      <c r="D50" s="153" t="n">
        <f aca="false">46.7/1000</f>
        <v>0.0467</v>
      </c>
      <c r="E50" s="154" t="n">
        <f aca="false">F50+F50*0.18</f>
        <v>109.3624</v>
      </c>
      <c r="F50" s="155" t="n">
        <f aca="false">L50*M50</f>
        <v>92.68</v>
      </c>
      <c r="G50" s="156" t="n">
        <f aca="false">F50+J50</f>
        <v>99.68</v>
      </c>
      <c r="H50" s="156" t="n">
        <f aca="false">F50+K50</f>
        <v>96.416</v>
      </c>
      <c r="I50" s="156" t="n">
        <f aca="false">F50+J50+K50</f>
        <v>103.416</v>
      </c>
      <c r="J50" s="158" t="n">
        <v>7</v>
      </c>
      <c r="K50" s="158" t="n">
        <f aca="false">D50*80</f>
        <v>3.736</v>
      </c>
      <c r="L50" s="158" t="n">
        <v>23.17</v>
      </c>
      <c r="M50" s="160" t="n">
        <v>4</v>
      </c>
    </row>
    <row r="51" customFormat="false" ht="12.75" hidden="false" customHeight="false" outlineLevel="0" collapsed="false">
      <c r="B51" s="152" t="s">
        <v>82</v>
      </c>
      <c r="C51" s="46" t="n">
        <f aca="false">D51*100</f>
        <v>4.979</v>
      </c>
      <c r="D51" s="153" t="n">
        <f aca="false">49.79/1000</f>
        <v>0.04979</v>
      </c>
      <c r="E51" s="154" t="n">
        <f aca="false">F51+F51*0.18</f>
        <v>117.528</v>
      </c>
      <c r="F51" s="155" t="n">
        <f aca="false">L51*M51</f>
        <v>99.6</v>
      </c>
      <c r="G51" s="156" t="n">
        <f aca="false">F51+J51</f>
        <v>106.6</v>
      </c>
      <c r="H51" s="156" t="n">
        <f aca="false">F51+K51</f>
        <v>103.5832</v>
      </c>
      <c r="I51" s="156" t="n">
        <f aca="false">F51+J51+K51</f>
        <v>110.5832</v>
      </c>
      <c r="J51" s="158" t="n">
        <v>7</v>
      </c>
      <c r="K51" s="159" t="n">
        <f aca="false">D51*80</f>
        <v>3.9832</v>
      </c>
      <c r="L51" s="158" t="n">
        <v>24.9</v>
      </c>
      <c r="M51" s="160" t="n">
        <v>4</v>
      </c>
    </row>
    <row r="52" customFormat="false" ht="12.75" hidden="false" customHeight="false" outlineLevel="0" collapsed="false">
      <c r="B52" s="152" t="s">
        <v>83</v>
      </c>
      <c r="C52" s="46" t="n">
        <f aca="false">D52*100</f>
        <v>5.287</v>
      </c>
      <c r="D52" s="153" t="n">
        <f aca="false">52.87/1000</f>
        <v>0.05287</v>
      </c>
      <c r="E52" s="154" t="n">
        <f aca="false">F52+F52*0.18</f>
        <v>119.40892</v>
      </c>
      <c r="F52" s="155" t="n">
        <f aca="false">L52*M52</f>
        <v>101.194</v>
      </c>
      <c r="G52" s="156" t="n">
        <f aca="false">F52+J52</f>
        <v>108.194</v>
      </c>
      <c r="H52" s="156" t="n">
        <f aca="false">F52+K52</f>
        <v>105.4236</v>
      </c>
      <c r="I52" s="156" t="n">
        <f aca="false">F52+J52+K52</f>
        <v>112.4236</v>
      </c>
      <c r="J52" s="158" t="n">
        <v>7</v>
      </c>
      <c r="K52" s="159" t="n">
        <f aca="false">D52*80</f>
        <v>4.2296</v>
      </c>
      <c r="L52" s="158" t="n">
        <v>26.63</v>
      </c>
      <c r="M52" s="160" t="n">
        <v>3.8</v>
      </c>
    </row>
    <row r="53" customFormat="false" ht="12.75" hidden="false" customHeight="false" outlineLevel="0" collapsed="false">
      <c r="B53" s="152" t="s">
        <v>84</v>
      </c>
      <c r="C53" s="46" t="n">
        <f aca="false">D53*100</f>
        <v>5.596</v>
      </c>
      <c r="D53" s="153" t="n">
        <f aca="false">55.96/1000</f>
        <v>0.05596</v>
      </c>
      <c r="E53" s="154" t="n">
        <f aca="false">F53+F53*0.18</f>
        <v>127.1214</v>
      </c>
      <c r="F53" s="155" t="n">
        <f aca="false">L53*M53</f>
        <v>107.73</v>
      </c>
      <c r="G53" s="156" t="n">
        <f aca="false">F53+J53</f>
        <v>114.73</v>
      </c>
      <c r="H53" s="156" t="n">
        <f aca="false">F53+K53</f>
        <v>112.2068</v>
      </c>
      <c r="I53" s="156" t="n">
        <f aca="false">F53+J53+K53</f>
        <v>119.2068</v>
      </c>
      <c r="J53" s="158" t="n">
        <v>7</v>
      </c>
      <c r="K53" s="158" t="n">
        <f aca="false">D53*80</f>
        <v>4.4768</v>
      </c>
      <c r="L53" s="158" t="n">
        <v>28.35</v>
      </c>
      <c r="M53" s="160" t="n">
        <v>3.8</v>
      </c>
    </row>
    <row r="54" customFormat="false" ht="12.75" hidden="false" customHeight="false" outlineLevel="0" collapsed="false">
      <c r="B54" s="152" t="s">
        <v>85</v>
      </c>
      <c r="C54" s="46" t="n">
        <f aca="false">D54*100</f>
        <v>5.904</v>
      </c>
      <c r="D54" s="153" t="n">
        <f aca="false">59.04/1000</f>
        <v>0.05904</v>
      </c>
      <c r="E54" s="154" t="n">
        <f aca="false">F54+F54*0.18</f>
        <v>134.87872</v>
      </c>
      <c r="F54" s="155" t="n">
        <f aca="false">L54*M54</f>
        <v>114.304</v>
      </c>
      <c r="G54" s="156" t="n">
        <f aca="false">F54+J54</f>
        <v>121.304</v>
      </c>
      <c r="H54" s="156" t="n">
        <f aca="false">F54+K54</f>
        <v>119.0272</v>
      </c>
      <c r="I54" s="156" t="n">
        <f aca="false">F54+J54+K54</f>
        <v>126.0272</v>
      </c>
      <c r="J54" s="158" t="n">
        <v>7</v>
      </c>
      <c r="K54" s="159" t="n">
        <f aca="false">D54*80</f>
        <v>4.7232</v>
      </c>
      <c r="L54" s="158" t="n">
        <v>30.08</v>
      </c>
      <c r="M54" s="160" t="n">
        <v>3.8</v>
      </c>
    </row>
    <row r="55" customFormat="false" ht="12.75" hidden="false" customHeight="false" outlineLevel="0" collapsed="false">
      <c r="B55" s="152" t="s">
        <v>86</v>
      </c>
      <c r="C55" s="46" t="n">
        <f aca="false">D55*100</f>
        <v>6.521</v>
      </c>
      <c r="D55" s="153" t="n">
        <f aca="false">65.21/1000</f>
        <v>0.06521</v>
      </c>
      <c r="E55" s="154" t="n">
        <f aca="false">F55+F55*0.18</f>
        <v>138.5202</v>
      </c>
      <c r="F55" s="155" t="n">
        <f aca="false">L55*M55</f>
        <v>117.39</v>
      </c>
      <c r="G55" s="156" t="n">
        <f aca="false">F55+J55</f>
        <v>124.39</v>
      </c>
      <c r="H55" s="156" t="n">
        <f aca="false">F55+K55</f>
        <v>122.6068</v>
      </c>
      <c r="I55" s="156" t="n">
        <f aca="false">F55+J55+K55</f>
        <v>129.6068</v>
      </c>
      <c r="J55" s="158" t="n">
        <v>7</v>
      </c>
      <c r="K55" s="159" t="n">
        <f aca="false">D55*80</f>
        <v>5.2168</v>
      </c>
      <c r="L55" s="158" t="n">
        <v>33.54</v>
      </c>
      <c r="M55" s="160" t="n">
        <v>3.5</v>
      </c>
    </row>
    <row r="56" customFormat="false" ht="12.75" hidden="false" customHeight="false" outlineLevel="0" collapsed="false">
      <c r="B56" s="152" t="s">
        <v>87</v>
      </c>
      <c r="C56" s="46" t="n">
        <f aca="false">D56*100</f>
        <v>7.138</v>
      </c>
      <c r="D56" s="153" t="n">
        <f aca="false">71.38/1000</f>
        <v>0.07138</v>
      </c>
      <c r="E56" s="154" t="n">
        <f aca="false">F56+F56*0.18</f>
        <v>152.81</v>
      </c>
      <c r="F56" s="155" t="n">
        <f aca="false">L56*M56</f>
        <v>129.5</v>
      </c>
      <c r="G56" s="156" t="n">
        <f aca="false">F56+J56</f>
        <v>136.5</v>
      </c>
      <c r="H56" s="156" t="n">
        <f aca="false">F56+K56</f>
        <v>135.2104</v>
      </c>
      <c r="I56" s="156" t="n">
        <f aca="false">F56+J56+K56</f>
        <v>142.2104</v>
      </c>
      <c r="J56" s="158" t="n">
        <v>7</v>
      </c>
      <c r="K56" s="158" t="n">
        <f aca="false">D56*80</f>
        <v>5.7104</v>
      </c>
      <c r="L56" s="158" t="n">
        <v>37</v>
      </c>
      <c r="M56" s="160" t="n">
        <v>3.5</v>
      </c>
    </row>
    <row r="57" customFormat="false" ht="12.75" hidden="false" customHeight="false" outlineLevel="0" collapsed="false">
      <c r="B57" s="152" t="s">
        <v>88</v>
      </c>
      <c r="C57" s="46" t="n">
        <f aca="false">D57*100</f>
        <v>8.372</v>
      </c>
      <c r="D57" s="153" t="n">
        <f aca="false">83.72/1000</f>
        <v>0.08372</v>
      </c>
      <c r="E57" s="154" t="n">
        <f aca="false">F57+F57*0.18</f>
        <v>155.4768</v>
      </c>
      <c r="F57" s="155" t="n">
        <f aca="false">L57*M57</f>
        <v>131.76</v>
      </c>
      <c r="G57" s="156" t="n">
        <f aca="false">F57+J57</f>
        <v>138.76</v>
      </c>
      <c r="H57" s="156" t="n">
        <f aca="false">F57+K57</f>
        <v>138.4576</v>
      </c>
      <c r="I57" s="156" t="n">
        <f aca="false">F57+J57+K57</f>
        <v>145.4576</v>
      </c>
      <c r="J57" s="158" t="n">
        <v>7</v>
      </c>
      <c r="K57" s="159" t="n">
        <f aca="false">D57*80</f>
        <v>6.6976</v>
      </c>
      <c r="L57" s="158" t="n">
        <v>43.92</v>
      </c>
      <c r="M57" s="160" t="n">
        <v>3</v>
      </c>
    </row>
    <row r="58" customFormat="false" ht="12.75" hidden="false" customHeight="false" outlineLevel="0" collapsed="false">
      <c r="B58" s="152" t="s">
        <v>650</v>
      </c>
      <c r="C58" s="46" t="n">
        <f aca="false">D58*100</f>
        <v>8.989</v>
      </c>
      <c r="D58" s="153" t="n">
        <f aca="false">89.89/1000</f>
        <v>0.08989</v>
      </c>
      <c r="E58" s="154" t="n">
        <f aca="false">F58+F58*0.18</f>
        <v>167.6898</v>
      </c>
      <c r="F58" s="155" t="n">
        <f aca="false">L58*M58</f>
        <v>142.11</v>
      </c>
      <c r="G58" s="156" t="n">
        <f aca="false">F58+J58</f>
        <v>149.11</v>
      </c>
      <c r="H58" s="156" t="n">
        <f aca="false">F58+K58</f>
        <v>149.3012</v>
      </c>
      <c r="I58" s="156" t="n">
        <f aca="false">F58+J58+K58</f>
        <v>156.3012</v>
      </c>
      <c r="J58" s="158" t="n">
        <v>7</v>
      </c>
      <c r="K58" s="159" t="n">
        <f aca="false">D58*80</f>
        <v>7.1912</v>
      </c>
      <c r="L58" s="158" t="n">
        <v>47.37</v>
      </c>
      <c r="M58" s="160" t="n">
        <v>3</v>
      </c>
    </row>
    <row r="59" customFormat="false" ht="12.75" hidden="false" customHeight="false" outlineLevel="0" collapsed="false">
      <c r="B59" s="152" t="s">
        <v>651</v>
      </c>
      <c r="C59" s="46" t="n">
        <f aca="false">D59*100</f>
        <v>9.606</v>
      </c>
      <c r="D59" s="153" t="n">
        <f aca="false">96.06/1000</f>
        <v>0.09606</v>
      </c>
      <c r="E59" s="154" t="n">
        <f aca="false">F59+F59*0.18</f>
        <v>179.9382</v>
      </c>
      <c r="F59" s="155" t="n">
        <f aca="false">L59*M59</f>
        <v>152.49</v>
      </c>
      <c r="G59" s="156" t="n">
        <f aca="false">F59+J59</f>
        <v>159.49</v>
      </c>
      <c r="H59" s="156" t="n">
        <f aca="false">F59+K59</f>
        <v>160.1748</v>
      </c>
      <c r="I59" s="156" t="n">
        <f aca="false">F59+J59+K59</f>
        <v>167.1748</v>
      </c>
      <c r="J59" s="158" t="n">
        <v>7</v>
      </c>
      <c r="K59" s="158" t="n">
        <f aca="false">D59*80</f>
        <v>7.6848</v>
      </c>
      <c r="L59" s="158" t="n">
        <v>50.83</v>
      </c>
      <c r="M59" s="160" t="n">
        <v>3</v>
      </c>
    </row>
    <row r="60" customFormat="false" ht="12.75" hidden="false" customHeight="false" outlineLevel="0" collapsed="false">
      <c r="B60" s="152" t="s">
        <v>652</v>
      </c>
      <c r="C60" s="46" t="n">
        <f aca="false">D60*100</f>
        <v>10.218</v>
      </c>
      <c r="D60" s="153" t="n">
        <f aca="false">102.18/1000</f>
        <v>0.10218</v>
      </c>
      <c r="E60" s="154" t="n">
        <f aca="false">F60+F60*0.18</f>
        <v>192.1866</v>
      </c>
      <c r="F60" s="155" t="n">
        <f aca="false">L60*M60</f>
        <v>162.87</v>
      </c>
      <c r="G60" s="156" t="n">
        <f aca="false">F60+J60</f>
        <v>169.87</v>
      </c>
      <c r="H60" s="156" t="n">
        <f aca="false">F60+K60</f>
        <v>171.0444</v>
      </c>
      <c r="I60" s="156" t="n">
        <f aca="false">F60+J60+K60</f>
        <v>178.0444</v>
      </c>
      <c r="J60" s="158" t="n">
        <v>7</v>
      </c>
      <c r="K60" s="159" t="n">
        <f aca="false">D60*80</f>
        <v>8.1744</v>
      </c>
      <c r="L60" s="158" t="n">
        <v>54.29</v>
      </c>
      <c r="M60" s="160" t="n">
        <v>3</v>
      </c>
    </row>
    <row r="61" customFormat="false" ht="12.75" hidden="false" customHeight="false" outlineLevel="0" collapsed="false">
      <c r="B61" s="152" t="s">
        <v>653</v>
      </c>
      <c r="C61" s="46" t="n">
        <f aca="false">D61*100</f>
        <v>10.838</v>
      </c>
      <c r="D61" s="153" t="n">
        <f aca="false">108.38/1000</f>
        <v>0.10838</v>
      </c>
      <c r="E61" s="154" t="n">
        <f aca="false">F61+F61*0.18</f>
        <v>204.435</v>
      </c>
      <c r="F61" s="155" t="n">
        <f aca="false">L61*M61</f>
        <v>173.25</v>
      </c>
      <c r="G61" s="156" t="n">
        <f aca="false">F61+J61</f>
        <v>180.25</v>
      </c>
      <c r="H61" s="156" t="n">
        <f aca="false">F61+K61</f>
        <v>181.9204</v>
      </c>
      <c r="I61" s="156" t="n">
        <f aca="false">F61+J61+K61</f>
        <v>188.9204</v>
      </c>
      <c r="J61" s="158" t="n">
        <v>7</v>
      </c>
      <c r="K61" s="159" t="n">
        <f aca="false">D61*80</f>
        <v>8.6704</v>
      </c>
      <c r="L61" s="158" t="n">
        <v>57.75</v>
      </c>
      <c r="M61" s="160" t="n">
        <v>3</v>
      </c>
    </row>
    <row r="62" customFormat="false" ht="12.75" hidden="false" customHeight="false" outlineLevel="0" collapsed="false">
      <c r="B62" s="152" t="s">
        <v>654</v>
      </c>
      <c r="C62" s="46" t="n">
        <f aca="false">D62*100</f>
        <v>11.458</v>
      </c>
      <c r="D62" s="153" t="n">
        <f aca="false">114.58/1000</f>
        <v>0.11458</v>
      </c>
      <c r="E62" s="154" t="n">
        <f aca="false">F62+F62*0.18</f>
        <v>216.648</v>
      </c>
      <c r="F62" s="155" t="n">
        <f aca="false">L62*M62</f>
        <v>183.6</v>
      </c>
      <c r="G62" s="156" t="n">
        <f aca="false">F62+J62</f>
        <v>190.6</v>
      </c>
      <c r="H62" s="156" t="n">
        <f aca="false">F62+K62</f>
        <v>192.7664</v>
      </c>
      <c r="I62" s="156" t="n">
        <f aca="false">F62+J62+K62</f>
        <v>199.7664</v>
      </c>
      <c r="J62" s="158" t="n">
        <v>7</v>
      </c>
      <c r="K62" s="158" t="n">
        <f aca="false">D62*80</f>
        <v>9.1664</v>
      </c>
      <c r="L62" s="158" t="n">
        <v>61.2</v>
      </c>
      <c r="M62" s="160" t="n">
        <v>3</v>
      </c>
    </row>
    <row r="63" customFormat="false" ht="12.75" hidden="false" customHeight="false" outlineLevel="0" collapsed="false">
      <c r="B63" s="152" t="s">
        <v>655</v>
      </c>
      <c r="C63" s="46" t="n">
        <f aca="false">D63*100</f>
        <v>12.068</v>
      </c>
      <c r="D63" s="153" t="n">
        <f aca="false">120.68/1000</f>
        <v>0.12068</v>
      </c>
      <c r="E63" s="154" t="n">
        <f aca="false">F63+F63*0.18</f>
        <v>228.8964</v>
      </c>
      <c r="F63" s="155" t="n">
        <f aca="false">L63*M63</f>
        <v>193.98</v>
      </c>
      <c r="G63" s="156" t="n">
        <f aca="false">F63+J63</f>
        <v>200.98</v>
      </c>
      <c r="H63" s="156" t="n">
        <f aca="false">F63+K63</f>
        <v>203.6344</v>
      </c>
      <c r="I63" s="156" t="n">
        <f aca="false">F63+J63+K63</f>
        <v>210.6344</v>
      </c>
      <c r="J63" s="158" t="n">
        <v>7</v>
      </c>
      <c r="K63" s="159" t="n">
        <f aca="false">D63*80</f>
        <v>9.6544</v>
      </c>
      <c r="L63" s="158" t="n">
        <v>64.66</v>
      </c>
      <c r="M63" s="160" t="n">
        <v>3</v>
      </c>
    </row>
    <row r="64" customFormat="false" ht="12.75" hidden="false" customHeight="false" outlineLevel="0" collapsed="false">
      <c r="B64" s="152" t="s">
        <v>656</v>
      </c>
      <c r="C64" s="46" t="n">
        <f aca="false">D64*100</f>
        <v>12.688</v>
      </c>
      <c r="D64" s="153" t="n">
        <f aca="false">126.88/1000</f>
        <v>0.12688</v>
      </c>
      <c r="E64" s="154" t="n">
        <f aca="false">F64+F64*0.18</f>
        <v>241.1448</v>
      </c>
      <c r="F64" s="155" t="n">
        <f aca="false">L64*M64</f>
        <v>204.36</v>
      </c>
      <c r="G64" s="156" t="n">
        <f aca="false">F64+J64</f>
        <v>211.36</v>
      </c>
      <c r="H64" s="156" t="n">
        <f aca="false">F64+K64</f>
        <v>214.5104</v>
      </c>
      <c r="I64" s="156" t="n">
        <f aca="false">F64+J64+K64</f>
        <v>221.5104</v>
      </c>
      <c r="J64" s="158" t="n">
        <v>7</v>
      </c>
      <c r="K64" s="159" t="n">
        <f aca="false">D64*80</f>
        <v>10.1504</v>
      </c>
      <c r="L64" s="158" t="n">
        <v>68.12</v>
      </c>
      <c r="M64" s="160" t="n">
        <v>3</v>
      </c>
    </row>
    <row r="65" customFormat="false" ht="12.75" hidden="false" customHeight="false" outlineLevel="0" collapsed="false">
      <c r="B65" s="152" t="s">
        <v>657</v>
      </c>
      <c r="C65" s="46" t="n">
        <f aca="false">D65*100</f>
        <v>13.308</v>
      </c>
      <c r="D65" s="153" t="n">
        <f aca="false">133.08/1000</f>
        <v>0.13308</v>
      </c>
      <c r="E65" s="154" t="n">
        <f aca="false">F65+F65*0.18</f>
        <v>253.3932</v>
      </c>
      <c r="F65" s="155" t="n">
        <f aca="false">L65*M65</f>
        <v>214.74</v>
      </c>
      <c r="G65" s="156" t="n">
        <f aca="false">F65+J65</f>
        <v>221.74</v>
      </c>
      <c r="H65" s="156" t="n">
        <f aca="false">F65+K65</f>
        <v>225.3864</v>
      </c>
      <c r="I65" s="156" t="n">
        <f aca="false">F65+J65+K65</f>
        <v>232.3864</v>
      </c>
      <c r="J65" s="158" t="n">
        <v>7</v>
      </c>
      <c r="K65" s="158" t="n">
        <f aca="false">D65*80</f>
        <v>10.6464</v>
      </c>
      <c r="L65" s="158" t="n">
        <v>71.58</v>
      </c>
      <c r="M65" s="160" t="n">
        <v>3</v>
      </c>
    </row>
    <row r="66" customFormat="false" ht="12.75" hidden="false" customHeight="false" outlineLevel="0" collapsed="false">
      <c r="B66" s="152" t="s">
        <v>89</v>
      </c>
      <c r="C66" s="46" t="n">
        <f aca="false">D66*100</f>
        <v>3.686</v>
      </c>
      <c r="D66" s="153" t="n">
        <f aca="false">36.86/1000</f>
        <v>0.03686</v>
      </c>
      <c r="E66" s="154" t="n">
        <f aca="false">F66+F66*0.18</f>
        <v>50.445</v>
      </c>
      <c r="F66" s="155" t="n">
        <f aca="false">L66*M66</f>
        <v>42.75</v>
      </c>
      <c r="G66" s="156" t="n">
        <f aca="false">F66+J66</f>
        <v>49.75</v>
      </c>
      <c r="H66" s="156" t="n">
        <f aca="false">F66+K66</f>
        <v>45.6988</v>
      </c>
      <c r="I66" s="156" t="n">
        <f aca="false">F66+J66+K66</f>
        <v>52.6988</v>
      </c>
      <c r="J66" s="158" t="n">
        <v>7</v>
      </c>
      <c r="K66" s="159" t="n">
        <f aca="false">D66*80</f>
        <v>2.9488</v>
      </c>
      <c r="L66" s="158" t="n">
        <v>14.25</v>
      </c>
      <c r="M66" s="162" t="n">
        <v>3</v>
      </c>
    </row>
    <row r="67" customFormat="false" ht="12.75" hidden="false" customHeight="false" outlineLevel="0" collapsed="false">
      <c r="B67" s="152" t="s">
        <v>90</v>
      </c>
      <c r="C67" s="46" t="n">
        <f aca="false">D67*100</f>
        <v>4.096</v>
      </c>
      <c r="D67" s="153" t="n">
        <f aca="false">40.96/1000</f>
        <v>0.04096</v>
      </c>
      <c r="E67" s="154" t="n">
        <f aca="false">F67+F67*0.18</f>
        <v>58.0914</v>
      </c>
      <c r="F67" s="155" t="n">
        <f aca="false">L67*M67</f>
        <v>49.23</v>
      </c>
      <c r="G67" s="156" t="n">
        <f aca="false">F67+J67</f>
        <v>56.23</v>
      </c>
      <c r="H67" s="156" t="n">
        <f aca="false">F67+K67</f>
        <v>52.5068</v>
      </c>
      <c r="I67" s="156" t="n">
        <f aca="false">F67+J67+K67</f>
        <v>59.5068</v>
      </c>
      <c r="J67" s="158" t="n">
        <v>7</v>
      </c>
      <c r="K67" s="159" t="n">
        <f aca="false">D67*80</f>
        <v>3.2768</v>
      </c>
      <c r="L67" s="158" t="n">
        <v>16.41</v>
      </c>
      <c r="M67" s="162" t="n">
        <v>3</v>
      </c>
    </row>
    <row r="68" customFormat="false" ht="12.75" hidden="false" customHeight="false" outlineLevel="0" collapsed="false">
      <c r="B68" s="152" t="s">
        <v>91</v>
      </c>
      <c r="C68" s="46" t="n">
        <f aca="false">D68*100</f>
        <v>4.534</v>
      </c>
      <c r="D68" s="153" t="n">
        <f aca="false">45.34/1000</f>
        <v>0.04534</v>
      </c>
      <c r="E68" s="154" t="n">
        <f aca="false">F68+F68*0.18</f>
        <v>65.7378</v>
      </c>
      <c r="F68" s="155" t="n">
        <f aca="false">L68*M68</f>
        <v>55.71</v>
      </c>
      <c r="G68" s="156" t="n">
        <f aca="false">F68+J68</f>
        <v>62.71</v>
      </c>
      <c r="H68" s="156" t="n">
        <f aca="false">F68+K68</f>
        <v>59.3372</v>
      </c>
      <c r="I68" s="156" t="n">
        <f aca="false">F68+J68+K68</f>
        <v>66.3372</v>
      </c>
      <c r="J68" s="158" t="n">
        <v>7</v>
      </c>
      <c r="K68" s="158" t="n">
        <f aca="false">D68*80</f>
        <v>3.6272</v>
      </c>
      <c r="L68" s="158" t="n">
        <v>18.57</v>
      </c>
      <c r="M68" s="162" t="n">
        <v>3</v>
      </c>
    </row>
    <row r="69" customFormat="false" ht="12.75" hidden="false" customHeight="false" outlineLevel="0" collapsed="false">
      <c r="B69" s="152" t="s">
        <v>92</v>
      </c>
      <c r="C69" s="46" t="n">
        <f aca="false">D69*100</f>
        <v>4.978</v>
      </c>
      <c r="D69" s="153" t="n">
        <f aca="false">49.78/1000</f>
        <v>0.04978</v>
      </c>
      <c r="E69" s="154" t="n">
        <f aca="false">F69+F69*0.18</f>
        <v>73.3842</v>
      </c>
      <c r="F69" s="155" t="n">
        <f aca="false">L69*M69</f>
        <v>62.19</v>
      </c>
      <c r="G69" s="156" t="n">
        <f aca="false">F69+J69</f>
        <v>69.19</v>
      </c>
      <c r="H69" s="156" t="n">
        <f aca="false">F69+K69</f>
        <v>66.1724</v>
      </c>
      <c r="I69" s="156" t="n">
        <f aca="false">F69+J69+K69</f>
        <v>73.1724</v>
      </c>
      <c r="J69" s="158" t="n">
        <v>7</v>
      </c>
      <c r="K69" s="159" t="n">
        <f aca="false">D69*80</f>
        <v>3.9824</v>
      </c>
      <c r="L69" s="158" t="n">
        <v>20.73</v>
      </c>
      <c r="M69" s="162" t="n">
        <v>3</v>
      </c>
    </row>
    <row r="70" customFormat="false" ht="12.75" hidden="false" customHeight="false" outlineLevel="0" collapsed="false">
      <c r="B70" s="152" t="s">
        <v>93</v>
      </c>
      <c r="C70" s="46" t="n">
        <f aca="false">D70*100</f>
        <v>5.422</v>
      </c>
      <c r="D70" s="153" t="n">
        <f aca="false">54.22/1000</f>
        <v>0.05422</v>
      </c>
      <c r="E70" s="154" t="n">
        <f aca="false">F70+F70*0.18</f>
        <v>81.0306</v>
      </c>
      <c r="F70" s="155" t="n">
        <f aca="false">L70*M70</f>
        <v>68.67</v>
      </c>
      <c r="G70" s="156" t="n">
        <f aca="false">F70+J70</f>
        <v>75.67</v>
      </c>
      <c r="H70" s="156" t="n">
        <f aca="false">F70+K70</f>
        <v>73.0076</v>
      </c>
      <c r="I70" s="156" t="n">
        <f aca="false">F70+J70+K70</f>
        <v>80.0076</v>
      </c>
      <c r="J70" s="158" t="n">
        <v>7</v>
      </c>
      <c r="K70" s="159" t="n">
        <f aca="false">D70*80</f>
        <v>4.3376</v>
      </c>
      <c r="L70" s="158" t="n">
        <v>22.89</v>
      </c>
      <c r="M70" s="162" t="n">
        <v>3</v>
      </c>
    </row>
    <row r="71" customFormat="false" ht="12.75" hidden="false" customHeight="false" outlineLevel="0" collapsed="false">
      <c r="B71" s="152" t="s">
        <v>94</v>
      </c>
      <c r="C71" s="46" t="n">
        <f aca="false">D71*100</f>
        <v>5.867</v>
      </c>
      <c r="D71" s="153" t="n">
        <f aca="false">58.67/1000</f>
        <v>0.05867</v>
      </c>
      <c r="E71" s="154" t="n">
        <f aca="false">F71+F71*0.18</f>
        <v>88.677</v>
      </c>
      <c r="F71" s="155" t="n">
        <f aca="false">L71*M71</f>
        <v>75.15</v>
      </c>
      <c r="G71" s="156" t="n">
        <f aca="false">F71+J71</f>
        <v>82.15</v>
      </c>
      <c r="H71" s="156" t="n">
        <f aca="false">F71+K71</f>
        <v>79.8436</v>
      </c>
      <c r="I71" s="156" t="n">
        <f aca="false">F71+J71+K71</f>
        <v>86.8436</v>
      </c>
      <c r="J71" s="158" t="n">
        <v>7</v>
      </c>
      <c r="K71" s="158" t="n">
        <f aca="false">D71*80</f>
        <v>4.6936</v>
      </c>
      <c r="L71" s="158" t="n">
        <v>25.05</v>
      </c>
      <c r="M71" s="162" t="n">
        <v>3</v>
      </c>
    </row>
    <row r="72" customFormat="false" ht="12.75" hidden="false" customHeight="false" outlineLevel="0" collapsed="false">
      <c r="B72" s="152" t="s">
        <v>95</v>
      </c>
      <c r="C72" s="46" t="n">
        <f aca="false">D72*100</f>
        <v>6.311</v>
      </c>
      <c r="D72" s="153" t="n">
        <f aca="false">63.11/1000</f>
        <v>0.06311</v>
      </c>
      <c r="E72" s="154" t="n">
        <f aca="false">F72+F72*0.18</f>
        <v>96.3234</v>
      </c>
      <c r="F72" s="155" t="n">
        <f aca="false">L72*M72</f>
        <v>81.63</v>
      </c>
      <c r="G72" s="156" t="n">
        <f aca="false">F72+J72</f>
        <v>88.63</v>
      </c>
      <c r="H72" s="156" t="n">
        <f aca="false">F72+K72</f>
        <v>86.6788</v>
      </c>
      <c r="I72" s="156" t="n">
        <f aca="false">F72+J72+K72</f>
        <v>93.6788</v>
      </c>
      <c r="J72" s="158" t="n">
        <v>7</v>
      </c>
      <c r="K72" s="159" t="n">
        <f aca="false">D72*80</f>
        <v>5.0488</v>
      </c>
      <c r="L72" s="158" t="n">
        <v>27.21</v>
      </c>
      <c r="M72" s="162" t="n">
        <v>3</v>
      </c>
    </row>
    <row r="73" customFormat="false" ht="12.75" hidden="false" customHeight="false" outlineLevel="0" collapsed="false">
      <c r="B73" s="152" t="s">
        <v>96</v>
      </c>
      <c r="C73" s="46" t="n">
        <f aca="false">D73*100</f>
        <v>6.755</v>
      </c>
      <c r="D73" s="153" t="n">
        <f aca="false">67.55/1000</f>
        <v>0.06755</v>
      </c>
      <c r="E73" s="154" t="n">
        <f aca="false">F73+F73*0.18</f>
        <v>103.9698</v>
      </c>
      <c r="F73" s="155" t="n">
        <f aca="false">L73*M73</f>
        <v>88.11</v>
      </c>
      <c r="G73" s="156" t="n">
        <f aca="false">F73+J73</f>
        <v>95.11</v>
      </c>
      <c r="H73" s="156" t="n">
        <f aca="false">F73+K73</f>
        <v>93.514</v>
      </c>
      <c r="I73" s="156" t="n">
        <f aca="false">F73+J73+K73</f>
        <v>100.514</v>
      </c>
      <c r="J73" s="158" t="n">
        <v>7</v>
      </c>
      <c r="K73" s="159" t="n">
        <f aca="false">D73*80</f>
        <v>5.404</v>
      </c>
      <c r="L73" s="158" t="n">
        <v>29.37</v>
      </c>
      <c r="M73" s="162" t="n">
        <v>3</v>
      </c>
    </row>
    <row r="74" customFormat="false" ht="12.75" hidden="false" customHeight="false" outlineLevel="0" collapsed="false">
      <c r="B74" s="152" t="s">
        <v>97</v>
      </c>
      <c r="C74" s="46" t="n">
        <f aca="false">D74*100</f>
        <v>7.199</v>
      </c>
      <c r="D74" s="153" t="n">
        <f aca="false">71.99/1000</f>
        <v>0.07199</v>
      </c>
      <c r="E74" s="154" t="n">
        <f aca="false">F74+F74*0.18</f>
        <v>111.6162</v>
      </c>
      <c r="F74" s="155" t="n">
        <f aca="false">L74*M74</f>
        <v>94.59</v>
      </c>
      <c r="G74" s="156" t="n">
        <f aca="false">F74+J74</f>
        <v>101.59</v>
      </c>
      <c r="H74" s="156" t="n">
        <f aca="false">F74+K74</f>
        <v>100.3492</v>
      </c>
      <c r="I74" s="156" t="n">
        <f aca="false">F74+J74+K74</f>
        <v>107.3492</v>
      </c>
      <c r="J74" s="158" t="n">
        <v>7</v>
      </c>
      <c r="K74" s="158" t="n">
        <f aca="false">D74*80</f>
        <v>5.7592</v>
      </c>
      <c r="L74" s="158" t="n">
        <v>31.53</v>
      </c>
      <c r="M74" s="162" t="n">
        <v>3</v>
      </c>
    </row>
    <row r="75" customFormat="false" ht="12.75" hidden="false" customHeight="false" outlineLevel="0" collapsed="false">
      <c r="B75" s="152" t="s">
        <v>98</v>
      </c>
      <c r="C75" s="46" t="n">
        <f aca="false">D75*100</f>
        <v>7.644</v>
      </c>
      <c r="D75" s="153" t="n">
        <f aca="false">76.44/1000</f>
        <v>0.07644</v>
      </c>
      <c r="E75" s="154" t="n">
        <f aca="false">F75+F75*0.18</f>
        <v>119.2626</v>
      </c>
      <c r="F75" s="155" t="n">
        <f aca="false">L75*M75</f>
        <v>101.07</v>
      </c>
      <c r="G75" s="156" t="n">
        <f aca="false">F75+J75</f>
        <v>108.07</v>
      </c>
      <c r="H75" s="156" t="n">
        <f aca="false">F75+K75</f>
        <v>107.1852</v>
      </c>
      <c r="I75" s="156" t="n">
        <f aca="false">F75+J75+K75</f>
        <v>114.1852</v>
      </c>
      <c r="J75" s="158" t="n">
        <v>7</v>
      </c>
      <c r="K75" s="159" t="n">
        <f aca="false">D75*80</f>
        <v>6.1152</v>
      </c>
      <c r="L75" s="158" t="n">
        <v>33.69</v>
      </c>
      <c r="M75" s="162" t="n">
        <v>3</v>
      </c>
    </row>
    <row r="76" customFormat="false" ht="12.75" hidden="false" customHeight="false" outlineLevel="0" collapsed="false">
      <c r="B76" s="152" t="s">
        <v>99</v>
      </c>
      <c r="C76" s="46" t="n">
        <f aca="false">D76*100</f>
        <v>8.088</v>
      </c>
      <c r="D76" s="153" t="n">
        <f aca="false">80.88/1000</f>
        <v>0.08088</v>
      </c>
      <c r="E76" s="154" t="n">
        <f aca="false">F76+F76*0.18</f>
        <v>126.909</v>
      </c>
      <c r="F76" s="155" t="n">
        <f aca="false">L76*M76</f>
        <v>107.55</v>
      </c>
      <c r="G76" s="156" t="n">
        <f aca="false">F76+J76</f>
        <v>114.55</v>
      </c>
      <c r="H76" s="156" t="n">
        <f aca="false">F76+K76</f>
        <v>114.0204</v>
      </c>
      <c r="I76" s="156" t="n">
        <f aca="false">F76+J76+K76</f>
        <v>121.0204</v>
      </c>
      <c r="J76" s="158" t="n">
        <v>7</v>
      </c>
      <c r="K76" s="159" t="n">
        <f aca="false">D76*80</f>
        <v>6.4704</v>
      </c>
      <c r="L76" s="158" t="n">
        <v>35.85</v>
      </c>
      <c r="M76" s="162" t="n">
        <v>3</v>
      </c>
    </row>
    <row r="77" customFormat="false" ht="12.75" hidden="false" customHeight="false" outlineLevel="0" collapsed="false">
      <c r="B77" s="152" t="s">
        <v>100</v>
      </c>
      <c r="C77" s="46" t="n">
        <f aca="false">D77*100</f>
        <v>8.533</v>
      </c>
      <c r="D77" s="153" t="n">
        <f aca="false">85.33/1000</f>
        <v>0.08533</v>
      </c>
      <c r="E77" s="154" t="n">
        <f aca="false">F77+F77*0.18</f>
        <v>134.5554</v>
      </c>
      <c r="F77" s="155" t="n">
        <f aca="false">L77*M77</f>
        <v>114.03</v>
      </c>
      <c r="G77" s="156" t="n">
        <f aca="false">F77+J77</f>
        <v>121.03</v>
      </c>
      <c r="H77" s="156" t="n">
        <f aca="false">F77+K77</f>
        <v>120.8564</v>
      </c>
      <c r="I77" s="156" t="n">
        <f aca="false">F77+J77+K77</f>
        <v>127.8564</v>
      </c>
      <c r="J77" s="158" t="n">
        <v>7</v>
      </c>
      <c r="K77" s="158" t="n">
        <f aca="false">D77*80</f>
        <v>6.8264</v>
      </c>
      <c r="L77" s="158" t="n">
        <v>38.01</v>
      </c>
      <c r="M77" s="162" t="n">
        <v>3</v>
      </c>
    </row>
    <row r="78" customFormat="false" ht="12.75" hidden="false" customHeight="false" outlineLevel="0" collapsed="false">
      <c r="B78" s="152" t="s">
        <v>101</v>
      </c>
      <c r="C78" s="46" t="n">
        <f aca="false">D78*100</f>
        <v>8.977</v>
      </c>
      <c r="D78" s="153" t="n">
        <f aca="false">89.77/1000</f>
        <v>0.08977</v>
      </c>
      <c r="E78" s="154" t="n">
        <f aca="false">F78+F78*0.18</f>
        <v>142.2018</v>
      </c>
      <c r="F78" s="155" t="n">
        <f aca="false">L78*M78</f>
        <v>120.51</v>
      </c>
      <c r="G78" s="156" t="n">
        <f aca="false">F78+J78</f>
        <v>127.51</v>
      </c>
      <c r="H78" s="156" t="n">
        <f aca="false">F78+K78</f>
        <v>127.6916</v>
      </c>
      <c r="I78" s="156" t="n">
        <f aca="false">F78+J78+K78</f>
        <v>134.6916</v>
      </c>
      <c r="J78" s="158" t="n">
        <v>7</v>
      </c>
      <c r="K78" s="159" t="n">
        <f aca="false">D78*80</f>
        <v>7.1816</v>
      </c>
      <c r="L78" s="158" t="n">
        <v>40.17</v>
      </c>
      <c r="M78" s="162" t="n">
        <v>3</v>
      </c>
    </row>
    <row r="79" customFormat="false" ht="12.75" hidden="false" customHeight="false" outlineLevel="0" collapsed="false">
      <c r="B79" s="152" t="s">
        <v>102</v>
      </c>
      <c r="C79" s="46" t="n">
        <f aca="false">D79*100</f>
        <v>9.42</v>
      </c>
      <c r="D79" s="153" t="n">
        <f aca="false">94.2/1000</f>
        <v>0.0942</v>
      </c>
      <c r="E79" s="154" t="n">
        <f aca="false">F79+F79*0.18</f>
        <v>149.8482</v>
      </c>
      <c r="F79" s="155" t="n">
        <f aca="false">L79*M79</f>
        <v>126.99</v>
      </c>
      <c r="G79" s="156" t="n">
        <f aca="false">F79+J79</f>
        <v>133.99</v>
      </c>
      <c r="H79" s="156" t="n">
        <f aca="false">F79+K79</f>
        <v>134.526</v>
      </c>
      <c r="I79" s="156" t="n">
        <f aca="false">F79+J79+K79</f>
        <v>141.526</v>
      </c>
      <c r="J79" s="158" t="n">
        <v>7</v>
      </c>
      <c r="K79" s="159" t="n">
        <f aca="false">D79*80</f>
        <v>7.536</v>
      </c>
      <c r="L79" s="158" t="n">
        <v>42.33</v>
      </c>
      <c r="M79" s="162" t="n">
        <v>3</v>
      </c>
    </row>
    <row r="80" customFormat="false" ht="12.75" hidden="false" customHeight="false" outlineLevel="0" collapsed="false">
      <c r="B80" s="152" t="s">
        <v>103</v>
      </c>
      <c r="C80" s="46" t="n">
        <f aca="false">D80*100</f>
        <v>10.31</v>
      </c>
      <c r="D80" s="153" t="n">
        <f aca="false">103.1/1000</f>
        <v>0.1031</v>
      </c>
      <c r="E80" s="154" t="n">
        <f aca="false">F80+F80*0.18</f>
        <v>165.141</v>
      </c>
      <c r="F80" s="155" t="n">
        <f aca="false">L80*M80</f>
        <v>139.95</v>
      </c>
      <c r="G80" s="156" t="n">
        <f aca="false">F80+J80</f>
        <v>146.95</v>
      </c>
      <c r="H80" s="156" t="n">
        <f aca="false">F80+K80</f>
        <v>148.198</v>
      </c>
      <c r="I80" s="156" t="n">
        <f aca="false">F80+J80+K80</f>
        <v>155.198</v>
      </c>
      <c r="J80" s="158" t="n">
        <v>7</v>
      </c>
      <c r="K80" s="158" t="n">
        <f aca="false">D80*80</f>
        <v>8.248</v>
      </c>
      <c r="L80" s="158" t="n">
        <v>46.65</v>
      </c>
      <c r="M80" s="162" t="n">
        <v>3</v>
      </c>
    </row>
    <row r="81" customFormat="false" ht="12.75" hidden="false" customHeight="false" outlineLevel="0" collapsed="false">
      <c r="B81" s="152" t="s">
        <v>104</v>
      </c>
      <c r="C81" s="46" t="n">
        <f aca="false">D81*100</f>
        <v>11.2</v>
      </c>
      <c r="D81" s="153" t="n">
        <f aca="false">112/1000</f>
        <v>0.112</v>
      </c>
      <c r="E81" s="154" t="n">
        <f aca="false">F81+F81*0.18</f>
        <v>180.4338</v>
      </c>
      <c r="F81" s="155" t="n">
        <f aca="false">L81*M81</f>
        <v>152.91</v>
      </c>
      <c r="G81" s="156" t="n">
        <f aca="false">F81+J81</f>
        <v>159.91</v>
      </c>
      <c r="H81" s="156" t="n">
        <f aca="false">F81+K81</f>
        <v>161.87</v>
      </c>
      <c r="I81" s="156" t="n">
        <f aca="false">F81+J81+K81</f>
        <v>168.87</v>
      </c>
      <c r="J81" s="158" t="n">
        <v>7</v>
      </c>
      <c r="K81" s="159" t="n">
        <f aca="false">D81*80</f>
        <v>8.96</v>
      </c>
      <c r="L81" s="158" t="n">
        <v>50.97</v>
      </c>
      <c r="M81" s="162" t="n">
        <v>3</v>
      </c>
    </row>
    <row r="82" customFormat="false" ht="12.75" hidden="false" customHeight="false" outlineLevel="0" collapsed="false">
      <c r="B82" s="152" t="s">
        <v>105</v>
      </c>
      <c r="C82" s="46" t="n">
        <f aca="false">D82*100</f>
        <v>12.09</v>
      </c>
      <c r="D82" s="153" t="n">
        <f aca="false">120.9/1000</f>
        <v>0.1209</v>
      </c>
      <c r="E82" s="154" t="n">
        <f aca="false">F82+F82*0.18</f>
        <v>195.7266</v>
      </c>
      <c r="F82" s="155" t="n">
        <f aca="false">L82*M82</f>
        <v>165.87</v>
      </c>
      <c r="G82" s="156" t="n">
        <f aca="false">F82+J82</f>
        <v>172.87</v>
      </c>
      <c r="H82" s="156" t="n">
        <f aca="false">F82+K82</f>
        <v>175.542</v>
      </c>
      <c r="I82" s="156" t="n">
        <f aca="false">F82+J82+K82</f>
        <v>182.542</v>
      </c>
      <c r="J82" s="158" t="n">
        <v>7</v>
      </c>
      <c r="K82" s="159" t="n">
        <f aca="false">D82*80</f>
        <v>9.672</v>
      </c>
      <c r="L82" s="158" t="n">
        <v>55.29</v>
      </c>
      <c r="M82" s="162" t="n">
        <v>3</v>
      </c>
    </row>
    <row r="83" customFormat="false" ht="12.75" hidden="false" customHeight="false" outlineLevel="0" collapsed="false">
      <c r="B83" s="152" t="s">
        <v>658</v>
      </c>
      <c r="C83" s="46" t="n">
        <f aca="false">D83*100</f>
        <v>12.97</v>
      </c>
      <c r="D83" s="153" t="n">
        <f aca="false">129.7/1000</f>
        <v>0.1297</v>
      </c>
      <c r="E83" s="154" t="n">
        <f aca="false">F83+F83*0.18</f>
        <v>211.0194</v>
      </c>
      <c r="F83" s="155" t="n">
        <f aca="false">L83*M83</f>
        <v>178.83</v>
      </c>
      <c r="G83" s="156" t="n">
        <f aca="false">F83+J83</f>
        <v>185.83</v>
      </c>
      <c r="H83" s="156" t="n">
        <f aca="false">F83+K83</f>
        <v>189.206</v>
      </c>
      <c r="I83" s="156" t="n">
        <f aca="false">F83+J83+K83</f>
        <v>196.206</v>
      </c>
      <c r="J83" s="158" t="n">
        <v>7</v>
      </c>
      <c r="K83" s="158" t="n">
        <f aca="false">D83*80</f>
        <v>10.376</v>
      </c>
      <c r="L83" s="158" t="n">
        <v>59.61</v>
      </c>
      <c r="M83" s="162" t="n">
        <v>3</v>
      </c>
    </row>
    <row r="84" customFormat="false" ht="12.75" hidden="false" customHeight="false" outlineLevel="0" collapsed="false">
      <c r="B84" s="152" t="s">
        <v>659</v>
      </c>
      <c r="C84" s="46" t="n">
        <f aca="false">D84*100</f>
        <v>13.86</v>
      </c>
      <c r="D84" s="153" t="n">
        <f aca="false">138.6/1000</f>
        <v>0.1386</v>
      </c>
      <c r="E84" s="154" t="n">
        <f aca="false">F84+F84*0.18</f>
        <v>226.3122</v>
      </c>
      <c r="F84" s="155" t="n">
        <f aca="false">L84*M84</f>
        <v>191.79</v>
      </c>
      <c r="G84" s="156" t="n">
        <f aca="false">F84+J84</f>
        <v>198.79</v>
      </c>
      <c r="H84" s="156" t="n">
        <f aca="false">F84+K84</f>
        <v>202.878</v>
      </c>
      <c r="I84" s="156" t="n">
        <f aca="false">F84+J84+K84</f>
        <v>209.878</v>
      </c>
      <c r="J84" s="158" t="n">
        <v>7</v>
      </c>
      <c r="K84" s="159" t="n">
        <f aca="false">D84*80</f>
        <v>11.088</v>
      </c>
      <c r="L84" s="158" t="n">
        <v>63.93</v>
      </c>
      <c r="M84" s="162" t="n">
        <v>3</v>
      </c>
    </row>
    <row r="85" customFormat="false" ht="12.75" hidden="false" customHeight="false" outlineLevel="0" collapsed="false">
      <c r="B85" s="152" t="s">
        <v>660</v>
      </c>
      <c r="C85" s="46" t="n">
        <f aca="false">D85*100</f>
        <v>14.75</v>
      </c>
      <c r="D85" s="153" t="n">
        <f aca="false">147.5/1000</f>
        <v>0.1475</v>
      </c>
      <c r="E85" s="154" t="n">
        <f aca="false">F85+F85*0.18</f>
        <v>241.605</v>
      </c>
      <c r="F85" s="155" t="n">
        <f aca="false">L85*M85</f>
        <v>204.75</v>
      </c>
      <c r="G85" s="156" t="n">
        <f aca="false">F85+J85</f>
        <v>211.75</v>
      </c>
      <c r="H85" s="156" t="n">
        <f aca="false">F85+K85</f>
        <v>216.55</v>
      </c>
      <c r="I85" s="156" t="n">
        <f aca="false">F85+J85+K85</f>
        <v>223.55</v>
      </c>
      <c r="J85" s="158" t="n">
        <v>7</v>
      </c>
      <c r="K85" s="159" t="n">
        <f aca="false">D85*80</f>
        <v>11.8</v>
      </c>
      <c r="L85" s="158" t="n">
        <v>68.25</v>
      </c>
      <c r="M85" s="162" t="n">
        <v>3</v>
      </c>
    </row>
    <row r="86" customFormat="false" ht="12.75" hidden="false" customHeight="false" outlineLevel="0" collapsed="false">
      <c r="B86" s="152" t="s">
        <v>661</v>
      </c>
      <c r="C86" s="46" t="n">
        <f aca="false">D86*100</f>
        <v>15.64</v>
      </c>
      <c r="D86" s="153" t="n">
        <f aca="false">156.4/1000</f>
        <v>0.1564</v>
      </c>
      <c r="E86" s="154" t="n">
        <f aca="false">F86+F86*0.18</f>
        <v>256.8978</v>
      </c>
      <c r="F86" s="155" t="n">
        <f aca="false">L86*M86</f>
        <v>217.71</v>
      </c>
      <c r="G86" s="156" t="n">
        <f aca="false">F86+J86</f>
        <v>224.71</v>
      </c>
      <c r="H86" s="156" t="n">
        <f aca="false">F86+K86</f>
        <v>230.222</v>
      </c>
      <c r="I86" s="156" t="n">
        <f aca="false">F86+J86+K86</f>
        <v>237.222</v>
      </c>
      <c r="J86" s="158" t="n">
        <v>7</v>
      </c>
      <c r="K86" s="158" t="n">
        <f aca="false">D86*80</f>
        <v>12.512</v>
      </c>
      <c r="L86" s="158" t="n">
        <v>72.57</v>
      </c>
      <c r="M86" s="162" t="n">
        <v>3</v>
      </c>
    </row>
    <row r="87" customFormat="false" ht="12.75" hidden="false" customHeight="false" outlineLevel="0" collapsed="false">
      <c r="B87" s="152" t="s">
        <v>662</v>
      </c>
      <c r="C87" s="46" t="n">
        <f aca="false">D87*100</f>
        <v>16.53</v>
      </c>
      <c r="D87" s="153" t="n">
        <f aca="false">165.3/1000</f>
        <v>0.1653</v>
      </c>
      <c r="E87" s="154" t="n">
        <f aca="false">F87+F87*0.18</f>
        <v>272.1552</v>
      </c>
      <c r="F87" s="155" t="n">
        <f aca="false">L87*M87</f>
        <v>230.64</v>
      </c>
      <c r="G87" s="156" t="n">
        <f aca="false">F87+J87</f>
        <v>237.64</v>
      </c>
      <c r="H87" s="156" t="n">
        <f aca="false">F87+K87</f>
        <v>243.864</v>
      </c>
      <c r="I87" s="156" t="n">
        <f aca="false">F87+J87+K87</f>
        <v>250.864</v>
      </c>
      <c r="J87" s="158" t="n">
        <v>7</v>
      </c>
      <c r="K87" s="159" t="n">
        <f aca="false">D87*80</f>
        <v>13.224</v>
      </c>
      <c r="L87" s="158" t="n">
        <v>76.88</v>
      </c>
      <c r="M87" s="162" t="n">
        <v>3</v>
      </c>
    </row>
    <row r="88" customFormat="false" ht="12.75" hidden="false" customHeight="false" outlineLevel="0" collapsed="false">
      <c r="B88" s="152" t="s">
        <v>663</v>
      </c>
      <c r="C88" s="46" t="n">
        <f aca="false">D88*100</f>
        <v>17.42</v>
      </c>
      <c r="D88" s="153" t="n">
        <f aca="false">174.2/1000</f>
        <v>0.1742</v>
      </c>
      <c r="E88" s="154" t="n">
        <f aca="false">F88+F88*0.18</f>
        <v>285.9258</v>
      </c>
      <c r="F88" s="155" t="n">
        <f aca="false">L88*M88</f>
        <v>242.31</v>
      </c>
      <c r="G88" s="156" t="n">
        <f aca="false">F88+J88</f>
        <v>249.31</v>
      </c>
      <c r="H88" s="156" t="n">
        <f aca="false">F88+K88</f>
        <v>256.246</v>
      </c>
      <c r="I88" s="156" t="n">
        <f aca="false">F88+J88+K88</f>
        <v>263.246</v>
      </c>
      <c r="J88" s="158" t="n">
        <v>7</v>
      </c>
      <c r="K88" s="159" t="n">
        <f aca="false">D88*80</f>
        <v>13.936</v>
      </c>
      <c r="L88" s="158" t="n">
        <v>80.77</v>
      </c>
      <c r="M88" s="162" t="n">
        <v>3</v>
      </c>
    </row>
    <row r="89" customFormat="false" ht="12.75" hidden="false" customHeight="false" outlineLevel="0" collapsed="false">
      <c r="B89" s="152" t="s">
        <v>664</v>
      </c>
      <c r="C89" s="46" t="n">
        <f aca="false">D89*100</f>
        <v>18.31</v>
      </c>
      <c r="D89" s="153" t="n">
        <f aca="false">183.1/1000</f>
        <v>0.1831</v>
      </c>
      <c r="E89" s="154" t="n">
        <f aca="false">F89+F89*0.18</f>
        <v>302.7408</v>
      </c>
      <c r="F89" s="155" t="n">
        <f aca="false">L89*M89</f>
        <v>256.56</v>
      </c>
      <c r="G89" s="156" t="n">
        <f aca="false">F89+J89</f>
        <v>263.56</v>
      </c>
      <c r="H89" s="156" t="n">
        <f aca="false">F89+K89</f>
        <v>271.208</v>
      </c>
      <c r="I89" s="156" t="n">
        <f aca="false">F89+J89+K89</f>
        <v>278.208</v>
      </c>
      <c r="J89" s="158" t="n">
        <v>7</v>
      </c>
      <c r="K89" s="158" t="n">
        <f aca="false">D89*80</f>
        <v>14.648</v>
      </c>
      <c r="L89" s="158" t="n">
        <v>85.52</v>
      </c>
      <c r="M89" s="162" t="n">
        <v>3</v>
      </c>
    </row>
    <row r="90" customFormat="false" ht="12.75" hidden="false" customHeight="false" outlineLevel="0" collapsed="false">
      <c r="B90" s="152" t="s">
        <v>665</v>
      </c>
      <c r="C90" s="46" t="n">
        <f aca="false">D90*100</f>
        <v>19.19</v>
      </c>
      <c r="D90" s="153" t="n">
        <f aca="false">191.9/1000</f>
        <v>0.1919</v>
      </c>
      <c r="E90" s="154" t="n">
        <f aca="false">F90+F90*0.18</f>
        <v>318.0336</v>
      </c>
      <c r="F90" s="155" t="n">
        <f aca="false">L90*M90</f>
        <v>269.52</v>
      </c>
      <c r="G90" s="156" t="n">
        <f aca="false">F90+J90</f>
        <v>276.52</v>
      </c>
      <c r="H90" s="156" t="n">
        <f aca="false">F90+K90</f>
        <v>284.872</v>
      </c>
      <c r="I90" s="156" t="n">
        <f aca="false">F90+J90+K90</f>
        <v>291.872</v>
      </c>
      <c r="J90" s="158" t="n">
        <v>7</v>
      </c>
      <c r="K90" s="159" t="n">
        <f aca="false">D90*80</f>
        <v>15.352</v>
      </c>
      <c r="L90" s="158" t="n">
        <v>89.84</v>
      </c>
      <c r="M90" s="162" t="n">
        <v>3</v>
      </c>
    </row>
    <row r="91" customFormat="false" ht="12.75" hidden="false" customHeight="false" outlineLevel="0" collapsed="false">
      <c r="B91" s="152" t="s">
        <v>106</v>
      </c>
      <c r="C91" s="46" t="n">
        <f aca="false">D91*100</f>
        <v>6.524</v>
      </c>
      <c r="D91" s="153" t="n">
        <f aca="false">65.24/1000</f>
        <v>0.06524</v>
      </c>
      <c r="E91" s="154" t="n">
        <f aca="false">F91+F91*0.18</f>
        <v>60.1328</v>
      </c>
      <c r="F91" s="155" t="n">
        <f aca="false">L91*M91</f>
        <v>50.96</v>
      </c>
      <c r="G91" s="156" t="n">
        <f aca="false">F91+J91</f>
        <v>60.746</v>
      </c>
      <c r="H91" s="156" t="n">
        <f aca="false">F91+K91</f>
        <v>56.1792</v>
      </c>
      <c r="I91" s="156" t="n">
        <f aca="false">F91+J91+K91</f>
        <v>65.9652</v>
      </c>
      <c r="J91" s="158" t="n">
        <f aca="false">D91*150</f>
        <v>9.786</v>
      </c>
      <c r="K91" s="159" t="n">
        <f aca="false">D91*80</f>
        <v>5.2192</v>
      </c>
      <c r="L91" s="158" t="n">
        <v>25.48</v>
      </c>
      <c r="M91" s="162" t="n">
        <v>2</v>
      </c>
    </row>
    <row r="92" customFormat="false" ht="12.75" hidden="false" customHeight="false" outlineLevel="0" collapsed="false">
      <c r="B92" s="152" t="s">
        <v>107</v>
      </c>
      <c r="C92" s="46" t="n">
        <f aca="false">D92*100</f>
        <v>7.125</v>
      </c>
      <c r="D92" s="153" t="n">
        <f aca="false">71.25/1000</f>
        <v>0.07125</v>
      </c>
      <c r="E92" s="154" t="n">
        <f aca="false">F92+F92*0.18</f>
        <v>66.9768</v>
      </c>
      <c r="F92" s="155" t="n">
        <f aca="false">L92*M92</f>
        <v>56.76</v>
      </c>
      <c r="G92" s="156" t="n">
        <f aca="false">F92+J92</f>
        <v>67.4475</v>
      </c>
      <c r="H92" s="156" t="n">
        <f aca="false">F92+K92</f>
        <v>62.46</v>
      </c>
      <c r="I92" s="156" t="n">
        <f aca="false">F92+J92+K92</f>
        <v>73.1475</v>
      </c>
      <c r="J92" s="158" t="n">
        <f aca="false">D92*150</f>
        <v>10.6875</v>
      </c>
      <c r="K92" s="158" t="n">
        <f aca="false">D92*80</f>
        <v>5.7</v>
      </c>
      <c r="L92" s="158" t="n">
        <v>28.38</v>
      </c>
      <c r="M92" s="162" t="n">
        <v>2</v>
      </c>
    </row>
    <row r="93" customFormat="false" ht="12.75" hidden="false" customHeight="false" outlineLevel="0" collapsed="false">
      <c r="B93" s="152" t="s">
        <v>108</v>
      </c>
      <c r="C93" s="46" t="n">
        <f aca="false">D93*100</f>
        <v>7.73</v>
      </c>
      <c r="D93" s="153" t="n">
        <f aca="false">77.3/1000</f>
        <v>0.0773</v>
      </c>
      <c r="E93" s="154" t="n">
        <f aca="false">F93+F93*0.18</f>
        <v>73.7972</v>
      </c>
      <c r="F93" s="155" t="n">
        <f aca="false">L93*M93</f>
        <v>62.54</v>
      </c>
      <c r="G93" s="156" t="n">
        <f aca="false">F93+J93</f>
        <v>74.135</v>
      </c>
      <c r="H93" s="156" t="n">
        <f aca="false">F93+K93</f>
        <v>68.724</v>
      </c>
      <c r="I93" s="156" t="n">
        <f aca="false">F93+J93+K93</f>
        <v>80.319</v>
      </c>
      <c r="J93" s="158" t="n">
        <f aca="false">D93*150</f>
        <v>11.595</v>
      </c>
      <c r="K93" s="159" t="n">
        <f aca="false">D93*80</f>
        <v>6.184</v>
      </c>
      <c r="L93" s="158" t="n">
        <v>31.27</v>
      </c>
      <c r="M93" s="162" t="n">
        <v>2</v>
      </c>
    </row>
    <row r="94" customFormat="false" ht="12.75" hidden="false" customHeight="false" outlineLevel="0" collapsed="false">
      <c r="B94" s="152" t="s">
        <v>109</v>
      </c>
      <c r="C94" s="46" t="n">
        <f aca="false">D94*100</f>
        <v>8.335</v>
      </c>
      <c r="D94" s="153" t="n">
        <f aca="false">83.35/1000</f>
        <v>0.08335</v>
      </c>
      <c r="E94" s="154" t="n">
        <f aca="false">F94+F94*0.18</f>
        <v>80.6412</v>
      </c>
      <c r="F94" s="155" t="n">
        <f aca="false">L94*M94</f>
        <v>68.34</v>
      </c>
      <c r="G94" s="156" t="n">
        <f aca="false">F94+J94</f>
        <v>80.8425</v>
      </c>
      <c r="H94" s="156" t="n">
        <f aca="false">F94+K94</f>
        <v>75.008</v>
      </c>
      <c r="I94" s="156" t="n">
        <f aca="false">F94+J94+K94</f>
        <v>87.5105</v>
      </c>
      <c r="J94" s="158" t="n">
        <f aca="false">D94*150</f>
        <v>12.5025</v>
      </c>
      <c r="K94" s="159" t="n">
        <f aca="false">D94*80</f>
        <v>6.668</v>
      </c>
      <c r="L94" s="158" t="n">
        <v>34.17</v>
      </c>
      <c r="M94" s="162" t="n">
        <v>2</v>
      </c>
    </row>
    <row r="95" customFormat="false" ht="12.75" hidden="false" customHeight="false" outlineLevel="0" collapsed="false">
      <c r="B95" s="152" t="s">
        <v>110</v>
      </c>
      <c r="C95" s="46" t="n">
        <f aca="false">D95*100</f>
        <v>8.939</v>
      </c>
      <c r="D95" s="153" t="n">
        <f aca="false">89.39/1000</f>
        <v>0.08939</v>
      </c>
      <c r="E95" s="154" t="n">
        <f aca="false">F95+F95*0.18</f>
        <v>87.4616</v>
      </c>
      <c r="F95" s="155" t="n">
        <f aca="false">L95*M95</f>
        <v>74.12</v>
      </c>
      <c r="G95" s="156" t="n">
        <f aca="false">F95+J95</f>
        <v>87.5285</v>
      </c>
      <c r="H95" s="156" t="n">
        <f aca="false">F95+K95</f>
        <v>81.2712</v>
      </c>
      <c r="I95" s="156" t="n">
        <f aca="false">F95+J95+K95</f>
        <v>94.6797</v>
      </c>
      <c r="J95" s="158" t="n">
        <f aca="false">D95*150</f>
        <v>13.4085</v>
      </c>
      <c r="K95" s="158" t="n">
        <f aca="false">D95*80</f>
        <v>7.1512</v>
      </c>
      <c r="L95" s="158" t="n">
        <v>37.06</v>
      </c>
      <c r="M95" s="162" t="n">
        <v>2</v>
      </c>
    </row>
    <row r="96" customFormat="false" ht="12.75" hidden="false" customHeight="false" outlineLevel="0" collapsed="false">
      <c r="B96" s="152" t="s">
        <v>111</v>
      </c>
      <c r="C96" s="46" t="n">
        <f aca="false">D96*100</f>
        <v>9.544</v>
      </c>
      <c r="D96" s="153" t="n">
        <f aca="false">95.44/1000</f>
        <v>0.09544</v>
      </c>
      <c r="E96" s="154" t="n">
        <f aca="false">F96+F96*0.18</f>
        <v>94.3056</v>
      </c>
      <c r="F96" s="155" t="n">
        <f aca="false">L96*M96</f>
        <v>79.92</v>
      </c>
      <c r="G96" s="156" t="n">
        <f aca="false">F96+J96</f>
        <v>94.236</v>
      </c>
      <c r="H96" s="156" t="n">
        <f aca="false">F96+K96</f>
        <v>87.5552</v>
      </c>
      <c r="I96" s="156" t="n">
        <f aca="false">F96+J96+K96</f>
        <v>101.8712</v>
      </c>
      <c r="J96" s="158" t="n">
        <f aca="false">D96*150</f>
        <v>14.316</v>
      </c>
      <c r="K96" s="159" t="n">
        <f aca="false">D96*80</f>
        <v>7.6352</v>
      </c>
      <c r="L96" s="158" t="n">
        <v>39.96</v>
      </c>
      <c r="M96" s="162" t="n">
        <v>2</v>
      </c>
    </row>
    <row r="97" customFormat="false" ht="12.75" hidden="false" customHeight="false" outlineLevel="0" collapsed="false">
      <c r="B97" s="152" t="s">
        <v>112</v>
      </c>
      <c r="C97" s="46" t="n">
        <f aca="false">D97*100</f>
        <v>10.75</v>
      </c>
      <c r="D97" s="153" t="n">
        <f aca="false">107.5/1000</f>
        <v>0.1075</v>
      </c>
      <c r="E97" s="154" t="n">
        <f aca="false">F97+F97*0.18</f>
        <v>107.97</v>
      </c>
      <c r="F97" s="155" t="n">
        <f aca="false">L97*M97</f>
        <v>91.5</v>
      </c>
      <c r="G97" s="156" t="n">
        <f aca="false">F97+J97</f>
        <v>107.625</v>
      </c>
      <c r="H97" s="156" t="n">
        <f aca="false">F97+K97</f>
        <v>100.1</v>
      </c>
      <c r="I97" s="156" t="n">
        <f aca="false">F97+J97+K97</f>
        <v>116.225</v>
      </c>
      <c r="J97" s="158" t="n">
        <f aca="false">D97*150</f>
        <v>16.125</v>
      </c>
      <c r="K97" s="159" t="n">
        <f aca="false">D97*80</f>
        <v>8.6</v>
      </c>
      <c r="L97" s="158" t="n">
        <v>45.75</v>
      </c>
      <c r="M97" s="162" t="n">
        <v>2</v>
      </c>
    </row>
    <row r="98" customFormat="false" ht="12.75" hidden="false" customHeight="false" outlineLevel="0" collapsed="false">
      <c r="B98" s="152" t="s">
        <v>113</v>
      </c>
      <c r="C98" s="46" t="n">
        <f aca="false">D98*100</f>
        <v>11.36</v>
      </c>
      <c r="D98" s="153" t="n">
        <f aca="false">113.6/1000</f>
        <v>0.1136</v>
      </c>
      <c r="E98" s="154" t="n">
        <f aca="false">F98+F98*0.18</f>
        <v>114.7904</v>
      </c>
      <c r="F98" s="155" t="n">
        <f aca="false">L98*M98</f>
        <v>97.28</v>
      </c>
      <c r="G98" s="156" t="n">
        <f aca="false">F98+J98</f>
        <v>114.32</v>
      </c>
      <c r="H98" s="156" t="n">
        <f aca="false">F98+K98</f>
        <v>106.368</v>
      </c>
      <c r="I98" s="156" t="n">
        <f aca="false">F98+J98+K98</f>
        <v>123.408</v>
      </c>
      <c r="J98" s="158" t="n">
        <f aca="false">D98*150</f>
        <v>17.04</v>
      </c>
      <c r="K98" s="158" t="n">
        <f aca="false">D98*80</f>
        <v>9.088</v>
      </c>
      <c r="L98" s="158" t="n">
        <v>48.64</v>
      </c>
      <c r="M98" s="162" t="n">
        <v>2</v>
      </c>
    </row>
    <row r="99" customFormat="false" ht="12.75" hidden="false" customHeight="false" outlineLevel="0" collapsed="false">
      <c r="B99" s="152" t="s">
        <v>114</v>
      </c>
      <c r="C99" s="46" t="n">
        <f aca="false">D99*100</f>
        <v>11.96</v>
      </c>
      <c r="D99" s="153" t="n">
        <f aca="false">119.6/1000</f>
        <v>0.1196</v>
      </c>
      <c r="E99" s="154" t="n">
        <f aca="false">F99+F99*0.18</f>
        <v>121.6344</v>
      </c>
      <c r="F99" s="155" t="n">
        <f aca="false">L99*M99</f>
        <v>103.08</v>
      </c>
      <c r="G99" s="156" t="n">
        <f aca="false">F99+J99</f>
        <v>121.02</v>
      </c>
      <c r="H99" s="156" t="n">
        <f aca="false">F99+K99</f>
        <v>112.648</v>
      </c>
      <c r="I99" s="156" t="n">
        <f aca="false">F99+J99+K99</f>
        <v>130.588</v>
      </c>
      <c r="J99" s="158" t="n">
        <f aca="false">D99*150</f>
        <v>17.94</v>
      </c>
      <c r="K99" s="159" t="n">
        <f aca="false">D99*80</f>
        <v>9.568</v>
      </c>
      <c r="L99" s="158" t="n">
        <v>51.54</v>
      </c>
      <c r="M99" s="162" t="n">
        <v>2</v>
      </c>
    </row>
    <row r="100" customFormat="false" ht="12.75" hidden="false" customHeight="false" outlineLevel="0" collapsed="false">
      <c r="B100" s="152" t="s">
        <v>115</v>
      </c>
      <c r="C100" s="46" t="n">
        <f aca="false">D100*100</f>
        <v>12.57</v>
      </c>
      <c r="D100" s="153" t="n">
        <f aca="false">125.7/1000</f>
        <v>0.1257</v>
      </c>
      <c r="E100" s="154" t="n">
        <f aca="false">F100+F100*0.18</f>
        <v>101.126</v>
      </c>
      <c r="F100" s="155" t="n">
        <f aca="false">L100*M100</f>
        <v>85.7</v>
      </c>
      <c r="G100" s="156" t="n">
        <f aca="false">F100+J100</f>
        <v>104.555</v>
      </c>
      <c r="H100" s="156" t="n">
        <f aca="false">F100+K100</f>
        <v>95.756</v>
      </c>
      <c r="I100" s="156" t="n">
        <f aca="false">F100+J100+K100</f>
        <v>114.611</v>
      </c>
      <c r="J100" s="158" t="n">
        <f aca="false">D100*150</f>
        <v>18.855</v>
      </c>
      <c r="K100" s="159" t="n">
        <f aca="false">D100*80</f>
        <v>10.056</v>
      </c>
      <c r="L100" s="158" t="n">
        <v>42.85</v>
      </c>
      <c r="M100" s="162" t="n">
        <v>2</v>
      </c>
    </row>
    <row r="101" customFormat="false" ht="12.75" hidden="false" customHeight="false" outlineLevel="0" collapsed="false">
      <c r="B101" s="152" t="s">
        <v>116</v>
      </c>
      <c r="C101" s="46" t="n">
        <f aca="false">D101*100</f>
        <v>13.17</v>
      </c>
      <c r="D101" s="153" t="n">
        <f aca="false">131.7/1000</f>
        <v>0.1317</v>
      </c>
      <c r="E101" s="154" t="n">
        <f aca="false">F101+F101*0.18</f>
        <v>135.2988</v>
      </c>
      <c r="F101" s="155" t="n">
        <f aca="false">L101*M101</f>
        <v>114.66</v>
      </c>
      <c r="G101" s="156" t="n">
        <f aca="false">F101+J101</f>
        <v>134.415</v>
      </c>
      <c r="H101" s="156" t="n">
        <f aca="false">F101+K101</f>
        <v>125.196</v>
      </c>
      <c r="I101" s="156" t="n">
        <f aca="false">F101+J101+K101</f>
        <v>144.951</v>
      </c>
      <c r="J101" s="158" t="n">
        <f aca="false">D101*150</f>
        <v>19.755</v>
      </c>
      <c r="K101" s="158" t="n">
        <f aca="false">D101*80</f>
        <v>10.536</v>
      </c>
      <c r="L101" s="158" t="n">
        <v>57.33</v>
      </c>
      <c r="M101" s="162" t="n">
        <v>2</v>
      </c>
    </row>
    <row r="102" customFormat="false" ht="12.75" hidden="false" customHeight="false" outlineLevel="0" collapsed="false">
      <c r="B102" s="152" t="s">
        <v>117</v>
      </c>
      <c r="C102" s="46" t="n">
        <f aca="false">D102*100</f>
        <v>14.38</v>
      </c>
      <c r="D102" s="153" t="n">
        <f aca="false">143.8/1000</f>
        <v>0.1438</v>
      </c>
      <c r="E102" s="154" t="n">
        <f aca="false">F102+F102*0.18</f>
        <v>148.9632</v>
      </c>
      <c r="F102" s="155" t="n">
        <f aca="false">L102*M102</f>
        <v>126.24</v>
      </c>
      <c r="G102" s="156" t="n">
        <f aca="false">F102+J102</f>
        <v>147.81</v>
      </c>
      <c r="H102" s="156" t="n">
        <f aca="false">F102+K102</f>
        <v>137.744</v>
      </c>
      <c r="I102" s="156" t="n">
        <f aca="false">F102+J102+K102</f>
        <v>159.314</v>
      </c>
      <c r="J102" s="158" t="n">
        <f aca="false">D102*150</f>
        <v>21.57</v>
      </c>
      <c r="K102" s="159" t="n">
        <f aca="false">D102*80</f>
        <v>11.504</v>
      </c>
      <c r="L102" s="158" t="n">
        <v>63.12</v>
      </c>
      <c r="M102" s="162" t="n">
        <v>2</v>
      </c>
    </row>
    <row r="103" customFormat="false" ht="12.75" hidden="false" customHeight="false" outlineLevel="0" collapsed="false">
      <c r="B103" s="152" t="s">
        <v>666</v>
      </c>
      <c r="C103" s="46" t="n">
        <f aca="false">D103*100</f>
        <v>6.849</v>
      </c>
      <c r="D103" s="153" t="n">
        <f aca="false">68.49/1000</f>
        <v>0.06849</v>
      </c>
      <c r="E103" s="154" t="n">
        <f aca="false">F103+F103*0.18</f>
        <v>48.8048</v>
      </c>
      <c r="F103" s="155" t="n">
        <f aca="false">L103*M103</f>
        <v>41.36</v>
      </c>
      <c r="G103" s="156" t="n">
        <f aca="false">F103+J103</f>
        <v>51.6335</v>
      </c>
      <c r="H103" s="156" t="n">
        <f aca="false">F103+K103</f>
        <v>46.8392</v>
      </c>
      <c r="I103" s="156" t="n">
        <f aca="false">F103+J103+K103</f>
        <v>57.1127</v>
      </c>
      <c r="J103" s="158" t="n">
        <f aca="false">D103*150</f>
        <v>10.2735</v>
      </c>
      <c r="K103" s="159" t="n">
        <f aca="false">D103*80</f>
        <v>5.4792</v>
      </c>
      <c r="L103" s="158" t="n">
        <v>20.68</v>
      </c>
      <c r="M103" s="162" t="n">
        <v>2</v>
      </c>
    </row>
    <row r="104" customFormat="false" ht="12.75" hidden="false" customHeight="false" outlineLevel="0" collapsed="false">
      <c r="B104" s="152" t="s">
        <v>667</v>
      </c>
      <c r="C104" s="46" t="n">
        <f aca="false">D104*100</f>
        <v>8.324</v>
      </c>
      <c r="D104" s="153" t="n">
        <f aca="false">83.24/1000</f>
        <v>0.08324</v>
      </c>
      <c r="E104" s="154" t="n">
        <f aca="false">F104+F104*0.18</f>
        <v>65.0652</v>
      </c>
      <c r="F104" s="155" t="n">
        <f aca="false">L104*M104</f>
        <v>55.14</v>
      </c>
      <c r="G104" s="156" t="n">
        <f aca="false">F104+J104</f>
        <v>67.626</v>
      </c>
      <c r="H104" s="156" t="n">
        <f aca="false">F104+K104</f>
        <v>61.7992</v>
      </c>
      <c r="I104" s="156" t="n">
        <f aca="false">F104+J104+K104</f>
        <v>74.2852</v>
      </c>
      <c r="J104" s="158" t="n">
        <f aca="false">D104*150</f>
        <v>12.486</v>
      </c>
      <c r="K104" s="158" t="n">
        <f aca="false">D104*80</f>
        <v>6.6592</v>
      </c>
      <c r="L104" s="158" t="n">
        <v>27.57</v>
      </c>
      <c r="M104" s="162" t="n">
        <v>2</v>
      </c>
    </row>
    <row r="105" customFormat="false" ht="12.75" hidden="false" customHeight="false" outlineLevel="0" collapsed="false">
      <c r="B105" s="152" t="s">
        <v>118</v>
      </c>
      <c r="C105" s="46" t="n">
        <f aca="false">D105*100</f>
        <v>9.062</v>
      </c>
      <c r="D105" s="153" t="n">
        <f aca="false">90.62/1000</f>
        <v>0.09062</v>
      </c>
      <c r="E105" s="154" t="n">
        <f aca="false">F105+F105*0.18</f>
        <v>73.1836</v>
      </c>
      <c r="F105" s="155" t="n">
        <f aca="false">L105*M105</f>
        <v>62.02</v>
      </c>
      <c r="G105" s="156" t="n">
        <f aca="false">F105+J105</f>
        <v>75.613</v>
      </c>
      <c r="H105" s="156" t="n">
        <f aca="false">F105+K105</f>
        <v>69.2696</v>
      </c>
      <c r="I105" s="156" t="n">
        <f aca="false">F105+J105+K105</f>
        <v>82.8626</v>
      </c>
      <c r="J105" s="158" t="n">
        <f aca="false">D105*150</f>
        <v>13.593</v>
      </c>
      <c r="K105" s="159" t="n">
        <f aca="false">D105*80</f>
        <v>7.2496</v>
      </c>
      <c r="L105" s="158" t="n">
        <v>31.01</v>
      </c>
      <c r="M105" s="162" t="n">
        <v>2</v>
      </c>
    </row>
    <row r="106" customFormat="false" ht="12.75" hidden="false" customHeight="false" outlineLevel="0" collapsed="false">
      <c r="B106" s="152" t="s">
        <v>119</v>
      </c>
      <c r="C106" s="46" t="n">
        <f aca="false">D106*100</f>
        <v>9.799</v>
      </c>
      <c r="D106" s="153" t="n">
        <f aca="false">97.99/1000</f>
        <v>0.09799</v>
      </c>
      <c r="E106" s="154" t="n">
        <f aca="false">F106+F106*0.18</f>
        <v>81.3256</v>
      </c>
      <c r="F106" s="155" t="n">
        <f aca="false">L106*M106</f>
        <v>68.92</v>
      </c>
      <c r="G106" s="156" t="n">
        <f aca="false">F106+J106</f>
        <v>83.6185</v>
      </c>
      <c r="H106" s="156" t="n">
        <f aca="false">F106+K106</f>
        <v>76.7592</v>
      </c>
      <c r="I106" s="156" t="n">
        <f aca="false">F106+J106+K106</f>
        <v>91.4577</v>
      </c>
      <c r="J106" s="158" t="n">
        <f aca="false">D106*150</f>
        <v>14.6985</v>
      </c>
      <c r="K106" s="159" t="n">
        <f aca="false">D106*80</f>
        <v>7.8392</v>
      </c>
      <c r="L106" s="158" t="n">
        <v>34.46</v>
      </c>
      <c r="M106" s="162" t="n">
        <v>2</v>
      </c>
    </row>
    <row r="107" customFormat="false" ht="12.75" hidden="false" customHeight="false" outlineLevel="0" collapsed="false">
      <c r="B107" s="152" t="s">
        <v>120</v>
      </c>
      <c r="C107" s="46" t="n">
        <f aca="false">D107*100</f>
        <v>10.57</v>
      </c>
      <c r="D107" s="153" t="n">
        <f aca="false">105.7/1000</f>
        <v>0.1057</v>
      </c>
      <c r="E107" s="154" t="n">
        <f aca="false">F107+F107*0.18</f>
        <v>89.4676</v>
      </c>
      <c r="F107" s="155" t="n">
        <f aca="false">L107*M107</f>
        <v>75.82</v>
      </c>
      <c r="G107" s="156" t="n">
        <f aca="false">F107+J107</f>
        <v>91.675</v>
      </c>
      <c r="H107" s="156" t="n">
        <f aca="false">F107+K107</f>
        <v>84.276</v>
      </c>
      <c r="I107" s="156" t="n">
        <f aca="false">F107+J107+K107</f>
        <v>100.131</v>
      </c>
      <c r="J107" s="158" t="n">
        <f aca="false">D107*150</f>
        <v>15.855</v>
      </c>
      <c r="K107" s="158" t="n">
        <f aca="false">D107*80</f>
        <v>8.456</v>
      </c>
      <c r="L107" s="158" t="n">
        <v>37.91</v>
      </c>
      <c r="M107" s="162" t="n">
        <v>2</v>
      </c>
    </row>
    <row r="108" customFormat="false" ht="12.75" hidden="false" customHeight="false" outlineLevel="0" collapsed="false">
      <c r="B108" s="152" t="s">
        <v>121</v>
      </c>
      <c r="C108" s="46" t="n">
        <f aca="false">D108*100</f>
        <v>11.36</v>
      </c>
      <c r="D108" s="153" t="n">
        <f aca="false">113.6/1000</f>
        <v>0.1136</v>
      </c>
      <c r="E108" s="154" t="n">
        <f aca="false">F108+F108*0.18</f>
        <v>97.586</v>
      </c>
      <c r="F108" s="155" t="n">
        <f aca="false">L108*M108</f>
        <v>82.7</v>
      </c>
      <c r="G108" s="156" t="n">
        <f aca="false">F108+J108</f>
        <v>99.74</v>
      </c>
      <c r="H108" s="156" t="n">
        <f aca="false">F108+K108</f>
        <v>91.788</v>
      </c>
      <c r="I108" s="156" t="n">
        <f aca="false">F108+J108+K108</f>
        <v>108.828</v>
      </c>
      <c r="J108" s="158" t="n">
        <f aca="false">D108*150</f>
        <v>17.04</v>
      </c>
      <c r="K108" s="159" t="n">
        <f aca="false">D108*80</f>
        <v>9.088</v>
      </c>
      <c r="L108" s="158" t="n">
        <v>41.35</v>
      </c>
      <c r="M108" s="162" t="n">
        <v>2</v>
      </c>
    </row>
    <row r="109" customFormat="false" ht="12.75" hidden="false" customHeight="false" outlineLevel="0" collapsed="false">
      <c r="B109" s="152" t="s">
        <v>122</v>
      </c>
      <c r="C109" s="46" t="n">
        <f aca="false">D109*100</f>
        <v>12.15</v>
      </c>
      <c r="D109" s="153" t="n">
        <f aca="false">121.5/1000</f>
        <v>0.1215</v>
      </c>
      <c r="E109" s="154" t="n">
        <f aca="false">F109+F109*0.18</f>
        <v>105.728</v>
      </c>
      <c r="F109" s="155" t="n">
        <f aca="false">L109*M109</f>
        <v>89.6</v>
      </c>
      <c r="G109" s="156" t="n">
        <f aca="false">F109+J109</f>
        <v>107.825</v>
      </c>
      <c r="H109" s="156" t="n">
        <f aca="false">F109+K109</f>
        <v>99.32</v>
      </c>
      <c r="I109" s="156" t="n">
        <f aca="false">F109+J109+K109</f>
        <v>117.545</v>
      </c>
      <c r="J109" s="158" t="n">
        <f aca="false">D109*150</f>
        <v>18.225</v>
      </c>
      <c r="K109" s="159" t="n">
        <f aca="false">D109*80</f>
        <v>9.72</v>
      </c>
      <c r="L109" s="158" t="n">
        <v>44.8</v>
      </c>
      <c r="M109" s="162" t="n">
        <v>2</v>
      </c>
    </row>
    <row r="110" customFormat="false" ht="12.75" hidden="false" customHeight="false" outlineLevel="0" collapsed="false">
      <c r="B110" s="152" t="s">
        <v>123</v>
      </c>
      <c r="C110" s="46" t="n">
        <f aca="false">D110*100</f>
        <v>12.94</v>
      </c>
      <c r="D110" s="153" t="n">
        <f aca="false">129.4/1000</f>
        <v>0.1294</v>
      </c>
      <c r="E110" s="154" t="n">
        <f aca="false">F110+F110*0.18</f>
        <v>113.8464</v>
      </c>
      <c r="F110" s="155" t="n">
        <f aca="false">L110*M110</f>
        <v>96.48</v>
      </c>
      <c r="G110" s="156" t="n">
        <f aca="false">F110+J110</f>
        <v>115.89</v>
      </c>
      <c r="H110" s="156" t="n">
        <f aca="false">F110+K110</f>
        <v>106.832</v>
      </c>
      <c r="I110" s="156" t="n">
        <f aca="false">F110+J110+K110</f>
        <v>126.242</v>
      </c>
      <c r="J110" s="158" t="n">
        <f aca="false">D110*150</f>
        <v>19.41</v>
      </c>
      <c r="K110" s="158" t="n">
        <f aca="false">D110*80</f>
        <v>10.352</v>
      </c>
      <c r="L110" s="158" t="n">
        <v>48.24</v>
      </c>
      <c r="M110" s="162" t="n">
        <v>2</v>
      </c>
    </row>
    <row r="111" customFormat="false" ht="12.75" hidden="false" customHeight="false" outlineLevel="0" collapsed="false">
      <c r="B111" s="152" t="s">
        <v>124</v>
      </c>
      <c r="C111" s="46" t="n">
        <f aca="false">D111*100</f>
        <v>13.73</v>
      </c>
      <c r="D111" s="153" t="n">
        <f aca="false">137.3/1000</f>
        <v>0.1373</v>
      </c>
      <c r="E111" s="154" t="n">
        <f aca="false">F111+F111*0.18</f>
        <v>121.9884</v>
      </c>
      <c r="F111" s="155" t="n">
        <f aca="false">L111*M111</f>
        <v>103.38</v>
      </c>
      <c r="G111" s="156" t="n">
        <f aca="false">F111+J111</f>
        <v>123.975</v>
      </c>
      <c r="H111" s="156" t="n">
        <f aca="false">F111+K111</f>
        <v>114.364</v>
      </c>
      <c r="I111" s="156" t="n">
        <f aca="false">F111+J111+K111</f>
        <v>134.959</v>
      </c>
      <c r="J111" s="158" t="n">
        <f aca="false">D111*150</f>
        <v>20.595</v>
      </c>
      <c r="K111" s="159" t="n">
        <f aca="false">D111*80</f>
        <v>10.984</v>
      </c>
      <c r="L111" s="158" t="n">
        <v>51.69</v>
      </c>
      <c r="M111" s="162" t="n">
        <v>2</v>
      </c>
    </row>
    <row r="112" customFormat="false" ht="12.75" hidden="false" customHeight="false" outlineLevel="0" collapsed="false">
      <c r="B112" s="152" t="s">
        <v>125</v>
      </c>
      <c r="C112" s="46" t="n">
        <f aca="false">D112*100</f>
        <v>14.52</v>
      </c>
      <c r="D112" s="153" t="n">
        <f aca="false">145.2/1000</f>
        <v>0.1452</v>
      </c>
      <c r="E112" s="154" t="n">
        <f aca="false">F112+F112*0.18</f>
        <v>130.1068</v>
      </c>
      <c r="F112" s="155" t="n">
        <f aca="false">L112*M112</f>
        <v>110.26</v>
      </c>
      <c r="G112" s="156" t="n">
        <f aca="false">F112+J112</f>
        <v>132.04</v>
      </c>
      <c r="H112" s="156" t="n">
        <f aca="false">F112+K112</f>
        <v>121.876</v>
      </c>
      <c r="I112" s="156" t="n">
        <f aca="false">F112+J112+K112</f>
        <v>143.656</v>
      </c>
      <c r="J112" s="158" t="n">
        <f aca="false">D112*150</f>
        <v>21.78</v>
      </c>
      <c r="K112" s="159" t="n">
        <f aca="false">D112*80</f>
        <v>11.616</v>
      </c>
      <c r="L112" s="158" t="n">
        <v>55.13</v>
      </c>
      <c r="M112" s="162" t="n">
        <v>2</v>
      </c>
    </row>
    <row r="113" customFormat="false" ht="12.75" hidden="false" customHeight="false" outlineLevel="0" collapsed="false">
      <c r="B113" s="152" t="s">
        <v>126</v>
      </c>
      <c r="C113" s="46" t="n">
        <f aca="false">D113*100</f>
        <v>15.31</v>
      </c>
      <c r="D113" s="153" t="n">
        <f aca="false">153.1/1000</f>
        <v>0.1531</v>
      </c>
      <c r="E113" s="154" t="n">
        <f aca="false">F113+F113*0.18</f>
        <v>138.2488</v>
      </c>
      <c r="F113" s="155" t="n">
        <f aca="false">L113*M113</f>
        <v>117.16</v>
      </c>
      <c r="G113" s="156" t="n">
        <f aca="false">F113+J113</f>
        <v>140.125</v>
      </c>
      <c r="H113" s="156" t="n">
        <f aca="false">F113+K113</f>
        <v>129.408</v>
      </c>
      <c r="I113" s="156" t="n">
        <f aca="false">F113+J113+K113</f>
        <v>152.373</v>
      </c>
      <c r="J113" s="158" t="n">
        <f aca="false">D113*150</f>
        <v>22.965</v>
      </c>
      <c r="K113" s="158" t="n">
        <f aca="false">D113*80</f>
        <v>12.248</v>
      </c>
      <c r="L113" s="158" t="n">
        <v>58.58</v>
      </c>
      <c r="M113" s="162" t="n">
        <v>2</v>
      </c>
    </row>
    <row r="114" customFormat="false" ht="12.75" hidden="false" customHeight="false" outlineLevel="0" collapsed="false">
      <c r="B114" s="152" t="s">
        <v>127</v>
      </c>
      <c r="C114" s="46" t="n">
        <f aca="false">D114*100</f>
        <v>16.1</v>
      </c>
      <c r="D114" s="153" t="n">
        <f aca="false">161/1000</f>
        <v>0.161</v>
      </c>
      <c r="E114" s="154" t="n">
        <f aca="false">F114+F114*0.18</f>
        <v>146.3908</v>
      </c>
      <c r="F114" s="155" t="n">
        <f aca="false">L114*M114</f>
        <v>124.06</v>
      </c>
      <c r="G114" s="156" t="n">
        <f aca="false">F114+J114</f>
        <v>148.21</v>
      </c>
      <c r="H114" s="156" t="n">
        <f aca="false">F114+K114</f>
        <v>136.94</v>
      </c>
      <c r="I114" s="156" t="n">
        <f aca="false">F114+J114+K114</f>
        <v>161.09</v>
      </c>
      <c r="J114" s="158" t="n">
        <f aca="false">D114*150</f>
        <v>24.15</v>
      </c>
      <c r="K114" s="159" t="n">
        <f aca="false">D114*80</f>
        <v>12.88</v>
      </c>
      <c r="L114" s="158" t="n">
        <v>62.03</v>
      </c>
      <c r="M114" s="162" t="n">
        <v>2</v>
      </c>
    </row>
    <row r="115" customFormat="false" ht="12.75" hidden="false" customHeight="false" outlineLevel="0" collapsed="false">
      <c r="B115" s="152" t="s">
        <v>128</v>
      </c>
      <c r="C115" s="46" t="n">
        <f aca="false">D115*100</f>
        <v>17.68</v>
      </c>
      <c r="D115" s="153" t="n">
        <f aca="false">176.8/1000</f>
        <v>0.1768</v>
      </c>
      <c r="E115" s="154" t="n">
        <f aca="false">F115+F115*0.18</f>
        <v>162.6512</v>
      </c>
      <c r="F115" s="155" t="n">
        <f aca="false">L115*M115</f>
        <v>137.84</v>
      </c>
      <c r="G115" s="156" t="n">
        <f aca="false">F115+J115</f>
        <v>164.36</v>
      </c>
      <c r="H115" s="156" t="n">
        <f aca="false">F115+K115</f>
        <v>151.984</v>
      </c>
      <c r="I115" s="156" t="n">
        <f aca="false">F115+J115+K115</f>
        <v>178.504</v>
      </c>
      <c r="J115" s="158" t="n">
        <f aca="false">D115*150</f>
        <v>26.52</v>
      </c>
      <c r="K115" s="159" t="n">
        <f aca="false">D115*80</f>
        <v>14.144</v>
      </c>
      <c r="L115" s="158" t="n">
        <v>68.92</v>
      </c>
      <c r="M115" s="162" t="n">
        <v>2</v>
      </c>
    </row>
    <row r="116" customFormat="false" ht="12.75" hidden="false" customHeight="false" outlineLevel="0" collapsed="false">
      <c r="B116" s="152" t="s">
        <v>668</v>
      </c>
      <c r="C116" s="46" t="n">
        <f aca="false">D116*100</f>
        <v>19.26</v>
      </c>
      <c r="D116" s="153" t="n">
        <f aca="false">192.6/1000</f>
        <v>0.1926</v>
      </c>
      <c r="E116" s="154" t="n">
        <f aca="false">F116+F116*0.18</f>
        <v>178.9116</v>
      </c>
      <c r="F116" s="155" t="n">
        <f aca="false">L116*M116</f>
        <v>151.62</v>
      </c>
      <c r="G116" s="156" t="n">
        <f aca="false">F116+J116</f>
        <v>180.51</v>
      </c>
      <c r="H116" s="156" t="n">
        <f aca="false">F116+K116</f>
        <v>167.028</v>
      </c>
      <c r="I116" s="156" t="n">
        <f aca="false">F116+J116+K116</f>
        <v>195.918</v>
      </c>
      <c r="J116" s="158" t="n">
        <f aca="false">D116*150</f>
        <v>28.89</v>
      </c>
      <c r="K116" s="158" t="n">
        <f aca="false">D116*80</f>
        <v>15.408</v>
      </c>
      <c r="L116" s="158" t="n">
        <v>75.81</v>
      </c>
      <c r="M116" s="162" t="n">
        <v>2</v>
      </c>
    </row>
    <row r="117" customFormat="false" ht="12.75" hidden="false" customHeight="false" outlineLevel="0" collapsed="false">
      <c r="B117" s="152" t="s">
        <v>669</v>
      </c>
      <c r="C117" s="46" t="n">
        <f aca="false">D117*100</f>
        <v>20.84</v>
      </c>
      <c r="D117" s="153" t="n">
        <f aca="false">208.4/1000</f>
        <v>0.2084</v>
      </c>
      <c r="E117" s="154" t="n">
        <f aca="false">F117+F117*0.18</f>
        <v>195.172</v>
      </c>
      <c r="F117" s="155" t="n">
        <f aca="false">L117*M117</f>
        <v>165.4</v>
      </c>
      <c r="G117" s="156" t="n">
        <f aca="false">F117+J117</f>
        <v>196.66</v>
      </c>
      <c r="H117" s="156" t="n">
        <f aca="false">F117+K117</f>
        <v>182.072</v>
      </c>
      <c r="I117" s="156" t="n">
        <f aca="false">F117+J117+K117</f>
        <v>213.332</v>
      </c>
      <c r="J117" s="158" t="n">
        <f aca="false">D117*150</f>
        <v>31.26</v>
      </c>
      <c r="K117" s="159" t="n">
        <f aca="false">D117*80</f>
        <v>16.672</v>
      </c>
      <c r="L117" s="158" t="n">
        <v>82.7</v>
      </c>
      <c r="M117" s="162" t="n">
        <v>2</v>
      </c>
    </row>
    <row r="118" customFormat="false" ht="12.75" hidden="false" customHeight="false" outlineLevel="0" collapsed="false">
      <c r="B118" s="152" t="s">
        <v>670</v>
      </c>
      <c r="C118" s="46" t="n">
        <f aca="false">D118*100</f>
        <v>22.42</v>
      </c>
      <c r="D118" s="153" t="n">
        <f aca="false">224.2/1000</f>
        <v>0.2242</v>
      </c>
      <c r="E118" s="154" t="n">
        <f aca="false">F118+F118*0.18</f>
        <v>211.4324</v>
      </c>
      <c r="F118" s="155" t="n">
        <f aca="false">L118*M118</f>
        <v>179.18</v>
      </c>
      <c r="G118" s="156" t="n">
        <f aca="false">F118+J118</f>
        <v>212.81</v>
      </c>
      <c r="H118" s="156" t="n">
        <f aca="false">F118+K118</f>
        <v>197.116</v>
      </c>
      <c r="I118" s="156" t="n">
        <f aca="false">F118+J118+K118</f>
        <v>230.746</v>
      </c>
      <c r="J118" s="158" t="n">
        <f aca="false">D118*150</f>
        <v>33.63</v>
      </c>
      <c r="K118" s="159" t="n">
        <f aca="false">D118*80</f>
        <v>17.936</v>
      </c>
      <c r="L118" s="158" t="n">
        <v>89.59</v>
      </c>
      <c r="M118" s="162" t="n">
        <v>2</v>
      </c>
    </row>
    <row r="119" customFormat="false" ht="12.75" hidden="false" customHeight="false" outlineLevel="0" collapsed="false">
      <c r="B119" s="152" t="s">
        <v>671</v>
      </c>
      <c r="C119" s="46" t="n">
        <f aca="false">D119*100</f>
        <v>24</v>
      </c>
      <c r="D119" s="153" t="n">
        <f aca="false">240/1000</f>
        <v>0.24</v>
      </c>
      <c r="E119" s="154" t="n">
        <f aca="false">F119+F119*0.18</f>
        <v>227.7164</v>
      </c>
      <c r="F119" s="155" t="n">
        <f aca="false">L119*M119</f>
        <v>192.98</v>
      </c>
      <c r="G119" s="156" t="n">
        <f aca="false">F119+J119</f>
        <v>228.98</v>
      </c>
      <c r="H119" s="156" t="n">
        <f aca="false">F119+K119</f>
        <v>212.18</v>
      </c>
      <c r="I119" s="156" t="n">
        <f aca="false">F119+J119+K119</f>
        <v>248.18</v>
      </c>
      <c r="J119" s="158" t="n">
        <f aca="false">D119*150</f>
        <v>36</v>
      </c>
      <c r="K119" s="158" t="n">
        <f aca="false">D119*80</f>
        <v>19.2</v>
      </c>
      <c r="L119" s="158" t="n">
        <v>96.49</v>
      </c>
      <c r="M119" s="162" t="n">
        <v>2</v>
      </c>
    </row>
    <row r="120" customFormat="false" ht="12.75" hidden="false" customHeight="false" outlineLevel="0" collapsed="false">
      <c r="B120" s="152" t="s">
        <v>672</v>
      </c>
      <c r="C120" s="46" t="n">
        <f aca="false">D120*100</f>
        <v>25.58</v>
      </c>
      <c r="D120" s="153" t="n">
        <f aca="false">255.8/1000</f>
        <v>0.2558</v>
      </c>
      <c r="E120" s="154" t="n">
        <f aca="false">F120+F120*0.18</f>
        <v>243.9768</v>
      </c>
      <c r="F120" s="155" t="n">
        <f aca="false">L120*M120</f>
        <v>206.76</v>
      </c>
      <c r="G120" s="156" t="n">
        <f aca="false">F120+J120</f>
        <v>245.13</v>
      </c>
      <c r="H120" s="156" t="n">
        <f aca="false">F120+K120</f>
        <v>227.224</v>
      </c>
      <c r="I120" s="156" t="n">
        <f aca="false">F120+J120+K120</f>
        <v>265.594</v>
      </c>
      <c r="J120" s="158" t="n">
        <f aca="false">D120*150</f>
        <v>38.37</v>
      </c>
      <c r="K120" s="159" t="n">
        <f aca="false">D120*80</f>
        <v>20.464</v>
      </c>
      <c r="L120" s="158" t="n">
        <v>103.38</v>
      </c>
      <c r="M120" s="162" t="n">
        <v>2</v>
      </c>
    </row>
    <row r="121" customFormat="false" ht="12.75" hidden="false" customHeight="false" outlineLevel="0" collapsed="false">
      <c r="B121" s="152" t="s">
        <v>673</v>
      </c>
      <c r="C121" s="46" t="n">
        <f aca="false">D121*100</f>
        <v>27.16</v>
      </c>
      <c r="D121" s="153" t="n">
        <f aca="false">271.6/1000</f>
        <v>0.2716</v>
      </c>
      <c r="E121" s="154" t="n">
        <f aca="false">F121+F121*0.18</f>
        <v>260.2372</v>
      </c>
      <c r="F121" s="155" t="n">
        <f aca="false">L121*M121</f>
        <v>220.54</v>
      </c>
      <c r="G121" s="156" t="n">
        <f aca="false">F121+J121</f>
        <v>261.28</v>
      </c>
      <c r="H121" s="156" t="n">
        <f aca="false">F121+K121</f>
        <v>242.268</v>
      </c>
      <c r="I121" s="156" t="n">
        <f aca="false">F121+J121+K121</f>
        <v>283.008</v>
      </c>
      <c r="J121" s="158" t="n">
        <f aca="false">D121*150</f>
        <v>40.74</v>
      </c>
      <c r="K121" s="159" t="n">
        <f aca="false">D121*80</f>
        <v>21.728</v>
      </c>
      <c r="L121" s="158" t="n">
        <v>110.27</v>
      </c>
      <c r="M121" s="162" t="n">
        <v>2</v>
      </c>
    </row>
    <row r="122" customFormat="false" ht="12.75" hidden="false" customHeight="false" outlineLevel="0" collapsed="false">
      <c r="B122" s="152" t="s">
        <v>674</v>
      </c>
      <c r="C122" s="46" t="n">
        <f aca="false">D122*100</f>
        <v>28.74</v>
      </c>
      <c r="D122" s="153" t="n">
        <f aca="false">287.4/1000</f>
        <v>0.2874</v>
      </c>
      <c r="E122" s="154" t="n">
        <f aca="false">F122+F122*0.18</f>
        <v>276.4976</v>
      </c>
      <c r="F122" s="155" t="n">
        <f aca="false">L122*M122</f>
        <v>234.32</v>
      </c>
      <c r="G122" s="156" t="n">
        <f aca="false">F122+J122</f>
        <v>277.43</v>
      </c>
      <c r="H122" s="156" t="n">
        <f aca="false">F122+K122</f>
        <v>257.312</v>
      </c>
      <c r="I122" s="156" t="n">
        <f aca="false">F122+J122+K122</f>
        <v>300.422</v>
      </c>
      <c r="J122" s="158" t="n">
        <f aca="false">D122*150</f>
        <v>43.11</v>
      </c>
      <c r="K122" s="158" t="n">
        <f aca="false">D122*80</f>
        <v>22.992</v>
      </c>
      <c r="L122" s="158" t="n">
        <v>117.16</v>
      </c>
      <c r="M122" s="162" t="n">
        <v>2</v>
      </c>
    </row>
    <row r="123" customFormat="false" ht="12.75" hidden="false" customHeight="false" outlineLevel="0" collapsed="false">
      <c r="B123" s="152" t="s">
        <v>675</v>
      </c>
      <c r="C123" s="46" t="n">
        <f aca="false">D123*100</f>
        <v>30.32</v>
      </c>
      <c r="D123" s="153" t="n">
        <f aca="false">303.2/1000</f>
        <v>0.3032</v>
      </c>
      <c r="E123" s="154" t="n">
        <f aca="false">F123+F123*0.18</f>
        <v>292.758</v>
      </c>
      <c r="F123" s="155" t="n">
        <f aca="false">L123*M123</f>
        <v>248.1</v>
      </c>
      <c r="G123" s="156" t="n">
        <f aca="false">F123+J123</f>
        <v>293.58</v>
      </c>
      <c r="H123" s="156" t="n">
        <f aca="false">F123+K123</f>
        <v>272.356</v>
      </c>
      <c r="I123" s="156" t="n">
        <f aca="false">F123+J123+K123</f>
        <v>317.836</v>
      </c>
      <c r="J123" s="158" t="n">
        <f aca="false">D123*150</f>
        <v>45.48</v>
      </c>
      <c r="K123" s="159" t="n">
        <f aca="false">D123*80</f>
        <v>24.256</v>
      </c>
      <c r="L123" s="158" t="n">
        <v>124.05</v>
      </c>
      <c r="M123" s="162" t="n">
        <v>2</v>
      </c>
    </row>
    <row r="124" customFormat="false" ht="12.75" hidden="false" customHeight="false" outlineLevel="0" collapsed="false">
      <c r="B124" s="152" t="s">
        <v>676</v>
      </c>
      <c r="C124" s="46" t="n">
        <f aca="false">D124*100</f>
        <v>31.9</v>
      </c>
      <c r="D124" s="153" t="n">
        <f aca="false">319/1000</f>
        <v>0.319</v>
      </c>
      <c r="E124" s="154" t="n">
        <f aca="false">F124+F124*0.18</f>
        <v>309.042</v>
      </c>
      <c r="F124" s="155" t="n">
        <f aca="false">L124*M124</f>
        <v>261.9</v>
      </c>
      <c r="G124" s="156" t="n">
        <f aca="false">F124+J124</f>
        <v>309.75</v>
      </c>
      <c r="H124" s="156" t="n">
        <f aca="false">F124+K124</f>
        <v>287.42</v>
      </c>
      <c r="I124" s="156" t="n">
        <f aca="false">F124+J124+K124</f>
        <v>335.27</v>
      </c>
      <c r="J124" s="158" t="n">
        <f aca="false">D124*150</f>
        <v>47.85</v>
      </c>
      <c r="K124" s="159" t="n">
        <f aca="false">D124*80</f>
        <v>25.52</v>
      </c>
      <c r="L124" s="158" t="n">
        <v>130.95</v>
      </c>
      <c r="M124" s="162" t="n">
        <v>2</v>
      </c>
    </row>
    <row r="125" customFormat="false" ht="12.75" hidden="false" customHeight="false" outlineLevel="0" collapsed="false">
      <c r="B125" s="152" t="s">
        <v>677</v>
      </c>
      <c r="C125" s="46" t="n">
        <f aca="false">D125*100</f>
        <v>33.38</v>
      </c>
      <c r="D125" s="153" t="n">
        <f aca="false">333.8/1000</f>
        <v>0.3338</v>
      </c>
      <c r="E125" s="154" t="n">
        <f aca="false">F125+F125*0.18</f>
        <v>325.3024</v>
      </c>
      <c r="F125" s="155" t="n">
        <f aca="false">L125*M125</f>
        <v>275.68</v>
      </c>
      <c r="G125" s="156" t="n">
        <f aca="false">F125+J125</f>
        <v>325.75</v>
      </c>
      <c r="H125" s="156" t="n">
        <f aca="false">F125+K125</f>
        <v>302.384</v>
      </c>
      <c r="I125" s="156" t="n">
        <f aca="false">F125+J125+K125</f>
        <v>352.454</v>
      </c>
      <c r="J125" s="158" t="n">
        <f aca="false">D125*150</f>
        <v>50.07</v>
      </c>
      <c r="K125" s="158" t="n">
        <f aca="false">D125*80</f>
        <v>26.704</v>
      </c>
      <c r="L125" s="158" t="n">
        <v>137.84</v>
      </c>
      <c r="M125" s="162" t="n">
        <v>2</v>
      </c>
    </row>
    <row r="126" customFormat="false" ht="12.75" hidden="false" customHeight="false" outlineLevel="0" collapsed="false">
      <c r="B126" s="152" t="s">
        <v>678</v>
      </c>
      <c r="C126" s="46" t="n">
        <f aca="false">D126*100</f>
        <v>35.06</v>
      </c>
      <c r="D126" s="153" t="n">
        <f aca="false">350.6/1000</f>
        <v>0.3506</v>
      </c>
      <c r="E126" s="154" t="n">
        <f aca="false">F126+F126*0.18</f>
        <v>341.5628</v>
      </c>
      <c r="F126" s="155" t="n">
        <f aca="false">L126*M126</f>
        <v>289.46</v>
      </c>
      <c r="G126" s="156" t="n">
        <f aca="false">F126+J126</f>
        <v>342.05</v>
      </c>
      <c r="H126" s="156" t="n">
        <f aca="false">F126+K126</f>
        <v>317.508</v>
      </c>
      <c r="I126" s="156" t="n">
        <f aca="false">F126+J126+K126</f>
        <v>370.098</v>
      </c>
      <c r="J126" s="158" t="n">
        <f aca="false">D126*150</f>
        <v>52.59</v>
      </c>
      <c r="K126" s="159" t="n">
        <f aca="false">D126*80</f>
        <v>28.048</v>
      </c>
      <c r="L126" s="158" t="n">
        <v>144.73</v>
      </c>
      <c r="M126" s="162" t="n">
        <v>2</v>
      </c>
    </row>
    <row r="127" customFormat="false" ht="12.75" hidden="false" customHeight="false" outlineLevel="0" collapsed="false">
      <c r="B127" s="152" t="s">
        <v>679</v>
      </c>
      <c r="C127" s="46" t="n">
        <f aca="false">D127*100</f>
        <v>36.74</v>
      </c>
      <c r="D127" s="153" t="n">
        <f aca="false">D126+(D126-D125)</f>
        <v>0.3674</v>
      </c>
      <c r="E127" s="154" t="n">
        <f aca="false">F127+F127*0.18</f>
        <v>357.8232</v>
      </c>
      <c r="F127" s="155" t="n">
        <f aca="false">L127*M127</f>
        <v>303.24</v>
      </c>
      <c r="G127" s="156" t="n">
        <f aca="false">F127+J127</f>
        <v>358.35</v>
      </c>
      <c r="H127" s="156" t="n">
        <f aca="false">F127+K127</f>
        <v>332.632</v>
      </c>
      <c r="I127" s="156" t="n">
        <f aca="false">F127+J127+K127</f>
        <v>387.742</v>
      </c>
      <c r="J127" s="158" t="n">
        <f aca="false">D127*150</f>
        <v>55.11</v>
      </c>
      <c r="K127" s="159" t="n">
        <f aca="false">D127*80</f>
        <v>29.392</v>
      </c>
      <c r="L127" s="158" t="n">
        <v>151.62</v>
      </c>
      <c r="M127" s="162" t="n">
        <v>2</v>
      </c>
    </row>
    <row r="128" customFormat="false" ht="12.75" hidden="false" customHeight="false" outlineLevel="0" collapsed="false">
      <c r="B128" s="152" t="s">
        <v>680</v>
      </c>
      <c r="C128" s="46" t="n">
        <f aca="false">D128*100</f>
        <v>38.22</v>
      </c>
      <c r="D128" s="153" t="n">
        <f aca="false">382.2/1000</f>
        <v>0.3822</v>
      </c>
      <c r="E128" s="154" t="n">
        <f aca="false">F128+F128*0.18</f>
        <v>374.0836</v>
      </c>
      <c r="F128" s="155" t="n">
        <f aca="false">L128*M128</f>
        <v>317.02</v>
      </c>
      <c r="G128" s="156" t="n">
        <f aca="false">F128+J128</f>
        <v>374.35</v>
      </c>
      <c r="H128" s="156" t="n">
        <f aca="false">F128+K128</f>
        <v>347.596</v>
      </c>
      <c r="I128" s="156" t="n">
        <f aca="false">F128+J128+K128</f>
        <v>404.926</v>
      </c>
      <c r="J128" s="158" t="n">
        <f aca="false">D128*150</f>
        <v>57.33</v>
      </c>
      <c r="K128" s="158" t="n">
        <f aca="false">D128*80</f>
        <v>30.576</v>
      </c>
      <c r="L128" s="158" t="n">
        <v>158.51</v>
      </c>
      <c r="M128" s="162" t="n">
        <v>2</v>
      </c>
    </row>
    <row r="129" customFormat="false" ht="12.75" hidden="false" customHeight="false" outlineLevel="0" collapsed="false">
      <c r="B129" s="152" t="s">
        <v>681</v>
      </c>
      <c r="C129" s="46" t="n">
        <f aca="false">D129*100</f>
        <v>39.7</v>
      </c>
      <c r="D129" s="153" t="n">
        <f aca="false">397/1000</f>
        <v>0.397</v>
      </c>
      <c r="E129" s="154" t="n">
        <f aca="false">F129+F129*0.18</f>
        <v>390.344</v>
      </c>
      <c r="F129" s="155" t="n">
        <f aca="false">L129*M129</f>
        <v>330.8</v>
      </c>
      <c r="G129" s="156" t="n">
        <f aca="false">F129+J129</f>
        <v>390.35</v>
      </c>
      <c r="H129" s="156" t="n">
        <f aca="false">F129+K129</f>
        <v>362.56</v>
      </c>
      <c r="I129" s="156" t="n">
        <f aca="false">F129+J129+K129</f>
        <v>422.11</v>
      </c>
      <c r="J129" s="158" t="n">
        <f aca="false">D129*150</f>
        <v>59.55</v>
      </c>
      <c r="K129" s="159" t="n">
        <f aca="false">D129*80</f>
        <v>31.76</v>
      </c>
      <c r="L129" s="158" t="n">
        <v>165.4</v>
      </c>
      <c r="M129" s="162" t="n">
        <v>2</v>
      </c>
    </row>
    <row r="130" customFormat="false" ht="12.75" hidden="false" customHeight="false" outlineLevel="0" collapsed="false">
      <c r="B130" s="152" t="s">
        <v>682</v>
      </c>
      <c r="C130" s="46" t="n">
        <f aca="false">D130*100</f>
        <v>41.38</v>
      </c>
      <c r="D130" s="153" t="n">
        <f aca="false">413.8/1000</f>
        <v>0.4138</v>
      </c>
      <c r="E130" s="154" t="n">
        <f aca="false">F130+F130*0.18</f>
        <v>406.628</v>
      </c>
      <c r="F130" s="155" t="n">
        <f aca="false">L130*M130</f>
        <v>344.6</v>
      </c>
      <c r="G130" s="156" t="n">
        <f aca="false">F130+J130</f>
        <v>406.67</v>
      </c>
      <c r="H130" s="156" t="n">
        <f aca="false">F130+K130</f>
        <v>377.704</v>
      </c>
      <c r="I130" s="156" t="n">
        <f aca="false">F130+J130+K130</f>
        <v>439.774</v>
      </c>
      <c r="J130" s="158" t="n">
        <f aca="false">D130*150</f>
        <v>62.07</v>
      </c>
      <c r="K130" s="159" t="n">
        <f aca="false">D130*80</f>
        <v>33.104</v>
      </c>
      <c r="L130" s="158" t="n">
        <v>172.3</v>
      </c>
      <c r="M130" s="162" t="n">
        <v>2</v>
      </c>
    </row>
    <row r="131" customFormat="false" ht="12.75" hidden="false" customHeight="false" outlineLevel="0" collapsed="false">
      <c r="B131" s="152" t="s">
        <v>683</v>
      </c>
      <c r="C131" s="46" t="n">
        <f aca="false">D131*100</f>
        <v>43.06</v>
      </c>
      <c r="D131" s="153" t="n">
        <f aca="false">D130+(D126-D125)</f>
        <v>0.4306</v>
      </c>
      <c r="E131" s="154" t="n">
        <f aca="false">F131+F131*0.18</f>
        <v>422.8884</v>
      </c>
      <c r="F131" s="155" t="n">
        <f aca="false">L131*M131</f>
        <v>358.38</v>
      </c>
      <c r="G131" s="156" t="n">
        <f aca="false">F131+J131</f>
        <v>422.97</v>
      </c>
      <c r="H131" s="156" t="n">
        <f aca="false">F131+K131</f>
        <v>392.828</v>
      </c>
      <c r="I131" s="156" t="n">
        <f aca="false">F131+J131+K131</f>
        <v>457.418</v>
      </c>
      <c r="J131" s="158" t="n">
        <f aca="false">D131*150</f>
        <v>64.59</v>
      </c>
      <c r="K131" s="158" t="n">
        <f aca="false">D131*80</f>
        <v>34.448</v>
      </c>
      <c r="L131" s="158" t="n">
        <v>179.19</v>
      </c>
      <c r="M131" s="162" t="n">
        <v>2</v>
      </c>
    </row>
    <row r="132" customFormat="false" ht="12.75" hidden="false" customHeight="false" outlineLevel="0" collapsed="false">
      <c r="B132" s="152" t="s">
        <v>684</v>
      </c>
      <c r="C132" s="46" t="n">
        <f aca="false">D132*100</f>
        <v>44.54</v>
      </c>
      <c r="D132" s="153" t="n">
        <f aca="false">445.4/1000</f>
        <v>0.4454</v>
      </c>
      <c r="E132" s="154" t="n">
        <f aca="false">F132+F132*0.18</f>
        <v>429.7088</v>
      </c>
      <c r="F132" s="155" t="n">
        <f aca="false">L132*M132</f>
        <v>364.16</v>
      </c>
      <c r="G132" s="156" t="n">
        <f aca="false">F132+J132</f>
        <v>430.97</v>
      </c>
      <c r="H132" s="156" t="n">
        <f aca="false">F132+K132</f>
        <v>399.792</v>
      </c>
      <c r="I132" s="156" t="n">
        <f aca="false">F132+J132+K132</f>
        <v>466.602</v>
      </c>
      <c r="J132" s="158" t="n">
        <f aca="false">D132*150</f>
        <v>66.81</v>
      </c>
      <c r="K132" s="159" t="n">
        <f aca="false">D132*80</f>
        <v>35.632</v>
      </c>
      <c r="L132" s="158" t="n">
        <v>182.08</v>
      </c>
      <c r="M132" s="162" t="n">
        <v>2</v>
      </c>
    </row>
    <row r="133" customFormat="false" ht="12.75" hidden="false" customHeight="false" outlineLevel="0" collapsed="false">
      <c r="B133" s="152" t="s">
        <v>685</v>
      </c>
      <c r="C133" s="46" t="n">
        <f aca="false">D133*100</f>
        <v>46.22</v>
      </c>
      <c r="D133" s="153" t="n">
        <f aca="false">D132+(D126-D125)</f>
        <v>0.4622</v>
      </c>
      <c r="E133" s="154" t="n">
        <f aca="false">F133+F133*0.18</f>
        <v>455.4092</v>
      </c>
      <c r="F133" s="155" t="n">
        <f aca="false">L133*M133</f>
        <v>385.94</v>
      </c>
      <c r="G133" s="156" t="n">
        <f aca="false">F133+J133</f>
        <v>455.27</v>
      </c>
      <c r="H133" s="156" t="n">
        <f aca="false">F133+K133</f>
        <v>422.916</v>
      </c>
      <c r="I133" s="156" t="n">
        <f aca="false">F133+J133+K133</f>
        <v>492.246</v>
      </c>
      <c r="J133" s="158" t="n">
        <f aca="false">D133*150</f>
        <v>69.33</v>
      </c>
      <c r="K133" s="159" t="n">
        <f aca="false">D133*80</f>
        <v>36.976</v>
      </c>
      <c r="L133" s="158" t="n">
        <v>192.97</v>
      </c>
      <c r="M133" s="162" t="n">
        <v>2</v>
      </c>
    </row>
    <row r="134" customFormat="false" ht="12.75" hidden="false" customHeight="false" outlineLevel="0" collapsed="false">
      <c r="B134" s="152" t="s">
        <v>686</v>
      </c>
      <c r="C134" s="46" t="n">
        <f aca="false">D134*100</f>
        <v>47.69</v>
      </c>
      <c r="D134" s="153" t="n">
        <f aca="false">476.9/1000</f>
        <v>0.4769</v>
      </c>
      <c r="E134" s="154" t="n">
        <f aca="false">F134+F134*0.18</f>
        <v>471.6696</v>
      </c>
      <c r="F134" s="155" t="n">
        <f aca="false">L134*M134</f>
        <v>399.72</v>
      </c>
      <c r="G134" s="156" t="n">
        <f aca="false">F134+J134</f>
        <v>471.255</v>
      </c>
      <c r="H134" s="156" t="n">
        <f aca="false">F134+K134</f>
        <v>437.872</v>
      </c>
      <c r="I134" s="156" t="n">
        <f aca="false">F134+J134+K134</f>
        <v>509.407</v>
      </c>
      <c r="J134" s="158" t="n">
        <f aca="false">D134*150</f>
        <v>71.535</v>
      </c>
      <c r="K134" s="158" t="n">
        <f aca="false">D134*80</f>
        <v>38.152</v>
      </c>
      <c r="L134" s="158" t="n">
        <v>199.86</v>
      </c>
      <c r="M134" s="162" t="n">
        <v>2</v>
      </c>
    </row>
    <row r="135" customFormat="false" ht="12.75" hidden="false" customHeight="false" outlineLevel="0" collapsed="false">
      <c r="B135" s="152" t="s">
        <v>687</v>
      </c>
      <c r="C135" s="46" t="n">
        <f aca="false">D135*100</f>
        <v>49.37</v>
      </c>
      <c r="D135" s="153" t="n">
        <f aca="false">D134+(D126-D125)</f>
        <v>0.4937</v>
      </c>
      <c r="E135" s="154" t="n">
        <f aca="false">F135+F135*0.18</f>
        <v>487.9536</v>
      </c>
      <c r="F135" s="155" t="n">
        <f aca="false">L135*M135</f>
        <v>413.52</v>
      </c>
      <c r="G135" s="156" t="n">
        <f aca="false">F135+J135</f>
        <v>487.575</v>
      </c>
      <c r="H135" s="156" t="n">
        <f aca="false">F135+K135</f>
        <v>453.016</v>
      </c>
      <c r="I135" s="156" t="n">
        <f aca="false">F135+J135+K135</f>
        <v>527.071</v>
      </c>
      <c r="J135" s="158" t="n">
        <f aca="false">D135*150</f>
        <v>74.055</v>
      </c>
      <c r="K135" s="159" t="n">
        <f aca="false">D135*80</f>
        <v>39.496</v>
      </c>
      <c r="L135" s="158" t="n">
        <v>206.76</v>
      </c>
      <c r="M135" s="162" t="n">
        <v>2</v>
      </c>
    </row>
    <row r="136" customFormat="false" ht="12.75" hidden="false" customHeight="false" outlineLevel="0" collapsed="false">
      <c r="B136" s="152" t="s">
        <v>688</v>
      </c>
      <c r="C136" s="46" t="n">
        <f aca="false">D136*100</f>
        <v>50.85</v>
      </c>
      <c r="D136" s="153" t="n">
        <f aca="false">508.5/1000</f>
        <v>0.5085</v>
      </c>
      <c r="E136" s="154" t="n">
        <f aca="false">F136+F136*0.18</f>
        <v>504.214</v>
      </c>
      <c r="F136" s="155" t="n">
        <f aca="false">L136*M136</f>
        <v>427.3</v>
      </c>
      <c r="G136" s="156" t="n">
        <f aca="false">F136+J136</f>
        <v>503.575</v>
      </c>
      <c r="H136" s="156" t="n">
        <f aca="false">F136+K136</f>
        <v>467.98</v>
      </c>
      <c r="I136" s="156" t="n">
        <f aca="false">F136+J136+K136</f>
        <v>544.255</v>
      </c>
      <c r="J136" s="158" t="n">
        <f aca="false">D136*150</f>
        <v>76.275</v>
      </c>
      <c r="K136" s="159" t="n">
        <f aca="false">D136*80</f>
        <v>40.68</v>
      </c>
      <c r="L136" s="158" t="n">
        <v>213.65</v>
      </c>
      <c r="M136" s="162" t="n">
        <v>2</v>
      </c>
    </row>
    <row r="137" customFormat="false" ht="12.75" hidden="false" customHeight="false" outlineLevel="0" collapsed="false">
      <c r="B137" s="152" t="s">
        <v>689</v>
      </c>
      <c r="C137" s="46" t="n">
        <f aca="false">D137*100</f>
        <v>9.581</v>
      </c>
      <c r="D137" s="153" t="n">
        <f aca="false">95.81/1000</f>
        <v>0.09581</v>
      </c>
      <c r="E137" s="154" t="n">
        <f aca="false">F137+F137*0.18</f>
        <v>65.8676</v>
      </c>
      <c r="F137" s="155" t="n">
        <f aca="false">L137*M137</f>
        <v>55.82</v>
      </c>
      <c r="G137" s="156" t="n">
        <f aca="false">F137+J137</f>
        <v>70.1915</v>
      </c>
      <c r="H137" s="156" t="n">
        <f aca="false">F137+K137</f>
        <v>63.4848</v>
      </c>
      <c r="I137" s="156" t="n">
        <f aca="false">F137+J137+K137</f>
        <v>77.8563</v>
      </c>
      <c r="J137" s="158" t="n">
        <f aca="false">D137*150</f>
        <v>14.3715</v>
      </c>
      <c r="K137" s="158" t="n">
        <f aca="false">D137*80</f>
        <v>7.6648</v>
      </c>
      <c r="L137" s="158" t="n">
        <v>27.91</v>
      </c>
      <c r="M137" s="162" t="n">
        <v>2</v>
      </c>
    </row>
    <row r="138" customFormat="false" ht="12.75" hidden="false" customHeight="false" outlineLevel="0" collapsed="false">
      <c r="B138" s="152" t="s">
        <v>690</v>
      </c>
      <c r="C138" s="46" t="n">
        <f aca="false">D138*100</f>
        <v>11.43</v>
      </c>
      <c r="D138" s="153" t="n">
        <f aca="false">114.3/1000</f>
        <v>0.1143</v>
      </c>
      <c r="E138" s="154" t="n">
        <f aca="false">F138+F138*0.18</f>
        <v>86.4468</v>
      </c>
      <c r="F138" s="155" t="n">
        <f aca="false">L138*M138</f>
        <v>73.26</v>
      </c>
      <c r="G138" s="156" t="n">
        <f aca="false">F138+J138</f>
        <v>90.405</v>
      </c>
      <c r="H138" s="156" t="n">
        <f aca="false">F138+K138</f>
        <v>82.404</v>
      </c>
      <c r="I138" s="156" t="n">
        <f aca="false">F138+J138+K138</f>
        <v>99.549</v>
      </c>
      <c r="J138" s="158" t="n">
        <f aca="false">D138*150</f>
        <v>17.145</v>
      </c>
      <c r="K138" s="159" t="n">
        <f aca="false">D138*80</f>
        <v>9.144</v>
      </c>
      <c r="L138" s="158" t="n">
        <v>36.63</v>
      </c>
      <c r="M138" s="162" t="n">
        <v>2</v>
      </c>
    </row>
    <row r="139" customFormat="false" ht="12.75" hidden="false" customHeight="false" outlineLevel="0" collapsed="false">
      <c r="B139" s="152" t="s">
        <v>691</v>
      </c>
      <c r="C139" s="46" t="n">
        <f aca="false">D139*100</f>
        <v>12.36</v>
      </c>
      <c r="D139" s="153" t="n">
        <f aca="false">123.6/1000</f>
        <v>0.1236</v>
      </c>
      <c r="E139" s="154" t="n">
        <f aca="false">F139+F139*0.18</f>
        <v>96.76</v>
      </c>
      <c r="F139" s="155" t="n">
        <f aca="false">L139*M139</f>
        <v>82</v>
      </c>
      <c r="G139" s="156" t="n">
        <f aca="false">F139+J139</f>
        <v>100.54</v>
      </c>
      <c r="H139" s="156" t="n">
        <f aca="false">F139+K139</f>
        <v>91.888</v>
      </c>
      <c r="I139" s="156" t="n">
        <f aca="false">F139+J139+K139</f>
        <v>110.428</v>
      </c>
      <c r="J139" s="158" t="n">
        <f aca="false">D139*150</f>
        <v>18.54</v>
      </c>
      <c r="K139" s="159" t="n">
        <f aca="false">D139*80</f>
        <v>9.888</v>
      </c>
      <c r="L139" s="158" t="n">
        <v>41</v>
      </c>
      <c r="M139" s="162" t="n">
        <v>2</v>
      </c>
    </row>
    <row r="140" customFormat="false" ht="12.75" hidden="false" customHeight="false" outlineLevel="0" collapsed="false">
      <c r="B140" s="152" t="s">
        <v>692</v>
      </c>
      <c r="C140" s="46" t="n">
        <f aca="false">D140*100</f>
        <v>13.29</v>
      </c>
      <c r="D140" s="153" t="n">
        <f aca="false">132.9/1000</f>
        <v>0.1329</v>
      </c>
      <c r="E140" s="154" t="n">
        <f aca="false">F140+F140*0.18</f>
        <v>107.0496</v>
      </c>
      <c r="F140" s="155" t="n">
        <f aca="false">L140*M140</f>
        <v>90.72</v>
      </c>
      <c r="G140" s="156" t="n">
        <f aca="false">F140+J140</f>
        <v>110.655</v>
      </c>
      <c r="H140" s="156" t="n">
        <f aca="false">F140+K140</f>
        <v>101.352</v>
      </c>
      <c r="I140" s="156" t="n">
        <f aca="false">F140+J140+K140</f>
        <v>121.287</v>
      </c>
      <c r="J140" s="158" t="n">
        <f aca="false">D140*150</f>
        <v>19.935</v>
      </c>
      <c r="K140" s="158" t="n">
        <f aca="false">D140*80</f>
        <v>10.632</v>
      </c>
      <c r="L140" s="158" t="n">
        <v>45.36</v>
      </c>
      <c r="M140" s="162" t="n">
        <v>2</v>
      </c>
    </row>
    <row r="141" customFormat="false" ht="12.75" hidden="false" customHeight="false" outlineLevel="0" collapsed="false">
      <c r="B141" s="152" t="s">
        <v>693</v>
      </c>
      <c r="C141" s="46" t="n">
        <f aca="false">D141*100</f>
        <v>14.21</v>
      </c>
      <c r="D141" s="153" t="n">
        <f aca="false">142.1/1000</f>
        <v>0.1421</v>
      </c>
      <c r="E141" s="154" t="n">
        <f aca="false">F141+F141*0.18</f>
        <v>117.3392</v>
      </c>
      <c r="F141" s="155" t="n">
        <f aca="false">L141*M141</f>
        <v>99.44</v>
      </c>
      <c r="G141" s="156" t="n">
        <f aca="false">F141+J141</f>
        <v>120.755</v>
      </c>
      <c r="H141" s="156" t="n">
        <f aca="false">F141+K141</f>
        <v>110.808</v>
      </c>
      <c r="I141" s="156" t="n">
        <f aca="false">F141+J141+K141</f>
        <v>132.123</v>
      </c>
      <c r="J141" s="158" t="n">
        <f aca="false">D141*150</f>
        <v>21.315</v>
      </c>
      <c r="K141" s="159" t="n">
        <f aca="false">D141*80</f>
        <v>11.368</v>
      </c>
      <c r="L141" s="158" t="n">
        <v>49.72</v>
      </c>
      <c r="M141" s="162" t="n">
        <v>2</v>
      </c>
    </row>
    <row r="142" customFormat="false" ht="12.75" hidden="false" customHeight="false" outlineLevel="0" collapsed="false">
      <c r="B142" s="152" t="s">
        <v>694</v>
      </c>
      <c r="C142" s="46" t="n">
        <f aca="false">D142*100</f>
        <v>15.24</v>
      </c>
      <c r="D142" s="153" t="n">
        <f aca="false">152.4/1000</f>
        <v>0.1524</v>
      </c>
      <c r="E142" s="154" t="n">
        <f aca="false">F142+F142*0.18</f>
        <v>127.6288</v>
      </c>
      <c r="F142" s="155" t="n">
        <f aca="false">L142*M142</f>
        <v>108.16</v>
      </c>
      <c r="G142" s="156" t="n">
        <f aca="false">F142+J142</f>
        <v>131.02</v>
      </c>
      <c r="H142" s="156" t="n">
        <f aca="false">F142+K142</f>
        <v>120.352</v>
      </c>
      <c r="I142" s="156" t="n">
        <f aca="false">F142+J142+K142</f>
        <v>143.212</v>
      </c>
      <c r="J142" s="158" t="n">
        <f aca="false">D142*150</f>
        <v>22.86</v>
      </c>
      <c r="K142" s="159" t="n">
        <f aca="false">D142*80</f>
        <v>12.192</v>
      </c>
      <c r="L142" s="158" t="n">
        <v>54.08</v>
      </c>
      <c r="M142" s="162" t="n">
        <v>2</v>
      </c>
    </row>
    <row r="143" customFormat="false" ht="12.75" hidden="false" customHeight="false" outlineLevel="0" collapsed="false">
      <c r="B143" s="152" t="s">
        <v>695</v>
      </c>
      <c r="C143" s="46" t="n">
        <f aca="false">D143*100</f>
        <v>16.24</v>
      </c>
      <c r="D143" s="153" t="n">
        <f aca="false">162.4/1000</f>
        <v>0.1624</v>
      </c>
      <c r="E143" s="154" t="n">
        <f aca="false">F143+F143*0.18</f>
        <v>137.9184</v>
      </c>
      <c r="F143" s="155" t="n">
        <f aca="false">L143*M143</f>
        <v>116.88</v>
      </c>
      <c r="G143" s="156" t="n">
        <f aca="false">F143+J143</f>
        <v>141.24</v>
      </c>
      <c r="H143" s="156" t="n">
        <f aca="false">F143+K143</f>
        <v>129.872</v>
      </c>
      <c r="I143" s="156" t="n">
        <f aca="false">F143+J143+K143</f>
        <v>154.232</v>
      </c>
      <c r="J143" s="158" t="n">
        <f aca="false">D143*150</f>
        <v>24.36</v>
      </c>
      <c r="K143" s="158" t="n">
        <f aca="false">D143*80</f>
        <v>12.992</v>
      </c>
      <c r="L143" s="158" t="n">
        <v>58.44</v>
      </c>
      <c r="M143" s="162" t="n">
        <v>2</v>
      </c>
    </row>
    <row r="144" customFormat="false" ht="12.75" hidden="false" customHeight="false" outlineLevel="0" collapsed="false">
      <c r="B144" s="152" t="s">
        <v>696</v>
      </c>
      <c r="C144" s="46" t="n">
        <f aca="false">D144*100</f>
        <v>17.24</v>
      </c>
      <c r="D144" s="153" t="n">
        <f aca="false">172.4/1000</f>
        <v>0.1724</v>
      </c>
      <c r="E144" s="154" t="n">
        <f aca="false">F144+F144*0.18</f>
        <v>148.208</v>
      </c>
      <c r="F144" s="155" t="n">
        <f aca="false">L144*M144</f>
        <v>125.6</v>
      </c>
      <c r="G144" s="156" t="n">
        <f aca="false">F144+J144</f>
        <v>151.46</v>
      </c>
      <c r="H144" s="156" t="n">
        <f aca="false">F144+K144</f>
        <v>139.392</v>
      </c>
      <c r="I144" s="156" t="n">
        <f aca="false">F144+J144+K144</f>
        <v>165.252</v>
      </c>
      <c r="J144" s="158" t="n">
        <f aca="false">D144*150</f>
        <v>25.86</v>
      </c>
      <c r="K144" s="159" t="n">
        <f aca="false">D144*80</f>
        <v>13.792</v>
      </c>
      <c r="L144" s="158" t="n">
        <v>62.8</v>
      </c>
      <c r="M144" s="162" t="n">
        <v>2</v>
      </c>
    </row>
    <row r="145" customFormat="false" ht="12.75" hidden="false" customHeight="false" outlineLevel="0" collapsed="false">
      <c r="B145" s="152" t="s">
        <v>697</v>
      </c>
      <c r="C145" s="46" t="n">
        <f aca="false">D145*100</f>
        <v>18.24</v>
      </c>
      <c r="D145" s="153" t="n">
        <f aca="false">182.4/1000</f>
        <v>0.1824</v>
      </c>
      <c r="E145" s="154" t="n">
        <f aca="false">F145+F145*0.18</f>
        <v>158.4976</v>
      </c>
      <c r="F145" s="155" t="n">
        <f aca="false">L145*M145</f>
        <v>134.32</v>
      </c>
      <c r="G145" s="156" t="n">
        <f aca="false">F145+J145</f>
        <v>161.68</v>
      </c>
      <c r="H145" s="156" t="n">
        <f aca="false">F145+K145</f>
        <v>148.912</v>
      </c>
      <c r="I145" s="156" t="n">
        <f aca="false">F145+J145+K145</f>
        <v>176.272</v>
      </c>
      <c r="J145" s="158" t="n">
        <f aca="false">D145*150</f>
        <v>27.36</v>
      </c>
      <c r="K145" s="159" t="n">
        <f aca="false">D145*80</f>
        <v>14.592</v>
      </c>
      <c r="L145" s="158" t="n">
        <v>67.16</v>
      </c>
      <c r="M145" s="162" t="n">
        <v>2</v>
      </c>
    </row>
    <row r="146" customFormat="false" ht="12.75" hidden="false" customHeight="false" outlineLevel="0" collapsed="false">
      <c r="B146" s="152" t="s">
        <v>698</v>
      </c>
      <c r="C146" s="46" t="n">
        <f aca="false">D146*100</f>
        <v>19.24</v>
      </c>
      <c r="D146" s="153" t="n">
        <f aca="false">192.4/1000</f>
        <v>0.1924</v>
      </c>
      <c r="E146" s="154" t="n">
        <f aca="false">F146+F146*0.18</f>
        <v>168.7872</v>
      </c>
      <c r="F146" s="155" t="n">
        <f aca="false">L146*M146</f>
        <v>143.04</v>
      </c>
      <c r="G146" s="156" t="n">
        <f aca="false">F146+J146</f>
        <v>171.9</v>
      </c>
      <c r="H146" s="156" t="n">
        <f aca="false">F146+K146</f>
        <v>158.432</v>
      </c>
      <c r="I146" s="156" t="n">
        <f aca="false">F146+J146+K146</f>
        <v>187.292</v>
      </c>
      <c r="J146" s="158" t="n">
        <f aca="false">D146*150</f>
        <v>28.86</v>
      </c>
      <c r="K146" s="158" t="n">
        <f aca="false">D146*80</f>
        <v>15.392</v>
      </c>
      <c r="L146" s="158" t="n">
        <v>71.52</v>
      </c>
      <c r="M146" s="162" t="n">
        <v>2</v>
      </c>
    </row>
    <row r="147" customFormat="false" ht="12.75" hidden="false" customHeight="false" outlineLevel="0" collapsed="false">
      <c r="B147" s="152" t="s">
        <v>699</v>
      </c>
      <c r="C147" s="46" t="n">
        <f aca="false">D147*100</f>
        <v>20.24</v>
      </c>
      <c r="D147" s="153" t="n">
        <f aca="false">202.4/1000</f>
        <v>0.2024</v>
      </c>
      <c r="E147" s="154" t="n">
        <f aca="false">F147+F147*0.18</f>
        <v>179.1004</v>
      </c>
      <c r="F147" s="155" t="n">
        <f aca="false">L147*M147</f>
        <v>151.78</v>
      </c>
      <c r="G147" s="156" t="n">
        <f aca="false">F147+J147</f>
        <v>182.14</v>
      </c>
      <c r="H147" s="156" t="n">
        <f aca="false">F147+K147</f>
        <v>167.972</v>
      </c>
      <c r="I147" s="156" t="n">
        <f aca="false">F147+J147+K147</f>
        <v>198.332</v>
      </c>
      <c r="J147" s="158" t="n">
        <f aca="false">D147*150</f>
        <v>30.36</v>
      </c>
      <c r="K147" s="159" t="n">
        <f aca="false">D147*80</f>
        <v>16.192</v>
      </c>
      <c r="L147" s="158" t="n">
        <v>75.89</v>
      </c>
      <c r="M147" s="162" t="n">
        <v>2</v>
      </c>
    </row>
    <row r="148" customFormat="false" ht="12.75" hidden="false" customHeight="false" outlineLevel="0" collapsed="false">
      <c r="B148" s="152" t="s">
        <v>133</v>
      </c>
      <c r="C148" s="46" t="n">
        <f aca="false">D148*100</f>
        <v>21.24</v>
      </c>
      <c r="D148" s="153" t="n">
        <f aca="false">212.4/1000</f>
        <v>0.2124</v>
      </c>
      <c r="E148" s="154" t="n">
        <f aca="false">F148+F148*0.18</f>
        <v>189.39</v>
      </c>
      <c r="F148" s="155" t="n">
        <f aca="false">L148*M148</f>
        <v>160.5</v>
      </c>
      <c r="G148" s="156" t="n">
        <f aca="false">F148+J148</f>
        <v>192.36</v>
      </c>
      <c r="H148" s="156" t="n">
        <f aca="false">F148+K148</f>
        <v>177.492</v>
      </c>
      <c r="I148" s="156" t="n">
        <f aca="false">F148+J148+K148</f>
        <v>209.352</v>
      </c>
      <c r="J148" s="158" t="n">
        <f aca="false">D148*150</f>
        <v>31.86</v>
      </c>
      <c r="K148" s="159" t="n">
        <f aca="false">D148*80</f>
        <v>16.992</v>
      </c>
      <c r="L148" s="158" t="n">
        <v>80.25</v>
      </c>
      <c r="M148" s="162" t="n">
        <v>2</v>
      </c>
    </row>
    <row r="149" customFormat="false" ht="12.75" hidden="false" customHeight="false" outlineLevel="0" collapsed="false">
      <c r="B149" s="152" t="s">
        <v>700</v>
      </c>
      <c r="C149" s="46" t="n">
        <f aca="false">D149*100</f>
        <v>23.24</v>
      </c>
      <c r="D149" s="153" t="n">
        <f aca="false">232.4/1000</f>
        <v>0.2324</v>
      </c>
      <c r="E149" s="154" t="n">
        <f aca="false">F149+F149*0.18</f>
        <v>209.9692</v>
      </c>
      <c r="F149" s="155" t="n">
        <f aca="false">L149*M149</f>
        <v>177.94</v>
      </c>
      <c r="G149" s="156" t="n">
        <f aca="false">F149+J149</f>
        <v>212.8</v>
      </c>
      <c r="H149" s="156" t="n">
        <f aca="false">F149+K149</f>
        <v>196.532</v>
      </c>
      <c r="I149" s="156" t="n">
        <f aca="false">F149+J149+K149</f>
        <v>231.392</v>
      </c>
      <c r="J149" s="158" t="n">
        <f aca="false">D149*150</f>
        <v>34.86</v>
      </c>
      <c r="K149" s="158" t="n">
        <f aca="false">D149*80</f>
        <v>18.592</v>
      </c>
      <c r="L149" s="158" t="n">
        <v>88.97</v>
      </c>
      <c r="M149" s="162" t="n">
        <v>2</v>
      </c>
    </row>
    <row r="150" customFormat="false" ht="12.75" hidden="false" customHeight="false" outlineLevel="0" collapsed="false">
      <c r="B150" s="152" t="s">
        <v>701</v>
      </c>
      <c r="C150" s="46" t="n">
        <f aca="false">D150*100</f>
        <v>25.24</v>
      </c>
      <c r="D150" s="153" t="n">
        <f aca="false">252.4/1000</f>
        <v>0.2524</v>
      </c>
      <c r="E150" s="154" t="n">
        <f aca="false">F150+F150*0.18</f>
        <v>230.5484</v>
      </c>
      <c r="F150" s="155" t="n">
        <f aca="false">L150*M150</f>
        <v>195.38</v>
      </c>
      <c r="G150" s="156" t="n">
        <f aca="false">F150+J150</f>
        <v>233.24</v>
      </c>
      <c r="H150" s="156" t="n">
        <f aca="false">F150+K150</f>
        <v>215.572</v>
      </c>
      <c r="I150" s="156" t="n">
        <f aca="false">F150+J150+K150</f>
        <v>253.432</v>
      </c>
      <c r="J150" s="158" t="n">
        <f aca="false">D150*150</f>
        <v>37.86</v>
      </c>
      <c r="K150" s="159" t="n">
        <f aca="false">D150*80</f>
        <v>20.192</v>
      </c>
      <c r="L150" s="158" t="n">
        <v>97.69</v>
      </c>
      <c r="M150" s="162" t="n">
        <v>2</v>
      </c>
    </row>
    <row r="151" customFormat="false" ht="12.75" hidden="false" customHeight="false" outlineLevel="0" collapsed="false">
      <c r="B151" s="152" t="s">
        <v>702</v>
      </c>
      <c r="C151" s="46" t="n">
        <f aca="false">D151*100</f>
        <v>27.23</v>
      </c>
      <c r="D151" s="153" t="n">
        <f aca="false">272.3/1000</f>
        <v>0.2723</v>
      </c>
      <c r="E151" s="154" t="n">
        <f aca="false">F151+F151*0.18</f>
        <v>251.1276</v>
      </c>
      <c r="F151" s="155" t="n">
        <f aca="false">L151*M151</f>
        <v>212.82</v>
      </c>
      <c r="G151" s="156" t="n">
        <f aca="false">F151+J151</f>
        <v>253.665</v>
      </c>
      <c r="H151" s="156" t="n">
        <f aca="false">F151+K151</f>
        <v>234.604</v>
      </c>
      <c r="I151" s="156" t="n">
        <f aca="false">F151+J151+K151</f>
        <v>275.449</v>
      </c>
      <c r="J151" s="158" t="n">
        <f aca="false">D151*150</f>
        <v>40.845</v>
      </c>
      <c r="K151" s="159" t="n">
        <f aca="false">D151*80</f>
        <v>21.784</v>
      </c>
      <c r="L151" s="158" t="n">
        <v>106.41</v>
      </c>
      <c r="M151" s="162" t="n">
        <v>2</v>
      </c>
    </row>
    <row r="152" customFormat="false" ht="12.75" hidden="false" customHeight="false" outlineLevel="0" collapsed="false">
      <c r="B152" s="152" t="s">
        <v>703</v>
      </c>
      <c r="C152" s="46" t="n">
        <f aca="false">D152*100</f>
        <v>29.23</v>
      </c>
      <c r="D152" s="153" t="n">
        <f aca="false">292.3/1000</f>
        <v>0.2923</v>
      </c>
      <c r="E152" s="154" t="n">
        <f aca="false">F152+F152*0.18</f>
        <v>271.7304</v>
      </c>
      <c r="F152" s="155" t="n">
        <f aca="false">L152*M152</f>
        <v>230.28</v>
      </c>
      <c r="G152" s="156" t="n">
        <f aca="false">F152+J152</f>
        <v>274.125</v>
      </c>
      <c r="H152" s="156" t="n">
        <f aca="false">F152+K152</f>
        <v>253.664</v>
      </c>
      <c r="I152" s="156" t="n">
        <f aca="false">F152+J152+K152</f>
        <v>297.509</v>
      </c>
      <c r="J152" s="158" t="n">
        <f aca="false">D152*150</f>
        <v>43.845</v>
      </c>
      <c r="K152" s="158" t="n">
        <f aca="false">D152*80</f>
        <v>23.384</v>
      </c>
      <c r="L152" s="158" t="n">
        <v>115.14</v>
      </c>
      <c r="M152" s="162" t="n">
        <v>2</v>
      </c>
    </row>
    <row r="153" customFormat="false" ht="12.75" hidden="false" customHeight="false" outlineLevel="0" collapsed="false">
      <c r="B153" s="152" t="s">
        <v>704</v>
      </c>
      <c r="C153" s="46" t="n">
        <f aca="false">D153*100</f>
        <v>31.23</v>
      </c>
      <c r="D153" s="153" t="n">
        <f aca="false">312.3/1000</f>
        <v>0.3123</v>
      </c>
      <c r="E153" s="154" t="n">
        <f aca="false">F153+F153*0.18</f>
        <v>292.3096</v>
      </c>
      <c r="F153" s="155" t="n">
        <f aca="false">L153*M153</f>
        <v>247.72</v>
      </c>
      <c r="G153" s="156" t="n">
        <f aca="false">F153+J153</f>
        <v>294.565</v>
      </c>
      <c r="H153" s="156" t="n">
        <f aca="false">F153+K153</f>
        <v>272.704</v>
      </c>
      <c r="I153" s="156" t="n">
        <f aca="false">F153+J153+K153</f>
        <v>319.549</v>
      </c>
      <c r="J153" s="158" t="n">
        <f aca="false">D153*150</f>
        <v>46.845</v>
      </c>
      <c r="K153" s="159" t="n">
        <f aca="false">D153*80</f>
        <v>24.984</v>
      </c>
      <c r="L153" s="158" t="n">
        <v>123.86</v>
      </c>
      <c r="M153" s="162" t="n">
        <v>2</v>
      </c>
    </row>
    <row r="154" customFormat="false" ht="12.75" hidden="false" customHeight="false" outlineLevel="0" collapsed="false">
      <c r="B154" s="152" t="s">
        <v>705</v>
      </c>
      <c r="C154" s="46" t="n">
        <f aca="false">D154*100</f>
        <v>33.23</v>
      </c>
      <c r="D154" s="153" t="n">
        <f aca="false">332.3/1000</f>
        <v>0.3323</v>
      </c>
      <c r="E154" s="154" t="n">
        <f aca="false">F154+F154*0.18</f>
        <v>312.8888</v>
      </c>
      <c r="F154" s="155" t="n">
        <f aca="false">L154*M154</f>
        <v>265.16</v>
      </c>
      <c r="G154" s="156" t="n">
        <f aca="false">F154+J154</f>
        <v>315.005</v>
      </c>
      <c r="H154" s="156" t="n">
        <f aca="false">F154+K154</f>
        <v>291.744</v>
      </c>
      <c r="I154" s="156" t="n">
        <f aca="false">F154+J154+K154</f>
        <v>341.589</v>
      </c>
      <c r="J154" s="158" t="n">
        <f aca="false">D154*150</f>
        <v>49.845</v>
      </c>
      <c r="K154" s="159" t="n">
        <f aca="false">D154*80</f>
        <v>26.584</v>
      </c>
      <c r="L154" s="158" t="n">
        <v>132.58</v>
      </c>
      <c r="M154" s="162" t="n">
        <v>2</v>
      </c>
    </row>
    <row r="155" customFormat="false" ht="12.75" hidden="false" customHeight="false" outlineLevel="0" collapsed="false">
      <c r="B155" s="152" t="s">
        <v>706</v>
      </c>
      <c r="C155" s="46" t="n">
        <f aca="false">D155*100</f>
        <v>35.23</v>
      </c>
      <c r="D155" s="153" t="n">
        <f aca="false">352.3/1000</f>
        <v>0.3523</v>
      </c>
      <c r="E155" s="154" t="n">
        <f aca="false">F155+F155*0.18</f>
        <v>333.468</v>
      </c>
      <c r="F155" s="155" t="n">
        <f aca="false">L155*M155</f>
        <v>282.6</v>
      </c>
      <c r="G155" s="156" t="n">
        <f aca="false">F155+J155</f>
        <v>335.445</v>
      </c>
      <c r="H155" s="156" t="n">
        <f aca="false">F155+K155</f>
        <v>310.784</v>
      </c>
      <c r="I155" s="156" t="n">
        <f aca="false">F155+J155+K155</f>
        <v>363.629</v>
      </c>
      <c r="J155" s="158" t="n">
        <f aca="false">D155*150</f>
        <v>52.845</v>
      </c>
      <c r="K155" s="158" t="n">
        <f aca="false">D155*80</f>
        <v>28.184</v>
      </c>
      <c r="L155" s="158" t="n">
        <v>141.3</v>
      </c>
      <c r="M155" s="162" t="n">
        <v>2</v>
      </c>
    </row>
    <row r="156" customFormat="false" ht="12.75" hidden="false" customHeight="false" outlineLevel="0" collapsed="false">
      <c r="B156" s="152" t="s">
        <v>707</v>
      </c>
      <c r="C156" s="46" t="n">
        <f aca="false">D156*100</f>
        <v>37.23</v>
      </c>
      <c r="D156" s="153" t="n">
        <f aca="false">372.3/1000</f>
        <v>0.3723</v>
      </c>
      <c r="E156" s="154" t="n">
        <f aca="false">F156+F156*0.18</f>
        <v>354.0708</v>
      </c>
      <c r="F156" s="155" t="n">
        <f aca="false">L156*M156</f>
        <v>300.06</v>
      </c>
      <c r="G156" s="156" t="n">
        <f aca="false">F156+J156</f>
        <v>355.905</v>
      </c>
      <c r="H156" s="156" t="n">
        <f aca="false">F156+K156</f>
        <v>329.844</v>
      </c>
      <c r="I156" s="156" t="n">
        <f aca="false">F156+J156+K156</f>
        <v>385.689</v>
      </c>
      <c r="J156" s="158" t="n">
        <f aca="false">D156*150</f>
        <v>55.845</v>
      </c>
      <c r="K156" s="159" t="n">
        <f aca="false">D156*80</f>
        <v>29.784</v>
      </c>
      <c r="L156" s="158" t="n">
        <v>150.03</v>
      </c>
      <c r="M156" s="162" t="n">
        <v>2</v>
      </c>
    </row>
    <row r="157" customFormat="false" ht="12.75" hidden="false" customHeight="false" outlineLevel="0" collapsed="false">
      <c r="B157" s="152" t="s">
        <v>708</v>
      </c>
      <c r="C157" s="46" t="n">
        <f aca="false">D157*100</f>
        <v>39.23</v>
      </c>
      <c r="D157" s="153" t="n">
        <f aca="false">392.3/1000</f>
        <v>0.3923</v>
      </c>
      <c r="E157" s="154" t="n">
        <f aca="false">F157+F157*0.18</f>
        <v>374.65</v>
      </c>
      <c r="F157" s="155" t="n">
        <f aca="false">L157*M157</f>
        <v>317.5</v>
      </c>
      <c r="G157" s="156" t="n">
        <f aca="false">F157+J157</f>
        <v>376.345</v>
      </c>
      <c r="H157" s="156" t="n">
        <f aca="false">F157+K157</f>
        <v>348.884</v>
      </c>
      <c r="I157" s="156" t="n">
        <f aca="false">F157+J157+K157</f>
        <v>407.729</v>
      </c>
      <c r="J157" s="158" t="n">
        <f aca="false">D157*150</f>
        <v>58.845</v>
      </c>
      <c r="K157" s="159" t="n">
        <f aca="false">D157*80</f>
        <v>31.384</v>
      </c>
      <c r="L157" s="158" t="n">
        <v>158.75</v>
      </c>
      <c r="M157" s="162" t="n">
        <v>2</v>
      </c>
    </row>
    <row r="158" customFormat="false" ht="12.75" hidden="false" customHeight="false" outlineLevel="0" collapsed="false">
      <c r="B158" s="152" t="s">
        <v>709</v>
      </c>
      <c r="C158" s="46" t="n">
        <f aca="false">D158*100</f>
        <v>41.23</v>
      </c>
      <c r="D158" s="153" t="n">
        <f aca="false">412.3/1000</f>
        <v>0.4123</v>
      </c>
      <c r="E158" s="154" t="n">
        <f aca="false">F158+F158*0.18</f>
        <v>395.2292</v>
      </c>
      <c r="F158" s="155" t="n">
        <f aca="false">L158*M158</f>
        <v>334.94</v>
      </c>
      <c r="G158" s="156" t="n">
        <f aca="false">F158+J158</f>
        <v>396.785</v>
      </c>
      <c r="H158" s="156" t="n">
        <f aca="false">F158+K158</f>
        <v>367.924</v>
      </c>
      <c r="I158" s="156" t="n">
        <f aca="false">F158+J158+K158</f>
        <v>429.769</v>
      </c>
      <c r="J158" s="158" t="n">
        <f aca="false">D158*150</f>
        <v>61.845</v>
      </c>
      <c r="K158" s="158" t="n">
        <f aca="false">D158*80</f>
        <v>32.984</v>
      </c>
      <c r="L158" s="158" t="n">
        <v>167.47</v>
      </c>
      <c r="M158" s="162" t="n">
        <v>2</v>
      </c>
    </row>
    <row r="159" customFormat="false" ht="12.75" hidden="false" customHeight="false" outlineLevel="0" collapsed="false">
      <c r="B159" s="152" t="s">
        <v>710</v>
      </c>
      <c r="C159" s="46" t="n">
        <f aca="false">D159*100</f>
        <v>43.23</v>
      </c>
      <c r="D159" s="153" t="n">
        <f aca="false">432.3/1000</f>
        <v>0.4323</v>
      </c>
      <c r="E159" s="154" t="n">
        <f aca="false">F159+F159*0.18</f>
        <v>415.8084</v>
      </c>
      <c r="F159" s="155" t="n">
        <f aca="false">L159*M159</f>
        <v>352.38</v>
      </c>
      <c r="G159" s="156" t="n">
        <f aca="false">F159+J159</f>
        <v>417.225</v>
      </c>
      <c r="H159" s="156" t="n">
        <f aca="false">F159+K159</f>
        <v>386.964</v>
      </c>
      <c r="I159" s="156" t="n">
        <f aca="false">F159+J159+K159</f>
        <v>451.809</v>
      </c>
      <c r="J159" s="158" t="n">
        <f aca="false">D159*150</f>
        <v>64.845</v>
      </c>
      <c r="K159" s="159" t="n">
        <f aca="false">D159*80</f>
        <v>34.584</v>
      </c>
      <c r="L159" s="158" t="n">
        <v>176.19</v>
      </c>
      <c r="M159" s="162" t="n">
        <v>2</v>
      </c>
    </row>
    <row r="160" customFormat="false" ht="12.75" hidden="false" customHeight="false" outlineLevel="0" collapsed="false">
      <c r="B160" s="152" t="s">
        <v>711</v>
      </c>
      <c r="C160" s="46" t="n">
        <f aca="false">D160*100</f>
        <v>45.22</v>
      </c>
      <c r="D160" s="153" t="n">
        <f aca="false">452.2/1000</f>
        <v>0.4522</v>
      </c>
      <c r="E160" s="154" t="n">
        <f aca="false">F160+F160*0.18</f>
        <v>436.4112</v>
      </c>
      <c r="F160" s="155" t="n">
        <f aca="false">L160*M160</f>
        <v>369.84</v>
      </c>
      <c r="G160" s="156" t="n">
        <f aca="false">F160+J160</f>
        <v>437.67</v>
      </c>
      <c r="H160" s="156" t="n">
        <f aca="false">F160+K160</f>
        <v>406.016</v>
      </c>
      <c r="I160" s="156" t="n">
        <f aca="false">F160+J160+K160</f>
        <v>473.846</v>
      </c>
      <c r="J160" s="158" t="n">
        <f aca="false">D160*150</f>
        <v>67.83</v>
      </c>
      <c r="K160" s="159" t="n">
        <f aca="false">D160*80</f>
        <v>36.176</v>
      </c>
      <c r="L160" s="158" t="n">
        <v>184.92</v>
      </c>
      <c r="M160" s="162" t="n">
        <v>2</v>
      </c>
    </row>
    <row r="161" customFormat="false" ht="12.75" hidden="false" customHeight="false" outlineLevel="0" collapsed="false">
      <c r="B161" s="152" t="s">
        <v>135</v>
      </c>
      <c r="C161" s="46" t="n">
        <f aca="false">D161*100</f>
        <v>16.78</v>
      </c>
      <c r="D161" s="153" t="n">
        <f aca="false">167.8/1000</f>
        <v>0.1678</v>
      </c>
      <c r="E161" s="154" t="n">
        <f aca="false">F161+F161*0.18</f>
        <v>134.6852</v>
      </c>
      <c r="F161" s="155" t="n">
        <f aca="false">L161*M161</f>
        <v>114.14</v>
      </c>
      <c r="G161" s="156" t="n">
        <f aca="false">F161+J161</f>
        <v>139.31</v>
      </c>
      <c r="H161" s="156" t="n">
        <f aca="false">F161+K161</f>
        <v>127.564</v>
      </c>
      <c r="I161" s="156" t="n">
        <f aca="false">F161+J161+K161</f>
        <v>152.734</v>
      </c>
      <c r="J161" s="158" t="n">
        <f aca="false">D161*150</f>
        <v>25.17</v>
      </c>
      <c r="K161" s="158" t="n">
        <f aca="false">D161*80</f>
        <v>13.424</v>
      </c>
      <c r="L161" s="158" t="n">
        <v>57.07</v>
      </c>
      <c r="M161" s="162" t="n">
        <v>2</v>
      </c>
    </row>
    <row r="162" customFormat="false" ht="12.75" hidden="false" customHeight="false" outlineLevel="0" collapsed="false">
      <c r="B162" s="152" t="s">
        <v>136</v>
      </c>
      <c r="C162" s="46" t="n">
        <f aca="false">D162*100</f>
        <v>17.94</v>
      </c>
      <c r="D162" s="153" t="n">
        <f aca="false">179.4/1000</f>
        <v>0.1794</v>
      </c>
      <c r="E162" s="154" t="n">
        <f aca="false">F162+F162*0.18</f>
        <v>147.4056</v>
      </c>
      <c r="F162" s="155" t="n">
        <f aca="false">L162*M162</f>
        <v>124.92</v>
      </c>
      <c r="G162" s="156" t="n">
        <f aca="false">F162+J162</f>
        <v>151.83</v>
      </c>
      <c r="H162" s="156" t="n">
        <f aca="false">F162+K162</f>
        <v>139.272</v>
      </c>
      <c r="I162" s="156" t="n">
        <f aca="false">F162+J162+K162</f>
        <v>166.182</v>
      </c>
      <c r="J162" s="158" t="n">
        <f aca="false">D162*150</f>
        <v>26.91</v>
      </c>
      <c r="K162" s="159" t="n">
        <f aca="false">D162*80</f>
        <v>14.352</v>
      </c>
      <c r="L162" s="158" t="n">
        <v>62.46</v>
      </c>
      <c r="M162" s="162" t="n">
        <v>2</v>
      </c>
    </row>
    <row r="163" customFormat="false" ht="12.75" hidden="false" customHeight="false" outlineLevel="0" collapsed="false">
      <c r="B163" s="152" t="s">
        <v>137</v>
      </c>
      <c r="C163" s="46" t="n">
        <f aca="false">D163*100</f>
        <v>19.09</v>
      </c>
      <c r="D163" s="153" t="n">
        <f aca="false">190.9/1000</f>
        <v>0.1909</v>
      </c>
      <c r="E163" s="154" t="n">
        <f aca="false">F163+F163*0.18</f>
        <v>160.1024</v>
      </c>
      <c r="F163" s="155" t="n">
        <f aca="false">L163*M163</f>
        <v>135.68</v>
      </c>
      <c r="G163" s="156" t="n">
        <f aca="false">F163+J163</f>
        <v>164.315</v>
      </c>
      <c r="H163" s="156" t="n">
        <f aca="false">F163+K163</f>
        <v>150.952</v>
      </c>
      <c r="I163" s="156" t="n">
        <f aca="false">F163+J163+K163</f>
        <v>179.587</v>
      </c>
      <c r="J163" s="158" t="n">
        <f aca="false">D163*150</f>
        <v>28.635</v>
      </c>
      <c r="K163" s="159" t="n">
        <f aca="false">D163*80</f>
        <v>15.272</v>
      </c>
      <c r="L163" s="158" t="n">
        <v>67.84</v>
      </c>
      <c r="M163" s="162" t="n">
        <v>2</v>
      </c>
    </row>
    <row r="164" customFormat="false" ht="12.75" hidden="false" customHeight="false" outlineLevel="0" collapsed="false">
      <c r="B164" s="152" t="s">
        <v>138</v>
      </c>
      <c r="C164" s="46" t="n">
        <f aca="false">D164*100</f>
        <v>20.37</v>
      </c>
      <c r="D164" s="153" t="n">
        <f aca="false">203.7/1000</f>
        <v>0.2037</v>
      </c>
      <c r="E164" s="154" t="n">
        <f aca="false">F164+F164*0.18</f>
        <v>172.8228</v>
      </c>
      <c r="F164" s="155" t="n">
        <f aca="false">L164*M164</f>
        <v>146.46</v>
      </c>
      <c r="G164" s="156" t="n">
        <f aca="false">F164+J164</f>
        <v>177.015</v>
      </c>
      <c r="H164" s="156" t="n">
        <f aca="false">F164+K164</f>
        <v>162.756</v>
      </c>
      <c r="I164" s="156" t="n">
        <f aca="false">F164+J164+K164</f>
        <v>193.311</v>
      </c>
      <c r="J164" s="158" t="n">
        <f aca="false">D164*150</f>
        <v>30.555</v>
      </c>
      <c r="K164" s="158" t="n">
        <f aca="false">D164*80</f>
        <v>16.296</v>
      </c>
      <c r="L164" s="158" t="n">
        <v>73.23</v>
      </c>
      <c r="M164" s="162" t="n">
        <v>2</v>
      </c>
    </row>
    <row r="165" customFormat="false" ht="12.75" hidden="false" customHeight="false" outlineLevel="0" collapsed="false">
      <c r="B165" s="152" t="s">
        <v>139</v>
      </c>
      <c r="C165" s="46" t="n">
        <f aca="false">D165*100</f>
        <v>21.6</v>
      </c>
      <c r="D165" s="153" t="n">
        <f aca="false">216/1000</f>
        <v>0.216</v>
      </c>
      <c r="E165" s="154" t="n">
        <f aca="false">F165+F165*0.18</f>
        <v>185.5196</v>
      </c>
      <c r="F165" s="155" t="n">
        <f aca="false">L165*M165</f>
        <v>157.22</v>
      </c>
      <c r="G165" s="156" t="n">
        <f aca="false">F165+J165</f>
        <v>189.62</v>
      </c>
      <c r="H165" s="156" t="n">
        <f aca="false">F165+K165</f>
        <v>174.5</v>
      </c>
      <c r="I165" s="156" t="n">
        <f aca="false">F165+J165+K165</f>
        <v>206.9</v>
      </c>
      <c r="J165" s="158" t="n">
        <f aca="false">D165*150</f>
        <v>32.4</v>
      </c>
      <c r="K165" s="159" t="n">
        <f aca="false">D165*80</f>
        <v>17.28</v>
      </c>
      <c r="L165" s="158" t="n">
        <v>78.61</v>
      </c>
      <c r="M165" s="162" t="n">
        <v>2</v>
      </c>
    </row>
    <row r="166" customFormat="false" ht="12.75" hidden="false" customHeight="false" outlineLevel="0" collapsed="false">
      <c r="B166" s="152" t="s">
        <v>140</v>
      </c>
      <c r="C166" s="46" t="n">
        <f aca="false">D166*100</f>
        <v>22.84</v>
      </c>
      <c r="D166" s="153" t="n">
        <f aca="false">228.4/1000</f>
        <v>0.2284</v>
      </c>
      <c r="E166" s="154" t="n">
        <f aca="false">F166+F166*0.18</f>
        <v>198.2164</v>
      </c>
      <c r="F166" s="155" t="n">
        <f aca="false">L166*M166</f>
        <v>167.98</v>
      </c>
      <c r="G166" s="156" t="n">
        <f aca="false">F166+J166</f>
        <v>202.24</v>
      </c>
      <c r="H166" s="156" t="n">
        <f aca="false">F166+K166</f>
        <v>186.252</v>
      </c>
      <c r="I166" s="156" t="n">
        <f aca="false">F166+J166+K166</f>
        <v>220.512</v>
      </c>
      <c r="J166" s="158" t="n">
        <f aca="false">D166*150</f>
        <v>34.26</v>
      </c>
      <c r="K166" s="159" t="n">
        <f aca="false">D166*80</f>
        <v>18.272</v>
      </c>
      <c r="L166" s="158" t="n">
        <v>83.99</v>
      </c>
      <c r="M166" s="162" t="n">
        <v>2</v>
      </c>
    </row>
    <row r="167" customFormat="false" ht="12.75" hidden="false" customHeight="false" outlineLevel="0" collapsed="false">
      <c r="B167" s="152" t="s">
        <v>141</v>
      </c>
      <c r="C167" s="46" t="n">
        <f aca="false">D167*100</f>
        <v>24.07</v>
      </c>
      <c r="D167" s="153" t="n">
        <f aca="false">240.7/1000</f>
        <v>0.2407</v>
      </c>
      <c r="E167" s="154" t="n">
        <f aca="false">F167+F167*0.18</f>
        <v>210.9368</v>
      </c>
      <c r="F167" s="155" t="n">
        <f aca="false">L167*M167</f>
        <v>178.76</v>
      </c>
      <c r="G167" s="156" t="n">
        <f aca="false">F167+J167</f>
        <v>214.865</v>
      </c>
      <c r="H167" s="156" t="n">
        <f aca="false">F167+K167</f>
        <v>198.016</v>
      </c>
      <c r="I167" s="156" t="n">
        <f aca="false">F167+J167+K167</f>
        <v>234.121</v>
      </c>
      <c r="J167" s="158" t="n">
        <f aca="false">D167*150</f>
        <v>36.105</v>
      </c>
      <c r="K167" s="158" t="n">
        <f aca="false">D167*80</f>
        <v>19.256</v>
      </c>
      <c r="L167" s="158" t="n">
        <v>89.38</v>
      </c>
      <c r="M167" s="162" t="n">
        <v>2</v>
      </c>
    </row>
    <row r="168" customFormat="false" ht="12.75" hidden="false" customHeight="false" outlineLevel="0" collapsed="false">
      <c r="B168" s="152" t="s">
        <v>142</v>
      </c>
      <c r="C168" s="46" t="n">
        <f aca="false">D168*100</f>
        <v>25.3</v>
      </c>
      <c r="D168" s="153" t="n">
        <f aca="false">253/1000</f>
        <v>0.253</v>
      </c>
      <c r="E168" s="154" t="n">
        <f aca="false">F168+F168*0.18</f>
        <v>223.6336</v>
      </c>
      <c r="F168" s="155" t="n">
        <f aca="false">L168*M168</f>
        <v>189.52</v>
      </c>
      <c r="G168" s="156" t="n">
        <f aca="false">F168+J168</f>
        <v>227.47</v>
      </c>
      <c r="H168" s="156" t="n">
        <f aca="false">F168+K168</f>
        <v>209.76</v>
      </c>
      <c r="I168" s="156" t="n">
        <f aca="false">F168+J168+K168</f>
        <v>247.71</v>
      </c>
      <c r="J168" s="158" t="n">
        <f aca="false">D168*150</f>
        <v>37.95</v>
      </c>
      <c r="K168" s="159" t="n">
        <f aca="false">D168*80</f>
        <v>20.24</v>
      </c>
      <c r="L168" s="158" t="n">
        <v>94.76</v>
      </c>
      <c r="M168" s="162" t="n">
        <v>2</v>
      </c>
    </row>
    <row r="169" customFormat="false" ht="12.75" hidden="false" customHeight="false" outlineLevel="0" collapsed="false">
      <c r="B169" s="152" t="s">
        <v>143</v>
      </c>
      <c r="C169" s="46" t="n">
        <f aca="false">D169*100</f>
        <v>26.5</v>
      </c>
      <c r="D169" s="153" t="n">
        <f aca="false">265/1000</f>
        <v>0.265</v>
      </c>
      <c r="E169" s="154" t="n">
        <f aca="false">F169+F169*0.18</f>
        <v>236.354</v>
      </c>
      <c r="F169" s="155" t="n">
        <f aca="false">L169*M169</f>
        <v>200.3</v>
      </c>
      <c r="G169" s="156" t="n">
        <f aca="false">F169+J169</f>
        <v>240.05</v>
      </c>
      <c r="H169" s="156" t="n">
        <f aca="false">F169+K169</f>
        <v>221.5</v>
      </c>
      <c r="I169" s="156" t="n">
        <f aca="false">F169+J169+K169</f>
        <v>261.25</v>
      </c>
      <c r="J169" s="158" t="n">
        <f aca="false">D169*150</f>
        <v>39.75</v>
      </c>
      <c r="K169" s="159" t="n">
        <f aca="false">D169*80</f>
        <v>21.2</v>
      </c>
      <c r="L169" s="158" t="n">
        <v>100.15</v>
      </c>
      <c r="M169" s="162" t="n">
        <v>2</v>
      </c>
    </row>
    <row r="170" customFormat="false" ht="12.75" hidden="false" customHeight="false" outlineLevel="0" collapsed="false">
      <c r="B170" s="152" t="s">
        <v>144</v>
      </c>
      <c r="C170" s="46" t="n">
        <f aca="false">D170*100</f>
        <v>29.01</v>
      </c>
      <c r="D170" s="153" t="n">
        <f aca="false">290.1/1000</f>
        <v>0.2901</v>
      </c>
      <c r="E170" s="154" t="n">
        <f aca="false">F170+F170*0.18</f>
        <v>261.7712</v>
      </c>
      <c r="F170" s="155" t="n">
        <f aca="false">L170*M170</f>
        <v>221.84</v>
      </c>
      <c r="G170" s="156" t="n">
        <f aca="false">F170+J170</f>
        <v>265.355</v>
      </c>
      <c r="H170" s="156" t="n">
        <f aca="false">F170+K170</f>
        <v>245.048</v>
      </c>
      <c r="I170" s="156" t="n">
        <f aca="false">F170+J170+K170</f>
        <v>288.563</v>
      </c>
      <c r="J170" s="158" t="n">
        <f aca="false">D170*150</f>
        <v>43.515</v>
      </c>
      <c r="K170" s="158" t="n">
        <f aca="false">D170*80</f>
        <v>23.208</v>
      </c>
      <c r="L170" s="158" t="n">
        <v>110.92</v>
      </c>
      <c r="M170" s="162" t="n">
        <v>2</v>
      </c>
    </row>
    <row r="171" customFormat="false" ht="12.75" hidden="false" customHeight="false" outlineLevel="0" collapsed="false">
      <c r="B171" s="152" t="s">
        <v>145</v>
      </c>
      <c r="C171" s="46" t="n">
        <f aca="false">D171*100</f>
        <v>31.47</v>
      </c>
      <c r="D171" s="153" t="n">
        <f aca="false">314.7/1000</f>
        <v>0.3147</v>
      </c>
      <c r="E171" s="154" t="n">
        <f aca="false">F171+F171*0.18</f>
        <v>287.1648</v>
      </c>
      <c r="F171" s="155" t="n">
        <f aca="false">L171*M171</f>
        <v>243.36</v>
      </c>
      <c r="G171" s="156" t="n">
        <f aca="false">F171+J171</f>
        <v>290.565</v>
      </c>
      <c r="H171" s="156" t="n">
        <f aca="false">F171+K171</f>
        <v>268.536</v>
      </c>
      <c r="I171" s="156" t="n">
        <f aca="false">F171+J171+K171</f>
        <v>315.741</v>
      </c>
      <c r="J171" s="158" t="n">
        <f aca="false">D171*150</f>
        <v>47.205</v>
      </c>
      <c r="K171" s="159" t="n">
        <f aca="false">D171*80</f>
        <v>25.176</v>
      </c>
      <c r="L171" s="158" t="n">
        <v>121.68</v>
      </c>
      <c r="M171" s="162" t="n">
        <v>2</v>
      </c>
    </row>
    <row r="172" customFormat="false" ht="12.75" hidden="false" customHeight="false" outlineLevel="0" collapsed="false">
      <c r="B172" s="152" t="s">
        <v>146</v>
      </c>
      <c r="C172" s="46" t="n">
        <f aca="false">D172*100</f>
        <v>33.94</v>
      </c>
      <c r="D172" s="153" t="n">
        <f aca="false">339.4/1000</f>
        <v>0.3394</v>
      </c>
      <c r="E172" s="154" t="n">
        <f aca="false">F172+F172*0.18</f>
        <v>312.582</v>
      </c>
      <c r="F172" s="155" t="n">
        <f aca="false">L172*M172</f>
        <v>264.9</v>
      </c>
      <c r="G172" s="156" t="n">
        <f aca="false">F172+J172</f>
        <v>315.81</v>
      </c>
      <c r="H172" s="156" t="n">
        <f aca="false">F172+K172</f>
        <v>292.052</v>
      </c>
      <c r="I172" s="156" t="n">
        <f aca="false">F172+J172+K172</f>
        <v>342.962</v>
      </c>
      <c r="J172" s="158" t="n">
        <f aca="false">D172*150</f>
        <v>50.91</v>
      </c>
      <c r="K172" s="159" t="n">
        <f aca="false">D172*80</f>
        <v>27.152</v>
      </c>
      <c r="L172" s="158" t="n">
        <v>132.45</v>
      </c>
      <c r="M172" s="162" t="n">
        <v>2</v>
      </c>
    </row>
    <row r="173" customFormat="false" ht="12.75" hidden="false" customHeight="false" outlineLevel="0" collapsed="false">
      <c r="B173" s="152" t="s">
        <v>147</v>
      </c>
      <c r="C173" s="46" t="n">
        <f aca="false">D173*100</f>
        <v>36.41</v>
      </c>
      <c r="D173" s="153" t="n">
        <f aca="false">364.1/1000</f>
        <v>0.3641</v>
      </c>
      <c r="E173" s="154" t="n">
        <f aca="false">F173+F173*0.18</f>
        <v>337.9992</v>
      </c>
      <c r="F173" s="155" t="n">
        <f aca="false">L173*M173</f>
        <v>286.44</v>
      </c>
      <c r="G173" s="156" t="n">
        <f aca="false">F173+J173</f>
        <v>341.055</v>
      </c>
      <c r="H173" s="156" t="n">
        <f aca="false">F173+K173</f>
        <v>315.568</v>
      </c>
      <c r="I173" s="156" t="n">
        <f aca="false">F173+J173+K173</f>
        <v>370.183</v>
      </c>
      <c r="J173" s="158" t="n">
        <f aca="false">D173*150</f>
        <v>54.615</v>
      </c>
      <c r="K173" s="158" t="n">
        <f aca="false">D173*80</f>
        <v>29.128</v>
      </c>
      <c r="L173" s="158" t="n">
        <v>143.22</v>
      </c>
      <c r="M173" s="162" t="n">
        <v>2</v>
      </c>
    </row>
    <row r="174" customFormat="false" ht="12.75" hidden="false" customHeight="false" outlineLevel="0" collapsed="false">
      <c r="B174" s="152" t="s">
        <v>148</v>
      </c>
      <c r="C174" s="46" t="n">
        <f aca="false">D174*100</f>
        <v>38.88</v>
      </c>
      <c r="D174" s="153" t="n">
        <f aca="false">388.8/1000</f>
        <v>0.3888</v>
      </c>
      <c r="E174" s="154" t="n">
        <f aca="false">F174+F174*0.18</f>
        <v>363.4164</v>
      </c>
      <c r="F174" s="155" t="n">
        <f aca="false">L174*M174</f>
        <v>307.98</v>
      </c>
      <c r="G174" s="156" t="n">
        <f aca="false">F174+J174</f>
        <v>366.3</v>
      </c>
      <c r="H174" s="156" t="n">
        <f aca="false">F174+K174</f>
        <v>339.084</v>
      </c>
      <c r="I174" s="156" t="n">
        <f aca="false">F174+J174+K174</f>
        <v>397.404</v>
      </c>
      <c r="J174" s="158" t="n">
        <f aca="false">D174*150</f>
        <v>58.32</v>
      </c>
      <c r="K174" s="159" t="n">
        <f aca="false">D174*80</f>
        <v>31.104</v>
      </c>
      <c r="L174" s="158" t="n">
        <v>153.99</v>
      </c>
      <c r="M174" s="162" t="n">
        <v>2</v>
      </c>
    </row>
    <row r="175" customFormat="false" ht="12.75" hidden="false" customHeight="false" outlineLevel="0" collapsed="false">
      <c r="B175" s="152" t="s">
        <v>149</v>
      </c>
      <c r="C175" s="46" t="n">
        <f aca="false">D175*100</f>
        <v>41.35</v>
      </c>
      <c r="D175" s="153" t="n">
        <f aca="false">413.5/1000</f>
        <v>0.4135</v>
      </c>
      <c r="E175" s="154" t="n">
        <f aca="false">F175+F175*0.18</f>
        <v>388.8336</v>
      </c>
      <c r="F175" s="155" t="n">
        <f aca="false">L175*M175</f>
        <v>329.52</v>
      </c>
      <c r="G175" s="156" t="n">
        <f aca="false">F175+J175</f>
        <v>391.545</v>
      </c>
      <c r="H175" s="156" t="n">
        <f aca="false">F175+K175</f>
        <v>362.6</v>
      </c>
      <c r="I175" s="156" t="n">
        <f aca="false">F175+J175+K175</f>
        <v>424.625</v>
      </c>
      <c r="J175" s="158" t="n">
        <f aca="false">D175*150</f>
        <v>62.025</v>
      </c>
      <c r="K175" s="159" t="n">
        <f aca="false">D175*80</f>
        <v>33.08</v>
      </c>
      <c r="L175" s="158" t="n">
        <v>164.76</v>
      </c>
      <c r="M175" s="162" t="n">
        <v>2</v>
      </c>
    </row>
    <row r="176" customFormat="false" ht="12.75" hidden="false" customHeight="false" outlineLevel="0" collapsed="false">
      <c r="B176" s="152" t="s">
        <v>150</v>
      </c>
      <c r="C176" s="46" t="n">
        <f aca="false">D176*100</f>
        <v>43.81</v>
      </c>
      <c r="D176" s="153" t="n">
        <f aca="false">438.1/1000</f>
        <v>0.4381</v>
      </c>
      <c r="E176" s="154" t="n">
        <f aca="false">F176+F176*0.18</f>
        <v>409.5308</v>
      </c>
      <c r="F176" s="155" t="n">
        <f aca="false">L176*M176</f>
        <v>347.06</v>
      </c>
      <c r="G176" s="156" t="n">
        <f aca="false">F176+J176</f>
        <v>412.775</v>
      </c>
      <c r="H176" s="156" t="n">
        <f aca="false">F176+K176</f>
        <v>382.108</v>
      </c>
      <c r="I176" s="156" t="n">
        <f aca="false">F176+J176+K176</f>
        <v>447.823</v>
      </c>
      <c r="J176" s="158" t="n">
        <f aca="false">D176*150</f>
        <v>65.715</v>
      </c>
      <c r="K176" s="158" t="n">
        <f aca="false">D176*80</f>
        <v>35.048</v>
      </c>
      <c r="L176" s="158" t="n">
        <v>173.53</v>
      </c>
      <c r="M176" s="162" t="n">
        <v>2</v>
      </c>
    </row>
    <row r="177" customFormat="false" ht="12.75" hidden="false" customHeight="false" outlineLevel="0" collapsed="false">
      <c r="B177" s="152" t="s">
        <v>712</v>
      </c>
      <c r="C177" s="46" t="n">
        <f aca="false">D177*100</f>
        <v>46.28</v>
      </c>
      <c r="D177" s="153" t="n">
        <f aca="false">462.8/1000</f>
        <v>0.4628</v>
      </c>
      <c r="E177" s="154" t="n">
        <f aca="false">F177+F177*0.18</f>
        <v>439.668</v>
      </c>
      <c r="F177" s="155" t="n">
        <f aca="false">L177*M177</f>
        <v>372.6</v>
      </c>
      <c r="G177" s="156" t="n">
        <f aca="false">F177+J177</f>
        <v>442.02</v>
      </c>
      <c r="H177" s="156" t="n">
        <f aca="false">F177+K177</f>
        <v>409.624</v>
      </c>
      <c r="I177" s="156" t="n">
        <f aca="false">F177+J177+K177</f>
        <v>479.044</v>
      </c>
      <c r="J177" s="158" t="n">
        <f aca="false">D177*150</f>
        <v>69.42</v>
      </c>
      <c r="K177" s="159" t="n">
        <f aca="false">D177*80</f>
        <v>37.024</v>
      </c>
      <c r="L177" s="158" t="n">
        <v>186.3</v>
      </c>
      <c r="M177" s="162" t="n">
        <v>2</v>
      </c>
    </row>
    <row r="178" customFormat="false" ht="12.75" hidden="false" customHeight="false" outlineLevel="0" collapsed="false">
      <c r="B178" s="152" t="s">
        <v>713</v>
      </c>
      <c r="C178" s="46" t="n">
        <f aca="false">D178*100</f>
        <v>48.75</v>
      </c>
      <c r="D178" s="153" t="n">
        <f aca="false">487.5/1000</f>
        <v>0.4875</v>
      </c>
      <c r="E178" s="154" t="n">
        <f aca="false">F178+F178*0.18</f>
        <v>465.0616</v>
      </c>
      <c r="F178" s="155" t="n">
        <f aca="false">L178*M178</f>
        <v>394.12</v>
      </c>
      <c r="G178" s="156" t="n">
        <f aca="false">F178+J178</f>
        <v>467.245</v>
      </c>
      <c r="H178" s="156" t="n">
        <f aca="false">F178+K178</f>
        <v>433.12</v>
      </c>
      <c r="I178" s="156" t="n">
        <f aca="false">F178+J178+K178</f>
        <v>506.245</v>
      </c>
      <c r="J178" s="158" t="n">
        <f aca="false">D178*150</f>
        <v>73.125</v>
      </c>
      <c r="K178" s="159" t="n">
        <f aca="false">D178*80</f>
        <v>39</v>
      </c>
      <c r="L178" s="158" t="n">
        <v>197.06</v>
      </c>
      <c r="M178" s="162" t="n">
        <v>2</v>
      </c>
    </row>
    <row r="179" customFormat="false" ht="12.75" hidden="false" customHeight="false" outlineLevel="0" collapsed="false">
      <c r="B179" s="152" t="s">
        <v>714</v>
      </c>
      <c r="C179" s="46" t="n">
        <f aca="false">D179*100</f>
        <v>51.22</v>
      </c>
      <c r="D179" s="153" t="n">
        <f aca="false">512.2/1000</f>
        <v>0.5122</v>
      </c>
      <c r="E179" s="154" t="n">
        <f aca="false">F179+F179*0.18</f>
        <v>490.4788</v>
      </c>
      <c r="F179" s="155" t="n">
        <f aca="false">L179*M179</f>
        <v>415.66</v>
      </c>
      <c r="G179" s="156" t="n">
        <f aca="false">F179+J179</f>
        <v>492.49</v>
      </c>
      <c r="H179" s="156" t="n">
        <f aca="false">F179+K179</f>
        <v>456.636</v>
      </c>
      <c r="I179" s="156" t="n">
        <f aca="false">F179+J179+K179</f>
        <v>533.466</v>
      </c>
      <c r="J179" s="158" t="n">
        <f aca="false">D179*150</f>
        <v>76.83</v>
      </c>
      <c r="K179" s="158" t="n">
        <f aca="false">D179*80</f>
        <v>40.976</v>
      </c>
      <c r="L179" s="158" t="n">
        <v>207.83</v>
      </c>
      <c r="M179" s="162" t="n">
        <v>2</v>
      </c>
    </row>
    <row r="180" customFormat="false" ht="12.75" hidden="false" customHeight="false" outlineLevel="0" collapsed="false">
      <c r="B180" s="152" t="s">
        <v>715</v>
      </c>
      <c r="C180" s="46" t="n">
        <f aca="false">D180*100</f>
        <v>53.69</v>
      </c>
      <c r="D180" s="153" t="n">
        <f aca="false">536.9/1000</f>
        <v>0.5369</v>
      </c>
      <c r="E180" s="154" t="n">
        <f aca="false">F180+F180*0.18</f>
        <v>515.896</v>
      </c>
      <c r="F180" s="155" t="n">
        <f aca="false">L180*M180</f>
        <v>437.2</v>
      </c>
      <c r="G180" s="156" t="n">
        <f aca="false">F180+J180</f>
        <v>517.735</v>
      </c>
      <c r="H180" s="156" t="n">
        <f aca="false">F180+K180</f>
        <v>480.152</v>
      </c>
      <c r="I180" s="156" t="n">
        <f aca="false">F180+J180+K180</f>
        <v>560.687</v>
      </c>
      <c r="J180" s="158" t="n">
        <f aca="false">D180*150</f>
        <v>80.535</v>
      </c>
      <c r="K180" s="159" t="n">
        <f aca="false">D180*80</f>
        <v>42.952</v>
      </c>
      <c r="L180" s="158" t="n">
        <v>218.6</v>
      </c>
      <c r="M180" s="162" t="n">
        <v>2</v>
      </c>
    </row>
    <row r="181" customFormat="false" ht="12.75" hidden="false" customHeight="false" outlineLevel="0" collapsed="false">
      <c r="B181" s="152" t="s">
        <v>716</v>
      </c>
      <c r="C181" s="46" t="n">
        <f aca="false">D181*100</f>
        <v>56.15</v>
      </c>
      <c r="D181" s="153" t="n">
        <f aca="false">561.5/1000</f>
        <v>0.5615</v>
      </c>
      <c r="E181" s="154" t="n">
        <f aca="false">F181+F181*0.18</f>
        <v>541.3132</v>
      </c>
      <c r="F181" s="155" t="n">
        <f aca="false">L181*M181</f>
        <v>458.74</v>
      </c>
      <c r="G181" s="156" t="n">
        <f aca="false">F181+J181</f>
        <v>542.965</v>
      </c>
      <c r="H181" s="156" t="n">
        <f aca="false">F181+K181</f>
        <v>503.66</v>
      </c>
      <c r="I181" s="156" t="n">
        <f aca="false">F181+J181+K181</f>
        <v>587.885</v>
      </c>
      <c r="J181" s="158" t="n">
        <f aca="false">D181*150</f>
        <v>84.225</v>
      </c>
      <c r="K181" s="159" t="n">
        <f aca="false">D181*80</f>
        <v>44.92</v>
      </c>
      <c r="L181" s="158" t="n">
        <v>229.37</v>
      </c>
      <c r="M181" s="162" t="n">
        <v>2</v>
      </c>
    </row>
    <row r="182" customFormat="false" ht="12.75" hidden="false" customHeight="false" outlineLevel="0" collapsed="false">
      <c r="B182" s="152" t="s">
        <v>151</v>
      </c>
      <c r="C182" s="46" t="n">
        <f aca="false">D182*100</f>
        <v>22.1</v>
      </c>
      <c r="D182" s="153" t="n">
        <f aca="false">221/1000</f>
        <v>0.221</v>
      </c>
      <c r="E182" s="154" t="n">
        <f aca="false">F182+F182*0.18</f>
        <v>176.2684</v>
      </c>
      <c r="F182" s="155" t="n">
        <f aca="false">L182*M182</f>
        <v>149.38</v>
      </c>
      <c r="G182" s="156" t="n">
        <f aca="false">F182+J182</f>
        <v>182.53</v>
      </c>
      <c r="H182" s="156" t="n">
        <f aca="false">F182+K182</f>
        <v>167.06</v>
      </c>
      <c r="I182" s="156" t="n">
        <f aca="false">F182+J182+K182</f>
        <v>200.21</v>
      </c>
      <c r="J182" s="158" t="n">
        <f aca="false">D182*150</f>
        <v>33.15</v>
      </c>
      <c r="K182" s="158" t="n">
        <f aca="false">D182*80</f>
        <v>17.68</v>
      </c>
      <c r="L182" s="158" t="n">
        <v>74.69</v>
      </c>
      <c r="M182" s="162" t="n">
        <v>2</v>
      </c>
    </row>
    <row r="183" customFormat="false" ht="12.75" hidden="false" customHeight="false" outlineLevel="0" collapsed="false">
      <c r="B183" s="152" t="s">
        <v>152</v>
      </c>
      <c r="C183" s="46" t="n">
        <f aca="false">D183*100</f>
        <v>23.5</v>
      </c>
      <c r="D183" s="153" t="n">
        <f aca="false">235/1000</f>
        <v>0.235</v>
      </c>
      <c r="E183" s="154" t="n">
        <f aca="false">F183+F183*0.18</f>
        <v>192.5996</v>
      </c>
      <c r="F183" s="155" t="n">
        <f aca="false">L183*M183</f>
        <v>163.22</v>
      </c>
      <c r="G183" s="156" t="n">
        <f aca="false">F183+J183</f>
        <v>198.47</v>
      </c>
      <c r="H183" s="156" t="n">
        <f aca="false">F183+K183</f>
        <v>182.02</v>
      </c>
      <c r="I183" s="156" t="n">
        <f aca="false">F183+J183+K183</f>
        <v>217.27</v>
      </c>
      <c r="J183" s="158" t="n">
        <f aca="false">D183*150</f>
        <v>35.25</v>
      </c>
      <c r="K183" s="159" t="n">
        <f aca="false">D183*80</f>
        <v>18.8</v>
      </c>
      <c r="L183" s="158" t="n">
        <v>81.61</v>
      </c>
      <c r="M183" s="162" t="n">
        <v>2</v>
      </c>
    </row>
    <row r="184" customFormat="false" ht="12.75" hidden="false" customHeight="false" outlineLevel="0" collapsed="false">
      <c r="B184" s="152" t="s">
        <v>153</v>
      </c>
      <c r="C184" s="46" t="n">
        <f aca="false">D184*100</f>
        <v>24.9</v>
      </c>
      <c r="D184" s="153" t="n">
        <f aca="false">249/1000</f>
        <v>0.249</v>
      </c>
      <c r="E184" s="154" t="n">
        <f aca="false">F184+F184*0.18</f>
        <v>208.9072</v>
      </c>
      <c r="F184" s="155" t="n">
        <f aca="false">L184*M184</f>
        <v>177.04</v>
      </c>
      <c r="G184" s="156" t="n">
        <f aca="false">F184+J184</f>
        <v>214.39</v>
      </c>
      <c r="H184" s="156" t="n">
        <f aca="false">F184+K184</f>
        <v>196.96</v>
      </c>
      <c r="I184" s="156" t="n">
        <f aca="false">F184+J184+K184</f>
        <v>234.31</v>
      </c>
      <c r="J184" s="158" t="n">
        <f aca="false">D184*150</f>
        <v>37.35</v>
      </c>
      <c r="K184" s="159" t="n">
        <f aca="false">D184*80</f>
        <v>19.92</v>
      </c>
      <c r="L184" s="158" t="n">
        <v>88.52</v>
      </c>
      <c r="M184" s="162" t="n">
        <v>2</v>
      </c>
    </row>
    <row r="185" customFormat="false" ht="12.75" hidden="false" customHeight="false" outlineLevel="0" collapsed="false">
      <c r="B185" s="152" t="s">
        <v>154</v>
      </c>
      <c r="C185" s="46" t="n">
        <f aca="false">D185*100</f>
        <v>26.31</v>
      </c>
      <c r="D185" s="153" t="n">
        <f aca="false">263.1/1000</f>
        <v>0.2631</v>
      </c>
      <c r="E185" s="154" t="n">
        <f aca="false">F185+F185*0.18</f>
        <v>225.2384</v>
      </c>
      <c r="F185" s="155" t="n">
        <f aca="false">L185*M185</f>
        <v>190.88</v>
      </c>
      <c r="G185" s="156" t="n">
        <f aca="false">F185+J185</f>
        <v>230.345</v>
      </c>
      <c r="H185" s="156" t="n">
        <f aca="false">F185+K185</f>
        <v>211.928</v>
      </c>
      <c r="I185" s="156" t="n">
        <f aca="false">F185+J185+K185</f>
        <v>251.393</v>
      </c>
      <c r="J185" s="158" t="n">
        <f aca="false">D185*150</f>
        <v>39.465</v>
      </c>
      <c r="K185" s="158" t="n">
        <f aca="false">D185*80</f>
        <v>21.048</v>
      </c>
      <c r="L185" s="158" t="n">
        <v>95.44</v>
      </c>
      <c r="M185" s="162" t="n">
        <v>2</v>
      </c>
    </row>
    <row r="186" customFormat="false" ht="12.75" hidden="false" customHeight="false" outlineLevel="0" collapsed="false">
      <c r="B186" s="152" t="s">
        <v>155</v>
      </c>
      <c r="C186" s="46" t="n">
        <f aca="false">D186*100</f>
        <v>27.89</v>
      </c>
      <c r="D186" s="153" t="n">
        <f aca="false">278.9/1000</f>
        <v>0.2789</v>
      </c>
      <c r="E186" s="154" t="n">
        <f aca="false">F186+F186*0.18</f>
        <v>241.546</v>
      </c>
      <c r="F186" s="155" t="n">
        <f aca="false">L186*M186</f>
        <v>204.7</v>
      </c>
      <c r="G186" s="156" t="n">
        <f aca="false">F186+J186</f>
        <v>246.535</v>
      </c>
      <c r="H186" s="156" t="n">
        <f aca="false">F186+K186</f>
        <v>227.012</v>
      </c>
      <c r="I186" s="156" t="n">
        <f aca="false">F186+J186+K186</f>
        <v>268.847</v>
      </c>
      <c r="J186" s="158" t="n">
        <f aca="false">D186*150</f>
        <v>41.835</v>
      </c>
      <c r="K186" s="159" t="n">
        <f aca="false">D186*80</f>
        <v>22.312</v>
      </c>
      <c r="L186" s="158" t="n">
        <v>102.35</v>
      </c>
      <c r="M186" s="162" t="n">
        <v>2</v>
      </c>
    </row>
    <row r="187" customFormat="false" ht="12.75" hidden="false" customHeight="false" outlineLevel="0" collapsed="false">
      <c r="B187" s="152" t="s">
        <v>156</v>
      </c>
      <c r="C187" s="46" t="n">
        <f aca="false">D187*100</f>
        <v>29.38</v>
      </c>
      <c r="D187" s="153" t="n">
        <f aca="false">293.8/1000</f>
        <v>0.2938</v>
      </c>
      <c r="E187" s="154" t="n">
        <f aca="false">F187+F187*0.18</f>
        <v>257.8772</v>
      </c>
      <c r="F187" s="155" t="n">
        <f aca="false">L187*M187</f>
        <v>218.54</v>
      </c>
      <c r="G187" s="156" t="n">
        <f aca="false">F187+J187</f>
        <v>262.61</v>
      </c>
      <c r="H187" s="156" t="n">
        <f aca="false">F187+K187</f>
        <v>242.044</v>
      </c>
      <c r="I187" s="156" t="n">
        <f aca="false">F187+J187+K187</f>
        <v>286.114</v>
      </c>
      <c r="J187" s="158" t="n">
        <f aca="false">D187*150</f>
        <v>44.07</v>
      </c>
      <c r="K187" s="159" t="n">
        <f aca="false">D187*80</f>
        <v>23.504</v>
      </c>
      <c r="L187" s="158" t="n">
        <v>109.27</v>
      </c>
      <c r="M187" s="162" t="n">
        <v>2</v>
      </c>
    </row>
    <row r="188" customFormat="false" ht="12.75" hidden="false" customHeight="false" outlineLevel="0" collapsed="false">
      <c r="B188" s="152" t="s">
        <v>157</v>
      </c>
      <c r="C188" s="46" t="n">
        <f aca="false">D188*100</f>
        <v>30.88</v>
      </c>
      <c r="D188" s="153" t="n">
        <f aca="false">308.8/1000</f>
        <v>0.3088</v>
      </c>
      <c r="E188" s="154" t="n">
        <f aca="false">F188+F188*0.18</f>
        <v>274.2084</v>
      </c>
      <c r="F188" s="155" t="n">
        <f aca="false">L188*M188</f>
        <v>232.38</v>
      </c>
      <c r="G188" s="156" t="n">
        <f aca="false">F188+J188</f>
        <v>278.7</v>
      </c>
      <c r="H188" s="156" t="n">
        <f aca="false">F188+K188</f>
        <v>257.084</v>
      </c>
      <c r="I188" s="156" t="n">
        <f aca="false">F188+J188+K188</f>
        <v>303.404</v>
      </c>
      <c r="J188" s="158" t="n">
        <f aca="false">D188*150</f>
        <v>46.32</v>
      </c>
      <c r="K188" s="158" t="n">
        <f aca="false">D188*80</f>
        <v>24.704</v>
      </c>
      <c r="L188" s="158" t="n">
        <v>116.19</v>
      </c>
      <c r="M188" s="162" t="n">
        <v>2</v>
      </c>
    </row>
    <row r="189" customFormat="false" ht="12.75" hidden="false" customHeight="false" outlineLevel="0" collapsed="false">
      <c r="B189" s="152" t="s">
        <v>158</v>
      </c>
      <c r="C189" s="46" t="n">
        <f aca="false">D189*100</f>
        <v>32.37</v>
      </c>
      <c r="D189" s="153" t="n">
        <f aca="false">323.7/1000</f>
        <v>0.3237</v>
      </c>
      <c r="E189" s="154" t="n">
        <f aca="false">F189+F189*0.18</f>
        <v>290.516</v>
      </c>
      <c r="F189" s="155" t="n">
        <f aca="false">L189*M189</f>
        <v>246.2</v>
      </c>
      <c r="G189" s="156" t="n">
        <f aca="false">F189+J189</f>
        <v>294.755</v>
      </c>
      <c r="H189" s="156" t="n">
        <f aca="false">F189+K189</f>
        <v>272.096</v>
      </c>
      <c r="I189" s="156" t="n">
        <f aca="false">F189+J189+K189</f>
        <v>320.651</v>
      </c>
      <c r="J189" s="158" t="n">
        <f aca="false">D189*150</f>
        <v>48.555</v>
      </c>
      <c r="K189" s="159" t="n">
        <f aca="false">D189*80</f>
        <v>25.896</v>
      </c>
      <c r="L189" s="158" t="n">
        <v>123.1</v>
      </c>
      <c r="M189" s="162" t="n">
        <v>2</v>
      </c>
    </row>
    <row r="190" customFormat="false" ht="12.75" hidden="false" customHeight="false" outlineLevel="0" collapsed="false">
      <c r="B190" s="152" t="s">
        <v>159</v>
      </c>
      <c r="C190" s="46" t="n">
        <f aca="false">D190*100</f>
        <v>33.86</v>
      </c>
      <c r="D190" s="153" t="n">
        <f aca="false">338.6/1000</f>
        <v>0.3386</v>
      </c>
      <c r="E190" s="154" t="n">
        <f aca="false">F190+F190*0.18</f>
        <v>306.8472</v>
      </c>
      <c r="F190" s="155" t="n">
        <f aca="false">L190*M190</f>
        <v>260.04</v>
      </c>
      <c r="G190" s="156" t="n">
        <f aca="false">F190+J190</f>
        <v>310.83</v>
      </c>
      <c r="H190" s="156" t="n">
        <f aca="false">F190+K190</f>
        <v>287.128</v>
      </c>
      <c r="I190" s="156" t="n">
        <f aca="false">F190+J190+K190</f>
        <v>337.918</v>
      </c>
      <c r="J190" s="158" t="n">
        <f aca="false">D190*150</f>
        <v>50.79</v>
      </c>
      <c r="K190" s="159" t="n">
        <f aca="false">D190*80</f>
        <v>27.088</v>
      </c>
      <c r="L190" s="158" t="n">
        <v>130.02</v>
      </c>
      <c r="M190" s="162" t="n">
        <v>2</v>
      </c>
    </row>
    <row r="191" customFormat="false" ht="12.75" hidden="false" customHeight="false" outlineLevel="0" collapsed="false">
      <c r="B191" s="152" t="s">
        <v>160</v>
      </c>
      <c r="C191" s="46" t="n">
        <f aca="false">D191*100</f>
        <v>35.36</v>
      </c>
      <c r="D191" s="153" t="n">
        <f aca="false">353.6/1000</f>
        <v>0.3536</v>
      </c>
      <c r="E191" s="154" t="n">
        <f aca="false">F191+F191*0.18</f>
        <v>323.1548</v>
      </c>
      <c r="F191" s="155" t="n">
        <f aca="false">L191*M191</f>
        <v>273.86</v>
      </c>
      <c r="G191" s="156" t="n">
        <f aca="false">F191+J191</f>
        <v>326.9</v>
      </c>
      <c r="H191" s="156" t="n">
        <f aca="false">F191+K191</f>
        <v>302.148</v>
      </c>
      <c r="I191" s="156" t="n">
        <f aca="false">F191+J191+K191</f>
        <v>355.188</v>
      </c>
      <c r="J191" s="158" t="n">
        <f aca="false">D191*150</f>
        <v>53.04</v>
      </c>
      <c r="K191" s="158" t="n">
        <f aca="false">D191*80</f>
        <v>28.288</v>
      </c>
      <c r="L191" s="158" t="n">
        <v>136.93</v>
      </c>
      <c r="M191" s="162" t="n">
        <v>2</v>
      </c>
    </row>
    <row r="192" customFormat="false" ht="12.75" hidden="false" customHeight="false" outlineLevel="0" collapsed="false">
      <c r="B192" s="152" t="s">
        <v>161</v>
      </c>
      <c r="C192" s="46" t="n">
        <f aca="false">D192*100</f>
        <v>36.85</v>
      </c>
      <c r="D192" s="153" t="n">
        <f aca="false">368.5/1000</f>
        <v>0.3685</v>
      </c>
      <c r="E192" s="154" t="n">
        <f aca="false">F192+F192*0.18</f>
        <v>339.486</v>
      </c>
      <c r="F192" s="155" t="n">
        <f aca="false">L192*M192</f>
        <v>287.7</v>
      </c>
      <c r="G192" s="156" t="n">
        <f aca="false">F192+J192</f>
        <v>342.975</v>
      </c>
      <c r="H192" s="156" t="n">
        <f aca="false">F192+K192</f>
        <v>317.18</v>
      </c>
      <c r="I192" s="156" t="n">
        <f aca="false">F192+J192+K192</f>
        <v>372.455</v>
      </c>
      <c r="J192" s="158" t="n">
        <f aca="false">D192*150</f>
        <v>55.275</v>
      </c>
      <c r="K192" s="159" t="n">
        <f aca="false">D192*80</f>
        <v>29.48</v>
      </c>
      <c r="L192" s="158" t="n">
        <v>143.85</v>
      </c>
      <c r="M192" s="162" t="n">
        <v>2</v>
      </c>
    </row>
    <row r="193" customFormat="false" ht="12.75" hidden="false" customHeight="false" outlineLevel="0" collapsed="false">
      <c r="B193" s="152" t="s">
        <v>162</v>
      </c>
      <c r="C193" s="46" t="n">
        <f aca="false">D193*100</f>
        <v>38.34</v>
      </c>
      <c r="D193" s="153" t="n">
        <f aca="false">383.4/1000</f>
        <v>0.3834</v>
      </c>
      <c r="E193" s="154" t="n">
        <f aca="false">F193+F193*0.18</f>
        <v>355.7936</v>
      </c>
      <c r="F193" s="155" t="n">
        <f aca="false">L193*M193</f>
        <v>301.52</v>
      </c>
      <c r="G193" s="156" t="n">
        <f aca="false">F193+J193</f>
        <v>359.03</v>
      </c>
      <c r="H193" s="156" t="n">
        <f aca="false">F193+K193</f>
        <v>332.192</v>
      </c>
      <c r="I193" s="156" t="n">
        <f aca="false">F193+J193+K193</f>
        <v>389.702</v>
      </c>
      <c r="J193" s="158" t="n">
        <f aca="false">D193*150</f>
        <v>57.51</v>
      </c>
      <c r="K193" s="159" t="n">
        <f aca="false">D193*80</f>
        <v>30.672</v>
      </c>
      <c r="L193" s="158" t="n">
        <v>150.76</v>
      </c>
      <c r="M193" s="162" t="n">
        <v>2</v>
      </c>
    </row>
    <row r="194" customFormat="false" ht="12.75" hidden="false" customHeight="false" outlineLevel="0" collapsed="false">
      <c r="B194" s="152" t="s">
        <v>163</v>
      </c>
      <c r="C194" s="46" t="n">
        <f aca="false">D194*100</f>
        <v>39.83</v>
      </c>
      <c r="D194" s="153" t="n">
        <f aca="false">398.3/1000</f>
        <v>0.3983</v>
      </c>
      <c r="E194" s="154" t="n">
        <f aca="false">F194+F194*0.18</f>
        <v>372.1248</v>
      </c>
      <c r="F194" s="155" t="n">
        <f aca="false">L194*M194</f>
        <v>315.36</v>
      </c>
      <c r="G194" s="156" t="n">
        <f aca="false">F194+J194</f>
        <v>375.105</v>
      </c>
      <c r="H194" s="156" t="n">
        <f aca="false">F194+K194</f>
        <v>347.224</v>
      </c>
      <c r="I194" s="156" t="n">
        <f aca="false">F194+J194+K194</f>
        <v>406.969</v>
      </c>
      <c r="J194" s="158" t="n">
        <f aca="false">D194*150</f>
        <v>59.745</v>
      </c>
      <c r="K194" s="158" t="n">
        <f aca="false">D194*80</f>
        <v>31.864</v>
      </c>
      <c r="L194" s="158" t="n">
        <v>157.68</v>
      </c>
      <c r="M194" s="162" t="n">
        <v>2</v>
      </c>
    </row>
    <row r="195" customFormat="false" ht="12.75" hidden="false" customHeight="false" outlineLevel="0" collapsed="false">
      <c r="B195" s="152" t="s">
        <v>164</v>
      </c>
      <c r="C195" s="46" t="n">
        <f aca="false">D195*100</f>
        <v>42.82</v>
      </c>
      <c r="D195" s="153" t="n">
        <f aca="false">428.2/1000</f>
        <v>0.4282</v>
      </c>
      <c r="E195" s="154" t="n">
        <f aca="false">F195+F195*0.18</f>
        <v>404.7636</v>
      </c>
      <c r="F195" s="155" t="n">
        <f aca="false">L195*M195</f>
        <v>343.02</v>
      </c>
      <c r="G195" s="156" t="n">
        <f aca="false">F195+J195</f>
        <v>407.25</v>
      </c>
      <c r="H195" s="156" t="n">
        <f aca="false">F195+K195</f>
        <v>377.276</v>
      </c>
      <c r="I195" s="156" t="n">
        <f aca="false">F195+J195+K195</f>
        <v>441.506</v>
      </c>
      <c r="J195" s="158" t="n">
        <f aca="false">D195*150</f>
        <v>64.23</v>
      </c>
      <c r="K195" s="159" t="n">
        <f aca="false">D195*80</f>
        <v>34.256</v>
      </c>
      <c r="L195" s="158" t="n">
        <v>171.51</v>
      </c>
      <c r="M195" s="162" t="n">
        <v>2</v>
      </c>
    </row>
    <row r="196" customFormat="false" ht="12.75" hidden="false" customHeight="false" outlineLevel="0" collapsed="false">
      <c r="B196" s="152" t="s">
        <v>717</v>
      </c>
      <c r="C196" s="46" t="n">
        <f aca="false">D196*100</f>
        <v>45.81</v>
      </c>
      <c r="D196" s="153" t="n">
        <f aca="false">458.1/1000</f>
        <v>0.4581</v>
      </c>
      <c r="E196" s="154" t="n">
        <f aca="false">F196+F196*0.18</f>
        <v>437.4024</v>
      </c>
      <c r="F196" s="155" t="n">
        <f aca="false">L196*M196</f>
        <v>370.68</v>
      </c>
      <c r="G196" s="156" t="n">
        <f aca="false">F196+J196</f>
        <v>439.395</v>
      </c>
      <c r="H196" s="156" t="n">
        <f aca="false">F196+K196</f>
        <v>407.328</v>
      </c>
      <c r="I196" s="156" t="n">
        <f aca="false">F196+J196+K196</f>
        <v>476.043</v>
      </c>
      <c r="J196" s="158" t="n">
        <f aca="false">D196*150</f>
        <v>68.715</v>
      </c>
      <c r="K196" s="159" t="n">
        <f aca="false">D196*80</f>
        <v>36.648</v>
      </c>
      <c r="L196" s="158" t="n">
        <v>185.34</v>
      </c>
      <c r="M196" s="162" t="n">
        <v>2</v>
      </c>
    </row>
    <row r="197" customFormat="false" ht="12.75" hidden="false" customHeight="false" outlineLevel="0" collapsed="false">
      <c r="B197" s="152" t="s">
        <v>718</v>
      </c>
      <c r="C197" s="46" t="n">
        <f aca="false">D197*100</f>
        <v>48.79</v>
      </c>
      <c r="D197" s="153" t="n">
        <f aca="false">487.9/1000</f>
        <v>0.4879</v>
      </c>
      <c r="E197" s="154" t="n">
        <f aca="false">F197+F197*0.18</f>
        <v>470.0412</v>
      </c>
      <c r="F197" s="155" t="n">
        <f aca="false">L197*M197</f>
        <v>398.34</v>
      </c>
      <c r="G197" s="156" t="n">
        <f aca="false">F197+J197</f>
        <v>471.525</v>
      </c>
      <c r="H197" s="156" t="n">
        <f aca="false">F197+K197</f>
        <v>437.372</v>
      </c>
      <c r="I197" s="156" t="n">
        <f aca="false">F197+J197+K197</f>
        <v>510.557</v>
      </c>
      <c r="J197" s="158" t="n">
        <f aca="false">D197*150</f>
        <v>73.185</v>
      </c>
      <c r="K197" s="158" t="n">
        <f aca="false">D197*80</f>
        <v>39.032</v>
      </c>
      <c r="L197" s="158" t="n">
        <v>199.17</v>
      </c>
      <c r="M197" s="162" t="n">
        <v>2</v>
      </c>
    </row>
    <row r="198" customFormat="false" ht="12.75" hidden="false" customHeight="false" outlineLevel="0" collapsed="false">
      <c r="B198" s="152" t="s">
        <v>719</v>
      </c>
      <c r="C198" s="46" t="n">
        <f aca="false">D198*100</f>
        <v>51.78</v>
      </c>
      <c r="D198" s="153" t="n">
        <f aca="false">517.8/1000</f>
        <v>0.5178</v>
      </c>
      <c r="E198" s="154" t="n">
        <f aca="false">F198+F198*0.18</f>
        <v>502.7036</v>
      </c>
      <c r="F198" s="155" t="n">
        <f aca="false">L198*M198</f>
        <v>426.02</v>
      </c>
      <c r="G198" s="156" t="n">
        <f aca="false">F198+J198</f>
        <v>503.69</v>
      </c>
      <c r="H198" s="156" t="n">
        <f aca="false">F198+K198</f>
        <v>467.444</v>
      </c>
      <c r="I198" s="156" t="n">
        <f aca="false">F198+J198+K198</f>
        <v>545.114</v>
      </c>
      <c r="J198" s="158" t="n">
        <f aca="false">D198*150</f>
        <v>77.67</v>
      </c>
      <c r="K198" s="159" t="n">
        <f aca="false">D198*80</f>
        <v>41.424</v>
      </c>
      <c r="L198" s="158" t="n">
        <v>213.01</v>
      </c>
      <c r="M198" s="162" t="n">
        <v>2</v>
      </c>
    </row>
    <row r="199" customFormat="false" ht="12.75" hidden="false" customHeight="false" outlineLevel="0" collapsed="false">
      <c r="B199" s="152" t="s">
        <v>720</v>
      </c>
      <c r="C199" s="46" t="n">
        <f aca="false">D199*100</f>
        <v>54.76</v>
      </c>
      <c r="D199" s="153" t="n">
        <f aca="false">547.6/1000</f>
        <v>0.5476</v>
      </c>
      <c r="E199" s="154" t="n">
        <f aca="false">F199+F199*0.18</f>
        <v>535.3424</v>
      </c>
      <c r="F199" s="155" t="n">
        <f aca="false">L199*M199</f>
        <v>453.68</v>
      </c>
      <c r="G199" s="156" t="n">
        <f aca="false">F199+J199</f>
        <v>535.82</v>
      </c>
      <c r="H199" s="156" t="n">
        <f aca="false">F199+K199</f>
        <v>497.488</v>
      </c>
      <c r="I199" s="156" t="n">
        <f aca="false">F199+J199+K199</f>
        <v>579.628</v>
      </c>
      <c r="J199" s="158" t="n">
        <f aca="false">D199*150</f>
        <v>82.14</v>
      </c>
      <c r="K199" s="159" t="n">
        <f aca="false">D199*80</f>
        <v>43.808</v>
      </c>
      <c r="L199" s="158" t="n">
        <v>226.84</v>
      </c>
      <c r="M199" s="162" t="n">
        <v>2</v>
      </c>
    </row>
    <row r="200" customFormat="false" ht="12.75" hidden="false" customHeight="false" outlineLevel="0" collapsed="false">
      <c r="B200" s="152" t="s">
        <v>721</v>
      </c>
      <c r="C200" s="46" t="n">
        <f aca="false">D200*100</f>
        <v>57.75</v>
      </c>
      <c r="D200" s="153" t="n">
        <f aca="false">577.5/1000</f>
        <v>0.5775</v>
      </c>
      <c r="E200" s="154" t="n">
        <f aca="false">F200+F200*0.18</f>
        <v>567.9812</v>
      </c>
      <c r="F200" s="155" t="n">
        <f aca="false">L200*M200</f>
        <v>481.34</v>
      </c>
      <c r="G200" s="156" t="n">
        <f aca="false">F200+J200</f>
        <v>567.965</v>
      </c>
      <c r="H200" s="156" t="n">
        <f aca="false">F200+K200</f>
        <v>527.54</v>
      </c>
      <c r="I200" s="156" t="n">
        <f aca="false">F200+J200+K200</f>
        <v>614.165</v>
      </c>
      <c r="J200" s="158" t="n">
        <f aca="false">D200*150</f>
        <v>86.625</v>
      </c>
      <c r="K200" s="158" t="n">
        <f aca="false">D200*80</f>
        <v>46.2</v>
      </c>
      <c r="L200" s="158" t="n">
        <v>240.67</v>
      </c>
      <c r="M200" s="162" t="n">
        <v>2</v>
      </c>
    </row>
    <row r="201" customFormat="false" ht="12.75" hidden="false" customHeight="false" outlineLevel="0" collapsed="false">
      <c r="B201" s="152" t="s">
        <v>722</v>
      </c>
      <c r="C201" s="46" t="n">
        <f aca="false">D201*100</f>
        <v>60.74</v>
      </c>
      <c r="D201" s="153" t="n">
        <f aca="false">607.4/1000</f>
        <v>0.6074</v>
      </c>
      <c r="E201" s="154" t="n">
        <f aca="false">F201+F201*0.18</f>
        <v>600.62</v>
      </c>
      <c r="F201" s="155" t="n">
        <f aca="false">L201*M201</f>
        <v>509</v>
      </c>
      <c r="G201" s="156" t="n">
        <f aca="false">F201+J201</f>
        <v>600.11</v>
      </c>
      <c r="H201" s="156" t="n">
        <f aca="false">F201+K201</f>
        <v>557.592</v>
      </c>
      <c r="I201" s="156" t="n">
        <f aca="false">F201+J201+K201</f>
        <v>648.702</v>
      </c>
      <c r="J201" s="158" t="n">
        <f aca="false">D201*150</f>
        <v>91.11</v>
      </c>
      <c r="K201" s="159" t="n">
        <f aca="false">D201*80</f>
        <v>48.592</v>
      </c>
      <c r="L201" s="158" t="n">
        <v>254.5</v>
      </c>
      <c r="M201" s="162" t="n">
        <v>2</v>
      </c>
    </row>
    <row r="202" customFormat="false" ht="12.75" hidden="false" customHeight="false" outlineLevel="0" collapsed="false">
      <c r="B202" s="152" t="s">
        <v>723</v>
      </c>
      <c r="C202" s="46" t="n">
        <f aca="false">D202*100</f>
        <v>63.72</v>
      </c>
      <c r="D202" s="153" t="n">
        <f aca="false">637.2/1000</f>
        <v>0.6372</v>
      </c>
      <c r="E202" s="154" t="n">
        <f aca="false">F202+F202*0.18</f>
        <v>633.2588</v>
      </c>
      <c r="F202" s="155" t="n">
        <f aca="false">L202*M202</f>
        <v>536.66</v>
      </c>
      <c r="G202" s="156" t="n">
        <f aca="false">F202+J202</f>
        <v>632.24</v>
      </c>
      <c r="H202" s="156" t="n">
        <f aca="false">F202+K202</f>
        <v>587.636</v>
      </c>
      <c r="I202" s="156" t="n">
        <f aca="false">F202+J202+K202</f>
        <v>683.216</v>
      </c>
      <c r="J202" s="158" t="n">
        <f aca="false">D202*150</f>
        <v>95.58</v>
      </c>
      <c r="K202" s="159" t="n">
        <f aca="false">D202*80</f>
        <v>50.976</v>
      </c>
      <c r="L202" s="158" t="n">
        <v>268.33</v>
      </c>
      <c r="M202" s="162" t="n">
        <v>2</v>
      </c>
    </row>
    <row r="203" customFormat="false" ht="12.75" hidden="false" customHeight="false" outlineLevel="0" collapsed="false">
      <c r="B203" s="152" t="s">
        <v>724</v>
      </c>
      <c r="C203" s="46" t="n">
        <f aca="false">D203*100</f>
        <v>66.71</v>
      </c>
      <c r="D203" s="153" t="n">
        <f aca="false">667.1/1000</f>
        <v>0.6671</v>
      </c>
      <c r="E203" s="154" t="n">
        <f aca="false">F203+F203*0.18</f>
        <v>665.8976</v>
      </c>
      <c r="F203" s="155" t="n">
        <f aca="false">L203*M203</f>
        <v>564.32</v>
      </c>
      <c r="G203" s="156" t="n">
        <f aca="false">F203+J203</f>
        <v>664.385</v>
      </c>
      <c r="H203" s="156" t="n">
        <f aca="false">F203+K203</f>
        <v>617.688</v>
      </c>
      <c r="I203" s="156" t="n">
        <f aca="false">F203+J203+K203</f>
        <v>717.753</v>
      </c>
      <c r="J203" s="158" t="n">
        <f aca="false">D203*150</f>
        <v>100.065</v>
      </c>
      <c r="K203" s="158" t="n">
        <f aca="false">D203*80</f>
        <v>53.368</v>
      </c>
      <c r="L203" s="158" t="n">
        <v>282.16</v>
      </c>
      <c r="M203" s="162" t="n">
        <v>2</v>
      </c>
    </row>
    <row r="204" customFormat="false" ht="12.75" hidden="false" customHeight="false" outlineLevel="0" collapsed="false">
      <c r="B204" s="152" t="s">
        <v>725</v>
      </c>
      <c r="C204" s="46" t="n">
        <f aca="false">D204*100</f>
        <v>69.7</v>
      </c>
      <c r="D204" s="153" t="n">
        <f aca="false">697/1000</f>
        <v>0.697</v>
      </c>
      <c r="E204" s="154" t="n">
        <f aca="false">F204+F204*0.18</f>
        <v>698.56</v>
      </c>
      <c r="F204" s="155" t="n">
        <f aca="false">L204*M204</f>
        <v>592</v>
      </c>
      <c r="G204" s="156" t="n">
        <f aca="false">F204+J204</f>
        <v>696.55</v>
      </c>
      <c r="H204" s="156" t="n">
        <f aca="false">F204+K204</f>
        <v>647.76</v>
      </c>
      <c r="I204" s="156" t="n">
        <f aca="false">F204+J204+K204</f>
        <v>752.31</v>
      </c>
      <c r="J204" s="158" t="n">
        <f aca="false">D204*150</f>
        <v>104.55</v>
      </c>
      <c r="K204" s="159" t="n">
        <f aca="false">D204*80</f>
        <v>55.76</v>
      </c>
      <c r="L204" s="158" t="n">
        <v>296</v>
      </c>
      <c r="M204" s="162" t="n">
        <v>2</v>
      </c>
    </row>
    <row r="205" customFormat="false" ht="12.75" hidden="false" customHeight="false" outlineLevel="0" collapsed="false">
      <c r="B205" s="152" t="s">
        <v>165</v>
      </c>
      <c r="C205" s="46" t="n">
        <f aca="false">D205*100</f>
        <v>32.99</v>
      </c>
      <c r="D205" s="153" t="n">
        <v>0.3299</v>
      </c>
      <c r="E205" s="154" t="n">
        <f aca="false">F205+F205*0.18</f>
        <v>274.468</v>
      </c>
      <c r="F205" s="155" t="n">
        <f aca="false">L205*M205</f>
        <v>232.6</v>
      </c>
      <c r="G205" s="156" t="n">
        <f aca="false">F205+J205</f>
        <v>282.085</v>
      </c>
      <c r="H205" s="156" t="n">
        <f aca="false">F205+K205</f>
        <v>258.992</v>
      </c>
      <c r="I205" s="156" t="n">
        <f aca="false">F205+J205+K205</f>
        <v>308.477</v>
      </c>
      <c r="J205" s="158" t="n">
        <f aca="false">D205*150</f>
        <v>49.485</v>
      </c>
      <c r="K205" s="159" t="n">
        <f aca="false">D205*80</f>
        <v>26.392</v>
      </c>
      <c r="L205" s="158" t="n">
        <v>116.3</v>
      </c>
      <c r="M205" s="162" t="n">
        <v>2</v>
      </c>
    </row>
    <row r="206" customFormat="false" ht="12.75" hidden="false" customHeight="false" outlineLevel="0" collapsed="false">
      <c r="B206" s="152" t="s">
        <v>166</v>
      </c>
      <c r="C206" s="46" t="n">
        <f aca="false">D206*100</f>
        <v>30.88</v>
      </c>
      <c r="D206" s="153" t="n">
        <v>0.3088</v>
      </c>
      <c r="E206" s="154" t="n">
        <f aca="false">F206+F206*0.18</f>
        <v>311.0716</v>
      </c>
      <c r="F206" s="155" t="n">
        <f aca="false">L206*M206</f>
        <v>263.62</v>
      </c>
      <c r="G206" s="156" t="n">
        <f aca="false">F206+J206</f>
        <v>309.94</v>
      </c>
      <c r="H206" s="156" t="n">
        <f aca="false">F206+K206</f>
        <v>288.324</v>
      </c>
      <c r="I206" s="156" t="n">
        <f aca="false">F206+J206+K206</f>
        <v>334.644</v>
      </c>
      <c r="J206" s="158" t="n">
        <f aca="false">D206*150</f>
        <v>46.32</v>
      </c>
      <c r="K206" s="158" t="n">
        <f aca="false">D206*80</f>
        <v>24.704</v>
      </c>
      <c r="L206" s="158" t="n">
        <v>131.81</v>
      </c>
      <c r="M206" s="162" t="n">
        <v>2</v>
      </c>
    </row>
    <row r="207" customFormat="false" ht="12.75" hidden="false" customHeight="false" outlineLevel="0" collapsed="false">
      <c r="B207" s="152" t="s">
        <v>167</v>
      </c>
      <c r="C207" s="46" t="n">
        <f aca="false">D207*100</f>
        <v>38.43</v>
      </c>
      <c r="D207" s="153" t="n">
        <v>0.3843</v>
      </c>
      <c r="E207" s="154" t="n">
        <f aca="false">F207+F207*0.18</f>
        <v>329.3616</v>
      </c>
      <c r="F207" s="155" t="n">
        <f aca="false">L207*M207</f>
        <v>279.12</v>
      </c>
      <c r="G207" s="156" t="n">
        <f aca="false">F207+J207</f>
        <v>336.765</v>
      </c>
      <c r="H207" s="156" t="n">
        <f aca="false">F207+K207</f>
        <v>309.864</v>
      </c>
      <c r="I207" s="156" t="n">
        <f aca="false">F207+J207+K207</f>
        <v>367.509</v>
      </c>
      <c r="J207" s="158" t="n">
        <f aca="false">D207*150</f>
        <v>57.645</v>
      </c>
      <c r="K207" s="159" t="n">
        <f aca="false">D207*80</f>
        <v>30.744</v>
      </c>
      <c r="L207" s="158" t="n">
        <v>139.56</v>
      </c>
      <c r="M207" s="162" t="n">
        <v>2</v>
      </c>
    </row>
    <row r="208" customFormat="false" ht="12.75" hidden="false" customHeight="false" outlineLevel="0" collapsed="false">
      <c r="B208" s="152" t="s">
        <v>168</v>
      </c>
      <c r="C208" s="46" t="n">
        <f aca="false">D208*100</f>
        <v>40.21</v>
      </c>
      <c r="D208" s="153" t="n">
        <v>0.4021</v>
      </c>
      <c r="E208" s="154" t="n">
        <f aca="false">F208+F208*0.18</f>
        <v>347.6516</v>
      </c>
      <c r="F208" s="155" t="n">
        <f aca="false">L208*M208</f>
        <v>294.62</v>
      </c>
      <c r="G208" s="156" t="n">
        <f aca="false">F208+J208</f>
        <v>354.935</v>
      </c>
      <c r="H208" s="156" t="n">
        <f aca="false">F208+K208</f>
        <v>326.788</v>
      </c>
      <c r="I208" s="156" t="n">
        <f aca="false">F208+J208+K208</f>
        <v>387.103</v>
      </c>
      <c r="J208" s="158" t="n">
        <f aca="false">D208*150</f>
        <v>60.315</v>
      </c>
      <c r="K208" s="159" t="n">
        <f aca="false">D208*80</f>
        <v>32.168</v>
      </c>
      <c r="L208" s="158" t="n">
        <v>147.31</v>
      </c>
      <c r="M208" s="162" t="n">
        <v>2</v>
      </c>
    </row>
    <row r="209" customFormat="false" ht="12.75" hidden="false" customHeight="false" outlineLevel="0" collapsed="false">
      <c r="B209" s="152" t="s">
        <v>169</v>
      </c>
      <c r="C209" s="46" t="n">
        <f aca="false">D209*100</f>
        <v>43.76</v>
      </c>
      <c r="D209" s="153" t="n">
        <v>0.4376</v>
      </c>
      <c r="E209" s="154" t="n">
        <f aca="false">F209+F209*0.18</f>
        <v>384.2552</v>
      </c>
      <c r="F209" s="155" t="n">
        <f aca="false">L209*M209</f>
        <v>325.64</v>
      </c>
      <c r="G209" s="156" t="n">
        <f aca="false">F209+J209</f>
        <v>391.28</v>
      </c>
      <c r="H209" s="156" t="n">
        <f aca="false">F209+K209</f>
        <v>360.648</v>
      </c>
      <c r="I209" s="156" t="n">
        <f aca="false">F209+J209+K209</f>
        <v>426.288</v>
      </c>
      <c r="J209" s="158" t="n">
        <f aca="false">D209*150</f>
        <v>65.64</v>
      </c>
      <c r="K209" s="158" t="n">
        <f aca="false">D209*80</f>
        <v>35.008</v>
      </c>
      <c r="L209" s="158" t="n">
        <v>162.82</v>
      </c>
      <c r="M209" s="162" t="n">
        <v>2</v>
      </c>
    </row>
    <row r="210" customFormat="false" ht="12.75" hidden="false" customHeight="false" outlineLevel="0" collapsed="false">
      <c r="B210" s="152" t="s">
        <v>170</v>
      </c>
      <c r="C210" s="46" t="n">
        <f aca="false">D210*100</f>
        <v>47.32</v>
      </c>
      <c r="D210" s="153" t="n">
        <v>0.4732</v>
      </c>
      <c r="E210" s="154" t="n">
        <f aca="false">F210+F210*0.18</f>
        <v>420.8588</v>
      </c>
      <c r="F210" s="155" t="n">
        <f aca="false">L210*M210</f>
        <v>356.66</v>
      </c>
      <c r="G210" s="156" t="n">
        <f aca="false">F210+J210</f>
        <v>427.64</v>
      </c>
      <c r="H210" s="156" t="n">
        <f aca="false">F210+K210</f>
        <v>394.516</v>
      </c>
      <c r="I210" s="156" t="n">
        <f aca="false">F210+J210+K210</f>
        <v>465.496</v>
      </c>
      <c r="J210" s="158" t="n">
        <f aca="false">D210*150</f>
        <v>70.98</v>
      </c>
      <c r="K210" s="159" t="n">
        <f aca="false">D210*80</f>
        <v>37.856</v>
      </c>
      <c r="L210" s="158" t="n">
        <v>178.33</v>
      </c>
      <c r="M210" s="162" t="n">
        <v>2</v>
      </c>
    </row>
    <row r="211" customFormat="false" ht="12.75" hidden="false" customHeight="false" outlineLevel="0" collapsed="false">
      <c r="B211" s="152" t="s">
        <v>171</v>
      </c>
      <c r="C211" s="46" t="n">
        <f aca="false">D211*100</f>
        <v>50.87</v>
      </c>
      <c r="D211" s="153" t="n">
        <v>0.5087</v>
      </c>
      <c r="E211" s="154" t="n">
        <f aca="false">F211+F211*0.18</f>
        <v>457.4388</v>
      </c>
      <c r="F211" s="155" t="n">
        <f aca="false">L211*M211</f>
        <v>387.66</v>
      </c>
      <c r="G211" s="156" t="n">
        <f aca="false">F211+J211</f>
        <v>463.965</v>
      </c>
      <c r="H211" s="156" t="n">
        <f aca="false">F211+K211</f>
        <v>428.356</v>
      </c>
      <c r="I211" s="156" t="n">
        <f aca="false">F211+J211+K211</f>
        <v>504.661</v>
      </c>
      <c r="J211" s="158" t="n">
        <f aca="false">D211*150</f>
        <v>76.305</v>
      </c>
      <c r="K211" s="159" t="n">
        <f aca="false">D211*80</f>
        <v>40.696</v>
      </c>
      <c r="L211" s="158" t="n">
        <v>193.83</v>
      </c>
      <c r="M211" s="162" t="n">
        <v>2</v>
      </c>
    </row>
    <row r="212" customFormat="false" ht="12.75" hidden="false" customHeight="false" outlineLevel="0" collapsed="false">
      <c r="B212" s="152" t="s">
        <v>726</v>
      </c>
      <c r="C212" s="46" t="n">
        <f aca="false">D212*100</f>
        <v>54.42</v>
      </c>
      <c r="D212" s="153" t="n">
        <v>0.5442</v>
      </c>
      <c r="E212" s="154" t="n">
        <f aca="false">F212+F212*0.18</f>
        <v>592.85088</v>
      </c>
      <c r="F212" s="155" t="n">
        <f aca="false">L212*M212</f>
        <v>502.416</v>
      </c>
      <c r="G212" s="156" t="n">
        <f aca="false">F212+J212</f>
        <v>584.046</v>
      </c>
      <c r="H212" s="156" t="n">
        <f aca="false">F212+K212</f>
        <v>545.952</v>
      </c>
      <c r="I212" s="156" t="n">
        <f aca="false">F212+J212+K212</f>
        <v>627.582</v>
      </c>
      <c r="J212" s="158" t="n">
        <f aca="false">D212*150</f>
        <v>81.63</v>
      </c>
      <c r="K212" s="158" t="n">
        <f aca="false">D212*80</f>
        <v>43.536</v>
      </c>
      <c r="L212" s="158" t="n">
        <v>209.34</v>
      </c>
      <c r="M212" s="162" t="n">
        <v>2.4</v>
      </c>
    </row>
    <row r="213" customFormat="false" ht="12.75" hidden="false" customHeight="false" outlineLevel="0" collapsed="false">
      <c r="B213" s="152" t="s">
        <v>172</v>
      </c>
      <c r="C213" s="46" t="n">
        <f aca="false">D213*100</f>
        <v>57.98</v>
      </c>
      <c r="D213" s="153" t="n">
        <v>0.5798</v>
      </c>
      <c r="E213" s="154" t="n">
        <f aca="false">F213+F213*0.18</f>
        <v>636.7752</v>
      </c>
      <c r="F213" s="155" t="n">
        <f aca="false">L213*M213</f>
        <v>539.64</v>
      </c>
      <c r="G213" s="156" t="n">
        <f aca="false">F213+J213</f>
        <v>626.61</v>
      </c>
      <c r="H213" s="156" t="n">
        <f aca="false">F213+K213</f>
        <v>586.024</v>
      </c>
      <c r="I213" s="156" t="n">
        <f aca="false">F213+J213+K213</f>
        <v>672.994</v>
      </c>
      <c r="J213" s="158" t="n">
        <f aca="false">D213*150</f>
        <v>86.97</v>
      </c>
      <c r="K213" s="159" t="n">
        <f aca="false">D213*80</f>
        <v>46.384</v>
      </c>
      <c r="L213" s="158" t="n">
        <v>224.85</v>
      </c>
      <c r="M213" s="162" t="n">
        <v>2.4</v>
      </c>
    </row>
    <row r="214" customFormat="false" ht="12.75" hidden="false" customHeight="false" outlineLevel="0" collapsed="false">
      <c r="B214" s="152" t="s">
        <v>727</v>
      </c>
      <c r="C214" s="46" t="n">
        <f aca="false">D214*100</f>
        <v>61.53</v>
      </c>
      <c r="D214" s="153" t="n">
        <v>0.6153</v>
      </c>
      <c r="E214" s="154" t="n">
        <f aca="false">F214+F214*0.18</f>
        <v>680.6712</v>
      </c>
      <c r="F214" s="155" t="n">
        <f aca="false">L214*M214</f>
        <v>576.84</v>
      </c>
      <c r="G214" s="156" t="n">
        <f aca="false">F214+J214</f>
        <v>669.135</v>
      </c>
      <c r="H214" s="156" t="n">
        <f aca="false">F214+K214</f>
        <v>626.064</v>
      </c>
      <c r="I214" s="156" t="n">
        <f aca="false">F214+J214+K214</f>
        <v>718.359</v>
      </c>
      <c r="J214" s="158" t="n">
        <f aca="false">D214*150</f>
        <v>92.295</v>
      </c>
      <c r="K214" s="159" t="n">
        <f aca="false">D214*80</f>
        <v>49.224</v>
      </c>
      <c r="L214" s="158" t="n">
        <v>240.35</v>
      </c>
      <c r="M214" s="162" t="n">
        <v>2.4</v>
      </c>
    </row>
    <row r="215" customFormat="false" ht="12.75" hidden="false" customHeight="false" outlineLevel="0" collapsed="false">
      <c r="B215" s="152" t="s">
        <v>173</v>
      </c>
      <c r="C215" s="46" t="n">
        <f aca="false">D215*100</f>
        <v>65.08</v>
      </c>
      <c r="D215" s="153" t="n">
        <v>0.6508</v>
      </c>
      <c r="E215" s="154" t="n">
        <f aca="false">F215+F215*0.18</f>
        <v>724.59552</v>
      </c>
      <c r="F215" s="155" t="n">
        <f aca="false">L215*M215</f>
        <v>614.064</v>
      </c>
      <c r="G215" s="156" t="n">
        <f aca="false">F215+J215</f>
        <v>711.684</v>
      </c>
      <c r="H215" s="156" t="n">
        <f aca="false">F215+K215</f>
        <v>666.128</v>
      </c>
      <c r="I215" s="156" t="n">
        <f aca="false">F215+J215+K215</f>
        <v>763.748</v>
      </c>
      <c r="J215" s="158" t="n">
        <f aca="false">D215*150</f>
        <v>97.62</v>
      </c>
      <c r="K215" s="158" t="n">
        <f aca="false">D215*80</f>
        <v>52.064</v>
      </c>
      <c r="L215" s="158" t="n">
        <v>255.86</v>
      </c>
      <c r="M215" s="162" t="n">
        <v>2.4</v>
      </c>
    </row>
    <row r="216" customFormat="false" ht="12.75" hidden="false" customHeight="false" outlineLevel="0" collapsed="false">
      <c r="B216" s="152" t="s">
        <v>728</v>
      </c>
      <c r="C216" s="46" t="n">
        <f aca="false">D216*100</f>
        <v>68.64</v>
      </c>
      <c r="D216" s="153" t="n">
        <f aca="false">686.4/1000</f>
        <v>0.6864</v>
      </c>
      <c r="E216" s="154" t="n">
        <f aca="false">F216+F216*0.18</f>
        <v>768.51984</v>
      </c>
      <c r="F216" s="155" t="n">
        <f aca="false">L216*M216</f>
        <v>651.288</v>
      </c>
      <c r="G216" s="156" t="n">
        <f aca="false">F216+J216</f>
        <v>754.248</v>
      </c>
      <c r="H216" s="156" t="n">
        <f aca="false">F216+K216</f>
        <v>706.2</v>
      </c>
      <c r="I216" s="156" t="n">
        <f aca="false">F216+J216+K216</f>
        <v>809.16</v>
      </c>
      <c r="J216" s="158" t="n">
        <f aca="false">D216*150</f>
        <v>102.96</v>
      </c>
      <c r="K216" s="159" t="n">
        <f aca="false">D216*80</f>
        <v>54.912</v>
      </c>
      <c r="L216" s="158" t="n">
        <v>271.37</v>
      </c>
      <c r="M216" s="162" t="n">
        <v>2.4</v>
      </c>
    </row>
    <row r="217" customFormat="false" ht="12.75" hidden="false" customHeight="false" outlineLevel="0" collapsed="false">
      <c r="B217" s="152" t="s">
        <v>729</v>
      </c>
      <c r="C217" s="46" t="n">
        <f aca="false">D217*100</f>
        <v>72.19</v>
      </c>
      <c r="D217" s="153" t="n">
        <f aca="false">721.9/1000</f>
        <v>0.7219</v>
      </c>
      <c r="E217" s="154" t="n">
        <f aca="false">F217+F217*0.18</f>
        <v>812.41584</v>
      </c>
      <c r="F217" s="155" t="n">
        <f aca="false">L217*M217</f>
        <v>688.488</v>
      </c>
      <c r="G217" s="156" t="n">
        <f aca="false">F217+J217</f>
        <v>796.773</v>
      </c>
      <c r="H217" s="156" t="n">
        <f aca="false">F217+K217</f>
        <v>746.24</v>
      </c>
      <c r="I217" s="156" t="n">
        <f aca="false">F217+J217+K217</f>
        <v>854.525</v>
      </c>
      <c r="J217" s="158" t="n">
        <f aca="false">D217*150</f>
        <v>108.285</v>
      </c>
      <c r="K217" s="159" t="n">
        <f aca="false">D217*80</f>
        <v>57.752</v>
      </c>
      <c r="L217" s="158" t="n">
        <v>286.87</v>
      </c>
      <c r="M217" s="162" t="n">
        <v>2.4</v>
      </c>
    </row>
    <row r="218" customFormat="false" ht="12.75" hidden="false" customHeight="false" outlineLevel="0" collapsed="false">
      <c r="B218" s="152" t="s">
        <v>730</v>
      </c>
      <c r="C218" s="46" t="n">
        <f aca="false">D218*100</f>
        <v>75.75</v>
      </c>
      <c r="D218" s="153" t="n">
        <f aca="false">757.5/1000</f>
        <v>0.7575</v>
      </c>
      <c r="E218" s="154" t="n">
        <f aca="false">F218+F218*0.18</f>
        <v>856.34016</v>
      </c>
      <c r="F218" s="155" t="n">
        <f aca="false">L218*M218</f>
        <v>725.712</v>
      </c>
      <c r="G218" s="156" t="n">
        <f aca="false">F218+J218</f>
        <v>839.337</v>
      </c>
      <c r="H218" s="156" t="n">
        <f aca="false">F218+K218</f>
        <v>786.312</v>
      </c>
      <c r="I218" s="156" t="n">
        <f aca="false">F218+J218+K218</f>
        <v>899.937</v>
      </c>
      <c r="J218" s="158" t="n">
        <f aca="false">D218*150</f>
        <v>113.625</v>
      </c>
      <c r="K218" s="158" t="n">
        <f aca="false">D218*80</f>
        <v>60.6</v>
      </c>
      <c r="L218" s="158" t="n">
        <v>302.38</v>
      </c>
      <c r="M218" s="162" t="n">
        <v>2.4</v>
      </c>
    </row>
    <row r="219" customFormat="false" ht="12.75" hidden="false" customHeight="false" outlineLevel="0" collapsed="false">
      <c r="B219" s="152" t="s">
        <v>731</v>
      </c>
      <c r="C219" s="46" t="n">
        <f aca="false">D219*100</f>
        <v>79.3</v>
      </c>
      <c r="D219" s="153" t="n">
        <f aca="false">793/1000</f>
        <v>0.793</v>
      </c>
      <c r="E219" s="154" t="n">
        <f aca="false">F219+F219*0.18</f>
        <v>900.26448</v>
      </c>
      <c r="F219" s="155" t="n">
        <f aca="false">L219*M219</f>
        <v>762.936</v>
      </c>
      <c r="G219" s="156" t="n">
        <f aca="false">F219+J219</f>
        <v>881.886</v>
      </c>
      <c r="H219" s="156" t="n">
        <f aca="false">F219+K219</f>
        <v>826.376</v>
      </c>
      <c r="I219" s="156" t="n">
        <f aca="false">F219+J219+K219</f>
        <v>945.326</v>
      </c>
      <c r="J219" s="158" t="n">
        <f aca="false">D219*150</f>
        <v>118.95</v>
      </c>
      <c r="K219" s="159" t="n">
        <f aca="false">D219*80</f>
        <v>63.44</v>
      </c>
      <c r="L219" s="158" t="n">
        <v>317.89</v>
      </c>
      <c r="M219" s="162" t="n">
        <v>2.4</v>
      </c>
    </row>
    <row r="220" customFormat="false" ht="12.75" hidden="false" customHeight="false" outlineLevel="0" collapsed="false">
      <c r="B220" s="152" t="s">
        <v>732</v>
      </c>
      <c r="C220" s="46" t="n">
        <f aca="false">D220*100</f>
        <v>82.86</v>
      </c>
      <c r="D220" s="153" t="n">
        <f aca="false">828.6/1000</f>
        <v>0.8286</v>
      </c>
      <c r="E220" s="154" t="n">
        <f aca="false">F220+F220*0.18</f>
        <v>944.16048</v>
      </c>
      <c r="F220" s="155" t="n">
        <f aca="false">L220*M220</f>
        <v>800.136</v>
      </c>
      <c r="G220" s="156" t="n">
        <f aca="false">F220+J220</f>
        <v>924.426</v>
      </c>
      <c r="H220" s="156" t="n">
        <f aca="false">F220+K220</f>
        <v>866.424</v>
      </c>
      <c r="I220" s="156" t="n">
        <f aca="false">F220+J220+K220</f>
        <v>990.714</v>
      </c>
      <c r="J220" s="158" t="n">
        <f aca="false">D220*150</f>
        <v>124.29</v>
      </c>
      <c r="K220" s="159" t="n">
        <f aca="false">D220*80</f>
        <v>66.288</v>
      </c>
      <c r="L220" s="158" t="n">
        <v>333.39</v>
      </c>
      <c r="M220" s="162" t="n">
        <v>2.4</v>
      </c>
    </row>
    <row r="221" customFormat="false" ht="12.75" hidden="false" customHeight="false" outlineLevel="0" collapsed="false">
      <c r="B221" s="152" t="s">
        <v>733</v>
      </c>
      <c r="C221" s="46" t="n">
        <f aca="false">D221*100</f>
        <v>36.18</v>
      </c>
      <c r="D221" s="153" t="n">
        <v>0.3618</v>
      </c>
      <c r="E221" s="154" t="n">
        <f aca="false">F221+F221*0.18</f>
        <v>324.6888</v>
      </c>
      <c r="F221" s="155" t="n">
        <f aca="false">L221*M221</f>
        <v>275.16</v>
      </c>
      <c r="G221" s="156" t="n">
        <f aca="false">F221+J221</f>
        <v>329.43</v>
      </c>
      <c r="H221" s="156" t="n">
        <f aca="false">F221+K221</f>
        <v>304.104</v>
      </c>
      <c r="I221" s="156" t="n">
        <f aca="false">F221+J221+K221</f>
        <v>358.374</v>
      </c>
      <c r="J221" s="158" t="n">
        <f aca="false">D221*150</f>
        <v>54.27</v>
      </c>
      <c r="K221" s="158" t="n">
        <f aca="false">D221*80</f>
        <v>28.944</v>
      </c>
      <c r="L221" s="158" t="n">
        <v>114.65</v>
      </c>
      <c r="M221" s="162" t="n">
        <v>2.4</v>
      </c>
    </row>
    <row r="222" customFormat="false" ht="12.75" hidden="false" customHeight="false" outlineLevel="0" collapsed="false">
      <c r="B222" s="152" t="s">
        <v>734</v>
      </c>
      <c r="C222" s="46" t="n">
        <f aca="false">D222*100</f>
        <v>40.41</v>
      </c>
      <c r="D222" s="153" t="n">
        <v>0.4041</v>
      </c>
      <c r="E222" s="154" t="n">
        <f aca="false">F222+F222*0.18</f>
        <v>381.64032</v>
      </c>
      <c r="F222" s="155" t="n">
        <f aca="false">L222*M222</f>
        <v>323.424</v>
      </c>
      <c r="G222" s="156" t="n">
        <f aca="false">F222+J222</f>
        <v>384.039</v>
      </c>
      <c r="H222" s="156" t="n">
        <f aca="false">F222+K222</f>
        <v>355.752</v>
      </c>
      <c r="I222" s="156" t="n">
        <f aca="false">F222+J222+K222</f>
        <v>416.367</v>
      </c>
      <c r="J222" s="158" t="n">
        <f aca="false">D222*150</f>
        <v>60.615</v>
      </c>
      <c r="K222" s="159" t="n">
        <f aca="false">D222*80</f>
        <v>32.328</v>
      </c>
      <c r="L222" s="158" t="n">
        <v>134.76</v>
      </c>
      <c r="M222" s="162" t="n">
        <v>2.4</v>
      </c>
    </row>
    <row r="223" customFormat="false" ht="12.75" hidden="false" customHeight="false" outlineLevel="0" collapsed="false">
      <c r="B223" s="152" t="s">
        <v>735</v>
      </c>
      <c r="C223" s="46" t="n">
        <f aca="false">D223*100</f>
        <v>44.65</v>
      </c>
      <c r="D223" s="153" t="n">
        <v>0.4465</v>
      </c>
      <c r="E223" s="154" t="n">
        <f aca="false">F223+F223*0.18</f>
        <v>438.59184</v>
      </c>
      <c r="F223" s="155" t="n">
        <f aca="false">L223*M223</f>
        <v>371.688</v>
      </c>
      <c r="G223" s="156" t="n">
        <f aca="false">F223+J223</f>
        <v>438.663</v>
      </c>
      <c r="H223" s="156" t="n">
        <f aca="false">F223+K223</f>
        <v>407.408</v>
      </c>
      <c r="I223" s="156" t="n">
        <f aca="false">F223+J223+K223</f>
        <v>474.383</v>
      </c>
      <c r="J223" s="158" t="n">
        <f aca="false">D223*150</f>
        <v>66.975</v>
      </c>
      <c r="K223" s="159" t="n">
        <f aca="false">D223*80</f>
        <v>35.72</v>
      </c>
      <c r="L223" s="158" t="n">
        <v>154.87</v>
      </c>
      <c r="M223" s="162" t="n">
        <v>2.4</v>
      </c>
    </row>
    <row r="224" customFormat="false" ht="12.75" hidden="false" customHeight="false" outlineLevel="0" collapsed="false">
      <c r="B224" s="152" t="s">
        <v>736</v>
      </c>
      <c r="C224" s="46" t="n">
        <f aca="false">D224*100</f>
        <v>49.11</v>
      </c>
      <c r="D224" s="153" t="n">
        <v>0.4911</v>
      </c>
      <c r="E224" s="154" t="n">
        <f aca="false">F224+F224*0.18</f>
        <v>495.54336</v>
      </c>
      <c r="F224" s="155" t="n">
        <f aca="false">L224*M224</f>
        <v>419.952</v>
      </c>
      <c r="G224" s="156" t="n">
        <f aca="false">F224+J224</f>
        <v>493.617</v>
      </c>
      <c r="H224" s="156" t="n">
        <f aca="false">F224+K224</f>
        <v>459.24</v>
      </c>
      <c r="I224" s="156" t="n">
        <f aca="false">F224+J224+K224</f>
        <v>532.905</v>
      </c>
      <c r="J224" s="158" t="n">
        <f aca="false">D224*150</f>
        <v>73.665</v>
      </c>
      <c r="K224" s="158" t="n">
        <f aca="false">D224*80</f>
        <v>39.288</v>
      </c>
      <c r="L224" s="158" t="n">
        <v>174.98</v>
      </c>
      <c r="M224" s="162" t="n">
        <v>2.4</v>
      </c>
    </row>
    <row r="225" customFormat="false" ht="12.75" hidden="false" customHeight="false" outlineLevel="0" collapsed="false">
      <c r="B225" s="152" t="s">
        <v>174</v>
      </c>
      <c r="C225" s="46" t="n">
        <f aca="false">D225*100</f>
        <v>53.61</v>
      </c>
      <c r="D225" s="153" t="n">
        <v>0.5361</v>
      </c>
      <c r="E225" s="154" t="n">
        <f aca="false">F225+F225*0.18</f>
        <v>552.5232</v>
      </c>
      <c r="F225" s="155" t="n">
        <f aca="false">L225*M225</f>
        <v>468.24</v>
      </c>
      <c r="G225" s="156" t="n">
        <f aca="false">F225+J225</f>
        <v>548.655</v>
      </c>
      <c r="H225" s="156" t="n">
        <f aca="false">F225+K225</f>
        <v>511.128</v>
      </c>
      <c r="I225" s="156" t="n">
        <f aca="false">F225+J225+K225</f>
        <v>591.543</v>
      </c>
      <c r="J225" s="158" t="n">
        <f aca="false">D225*150</f>
        <v>80.415</v>
      </c>
      <c r="K225" s="159" t="n">
        <f aca="false">D225*80</f>
        <v>42.888</v>
      </c>
      <c r="L225" s="158" t="n">
        <v>195.1</v>
      </c>
      <c r="M225" s="162" t="n">
        <v>2.4</v>
      </c>
    </row>
    <row r="226" customFormat="false" ht="12.75" hidden="false" customHeight="false" outlineLevel="0" collapsed="false">
      <c r="B226" s="152" t="s">
        <v>175</v>
      </c>
      <c r="C226" s="46" t="n">
        <f aca="false">D226*100</f>
        <v>58.1</v>
      </c>
      <c r="D226" s="153" t="n">
        <v>0.581</v>
      </c>
      <c r="E226" s="154" t="n">
        <f aca="false">F226+F226*0.18</f>
        <v>609.47472</v>
      </c>
      <c r="F226" s="155" t="n">
        <f aca="false">L226*M226</f>
        <v>516.504</v>
      </c>
      <c r="G226" s="156" t="n">
        <f aca="false">F226+J226</f>
        <v>603.654</v>
      </c>
      <c r="H226" s="156" t="n">
        <f aca="false">F226+K226</f>
        <v>562.984</v>
      </c>
      <c r="I226" s="156" t="n">
        <f aca="false">F226+J226+K226</f>
        <v>650.134</v>
      </c>
      <c r="J226" s="158" t="n">
        <f aca="false">D226*150</f>
        <v>87.15</v>
      </c>
      <c r="K226" s="159" t="n">
        <f aca="false">D226*80</f>
        <v>46.48</v>
      </c>
      <c r="L226" s="158" t="n">
        <v>215.21</v>
      </c>
      <c r="M226" s="162" t="n">
        <v>2.4</v>
      </c>
    </row>
    <row r="227" customFormat="false" ht="12.75" hidden="false" customHeight="false" outlineLevel="0" collapsed="false">
      <c r="B227" s="152" t="s">
        <v>176</v>
      </c>
      <c r="C227" s="46" t="n">
        <f aca="false">D227*100</f>
        <v>62.6</v>
      </c>
      <c r="D227" s="153" t="n">
        <v>0.626</v>
      </c>
      <c r="E227" s="154" t="n">
        <f aca="false">F227+F227*0.18</f>
        <v>666.42624</v>
      </c>
      <c r="F227" s="155" t="n">
        <f aca="false">L227*M227</f>
        <v>564.768</v>
      </c>
      <c r="G227" s="156" t="n">
        <f aca="false">F227+J227</f>
        <v>658.668</v>
      </c>
      <c r="H227" s="156" t="n">
        <f aca="false">F227+K227</f>
        <v>614.848</v>
      </c>
      <c r="I227" s="156" t="n">
        <f aca="false">F227+J227+K227</f>
        <v>708.748</v>
      </c>
      <c r="J227" s="158" t="n">
        <f aca="false">D227*150</f>
        <v>93.9</v>
      </c>
      <c r="K227" s="158" t="n">
        <f aca="false">D227*80</f>
        <v>50.08</v>
      </c>
      <c r="L227" s="158" t="n">
        <v>235.32</v>
      </c>
      <c r="M227" s="162" t="n">
        <v>2.4</v>
      </c>
    </row>
    <row r="228" customFormat="false" ht="12.75" hidden="false" customHeight="false" outlineLevel="0" collapsed="false">
      <c r="B228" s="152" t="s">
        <v>737</v>
      </c>
      <c r="C228" s="46" t="n">
        <f aca="false">D228*100</f>
        <v>67.1</v>
      </c>
      <c r="D228" s="153" t="n">
        <v>0.671</v>
      </c>
      <c r="E228" s="154" t="n">
        <f aca="false">F228+F228*0.18</f>
        <v>723.40608</v>
      </c>
      <c r="F228" s="155" t="n">
        <f aca="false">L228*M228</f>
        <v>613.056</v>
      </c>
      <c r="G228" s="156" t="n">
        <f aca="false">F228+J228</f>
        <v>713.706</v>
      </c>
      <c r="H228" s="156" t="n">
        <f aca="false">F228+K228</f>
        <v>666.736</v>
      </c>
      <c r="I228" s="156" t="n">
        <f aca="false">F228+J228+K228</f>
        <v>767.386</v>
      </c>
      <c r="J228" s="158" t="n">
        <f aca="false">D228*150</f>
        <v>100.65</v>
      </c>
      <c r="K228" s="159" t="n">
        <f aca="false">D228*80</f>
        <v>53.68</v>
      </c>
      <c r="L228" s="158" t="n">
        <v>255.44</v>
      </c>
      <c r="M228" s="162" t="n">
        <v>2.4</v>
      </c>
    </row>
    <row r="229" customFormat="false" ht="12.75" hidden="false" customHeight="false" outlineLevel="0" collapsed="false">
      <c r="B229" s="152" t="s">
        <v>177</v>
      </c>
      <c r="C229" s="46" t="n">
        <f aca="false">D229*100</f>
        <v>71.6</v>
      </c>
      <c r="D229" s="153" t="n">
        <v>0.716</v>
      </c>
      <c r="E229" s="154" t="n">
        <f aca="false">F229+F229*0.18</f>
        <v>780.3576</v>
      </c>
      <c r="F229" s="155" t="n">
        <f aca="false">L229*M229</f>
        <v>661.32</v>
      </c>
      <c r="G229" s="156" t="n">
        <f aca="false">F229+J229</f>
        <v>768.72</v>
      </c>
      <c r="H229" s="156" t="n">
        <f aca="false">F229+K229</f>
        <v>718.6</v>
      </c>
      <c r="I229" s="156" t="n">
        <f aca="false">F229+J229+K229</f>
        <v>826</v>
      </c>
      <c r="J229" s="158" t="n">
        <f aca="false">D229*150</f>
        <v>107.4</v>
      </c>
      <c r="K229" s="159" t="n">
        <f aca="false">D229*80</f>
        <v>57.28</v>
      </c>
      <c r="L229" s="158" t="n">
        <v>275.55</v>
      </c>
      <c r="M229" s="162" t="n">
        <v>2.4</v>
      </c>
    </row>
    <row r="230" customFormat="false" ht="12.75" hidden="false" customHeight="false" outlineLevel="0" collapsed="false">
      <c r="B230" s="152" t="s">
        <v>178</v>
      </c>
      <c r="C230" s="46" t="n">
        <f aca="false">D230*100</f>
        <v>76.1</v>
      </c>
      <c r="D230" s="153" t="n">
        <v>0.761</v>
      </c>
      <c r="E230" s="154" t="n">
        <f aca="false">F230+F230*0.18</f>
        <v>837.30912</v>
      </c>
      <c r="F230" s="155" t="n">
        <f aca="false">L230*M230</f>
        <v>709.584</v>
      </c>
      <c r="G230" s="156" t="n">
        <f aca="false">F230+J230</f>
        <v>823.734</v>
      </c>
      <c r="H230" s="156" t="n">
        <f aca="false">F230+K230</f>
        <v>770.464</v>
      </c>
      <c r="I230" s="156" t="n">
        <f aca="false">F230+J230+K230</f>
        <v>884.614</v>
      </c>
      <c r="J230" s="158" t="n">
        <f aca="false">D230*150</f>
        <v>114.15</v>
      </c>
      <c r="K230" s="158" t="n">
        <f aca="false">D230*80</f>
        <v>60.88</v>
      </c>
      <c r="L230" s="158" t="n">
        <v>295.66</v>
      </c>
      <c r="M230" s="162" t="n">
        <v>2.4</v>
      </c>
    </row>
    <row r="231" customFormat="false" ht="12.75" hidden="false" customHeight="false" outlineLevel="0" collapsed="false">
      <c r="B231" s="152" t="s">
        <v>179</v>
      </c>
      <c r="C231" s="46" t="n">
        <f aca="false">D231*100</f>
        <v>80.6</v>
      </c>
      <c r="D231" s="153" t="n">
        <v>0.806</v>
      </c>
      <c r="E231" s="154" t="n">
        <f aca="false">F231+F231*0.18</f>
        <v>894.28896</v>
      </c>
      <c r="F231" s="155" t="n">
        <f aca="false">L231*M231</f>
        <v>757.872</v>
      </c>
      <c r="G231" s="156" t="n">
        <f aca="false">F231+J231</f>
        <v>878.772</v>
      </c>
      <c r="H231" s="156" t="n">
        <f aca="false">F231+K231</f>
        <v>822.352</v>
      </c>
      <c r="I231" s="156" t="n">
        <f aca="false">F231+J231+K231</f>
        <v>943.252</v>
      </c>
      <c r="J231" s="158" t="n">
        <f aca="false">D231*150</f>
        <v>120.9</v>
      </c>
      <c r="K231" s="159" t="n">
        <f aca="false">D231*80</f>
        <v>64.48</v>
      </c>
      <c r="L231" s="158" t="n">
        <v>315.78</v>
      </c>
      <c r="M231" s="162" t="n">
        <v>2.4</v>
      </c>
    </row>
    <row r="232" customFormat="false" ht="12.75" hidden="false" customHeight="false" outlineLevel="0" collapsed="false">
      <c r="B232" s="152" t="s">
        <v>180</v>
      </c>
      <c r="C232" s="46" t="n">
        <f aca="false">D232*100</f>
        <v>85.01</v>
      </c>
      <c r="D232" s="153" t="n">
        <v>0.8501</v>
      </c>
      <c r="E232" s="154" t="n">
        <f aca="false">F232+F232*0.18</f>
        <v>951.24048</v>
      </c>
      <c r="F232" s="155" t="n">
        <f aca="false">L232*M232</f>
        <v>806.136</v>
      </c>
      <c r="G232" s="156" t="n">
        <f aca="false">F232+J232</f>
        <v>933.651</v>
      </c>
      <c r="H232" s="156" t="n">
        <f aca="false">F232+K232</f>
        <v>874.144</v>
      </c>
      <c r="I232" s="156" t="n">
        <f aca="false">F232+J232+K232</f>
        <v>1001.659</v>
      </c>
      <c r="J232" s="158" t="n">
        <f aca="false">D232*150</f>
        <v>127.515</v>
      </c>
      <c r="K232" s="159" t="n">
        <f aca="false">D232*80</f>
        <v>68.008</v>
      </c>
      <c r="L232" s="158" t="n">
        <v>335.89</v>
      </c>
      <c r="M232" s="162" t="n">
        <v>2.4</v>
      </c>
    </row>
    <row r="233" customFormat="false" ht="12.75" hidden="false" customHeight="false" outlineLevel="0" collapsed="false">
      <c r="B233" s="152" t="s">
        <v>181</v>
      </c>
      <c r="C233" s="46" t="n">
        <f aca="false">D233*100</f>
        <v>89.59</v>
      </c>
      <c r="D233" s="153" t="n">
        <v>0.8959</v>
      </c>
      <c r="E233" s="154" t="n">
        <f aca="false">F233+F233*0.18</f>
        <v>1008.192</v>
      </c>
      <c r="F233" s="155" t="n">
        <f aca="false">L233*M233</f>
        <v>854.4</v>
      </c>
      <c r="G233" s="156" t="n">
        <f aca="false">F233+J233</f>
        <v>988.785</v>
      </c>
      <c r="H233" s="156" t="n">
        <f aca="false">F233+K233</f>
        <v>926.072</v>
      </c>
      <c r="I233" s="156" t="n">
        <f aca="false">F233+J233+K233</f>
        <v>1060.457</v>
      </c>
      <c r="J233" s="158" t="n">
        <f aca="false">D233*150</f>
        <v>134.385</v>
      </c>
      <c r="K233" s="158" t="n">
        <f aca="false">D233*80</f>
        <v>71.672</v>
      </c>
      <c r="L233" s="158" t="n">
        <v>356</v>
      </c>
      <c r="M233" s="162" t="n">
        <v>2.4</v>
      </c>
    </row>
    <row r="234" customFormat="false" ht="12.75" hidden="false" customHeight="false" outlineLevel="0" collapsed="false">
      <c r="B234" s="152" t="s">
        <v>182</v>
      </c>
      <c r="C234" s="46" t="n">
        <f aca="false">D234*100</f>
        <v>94.09</v>
      </c>
      <c r="D234" s="153" t="n">
        <v>0.9409</v>
      </c>
      <c r="E234" s="154" t="n">
        <f aca="false">F234+F234*0.18</f>
        <v>1065.17184</v>
      </c>
      <c r="F234" s="155" t="n">
        <f aca="false">L234*M234</f>
        <v>902.688</v>
      </c>
      <c r="G234" s="156" t="n">
        <f aca="false">F234+J234</f>
        <v>1043.823</v>
      </c>
      <c r="H234" s="156" t="n">
        <f aca="false">F234+K234</f>
        <v>977.96</v>
      </c>
      <c r="I234" s="156" t="n">
        <f aca="false">F234+J234+K234</f>
        <v>1119.095</v>
      </c>
      <c r="J234" s="158" t="n">
        <f aca="false">D234*150</f>
        <v>141.135</v>
      </c>
      <c r="K234" s="159" t="n">
        <f aca="false">D234*80</f>
        <v>75.272</v>
      </c>
      <c r="L234" s="158" t="n">
        <v>376.12</v>
      </c>
      <c r="M234" s="162" t="n">
        <v>2.4</v>
      </c>
    </row>
    <row r="235" customFormat="false" ht="12.75" hidden="false" customHeight="false" outlineLevel="0" collapsed="false">
      <c r="B235" s="152" t="s">
        <v>183</v>
      </c>
      <c r="C235" s="46" t="n">
        <f aca="false">D235*100</f>
        <v>98.59</v>
      </c>
      <c r="D235" s="153" t="n">
        <v>0.9859</v>
      </c>
      <c r="E235" s="154" t="n">
        <f aca="false">F235+F235*0.18</f>
        <v>1122.12336</v>
      </c>
      <c r="F235" s="155" t="n">
        <f aca="false">L235*M235</f>
        <v>950.952</v>
      </c>
      <c r="G235" s="156" t="n">
        <f aca="false">F235+J235</f>
        <v>1098.837</v>
      </c>
      <c r="H235" s="156" t="n">
        <f aca="false">F235+K235</f>
        <v>1029.824</v>
      </c>
      <c r="I235" s="156" t="n">
        <f aca="false">F235+J235+K235</f>
        <v>1177.709</v>
      </c>
      <c r="J235" s="158" t="n">
        <f aca="false">D235*150</f>
        <v>147.885</v>
      </c>
      <c r="K235" s="159" t="n">
        <f aca="false">D235*80</f>
        <v>78.872</v>
      </c>
      <c r="L235" s="158" t="n">
        <v>396.23</v>
      </c>
      <c r="M235" s="162" t="n">
        <v>2.4</v>
      </c>
    </row>
    <row r="236" customFormat="false" ht="12.75" hidden="false" customHeight="false" outlineLevel="0" collapsed="false">
      <c r="B236" s="152" t="s">
        <v>184</v>
      </c>
      <c r="C236" s="46" t="n">
        <f aca="false">D236*100</f>
        <v>103.1</v>
      </c>
      <c r="D236" s="153" t="n">
        <v>1.031</v>
      </c>
      <c r="E236" s="154" t="n">
        <f aca="false">F236+F236*0.18</f>
        <v>1179.07488</v>
      </c>
      <c r="F236" s="155" t="n">
        <f aca="false">L236*M236</f>
        <v>999.216</v>
      </c>
      <c r="G236" s="156" t="n">
        <f aca="false">F236+J236</f>
        <v>1153.866</v>
      </c>
      <c r="H236" s="156" t="n">
        <f aca="false">F236+K236</f>
        <v>1081.696</v>
      </c>
      <c r="I236" s="156" t="n">
        <f aca="false">F236+J236+K236</f>
        <v>1236.346</v>
      </c>
      <c r="J236" s="158" t="n">
        <f aca="false">D236*150</f>
        <v>154.65</v>
      </c>
      <c r="K236" s="158" t="n">
        <f aca="false">D236*80</f>
        <v>82.48</v>
      </c>
      <c r="L236" s="158" t="n">
        <v>416.34</v>
      </c>
      <c r="M236" s="162" t="n">
        <v>2.4</v>
      </c>
    </row>
    <row r="237" customFormat="false" ht="12.75" hidden="false" customHeight="false" outlineLevel="0" collapsed="false">
      <c r="B237" s="152" t="s">
        <v>185</v>
      </c>
      <c r="C237" s="46" t="n">
        <f aca="false">D237*100</f>
        <v>107.6</v>
      </c>
      <c r="D237" s="153" t="n">
        <v>1.076</v>
      </c>
      <c r="E237" s="154" t="n">
        <f aca="false">F237+F237*0.18</f>
        <v>1236.05472</v>
      </c>
      <c r="F237" s="155" t="n">
        <f aca="false">L237*M237</f>
        <v>1047.504</v>
      </c>
      <c r="G237" s="156" t="n">
        <f aca="false">F237+J237</f>
        <v>1208.904</v>
      </c>
      <c r="H237" s="156" t="n">
        <f aca="false">F237+K237</f>
        <v>1133.584</v>
      </c>
      <c r="I237" s="156" t="n">
        <f aca="false">F237+J237+K237</f>
        <v>1294.984</v>
      </c>
      <c r="J237" s="158" t="n">
        <f aca="false">D237*150</f>
        <v>161.4</v>
      </c>
      <c r="K237" s="159" t="n">
        <f aca="false">D237*80</f>
        <v>86.08</v>
      </c>
      <c r="L237" s="158" t="n">
        <v>436.46</v>
      </c>
      <c r="M237" s="162" t="n">
        <v>2.4</v>
      </c>
    </row>
    <row r="238" customFormat="false" ht="12.75" hidden="false" customHeight="false" outlineLevel="0" collapsed="false">
      <c r="B238" s="152" t="s">
        <v>738</v>
      </c>
      <c r="C238" s="46" t="n">
        <f aca="false">D238*100</f>
        <v>52.69</v>
      </c>
      <c r="D238" s="153" t="n">
        <v>0.5269</v>
      </c>
      <c r="E238" s="154" t="n">
        <f aca="false">F238+F238*0.18</f>
        <v>371.04156</v>
      </c>
      <c r="F238" s="155" t="n">
        <f aca="false">L238*M238</f>
        <v>314.442</v>
      </c>
      <c r="G238" s="156" t="n">
        <f aca="false">F238+J238</f>
        <v>393.477</v>
      </c>
      <c r="H238" s="156" t="n">
        <f aca="false">F238+K238</f>
        <v>356.594</v>
      </c>
      <c r="I238" s="156" t="n">
        <f aca="false">F238+J238+K238</f>
        <v>435.629</v>
      </c>
      <c r="J238" s="158" t="n">
        <f aca="false">D238*150</f>
        <v>79.035</v>
      </c>
      <c r="K238" s="159" t="n">
        <f aca="false">D238*80</f>
        <v>42.152</v>
      </c>
      <c r="L238" s="158" t="n">
        <v>174.69</v>
      </c>
      <c r="M238" s="162" t="n">
        <v>1.8</v>
      </c>
    </row>
    <row r="239" customFormat="false" ht="12.75" hidden="false" customHeight="false" outlineLevel="0" collapsed="false">
      <c r="B239" s="152" t="s">
        <v>739</v>
      </c>
      <c r="C239" s="46" t="n">
        <f aca="false">D239*100</f>
        <v>57.9</v>
      </c>
      <c r="D239" s="153" t="n">
        <v>0.579</v>
      </c>
      <c r="E239" s="154" t="n">
        <f aca="false">F239+F239*0.18</f>
        <v>424.82124</v>
      </c>
      <c r="F239" s="155" t="n">
        <f aca="false">L239*M239</f>
        <v>360.018</v>
      </c>
      <c r="G239" s="156" t="n">
        <f aca="false">F239+J239</f>
        <v>446.868</v>
      </c>
      <c r="H239" s="156" t="n">
        <f aca="false">F239+K239</f>
        <v>406.338</v>
      </c>
      <c r="I239" s="156" t="n">
        <f aca="false">F239+J239+K239</f>
        <v>493.188</v>
      </c>
      <c r="J239" s="158" t="n">
        <f aca="false">D239*150</f>
        <v>86.85</v>
      </c>
      <c r="K239" s="158" t="n">
        <f aca="false">D239*80</f>
        <v>46.32</v>
      </c>
      <c r="L239" s="158" t="n">
        <v>200.01</v>
      </c>
      <c r="M239" s="162" t="n">
        <v>1.8</v>
      </c>
    </row>
    <row r="240" customFormat="false" ht="12.75" hidden="false" customHeight="false" outlineLevel="0" collapsed="false">
      <c r="B240" s="152" t="s">
        <v>740</v>
      </c>
      <c r="C240" s="46" t="n">
        <f aca="false">D240*100</f>
        <v>63.11</v>
      </c>
      <c r="D240" s="153" t="n">
        <v>0.6311</v>
      </c>
      <c r="E240" s="154" t="n">
        <f aca="false">F240+F240*0.18</f>
        <v>478.60092</v>
      </c>
      <c r="F240" s="155" t="n">
        <f aca="false">L240*M240</f>
        <v>405.594</v>
      </c>
      <c r="G240" s="156" t="n">
        <f aca="false">F240+J240</f>
        <v>500.259</v>
      </c>
      <c r="H240" s="156" t="n">
        <f aca="false">F240+K240</f>
        <v>456.082</v>
      </c>
      <c r="I240" s="156" t="n">
        <f aca="false">F240+J240+K240</f>
        <v>550.747</v>
      </c>
      <c r="J240" s="158" t="n">
        <f aca="false">D240*150</f>
        <v>94.665</v>
      </c>
      <c r="K240" s="159" t="n">
        <f aca="false">D240*80</f>
        <v>50.488</v>
      </c>
      <c r="L240" s="158" t="n">
        <v>225.33</v>
      </c>
      <c r="M240" s="162" t="n">
        <v>1.8</v>
      </c>
    </row>
    <row r="241" customFormat="false" ht="12.75" hidden="false" customHeight="false" outlineLevel="0" collapsed="false">
      <c r="B241" s="152" t="s">
        <v>186</v>
      </c>
      <c r="C241" s="46" t="n">
        <f aca="false">D241*100</f>
        <v>68.75</v>
      </c>
      <c r="D241" s="153" t="n">
        <v>0.6875</v>
      </c>
      <c r="E241" s="154" t="n">
        <f aca="false">F241+F241*0.18</f>
        <v>532.3806</v>
      </c>
      <c r="F241" s="155" t="n">
        <f aca="false">L241*M241</f>
        <v>451.17</v>
      </c>
      <c r="G241" s="156" t="n">
        <f aca="false">F241+J241</f>
        <v>554.295</v>
      </c>
      <c r="H241" s="156" t="n">
        <f aca="false">F241+K241</f>
        <v>506.17</v>
      </c>
      <c r="I241" s="156" t="n">
        <f aca="false">F241+J241+K241</f>
        <v>609.295</v>
      </c>
      <c r="J241" s="158" t="n">
        <f aca="false">D241*150</f>
        <v>103.125</v>
      </c>
      <c r="K241" s="159" t="n">
        <f aca="false">D241*80</f>
        <v>55</v>
      </c>
      <c r="L241" s="158" t="n">
        <v>250.65</v>
      </c>
      <c r="M241" s="162" t="n">
        <v>1.8</v>
      </c>
    </row>
    <row r="242" customFormat="false" ht="12.75" hidden="false" customHeight="false" outlineLevel="0" collapsed="false">
      <c r="B242" s="152" t="s">
        <v>187</v>
      </c>
      <c r="C242" s="46" t="n">
        <f aca="false">D242*100</f>
        <v>74.3</v>
      </c>
      <c r="D242" s="153" t="n">
        <v>0.743</v>
      </c>
      <c r="E242" s="154" t="n">
        <f aca="false">F242+F242*0.18</f>
        <v>586.16028</v>
      </c>
      <c r="F242" s="155" t="n">
        <f aca="false">L242*M242</f>
        <v>496.746</v>
      </c>
      <c r="G242" s="156" t="n">
        <f aca="false">F242+J242</f>
        <v>608.196</v>
      </c>
      <c r="H242" s="156" t="n">
        <f aca="false">F242+K242</f>
        <v>556.186</v>
      </c>
      <c r="I242" s="156" t="n">
        <f aca="false">F242+J242+K242</f>
        <v>667.636</v>
      </c>
      <c r="J242" s="158" t="n">
        <f aca="false">D242*150</f>
        <v>111.45</v>
      </c>
      <c r="K242" s="158" t="n">
        <f aca="false">D242*80</f>
        <v>59.44</v>
      </c>
      <c r="L242" s="158" t="n">
        <v>275.97</v>
      </c>
      <c r="M242" s="162" t="n">
        <v>1.8</v>
      </c>
    </row>
    <row r="243" customFormat="false" ht="12.75" hidden="false" customHeight="false" outlineLevel="0" collapsed="false">
      <c r="B243" s="163" t="s">
        <v>188</v>
      </c>
      <c r="C243" s="46" t="n">
        <f aca="false">D243*100</f>
        <v>79.85</v>
      </c>
      <c r="D243" s="153" t="n">
        <v>0.7985</v>
      </c>
      <c r="E243" s="154" t="n">
        <f aca="false">F243+F243*0.18</f>
        <v>639.91872</v>
      </c>
      <c r="F243" s="155" t="n">
        <f aca="false">L243*M243</f>
        <v>542.304</v>
      </c>
      <c r="G243" s="156" t="n">
        <f aca="false">F243+J243</f>
        <v>662.079</v>
      </c>
      <c r="H243" s="156" t="n">
        <f aca="false">F243+K243</f>
        <v>606.184</v>
      </c>
      <c r="I243" s="156" t="n">
        <f aca="false">F243+J243+K243</f>
        <v>725.959</v>
      </c>
      <c r="J243" s="158" t="n">
        <f aca="false">D243*150</f>
        <v>119.775</v>
      </c>
      <c r="K243" s="159" t="n">
        <f aca="false">D243*80</f>
        <v>63.88</v>
      </c>
      <c r="L243" s="158" t="n">
        <v>301.28</v>
      </c>
      <c r="M243" s="162" t="n">
        <v>1.8</v>
      </c>
    </row>
    <row r="244" customFormat="false" ht="12.75" hidden="false" customHeight="false" outlineLevel="0" collapsed="false">
      <c r="B244" s="163" t="s">
        <v>189</v>
      </c>
      <c r="C244" s="46" t="n">
        <f aca="false">D244*100</f>
        <v>85.41</v>
      </c>
      <c r="D244" s="153" t="n">
        <v>0.8541</v>
      </c>
      <c r="E244" s="154" t="n">
        <f aca="false">F244+F244*0.18</f>
        <v>693.6984</v>
      </c>
      <c r="F244" s="155" t="n">
        <f aca="false">L244*M244</f>
        <v>587.88</v>
      </c>
      <c r="G244" s="156" t="n">
        <f aca="false">F244+J244</f>
        <v>715.995</v>
      </c>
      <c r="H244" s="156" t="n">
        <f aca="false">F244+K244</f>
        <v>656.208</v>
      </c>
      <c r="I244" s="156" t="n">
        <f aca="false">F244+J244+K244</f>
        <v>784.323</v>
      </c>
      <c r="J244" s="158" t="n">
        <f aca="false">D244*150</f>
        <v>128.115</v>
      </c>
      <c r="K244" s="159" t="n">
        <f aca="false">D244*80</f>
        <v>68.328</v>
      </c>
      <c r="L244" s="158" t="n">
        <v>326.6</v>
      </c>
      <c r="M244" s="162" t="n">
        <v>1.8</v>
      </c>
    </row>
    <row r="245" customFormat="false" ht="12.75" hidden="false" customHeight="false" outlineLevel="0" collapsed="false">
      <c r="B245" s="163" t="s">
        <v>190</v>
      </c>
      <c r="C245" s="46" t="n">
        <f aca="false">D245*100</f>
        <v>90.96</v>
      </c>
      <c r="D245" s="153" t="n">
        <v>0.9096</v>
      </c>
      <c r="E245" s="154" t="n">
        <f aca="false">F245+F245*0.18</f>
        <v>747.47808</v>
      </c>
      <c r="F245" s="155" t="n">
        <f aca="false">L245*M245</f>
        <v>633.456</v>
      </c>
      <c r="G245" s="156" t="n">
        <f aca="false">F245+J245</f>
        <v>769.896</v>
      </c>
      <c r="H245" s="156" t="n">
        <f aca="false">F245+K245</f>
        <v>706.224</v>
      </c>
      <c r="I245" s="156" t="n">
        <f aca="false">F245+J245+K245</f>
        <v>842.664</v>
      </c>
      <c r="J245" s="158" t="n">
        <f aca="false">D245*150</f>
        <v>136.44</v>
      </c>
      <c r="K245" s="158" t="n">
        <f aca="false">D245*80</f>
        <v>72.768</v>
      </c>
      <c r="L245" s="158" t="n">
        <v>351.92</v>
      </c>
      <c r="M245" s="162" t="n">
        <v>1.8</v>
      </c>
    </row>
    <row r="246" customFormat="false" ht="12.75" hidden="false" customHeight="false" outlineLevel="0" collapsed="false">
      <c r="B246" s="163" t="s">
        <v>191</v>
      </c>
      <c r="C246" s="46" t="n">
        <f aca="false">D246*100</f>
        <v>96.52</v>
      </c>
      <c r="D246" s="153" t="n">
        <v>0.9652</v>
      </c>
      <c r="E246" s="154" t="n">
        <f aca="false">F246+F246*0.18</f>
        <v>801.25776</v>
      </c>
      <c r="F246" s="155" t="n">
        <f aca="false">L246*M246</f>
        <v>679.032</v>
      </c>
      <c r="G246" s="156" t="n">
        <f aca="false">F246+J246</f>
        <v>823.812</v>
      </c>
      <c r="H246" s="156" t="n">
        <f aca="false">F246+K246</f>
        <v>756.248</v>
      </c>
      <c r="I246" s="156" t="n">
        <f aca="false">F246+J246+K246</f>
        <v>901.028</v>
      </c>
      <c r="J246" s="158" t="n">
        <f aca="false">D246*150</f>
        <v>144.78</v>
      </c>
      <c r="K246" s="159" t="n">
        <f aca="false">D246*80</f>
        <v>77.216</v>
      </c>
      <c r="L246" s="158" t="n">
        <v>377.24</v>
      </c>
      <c r="M246" s="162" t="n">
        <v>1.8</v>
      </c>
    </row>
    <row r="247" customFormat="false" ht="12.75" hidden="false" customHeight="false" outlineLevel="0" collapsed="false">
      <c r="B247" s="163" t="s">
        <v>192</v>
      </c>
      <c r="C247" s="46" t="n">
        <f aca="false">D247*100</f>
        <v>102.1</v>
      </c>
      <c r="D247" s="153" t="n">
        <v>1.021</v>
      </c>
      <c r="E247" s="154" t="n">
        <f aca="false">F247+F247*0.18</f>
        <v>855.03744</v>
      </c>
      <c r="F247" s="155" t="n">
        <f aca="false">L247*M247</f>
        <v>724.608</v>
      </c>
      <c r="G247" s="156" t="n">
        <f aca="false">F247+J247</f>
        <v>877.758</v>
      </c>
      <c r="H247" s="156" t="n">
        <f aca="false">F247+K247</f>
        <v>806.288</v>
      </c>
      <c r="I247" s="156" t="n">
        <f aca="false">F247+J247+K247</f>
        <v>959.438</v>
      </c>
      <c r="J247" s="158" t="n">
        <f aca="false">D247*150</f>
        <v>153.15</v>
      </c>
      <c r="K247" s="159" t="n">
        <f aca="false">D247*80</f>
        <v>81.68</v>
      </c>
      <c r="L247" s="158" t="n">
        <v>402.56</v>
      </c>
      <c r="M247" s="162" t="n">
        <v>1.8</v>
      </c>
    </row>
    <row r="248" customFormat="false" ht="12.75" hidden="false" customHeight="false" outlineLevel="0" collapsed="false">
      <c r="B248" s="163" t="s">
        <v>193</v>
      </c>
      <c r="C248" s="46" t="n">
        <f aca="false">D248*100</f>
        <v>107.6</v>
      </c>
      <c r="D248" s="153" t="n">
        <v>1.076</v>
      </c>
      <c r="E248" s="154" t="n">
        <f aca="false">F248+F248*0.18</f>
        <v>908.79588</v>
      </c>
      <c r="F248" s="155" t="n">
        <f aca="false">L248*M248</f>
        <v>770.166</v>
      </c>
      <c r="G248" s="156" t="n">
        <f aca="false">F248+J248</f>
        <v>931.566</v>
      </c>
      <c r="H248" s="156" t="n">
        <f aca="false">F248+K248</f>
        <v>856.246</v>
      </c>
      <c r="I248" s="156" t="n">
        <f aca="false">F248+J248+K248</f>
        <v>1017.646</v>
      </c>
      <c r="J248" s="158" t="n">
        <f aca="false">D248*150</f>
        <v>161.4</v>
      </c>
      <c r="K248" s="158" t="n">
        <f aca="false">D248*80</f>
        <v>86.08</v>
      </c>
      <c r="L248" s="158" t="n">
        <v>427.87</v>
      </c>
      <c r="M248" s="162" t="n">
        <v>1.8</v>
      </c>
    </row>
    <row r="249" customFormat="false" ht="12.75" hidden="false" customHeight="false" outlineLevel="0" collapsed="false">
      <c r="B249" s="163" t="s">
        <v>194</v>
      </c>
      <c r="C249" s="46" t="n">
        <f aca="false">D249*100</f>
        <v>113.2</v>
      </c>
      <c r="D249" s="153" t="n">
        <v>1.132</v>
      </c>
      <c r="E249" s="154" t="n">
        <f aca="false">F249+F249*0.18</f>
        <v>962.57556</v>
      </c>
      <c r="F249" s="155" t="n">
        <f aca="false">L249*M249</f>
        <v>815.742</v>
      </c>
      <c r="G249" s="156" t="n">
        <f aca="false">F249+J249</f>
        <v>985.542</v>
      </c>
      <c r="H249" s="156" t="n">
        <f aca="false">F249+K249</f>
        <v>906.302</v>
      </c>
      <c r="I249" s="156" t="n">
        <f aca="false">F249+J249+K249</f>
        <v>1076.102</v>
      </c>
      <c r="J249" s="158" t="n">
        <f aca="false">D249*150</f>
        <v>169.8</v>
      </c>
      <c r="K249" s="159" t="n">
        <f aca="false">D249*80</f>
        <v>90.56</v>
      </c>
      <c r="L249" s="158" t="n">
        <v>453.19</v>
      </c>
      <c r="M249" s="162" t="n">
        <v>1.8</v>
      </c>
    </row>
    <row r="250" customFormat="false" ht="12.75" hidden="false" customHeight="false" outlineLevel="0" collapsed="false">
      <c r="B250" s="163" t="s">
        <v>195</v>
      </c>
      <c r="C250" s="46" t="n">
        <f aca="false">D250*100</f>
        <v>118.8</v>
      </c>
      <c r="D250" s="153" t="n">
        <v>1.188</v>
      </c>
      <c r="E250" s="154" t="n">
        <f aca="false">F250+F250*0.18</f>
        <v>1016.35524</v>
      </c>
      <c r="F250" s="155" t="n">
        <f aca="false">L250*M250</f>
        <v>861.318</v>
      </c>
      <c r="G250" s="156" t="n">
        <f aca="false">F250+J250</f>
        <v>1039.518</v>
      </c>
      <c r="H250" s="156" t="n">
        <f aca="false">F250+K250</f>
        <v>956.358</v>
      </c>
      <c r="I250" s="156" t="n">
        <f aca="false">F250+J250+K250</f>
        <v>1134.558</v>
      </c>
      <c r="J250" s="158" t="n">
        <f aca="false">D250*150</f>
        <v>178.2</v>
      </c>
      <c r="K250" s="159" t="n">
        <f aca="false">D250*80</f>
        <v>95.04</v>
      </c>
      <c r="L250" s="158" t="n">
        <v>478.51</v>
      </c>
      <c r="M250" s="162" t="n">
        <v>1.8</v>
      </c>
    </row>
    <row r="251" customFormat="false" ht="12.75" hidden="false" customHeight="false" outlineLevel="0" collapsed="false">
      <c r="B251" s="163" t="s">
        <v>196</v>
      </c>
      <c r="C251" s="46" t="n">
        <f aca="false">D251*100</f>
        <v>124.3</v>
      </c>
      <c r="D251" s="153" t="n">
        <v>1.243</v>
      </c>
      <c r="E251" s="154" t="n">
        <f aca="false">F251+F251*0.18</f>
        <v>1070.13492</v>
      </c>
      <c r="F251" s="155" t="n">
        <f aca="false">L251*M251</f>
        <v>906.894</v>
      </c>
      <c r="G251" s="156" t="n">
        <f aca="false">F251+J251</f>
        <v>1093.344</v>
      </c>
      <c r="H251" s="156" t="n">
        <f aca="false">F251+K251</f>
        <v>1006.334</v>
      </c>
      <c r="I251" s="156" t="n">
        <f aca="false">F251+J251+K251</f>
        <v>1192.784</v>
      </c>
      <c r="J251" s="158" t="n">
        <f aca="false">D251*150</f>
        <v>186.45</v>
      </c>
      <c r="K251" s="158" t="n">
        <f aca="false">D251*80</f>
        <v>99.44</v>
      </c>
      <c r="L251" s="158" t="n">
        <v>503.83</v>
      </c>
      <c r="M251" s="162" t="n">
        <v>1.8</v>
      </c>
    </row>
    <row r="252" customFormat="false" ht="12.75" hidden="false" customHeight="false" outlineLevel="0" collapsed="false">
      <c r="B252" s="163" t="s">
        <v>197</v>
      </c>
      <c r="C252" s="46" t="n">
        <f aca="false">D252*100</f>
        <v>129.9</v>
      </c>
      <c r="D252" s="153" t="n">
        <v>1.299</v>
      </c>
      <c r="E252" s="154" t="n">
        <f aca="false">F252+F252*0.18</f>
        <v>1123.9146</v>
      </c>
      <c r="F252" s="155" t="n">
        <f aca="false">L252*M252</f>
        <v>952.47</v>
      </c>
      <c r="G252" s="156" t="n">
        <f aca="false">F252+J252</f>
        <v>1147.32</v>
      </c>
      <c r="H252" s="156" t="n">
        <f aca="false">F252+K252</f>
        <v>1056.39</v>
      </c>
      <c r="I252" s="156" t="n">
        <f aca="false">F252+J252+K252</f>
        <v>1251.24</v>
      </c>
      <c r="J252" s="158" t="n">
        <f aca="false">D252*150</f>
        <v>194.85</v>
      </c>
      <c r="K252" s="159" t="n">
        <f aca="false">D252*80</f>
        <v>103.92</v>
      </c>
      <c r="L252" s="158" t="n">
        <v>529.15</v>
      </c>
      <c r="M252" s="162" t="n">
        <v>1.8</v>
      </c>
    </row>
    <row r="253" customFormat="false" ht="12.75" hidden="false" customHeight="false" outlineLevel="0" collapsed="false">
      <c r="B253" s="163" t="s">
        <v>198</v>
      </c>
      <c r="C253" s="46" t="n">
        <f aca="false">D253*100</f>
        <v>135.4</v>
      </c>
      <c r="D253" s="153" t="n">
        <v>1.354</v>
      </c>
      <c r="E253" s="154" t="n">
        <f aca="false">F253+F253*0.18</f>
        <v>1177.67304</v>
      </c>
      <c r="F253" s="155" t="n">
        <f aca="false">L253*M253</f>
        <v>998.028</v>
      </c>
      <c r="G253" s="156" t="n">
        <f aca="false">F253+J253</f>
        <v>1201.128</v>
      </c>
      <c r="H253" s="156" t="n">
        <f aca="false">F253+K253</f>
        <v>1106.348</v>
      </c>
      <c r="I253" s="156" t="n">
        <f aca="false">F253+J253+K253</f>
        <v>1309.448</v>
      </c>
      <c r="J253" s="158" t="n">
        <f aca="false">D253*150</f>
        <v>203.1</v>
      </c>
      <c r="K253" s="159" t="n">
        <f aca="false">D253*80</f>
        <v>108.32</v>
      </c>
      <c r="L253" s="158" t="n">
        <v>554.46</v>
      </c>
      <c r="M253" s="162" t="n">
        <v>1.8</v>
      </c>
    </row>
    <row r="254" customFormat="false" ht="25.5" hidden="false" customHeight="true" outlineLevel="0" collapsed="false">
      <c r="B254" s="163" t="s">
        <v>1148</v>
      </c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</row>
    <row r="255" customFormat="false" ht="12.75" hidden="false" customHeight="false" outlineLevel="0" collapsed="false">
      <c r="B255" s="57"/>
      <c r="C255" s="58"/>
      <c r="D255" s="58"/>
      <c r="E255" s="59"/>
      <c r="F255" s="59"/>
      <c r="G255" s="60"/>
      <c r="H255" s="60"/>
      <c r="I255" s="60"/>
      <c r="J255" s="61"/>
      <c r="K255" s="61"/>
      <c r="L255" s="61"/>
      <c r="M255" s="164"/>
      <c r="N255" s="12"/>
    </row>
    <row r="256" customFormat="false" ht="13.5" hidden="false" customHeight="false" outlineLevel="0" collapsed="false">
      <c r="B256" s="57"/>
      <c r="C256" s="58"/>
      <c r="D256" s="58"/>
      <c r="E256" s="59"/>
      <c r="F256" s="59"/>
      <c r="G256" s="60"/>
      <c r="H256" s="60"/>
      <c r="I256" s="60"/>
      <c r="J256" s="61"/>
      <c r="K256" s="61"/>
      <c r="L256" s="61"/>
      <c r="M256" s="165"/>
      <c r="N256" s="12"/>
    </row>
    <row r="257" customFormat="false" ht="39" hidden="false" customHeight="true" outlineLevel="0" collapsed="false">
      <c r="B257" s="26"/>
      <c r="C257" s="27"/>
      <c r="D257" s="28" t="s">
        <v>810</v>
      </c>
      <c r="E257" s="28"/>
      <c r="F257" s="28"/>
      <c r="G257" s="28"/>
      <c r="H257" s="28"/>
      <c r="I257" s="29"/>
      <c r="J257" s="30"/>
      <c r="K257" s="30"/>
      <c r="L257" s="30"/>
      <c r="M257" s="31"/>
      <c r="N257" s="12"/>
    </row>
    <row r="258" customFormat="false" ht="52.5" hidden="false" customHeight="true" outlineLevel="0" collapsed="false">
      <c r="B258" s="32"/>
      <c r="C258" s="33"/>
      <c r="D258" s="34"/>
      <c r="E258" s="166"/>
      <c r="F258" s="167" t="s">
        <v>1147</v>
      </c>
      <c r="G258" s="34"/>
      <c r="H258" s="34"/>
      <c r="I258" s="35"/>
      <c r="J258" s="36"/>
      <c r="K258" s="36"/>
      <c r="L258" s="36"/>
      <c r="M258" s="37"/>
      <c r="N258" s="12"/>
    </row>
    <row r="259" customFormat="false" ht="12.75" hidden="false" customHeight="false" outlineLevel="0" collapsed="false">
      <c r="B259" s="38" t="s">
        <v>210</v>
      </c>
      <c r="C259" s="87" t="n">
        <f aca="false">D259*100</f>
        <v>0.2573</v>
      </c>
      <c r="D259" s="88" t="n">
        <f aca="false">2.573/1000</f>
        <v>0.002573</v>
      </c>
      <c r="E259" s="66" t="n">
        <f aca="false">F259+F259*0.18</f>
        <v>42.834</v>
      </c>
      <c r="F259" s="169" t="n">
        <f aca="false">L259*M259</f>
        <v>36.3</v>
      </c>
      <c r="G259" s="263" t="n">
        <f aca="false">F259+J259</f>
        <v>36.68595</v>
      </c>
      <c r="H259" s="171" t="n">
        <f aca="false">F259+K259</f>
        <v>36.50584</v>
      </c>
      <c r="I259" s="171" t="n">
        <f aca="false">F259+J259+K259</f>
        <v>36.89179</v>
      </c>
      <c r="J259" s="159" t="n">
        <f aca="false">D259*150</f>
        <v>0.38595</v>
      </c>
      <c r="K259" s="159" t="n">
        <f aca="false">D259*80</f>
        <v>0.20584</v>
      </c>
      <c r="L259" s="159" t="n">
        <v>0.66</v>
      </c>
      <c r="M259" s="160" t="n">
        <v>55</v>
      </c>
    </row>
    <row r="260" customFormat="false" ht="12.75" hidden="false" customHeight="false" outlineLevel="0" collapsed="false">
      <c r="B260" s="45" t="s">
        <v>212</v>
      </c>
      <c r="C260" s="72" t="n">
        <f aca="false">D260*100</f>
        <v>0.5548</v>
      </c>
      <c r="D260" s="89" t="n">
        <f aca="false">5.548/1000</f>
        <v>0.005548</v>
      </c>
      <c r="E260" s="51" t="n">
        <f aca="false">F260+F260*0.18</f>
        <v>50.268</v>
      </c>
      <c r="F260" s="169" t="n">
        <f aca="false">L260*M260</f>
        <v>42.6</v>
      </c>
      <c r="G260" s="170" t="n">
        <f aca="false">F260+J260</f>
        <v>43.4322</v>
      </c>
      <c r="H260" s="171" t="n">
        <f aca="false">F260+K260</f>
        <v>43.04384</v>
      </c>
      <c r="I260" s="171" t="n">
        <f aca="false">F260+J260+K260</f>
        <v>43.87604</v>
      </c>
      <c r="J260" s="158" t="n">
        <f aca="false">D260*150</f>
        <v>0.8322</v>
      </c>
      <c r="K260" s="158" t="n">
        <f aca="false">D260*80</f>
        <v>0.44384</v>
      </c>
      <c r="L260" s="158" t="n">
        <v>1.42</v>
      </c>
      <c r="M260" s="162" t="n">
        <v>30</v>
      </c>
    </row>
    <row r="261" customFormat="false" ht="12.75" hidden="false" customHeight="false" outlineLevel="0" collapsed="false">
      <c r="B261" s="45" t="s">
        <v>214</v>
      </c>
      <c r="C261" s="72" t="n">
        <f aca="false">D261*100</f>
        <v>1.022</v>
      </c>
      <c r="D261" s="89" t="n">
        <f aca="false">10.22/1000</f>
        <v>0.01022</v>
      </c>
      <c r="E261" s="51" t="n">
        <f aca="false">F261+F261*0.18</f>
        <v>73.396</v>
      </c>
      <c r="F261" s="169" t="n">
        <f aca="false">L261*M261</f>
        <v>62.2</v>
      </c>
      <c r="G261" s="170" t="n">
        <f aca="false">F261+J261</f>
        <v>63.733</v>
      </c>
      <c r="H261" s="171" t="n">
        <f aca="false">F261+K261</f>
        <v>63.0176</v>
      </c>
      <c r="I261" s="171" t="n">
        <f aca="false">F261+J261+K261</f>
        <v>64.5506</v>
      </c>
      <c r="J261" s="158" t="n">
        <f aca="false">D261*150</f>
        <v>1.533</v>
      </c>
      <c r="K261" s="158" t="n">
        <f aca="false">D261*80</f>
        <v>0.8176</v>
      </c>
      <c r="L261" s="158" t="n">
        <v>3.11</v>
      </c>
      <c r="M261" s="162" t="n">
        <v>20</v>
      </c>
    </row>
    <row r="262" customFormat="false" ht="12.75" hidden="false" customHeight="false" outlineLevel="0" collapsed="false">
      <c r="B262" s="45" t="s">
        <v>216</v>
      </c>
      <c r="C262" s="72" t="n">
        <f aca="false">D262*100</f>
        <v>1.567</v>
      </c>
      <c r="D262" s="89" t="n">
        <f aca="false">15.67/1000</f>
        <v>0.01567</v>
      </c>
      <c r="E262" s="51" t="n">
        <f aca="false">F262+F262*0.18</f>
        <v>67.26</v>
      </c>
      <c r="F262" s="169" t="n">
        <f aca="false">L262*M262</f>
        <v>57</v>
      </c>
      <c r="G262" s="170" t="n">
        <f aca="false">F262+J262</f>
        <v>59.3505</v>
      </c>
      <c r="H262" s="171" t="n">
        <f aca="false">F262+K262</f>
        <v>58.2536</v>
      </c>
      <c r="I262" s="171" t="n">
        <f aca="false">F262+J262+K262</f>
        <v>60.6041</v>
      </c>
      <c r="J262" s="158" t="n">
        <f aca="false">D262*150</f>
        <v>2.3505</v>
      </c>
      <c r="K262" s="158" t="n">
        <f aca="false">D262*80</f>
        <v>1.2536</v>
      </c>
      <c r="L262" s="158" t="n">
        <v>4.75</v>
      </c>
      <c r="M262" s="162" t="n">
        <v>12</v>
      </c>
    </row>
    <row r="263" customFormat="false" ht="12.75" hidden="false" customHeight="false" outlineLevel="0" collapsed="false">
      <c r="B263" s="45" t="s">
        <v>218</v>
      </c>
      <c r="C263" s="72" t="n">
        <f aca="false">D263*100</f>
        <v>2.533</v>
      </c>
      <c r="D263" s="89" t="n">
        <f aca="false">25.33/1000</f>
        <v>0.02533</v>
      </c>
      <c r="E263" s="51" t="n">
        <f aca="false">F263+F263*0.18</f>
        <v>79.9686</v>
      </c>
      <c r="F263" s="169" t="n">
        <f aca="false">L263*M263</f>
        <v>67.77</v>
      </c>
      <c r="G263" s="170" t="n">
        <f aca="false">F263+J263</f>
        <v>71.5695</v>
      </c>
      <c r="H263" s="171" t="n">
        <f aca="false">F263+K263</f>
        <v>69.7964</v>
      </c>
      <c r="I263" s="171" t="n">
        <f aca="false">F263+J263+K263</f>
        <v>73.5959</v>
      </c>
      <c r="J263" s="158" t="n">
        <f aca="false">D263*150</f>
        <v>3.7995</v>
      </c>
      <c r="K263" s="158" t="n">
        <f aca="false">D263*80</f>
        <v>2.0264</v>
      </c>
      <c r="L263" s="158" t="n">
        <v>7.53</v>
      </c>
      <c r="M263" s="162" t="n">
        <v>9</v>
      </c>
    </row>
    <row r="264" customFormat="false" ht="12.75" hidden="false" customHeight="false" outlineLevel="0" collapsed="false">
      <c r="B264" s="45" t="s">
        <v>219</v>
      </c>
      <c r="C264" s="72" t="n">
        <f aca="false">D264*100</f>
        <v>3.761</v>
      </c>
      <c r="D264" s="89" t="n">
        <f aca="false">37.61/1000</f>
        <v>0.03761</v>
      </c>
      <c r="E264" s="51" t="n">
        <f aca="false">F264+F264*0.18</f>
        <v>85.4084</v>
      </c>
      <c r="F264" s="169" t="n">
        <f aca="false">L264*M264</f>
        <v>72.38</v>
      </c>
      <c r="G264" s="170" t="n">
        <f aca="false">F264+J264</f>
        <v>78.0215</v>
      </c>
      <c r="H264" s="171" t="n">
        <f aca="false">F264+K264</f>
        <v>75.3888</v>
      </c>
      <c r="I264" s="171" t="n">
        <f aca="false">F264+J264+K264</f>
        <v>81.0303</v>
      </c>
      <c r="J264" s="158" t="n">
        <f aca="false">D264*150</f>
        <v>5.6415</v>
      </c>
      <c r="K264" s="158" t="n">
        <f aca="false">D264*80</f>
        <v>3.0088</v>
      </c>
      <c r="L264" s="158" t="n">
        <v>10.34</v>
      </c>
      <c r="M264" s="162" t="n">
        <v>7</v>
      </c>
    </row>
    <row r="265" customFormat="false" ht="12.75" hidden="false" customHeight="false" outlineLevel="0" collapsed="false">
      <c r="B265" s="45" t="s">
        <v>221</v>
      </c>
      <c r="C265" s="72" t="n">
        <f aca="false">D265*100</f>
        <v>5.327</v>
      </c>
      <c r="D265" s="89" t="n">
        <f aca="false">53.27/1000</f>
        <v>0.05327</v>
      </c>
      <c r="E265" s="51" t="n">
        <f aca="false">F265+F265*0.18</f>
        <v>104.9964</v>
      </c>
      <c r="F265" s="169" t="n">
        <f aca="false">L265*M265</f>
        <v>88.98</v>
      </c>
      <c r="G265" s="170" t="n">
        <f aca="false">F265+J265</f>
        <v>96.9705</v>
      </c>
      <c r="H265" s="171" t="n">
        <f aca="false">F265+K265</f>
        <v>93.2416</v>
      </c>
      <c r="I265" s="171" t="n">
        <f aca="false">F265+J265+K265</f>
        <v>101.2321</v>
      </c>
      <c r="J265" s="158" t="n">
        <f aca="false">D265*150</f>
        <v>7.9905</v>
      </c>
      <c r="K265" s="158" t="n">
        <f aca="false">D265*80</f>
        <v>4.2616</v>
      </c>
      <c r="L265" s="158" t="n">
        <v>14.83</v>
      </c>
      <c r="M265" s="162" t="n">
        <v>6</v>
      </c>
    </row>
    <row r="266" customFormat="false" ht="12.75" hidden="false" customHeight="false" outlineLevel="0" collapsed="false">
      <c r="B266" s="45" t="s">
        <v>222</v>
      </c>
      <c r="C266" s="72" t="n">
        <f aca="false">D266*100</f>
        <v>7.144</v>
      </c>
      <c r="D266" s="89" t="n">
        <f aca="false">71.44/1000</f>
        <v>0.07144</v>
      </c>
      <c r="E266" s="51" t="n">
        <f aca="false">F266+F266*0.18</f>
        <v>114.342</v>
      </c>
      <c r="F266" s="169" t="n">
        <f aca="false">L266*M266</f>
        <v>96.9</v>
      </c>
      <c r="G266" s="170" t="n">
        <f aca="false">F266+J266</f>
        <v>107.616</v>
      </c>
      <c r="H266" s="171" t="n">
        <f aca="false">F266+K266</f>
        <v>102.6152</v>
      </c>
      <c r="I266" s="171" t="n">
        <f aca="false">F266+J266+K266</f>
        <v>113.3312</v>
      </c>
      <c r="J266" s="158" t="n">
        <f aca="false">D266*150</f>
        <v>10.716</v>
      </c>
      <c r="K266" s="158" t="n">
        <f aca="false">D266*80</f>
        <v>5.7152</v>
      </c>
      <c r="L266" s="158" t="n">
        <v>19.38</v>
      </c>
      <c r="M266" s="162" t="n">
        <v>5</v>
      </c>
    </row>
    <row r="267" customFormat="false" ht="12.75" hidden="false" customHeight="false" outlineLevel="0" collapsed="false">
      <c r="B267" s="45" t="s">
        <v>224</v>
      </c>
      <c r="C267" s="72" t="n">
        <f aca="false">D267*100</f>
        <v>10.315</v>
      </c>
      <c r="D267" s="89" t="n">
        <f aca="false">103.15/1000</f>
        <v>0.10315</v>
      </c>
      <c r="E267" s="51" t="n">
        <f aca="false">F267+F267*0.18</f>
        <v>130.5552</v>
      </c>
      <c r="F267" s="169" t="n">
        <f aca="false">L267*M267</f>
        <v>110.64</v>
      </c>
      <c r="G267" s="170" t="n">
        <f aca="false">F267+J267</f>
        <v>126.1125</v>
      </c>
      <c r="H267" s="171" t="n">
        <f aca="false">F267+K267</f>
        <v>118.892</v>
      </c>
      <c r="I267" s="171" t="n">
        <f aca="false">F267+J267+K267</f>
        <v>134.3645</v>
      </c>
      <c r="J267" s="158" t="n">
        <f aca="false">D267*150</f>
        <v>15.4725</v>
      </c>
      <c r="K267" s="158" t="n">
        <f aca="false">D267*80</f>
        <v>8.252</v>
      </c>
      <c r="L267" s="158" t="n">
        <v>27.66</v>
      </c>
      <c r="M267" s="162" t="n">
        <v>4</v>
      </c>
    </row>
    <row r="268" customFormat="false" ht="12.75" hidden="false" customHeight="false" outlineLevel="0" collapsed="false">
      <c r="B268" s="45" t="s">
        <v>225</v>
      </c>
      <c r="C268" s="72" t="n">
        <f aca="false">D268*100</f>
        <v>12.287</v>
      </c>
      <c r="D268" s="89" t="n">
        <f aca="false">122.87/1000</f>
        <v>0.12287</v>
      </c>
      <c r="E268" s="51" t="n">
        <f aca="false">F268+F268*0.18</f>
        <v>160.9992</v>
      </c>
      <c r="F268" s="169" t="n">
        <f aca="false">L268*M268</f>
        <v>136.44</v>
      </c>
      <c r="G268" s="170" t="n">
        <f aca="false">F268+J268</f>
        <v>154.8705</v>
      </c>
      <c r="H268" s="171" t="n">
        <f aca="false">F268+K268</f>
        <v>146.2696</v>
      </c>
      <c r="I268" s="171" t="n">
        <f aca="false">F268+J268+K268</f>
        <v>164.7001</v>
      </c>
      <c r="J268" s="158" t="n">
        <f aca="false">D268*150</f>
        <v>18.4305</v>
      </c>
      <c r="K268" s="158" t="n">
        <f aca="false">D268*80</f>
        <v>9.8296</v>
      </c>
      <c r="L268" s="158" t="n">
        <v>34.11</v>
      </c>
      <c r="M268" s="162" t="n">
        <v>4</v>
      </c>
    </row>
    <row r="269" customFormat="false" ht="12.75" hidden="false" customHeight="false" outlineLevel="0" collapsed="false">
      <c r="B269" s="45" t="s">
        <v>227</v>
      </c>
      <c r="C269" s="72" t="n">
        <f aca="false">D269*100</f>
        <v>17.528</v>
      </c>
      <c r="D269" s="89" t="n">
        <f aca="false">175.28/1000</f>
        <v>0.17528</v>
      </c>
      <c r="E269" s="51" t="n">
        <f aca="false">F269+F269*0.18</f>
        <v>227.8344</v>
      </c>
      <c r="F269" s="169" t="n">
        <f aca="false">L269*M269</f>
        <v>193.08</v>
      </c>
      <c r="G269" s="170" t="n">
        <f aca="false">F269+J269</f>
        <v>219.372</v>
      </c>
      <c r="H269" s="171" t="n">
        <f aca="false">F269+K269</f>
        <v>207.1024</v>
      </c>
      <c r="I269" s="171" t="n">
        <f aca="false">F269+J269+K269</f>
        <v>233.3944</v>
      </c>
      <c r="J269" s="158" t="n">
        <f aca="false">D269*150</f>
        <v>26.292</v>
      </c>
      <c r="K269" s="158" t="n">
        <f aca="false">D269*80</f>
        <v>14.0224</v>
      </c>
      <c r="L269" s="158" t="n">
        <v>48.27</v>
      </c>
      <c r="M269" s="162" t="n">
        <v>4</v>
      </c>
    </row>
    <row r="270" customFormat="false" ht="12.75" hidden="false" customHeight="false" outlineLevel="0" collapsed="false">
      <c r="B270" s="45" t="s">
        <v>228</v>
      </c>
      <c r="C270" s="72" t="n">
        <f aca="false">D270*100</f>
        <v>24.254</v>
      </c>
      <c r="D270" s="89" t="n">
        <f aca="false">242.54/1000</f>
        <v>0.24254</v>
      </c>
      <c r="E270" s="51" t="n">
        <f aca="false">F270+F270*0.18</f>
        <v>310.7176</v>
      </c>
      <c r="F270" s="169" t="n">
        <f aca="false">L270*M270</f>
        <v>263.32</v>
      </c>
      <c r="G270" s="170" t="n">
        <f aca="false">F270+J270</f>
        <v>299.701</v>
      </c>
      <c r="H270" s="171" t="n">
        <f aca="false">F270+K270</f>
        <v>282.7232</v>
      </c>
      <c r="I270" s="171" t="n">
        <f aca="false">F270+J270+K270</f>
        <v>319.1042</v>
      </c>
      <c r="J270" s="158" t="n">
        <f aca="false">D270*150</f>
        <v>36.381</v>
      </c>
      <c r="K270" s="158" t="n">
        <f aca="false">D270*80</f>
        <v>19.4032</v>
      </c>
      <c r="L270" s="158" t="n">
        <v>65.83</v>
      </c>
      <c r="M270" s="162" t="n">
        <v>4</v>
      </c>
    </row>
    <row r="271" customFormat="false" ht="36" hidden="false" customHeight="true" outlineLevel="0" collapsed="false">
      <c r="B271" s="45" t="s">
        <v>1149</v>
      </c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</row>
    <row r="272" customFormat="false" ht="12.75" hidden="false" customHeight="false" outlineLevel="0" collapsed="false">
      <c r="B272" s="45"/>
      <c r="C272" s="72"/>
      <c r="D272" s="89"/>
      <c r="E272" s="51"/>
      <c r="F272" s="48"/>
      <c r="G272" s="47"/>
      <c r="H272" s="52"/>
      <c r="I272" s="52"/>
      <c r="J272" s="158"/>
      <c r="K272" s="158"/>
      <c r="L272" s="158"/>
      <c r="M272" s="162"/>
    </row>
    <row r="273" customFormat="false" ht="13.5" hidden="false" customHeight="false" outlineLevel="0" collapsed="false">
      <c r="B273" s="90"/>
      <c r="C273" s="91"/>
      <c r="D273" s="92"/>
      <c r="E273" s="93"/>
      <c r="F273" s="93"/>
      <c r="G273" s="177"/>
      <c r="H273" s="106"/>
      <c r="I273" s="106"/>
      <c r="J273" s="176"/>
      <c r="K273" s="176"/>
      <c r="L273" s="176"/>
      <c r="M273" s="178"/>
    </row>
    <row r="274" customFormat="false" ht="39" hidden="false" customHeight="true" outlineLevel="0" collapsed="false">
      <c r="B274" s="26"/>
      <c r="C274" s="27"/>
      <c r="D274" s="28" t="s">
        <v>814</v>
      </c>
      <c r="E274" s="28"/>
      <c r="F274" s="28"/>
      <c r="G274" s="28"/>
      <c r="H274" s="28"/>
      <c r="I274" s="29"/>
      <c r="J274" s="79"/>
      <c r="K274" s="30"/>
      <c r="L274" s="30"/>
      <c r="M274" s="31"/>
      <c r="N274" s="12"/>
    </row>
    <row r="275" customFormat="false" ht="52.5" hidden="false" customHeight="true" outlineLevel="0" collapsed="false">
      <c r="B275" s="32"/>
      <c r="C275" s="33"/>
      <c r="D275" s="34"/>
      <c r="E275" s="34"/>
      <c r="F275" s="167" t="s">
        <v>1147</v>
      </c>
      <c r="G275" s="34"/>
      <c r="H275" s="34"/>
      <c r="I275" s="35"/>
      <c r="J275" s="86"/>
      <c r="K275" s="36"/>
      <c r="L275" s="36"/>
      <c r="M275" s="37"/>
      <c r="N275" s="12"/>
    </row>
    <row r="276" customFormat="false" ht="12.75" hidden="false" customHeight="false" outlineLevel="0" collapsed="false">
      <c r="B276" s="45" t="s">
        <v>210</v>
      </c>
      <c r="C276" s="87" t="n">
        <f aca="false">D276*100</f>
        <v>0.1254</v>
      </c>
      <c r="D276" s="89" t="n">
        <f aca="false">1.254/1000</f>
        <v>0.001254</v>
      </c>
      <c r="E276" s="51" t="n">
        <f aca="false">F276+F276*0.18</f>
        <v>36.816</v>
      </c>
      <c r="F276" s="169" t="n">
        <f aca="false">L276*M276</f>
        <v>31.2</v>
      </c>
      <c r="G276" s="170" t="n">
        <f aca="false">F276+J276</f>
        <v>31.3881</v>
      </c>
      <c r="H276" s="171" t="n">
        <f aca="false">F276+K276</f>
        <v>31.30032</v>
      </c>
      <c r="I276" s="171" t="n">
        <f aca="false">F276+J276+K276</f>
        <v>31.48842</v>
      </c>
      <c r="J276" s="158" t="n">
        <f aca="false">D276*150</f>
        <v>0.1881</v>
      </c>
      <c r="K276" s="158" t="n">
        <f aca="false">D276*80</f>
        <v>0.10032</v>
      </c>
      <c r="L276" s="158" t="n">
        <v>0.48</v>
      </c>
      <c r="M276" s="264" t="n">
        <v>65</v>
      </c>
    </row>
    <row r="277" customFormat="false" ht="12.75" hidden="false" customHeight="false" outlineLevel="0" collapsed="false">
      <c r="B277" s="45" t="s">
        <v>212</v>
      </c>
      <c r="C277" s="87" t="n">
        <f aca="false">D277*100</f>
        <v>0.2667</v>
      </c>
      <c r="D277" s="89" t="n">
        <f aca="false">2.667/1000</f>
        <v>0.002667</v>
      </c>
      <c r="E277" s="51" t="n">
        <f aca="false">F277+F277*0.18</f>
        <v>38.232</v>
      </c>
      <c r="F277" s="169" t="n">
        <f aca="false">L277*M277</f>
        <v>32.4</v>
      </c>
      <c r="G277" s="170" t="n">
        <f aca="false">F277+J277</f>
        <v>32.80005</v>
      </c>
      <c r="H277" s="171" t="n">
        <f aca="false">F277+K277</f>
        <v>32.61336</v>
      </c>
      <c r="I277" s="171" t="n">
        <f aca="false">F277+J277+K277</f>
        <v>33.01341</v>
      </c>
      <c r="J277" s="158" t="n">
        <f aca="false">D277*150</f>
        <v>0.40005</v>
      </c>
      <c r="K277" s="158" t="n">
        <f aca="false">D277*80</f>
        <v>0.21336</v>
      </c>
      <c r="L277" s="158" t="n">
        <v>0.81</v>
      </c>
      <c r="M277" s="264" t="n">
        <v>40</v>
      </c>
    </row>
    <row r="278" customFormat="false" ht="12.75" hidden="false" customHeight="false" outlineLevel="0" collapsed="false">
      <c r="B278" s="45" t="s">
        <v>214</v>
      </c>
      <c r="C278" s="87" t="n">
        <f aca="false">D278*100</f>
        <v>0.502</v>
      </c>
      <c r="D278" s="89" t="n">
        <f aca="false">5.02/1000</f>
        <v>0.00502</v>
      </c>
      <c r="E278" s="51" t="n">
        <f aca="false">F278+F278*0.18</f>
        <v>44.9108</v>
      </c>
      <c r="F278" s="169" t="n">
        <f aca="false">L278*M278</f>
        <v>38.06</v>
      </c>
      <c r="G278" s="170" t="n">
        <f aca="false">F278+J278</f>
        <v>38.813</v>
      </c>
      <c r="H278" s="171" t="n">
        <f aca="false">F278+K278</f>
        <v>38.4616</v>
      </c>
      <c r="I278" s="171" t="n">
        <f aca="false">F278+J278+K278</f>
        <v>39.2146</v>
      </c>
      <c r="J278" s="158" t="n">
        <f aca="false">D278*150</f>
        <v>0.753</v>
      </c>
      <c r="K278" s="158" t="n">
        <f aca="false">D278*80</f>
        <v>0.4016</v>
      </c>
      <c r="L278" s="158" t="n">
        <v>1.73</v>
      </c>
      <c r="M278" s="264" t="n">
        <v>22</v>
      </c>
    </row>
    <row r="279" customFormat="false" ht="12.75" hidden="false" customHeight="false" outlineLevel="0" collapsed="false">
      <c r="B279" s="45" t="s">
        <v>216</v>
      </c>
      <c r="C279" s="87" t="n">
        <f aca="false">D279*100</f>
        <v>0.684</v>
      </c>
      <c r="D279" s="89" t="n">
        <f aca="false">6.84/1000</f>
        <v>0.00684</v>
      </c>
      <c r="E279" s="51" t="n">
        <f aca="false">F279+F279*0.18</f>
        <v>55.0116</v>
      </c>
      <c r="F279" s="169" t="n">
        <f aca="false">L279*M279</f>
        <v>46.62</v>
      </c>
      <c r="G279" s="170" t="n">
        <f aca="false">F279+J279</f>
        <v>47.646</v>
      </c>
      <c r="H279" s="171" t="n">
        <f aca="false">F279+K279</f>
        <v>47.1672</v>
      </c>
      <c r="I279" s="171" t="n">
        <f aca="false">F279+J279+K279</f>
        <v>48.1932</v>
      </c>
      <c r="J279" s="158" t="n">
        <f aca="false">D279*150</f>
        <v>1.026</v>
      </c>
      <c r="K279" s="158" t="n">
        <f aca="false">D279*80</f>
        <v>0.5472</v>
      </c>
      <c r="L279" s="158" t="n">
        <v>2.59</v>
      </c>
      <c r="M279" s="264" t="n">
        <v>18</v>
      </c>
    </row>
    <row r="280" customFormat="false" ht="12.75" hidden="false" customHeight="false" outlineLevel="0" collapsed="false">
      <c r="B280" s="45" t="s">
        <v>218</v>
      </c>
      <c r="C280" s="87" t="n">
        <f aca="false">D280*100</f>
        <v>1.167</v>
      </c>
      <c r="D280" s="89" t="n">
        <f aca="false">11.67/1000</f>
        <v>0.01167</v>
      </c>
      <c r="E280" s="51" t="n">
        <f aca="false">F280+F280*0.18</f>
        <v>57.348</v>
      </c>
      <c r="F280" s="169" t="n">
        <f aca="false">L280*M280</f>
        <v>48.6</v>
      </c>
      <c r="G280" s="170" t="n">
        <f aca="false">F280+J280</f>
        <v>50.3505</v>
      </c>
      <c r="H280" s="171" t="n">
        <f aca="false">F280+K280</f>
        <v>49.5336</v>
      </c>
      <c r="I280" s="171" t="n">
        <f aca="false">F280+J280+K280</f>
        <v>51.2841</v>
      </c>
      <c r="J280" s="158" t="n">
        <f aca="false">D280*150</f>
        <v>1.7505</v>
      </c>
      <c r="K280" s="158" t="n">
        <f aca="false">D280*80</f>
        <v>0.9336</v>
      </c>
      <c r="L280" s="158" t="n">
        <v>4.05</v>
      </c>
      <c r="M280" s="264" t="n">
        <v>12</v>
      </c>
    </row>
    <row r="281" customFormat="false" ht="12.75" hidden="false" customHeight="false" outlineLevel="0" collapsed="false">
      <c r="B281" s="45" t="s">
        <v>219</v>
      </c>
      <c r="C281" s="87" t="n">
        <f aca="false">D281*100</f>
        <v>1.768</v>
      </c>
      <c r="D281" s="89" t="n">
        <f aca="false">17.68/1000</f>
        <v>0.01768</v>
      </c>
      <c r="E281" s="51" t="n">
        <f aca="false">F281+F281*0.18</f>
        <v>71.5198</v>
      </c>
      <c r="F281" s="169" t="n">
        <f aca="false">L281*M281</f>
        <v>60.61</v>
      </c>
      <c r="G281" s="170" t="n">
        <f aca="false">F281+J281</f>
        <v>63.262</v>
      </c>
      <c r="H281" s="171" t="n">
        <f aca="false">F281+K281</f>
        <v>62.0244</v>
      </c>
      <c r="I281" s="171" t="n">
        <f aca="false">F281+J281+K281</f>
        <v>64.6764</v>
      </c>
      <c r="J281" s="158" t="n">
        <f aca="false">D281*150</f>
        <v>2.652</v>
      </c>
      <c r="K281" s="158" t="n">
        <f aca="false">D281*80</f>
        <v>1.4144</v>
      </c>
      <c r="L281" s="158" t="n">
        <v>5.51</v>
      </c>
      <c r="M281" s="264" t="n">
        <v>11</v>
      </c>
    </row>
    <row r="282" customFormat="false" ht="12.75" hidden="false" customHeight="false" outlineLevel="0" collapsed="false">
      <c r="B282" s="45" t="s">
        <v>221</v>
      </c>
      <c r="C282" s="87" t="n">
        <f aca="false">D282*100</f>
        <v>2.598</v>
      </c>
      <c r="D282" s="89" t="n">
        <f aca="false">25.98/1000</f>
        <v>0.02598</v>
      </c>
      <c r="E282" s="51" t="n">
        <f aca="false">F282+F282*0.18</f>
        <v>46.315</v>
      </c>
      <c r="F282" s="169" t="n">
        <f aca="false">L282*M282</f>
        <v>39.25</v>
      </c>
      <c r="G282" s="170" t="n">
        <f aca="false">F282+J282</f>
        <v>43.147</v>
      </c>
      <c r="H282" s="171" t="n">
        <f aca="false">F282+K282</f>
        <v>41.3284</v>
      </c>
      <c r="I282" s="171" t="n">
        <f aca="false">F282+J282+K282</f>
        <v>45.2254</v>
      </c>
      <c r="J282" s="158" t="n">
        <f aca="false">D282*150</f>
        <v>3.897</v>
      </c>
      <c r="K282" s="158" t="n">
        <f aca="false">D282*80</f>
        <v>2.0784</v>
      </c>
      <c r="L282" s="158" t="n">
        <v>7.85</v>
      </c>
      <c r="M282" s="264" t="n">
        <v>5</v>
      </c>
    </row>
    <row r="283" customFormat="false" ht="12.75" hidden="false" customHeight="false" outlineLevel="0" collapsed="false">
      <c r="B283" s="45" t="s">
        <v>222</v>
      </c>
      <c r="C283" s="87" t="n">
        <f aca="false">D283*100</f>
        <v>3.553</v>
      </c>
      <c r="D283" s="89" t="n">
        <f aca="false">35.53/1000</f>
        <v>0.03553</v>
      </c>
      <c r="E283" s="51" t="n">
        <f aca="false">F283+F283*0.18</f>
        <v>63.543</v>
      </c>
      <c r="F283" s="169" t="n">
        <f aca="false">L283*M283</f>
        <v>53.85</v>
      </c>
      <c r="G283" s="170" t="n">
        <f aca="false">F283+J283</f>
        <v>59.1795</v>
      </c>
      <c r="H283" s="171" t="n">
        <f aca="false">F283+K283</f>
        <v>56.6924</v>
      </c>
      <c r="I283" s="171" t="n">
        <f aca="false">F283+J283+K283</f>
        <v>62.0219</v>
      </c>
      <c r="J283" s="158" t="n">
        <f aca="false">D283*150</f>
        <v>5.3295</v>
      </c>
      <c r="K283" s="158" t="n">
        <f aca="false">D283*80</f>
        <v>2.8424</v>
      </c>
      <c r="L283" s="158" t="n">
        <v>10.77</v>
      </c>
      <c r="M283" s="264" t="n">
        <v>5</v>
      </c>
    </row>
    <row r="284" customFormat="false" ht="12.75" hidden="false" customHeight="false" outlineLevel="0" collapsed="false">
      <c r="B284" s="45" t="s">
        <v>224</v>
      </c>
      <c r="C284" s="87" t="n">
        <f aca="false">D284*100</f>
        <v>5.001</v>
      </c>
      <c r="D284" s="89" t="n">
        <f aca="false">50.01/1000</f>
        <v>0.05001</v>
      </c>
      <c r="E284" s="51" t="n">
        <f aca="false">F284+F284*0.18</f>
        <v>89.739</v>
      </c>
      <c r="F284" s="169" t="n">
        <f aca="false">L284*M284</f>
        <v>76.05</v>
      </c>
      <c r="G284" s="170" t="n">
        <f aca="false">F284+J284</f>
        <v>83.5515</v>
      </c>
      <c r="H284" s="171" t="n">
        <f aca="false">F284+K284</f>
        <v>80.0508</v>
      </c>
      <c r="I284" s="171" t="n">
        <f aca="false">F284+J284+K284</f>
        <v>87.5523</v>
      </c>
      <c r="J284" s="158" t="n">
        <f aca="false">D284*150</f>
        <v>7.5015</v>
      </c>
      <c r="K284" s="158" t="n">
        <f aca="false">D284*80</f>
        <v>4.0008</v>
      </c>
      <c r="L284" s="158" t="n">
        <v>15.21</v>
      </c>
      <c r="M284" s="264" t="n">
        <v>5</v>
      </c>
    </row>
    <row r="285" customFormat="false" ht="12.75" hidden="false" customHeight="false" outlineLevel="0" collapsed="false">
      <c r="B285" s="45" t="s">
        <v>225</v>
      </c>
      <c r="C285" s="87" t="n">
        <f aca="false">D285*100</f>
        <v>5.979</v>
      </c>
      <c r="D285" s="89" t="n">
        <f aca="false">59.79/1000</f>
        <v>0.05979</v>
      </c>
      <c r="E285" s="51" t="n">
        <f aca="false">F285+F285*0.18</f>
        <v>109.799</v>
      </c>
      <c r="F285" s="169" t="n">
        <f aca="false">L285*M285</f>
        <v>93.05</v>
      </c>
      <c r="G285" s="170" t="n">
        <f aca="false">F285+J285</f>
        <v>102.0185</v>
      </c>
      <c r="H285" s="171" t="n">
        <f aca="false">F285+K285</f>
        <v>97.8332</v>
      </c>
      <c r="I285" s="171" t="n">
        <f aca="false">F285+J285+K285</f>
        <v>106.8017</v>
      </c>
      <c r="J285" s="158" t="n">
        <f aca="false">D285*150</f>
        <v>8.9685</v>
      </c>
      <c r="K285" s="158" t="n">
        <f aca="false">D285*80</f>
        <v>4.7832</v>
      </c>
      <c r="L285" s="158" t="n">
        <v>18.61</v>
      </c>
      <c r="M285" s="264" t="n">
        <v>5</v>
      </c>
    </row>
    <row r="286" customFormat="false" ht="12.75" hidden="false" customHeight="false" outlineLevel="0" collapsed="false">
      <c r="B286" s="45" t="s">
        <v>227</v>
      </c>
      <c r="C286" s="87" t="n">
        <f aca="false">D286*100</f>
        <v>8.806</v>
      </c>
      <c r="D286" s="89" t="n">
        <f aca="false">88.06/1000</f>
        <v>0.08806</v>
      </c>
      <c r="E286" s="51" t="n">
        <f aca="false">F286+F286*0.18</f>
        <v>166.144</v>
      </c>
      <c r="F286" s="169" t="n">
        <f aca="false">L286*M286</f>
        <v>140.8</v>
      </c>
      <c r="G286" s="170" t="n">
        <f aca="false">F286+J286</f>
        <v>154.009</v>
      </c>
      <c r="H286" s="171" t="n">
        <f aca="false">F286+K286</f>
        <v>147.8448</v>
      </c>
      <c r="I286" s="171" t="n">
        <f aca="false">F286+J286+K286</f>
        <v>161.0538</v>
      </c>
      <c r="J286" s="158" t="n">
        <f aca="false">D286*150</f>
        <v>13.209</v>
      </c>
      <c r="K286" s="158" t="n">
        <f aca="false">D286*80</f>
        <v>7.0448</v>
      </c>
      <c r="L286" s="158" t="n">
        <v>28.16</v>
      </c>
      <c r="M286" s="264" t="n">
        <v>5</v>
      </c>
    </row>
    <row r="287" customFormat="false" ht="12.75" hidden="false" customHeight="false" outlineLevel="0" collapsed="false">
      <c r="B287" s="45" t="s">
        <v>228</v>
      </c>
      <c r="C287" s="87" t="n">
        <f aca="false">D287*100</f>
        <v>12.715</v>
      </c>
      <c r="D287" s="89" t="n">
        <f aca="false">127.15/1000</f>
        <v>0.12715</v>
      </c>
      <c r="E287" s="51" t="n">
        <f aca="false">F287+F287*0.18</f>
        <v>224.082</v>
      </c>
      <c r="F287" s="169" t="n">
        <f aca="false">L287*M287</f>
        <v>189.9</v>
      </c>
      <c r="G287" s="170" t="n">
        <f aca="false">F287+J287</f>
        <v>208.9725</v>
      </c>
      <c r="H287" s="171" t="n">
        <f aca="false">F287+K287</f>
        <v>200.072</v>
      </c>
      <c r="I287" s="171" t="n">
        <f aca="false">F287+J287+K287</f>
        <v>219.1445</v>
      </c>
      <c r="J287" s="158" t="n">
        <f aca="false">D287*150</f>
        <v>19.0725</v>
      </c>
      <c r="K287" s="158" t="n">
        <f aca="false">D287*80</f>
        <v>10.172</v>
      </c>
      <c r="L287" s="158" t="n">
        <v>37.98</v>
      </c>
      <c r="M287" s="264" t="n">
        <v>5</v>
      </c>
    </row>
    <row r="288" customFormat="false" ht="36" hidden="false" customHeight="true" outlineLevel="0" collapsed="false">
      <c r="B288" s="45" t="s">
        <v>1149</v>
      </c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</row>
    <row r="289" customFormat="false" ht="12.75" hidden="false" customHeight="false" outlineLevel="0" collapsed="false">
      <c r="B289" s="45"/>
      <c r="C289" s="72"/>
      <c r="D289" s="89"/>
      <c r="E289" s="51"/>
      <c r="F289" s="48"/>
      <c r="G289" s="47"/>
      <c r="H289" s="52"/>
      <c r="I289" s="52"/>
      <c r="J289" s="158"/>
      <c r="K289" s="158"/>
      <c r="L289" s="158"/>
      <c r="M289" s="264"/>
    </row>
    <row r="290" customFormat="false" ht="13.5" hidden="false" customHeight="false" outlineLevel="0" collapsed="false">
      <c r="B290" s="90"/>
      <c r="C290" s="91"/>
      <c r="D290" s="92"/>
      <c r="E290" s="93"/>
      <c r="F290" s="265"/>
      <c r="G290" s="177"/>
      <c r="H290" s="106"/>
      <c r="I290" s="106"/>
      <c r="J290" s="176"/>
      <c r="K290" s="176"/>
      <c r="L290" s="176"/>
      <c r="M290" s="266"/>
    </row>
    <row r="291" customFormat="false" ht="39" hidden="false" customHeight="true" outlineLevel="0" collapsed="false">
      <c r="B291" s="26"/>
      <c r="C291" s="27"/>
      <c r="D291" s="28" t="s">
        <v>815</v>
      </c>
      <c r="E291" s="28"/>
      <c r="F291" s="28"/>
      <c r="G291" s="28"/>
      <c r="H291" s="28"/>
      <c r="I291" s="29"/>
      <c r="J291" s="30"/>
      <c r="K291" s="30"/>
      <c r="L291" s="30"/>
      <c r="M291" s="31"/>
      <c r="N291" s="12"/>
    </row>
    <row r="292" customFormat="false" ht="55.5" hidden="false" customHeight="true" outlineLevel="0" collapsed="false">
      <c r="B292" s="32"/>
      <c r="C292" s="33"/>
      <c r="D292" s="166" t="s">
        <v>1147</v>
      </c>
      <c r="E292" s="34"/>
      <c r="F292" s="166"/>
      <c r="G292" s="34"/>
      <c r="H292" s="34"/>
      <c r="I292" s="35"/>
      <c r="J292" s="36"/>
      <c r="K292" s="36"/>
      <c r="L292" s="36"/>
      <c r="M292" s="37"/>
      <c r="N292" s="12"/>
    </row>
    <row r="293" customFormat="false" ht="12.75" hidden="false" customHeight="false" outlineLevel="0" collapsed="false">
      <c r="B293" s="38" t="s">
        <v>214</v>
      </c>
      <c r="C293" s="87" t="n">
        <f aca="false">D293*100</f>
        <v>1.403</v>
      </c>
      <c r="D293" s="88" t="n">
        <f aca="false">14.03/1000</f>
        <v>0.01403</v>
      </c>
      <c r="E293" s="66" t="n">
        <f aca="false">F293+F293*0.18</f>
        <v>81.42</v>
      </c>
      <c r="F293" s="41" t="n">
        <f aca="false">L293*M293</f>
        <v>69</v>
      </c>
      <c r="G293" s="179" t="n">
        <f aca="false">F293+J293</f>
        <v>71.1045</v>
      </c>
      <c r="H293" s="179" t="n">
        <f aca="false">F293+K293</f>
        <v>70.1224</v>
      </c>
      <c r="I293" s="179" t="n">
        <f aca="false">F293+J293+K293</f>
        <v>72.2269</v>
      </c>
      <c r="J293" s="180" t="n">
        <f aca="false">D293*150</f>
        <v>2.1045</v>
      </c>
      <c r="K293" s="180" t="n">
        <f aca="false">D293*80</f>
        <v>1.1224</v>
      </c>
      <c r="L293" s="180" t="n">
        <v>3.45</v>
      </c>
      <c r="M293" s="162" t="n">
        <v>20</v>
      </c>
    </row>
    <row r="294" customFormat="false" ht="12.75" hidden="false" customHeight="false" outlineLevel="0" collapsed="false">
      <c r="B294" s="45" t="s">
        <v>216</v>
      </c>
      <c r="C294" s="72" t="n">
        <f aca="false">D294*100</f>
        <v>2.0881</v>
      </c>
      <c r="D294" s="89" t="n">
        <f aca="false">20.881/1000</f>
        <v>0.020881</v>
      </c>
      <c r="E294" s="66" t="n">
        <f aca="false">F294+F294*0.18</f>
        <v>100.064</v>
      </c>
      <c r="F294" s="41" t="n">
        <f aca="false">L294*M294</f>
        <v>84.8</v>
      </c>
      <c r="G294" s="179" t="n">
        <f aca="false">F294+J294</f>
        <v>87.93215</v>
      </c>
      <c r="H294" s="179" t="n">
        <f aca="false">F294+K294</f>
        <v>86.47048</v>
      </c>
      <c r="I294" s="179" t="n">
        <f aca="false">F294+J294+K294</f>
        <v>89.60263</v>
      </c>
      <c r="J294" s="180" t="n">
        <f aca="false">D294*150</f>
        <v>3.13215</v>
      </c>
      <c r="K294" s="180" t="n">
        <f aca="false">D294*80</f>
        <v>1.67048</v>
      </c>
      <c r="L294" s="180" t="n">
        <v>5.3</v>
      </c>
      <c r="M294" s="162" t="n">
        <v>16</v>
      </c>
    </row>
    <row r="295" customFormat="false" ht="12.75" hidden="false" customHeight="false" outlineLevel="0" collapsed="false">
      <c r="B295" s="45" t="s">
        <v>218</v>
      </c>
      <c r="C295" s="72" t="n">
        <f aca="false">D295*100</f>
        <v>3.2176</v>
      </c>
      <c r="D295" s="89" t="n">
        <f aca="false">32.176/1000</f>
        <v>0.032176</v>
      </c>
      <c r="E295" s="66" t="n">
        <f aca="false">F295+F295*0.18</f>
        <v>113.28</v>
      </c>
      <c r="F295" s="41" t="n">
        <f aca="false">L295*M295</f>
        <v>96</v>
      </c>
      <c r="G295" s="179" t="n">
        <f aca="false">F295+J295</f>
        <v>100.8264</v>
      </c>
      <c r="H295" s="179" t="n">
        <f aca="false">F295+K295</f>
        <v>98.57408</v>
      </c>
      <c r="I295" s="179" t="n">
        <f aca="false">F295+J295+K295</f>
        <v>103.40048</v>
      </c>
      <c r="J295" s="180" t="n">
        <f aca="false">D295*150</f>
        <v>4.8264</v>
      </c>
      <c r="K295" s="180" t="n">
        <f aca="false">D295*80</f>
        <v>2.57408</v>
      </c>
      <c r="L295" s="180" t="n">
        <v>8</v>
      </c>
      <c r="M295" s="162" t="n">
        <v>12</v>
      </c>
    </row>
    <row r="296" customFormat="false" ht="12.75" hidden="false" customHeight="false" outlineLevel="0" collapsed="false">
      <c r="B296" s="45" t="s">
        <v>219</v>
      </c>
      <c r="C296" s="72" t="n">
        <f aca="false">D296*100</f>
        <v>4.6404</v>
      </c>
      <c r="D296" s="89" t="n">
        <f aca="false">46.404/1000</f>
        <v>0.046404</v>
      </c>
      <c r="E296" s="66" t="n">
        <f aca="false">F296+F296*0.18</f>
        <v>130.98</v>
      </c>
      <c r="F296" s="41" t="n">
        <f aca="false">L296*M296</f>
        <v>111</v>
      </c>
      <c r="G296" s="179" t="n">
        <f aca="false">F296+J296</f>
        <v>117.9606</v>
      </c>
      <c r="H296" s="179" t="n">
        <f aca="false">F296+K296</f>
        <v>114.71232</v>
      </c>
      <c r="I296" s="179" t="n">
        <f aca="false">F296+J296+K296</f>
        <v>121.67292</v>
      </c>
      <c r="J296" s="180" t="n">
        <f aca="false">D296*150</f>
        <v>6.9606</v>
      </c>
      <c r="K296" s="180" t="n">
        <f aca="false">D296*80</f>
        <v>3.71232</v>
      </c>
      <c r="L296" s="180" t="n">
        <v>11.1</v>
      </c>
      <c r="M296" s="162" t="n">
        <v>10</v>
      </c>
    </row>
    <row r="297" customFormat="false" ht="12.75" hidden="false" customHeight="false" outlineLevel="0" collapsed="false">
      <c r="B297" s="45" t="s">
        <v>221</v>
      </c>
      <c r="C297" s="72" t="n">
        <f aca="false">D297*100</f>
        <v>6.2596</v>
      </c>
      <c r="D297" s="89" t="n">
        <f aca="false">62.596/1000</f>
        <v>0.062596</v>
      </c>
      <c r="E297" s="66" t="n">
        <f aca="false">F297+F297*0.18</f>
        <v>145.2816</v>
      </c>
      <c r="F297" s="41" t="n">
        <f aca="false">L297*M297</f>
        <v>123.12</v>
      </c>
      <c r="G297" s="179" t="n">
        <f aca="false">F297+J297</f>
        <v>132.5094</v>
      </c>
      <c r="H297" s="179" t="n">
        <f aca="false">F297+K297</f>
        <v>128.12768</v>
      </c>
      <c r="I297" s="179" t="n">
        <f aca="false">F297+J297+K297</f>
        <v>137.51708</v>
      </c>
      <c r="J297" s="180" t="n">
        <f aca="false">D297*150</f>
        <v>9.3894</v>
      </c>
      <c r="K297" s="180" t="n">
        <f aca="false">D297*80</f>
        <v>5.00768</v>
      </c>
      <c r="L297" s="180" t="n">
        <v>15.39</v>
      </c>
      <c r="M297" s="162" t="n">
        <v>8</v>
      </c>
    </row>
    <row r="298" customFormat="false" ht="12.75" hidden="false" customHeight="false" outlineLevel="0" collapsed="false">
      <c r="B298" s="45" t="s">
        <v>222</v>
      </c>
      <c r="C298" s="72" t="n">
        <f aca="false">D298*100</f>
        <v>8.6221</v>
      </c>
      <c r="D298" s="89" t="n">
        <f aca="false">86.221/1000</f>
        <v>0.086221</v>
      </c>
      <c r="E298" s="66" t="n">
        <f aca="false">F298+F298*0.18</f>
        <v>163.7132</v>
      </c>
      <c r="F298" s="41" t="n">
        <f aca="false">L298*M298</f>
        <v>138.74</v>
      </c>
      <c r="G298" s="179" t="n">
        <f aca="false">F298+J298</f>
        <v>151.67315</v>
      </c>
      <c r="H298" s="179" t="n">
        <f aca="false">F298+K298</f>
        <v>145.63768</v>
      </c>
      <c r="I298" s="179" t="n">
        <f aca="false">F298+J298+K298</f>
        <v>158.57083</v>
      </c>
      <c r="J298" s="180" t="n">
        <f aca="false">D298*150</f>
        <v>12.93315</v>
      </c>
      <c r="K298" s="180" t="n">
        <f aca="false">D298*80</f>
        <v>6.89768</v>
      </c>
      <c r="L298" s="180" t="n">
        <v>19.82</v>
      </c>
      <c r="M298" s="162" t="n">
        <v>7</v>
      </c>
    </row>
    <row r="299" customFormat="false" ht="12.75" hidden="false" customHeight="false" outlineLevel="0" collapsed="false">
      <c r="B299" s="45" t="s">
        <v>224</v>
      </c>
      <c r="C299" s="72" t="n">
        <f aca="false">D299*100</f>
        <v>12.4019</v>
      </c>
      <c r="D299" s="89" t="n">
        <f aca="false">124.019/1000</f>
        <v>0.124019</v>
      </c>
      <c r="E299" s="66" t="n">
        <f aca="false">F299+F299*0.18</f>
        <v>175.289</v>
      </c>
      <c r="F299" s="41" t="n">
        <f aca="false">L299*M299</f>
        <v>148.55</v>
      </c>
      <c r="G299" s="179" t="n">
        <f aca="false">F299+J299</f>
        <v>167.15285</v>
      </c>
      <c r="H299" s="179" t="n">
        <f aca="false">F299+K299</f>
        <v>158.47152</v>
      </c>
      <c r="I299" s="179" t="n">
        <f aca="false">F299+J299+K299</f>
        <v>177.07437</v>
      </c>
      <c r="J299" s="180" t="n">
        <f aca="false">D299*150</f>
        <v>18.60285</v>
      </c>
      <c r="K299" s="180" t="n">
        <f aca="false">D299*80</f>
        <v>9.92152</v>
      </c>
      <c r="L299" s="180" t="n">
        <v>29.71</v>
      </c>
      <c r="M299" s="162" t="n">
        <v>5</v>
      </c>
    </row>
    <row r="300" customFormat="false" ht="12.75" hidden="false" customHeight="false" outlineLevel="0" collapsed="false">
      <c r="B300" s="45" t="s">
        <v>225</v>
      </c>
      <c r="C300" s="72" t="n">
        <f aca="false">D300*100</f>
        <v>15.2156</v>
      </c>
      <c r="D300" s="89" t="n">
        <f aca="false">152.156/1000</f>
        <v>0.152156</v>
      </c>
      <c r="E300" s="66" t="n">
        <f aca="false">F300+F300*0.18</f>
        <v>199.774</v>
      </c>
      <c r="F300" s="41" t="n">
        <f aca="false">L300*M300</f>
        <v>169.3</v>
      </c>
      <c r="G300" s="179" t="n">
        <f aca="false">F300+J300</f>
        <v>192.1234</v>
      </c>
      <c r="H300" s="179" t="n">
        <f aca="false">F300+K300</f>
        <v>181.47248</v>
      </c>
      <c r="I300" s="179" t="n">
        <f aca="false">F300+J300+K300</f>
        <v>204.29588</v>
      </c>
      <c r="J300" s="180" t="n">
        <f aca="false">D300*150</f>
        <v>22.8234</v>
      </c>
      <c r="K300" s="180" t="n">
        <f aca="false">D300*80</f>
        <v>12.17248</v>
      </c>
      <c r="L300" s="180" t="n">
        <v>33.86</v>
      </c>
      <c r="M300" s="162" t="n">
        <v>5</v>
      </c>
    </row>
    <row r="301" customFormat="false" ht="12.75" hidden="false" customHeight="false" outlineLevel="0" collapsed="false">
      <c r="B301" s="45" t="s">
        <v>227</v>
      </c>
      <c r="C301" s="72" t="n">
        <f aca="false">D301*100</f>
        <v>21.6998</v>
      </c>
      <c r="D301" s="89" t="n">
        <f aca="false">216.998/1000</f>
        <v>0.216998</v>
      </c>
      <c r="E301" s="66" t="n">
        <f aca="false">F301+F301*0.18</f>
        <v>262.1547</v>
      </c>
      <c r="F301" s="41" t="n">
        <f aca="false">L301*M301</f>
        <v>222.165</v>
      </c>
      <c r="G301" s="179" t="n">
        <f aca="false">F301+J301</f>
        <v>254.7147</v>
      </c>
      <c r="H301" s="179" t="n">
        <f aca="false">F301+K301</f>
        <v>239.52484</v>
      </c>
      <c r="I301" s="179" t="n">
        <f aca="false">F301+J301+K301</f>
        <v>272.07454</v>
      </c>
      <c r="J301" s="180" t="n">
        <f aca="false">D301*150</f>
        <v>32.5497</v>
      </c>
      <c r="K301" s="180" t="n">
        <f aca="false">D301*80</f>
        <v>17.35984</v>
      </c>
      <c r="L301" s="180" t="n">
        <v>49.37</v>
      </c>
      <c r="M301" s="162" t="n">
        <v>4.5</v>
      </c>
    </row>
    <row r="302" customFormat="false" ht="12.75" hidden="false" customHeight="false" outlineLevel="0" collapsed="false">
      <c r="B302" s="45" t="s">
        <v>228</v>
      </c>
      <c r="C302" s="72" t="n">
        <f aca="false">D302*100</f>
        <v>30.1228</v>
      </c>
      <c r="D302" s="89" t="n">
        <f aca="false">301.228/1000</f>
        <v>0.301228</v>
      </c>
      <c r="E302" s="66" t="n">
        <f aca="false">F302+F302*0.18</f>
        <v>320.8184</v>
      </c>
      <c r="F302" s="41" t="n">
        <f aca="false">L302*M302</f>
        <v>271.88</v>
      </c>
      <c r="G302" s="179" t="n">
        <f aca="false">F302+J302</f>
        <v>317.0642</v>
      </c>
      <c r="H302" s="179" t="n">
        <f aca="false">F302+K302</f>
        <v>295.97824</v>
      </c>
      <c r="I302" s="179" t="n">
        <f aca="false">F302+J302+K302</f>
        <v>341.16244</v>
      </c>
      <c r="J302" s="180" t="n">
        <f aca="false">D302*150</f>
        <v>45.1842</v>
      </c>
      <c r="K302" s="180" t="n">
        <f aca="false">D302*80</f>
        <v>24.09824</v>
      </c>
      <c r="L302" s="180" t="n">
        <v>67.97</v>
      </c>
      <c r="M302" s="162" t="n">
        <v>4</v>
      </c>
    </row>
    <row r="303" customFormat="false" ht="36" hidden="false" customHeight="true" outlineLevel="0" collapsed="false">
      <c r="B303" s="45" t="s">
        <v>1149</v>
      </c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</row>
    <row r="304" customFormat="false" ht="12.75" hidden="false" customHeight="false" outlineLevel="0" collapsed="false">
      <c r="B304" s="45"/>
      <c r="C304" s="72"/>
      <c r="D304" s="89"/>
      <c r="E304" s="51"/>
      <c r="F304" s="51"/>
      <c r="G304" s="181"/>
      <c r="H304" s="181"/>
      <c r="I304" s="181"/>
      <c r="J304" s="154"/>
      <c r="K304" s="154"/>
      <c r="L304" s="154"/>
      <c r="M304" s="162"/>
    </row>
    <row r="305" customFormat="false" ht="13.5" hidden="false" customHeight="false" outlineLevel="0" collapsed="false">
      <c r="B305" s="45"/>
      <c r="C305" s="72"/>
      <c r="D305" s="89"/>
      <c r="E305" s="51"/>
      <c r="F305" s="51"/>
      <c r="G305" s="181"/>
      <c r="H305" s="181"/>
      <c r="I305" s="181"/>
      <c r="J305" s="154"/>
      <c r="K305" s="154"/>
      <c r="L305" s="154"/>
      <c r="M305" s="162"/>
    </row>
    <row r="306" customFormat="false" ht="39" hidden="false" customHeight="true" outlineLevel="0" collapsed="false">
      <c r="B306" s="26"/>
      <c r="C306" s="27"/>
      <c r="D306" s="28" t="s">
        <v>254</v>
      </c>
      <c r="E306" s="28"/>
      <c r="F306" s="28"/>
      <c r="G306" s="28"/>
      <c r="H306" s="28"/>
      <c r="I306" s="29"/>
      <c r="J306" s="79"/>
      <c r="K306" s="30"/>
      <c r="L306" s="30"/>
      <c r="M306" s="31"/>
      <c r="N306" s="12"/>
    </row>
    <row r="307" customFormat="false" ht="52.5" hidden="false" customHeight="true" outlineLevel="0" collapsed="false">
      <c r="B307" s="32"/>
      <c r="C307" s="33"/>
      <c r="D307" s="166" t="s">
        <v>1147</v>
      </c>
      <c r="E307" s="34"/>
      <c r="F307" s="34"/>
      <c r="G307" s="34"/>
      <c r="H307" s="34"/>
      <c r="I307" s="35"/>
      <c r="J307" s="86"/>
      <c r="K307" s="36"/>
      <c r="L307" s="36"/>
      <c r="M307" s="37"/>
      <c r="N307" s="12"/>
    </row>
    <row r="308" customFormat="false" ht="12.75" hidden="false" customHeight="false" outlineLevel="0" collapsed="false">
      <c r="B308" s="38" t="s">
        <v>261</v>
      </c>
      <c r="C308" s="87" t="n">
        <f aca="false">D308*100</f>
        <v>0.099</v>
      </c>
      <c r="D308" s="89" t="n">
        <f aca="false">0.99/1000</f>
        <v>0.00099</v>
      </c>
      <c r="E308" s="51" t="n">
        <f aca="false">F308+F308*0.18</f>
        <v>31.86</v>
      </c>
      <c r="F308" s="48" t="n">
        <f aca="false">L308*M308</f>
        <v>27</v>
      </c>
      <c r="G308" s="47" t="n">
        <f aca="false">F308+J308</f>
        <v>27.1485</v>
      </c>
      <c r="H308" s="52" t="n">
        <f aca="false">F308+K308</f>
        <v>27.0792</v>
      </c>
      <c r="I308" s="51" t="n">
        <f aca="false">F308+J308+K308</f>
        <v>27.2277</v>
      </c>
      <c r="J308" s="154" t="n">
        <f aca="false">D308*150</f>
        <v>0.1485</v>
      </c>
      <c r="K308" s="154" t="n">
        <f aca="false">D308*80</f>
        <v>0.0792</v>
      </c>
      <c r="L308" s="154" t="n">
        <v>1.8</v>
      </c>
      <c r="M308" s="160" t="n">
        <v>15</v>
      </c>
    </row>
    <row r="309" customFormat="false" ht="12.75" hidden="false" customHeight="false" outlineLevel="0" collapsed="false">
      <c r="B309" s="38" t="s">
        <v>262</v>
      </c>
      <c r="C309" s="87" t="n">
        <f aca="false">D309*100</f>
        <v>0.1725</v>
      </c>
      <c r="D309" s="89" t="n">
        <f aca="false">1.725/1000</f>
        <v>0.001725</v>
      </c>
      <c r="E309" s="51" t="n">
        <f aca="false">F309+F309*0.18</f>
        <v>37.76</v>
      </c>
      <c r="F309" s="48" t="n">
        <f aca="false">L309*M309</f>
        <v>32</v>
      </c>
      <c r="G309" s="47" t="n">
        <f aca="false">F309+J309</f>
        <v>32.25875</v>
      </c>
      <c r="H309" s="52" t="n">
        <f aca="false">F309+K309</f>
        <v>32.138</v>
      </c>
      <c r="I309" s="51" t="n">
        <f aca="false">F309+J309+K309</f>
        <v>32.39675</v>
      </c>
      <c r="J309" s="154" t="n">
        <f aca="false">D309*150</f>
        <v>0.25875</v>
      </c>
      <c r="K309" s="154" t="n">
        <f aca="false">D309*80</f>
        <v>0.138</v>
      </c>
      <c r="L309" s="154" t="n">
        <v>3.2</v>
      </c>
      <c r="M309" s="162" t="n">
        <v>10</v>
      </c>
    </row>
    <row r="310" customFormat="false" ht="12.75" hidden="false" customHeight="false" outlineLevel="0" collapsed="false">
      <c r="B310" s="38" t="s">
        <v>263</v>
      </c>
      <c r="C310" s="87" t="n">
        <f aca="false">D310*100</f>
        <v>0.3438</v>
      </c>
      <c r="D310" s="89" t="n">
        <f aca="false">3.438/1000</f>
        <v>0.003438</v>
      </c>
      <c r="E310" s="51" t="n">
        <f aca="false">F310+F310*0.18</f>
        <v>47.1056</v>
      </c>
      <c r="F310" s="48" t="n">
        <f aca="false">L310*M310</f>
        <v>39.92</v>
      </c>
      <c r="G310" s="47" t="n">
        <f aca="false">F310+J310</f>
        <v>40.4357</v>
      </c>
      <c r="H310" s="52" t="n">
        <f aca="false">F310+K310</f>
        <v>40.19504</v>
      </c>
      <c r="I310" s="51" t="n">
        <f aca="false">F310+J310+K310</f>
        <v>40.71074</v>
      </c>
      <c r="J310" s="154" t="n">
        <f aca="false">D310*150</f>
        <v>0.5157</v>
      </c>
      <c r="K310" s="154" t="n">
        <f aca="false">D310*80</f>
        <v>0.27504</v>
      </c>
      <c r="L310" s="154" t="n">
        <v>4.99</v>
      </c>
      <c r="M310" s="162" t="n">
        <v>8</v>
      </c>
    </row>
    <row r="311" customFormat="false" ht="12.75" hidden="false" customHeight="false" outlineLevel="0" collapsed="false">
      <c r="B311" s="38" t="s">
        <v>264</v>
      </c>
      <c r="C311" s="87" t="n">
        <f aca="false">D311*100</f>
        <v>0.6066</v>
      </c>
      <c r="D311" s="89" t="n">
        <f aca="false">6.066/1000</f>
        <v>0.006066</v>
      </c>
      <c r="E311" s="51" t="n">
        <f aca="false">F311+F311*0.18</f>
        <v>59.3894</v>
      </c>
      <c r="F311" s="48" t="n">
        <f aca="false">L311*M311</f>
        <v>50.33</v>
      </c>
      <c r="G311" s="47" t="n">
        <f aca="false">F311+J311</f>
        <v>51.2399</v>
      </c>
      <c r="H311" s="52" t="n">
        <f aca="false">F311+K311</f>
        <v>50.81528</v>
      </c>
      <c r="I311" s="51" t="n">
        <f aca="false">F311+J311+K311</f>
        <v>51.72518</v>
      </c>
      <c r="J311" s="154" t="n">
        <f aca="false">D311*150</f>
        <v>0.9099</v>
      </c>
      <c r="K311" s="154" t="n">
        <f aca="false">D311*80</f>
        <v>0.48528</v>
      </c>
      <c r="L311" s="154" t="n">
        <v>7.19</v>
      </c>
      <c r="M311" s="162" t="n">
        <v>7</v>
      </c>
    </row>
    <row r="312" customFormat="false" ht="12.75" hidden="false" customHeight="false" outlineLevel="0" collapsed="false">
      <c r="B312" s="38" t="s">
        <v>265</v>
      </c>
      <c r="C312" s="87" t="n">
        <f aca="false">D312*100</f>
        <v>0.8377</v>
      </c>
      <c r="D312" s="89" t="n">
        <f aca="false">8.377/1000</f>
        <v>0.008377</v>
      </c>
      <c r="E312" s="51" t="n">
        <f aca="false">F312+F312*0.18</f>
        <v>57.761</v>
      </c>
      <c r="F312" s="48" t="n">
        <f aca="false">L312*M312</f>
        <v>48.95</v>
      </c>
      <c r="G312" s="47" t="n">
        <f aca="false">F312+J312</f>
        <v>50.20655</v>
      </c>
      <c r="H312" s="52" t="n">
        <f aca="false">F312+K312</f>
        <v>49.62016</v>
      </c>
      <c r="I312" s="51" t="n">
        <f aca="false">F312+J312+K312</f>
        <v>50.87671</v>
      </c>
      <c r="J312" s="154" t="n">
        <f aca="false">D312*150</f>
        <v>1.25655</v>
      </c>
      <c r="K312" s="154" t="n">
        <f aca="false">D312*80</f>
        <v>0.67016</v>
      </c>
      <c r="L312" s="154" t="n">
        <v>9.79</v>
      </c>
      <c r="M312" s="162" t="n">
        <v>5</v>
      </c>
    </row>
    <row r="313" customFormat="false" ht="12.75" hidden="false" customHeight="false" outlineLevel="0" collapsed="false">
      <c r="B313" s="38" t="s">
        <v>266</v>
      </c>
      <c r="C313" s="87" t="n">
        <f aca="false">D313*100</f>
        <v>1.0976</v>
      </c>
      <c r="D313" s="89" t="n">
        <f aca="false">10.976/1000</f>
        <v>0.010976</v>
      </c>
      <c r="E313" s="51" t="n">
        <f aca="false">F313+F313*0.18</f>
        <v>66.316</v>
      </c>
      <c r="F313" s="48" t="n">
        <f aca="false">L313*M313</f>
        <v>56.2</v>
      </c>
      <c r="G313" s="47" t="n">
        <f aca="false">F313+J313</f>
        <v>57.8464</v>
      </c>
      <c r="H313" s="52" t="n">
        <f aca="false">F313+K313</f>
        <v>57.07808</v>
      </c>
      <c r="I313" s="51" t="n">
        <f aca="false">F313+J313+K313</f>
        <v>58.72448</v>
      </c>
      <c r="J313" s="154" t="n">
        <f aca="false">D313*150</f>
        <v>1.6464</v>
      </c>
      <c r="K313" s="154" t="n">
        <f aca="false">D313*80</f>
        <v>0.87808</v>
      </c>
      <c r="L313" s="154" t="n">
        <v>11.24</v>
      </c>
      <c r="M313" s="162" t="n">
        <v>5</v>
      </c>
    </row>
    <row r="314" customFormat="false" ht="12.75" hidden="false" customHeight="false" outlineLevel="0" collapsed="false">
      <c r="B314" s="38" t="s">
        <v>267</v>
      </c>
      <c r="C314" s="87" t="n">
        <f aca="false">D314*100</f>
        <v>1.3976</v>
      </c>
      <c r="D314" s="89" t="n">
        <f aca="false">13.976/1000</f>
        <v>0.013976</v>
      </c>
      <c r="E314" s="51" t="n">
        <f aca="false">F314+F314*0.18</f>
        <v>68.1096</v>
      </c>
      <c r="F314" s="48" t="n">
        <f aca="false">L314*M314</f>
        <v>57.72</v>
      </c>
      <c r="G314" s="47" t="n">
        <f aca="false">F314+J314</f>
        <v>59.8164</v>
      </c>
      <c r="H314" s="52" t="n">
        <f aca="false">F314+K314</f>
        <v>58.83808</v>
      </c>
      <c r="I314" s="51" t="n">
        <f aca="false">F314+J314+K314</f>
        <v>60.93448</v>
      </c>
      <c r="J314" s="154" t="n">
        <f aca="false">D314*150</f>
        <v>2.0964</v>
      </c>
      <c r="K314" s="154" t="n">
        <f aca="false">D314*80</f>
        <v>1.11808</v>
      </c>
      <c r="L314" s="154" t="n">
        <v>14.43</v>
      </c>
      <c r="M314" s="162" t="n">
        <v>4</v>
      </c>
    </row>
    <row r="315" customFormat="false" ht="12.75" hidden="false" customHeight="false" outlineLevel="0" collapsed="false">
      <c r="B315" s="38" t="s">
        <v>268</v>
      </c>
      <c r="C315" s="87" t="n">
        <f aca="false">D315*100</f>
        <v>1.6361</v>
      </c>
      <c r="D315" s="89" t="n">
        <f aca="false">16.361/1000</f>
        <v>0.016361</v>
      </c>
      <c r="E315" s="51" t="n">
        <f aca="false">F315+F315*0.18</f>
        <v>80.6648</v>
      </c>
      <c r="F315" s="48" t="n">
        <f aca="false">L315*M315</f>
        <v>68.36</v>
      </c>
      <c r="G315" s="47" t="n">
        <f aca="false">F315+J315</f>
        <v>70.81415</v>
      </c>
      <c r="H315" s="52" t="n">
        <f aca="false">F315+K315</f>
        <v>69.66888</v>
      </c>
      <c r="I315" s="51" t="n">
        <f aca="false">F315+J315+K315</f>
        <v>72.12303</v>
      </c>
      <c r="J315" s="154" t="n">
        <f aca="false">D315*150</f>
        <v>2.45415</v>
      </c>
      <c r="K315" s="154" t="n">
        <f aca="false">D315*80</f>
        <v>1.30888</v>
      </c>
      <c r="L315" s="154" t="n">
        <v>17.09</v>
      </c>
      <c r="M315" s="162" t="n">
        <v>4</v>
      </c>
    </row>
    <row r="316" customFormat="false" ht="12.75" hidden="false" customHeight="false" outlineLevel="0" collapsed="false">
      <c r="B316" s="38" t="s">
        <v>269</v>
      </c>
      <c r="C316" s="87" t="n">
        <f aca="false">D316*100</f>
        <v>1.747</v>
      </c>
      <c r="D316" s="89" t="n">
        <f aca="false">17.47/1000</f>
        <v>0.01747</v>
      </c>
      <c r="E316" s="51" t="n">
        <f aca="false">F316+F316*0.18</f>
        <v>89.6328</v>
      </c>
      <c r="F316" s="48" t="n">
        <f aca="false">L316*M316</f>
        <v>75.96</v>
      </c>
      <c r="G316" s="47" t="n">
        <f aca="false">F316+J316</f>
        <v>78.5805</v>
      </c>
      <c r="H316" s="52" t="n">
        <f aca="false">F316+K316</f>
        <v>77.3576</v>
      </c>
      <c r="I316" s="51" t="n">
        <f aca="false">F316+J316+K316</f>
        <v>79.9781</v>
      </c>
      <c r="J316" s="154" t="n">
        <f aca="false">D316*150</f>
        <v>2.6205</v>
      </c>
      <c r="K316" s="154" t="n">
        <f aca="false">D316*80</f>
        <v>1.3976</v>
      </c>
      <c r="L316" s="154" t="n">
        <v>18.99</v>
      </c>
      <c r="M316" s="162" t="n">
        <v>4</v>
      </c>
    </row>
    <row r="317" customFormat="false" ht="12.75" hidden="false" customHeight="false" outlineLevel="0" collapsed="false">
      <c r="B317" s="38" t="s">
        <v>270</v>
      </c>
      <c r="C317" s="87" t="n">
        <f aca="false">D317*100</f>
        <v>3.1058</v>
      </c>
      <c r="D317" s="89" t="n">
        <f aca="false">31.058/1000</f>
        <v>0.031058</v>
      </c>
      <c r="E317" s="51" t="n">
        <f aca="false">F317+F317*0.18</f>
        <v>99.8221</v>
      </c>
      <c r="F317" s="48" t="n">
        <f aca="false">L317*M317</f>
        <v>84.595</v>
      </c>
      <c r="G317" s="47" t="n">
        <f aca="false">F317+J317</f>
        <v>89.2537</v>
      </c>
      <c r="H317" s="52" t="n">
        <f aca="false">F317+K317</f>
        <v>87.07964</v>
      </c>
      <c r="I317" s="51" t="n">
        <f aca="false">F317+J317+K317</f>
        <v>91.73834</v>
      </c>
      <c r="J317" s="154" t="n">
        <f aca="false">D317*150</f>
        <v>4.6587</v>
      </c>
      <c r="K317" s="154" t="n">
        <f aca="false">D317*80</f>
        <v>2.48464</v>
      </c>
      <c r="L317" s="154" t="n">
        <v>24.17</v>
      </c>
      <c r="M317" s="162" t="n">
        <v>3.5</v>
      </c>
    </row>
    <row r="318" customFormat="false" ht="12.75" hidden="false" customHeight="false" outlineLevel="0" collapsed="false">
      <c r="B318" s="38" t="s">
        <v>271</v>
      </c>
      <c r="C318" s="87" t="n">
        <f aca="false">D318*100</f>
        <v>3.9438</v>
      </c>
      <c r="D318" s="89" t="n">
        <f aca="false">39.438/1000</f>
        <v>0.039438</v>
      </c>
      <c r="E318" s="51" t="n">
        <f aca="false">F318+F318*0.18</f>
        <v>110.4834</v>
      </c>
      <c r="F318" s="48" t="n">
        <f aca="false">L318*M318</f>
        <v>93.63</v>
      </c>
      <c r="G318" s="47" t="n">
        <f aca="false">F318+J318</f>
        <v>99.5457</v>
      </c>
      <c r="H318" s="52" t="n">
        <f aca="false">F318+K318</f>
        <v>96.78504</v>
      </c>
      <c r="I318" s="51" t="n">
        <f aca="false">F318+J318+K318</f>
        <v>102.70074</v>
      </c>
      <c r="J318" s="154" t="n">
        <f aca="false">D318*150</f>
        <v>5.9157</v>
      </c>
      <c r="K318" s="154" t="n">
        <f aca="false">D318*80</f>
        <v>3.15504</v>
      </c>
      <c r="L318" s="154" t="n">
        <v>31.21</v>
      </c>
      <c r="M318" s="162" t="n">
        <v>3</v>
      </c>
    </row>
    <row r="319" customFormat="false" ht="12.75" hidden="false" customHeight="false" outlineLevel="0" collapsed="false">
      <c r="B319" s="38" t="s">
        <v>272</v>
      </c>
      <c r="C319" s="87" t="n">
        <f aca="false">D319*100</f>
        <v>5.0456</v>
      </c>
      <c r="D319" s="89" t="n">
        <f aca="false">50.456/1000</f>
        <v>0.050456</v>
      </c>
      <c r="E319" s="51" t="n">
        <f aca="false">F319+F319*0.18</f>
        <v>138.591</v>
      </c>
      <c r="F319" s="48" t="n">
        <f aca="false">L319*M319</f>
        <v>117.45</v>
      </c>
      <c r="G319" s="47" t="n">
        <f aca="false">F319+J319</f>
        <v>125.0184</v>
      </c>
      <c r="H319" s="52" t="n">
        <f aca="false">F319+K319</f>
        <v>121.48648</v>
      </c>
      <c r="I319" s="51" t="n">
        <f aca="false">F319+J319+K319</f>
        <v>129.05488</v>
      </c>
      <c r="J319" s="154" t="n">
        <f aca="false">D319*150</f>
        <v>7.5684</v>
      </c>
      <c r="K319" s="154" t="n">
        <f aca="false">D319*80</f>
        <v>4.03648</v>
      </c>
      <c r="L319" s="154" t="n">
        <v>39.15</v>
      </c>
      <c r="M319" s="162" t="n">
        <v>3</v>
      </c>
    </row>
    <row r="320" customFormat="false" ht="12.75" hidden="false" customHeight="false" outlineLevel="0" collapsed="false">
      <c r="B320" s="38" t="s">
        <v>273</v>
      </c>
      <c r="C320" s="87" t="n">
        <f aca="false">D320*100</f>
        <v>8.735</v>
      </c>
      <c r="D320" s="89" t="n">
        <f aca="false">87.35/1000</f>
        <v>0.08735</v>
      </c>
      <c r="E320" s="51" t="n">
        <f aca="false">F320+F320*0.18</f>
        <v>192.5052</v>
      </c>
      <c r="F320" s="48" t="n">
        <f aca="false">L320*M320</f>
        <v>163.14</v>
      </c>
      <c r="G320" s="47" t="n">
        <f aca="false">F320+J320</f>
        <v>176.2425</v>
      </c>
      <c r="H320" s="52" t="n">
        <f aca="false">F320+K320</f>
        <v>170.128</v>
      </c>
      <c r="I320" s="51" t="n">
        <f aca="false">F320+J320+K320</f>
        <v>183.2305</v>
      </c>
      <c r="J320" s="154" t="n">
        <f aca="false">D320*150</f>
        <v>13.1025</v>
      </c>
      <c r="K320" s="154" t="n">
        <f aca="false">D320*80</f>
        <v>6.988</v>
      </c>
      <c r="L320" s="154" t="n">
        <v>54.38</v>
      </c>
      <c r="M320" s="162" t="n">
        <v>3</v>
      </c>
    </row>
    <row r="321" customFormat="false" ht="12.75" hidden="false" customHeight="false" outlineLevel="0" collapsed="false">
      <c r="B321" s="38" t="s">
        <v>274</v>
      </c>
      <c r="C321" s="87" t="n">
        <f aca="false">D321*100</f>
        <v>17.5088</v>
      </c>
      <c r="D321" s="89" t="n">
        <f aca="false">175.088/1000</f>
        <v>0.175088</v>
      </c>
      <c r="E321" s="51" t="n">
        <f aca="false">F321+F321*0.18</f>
        <v>358.5312</v>
      </c>
      <c r="F321" s="48" t="n">
        <f aca="false">L321*M321</f>
        <v>303.84</v>
      </c>
      <c r="G321" s="47" t="n">
        <f aca="false">F321+J321</f>
        <v>330.1032</v>
      </c>
      <c r="H321" s="52" t="n">
        <f aca="false">F321+K321</f>
        <v>317.84704</v>
      </c>
      <c r="I321" s="51" t="n">
        <f aca="false">F321+J321+K321</f>
        <v>344.11024</v>
      </c>
      <c r="J321" s="154" t="n">
        <f aca="false">D321*150</f>
        <v>26.2632</v>
      </c>
      <c r="K321" s="154" t="n">
        <f aca="false">D321*80</f>
        <v>14.00704</v>
      </c>
      <c r="L321" s="154" t="n">
        <v>101.28</v>
      </c>
      <c r="M321" s="162" t="n">
        <v>3</v>
      </c>
    </row>
    <row r="322" customFormat="false" ht="12.75" hidden="false" customHeight="false" outlineLevel="0" collapsed="false">
      <c r="B322" s="38" t="s">
        <v>275</v>
      </c>
      <c r="C322" s="87" t="n">
        <f aca="false">D322*100</f>
        <v>28.3956</v>
      </c>
      <c r="D322" s="89" t="n">
        <f aca="false">283.956/1000</f>
        <v>0.283956</v>
      </c>
      <c r="E322" s="51" t="n">
        <f aca="false">F322+F322*0.18</f>
        <v>589.3038</v>
      </c>
      <c r="F322" s="48" t="n">
        <f aca="false">L322*M322</f>
        <v>499.41</v>
      </c>
      <c r="G322" s="47" t="n">
        <f aca="false">F322+J322</f>
        <v>542.0034</v>
      </c>
      <c r="H322" s="52" t="n">
        <f aca="false">F322+K322</f>
        <v>522.12648</v>
      </c>
      <c r="I322" s="51" t="n">
        <f aca="false">F322+J322+K322</f>
        <v>564.71988</v>
      </c>
      <c r="J322" s="154" t="n">
        <f aca="false">D322*150</f>
        <v>42.5934</v>
      </c>
      <c r="K322" s="154" t="n">
        <f aca="false">D322*80</f>
        <v>22.71648</v>
      </c>
      <c r="L322" s="154" t="n">
        <v>166.47</v>
      </c>
      <c r="M322" s="162" t="n">
        <v>3</v>
      </c>
    </row>
    <row r="323" customFormat="false" ht="12.75" hidden="false" customHeight="false" outlineLevel="0" collapsed="false">
      <c r="B323" s="38"/>
      <c r="C323" s="87"/>
      <c r="D323" s="89"/>
      <c r="E323" s="51"/>
      <c r="F323" s="48"/>
      <c r="G323" s="47"/>
      <c r="H323" s="52"/>
      <c r="I323" s="51"/>
      <c r="J323" s="154"/>
      <c r="K323" s="154"/>
      <c r="L323" s="154"/>
      <c r="M323" s="55"/>
    </row>
    <row r="324" customFormat="false" ht="13.5" hidden="false" customHeight="false" outlineLevel="0" collapsed="false">
      <c r="B324" s="38"/>
      <c r="C324" s="87"/>
      <c r="D324" s="89"/>
      <c r="E324" s="51"/>
      <c r="F324" s="48"/>
      <c r="G324" s="47"/>
      <c r="H324" s="52"/>
      <c r="I324" s="51"/>
      <c r="J324" s="154"/>
      <c r="K324" s="154"/>
      <c r="L324" s="154"/>
      <c r="M324" s="55"/>
    </row>
    <row r="325" customFormat="false" ht="39" hidden="false" customHeight="true" outlineLevel="0" collapsed="false">
      <c r="B325" s="26"/>
      <c r="C325" s="27"/>
      <c r="D325" s="28"/>
      <c r="E325" s="28" t="s">
        <v>819</v>
      </c>
      <c r="F325" s="28"/>
      <c r="G325" s="28"/>
      <c r="H325" s="28"/>
      <c r="I325" s="29"/>
      <c r="J325" s="30"/>
      <c r="K325" s="30"/>
      <c r="L325" s="30"/>
      <c r="M325" s="31"/>
      <c r="N325" s="12"/>
    </row>
    <row r="326" customFormat="false" ht="57.75" hidden="false" customHeight="true" outlineLevel="0" collapsed="false">
      <c r="B326" s="32"/>
      <c r="C326" s="33"/>
      <c r="D326" s="102"/>
      <c r="E326" s="102" t="s">
        <v>1147</v>
      </c>
      <c r="F326" s="34"/>
      <c r="G326" s="34"/>
      <c r="H326" s="34"/>
      <c r="I326" s="35"/>
      <c r="J326" s="36"/>
      <c r="K326" s="36"/>
      <c r="L326" s="36"/>
      <c r="M326" s="37"/>
      <c r="N326" s="12"/>
    </row>
    <row r="327" customFormat="false" ht="12.75" hidden="false" customHeight="false" outlineLevel="0" collapsed="false">
      <c r="B327" s="38"/>
      <c r="C327" s="87"/>
      <c r="D327" s="88"/>
      <c r="E327" s="66"/>
      <c r="F327" s="66"/>
      <c r="G327" s="179"/>
      <c r="H327" s="179"/>
      <c r="I327" s="179"/>
      <c r="J327" s="66"/>
      <c r="K327" s="66"/>
      <c r="L327" s="101"/>
      <c r="M327" s="101"/>
    </row>
    <row r="328" customFormat="false" ht="12.75" hidden="false" customHeight="true" outlineLevel="0" collapsed="false">
      <c r="B328" s="45" t="s">
        <v>1150</v>
      </c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</row>
    <row r="329" customFormat="false" ht="13.5" hidden="false" customHeight="false" outlineLevel="0" collapsed="false">
      <c r="B329" s="45"/>
      <c r="C329" s="72"/>
      <c r="D329" s="89"/>
      <c r="E329" s="66"/>
      <c r="F329" s="51"/>
      <c r="G329" s="179"/>
      <c r="H329" s="179"/>
      <c r="I329" s="179"/>
      <c r="J329" s="66"/>
      <c r="K329" s="66"/>
      <c r="L329" s="97"/>
      <c r="M329" s="97"/>
    </row>
    <row r="330" customFormat="false" ht="39" hidden="false" customHeight="true" outlineLevel="0" collapsed="false">
      <c r="B330" s="184" t="s">
        <v>1151</v>
      </c>
      <c r="C330" s="185"/>
      <c r="D330" s="185"/>
      <c r="E330" s="28" t="s">
        <v>1152</v>
      </c>
      <c r="F330" s="185"/>
      <c r="G330" s="185"/>
      <c r="H330" s="185"/>
      <c r="I330" s="186"/>
      <c r="J330" s="185"/>
      <c r="K330" s="185"/>
      <c r="L330" s="185"/>
      <c r="M330" s="186"/>
      <c r="N330" s="12"/>
    </row>
    <row r="331" customFormat="false" ht="52.5" hidden="false" customHeight="true" outlineLevel="0" collapsed="false">
      <c r="B331" s="187"/>
      <c r="C331" s="102"/>
      <c r="D331" s="188"/>
      <c r="E331" s="102" t="s">
        <v>1147</v>
      </c>
      <c r="F331" s="102"/>
      <c r="G331" s="102"/>
      <c r="H331" s="102"/>
      <c r="I331" s="189"/>
      <c r="J331" s="102"/>
      <c r="K331" s="102"/>
      <c r="L331" s="102"/>
      <c r="M331" s="189"/>
      <c r="N331" s="12"/>
    </row>
    <row r="332" customFormat="false" ht="12.75" hidden="false" customHeight="false" outlineLevel="0" collapsed="false">
      <c r="B332" s="38"/>
      <c r="C332" s="107"/>
      <c r="D332" s="191"/>
      <c r="E332" s="66"/>
      <c r="F332" s="66"/>
      <c r="G332" s="179"/>
      <c r="H332" s="179"/>
      <c r="I332" s="179"/>
      <c r="J332" s="66"/>
      <c r="K332" s="66"/>
      <c r="L332" s="44"/>
      <c r="M332" s="44"/>
    </row>
    <row r="333" customFormat="false" ht="12.75" hidden="false" customHeight="true" outlineLevel="0" collapsed="false">
      <c r="B333" s="45" t="s">
        <v>1150</v>
      </c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</row>
    <row r="334" customFormat="false" ht="13.5" hidden="false" customHeight="false" outlineLevel="0" collapsed="false">
      <c r="B334" s="45"/>
      <c r="C334" s="109"/>
      <c r="D334" s="89"/>
      <c r="E334" s="51"/>
      <c r="F334" s="51"/>
      <c r="G334" s="181"/>
      <c r="H334" s="181"/>
      <c r="I334" s="181"/>
      <c r="J334" s="51"/>
      <c r="K334" s="51"/>
      <c r="L334" s="55"/>
      <c r="M334" s="55"/>
    </row>
    <row r="335" customFormat="false" ht="39" hidden="false" customHeight="true" outlineLevel="0" collapsed="false">
      <c r="B335" s="26"/>
      <c r="C335" s="27"/>
      <c r="D335" s="28"/>
      <c r="E335" s="267" t="s">
        <v>1153</v>
      </c>
      <c r="F335" s="28"/>
      <c r="G335" s="28"/>
      <c r="H335" s="28"/>
      <c r="I335" s="29"/>
      <c r="J335" s="79"/>
      <c r="K335" s="30"/>
      <c r="L335" s="30"/>
      <c r="M335" s="31"/>
      <c r="N335" s="12"/>
    </row>
    <row r="336" customFormat="false" ht="56.25" hidden="false" customHeight="true" outlineLevel="0" collapsed="false">
      <c r="B336" s="32"/>
      <c r="C336" s="33"/>
      <c r="D336" s="102"/>
      <c r="E336" s="102" t="s">
        <v>1147</v>
      </c>
      <c r="F336" s="34"/>
      <c r="G336" s="34"/>
      <c r="H336" s="34"/>
      <c r="I336" s="35"/>
      <c r="J336" s="86"/>
      <c r="K336" s="36"/>
      <c r="L336" s="36"/>
      <c r="M336" s="37"/>
      <c r="N336" s="12"/>
    </row>
    <row r="337" customFormat="false" ht="12.75" hidden="false" customHeight="false" outlineLevel="0" collapsed="false">
      <c r="B337" s="45"/>
      <c r="C337" s="72"/>
      <c r="D337" s="89"/>
      <c r="E337" s="51"/>
      <c r="F337" s="51"/>
      <c r="G337" s="181"/>
      <c r="H337" s="181"/>
      <c r="I337" s="181"/>
      <c r="J337" s="103"/>
      <c r="K337" s="103"/>
      <c r="L337" s="103"/>
      <c r="M337" s="97"/>
    </row>
    <row r="338" customFormat="false" ht="12.75" hidden="false" customHeight="false" outlineLevel="0" collapsed="false">
      <c r="B338" s="45" t="s">
        <v>1150</v>
      </c>
      <c r="C338" s="72"/>
      <c r="D338" s="89"/>
      <c r="E338" s="51"/>
      <c r="F338" s="51"/>
      <c r="G338" s="181"/>
      <c r="H338" s="181"/>
      <c r="I338" s="181"/>
      <c r="J338" s="103"/>
      <c r="K338" s="103"/>
      <c r="L338" s="103"/>
      <c r="M338" s="97"/>
    </row>
    <row r="339" customFormat="false" ht="13.5" hidden="false" customHeight="false" outlineLevel="0" collapsed="false">
      <c r="B339" s="45"/>
      <c r="C339" s="72"/>
      <c r="D339" s="89"/>
      <c r="E339" s="51"/>
      <c r="F339" s="51"/>
      <c r="G339" s="181"/>
      <c r="H339" s="181"/>
      <c r="I339" s="181"/>
      <c r="J339" s="103"/>
      <c r="K339" s="103"/>
      <c r="L339" s="103"/>
      <c r="M339" s="97"/>
    </row>
    <row r="340" customFormat="false" ht="39" hidden="false" customHeight="true" outlineLevel="0" collapsed="false">
      <c r="B340" s="26"/>
      <c r="C340" s="27"/>
      <c r="D340" s="28"/>
      <c r="E340" s="28" t="s">
        <v>493</v>
      </c>
      <c r="F340" s="28"/>
      <c r="G340" s="28"/>
      <c r="H340" s="28"/>
      <c r="I340" s="29"/>
      <c r="J340" s="30"/>
      <c r="K340" s="30"/>
      <c r="L340" s="30"/>
      <c r="M340" s="31"/>
      <c r="N340" s="12"/>
    </row>
    <row r="341" customFormat="false" ht="22.5" hidden="false" customHeight="true" outlineLevel="0" collapsed="false">
      <c r="B341" s="80"/>
      <c r="C341" s="81"/>
      <c r="D341" s="82"/>
      <c r="E341" s="203" t="s">
        <v>494</v>
      </c>
      <c r="F341" s="82"/>
      <c r="G341" s="82"/>
      <c r="H341" s="82"/>
      <c r="I341" s="83"/>
      <c r="J341" s="204"/>
      <c r="K341" s="204"/>
      <c r="L341" s="204"/>
      <c r="M341" s="85"/>
      <c r="N341" s="12"/>
    </row>
    <row r="342" customFormat="false" ht="29.25" hidden="false" customHeight="true" outlineLevel="0" collapsed="false">
      <c r="B342" s="32"/>
      <c r="C342" s="33"/>
      <c r="D342" s="102"/>
      <c r="E342" s="102" t="s">
        <v>1147</v>
      </c>
      <c r="F342" s="34"/>
      <c r="G342" s="34"/>
      <c r="H342" s="34"/>
      <c r="I342" s="35"/>
      <c r="J342" s="36"/>
      <c r="K342" s="36"/>
      <c r="L342" s="36"/>
      <c r="M342" s="37"/>
      <c r="N342" s="12"/>
    </row>
    <row r="343" customFormat="false" ht="12.75" hidden="false" customHeight="false" outlineLevel="0" collapsed="false">
      <c r="B343" s="38" t="s">
        <v>505</v>
      </c>
      <c r="C343" s="72" t="n">
        <f aca="false">D343*100</f>
        <v>0.596</v>
      </c>
      <c r="D343" s="89" t="n">
        <f aca="false">5.96/1000</f>
        <v>0.00596</v>
      </c>
      <c r="E343" s="66" t="n">
        <f aca="false">F343+F343*0.18</f>
        <v>6.2776</v>
      </c>
      <c r="F343" s="41" t="n">
        <f aca="false">L343*M343</f>
        <v>5.32</v>
      </c>
      <c r="G343" s="117" t="n">
        <f aca="false">F343+J343</f>
        <v>15.32</v>
      </c>
      <c r="H343" s="117" t="n">
        <f aca="false">F343+K343</f>
        <v>10.32</v>
      </c>
      <c r="I343" s="117" t="n">
        <f aca="false">F343+J343+K343</f>
        <v>20.32</v>
      </c>
      <c r="J343" s="103" t="n">
        <v>10</v>
      </c>
      <c r="K343" s="205" t="n">
        <v>5</v>
      </c>
      <c r="L343" s="205" t="n">
        <v>2.66</v>
      </c>
      <c r="M343" s="101" t="n">
        <v>2</v>
      </c>
    </row>
    <row r="344" customFormat="false" ht="12.75" hidden="false" customHeight="false" outlineLevel="0" collapsed="false">
      <c r="B344" s="38" t="s">
        <v>506</v>
      </c>
      <c r="C344" s="72" t="n">
        <f aca="false">D344*100</f>
        <v>0.666</v>
      </c>
      <c r="D344" s="89" t="n">
        <f aca="false">6.66/1000</f>
        <v>0.00666</v>
      </c>
      <c r="E344" s="66" t="n">
        <f aca="false">F344+F344*0.18</f>
        <v>7.08</v>
      </c>
      <c r="F344" s="41" t="n">
        <f aca="false">L344*M344</f>
        <v>6</v>
      </c>
      <c r="G344" s="117" t="n">
        <f aca="false">F344+J344</f>
        <v>16</v>
      </c>
      <c r="H344" s="117" t="n">
        <f aca="false">F344+K344</f>
        <v>11</v>
      </c>
      <c r="I344" s="117" t="n">
        <f aca="false">F344+J344+K344</f>
        <v>21</v>
      </c>
      <c r="J344" s="103" t="n">
        <v>10</v>
      </c>
      <c r="K344" s="205" t="n">
        <v>5</v>
      </c>
      <c r="L344" s="205" t="n">
        <v>3</v>
      </c>
      <c r="M344" s="101" t="n">
        <v>2</v>
      </c>
    </row>
    <row r="345" customFormat="false" ht="12.75" hidden="false" customHeight="false" outlineLevel="0" collapsed="false">
      <c r="B345" s="38" t="s">
        <v>507</v>
      </c>
      <c r="C345" s="72" t="n">
        <f aca="false">D345*100</f>
        <v>0.754</v>
      </c>
      <c r="D345" s="89" t="n">
        <f aca="false">7.54/1000</f>
        <v>0.00754</v>
      </c>
      <c r="E345" s="66" t="n">
        <f aca="false">F345+F345*0.18</f>
        <v>0</v>
      </c>
      <c r="F345" s="41" t="n">
        <f aca="false">L345*M345</f>
        <v>0</v>
      </c>
      <c r="G345" s="117" t="n">
        <f aca="false">F345+J345</f>
        <v>10</v>
      </c>
      <c r="H345" s="117" t="n">
        <f aca="false">F345+K345</f>
        <v>5</v>
      </c>
      <c r="I345" s="117" t="n">
        <f aca="false">F345+J345+K345</f>
        <v>15</v>
      </c>
      <c r="J345" s="103" t="n">
        <v>10</v>
      </c>
      <c r="K345" s="205" t="n">
        <v>5</v>
      </c>
      <c r="L345" s="205"/>
      <c r="M345" s="101" t="n">
        <v>2</v>
      </c>
    </row>
    <row r="346" customFormat="false" ht="12.75" hidden="false" customHeight="false" outlineLevel="0" collapsed="false">
      <c r="B346" s="38" t="s">
        <v>508</v>
      </c>
      <c r="C346" s="72" t="n">
        <f aca="false">D346*100</f>
        <v>0.842</v>
      </c>
      <c r="D346" s="89" t="n">
        <f aca="false">8.42/1000</f>
        <v>0.00842</v>
      </c>
      <c r="E346" s="66" t="n">
        <f aca="false">F346+F346*0.18</f>
        <v>0</v>
      </c>
      <c r="F346" s="41" t="n">
        <f aca="false">L346*M346</f>
        <v>0</v>
      </c>
      <c r="G346" s="117" t="n">
        <f aca="false">F346+J346</f>
        <v>10</v>
      </c>
      <c r="H346" s="117" t="n">
        <f aca="false">F346+K346</f>
        <v>5</v>
      </c>
      <c r="I346" s="117" t="n">
        <f aca="false">F346+J346+K346</f>
        <v>15</v>
      </c>
      <c r="J346" s="103" t="n">
        <v>10</v>
      </c>
      <c r="K346" s="205" t="n">
        <v>5</v>
      </c>
      <c r="L346" s="205"/>
      <c r="M346" s="101" t="n">
        <v>2</v>
      </c>
    </row>
    <row r="347" customFormat="false" ht="12.75" hidden="false" customHeight="false" outlineLevel="0" collapsed="false">
      <c r="B347" s="38" t="s">
        <v>509</v>
      </c>
      <c r="C347" s="72" t="n">
        <f aca="false">D347*100</f>
        <v>0.981</v>
      </c>
      <c r="D347" s="89" t="n">
        <f aca="false">9.81/1000</f>
        <v>0.00981</v>
      </c>
      <c r="E347" s="66" t="n">
        <f aca="false">F347+F347*0.18</f>
        <v>0</v>
      </c>
      <c r="F347" s="41" t="n">
        <f aca="false">L347*M347</f>
        <v>0</v>
      </c>
      <c r="G347" s="117" t="n">
        <f aca="false">F347+J347</f>
        <v>10</v>
      </c>
      <c r="H347" s="117" t="n">
        <f aca="false">F347+K347</f>
        <v>5</v>
      </c>
      <c r="I347" s="117" t="n">
        <f aca="false">F347+J347+K347</f>
        <v>15</v>
      </c>
      <c r="J347" s="103" t="n">
        <v>10</v>
      </c>
      <c r="K347" s="205" t="n">
        <v>5</v>
      </c>
      <c r="L347" s="205"/>
      <c r="M347" s="101" t="n">
        <v>2</v>
      </c>
    </row>
    <row r="348" customFormat="false" ht="12.75" hidden="false" customHeight="false" outlineLevel="0" collapsed="false">
      <c r="B348" s="38" t="s">
        <v>510</v>
      </c>
      <c r="C348" s="72" t="n">
        <f aca="false">D348*100</f>
        <v>1.092</v>
      </c>
      <c r="D348" s="89" t="n">
        <f aca="false">10.92/1000</f>
        <v>0.01092</v>
      </c>
      <c r="E348" s="66" t="n">
        <f aca="false">F348+F348*0.18</f>
        <v>0</v>
      </c>
      <c r="F348" s="41" t="n">
        <f aca="false">L348*M348</f>
        <v>0</v>
      </c>
      <c r="G348" s="117" t="n">
        <f aca="false">F348+J348</f>
        <v>10</v>
      </c>
      <c r="H348" s="117" t="n">
        <f aca="false">F348+K348</f>
        <v>5</v>
      </c>
      <c r="I348" s="117" t="n">
        <f aca="false">F348+J348+K348</f>
        <v>15</v>
      </c>
      <c r="J348" s="103" t="n">
        <v>10</v>
      </c>
      <c r="K348" s="205" t="n">
        <v>5</v>
      </c>
      <c r="L348" s="205"/>
      <c r="M348" s="101" t="n">
        <v>2</v>
      </c>
    </row>
    <row r="349" customFormat="false" ht="12.75" hidden="false" customHeight="false" outlineLevel="0" collapsed="false">
      <c r="B349" s="38" t="s">
        <v>511</v>
      </c>
      <c r="C349" s="72" t="n">
        <f aca="false">D349*100</f>
        <v>1.203</v>
      </c>
      <c r="D349" s="89" t="n">
        <f aca="false">12.03/1000</f>
        <v>0.01203</v>
      </c>
      <c r="E349" s="66" t="n">
        <f aca="false">F349+F349*0.18</f>
        <v>0</v>
      </c>
      <c r="F349" s="41" t="n">
        <f aca="false">L349*M349</f>
        <v>0</v>
      </c>
      <c r="G349" s="117" t="n">
        <f aca="false">F349+J349</f>
        <v>10</v>
      </c>
      <c r="H349" s="117" t="n">
        <f aca="false">F349+K349</f>
        <v>5</v>
      </c>
      <c r="I349" s="117" t="n">
        <f aca="false">F349+J349+K349</f>
        <v>15</v>
      </c>
      <c r="J349" s="103" t="n">
        <v>10</v>
      </c>
      <c r="K349" s="205" t="n">
        <v>5</v>
      </c>
      <c r="L349" s="205"/>
      <c r="M349" s="101" t="n">
        <v>2</v>
      </c>
    </row>
    <row r="350" customFormat="false" ht="12.75" hidden="false" customHeight="false" outlineLevel="0" collapsed="false">
      <c r="B350" s="38" t="s">
        <v>512</v>
      </c>
      <c r="C350" s="72" t="n">
        <f aca="false">D350*100</f>
        <v>1.313</v>
      </c>
      <c r="D350" s="89" t="n">
        <f aca="false">13.13/1000</f>
        <v>0.01313</v>
      </c>
      <c r="E350" s="66" t="n">
        <f aca="false">F350+F350*0.18</f>
        <v>0</v>
      </c>
      <c r="F350" s="41" t="n">
        <f aca="false">L350*M350</f>
        <v>0</v>
      </c>
      <c r="G350" s="117" t="n">
        <f aca="false">F350+J350</f>
        <v>10</v>
      </c>
      <c r="H350" s="117" t="n">
        <f aca="false">F350+K350</f>
        <v>5</v>
      </c>
      <c r="I350" s="117" t="n">
        <f aca="false">F350+J350+K350</f>
        <v>15</v>
      </c>
      <c r="J350" s="103" t="n">
        <v>10</v>
      </c>
      <c r="K350" s="205" t="n">
        <v>5</v>
      </c>
      <c r="L350" s="205"/>
      <c r="M350" s="101" t="n">
        <v>2</v>
      </c>
    </row>
    <row r="351" customFormat="false" ht="12.75" hidden="false" customHeight="false" outlineLevel="0" collapsed="false">
      <c r="B351" s="38" t="s">
        <v>513</v>
      </c>
      <c r="C351" s="72" t="n">
        <f aca="false">D351*100</f>
        <v>1.535</v>
      </c>
      <c r="D351" s="89" t="n">
        <f aca="false">15.35/1000</f>
        <v>0.01535</v>
      </c>
      <c r="E351" s="66" t="n">
        <f aca="false">F351+F351*0.18</f>
        <v>0</v>
      </c>
      <c r="F351" s="41" t="n">
        <f aca="false">L351*M351</f>
        <v>0</v>
      </c>
      <c r="G351" s="117" t="n">
        <f aca="false">F351+J351</f>
        <v>10</v>
      </c>
      <c r="H351" s="117" t="n">
        <f aca="false">F351+K351</f>
        <v>5</v>
      </c>
      <c r="I351" s="117" t="n">
        <f aca="false">F351+J351+K351</f>
        <v>15</v>
      </c>
      <c r="J351" s="103" t="n">
        <v>10</v>
      </c>
      <c r="K351" s="205" t="n">
        <v>5</v>
      </c>
      <c r="L351" s="205"/>
      <c r="M351" s="101" t="n">
        <v>2</v>
      </c>
    </row>
    <row r="352" customFormat="false" ht="12.75" hidden="false" customHeight="false" outlineLevel="0" collapsed="false">
      <c r="B352" s="38" t="s">
        <v>514</v>
      </c>
      <c r="C352" s="72" t="n">
        <f aca="false">D352*100</f>
        <v>1.757</v>
      </c>
      <c r="D352" s="89" t="n">
        <v>0.01757</v>
      </c>
      <c r="E352" s="66" t="n">
        <f aca="false">F352+F352*0.18</f>
        <v>0</v>
      </c>
      <c r="F352" s="41" t="n">
        <f aca="false">L352*M352</f>
        <v>0</v>
      </c>
      <c r="G352" s="117" t="n">
        <f aca="false">F352+J352</f>
        <v>10</v>
      </c>
      <c r="H352" s="117" t="n">
        <f aca="false">F352+K352</f>
        <v>5</v>
      </c>
      <c r="I352" s="117" t="n">
        <f aca="false">F352+J352+K352</f>
        <v>15</v>
      </c>
      <c r="J352" s="103" t="n">
        <v>10</v>
      </c>
      <c r="K352" s="205" t="n">
        <v>5</v>
      </c>
      <c r="L352" s="205"/>
      <c r="M352" s="101" t="n">
        <v>2</v>
      </c>
    </row>
    <row r="353" customFormat="false" ht="12.75" hidden="false" customHeight="false" outlineLevel="0" collapsed="false">
      <c r="B353" s="38" t="s">
        <v>517</v>
      </c>
      <c r="C353" s="72" t="n">
        <f aca="false">D353*100</f>
        <v>1.226</v>
      </c>
      <c r="D353" s="89" t="n">
        <f aca="false">12.26/1000</f>
        <v>0.01226</v>
      </c>
      <c r="E353" s="66" t="n">
        <f aca="false">F353+F353*0.18</f>
        <v>0</v>
      </c>
      <c r="F353" s="41" t="n">
        <f aca="false">L353*M353</f>
        <v>0</v>
      </c>
      <c r="G353" s="117" t="n">
        <f aca="false">F353+J353</f>
        <v>10</v>
      </c>
      <c r="H353" s="117" t="n">
        <f aca="false">F353+K353</f>
        <v>5</v>
      </c>
      <c r="I353" s="117" t="n">
        <f aca="false">F353+J353+K353</f>
        <v>15</v>
      </c>
      <c r="J353" s="103" t="n">
        <v>10</v>
      </c>
      <c r="K353" s="205" t="n">
        <v>5</v>
      </c>
      <c r="L353" s="205"/>
      <c r="M353" s="101" t="n">
        <v>2</v>
      </c>
    </row>
    <row r="354" customFormat="false" ht="12.75" hidden="false" customHeight="false" outlineLevel="0" collapsed="false">
      <c r="B354" s="38" t="s">
        <v>518</v>
      </c>
      <c r="C354" s="72" t="n">
        <f aca="false">D354*100</f>
        <v>1.354</v>
      </c>
      <c r="D354" s="89" t="n">
        <f aca="false">13.54/1000</f>
        <v>0.01354</v>
      </c>
      <c r="E354" s="66" t="n">
        <f aca="false">F354+F354*0.18</f>
        <v>0</v>
      </c>
      <c r="F354" s="41" t="n">
        <f aca="false">L354*M354</f>
        <v>0</v>
      </c>
      <c r="G354" s="117" t="n">
        <f aca="false">F354+J354</f>
        <v>10</v>
      </c>
      <c r="H354" s="117" t="n">
        <f aca="false">F354+K354</f>
        <v>5</v>
      </c>
      <c r="I354" s="117" t="n">
        <f aca="false">F354+J354+K354</f>
        <v>15</v>
      </c>
      <c r="J354" s="103" t="n">
        <v>10</v>
      </c>
      <c r="K354" s="205" t="n">
        <v>5</v>
      </c>
      <c r="L354" s="205"/>
      <c r="M354" s="101" t="n">
        <v>2</v>
      </c>
    </row>
    <row r="355" customFormat="false" ht="12.75" hidden="false" customHeight="false" outlineLevel="0" collapsed="false">
      <c r="B355" s="38" t="s">
        <v>519</v>
      </c>
      <c r="C355" s="72" t="n">
        <f aca="false">D355*100</f>
        <v>1.513</v>
      </c>
      <c r="D355" s="89" t="n">
        <f aca="false">15.13/1000</f>
        <v>0.01513</v>
      </c>
      <c r="E355" s="66" t="n">
        <f aca="false">F355+F355*0.18</f>
        <v>0</v>
      </c>
      <c r="F355" s="41" t="n">
        <f aca="false">L355*M355</f>
        <v>0</v>
      </c>
      <c r="G355" s="117" t="n">
        <f aca="false">F355+J355</f>
        <v>10</v>
      </c>
      <c r="H355" s="117" t="n">
        <f aca="false">F355+K355</f>
        <v>5</v>
      </c>
      <c r="I355" s="117" t="n">
        <f aca="false">F355+J355+K355</f>
        <v>15</v>
      </c>
      <c r="J355" s="103" t="n">
        <v>10</v>
      </c>
      <c r="K355" s="205" t="n">
        <v>5</v>
      </c>
      <c r="L355" s="205"/>
      <c r="M355" s="101" t="n">
        <v>2</v>
      </c>
    </row>
    <row r="356" customFormat="false" ht="12.75" hidden="false" customHeight="false" outlineLevel="0" collapsed="false">
      <c r="B356" s="38" t="s">
        <v>520</v>
      </c>
      <c r="C356" s="72" t="n">
        <f aca="false">D356*100</f>
        <v>1.672</v>
      </c>
      <c r="D356" s="89" t="n">
        <f aca="false">16.72/1000</f>
        <v>0.01672</v>
      </c>
      <c r="E356" s="66" t="n">
        <f aca="false">F356+F356*0.18</f>
        <v>0</v>
      </c>
      <c r="F356" s="41" t="n">
        <f aca="false">L356*M356</f>
        <v>0</v>
      </c>
      <c r="G356" s="117" t="n">
        <f aca="false">F356+J356</f>
        <v>10</v>
      </c>
      <c r="H356" s="117" t="n">
        <f aca="false">F356+K356</f>
        <v>5</v>
      </c>
      <c r="I356" s="117" t="n">
        <f aca="false">F356+J356+K356</f>
        <v>15</v>
      </c>
      <c r="J356" s="103" t="n">
        <v>10</v>
      </c>
      <c r="K356" s="205" t="n">
        <v>5</v>
      </c>
      <c r="L356" s="205"/>
      <c r="M356" s="101" t="n">
        <v>2</v>
      </c>
    </row>
    <row r="357" customFormat="false" ht="12.75" hidden="false" customHeight="false" outlineLevel="0" collapsed="false">
      <c r="B357" s="38" t="s">
        <v>521</v>
      </c>
      <c r="C357" s="72" t="n">
        <f aca="false">D357*100</f>
        <v>1.831</v>
      </c>
      <c r="D357" s="89" t="n">
        <f aca="false">18.31/1000</f>
        <v>0.01831</v>
      </c>
      <c r="E357" s="66" t="n">
        <f aca="false">F357+F357*0.18</f>
        <v>0</v>
      </c>
      <c r="F357" s="41" t="n">
        <f aca="false">L357*M357</f>
        <v>0</v>
      </c>
      <c r="G357" s="117" t="n">
        <f aca="false">F357+J357</f>
        <v>10</v>
      </c>
      <c r="H357" s="117" t="n">
        <f aca="false">F357+K357</f>
        <v>5</v>
      </c>
      <c r="I357" s="117" t="n">
        <f aca="false">F357+J357+K357</f>
        <v>15</v>
      </c>
      <c r="J357" s="103" t="n">
        <v>10</v>
      </c>
      <c r="K357" s="205" t="n">
        <v>5</v>
      </c>
      <c r="L357" s="205"/>
      <c r="M357" s="101" t="n">
        <v>2</v>
      </c>
    </row>
    <row r="358" customFormat="false" ht="12.75" hidden="false" customHeight="false" outlineLevel="0" collapsed="false">
      <c r="B358" s="38" t="s">
        <v>522</v>
      </c>
      <c r="C358" s="72" t="n">
        <f aca="false">D358*100</f>
        <v>2.082</v>
      </c>
      <c r="D358" s="89" t="n">
        <f aca="false">20.82/1000</f>
        <v>0.02082</v>
      </c>
      <c r="E358" s="66" t="n">
        <f aca="false">F358+F358*0.18</f>
        <v>0</v>
      </c>
      <c r="F358" s="41" t="n">
        <f aca="false">L358*M358</f>
        <v>0</v>
      </c>
      <c r="G358" s="117" t="n">
        <f aca="false">F358+J358</f>
        <v>10</v>
      </c>
      <c r="H358" s="117" t="n">
        <f aca="false">F358+K358</f>
        <v>5</v>
      </c>
      <c r="I358" s="117" t="n">
        <f aca="false">F358+J358+K358</f>
        <v>15</v>
      </c>
      <c r="J358" s="103" t="n">
        <v>10</v>
      </c>
      <c r="K358" s="205" t="n">
        <v>5</v>
      </c>
      <c r="L358" s="205"/>
      <c r="M358" s="101" t="n">
        <v>2</v>
      </c>
    </row>
    <row r="359" customFormat="false" ht="12.75" hidden="false" customHeight="false" outlineLevel="0" collapsed="false">
      <c r="B359" s="38" t="s">
        <v>523</v>
      </c>
      <c r="C359" s="72" t="n">
        <f aca="false">D359*100</f>
        <v>2.279</v>
      </c>
      <c r="D359" s="89" t="n">
        <f aca="false">22.79/1000</f>
        <v>0.02279</v>
      </c>
      <c r="E359" s="66" t="n">
        <f aca="false">F359+F359*0.18</f>
        <v>0</v>
      </c>
      <c r="F359" s="41" t="n">
        <f aca="false">L359*M359</f>
        <v>0</v>
      </c>
      <c r="G359" s="117" t="n">
        <f aca="false">F359+J359</f>
        <v>10</v>
      </c>
      <c r="H359" s="117" t="n">
        <f aca="false">F359+K359</f>
        <v>5</v>
      </c>
      <c r="I359" s="117" t="n">
        <f aca="false">F359+J359+K359</f>
        <v>15</v>
      </c>
      <c r="J359" s="103" t="n">
        <v>10</v>
      </c>
      <c r="K359" s="205" t="n">
        <v>5</v>
      </c>
      <c r="L359" s="205"/>
      <c r="M359" s="101" t="n">
        <v>2</v>
      </c>
    </row>
    <row r="360" customFormat="false" ht="12.75" hidden="false" customHeight="false" outlineLevel="0" collapsed="false">
      <c r="B360" s="38" t="s">
        <v>524</v>
      </c>
      <c r="C360" s="72" t="n">
        <f aca="false">D360*100</f>
        <v>2.476</v>
      </c>
      <c r="D360" s="89" t="n">
        <f aca="false">24.76/1000</f>
        <v>0.02476</v>
      </c>
      <c r="E360" s="66" t="n">
        <f aca="false">F360+F360*0.18</f>
        <v>0</v>
      </c>
      <c r="F360" s="41" t="n">
        <f aca="false">L360*M360</f>
        <v>0</v>
      </c>
      <c r="G360" s="117" t="n">
        <f aca="false">F360+J360</f>
        <v>10</v>
      </c>
      <c r="H360" s="117" t="n">
        <f aca="false">F360+K360</f>
        <v>5</v>
      </c>
      <c r="I360" s="117" t="n">
        <f aca="false">F360+J360+K360</f>
        <v>15</v>
      </c>
      <c r="J360" s="103" t="n">
        <v>10</v>
      </c>
      <c r="K360" s="205" t="n">
        <v>5</v>
      </c>
      <c r="L360" s="205"/>
      <c r="M360" s="101" t="n">
        <v>2</v>
      </c>
    </row>
    <row r="361" customFormat="false" ht="12.75" hidden="false" customHeight="false" outlineLevel="0" collapsed="false">
      <c r="B361" s="38" t="s">
        <v>525</v>
      </c>
      <c r="C361" s="72" t="n">
        <f aca="false">D361*100</f>
        <v>2.87</v>
      </c>
      <c r="D361" s="89" t="n">
        <f aca="false">28.7/1000</f>
        <v>0.0287</v>
      </c>
      <c r="E361" s="66" t="n">
        <f aca="false">F361+F361*0.18</f>
        <v>0</v>
      </c>
      <c r="F361" s="41" t="n">
        <f aca="false">L361*M361</f>
        <v>0</v>
      </c>
      <c r="G361" s="117" t="n">
        <f aca="false">F361+J361</f>
        <v>10</v>
      </c>
      <c r="H361" s="117" t="n">
        <f aca="false">F361+K361</f>
        <v>5</v>
      </c>
      <c r="I361" s="117" t="n">
        <f aca="false">F361+J361+K361</f>
        <v>15</v>
      </c>
      <c r="J361" s="103" t="n">
        <v>10</v>
      </c>
      <c r="K361" s="205" t="n">
        <v>5</v>
      </c>
      <c r="L361" s="205"/>
      <c r="M361" s="101" t="n">
        <v>2</v>
      </c>
    </row>
    <row r="362" customFormat="false" ht="12.75" hidden="false" customHeight="false" outlineLevel="0" collapsed="false">
      <c r="B362" s="38" t="s">
        <v>526</v>
      </c>
      <c r="C362" s="72" t="n">
        <f aca="false">D362*100</f>
        <v>3.265</v>
      </c>
      <c r="D362" s="89" t="n">
        <f aca="false">32.65/1000</f>
        <v>0.03265</v>
      </c>
      <c r="E362" s="66" t="n">
        <f aca="false">F362+F362*0.18</f>
        <v>0</v>
      </c>
      <c r="F362" s="41" t="n">
        <f aca="false">L362*M362</f>
        <v>0</v>
      </c>
      <c r="G362" s="117" t="n">
        <f aca="false">F362+J362</f>
        <v>10</v>
      </c>
      <c r="H362" s="117" t="n">
        <f aca="false">F362+K362</f>
        <v>5</v>
      </c>
      <c r="I362" s="117" t="n">
        <f aca="false">F362+J362+K362</f>
        <v>15</v>
      </c>
      <c r="J362" s="103" t="n">
        <v>10</v>
      </c>
      <c r="K362" s="205" t="n">
        <v>5</v>
      </c>
      <c r="L362" s="205"/>
      <c r="M362" s="101" t="n">
        <v>2</v>
      </c>
    </row>
    <row r="363" customFormat="false" ht="12.75" hidden="false" customHeight="false" outlineLevel="0" collapsed="false">
      <c r="B363" s="38" t="s">
        <v>527</v>
      </c>
      <c r="C363" s="72" t="n">
        <f aca="false">D363*100</f>
        <v>3.659</v>
      </c>
      <c r="D363" s="89" t="n">
        <f aca="false">36.59/1000</f>
        <v>0.03659</v>
      </c>
      <c r="E363" s="66" t="n">
        <f aca="false">F363+F363*0.18</f>
        <v>0</v>
      </c>
      <c r="F363" s="41" t="n">
        <f aca="false">L363*M363</f>
        <v>0</v>
      </c>
      <c r="G363" s="117" t="n">
        <f aca="false">F363+J363</f>
        <v>10</v>
      </c>
      <c r="H363" s="117" t="n">
        <f aca="false">F363+K363</f>
        <v>5</v>
      </c>
      <c r="I363" s="117" t="n">
        <f aca="false">F363+J363+K363</f>
        <v>15</v>
      </c>
      <c r="J363" s="103" t="n">
        <v>10</v>
      </c>
      <c r="K363" s="205" t="n">
        <v>5</v>
      </c>
      <c r="L363" s="205"/>
      <c r="M363" s="101" t="n">
        <v>2</v>
      </c>
    </row>
    <row r="364" customFormat="false" ht="12.75" hidden="false" customHeight="false" outlineLevel="0" collapsed="false">
      <c r="B364" s="38" t="s">
        <v>528</v>
      </c>
      <c r="C364" s="72" t="n">
        <f aca="false">D364*100</f>
        <v>4.053</v>
      </c>
      <c r="D364" s="89" t="n">
        <v>0.04053</v>
      </c>
      <c r="E364" s="66" t="n">
        <f aca="false">F364+F364*0.18</f>
        <v>0</v>
      </c>
      <c r="F364" s="41" t="n">
        <f aca="false">L364*M364</f>
        <v>0</v>
      </c>
      <c r="G364" s="117" t="n">
        <f aca="false">F364+J364</f>
        <v>10</v>
      </c>
      <c r="H364" s="117" t="n">
        <f aca="false">F364+K364</f>
        <v>5</v>
      </c>
      <c r="I364" s="117" t="n">
        <f aca="false">F364+J364+K364</f>
        <v>15</v>
      </c>
      <c r="J364" s="103" t="n">
        <v>10</v>
      </c>
      <c r="K364" s="205" t="n">
        <v>5</v>
      </c>
      <c r="L364" s="205"/>
      <c r="M364" s="101" t="n">
        <v>2</v>
      </c>
    </row>
    <row r="365" customFormat="false" ht="12.75" hidden="false" customHeight="true" outlineLevel="0" collapsed="false">
      <c r="B365" s="38" t="s">
        <v>529</v>
      </c>
      <c r="C365" s="72" t="n">
        <f aca="false">D365*100</f>
        <v>4.447</v>
      </c>
      <c r="D365" s="89" t="n">
        <v>0.04447</v>
      </c>
      <c r="E365" s="66" t="n">
        <f aca="false">F365+F365*0.18</f>
        <v>0</v>
      </c>
      <c r="F365" s="41" t="n">
        <f aca="false">L365*M365</f>
        <v>0</v>
      </c>
      <c r="G365" s="117" t="n">
        <f aca="false">F365+J365</f>
        <v>10</v>
      </c>
      <c r="H365" s="117" t="n">
        <f aca="false">F365+K365</f>
        <v>5</v>
      </c>
      <c r="I365" s="117" t="n">
        <f aca="false">F365+J365+K365</f>
        <v>15</v>
      </c>
      <c r="J365" s="103" t="n">
        <v>10</v>
      </c>
      <c r="K365" s="205" t="n">
        <v>5</v>
      </c>
      <c r="L365" s="205"/>
      <c r="M365" s="101" t="n">
        <v>2</v>
      </c>
    </row>
    <row r="366" customFormat="false" ht="12.75" hidden="false" customHeight="true" outlineLevel="0" collapsed="false">
      <c r="B366" s="38" t="s">
        <v>530</v>
      </c>
      <c r="C366" s="72" t="n">
        <f aca="false">D366*100</f>
        <v>2.14</v>
      </c>
      <c r="D366" s="89" t="n">
        <f aca="false">21.4/1000</f>
        <v>0.0214</v>
      </c>
      <c r="E366" s="66" t="n">
        <f aca="false">F366+F366*0.18</f>
        <v>0</v>
      </c>
      <c r="F366" s="41" t="n">
        <f aca="false">L366*M366</f>
        <v>0</v>
      </c>
      <c r="G366" s="117" t="n">
        <f aca="false">F366+J366</f>
        <v>10</v>
      </c>
      <c r="H366" s="117" t="n">
        <f aca="false">F366+K366</f>
        <v>5</v>
      </c>
      <c r="I366" s="117" t="n">
        <f aca="false">F366+J366+K366</f>
        <v>15</v>
      </c>
      <c r="J366" s="103" t="n">
        <v>10</v>
      </c>
      <c r="K366" s="205" t="n">
        <v>5</v>
      </c>
      <c r="L366" s="205"/>
      <c r="M366" s="101" t="n">
        <v>2</v>
      </c>
    </row>
    <row r="367" customFormat="false" ht="12.75" hidden="false" customHeight="true" outlineLevel="0" collapsed="false">
      <c r="B367" s="38" t="s">
        <v>531</v>
      </c>
      <c r="C367" s="72" t="n">
        <f aca="false">D367*100</f>
        <v>2.351</v>
      </c>
      <c r="D367" s="89" t="n">
        <f aca="false">23.51/1000</f>
        <v>0.02351</v>
      </c>
      <c r="E367" s="66" t="n">
        <f aca="false">F367+F367*0.18</f>
        <v>0</v>
      </c>
      <c r="F367" s="41" t="n">
        <f aca="false">L367*M367</f>
        <v>0</v>
      </c>
      <c r="G367" s="117" t="n">
        <f aca="false">F367+J367</f>
        <v>10</v>
      </c>
      <c r="H367" s="117" t="n">
        <f aca="false">F367+K367</f>
        <v>5</v>
      </c>
      <c r="I367" s="117" t="n">
        <f aca="false">F367+J367+K367</f>
        <v>15</v>
      </c>
      <c r="J367" s="103" t="n">
        <v>10</v>
      </c>
      <c r="K367" s="205" t="n">
        <v>5</v>
      </c>
      <c r="L367" s="205"/>
      <c r="M367" s="101" t="n">
        <v>2</v>
      </c>
    </row>
    <row r="368" customFormat="false" ht="12.75" hidden="false" customHeight="true" outlineLevel="0" collapsed="false">
      <c r="B368" s="38" t="s">
        <v>532</v>
      </c>
      <c r="C368" s="72" t="n">
        <f aca="false">D368*100</f>
        <v>2.843</v>
      </c>
      <c r="D368" s="89" t="n">
        <f aca="false">28.43/1000</f>
        <v>0.02843</v>
      </c>
      <c r="E368" s="66" t="n">
        <f aca="false">F368+F368*0.18</f>
        <v>0</v>
      </c>
      <c r="F368" s="41" t="n">
        <f aca="false">L368*M368</f>
        <v>0</v>
      </c>
      <c r="G368" s="117" t="n">
        <f aca="false">F368+J368</f>
        <v>10</v>
      </c>
      <c r="H368" s="117" t="n">
        <f aca="false">F368+K368</f>
        <v>5</v>
      </c>
      <c r="I368" s="117" t="n">
        <f aca="false">F368+J368+K368</f>
        <v>15</v>
      </c>
      <c r="J368" s="103" t="n">
        <v>10</v>
      </c>
      <c r="K368" s="205" t="n">
        <v>5</v>
      </c>
      <c r="L368" s="205"/>
      <c r="M368" s="101" t="n">
        <v>2</v>
      </c>
    </row>
    <row r="369" customFormat="false" ht="12.75" hidden="false" customHeight="true" outlineLevel="0" collapsed="false">
      <c r="B369" s="38" t="s">
        <v>533</v>
      </c>
      <c r="C369" s="72" t="n">
        <f aca="false">D369*100</f>
        <v>3.094</v>
      </c>
      <c r="D369" s="89" t="n">
        <f aca="false">30.94/1000</f>
        <v>0.03094</v>
      </c>
      <c r="E369" s="66" t="n">
        <f aca="false">F369+F369*0.18</f>
        <v>0</v>
      </c>
      <c r="F369" s="41" t="n">
        <f aca="false">L369*M369</f>
        <v>0</v>
      </c>
      <c r="G369" s="117" t="n">
        <f aca="false">F369+J369</f>
        <v>10</v>
      </c>
      <c r="H369" s="117" t="n">
        <f aca="false">F369+K369</f>
        <v>5</v>
      </c>
      <c r="I369" s="117" t="n">
        <f aca="false">F369+J369+K369</f>
        <v>15</v>
      </c>
      <c r="J369" s="103" t="n">
        <v>10</v>
      </c>
      <c r="K369" s="205" t="n">
        <v>5</v>
      </c>
      <c r="L369" s="205"/>
      <c r="M369" s="101" t="n">
        <v>2</v>
      </c>
    </row>
    <row r="370" customFormat="false" ht="12.75" hidden="false" customHeight="true" outlineLevel="0" collapsed="false">
      <c r="B370" s="38" t="s">
        <v>534</v>
      </c>
      <c r="C370" s="72" t="n">
        <f aca="false">D370*100</f>
        <v>3.345</v>
      </c>
      <c r="D370" s="89" t="n">
        <f aca="false">33.45/1000</f>
        <v>0.03345</v>
      </c>
      <c r="E370" s="66" t="n">
        <f aca="false">F370+F370*0.18</f>
        <v>0</v>
      </c>
      <c r="F370" s="41" t="n">
        <f aca="false">L370*M370</f>
        <v>0</v>
      </c>
      <c r="G370" s="117" t="n">
        <f aca="false">F370+J370</f>
        <v>10</v>
      </c>
      <c r="H370" s="117" t="n">
        <f aca="false">F370+K370</f>
        <v>5</v>
      </c>
      <c r="I370" s="117" t="n">
        <f aca="false">F370+J370+K370</f>
        <v>15</v>
      </c>
      <c r="J370" s="103" t="n">
        <v>10</v>
      </c>
      <c r="K370" s="205" t="n">
        <v>5</v>
      </c>
      <c r="L370" s="205"/>
      <c r="M370" s="101" t="n">
        <v>2</v>
      </c>
    </row>
    <row r="371" customFormat="false" ht="12.75" hidden="false" customHeight="true" outlineLevel="0" collapsed="false">
      <c r="B371" s="38" t="s">
        <v>535</v>
      </c>
      <c r="C371" s="72" t="n">
        <f aca="false">D371*100</f>
        <v>3.744</v>
      </c>
      <c r="D371" s="89" t="n">
        <f aca="false">37.44/1000</f>
        <v>0.03744</v>
      </c>
      <c r="E371" s="66" t="n">
        <f aca="false">F371+F371*0.18</f>
        <v>0</v>
      </c>
      <c r="F371" s="41" t="n">
        <f aca="false">L371*M371</f>
        <v>0</v>
      </c>
      <c r="G371" s="117" t="n">
        <f aca="false">F371+J371</f>
        <v>10</v>
      </c>
      <c r="H371" s="117" t="n">
        <f aca="false">F371+K371</f>
        <v>5</v>
      </c>
      <c r="I371" s="117" t="n">
        <f aca="false">F371+J371+K371</f>
        <v>15</v>
      </c>
      <c r="J371" s="103" t="n">
        <v>10</v>
      </c>
      <c r="K371" s="205" t="n">
        <v>5</v>
      </c>
      <c r="L371" s="205"/>
      <c r="M371" s="101" t="n">
        <v>2</v>
      </c>
    </row>
    <row r="372" customFormat="false" ht="12.75" hidden="false" customHeight="true" outlineLevel="0" collapsed="false">
      <c r="B372" s="38" t="s">
        <v>536</v>
      </c>
      <c r="C372" s="72" t="n">
        <f aca="false">D372*100</f>
        <v>4.052</v>
      </c>
      <c r="D372" s="89" t="n">
        <f aca="false">40.52/1000</f>
        <v>0.04052</v>
      </c>
      <c r="E372" s="66" t="n">
        <f aca="false">F372+F372*0.18</f>
        <v>0</v>
      </c>
      <c r="F372" s="41" t="n">
        <f aca="false">L372*M372</f>
        <v>0</v>
      </c>
      <c r="G372" s="117" t="n">
        <f aca="false">F372+J372</f>
        <v>10</v>
      </c>
      <c r="H372" s="117" t="n">
        <f aca="false">F372+K372</f>
        <v>5</v>
      </c>
      <c r="I372" s="117" t="n">
        <f aca="false">F372+J372+K372</f>
        <v>15</v>
      </c>
      <c r="J372" s="103" t="n">
        <v>10</v>
      </c>
      <c r="K372" s="205" t="n">
        <v>5</v>
      </c>
      <c r="L372" s="205"/>
      <c r="M372" s="101" t="n">
        <v>2</v>
      </c>
    </row>
    <row r="373" customFormat="false" ht="12.75" hidden="false" customHeight="true" outlineLevel="0" collapsed="false">
      <c r="B373" s="38" t="s">
        <v>537</v>
      </c>
      <c r="C373" s="72" t="n">
        <f aca="false">D373*100</f>
        <v>4.36</v>
      </c>
      <c r="D373" s="89" t="n">
        <f aca="false">43.6/1000</f>
        <v>0.0436</v>
      </c>
      <c r="E373" s="66" t="n">
        <f aca="false">F373+F373*0.18</f>
        <v>0</v>
      </c>
      <c r="F373" s="41" t="n">
        <f aca="false">L373*M373</f>
        <v>0</v>
      </c>
      <c r="G373" s="117" t="n">
        <f aca="false">F373+J373</f>
        <v>10</v>
      </c>
      <c r="H373" s="117" t="n">
        <f aca="false">F373+K373</f>
        <v>5</v>
      </c>
      <c r="I373" s="117" t="n">
        <f aca="false">F373+J373+K373</f>
        <v>15</v>
      </c>
      <c r="J373" s="103" t="n">
        <v>10</v>
      </c>
      <c r="K373" s="205" t="n">
        <v>5</v>
      </c>
      <c r="L373" s="205"/>
      <c r="M373" s="101" t="n">
        <v>2</v>
      </c>
    </row>
    <row r="374" customFormat="false" ht="12.75" hidden="false" customHeight="true" outlineLevel="0" collapsed="false">
      <c r="B374" s="38" t="s">
        <v>538</v>
      </c>
      <c r="C374" s="72" t="n">
        <f aca="false">D374*100</f>
        <v>4.669</v>
      </c>
      <c r="D374" s="89" t="n">
        <f aca="false">46.69/1000</f>
        <v>0.04669</v>
      </c>
      <c r="E374" s="66" t="n">
        <f aca="false">F374+F374*0.18</f>
        <v>0</v>
      </c>
      <c r="F374" s="41" t="n">
        <f aca="false">L374*M374</f>
        <v>0</v>
      </c>
      <c r="G374" s="117" t="n">
        <f aca="false">F374+J374</f>
        <v>10</v>
      </c>
      <c r="H374" s="117" t="n">
        <f aca="false">F374+K374</f>
        <v>5</v>
      </c>
      <c r="I374" s="117" t="n">
        <f aca="false">F374+J374+K374</f>
        <v>15</v>
      </c>
      <c r="J374" s="103" t="n">
        <v>10</v>
      </c>
      <c r="K374" s="205" t="n">
        <v>5</v>
      </c>
      <c r="L374" s="205"/>
      <c r="M374" s="101" t="n">
        <v>2</v>
      </c>
    </row>
    <row r="375" customFormat="false" ht="12.75" hidden="false" customHeight="true" outlineLevel="0" collapsed="false">
      <c r="B375" s="38" t="s">
        <v>539</v>
      </c>
      <c r="C375" s="72" t="n">
        <f aca="false">D375*100</f>
        <v>4.977</v>
      </c>
      <c r="D375" s="89" t="n">
        <f aca="false">49.77/1000</f>
        <v>0.04977</v>
      </c>
      <c r="E375" s="66" t="n">
        <f aca="false">F375+F375*0.18</f>
        <v>0</v>
      </c>
      <c r="F375" s="41" t="n">
        <f aca="false">L375*M375</f>
        <v>0</v>
      </c>
      <c r="G375" s="117" t="n">
        <f aca="false">F375+J375</f>
        <v>10</v>
      </c>
      <c r="H375" s="117" t="n">
        <f aca="false">F375+K375</f>
        <v>5</v>
      </c>
      <c r="I375" s="117" t="n">
        <f aca="false">F375+J375+K375</f>
        <v>15</v>
      </c>
      <c r="J375" s="103" t="n">
        <v>10</v>
      </c>
      <c r="K375" s="205" t="n">
        <v>5</v>
      </c>
      <c r="L375" s="205"/>
      <c r="M375" s="101" t="n">
        <v>2</v>
      </c>
    </row>
    <row r="376" customFormat="false" ht="12.75" hidden="false" customHeight="true" outlineLevel="0" collapsed="false">
      <c r="B376" s="38" t="s">
        <v>540</v>
      </c>
      <c r="C376" s="72" t="n">
        <f aca="false">D376*100</f>
        <v>5.285</v>
      </c>
      <c r="D376" s="89" t="n">
        <f aca="false">52.85/1000</f>
        <v>0.05285</v>
      </c>
      <c r="E376" s="66" t="n">
        <f aca="false">F376+F376*0.18</f>
        <v>0</v>
      </c>
      <c r="F376" s="41" t="n">
        <f aca="false">L376*M376</f>
        <v>0</v>
      </c>
      <c r="G376" s="117" t="n">
        <f aca="false">F376+J376</f>
        <v>10</v>
      </c>
      <c r="H376" s="117" t="n">
        <f aca="false">F376+K376</f>
        <v>5</v>
      </c>
      <c r="I376" s="117" t="n">
        <f aca="false">F376+J376+K376</f>
        <v>15</v>
      </c>
      <c r="J376" s="103" t="n">
        <v>10</v>
      </c>
      <c r="K376" s="205" t="n">
        <v>5</v>
      </c>
      <c r="L376" s="205"/>
      <c r="M376" s="101" t="n">
        <v>2</v>
      </c>
    </row>
    <row r="377" customFormat="false" ht="12.75" hidden="false" customHeight="true" outlineLevel="0" collapsed="false">
      <c r="B377" s="38" t="s">
        <v>541</v>
      </c>
      <c r="C377" s="72" t="n">
        <f aca="false">D377*100</f>
        <v>5.593</v>
      </c>
      <c r="D377" s="89" t="n">
        <f aca="false">55.93/1000</f>
        <v>0.05593</v>
      </c>
      <c r="E377" s="66" t="n">
        <f aca="false">F377+F377*0.18</f>
        <v>0</v>
      </c>
      <c r="F377" s="41" t="n">
        <f aca="false">L377*M377</f>
        <v>0</v>
      </c>
      <c r="G377" s="117" t="n">
        <f aca="false">F377+J377</f>
        <v>10</v>
      </c>
      <c r="H377" s="117" t="n">
        <f aca="false">F377+K377</f>
        <v>5</v>
      </c>
      <c r="I377" s="117" t="n">
        <f aca="false">F377+J377+K377</f>
        <v>15</v>
      </c>
      <c r="J377" s="103" t="n">
        <v>10</v>
      </c>
      <c r="K377" s="205" t="n">
        <v>5</v>
      </c>
      <c r="L377" s="205"/>
      <c r="M377" s="101" t="n">
        <v>2</v>
      </c>
    </row>
    <row r="378" customFormat="false" ht="12.75" hidden="false" customHeight="true" outlineLevel="0" collapsed="false">
      <c r="B378" s="38" t="s">
        <v>542</v>
      </c>
      <c r="C378" s="72" t="n">
        <f aca="false">D378*100</f>
        <v>5.901</v>
      </c>
      <c r="D378" s="89" t="n">
        <f aca="false">59.01/1000</f>
        <v>0.05901</v>
      </c>
      <c r="E378" s="66" t="n">
        <f aca="false">F378+F378*0.18</f>
        <v>0</v>
      </c>
      <c r="F378" s="41" t="n">
        <f aca="false">L378*M378</f>
        <v>0</v>
      </c>
      <c r="G378" s="117" t="n">
        <f aca="false">F378+J378</f>
        <v>10</v>
      </c>
      <c r="H378" s="117" t="n">
        <f aca="false">F378+K378</f>
        <v>5</v>
      </c>
      <c r="I378" s="117" t="n">
        <f aca="false">F378+J378+K378</f>
        <v>15</v>
      </c>
      <c r="J378" s="103" t="n">
        <v>10</v>
      </c>
      <c r="K378" s="205" t="n">
        <v>5</v>
      </c>
      <c r="L378" s="205"/>
      <c r="M378" s="101" t="n">
        <v>2</v>
      </c>
    </row>
    <row r="379" customFormat="false" ht="12.75" hidden="false" customHeight="true" outlineLevel="0" collapsed="false">
      <c r="B379" s="38" t="s">
        <v>543</v>
      </c>
      <c r="C379" s="72" t="n">
        <f aca="false">D379*100</f>
        <v>6.517</v>
      </c>
      <c r="D379" s="89" t="n">
        <f aca="false">65.17/1000</f>
        <v>0.06517</v>
      </c>
      <c r="E379" s="66" t="n">
        <f aca="false">F379+F379*0.18</f>
        <v>0</v>
      </c>
      <c r="F379" s="41" t="n">
        <f aca="false">L379*M379</f>
        <v>0</v>
      </c>
      <c r="G379" s="117" t="n">
        <f aca="false">F379+J379</f>
        <v>10</v>
      </c>
      <c r="H379" s="117" t="n">
        <f aca="false">F379+K379</f>
        <v>5</v>
      </c>
      <c r="I379" s="117" t="n">
        <f aca="false">F379+J379+K379</f>
        <v>15</v>
      </c>
      <c r="J379" s="103" t="n">
        <v>10</v>
      </c>
      <c r="K379" s="205" t="n">
        <v>5</v>
      </c>
      <c r="L379" s="205"/>
      <c r="M379" s="101" t="n">
        <v>2</v>
      </c>
    </row>
    <row r="380" customFormat="false" ht="12.75" hidden="false" customHeight="true" outlineLevel="0" collapsed="false">
      <c r="B380" s="38" t="s">
        <v>544</v>
      </c>
      <c r="C380" s="72" t="n">
        <f aca="false">D380*100</f>
        <v>4.143</v>
      </c>
      <c r="D380" s="89" t="n">
        <f aca="false">41.43/1000</f>
        <v>0.04143</v>
      </c>
      <c r="E380" s="66" t="n">
        <f aca="false">F380+F380*0.18</f>
        <v>0</v>
      </c>
      <c r="F380" s="41" t="n">
        <f aca="false">L380*M380</f>
        <v>0</v>
      </c>
      <c r="G380" s="117" t="n">
        <f aca="false">F380+J380</f>
        <v>10</v>
      </c>
      <c r="H380" s="117" t="n">
        <f aca="false">F380+K380</f>
        <v>5</v>
      </c>
      <c r="I380" s="117" t="n">
        <f aca="false">F380+J380+K380</f>
        <v>15</v>
      </c>
      <c r="J380" s="103" t="n">
        <v>10</v>
      </c>
      <c r="K380" s="205" t="n">
        <v>5</v>
      </c>
      <c r="L380" s="205"/>
      <c r="M380" s="101" t="n">
        <v>2</v>
      </c>
    </row>
    <row r="381" customFormat="false" ht="12.75" hidden="false" customHeight="true" outlineLevel="0" collapsed="false">
      <c r="B381" s="38" t="s">
        <v>545</v>
      </c>
      <c r="C381" s="72" t="n">
        <f aca="false">D381*100</f>
        <v>4.871</v>
      </c>
      <c r="D381" s="89" t="n">
        <f aca="false">48.71/1000</f>
        <v>0.04871</v>
      </c>
      <c r="E381" s="66" t="n">
        <f aca="false">F381+F381*0.18</f>
        <v>0</v>
      </c>
      <c r="F381" s="41" t="n">
        <f aca="false">L381*M381</f>
        <v>0</v>
      </c>
      <c r="G381" s="117" t="n">
        <f aca="false">F381+J381</f>
        <v>10</v>
      </c>
      <c r="H381" s="117" t="n">
        <f aca="false">F381+K381</f>
        <v>5</v>
      </c>
      <c r="I381" s="117" t="n">
        <f aca="false">F381+J381+K381</f>
        <v>15</v>
      </c>
      <c r="J381" s="103" t="n">
        <v>10</v>
      </c>
      <c r="K381" s="205" t="n">
        <v>5</v>
      </c>
      <c r="L381" s="205"/>
      <c r="M381" s="101" t="n">
        <v>2</v>
      </c>
    </row>
    <row r="382" customFormat="false" ht="12.75" hidden="false" customHeight="true" outlineLevel="0" collapsed="false">
      <c r="B382" s="38" t="s">
        <v>546</v>
      </c>
      <c r="C382" s="72" t="n">
        <f aca="false">D382*100</f>
        <v>5.234</v>
      </c>
      <c r="D382" s="89" t="n">
        <f aca="false">52.34/1000</f>
        <v>0.05234</v>
      </c>
      <c r="E382" s="66" t="n">
        <f aca="false">F382+F382*0.18</f>
        <v>0</v>
      </c>
      <c r="F382" s="41" t="n">
        <f aca="false">L382*M382</f>
        <v>0</v>
      </c>
      <c r="G382" s="117" t="n">
        <f aca="false">F382+J382</f>
        <v>10</v>
      </c>
      <c r="H382" s="117" t="n">
        <f aca="false">F382+K382</f>
        <v>5</v>
      </c>
      <c r="I382" s="117" t="n">
        <f aca="false">F382+J382+K382</f>
        <v>15</v>
      </c>
      <c r="J382" s="103" t="n">
        <v>10</v>
      </c>
      <c r="K382" s="205" t="n">
        <v>5</v>
      </c>
      <c r="L382" s="205"/>
      <c r="M382" s="101" t="n">
        <v>2</v>
      </c>
    </row>
    <row r="383" customFormat="false" ht="12.75" hidden="false" customHeight="true" outlineLevel="0" collapsed="false">
      <c r="B383" s="38" t="s">
        <v>547</v>
      </c>
      <c r="C383" s="72" t="n">
        <f aca="false">D383*100</f>
        <v>5.822</v>
      </c>
      <c r="D383" s="89" t="n">
        <f aca="false">58.22/1000</f>
        <v>0.05822</v>
      </c>
      <c r="E383" s="66" t="n">
        <f aca="false">F383+F383*0.18</f>
        <v>0</v>
      </c>
      <c r="F383" s="41" t="n">
        <f aca="false">L383*M383</f>
        <v>0</v>
      </c>
      <c r="G383" s="117" t="n">
        <f aca="false">F383+J383</f>
        <v>10</v>
      </c>
      <c r="H383" s="117" t="n">
        <f aca="false">F383+K383</f>
        <v>5</v>
      </c>
      <c r="I383" s="117" t="n">
        <f aca="false">F383+J383+K383</f>
        <v>15</v>
      </c>
      <c r="J383" s="103" t="n">
        <v>10</v>
      </c>
      <c r="K383" s="205" t="n">
        <v>5</v>
      </c>
      <c r="L383" s="205"/>
      <c r="M383" s="101" t="n">
        <v>2</v>
      </c>
    </row>
    <row r="384" customFormat="false" ht="12.75" hidden="false" customHeight="true" outlineLevel="0" collapsed="false">
      <c r="B384" s="38" t="s">
        <v>548</v>
      </c>
      <c r="C384" s="72" t="n">
        <f aca="false">D384*100</f>
        <v>6.266</v>
      </c>
      <c r="D384" s="89" t="n">
        <f aca="false">62.66/1000</f>
        <v>0.06266</v>
      </c>
      <c r="E384" s="66" t="n">
        <f aca="false">F384+F384*0.18</f>
        <v>0</v>
      </c>
      <c r="F384" s="41" t="n">
        <f aca="false">L384*M384</f>
        <v>0</v>
      </c>
      <c r="G384" s="117" t="n">
        <f aca="false">F384+J384</f>
        <v>10</v>
      </c>
      <c r="H384" s="117" t="n">
        <f aca="false">F384+K384</f>
        <v>5</v>
      </c>
      <c r="I384" s="117" t="n">
        <f aca="false">F384+J384+K384</f>
        <v>15</v>
      </c>
      <c r="J384" s="103" t="n">
        <v>10</v>
      </c>
      <c r="K384" s="205" t="n">
        <v>5</v>
      </c>
      <c r="L384" s="205"/>
      <c r="M384" s="101" t="n">
        <v>2</v>
      </c>
    </row>
    <row r="385" customFormat="false" ht="12.75" hidden="false" customHeight="true" outlineLevel="0" collapsed="false">
      <c r="B385" s="38" t="s">
        <v>549</v>
      </c>
      <c r="C385" s="72" t="n">
        <f aca="false">D385*100</f>
        <v>6.71</v>
      </c>
      <c r="D385" s="89" t="n">
        <f aca="false">67.1/1000</f>
        <v>0.0671</v>
      </c>
      <c r="E385" s="66" t="n">
        <f aca="false">F385+F385*0.18</f>
        <v>0</v>
      </c>
      <c r="F385" s="41" t="n">
        <f aca="false">L385*M385</f>
        <v>0</v>
      </c>
      <c r="G385" s="117" t="n">
        <f aca="false">F385+J385</f>
        <v>10</v>
      </c>
      <c r="H385" s="117" t="n">
        <f aca="false">F385+K385</f>
        <v>5</v>
      </c>
      <c r="I385" s="117" t="n">
        <f aca="false">F385+J385+K385</f>
        <v>15</v>
      </c>
      <c r="J385" s="103" t="n">
        <v>10</v>
      </c>
      <c r="K385" s="205" t="n">
        <v>5</v>
      </c>
      <c r="L385" s="205"/>
      <c r="M385" s="101" t="n">
        <v>2</v>
      </c>
    </row>
    <row r="386" customFormat="false" ht="12.75" hidden="false" customHeight="true" outlineLevel="0" collapsed="false">
      <c r="B386" s="38" t="s">
        <v>550</v>
      </c>
      <c r="C386" s="72" t="n">
        <f aca="false">D386*100</f>
        <v>7.153</v>
      </c>
      <c r="D386" s="89" t="n">
        <f aca="false">71.53/1000</f>
        <v>0.07153</v>
      </c>
      <c r="E386" s="66" t="n">
        <f aca="false">F386+F386*0.18</f>
        <v>0</v>
      </c>
      <c r="F386" s="41" t="n">
        <f aca="false">L386*M386</f>
        <v>0</v>
      </c>
      <c r="G386" s="117" t="n">
        <f aca="false">F386+J386</f>
        <v>10</v>
      </c>
      <c r="H386" s="117" t="n">
        <f aca="false">F386+K386</f>
        <v>5</v>
      </c>
      <c r="I386" s="117" t="n">
        <f aca="false">F386+J386+K386</f>
        <v>15</v>
      </c>
      <c r="J386" s="103" t="n">
        <v>10</v>
      </c>
      <c r="K386" s="205" t="n">
        <v>5</v>
      </c>
      <c r="L386" s="205"/>
      <c r="M386" s="101" t="n">
        <v>2</v>
      </c>
    </row>
    <row r="387" customFormat="false" ht="12.75" hidden="false" customHeight="true" outlineLevel="0" collapsed="false">
      <c r="B387" s="38" t="s">
        <v>551</v>
      </c>
      <c r="C387" s="72" t="n">
        <f aca="false">D387*100</f>
        <v>7.597</v>
      </c>
      <c r="D387" s="89" t="n">
        <f aca="false">75.97/1000</f>
        <v>0.07597</v>
      </c>
      <c r="E387" s="66" t="n">
        <f aca="false">F387+F387*0.18</f>
        <v>0</v>
      </c>
      <c r="F387" s="41" t="n">
        <f aca="false">L387*M387</f>
        <v>0</v>
      </c>
      <c r="G387" s="117" t="n">
        <f aca="false">F387+J387</f>
        <v>10</v>
      </c>
      <c r="H387" s="117" t="n">
        <f aca="false">F387+K387</f>
        <v>5</v>
      </c>
      <c r="I387" s="117" t="n">
        <f aca="false">F387+J387+K387</f>
        <v>15</v>
      </c>
      <c r="J387" s="103" t="n">
        <v>10</v>
      </c>
      <c r="K387" s="205" t="n">
        <v>5</v>
      </c>
      <c r="L387" s="205"/>
      <c r="M387" s="101" t="n">
        <v>2</v>
      </c>
    </row>
    <row r="388" customFormat="false" ht="12.75" hidden="false" customHeight="true" outlineLevel="0" collapsed="false">
      <c r="B388" s="38" t="s">
        <v>552</v>
      </c>
      <c r="C388" s="72" t="n">
        <f aca="false">D388*100</f>
        <v>8.041</v>
      </c>
      <c r="D388" s="89" t="n">
        <f aca="false">80.41/1000</f>
        <v>0.08041</v>
      </c>
      <c r="E388" s="66" t="n">
        <f aca="false">F388+F388*0.18</f>
        <v>0</v>
      </c>
      <c r="F388" s="41" t="n">
        <f aca="false">L388*M388</f>
        <v>0</v>
      </c>
      <c r="G388" s="117" t="n">
        <f aca="false">F388+J388</f>
        <v>10</v>
      </c>
      <c r="H388" s="117" t="n">
        <f aca="false">F388+K388</f>
        <v>5</v>
      </c>
      <c r="I388" s="117" t="n">
        <f aca="false">F388+J388+K388</f>
        <v>15</v>
      </c>
      <c r="J388" s="103" t="n">
        <v>10</v>
      </c>
      <c r="K388" s="205" t="n">
        <v>5</v>
      </c>
      <c r="L388" s="205"/>
      <c r="M388" s="101" t="n">
        <v>2</v>
      </c>
    </row>
    <row r="389" customFormat="false" ht="12.75" hidden="false" customHeight="true" outlineLevel="0" collapsed="false">
      <c r="B389" s="38" t="s">
        <v>553</v>
      </c>
      <c r="C389" s="72" t="n">
        <f aca="false">D389*100</f>
        <v>8.484</v>
      </c>
      <c r="D389" s="89" t="n">
        <f aca="false">84.84/1000</f>
        <v>0.08484</v>
      </c>
      <c r="E389" s="66" t="n">
        <f aca="false">F389+F389*0.18</f>
        <v>0</v>
      </c>
      <c r="F389" s="41" t="n">
        <f aca="false">L389*M389</f>
        <v>0</v>
      </c>
      <c r="G389" s="117" t="n">
        <f aca="false">F389+J389</f>
        <v>10</v>
      </c>
      <c r="H389" s="117" t="n">
        <f aca="false">F389+K389</f>
        <v>5</v>
      </c>
      <c r="I389" s="117" t="n">
        <f aca="false">F389+J389+K389</f>
        <v>15</v>
      </c>
      <c r="J389" s="103" t="n">
        <v>10</v>
      </c>
      <c r="K389" s="205" t="n">
        <v>5</v>
      </c>
      <c r="L389" s="205"/>
      <c r="M389" s="101" t="n">
        <v>2</v>
      </c>
    </row>
    <row r="390" customFormat="false" ht="12.75" hidden="false" customHeight="true" outlineLevel="0" collapsed="false">
      <c r="B390" s="38" t="s">
        <v>554</v>
      </c>
      <c r="C390" s="72" t="n">
        <f aca="false">D390*100</f>
        <v>9.372</v>
      </c>
      <c r="D390" s="89" t="n">
        <f aca="false">93.72/1000</f>
        <v>0.09372</v>
      </c>
      <c r="E390" s="66" t="n">
        <f aca="false">F390+F390*0.18</f>
        <v>0</v>
      </c>
      <c r="F390" s="41" t="n">
        <f aca="false">L390*M390</f>
        <v>0</v>
      </c>
      <c r="G390" s="117" t="n">
        <f aca="false">F390+J390</f>
        <v>10</v>
      </c>
      <c r="H390" s="117" t="n">
        <f aca="false">F390+K390</f>
        <v>5</v>
      </c>
      <c r="I390" s="117" t="n">
        <f aca="false">F390+J390+K390</f>
        <v>15</v>
      </c>
      <c r="J390" s="103" t="n">
        <v>10</v>
      </c>
      <c r="K390" s="205" t="n">
        <v>5</v>
      </c>
      <c r="L390" s="205"/>
      <c r="M390" s="101" t="n">
        <v>2</v>
      </c>
    </row>
    <row r="391" customFormat="false" ht="12.75" hidden="false" customHeight="true" outlineLevel="0" collapsed="false">
      <c r="B391" s="38" t="s">
        <v>555</v>
      </c>
      <c r="C391" s="72" t="n">
        <f aca="false">D391*100</f>
        <v>10.259</v>
      </c>
      <c r="D391" s="89" t="n">
        <f aca="false">102.59/1000</f>
        <v>0.10259</v>
      </c>
      <c r="E391" s="66" t="n">
        <f aca="false">F391+F391*0.18</f>
        <v>0</v>
      </c>
      <c r="F391" s="41" t="n">
        <f aca="false">L391*M391</f>
        <v>0</v>
      </c>
      <c r="G391" s="117" t="n">
        <f aca="false">F391+J391</f>
        <v>10</v>
      </c>
      <c r="H391" s="117" t="n">
        <f aca="false">F391+K391</f>
        <v>5</v>
      </c>
      <c r="I391" s="117" t="n">
        <f aca="false">F391+J391+K391</f>
        <v>15</v>
      </c>
      <c r="J391" s="103" t="n">
        <v>10</v>
      </c>
      <c r="K391" s="205" t="n">
        <v>5</v>
      </c>
      <c r="L391" s="205"/>
      <c r="M391" s="101" t="n">
        <v>2</v>
      </c>
    </row>
    <row r="392" customFormat="false" ht="12.75" hidden="false" customHeight="true" outlineLevel="0" collapsed="false">
      <c r="B392" s="38" t="s">
        <v>556</v>
      </c>
      <c r="C392" s="72" t="n">
        <f aca="false">D392*100</f>
        <v>11.146</v>
      </c>
      <c r="D392" s="89" t="n">
        <f aca="false">111.46/1000</f>
        <v>0.11146</v>
      </c>
      <c r="E392" s="66" t="n">
        <f aca="false">F392+F392*0.18</f>
        <v>0</v>
      </c>
      <c r="F392" s="41" t="n">
        <f aca="false">L392*M392</f>
        <v>0</v>
      </c>
      <c r="G392" s="117" t="n">
        <f aca="false">F392+J392</f>
        <v>10</v>
      </c>
      <c r="H392" s="117" t="n">
        <f aca="false">F392+K392</f>
        <v>5</v>
      </c>
      <c r="I392" s="117" t="n">
        <f aca="false">F392+J392+K392</f>
        <v>15</v>
      </c>
      <c r="J392" s="103" t="n">
        <v>10</v>
      </c>
      <c r="K392" s="205" t="n">
        <v>5</v>
      </c>
      <c r="L392" s="205"/>
      <c r="M392" s="101" t="n">
        <v>2</v>
      </c>
    </row>
    <row r="393" customFormat="false" ht="12.75" hidden="false" customHeight="true" outlineLevel="0" collapsed="false">
      <c r="B393" s="38" t="s">
        <v>557</v>
      </c>
      <c r="C393" s="72" t="n">
        <f aca="false">D393*100</f>
        <v>9.464</v>
      </c>
      <c r="D393" s="89" t="n">
        <f aca="false">94.64/1000</f>
        <v>0.09464</v>
      </c>
      <c r="E393" s="66" t="n">
        <f aca="false">F393+F393*0.18</f>
        <v>0</v>
      </c>
      <c r="F393" s="41" t="n">
        <f aca="false">L393*M393</f>
        <v>0</v>
      </c>
      <c r="G393" s="117" t="n">
        <f aca="false">F393+J393</f>
        <v>20</v>
      </c>
      <c r="H393" s="117" t="n">
        <f aca="false">F393+K393</f>
        <v>10</v>
      </c>
      <c r="I393" s="117" t="n">
        <f aca="false">F393+J393+K393</f>
        <v>30</v>
      </c>
      <c r="J393" s="103" t="n">
        <v>20</v>
      </c>
      <c r="K393" s="205" t="n">
        <v>10</v>
      </c>
      <c r="L393" s="205"/>
      <c r="M393" s="101" t="n">
        <v>2</v>
      </c>
    </row>
    <row r="394" customFormat="false" ht="12.75" hidden="false" customHeight="true" outlineLevel="0" collapsed="false">
      <c r="B394" s="38" t="s">
        <v>558</v>
      </c>
      <c r="C394" s="72" t="n">
        <f aca="false">D394*100</f>
        <v>10.671</v>
      </c>
      <c r="D394" s="89" t="n">
        <f aca="false">106.71/1000</f>
        <v>0.10671</v>
      </c>
      <c r="E394" s="66" t="n">
        <f aca="false">F394+F394*0.18</f>
        <v>0</v>
      </c>
      <c r="F394" s="41" t="n">
        <f aca="false">L394*M394</f>
        <v>0</v>
      </c>
      <c r="G394" s="117" t="n">
        <f aca="false">F394+J394</f>
        <v>20</v>
      </c>
      <c r="H394" s="117" t="n">
        <f aca="false">F394+K394</f>
        <v>10</v>
      </c>
      <c r="I394" s="117" t="n">
        <f aca="false">F394+J394+K394</f>
        <v>30</v>
      </c>
      <c r="J394" s="103" t="n">
        <v>20</v>
      </c>
      <c r="K394" s="205" t="n">
        <v>10</v>
      </c>
      <c r="L394" s="205"/>
      <c r="M394" s="101" t="n">
        <v>2</v>
      </c>
    </row>
    <row r="395" customFormat="false" ht="12.75" hidden="false" customHeight="true" outlineLevel="0" collapsed="false">
      <c r="B395" s="38" t="s">
        <v>559</v>
      </c>
      <c r="C395" s="72" t="n">
        <f aca="false">D395*100</f>
        <v>11.879</v>
      </c>
      <c r="D395" s="89" t="n">
        <f aca="false">118.79/1000</f>
        <v>0.11879</v>
      </c>
      <c r="E395" s="66" t="n">
        <f aca="false">F395+F395*0.18</f>
        <v>0</v>
      </c>
      <c r="F395" s="41" t="n">
        <f aca="false">L395*M395</f>
        <v>0</v>
      </c>
      <c r="G395" s="117" t="n">
        <f aca="false">F395+J395</f>
        <v>20</v>
      </c>
      <c r="H395" s="117" t="n">
        <f aca="false">F395+K395</f>
        <v>10</v>
      </c>
      <c r="I395" s="117" t="n">
        <f aca="false">F395+J395+K395</f>
        <v>30</v>
      </c>
      <c r="J395" s="103" t="n">
        <v>20</v>
      </c>
      <c r="K395" s="205" t="n">
        <v>10</v>
      </c>
      <c r="L395" s="205"/>
      <c r="M395" s="101" t="n">
        <v>2</v>
      </c>
    </row>
    <row r="396" customFormat="false" ht="12.75" hidden="false" customHeight="true" outlineLevel="0" collapsed="false">
      <c r="B396" s="38" t="s">
        <v>560</v>
      </c>
      <c r="C396" s="72" t="n">
        <f aca="false">D396*100</f>
        <v>9.888</v>
      </c>
      <c r="D396" s="89" t="n">
        <f aca="false">98.88/1000</f>
        <v>0.09888</v>
      </c>
      <c r="E396" s="66" t="n">
        <f aca="false">F396+F396*0.18</f>
        <v>0</v>
      </c>
      <c r="F396" s="41" t="n">
        <f aca="false">L396*M396</f>
        <v>0</v>
      </c>
      <c r="G396" s="117" t="n">
        <f aca="false">F396+J396</f>
        <v>20</v>
      </c>
      <c r="H396" s="117" t="n">
        <f aca="false">F396+K396</f>
        <v>10</v>
      </c>
      <c r="I396" s="117" t="n">
        <f aca="false">F396+J396+K396</f>
        <v>30</v>
      </c>
      <c r="J396" s="103" t="n">
        <v>20</v>
      </c>
      <c r="K396" s="205" t="n">
        <v>10</v>
      </c>
      <c r="L396" s="205"/>
      <c r="M396" s="101" t="n">
        <v>2</v>
      </c>
    </row>
    <row r="397" customFormat="false" ht="12.75" hidden="false" customHeight="true" outlineLevel="0" collapsed="false">
      <c r="B397" s="38" t="s">
        <v>561</v>
      </c>
      <c r="C397" s="72" t="n">
        <f aca="false">D397*100</f>
        <v>11.22</v>
      </c>
      <c r="D397" s="89" t="n">
        <f aca="false">112.2/1000</f>
        <v>0.1122</v>
      </c>
      <c r="E397" s="66" t="n">
        <f aca="false">F397+F397*0.18</f>
        <v>0</v>
      </c>
      <c r="F397" s="41" t="n">
        <f aca="false">L397*M397</f>
        <v>0</v>
      </c>
      <c r="G397" s="117" t="n">
        <f aca="false">F397+J397</f>
        <v>20</v>
      </c>
      <c r="H397" s="117" t="n">
        <f aca="false">F397+K397</f>
        <v>10</v>
      </c>
      <c r="I397" s="117" t="n">
        <f aca="false">F397+J397+K397</f>
        <v>30</v>
      </c>
      <c r="J397" s="103" t="n">
        <v>20</v>
      </c>
      <c r="K397" s="205" t="n">
        <v>10</v>
      </c>
      <c r="L397" s="205"/>
      <c r="M397" s="101" t="n">
        <v>2</v>
      </c>
    </row>
    <row r="398" customFormat="false" ht="12.75" hidden="false" customHeight="true" outlineLevel="0" collapsed="false">
      <c r="B398" s="38" t="s">
        <v>562</v>
      </c>
      <c r="C398" s="72" t="n">
        <f aca="false">D398*100</f>
        <v>12.945</v>
      </c>
      <c r="D398" s="89" t="n">
        <f aca="false">129.45/1000</f>
        <v>0.12945</v>
      </c>
      <c r="E398" s="66" t="n">
        <f aca="false">F398+F398*0.18</f>
        <v>0</v>
      </c>
      <c r="F398" s="41" t="n">
        <f aca="false">L398*M398</f>
        <v>0</v>
      </c>
      <c r="G398" s="117" t="n">
        <f aca="false">F398+J398</f>
        <v>20</v>
      </c>
      <c r="H398" s="117" t="n">
        <f aca="false">F398+K398</f>
        <v>10</v>
      </c>
      <c r="I398" s="117" t="n">
        <f aca="false">F398+J398+K398</f>
        <v>30</v>
      </c>
      <c r="J398" s="103" t="n">
        <v>20</v>
      </c>
      <c r="K398" s="205" t="n">
        <v>10</v>
      </c>
      <c r="L398" s="205"/>
      <c r="M398" s="101" t="n">
        <v>2</v>
      </c>
    </row>
    <row r="399" customFormat="false" ht="12.75" hidden="false" customHeight="true" outlineLevel="0" collapsed="false">
      <c r="B399" s="38" t="s">
        <v>563</v>
      </c>
      <c r="C399" s="72" t="n">
        <f aca="false">D399*100</f>
        <v>14.522</v>
      </c>
      <c r="D399" s="89" t="n">
        <f aca="false">145.22/1000</f>
        <v>0.14522</v>
      </c>
      <c r="E399" s="66" t="n">
        <f aca="false">F399+F399*0.18</f>
        <v>0</v>
      </c>
      <c r="F399" s="41" t="n">
        <f aca="false">L399*M399</f>
        <v>0</v>
      </c>
      <c r="G399" s="117" t="n">
        <f aca="false">F399+J399</f>
        <v>20</v>
      </c>
      <c r="H399" s="117" t="n">
        <f aca="false">F399+K399</f>
        <v>10</v>
      </c>
      <c r="I399" s="117" t="n">
        <f aca="false">F399+J399+K399</f>
        <v>30</v>
      </c>
      <c r="J399" s="103" t="n">
        <v>20</v>
      </c>
      <c r="K399" s="205" t="n">
        <v>10</v>
      </c>
      <c r="L399" s="205"/>
      <c r="M399" s="101" t="n">
        <v>2</v>
      </c>
    </row>
    <row r="400" customFormat="false" ht="12.75" hidden="false" customHeight="true" outlineLevel="0" collapsed="false">
      <c r="B400" s="38" t="s">
        <v>564</v>
      </c>
      <c r="C400" s="72" t="n">
        <f aca="false">D400*100</f>
        <v>16.1</v>
      </c>
      <c r="D400" s="89" t="n">
        <f aca="false">161/1000</f>
        <v>0.161</v>
      </c>
      <c r="E400" s="66" t="n">
        <f aca="false">F400+F400*0.18</f>
        <v>0</v>
      </c>
      <c r="F400" s="41" t="n">
        <f aca="false">L400*M400</f>
        <v>0</v>
      </c>
      <c r="G400" s="117" t="n">
        <f aca="false">F400+J400</f>
        <v>20</v>
      </c>
      <c r="H400" s="117" t="n">
        <f aca="false">F400+K400</f>
        <v>10</v>
      </c>
      <c r="I400" s="117" t="n">
        <f aca="false">F400+J400+K400</f>
        <v>30</v>
      </c>
      <c r="J400" s="103" t="n">
        <v>20</v>
      </c>
      <c r="K400" s="205" t="n">
        <v>10</v>
      </c>
      <c r="L400" s="205"/>
      <c r="M400" s="101" t="n">
        <v>2</v>
      </c>
    </row>
    <row r="401" customFormat="false" ht="12.75" hidden="false" customHeight="true" outlineLevel="0" collapsed="false">
      <c r="B401" s="38" t="s">
        <v>565</v>
      </c>
      <c r="C401" s="72" t="n">
        <f aca="false">D401*100</f>
        <v>17.677</v>
      </c>
      <c r="D401" s="89" t="n">
        <f aca="false">176.77/1000</f>
        <v>0.17677</v>
      </c>
      <c r="E401" s="66" t="n">
        <f aca="false">F401+F401*0.18</f>
        <v>0</v>
      </c>
      <c r="F401" s="41" t="n">
        <f aca="false">L401*M401</f>
        <v>0</v>
      </c>
      <c r="G401" s="117" t="n">
        <f aca="false">F401+J401</f>
        <v>20</v>
      </c>
      <c r="H401" s="117" t="n">
        <f aca="false">F401+K401</f>
        <v>10</v>
      </c>
      <c r="I401" s="117" t="n">
        <f aca="false">F401+J401+K401</f>
        <v>30</v>
      </c>
      <c r="J401" s="103" t="n">
        <v>20</v>
      </c>
      <c r="K401" s="205" t="n">
        <v>10</v>
      </c>
      <c r="L401" s="205"/>
      <c r="M401" s="101" t="n">
        <v>2</v>
      </c>
    </row>
    <row r="402" customFormat="false" ht="12.75" hidden="false" customHeight="true" outlineLevel="0" collapsed="false">
      <c r="B402" s="38" t="s">
        <v>566</v>
      </c>
      <c r="C402" s="72" t="n">
        <f aca="false">D402*100</f>
        <v>19.255</v>
      </c>
      <c r="D402" s="89" t="n">
        <f aca="false">192.55/1000</f>
        <v>0.19255</v>
      </c>
      <c r="E402" s="66" t="n">
        <f aca="false">F402+F402*0.18</f>
        <v>0</v>
      </c>
      <c r="F402" s="41" t="n">
        <f aca="false">L402*M402</f>
        <v>0</v>
      </c>
      <c r="G402" s="117" t="n">
        <f aca="false">F402+J402</f>
        <v>20</v>
      </c>
      <c r="H402" s="117" t="n">
        <f aca="false">F402+K402</f>
        <v>10</v>
      </c>
      <c r="I402" s="117" t="n">
        <f aca="false">F402+J402+K402</f>
        <v>30</v>
      </c>
      <c r="J402" s="103" t="n">
        <v>20</v>
      </c>
      <c r="K402" s="205" t="n">
        <v>10</v>
      </c>
      <c r="L402" s="205"/>
      <c r="M402" s="101" t="n">
        <v>2</v>
      </c>
    </row>
    <row r="403" customFormat="false" ht="12.75" hidden="false" customHeight="true" outlineLevel="0" collapsed="false">
      <c r="B403" s="38" t="s">
        <v>567</v>
      </c>
      <c r="C403" s="72" t="n">
        <f aca="false">D403*100</f>
        <v>20.832</v>
      </c>
      <c r="D403" s="89" t="n">
        <f aca="false">208.32/1000</f>
        <v>0.20832</v>
      </c>
      <c r="E403" s="66" t="n">
        <f aca="false">F403+F403*0.18</f>
        <v>0</v>
      </c>
      <c r="F403" s="41" t="n">
        <f aca="false">L403*M403</f>
        <v>0</v>
      </c>
      <c r="G403" s="117" t="n">
        <f aca="false">F403+J403</f>
        <v>20</v>
      </c>
      <c r="H403" s="117" t="n">
        <f aca="false">F403+K403</f>
        <v>10</v>
      </c>
      <c r="I403" s="117" t="n">
        <f aca="false">F403+J403+K403</f>
        <v>30</v>
      </c>
      <c r="J403" s="103" t="n">
        <v>20</v>
      </c>
      <c r="K403" s="205" t="n">
        <v>10</v>
      </c>
      <c r="L403" s="205"/>
      <c r="M403" s="101" t="n">
        <v>2</v>
      </c>
    </row>
    <row r="404" customFormat="false" ht="12.75" hidden="false" customHeight="true" outlineLevel="0" collapsed="false">
      <c r="B404" s="38" t="s">
        <v>568</v>
      </c>
      <c r="C404" s="72" t="n">
        <f aca="false">D404*100</f>
        <v>18.384</v>
      </c>
      <c r="D404" s="89" t="n">
        <f aca="false">183.84/1000</f>
        <v>0.18384</v>
      </c>
      <c r="E404" s="66" t="n">
        <f aca="false">F404+F404*0.18</f>
        <v>0</v>
      </c>
      <c r="F404" s="41" t="n">
        <f aca="false">L404*M404</f>
        <v>0</v>
      </c>
      <c r="G404" s="117" t="n">
        <f aca="false">F404+J404</f>
        <v>25</v>
      </c>
      <c r="H404" s="117" t="n">
        <f aca="false">F404+K404</f>
        <v>15</v>
      </c>
      <c r="I404" s="117" t="n">
        <f aca="false">F404+J404+K404</f>
        <v>40</v>
      </c>
      <c r="J404" s="103" t="n">
        <v>25</v>
      </c>
      <c r="K404" s="205" t="n">
        <v>15</v>
      </c>
      <c r="L404" s="205"/>
      <c r="M404" s="101" t="n">
        <v>2</v>
      </c>
    </row>
    <row r="405" customFormat="false" ht="12.75" hidden="false" customHeight="true" outlineLevel="0" collapsed="false">
      <c r="B405" s="38" t="s">
        <v>569</v>
      </c>
      <c r="C405" s="72" t="n">
        <f aca="false">D405*100</f>
        <v>19.424</v>
      </c>
      <c r="D405" s="89" t="n">
        <f aca="false">194.24/1000</f>
        <v>0.19424</v>
      </c>
      <c r="E405" s="66" t="n">
        <f aca="false">F405+F405*0.18</f>
        <v>0</v>
      </c>
      <c r="F405" s="41" t="n">
        <f aca="false">L405*M405</f>
        <v>0</v>
      </c>
      <c r="G405" s="117" t="n">
        <f aca="false">F405+J405</f>
        <v>25</v>
      </c>
      <c r="H405" s="117" t="n">
        <f aca="false">F405+K405</f>
        <v>15</v>
      </c>
      <c r="I405" s="117" t="n">
        <f aca="false">F405+J405+K405</f>
        <v>40</v>
      </c>
      <c r="J405" s="103" t="n">
        <v>25</v>
      </c>
      <c r="K405" s="205" t="n">
        <v>15</v>
      </c>
      <c r="L405" s="205"/>
      <c r="M405" s="101" t="n">
        <v>2</v>
      </c>
    </row>
    <row r="406" customFormat="false" ht="12.75" hidden="false" customHeight="true" outlineLevel="0" collapsed="false">
      <c r="B406" s="38" t="s">
        <v>570</v>
      </c>
      <c r="C406" s="72" t="n">
        <f aca="false">D406*100</f>
        <v>21.505</v>
      </c>
      <c r="D406" s="89" t="n">
        <f aca="false">215.05/1000</f>
        <v>0.21505</v>
      </c>
      <c r="E406" s="66" t="n">
        <f aca="false">F406+F406*0.18</f>
        <v>0</v>
      </c>
      <c r="F406" s="41" t="n">
        <f aca="false">L406*M406</f>
        <v>0</v>
      </c>
      <c r="G406" s="117" t="n">
        <f aca="false">F406+J406</f>
        <v>25</v>
      </c>
      <c r="H406" s="117" t="n">
        <f aca="false">F406+K406</f>
        <v>15</v>
      </c>
      <c r="I406" s="117" t="n">
        <f aca="false">F406+J406+K406</f>
        <v>40</v>
      </c>
      <c r="J406" s="103" t="n">
        <v>25</v>
      </c>
      <c r="K406" s="205" t="n">
        <v>15</v>
      </c>
      <c r="L406" s="205"/>
      <c r="M406" s="101" t="n">
        <v>2</v>
      </c>
    </row>
    <row r="407" customFormat="false" ht="12.75" hidden="false" customHeight="true" outlineLevel="0" collapsed="false">
      <c r="B407" s="38" t="s">
        <v>571</v>
      </c>
      <c r="C407" s="72" t="n">
        <f aca="false">D407*100</f>
        <v>24.277</v>
      </c>
      <c r="D407" s="89" t="n">
        <f aca="false">242.77/1000</f>
        <v>0.24277</v>
      </c>
      <c r="E407" s="66" t="n">
        <f aca="false">F407+F407*0.18</f>
        <v>0</v>
      </c>
      <c r="F407" s="41" t="n">
        <f aca="false">L407*M407</f>
        <v>0</v>
      </c>
      <c r="G407" s="117" t="n">
        <f aca="false">F407+J407</f>
        <v>25</v>
      </c>
      <c r="H407" s="117" t="n">
        <f aca="false">F407+K407</f>
        <v>15</v>
      </c>
      <c r="I407" s="117" t="n">
        <f aca="false">F407+J407+K407</f>
        <v>40</v>
      </c>
      <c r="J407" s="103" t="n">
        <v>25</v>
      </c>
      <c r="K407" s="205" t="n">
        <v>15</v>
      </c>
      <c r="L407" s="205"/>
      <c r="M407" s="101" t="n">
        <v>2</v>
      </c>
    </row>
    <row r="408" customFormat="false" ht="12.75" hidden="false" customHeight="true" outlineLevel="0" collapsed="false">
      <c r="B408" s="38" t="s">
        <v>572</v>
      </c>
      <c r="C408" s="72" t="n">
        <f aca="false">D408*100</f>
        <v>26.742</v>
      </c>
      <c r="D408" s="89" t="n">
        <f aca="false">267.42/1000</f>
        <v>0.26742</v>
      </c>
      <c r="E408" s="66" t="n">
        <f aca="false">F408+F408*0.18</f>
        <v>0</v>
      </c>
      <c r="F408" s="41" t="n">
        <f aca="false">L408*M408</f>
        <v>0</v>
      </c>
      <c r="G408" s="117" t="n">
        <f aca="false">F408+J408</f>
        <v>25</v>
      </c>
      <c r="H408" s="117" t="n">
        <f aca="false">F408+K408</f>
        <v>15</v>
      </c>
      <c r="I408" s="117" t="n">
        <f aca="false">F408+J408+K408</f>
        <v>40</v>
      </c>
      <c r="J408" s="103" t="n">
        <v>25</v>
      </c>
      <c r="K408" s="205" t="n">
        <v>15</v>
      </c>
      <c r="L408" s="205"/>
      <c r="M408" s="101" t="n">
        <v>2</v>
      </c>
    </row>
    <row r="409" customFormat="false" ht="12.75" hidden="false" customHeight="true" outlineLevel="0" collapsed="false">
      <c r="B409" s="38" t="s">
        <v>573</v>
      </c>
      <c r="C409" s="72" t="n">
        <f aca="false">D409*100</f>
        <v>29.207</v>
      </c>
      <c r="D409" s="89" t="n">
        <f aca="false">292.07/1000</f>
        <v>0.29207</v>
      </c>
      <c r="E409" s="66" t="n">
        <f aca="false">F409+F409*0.18</f>
        <v>0</v>
      </c>
      <c r="F409" s="41" t="n">
        <f aca="false">L409*M409</f>
        <v>0</v>
      </c>
      <c r="G409" s="117" t="n">
        <f aca="false">F409+J409</f>
        <v>25</v>
      </c>
      <c r="H409" s="117" t="n">
        <f aca="false">F409+K409</f>
        <v>15</v>
      </c>
      <c r="I409" s="117" t="n">
        <f aca="false">F409+J409+K409</f>
        <v>40</v>
      </c>
      <c r="J409" s="103" t="n">
        <v>25</v>
      </c>
      <c r="K409" s="205" t="n">
        <v>15</v>
      </c>
      <c r="L409" s="205"/>
      <c r="M409" s="101" t="n">
        <v>2</v>
      </c>
    </row>
    <row r="410" customFormat="false" ht="12.75" hidden="false" customHeight="true" outlineLevel="0" collapsed="false">
      <c r="B410" s="38" t="s">
        <v>574</v>
      </c>
      <c r="C410" s="72" t="n">
        <f aca="false">D410*100</f>
        <v>31.672</v>
      </c>
      <c r="D410" s="89" t="n">
        <f aca="false">316.72/1000</f>
        <v>0.31672</v>
      </c>
      <c r="E410" s="66" t="n">
        <f aca="false">F410+F410*0.18</f>
        <v>0</v>
      </c>
      <c r="F410" s="41" t="n">
        <f aca="false">L410*M410</f>
        <v>0</v>
      </c>
      <c r="G410" s="117" t="n">
        <f aca="false">F410+J410</f>
        <v>25</v>
      </c>
      <c r="H410" s="117" t="n">
        <f aca="false">F410+K410</f>
        <v>15</v>
      </c>
      <c r="I410" s="117" t="n">
        <f aca="false">F410+J410+K410</f>
        <v>40</v>
      </c>
      <c r="J410" s="103" t="n">
        <v>25</v>
      </c>
      <c r="K410" s="205" t="n">
        <v>15</v>
      </c>
      <c r="L410" s="205"/>
      <c r="M410" s="101" t="n">
        <v>2</v>
      </c>
    </row>
    <row r="411" customFormat="false" ht="12.75" hidden="false" customHeight="true" outlineLevel="0" collapsed="false">
      <c r="B411" s="38" t="s">
        <v>575</v>
      </c>
      <c r="C411" s="72" t="n">
        <f aca="false">D411*100</f>
        <v>34.137</v>
      </c>
      <c r="D411" s="89" t="n">
        <f aca="false">341.37/1000</f>
        <v>0.34137</v>
      </c>
      <c r="E411" s="66" t="n">
        <f aca="false">F411+F411*0.18</f>
        <v>0</v>
      </c>
      <c r="F411" s="41" t="n">
        <f aca="false">L411*M411</f>
        <v>0</v>
      </c>
      <c r="G411" s="117" t="n">
        <f aca="false">F411+J411</f>
        <v>25</v>
      </c>
      <c r="H411" s="117" t="n">
        <f aca="false">F411+K411</f>
        <v>15</v>
      </c>
      <c r="I411" s="117" t="n">
        <f aca="false">F411+J411+K411</f>
        <v>40</v>
      </c>
      <c r="J411" s="103" t="n">
        <v>25</v>
      </c>
      <c r="K411" s="205" t="n">
        <v>15</v>
      </c>
      <c r="L411" s="205"/>
      <c r="M411" s="101" t="n">
        <v>2</v>
      </c>
    </row>
    <row r="412" customFormat="false" ht="12.75" hidden="false" customHeight="true" outlineLevel="0" collapsed="false">
      <c r="B412" s="38" t="s">
        <v>576</v>
      </c>
      <c r="C412" s="72" t="n">
        <f aca="false">D412*100</f>
        <v>36.601</v>
      </c>
      <c r="D412" s="89" t="n">
        <f aca="false">366.01/1000</f>
        <v>0.36601</v>
      </c>
      <c r="E412" s="66" t="n">
        <f aca="false">F412+F412*0.18</f>
        <v>0</v>
      </c>
      <c r="F412" s="41" t="n">
        <f aca="false">L412*M412</f>
        <v>0</v>
      </c>
      <c r="G412" s="117" t="n">
        <f aca="false">F412+J412</f>
        <v>25</v>
      </c>
      <c r="H412" s="117" t="n">
        <f aca="false">F412+K412</f>
        <v>15</v>
      </c>
      <c r="I412" s="117" t="n">
        <f aca="false">F412+J412+K412</f>
        <v>40</v>
      </c>
      <c r="J412" s="103" t="n">
        <v>25</v>
      </c>
      <c r="K412" s="205" t="n">
        <v>15</v>
      </c>
      <c r="L412" s="205"/>
      <c r="M412" s="101" t="n">
        <v>2</v>
      </c>
    </row>
    <row r="413" customFormat="false" ht="12.75" hidden="false" customHeight="true" outlineLevel="0" collapsed="false">
      <c r="B413" s="38" t="s">
        <v>577</v>
      </c>
      <c r="C413" s="72" t="n">
        <f aca="false">D413*100</f>
        <v>34.078</v>
      </c>
      <c r="D413" s="89" t="n">
        <f aca="false">340.78/1000</f>
        <v>0.34078</v>
      </c>
      <c r="E413" s="66" t="n">
        <f aca="false">F413+F413*0.18</f>
        <v>0</v>
      </c>
      <c r="F413" s="41" t="n">
        <f aca="false">L413*M413</f>
        <v>0</v>
      </c>
      <c r="G413" s="117" t="n">
        <f aca="false">F413+J413</f>
        <v>35</v>
      </c>
      <c r="H413" s="117" t="n">
        <f aca="false">F413+K413</f>
        <v>20</v>
      </c>
      <c r="I413" s="117" t="n">
        <f aca="false">F413+J413+K413</f>
        <v>55</v>
      </c>
      <c r="J413" s="103" t="n">
        <v>35</v>
      </c>
      <c r="K413" s="205" t="n">
        <v>20</v>
      </c>
      <c r="L413" s="205"/>
      <c r="M413" s="101" t="n">
        <v>2</v>
      </c>
    </row>
    <row r="414" customFormat="false" ht="12.75" hidden="false" customHeight="true" outlineLevel="0" collapsed="false">
      <c r="B414" s="38" t="s">
        <v>578</v>
      </c>
      <c r="C414" s="72" t="n">
        <f aca="false">D414*100</f>
        <v>40.07</v>
      </c>
      <c r="D414" s="89" t="n">
        <f aca="false">400.7/1000</f>
        <v>0.4007</v>
      </c>
      <c r="E414" s="66" t="n">
        <f aca="false">F414+F414*0.18</f>
        <v>0</v>
      </c>
      <c r="F414" s="41" t="n">
        <f aca="false">L414*M414</f>
        <v>0</v>
      </c>
      <c r="G414" s="117" t="n">
        <f aca="false">F414+J414</f>
        <v>35</v>
      </c>
      <c r="H414" s="117" t="n">
        <f aca="false">F414+K414</f>
        <v>20</v>
      </c>
      <c r="I414" s="117" t="n">
        <f aca="false">F414+J414+K414</f>
        <v>55</v>
      </c>
      <c r="J414" s="103" t="n">
        <v>35</v>
      </c>
      <c r="K414" s="205" t="n">
        <v>20</v>
      </c>
      <c r="L414" s="205"/>
      <c r="M414" s="101" t="n">
        <v>2</v>
      </c>
    </row>
    <row r="415" customFormat="false" ht="12.75" hidden="false" customHeight="true" outlineLevel="0" collapsed="false">
      <c r="B415" s="38" t="s">
        <v>579</v>
      </c>
      <c r="C415" s="72" t="n">
        <f aca="false">D415*100</f>
        <v>48.276</v>
      </c>
      <c r="D415" s="89" t="n">
        <f aca="false">482.76/1000</f>
        <v>0.48276</v>
      </c>
      <c r="E415" s="66" t="n">
        <f aca="false">F415+F415*0.18</f>
        <v>0</v>
      </c>
      <c r="F415" s="41" t="n">
        <f aca="false">L415*M415</f>
        <v>0</v>
      </c>
      <c r="G415" s="117" t="n">
        <f aca="false">F415+J415</f>
        <v>35</v>
      </c>
      <c r="H415" s="117" t="n">
        <f aca="false">F415+K415</f>
        <v>20</v>
      </c>
      <c r="I415" s="117" t="n">
        <f aca="false">F415+J415+K415</f>
        <v>55</v>
      </c>
      <c r="J415" s="103" t="n">
        <v>35</v>
      </c>
      <c r="K415" s="205" t="n">
        <v>20</v>
      </c>
      <c r="L415" s="205"/>
      <c r="M415" s="101" t="n">
        <v>2</v>
      </c>
    </row>
    <row r="416" customFormat="false" ht="12.75" hidden="false" customHeight="true" outlineLevel="0" collapsed="false">
      <c r="B416" s="38" t="s">
        <v>580</v>
      </c>
      <c r="C416" s="72" t="n">
        <f aca="false">D416*100</f>
        <v>66.023</v>
      </c>
      <c r="D416" s="89" t="n">
        <f aca="false">660.23/1000</f>
        <v>0.66023</v>
      </c>
      <c r="E416" s="66" t="n">
        <f aca="false">F416+F416*0.18</f>
        <v>0</v>
      </c>
      <c r="F416" s="41" t="n">
        <f aca="false">L416*M416</f>
        <v>0</v>
      </c>
      <c r="G416" s="117" t="n">
        <f aca="false">F416+J416</f>
        <v>35</v>
      </c>
      <c r="H416" s="117" t="n">
        <f aca="false">F416+K416</f>
        <v>20</v>
      </c>
      <c r="I416" s="117" t="n">
        <f aca="false">F416+J416+K416</f>
        <v>55</v>
      </c>
      <c r="J416" s="103" t="n">
        <v>35</v>
      </c>
      <c r="K416" s="205" t="n">
        <v>20</v>
      </c>
      <c r="L416" s="205"/>
      <c r="M416" s="101" t="n">
        <v>2</v>
      </c>
    </row>
    <row r="417" customFormat="false" ht="12.75" hidden="false" customHeight="true" outlineLevel="0" collapsed="false">
      <c r="B417" s="38" t="s">
        <v>581</v>
      </c>
      <c r="C417" s="72" t="n">
        <f aca="false">D417*100</f>
        <v>81.843</v>
      </c>
      <c r="D417" s="89" t="n">
        <f aca="false">818.43/1000</f>
        <v>0.81843</v>
      </c>
      <c r="E417" s="66" t="n">
        <f aca="false">F417+F417*0.18</f>
        <v>0</v>
      </c>
      <c r="F417" s="41" t="n">
        <f aca="false">L417*M417</f>
        <v>0</v>
      </c>
      <c r="G417" s="117" t="n">
        <f aca="false">F417+J417</f>
        <v>35</v>
      </c>
      <c r="H417" s="117" t="n">
        <f aca="false">F417+K417</f>
        <v>20</v>
      </c>
      <c r="I417" s="117" t="n">
        <f aca="false">F417+J417+K417</f>
        <v>55</v>
      </c>
      <c r="J417" s="103" t="n">
        <v>35</v>
      </c>
      <c r="K417" s="205" t="n">
        <v>20</v>
      </c>
      <c r="L417" s="205"/>
      <c r="M417" s="101" t="n">
        <v>2</v>
      </c>
    </row>
    <row r="418" customFormat="false" ht="12.75" hidden="false" customHeight="true" outlineLevel="0" collapsed="false">
      <c r="B418" s="45"/>
      <c r="C418" s="72"/>
      <c r="D418" s="89"/>
      <c r="E418" s="51"/>
      <c r="F418" s="48"/>
      <c r="G418" s="117"/>
      <c r="H418" s="117"/>
      <c r="I418" s="117"/>
      <c r="J418" s="103"/>
      <c r="K418" s="103"/>
      <c r="L418" s="103"/>
      <c r="M418" s="97"/>
    </row>
    <row r="419" customFormat="false" ht="12.75" hidden="false" customHeight="true" outlineLevel="0" collapsed="false">
      <c r="B419" s="90"/>
      <c r="C419" s="91"/>
      <c r="D419" s="92"/>
      <c r="E419" s="93"/>
      <c r="F419" s="265"/>
      <c r="G419" s="121"/>
      <c r="H419" s="121"/>
      <c r="I419" s="121"/>
      <c r="J419" s="113"/>
      <c r="K419" s="113"/>
      <c r="L419" s="113"/>
      <c r="M419" s="100"/>
    </row>
    <row r="420" customFormat="false" ht="39" hidden="false" customHeight="true" outlineLevel="0" collapsed="false">
      <c r="B420" s="26"/>
      <c r="C420" s="27"/>
      <c r="D420" s="28"/>
      <c r="E420" s="28" t="s">
        <v>582</v>
      </c>
      <c r="F420" s="28"/>
      <c r="G420" s="28"/>
      <c r="H420" s="28"/>
      <c r="I420" s="29"/>
      <c r="J420" s="30"/>
      <c r="K420" s="30"/>
      <c r="L420" s="30"/>
      <c r="M420" s="31"/>
      <c r="N420" s="12"/>
    </row>
    <row r="421" customFormat="false" ht="22.5" hidden="false" customHeight="true" outlineLevel="0" collapsed="false">
      <c r="B421" s="80"/>
      <c r="C421" s="81"/>
      <c r="D421" s="82"/>
      <c r="E421" s="203" t="s">
        <v>583</v>
      </c>
      <c r="F421" s="82"/>
      <c r="G421" s="82"/>
      <c r="H421" s="82"/>
      <c r="I421" s="83"/>
      <c r="J421" s="204"/>
      <c r="K421" s="204"/>
      <c r="L421" s="204"/>
      <c r="M421" s="85"/>
      <c r="N421" s="12"/>
    </row>
    <row r="422" customFormat="false" ht="39.75" hidden="false" customHeight="true" outlineLevel="0" collapsed="false">
      <c r="B422" s="32"/>
      <c r="C422" s="33"/>
      <c r="D422" s="102"/>
      <c r="E422" s="102" t="s">
        <v>1147</v>
      </c>
      <c r="F422" s="34"/>
      <c r="G422" s="34"/>
      <c r="H422" s="34"/>
      <c r="I422" s="35"/>
      <c r="J422" s="36"/>
      <c r="K422" s="36"/>
      <c r="L422" s="36"/>
      <c r="M422" s="37"/>
      <c r="N422" s="12"/>
    </row>
    <row r="423" customFormat="false" ht="12.75" hidden="false" customHeight="false" outlineLevel="0" collapsed="false">
      <c r="B423" s="38" t="s">
        <v>584</v>
      </c>
      <c r="C423" s="207" t="n">
        <f aca="false">D423*100</f>
        <v>0.0089</v>
      </c>
      <c r="D423" s="191" t="n">
        <f aca="false">0.089/1000</f>
        <v>8.9E-005</v>
      </c>
      <c r="E423" s="117"/>
      <c r="F423" s="117"/>
      <c r="G423" s="47"/>
      <c r="H423" s="47"/>
      <c r="I423" s="40"/>
      <c r="J423" s="208" t="n">
        <v>3</v>
      </c>
      <c r="K423" s="208" t="n">
        <v>1</v>
      </c>
      <c r="L423" s="101"/>
      <c r="M423" s="97"/>
    </row>
    <row r="424" customFormat="false" ht="12.75" hidden="false" customHeight="false" outlineLevel="0" collapsed="false">
      <c r="B424" s="45" t="s">
        <v>585</v>
      </c>
      <c r="C424" s="207" t="n">
        <f aca="false">D424*100</f>
        <v>0.0114</v>
      </c>
      <c r="D424" s="209" t="n">
        <f aca="false">0.114/1000</f>
        <v>0.000114</v>
      </c>
      <c r="E424" s="117"/>
      <c r="F424" s="117"/>
      <c r="G424" s="47"/>
      <c r="H424" s="47"/>
      <c r="I424" s="40"/>
      <c r="J424" s="208" t="n">
        <v>3</v>
      </c>
      <c r="K424" s="208" t="n">
        <v>1</v>
      </c>
      <c r="L424" s="97"/>
      <c r="M424" s="97"/>
    </row>
    <row r="425" customFormat="false" ht="12.75" hidden="false" customHeight="false" outlineLevel="0" collapsed="false">
      <c r="B425" s="45" t="s">
        <v>586</v>
      </c>
      <c r="C425" s="207" t="n">
        <f aca="false">D425*100</f>
        <v>0.0138</v>
      </c>
      <c r="D425" s="209" t="n">
        <f aca="false">0.138/1000</f>
        <v>0.000138</v>
      </c>
      <c r="E425" s="117"/>
      <c r="F425" s="117"/>
      <c r="G425" s="47"/>
      <c r="H425" s="47"/>
      <c r="I425" s="40"/>
      <c r="J425" s="208" t="n">
        <v>3</v>
      </c>
      <c r="K425" s="208" t="n">
        <v>1</v>
      </c>
      <c r="L425" s="97"/>
      <c r="M425" s="97"/>
    </row>
    <row r="426" customFormat="false" ht="12.75" hidden="false" customHeight="false" outlineLevel="0" collapsed="false">
      <c r="B426" s="45" t="s">
        <v>587</v>
      </c>
      <c r="C426" s="207" t="n">
        <f aca="false">D426*100</f>
        <v>0.0188</v>
      </c>
      <c r="D426" s="89" t="n">
        <f aca="false">0.188/1000</f>
        <v>0.000188</v>
      </c>
      <c r="E426" s="117"/>
      <c r="F426" s="117"/>
      <c r="G426" s="47"/>
      <c r="H426" s="47"/>
      <c r="I426" s="40"/>
      <c r="J426" s="208" t="n">
        <v>3</v>
      </c>
      <c r="K426" s="208" t="n">
        <v>1</v>
      </c>
      <c r="L426" s="97"/>
      <c r="M426" s="97"/>
    </row>
    <row r="427" customFormat="false" ht="12.75" hidden="false" customHeight="false" outlineLevel="0" collapsed="false">
      <c r="B427" s="45" t="s">
        <v>588</v>
      </c>
      <c r="C427" s="207" t="n">
        <f aca="false">D427*100</f>
        <v>0.0139</v>
      </c>
      <c r="D427" s="89" t="n">
        <f aca="false">0.139/1000</f>
        <v>0.000139</v>
      </c>
      <c r="E427" s="117"/>
      <c r="F427" s="117"/>
      <c r="G427" s="47"/>
      <c r="H427" s="47"/>
      <c r="I427" s="40"/>
      <c r="J427" s="208" t="n">
        <v>3</v>
      </c>
      <c r="K427" s="208" t="n">
        <v>1</v>
      </c>
      <c r="L427" s="97"/>
      <c r="M427" s="97"/>
    </row>
    <row r="428" customFormat="false" ht="12.75" hidden="false" customHeight="false" outlineLevel="0" collapsed="false">
      <c r="B428" s="45" t="s">
        <v>589</v>
      </c>
      <c r="C428" s="207" t="n">
        <f aca="false">D428*100</f>
        <v>0.0178</v>
      </c>
      <c r="D428" s="89" t="n">
        <f aca="false">0.178/1000</f>
        <v>0.000178</v>
      </c>
      <c r="E428" s="117"/>
      <c r="F428" s="117"/>
      <c r="G428" s="47"/>
      <c r="H428" s="47"/>
      <c r="I428" s="40"/>
      <c r="J428" s="208" t="n">
        <v>3</v>
      </c>
      <c r="K428" s="208" t="n">
        <v>1</v>
      </c>
      <c r="L428" s="97"/>
      <c r="M428" s="97"/>
    </row>
    <row r="429" customFormat="false" ht="12.75" hidden="false" customHeight="false" outlineLevel="0" collapsed="false">
      <c r="B429" s="45" t="s">
        <v>590</v>
      </c>
      <c r="C429" s="207" t="n">
        <f aca="false">D429*100</f>
        <v>0.0216</v>
      </c>
      <c r="D429" s="89" t="n">
        <f aca="false">0.216/1000</f>
        <v>0.000216</v>
      </c>
      <c r="E429" s="117"/>
      <c r="F429" s="117"/>
      <c r="G429" s="47"/>
      <c r="H429" s="47"/>
      <c r="I429" s="40"/>
      <c r="J429" s="208" t="n">
        <v>3</v>
      </c>
      <c r="K429" s="208" t="n">
        <v>1</v>
      </c>
      <c r="L429" s="97"/>
      <c r="M429" s="97"/>
    </row>
    <row r="430" s="212" customFormat="true" ht="12.75" hidden="false" customHeight="false" outlineLevel="0" collapsed="false">
      <c r="B430" s="45" t="s">
        <v>591</v>
      </c>
      <c r="C430" s="210" t="n">
        <f aca="false">D430*100</f>
        <v>0.0293</v>
      </c>
      <c r="D430" s="211" t="n">
        <f aca="false">0.293/1000</f>
        <v>0.000293</v>
      </c>
      <c r="E430" s="117"/>
      <c r="F430" s="117"/>
      <c r="G430" s="47"/>
      <c r="H430" s="47"/>
      <c r="I430" s="40"/>
      <c r="J430" s="208" t="n">
        <v>3</v>
      </c>
      <c r="K430" s="208" t="n">
        <v>1</v>
      </c>
      <c r="L430" s="97"/>
      <c r="M430" s="97"/>
    </row>
    <row r="431" customFormat="false" ht="12.75" hidden="false" customHeight="false" outlineLevel="0" collapsed="false">
      <c r="B431" s="45" t="s">
        <v>592</v>
      </c>
      <c r="C431" s="210" t="n">
        <f aca="false">D431*100</f>
        <v>0.037</v>
      </c>
      <c r="D431" s="211" t="n">
        <f aca="false">0.37/1000</f>
        <v>0.00037</v>
      </c>
      <c r="E431" s="117"/>
      <c r="F431" s="117"/>
      <c r="G431" s="47"/>
      <c r="H431" s="47"/>
      <c r="I431" s="40"/>
      <c r="J431" s="208" t="n">
        <v>3</v>
      </c>
      <c r="K431" s="208" t="n">
        <v>1</v>
      </c>
      <c r="L431" s="97"/>
      <c r="M431" s="97"/>
    </row>
    <row r="432" customFormat="false" ht="12.75" hidden="false" customHeight="false" outlineLevel="0" collapsed="false">
      <c r="B432" s="45" t="s">
        <v>593</v>
      </c>
      <c r="C432" s="210" t="n">
        <f aca="false">D432*100</f>
        <v>0.0447</v>
      </c>
      <c r="D432" s="211" t="n">
        <f aca="false">0.447/1000</f>
        <v>0.000447</v>
      </c>
      <c r="E432" s="117"/>
      <c r="F432" s="117"/>
      <c r="G432" s="47"/>
      <c r="H432" s="47"/>
      <c r="I432" s="40"/>
      <c r="J432" s="208" t="n">
        <v>3</v>
      </c>
      <c r="K432" s="208" t="n">
        <v>1</v>
      </c>
      <c r="L432" s="97"/>
      <c r="M432" s="97"/>
    </row>
    <row r="433" customFormat="false" ht="12.75" hidden="false" customHeight="false" outlineLevel="0" collapsed="false">
      <c r="B433" s="45" t="s">
        <v>594</v>
      </c>
      <c r="C433" s="210" t="n">
        <f aca="false">D433*100</f>
        <v>0.0202</v>
      </c>
      <c r="D433" s="211" t="n">
        <f aca="false">0.202/1000</f>
        <v>0.000202</v>
      </c>
      <c r="E433" s="117"/>
      <c r="F433" s="117"/>
      <c r="G433" s="47"/>
      <c r="H433" s="47"/>
      <c r="I433" s="40"/>
      <c r="J433" s="208" t="n">
        <v>3</v>
      </c>
      <c r="K433" s="208" t="n">
        <v>1</v>
      </c>
      <c r="L433" s="97"/>
      <c r="M433" s="97"/>
    </row>
    <row r="434" customFormat="false" ht="12.75" hidden="false" customHeight="false" outlineLevel="0" collapsed="false">
      <c r="B434" s="45" t="s">
        <v>595</v>
      </c>
      <c r="C434" s="210" t="n">
        <f aca="false">D434*100</f>
        <v>0.0258</v>
      </c>
      <c r="D434" s="211" t="n">
        <f aca="false">0.258/1000</f>
        <v>0.000258</v>
      </c>
      <c r="E434" s="117"/>
      <c r="F434" s="117"/>
      <c r="G434" s="47"/>
      <c r="H434" s="47"/>
      <c r="I434" s="40"/>
      <c r="J434" s="208" t="n">
        <v>3</v>
      </c>
      <c r="K434" s="208" t="n">
        <v>1</v>
      </c>
      <c r="L434" s="97"/>
      <c r="M434" s="97"/>
    </row>
    <row r="435" customFormat="false" ht="12.75" hidden="false" customHeight="false" outlineLevel="0" collapsed="false">
      <c r="B435" s="45" t="s">
        <v>596</v>
      </c>
      <c r="C435" s="210" t="n">
        <f aca="false">D435*100</f>
        <v>0.0313</v>
      </c>
      <c r="D435" s="211" t="n">
        <f aca="false">0.313/1000</f>
        <v>0.000313</v>
      </c>
      <c r="E435" s="117"/>
      <c r="F435" s="117"/>
      <c r="G435" s="47"/>
      <c r="H435" s="47"/>
      <c r="I435" s="40"/>
      <c r="J435" s="208" t="n">
        <v>3</v>
      </c>
      <c r="K435" s="208" t="n">
        <v>1</v>
      </c>
      <c r="L435" s="97"/>
      <c r="M435" s="97"/>
    </row>
    <row r="436" customFormat="false" ht="12.75" hidden="false" customHeight="false" outlineLevel="0" collapsed="false">
      <c r="B436" s="45" t="s">
        <v>597</v>
      </c>
      <c r="C436" s="210" t="n">
        <f aca="false">D436*100</f>
        <v>0.0424</v>
      </c>
      <c r="D436" s="211" t="n">
        <f aca="false">0.424/1000</f>
        <v>0.000424</v>
      </c>
      <c r="E436" s="117"/>
      <c r="F436" s="117"/>
      <c r="G436" s="47"/>
      <c r="H436" s="47"/>
      <c r="I436" s="40"/>
      <c r="J436" s="208" t="n">
        <v>3</v>
      </c>
      <c r="K436" s="208" t="n">
        <v>1</v>
      </c>
      <c r="L436" s="97"/>
      <c r="M436" s="97"/>
    </row>
    <row r="437" customFormat="false" ht="12.75" hidden="false" customHeight="false" outlineLevel="0" collapsed="false">
      <c r="B437" s="45" t="s">
        <v>598</v>
      </c>
      <c r="C437" s="210" t="n">
        <f aca="false">D437*100</f>
        <v>0.0439</v>
      </c>
      <c r="D437" s="211" t="n">
        <f aca="false">0.439/1000</f>
        <v>0.000439</v>
      </c>
      <c r="E437" s="117"/>
      <c r="F437" s="117"/>
      <c r="G437" s="47"/>
      <c r="H437" s="47"/>
      <c r="I437" s="40"/>
      <c r="J437" s="208" t="n">
        <v>3</v>
      </c>
      <c r="K437" s="208" t="n">
        <v>1</v>
      </c>
      <c r="L437" s="97"/>
      <c r="M437" s="97"/>
    </row>
    <row r="438" customFormat="false" ht="12.75" hidden="false" customHeight="false" outlineLevel="0" collapsed="false">
      <c r="B438" s="45" t="s">
        <v>599</v>
      </c>
      <c r="C438" s="210" t="n">
        <f aca="false">D438*100</f>
        <v>0.0537</v>
      </c>
      <c r="D438" s="211" t="n">
        <f aca="false">0.537/1000</f>
        <v>0.000537</v>
      </c>
      <c r="E438" s="117"/>
      <c r="F438" s="117"/>
      <c r="G438" s="47"/>
      <c r="H438" s="47"/>
      <c r="I438" s="40"/>
      <c r="J438" s="208" t="n">
        <v>3</v>
      </c>
      <c r="K438" s="208" t="n">
        <v>1</v>
      </c>
      <c r="L438" s="97"/>
      <c r="M438" s="97"/>
    </row>
    <row r="439" customFormat="false" ht="12.75" hidden="false" customHeight="false" outlineLevel="0" collapsed="false">
      <c r="B439" s="45" t="s">
        <v>600</v>
      </c>
      <c r="C439" s="210" t="n">
        <f aca="false">D439*100</f>
        <v>0.0735</v>
      </c>
      <c r="D439" s="211" t="n">
        <f aca="false">0.735/1000</f>
        <v>0.000735</v>
      </c>
      <c r="E439" s="117"/>
      <c r="F439" s="117"/>
      <c r="G439" s="47"/>
      <c r="H439" s="47"/>
      <c r="I439" s="40"/>
      <c r="J439" s="208" t="n">
        <v>3</v>
      </c>
      <c r="K439" s="208" t="n">
        <v>1</v>
      </c>
      <c r="L439" s="97"/>
      <c r="M439" s="97"/>
    </row>
    <row r="440" customFormat="false" ht="12.75" hidden="false" customHeight="false" outlineLevel="0" collapsed="false">
      <c r="B440" s="45" t="s">
        <v>601</v>
      </c>
      <c r="C440" s="210" t="n">
        <f aca="false">D440*100</f>
        <v>0.0932</v>
      </c>
      <c r="D440" s="211" t="n">
        <f aca="false">0.932/1000</f>
        <v>0.000932</v>
      </c>
      <c r="E440" s="117"/>
      <c r="F440" s="117"/>
      <c r="G440" s="47"/>
      <c r="H440" s="47"/>
      <c r="I440" s="40"/>
      <c r="J440" s="208" t="n">
        <v>3</v>
      </c>
      <c r="K440" s="208" t="n">
        <v>1</v>
      </c>
      <c r="L440" s="97"/>
      <c r="M440" s="97"/>
    </row>
    <row r="441" customFormat="false" ht="12.75" hidden="false" customHeight="false" outlineLevel="0" collapsed="false">
      <c r="B441" s="45" t="s">
        <v>602</v>
      </c>
      <c r="C441" s="210" t="n">
        <f aca="false">D441*100</f>
        <v>0.1129</v>
      </c>
      <c r="D441" s="211" t="n">
        <f aca="false">1.129/1000</f>
        <v>0.001129</v>
      </c>
      <c r="E441" s="117"/>
      <c r="F441" s="117"/>
      <c r="G441" s="47"/>
      <c r="H441" s="47"/>
      <c r="I441" s="40"/>
      <c r="J441" s="208" t="n">
        <v>3</v>
      </c>
      <c r="K441" s="208" t="n">
        <v>1</v>
      </c>
      <c r="L441" s="97"/>
      <c r="M441" s="97"/>
    </row>
    <row r="442" customFormat="false" ht="12.75" hidden="false" customHeight="false" outlineLevel="0" collapsed="false">
      <c r="B442" s="45" t="s">
        <v>603</v>
      </c>
      <c r="C442" s="210" t="n">
        <f aca="false">D442*100</f>
        <v>0.1523</v>
      </c>
      <c r="D442" s="211" t="n">
        <f aca="false">1.523/1000</f>
        <v>0.001523</v>
      </c>
      <c r="E442" s="117"/>
      <c r="F442" s="117"/>
      <c r="G442" s="47"/>
      <c r="H442" s="47"/>
      <c r="I442" s="40"/>
      <c r="J442" s="208" t="n">
        <v>3</v>
      </c>
      <c r="K442" s="208" t="n">
        <v>1</v>
      </c>
      <c r="L442" s="97"/>
      <c r="M442" s="97"/>
    </row>
    <row r="443" customFormat="false" ht="12.75" hidden="false" customHeight="false" outlineLevel="0" collapsed="false">
      <c r="B443" s="45" t="s">
        <v>604</v>
      </c>
      <c r="C443" s="210" t="n">
        <f aca="false">D443*100</f>
        <v>0.1147</v>
      </c>
      <c r="D443" s="211" t="n">
        <f aca="false">1.147/1000</f>
        <v>0.001147</v>
      </c>
      <c r="E443" s="117"/>
      <c r="F443" s="117"/>
      <c r="G443" s="47"/>
      <c r="H443" s="47"/>
      <c r="I443" s="40"/>
      <c r="J443" s="208" t="n">
        <v>3</v>
      </c>
      <c r="K443" s="208" t="n">
        <v>1</v>
      </c>
      <c r="L443" s="97"/>
      <c r="M443" s="97"/>
    </row>
    <row r="444" customFormat="false" ht="12.75" hidden="false" customHeight="false" outlineLevel="0" collapsed="false">
      <c r="B444" s="45" t="s">
        <v>605</v>
      </c>
      <c r="C444" s="210" t="n">
        <f aca="false">D444*100</f>
        <v>0.1455</v>
      </c>
      <c r="D444" s="211" t="n">
        <f aca="false">1.455/1000</f>
        <v>0.001455</v>
      </c>
      <c r="E444" s="117"/>
      <c r="F444" s="117"/>
      <c r="G444" s="47"/>
      <c r="H444" s="47"/>
      <c r="I444" s="40"/>
      <c r="J444" s="208" t="n">
        <v>3</v>
      </c>
      <c r="K444" s="208" t="n">
        <v>1</v>
      </c>
      <c r="L444" s="97"/>
      <c r="M444" s="97"/>
    </row>
    <row r="445" customFormat="false" ht="12.75" hidden="false" customHeight="false" outlineLevel="0" collapsed="false">
      <c r="B445" s="45" t="s">
        <v>606</v>
      </c>
      <c r="C445" s="210" t="n">
        <f aca="false">D445*100</f>
        <v>0.1763</v>
      </c>
      <c r="D445" s="211" t="n">
        <f aca="false">1.763/1000</f>
        <v>0.001763</v>
      </c>
      <c r="E445" s="117"/>
      <c r="F445" s="117"/>
      <c r="G445" s="47"/>
      <c r="H445" s="47"/>
      <c r="I445" s="40"/>
      <c r="J445" s="208" t="n">
        <v>3</v>
      </c>
      <c r="K445" s="208" t="n">
        <v>1</v>
      </c>
      <c r="L445" s="97"/>
      <c r="M445" s="97"/>
    </row>
    <row r="446" customFormat="false" ht="12.75" hidden="false" customHeight="false" outlineLevel="0" collapsed="false">
      <c r="B446" s="45" t="s">
        <v>607</v>
      </c>
      <c r="C446" s="210" t="n">
        <f aca="false">D446*100</f>
        <v>0.238</v>
      </c>
      <c r="D446" s="211" t="n">
        <f aca="false">2.38/1000</f>
        <v>0.00238</v>
      </c>
      <c r="E446" s="117"/>
      <c r="F446" s="117"/>
      <c r="G446" s="47"/>
      <c r="H446" s="47"/>
      <c r="I446" s="40"/>
      <c r="J446" s="208" t="n">
        <v>3</v>
      </c>
      <c r="K446" s="208" t="n">
        <v>1</v>
      </c>
      <c r="L446" s="97"/>
      <c r="M446" s="97"/>
    </row>
    <row r="447" customFormat="false" ht="12.75" hidden="false" customHeight="false" outlineLevel="0" collapsed="false">
      <c r="B447" s="45" t="s">
        <v>608</v>
      </c>
      <c r="C447" s="210" t="n">
        <f aca="false">D447*100</f>
        <v>0.3766</v>
      </c>
      <c r="D447" s="211" t="n">
        <f aca="false">3.766/1000</f>
        <v>0.003766</v>
      </c>
      <c r="E447" s="117"/>
      <c r="F447" s="117"/>
      <c r="G447" s="47"/>
      <c r="H447" s="47"/>
      <c r="I447" s="40"/>
      <c r="J447" s="208" t="n">
        <v>3</v>
      </c>
      <c r="K447" s="208" t="n">
        <v>1</v>
      </c>
      <c r="L447" s="97"/>
      <c r="M447" s="97"/>
    </row>
    <row r="448" customFormat="false" ht="12.75" hidden="false" customHeight="false" outlineLevel="0" collapsed="false">
      <c r="B448" s="45" t="s">
        <v>609</v>
      </c>
      <c r="C448" s="210" t="n">
        <f aca="false">D448*100</f>
        <v>0.1174</v>
      </c>
      <c r="D448" s="211" t="n">
        <f aca="false">1.174/1000</f>
        <v>0.001174</v>
      </c>
      <c r="E448" s="117"/>
      <c r="F448" s="117"/>
      <c r="G448" s="47"/>
      <c r="H448" s="47"/>
      <c r="I448" s="40"/>
      <c r="J448" s="208" t="n">
        <v>3</v>
      </c>
      <c r="K448" s="208" t="n">
        <v>1</v>
      </c>
      <c r="L448" s="97"/>
      <c r="M448" s="97"/>
    </row>
    <row r="449" customFormat="false" ht="12.75" hidden="false" customHeight="false" outlineLevel="0" collapsed="false">
      <c r="B449" s="45" t="s">
        <v>610</v>
      </c>
      <c r="C449" s="210" t="n">
        <f aca="false">D449*100</f>
        <v>0.1609</v>
      </c>
      <c r="D449" s="211" t="n">
        <f aca="false">1.609/1000</f>
        <v>0.001609</v>
      </c>
      <c r="E449" s="117"/>
      <c r="F449" s="117"/>
      <c r="G449" s="47"/>
      <c r="H449" s="47"/>
      <c r="I449" s="40"/>
      <c r="J449" s="208" t="n">
        <v>3</v>
      </c>
      <c r="K449" s="208" t="n">
        <v>1</v>
      </c>
      <c r="L449" s="97"/>
      <c r="M449" s="97"/>
    </row>
    <row r="450" customFormat="false" ht="12.75" hidden="false" customHeight="false" outlineLevel="0" collapsed="false">
      <c r="B450" s="45" t="s">
        <v>611</v>
      </c>
      <c r="C450" s="210" t="n">
        <f aca="false">D450*100</f>
        <v>0.2052</v>
      </c>
      <c r="D450" s="211" t="n">
        <f aca="false">2.052/1000</f>
        <v>0.002052</v>
      </c>
      <c r="E450" s="117"/>
      <c r="F450" s="117"/>
      <c r="G450" s="47"/>
      <c r="H450" s="47"/>
      <c r="I450" s="40"/>
      <c r="J450" s="208" t="n">
        <v>3</v>
      </c>
      <c r="K450" s="208" t="n">
        <v>1</v>
      </c>
      <c r="L450" s="97"/>
      <c r="M450" s="97"/>
    </row>
    <row r="451" customFormat="false" ht="12.75" hidden="false" customHeight="false" outlineLevel="0" collapsed="false">
      <c r="B451" s="45" t="s">
        <v>612</v>
      </c>
      <c r="C451" s="210" t="n">
        <f aca="false">D451*100</f>
        <v>0.2496</v>
      </c>
      <c r="D451" s="211" t="n">
        <f aca="false">2.496/1000</f>
        <v>0.002496</v>
      </c>
      <c r="E451" s="117"/>
      <c r="F451" s="117"/>
      <c r="G451" s="47"/>
      <c r="H451" s="47"/>
      <c r="I451" s="40"/>
      <c r="J451" s="208" t="n">
        <v>3</v>
      </c>
      <c r="K451" s="208" t="n">
        <v>1</v>
      </c>
      <c r="L451" s="97"/>
      <c r="M451" s="97"/>
    </row>
    <row r="452" customFormat="false" ht="12.75" hidden="false" customHeight="false" outlineLevel="0" collapsed="false">
      <c r="B452" s="45" t="s">
        <v>613</v>
      </c>
      <c r="C452" s="210" t="n">
        <f aca="false">D452*100</f>
        <v>0.294</v>
      </c>
      <c r="D452" s="211" t="n">
        <f aca="false">2.94/1000</f>
        <v>0.00294</v>
      </c>
      <c r="E452" s="117"/>
      <c r="F452" s="117"/>
      <c r="G452" s="47"/>
      <c r="H452" s="47"/>
      <c r="I452" s="40"/>
      <c r="J452" s="208" t="n">
        <v>3</v>
      </c>
      <c r="K452" s="208" t="n">
        <v>1</v>
      </c>
      <c r="L452" s="97"/>
      <c r="M452" s="97"/>
    </row>
    <row r="453" customFormat="false" ht="12.75" hidden="false" customHeight="false" outlineLevel="0" collapsed="false">
      <c r="B453" s="45" t="s">
        <v>614</v>
      </c>
      <c r="C453" s="210" t="n">
        <f aca="false">D453*100</f>
        <v>0.3383</v>
      </c>
      <c r="D453" s="211" t="n">
        <f aca="false">3.383/1000</f>
        <v>0.003383</v>
      </c>
      <c r="E453" s="117"/>
      <c r="F453" s="117"/>
      <c r="G453" s="47"/>
      <c r="H453" s="47"/>
      <c r="I453" s="40"/>
      <c r="J453" s="208" t="n">
        <v>3</v>
      </c>
      <c r="K453" s="208" t="n">
        <v>1</v>
      </c>
      <c r="L453" s="97"/>
      <c r="M453" s="97"/>
    </row>
    <row r="454" customFormat="false" ht="12.75" hidden="false" customHeight="false" outlineLevel="0" collapsed="false">
      <c r="B454" s="45" t="s">
        <v>615</v>
      </c>
      <c r="C454" s="210" t="n">
        <f aca="false">D454*100</f>
        <v>0.4271</v>
      </c>
      <c r="D454" s="211" t="n">
        <f aca="false">4.271/1000</f>
        <v>0.004271</v>
      </c>
      <c r="E454" s="117"/>
      <c r="F454" s="117"/>
      <c r="G454" s="47"/>
      <c r="H454" s="47"/>
      <c r="I454" s="40"/>
      <c r="J454" s="208" t="n">
        <v>3</v>
      </c>
      <c r="K454" s="208" t="n">
        <v>1</v>
      </c>
      <c r="L454" s="97"/>
      <c r="M454" s="97"/>
    </row>
    <row r="455" customFormat="false" ht="12.75" hidden="false" customHeight="false" outlineLevel="0" collapsed="false">
      <c r="B455" s="45" t="s">
        <v>616</v>
      </c>
      <c r="C455" s="210" t="n">
        <f aca="false">D455*100</f>
        <v>0.538</v>
      </c>
      <c r="D455" s="211" t="n">
        <f aca="false">5.38/1000</f>
        <v>0.00538</v>
      </c>
      <c r="E455" s="117"/>
      <c r="F455" s="117"/>
      <c r="G455" s="47"/>
      <c r="H455" s="47"/>
      <c r="I455" s="40"/>
      <c r="J455" s="208" t="n">
        <v>3</v>
      </c>
      <c r="K455" s="208" t="n">
        <v>1</v>
      </c>
      <c r="L455" s="97"/>
      <c r="M455" s="97"/>
    </row>
    <row r="456" customFormat="false" ht="12.75" hidden="false" customHeight="false" outlineLevel="0" collapsed="false">
      <c r="B456" s="45" t="s">
        <v>617</v>
      </c>
      <c r="C456" s="210" t="n">
        <f aca="false">D456*100</f>
        <v>0.3605</v>
      </c>
      <c r="D456" s="211" t="n">
        <f aca="false">3.605/1000</f>
        <v>0.003605</v>
      </c>
      <c r="E456" s="117"/>
      <c r="F456" s="117"/>
      <c r="G456" s="47"/>
      <c r="H456" s="47"/>
      <c r="I456" s="40"/>
      <c r="J456" s="208" t="n">
        <v>3</v>
      </c>
      <c r="K456" s="208" t="n">
        <v>1</v>
      </c>
      <c r="L456" s="97"/>
      <c r="M456" s="97"/>
    </row>
    <row r="457" customFormat="false" ht="12.75" hidden="false" customHeight="false" outlineLevel="0" collapsed="false">
      <c r="B457" s="45" t="s">
        <v>618</v>
      </c>
      <c r="C457" s="210" t="n">
        <f aca="false">D457*100</f>
        <v>0.4394</v>
      </c>
      <c r="D457" s="211" t="n">
        <f aca="false">4.394/1000</f>
        <v>0.004394</v>
      </c>
      <c r="E457" s="117"/>
      <c r="F457" s="117"/>
      <c r="G457" s="47"/>
      <c r="H457" s="47"/>
      <c r="I457" s="40"/>
      <c r="J457" s="208" t="n">
        <v>3</v>
      </c>
      <c r="K457" s="208" t="n">
        <v>1</v>
      </c>
      <c r="L457" s="97"/>
      <c r="M457" s="97"/>
    </row>
    <row r="458" customFormat="false" ht="12.75" hidden="false" customHeight="false" outlineLevel="0" collapsed="false">
      <c r="B458" s="45" t="s">
        <v>619</v>
      </c>
      <c r="C458" s="210" t="n">
        <f aca="false">D458*100</f>
        <v>0.5183</v>
      </c>
      <c r="D458" s="211" t="n">
        <f aca="false">5.183/1000</f>
        <v>0.005183</v>
      </c>
      <c r="E458" s="117"/>
      <c r="F458" s="117"/>
      <c r="G458" s="47"/>
      <c r="H458" s="47"/>
      <c r="I458" s="40"/>
      <c r="J458" s="208" t="n">
        <v>3</v>
      </c>
      <c r="K458" s="208" t="n">
        <v>1</v>
      </c>
      <c r="L458" s="97"/>
      <c r="M458" s="97"/>
    </row>
    <row r="459" customFormat="false" ht="12.75" hidden="false" customHeight="false" outlineLevel="0" collapsed="false">
      <c r="B459" s="45" t="s">
        <v>620</v>
      </c>
      <c r="C459" s="210" t="n">
        <f aca="false">D459*100</f>
        <v>0.5971</v>
      </c>
      <c r="D459" s="211" t="n">
        <f aca="false">5.971/1000</f>
        <v>0.005971</v>
      </c>
      <c r="E459" s="117"/>
      <c r="F459" s="117"/>
      <c r="G459" s="47"/>
      <c r="H459" s="47"/>
      <c r="I459" s="40"/>
      <c r="J459" s="208" t="n">
        <v>3</v>
      </c>
      <c r="K459" s="208" t="n">
        <v>1</v>
      </c>
      <c r="L459" s="97"/>
      <c r="M459" s="97"/>
    </row>
    <row r="460" customFormat="false" ht="12.75" hidden="false" customHeight="false" outlineLevel="0" collapsed="false">
      <c r="B460" s="45" t="s">
        <v>621</v>
      </c>
      <c r="C460" s="210" t="n">
        <f aca="false">D460*100</f>
        <v>0.7549</v>
      </c>
      <c r="D460" s="211" t="n">
        <f aca="false">7.549/1000</f>
        <v>0.007549</v>
      </c>
      <c r="E460" s="117"/>
      <c r="F460" s="117"/>
      <c r="G460" s="47"/>
      <c r="H460" s="47"/>
      <c r="I460" s="40"/>
      <c r="J460" s="208" t="n">
        <v>3</v>
      </c>
      <c r="K460" s="208" t="n">
        <v>1</v>
      </c>
      <c r="L460" s="97"/>
      <c r="M460" s="97"/>
    </row>
    <row r="461" customFormat="false" ht="12.75" hidden="false" customHeight="false" outlineLevel="0" collapsed="false">
      <c r="B461" s="45" t="s">
        <v>622</v>
      </c>
      <c r="C461" s="210" t="n">
        <f aca="false">D461*100</f>
        <v>0.9521</v>
      </c>
      <c r="D461" s="211" t="n">
        <f aca="false">9.521/1000</f>
        <v>0.009521</v>
      </c>
      <c r="E461" s="117"/>
      <c r="F461" s="117"/>
      <c r="G461" s="47"/>
      <c r="H461" s="47"/>
      <c r="I461" s="40"/>
      <c r="J461" s="208" t="n">
        <v>3</v>
      </c>
      <c r="K461" s="208" t="n">
        <v>1</v>
      </c>
      <c r="L461" s="97"/>
      <c r="M461" s="97"/>
    </row>
    <row r="462" customFormat="false" ht="12.75" hidden="false" customHeight="false" outlineLevel="0" collapsed="false">
      <c r="B462" s="45" t="s">
        <v>623</v>
      </c>
      <c r="C462" s="210" t="n">
        <f aca="false">D462*100</f>
        <v>0.6755</v>
      </c>
      <c r="D462" s="211" t="n">
        <f aca="false">6.755/1000</f>
        <v>0.006755</v>
      </c>
      <c r="E462" s="117"/>
      <c r="F462" s="117"/>
      <c r="G462" s="47"/>
      <c r="H462" s="47"/>
      <c r="I462" s="40"/>
      <c r="J462" s="208" t="n">
        <v>3</v>
      </c>
      <c r="K462" s="208" t="n">
        <v>1</v>
      </c>
      <c r="L462" s="97"/>
      <c r="M462" s="97"/>
    </row>
    <row r="463" customFormat="false" ht="12.75" hidden="false" customHeight="false" outlineLevel="0" collapsed="false">
      <c r="B463" s="45" t="s">
        <v>624</v>
      </c>
      <c r="C463" s="210" t="n">
        <f aca="false">D463*100</f>
        <v>0.922</v>
      </c>
      <c r="D463" s="211" t="n">
        <f aca="false">9.22/1000</f>
        <v>0.00922</v>
      </c>
      <c r="E463" s="117"/>
      <c r="F463" s="117"/>
      <c r="G463" s="47"/>
      <c r="H463" s="47"/>
      <c r="I463" s="40"/>
      <c r="J463" s="208" t="n">
        <v>3</v>
      </c>
      <c r="K463" s="208" t="n">
        <v>1</v>
      </c>
      <c r="L463" s="97"/>
      <c r="M463" s="97"/>
    </row>
    <row r="464" customFormat="false" ht="12.75" hidden="false" customHeight="false" outlineLevel="0" collapsed="false">
      <c r="B464" s="45" t="s">
        <v>625</v>
      </c>
      <c r="C464" s="210" t="n">
        <f aca="false">D464*100</f>
        <v>1.1685</v>
      </c>
      <c r="D464" s="211" t="n">
        <f aca="false">11.685/1000</f>
        <v>0.011685</v>
      </c>
      <c r="E464" s="117"/>
      <c r="F464" s="117"/>
      <c r="G464" s="47"/>
      <c r="H464" s="47"/>
      <c r="I464" s="40"/>
      <c r="J464" s="208" t="n">
        <v>3</v>
      </c>
      <c r="K464" s="208" t="n">
        <v>1</v>
      </c>
      <c r="L464" s="97"/>
      <c r="M464" s="97"/>
    </row>
    <row r="465" customFormat="false" ht="13.5" hidden="false" customHeight="false" outlineLevel="0" collapsed="false">
      <c r="B465" s="90" t="s">
        <v>626</v>
      </c>
      <c r="C465" s="213" t="n">
        <f aca="false">D465*100</f>
        <v>1.4766</v>
      </c>
      <c r="D465" s="214" t="n">
        <f aca="false">14.766/1000</f>
        <v>0.014766</v>
      </c>
      <c r="E465" s="121"/>
      <c r="F465" s="121"/>
      <c r="G465" s="177"/>
      <c r="H465" s="177"/>
      <c r="I465" s="216"/>
      <c r="J465" s="208" t="n">
        <v>3</v>
      </c>
      <c r="K465" s="208" t="n">
        <v>1</v>
      </c>
      <c r="L465" s="97"/>
      <c r="M465" s="97"/>
    </row>
    <row r="466" customFormat="false" ht="27.75" hidden="false" customHeight="true" outlineLevel="0" collapsed="false">
      <c r="B466" s="26"/>
      <c r="C466" s="27"/>
      <c r="D466" s="28"/>
      <c r="E466" s="28" t="s">
        <v>582</v>
      </c>
      <c r="F466" s="28"/>
      <c r="G466" s="28"/>
      <c r="H466" s="28"/>
      <c r="I466" s="29"/>
      <c r="J466" s="30"/>
      <c r="K466" s="30"/>
      <c r="L466" s="30"/>
      <c r="M466" s="31"/>
      <c r="N466" s="12"/>
    </row>
    <row r="467" customFormat="false" ht="20.25" hidden="false" customHeight="true" outlineLevel="0" collapsed="false">
      <c r="B467" s="80"/>
      <c r="C467" s="81"/>
      <c r="D467" s="82"/>
      <c r="E467" s="203" t="s">
        <v>627</v>
      </c>
      <c r="F467" s="82"/>
      <c r="G467" s="82"/>
      <c r="H467" s="82"/>
      <c r="I467" s="83"/>
      <c r="J467" s="204"/>
      <c r="K467" s="204"/>
      <c r="L467" s="204"/>
      <c r="M467" s="85"/>
      <c r="N467" s="12"/>
    </row>
    <row r="468" customFormat="false" ht="38.25" hidden="false" customHeight="true" outlineLevel="0" collapsed="false">
      <c r="B468" s="32"/>
      <c r="C468" s="33"/>
      <c r="D468" s="102"/>
      <c r="E468" s="102" t="s">
        <v>823</v>
      </c>
      <c r="F468" s="34"/>
      <c r="G468" s="34"/>
      <c r="H468" s="34"/>
      <c r="I468" s="35"/>
      <c r="J468" s="36"/>
      <c r="K468" s="36"/>
      <c r="L468" s="36"/>
      <c r="M468" s="37"/>
      <c r="N468" s="12"/>
    </row>
    <row r="469" customFormat="false" ht="12.75" hidden="false" customHeight="false" outlineLevel="0" collapsed="false">
      <c r="B469" s="38" t="s">
        <v>584</v>
      </c>
      <c r="C469" s="207" t="n">
        <f aca="false">D469*100</f>
        <v>0.0089</v>
      </c>
      <c r="D469" s="191" t="n">
        <f aca="false">0.089/1000</f>
        <v>8.9E-005</v>
      </c>
      <c r="E469" s="115"/>
      <c r="F469" s="115"/>
      <c r="G469" s="40"/>
      <c r="H469" s="40"/>
      <c r="I469" s="40"/>
      <c r="J469" s="208" t="n">
        <v>3</v>
      </c>
      <c r="K469" s="208" t="n">
        <v>1</v>
      </c>
      <c r="L469" s="101"/>
      <c r="M469" s="97"/>
    </row>
    <row r="470" customFormat="false" ht="12.75" hidden="false" customHeight="false" outlineLevel="0" collapsed="false">
      <c r="B470" s="45" t="s">
        <v>585</v>
      </c>
      <c r="C470" s="207" t="n">
        <f aca="false">D470*100</f>
        <v>0.0114</v>
      </c>
      <c r="D470" s="209" t="n">
        <f aca="false">0.114/1000</f>
        <v>0.000114</v>
      </c>
      <c r="E470" s="117"/>
      <c r="F470" s="117"/>
      <c r="G470" s="47"/>
      <c r="H470" s="47"/>
      <c r="I470" s="40"/>
      <c r="J470" s="208" t="n">
        <v>3</v>
      </c>
      <c r="K470" s="208" t="n">
        <v>1</v>
      </c>
      <c r="L470" s="97"/>
      <c r="M470" s="97"/>
    </row>
    <row r="471" customFormat="false" ht="12.75" hidden="false" customHeight="false" outlineLevel="0" collapsed="false">
      <c r="B471" s="45" t="s">
        <v>586</v>
      </c>
      <c r="C471" s="207" t="n">
        <f aca="false">D471*100</f>
        <v>0.0138</v>
      </c>
      <c r="D471" s="209" t="n">
        <f aca="false">0.138/1000</f>
        <v>0.000138</v>
      </c>
      <c r="E471" s="117"/>
      <c r="F471" s="117"/>
      <c r="G471" s="47"/>
      <c r="H471" s="47"/>
      <c r="I471" s="40"/>
      <c r="J471" s="208" t="n">
        <v>3</v>
      </c>
      <c r="K471" s="208" t="n">
        <v>1</v>
      </c>
      <c r="L471" s="97"/>
      <c r="M471" s="97"/>
    </row>
    <row r="472" customFormat="false" ht="12.75" hidden="false" customHeight="false" outlineLevel="0" collapsed="false">
      <c r="B472" s="45" t="s">
        <v>587</v>
      </c>
      <c r="C472" s="207" t="n">
        <f aca="false">D472*100</f>
        <v>0.0188</v>
      </c>
      <c r="D472" s="89" t="n">
        <f aca="false">0.188/1000</f>
        <v>0.000188</v>
      </c>
      <c r="E472" s="117"/>
      <c r="F472" s="117"/>
      <c r="G472" s="47"/>
      <c r="H472" s="47"/>
      <c r="I472" s="40"/>
      <c r="J472" s="208" t="n">
        <v>3</v>
      </c>
      <c r="K472" s="208" t="n">
        <v>1</v>
      </c>
      <c r="L472" s="97"/>
      <c r="M472" s="97"/>
    </row>
    <row r="473" customFormat="false" ht="12.75" hidden="false" customHeight="false" outlineLevel="0" collapsed="false">
      <c r="B473" s="45" t="s">
        <v>588</v>
      </c>
      <c r="C473" s="207" t="n">
        <f aca="false">D473*100</f>
        <v>0.0139</v>
      </c>
      <c r="D473" s="89" t="n">
        <f aca="false">0.139/1000</f>
        <v>0.000139</v>
      </c>
      <c r="E473" s="117"/>
      <c r="F473" s="117"/>
      <c r="G473" s="47"/>
      <c r="H473" s="47"/>
      <c r="I473" s="40"/>
      <c r="J473" s="208" t="n">
        <v>3</v>
      </c>
      <c r="K473" s="208" t="n">
        <v>1</v>
      </c>
      <c r="L473" s="97"/>
      <c r="M473" s="97"/>
    </row>
    <row r="474" customFormat="false" ht="12.75" hidden="false" customHeight="false" outlineLevel="0" collapsed="false">
      <c r="B474" s="45" t="s">
        <v>589</v>
      </c>
      <c r="C474" s="207" t="n">
        <f aca="false">D474*100</f>
        <v>0.0178</v>
      </c>
      <c r="D474" s="89" t="n">
        <f aca="false">0.178/1000</f>
        <v>0.000178</v>
      </c>
      <c r="E474" s="117"/>
      <c r="F474" s="117"/>
      <c r="G474" s="47"/>
      <c r="H474" s="47"/>
      <c r="I474" s="40"/>
      <c r="J474" s="208" t="n">
        <v>3</v>
      </c>
      <c r="K474" s="208" t="n">
        <v>1</v>
      </c>
      <c r="L474" s="97"/>
      <c r="M474" s="97"/>
    </row>
    <row r="475" s="212" customFormat="true" ht="12.75" hidden="false" customHeight="false" outlineLevel="0" collapsed="false">
      <c r="B475" s="45" t="s">
        <v>590</v>
      </c>
      <c r="C475" s="207" t="n">
        <f aca="false">D475*100</f>
        <v>0.0216</v>
      </c>
      <c r="D475" s="89" t="n">
        <f aca="false">0.216/1000</f>
        <v>0.000216</v>
      </c>
      <c r="E475" s="117"/>
      <c r="F475" s="117"/>
      <c r="G475" s="47"/>
      <c r="H475" s="47"/>
      <c r="I475" s="40"/>
      <c r="J475" s="208" t="n">
        <v>3</v>
      </c>
      <c r="K475" s="208" t="n">
        <v>1</v>
      </c>
      <c r="L475" s="97"/>
      <c r="M475" s="97"/>
    </row>
    <row r="476" customFormat="false" ht="12.75" hidden="false" customHeight="false" outlineLevel="0" collapsed="false">
      <c r="B476" s="45" t="s">
        <v>591</v>
      </c>
      <c r="C476" s="210" t="n">
        <f aca="false">D476*100</f>
        <v>0.0293</v>
      </c>
      <c r="D476" s="211" t="n">
        <f aca="false">0.293/1000</f>
        <v>0.000293</v>
      </c>
      <c r="E476" s="117"/>
      <c r="F476" s="117"/>
      <c r="G476" s="47"/>
      <c r="H476" s="47"/>
      <c r="I476" s="40"/>
      <c r="J476" s="208" t="n">
        <v>3</v>
      </c>
      <c r="K476" s="208" t="n">
        <v>1</v>
      </c>
      <c r="L476" s="97"/>
      <c r="M476" s="97"/>
    </row>
    <row r="477" customFormat="false" ht="12.75" hidden="false" customHeight="false" outlineLevel="0" collapsed="false">
      <c r="B477" s="45" t="s">
        <v>592</v>
      </c>
      <c r="C477" s="210" t="n">
        <f aca="false">D477*100</f>
        <v>0.037</v>
      </c>
      <c r="D477" s="211" t="n">
        <f aca="false">0.37/1000</f>
        <v>0.00037</v>
      </c>
      <c r="E477" s="117"/>
      <c r="F477" s="117"/>
      <c r="G477" s="47"/>
      <c r="H477" s="47"/>
      <c r="I477" s="40"/>
      <c r="J477" s="208" t="n">
        <v>3</v>
      </c>
      <c r="K477" s="208" t="n">
        <v>1</v>
      </c>
      <c r="L477" s="97"/>
      <c r="M477" s="97"/>
    </row>
    <row r="478" customFormat="false" ht="12.75" hidden="false" customHeight="false" outlineLevel="0" collapsed="false">
      <c r="B478" s="45" t="s">
        <v>593</v>
      </c>
      <c r="C478" s="210" t="n">
        <f aca="false">D478*100</f>
        <v>0.0447</v>
      </c>
      <c r="D478" s="211" t="n">
        <f aca="false">0.447/1000</f>
        <v>0.000447</v>
      </c>
      <c r="E478" s="117"/>
      <c r="F478" s="117"/>
      <c r="G478" s="47"/>
      <c r="H478" s="47"/>
      <c r="I478" s="40"/>
      <c r="J478" s="208" t="n">
        <v>3</v>
      </c>
      <c r="K478" s="208" t="n">
        <v>1</v>
      </c>
      <c r="L478" s="97"/>
      <c r="M478" s="97"/>
    </row>
    <row r="479" customFormat="false" ht="12.75" hidden="false" customHeight="false" outlineLevel="0" collapsed="false">
      <c r="B479" s="45" t="s">
        <v>594</v>
      </c>
      <c r="C479" s="210" t="n">
        <f aca="false">D479*100</f>
        <v>0.0202</v>
      </c>
      <c r="D479" s="211" t="n">
        <f aca="false">0.202/1000</f>
        <v>0.000202</v>
      </c>
      <c r="E479" s="117"/>
      <c r="F479" s="117"/>
      <c r="G479" s="47"/>
      <c r="H479" s="47"/>
      <c r="I479" s="40"/>
      <c r="J479" s="208" t="n">
        <v>3</v>
      </c>
      <c r="K479" s="208" t="n">
        <v>1</v>
      </c>
      <c r="L479" s="97"/>
      <c r="M479" s="97"/>
    </row>
    <row r="480" customFormat="false" ht="12.75" hidden="false" customHeight="false" outlineLevel="0" collapsed="false">
      <c r="B480" s="45" t="s">
        <v>595</v>
      </c>
      <c r="C480" s="210" t="n">
        <f aca="false">D480*100</f>
        <v>0.0258</v>
      </c>
      <c r="D480" s="211" t="n">
        <f aca="false">0.258/1000</f>
        <v>0.000258</v>
      </c>
      <c r="E480" s="117"/>
      <c r="F480" s="117"/>
      <c r="G480" s="47"/>
      <c r="H480" s="47"/>
      <c r="I480" s="40"/>
      <c r="J480" s="208" t="n">
        <v>3</v>
      </c>
      <c r="K480" s="208" t="n">
        <v>1</v>
      </c>
      <c r="L480" s="97"/>
      <c r="M480" s="97"/>
    </row>
    <row r="481" customFormat="false" ht="12.75" hidden="false" customHeight="false" outlineLevel="0" collapsed="false">
      <c r="B481" s="45" t="s">
        <v>596</v>
      </c>
      <c r="C481" s="210" t="n">
        <f aca="false">D481*100</f>
        <v>0.0313</v>
      </c>
      <c r="D481" s="211" t="n">
        <f aca="false">0.313/1000</f>
        <v>0.000313</v>
      </c>
      <c r="E481" s="117"/>
      <c r="F481" s="117"/>
      <c r="G481" s="47"/>
      <c r="H481" s="47"/>
      <c r="I481" s="40"/>
      <c r="J481" s="208" t="n">
        <v>3</v>
      </c>
      <c r="K481" s="208" t="n">
        <v>1</v>
      </c>
      <c r="L481" s="97"/>
      <c r="M481" s="97"/>
    </row>
    <row r="482" customFormat="false" ht="12.75" hidden="false" customHeight="false" outlineLevel="0" collapsed="false">
      <c r="B482" s="45" t="s">
        <v>597</v>
      </c>
      <c r="C482" s="210" t="n">
        <f aca="false">D482*100</f>
        <v>0.0424</v>
      </c>
      <c r="D482" s="211" t="n">
        <f aca="false">0.424/1000</f>
        <v>0.000424</v>
      </c>
      <c r="E482" s="117"/>
      <c r="F482" s="117"/>
      <c r="G482" s="47"/>
      <c r="H482" s="47"/>
      <c r="I482" s="40"/>
      <c r="J482" s="208" t="n">
        <v>3</v>
      </c>
      <c r="K482" s="208" t="n">
        <v>1</v>
      </c>
      <c r="L482" s="97"/>
      <c r="M482" s="97"/>
    </row>
    <row r="483" customFormat="false" ht="12.75" hidden="false" customHeight="false" outlineLevel="0" collapsed="false">
      <c r="B483" s="45" t="s">
        <v>598</v>
      </c>
      <c r="C483" s="210" t="n">
        <f aca="false">D483*100</f>
        <v>0.0439</v>
      </c>
      <c r="D483" s="211" t="n">
        <f aca="false">0.439/1000</f>
        <v>0.000439</v>
      </c>
      <c r="E483" s="117"/>
      <c r="F483" s="117"/>
      <c r="G483" s="47"/>
      <c r="H483" s="47"/>
      <c r="I483" s="40"/>
      <c r="J483" s="208" t="n">
        <v>3</v>
      </c>
      <c r="K483" s="208" t="n">
        <v>1</v>
      </c>
      <c r="L483" s="97"/>
      <c r="M483" s="97"/>
    </row>
    <row r="484" customFormat="false" ht="12.75" hidden="false" customHeight="false" outlineLevel="0" collapsed="false">
      <c r="B484" s="45" t="s">
        <v>599</v>
      </c>
      <c r="C484" s="210" t="n">
        <f aca="false">D484*100</f>
        <v>0.0537</v>
      </c>
      <c r="D484" s="211" t="n">
        <f aca="false">0.537/1000</f>
        <v>0.000537</v>
      </c>
      <c r="E484" s="117"/>
      <c r="F484" s="117"/>
      <c r="G484" s="47"/>
      <c r="H484" s="47"/>
      <c r="I484" s="40"/>
      <c r="J484" s="208" t="n">
        <v>3</v>
      </c>
      <c r="K484" s="208" t="n">
        <v>1</v>
      </c>
      <c r="L484" s="97"/>
      <c r="M484" s="97"/>
    </row>
    <row r="485" customFormat="false" ht="12.75" hidden="false" customHeight="false" outlineLevel="0" collapsed="false">
      <c r="B485" s="45" t="s">
        <v>600</v>
      </c>
      <c r="C485" s="210" t="n">
        <f aca="false">D485*100</f>
        <v>0.0735</v>
      </c>
      <c r="D485" s="211" t="n">
        <f aca="false">0.735/1000</f>
        <v>0.000735</v>
      </c>
      <c r="E485" s="117"/>
      <c r="F485" s="117"/>
      <c r="G485" s="47"/>
      <c r="H485" s="47"/>
      <c r="I485" s="40"/>
      <c r="J485" s="208" t="n">
        <v>3</v>
      </c>
      <c r="K485" s="208" t="n">
        <v>1</v>
      </c>
      <c r="L485" s="97"/>
      <c r="M485" s="97"/>
    </row>
    <row r="486" customFormat="false" ht="12.75" hidden="false" customHeight="false" outlineLevel="0" collapsed="false">
      <c r="B486" s="45" t="s">
        <v>601</v>
      </c>
      <c r="C486" s="210" t="n">
        <f aca="false">D486*100</f>
        <v>0.0932</v>
      </c>
      <c r="D486" s="211" t="n">
        <f aca="false">0.932/1000</f>
        <v>0.000932</v>
      </c>
      <c r="E486" s="117"/>
      <c r="F486" s="117"/>
      <c r="G486" s="47"/>
      <c r="H486" s="47"/>
      <c r="I486" s="40"/>
      <c r="J486" s="208" t="n">
        <v>3</v>
      </c>
      <c r="K486" s="208" t="n">
        <v>1</v>
      </c>
      <c r="L486" s="97"/>
      <c r="M486" s="97"/>
    </row>
    <row r="487" customFormat="false" ht="12.75" hidden="false" customHeight="false" outlineLevel="0" collapsed="false">
      <c r="B487" s="45" t="s">
        <v>602</v>
      </c>
      <c r="C487" s="210" t="n">
        <f aca="false">D487*100</f>
        <v>0.1129</v>
      </c>
      <c r="D487" s="211" t="n">
        <f aca="false">1.129/1000</f>
        <v>0.001129</v>
      </c>
      <c r="E487" s="117"/>
      <c r="F487" s="117"/>
      <c r="G487" s="47"/>
      <c r="H487" s="47"/>
      <c r="I487" s="40"/>
      <c r="J487" s="208" t="n">
        <v>3</v>
      </c>
      <c r="K487" s="208" t="n">
        <v>1</v>
      </c>
      <c r="L487" s="97"/>
      <c r="M487" s="97"/>
    </row>
    <row r="488" customFormat="false" ht="12.75" hidden="false" customHeight="false" outlineLevel="0" collapsed="false">
      <c r="B488" s="45" t="s">
        <v>603</v>
      </c>
      <c r="C488" s="210" t="n">
        <f aca="false">D488*100</f>
        <v>0.1523</v>
      </c>
      <c r="D488" s="211" t="n">
        <f aca="false">1.523/1000</f>
        <v>0.001523</v>
      </c>
      <c r="E488" s="117"/>
      <c r="F488" s="117"/>
      <c r="G488" s="47"/>
      <c r="H488" s="47"/>
      <c r="I488" s="40"/>
      <c r="J488" s="208" t="n">
        <v>3</v>
      </c>
      <c r="K488" s="208" t="n">
        <v>1</v>
      </c>
      <c r="L488" s="97"/>
      <c r="M488" s="97"/>
    </row>
    <row r="489" customFormat="false" ht="12.75" hidden="false" customHeight="false" outlineLevel="0" collapsed="false">
      <c r="B489" s="45" t="s">
        <v>604</v>
      </c>
      <c r="C489" s="210" t="n">
        <f aca="false">D489*100</f>
        <v>0.1147</v>
      </c>
      <c r="D489" s="211" t="n">
        <f aca="false">1.147/1000</f>
        <v>0.001147</v>
      </c>
      <c r="E489" s="117"/>
      <c r="F489" s="117"/>
      <c r="G489" s="47"/>
      <c r="H489" s="47"/>
      <c r="I489" s="40"/>
      <c r="J489" s="208" t="n">
        <v>3</v>
      </c>
      <c r="K489" s="208" t="n">
        <v>1</v>
      </c>
      <c r="L489" s="97"/>
      <c r="M489" s="97"/>
    </row>
    <row r="490" customFormat="false" ht="12.75" hidden="false" customHeight="false" outlineLevel="0" collapsed="false">
      <c r="B490" s="45" t="s">
        <v>605</v>
      </c>
      <c r="C490" s="210" t="n">
        <f aca="false">D490*100</f>
        <v>0.1455</v>
      </c>
      <c r="D490" s="211" t="n">
        <f aca="false">1.455/1000</f>
        <v>0.001455</v>
      </c>
      <c r="E490" s="117"/>
      <c r="F490" s="117"/>
      <c r="G490" s="47"/>
      <c r="H490" s="47"/>
      <c r="I490" s="40"/>
      <c r="J490" s="208" t="n">
        <v>3</v>
      </c>
      <c r="K490" s="208" t="n">
        <v>1</v>
      </c>
      <c r="L490" s="97"/>
      <c r="M490" s="97"/>
    </row>
    <row r="491" customFormat="false" ht="12.75" hidden="false" customHeight="false" outlineLevel="0" collapsed="false">
      <c r="B491" s="45" t="s">
        <v>606</v>
      </c>
      <c r="C491" s="210" t="n">
        <f aca="false">D491*100</f>
        <v>0.1763</v>
      </c>
      <c r="D491" s="211" t="n">
        <f aca="false">1.763/1000</f>
        <v>0.001763</v>
      </c>
      <c r="E491" s="117"/>
      <c r="F491" s="117"/>
      <c r="G491" s="47"/>
      <c r="H491" s="47"/>
      <c r="I491" s="40"/>
      <c r="J491" s="208" t="n">
        <v>3</v>
      </c>
      <c r="K491" s="208" t="n">
        <v>1</v>
      </c>
      <c r="L491" s="97"/>
      <c r="M491" s="97"/>
    </row>
    <row r="492" customFormat="false" ht="12.75" hidden="false" customHeight="false" outlineLevel="0" collapsed="false">
      <c r="B492" s="45" t="s">
        <v>607</v>
      </c>
      <c r="C492" s="210" t="n">
        <f aca="false">D492*100</f>
        <v>0.238</v>
      </c>
      <c r="D492" s="211" t="n">
        <f aca="false">2.38/1000</f>
        <v>0.00238</v>
      </c>
      <c r="E492" s="117"/>
      <c r="F492" s="117"/>
      <c r="G492" s="47"/>
      <c r="H492" s="47"/>
      <c r="I492" s="40"/>
      <c r="J492" s="208" t="n">
        <v>3</v>
      </c>
      <c r="K492" s="208" t="n">
        <v>1</v>
      </c>
      <c r="L492" s="97"/>
      <c r="M492" s="97"/>
    </row>
    <row r="493" customFormat="false" ht="12.75" hidden="false" customHeight="false" outlineLevel="0" collapsed="false">
      <c r="B493" s="45" t="s">
        <v>608</v>
      </c>
      <c r="C493" s="210" t="n">
        <f aca="false">D493*100</f>
        <v>0.3766</v>
      </c>
      <c r="D493" s="211" t="n">
        <f aca="false">3.766/1000</f>
        <v>0.003766</v>
      </c>
      <c r="E493" s="117"/>
      <c r="F493" s="117"/>
      <c r="G493" s="47"/>
      <c r="H493" s="47"/>
      <c r="I493" s="40"/>
      <c r="J493" s="208" t="n">
        <v>3</v>
      </c>
      <c r="K493" s="208" t="n">
        <v>1</v>
      </c>
      <c r="L493" s="97"/>
      <c r="M493" s="97"/>
    </row>
    <row r="494" customFormat="false" ht="12.75" hidden="false" customHeight="false" outlineLevel="0" collapsed="false">
      <c r="B494" s="45" t="s">
        <v>609</v>
      </c>
      <c r="C494" s="210" t="n">
        <f aca="false">D494*100</f>
        <v>0.1174</v>
      </c>
      <c r="D494" s="211" t="n">
        <f aca="false">1.174/1000</f>
        <v>0.001174</v>
      </c>
      <c r="E494" s="117"/>
      <c r="F494" s="117"/>
      <c r="G494" s="47"/>
      <c r="H494" s="47"/>
      <c r="I494" s="40"/>
      <c r="J494" s="208" t="n">
        <v>3</v>
      </c>
      <c r="K494" s="208" t="n">
        <v>1</v>
      </c>
      <c r="L494" s="97"/>
      <c r="M494" s="97"/>
    </row>
    <row r="495" customFormat="false" ht="12.75" hidden="false" customHeight="false" outlineLevel="0" collapsed="false">
      <c r="B495" s="45" t="s">
        <v>610</v>
      </c>
      <c r="C495" s="210" t="n">
        <f aca="false">D495*100</f>
        <v>0.1609</v>
      </c>
      <c r="D495" s="211" t="n">
        <f aca="false">1.609/1000</f>
        <v>0.001609</v>
      </c>
      <c r="E495" s="117"/>
      <c r="F495" s="117"/>
      <c r="G495" s="47"/>
      <c r="H495" s="47"/>
      <c r="I495" s="40"/>
      <c r="J495" s="208" t="n">
        <v>3</v>
      </c>
      <c r="K495" s="208" t="n">
        <v>1</v>
      </c>
      <c r="L495" s="97"/>
      <c r="M495" s="97"/>
    </row>
    <row r="496" customFormat="false" ht="12.75" hidden="false" customHeight="false" outlineLevel="0" collapsed="false">
      <c r="B496" s="45" t="s">
        <v>611</v>
      </c>
      <c r="C496" s="210" t="n">
        <f aca="false">D496*100</f>
        <v>0.2052</v>
      </c>
      <c r="D496" s="211" t="n">
        <f aca="false">2.052/1000</f>
        <v>0.002052</v>
      </c>
      <c r="E496" s="117"/>
      <c r="F496" s="117"/>
      <c r="G496" s="47"/>
      <c r="H496" s="47"/>
      <c r="I496" s="40"/>
      <c r="J496" s="208" t="n">
        <v>3</v>
      </c>
      <c r="K496" s="208" t="n">
        <v>1</v>
      </c>
      <c r="L496" s="97"/>
      <c r="M496" s="97"/>
    </row>
    <row r="497" customFormat="false" ht="12.75" hidden="false" customHeight="false" outlineLevel="0" collapsed="false">
      <c r="B497" s="45" t="s">
        <v>612</v>
      </c>
      <c r="C497" s="210" t="n">
        <f aca="false">D497*100</f>
        <v>0.2496</v>
      </c>
      <c r="D497" s="211" t="n">
        <f aca="false">2.496/1000</f>
        <v>0.002496</v>
      </c>
      <c r="E497" s="117"/>
      <c r="F497" s="117"/>
      <c r="G497" s="47"/>
      <c r="H497" s="47"/>
      <c r="I497" s="40"/>
      <c r="J497" s="208" t="n">
        <v>3</v>
      </c>
      <c r="K497" s="208" t="n">
        <v>1</v>
      </c>
      <c r="L497" s="97"/>
      <c r="M497" s="97"/>
    </row>
    <row r="498" customFormat="false" ht="12.75" hidden="false" customHeight="false" outlineLevel="0" collapsed="false">
      <c r="B498" s="45" t="s">
        <v>613</v>
      </c>
      <c r="C498" s="210" t="n">
        <f aca="false">D498*100</f>
        <v>0.294</v>
      </c>
      <c r="D498" s="211" t="n">
        <f aca="false">2.94/1000</f>
        <v>0.00294</v>
      </c>
      <c r="E498" s="117"/>
      <c r="F498" s="117"/>
      <c r="G498" s="47"/>
      <c r="H498" s="47"/>
      <c r="I498" s="40"/>
      <c r="J498" s="208" t="n">
        <v>3</v>
      </c>
      <c r="K498" s="208" t="n">
        <v>1</v>
      </c>
      <c r="L498" s="97"/>
      <c r="M498" s="97"/>
    </row>
    <row r="499" customFormat="false" ht="12.75" hidden="false" customHeight="false" outlineLevel="0" collapsed="false">
      <c r="B499" s="45" t="s">
        <v>614</v>
      </c>
      <c r="C499" s="210" t="n">
        <f aca="false">D499*100</f>
        <v>0.3383</v>
      </c>
      <c r="D499" s="211" t="n">
        <f aca="false">3.383/1000</f>
        <v>0.003383</v>
      </c>
      <c r="E499" s="117"/>
      <c r="F499" s="117"/>
      <c r="G499" s="47"/>
      <c r="H499" s="47"/>
      <c r="I499" s="40"/>
      <c r="J499" s="208" t="n">
        <v>3</v>
      </c>
      <c r="K499" s="208" t="n">
        <v>1</v>
      </c>
      <c r="L499" s="97"/>
      <c r="M499" s="97"/>
    </row>
    <row r="500" customFormat="false" ht="12.75" hidden="false" customHeight="false" outlineLevel="0" collapsed="false">
      <c r="B500" s="45" t="s">
        <v>615</v>
      </c>
      <c r="C500" s="210" t="n">
        <f aca="false">D500*100</f>
        <v>0.4271</v>
      </c>
      <c r="D500" s="211" t="n">
        <f aca="false">4.271/1000</f>
        <v>0.004271</v>
      </c>
      <c r="E500" s="117"/>
      <c r="F500" s="117"/>
      <c r="G500" s="47"/>
      <c r="H500" s="47"/>
      <c r="I500" s="40"/>
      <c r="J500" s="208" t="n">
        <v>3</v>
      </c>
      <c r="K500" s="208" t="n">
        <v>1</v>
      </c>
      <c r="L500" s="97"/>
      <c r="M500" s="97"/>
    </row>
    <row r="501" customFormat="false" ht="12.75" hidden="false" customHeight="false" outlineLevel="0" collapsed="false">
      <c r="B501" s="45" t="s">
        <v>616</v>
      </c>
      <c r="C501" s="210" t="n">
        <f aca="false">D501*100</f>
        <v>0.538</v>
      </c>
      <c r="D501" s="211" t="n">
        <f aca="false">5.38/1000</f>
        <v>0.00538</v>
      </c>
      <c r="E501" s="117"/>
      <c r="F501" s="117"/>
      <c r="G501" s="47"/>
      <c r="H501" s="47"/>
      <c r="I501" s="40"/>
      <c r="J501" s="208" t="n">
        <v>3</v>
      </c>
      <c r="K501" s="208" t="n">
        <v>1</v>
      </c>
      <c r="L501" s="97"/>
      <c r="M501" s="97"/>
    </row>
    <row r="502" customFormat="false" ht="12.75" hidden="false" customHeight="false" outlineLevel="0" collapsed="false">
      <c r="B502" s="45" t="s">
        <v>617</v>
      </c>
      <c r="C502" s="210" t="n">
        <f aca="false">D502*100</f>
        <v>0.3605</v>
      </c>
      <c r="D502" s="211" t="n">
        <f aca="false">3.605/1000</f>
        <v>0.003605</v>
      </c>
      <c r="E502" s="117"/>
      <c r="F502" s="117"/>
      <c r="G502" s="47"/>
      <c r="H502" s="47"/>
      <c r="I502" s="40"/>
      <c r="J502" s="208" t="n">
        <v>3</v>
      </c>
      <c r="K502" s="208" t="n">
        <v>1</v>
      </c>
      <c r="L502" s="97"/>
      <c r="M502" s="97"/>
    </row>
    <row r="503" customFormat="false" ht="12.75" hidden="false" customHeight="false" outlineLevel="0" collapsed="false">
      <c r="B503" s="45" t="s">
        <v>618</v>
      </c>
      <c r="C503" s="210" t="n">
        <f aca="false">D503*100</f>
        <v>0.4394</v>
      </c>
      <c r="D503" s="211" t="n">
        <f aca="false">4.394/1000</f>
        <v>0.004394</v>
      </c>
      <c r="E503" s="117"/>
      <c r="F503" s="117"/>
      <c r="G503" s="47"/>
      <c r="H503" s="47"/>
      <c r="I503" s="40"/>
      <c r="J503" s="208" t="n">
        <v>3</v>
      </c>
      <c r="K503" s="208" t="n">
        <v>1</v>
      </c>
      <c r="L503" s="97"/>
      <c r="M503" s="97"/>
    </row>
    <row r="504" customFormat="false" ht="12.75" hidden="false" customHeight="false" outlineLevel="0" collapsed="false">
      <c r="B504" s="45" t="s">
        <v>619</v>
      </c>
      <c r="C504" s="210" t="n">
        <f aca="false">D504*100</f>
        <v>0.5183</v>
      </c>
      <c r="D504" s="211" t="n">
        <f aca="false">5.183/1000</f>
        <v>0.005183</v>
      </c>
      <c r="E504" s="117"/>
      <c r="F504" s="117"/>
      <c r="G504" s="47"/>
      <c r="H504" s="47"/>
      <c r="I504" s="40"/>
      <c r="J504" s="208" t="n">
        <v>3</v>
      </c>
      <c r="K504" s="208" t="n">
        <v>1</v>
      </c>
      <c r="L504" s="97"/>
      <c r="M504" s="97"/>
    </row>
    <row r="505" customFormat="false" ht="12.75" hidden="false" customHeight="false" outlineLevel="0" collapsed="false">
      <c r="B505" s="45" t="s">
        <v>620</v>
      </c>
      <c r="C505" s="210" t="n">
        <f aca="false">D505*100</f>
        <v>0.5971</v>
      </c>
      <c r="D505" s="211" t="n">
        <f aca="false">5.971/1000</f>
        <v>0.005971</v>
      </c>
      <c r="E505" s="117"/>
      <c r="F505" s="117"/>
      <c r="G505" s="47"/>
      <c r="H505" s="47"/>
      <c r="I505" s="40"/>
      <c r="J505" s="208" t="n">
        <v>3</v>
      </c>
      <c r="K505" s="208" t="n">
        <v>1</v>
      </c>
      <c r="L505" s="97"/>
      <c r="M505" s="97"/>
    </row>
    <row r="506" customFormat="false" ht="12.75" hidden="false" customHeight="false" outlineLevel="0" collapsed="false">
      <c r="B506" s="45" t="s">
        <v>621</v>
      </c>
      <c r="C506" s="210" t="n">
        <f aca="false">D506*100</f>
        <v>0.7549</v>
      </c>
      <c r="D506" s="211" t="n">
        <f aca="false">7.549/1000</f>
        <v>0.007549</v>
      </c>
      <c r="E506" s="117"/>
      <c r="F506" s="117"/>
      <c r="G506" s="47"/>
      <c r="H506" s="47"/>
      <c r="I506" s="40"/>
      <c r="J506" s="208" t="n">
        <v>3</v>
      </c>
      <c r="K506" s="208" t="n">
        <v>1</v>
      </c>
      <c r="L506" s="97"/>
      <c r="M506" s="97"/>
    </row>
    <row r="507" customFormat="false" ht="12.75" hidden="false" customHeight="false" outlineLevel="0" collapsed="false">
      <c r="B507" s="45" t="s">
        <v>622</v>
      </c>
      <c r="C507" s="210" t="n">
        <f aca="false">D507*100</f>
        <v>0.9521</v>
      </c>
      <c r="D507" s="211" t="n">
        <f aca="false">9.521/1000</f>
        <v>0.009521</v>
      </c>
      <c r="E507" s="117"/>
      <c r="F507" s="117"/>
      <c r="G507" s="47"/>
      <c r="H507" s="47"/>
      <c r="I507" s="40"/>
      <c r="J507" s="208" t="n">
        <v>3</v>
      </c>
      <c r="K507" s="208" t="n">
        <v>1</v>
      </c>
      <c r="L507" s="97"/>
      <c r="M507" s="97"/>
    </row>
    <row r="508" customFormat="false" ht="12.75" hidden="false" customHeight="false" outlineLevel="0" collapsed="false">
      <c r="B508" s="45" t="s">
        <v>623</v>
      </c>
      <c r="C508" s="210" t="n">
        <f aca="false">D508*100</f>
        <v>0.6755</v>
      </c>
      <c r="D508" s="211" t="n">
        <f aca="false">6.755/1000</f>
        <v>0.006755</v>
      </c>
      <c r="E508" s="117"/>
      <c r="F508" s="117"/>
      <c r="G508" s="47"/>
      <c r="H508" s="47"/>
      <c r="I508" s="40"/>
      <c r="J508" s="208" t="n">
        <v>3</v>
      </c>
      <c r="K508" s="208" t="n">
        <v>1</v>
      </c>
      <c r="L508" s="97"/>
      <c r="M508" s="97"/>
    </row>
    <row r="509" customFormat="false" ht="12.75" hidden="false" customHeight="false" outlineLevel="0" collapsed="false">
      <c r="B509" s="45" t="s">
        <v>624</v>
      </c>
      <c r="C509" s="210" t="n">
        <f aca="false">D509*100</f>
        <v>0.922</v>
      </c>
      <c r="D509" s="211" t="n">
        <f aca="false">9.22/1000</f>
        <v>0.00922</v>
      </c>
      <c r="E509" s="117"/>
      <c r="F509" s="117"/>
      <c r="G509" s="47"/>
      <c r="H509" s="47"/>
      <c r="I509" s="40"/>
      <c r="J509" s="208" t="n">
        <v>3</v>
      </c>
      <c r="K509" s="208" t="n">
        <v>1</v>
      </c>
      <c r="L509" s="97"/>
      <c r="M509" s="97"/>
    </row>
    <row r="510" customFormat="false" ht="12.75" hidden="false" customHeight="false" outlineLevel="0" collapsed="false">
      <c r="B510" s="45" t="s">
        <v>625</v>
      </c>
      <c r="C510" s="210" t="n">
        <f aca="false">D510*100</f>
        <v>1.1685</v>
      </c>
      <c r="D510" s="211" t="n">
        <f aca="false">11.685/1000</f>
        <v>0.011685</v>
      </c>
      <c r="E510" s="117"/>
      <c r="F510" s="117"/>
      <c r="G510" s="47"/>
      <c r="H510" s="47"/>
      <c r="I510" s="40"/>
      <c r="J510" s="208" t="n">
        <v>3</v>
      </c>
      <c r="K510" s="208" t="n">
        <v>1</v>
      </c>
      <c r="L510" s="97"/>
      <c r="M510" s="97"/>
    </row>
    <row r="511" customFormat="false" ht="12.75" hidden="false" customHeight="false" outlineLevel="0" collapsed="false">
      <c r="B511" s="45" t="s">
        <v>626</v>
      </c>
      <c r="C511" s="210" t="n">
        <f aca="false">D511*100</f>
        <v>1.4766</v>
      </c>
      <c r="D511" s="211" t="n">
        <f aca="false">14.766/1000</f>
        <v>0.014766</v>
      </c>
      <c r="E511" s="117"/>
      <c r="F511" s="117"/>
      <c r="G511" s="47"/>
      <c r="H511" s="47"/>
      <c r="I511" s="40"/>
      <c r="J511" s="208" t="n">
        <v>3</v>
      </c>
      <c r="K511" s="208" t="n">
        <v>1</v>
      </c>
      <c r="L511" s="97"/>
      <c r="M511" s="97"/>
    </row>
    <row r="533" customFormat="false" ht="12.75" hidden="false" customHeight="false" outlineLevel="0" collapsed="false">
      <c r="J533" s="12"/>
      <c r="K533" s="12"/>
      <c r="L533" s="12"/>
      <c r="M533" s="12"/>
    </row>
    <row r="539" customFormat="false" ht="14.25" hidden="false" customHeight="true" outlineLevel="0" collapsed="false"/>
    <row r="546" customFormat="false" ht="12.75" hidden="false" customHeight="false" outlineLevel="0" collapsed="false">
      <c r="J546" s="12"/>
      <c r="K546" s="12"/>
      <c r="L546" s="12"/>
    </row>
  </sheetData>
  <mergeCells count="7">
    <mergeCell ref="B2:I2"/>
    <mergeCell ref="B254:M254"/>
    <mergeCell ref="B271:M271"/>
    <mergeCell ref="B288:M288"/>
    <mergeCell ref="B303:M303"/>
    <mergeCell ref="B328:M328"/>
    <mergeCell ref="B333:M333"/>
  </mergeCells>
  <printOptions headings="false" gridLines="false" gridLinesSet="true" horizontalCentered="false" verticalCentered="false"/>
  <pageMargins left="0.240277777777778" right="0.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K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6" min="5" style="0" width="17.85"/>
    <col collapsed="false" customWidth="true" hidden="false" outlineLevel="0" max="7" min="7" style="0" width="15.99"/>
    <col collapsed="false" customWidth="true" hidden="false" outlineLevel="0" max="8" min="8" style="0" width="16.28"/>
    <col collapsed="false" customWidth="true" hidden="false" outlineLevel="0" max="9" min="9" style="0" width="11.13"/>
    <col collapsed="false" customWidth="true" hidden="false" outlineLevel="0" max="10" min="10" style="0" width="13.7"/>
    <col collapsed="false" customWidth="true" hidden="false" outlineLevel="0" max="11" min="11" style="0" width="16.99"/>
  </cols>
  <sheetData>
    <row r="2" customFormat="false" ht="13.5" hidden="false" customHeight="false" outlineLevel="0" collapsed="false"/>
    <row r="3" customFormat="false" ht="21" hidden="false" customHeight="false" outlineLevel="0" collapsed="false">
      <c r="C3" s="268" t="s">
        <v>1154</v>
      </c>
      <c r="D3" s="268"/>
      <c r="E3" s="268"/>
      <c r="F3" s="268"/>
      <c r="G3" s="268"/>
      <c r="H3" s="268"/>
      <c r="I3" s="268"/>
      <c r="J3" s="268"/>
      <c r="K3" s="268"/>
    </row>
    <row r="4" customFormat="false" ht="12.75" hidden="false" customHeight="false" outlineLevel="0" collapsed="false">
      <c r="C4" s="269" t="s">
        <v>1155</v>
      </c>
      <c r="D4" s="270" t="s">
        <v>6</v>
      </c>
      <c r="E4" s="270" t="s">
        <v>1156</v>
      </c>
      <c r="F4" s="270" t="s">
        <v>1157</v>
      </c>
      <c r="G4" s="270" t="s">
        <v>1158</v>
      </c>
      <c r="H4" s="271" t="s">
        <v>1159</v>
      </c>
      <c r="I4" s="271" t="s">
        <v>1160</v>
      </c>
      <c r="J4" s="271" t="s">
        <v>1161</v>
      </c>
      <c r="K4" s="272" t="s">
        <v>1162</v>
      </c>
    </row>
    <row r="5" customFormat="false" ht="13.5" hidden="false" customHeight="false" outlineLevel="0" collapsed="false">
      <c r="C5" s="273"/>
      <c r="D5" s="274" t="s">
        <v>1163</v>
      </c>
      <c r="E5" s="274"/>
      <c r="F5" s="274"/>
      <c r="G5" s="274"/>
      <c r="H5" s="275"/>
      <c r="I5" s="275" t="s">
        <v>1164</v>
      </c>
      <c r="J5" s="275" t="s">
        <v>1165</v>
      </c>
      <c r="K5" s="276" t="s">
        <v>1165</v>
      </c>
    </row>
    <row r="6" customFormat="false" ht="12.75" hidden="false" customHeight="false" outlineLevel="0" collapsed="false">
      <c r="C6" s="277" t="s">
        <v>1166</v>
      </c>
      <c r="D6" s="278" t="n">
        <v>35</v>
      </c>
      <c r="E6" s="278" t="n">
        <v>500</v>
      </c>
      <c r="F6" s="278" t="n">
        <v>140</v>
      </c>
      <c r="G6" s="279" t="n">
        <f aca="false">(PI()*((F6/2)*(F6/2))*7.85*(E6+10))/1000000</f>
        <v>61.629094324369</v>
      </c>
      <c r="H6" s="280" t="n">
        <f aca="false">G6*D6</f>
        <v>2157.01830135292</v>
      </c>
      <c r="I6" s="278" t="n">
        <v>1</v>
      </c>
      <c r="J6" s="281" t="n">
        <f aca="false">I6*G6</f>
        <v>61.629094324369</v>
      </c>
      <c r="K6" s="282" t="n">
        <f aca="false">J6*D6</f>
        <v>2157.01830135292</v>
      </c>
    </row>
    <row r="7" customFormat="false" ht="12.75" hidden="false" customHeight="false" outlineLevel="0" collapsed="false">
      <c r="C7" s="283" t="s">
        <v>1167</v>
      </c>
      <c r="D7" s="278"/>
      <c r="E7" s="278"/>
      <c r="F7" s="278"/>
      <c r="G7" s="279"/>
      <c r="H7" s="280"/>
      <c r="I7" s="278"/>
      <c r="J7" s="281"/>
      <c r="K7" s="282"/>
    </row>
    <row r="8" customFormat="false" ht="12.75" hidden="false" customHeight="false" outlineLevel="0" collapsed="false">
      <c r="C8" s="283" t="s">
        <v>1168</v>
      </c>
      <c r="D8" s="278"/>
      <c r="E8" s="278"/>
      <c r="F8" s="278"/>
      <c r="G8" s="279"/>
      <c r="H8" s="280"/>
      <c r="I8" s="278"/>
      <c r="J8" s="281"/>
      <c r="K8" s="282"/>
    </row>
    <row r="9" customFormat="false" ht="12.75" hidden="false" customHeight="false" outlineLevel="0" collapsed="false">
      <c r="C9" s="283" t="s">
        <v>1169</v>
      </c>
      <c r="D9" s="278"/>
      <c r="E9" s="278"/>
      <c r="F9" s="278"/>
      <c r="G9" s="279"/>
      <c r="H9" s="280"/>
      <c r="I9" s="278"/>
      <c r="J9" s="281"/>
      <c r="K9" s="282"/>
    </row>
    <row r="10" customFormat="false" ht="13.5" hidden="false" customHeight="false" outlineLevel="0" collapsed="false">
      <c r="C10" s="284" t="s">
        <v>1170</v>
      </c>
      <c r="D10" s="278"/>
      <c r="E10" s="278"/>
      <c r="F10" s="278"/>
      <c r="G10" s="279"/>
      <c r="H10" s="280"/>
      <c r="I10" s="278"/>
      <c r="J10" s="281"/>
      <c r="K10" s="282"/>
    </row>
    <row r="11" customFormat="false" ht="13.5" hidden="false" customHeight="false" outlineLevel="0" collapsed="false">
      <c r="C11" s="285"/>
      <c r="D11" s="285"/>
      <c r="E11" s="285"/>
      <c r="F11" s="285"/>
      <c r="G11" s="285"/>
      <c r="H11" s="285"/>
      <c r="I11" s="285"/>
      <c r="J11" s="285"/>
      <c r="K11" s="285"/>
    </row>
    <row r="12" customFormat="false" ht="13.5" hidden="false" customHeight="false" outlineLevel="0" collapsed="false">
      <c r="C12" s="286" t="s">
        <v>1171</v>
      </c>
      <c r="D12" s="287" t="n">
        <v>45</v>
      </c>
      <c r="E12" s="287" t="n">
        <v>1060</v>
      </c>
      <c r="F12" s="287" t="n">
        <v>36</v>
      </c>
      <c r="G12" s="288" t="n">
        <f aca="false">(PI()*((F12/2)*(F12/2))*7.85*(E12+10))/1000000</f>
        <v>8.5496496280001</v>
      </c>
      <c r="H12" s="289" t="n">
        <f aca="false">G12*D12</f>
        <v>384.734233260004</v>
      </c>
      <c r="I12" s="287" t="n">
        <v>1</v>
      </c>
      <c r="J12" s="288" t="n">
        <f aca="false">I12*G12</f>
        <v>8.5496496280001</v>
      </c>
      <c r="K12" s="290" t="n">
        <f aca="false">J12*D12</f>
        <v>384.734233260004</v>
      </c>
    </row>
    <row r="13" customFormat="false" ht="13.5" hidden="false" customHeight="false" outlineLevel="0" collapsed="false">
      <c r="C13" s="285"/>
      <c r="D13" s="285"/>
      <c r="E13" s="285"/>
      <c r="F13" s="285"/>
      <c r="G13" s="285"/>
      <c r="H13" s="285"/>
      <c r="I13" s="285"/>
      <c r="J13" s="285"/>
      <c r="K13" s="285"/>
    </row>
    <row r="14" customFormat="false" ht="13.5" hidden="false" customHeight="false" outlineLevel="0" collapsed="false">
      <c r="C14" s="286" t="s">
        <v>1172</v>
      </c>
      <c r="D14" s="287" t="n">
        <v>300</v>
      </c>
      <c r="E14" s="287" t="n">
        <v>1000</v>
      </c>
      <c r="F14" s="287" t="n">
        <v>100</v>
      </c>
      <c r="G14" s="288" t="n">
        <f aca="false">(PI()*((F14/2)*(F14/2))*7.85*(E14+10))/1000000</f>
        <v>62.2702933849667</v>
      </c>
      <c r="H14" s="289" t="n">
        <f aca="false">G14*D14</f>
        <v>18681.08801549</v>
      </c>
      <c r="I14" s="287" t="n">
        <v>3</v>
      </c>
      <c r="J14" s="288" t="n">
        <f aca="false">I14*G14</f>
        <v>186.8108801549</v>
      </c>
      <c r="K14" s="291" t="n">
        <f aca="false">J14*D14</f>
        <v>56043.26404647</v>
      </c>
    </row>
    <row r="15" customFormat="false" ht="13.5" hidden="false" customHeight="false" outlineLevel="0" collapsed="false">
      <c r="C15" s="285"/>
      <c r="D15" s="285"/>
      <c r="E15" s="285"/>
      <c r="F15" s="285"/>
      <c r="G15" s="285"/>
      <c r="H15" s="285"/>
      <c r="I15" s="285"/>
      <c r="J15" s="285"/>
      <c r="K15" s="285"/>
    </row>
    <row r="16" customFormat="false" ht="12.75" hidden="false" customHeight="false" outlineLevel="0" collapsed="false">
      <c r="C16" s="292" t="s">
        <v>1173</v>
      </c>
      <c r="D16" s="278" t="n">
        <v>60</v>
      </c>
      <c r="E16" s="278" t="n">
        <v>1000</v>
      </c>
      <c r="F16" s="278" t="n">
        <v>100</v>
      </c>
      <c r="G16" s="279" t="n">
        <f aca="false">(PI()*((F16/2)*(F16/2))*7.85*(E16+10))/1000000</f>
        <v>62.2702933849667</v>
      </c>
      <c r="H16" s="280" t="n">
        <f aca="false">G16*D16</f>
        <v>3736.217603098</v>
      </c>
      <c r="I16" s="278" t="n">
        <v>3</v>
      </c>
      <c r="J16" s="279" t="n">
        <f aca="false">I16*G16</f>
        <v>186.8108801549</v>
      </c>
      <c r="K16" s="293" t="n">
        <f aca="false">J16*D16</f>
        <v>11208.652809294</v>
      </c>
    </row>
    <row r="17" customFormat="false" ht="12.75" hidden="false" customHeight="false" outlineLevel="0" collapsed="false">
      <c r="C17" s="294" t="s">
        <v>1174</v>
      </c>
      <c r="D17" s="278"/>
      <c r="E17" s="278"/>
      <c r="F17" s="278"/>
      <c r="G17" s="279"/>
      <c r="H17" s="280"/>
      <c r="I17" s="278"/>
      <c r="J17" s="279"/>
      <c r="K17" s="293"/>
    </row>
    <row r="18" customFormat="false" ht="13.5" hidden="false" customHeight="false" outlineLevel="0" collapsed="false">
      <c r="C18" s="295" t="s">
        <v>1175</v>
      </c>
      <c r="D18" s="278"/>
      <c r="E18" s="278"/>
      <c r="F18" s="278"/>
      <c r="G18" s="279"/>
      <c r="H18" s="280"/>
      <c r="I18" s="278"/>
      <c r="J18" s="279"/>
      <c r="K18" s="293"/>
    </row>
    <row r="22" customFormat="false" ht="13.5" hidden="false" customHeight="false" outlineLevel="0" collapsed="false"/>
    <row r="23" customFormat="false" ht="21" hidden="false" customHeight="false" outlineLevel="0" collapsed="false">
      <c r="C23" s="268" t="s">
        <v>1176</v>
      </c>
      <c r="D23" s="268"/>
      <c r="E23" s="268"/>
      <c r="F23" s="268"/>
      <c r="G23" s="268"/>
      <c r="H23" s="268"/>
      <c r="I23" s="268"/>
      <c r="J23" s="268"/>
      <c r="K23" s="268"/>
    </row>
    <row r="24" customFormat="false" ht="12.75" hidden="false" customHeight="false" outlineLevel="0" collapsed="false">
      <c r="C24" s="269" t="s">
        <v>1155</v>
      </c>
      <c r="D24" s="270" t="s">
        <v>6</v>
      </c>
      <c r="E24" s="296" t="s">
        <v>1177</v>
      </c>
      <c r="F24" s="270" t="s">
        <v>1178</v>
      </c>
      <c r="G24" s="297" t="s">
        <v>1158</v>
      </c>
      <c r="H24" s="298" t="s">
        <v>1179</v>
      </c>
      <c r="I24" s="299" t="s">
        <v>1160</v>
      </c>
      <c r="J24" s="300" t="s">
        <v>1161</v>
      </c>
      <c r="K24" s="298" t="s">
        <v>1162</v>
      </c>
    </row>
    <row r="25" customFormat="false" ht="13.5" hidden="false" customHeight="false" outlineLevel="0" collapsed="false">
      <c r="C25" s="273"/>
      <c r="D25" s="274" t="s">
        <v>1180</v>
      </c>
      <c r="E25" s="301" t="s">
        <v>1181</v>
      </c>
      <c r="F25" s="274" t="s">
        <v>1182</v>
      </c>
      <c r="G25" s="302"/>
      <c r="H25" s="303"/>
      <c r="I25" s="304" t="s">
        <v>1183</v>
      </c>
      <c r="J25" s="305" t="s">
        <v>1165</v>
      </c>
      <c r="K25" s="139" t="s">
        <v>1165</v>
      </c>
    </row>
    <row r="26" customFormat="false" ht="12.75" hidden="false" customHeight="false" outlineLevel="0" collapsed="false">
      <c r="C26" s="277" t="s">
        <v>1166</v>
      </c>
      <c r="D26" s="278" t="n">
        <v>35</v>
      </c>
      <c r="E26" s="278" t="n">
        <v>8.5</v>
      </c>
      <c r="F26" s="278" t="n">
        <v>17</v>
      </c>
      <c r="G26" s="279" t="n">
        <f aca="false">(0.86602540378*(F26*F26)*E26*7.85)/1000000</f>
        <v>0.0167000225244267</v>
      </c>
      <c r="H26" s="306" t="n">
        <f aca="false">G26*D26</f>
        <v>0.584500788354935</v>
      </c>
      <c r="I26" s="278" t="n">
        <v>1</v>
      </c>
      <c r="J26" s="281" t="n">
        <f aca="false">I26*G26</f>
        <v>0.0167000225244267</v>
      </c>
      <c r="K26" s="307" t="n">
        <f aca="false">J26*D26</f>
        <v>0.584500788354935</v>
      </c>
    </row>
    <row r="27" customFormat="false" ht="12.75" hidden="false" customHeight="false" outlineLevel="0" collapsed="false">
      <c r="C27" s="283" t="s">
        <v>1167</v>
      </c>
      <c r="D27" s="278"/>
      <c r="E27" s="278"/>
      <c r="F27" s="278"/>
      <c r="G27" s="279"/>
      <c r="H27" s="306"/>
      <c r="I27" s="278"/>
      <c r="J27" s="281"/>
      <c r="K27" s="307"/>
    </row>
    <row r="28" customFormat="false" ht="12.75" hidden="false" customHeight="false" outlineLevel="0" collapsed="false">
      <c r="C28" s="283" t="s">
        <v>1168</v>
      </c>
      <c r="D28" s="278"/>
      <c r="E28" s="278"/>
      <c r="F28" s="278"/>
      <c r="G28" s="279"/>
      <c r="H28" s="306"/>
      <c r="I28" s="278"/>
      <c r="J28" s="281"/>
      <c r="K28" s="307"/>
    </row>
    <row r="29" customFormat="false" ht="12.75" hidden="false" customHeight="false" outlineLevel="0" collapsed="false">
      <c r="C29" s="283" t="s">
        <v>1169</v>
      </c>
      <c r="D29" s="278"/>
      <c r="E29" s="278"/>
      <c r="F29" s="278"/>
      <c r="G29" s="279"/>
      <c r="H29" s="306"/>
      <c r="I29" s="278"/>
      <c r="J29" s="281"/>
      <c r="K29" s="307"/>
    </row>
    <row r="30" customFormat="false" ht="13.5" hidden="false" customHeight="false" outlineLevel="0" collapsed="false">
      <c r="C30" s="284" t="s">
        <v>1170</v>
      </c>
      <c r="D30" s="278"/>
      <c r="E30" s="278"/>
      <c r="F30" s="278"/>
      <c r="G30" s="279"/>
      <c r="H30" s="306"/>
      <c r="I30" s="278"/>
      <c r="J30" s="281"/>
      <c r="K30" s="307"/>
    </row>
    <row r="31" customFormat="false" ht="13.5" hidden="false" customHeight="false" outlineLevel="0" collapsed="false">
      <c r="C31" s="285"/>
      <c r="D31" s="285"/>
      <c r="E31" s="285"/>
      <c r="F31" s="285"/>
      <c r="G31" s="285"/>
      <c r="H31" s="285"/>
      <c r="I31" s="285"/>
      <c r="J31" s="285"/>
      <c r="K31" s="285"/>
    </row>
    <row r="32" customFormat="false" ht="13.5" hidden="false" customHeight="false" outlineLevel="0" collapsed="false">
      <c r="C32" s="286" t="s">
        <v>1171</v>
      </c>
      <c r="D32" s="287" t="n">
        <v>45</v>
      </c>
      <c r="E32" s="287" t="n">
        <v>27</v>
      </c>
      <c r="F32" s="287" t="n">
        <v>46</v>
      </c>
      <c r="G32" s="288" t="n">
        <f aca="false">(0.86602540378*(F32*F32)*E32*7.85)/1000000</f>
        <v>0.388400442444758</v>
      </c>
      <c r="H32" s="289" t="n">
        <f aca="false">G32*D32</f>
        <v>17.4780199100141</v>
      </c>
      <c r="I32" s="287" t="n">
        <v>1</v>
      </c>
      <c r="J32" s="288" t="n">
        <f aca="false">I32*G32</f>
        <v>0.388400442444758</v>
      </c>
      <c r="K32" s="308" t="n">
        <f aca="false">J32*D32</f>
        <v>17.4780199100141</v>
      </c>
    </row>
    <row r="33" customFormat="false" ht="13.5" hidden="false" customHeight="false" outlineLevel="0" collapsed="false">
      <c r="C33" s="285"/>
      <c r="D33" s="285"/>
      <c r="E33" s="285"/>
      <c r="F33" s="285"/>
      <c r="G33" s="285"/>
      <c r="H33" s="285"/>
      <c r="I33" s="285"/>
      <c r="J33" s="285"/>
      <c r="K33" s="285"/>
    </row>
    <row r="34" customFormat="false" ht="13.5" hidden="false" customHeight="false" outlineLevel="0" collapsed="false">
      <c r="C34" s="286" t="s">
        <v>1172</v>
      </c>
      <c r="D34" s="287" t="n">
        <v>300</v>
      </c>
      <c r="E34" s="287" t="n">
        <v>135</v>
      </c>
      <c r="F34" s="287" t="n">
        <v>30</v>
      </c>
      <c r="G34" s="288" t="n">
        <f aca="false">(0.86602540378*(F34*F34)*E34*7.85)/1000000</f>
        <v>0.82599337949027</v>
      </c>
      <c r="H34" s="289" t="n">
        <f aca="false">G34*D34</f>
        <v>247.798013847081</v>
      </c>
      <c r="I34" s="287" t="n">
        <v>1</v>
      </c>
      <c r="J34" s="288" t="n">
        <f aca="false">I34*G34</f>
        <v>0.82599337949027</v>
      </c>
      <c r="K34" s="308" t="n">
        <f aca="false">J34*D34</f>
        <v>247.798013847081</v>
      </c>
    </row>
    <row r="35" customFormat="false" ht="13.5" hidden="false" customHeight="false" outlineLevel="0" collapsed="false">
      <c r="C35" s="285"/>
      <c r="D35" s="285"/>
      <c r="E35" s="285"/>
      <c r="F35" s="285"/>
      <c r="G35" s="285"/>
      <c r="H35" s="285"/>
      <c r="I35" s="285"/>
      <c r="J35" s="285"/>
      <c r="K35" s="285"/>
    </row>
    <row r="36" customFormat="false" ht="12.75" hidden="false" customHeight="false" outlineLevel="0" collapsed="false">
      <c r="C36" s="292" t="s">
        <v>1173</v>
      </c>
      <c r="D36" s="278" t="n">
        <v>60</v>
      </c>
      <c r="E36" s="278" t="n">
        <v>1000</v>
      </c>
      <c r="F36" s="278" t="n">
        <v>100</v>
      </c>
      <c r="G36" s="279" t="n">
        <f aca="false">(0.86602540378*(F36*F36)*E36*7.85)/1000000</f>
        <v>67.98299419673</v>
      </c>
      <c r="H36" s="280" t="n">
        <f aca="false">G36*45.5</f>
        <v>3093.22623595122</v>
      </c>
      <c r="I36" s="278" t="n">
        <v>3</v>
      </c>
      <c r="J36" s="279" t="n">
        <f aca="false">I36*G36</f>
        <v>203.94898259019</v>
      </c>
      <c r="K36" s="309" t="n">
        <f aca="false">J36*D36</f>
        <v>12236.9389554114</v>
      </c>
    </row>
    <row r="37" customFormat="false" ht="12.75" hidden="false" customHeight="false" outlineLevel="0" collapsed="false">
      <c r="C37" s="294" t="s">
        <v>1174</v>
      </c>
      <c r="D37" s="278"/>
      <c r="E37" s="278"/>
      <c r="F37" s="278"/>
      <c r="G37" s="279"/>
      <c r="H37" s="280"/>
      <c r="I37" s="278"/>
      <c r="J37" s="279"/>
      <c r="K37" s="309"/>
    </row>
    <row r="38" customFormat="false" ht="13.5" hidden="false" customHeight="false" outlineLevel="0" collapsed="false">
      <c r="C38" s="295" t="s">
        <v>1175</v>
      </c>
      <c r="D38" s="278"/>
      <c r="E38" s="278"/>
      <c r="F38" s="278"/>
      <c r="G38" s="279"/>
      <c r="H38" s="280"/>
      <c r="I38" s="278"/>
      <c r="J38" s="279"/>
      <c r="K38" s="309"/>
    </row>
    <row r="39" customFormat="false" ht="13.5" hidden="false" customHeight="false" outlineLevel="0" collapsed="false">
      <c r="C39" s="310"/>
      <c r="D39" s="311"/>
      <c r="E39" s="311"/>
      <c r="F39" s="311"/>
      <c r="G39" s="311"/>
      <c r="H39" s="311"/>
      <c r="I39" s="311"/>
      <c r="J39" s="311"/>
      <c r="K39" s="312"/>
    </row>
    <row r="40" customFormat="false" ht="13.5" hidden="false" customHeight="false" outlineLevel="0" collapsed="false">
      <c r="C40" s="313" t="s">
        <v>1184</v>
      </c>
      <c r="D40" s="287" t="n">
        <v>300</v>
      </c>
      <c r="E40" s="287" t="n">
        <v>10</v>
      </c>
      <c r="F40" s="287" t="n">
        <v>11</v>
      </c>
      <c r="G40" s="288" t="n">
        <f aca="false">(0.86602540378*(F40*F40)*E40*7.85)/1000000</f>
        <v>0.00822594229780433</v>
      </c>
      <c r="H40" s="314" t="n">
        <f aca="false">G40*D40</f>
        <v>2.4677826893413</v>
      </c>
      <c r="I40" s="287" t="n">
        <v>9</v>
      </c>
      <c r="J40" s="288" t="n">
        <f aca="false">I40*G40</f>
        <v>0.074033480680239</v>
      </c>
      <c r="K40" s="315" t="n">
        <f aca="false">J40*D40</f>
        <v>22.2100442040717</v>
      </c>
    </row>
  </sheetData>
  <mergeCells count="40">
    <mergeCell ref="C3:K3"/>
    <mergeCell ref="D6:D10"/>
    <mergeCell ref="E6:E10"/>
    <mergeCell ref="F6:F10"/>
    <mergeCell ref="G6:G10"/>
    <mergeCell ref="H6:H10"/>
    <mergeCell ref="I6:I10"/>
    <mergeCell ref="J6:J10"/>
    <mergeCell ref="K6:K10"/>
    <mergeCell ref="C11:K11"/>
    <mergeCell ref="C13:K13"/>
    <mergeCell ref="C15:K15"/>
    <mergeCell ref="D16:D18"/>
    <mergeCell ref="E16:E18"/>
    <mergeCell ref="F16:F18"/>
    <mergeCell ref="G16:G18"/>
    <mergeCell ref="H16:H18"/>
    <mergeCell ref="I16:I18"/>
    <mergeCell ref="J16:J18"/>
    <mergeCell ref="K16:K18"/>
    <mergeCell ref="C23:K23"/>
    <mergeCell ref="D26:D30"/>
    <mergeCell ref="E26:E30"/>
    <mergeCell ref="F26:F30"/>
    <mergeCell ref="G26:G30"/>
    <mergeCell ref="H26:H30"/>
    <mergeCell ref="I26:I30"/>
    <mergeCell ref="J26:J30"/>
    <mergeCell ref="K26:K30"/>
    <mergeCell ref="C31:K31"/>
    <mergeCell ref="C33:K33"/>
    <mergeCell ref="C35:K35"/>
    <mergeCell ref="D36:D38"/>
    <mergeCell ref="E36:E38"/>
    <mergeCell ref="F36:F38"/>
    <mergeCell ref="G36:G38"/>
    <mergeCell ref="H36:H38"/>
    <mergeCell ref="I36:I38"/>
    <mergeCell ref="J36:J38"/>
    <mergeCell ref="K36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4:51:28Z</dcterms:created>
  <dc:creator>сергей</dc:creator>
  <dc:description/>
  <dc:language>en-US</dc:language>
  <cp:lastModifiedBy>User</cp:lastModifiedBy>
  <cp:lastPrinted>2008-08-04T11:49:41Z</cp:lastPrinted>
  <dcterms:modified xsi:type="dcterms:W3CDTF">2009-08-24T04:20:30Z</dcterms:modified>
  <cp:revision>0</cp:revision>
  <dc:subject/>
  <dc:title/>
</cp:coreProperties>
</file>