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E" sheetId="1" state="visible" r:id="rId2"/>
  </sheets>
  <definedNames>
    <definedName function="false" hidden="false" localSheetId="0" name="_xlnm.Print_Area" vbProcedure="false">SIME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ООО «Евротеплострой» Тел./Факс 799 95 70, 
www. evroteplo.ru, 
e-mail: info@evroteplo.ru
</t>
  </si>
  <si>
    <t xml:space="preserve">Прайс Лист</t>
  </si>
  <si>
    <t xml:space="preserve">Италия</t>
  </si>
  <si>
    <t xml:space="preserve">Настенные газовые котлы</t>
  </si>
  <si>
    <t xml:space="preserve">Код</t>
  </si>
  <si>
    <t xml:space="preserve">Модель</t>
  </si>
  <si>
    <t xml:space="preserve">Тепловая мощность                                              kW/kcal/h                                                                  </t>
  </si>
  <si>
    <t xml:space="preserve">К.П.Д.</t>
  </si>
  <si>
    <r>
      <rPr>
        <b val="true"/>
        <sz val="11"/>
        <rFont val="Tahoma"/>
        <family val="2"/>
        <charset val="204"/>
      </rPr>
      <t xml:space="preserve">Контур ГВС             (</t>
    </r>
    <r>
      <rPr>
        <b val="true"/>
        <sz val="11"/>
        <rFont val="Arial"/>
        <family val="2"/>
        <charset val="204"/>
      </rPr>
      <t xml:space="preserve">Δ</t>
    </r>
    <r>
      <rPr>
        <b val="true"/>
        <sz val="9.35"/>
        <rFont val="Tahoma"/>
        <family val="2"/>
        <charset val="204"/>
      </rPr>
      <t xml:space="preserve">t 30</t>
    </r>
    <r>
      <rPr>
        <b val="true"/>
        <sz val="9.35"/>
        <rFont val="Arial"/>
        <family val="2"/>
        <charset val="204"/>
      </rPr>
      <t xml:space="preserve">°</t>
    </r>
    <r>
      <rPr>
        <b val="true"/>
        <sz val="7.95"/>
        <rFont val="Tahoma"/>
        <family val="2"/>
        <charset val="204"/>
      </rPr>
      <t xml:space="preserve"> C) l/min</t>
    </r>
    <r>
      <rPr>
        <b val="true"/>
        <sz val="11"/>
        <rFont val="Tahoma"/>
        <family val="2"/>
        <charset val="204"/>
      </rPr>
      <t xml:space="preserve">    </t>
    </r>
  </si>
  <si>
    <t xml:space="preserve">Расширительный бак  L</t>
  </si>
  <si>
    <t xml:space="preserve">Габариты, мм                   L P H</t>
  </si>
  <si>
    <t xml:space="preserve">Вес </t>
  </si>
  <si>
    <t xml:space="preserve">Стоимость</t>
  </si>
  <si>
    <t xml:space="preserve">Серия «METROPOLIS DGT»                                                                                                                                                                                                      Компактный настенный газовый котел. * Битермический медный теплообменник*Открытая камера сгорания с естественной тягой на моделях "OF"*Закрытая камера сгорания на моделях "BF"*Два контура*Электронная система розжига*Регулируемая тепловая мощность*Электронное модулирование контуров*Автоматический байпасс*Режим антизамерзания</t>
  </si>
  <si>
    <t xml:space="preserve">€</t>
  </si>
  <si>
    <t xml:space="preserve">METROPOLIS DGT 25 OF</t>
  </si>
  <si>
    <r>
      <rPr>
        <sz val="11"/>
        <rFont val="Tahoma"/>
        <family val="2"/>
        <charset val="204"/>
      </rPr>
      <t xml:space="preserve">8,5</t>
    </r>
    <r>
      <rPr>
        <sz val="11"/>
        <rFont val="Arial Cyr"/>
        <family val="0"/>
        <charset val="204"/>
      </rPr>
      <t xml:space="preserve">÷22,8/7.300÷19.600</t>
    </r>
  </si>
  <si>
    <t xml:space="preserve">91,3%</t>
  </si>
  <si>
    <t xml:space="preserve">10,9</t>
  </si>
  <si>
    <t xml:space="preserve">450х290х750</t>
  </si>
  <si>
    <t xml:space="preserve">8105420</t>
  </si>
  <si>
    <t xml:space="preserve">METROPOLIS DGT 25 BF</t>
  </si>
  <si>
    <r>
      <rPr>
        <sz val="11"/>
        <rFont val="Tahoma"/>
        <family val="2"/>
        <charset val="204"/>
      </rPr>
      <t xml:space="preserve">7,5</t>
    </r>
    <r>
      <rPr>
        <sz val="11"/>
        <rFont val="Arial Cyr"/>
        <family val="0"/>
        <charset val="204"/>
      </rPr>
      <t xml:space="preserve">÷23,7/6.450÷20.400</t>
    </r>
  </si>
  <si>
    <t xml:space="preserve">93,0%</t>
  </si>
  <si>
    <t xml:space="preserve">11,3</t>
  </si>
  <si>
    <t xml:space="preserve">400х290х750</t>
  </si>
  <si>
    <t xml:space="preserve">8105422</t>
  </si>
  <si>
    <t xml:space="preserve">METROPOLIS DGT 30 BF</t>
  </si>
  <si>
    <r>
      <rPr>
        <sz val="11"/>
        <rFont val="Tahoma"/>
        <family val="2"/>
        <charset val="204"/>
      </rPr>
      <t xml:space="preserve">9,0</t>
    </r>
    <r>
      <rPr>
        <sz val="11"/>
        <rFont val="Arial Cyr"/>
        <family val="0"/>
        <charset val="204"/>
      </rPr>
      <t xml:space="preserve">÷28,0/7.700÷24.100</t>
    </r>
  </si>
  <si>
    <t xml:space="preserve">93,3%</t>
  </si>
  <si>
    <t xml:space="preserve">13,4</t>
  </si>
  <si>
    <t xml:space="preserve">8084813</t>
  </si>
  <si>
    <t xml:space="preserve">Дымоход COAXIAL FLUE KIT</t>
  </si>
  <si>
    <t xml:space="preserve">1000х110х75</t>
  </si>
  <si>
    <t xml:space="preserve">Серия «FORMAT DGT»                                                                                                                                                                                                      Компактный настенный газовый котел. * Пластинчатый медный теплообменник*Закрытая камера сгорания с принудительной тягой*Два контура*Электронная система розжига*Регулируемая тепловая мощность*Электронное модулирование контуров*Автоматический байпасс*Режим антизамерзания*ЖК-дисплей с поверхостно сенсорной клавиатурой</t>
  </si>
  <si>
    <t xml:space="preserve">8104680</t>
  </si>
  <si>
    <t xml:space="preserve">FORMAT ZIP 5-25 BF TS</t>
  </si>
  <si>
    <r>
      <rPr>
        <sz val="11"/>
        <rFont val="Tahoma"/>
        <family val="2"/>
        <charset val="204"/>
      </rPr>
      <t xml:space="preserve">7,5</t>
    </r>
    <r>
      <rPr>
        <sz val="11"/>
        <rFont val="Arial Cyr"/>
        <family val="0"/>
        <charset val="204"/>
      </rPr>
      <t xml:space="preserve">÷23,6/6.450÷20.300</t>
    </r>
  </si>
  <si>
    <t xml:space="preserve">400х290х790</t>
  </si>
  <si>
    <t xml:space="preserve">Бойлеры косвенного нагрева </t>
  </si>
  <si>
    <t xml:space="preserve">Характеристики</t>
  </si>
  <si>
    <t xml:space="preserve">Мощность</t>
  </si>
  <si>
    <t xml:space="preserve">Производ.</t>
  </si>
  <si>
    <t xml:space="preserve">Габариты, мм </t>
  </si>
  <si>
    <t xml:space="preserve">серия SO (Змеевик из нержавеющей стали, магниевый анод от накипи, мягкая  облицовка)</t>
  </si>
  <si>
    <t xml:space="preserve">SO 120-1</t>
  </si>
  <si>
    <t xml:space="preserve">120 литров</t>
  </si>
  <si>
    <t xml:space="preserve">965/510</t>
  </si>
  <si>
    <t xml:space="preserve">SO 160-1</t>
  </si>
  <si>
    <t xml:space="preserve">160 литров</t>
  </si>
  <si>
    <t xml:space="preserve">1215/510</t>
  </si>
  <si>
    <t xml:space="preserve">SO 200-1</t>
  </si>
  <si>
    <t xml:space="preserve">200 литров</t>
  </si>
  <si>
    <t xml:space="preserve">1465/510</t>
  </si>
  <si>
    <t xml:space="preserve">серия SK (Змеевик из нержавеющей стали, увеличенный магниевый анод, мягкая  облицовка, люк для чистки , увеличенная производительность ГВС)</t>
  </si>
  <si>
    <t xml:space="preserve">SK 120-4ZB</t>
  </si>
  <si>
    <t xml:space="preserve">940/510</t>
  </si>
  <si>
    <t xml:space="preserve">SK 160-4ZB</t>
  </si>
  <si>
    <t xml:space="preserve">1190/510</t>
  </si>
  <si>
    <t xml:space="preserve">SK 200-4ZB</t>
  </si>
  <si>
    <t xml:space="preserve">1440/510</t>
  </si>
  <si>
    <t xml:space="preserve">SK 300-3ZB</t>
  </si>
  <si>
    <t xml:space="preserve">300 литров</t>
  </si>
  <si>
    <t xml:space="preserve">1325/710</t>
  </si>
  <si>
    <t xml:space="preserve">SK 400-3ZB</t>
  </si>
  <si>
    <t xml:space="preserve">400 литров</t>
  </si>
  <si>
    <t xml:space="preserve">1681/710</t>
  </si>
  <si>
    <t xml:space="preserve">SK 500-3ZB</t>
  </si>
  <si>
    <t xml:space="preserve">500 литров</t>
  </si>
  <si>
    <t xml:space="preserve">2001/710</t>
  </si>
  <si>
    <t xml:space="preserve">Змеевик из нержавеющей стали, увеличенный магниевый анод, алюминиевая  облицовка, люк для чистки , увеличенная производительность ГВС</t>
  </si>
  <si>
    <t xml:space="preserve">SK 800-ZB</t>
  </si>
  <si>
    <t xml:space="preserve">800 литров</t>
  </si>
  <si>
    <t xml:space="preserve">2180/920</t>
  </si>
  <si>
    <t xml:space="preserve">SK 1000-ZB</t>
  </si>
  <si>
    <t xml:space="preserve">1000 литров</t>
  </si>
  <si>
    <t xml:space="preserve">2170/1040</t>
  </si>
  <si>
    <t xml:space="preserve">серия ST (Прямоугольной формы, установка под настенные котлы серии Euroline и Ceraclass, змеевик из нержавеющей стали)</t>
  </si>
  <si>
    <t xml:space="preserve">ST 120-1E/C1</t>
  </si>
  <si>
    <t xml:space="preserve">920х500х500</t>
  </si>
  <si>
    <t xml:space="preserve">ST 160-1E/C1</t>
  </si>
  <si>
    <t xml:space="preserve">920х550х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@"/>
    <numFmt numFmtId="168" formatCode="#&quot; кг&quot;"/>
    <numFmt numFmtId="169" formatCode="#,##0.00\ [$€-1]"/>
    <numFmt numFmtId="170" formatCode="#,##0"/>
    <numFmt numFmtId="171" formatCode="#&quot; kW&quot;"/>
    <numFmt numFmtId="172" formatCode="#&quot; мм&quot;"/>
    <numFmt numFmtId="173" formatCode="#&quot;,8 kW&quot;"/>
    <numFmt numFmtId="174" formatCode="#&quot; л/час&quot;"/>
    <numFmt numFmtId="175" formatCode="#&quot;,3 kW&quot;"/>
    <numFmt numFmtId="176" formatCode="#&quot;,1 kW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22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doubl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9.35"/>
      <name val="Tahoma"/>
      <family val="2"/>
      <charset val="204"/>
    </font>
    <font>
      <b val="true"/>
      <sz val="9.35"/>
      <name val="Arial"/>
      <family val="2"/>
      <charset val="204"/>
    </font>
    <font>
      <b val="true"/>
      <sz val="7.95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Arial Cyr"/>
      <family val="0"/>
      <charset val="204"/>
    </font>
    <font>
      <sz val="11"/>
      <name val="Tahoma"/>
      <family val="2"/>
      <charset val="204"/>
    </font>
    <font>
      <sz val="11"/>
      <name val="Arial Cyr"/>
      <family val="0"/>
      <charset val="204"/>
    </font>
    <font>
      <b val="true"/>
      <sz val="10.5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ny_IBP_1'02_Accessories_NP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7120</xdr:colOff>
      <xdr:row>1</xdr:row>
      <xdr:rowOff>85680</xdr:rowOff>
    </xdr:from>
    <xdr:to>
      <xdr:col>9</xdr:col>
      <xdr:colOff>184320</xdr:colOff>
      <xdr:row>12</xdr:row>
      <xdr:rowOff>352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172640" y="695160"/>
          <a:ext cx="26236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1" activeCellId="0" sqref="J41"/>
    </sheetView>
  </sheetViews>
  <sheetFormatPr defaultColWidth="9.88671875" defaultRowHeight="1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1" width="28.43"/>
    <col collapsed="false" customWidth="true" hidden="false" outlineLevel="0" max="3" min="3" style="2" width="23.07"/>
    <col collapsed="false" customWidth="true" hidden="false" outlineLevel="0" max="4" min="4" style="2" width="14.41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9.64"/>
    <col collapsed="false" customWidth="true" hidden="true" outlineLevel="0" max="8" min="8" style="3" width="11.12"/>
    <col collapsed="false" customWidth="true" hidden="true" outlineLevel="0" max="9" min="9" style="4" width="14.41"/>
    <col collapsed="false" customWidth="true" hidden="false" outlineLevel="0" max="10" min="10" style="1" width="14.96"/>
    <col collapsed="false" customWidth="true" hidden="false" outlineLevel="0" max="11" min="11" style="1" width="14.14"/>
    <col collapsed="false" customWidth="false" hidden="false" outlineLevel="0" max="257" min="12" style="1" width="9.8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true" customHeight="true" outlineLevel="0" collapsed="false">
      <c r="A6" s="5"/>
      <c r="B6" s="5"/>
      <c r="C6" s="5"/>
      <c r="D6" s="5"/>
      <c r="E6" s="5"/>
    </row>
    <row r="7" customFormat="false" ht="15" hidden="true" customHeight="true" outlineLevel="0" collapsed="false">
      <c r="A7" s="5"/>
      <c r="B7" s="5"/>
      <c r="C7" s="5"/>
      <c r="D7" s="5"/>
      <c r="E7" s="5"/>
    </row>
    <row r="8" customFormat="false" ht="15" hidden="true" customHeight="true" outlineLevel="0" collapsed="false">
      <c r="A8" s="6" t="s">
        <v>1</v>
      </c>
      <c r="B8" s="6"/>
      <c r="C8" s="6"/>
      <c r="D8" s="6"/>
    </row>
    <row r="9" customFormat="false" ht="15" hidden="true" customHeight="true" outlineLevel="0" collapsed="false">
      <c r="A9" s="6"/>
      <c r="B9" s="6"/>
      <c r="C9" s="6"/>
      <c r="D9" s="6"/>
    </row>
    <row r="10" customFormat="false" ht="15" hidden="tru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/>
      <c r="B11" s="6"/>
      <c r="C11" s="6"/>
      <c r="D11" s="6"/>
    </row>
    <row r="12" customFormat="false" ht="54" hidden="false" customHeight="true" outlineLevel="0" collapsed="false">
      <c r="A12" s="6"/>
      <c r="B12" s="6"/>
      <c r="C12" s="6"/>
      <c r="D12" s="6"/>
      <c r="G12" s="7" t="s">
        <v>2</v>
      </c>
    </row>
    <row r="13" s="10" customFormat="true" ht="45" hidden="false" customHeight="true" outlineLevel="0" collapsed="false">
      <c r="A13" s="8" t="s">
        <v>3</v>
      </c>
      <c r="B13" s="8"/>
      <c r="C13" s="8"/>
      <c r="D13" s="9"/>
      <c r="E13" s="9"/>
      <c r="F13" s="9"/>
      <c r="G13" s="9"/>
      <c r="H13" s="9"/>
      <c r="I13" s="9"/>
    </row>
    <row r="14" s="10" customFormat="true" ht="53.25" hidden="false" customHeight="true" outlineLevel="1" collapsed="false">
      <c r="A14" s="11" t="s">
        <v>4</v>
      </c>
      <c r="B14" s="11" t="s">
        <v>5</v>
      </c>
      <c r="C14" s="12" t="s">
        <v>6</v>
      </c>
      <c r="D14" s="13" t="s">
        <v>7</v>
      </c>
      <c r="E14" s="13" t="s">
        <v>8</v>
      </c>
      <c r="F14" s="13" t="s">
        <v>9</v>
      </c>
      <c r="G14" s="13" t="s">
        <v>10</v>
      </c>
      <c r="H14" s="13" t="s">
        <v>11</v>
      </c>
      <c r="I14" s="14" t="e">
        <f aca="false">#REF!</f>
        <v>#REF!</v>
      </c>
      <c r="J14" s="14" t="s">
        <v>12</v>
      </c>
    </row>
    <row r="15" s="10" customFormat="true" ht="75.75" hidden="false" customHeight="true" outlineLevel="1" collapsed="false">
      <c r="A15" s="15" t="s">
        <v>13</v>
      </c>
      <c r="B15" s="15"/>
      <c r="C15" s="15"/>
      <c r="D15" s="15"/>
      <c r="E15" s="15"/>
      <c r="F15" s="15"/>
      <c r="G15" s="15"/>
      <c r="H15" s="16"/>
      <c r="I15" s="16"/>
      <c r="J15" s="17" t="s">
        <v>14</v>
      </c>
    </row>
    <row r="16" s="25" customFormat="true" ht="15.75" hidden="false" customHeight="true" outlineLevel="1" collapsed="false">
      <c r="A16" s="18" t="n">
        <v>8105500</v>
      </c>
      <c r="B16" s="18" t="s">
        <v>15</v>
      </c>
      <c r="C16" s="19" t="s">
        <v>16</v>
      </c>
      <c r="D16" s="20" t="s">
        <v>17</v>
      </c>
      <c r="E16" s="20" t="s">
        <v>18</v>
      </c>
      <c r="F16" s="20" t="n">
        <v>6</v>
      </c>
      <c r="G16" s="21" t="s">
        <v>19</v>
      </c>
      <c r="H16" s="22" t="n">
        <v>158</v>
      </c>
      <c r="I16" s="23" t="n">
        <v>539.53</v>
      </c>
      <c r="J16" s="24" t="n">
        <v>577</v>
      </c>
    </row>
    <row r="17" s="25" customFormat="true" ht="15.75" hidden="false" customHeight="true" outlineLevel="1" collapsed="false">
      <c r="A17" s="18" t="s">
        <v>20</v>
      </c>
      <c r="B17" s="18" t="s">
        <v>21</v>
      </c>
      <c r="C17" s="19" t="s">
        <v>22</v>
      </c>
      <c r="D17" s="20" t="s">
        <v>23</v>
      </c>
      <c r="E17" s="20" t="s">
        <v>24</v>
      </c>
      <c r="F17" s="20" t="n">
        <v>6</v>
      </c>
      <c r="G17" s="21" t="s">
        <v>25</v>
      </c>
      <c r="H17" s="26" t="n">
        <v>166</v>
      </c>
      <c r="I17" s="27" t="n">
        <v>568.79</v>
      </c>
      <c r="J17" s="24" t="n">
        <v>611</v>
      </c>
    </row>
    <row r="18" s="25" customFormat="true" ht="15.75" hidden="false" customHeight="true" outlineLevel="1" collapsed="false">
      <c r="A18" s="18" t="s">
        <v>26</v>
      </c>
      <c r="B18" s="18" t="s">
        <v>27</v>
      </c>
      <c r="C18" s="19" t="s">
        <v>28</v>
      </c>
      <c r="D18" s="20" t="s">
        <v>29</v>
      </c>
      <c r="E18" s="20" t="s">
        <v>30</v>
      </c>
      <c r="F18" s="20" t="n">
        <v>6</v>
      </c>
      <c r="G18" s="21" t="s">
        <v>19</v>
      </c>
      <c r="H18" s="26" t="n">
        <v>200</v>
      </c>
      <c r="I18" s="27" t="n">
        <v>668.27</v>
      </c>
      <c r="J18" s="24" t="n">
        <v>787</v>
      </c>
    </row>
    <row r="19" s="25" customFormat="true" ht="15.75" hidden="false" customHeight="true" outlineLevel="1" collapsed="false">
      <c r="A19" s="18" t="s">
        <v>31</v>
      </c>
      <c r="B19" s="18" t="s">
        <v>32</v>
      </c>
      <c r="C19" s="20"/>
      <c r="D19" s="28"/>
      <c r="E19" s="20"/>
      <c r="F19" s="29"/>
      <c r="G19" s="21" t="s">
        <v>33</v>
      </c>
      <c r="H19" s="26"/>
      <c r="I19" s="27"/>
      <c r="J19" s="24" t="n">
        <v>32</v>
      </c>
    </row>
    <row r="20" s="10" customFormat="true" ht="75.75" hidden="false" customHeight="true" outlineLevel="1" collapsed="false">
      <c r="A20" s="15" t="s">
        <v>34</v>
      </c>
      <c r="B20" s="15"/>
      <c r="C20" s="15"/>
      <c r="D20" s="15"/>
      <c r="E20" s="15"/>
      <c r="F20" s="15"/>
      <c r="G20" s="15"/>
      <c r="H20" s="16"/>
      <c r="I20" s="16"/>
      <c r="J20" s="17"/>
    </row>
    <row r="21" s="25" customFormat="true" ht="15.75" hidden="false" customHeight="true" outlineLevel="1" collapsed="false">
      <c r="A21" s="18" t="s">
        <v>35</v>
      </c>
      <c r="B21" s="18" t="s">
        <v>36</v>
      </c>
      <c r="C21" s="19" t="s">
        <v>37</v>
      </c>
      <c r="D21" s="20" t="s">
        <v>23</v>
      </c>
      <c r="E21" s="20" t="s">
        <v>24</v>
      </c>
      <c r="F21" s="20" t="n">
        <v>6</v>
      </c>
      <c r="G21" s="21" t="s">
        <v>38</v>
      </c>
      <c r="H21" s="26" t="n">
        <v>232</v>
      </c>
      <c r="I21" s="27" t="n">
        <v>712.75</v>
      </c>
      <c r="J21" s="24" t="n">
        <v>720</v>
      </c>
    </row>
    <row r="22" s="10" customFormat="true" ht="45" hidden="true" customHeight="true" outlineLevel="0" collapsed="false">
      <c r="A22" s="30"/>
      <c r="B22" s="30" t="s">
        <v>39</v>
      </c>
      <c r="C22" s="31"/>
      <c r="D22" s="31"/>
      <c r="E22" s="31"/>
      <c r="F22" s="31"/>
      <c r="G22" s="31"/>
      <c r="H22" s="31"/>
      <c r="I22" s="31"/>
    </row>
    <row r="23" s="10" customFormat="true" ht="15" hidden="true" customHeight="true" outlineLevel="1" collapsed="false">
      <c r="A23" s="11"/>
      <c r="B23" s="11" t="s">
        <v>5</v>
      </c>
      <c r="C23" s="32" t="s">
        <v>40</v>
      </c>
      <c r="D23" s="13" t="s">
        <v>41</v>
      </c>
      <c r="E23" s="33" t="s">
        <v>42</v>
      </c>
      <c r="F23" s="33"/>
      <c r="G23" s="13" t="s">
        <v>43</v>
      </c>
      <c r="H23" s="13" t="s">
        <v>11</v>
      </c>
      <c r="I23" s="14" t="s">
        <v>12</v>
      </c>
      <c r="J23" s="14" t="s">
        <v>12</v>
      </c>
    </row>
    <row r="24" s="10" customFormat="true" ht="20.1" hidden="true" customHeight="true" outlineLevel="1" collapsed="false">
      <c r="A24" s="16"/>
      <c r="B24" s="16" t="s">
        <v>44</v>
      </c>
      <c r="C24" s="16"/>
      <c r="D24" s="16"/>
      <c r="E24" s="16"/>
      <c r="F24" s="16"/>
      <c r="G24" s="16"/>
      <c r="H24" s="16"/>
      <c r="I24" s="16"/>
    </row>
    <row r="25" s="25" customFormat="true" ht="15" hidden="true" customHeight="true" outlineLevel="1" collapsed="false">
      <c r="A25" s="34"/>
      <c r="B25" s="34" t="s">
        <v>45</v>
      </c>
      <c r="C25" s="35" t="s">
        <v>46</v>
      </c>
      <c r="D25" s="36" t="n">
        <v>24</v>
      </c>
      <c r="E25" s="37" t="n">
        <v>590</v>
      </c>
      <c r="F25" s="37"/>
      <c r="G25" s="38" t="s">
        <v>47</v>
      </c>
      <c r="H25" s="22" t="n">
        <v>43</v>
      </c>
      <c r="I25" s="23" t="n">
        <v>441.24</v>
      </c>
      <c r="J25" s="23" t="n">
        <f aca="false">I25*1.2</f>
        <v>529.488</v>
      </c>
    </row>
    <row r="26" s="25" customFormat="true" ht="15" hidden="true" customHeight="true" outlineLevel="1" collapsed="false">
      <c r="A26" s="39"/>
      <c r="B26" s="39" t="s">
        <v>48</v>
      </c>
      <c r="C26" s="40" t="s">
        <v>49</v>
      </c>
      <c r="D26" s="41" t="n">
        <v>24</v>
      </c>
      <c r="E26" s="42" t="n">
        <v>590</v>
      </c>
      <c r="F26" s="42"/>
      <c r="G26" s="43" t="s">
        <v>50</v>
      </c>
      <c r="H26" s="26" t="n">
        <v>49</v>
      </c>
      <c r="I26" s="27" t="n">
        <v>460.53</v>
      </c>
      <c r="J26" s="23" t="n">
        <f aca="false">I26*1.2</f>
        <v>552.636</v>
      </c>
    </row>
    <row r="27" s="25" customFormat="true" ht="15" hidden="true" customHeight="true" outlineLevel="1" collapsed="false">
      <c r="A27" s="44"/>
      <c r="B27" s="44" t="s">
        <v>51</v>
      </c>
      <c r="C27" s="45" t="s">
        <v>52</v>
      </c>
      <c r="D27" s="46" t="n">
        <v>24</v>
      </c>
      <c r="E27" s="47" t="n">
        <v>590</v>
      </c>
      <c r="F27" s="47"/>
      <c r="G27" s="48" t="s">
        <v>53</v>
      </c>
      <c r="H27" s="49" t="n">
        <v>54</v>
      </c>
      <c r="I27" s="50" t="n">
        <v>505.13</v>
      </c>
      <c r="J27" s="51" t="n">
        <f aca="false">I27*1.2</f>
        <v>606.156</v>
      </c>
    </row>
    <row r="28" s="10" customFormat="true" ht="32.1" hidden="true" customHeight="true" outlineLevel="1" collapsed="false">
      <c r="B28" s="52" t="s">
        <v>54</v>
      </c>
      <c r="C28" s="52"/>
      <c r="D28" s="52"/>
      <c r="E28" s="52"/>
      <c r="F28" s="52"/>
      <c r="G28" s="52"/>
      <c r="H28" s="52"/>
      <c r="I28" s="52"/>
    </row>
    <row r="29" s="25" customFormat="true" ht="15" hidden="true" customHeight="true" outlineLevel="1" collapsed="false">
      <c r="A29" s="53"/>
      <c r="B29" s="53" t="s">
        <v>55</v>
      </c>
      <c r="C29" s="35" t="s">
        <v>46</v>
      </c>
      <c r="D29" s="54" t="n">
        <v>26</v>
      </c>
      <c r="E29" s="37" t="n">
        <v>646</v>
      </c>
      <c r="F29" s="37"/>
      <c r="G29" s="38" t="s">
        <v>56</v>
      </c>
      <c r="H29" s="22" t="n">
        <v>55</v>
      </c>
      <c r="I29" s="23" t="n">
        <v>526.84</v>
      </c>
      <c r="J29" s="23" t="n">
        <f aca="false">I29*1.2</f>
        <v>632.208</v>
      </c>
    </row>
    <row r="30" s="25" customFormat="true" ht="15" hidden="true" customHeight="true" outlineLevel="1" collapsed="false">
      <c r="A30" s="55"/>
      <c r="B30" s="55" t="s">
        <v>57</v>
      </c>
      <c r="C30" s="40" t="s">
        <v>49</v>
      </c>
      <c r="D30" s="56" t="n">
        <v>34</v>
      </c>
      <c r="E30" s="42" t="n">
        <v>842</v>
      </c>
      <c r="F30" s="42"/>
      <c r="G30" s="43" t="s">
        <v>58</v>
      </c>
      <c r="H30" s="26" t="n">
        <v>67</v>
      </c>
      <c r="I30" s="27" t="n">
        <v>559.4</v>
      </c>
      <c r="J30" s="23" t="n">
        <f aca="false">I30*1.2</f>
        <v>671.28</v>
      </c>
    </row>
    <row r="31" s="25" customFormat="true" ht="15" hidden="true" customHeight="true" outlineLevel="1" collapsed="false">
      <c r="A31" s="57"/>
      <c r="B31" s="57" t="s">
        <v>59</v>
      </c>
      <c r="C31" s="45" t="s">
        <v>52</v>
      </c>
      <c r="D31" s="58" t="n">
        <v>39</v>
      </c>
      <c r="E31" s="47" t="n">
        <v>958</v>
      </c>
      <c r="F31" s="47"/>
      <c r="G31" s="48" t="s">
        <v>60</v>
      </c>
      <c r="H31" s="49" t="n">
        <v>79</v>
      </c>
      <c r="I31" s="50" t="n">
        <v>625.7</v>
      </c>
      <c r="J31" s="23" t="n">
        <f aca="false">I31*1.2</f>
        <v>750.84</v>
      </c>
    </row>
    <row r="32" s="25" customFormat="true" ht="15" hidden="true" customHeight="true" outlineLevel="1" collapsed="false">
      <c r="A32" s="53"/>
      <c r="B32" s="53" t="s">
        <v>61</v>
      </c>
      <c r="C32" s="35" t="s">
        <v>62</v>
      </c>
      <c r="D32" s="59" t="n">
        <v>45</v>
      </c>
      <c r="E32" s="37" t="n">
        <v>1081</v>
      </c>
      <c r="F32" s="37"/>
      <c r="G32" s="38" t="s">
        <v>63</v>
      </c>
      <c r="H32" s="22" t="n">
        <v>135</v>
      </c>
      <c r="I32" s="23" t="n">
        <v>877.66</v>
      </c>
      <c r="J32" s="23" t="n">
        <f aca="false">I32*1.2</f>
        <v>1053.192</v>
      </c>
    </row>
    <row r="33" s="25" customFormat="true" ht="15" hidden="true" customHeight="true" outlineLevel="1" collapsed="false">
      <c r="A33" s="55"/>
      <c r="B33" s="55" t="s">
        <v>64</v>
      </c>
      <c r="C33" s="40" t="s">
        <v>65</v>
      </c>
      <c r="D33" s="60" t="n">
        <v>60</v>
      </c>
      <c r="E33" s="42" t="n">
        <v>1450</v>
      </c>
      <c r="F33" s="42"/>
      <c r="G33" s="43" t="s">
        <v>66</v>
      </c>
      <c r="H33" s="26" t="n">
        <v>150</v>
      </c>
      <c r="I33" s="27" t="n">
        <v>1013.89</v>
      </c>
      <c r="J33" s="23" t="n">
        <f aca="false">I33*1.2</f>
        <v>1216.668</v>
      </c>
    </row>
    <row r="34" s="25" customFormat="true" ht="15" hidden="true" customHeight="true" outlineLevel="1" collapsed="false">
      <c r="A34" s="57"/>
      <c r="B34" s="57" t="s">
        <v>67</v>
      </c>
      <c r="C34" s="45" t="s">
        <v>68</v>
      </c>
      <c r="D34" s="58" t="n">
        <v>78</v>
      </c>
      <c r="E34" s="47" t="n">
        <v>1917</v>
      </c>
      <c r="F34" s="47"/>
      <c r="G34" s="48" t="s">
        <v>69</v>
      </c>
      <c r="H34" s="49" t="n">
        <v>170</v>
      </c>
      <c r="I34" s="50" t="n">
        <v>1148.92</v>
      </c>
      <c r="J34" s="51" t="n">
        <f aca="false">I34*1.2</f>
        <v>1378.704</v>
      </c>
    </row>
    <row r="35" s="10" customFormat="true" ht="32.1" hidden="true" customHeight="true" outlineLevel="1" collapsed="false">
      <c r="B35" s="52" t="s">
        <v>70</v>
      </c>
      <c r="C35" s="52"/>
      <c r="D35" s="52"/>
      <c r="E35" s="52"/>
      <c r="F35" s="52"/>
      <c r="G35" s="52"/>
      <c r="H35" s="52"/>
      <c r="I35" s="52"/>
    </row>
    <row r="36" s="25" customFormat="true" ht="15" hidden="true" customHeight="true" outlineLevel="1" collapsed="false">
      <c r="A36" s="53"/>
      <c r="B36" s="53" t="s">
        <v>71</v>
      </c>
      <c r="C36" s="35" t="s">
        <v>72</v>
      </c>
      <c r="D36" s="59" t="n">
        <v>200</v>
      </c>
      <c r="E36" s="37" t="n">
        <v>4914</v>
      </c>
      <c r="F36" s="37"/>
      <c r="G36" s="38" t="s">
        <v>73</v>
      </c>
      <c r="H36" s="22" t="n">
        <v>310</v>
      </c>
      <c r="I36" s="23" t="n">
        <v>2800.57</v>
      </c>
      <c r="J36" s="51" t="n">
        <f aca="false">I36*1.2</f>
        <v>3360.684</v>
      </c>
    </row>
    <row r="37" s="25" customFormat="true" ht="15" hidden="true" customHeight="true" outlineLevel="1" collapsed="false">
      <c r="A37" s="57"/>
      <c r="B37" s="57" t="s">
        <v>74</v>
      </c>
      <c r="C37" s="45" t="s">
        <v>75</v>
      </c>
      <c r="D37" s="58" t="n">
        <v>225</v>
      </c>
      <c r="E37" s="47" t="n">
        <v>5524</v>
      </c>
      <c r="F37" s="47"/>
      <c r="G37" s="48" t="s">
        <v>76</v>
      </c>
      <c r="H37" s="49" t="n">
        <v>414</v>
      </c>
      <c r="I37" s="50" t="n">
        <v>3443.13</v>
      </c>
      <c r="J37" s="51" t="n">
        <f aca="false">I37*1.2</f>
        <v>4131.756</v>
      </c>
    </row>
    <row r="38" s="10" customFormat="true" ht="30" hidden="true" customHeight="true" outlineLevel="1" collapsed="false">
      <c r="B38" s="52" t="s">
        <v>77</v>
      </c>
      <c r="C38" s="52"/>
      <c r="D38" s="52"/>
      <c r="E38" s="52"/>
      <c r="F38" s="52"/>
      <c r="G38" s="52"/>
      <c r="H38" s="52"/>
      <c r="I38" s="52"/>
    </row>
    <row r="39" s="25" customFormat="true" ht="15" hidden="true" customHeight="true" outlineLevel="1" collapsed="false">
      <c r="A39" s="53"/>
      <c r="B39" s="53" t="s">
        <v>78</v>
      </c>
      <c r="C39" s="35" t="s">
        <v>46</v>
      </c>
      <c r="D39" s="61" t="n">
        <v>25</v>
      </c>
      <c r="E39" s="37" t="n">
        <v>590</v>
      </c>
      <c r="F39" s="37"/>
      <c r="G39" s="38" t="s">
        <v>79</v>
      </c>
      <c r="H39" s="22" t="n">
        <v>50</v>
      </c>
      <c r="I39" s="23" t="n">
        <v>470.18</v>
      </c>
      <c r="J39" s="51" t="n">
        <f aca="false">I39*1.2</f>
        <v>564.216</v>
      </c>
    </row>
    <row r="40" s="25" customFormat="true" ht="15" hidden="true" customHeight="true" outlineLevel="1" collapsed="false">
      <c r="A40" s="57"/>
      <c r="B40" s="57" t="s">
        <v>80</v>
      </c>
      <c r="C40" s="45" t="s">
        <v>49</v>
      </c>
      <c r="D40" s="62" t="n">
        <v>25</v>
      </c>
      <c r="E40" s="47" t="n">
        <v>590</v>
      </c>
      <c r="F40" s="47"/>
      <c r="G40" s="48" t="s">
        <v>81</v>
      </c>
      <c r="H40" s="49" t="n">
        <v>60</v>
      </c>
      <c r="I40" s="50" t="n">
        <v>538.9</v>
      </c>
      <c r="J40" s="51" t="n">
        <f aca="false">I40*1.2</f>
        <v>646.68</v>
      </c>
    </row>
    <row r="41" s="65" customFormat="true" ht="17.1" hidden="false" customHeight="true" outlineLevel="0" collapsed="false">
      <c r="A41" s="63"/>
      <c r="B41" s="63"/>
      <c r="C41" s="63"/>
      <c r="D41" s="63"/>
      <c r="E41" s="63"/>
      <c r="F41" s="63"/>
      <c r="G41" s="64"/>
      <c r="H41" s="63"/>
      <c r="I41" s="63"/>
    </row>
    <row r="42" customFormat="false" ht="17.1" hidden="false" customHeight="true" outlineLevel="0" collapsed="false">
      <c r="A42" s="2"/>
      <c r="B42" s="2"/>
      <c r="E42" s="2"/>
      <c r="F42" s="2"/>
      <c r="G42" s="66"/>
      <c r="H42" s="2"/>
      <c r="I42" s="2"/>
    </row>
    <row r="43" s="4" customFormat="true" ht="17.1" hidden="false" customHeight="true" outlineLevel="0" collapsed="false">
      <c r="A43" s="2"/>
      <c r="B43" s="2"/>
      <c r="C43" s="2"/>
      <c r="D43" s="2"/>
      <c r="E43" s="2"/>
      <c r="F43" s="2"/>
      <c r="G43" s="66"/>
      <c r="H43" s="2"/>
      <c r="I43" s="2"/>
    </row>
    <row r="44" s="2" customFormat="true" ht="17.1" hidden="false" customHeight="true" outlineLevel="0" collapsed="false">
      <c r="G44" s="66"/>
    </row>
    <row r="45" s="2" customFormat="true" ht="17.1" hidden="false" customHeight="true" outlineLevel="0" collapsed="false">
      <c r="G45" s="66"/>
    </row>
    <row r="46" s="2" customFormat="true" ht="17.1" hidden="false" customHeight="true" outlineLevel="0" collapsed="false">
      <c r="G46" s="66"/>
    </row>
    <row r="47" s="2" customFormat="true" ht="17.1" hidden="false" customHeight="true" outlineLevel="0" collapsed="false">
      <c r="G47" s="66"/>
    </row>
    <row r="48" s="2" customFormat="true" ht="17.1" hidden="false" customHeight="true" outlineLevel="0" collapsed="false">
      <c r="G48" s="66"/>
    </row>
    <row r="49" s="2" customFormat="true" ht="17.1" hidden="false" customHeight="true" outlineLevel="0" collapsed="false">
      <c r="G49" s="66"/>
    </row>
    <row r="50" s="2" customFormat="true" ht="17.1" hidden="false" customHeight="true" outlineLevel="0" collapsed="false">
      <c r="G50" s="66"/>
    </row>
    <row r="51" s="2" customFormat="true" ht="17.1" hidden="false" customHeight="true" outlineLevel="0" collapsed="false">
      <c r="G51" s="66"/>
    </row>
    <row r="52" s="2" customFormat="true" ht="17.1" hidden="false" customHeight="true" outlineLevel="0" collapsed="false">
      <c r="G52" s="66"/>
    </row>
    <row r="53" s="2" customFormat="true" ht="17.1" hidden="false" customHeight="true" outlineLevel="0" collapsed="false">
      <c r="G53" s="66"/>
    </row>
    <row r="54" s="2" customFormat="true" ht="17.1" hidden="false" customHeight="true" outlineLevel="0" collapsed="false">
      <c r="G54" s="66"/>
    </row>
    <row r="55" s="2" customFormat="true" ht="17.1" hidden="false" customHeight="true" outlineLevel="0" collapsed="false">
      <c r="G55" s="66"/>
    </row>
    <row r="56" s="2" customFormat="true" ht="17.1" hidden="false" customHeight="true" outlineLevel="0" collapsed="false">
      <c r="G56" s="66"/>
    </row>
    <row r="57" s="2" customFormat="true" ht="17.1" hidden="false" customHeight="true" outlineLevel="0" collapsed="false">
      <c r="G57" s="66"/>
    </row>
    <row r="58" s="2" customFormat="true" ht="17.1" hidden="false" customHeight="true" outlineLevel="0" collapsed="false">
      <c r="G58" s="66"/>
    </row>
    <row r="59" s="2" customFormat="true" ht="17.1" hidden="false" customHeight="true" outlineLevel="0" collapsed="false">
      <c r="G59" s="66"/>
    </row>
    <row r="60" s="2" customFormat="true" ht="17.1" hidden="false" customHeight="true" outlineLevel="0" collapsed="false">
      <c r="G60" s="66"/>
    </row>
    <row r="61" s="2" customFormat="true" ht="17.1" hidden="false" customHeight="true" outlineLevel="0" collapsed="false">
      <c r="G61" s="66"/>
    </row>
    <row r="62" s="2" customFormat="true" ht="17.1" hidden="false" customHeight="true" outlineLevel="0" collapsed="false">
      <c r="G62" s="66"/>
    </row>
    <row r="63" s="2" customFormat="true" ht="17.1" hidden="false" customHeight="true" outlineLevel="0" collapsed="false">
      <c r="G63" s="66"/>
    </row>
    <row r="64" s="2" customFormat="true" ht="17.1" hidden="false" customHeight="true" outlineLevel="0" collapsed="false">
      <c r="G64" s="66"/>
    </row>
    <row r="65" s="2" customFormat="true" ht="17.1" hidden="false" customHeight="true" outlineLevel="0" collapsed="false">
      <c r="G65" s="66"/>
    </row>
    <row r="66" s="2" customFormat="true" ht="17.1" hidden="false" customHeight="true" outlineLevel="0" collapsed="false">
      <c r="G66" s="66"/>
    </row>
    <row r="67" s="2" customFormat="true" ht="17.1" hidden="false" customHeight="true" outlineLevel="0" collapsed="false">
      <c r="G67" s="66"/>
    </row>
    <row r="68" s="2" customFormat="true" ht="17.1" hidden="false" customHeight="true" outlineLevel="0" collapsed="false">
      <c r="G68" s="66"/>
    </row>
    <row r="69" s="2" customFormat="true" ht="17.1" hidden="false" customHeight="true" outlineLevel="0" collapsed="false">
      <c r="G69" s="66"/>
    </row>
    <row r="70" s="2" customFormat="true" ht="17.1" hidden="false" customHeight="true" outlineLevel="0" collapsed="false">
      <c r="G70" s="66"/>
    </row>
    <row r="71" s="2" customFormat="true" ht="17.1" hidden="false" customHeight="true" outlineLevel="0" collapsed="false">
      <c r="G71" s="66"/>
    </row>
    <row r="72" s="2" customFormat="true" ht="17.1" hidden="false" customHeight="true" outlineLevel="0" collapsed="false">
      <c r="G72" s="66"/>
    </row>
    <row r="73" s="2" customFormat="true" ht="17.1" hidden="false" customHeight="true" outlineLevel="0" collapsed="false">
      <c r="G73" s="66"/>
    </row>
    <row r="74" s="2" customFormat="true" ht="17.1" hidden="false" customHeight="true" outlineLevel="0" collapsed="false">
      <c r="G74" s="66"/>
    </row>
    <row r="75" s="2" customFormat="true" ht="17.1" hidden="false" customHeight="true" outlineLevel="0" collapsed="false">
      <c r="G75" s="66"/>
    </row>
    <row r="76" s="2" customFormat="true" ht="17.1" hidden="false" customHeight="true" outlineLevel="0" collapsed="false">
      <c r="G76" s="66"/>
    </row>
    <row r="77" s="2" customFormat="true" ht="17.1" hidden="false" customHeight="true" outlineLevel="0" collapsed="false">
      <c r="G77" s="66"/>
    </row>
    <row r="78" s="2" customFormat="true" ht="17.1" hidden="false" customHeight="true" outlineLevel="0" collapsed="false">
      <c r="G78" s="66"/>
    </row>
    <row r="79" s="2" customFormat="true" ht="17.1" hidden="false" customHeight="true" outlineLevel="0" collapsed="false">
      <c r="G79" s="66"/>
    </row>
    <row r="80" s="2" customFormat="true" ht="17.1" hidden="false" customHeight="true" outlineLevel="0" collapsed="false">
      <c r="G80" s="66"/>
    </row>
    <row r="81" s="2" customFormat="true" ht="17.1" hidden="false" customHeight="true" outlineLevel="0" collapsed="false">
      <c r="G81" s="66"/>
    </row>
    <row r="82" s="2" customFormat="true" ht="17.1" hidden="false" customHeight="true" outlineLevel="0" collapsed="false">
      <c r="G82" s="66"/>
    </row>
    <row r="83" s="2" customFormat="true" ht="17.1" hidden="false" customHeight="true" outlineLevel="0" collapsed="false">
      <c r="G83" s="66"/>
    </row>
    <row r="84" s="2" customFormat="true" ht="17.1" hidden="false" customHeight="true" outlineLevel="0" collapsed="false">
      <c r="G84" s="66"/>
    </row>
    <row r="85" s="2" customFormat="true" ht="17.1" hidden="false" customHeight="true" outlineLevel="0" collapsed="false">
      <c r="G85" s="66"/>
    </row>
    <row r="86" s="2" customFormat="true" ht="17.1" hidden="false" customHeight="true" outlineLevel="0" collapsed="false">
      <c r="G86" s="66"/>
    </row>
    <row r="87" customFormat="false" ht="17.1" hidden="false" customHeight="true" outlineLevel="0" collapsed="false">
      <c r="A87" s="2"/>
      <c r="B87" s="2"/>
      <c r="E87" s="2"/>
      <c r="F87" s="2"/>
      <c r="G87" s="66"/>
      <c r="H87" s="2"/>
      <c r="I87" s="2"/>
    </row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22">
    <mergeCell ref="A1:E7"/>
    <mergeCell ref="A8:D12"/>
    <mergeCell ref="A13:C13"/>
    <mergeCell ref="A15:G15"/>
    <mergeCell ref="A20:G20"/>
    <mergeCell ref="E23:F23"/>
    <mergeCell ref="E25:F25"/>
    <mergeCell ref="E26:F26"/>
    <mergeCell ref="E27:F27"/>
    <mergeCell ref="B28:I28"/>
    <mergeCell ref="E29:F29"/>
    <mergeCell ref="E30:F30"/>
    <mergeCell ref="E31:F31"/>
    <mergeCell ref="E32:F32"/>
    <mergeCell ref="E33:F33"/>
    <mergeCell ref="E34:F34"/>
    <mergeCell ref="B35:I35"/>
    <mergeCell ref="E36:F36"/>
    <mergeCell ref="E37:F37"/>
    <mergeCell ref="B38:I38"/>
    <mergeCell ref="E39:F39"/>
    <mergeCell ref="E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48:37Z</dcterms:created>
  <dc:creator>Customer</dc:creator>
  <dc:description/>
  <dc:language>en-US</dc:language>
  <cp:lastModifiedBy>Customer</cp:lastModifiedBy>
  <cp:lastPrinted>2010-04-28T08:48:41Z</cp:lastPrinted>
  <dcterms:modified xsi:type="dcterms:W3CDTF">2010-09-15T07:50:33Z</dcterms:modified>
  <cp:revision>0</cp:revision>
  <dc:subject/>
  <dc:title/>
</cp:coreProperties>
</file>