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externalReferences>
    <externalReference r:id="rId3"/>
  </externalReferences>
  <definedNames>
    <definedName function="false" hidden="false" localSheetId="0" name="_xlnm.Print_Area" vbProcedure="false">'5'!$A$1:$G$16</definedName>
    <definedName function="false" hidden="false" name="Excel_BuiltIn_Print_Area_29_1" vbProcedure="false">'[1]35'!$A$1</definedName>
    <definedName function="false" hidden="false" name="OLE_LINK1_41" vbProcedure="false">'[1]Офисы продаж'!IW65537</definedName>
    <definedName function="false" hidden="false" name="SCMARGAROLI" vbProcedure="false">#REF!</definedName>
    <definedName function="false" hidden="false" name="SCMARGAROLI_3" vbProcedure="false">#REF!</definedName>
    <definedName function="false" hidden="false" name="SCMARGAROLI_3_1" vbProcedure="false">#REF!</definedName>
    <definedName function="false" hidden="false" name="SCMARGAROLI_3_3" vbProcedure="false">#REF!</definedName>
    <definedName function="false" hidden="false" name="SCMARGAROLI_3_5" vbProcedure="false">#REF!</definedName>
    <definedName function="false" hidden="false" name="SCMARGAROLI_4" vbProcedure="false">#REF!</definedName>
    <definedName function="false" hidden="false" name="SCMARGAROLI_4_3" vbProcedure="false">#REF!</definedName>
    <definedName function="false" hidden="false" name="SCMARGAROLI_4_5" vbProcedure="false">#REF!</definedName>
    <definedName function="false" hidden="false" name="SCMARGAROLI_5" vbProcedure="false">#REF!</definedName>
    <definedName function="false" hidden="false" name="sc_agent_coesterm" vbProcedure="false">#REF!</definedName>
    <definedName function="false" hidden="false" name="sc_agent_coesterm_3" vbProcedure="false">#REF!</definedName>
    <definedName function="false" hidden="false" name="sc_agent_coesterm_3_1" vbProcedure="false">#REF!</definedName>
    <definedName function="false" hidden="false" name="sc_agent_coesterm_3_3" vbProcedure="false">#REF!</definedName>
    <definedName function="false" hidden="false" name="sc_agent_coesterm_3_5" vbProcedure="false">#REF!</definedName>
    <definedName function="false" hidden="false" name="sc_agent_coesterm_4" vbProcedure="false">#REF!</definedName>
    <definedName function="false" hidden="false" name="sc_agent_coesterm_4_3" vbProcedure="false">#REF!</definedName>
    <definedName function="false" hidden="false" name="sc_agent_coesterm_4_5" vbProcedure="false">#REF!</definedName>
    <definedName function="false" hidden="false" name="sc_agent_coesterm_5" vbProcedure="false">#REF!</definedName>
    <definedName function="false" hidden="false" name="sc_agent_Fiv" vbProcedure="false">#REF!</definedName>
    <definedName function="false" hidden="false" name="sc_agent_Fiv_3" vbProcedure="false">#REF!</definedName>
    <definedName function="false" hidden="false" name="sc_agent_Fiv_5" vbProcedure="false">#REF!</definedName>
    <definedName function="false" hidden="false" name="sc_agent_itap" vbProcedure="false">#REF!</definedName>
    <definedName function="false" hidden="false" name="sc_agent_itap_3" vbProcedure="false">#REF!</definedName>
    <definedName function="false" hidden="false" name="sc_agent_itap_5" vbProcedure="false">#REF!</definedName>
    <definedName function="false" hidden="false" name="sc_agent_tm1600" vbProcedure="false">#REF!</definedName>
    <definedName function="false" hidden="false" name="sc_agent_tm1600_3" vbProcedure="false">#REF!</definedName>
    <definedName function="false" hidden="false" name="sc_agent_tm1600_5" vbProcedure="false">#REF!</definedName>
    <definedName function="false" hidden="false" name="sc_dealer_coesterm" vbProcedure="false">#REF!</definedName>
    <definedName function="false" hidden="false" name="sc_dealer_coesterm_3" vbProcedure="false">#REF!</definedName>
    <definedName function="false" hidden="false" name="sc_dealer_coesterm_3_1" vbProcedure="false">#REF!</definedName>
    <definedName function="false" hidden="false" name="sc_dealer_coesterm_3_3" vbProcedure="false">#REF!</definedName>
    <definedName function="false" hidden="false" name="sc_dealer_coesterm_3_5" vbProcedure="false">#REF!</definedName>
    <definedName function="false" hidden="false" name="sc_dealer_coesterm_4" vbProcedure="false">#REF!</definedName>
    <definedName function="false" hidden="false" name="sc_dealer_coesterm_4_3" vbProcedure="false">#REF!</definedName>
    <definedName function="false" hidden="false" name="sc_dealer_coesterm_4_5" vbProcedure="false">#REF!</definedName>
    <definedName function="false" hidden="false" name="sc_dealer_coesterm_5" vbProcedure="false">#REF!</definedName>
    <definedName function="false" hidden="false" name="sc_dealer_Fiv" vbProcedure="false">#REF!</definedName>
    <definedName function="false" hidden="false" name="sc_dealer_Fiv_3" vbProcedure="false">#REF!</definedName>
    <definedName function="false" hidden="false" name="sc_dealer_Fiv_5" vbProcedure="false">#REF!</definedName>
    <definedName function="false" hidden="false" name="sc_dealer_itap" vbProcedure="false">#REF!</definedName>
    <definedName function="false" hidden="false" name="sc_dealer_itap_3" vbProcedure="false">#REF!</definedName>
    <definedName function="false" hidden="false" name="sc_dealer_itap_5" vbProcedure="false">#REF!</definedName>
    <definedName function="false" hidden="false" name="sc_dealer_tm1600" vbProcedure="false">#REF!</definedName>
    <definedName function="false" hidden="false" name="sc_dealer_tm1600_3" vbProcedure="false">#REF!</definedName>
    <definedName function="false" hidden="false" name="sc_dealer_tm1600_5" vbProcedure="false">#REF!</definedName>
    <definedName function="false" hidden="false" name="sc_rider_coesterm" vbProcedure="false">#REF!</definedName>
    <definedName function="false" hidden="false" name="sc_rider_coesterm_3" vbProcedure="false">#REF!</definedName>
    <definedName function="false" hidden="false" name="sc_rider_coesterm_3_1" vbProcedure="false">#REF!</definedName>
    <definedName function="false" hidden="false" name="sc_rider_coesterm_3_3" vbProcedure="false">#REF!</definedName>
    <definedName function="false" hidden="false" name="sc_rider_coesterm_3_5" vbProcedure="false">#REF!</definedName>
    <definedName function="false" hidden="false" name="sc_rider_coesterm_4" vbProcedure="false">#REF!</definedName>
    <definedName function="false" hidden="false" name="sc_rider_coesterm_4_3" vbProcedure="false">#REF!</definedName>
    <definedName function="false" hidden="false" name="sc_rider_coesterm_4_5" vbProcedure="false">#REF!</definedName>
    <definedName function="false" hidden="false" name="sc_rider_coesterm_5" vbProcedure="false">#REF!</definedName>
    <definedName function="false" hidden="false" name="sc_rider_Fiv" vbProcedure="false">#REF!</definedName>
    <definedName function="false" hidden="false" name="sc_rider_Fiv_3" vbProcedure="false">#REF!</definedName>
    <definedName function="false" hidden="false" name="sc_rider_Fiv_5" vbProcedure="false">#REF!</definedName>
    <definedName function="false" hidden="false" name="sc_rider_itap" vbProcedure="false">#REF!</definedName>
    <definedName function="false" hidden="false" name="sc_rider_itap_3" vbProcedure="false">#REF!</definedName>
    <definedName function="false" hidden="false" name="sc_rider_itap_5" vbProcedure="false">#REF!</definedName>
    <definedName function="false" hidden="false" name="sc_rider_tm1600" vbProcedure="false">#REF!</definedName>
    <definedName function="false" hidden="false" name="sc_rider_tm1600_3" vbProcedure="false">#REF!</definedName>
    <definedName function="false" hidden="false" name="sc_rider_tm1600_5" vbProcedure="false">#REF!</definedName>
    <definedName function="false" hidden="false" name="sc_techno" vbProcedure="false">#REF!</definedName>
    <definedName function="false" hidden="false" name="sc_techno_3" vbProcedure="false">#REF!</definedName>
    <definedName function="false" hidden="false" name="sc_techno_3_1" vbProcedure="false">#REF!</definedName>
    <definedName function="false" hidden="false" name="sc_techno_3_3" vbProcedure="false">#REF!</definedName>
    <definedName function="false" hidden="false" name="sc_techno_3_5" vbProcedure="false">#REF!</definedName>
    <definedName function="false" hidden="false" name="sc_techno_4" vbProcedure="false">#REF!</definedName>
    <definedName function="false" hidden="false" name="sc_techno_4_3" vbProcedure="false">#REF!</definedName>
    <definedName function="false" hidden="false" name="sc_techno_4_5" vbProcedure="false">#REF!</definedName>
    <definedName function="false" hidden="false" name="sc_techno_5" vbProcedure="false">#REF!</definedName>
    <definedName function="false" hidden="false" name="sc_tecno" vbProcedure="false">#REF!</definedName>
    <definedName function="false" hidden="false" name="sc_tecnoa" vbProcedure="false">#REF!</definedName>
    <definedName function="false" hidden="false" name="sc_tecnoa_3" vbProcedure="false">#REF!</definedName>
    <definedName function="false" hidden="false" name="sc_tecnoa_5" vbProcedure="false">#REF!</definedName>
    <definedName function="false" hidden="false" name="sc_tecnob" vbProcedure="false">#REF!</definedName>
    <definedName function="false" hidden="false" name="sc_tecnob_3" vbProcedure="false">#REF!</definedName>
    <definedName function="false" hidden="false" name="sc_tecnob_5" vbProcedure="false">#REF!</definedName>
    <definedName function="false" hidden="false" name="sc_tecno_3" vbProcedure="false">#REF!</definedName>
    <definedName function="false" hidden="false" name="sc_tecno_5" vbProcedure="false">#REF!</definedName>
    <definedName function="false" hidden="false" name="sc_tm1100" vbProcedure="false">NA()</definedName>
    <definedName function="false" hidden="false" name="USD_to_LIT" vbProcedure="false">NA()</definedName>
    <definedName function="false" hidden="false" name="USD_to_LIT_1" vbProcedure="false">NA()</definedName>
    <definedName function="false" hidden="false" name="USD_to_LIT_3" vbProcedure="false">NA()</definedName>
    <definedName function="false" hidden="false" name="USD_to_LIT_4" vbProcedure="false">NA()</definedName>
    <definedName function="false" hidden="false" name="_sc1600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9">
  <si>
    <t xml:space="preserve">оплата по коммерческому курсу</t>
  </si>
  <si>
    <t xml:space="preserve">КОТЕЛЬНОЕ ОБОРУДОВАНИЕ </t>
  </si>
  <si>
    <t xml:space="preserve">тел (495) 799-95-70</t>
  </si>
  <si>
    <t xml:space="preserve">Котлы настенные электрические</t>
  </si>
  <si>
    <t xml:space="preserve">ЭВАН (Россия)</t>
  </si>
  <si>
    <t xml:space="preserve">Класс "СТАНДАРТ-ЭКОНОМ" </t>
  </si>
  <si>
    <t xml:space="preserve">Стандартная комплектация: вынесенный одноступенчатый пульт управления котлом (кроме модели ЭПО-2,5), только у модели ЭПО-2,5 шнур с вилкой, регулятор температуры теплоносителя, аварийный термовыключатель с самовозвратом.</t>
  </si>
  <si>
    <t xml:space="preserve">Модель</t>
  </si>
  <si>
    <t xml:space="preserve">Мощность, кВт</t>
  </si>
  <si>
    <t xml:space="preserve">Напряжение, В</t>
  </si>
  <si>
    <t xml:space="preserve">Рабочее давление, Атм</t>
  </si>
  <si>
    <t xml:space="preserve">Вес котла / пульта, кг</t>
  </si>
  <si>
    <t xml:space="preserve">Размеры котла / пульта, мм</t>
  </si>
  <si>
    <t xml:space="preserve">Цена, руб</t>
  </si>
  <si>
    <t xml:space="preserve">ЭПО-2,5</t>
  </si>
  <si>
    <t xml:space="preserve">15 / -</t>
  </si>
  <si>
    <r>
      <rPr>
        <sz val="8"/>
        <rFont val="Arial"/>
        <family val="2"/>
        <charset val="204"/>
      </rPr>
      <t xml:space="preserve">565х270х</t>
    </r>
    <r>
      <rPr>
        <sz val="8"/>
        <rFont val="Calibri"/>
        <family val="2"/>
        <charset val="204"/>
      </rPr>
      <t xml:space="preserve">Ø</t>
    </r>
    <r>
      <rPr>
        <sz val="8"/>
        <rFont val="Arial"/>
        <family val="2"/>
        <charset val="204"/>
      </rPr>
      <t xml:space="preserve">220 / -</t>
    </r>
  </si>
  <si>
    <t xml:space="preserve">ЭПО-4</t>
  </si>
  <si>
    <t xml:space="preserve">15 / 3</t>
  </si>
  <si>
    <t xml:space="preserve">565х270хØ220 / 270х205х175</t>
  </si>
  <si>
    <t xml:space="preserve">ЭПО-6</t>
  </si>
  <si>
    <t xml:space="preserve">ЭПО-7,5</t>
  </si>
  <si>
    <t xml:space="preserve">ЭПО-9,45</t>
  </si>
  <si>
    <t xml:space="preserve">ЭПО-12</t>
  </si>
  <si>
    <t xml:space="preserve">ЭПО-15</t>
  </si>
  <si>
    <t xml:space="preserve">ЭПО-18</t>
  </si>
  <si>
    <t xml:space="preserve">ЭПО-24</t>
  </si>
  <si>
    <t xml:space="preserve">565х270хØ220 / 280х205х175</t>
  </si>
  <si>
    <t xml:space="preserve">Под заказ возможна поставка моделей от ЭПО-7,5 по ЭПО-24 с трехступенчатых пульто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_р_."/>
    <numFmt numFmtId="168" formatCode="@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8"/>
      <name val="Arial"/>
      <family val="2"/>
    </font>
    <font>
      <sz val="11"/>
      <color rgb="FF808080"/>
      <name val="Calibri"/>
      <family val="2"/>
      <charset val="204"/>
    </font>
    <font>
      <b val="true"/>
      <sz val="11"/>
      <color rgb="FF333300"/>
      <name val="Calibri"/>
      <family val="2"/>
      <charset val="204"/>
    </font>
    <font>
      <b val="true"/>
      <sz val="11"/>
      <color rgb="FF808080"/>
      <name val="Calibri"/>
      <family val="2"/>
      <charset val="204"/>
    </font>
    <font>
      <u val="single"/>
      <sz val="10"/>
      <color rgb="FF0000FF"/>
      <name val="Times New Roman Cyr"/>
      <family val="1"/>
      <charset val="204"/>
    </font>
    <font>
      <b val="true"/>
      <sz val="15"/>
      <color rgb="FF000080"/>
      <name val="Calibri"/>
      <family val="2"/>
      <charset val="204"/>
    </font>
    <font>
      <b val="true"/>
      <sz val="13"/>
      <color rgb="FF000080"/>
      <name val="Calibri"/>
      <family val="2"/>
      <charset val="204"/>
    </font>
    <font>
      <b val="true"/>
      <sz val="11"/>
      <color rgb="FF0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0080"/>
      <name val="Cambria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2"/>
      <charset val="204"/>
    </font>
    <font>
      <sz val="10"/>
      <name val="Times New Roman Cyr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sz val="11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Calibri"/>
      <family val="2"/>
      <charset val="20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8080"/>
        <bgColor rgb="FF008080"/>
      </patternFill>
    </fill>
    <fill>
      <patternFill patternType="solid">
        <fgColor rgb="FF808000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FF0000"/>
        <bgColor rgb="FF993300"/>
      </patternFill>
    </fill>
    <fill>
      <patternFill patternType="solid">
        <fgColor rgb="FF800000"/>
        <bgColor rgb="FF800000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/>
      <right/>
      <top/>
      <bottom style="thick">
        <color rgb="FF80808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808080"/>
      </top>
      <bottom style="double">
        <color rgb="FF808080"/>
      </bottom>
      <diagonal/>
    </border>
    <border diagonalUp="false" diagonalDown="false">
      <left style="double">
        <color rgb="FF333300"/>
      </left>
      <right style="double">
        <color rgb="FF333300"/>
      </right>
      <top style="double">
        <color rgb="FF333300"/>
      </top>
      <bottom style="double">
        <color rgb="FF3333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7" fillId="6" borderId="1" applyFont="true" applyBorder="true" applyAlignment="false" applyProtection="false"/>
    <xf numFmtId="164" fontId="8" fillId="7" borderId="2" applyFont="true" applyBorder="true" applyAlignment="false" applyProtection="false"/>
    <xf numFmtId="164" fontId="9" fillId="7" borderId="1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4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1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18" fillId="17" borderId="8" applyFont="true" applyBorder="true" applyAlignment="false" applyProtection="false"/>
    <xf numFmtId="164" fontId="7" fillId="0" borderId="9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17" fillId="4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18" borderId="1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18" borderId="11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18" borderId="12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19" borderId="0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1" fillId="19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19" borderId="0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19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19" borderId="0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9" borderId="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19" borderId="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9" borderId="1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7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8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2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2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21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DOM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Гиперссылка 2" xfId="48"/>
    <cellStyle name="Заголовок 1" xfId="49"/>
    <cellStyle name="Заголовок 2" xfId="50"/>
    <cellStyle name="Заголовок 3" xfId="51"/>
    <cellStyle name="Заголовок 4" xfId="52"/>
    <cellStyle name="Итог" xfId="53"/>
    <cellStyle name="Контрольная ячейка" xfId="54"/>
    <cellStyle name="Название" xfId="55"/>
    <cellStyle name="Нейтральный" xfId="56"/>
    <cellStyle name="Обычный 2" xfId="57"/>
    <cellStyle name="Обычный 2 2" xfId="58"/>
    <cellStyle name="Обычный 2 4" xfId="59"/>
    <cellStyle name="Обычный 3" xfId="60"/>
    <cellStyle name="Обычный 5" xfId="61"/>
    <cellStyle name="Обычный_01 Ferroli котлы настенные, дымоходы" xfId="62"/>
    <cellStyle name="Обычный_01 Ferroli котлы настенные, дымоходы 2" xfId="63"/>
    <cellStyle name="Обычный_04 Автоматика 2" xfId="64"/>
    <cellStyle name="Плохой" xfId="65"/>
    <cellStyle name="Пояснение" xfId="66"/>
    <cellStyle name="Примечание" xfId="67"/>
    <cellStyle name="Связанная ячейка" xfId="68"/>
    <cellStyle name="Стиль 1" xfId="69"/>
    <cellStyle name="Текст предупреждения" xfId="70"/>
    <cellStyle name="Хороший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44;&#1054;&#1050;&#1059;&#1052;&#1045;&#1053;&#1058;&#1067;/&#1055;&#1056;&#1040;&#1049;&#1057;&#1067;%20&#1055;&#1054;&#1057;&#1058;&#1040;&#1042;&#1065;&#1048;&#1050;&#1048;/&#1040;&#1082;&#1074;&#1072;&#1090;&#1086;&#1088;&#1080;&#1103;%20&#1090;&#1077;&#1087;&#1083;&#1072;/&#1050;&#1086;&#1087;&#1080;&#1103;%20price%202010%2009%20heatin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главление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39"/>
      <sheetName val="40"/>
      <sheetName val="41"/>
      <sheetName val="42"/>
      <sheetName val="43"/>
      <sheetName val="44"/>
      <sheetName val="45"/>
      <sheetName val="46"/>
      <sheetName val="47"/>
      <sheetName val="48"/>
      <sheetName val="49"/>
      <sheetName val="50"/>
      <sheetName val="Офисы продаж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2" width="11.56"/>
    <col collapsed="false" customWidth="true" hidden="false" outlineLevel="0" max="3" min="3" style="1" width="13.41"/>
    <col collapsed="false" customWidth="true" hidden="false" outlineLevel="0" max="4" min="4" style="1" width="12.7"/>
    <col collapsed="false" customWidth="true" hidden="false" outlineLevel="0" max="5" min="5" style="1" width="10.71"/>
    <col collapsed="false" customWidth="true" hidden="false" outlineLevel="0" max="6" min="6" style="1" width="23.56"/>
    <col collapsed="false" customWidth="true" hidden="false" outlineLevel="0" max="7" min="7" style="3" width="9.99"/>
    <col collapsed="false" customWidth="false" hidden="true" outlineLevel="0" max="8" min="8" style="1" width="7.99"/>
    <col collapsed="false" customWidth="false" hidden="false" outlineLevel="0" max="257" min="9" style="1" width="7.99"/>
  </cols>
  <sheetData>
    <row r="1" s="6" customFormat="true" ht="9.95" hidden="false" customHeight="true" outlineLevel="0" collapsed="false">
      <c r="A1" s="4" t="s">
        <v>0</v>
      </c>
      <c r="B1" s="5"/>
      <c r="E1" s="7"/>
      <c r="F1" s="7"/>
      <c r="G1" s="8"/>
    </row>
    <row r="2" s="12" customFormat="true" ht="18" hidden="false" customHeight="true" outlineLevel="0" collapsed="false">
      <c r="A2" s="9" t="s">
        <v>1</v>
      </c>
      <c r="B2" s="10"/>
      <c r="C2" s="10"/>
      <c r="D2" s="10"/>
      <c r="E2" s="10"/>
      <c r="F2" s="10"/>
      <c r="G2" s="11" t="s">
        <v>2</v>
      </c>
    </row>
    <row r="3" s="18" customFormat="true" ht="18" hidden="false" customHeight="false" outlineLevel="0" collapsed="false">
      <c r="A3" s="13" t="s">
        <v>3</v>
      </c>
      <c r="B3" s="14"/>
      <c r="C3" s="15"/>
      <c r="D3" s="16"/>
      <c r="E3" s="16"/>
      <c r="F3" s="16"/>
      <c r="G3" s="17" t="s">
        <v>4</v>
      </c>
    </row>
    <row r="4" s="18" customFormat="true" ht="18" hidden="false" customHeight="true" outlineLevel="0" collapsed="false">
      <c r="A4" s="19" t="s">
        <v>5</v>
      </c>
      <c r="B4" s="19"/>
      <c r="C4" s="19"/>
      <c r="D4" s="19"/>
      <c r="E4" s="19"/>
      <c r="F4" s="19"/>
      <c r="G4" s="19"/>
    </row>
    <row r="5" s="21" customFormat="true" ht="26.25" hidden="false" customHeight="true" outlineLevel="0" collapsed="false">
      <c r="A5" s="20" t="s">
        <v>6</v>
      </c>
      <c r="B5" s="20"/>
      <c r="C5" s="20"/>
      <c r="D5" s="20"/>
      <c r="E5" s="20"/>
      <c r="F5" s="20"/>
      <c r="G5" s="20"/>
    </row>
    <row r="6" s="21" customFormat="true" ht="24" hidden="false" customHeight="true" outlineLevel="0" collapsed="false">
      <c r="A6" s="22" t="s">
        <v>7</v>
      </c>
      <c r="B6" s="23" t="s">
        <v>8</v>
      </c>
      <c r="C6" s="24" t="s">
        <v>9</v>
      </c>
      <c r="D6" s="25" t="s">
        <v>10</v>
      </c>
      <c r="E6" s="24" t="s">
        <v>11</v>
      </c>
      <c r="F6" s="23" t="s">
        <v>12</v>
      </c>
      <c r="G6" s="26" t="s">
        <v>13</v>
      </c>
    </row>
    <row r="7" s="21" customFormat="true" ht="12" hidden="false" customHeight="true" outlineLevel="0" collapsed="false">
      <c r="A7" s="27" t="s">
        <v>14</v>
      </c>
      <c r="B7" s="28" t="n">
        <v>2.5</v>
      </c>
      <c r="C7" s="28" t="n">
        <v>220</v>
      </c>
      <c r="D7" s="28" t="n">
        <v>3</v>
      </c>
      <c r="E7" s="29" t="s">
        <v>15</v>
      </c>
      <c r="F7" s="30" t="s">
        <v>16</v>
      </c>
      <c r="G7" s="31" t="n">
        <f aca="false">H7/100*70*1.2</f>
        <v>4746</v>
      </c>
      <c r="H7" s="31" t="n">
        <v>5650</v>
      </c>
    </row>
    <row r="8" s="21" customFormat="true" ht="12" hidden="false" customHeight="true" outlineLevel="0" collapsed="false">
      <c r="A8" s="27" t="s">
        <v>17</v>
      </c>
      <c r="B8" s="28" t="n">
        <v>4</v>
      </c>
      <c r="C8" s="28" t="n">
        <v>220</v>
      </c>
      <c r="D8" s="28" t="n">
        <v>3</v>
      </c>
      <c r="E8" s="32" t="s">
        <v>18</v>
      </c>
      <c r="F8" s="30" t="s">
        <v>19</v>
      </c>
      <c r="G8" s="31" t="n">
        <f aca="false">H8/100*70*1.2</f>
        <v>5670</v>
      </c>
      <c r="H8" s="31" t="n">
        <v>6750</v>
      </c>
    </row>
    <row r="9" s="21" customFormat="true" ht="12" hidden="false" customHeight="true" outlineLevel="0" collapsed="false">
      <c r="A9" s="27" t="s">
        <v>20</v>
      </c>
      <c r="B9" s="28" t="n">
        <v>6</v>
      </c>
      <c r="C9" s="28" t="n">
        <v>220</v>
      </c>
      <c r="D9" s="28" t="n">
        <v>3</v>
      </c>
      <c r="E9" s="32" t="s">
        <v>18</v>
      </c>
      <c r="F9" s="30" t="s">
        <v>19</v>
      </c>
      <c r="G9" s="31" t="n">
        <f aca="false">H9/100*70*1.2</f>
        <v>7014</v>
      </c>
      <c r="H9" s="31" t="n">
        <v>8350</v>
      </c>
    </row>
    <row r="10" s="21" customFormat="true" ht="12" hidden="false" customHeight="true" outlineLevel="0" collapsed="false">
      <c r="A10" s="27" t="s">
        <v>21</v>
      </c>
      <c r="B10" s="28" t="n">
        <v>7.5</v>
      </c>
      <c r="C10" s="28" t="n">
        <v>380</v>
      </c>
      <c r="D10" s="28" t="n">
        <v>3</v>
      </c>
      <c r="E10" s="32" t="s">
        <v>18</v>
      </c>
      <c r="F10" s="30" t="s">
        <v>19</v>
      </c>
      <c r="G10" s="31" t="n">
        <f aca="false">H10/100*70*1.2</f>
        <v>8383.2</v>
      </c>
      <c r="H10" s="31" t="n">
        <v>9980</v>
      </c>
    </row>
    <row r="11" s="21" customFormat="true" ht="12" hidden="false" customHeight="true" outlineLevel="0" collapsed="false">
      <c r="A11" s="27" t="s">
        <v>22</v>
      </c>
      <c r="B11" s="28" t="n">
        <v>9.45</v>
      </c>
      <c r="C11" s="28" t="n">
        <v>380</v>
      </c>
      <c r="D11" s="28" t="n">
        <v>3</v>
      </c>
      <c r="E11" s="32" t="s">
        <v>18</v>
      </c>
      <c r="F11" s="30" t="s">
        <v>19</v>
      </c>
      <c r="G11" s="31" t="n">
        <f aca="false">H11/100*70*1.2</f>
        <v>8694</v>
      </c>
      <c r="H11" s="31" t="n">
        <v>10350</v>
      </c>
    </row>
    <row r="12" s="21" customFormat="true" ht="12" hidden="false" customHeight="true" outlineLevel="0" collapsed="false">
      <c r="A12" s="27" t="s">
        <v>23</v>
      </c>
      <c r="B12" s="28" t="n">
        <v>12</v>
      </c>
      <c r="C12" s="28" t="n">
        <v>380</v>
      </c>
      <c r="D12" s="28" t="n">
        <v>3</v>
      </c>
      <c r="E12" s="32" t="s">
        <v>18</v>
      </c>
      <c r="F12" s="30" t="s">
        <v>19</v>
      </c>
      <c r="G12" s="31" t="n">
        <f aca="false">H12/100*70*1.2</f>
        <v>9408</v>
      </c>
      <c r="H12" s="31" t="n">
        <v>11200</v>
      </c>
    </row>
    <row r="13" s="21" customFormat="true" ht="12" hidden="false" customHeight="true" outlineLevel="0" collapsed="false">
      <c r="A13" s="27" t="s">
        <v>24</v>
      </c>
      <c r="B13" s="28" t="n">
        <v>15</v>
      </c>
      <c r="C13" s="28" t="n">
        <v>380</v>
      </c>
      <c r="D13" s="28" t="n">
        <v>3</v>
      </c>
      <c r="E13" s="32" t="s">
        <v>18</v>
      </c>
      <c r="F13" s="30" t="s">
        <v>19</v>
      </c>
      <c r="G13" s="31" t="n">
        <f aca="false">H13/100*70*1.2</f>
        <v>10819.2</v>
      </c>
      <c r="H13" s="31" t="n">
        <v>12880</v>
      </c>
    </row>
    <row r="14" customFormat="false" ht="12.75" hidden="false" customHeight="false" outlineLevel="0" collapsed="false">
      <c r="A14" s="27" t="s">
        <v>25</v>
      </c>
      <c r="B14" s="28" t="n">
        <v>18</v>
      </c>
      <c r="C14" s="28" t="n">
        <v>380</v>
      </c>
      <c r="D14" s="28" t="n">
        <v>3</v>
      </c>
      <c r="E14" s="32" t="s">
        <v>18</v>
      </c>
      <c r="F14" s="30" t="s">
        <v>19</v>
      </c>
      <c r="G14" s="31" t="n">
        <f aca="false">H14/100*70*1.2</f>
        <v>11491.2</v>
      </c>
      <c r="H14" s="31" t="n">
        <v>13680</v>
      </c>
    </row>
    <row r="15" customFormat="false" ht="13.5" hidden="false" customHeight="false" outlineLevel="0" collapsed="false">
      <c r="A15" s="33" t="s">
        <v>26</v>
      </c>
      <c r="B15" s="34" t="n">
        <v>24</v>
      </c>
      <c r="C15" s="34" t="n">
        <v>380</v>
      </c>
      <c r="D15" s="34" t="n">
        <v>3</v>
      </c>
      <c r="E15" s="35" t="s">
        <v>18</v>
      </c>
      <c r="F15" s="36" t="s">
        <v>27</v>
      </c>
      <c r="G15" s="31" t="n">
        <f aca="false">H15/100*70*1.2</f>
        <v>12952.8</v>
      </c>
      <c r="H15" s="37" t="n">
        <v>15420</v>
      </c>
    </row>
    <row r="16" customFormat="false" ht="12.75" hidden="false" customHeight="false" outlineLevel="0" collapsed="false">
      <c r="A16" s="38" t="s">
        <v>28</v>
      </c>
      <c r="B16" s="39"/>
      <c r="C16" s="39"/>
      <c r="D16" s="39"/>
      <c r="E16" s="40"/>
      <c r="F16" s="41"/>
      <c r="G16" s="42"/>
    </row>
  </sheetData>
  <mergeCells count="2">
    <mergeCell ref="A4:G4"/>
    <mergeCell ref="A5:G5"/>
  </mergeCells>
  <printOptions headings="false" gridLines="false" gridLinesSet="true" horizontalCentered="true" verticalCentered="false"/>
  <pageMargins left="0.196527777777778" right="0.196527777777778" top="0.196527777777778" bottom="0.335416666666667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Cyr,Regular"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5T07:41:59Z</dcterms:created>
  <dc:creator>Customer</dc:creator>
  <dc:description/>
  <dc:language>en-US</dc:language>
  <cp:lastModifiedBy>Customer</cp:lastModifiedBy>
  <dcterms:modified xsi:type="dcterms:W3CDTF">2010-10-15T07:45:05Z</dcterms:modified>
  <cp:revision>0</cp:revision>
  <dc:subject/>
  <dc:title/>
</cp:coreProperties>
</file>