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КГ" sheetId="1" state="visible" r:id="rId2"/>
    <sheet name="КГН" sheetId="2" state="visible" r:id="rId3"/>
    <sheet name="NYM" sheetId="3" state="visible" r:id="rId4"/>
    <sheet name="Силовой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NYM!$A$1:$D$44</definedName>
    <definedName function="false" hidden="false" name="pl" vbProcedure="false">[1]Лист1!$D$1:$E$160</definedName>
    <definedName function="false" hidden="false" name="pl1" vbProcedure="false">[2]Лист3!$D$1:$E$2068</definedName>
    <definedName function="false" hidden="false" name="RRR" vbProcedure="false">'[3]'!$N$77</definedName>
    <definedName function="false" hidden="false" name="RUS" vbProcedure="false">'[3]'!$N$7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otd_c:
</t>
        </r>
        <r>
          <rPr>
            <sz val="8"/>
            <color rgb="FF000000"/>
            <rFont val="Tahoma"/>
            <family val="0"/>
            <charset val="204"/>
          </rPr>
          <t xml:space="preserve">и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00</xdr:colOff>
                <xdr:row>8</xdr:row>
                <xdr:rowOff>7</xdr:rowOff>
              </xdr:from>
              <xdr:to>
                <xdr:col>13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otd_c:
</t>
        </r>
        <r>
          <rPr>
            <sz val="8"/>
            <color rgb="FF000000"/>
            <rFont val="Tahoma"/>
            <family val="0"/>
            <charset val="204"/>
          </rPr>
          <t xml:space="preserve">новый от 15.07.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00</xdr:colOff>
                <xdr:row>8</xdr:row>
                <xdr:rowOff>7</xdr:rowOff>
              </xdr:from>
              <xdr:to>
                <xdr:col>12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otd_c:
</t>
        </r>
        <r>
          <rPr>
            <sz val="8"/>
            <color rgb="FF000000"/>
            <rFont val="Tahoma"/>
            <family val="0"/>
            <charset val="204"/>
          </rPr>
          <t xml:space="preserve">подорож 1.0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8</xdr:row>
                <xdr:rowOff>7</xdr:rowOff>
              </xdr:from>
              <xdr:to>
                <xdr:col>17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otd_c:
</t>
        </r>
        <r>
          <rPr>
            <sz val="8"/>
            <color rgb="FF000000"/>
            <rFont val="Tahoma"/>
            <family val="0"/>
            <charset val="204"/>
          </rPr>
          <t xml:space="preserve">и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6</xdr:colOff>
                <xdr:row>8</xdr:row>
                <xdr:rowOff>7</xdr:rowOff>
              </xdr:from>
              <xdr:to>
                <xdr:col>17</xdr:col>
                <xdr:colOff>66</xdr:colOff>
                <xdr:row>12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otd_c:
</t>
        </r>
        <r>
          <rPr>
            <sz val="8"/>
            <color rgb="FF000000"/>
            <rFont val="Tahoma"/>
            <family val="0"/>
            <charset val="204"/>
          </rPr>
          <t xml:space="preserve">новый 14.07.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</xdr:rowOff>
              </xdr:from>
              <xdr:to>
                <xdr:col>17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otd_c:
</t>
        </r>
        <r>
          <rPr>
            <sz val="8"/>
            <color rgb="FF000000"/>
            <rFont val="Tahoma"/>
            <family val="0"/>
            <charset val="204"/>
          </rPr>
          <t xml:space="preserve">подорож 1.0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</xdr:row>
                <xdr:rowOff>7</xdr:rowOff>
              </xdr:from>
              <xdr:to>
                <xdr:col>22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96">
  <si>
    <t xml:space="preserve">195027, г.С.Петербург,  ул. Якорная, д. 17,лит А          </t>
  </si>
  <si>
    <t xml:space="preserve">ИНН:7801241280, КПП 780101001</t>
  </si>
  <si>
    <t xml:space="preserve">Расчётный счёт:   №40702810500060000029</t>
  </si>
  <si>
    <t xml:space="preserve">Филиал МОРСКОГО БАНКА (ОАО) В Г.С-ПЕТЕРБУРГ</t>
  </si>
  <si>
    <t xml:space="preserve">Корреспондентский cчёт №30101810100000000833</t>
  </si>
  <si>
    <t xml:space="preserve">http:/ www.silovoe.ru</t>
  </si>
  <si>
    <t xml:space="preserve">(812) 380-04-36</t>
  </si>
  <si>
    <t xml:space="preserve">E-mail:/info@silovoe.ru</t>
  </si>
  <si>
    <t xml:space="preserve">Цены указаны в руб./км с учетом НДС и стоимости тары.</t>
  </si>
  <si>
    <t xml:space="preserve">Кабель силовой гибкий КГ</t>
  </si>
  <si>
    <t xml:space="preserve">Размер</t>
  </si>
  <si>
    <t xml:space="preserve">Цена</t>
  </si>
  <si>
    <t xml:space="preserve">1х2,5</t>
  </si>
  <si>
    <t xml:space="preserve">5х1,0</t>
  </si>
  <si>
    <t xml:space="preserve">1х4</t>
  </si>
  <si>
    <t xml:space="preserve">5х1,5</t>
  </si>
  <si>
    <t xml:space="preserve">1х6</t>
  </si>
  <si>
    <t xml:space="preserve">5х2,5</t>
  </si>
  <si>
    <t xml:space="preserve">1х10</t>
  </si>
  <si>
    <t xml:space="preserve">5х4</t>
  </si>
  <si>
    <t xml:space="preserve">1х16</t>
  </si>
  <si>
    <t xml:space="preserve">5х6</t>
  </si>
  <si>
    <t xml:space="preserve">1х25</t>
  </si>
  <si>
    <t xml:space="preserve">5х10</t>
  </si>
  <si>
    <t xml:space="preserve">1х35</t>
  </si>
  <si>
    <t xml:space="preserve">2х0,75+1х0,75</t>
  </si>
  <si>
    <t xml:space="preserve">1х50</t>
  </si>
  <si>
    <t xml:space="preserve">2х1,0+1х1,0</t>
  </si>
  <si>
    <t xml:space="preserve">1х70</t>
  </si>
  <si>
    <t xml:space="preserve">2х1,5+1х1,5</t>
  </si>
  <si>
    <t xml:space="preserve">1х95</t>
  </si>
  <si>
    <t xml:space="preserve">2х2,5+1х1,5</t>
  </si>
  <si>
    <t xml:space="preserve">1х120</t>
  </si>
  <si>
    <t xml:space="preserve">2х4+1х2,5</t>
  </si>
  <si>
    <t xml:space="preserve">2х0,75</t>
  </si>
  <si>
    <t xml:space="preserve">2х6+1х4</t>
  </si>
  <si>
    <t xml:space="preserve">2х1,0</t>
  </si>
  <si>
    <t xml:space="preserve">2х10+1х6</t>
  </si>
  <si>
    <t xml:space="preserve">2х1,5</t>
  </si>
  <si>
    <t xml:space="preserve">2х16+1х6</t>
  </si>
  <si>
    <t xml:space="preserve">2х2,5</t>
  </si>
  <si>
    <t xml:space="preserve">2х25+1х10</t>
  </si>
  <si>
    <t xml:space="preserve">2х4</t>
  </si>
  <si>
    <t xml:space="preserve">2х35+1х10</t>
  </si>
  <si>
    <t xml:space="preserve">2х6</t>
  </si>
  <si>
    <t xml:space="preserve">2х50+1х16</t>
  </si>
  <si>
    <t xml:space="preserve">2х10</t>
  </si>
  <si>
    <t xml:space="preserve">2х70+1х25</t>
  </si>
  <si>
    <t xml:space="preserve">2х16</t>
  </si>
  <si>
    <t xml:space="preserve">2х95+1х35</t>
  </si>
  <si>
    <t xml:space="preserve">2х25</t>
  </si>
  <si>
    <t xml:space="preserve">2х120+1х35</t>
  </si>
  <si>
    <t xml:space="preserve">2х35</t>
  </si>
  <si>
    <t xml:space="preserve">2х120+1х70</t>
  </si>
  <si>
    <t xml:space="preserve">2х50</t>
  </si>
  <si>
    <t xml:space="preserve">3х0,75+1х0,75</t>
  </si>
  <si>
    <t xml:space="preserve">2х70</t>
  </si>
  <si>
    <t xml:space="preserve">3х1,0+1х1,0</t>
  </si>
  <si>
    <t xml:space="preserve">2х95</t>
  </si>
  <si>
    <t xml:space="preserve">3х1,5+1х1,5</t>
  </si>
  <si>
    <t xml:space="preserve">2х120</t>
  </si>
  <si>
    <t xml:space="preserve">3х2,5+1х1,5</t>
  </si>
  <si>
    <t xml:space="preserve">3х0,75</t>
  </si>
  <si>
    <t xml:space="preserve">3х4+1х2,5</t>
  </si>
  <si>
    <t xml:space="preserve">3х1,0</t>
  </si>
  <si>
    <t xml:space="preserve">3х6+1х4</t>
  </si>
  <si>
    <t xml:space="preserve">3х1,5</t>
  </si>
  <si>
    <t xml:space="preserve">3х10+1х6</t>
  </si>
  <si>
    <t xml:space="preserve">3х2,5</t>
  </si>
  <si>
    <t xml:space="preserve">3х16+1х6</t>
  </si>
  <si>
    <t xml:space="preserve">3х4</t>
  </si>
  <si>
    <t xml:space="preserve">3х16+1х10</t>
  </si>
  <si>
    <t xml:space="preserve">3х6</t>
  </si>
  <si>
    <t xml:space="preserve">3х25+1х10</t>
  </si>
  <si>
    <t xml:space="preserve">3х10</t>
  </si>
  <si>
    <t xml:space="preserve">3х25+1х16</t>
  </si>
  <si>
    <t xml:space="preserve">3х16</t>
  </si>
  <si>
    <t xml:space="preserve">3х35+1х10</t>
  </si>
  <si>
    <t xml:space="preserve">3х25</t>
  </si>
  <si>
    <t xml:space="preserve">3х35+1х16</t>
  </si>
  <si>
    <t xml:space="preserve">3х35</t>
  </si>
  <si>
    <t xml:space="preserve">3х35+1х25</t>
  </si>
  <si>
    <t xml:space="preserve">3х50</t>
  </si>
  <si>
    <t xml:space="preserve">3х50+1х16</t>
  </si>
  <si>
    <t xml:space="preserve">3х70</t>
  </si>
  <si>
    <t xml:space="preserve">3х50+1х25</t>
  </si>
  <si>
    <t xml:space="preserve">3х95</t>
  </si>
  <si>
    <t xml:space="preserve">3х70+1х25</t>
  </si>
  <si>
    <t xml:space="preserve">3х120</t>
  </si>
  <si>
    <t xml:space="preserve">3х70+1х35</t>
  </si>
  <si>
    <t xml:space="preserve">4х1,0</t>
  </si>
  <si>
    <t xml:space="preserve">3х70+1х50</t>
  </si>
  <si>
    <t xml:space="preserve">4х1,5</t>
  </si>
  <si>
    <t xml:space="preserve">3х95+1х25</t>
  </si>
  <si>
    <t xml:space="preserve">4х2,5</t>
  </si>
  <si>
    <t xml:space="preserve">3х95+1х35</t>
  </si>
  <si>
    <t xml:space="preserve">4х4</t>
  </si>
  <si>
    <t xml:space="preserve">3х95+1х50</t>
  </si>
  <si>
    <t xml:space="preserve">4х6</t>
  </si>
  <si>
    <t xml:space="preserve">3х120+1х35</t>
  </si>
  <si>
    <t xml:space="preserve">4х10</t>
  </si>
  <si>
    <t xml:space="preserve">3х120+1х70</t>
  </si>
  <si>
    <t xml:space="preserve">4х16</t>
  </si>
  <si>
    <t xml:space="preserve">4х25</t>
  </si>
  <si>
    <t xml:space="preserve">4х35</t>
  </si>
  <si>
    <t xml:space="preserve">4х50</t>
  </si>
  <si>
    <t xml:space="preserve">4х70</t>
  </si>
  <si>
    <t xml:space="preserve">4х95</t>
  </si>
  <si>
    <t xml:space="preserve">http:/ www.silovoe.ru    </t>
  </si>
  <si>
    <t xml:space="preserve">Т/Ф (812)380-04-36</t>
  </si>
  <si>
    <t xml:space="preserve">КГ</t>
  </si>
  <si>
    <t xml:space="preserve">КГН</t>
  </si>
  <si>
    <t xml:space="preserve"> 1Х2.5</t>
  </si>
  <si>
    <t xml:space="preserve"> 4Х10</t>
  </si>
  <si>
    <t xml:space="preserve"> 1Х4</t>
  </si>
  <si>
    <t xml:space="preserve"> 4Х16</t>
  </si>
  <si>
    <t xml:space="preserve"> 1Х6</t>
  </si>
  <si>
    <t xml:space="preserve"> 4Х25</t>
  </si>
  <si>
    <t xml:space="preserve"> 1Х10</t>
  </si>
  <si>
    <t xml:space="preserve"> 4Х35</t>
  </si>
  <si>
    <t xml:space="preserve"> 1Х16</t>
  </si>
  <si>
    <t xml:space="preserve"> 4Х50</t>
  </si>
  <si>
    <t xml:space="preserve"> 1Х25</t>
  </si>
  <si>
    <t xml:space="preserve"> 4Х70</t>
  </si>
  <si>
    <t xml:space="preserve"> 1Х35</t>
  </si>
  <si>
    <t xml:space="preserve"> 4Х95</t>
  </si>
  <si>
    <t xml:space="preserve"> 1Х50</t>
  </si>
  <si>
    <t xml:space="preserve"> 4х120</t>
  </si>
  <si>
    <t xml:space="preserve"> 1Х70</t>
  </si>
  <si>
    <t xml:space="preserve"> 4х150</t>
  </si>
  <si>
    <t xml:space="preserve"> 1Х95</t>
  </si>
  <si>
    <t xml:space="preserve"> 4х185</t>
  </si>
  <si>
    <t xml:space="preserve"> 1Х120</t>
  </si>
  <si>
    <t xml:space="preserve"> 5х1</t>
  </si>
  <si>
    <t xml:space="preserve"> 1х150</t>
  </si>
  <si>
    <t xml:space="preserve"> 5Х1.5</t>
  </si>
  <si>
    <t xml:space="preserve"> 1Х185</t>
  </si>
  <si>
    <t xml:space="preserve"> 5Х2.5</t>
  </si>
  <si>
    <t xml:space="preserve"> 1Х240</t>
  </si>
  <si>
    <t xml:space="preserve"> 5Х4</t>
  </si>
  <si>
    <t xml:space="preserve"> 1х300</t>
  </si>
  <si>
    <t xml:space="preserve"> 5Х6</t>
  </si>
  <si>
    <t xml:space="preserve"> 1х400</t>
  </si>
  <si>
    <t xml:space="preserve"> 5Х10</t>
  </si>
  <si>
    <t xml:space="preserve"> 2х0,75</t>
  </si>
  <si>
    <t xml:space="preserve"> 5Х16</t>
  </si>
  <si>
    <t xml:space="preserve"> 2Х1</t>
  </si>
  <si>
    <t xml:space="preserve"> 5Х25</t>
  </si>
  <si>
    <t xml:space="preserve"> 2Х1.5</t>
  </si>
  <si>
    <t xml:space="preserve"> 5Х35</t>
  </si>
  <si>
    <t xml:space="preserve"> 2Х2.5</t>
  </si>
  <si>
    <t xml:space="preserve"> 5Х50</t>
  </si>
  <si>
    <t xml:space="preserve"> 2Х4</t>
  </si>
  <si>
    <t xml:space="preserve"> 5Х70</t>
  </si>
  <si>
    <t xml:space="preserve"> 2Х6</t>
  </si>
  <si>
    <t xml:space="preserve"> 5Х95</t>
  </si>
  <si>
    <t xml:space="preserve"> 2Х10</t>
  </si>
  <si>
    <t xml:space="preserve"> 5х120</t>
  </si>
  <si>
    <t xml:space="preserve"> 2Х16</t>
  </si>
  <si>
    <t xml:space="preserve"> 5х150</t>
  </si>
  <si>
    <t xml:space="preserve"> 2Х25</t>
  </si>
  <si>
    <t xml:space="preserve"> 5х185</t>
  </si>
  <si>
    <t xml:space="preserve"> 2Х35</t>
  </si>
  <si>
    <t xml:space="preserve"> 2Х50</t>
  </si>
  <si>
    <t xml:space="preserve"> 2Х70</t>
  </si>
  <si>
    <t xml:space="preserve"> 2Х95</t>
  </si>
  <si>
    <t xml:space="preserve"> 2х120</t>
  </si>
  <si>
    <t xml:space="preserve"> 2х150</t>
  </si>
  <si>
    <t xml:space="preserve"> 2х185</t>
  </si>
  <si>
    <t xml:space="preserve"> 3х0,75</t>
  </si>
  <si>
    <t xml:space="preserve"> 3Х1</t>
  </si>
  <si>
    <t xml:space="preserve"> 3Х1.5</t>
  </si>
  <si>
    <t xml:space="preserve"> 3Х2.5</t>
  </si>
  <si>
    <t xml:space="preserve">3х50+1х10</t>
  </si>
  <si>
    <t xml:space="preserve"> 3Х4</t>
  </si>
  <si>
    <t xml:space="preserve"> 3Х6</t>
  </si>
  <si>
    <t xml:space="preserve"> 3Х10</t>
  </si>
  <si>
    <t xml:space="preserve">3х70+1х10</t>
  </si>
  <si>
    <t xml:space="preserve"> 3Х16</t>
  </si>
  <si>
    <t xml:space="preserve"> 3Х25</t>
  </si>
  <si>
    <t xml:space="preserve"> 3Х35</t>
  </si>
  <si>
    <t xml:space="preserve"> 3Х50</t>
  </si>
  <si>
    <t xml:space="preserve"> 3Х70</t>
  </si>
  <si>
    <t xml:space="preserve"> 3Х95</t>
  </si>
  <si>
    <t xml:space="preserve"> 3х120</t>
  </si>
  <si>
    <t xml:space="preserve"> 3х150</t>
  </si>
  <si>
    <t xml:space="preserve">3х120+1х120</t>
  </si>
  <si>
    <t xml:space="preserve"> 3х185</t>
  </si>
  <si>
    <t xml:space="preserve">3х150+1х50</t>
  </si>
  <si>
    <t xml:space="preserve"> 4Х1</t>
  </si>
  <si>
    <t xml:space="preserve">3х150+1х70</t>
  </si>
  <si>
    <t xml:space="preserve"> 4Х1.5</t>
  </si>
  <si>
    <t xml:space="preserve">3х150+1х95</t>
  </si>
  <si>
    <t xml:space="preserve"> 4Х2.5</t>
  </si>
  <si>
    <t xml:space="preserve">3х150+1х150</t>
  </si>
  <si>
    <t xml:space="preserve"> 4Х4</t>
  </si>
  <si>
    <t xml:space="preserve">3х185+1х70</t>
  </si>
  <si>
    <t xml:space="preserve"> 4Х6</t>
  </si>
  <si>
    <t xml:space="preserve">3х185+1х95</t>
  </si>
  <si>
    <t xml:space="preserve">Цена за км. с НДС</t>
  </si>
  <si>
    <t xml:space="preserve">Цена за км с учетом НДС и тары</t>
  </si>
  <si>
    <t xml:space="preserve">Наименование</t>
  </si>
  <si>
    <t xml:space="preserve">NYM-O 2х1,5 - 0,6</t>
  </si>
  <si>
    <t xml:space="preserve">NYY-J 4х4 - 0,6</t>
  </si>
  <si>
    <t xml:space="preserve">NYM-O 2х2,5 - 0,6</t>
  </si>
  <si>
    <t xml:space="preserve">NYY-J 4х6 - 1</t>
  </si>
  <si>
    <t xml:space="preserve">NYM-J 3х1,5 - 0,6</t>
  </si>
  <si>
    <t xml:space="preserve">NYY-J 4х10 - 1</t>
  </si>
  <si>
    <t xml:space="preserve">NYM-J 3х2,5 - 0,6</t>
  </si>
  <si>
    <t xml:space="preserve">NYY-J 4х16 - 1</t>
  </si>
  <si>
    <t xml:space="preserve">NYM-J 3х4 - 0,6</t>
  </si>
  <si>
    <t xml:space="preserve">NYY-J 4х25 - 1</t>
  </si>
  <si>
    <t xml:space="preserve">NYM-J 3х6 - 0,6</t>
  </si>
  <si>
    <t xml:space="preserve">NYY-J 4х35 - 1</t>
  </si>
  <si>
    <t xml:space="preserve">NYM-J 3х10 - 0,6</t>
  </si>
  <si>
    <t xml:space="preserve">NYY-J 4х50 - 1</t>
  </si>
  <si>
    <t xml:space="preserve">NYM-J 3х16 - 0,6</t>
  </si>
  <si>
    <t xml:space="preserve">NYY-J 5х1,5 - 0,6</t>
  </si>
  <si>
    <t xml:space="preserve">NYM-J 4х1,5 - 0,6</t>
  </si>
  <si>
    <t xml:space="preserve">NYY-J 5х2,5 - 0,6</t>
  </si>
  <si>
    <t xml:space="preserve">NYM-J 4х2,5 - 0,6</t>
  </si>
  <si>
    <t xml:space="preserve">NYY-J 5х4 - 0,6</t>
  </si>
  <si>
    <t xml:space="preserve">NYM-J 4х4 - 0,6</t>
  </si>
  <si>
    <t xml:space="preserve">NYY-J 5х6 - 1</t>
  </si>
  <si>
    <t xml:space="preserve">NYM-J 4х6 - 0,6</t>
  </si>
  <si>
    <t xml:space="preserve">NYY-J 5х10 - 1</t>
  </si>
  <si>
    <t xml:space="preserve">NYM-J 4х10 - 0,6</t>
  </si>
  <si>
    <t xml:space="preserve">NYY-J 5х16 - 1</t>
  </si>
  <si>
    <t xml:space="preserve">NYM-J 4х16 - 0,6</t>
  </si>
  <si>
    <t xml:space="preserve">NYY-J 5х25 - 1</t>
  </si>
  <si>
    <t xml:space="preserve">NYM-J 4х25 - 0,6</t>
  </si>
  <si>
    <t xml:space="preserve">NYY-J 5х35 - 1</t>
  </si>
  <si>
    <t xml:space="preserve">NYM-J 5х1,5 - 0,6</t>
  </si>
  <si>
    <t xml:space="preserve">NYY-J 5х50 - 1</t>
  </si>
  <si>
    <t xml:space="preserve">NYM-J 5х2,5 - 0,6</t>
  </si>
  <si>
    <t xml:space="preserve">NYY-J (O) 1х10 - 1</t>
  </si>
  <si>
    <t xml:space="preserve">NYM-J 5х4 - 0,6</t>
  </si>
  <si>
    <t xml:space="preserve">NYY-J (O) 1х16 - 1</t>
  </si>
  <si>
    <t xml:space="preserve">NYM-J 5х6 - 0,6</t>
  </si>
  <si>
    <t xml:space="preserve">NYY-J (O) 1х25 - 1</t>
  </si>
  <si>
    <t xml:space="preserve">NYM-J 5х10 - 0,6</t>
  </si>
  <si>
    <t xml:space="preserve">NYY-J (O) 1х35 - 1</t>
  </si>
  <si>
    <t xml:space="preserve">NYM-J 5х16 - 0,6</t>
  </si>
  <si>
    <t xml:space="preserve">NYY-J (O) 1х50 - 1</t>
  </si>
  <si>
    <t xml:space="preserve">NYM-J 5х25 - 0,6</t>
  </si>
  <si>
    <t xml:space="preserve">NYY-J (O) 1х70 - 1</t>
  </si>
  <si>
    <t xml:space="preserve">NYY-J 3х1,5 - 0,6</t>
  </si>
  <si>
    <t xml:space="preserve">NYY-J (O) 1х95 - 1</t>
  </si>
  <si>
    <t xml:space="preserve">NYY-J 3х2,5 - 0,6</t>
  </si>
  <si>
    <t xml:space="preserve">NYY-J (O) 1х120 - 1</t>
  </si>
  <si>
    <t xml:space="preserve">NYY-J 3х4 - 0,6</t>
  </si>
  <si>
    <t xml:space="preserve">NYY-J (O) 1х150 - 1</t>
  </si>
  <si>
    <t xml:space="preserve">NYY-J 3х6 - 1</t>
  </si>
  <si>
    <t xml:space="preserve">NYY-J (O) 1х185 - 1</t>
  </si>
  <si>
    <t xml:space="preserve">NYY-J 3х10 - 1</t>
  </si>
  <si>
    <t xml:space="preserve">NYY-J (O) 1х240 - 1</t>
  </si>
  <si>
    <t xml:space="preserve">NYY-J 3х16 - 1</t>
  </si>
  <si>
    <t xml:space="preserve">NYY-J (O) 1х300 - 1</t>
  </si>
  <si>
    <t xml:space="preserve">NYY-J 3х25 - 1</t>
  </si>
  <si>
    <t xml:space="preserve">NYY-J (O) 1х400 - 1</t>
  </si>
  <si>
    <t xml:space="preserve">NYY-J 3х35 - 1</t>
  </si>
  <si>
    <t xml:space="preserve">NYY-J (O) 1х500 - 1</t>
  </si>
  <si>
    <t xml:space="preserve">NYY-J 3х50 - 1</t>
  </si>
  <si>
    <t xml:space="preserve">NYY-J (O) 1х630 - 1</t>
  </si>
  <si>
    <t xml:space="preserve">NYY-J 4х1,5 - 0,6</t>
  </si>
  <si>
    <t xml:space="preserve">NYY-J (O) 1х800 - 1</t>
  </si>
  <si>
    <t xml:space="preserve">NYY-J 4х2,5 - 0,6</t>
  </si>
  <si>
    <t xml:space="preserve">195027, г.С.Петербург,  ул. Якорная, д. 17              </t>
  </si>
  <si>
    <t xml:space="preserve">Р/с:   №40702810400050000217 </t>
  </si>
  <si>
    <t xml:space="preserve">в Санкт - Петербургском филиале Банка  </t>
  </si>
  <si>
    <t xml:space="preserve">ОАО «ФондСервисБанк»</t>
  </si>
  <si>
    <t xml:space="preserve">К/с    №301011810200000000717 </t>
  </si>
  <si>
    <t xml:space="preserve">Кабель силовой с бумажно-пропитанной изоляцией</t>
  </si>
  <si>
    <t xml:space="preserve">Марка</t>
  </si>
  <si>
    <t xml:space="preserve">Напряжение, кВ</t>
  </si>
  <si>
    <t xml:space="preserve">Сечение</t>
  </si>
  <si>
    <t xml:space="preserve">ож</t>
  </si>
  <si>
    <t xml:space="preserve">мн</t>
  </si>
  <si>
    <t xml:space="preserve">АСБ2л</t>
  </si>
  <si>
    <t xml:space="preserve">4х120</t>
  </si>
  <si>
    <t xml:space="preserve">4х150</t>
  </si>
  <si>
    <t xml:space="preserve">4х185</t>
  </si>
  <si>
    <t xml:space="preserve">4х240</t>
  </si>
  <si>
    <t xml:space="preserve">3х150</t>
  </si>
  <si>
    <t xml:space="preserve">3х185</t>
  </si>
  <si>
    <t xml:space="preserve">3х240</t>
  </si>
  <si>
    <t xml:space="preserve">Кабель силовой с изоляцией из сшитого полиэтилена</t>
  </si>
  <si>
    <t xml:space="preserve">АПвБбШп(г)</t>
  </si>
  <si>
    <t xml:space="preserve">4х50(ож)</t>
  </si>
  <si>
    <t xml:space="preserve">АПвПу2г</t>
  </si>
  <si>
    <t xml:space="preserve">1х95/35</t>
  </si>
  <si>
    <t xml:space="preserve">1х120/50</t>
  </si>
  <si>
    <t xml:space="preserve">1х150/50</t>
  </si>
  <si>
    <t xml:space="preserve">1х185/50</t>
  </si>
  <si>
    <t xml:space="preserve">1х240/70</t>
  </si>
  <si>
    <t xml:space="preserve">1х300/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#,##0"/>
    <numFmt numFmtId="167" formatCode="_-* #,##0.00_р_._-;\-* #,##0.00_р_._-;_-* \-??_р_._-;_-@_-"/>
    <numFmt numFmtId="168" formatCode="_-\Ј* #,##0_-;&quot;-Ј&quot;* #,##0_-;_-\Ј* \-_-;_-@_-"/>
    <numFmt numFmtId="169" formatCode="\$#,##0\ ;&quot;($&quot;#,##0\)"/>
    <numFmt numFmtId="170" formatCode="_-\Ј* #,##0.00_-;&quot;-Ј&quot;* #,##0.00_-;_-\Ј* \-??_-;_-@_-"/>
    <numFmt numFmtId="171" formatCode="#,##0_р_."/>
    <numFmt numFmtId="172" formatCode="#,##0_ ;\-#,##0\ "/>
    <numFmt numFmtId="173" formatCode="_-* #,##0_р_._-;\-* #,##0_р_._-;_-* \-??_р_._-;_-@_-"/>
    <numFmt numFmtId="174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Times New Roman"/>
      <family val="1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0" xfId="21"/>
    <cellStyle name="Comma_irl tel sep5" xfId="22"/>
    <cellStyle name="Currency [0]_irl tel sep5" xfId="23"/>
    <cellStyle name="Currency0" xfId="24"/>
    <cellStyle name="Currency_irl tel sep5" xfId="25"/>
    <cellStyle name="Normal_irl tel sep5" xfId="26"/>
    <cellStyle name="normбlnн_laroux" xfId="27"/>
    <cellStyle name="Обычный_Лист1" xfId="28"/>
    <cellStyle name="Обычный_Лист1_Книга1" xfId="29"/>
    <cellStyle name="Обычный_Лист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52;&#1091;&#1092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elyakov_s/&#1084;&#1086;&#1080;%20&#1076;&#1086;&#1082;&#1091;&#1084;&#1077;&#1085;&#1090;/&#1080;&#1089;&#1093;&#1086;&#1076;&#1085;&#1099;&#1081;%20&#1087;&#1088;&#1072;&#1081;&#1089;%20&#1079;&#1072;%20&#1076;&#1077;&#1085;&#1100;&#1075;&#1080;%20&#1086;&#1090;%2001.11.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h/&#1089;/Documents%20and%20Settings/&#1040;&#1085;&#1076;&#1088;&#1077;&#1081;.BUH/&#1056;&#1072;&#1073;&#1086;&#1095;&#1080;&#1081;%20&#1089;&#1090;&#1086;&#1083;/&#1054;&#1057;&#1058;&#1040;&#1058;&#1050;&#1048;%20&#1044;&#1051;&#1071;%20&#1056;&#1040;&#1041;&#1054;&#1063;&#1045;&#1043;&#1054;%20&#1057;&#1058;&#1054;&#1051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СИЛОВЫЕ КАБЕЛИ"/>
      <sheetName val="ГЕРОС_КАБЕЛЬ"/>
      <sheetName val="Лист4"/>
      <sheetName val="ГЕРОС"/>
      <sheetName val="ЭМАЛЬПРОВОДА"/>
      <sheetName val="ТНП"/>
      <sheetName val="Авиапровода"/>
      <sheetName val="Аллюмин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клад ост (4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85"/>
    <col collapsed="false" customWidth="true" hidden="false" outlineLevel="0" max="3" min="3" style="0" width="4.56"/>
    <col collapsed="false" customWidth="true" hidden="false" outlineLevel="0" max="4" min="4" style="0" width="21.28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E1" s="3"/>
    </row>
    <row r="2" customFormat="false" ht="12.75" hidden="false" customHeight="false" outlineLevel="0" collapsed="false">
      <c r="A2" s="4"/>
      <c r="B2" s="5"/>
      <c r="C2" s="6" t="s">
        <v>1</v>
      </c>
      <c r="D2" s="6"/>
      <c r="E2" s="6"/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6"/>
    </row>
    <row r="4" customFormat="false" ht="12.75" hidden="false" customHeight="false" outlineLevel="0" collapsed="false">
      <c r="A4" s="4"/>
      <c r="B4" s="5"/>
      <c r="C4" s="6" t="s">
        <v>3</v>
      </c>
      <c r="D4" s="6"/>
      <c r="E4" s="6"/>
    </row>
    <row r="5" customFormat="false" ht="13.5" hidden="false" customHeight="false" outlineLevel="0" collapsed="false">
      <c r="A5" s="4"/>
      <c r="B5" s="5"/>
      <c r="C5" s="7" t="s">
        <v>4</v>
      </c>
      <c r="D5" s="7"/>
      <c r="E5" s="7"/>
    </row>
    <row r="6" customFormat="false" ht="15.75" hidden="false" customHeight="true" outlineLevel="0" collapsed="false">
      <c r="A6" s="8" t="s">
        <v>5</v>
      </c>
      <c r="C6" s="9" t="s">
        <v>6</v>
      </c>
      <c r="D6" s="9"/>
      <c r="E6" s="9"/>
    </row>
    <row r="7" customFormat="false" ht="15.75" hidden="false" customHeight="true" outlineLevel="0" collapsed="false">
      <c r="A7" s="8" t="s">
        <v>7</v>
      </c>
      <c r="C7" s="9"/>
      <c r="D7" s="9"/>
      <c r="E7" s="9"/>
    </row>
    <row r="8" customFormat="false" ht="18.75" hidden="false" customHeight="false" outlineLevel="0" collapsed="false">
      <c r="A8" s="10"/>
      <c r="B8" s="11"/>
      <c r="C8" s="11"/>
      <c r="D8" s="11"/>
      <c r="E8" s="11"/>
      <c r="F8" s="5"/>
    </row>
    <row r="9" customFormat="false" ht="15.75" hidden="false" customHeight="true" outlineLevel="0" collapsed="false">
      <c r="A9" s="12" t="s">
        <v>8</v>
      </c>
      <c r="B9" s="12"/>
      <c r="C9" s="12"/>
      <c r="D9" s="12"/>
      <c r="E9" s="12"/>
    </row>
    <row r="11" s="13" customFormat="true" ht="19.5" hidden="false" customHeight="false" outlineLevel="0" collapsed="false">
      <c r="A11" s="12" t="s">
        <v>9</v>
      </c>
      <c r="B11" s="12"/>
      <c r="C11" s="12"/>
      <c r="D11" s="12"/>
      <c r="E11" s="12"/>
    </row>
    <row r="12" s="17" customFormat="true" ht="15" hidden="false" customHeight="false" outlineLevel="0" collapsed="false">
      <c r="A12" s="14" t="s">
        <v>10</v>
      </c>
      <c r="B12" s="15" t="s">
        <v>11</v>
      </c>
      <c r="C12" s="16"/>
      <c r="D12" s="14" t="s">
        <v>10</v>
      </c>
      <c r="E12" s="15" t="s">
        <v>11</v>
      </c>
    </row>
    <row r="13" customFormat="false" ht="15" hidden="false" customHeight="false" outlineLevel="0" collapsed="false">
      <c r="A13" s="18" t="s">
        <v>12</v>
      </c>
      <c r="B13" s="19" t="n">
        <v>10287.299</v>
      </c>
      <c r="D13" s="18" t="s">
        <v>13</v>
      </c>
      <c r="E13" s="19" t="n">
        <v>26883.0078</v>
      </c>
    </row>
    <row r="14" customFormat="false" ht="15" hidden="false" customHeight="false" outlineLevel="0" collapsed="false">
      <c r="A14" s="20" t="s">
        <v>14</v>
      </c>
      <c r="B14" s="21" t="n">
        <v>14793.306</v>
      </c>
      <c r="D14" s="20" t="s">
        <v>15</v>
      </c>
      <c r="E14" s="21" t="n">
        <v>33786.5506</v>
      </c>
    </row>
    <row r="15" customFormat="false" ht="15" hidden="false" customHeight="false" outlineLevel="0" collapsed="false">
      <c r="A15" s="20" t="s">
        <v>16</v>
      </c>
      <c r="B15" s="21" t="n">
        <v>21135.7234</v>
      </c>
      <c r="D15" s="20" t="s">
        <v>17</v>
      </c>
      <c r="E15" s="21" t="n">
        <v>49294.0162</v>
      </c>
    </row>
    <row r="16" customFormat="false" ht="15" hidden="false" customHeight="false" outlineLevel="0" collapsed="false">
      <c r="A16" s="20" t="s">
        <v>18</v>
      </c>
      <c r="B16" s="21" t="n">
        <v>35810.0028</v>
      </c>
      <c r="D16" s="20" t="s">
        <v>19</v>
      </c>
      <c r="E16" s="21" t="n">
        <v>73541.435</v>
      </c>
    </row>
    <row r="17" customFormat="false" ht="15" hidden="false" customHeight="false" outlineLevel="0" collapsed="false">
      <c r="A17" s="20" t="s">
        <v>20</v>
      </c>
      <c r="B17" s="21" t="n">
        <v>53493.9548</v>
      </c>
      <c r="D17" s="20" t="s">
        <v>21</v>
      </c>
      <c r="E17" s="21" t="n">
        <v>108739.301</v>
      </c>
    </row>
    <row r="18" customFormat="false" ht="15" hidden="false" customHeight="false" outlineLevel="0" collapsed="false">
      <c r="A18" s="20" t="s">
        <v>22</v>
      </c>
      <c r="B18" s="21" t="n">
        <v>80836.0652</v>
      </c>
      <c r="D18" s="20" t="s">
        <v>23</v>
      </c>
      <c r="E18" s="21" t="n">
        <v>186565.6936</v>
      </c>
    </row>
    <row r="19" customFormat="false" ht="15" hidden="false" customHeight="false" outlineLevel="0" collapsed="false">
      <c r="A19" s="20" t="s">
        <v>24</v>
      </c>
      <c r="B19" s="21" t="n">
        <v>112259.0876</v>
      </c>
      <c r="D19" s="20" t="s">
        <v>25</v>
      </c>
      <c r="E19" s="21" t="n">
        <v>15354.4314</v>
      </c>
    </row>
    <row r="20" customFormat="false" ht="15" hidden="false" customHeight="false" outlineLevel="0" collapsed="false">
      <c r="A20" s="20" t="s">
        <v>26</v>
      </c>
      <c r="B20" s="21" t="n">
        <v>162573.3318</v>
      </c>
      <c r="D20" s="20" t="s">
        <v>27</v>
      </c>
      <c r="E20" s="21" t="n">
        <v>17020.8038</v>
      </c>
    </row>
    <row r="21" customFormat="false" ht="15" hidden="false" customHeight="false" outlineLevel="0" collapsed="false">
      <c r="A21" s="20" t="s">
        <v>28</v>
      </c>
      <c r="B21" s="21" t="n">
        <v>229262.2354</v>
      </c>
      <c r="D21" s="20" t="s">
        <v>29</v>
      </c>
      <c r="E21" s="21" t="n">
        <v>21203.7386</v>
      </c>
    </row>
    <row r="22" customFormat="false" ht="15" hidden="false" customHeight="false" outlineLevel="0" collapsed="false">
      <c r="A22" s="20" t="s">
        <v>30</v>
      </c>
      <c r="B22" s="21" t="n">
        <v>300831.2296</v>
      </c>
      <c r="D22" s="20" t="s">
        <v>31</v>
      </c>
      <c r="E22" s="21" t="n">
        <v>27937.2434</v>
      </c>
    </row>
    <row r="23" customFormat="false" ht="15" hidden="false" customHeight="false" outlineLevel="0" collapsed="false">
      <c r="A23" s="20" t="s">
        <v>32</v>
      </c>
      <c r="B23" s="21" t="n">
        <v>378657.6222</v>
      </c>
      <c r="D23" s="20" t="s">
        <v>33</v>
      </c>
      <c r="E23" s="21" t="n">
        <v>41030.1694</v>
      </c>
    </row>
    <row r="24" customFormat="false" ht="15" hidden="false" customHeight="false" outlineLevel="0" collapsed="false">
      <c r="A24" s="20" t="s">
        <v>34</v>
      </c>
      <c r="B24" s="21" t="n">
        <v>11936.6676</v>
      </c>
      <c r="D24" s="20" t="s">
        <v>35</v>
      </c>
      <c r="E24" s="21" t="n">
        <v>61315.7028</v>
      </c>
    </row>
    <row r="25" customFormat="false" ht="15" hidden="false" customHeight="false" outlineLevel="0" collapsed="false">
      <c r="A25" s="20" t="s">
        <v>36</v>
      </c>
      <c r="B25" s="21" t="n">
        <v>13126.9336</v>
      </c>
      <c r="D25" s="20" t="s">
        <v>37</v>
      </c>
      <c r="E25" s="21" t="n">
        <v>103009.0204</v>
      </c>
    </row>
    <row r="26" customFormat="false" ht="15" hidden="false" customHeight="false" outlineLevel="0" collapsed="false">
      <c r="A26" s="20" t="s">
        <v>38</v>
      </c>
      <c r="B26" s="21" t="n">
        <v>15779.5264</v>
      </c>
      <c r="D26" s="20" t="s">
        <v>39</v>
      </c>
      <c r="E26" s="21" t="n">
        <v>141012.5134</v>
      </c>
    </row>
    <row r="27" customFormat="false" ht="15" hidden="false" customHeight="false" outlineLevel="0" collapsed="false">
      <c r="A27" s="20" t="s">
        <v>40</v>
      </c>
      <c r="B27" s="21" t="n">
        <v>22785.092</v>
      </c>
      <c r="D27" s="20" t="s">
        <v>41</v>
      </c>
      <c r="E27" s="21" t="n">
        <v>213686.7546</v>
      </c>
    </row>
    <row r="28" customFormat="false" ht="15" hidden="false" customHeight="false" outlineLevel="0" collapsed="false">
      <c r="A28" s="20" t="s">
        <v>42</v>
      </c>
      <c r="B28" s="21" t="n">
        <v>32647.296</v>
      </c>
      <c r="D28" s="20" t="s">
        <v>43</v>
      </c>
      <c r="E28" s="21" t="n">
        <v>282926.2282</v>
      </c>
    </row>
    <row r="29" customFormat="false" ht="15" hidden="false" customHeight="false" outlineLevel="0" collapsed="false">
      <c r="A29" s="20" t="s">
        <v>44</v>
      </c>
      <c r="B29" s="21" t="n">
        <v>48120.754</v>
      </c>
      <c r="D29" s="20" t="s">
        <v>45</v>
      </c>
      <c r="E29" s="21" t="n">
        <v>411236.903</v>
      </c>
    </row>
    <row r="30" customFormat="false" ht="15" hidden="false" customHeight="false" outlineLevel="0" collapsed="false">
      <c r="A30" s="20" t="s">
        <v>46</v>
      </c>
      <c r="B30" s="21" t="n">
        <v>85104.019</v>
      </c>
      <c r="D30" s="20" t="s">
        <v>47</v>
      </c>
      <c r="E30" s="21" t="n">
        <v>580747.7852</v>
      </c>
    </row>
    <row r="31" customFormat="false" ht="15" hidden="false" customHeight="false" outlineLevel="0" collapsed="false">
      <c r="A31" s="20" t="s">
        <v>48</v>
      </c>
      <c r="B31" s="21" t="n">
        <v>124076.7286</v>
      </c>
      <c r="D31" s="20" t="s">
        <v>49</v>
      </c>
      <c r="E31" s="21" t="n">
        <v>766616.323</v>
      </c>
    </row>
    <row r="32" customFormat="false" ht="15" hidden="false" customHeight="false" outlineLevel="0" collapsed="false">
      <c r="A32" s="20" t="s">
        <v>50</v>
      </c>
      <c r="B32" s="21" t="n">
        <v>184508.2338</v>
      </c>
      <c r="D32" s="20" t="s">
        <v>51</v>
      </c>
      <c r="E32" s="21" t="n">
        <v>933661.6542</v>
      </c>
    </row>
    <row r="33" customFormat="false" ht="15" hidden="false" customHeight="false" outlineLevel="0" collapsed="false">
      <c r="A33" s="20" t="s">
        <v>52</v>
      </c>
      <c r="B33" s="21" t="n">
        <v>251588.2248</v>
      </c>
      <c r="D33" s="20" t="s">
        <v>53</v>
      </c>
      <c r="E33" s="21" t="n">
        <v>1047230.0344</v>
      </c>
    </row>
    <row r="34" customFormat="false" ht="15" hidden="false" customHeight="false" outlineLevel="0" collapsed="false">
      <c r="A34" s="20" t="s">
        <v>54</v>
      </c>
      <c r="B34" s="21" t="n">
        <v>362112.9248</v>
      </c>
      <c r="D34" s="20" t="s">
        <v>55</v>
      </c>
      <c r="E34" s="21" t="n">
        <v>18449.123</v>
      </c>
    </row>
    <row r="35" customFormat="false" ht="15" hidden="false" customHeight="false" outlineLevel="0" collapsed="false">
      <c r="A35" s="20" t="s">
        <v>56</v>
      </c>
      <c r="B35" s="21" t="n">
        <v>504995.8562</v>
      </c>
      <c r="D35" s="20" t="s">
        <v>57</v>
      </c>
      <c r="E35" s="21" t="n">
        <v>21373.7766</v>
      </c>
    </row>
    <row r="36" customFormat="false" ht="15" hidden="false" customHeight="false" outlineLevel="0" collapsed="false">
      <c r="A36" s="20" t="s">
        <v>58</v>
      </c>
      <c r="B36" s="21" t="n">
        <v>661855.9112</v>
      </c>
      <c r="D36" s="20" t="s">
        <v>59</v>
      </c>
      <c r="E36" s="21" t="n">
        <v>26917.0154</v>
      </c>
    </row>
    <row r="37" customFormat="false" ht="15" hidden="false" customHeight="false" outlineLevel="0" collapsed="false">
      <c r="A37" s="20" t="s">
        <v>60</v>
      </c>
      <c r="B37" s="21" t="n">
        <v>828901.2424</v>
      </c>
      <c r="D37" s="20" t="s">
        <v>61</v>
      </c>
      <c r="E37" s="21" t="n">
        <v>36626.1852</v>
      </c>
    </row>
    <row r="38" customFormat="false" ht="15" hidden="false" customHeight="false" outlineLevel="0" collapsed="false">
      <c r="A38" s="20" t="s">
        <v>62</v>
      </c>
      <c r="B38" s="21" t="n">
        <v>15354.4314</v>
      </c>
      <c r="D38" s="20" t="s">
        <v>63</v>
      </c>
      <c r="E38" s="21" t="n">
        <v>54565.1942</v>
      </c>
    </row>
    <row r="39" customFormat="false" ht="15" hidden="false" customHeight="false" outlineLevel="0" collapsed="false">
      <c r="A39" s="20" t="s">
        <v>64</v>
      </c>
      <c r="B39" s="21" t="n">
        <v>17020.8038</v>
      </c>
      <c r="D39" s="20" t="s">
        <v>65</v>
      </c>
      <c r="E39" s="21" t="n">
        <v>81091.1222</v>
      </c>
    </row>
    <row r="40" customFormat="false" ht="15" hidden="false" customHeight="false" outlineLevel="0" collapsed="false">
      <c r="A40" s="20" t="s">
        <v>66</v>
      </c>
      <c r="B40" s="21" t="n">
        <v>21203.7386</v>
      </c>
      <c r="D40" s="20" t="s">
        <v>67</v>
      </c>
      <c r="E40" s="21" t="n">
        <v>137033.6242</v>
      </c>
    </row>
    <row r="41" customFormat="false" ht="15" hidden="false" customHeight="false" outlineLevel="0" collapsed="false">
      <c r="A41" s="20" t="s">
        <v>68</v>
      </c>
      <c r="B41" s="21" t="n">
        <v>30997.9274</v>
      </c>
      <c r="D41" s="20" t="s">
        <v>69</v>
      </c>
      <c r="E41" s="21" t="n">
        <v>192891.1072</v>
      </c>
    </row>
    <row r="42" customFormat="false" ht="15" hidden="false" customHeight="false" outlineLevel="0" collapsed="false">
      <c r="A42" s="20" t="s">
        <v>70</v>
      </c>
      <c r="B42" s="21" t="n">
        <v>45298.1232</v>
      </c>
      <c r="D42" s="20" t="s">
        <v>71</v>
      </c>
      <c r="E42" s="21" t="n">
        <v>207378.3448</v>
      </c>
    </row>
    <row r="43" customFormat="false" ht="15" hidden="false" customHeight="false" outlineLevel="0" collapsed="false">
      <c r="A43" s="20" t="s">
        <v>72</v>
      </c>
      <c r="B43" s="21" t="n">
        <v>66909.953</v>
      </c>
      <c r="D43" s="20" t="s">
        <v>73</v>
      </c>
      <c r="E43" s="21" t="n">
        <v>296869.3442</v>
      </c>
    </row>
    <row r="44" customFormat="false" ht="15" hidden="false" customHeight="false" outlineLevel="0" collapsed="false">
      <c r="A44" s="20" t="s">
        <v>74</v>
      </c>
      <c r="B44" s="21" t="n">
        <v>117122.1744</v>
      </c>
      <c r="D44" s="20" t="s">
        <v>75</v>
      </c>
      <c r="E44" s="21" t="n">
        <v>317869.0372</v>
      </c>
    </row>
    <row r="45" customFormat="false" ht="15" hidden="false" customHeight="false" outlineLevel="0" collapsed="false">
      <c r="A45" s="20" t="s">
        <v>76</v>
      </c>
      <c r="B45" s="21" t="n">
        <v>172911.6422</v>
      </c>
      <c r="D45" s="20" t="s">
        <v>77</v>
      </c>
      <c r="E45" s="21" t="n">
        <v>398671.0948</v>
      </c>
    </row>
    <row r="46" customFormat="false" ht="15" hidden="false" customHeight="false" outlineLevel="0" collapsed="false">
      <c r="A46" s="20" t="s">
        <v>78</v>
      </c>
      <c r="B46" s="21" t="n">
        <v>260583.235</v>
      </c>
      <c r="D46" s="20" t="s">
        <v>79</v>
      </c>
      <c r="E46" s="21" t="n">
        <v>413617.435</v>
      </c>
    </row>
    <row r="47" customFormat="false" ht="15" hidden="false" customHeight="false" outlineLevel="0" collapsed="false">
      <c r="A47" s="20" t="s">
        <v>80</v>
      </c>
      <c r="B47" s="21" t="n">
        <v>363388.2098</v>
      </c>
      <c r="D47" s="20" t="s">
        <v>81</v>
      </c>
      <c r="E47" s="21" t="n">
        <v>444921.4308</v>
      </c>
    </row>
    <row r="48" customFormat="false" ht="15" hidden="false" customHeight="false" outlineLevel="0" collapsed="false">
      <c r="A48" s="20" t="s">
        <v>82</v>
      </c>
      <c r="B48" s="21" t="n">
        <v>524754.2718</v>
      </c>
      <c r="D48" s="20" t="s">
        <v>83</v>
      </c>
      <c r="E48" s="21" t="n">
        <v>577551.0708</v>
      </c>
    </row>
    <row r="49" customFormat="false" ht="15" hidden="false" customHeight="false" outlineLevel="0" collapsed="false">
      <c r="A49" s="20" t="s">
        <v>84</v>
      </c>
      <c r="B49" s="21" t="n">
        <v>729650.0618</v>
      </c>
      <c r="D49" s="20" t="s">
        <v>85</v>
      </c>
      <c r="E49" s="21" t="n">
        <v>602274.596</v>
      </c>
    </row>
    <row r="50" customFormat="false" ht="15" hidden="false" customHeight="false" outlineLevel="0" collapsed="false">
      <c r="A50" s="20" t="s">
        <v>86</v>
      </c>
      <c r="B50" s="21" t="n">
        <v>958096.1148</v>
      </c>
      <c r="D50" s="20" t="s">
        <v>87</v>
      </c>
      <c r="E50" s="21" t="n">
        <v>809176.8344</v>
      </c>
    </row>
    <row r="51" customFormat="false" ht="15" hidden="false" customHeight="false" outlineLevel="0" collapsed="false">
      <c r="A51" s="20" t="s">
        <v>88</v>
      </c>
      <c r="B51" s="21" t="n">
        <v>1205875.4884</v>
      </c>
      <c r="D51" s="20" t="s">
        <v>89</v>
      </c>
      <c r="E51" s="21" t="n">
        <v>840786.8986</v>
      </c>
    </row>
    <row r="52" customFormat="false" ht="15" hidden="false" customHeight="false" outlineLevel="0" collapsed="false">
      <c r="A52" s="20" t="s">
        <v>90</v>
      </c>
      <c r="B52" s="21" t="n">
        <v>21356.7728</v>
      </c>
      <c r="D52" s="20" t="s">
        <v>91</v>
      </c>
      <c r="E52" s="21" t="n">
        <v>894995.013</v>
      </c>
    </row>
    <row r="53" customFormat="false" ht="15" hidden="false" customHeight="false" outlineLevel="0" collapsed="false">
      <c r="A53" s="20" t="s">
        <v>92</v>
      </c>
      <c r="B53" s="21" t="n">
        <v>26883.0078</v>
      </c>
      <c r="D53" s="20" t="s">
        <v>93</v>
      </c>
      <c r="E53" s="21" t="n">
        <v>1040462.522</v>
      </c>
    </row>
    <row r="54" customFormat="false" ht="15" hidden="false" customHeight="false" outlineLevel="0" collapsed="false">
      <c r="A54" s="20" t="s">
        <v>94</v>
      </c>
      <c r="B54" s="21" t="n">
        <v>39669.8654</v>
      </c>
      <c r="D54" s="20" t="s">
        <v>95</v>
      </c>
      <c r="E54" s="21" t="n">
        <v>1069964.115</v>
      </c>
    </row>
    <row r="55" customFormat="false" ht="15" hidden="false" customHeight="false" outlineLevel="0" collapsed="false">
      <c r="A55" s="20" t="s">
        <v>96</v>
      </c>
      <c r="B55" s="21" t="n">
        <v>58782.1366</v>
      </c>
      <c r="D55" s="20" t="s">
        <v>97</v>
      </c>
      <c r="E55" s="21" t="n">
        <v>1120890.496</v>
      </c>
    </row>
    <row r="56" customFormat="false" ht="15" hidden="false" customHeight="false" outlineLevel="0" collapsed="false">
      <c r="A56" s="20" t="s">
        <v>98</v>
      </c>
      <c r="B56" s="21" t="n">
        <v>86617.3572</v>
      </c>
      <c r="D56" s="20" t="s">
        <v>99</v>
      </c>
      <c r="E56" s="21" t="n">
        <v>1330292.293</v>
      </c>
    </row>
    <row r="57" customFormat="false" ht="15.75" hidden="false" customHeight="false" outlineLevel="0" collapsed="false">
      <c r="A57" s="20" t="s">
        <v>100</v>
      </c>
      <c r="B57" s="21" t="n">
        <v>152592.1012</v>
      </c>
      <c r="D57" s="22" t="s">
        <v>101</v>
      </c>
      <c r="E57" s="23" t="n">
        <v>1444914.9088</v>
      </c>
    </row>
    <row r="58" customFormat="false" ht="15" hidden="false" customHeight="false" outlineLevel="0" collapsed="false">
      <c r="A58" s="20" t="s">
        <v>102</v>
      </c>
      <c r="B58" s="21" t="n">
        <v>230350.4786</v>
      </c>
      <c r="D58" s="24"/>
      <c r="E58" s="24"/>
    </row>
    <row r="59" customFormat="false" ht="15" hidden="false" customHeight="false" outlineLevel="0" collapsed="false">
      <c r="A59" s="20" t="s">
        <v>103</v>
      </c>
      <c r="B59" s="21" t="n">
        <v>345534.2198</v>
      </c>
      <c r="D59" s="24"/>
      <c r="E59" s="24"/>
    </row>
    <row r="60" customFormat="false" ht="15" hidden="false" customHeight="false" outlineLevel="0" collapsed="false">
      <c r="A60" s="20" t="s">
        <v>104</v>
      </c>
      <c r="B60" s="21" t="n">
        <v>477806.78</v>
      </c>
      <c r="D60" s="24"/>
      <c r="E60" s="24"/>
    </row>
    <row r="61" customFormat="false" ht="15" hidden="false" customHeight="false" outlineLevel="0" collapsed="false">
      <c r="A61" s="20" t="s">
        <v>105</v>
      </c>
      <c r="B61" s="21" t="n">
        <v>690490.3104</v>
      </c>
      <c r="D61" s="24"/>
      <c r="E61" s="24"/>
    </row>
    <row r="62" customFormat="false" ht="15" hidden="false" customHeight="false" outlineLevel="0" collapsed="false">
      <c r="A62" s="20" t="s">
        <v>106</v>
      </c>
      <c r="B62" s="21" t="n">
        <v>962551.1104</v>
      </c>
      <c r="D62" s="24"/>
      <c r="E62" s="24"/>
    </row>
    <row r="63" customFormat="false" ht="15.75" hidden="false" customHeight="false" outlineLevel="0" collapsed="false">
      <c r="A63" s="22" t="s">
        <v>107</v>
      </c>
      <c r="B63" s="23" t="n">
        <v>1265405.7922</v>
      </c>
      <c r="D63" s="24"/>
      <c r="E63" s="24"/>
    </row>
    <row r="64" customFormat="false" ht="12.75" hidden="false" customHeight="false" outlineLevel="0" collapsed="false">
      <c r="B64" s="25"/>
    </row>
  </sheetData>
  <mergeCells count="8">
    <mergeCell ref="C1:E1"/>
    <mergeCell ref="C2:E2"/>
    <mergeCell ref="C3:E3"/>
    <mergeCell ref="C4:E4"/>
    <mergeCell ref="C5:E5"/>
    <mergeCell ref="C6:E7"/>
    <mergeCell ref="A9:E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true" outlineLevel="0" max="3" min="2" style="0" width="13.7"/>
    <col collapsed="false" customWidth="true" hidden="true" outlineLevel="0" max="5" min="4" style="26" width="13.7"/>
    <col collapsed="false" customWidth="true" hidden="false" outlineLevel="0" max="7" min="6" style="0" width="13.7"/>
    <col collapsed="false" customWidth="true" hidden="true" outlineLevel="0" max="9" min="8" style="0" width="13.7"/>
    <col collapsed="false" customWidth="true" hidden="true" outlineLevel="0" max="11" min="10" style="27" width="13.7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/>
      <c r="B1" s="2"/>
      <c r="C1" s="2"/>
      <c r="D1" s="28"/>
      <c r="E1" s="28"/>
      <c r="F1" s="2"/>
      <c r="H1" s="29"/>
      <c r="I1" s="30"/>
      <c r="J1" s="31"/>
      <c r="K1" s="31"/>
      <c r="L1" s="32" t="s">
        <v>0</v>
      </c>
      <c r="M1" s="29"/>
    </row>
    <row r="2" customFormat="false" ht="12.75" hidden="false" customHeight="false" outlineLevel="0" collapsed="false">
      <c r="A2" s="4"/>
      <c r="B2" s="5"/>
      <c r="C2" s="5"/>
      <c r="D2" s="33"/>
      <c r="E2" s="33"/>
      <c r="F2" s="5"/>
      <c r="H2" s="30"/>
      <c r="I2" s="30"/>
      <c r="J2" s="31"/>
      <c r="K2" s="31"/>
      <c r="L2" s="34" t="s">
        <v>1</v>
      </c>
      <c r="M2" s="30"/>
    </row>
    <row r="3" customFormat="false" ht="12.75" hidden="false" customHeight="false" outlineLevel="0" collapsed="false">
      <c r="A3" s="4"/>
      <c r="B3" s="5"/>
      <c r="C3" s="5"/>
      <c r="D3" s="33"/>
      <c r="E3" s="33"/>
      <c r="F3" s="5"/>
      <c r="H3" s="30"/>
      <c r="I3" s="30"/>
      <c r="J3" s="31"/>
      <c r="K3" s="31"/>
      <c r="L3" s="34" t="s">
        <v>2</v>
      </c>
      <c r="M3" s="30"/>
    </row>
    <row r="4" customFormat="false" ht="12.75" hidden="false" customHeight="false" outlineLevel="0" collapsed="false">
      <c r="A4" s="4"/>
      <c r="B4" s="5"/>
      <c r="C4" s="5"/>
      <c r="D4" s="33"/>
      <c r="E4" s="33"/>
      <c r="F4" s="5"/>
      <c r="H4" s="30"/>
      <c r="I4" s="30"/>
      <c r="J4" s="31"/>
      <c r="K4" s="31"/>
      <c r="L4" s="34" t="s">
        <v>3</v>
      </c>
      <c r="M4" s="30"/>
    </row>
    <row r="5" customFormat="false" ht="12.75" hidden="false" customHeight="false" outlineLevel="0" collapsed="false">
      <c r="A5" s="4"/>
      <c r="B5" s="5"/>
      <c r="C5" s="5"/>
      <c r="D5" s="33"/>
      <c r="E5" s="33"/>
      <c r="F5" s="5"/>
      <c r="H5" s="30"/>
      <c r="I5" s="30"/>
      <c r="J5" s="31"/>
      <c r="K5" s="31"/>
      <c r="L5" s="34" t="s">
        <v>4</v>
      </c>
      <c r="M5" s="30"/>
    </row>
    <row r="6" customFormat="false" ht="12.75" hidden="false" customHeight="false" outlineLevel="0" collapsed="false">
      <c r="A6" s="4"/>
      <c r="B6" s="5"/>
      <c r="C6" s="5"/>
      <c r="D6" s="33"/>
      <c r="E6" s="33"/>
      <c r="F6" s="5"/>
      <c r="G6" s="34"/>
      <c r="H6" s="30"/>
      <c r="I6" s="30"/>
      <c r="J6" s="31"/>
      <c r="K6" s="31"/>
      <c r="L6" s="30"/>
      <c r="M6" s="30"/>
    </row>
    <row r="7" customFormat="false" ht="12.75" hidden="false" customHeight="false" outlineLevel="0" collapsed="false">
      <c r="A7" s="35" t="s">
        <v>108</v>
      </c>
      <c r="B7" s="36"/>
      <c r="C7" s="5"/>
      <c r="D7" s="33"/>
      <c r="E7" s="33"/>
      <c r="F7" s="5"/>
      <c r="G7" s="5"/>
      <c r="H7" s="5"/>
      <c r="I7" s="5"/>
      <c r="J7" s="37"/>
      <c r="K7" s="37"/>
      <c r="L7" s="5"/>
    </row>
    <row r="8" customFormat="false" ht="18.75" hidden="false" customHeight="false" outlineLevel="0" collapsed="false">
      <c r="A8" s="35"/>
      <c r="B8" s="36"/>
      <c r="C8" s="11" t="s">
        <v>109</v>
      </c>
      <c r="D8" s="11"/>
      <c r="E8" s="11"/>
      <c r="F8" s="11"/>
      <c r="G8" s="11"/>
      <c r="H8" s="11"/>
      <c r="I8" s="5"/>
      <c r="J8" s="37"/>
      <c r="K8" s="37"/>
      <c r="L8" s="5"/>
    </row>
    <row r="9" customFormat="false" ht="12.75" hidden="false" customHeight="false" outlineLevel="0" collapsed="false">
      <c r="A9" s="4"/>
      <c r="B9" s="5"/>
      <c r="C9" s="5"/>
      <c r="D9" s="33"/>
      <c r="E9" s="33"/>
      <c r="F9" s="5"/>
      <c r="G9" s="5"/>
      <c r="H9" s="5"/>
      <c r="I9" s="5"/>
      <c r="J9" s="37"/>
      <c r="K9" s="37"/>
      <c r="L9" s="5"/>
    </row>
    <row r="10" customFormat="false" ht="12.75" hidden="false" customHeight="false" outlineLevel="0" collapsed="false">
      <c r="A10" s="38" t="s">
        <v>10</v>
      </c>
      <c r="B10" s="39" t="s">
        <v>110</v>
      </c>
      <c r="C10" s="39" t="s">
        <v>111</v>
      </c>
      <c r="D10" s="40" t="s">
        <v>110</v>
      </c>
      <c r="E10" s="40" t="s">
        <v>110</v>
      </c>
      <c r="F10" s="39" t="s">
        <v>111</v>
      </c>
      <c r="G10" s="38" t="s">
        <v>10</v>
      </c>
      <c r="H10" s="39" t="s">
        <v>110</v>
      </c>
      <c r="I10" s="39" t="s">
        <v>111</v>
      </c>
      <c r="J10" s="41" t="s">
        <v>110</v>
      </c>
      <c r="K10" s="41" t="s">
        <v>110</v>
      </c>
      <c r="L10" s="39" t="s">
        <v>111</v>
      </c>
    </row>
    <row r="11" customFormat="false" ht="12.75" hidden="false" customHeight="false" outlineLevel="0" collapsed="false">
      <c r="A11" s="42" t="s">
        <v>112</v>
      </c>
      <c r="B11" s="43" t="n">
        <v>11929.1019998245</v>
      </c>
      <c r="C11" s="43" t="n">
        <v>16700.5690395759</v>
      </c>
      <c r="D11" s="44" t="n">
        <v>7490</v>
      </c>
      <c r="E11" s="44" t="n">
        <f aca="false">D11*1.08</f>
        <v>8089.2</v>
      </c>
      <c r="F11" s="45"/>
      <c r="G11" s="42" t="s">
        <v>113</v>
      </c>
      <c r="H11" s="43" t="n">
        <v>170561.739979936</v>
      </c>
      <c r="I11" s="43" t="n">
        <v>243003.109256875</v>
      </c>
      <c r="J11" s="46" t="n">
        <v>94054</v>
      </c>
      <c r="K11" s="46" t="n">
        <f aca="false">J11*1.08</f>
        <v>101578.32</v>
      </c>
      <c r="L11" s="47" t="n">
        <v>233829.5</v>
      </c>
    </row>
    <row r="12" customFormat="false" ht="12.75" hidden="false" customHeight="false" outlineLevel="0" collapsed="false">
      <c r="A12" s="42" t="s">
        <v>114</v>
      </c>
      <c r="B12" s="43" t="n">
        <v>17767.3080085973</v>
      </c>
      <c r="C12" s="43" t="n">
        <v>24790.3098441018</v>
      </c>
      <c r="D12" s="44" t="n">
        <v>10286</v>
      </c>
      <c r="E12" s="44" t="n">
        <f aca="false">D12*1.08</f>
        <v>11108.88</v>
      </c>
      <c r="F12" s="45"/>
      <c r="G12" s="42" t="s">
        <v>115</v>
      </c>
      <c r="H12" s="43" t="n">
        <v>245268.895455216</v>
      </c>
      <c r="I12" s="43" t="n">
        <v>347427.804395221</v>
      </c>
      <c r="J12" s="46" t="n">
        <v>140015</v>
      </c>
      <c r="K12" s="46" t="n">
        <f aca="false">J12*1.08</f>
        <v>151216.2</v>
      </c>
      <c r="L12" s="47" t="n">
        <v>311725.9</v>
      </c>
    </row>
    <row r="13" customFormat="false" ht="12.75" hidden="false" customHeight="false" outlineLevel="0" collapsed="false">
      <c r="A13" s="42" t="s">
        <v>116</v>
      </c>
      <c r="B13" s="43" t="n">
        <v>24313.2211207853</v>
      </c>
      <c r="C13" s="43" t="n">
        <v>33707.2533521913</v>
      </c>
      <c r="D13" s="44" t="n">
        <v>14669</v>
      </c>
      <c r="E13" s="44" t="n">
        <f aca="false">D13*1.08</f>
        <v>15842.52</v>
      </c>
      <c r="F13" s="45"/>
      <c r="G13" s="42" t="s">
        <v>117</v>
      </c>
      <c r="H13" s="48" t="n">
        <v>321050</v>
      </c>
      <c r="I13" s="43" t="n">
        <v>523122.413704024</v>
      </c>
      <c r="J13" s="46" t="n">
        <v>209724</v>
      </c>
      <c r="K13" s="46" t="n">
        <f aca="false">J13*1.08</f>
        <v>226501.92</v>
      </c>
      <c r="L13" s="47" t="n">
        <v>461813.55</v>
      </c>
    </row>
    <row r="14" customFormat="false" ht="12.75" hidden="false" customHeight="false" outlineLevel="0" collapsed="false">
      <c r="A14" s="42" t="s">
        <v>118</v>
      </c>
      <c r="B14" s="43" t="n">
        <v>40122.5593611236</v>
      </c>
      <c r="C14" s="43" t="n">
        <v>55591.0438145673</v>
      </c>
      <c r="D14" s="44" t="n">
        <v>21603</v>
      </c>
      <c r="E14" s="44" t="n">
        <f aca="false">D14*1.08</f>
        <v>23331.24</v>
      </c>
      <c r="F14" s="45"/>
      <c r="G14" s="42" t="s">
        <v>119</v>
      </c>
      <c r="H14" s="48" t="n">
        <v>447484</v>
      </c>
      <c r="I14" s="43" t="n">
        <v>714817.898515555</v>
      </c>
      <c r="J14" s="46" t="n">
        <v>287318</v>
      </c>
      <c r="K14" s="46" t="n">
        <f aca="false">J14*1.08</f>
        <v>310303.44</v>
      </c>
      <c r="L14" s="47" t="n">
        <v>627242.2</v>
      </c>
    </row>
    <row r="15" customFormat="false" ht="12.75" hidden="false" customHeight="false" outlineLevel="0" collapsed="false">
      <c r="A15" s="42" t="s">
        <v>120</v>
      </c>
      <c r="B15" s="43" t="n">
        <v>57616.2910227406</v>
      </c>
      <c r="C15" s="43" t="n">
        <v>79566.6712290756</v>
      </c>
      <c r="D15" s="44" t="n">
        <v>31835</v>
      </c>
      <c r="E15" s="44" t="n">
        <f aca="false">D15*1.08</f>
        <v>34381.8</v>
      </c>
      <c r="F15" s="45" t="n">
        <v>73815.05</v>
      </c>
      <c r="G15" s="42" t="s">
        <v>121</v>
      </c>
      <c r="H15" s="43" t="n">
        <v>645271</v>
      </c>
      <c r="I15" s="43" t="n">
        <v>983314.835574151</v>
      </c>
      <c r="J15" s="46" t="n">
        <v>411049</v>
      </c>
      <c r="K15" s="46" t="n">
        <f aca="false">J15*1.08</f>
        <v>443932.92</v>
      </c>
      <c r="L15" s="47" t="n">
        <v>862686.3</v>
      </c>
    </row>
    <row r="16" customFormat="false" ht="12.75" hidden="false" customHeight="false" outlineLevel="0" collapsed="false">
      <c r="A16" s="42" t="s">
        <v>122</v>
      </c>
      <c r="B16" s="48" t="n">
        <v>67099</v>
      </c>
      <c r="C16" s="43" t="n">
        <v>118209.022709954</v>
      </c>
      <c r="D16" s="44" t="n">
        <v>47440</v>
      </c>
      <c r="E16" s="44" t="n">
        <f aca="false">D16*1.08</f>
        <v>51235.2</v>
      </c>
      <c r="F16" s="45" t="n">
        <v>104592.5</v>
      </c>
      <c r="G16" s="42" t="s">
        <v>123</v>
      </c>
      <c r="H16" s="43" t="n">
        <v>943025.29354421</v>
      </c>
      <c r="I16" s="43" t="n">
        <v>1321920.84061589</v>
      </c>
      <c r="J16" s="46" t="n">
        <v>569953</v>
      </c>
      <c r="K16" s="46" t="n">
        <f aca="false">J16*1.08</f>
        <v>615549.24</v>
      </c>
      <c r="L16" s="47" t="n">
        <v>1185303.85</v>
      </c>
    </row>
    <row r="17" customFormat="false" ht="12.75" hidden="false" customHeight="false" outlineLevel="0" collapsed="false">
      <c r="A17" s="42" t="s">
        <v>124</v>
      </c>
      <c r="B17" s="48" t="n">
        <v>95600</v>
      </c>
      <c r="C17" s="43" t="n">
        <v>163100.117564948</v>
      </c>
      <c r="D17" s="44" t="n">
        <v>65462</v>
      </c>
      <c r="E17" s="44" t="n">
        <f aca="false">D17*1.08</f>
        <v>70698.96</v>
      </c>
      <c r="F17" s="45" t="n">
        <v>145123.1</v>
      </c>
      <c r="G17" s="42" t="s">
        <v>125</v>
      </c>
      <c r="H17" s="43" t="n">
        <v>1251349.13742186</v>
      </c>
      <c r="I17" s="43" t="n">
        <v>1753340.35230592</v>
      </c>
      <c r="J17" s="46" t="n">
        <v>753489</v>
      </c>
      <c r="K17" s="46" t="n">
        <f aca="false">J17*1.08</f>
        <v>813768.12</v>
      </c>
      <c r="L17" s="47" t="n">
        <v>1585724.65</v>
      </c>
    </row>
    <row r="18" customFormat="false" ht="12.75" hidden="false" customHeight="false" outlineLevel="0" collapsed="false">
      <c r="A18" s="42" t="s">
        <v>126</v>
      </c>
      <c r="B18" s="43" t="n">
        <v>163206.523389218</v>
      </c>
      <c r="C18" s="43" t="n">
        <v>224700.005176259</v>
      </c>
      <c r="D18" s="44" t="n">
        <v>94406</v>
      </c>
      <c r="E18" s="44" t="n">
        <f aca="false">D18*1.08</f>
        <v>101958.48</v>
      </c>
      <c r="F18" s="45" t="n">
        <v>194496.05</v>
      </c>
      <c r="G18" s="42" t="s">
        <v>127</v>
      </c>
      <c r="H18" s="43" t="n">
        <v>1572584.20951505</v>
      </c>
      <c r="I18" s="43" t="n">
        <v>2198162.58640735</v>
      </c>
      <c r="J18" s="46" t="n">
        <v>960932</v>
      </c>
      <c r="K18" s="46" t="n">
        <f aca="false">J18*1.08</f>
        <v>1037806.56</v>
      </c>
      <c r="L18" s="47" t="n">
        <v>1950704.75</v>
      </c>
    </row>
    <row r="19" customFormat="false" ht="12.75" hidden="false" customHeight="false" outlineLevel="0" collapsed="false">
      <c r="A19" s="42" t="s">
        <v>128</v>
      </c>
      <c r="B19" s="43" t="n">
        <v>220838.930183394</v>
      </c>
      <c r="C19" s="43" t="n">
        <v>303706.584038689</v>
      </c>
      <c r="D19" s="44" t="n">
        <v>131344</v>
      </c>
      <c r="E19" s="44" t="n">
        <f aca="false">D19*1.08</f>
        <v>141851.52</v>
      </c>
      <c r="F19" s="45" t="n">
        <v>261406.5</v>
      </c>
      <c r="G19" s="42" t="s">
        <v>129</v>
      </c>
      <c r="H19" s="43" t="n">
        <v>1943852.03771423</v>
      </c>
      <c r="I19" s="43" t="n">
        <v>2712320.84064847</v>
      </c>
      <c r="J19" s="49"/>
      <c r="K19" s="46" t="n">
        <f aca="false">J19*1.08</f>
        <v>0</v>
      </c>
      <c r="L19" s="47" t="n">
        <v>2444674.6</v>
      </c>
    </row>
    <row r="20" customFormat="false" ht="12.75" hidden="false" customHeight="false" outlineLevel="0" collapsed="false">
      <c r="A20" s="42" t="s">
        <v>130</v>
      </c>
      <c r="B20" s="43" t="n">
        <v>291255.773857889</v>
      </c>
      <c r="C20" s="43" t="n">
        <v>400332.602997196</v>
      </c>
      <c r="D20" s="50" t="n">
        <v>175053</v>
      </c>
      <c r="E20" s="44" t="n">
        <f aca="false">D20*1.08</f>
        <v>189057.24</v>
      </c>
      <c r="F20" s="45" t="n">
        <v>343799.4</v>
      </c>
      <c r="G20" s="42" t="s">
        <v>131</v>
      </c>
      <c r="H20" s="43" t="n">
        <v>2315256.16289686</v>
      </c>
      <c r="I20" s="43" t="n">
        <v>3226476.24937278</v>
      </c>
      <c r="J20" s="49"/>
      <c r="K20" s="46" t="n">
        <f aca="false">J20*1.08</f>
        <v>0</v>
      </c>
      <c r="L20" s="47" t="n">
        <v>2926117.5</v>
      </c>
    </row>
    <row r="21" customFormat="false" ht="12.75" hidden="false" customHeight="false" outlineLevel="0" collapsed="false">
      <c r="A21" s="42" t="s">
        <v>132</v>
      </c>
      <c r="B21" s="43" t="n">
        <v>368817.592097864</v>
      </c>
      <c r="C21" s="43" t="n">
        <v>506648.028042733</v>
      </c>
      <c r="D21" s="50" t="n">
        <v>218694</v>
      </c>
      <c r="E21" s="44" t="n">
        <f aca="false">D21*1.08</f>
        <v>236189.52</v>
      </c>
      <c r="F21" s="45" t="n">
        <v>423058.55</v>
      </c>
      <c r="G21" s="42" t="s">
        <v>133</v>
      </c>
      <c r="H21" s="43" t="n">
        <v>28297.7791853156</v>
      </c>
      <c r="I21" s="43" t="n">
        <v>41046.1367269214</v>
      </c>
      <c r="J21" s="46"/>
      <c r="K21" s="46" t="n">
        <f aca="false">J21*1.08</f>
        <v>0</v>
      </c>
      <c r="L21" s="47" t="n">
        <v>52174.35</v>
      </c>
    </row>
    <row r="22" customFormat="false" ht="12.75" hidden="false" customHeight="false" outlineLevel="0" collapsed="false">
      <c r="A22" s="42" t="s">
        <v>134</v>
      </c>
      <c r="B22" s="43" t="n">
        <v>458624.130489722</v>
      </c>
      <c r="C22" s="43" t="n">
        <v>629791.019909593</v>
      </c>
      <c r="D22" s="50" t="n">
        <v>273517</v>
      </c>
      <c r="E22" s="44" t="n">
        <f aca="false">D22*1.08</f>
        <v>295398.36</v>
      </c>
      <c r="F22" s="45" t="n">
        <v>541915.65</v>
      </c>
      <c r="G22" s="42" t="s">
        <v>135</v>
      </c>
      <c r="H22" s="43" t="n">
        <v>37512.6437693803</v>
      </c>
      <c r="I22" s="43" t="n">
        <v>54177.7974001647</v>
      </c>
      <c r="J22" s="46" t="n">
        <v>23150</v>
      </c>
      <c r="K22" s="46" t="n">
        <f aca="false">J22*1.08</f>
        <v>25002</v>
      </c>
      <c r="L22" s="47" t="n">
        <v>58149.75</v>
      </c>
    </row>
    <row r="23" customFormat="false" ht="12.75" hidden="false" customHeight="false" outlineLevel="0" collapsed="false">
      <c r="A23" s="42" t="s">
        <v>136</v>
      </c>
      <c r="B23" s="43" t="n">
        <v>548527.172280307</v>
      </c>
      <c r="C23" s="43" t="n">
        <v>753065.736694645</v>
      </c>
      <c r="D23" s="50" t="n">
        <v>341272</v>
      </c>
      <c r="E23" s="44" t="n">
        <f aca="false">D23*1.08</f>
        <v>368573.76</v>
      </c>
      <c r="F23" s="45" t="n">
        <v>650611.35</v>
      </c>
      <c r="G23" s="42" t="s">
        <v>137</v>
      </c>
      <c r="H23" s="43" t="n">
        <v>56031.5232934053</v>
      </c>
      <c r="I23" s="43" t="n">
        <v>80491.8693758989</v>
      </c>
      <c r="J23" s="46" t="n">
        <v>32812</v>
      </c>
      <c r="K23" s="46" t="n">
        <f aca="false">J23*1.08</f>
        <v>35436.96</v>
      </c>
      <c r="L23" s="47" t="n">
        <v>88780</v>
      </c>
    </row>
    <row r="24" customFormat="false" ht="12.75" hidden="false" customHeight="false" outlineLevel="0" collapsed="false">
      <c r="A24" s="42" t="s">
        <v>138</v>
      </c>
      <c r="B24" s="43" t="n">
        <v>721299.126935921</v>
      </c>
      <c r="C24" s="43" t="n">
        <v>989518.42238574</v>
      </c>
      <c r="D24" s="50" t="n">
        <v>449044</v>
      </c>
      <c r="E24" s="44" t="n">
        <f aca="false">D24*1.08</f>
        <v>484967.52</v>
      </c>
      <c r="F24" s="45" t="n">
        <v>838048.7</v>
      </c>
      <c r="G24" s="42" t="s">
        <v>139</v>
      </c>
      <c r="H24" s="48" t="n">
        <v>75060</v>
      </c>
      <c r="I24" s="43" t="n">
        <v>122813.163568936</v>
      </c>
      <c r="J24" s="46" t="n">
        <v>47373</v>
      </c>
      <c r="K24" s="46" t="n">
        <f aca="false">J24*1.08</f>
        <v>51162.84</v>
      </c>
      <c r="L24" s="47" t="n">
        <v>117932.5</v>
      </c>
    </row>
    <row r="25" customFormat="false" ht="12.75" hidden="false" customHeight="false" outlineLevel="0" collapsed="false">
      <c r="A25" s="42" t="s">
        <v>140</v>
      </c>
      <c r="B25" s="43" t="n">
        <v>893635.465841985</v>
      </c>
      <c r="C25" s="43" t="n">
        <v>1225475.67531796</v>
      </c>
      <c r="D25" s="50" t="n">
        <v>569438</v>
      </c>
      <c r="E25" s="44" t="n">
        <f aca="false">D25*1.08</f>
        <v>614993.04</v>
      </c>
      <c r="F25" s="45" t="n">
        <v>1061619.05</v>
      </c>
      <c r="G25" s="42" t="s">
        <v>141</v>
      </c>
      <c r="H25" s="48" t="n">
        <v>103240</v>
      </c>
      <c r="I25" s="43" t="n">
        <v>172106.675805526</v>
      </c>
      <c r="J25" s="46" t="n">
        <v>67171</v>
      </c>
      <c r="K25" s="46" t="n">
        <f aca="false">J25*1.08</f>
        <v>72544.68</v>
      </c>
      <c r="L25" s="47"/>
    </row>
    <row r="26" customFormat="false" ht="12.75" hidden="false" customHeight="false" outlineLevel="0" collapsed="false">
      <c r="A26" s="42" t="s">
        <v>142</v>
      </c>
      <c r="B26" s="43" t="n">
        <v>1171924.85435544</v>
      </c>
      <c r="C26" s="43" t="n">
        <v>1606344.1456571</v>
      </c>
      <c r="D26" s="50" t="n">
        <v>736756</v>
      </c>
      <c r="E26" s="44" t="n">
        <f aca="false">D26*1.08</f>
        <v>795696.48</v>
      </c>
      <c r="F26" s="45" t="n">
        <v>1384774.8</v>
      </c>
      <c r="G26" s="42" t="s">
        <v>143</v>
      </c>
      <c r="H26" s="43" t="n">
        <v>211319.598857107</v>
      </c>
      <c r="I26" s="43" t="n">
        <v>300694.562359413</v>
      </c>
      <c r="J26" s="46" t="n">
        <v>114245</v>
      </c>
      <c r="K26" s="46" t="n">
        <f aca="false">J26*1.08</f>
        <v>123384.6</v>
      </c>
      <c r="L26" s="47"/>
    </row>
    <row r="27" customFormat="false" ht="12.75" hidden="false" customHeight="false" outlineLevel="0" collapsed="false">
      <c r="A27" s="42" t="s">
        <v>144</v>
      </c>
      <c r="B27" s="48" t="n">
        <v>12250</v>
      </c>
      <c r="C27" s="43" t="n">
        <v>18020.4917375082</v>
      </c>
      <c r="D27" s="51" t="n">
        <v>9349</v>
      </c>
      <c r="E27" s="44" t="n">
        <f aca="false">D27*1.08</f>
        <v>10096.92</v>
      </c>
      <c r="F27" s="45" t="n">
        <v>22189.25</v>
      </c>
      <c r="G27" s="42" t="s">
        <v>145</v>
      </c>
      <c r="H27" s="43" t="n">
        <v>305645.355449991</v>
      </c>
      <c r="I27" s="43" t="n">
        <v>432756.10692318</v>
      </c>
      <c r="J27" s="46"/>
      <c r="K27" s="46" t="n">
        <f aca="false">J27*1.08</f>
        <v>0</v>
      </c>
      <c r="L27" s="47"/>
    </row>
    <row r="28" customFormat="false" ht="12.75" hidden="false" customHeight="false" outlineLevel="0" collapsed="false">
      <c r="A28" s="42" t="s">
        <v>146</v>
      </c>
      <c r="B28" s="43" t="n">
        <v>13897.4497968902</v>
      </c>
      <c r="C28" s="43" t="n">
        <v>20643.573403095</v>
      </c>
      <c r="D28" s="51" t="n">
        <v>9974</v>
      </c>
      <c r="E28" s="44" t="n">
        <f aca="false">D28*1.08</f>
        <v>10771.92</v>
      </c>
      <c r="F28" s="45" t="n">
        <v>32811.8</v>
      </c>
      <c r="G28" s="42" t="s">
        <v>147</v>
      </c>
      <c r="H28" s="43" t="n">
        <v>461015.758016609</v>
      </c>
      <c r="I28" s="43" t="n">
        <v>650888.852078204</v>
      </c>
      <c r="J28" s="46" t="n">
        <v>266460</v>
      </c>
      <c r="K28" s="46" t="n">
        <f aca="false">J28*1.08</f>
        <v>287776.8</v>
      </c>
      <c r="L28" s="47"/>
    </row>
    <row r="29" customFormat="false" ht="12.75" hidden="false" customHeight="false" outlineLevel="0" collapsed="false">
      <c r="A29" s="42" t="s">
        <v>148</v>
      </c>
      <c r="B29" s="48" t="n">
        <v>15910</v>
      </c>
      <c r="C29" s="43" t="n">
        <v>27081.1459654352</v>
      </c>
      <c r="D29" s="51" t="n">
        <v>11507</v>
      </c>
      <c r="E29" s="44" t="n">
        <f aca="false">D29*1.08</f>
        <v>12427.56</v>
      </c>
      <c r="F29" s="45" t="n">
        <v>34782.9</v>
      </c>
      <c r="G29" s="42" t="s">
        <v>149</v>
      </c>
      <c r="H29" s="43" t="n">
        <v>637643.717717389</v>
      </c>
      <c r="I29" s="43" t="n">
        <v>881041.060244505</v>
      </c>
      <c r="J29" s="46" t="n">
        <v>364666</v>
      </c>
      <c r="K29" s="46" t="n">
        <f aca="false">J29*1.08</f>
        <v>393839.28</v>
      </c>
      <c r="L29" s="47"/>
    </row>
    <row r="30" customFormat="false" ht="12.75" hidden="false" customHeight="false" outlineLevel="0" collapsed="false">
      <c r="A30" s="42" t="s">
        <v>150</v>
      </c>
      <c r="B30" s="48" t="n">
        <v>22077</v>
      </c>
      <c r="C30" s="43" t="n">
        <v>39851.5506753634</v>
      </c>
      <c r="D30" s="51" t="n">
        <v>15863</v>
      </c>
      <c r="E30" s="44" t="n">
        <f aca="false">D30*1.08</f>
        <v>17132.04</v>
      </c>
      <c r="F30" s="45" t="n">
        <v>47989.5</v>
      </c>
      <c r="G30" s="42" t="s">
        <v>151</v>
      </c>
      <c r="H30" s="43" t="n">
        <v>869021.857267757</v>
      </c>
      <c r="I30" s="43" t="n">
        <v>1219748.78818337</v>
      </c>
      <c r="J30" s="46" t="n">
        <v>516854</v>
      </c>
      <c r="K30" s="46" t="n">
        <f aca="false">J30*1.08</f>
        <v>558202.32</v>
      </c>
      <c r="L30" s="47"/>
    </row>
    <row r="31" customFormat="false" ht="12.75" hidden="false" customHeight="false" outlineLevel="0" collapsed="false">
      <c r="A31" s="42" t="s">
        <v>152</v>
      </c>
      <c r="B31" s="43" t="n">
        <v>40378.4774053591</v>
      </c>
      <c r="C31" s="43" t="n">
        <v>58847.8041813468</v>
      </c>
      <c r="D31" s="51" t="n">
        <v>21807</v>
      </c>
      <c r="E31" s="44" t="n">
        <f aca="false">D31*1.08</f>
        <v>23551.56</v>
      </c>
      <c r="F31" s="45" t="n">
        <v>65939.85</v>
      </c>
      <c r="G31" s="42" t="s">
        <v>153</v>
      </c>
      <c r="H31" s="43" t="n">
        <v>1162244.26208452</v>
      </c>
      <c r="I31" s="43" t="n">
        <v>1625443.7358665</v>
      </c>
      <c r="J31" s="46" t="n">
        <v>716197</v>
      </c>
      <c r="K31" s="46" t="n">
        <f aca="false">J31*1.08</f>
        <v>773492.76</v>
      </c>
      <c r="L31" s="47"/>
    </row>
    <row r="32" customFormat="false" ht="12.75" hidden="false" customHeight="false" outlineLevel="0" collapsed="false">
      <c r="A32" s="42" t="s">
        <v>154</v>
      </c>
      <c r="B32" s="43" t="n">
        <v>55822.4591088605</v>
      </c>
      <c r="C32" s="43" t="n">
        <v>80901.3640639661</v>
      </c>
      <c r="D32" s="51" t="n">
        <v>30871</v>
      </c>
      <c r="E32" s="44" t="n">
        <f aca="false">D32*1.08</f>
        <v>33340.68</v>
      </c>
      <c r="F32" s="45" t="n">
        <v>88470.65</v>
      </c>
      <c r="G32" s="42" t="s">
        <v>155</v>
      </c>
      <c r="H32" s="43" t="n">
        <v>1551432.30012184</v>
      </c>
      <c r="I32" s="43" t="n">
        <v>2170849.56949311</v>
      </c>
      <c r="J32" s="46"/>
      <c r="K32" s="46" t="n">
        <f aca="false">J32*1.08</f>
        <v>0</v>
      </c>
      <c r="L32" s="47"/>
    </row>
    <row r="33" customFormat="false" ht="12.75" hidden="false" customHeight="false" outlineLevel="0" collapsed="false">
      <c r="A33" s="42" t="s">
        <v>156</v>
      </c>
      <c r="B33" s="43" t="n">
        <v>99560.2007855428</v>
      </c>
      <c r="C33" s="43" t="n">
        <v>144669.141846104</v>
      </c>
      <c r="D33" s="51" t="n">
        <v>54280</v>
      </c>
      <c r="E33" s="44" t="n">
        <f aca="false">D33*1.08</f>
        <v>58622.4</v>
      </c>
      <c r="F33" s="45" t="n">
        <v>130483.6</v>
      </c>
      <c r="G33" s="42" t="s">
        <v>157</v>
      </c>
      <c r="H33" s="43" t="n">
        <v>1949044.99517616</v>
      </c>
      <c r="I33" s="43" t="n">
        <v>2720536.5460755</v>
      </c>
      <c r="J33" s="46"/>
      <c r="K33" s="46" t="n">
        <f aca="false">J33*1.08</f>
        <v>0</v>
      </c>
      <c r="L33" s="47"/>
    </row>
    <row r="34" customFormat="false" ht="12.75" hidden="false" customHeight="false" outlineLevel="0" collapsed="false">
      <c r="A34" s="42" t="s">
        <v>158</v>
      </c>
      <c r="B34" s="43" t="n">
        <v>140863.402441989</v>
      </c>
      <c r="C34" s="43" t="n">
        <v>203296.776905794</v>
      </c>
      <c r="D34" s="51" t="n">
        <v>76141</v>
      </c>
      <c r="E34" s="44" t="n">
        <f aca="false">D34*1.08</f>
        <v>82232.28</v>
      </c>
      <c r="F34" s="45" t="n">
        <v>180377.5</v>
      </c>
      <c r="G34" s="42" t="s">
        <v>159</v>
      </c>
      <c r="H34" s="43" t="n">
        <v>2412130.36059728</v>
      </c>
      <c r="I34" s="43" t="n">
        <v>3361622.98522357</v>
      </c>
      <c r="J34" s="46"/>
      <c r="K34" s="46" t="n">
        <f aca="false">J34*1.08</f>
        <v>0</v>
      </c>
      <c r="L34" s="47"/>
    </row>
    <row r="35" customFormat="false" ht="12.75" hidden="false" customHeight="false" outlineLevel="0" collapsed="false">
      <c r="A35" s="42" t="s">
        <v>160</v>
      </c>
      <c r="B35" s="43" t="n">
        <v>209044.675712211</v>
      </c>
      <c r="C35" s="43" t="n">
        <v>300343.018093029</v>
      </c>
      <c r="D35" s="51" t="n">
        <v>113784</v>
      </c>
      <c r="E35" s="44" t="n">
        <f aca="false">D35*1.08</f>
        <v>122886.72</v>
      </c>
      <c r="F35" s="45" t="n">
        <v>238706.65</v>
      </c>
      <c r="G35" s="42" t="s">
        <v>161</v>
      </c>
      <c r="H35" s="43" t="n">
        <v>2875489.38190347</v>
      </c>
      <c r="I35" s="43" t="n">
        <v>4002845.65017017</v>
      </c>
      <c r="J35" s="46"/>
      <c r="K35" s="46" t="n">
        <f aca="false">J35*1.08</f>
        <v>0</v>
      </c>
      <c r="L35" s="47"/>
    </row>
    <row r="36" customFormat="false" ht="12.75" hidden="false" customHeight="false" outlineLevel="0" collapsed="false">
      <c r="A36" s="42" t="s">
        <v>162</v>
      </c>
      <c r="B36" s="43" t="n">
        <v>280021.843250369</v>
      </c>
      <c r="C36" s="43" t="n">
        <v>399806.854229193</v>
      </c>
      <c r="D36" s="51" t="n">
        <v>154087</v>
      </c>
      <c r="E36" s="44" t="n">
        <f aca="false">D36*1.08</f>
        <v>166413.96</v>
      </c>
      <c r="F36" s="45" t="n">
        <v>317424.15</v>
      </c>
      <c r="G36" s="42" t="s">
        <v>61</v>
      </c>
      <c r="H36" s="48" t="n">
        <v>34958</v>
      </c>
      <c r="I36" s="43" t="n">
        <v>61176.8625773827</v>
      </c>
      <c r="J36" s="46" t="n">
        <v>24426</v>
      </c>
      <c r="K36" s="46" t="n">
        <f aca="false">J36*1.08</f>
        <v>26380.08</v>
      </c>
      <c r="L36" s="47" t="n">
        <v>63016.55</v>
      </c>
    </row>
    <row r="37" customFormat="false" ht="12.75" hidden="false" customHeight="false" outlineLevel="0" collapsed="false">
      <c r="A37" s="42" t="s">
        <v>163</v>
      </c>
      <c r="B37" s="43" t="n">
        <v>393690.897621884</v>
      </c>
      <c r="C37" s="43" t="n">
        <v>562700.912511019</v>
      </c>
      <c r="D37" s="51" t="n">
        <v>219128</v>
      </c>
      <c r="E37" s="44" t="n">
        <f aca="false">D37*1.08</f>
        <v>236658.24</v>
      </c>
      <c r="F37" s="45" t="n">
        <v>436980.45</v>
      </c>
      <c r="G37" s="42" t="s">
        <v>63</v>
      </c>
      <c r="H37" s="48" t="n">
        <v>52530</v>
      </c>
      <c r="I37" s="43" t="n">
        <v>90392.9138059911</v>
      </c>
      <c r="J37" s="46" t="n">
        <v>35499</v>
      </c>
      <c r="K37" s="46" t="n">
        <f aca="false">J37*1.08</f>
        <v>38338.92</v>
      </c>
      <c r="L37" s="47" t="n">
        <v>89688.5</v>
      </c>
    </row>
    <row r="38" customFormat="false" ht="12.75" hidden="false" customHeight="false" outlineLevel="0" collapsed="false">
      <c r="A38" s="42" t="s">
        <v>164</v>
      </c>
      <c r="B38" s="43" t="n">
        <v>524644.607624373</v>
      </c>
      <c r="C38" s="43" t="n">
        <v>747170.774751855</v>
      </c>
      <c r="D38" s="51" t="n">
        <v>304090</v>
      </c>
      <c r="E38" s="44" t="n">
        <f aca="false">D38*1.08</f>
        <v>328417.2</v>
      </c>
      <c r="F38" s="45" t="n">
        <v>589610.75</v>
      </c>
      <c r="G38" s="42" t="s">
        <v>65</v>
      </c>
      <c r="H38" s="48" t="n">
        <v>72860</v>
      </c>
      <c r="I38" s="43" t="n">
        <v>125146.610871632</v>
      </c>
      <c r="J38" s="46" t="n">
        <v>50440</v>
      </c>
      <c r="K38" s="46" t="n">
        <f aca="false">J38*1.08</f>
        <v>54475.2</v>
      </c>
      <c r="L38" s="47" t="n">
        <v>129832.7</v>
      </c>
    </row>
    <row r="39" customFormat="false" ht="12.75" hidden="false" customHeight="false" outlineLevel="0" collapsed="false">
      <c r="A39" s="42" t="s">
        <v>165</v>
      </c>
      <c r="B39" s="43" t="n">
        <v>686001.945664042</v>
      </c>
      <c r="C39" s="43" t="n">
        <v>974528.052815784</v>
      </c>
      <c r="D39" s="51" t="n">
        <v>399826</v>
      </c>
      <c r="E39" s="44" t="n">
        <f aca="false">D39*1.08</f>
        <v>431812.08</v>
      </c>
      <c r="F39" s="45" t="n">
        <v>776030.35</v>
      </c>
      <c r="G39" s="42" t="s">
        <v>67</v>
      </c>
      <c r="H39" s="48" t="n">
        <v>128598</v>
      </c>
      <c r="I39" s="43" t="n">
        <v>228372.242165433</v>
      </c>
      <c r="J39" s="46" t="n">
        <v>84650</v>
      </c>
      <c r="K39" s="46" t="n">
        <f aca="false">J39*1.08</f>
        <v>91422</v>
      </c>
      <c r="L39" s="47" t="n">
        <v>212226.75</v>
      </c>
    </row>
    <row r="40" customFormat="false" ht="12.75" hidden="false" customHeight="false" outlineLevel="0" collapsed="false">
      <c r="A40" s="42" t="s">
        <v>166</v>
      </c>
      <c r="B40" s="43" t="n">
        <v>855072.260097257</v>
      </c>
      <c r="C40" s="43" t="n">
        <v>1210680.11571619</v>
      </c>
      <c r="D40" s="51" t="n">
        <v>502646</v>
      </c>
      <c r="E40" s="44" t="n">
        <f aca="false">D40*1.08</f>
        <v>542857.68</v>
      </c>
      <c r="F40" s="45"/>
      <c r="G40" s="42" t="s">
        <v>69</v>
      </c>
      <c r="H40" s="52" t="n">
        <v>173810</v>
      </c>
      <c r="I40" s="43" t="n">
        <v>309862.024474956</v>
      </c>
      <c r="J40" s="46" t="n">
        <v>117313</v>
      </c>
      <c r="K40" s="46" t="n">
        <f aca="false">J40*1.08</f>
        <v>126698.04</v>
      </c>
      <c r="L40" s="47" t="n">
        <v>269182.8</v>
      </c>
    </row>
    <row r="41" customFormat="false" ht="12.75" hidden="false" customHeight="false" outlineLevel="0" collapsed="false">
      <c r="A41" s="42" t="s">
        <v>167</v>
      </c>
      <c r="B41" s="43" t="n">
        <v>1053718.68401973</v>
      </c>
      <c r="C41" s="43" t="n">
        <v>1490001.00046836</v>
      </c>
      <c r="D41" s="51" t="n">
        <v>626025</v>
      </c>
      <c r="E41" s="44" t="n">
        <f aca="false">D41*1.08</f>
        <v>676107</v>
      </c>
      <c r="F41" s="45"/>
      <c r="G41" s="42" t="s">
        <v>71</v>
      </c>
      <c r="H41" s="48" t="n">
        <v>187180</v>
      </c>
      <c r="I41" s="43" t="n">
        <v>328449.049951852</v>
      </c>
      <c r="J41" s="46" t="n">
        <v>130109</v>
      </c>
      <c r="K41" s="46" t="n">
        <f aca="false">J41*1.08</f>
        <v>140517.72</v>
      </c>
      <c r="L41" s="47" t="n">
        <v>288540.75</v>
      </c>
    </row>
    <row r="42" customFormat="false" ht="12.75" hidden="false" customHeight="false" outlineLevel="0" collapsed="false">
      <c r="A42" s="42" t="s">
        <v>168</v>
      </c>
      <c r="B42" s="43" t="n">
        <v>1278526.98810728</v>
      </c>
      <c r="C42" s="43" t="n">
        <v>1809439.75779956</v>
      </c>
      <c r="D42" s="51" t="n">
        <v>770653</v>
      </c>
      <c r="E42" s="44" t="n">
        <f aca="false">D42*1.08</f>
        <v>832305.24</v>
      </c>
      <c r="F42" s="45"/>
      <c r="G42" s="42" t="s">
        <v>73</v>
      </c>
      <c r="H42" s="48" t="n">
        <v>261380</v>
      </c>
      <c r="I42" s="43" t="n">
        <v>460834.079562069</v>
      </c>
      <c r="J42" s="46" t="n">
        <v>180549</v>
      </c>
      <c r="K42" s="46" t="n">
        <f aca="false">J42*1.08</f>
        <v>194992.92</v>
      </c>
      <c r="L42" s="47" t="n">
        <v>401826.1</v>
      </c>
    </row>
    <row r="43" customFormat="false" ht="12.75" hidden="false" customHeight="false" outlineLevel="0" collapsed="false">
      <c r="A43" s="42" t="s">
        <v>169</v>
      </c>
      <c r="B43" s="43" t="n">
        <v>15413.0904621095</v>
      </c>
      <c r="C43" s="43" t="n">
        <v>22675.371682059</v>
      </c>
      <c r="D43" s="53" t="n">
        <v>11670</v>
      </c>
      <c r="E43" s="44" t="n">
        <f aca="false">D43*1.08</f>
        <v>12603.6</v>
      </c>
      <c r="F43" s="45" t="n">
        <v>27547.1</v>
      </c>
      <c r="G43" s="42" t="s">
        <v>75</v>
      </c>
      <c r="H43" s="43" t="n">
        <v>332879.413336355</v>
      </c>
      <c r="I43" s="43" t="n">
        <v>482737.223001867</v>
      </c>
      <c r="J43" s="46" t="n">
        <v>193467</v>
      </c>
      <c r="K43" s="46" t="n">
        <f aca="false">J43*1.08</f>
        <v>208944.36</v>
      </c>
      <c r="L43" s="47" t="n">
        <v>424661.65</v>
      </c>
    </row>
    <row r="44" customFormat="false" ht="12.75" hidden="false" customHeight="false" outlineLevel="0" collapsed="false">
      <c r="A44" s="42" t="s">
        <v>170</v>
      </c>
      <c r="B44" s="48" t="n">
        <v>16130</v>
      </c>
      <c r="C44" s="43" t="n">
        <v>26297.1789562544</v>
      </c>
      <c r="D44" s="53" t="n">
        <v>12511</v>
      </c>
      <c r="E44" s="44" t="n">
        <f aca="false">D44*1.08</f>
        <v>13511.88</v>
      </c>
      <c r="F44" s="45" t="n">
        <v>37762.55</v>
      </c>
      <c r="G44" s="42" t="s">
        <v>77</v>
      </c>
      <c r="H44" s="48" t="n">
        <v>358364</v>
      </c>
      <c r="I44" s="43" t="n">
        <v>619398.613021752</v>
      </c>
      <c r="J44" s="46" t="n">
        <v>241139</v>
      </c>
      <c r="K44" s="46" t="n">
        <f aca="false">J44*1.08</f>
        <v>260430.12</v>
      </c>
      <c r="L44" s="47" t="n">
        <v>531770.35</v>
      </c>
    </row>
    <row r="45" customFormat="false" ht="12.75" hidden="false" customHeight="false" outlineLevel="0" collapsed="false">
      <c r="A45" s="42" t="s">
        <v>171</v>
      </c>
      <c r="B45" s="48" t="n">
        <v>20156</v>
      </c>
      <c r="C45" s="43" t="n">
        <v>34740.1655654121</v>
      </c>
      <c r="D45" s="53" t="n">
        <v>14900</v>
      </c>
      <c r="E45" s="44" t="n">
        <f aca="false">D45*1.08</f>
        <v>16092</v>
      </c>
      <c r="F45" s="45" t="n">
        <v>40823.85</v>
      </c>
      <c r="G45" s="42" t="s">
        <v>79</v>
      </c>
      <c r="H45" s="43" t="n">
        <v>442891.442432466</v>
      </c>
      <c r="I45" s="43" t="n">
        <v>641301.756461549</v>
      </c>
      <c r="J45" s="46" t="n">
        <v>251208</v>
      </c>
      <c r="K45" s="46" t="n">
        <f aca="false">J45*1.08</f>
        <v>271304.64</v>
      </c>
      <c r="L45" s="47" t="n">
        <v>552594.55</v>
      </c>
    </row>
    <row r="46" customFormat="false" ht="12.75" hidden="false" customHeight="false" outlineLevel="0" collapsed="false">
      <c r="A46" s="42" t="s">
        <v>172</v>
      </c>
      <c r="B46" s="48" t="n">
        <v>28991</v>
      </c>
      <c r="C46" s="43" t="n">
        <v>51479.5155937419</v>
      </c>
      <c r="D46" s="53" t="n">
        <v>20898</v>
      </c>
      <c r="E46" s="44" t="n">
        <f aca="false">D46*1.08</f>
        <v>22569.84</v>
      </c>
      <c r="F46" s="45" t="n">
        <v>57776</v>
      </c>
      <c r="G46" s="42" t="s">
        <v>173</v>
      </c>
      <c r="H46" s="43" t="n">
        <v>572588.17557047</v>
      </c>
      <c r="I46" s="43" t="n">
        <v>829403.462050885</v>
      </c>
      <c r="J46" s="46"/>
      <c r="K46" s="46" t="n">
        <f aca="false">J46*1.08</f>
        <v>0</v>
      </c>
      <c r="L46" s="47"/>
    </row>
    <row r="47" customFormat="false" ht="12.75" hidden="false" customHeight="false" outlineLevel="0" collapsed="false">
      <c r="A47" s="42" t="s">
        <v>174</v>
      </c>
      <c r="B47" s="43" t="n">
        <v>53711.7609717853</v>
      </c>
      <c r="C47" s="43" t="n">
        <v>77093.5696552544</v>
      </c>
      <c r="D47" s="53" t="n">
        <v>29420</v>
      </c>
      <c r="E47" s="44" t="n">
        <f aca="false">D47*1.08</f>
        <v>31773.6</v>
      </c>
      <c r="F47" s="45" t="n">
        <v>80426.4</v>
      </c>
      <c r="G47" s="42" t="s">
        <v>83</v>
      </c>
      <c r="H47" s="43" t="n">
        <v>588656.549917511</v>
      </c>
      <c r="I47" s="43" t="n">
        <v>851306.605490682</v>
      </c>
      <c r="J47" s="46" t="n">
        <v>344976</v>
      </c>
      <c r="K47" s="46" t="n">
        <f aca="false">J47*1.08</f>
        <v>372574.08</v>
      </c>
      <c r="L47" s="47" t="n">
        <v>731423</v>
      </c>
    </row>
    <row r="48" customFormat="false" ht="12.75" hidden="false" customHeight="false" outlineLevel="0" collapsed="false">
      <c r="A48" s="42" t="s">
        <v>175</v>
      </c>
      <c r="B48" s="43" t="n">
        <v>74919.5221829752</v>
      </c>
      <c r="C48" s="43" t="n">
        <v>106719.682366557</v>
      </c>
      <c r="D48" s="53" t="n">
        <v>41823</v>
      </c>
      <c r="E48" s="44" t="n">
        <f aca="false">D48*1.08</f>
        <v>45168.84</v>
      </c>
      <c r="F48" s="45" t="n">
        <v>110779.5</v>
      </c>
      <c r="G48" s="42" t="s">
        <v>85</v>
      </c>
      <c r="H48" s="43" t="n">
        <v>614819.33207841</v>
      </c>
      <c r="I48" s="43" t="n">
        <v>886948.631347592</v>
      </c>
      <c r="J48" s="46"/>
      <c r="K48" s="46" t="n">
        <f aca="false">J48*1.08</f>
        <v>0</v>
      </c>
      <c r="L48" s="47" t="n">
        <v>765372.15</v>
      </c>
    </row>
    <row r="49" customFormat="false" ht="12.75" hidden="false" customHeight="false" outlineLevel="0" collapsed="false">
      <c r="A49" s="42" t="s">
        <v>176</v>
      </c>
      <c r="B49" s="43" t="n">
        <v>133557.787159762</v>
      </c>
      <c r="C49" s="43" t="n">
        <v>191404.708778812</v>
      </c>
      <c r="D49" s="53" t="n">
        <v>72803</v>
      </c>
      <c r="E49" s="44" t="n">
        <f aca="false">D49*1.08</f>
        <v>78627.24</v>
      </c>
      <c r="F49" s="45" t="n">
        <v>165396.45</v>
      </c>
      <c r="G49" s="42" t="s">
        <v>177</v>
      </c>
      <c r="H49" s="43" t="n">
        <v>765318.494383802</v>
      </c>
      <c r="I49" s="43" t="n">
        <v>1082075.76325894</v>
      </c>
      <c r="J49" s="46"/>
      <c r="K49" s="46" t="n">
        <f aca="false">J49*1.08</f>
        <v>0</v>
      </c>
      <c r="L49" s="47"/>
    </row>
    <row r="50" customFormat="false" ht="12.75" hidden="false" customHeight="false" outlineLevel="0" collapsed="false">
      <c r="A50" s="42" t="s">
        <v>178</v>
      </c>
      <c r="B50" s="43" t="n">
        <v>191012.303624859</v>
      </c>
      <c r="C50" s="43" t="n">
        <v>272057.726755665</v>
      </c>
      <c r="D50" s="53" t="n">
        <v>105642</v>
      </c>
      <c r="E50" s="44" t="n">
        <f aca="false">D50*1.08</f>
        <v>114093.36</v>
      </c>
      <c r="F50" s="45" t="n">
        <v>230320.85</v>
      </c>
      <c r="G50" s="42" t="s">
        <v>87</v>
      </c>
      <c r="H50" s="43" t="n">
        <v>807517.839885384</v>
      </c>
      <c r="I50" s="43" t="n">
        <v>1139577.53409539</v>
      </c>
      <c r="J50" s="46" t="n">
        <v>480079</v>
      </c>
      <c r="K50" s="46" t="n">
        <f aca="false">J50*1.08</f>
        <v>518485.32</v>
      </c>
      <c r="L50" s="47" t="n">
        <v>1003663.65</v>
      </c>
    </row>
    <row r="51" customFormat="false" ht="12.75" hidden="false" customHeight="false" outlineLevel="0" collapsed="false">
      <c r="A51" s="42" t="s">
        <v>179</v>
      </c>
      <c r="B51" s="43" t="n">
        <v>285161.234345268</v>
      </c>
      <c r="C51" s="43" t="n">
        <v>404399.107407801</v>
      </c>
      <c r="D51" s="53" t="n">
        <v>158959</v>
      </c>
      <c r="E51" s="44" t="n">
        <f aca="false">D51*1.08</f>
        <v>171675.72</v>
      </c>
      <c r="F51" s="45" t="n">
        <v>327258.95</v>
      </c>
      <c r="G51" s="42" t="s">
        <v>89</v>
      </c>
      <c r="H51" s="43" t="n">
        <v>837746.51204142</v>
      </c>
      <c r="I51" s="43" t="n">
        <v>1180790.61435</v>
      </c>
      <c r="J51" s="46"/>
      <c r="K51" s="46" t="n">
        <f aca="false">J51*1.08</f>
        <v>0</v>
      </c>
      <c r="L51" s="47" t="n">
        <v>1042571.6</v>
      </c>
    </row>
    <row r="52" customFormat="false" ht="12.75" hidden="false" customHeight="false" outlineLevel="0" collapsed="false">
      <c r="A52" s="42" t="s">
        <v>180</v>
      </c>
      <c r="B52" s="43" t="n">
        <v>390338.641164224</v>
      </c>
      <c r="C52" s="43" t="n">
        <v>551552.812546355</v>
      </c>
      <c r="D52" s="53" t="n">
        <v>219793</v>
      </c>
      <c r="E52" s="44" t="n">
        <f aca="false">D52*1.08</f>
        <v>237376.44</v>
      </c>
      <c r="F52" s="45" t="n">
        <v>441621.85</v>
      </c>
      <c r="G52" s="42" t="s">
        <v>93</v>
      </c>
      <c r="H52" s="43" t="n">
        <v>1004740.65971592</v>
      </c>
      <c r="I52" s="43" t="n">
        <v>1382112.18124442</v>
      </c>
      <c r="J52" s="46" t="n">
        <v>676003</v>
      </c>
      <c r="K52" s="46" t="n">
        <f aca="false">J52*1.08</f>
        <v>730083.24</v>
      </c>
      <c r="L52" s="47" t="n">
        <v>1306891.05</v>
      </c>
    </row>
    <row r="53" customFormat="false" ht="12.75" hidden="false" customHeight="false" outlineLevel="0" collapsed="false">
      <c r="A53" s="42" t="s">
        <v>181</v>
      </c>
      <c r="B53" s="43" t="n">
        <v>537770.868766018</v>
      </c>
      <c r="C53" s="43" t="n">
        <v>758412.662488875</v>
      </c>
      <c r="D53" s="53" t="n">
        <v>313806</v>
      </c>
      <c r="E53" s="44" t="n">
        <f aca="false">D53*1.08</f>
        <v>338910.48</v>
      </c>
      <c r="F53" s="45" t="n">
        <v>611236.5</v>
      </c>
      <c r="G53" s="42" t="s">
        <v>95</v>
      </c>
      <c r="H53" s="43" t="n">
        <v>1077168.67737354</v>
      </c>
      <c r="I53" s="43" t="n">
        <v>1496494.51485228</v>
      </c>
      <c r="J53" s="46"/>
      <c r="K53" s="46" t="n">
        <f aca="false">J53*1.08</f>
        <v>0</v>
      </c>
      <c r="L53" s="47" t="n">
        <v>1340916.1</v>
      </c>
    </row>
    <row r="54" customFormat="false" ht="12.75" hidden="false" customHeight="false" outlineLevel="0" collapsed="false">
      <c r="A54" s="42" t="s">
        <v>182</v>
      </c>
      <c r="B54" s="43" t="n">
        <v>721838.028821982</v>
      </c>
      <c r="C54" s="43" t="n">
        <v>1015069.89008418</v>
      </c>
      <c r="D54" s="53" t="n">
        <v>433711</v>
      </c>
      <c r="E54" s="44" t="n">
        <f aca="false">D54*1.08</f>
        <v>468407.88</v>
      </c>
      <c r="F54" s="45" t="n">
        <v>833773</v>
      </c>
      <c r="G54" s="42" t="s">
        <v>97</v>
      </c>
      <c r="H54" s="43" t="n">
        <v>1118717.24050778</v>
      </c>
      <c r="I54" s="43" t="n">
        <v>1553110.48150001</v>
      </c>
      <c r="J54" s="46"/>
      <c r="K54" s="46" t="n">
        <f aca="false">J54*1.08</f>
        <v>0</v>
      </c>
      <c r="L54" s="47" t="n">
        <v>1397948.05</v>
      </c>
    </row>
    <row r="55" customFormat="false" ht="12.75" hidden="false" customHeight="false" outlineLevel="0" collapsed="false">
      <c r="A55" s="42" t="s">
        <v>183</v>
      </c>
      <c r="B55" s="43" t="n">
        <v>954375.738149988</v>
      </c>
      <c r="C55" s="43" t="n">
        <v>1340727.10941141</v>
      </c>
      <c r="D55" s="53" t="n">
        <v>572450</v>
      </c>
      <c r="E55" s="44" t="n">
        <f aca="false">D55*1.08</f>
        <v>618246</v>
      </c>
      <c r="F55" s="45" t="n">
        <v>1101612.6</v>
      </c>
      <c r="G55" s="42" t="s">
        <v>99</v>
      </c>
      <c r="H55" s="43" t="n">
        <v>1267341.05196955</v>
      </c>
      <c r="I55" s="43" t="n">
        <v>1728456.57098626</v>
      </c>
      <c r="J55" s="46" t="n">
        <v>797332</v>
      </c>
      <c r="K55" s="46" t="n">
        <f aca="false">J55*1.08</f>
        <v>861118.56</v>
      </c>
      <c r="L55" s="47" t="n">
        <v>1694564.1</v>
      </c>
    </row>
    <row r="56" customFormat="false" ht="12.75" hidden="false" customHeight="false" outlineLevel="0" collapsed="false">
      <c r="A56" s="42" t="s">
        <v>184</v>
      </c>
      <c r="B56" s="43" t="n">
        <v>1195923.87293299</v>
      </c>
      <c r="C56" s="43" t="n">
        <v>1675367.25245134</v>
      </c>
      <c r="D56" s="53" t="n">
        <v>855724</v>
      </c>
      <c r="E56" s="44" t="n">
        <f aca="false">D56*1.08</f>
        <v>924181.92</v>
      </c>
      <c r="F56" s="45" t="n">
        <v>1392200.35</v>
      </c>
      <c r="G56" s="42" t="s">
        <v>101</v>
      </c>
      <c r="H56" s="43" t="n">
        <v>1323700.69528013</v>
      </c>
      <c r="I56" s="43" t="n">
        <v>1856710.13413372</v>
      </c>
      <c r="J56" s="46" t="n">
        <v>930427</v>
      </c>
      <c r="K56" s="46" t="n">
        <f aca="false">J56*1.08</f>
        <v>1004861.16</v>
      </c>
      <c r="L56" s="47" t="n">
        <v>1764591.05</v>
      </c>
    </row>
    <row r="57" customFormat="false" ht="12.75" hidden="false" customHeight="false" outlineLevel="0" collapsed="false">
      <c r="A57" s="42" t="s">
        <v>185</v>
      </c>
      <c r="B57" s="43" t="n">
        <v>1495768.70396874</v>
      </c>
      <c r="C57" s="43" t="n">
        <v>2095759.13169939</v>
      </c>
      <c r="D57" s="53" t="n">
        <v>890450</v>
      </c>
      <c r="E57" s="44" t="n">
        <f aca="false">D57*1.08</f>
        <v>961686</v>
      </c>
      <c r="F57" s="45"/>
      <c r="G57" s="42" t="s">
        <v>186</v>
      </c>
      <c r="H57" s="43" t="n">
        <v>1419296.31475468</v>
      </c>
      <c r="I57" s="43" t="n">
        <v>1987021.44228687</v>
      </c>
      <c r="J57" s="46"/>
      <c r="K57" s="46" t="n">
        <f aca="false">J57*1.08</f>
        <v>0</v>
      </c>
      <c r="L57" s="47"/>
    </row>
    <row r="58" customFormat="false" ht="12.75" hidden="false" customHeight="false" outlineLevel="0" collapsed="false">
      <c r="A58" s="42" t="s">
        <v>187</v>
      </c>
      <c r="B58" s="43" t="n">
        <v>1778971.83908481</v>
      </c>
      <c r="C58" s="43" t="n">
        <v>2488905.78890411</v>
      </c>
      <c r="D58" s="53" t="n">
        <v>1107298</v>
      </c>
      <c r="E58" s="44" t="n">
        <f aca="false">D58*1.08</f>
        <v>1195881.84</v>
      </c>
      <c r="F58" s="45"/>
      <c r="G58" s="42" t="s">
        <v>188</v>
      </c>
      <c r="H58" s="43" t="n">
        <v>1555885.02955421</v>
      </c>
      <c r="I58" s="43" t="n">
        <v>2173392.85547935</v>
      </c>
      <c r="J58" s="46" t="n">
        <v>990705</v>
      </c>
      <c r="K58" s="46" t="n">
        <f aca="false">J58*1.08</f>
        <v>1069961.4</v>
      </c>
      <c r="L58" s="47"/>
    </row>
    <row r="59" customFormat="false" ht="12.75" hidden="false" customHeight="false" outlineLevel="0" collapsed="false">
      <c r="A59" s="42" t="s">
        <v>189</v>
      </c>
      <c r="B59" s="43" t="n">
        <v>22857.741715097</v>
      </c>
      <c r="C59" s="43" t="n">
        <v>33198.7381421916</v>
      </c>
      <c r="D59" s="44" t="n">
        <v>15320</v>
      </c>
      <c r="E59" s="44" t="n">
        <f aca="false">D59*1.08</f>
        <v>16545.6</v>
      </c>
      <c r="F59" s="45" t="n">
        <v>43852.95</v>
      </c>
      <c r="G59" s="42" t="s">
        <v>190</v>
      </c>
      <c r="H59" s="43" t="n">
        <v>1653825.04700539</v>
      </c>
      <c r="I59" s="43" t="n">
        <v>2306863.9282386</v>
      </c>
      <c r="J59" s="46"/>
      <c r="K59" s="46" t="n">
        <f aca="false">J59*1.08</f>
        <v>0</v>
      </c>
      <c r="L59" s="47"/>
    </row>
    <row r="60" customFormat="false" ht="12.75" hidden="false" customHeight="false" outlineLevel="0" collapsed="false">
      <c r="A60" s="42" t="s">
        <v>191</v>
      </c>
      <c r="B60" s="43" t="n">
        <v>30363.93345199</v>
      </c>
      <c r="C60" s="43" t="n">
        <v>43923.4886955546</v>
      </c>
      <c r="D60" s="44" t="n">
        <v>18523</v>
      </c>
      <c r="E60" s="44" t="n">
        <f aca="false">D60*1.08</f>
        <v>20004.84</v>
      </c>
      <c r="F60" s="45" t="n">
        <v>48444.9</v>
      </c>
      <c r="G60" s="42" t="s">
        <v>192</v>
      </c>
      <c r="H60" s="43" t="n">
        <v>1707850.06537094</v>
      </c>
      <c r="I60" s="43" t="n">
        <v>2380528.95027178</v>
      </c>
      <c r="J60" s="46"/>
      <c r="K60" s="46" t="n">
        <f aca="false">J60*1.08</f>
        <v>0</v>
      </c>
      <c r="L60" s="47" t="n">
        <v>2246266.25</v>
      </c>
    </row>
    <row r="61" customFormat="false" ht="12.75" hidden="false" customHeight="false" outlineLevel="0" collapsed="false">
      <c r="A61" s="42" t="s">
        <v>193</v>
      </c>
      <c r="B61" s="43" t="n">
        <v>45341.6247789299</v>
      </c>
      <c r="C61" s="43" t="n">
        <v>65236.3726730338</v>
      </c>
      <c r="D61" s="44" t="n">
        <v>26312</v>
      </c>
      <c r="E61" s="44" t="n">
        <f aca="false">D61*1.08</f>
        <v>28416.96</v>
      </c>
      <c r="F61" s="45" t="n">
        <v>74124.4</v>
      </c>
      <c r="G61" s="42" t="s">
        <v>194</v>
      </c>
      <c r="H61" s="43" t="n">
        <v>1837955.37046081</v>
      </c>
      <c r="I61" s="43" t="n">
        <v>2553690.900705</v>
      </c>
      <c r="J61" s="46"/>
      <c r="K61" s="46" t="n">
        <f aca="false">J61*1.08</f>
        <v>0</v>
      </c>
      <c r="L61" s="47"/>
    </row>
    <row r="62" customFormat="false" ht="12.75" hidden="false" customHeight="false" outlineLevel="0" collapsed="false">
      <c r="A62" s="42" t="s">
        <v>195</v>
      </c>
      <c r="B62" s="43" t="n">
        <v>68837.2366135407</v>
      </c>
      <c r="C62" s="43" t="n">
        <v>98253.9789519906</v>
      </c>
      <c r="D62" s="44" t="n">
        <v>37901</v>
      </c>
      <c r="E62" s="44" t="n">
        <f aca="false">D62*1.08</f>
        <v>40933.08</v>
      </c>
      <c r="F62" s="45" t="n">
        <v>94116</v>
      </c>
      <c r="G62" s="42" t="s">
        <v>196</v>
      </c>
      <c r="H62" s="43" t="n">
        <v>1989920.40627754</v>
      </c>
      <c r="I62" s="43" t="n">
        <v>2760826.99549743</v>
      </c>
      <c r="J62" s="46"/>
      <c r="K62" s="46" t="n">
        <f aca="false">J62*1.08</f>
        <v>0</v>
      </c>
      <c r="L62" s="47"/>
    </row>
    <row r="63" customFormat="false" ht="12.75" hidden="false" customHeight="false" outlineLevel="0" collapsed="false">
      <c r="A63" s="42" t="s">
        <v>197</v>
      </c>
      <c r="B63" s="43" t="n">
        <v>97077.4945270853</v>
      </c>
      <c r="C63" s="43" t="n">
        <v>137805.743753372</v>
      </c>
      <c r="D63" s="44" t="n">
        <v>53533</v>
      </c>
      <c r="E63" s="44" t="n">
        <f aca="false">D63*1.08</f>
        <v>57815.64</v>
      </c>
      <c r="F63" s="45" t="n">
        <v>139160.35</v>
      </c>
      <c r="G63" s="42" t="s">
        <v>198</v>
      </c>
      <c r="H63" s="43" t="n">
        <v>2056275.40286123</v>
      </c>
      <c r="I63" s="43" t="n">
        <v>2851264.03616981</v>
      </c>
      <c r="J63" s="46" t="n">
        <v>1294903</v>
      </c>
      <c r="K63" s="46" t="n">
        <f aca="false">J63*1.08</f>
        <v>1398495.24</v>
      </c>
      <c r="L63" s="47"/>
    </row>
    <row r="65" customFormat="false" ht="12.75" hidden="false" customHeight="false" outlineLevel="0" collapsed="false">
      <c r="A65" s="54" t="s">
        <v>199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17"/>
    </row>
  </sheetData>
  <mergeCells count="2">
    <mergeCell ref="C8:H8"/>
    <mergeCell ref="A65:I65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56"/>
    <col collapsed="false" customWidth="true" hidden="false" outlineLevel="0" max="3" min="3" style="0" width="24.99"/>
    <col collapsed="false" customWidth="true" hidden="false" outlineLevel="0" max="4" min="4" style="0" width="18.56"/>
  </cols>
  <sheetData>
    <row r="1" customFormat="false" ht="12.75" hidden="false" customHeight="false" outlineLevel="0" collapsed="false">
      <c r="C1" s="3" t="s">
        <v>0</v>
      </c>
      <c r="D1" s="3"/>
      <c r="E1" s="30"/>
      <c r="F1" s="31"/>
      <c r="G1" s="5"/>
      <c r="K1" s="5"/>
    </row>
    <row r="2" customFormat="false" ht="12.75" hidden="false" customHeight="false" outlineLevel="0" collapsed="false">
      <c r="C2" s="6" t="s">
        <v>1</v>
      </c>
      <c r="D2" s="6"/>
      <c r="E2" s="30"/>
      <c r="F2" s="31"/>
      <c r="H2" s="31"/>
      <c r="K2" s="30"/>
    </row>
    <row r="3" customFormat="false" ht="12.75" hidden="false" customHeight="false" outlineLevel="0" collapsed="false">
      <c r="C3" s="6" t="s">
        <v>2</v>
      </c>
      <c r="D3" s="6"/>
      <c r="E3" s="30"/>
      <c r="F3" s="31"/>
      <c r="H3" s="31"/>
      <c r="K3" s="30"/>
    </row>
    <row r="4" customFormat="false" ht="12.75" hidden="false" customHeight="false" outlineLevel="0" collapsed="false">
      <c r="C4" s="6" t="s">
        <v>3</v>
      </c>
      <c r="D4" s="6"/>
      <c r="E4" s="30"/>
      <c r="F4" s="31"/>
      <c r="H4" s="31"/>
      <c r="K4" s="30"/>
    </row>
    <row r="5" customFormat="false" ht="13.5" hidden="false" customHeight="false" outlineLevel="0" collapsed="false">
      <c r="C5" s="7" t="s">
        <v>4</v>
      </c>
      <c r="D5" s="7"/>
      <c r="E5" s="30"/>
      <c r="F5" s="31"/>
      <c r="H5" s="31"/>
      <c r="K5" s="30"/>
    </row>
    <row r="6" customFormat="false" ht="15.75" hidden="false" customHeight="true" outlineLevel="0" collapsed="false">
      <c r="A6" s="8" t="s">
        <v>5</v>
      </c>
      <c r="B6" s="8"/>
      <c r="C6" s="9" t="s">
        <v>6</v>
      </c>
      <c r="D6" s="9"/>
      <c r="E6" s="56"/>
      <c r="F6" s="56"/>
    </row>
    <row r="7" customFormat="false" ht="15.75" hidden="false" customHeight="true" outlineLevel="0" collapsed="false">
      <c r="A7" s="8" t="s">
        <v>7</v>
      </c>
      <c r="B7" s="8"/>
      <c r="C7" s="9"/>
      <c r="D7" s="9"/>
      <c r="E7" s="56"/>
      <c r="F7" s="56"/>
    </row>
    <row r="9" customFormat="false" ht="18.75" hidden="false" customHeight="false" outlineLevel="0" collapsed="false">
      <c r="A9" s="12" t="s">
        <v>200</v>
      </c>
      <c r="B9" s="12"/>
      <c r="C9" s="12"/>
      <c r="D9" s="12"/>
    </row>
    <row r="10" customFormat="false" ht="18.75" hidden="false" customHeight="false" outlineLevel="0" collapsed="false">
      <c r="A10" s="57"/>
      <c r="B10" s="57"/>
      <c r="C10" s="57"/>
      <c r="D10" s="57"/>
    </row>
    <row r="11" customFormat="false" ht="18.75" hidden="false" customHeight="false" outlineLevel="0" collapsed="false">
      <c r="A11" s="58" t="s">
        <v>201</v>
      </c>
      <c r="B11" s="58" t="s">
        <v>11</v>
      </c>
      <c r="C11" s="58" t="s">
        <v>201</v>
      </c>
      <c r="D11" s="58" t="s">
        <v>11</v>
      </c>
    </row>
    <row r="12" s="61" customFormat="true" ht="15.75" hidden="false" customHeight="false" outlineLevel="0" collapsed="false">
      <c r="A12" s="59" t="s">
        <v>202</v>
      </c>
      <c r="B12" s="60" t="n">
        <v>17160</v>
      </c>
      <c r="C12" s="59" t="s">
        <v>203</v>
      </c>
      <c r="D12" s="60" t="n">
        <v>69940</v>
      </c>
    </row>
    <row r="13" s="61" customFormat="true" ht="15.75" hidden="false" customHeight="false" outlineLevel="0" collapsed="false">
      <c r="A13" s="59" t="s">
        <v>204</v>
      </c>
      <c r="B13" s="60" t="n">
        <v>25540</v>
      </c>
      <c r="C13" s="59" t="s">
        <v>205</v>
      </c>
      <c r="D13" s="60" t="n">
        <v>96600</v>
      </c>
    </row>
    <row r="14" s="61" customFormat="true" ht="15.75" hidden="false" customHeight="false" outlineLevel="0" collapsed="false">
      <c r="A14" s="59" t="s">
        <v>206</v>
      </c>
      <c r="B14" s="60" t="n">
        <v>22670</v>
      </c>
      <c r="C14" s="59" t="s">
        <v>207</v>
      </c>
      <c r="D14" s="60" t="n">
        <v>157490</v>
      </c>
    </row>
    <row r="15" s="61" customFormat="true" ht="15.75" hidden="false" customHeight="false" outlineLevel="0" collapsed="false">
      <c r="A15" s="59" t="s">
        <v>208</v>
      </c>
      <c r="B15" s="60" t="n">
        <v>32930</v>
      </c>
      <c r="C15" s="59" t="s">
        <v>209</v>
      </c>
      <c r="D15" s="60" t="n">
        <v>238380</v>
      </c>
    </row>
    <row r="16" s="61" customFormat="true" ht="15.75" hidden="false" customHeight="false" outlineLevel="0" collapsed="false">
      <c r="A16" s="59" t="s">
        <v>210</v>
      </c>
      <c r="B16" s="60" t="n">
        <v>49170</v>
      </c>
      <c r="C16" s="59" t="s">
        <v>211</v>
      </c>
      <c r="D16" s="60" t="n">
        <v>369040</v>
      </c>
    </row>
    <row r="17" s="61" customFormat="true" ht="15.75" hidden="false" customHeight="false" outlineLevel="0" collapsed="false">
      <c r="A17" s="59" t="s">
        <v>212</v>
      </c>
      <c r="B17" s="60" t="n">
        <v>72440</v>
      </c>
      <c r="C17" s="59" t="s">
        <v>213</v>
      </c>
      <c r="D17" s="60" t="n">
        <v>487880</v>
      </c>
    </row>
    <row r="18" s="61" customFormat="true" ht="15.75" hidden="false" customHeight="false" outlineLevel="0" collapsed="false">
      <c r="A18" s="59" t="s">
        <v>214</v>
      </c>
      <c r="B18" s="60" t="n">
        <v>119260</v>
      </c>
      <c r="C18" s="59" t="s">
        <v>215</v>
      </c>
      <c r="D18" s="60" t="n">
        <v>664230</v>
      </c>
    </row>
    <row r="19" s="61" customFormat="true" ht="15.75" hidden="false" customHeight="false" outlineLevel="0" collapsed="false">
      <c r="A19" s="59" t="s">
        <v>216</v>
      </c>
      <c r="B19" s="60" t="n">
        <v>181840</v>
      </c>
      <c r="C19" s="59" t="s">
        <v>217</v>
      </c>
      <c r="D19" s="60" t="n">
        <v>38770</v>
      </c>
    </row>
    <row r="20" s="61" customFormat="true" ht="15.75" hidden="false" customHeight="false" outlineLevel="0" collapsed="false">
      <c r="A20" s="59" t="s">
        <v>218</v>
      </c>
      <c r="B20" s="60" t="n">
        <v>28110</v>
      </c>
      <c r="C20" s="59" t="s">
        <v>219</v>
      </c>
      <c r="D20" s="60" t="n">
        <v>56120</v>
      </c>
    </row>
    <row r="21" s="61" customFormat="true" ht="15.75" hidden="false" customHeight="false" outlineLevel="0" collapsed="false">
      <c r="A21" s="59" t="s">
        <v>220</v>
      </c>
      <c r="B21" s="60" t="n">
        <v>42520</v>
      </c>
      <c r="C21" s="59" t="s">
        <v>221</v>
      </c>
      <c r="D21" s="60" t="n">
        <v>85320</v>
      </c>
    </row>
    <row r="22" s="61" customFormat="true" ht="15.75" hidden="false" customHeight="false" outlineLevel="0" collapsed="false">
      <c r="A22" s="59" t="s">
        <v>222</v>
      </c>
      <c r="B22" s="60" t="n">
        <v>65270</v>
      </c>
      <c r="C22" s="59" t="s">
        <v>223</v>
      </c>
      <c r="D22" s="60" t="n">
        <v>118710</v>
      </c>
    </row>
    <row r="23" s="61" customFormat="true" ht="15.75" hidden="false" customHeight="false" outlineLevel="0" collapsed="false">
      <c r="A23" s="59" t="s">
        <v>224</v>
      </c>
      <c r="B23" s="60" t="n">
        <v>95760</v>
      </c>
      <c r="C23" s="59" t="s">
        <v>225</v>
      </c>
      <c r="D23" s="60" t="n">
        <v>193630</v>
      </c>
    </row>
    <row r="24" s="61" customFormat="true" ht="15.75" hidden="false" customHeight="false" outlineLevel="0" collapsed="false">
      <c r="A24" s="59" t="s">
        <v>226</v>
      </c>
      <c r="B24" s="60" t="n">
        <v>155860</v>
      </c>
      <c r="C24" s="59" t="s">
        <v>227</v>
      </c>
      <c r="D24" s="60" t="n">
        <v>294580</v>
      </c>
    </row>
    <row r="25" s="61" customFormat="true" ht="15.75" hidden="false" customHeight="false" outlineLevel="0" collapsed="false">
      <c r="A25" s="59" t="s">
        <v>228</v>
      </c>
      <c r="B25" s="60" t="n">
        <v>240670</v>
      </c>
      <c r="C25" s="59" t="s">
        <v>229</v>
      </c>
      <c r="D25" s="60" t="n">
        <v>446330</v>
      </c>
    </row>
    <row r="26" s="61" customFormat="true" ht="15.75" hidden="false" customHeight="false" outlineLevel="0" collapsed="false">
      <c r="A26" s="59" t="s">
        <v>230</v>
      </c>
      <c r="B26" s="60" t="n">
        <v>318830</v>
      </c>
      <c r="C26" s="59" t="s">
        <v>231</v>
      </c>
      <c r="D26" s="60" t="n">
        <v>619730</v>
      </c>
    </row>
    <row r="27" s="61" customFormat="true" ht="15.75" hidden="false" customHeight="false" outlineLevel="0" collapsed="false">
      <c r="A27" s="59" t="s">
        <v>232</v>
      </c>
      <c r="B27" s="60" t="n">
        <v>33930</v>
      </c>
      <c r="C27" s="59" t="s">
        <v>233</v>
      </c>
      <c r="D27" s="60" t="n">
        <v>839780</v>
      </c>
    </row>
    <row r="28" s="61" customFormat="true" ht="15.75" hidden="false" customHeight="false" outlineLevel="0" collapsed="false">
      <c r="A28" s="59" t="s">
        <v>234</v>
      </c>
      <c r="B28" s="60" t="n">
        <v>51850</v>
      </c>
      <c r="C28" s="59" t="s">
        <v>235</v>
      </c>
      <c r="D28" s="62" t="n">
        <v>40030</v>
      </c>
    </row>
    <row r="29" s="61" customFormat="true" ht="15.75" hidden="false" customHeight="false" outlineLevel="0" collapsed="false">
      <c r="A29" s="59" t="s">
        <v>236</v>
      </c>
      <c r="B29" s="60" t="n">
        <v>80850</v>
      </c>
      <c r="C29" s="59" t="s">
        <v>237</v>
      </c>
      <c r="D29" s="62" t="n">
        <v>56060</v>
      </c>
    </row>
    <row r="30" s="61" customFormat="true" ht="15.75" hidden="false" customHeight="false" outlineLevel="0" collapsed="false">
      <c r="A30" s="59" t="s">
        <v>238</v>
      </c>
      <c r="B30" s="60" t="n">
        <v>117730</v>
      </c>
      <c r="C30" s="59" t="s">
        <v>239</v>
      </c>
      <c r="D30" s="62" t="n">
        <v>84430</v>
      </c>
    </row>
    <row r="31" s="61" customFormat="true" ht="15.75" hidden="false" customHeight="false" outlineLevel="0" collapsed="false">
      <c r="A31" s="59" t="s">
        <v>240</v>
      </c>
      <c r="B31" s="60" t="n">
        <v>192500</v>
      </c>
      <c r="C31" s="59" t="s">
        <v>241</v>
      </c>
      <c r="D31" s="62" t="n">
        <v>115150</v>
      </c>
    </row>
    <row r="32" s="61" customFormat="true" ht="15.75" hidden="false" customHeight="false" outlineLevel="0" collapsed="false">
      <c r="A32" s="59" t="s">
        <v>242</v>
      </c>
      <c r="B32" s="60" t="n">
        <v>299690</v>
      </c>
      <c r="C32" s="59" t="s">
        <v>243</v>
      </c>
      <c r="D32" s="62" t="n">
        <v>155430</v>
      </c>
    </row>
    <row r="33" s="61" customFormat="true" ht="15.75" hidden="false" customHeight="false" outlineLevel="0" collapsed="false">
      <c r="A33" s="59" t="s">
        <v>244</v>
      </c>
      <c r="B33" s="60" t="n">
        <v>394430</v>
      </c>
      <c r="C33" s="59" t="s">
        <v>245</v>
      </c>
      <c r="D33" s="62" t="n">
        <v>218650</v>
      </c>
    </row>
    <row r="34" s="61" customFormat="true" ht="15.75" hidden="false" customHeight="false" outlineLevel="0" collapsed="false">
      <c r="A34" s="59" t="s">
        <v>246</v>
      </c>
      <c r="B34" s="60" t="n">
        <v>25000</v>
      </c>
      <c r="C34" s="59" t="s">
        <v>247</v>
      </c>
      <c r="D34" s="62" t="n">
        <v>297750</v>
      </c>
    </row>
    <row r="35" s="61" customFormat="true" ht="15.75" hidden="false" customHeight="false" outlineLevel="0" collapsed="false">
      <c r="A35" s="59" t="s">
        <v>248</v>
      </c>
      <c r="B35" s="60" t="n">
        <v>35330</v>
      </c>
      <c r="C35" s="59" t="s">
        <v>249</v>
      </c>
      <c r="D35" s="62" t="n">
        <v>368750</v>
      </c>
    </row>
    <row r="36" s="61" customFormat="true" ht="15.75" hidden="false" customHeight="false" outlineLevel="0" collapsed="false">
      <c r="A36" s="59" t="s">
        <v>250</v>
      </c>
      <c r="B36" s="60" t="n">
        <v>54040</v>
      </c>
      <c r="C36" s="59" t="s">
        <v>251</v>
      </c>
      <c r="D36" s="62" t="n">
        <v>450210</v>
      </c>
    </row>
    <row r="37" s="61" customFormat="true" ht="15.75" hidden="false" customHeight="false" outlineLevel="0" collapsed="false">
      <c r="A37" s="59" t="s">
        <v>252</v>
      </c>
      <c r="B37" s="60" t="n">
        <v>77710</v>
      </c>
      <c r="C37" s="59" t="s">
        <v>253</v>
      </c>
      <c r="D37" s="62" t="n">
        <v>561970</v>
      </c>
    </row>
    <row r="38" s="61" customFormat="true" ht="15.75" hidden="false" customHeight="false" outlineLevel="0" collapsed="false">
      <c r="A38" s="59" t="s">
        <v>254</v>
      </c>
      <c r="B38" s="60" t="n">
        <v>121830</v>
      </c>
      <c r="C38" s="59" t="s">
        <v>255</v>
      </c>
      <c r="D38" s="62" t="n">
        <v>724570</v>
      </c>
    </row>
    <row r="39" s="61" customFormat="true" ht="15.75" hidden="false" customHeight="false" outlineLevel="0" collapsed="false">
      <c r="A39" s="59" t="s">
        <v>256</v>
      </c>
      <c r="B39" s="60" t="n">
        <v>180160</v>
      </c>
      <c r="C39" s="59" t="s">
        <v>257</v>
      </c>
      <c r="D39" s="62" t="n">
        <v>890560</v>
      </c>
    </row>
    <row r="40" s="61" customFormat="true" ht="15.75" hidden="false" customHeight="false" outlineLevel="0" collapsed="false">
      <c r="A40" s="59" t="s">
        <v>258</v>
      </c>
      <c r="B40" s="60" t="n">
        <v>277180</v>
      </c>
      <c r="C40" s="59" t="s">
        <v>259</v>
      </c>
      <c r="D40" s="62" t="n">
        <v>1196870</v>
      </c>
    </row>
    <row r="41" s="61" customFormat="true" ht="15.75" hidden="false" customHeight="false" outlineLevel="0" collapsed="false">
      <c r="A41" s="59" t="s">
        <v>260</v>
      </c>
      <c r="B41" s="60" t="n">
        <v>372490</v>
      </c>
      <c r="C41" s="59" t="s">
        <v>261</v>
      </c>
      <c r="D41" s="62" t="n">
        <v>1486010</v>
      </c>
    </row>
    <row r="42" s="61" customFormat="true" ht="15.75" hidden="false" customHeight="false" outlineLevel="0" collapsed="false">
      <c r="A42" s="59" t="s">
        <v>262</v>
      </c>
      <c r="B42" s="60" t="n">
        <v>506400</v>
      </c>
      <c r="C42" s="59" t="s">
        <v>263</v>
      </c>
      <c r="D42" s="62" t="n">
        <v>1861490</v>
      </c>
    </row>
    <row r="43" s="61" customFormat="true" ht="15.75" hidden="false" customHeight="false" outlineLevel="0" collapsed="false">
      <c r="A43" s="59" t="s">
        <v>264</v>
      </c>
      <c r="B43" s="60" t="n">
        <v>31480</v>
      </c>
      <c r="C43" s="59" t="s">
        <v>265</v>
      </c>
      <c r="D43" s="60" t="n">
        <v>2346690</v>
      </c>
    </row>
    <row r="44" s="61" customFormat="true" ht="15.75" hidden="false" customHeight="false" outlineLevel="0" collapsed="false">
      <c r="A44" s="59" t="s">
        <v>266</v>
      </c>
      <c r="B44" s="60" t="n">
        <v>45240</v>
      </c>
    </row>
  </sheetData>
  <mergeCells count="7">
    <mergeCell ref="C1:D1"/>
    <mergeCell ref="C2:D2"/>
    <mergeCell ref="C3:D3"/>
    <mergeCell ref="C4:D4"/>
    <mergeCell ref="C5:D5"/>
    <mergeCell ref="C6:D7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63" width="10.28"/>
  </cols>
  <sheetData>
    <row r="1" customFormat="false" ht="15.75" hidden="false" customHeight="false" outlineLevel="0" collapsed="false">
      <c r="A1" s="1"/>
      <c r="B1" s="2"/>
      <c r="C1" s="2"/>
      <c r="E1" s="3" t="s">
        <v>267</v>
      </c>
      <c r="F1" s="3"/>
      <c r="G1" s="3"/>
    </row>
    <row r="2" customFormat="false" ht="15.75" hidden="false" customHeight="false" outlineLevel="0" collapsed="false">
      <c r="A2" s="4"/>
      <c r="B2" s="5"/>
      <c r="C2" s="5"/>
      <c r="E2" s="6" t="s">
        <v>1</v>
      </c>
      <c r="F2" s="6"/>
      <c r="G2" s="6"/>
    </row>
    <row r="3" customFormat="false" ht="15.75" hidden="false" customHeight="false" outlineLevel="0" collapsed="false">
      <c r="A3" s="4"/>
      <c r="B3" s="5"/>
      <c r="C3" s="5"/>
      <c r="E3" s="6" t="s">
        <v>268</v>
      </c>
      <c r="F3" s="6"/>
      <c r="G3" s="6"/>
    </row>
    <row r="4" customFormat="false" ht="15.75" hidden="false" customHeight="false" outlineLevel="0" collapsed="false">
      <c r="A4" s="4"/>
      <c r="B4" s="5"/>
      <c r="C4" s="5"/>
      <c r="E4" s="6" t="s">
        <v>269</v>
      </c>
      <c r="F4" s="6"/>
      <c r="G4" s="6"/>
    </row>
    <row r="5" customFormat="false" ht="15.75" hidden="false" customHeight="false" outlineLevel="0" collapsed="false">
      <c r="A5" s="4"/>
      <c r="B5" s="5"/>
      <c r="C5" s="5"/>
      <c r="E5" s="6" t="s">
        <v>270</v>
      </c>
      <c r="F5" s="6"/>
      <c r="G5" s="6"/>
    </row>
    <row r="6" customFormat="false" ht="16.5" hidden="false" customHeight="false" outlineLevel="0" collapsed="false">
      <c r="A6" s="4"/>
      <c r="B6" s="5"/>
      <c r="C6" s="5"/>
      <c r="E6" s="7" t="s">
        <v>271</v>
      </c>
      <c r="F6" s="7"/>
      <c r="G6" s="7"/>
    </row>
    <row r="7" customFormat="false" ht="15.75" hidden="false" customHeight="true" outlineLevel="0" collapsed="false">
      <c r="A7" s="4"/>
      <c r="B7" s="64" t="s">
        <v>5</v>
      </c>
      <c r="C7" s="64"/>
      <c r="D7" s="8"/>
      <c r="E7" s="9" t="s">
        <v>6</v>
      </c>
      <c r="F7" s="9"/>
      <c r="G7" s="9"/>
    </row>
    <row r="8" customFormat="false" ht="15.75" hidden="false" customHeight="true" outlineLevel="0" collapsed="false">
      <c r="A8" s="4"/>
      <c r="B8" s="64" t="s">
        <v>7</v>
      </c>
      <c r="C8" s="64"/>
      <c r="D8" s="8"/>
      <c r="E8" s="9"/>
      <c r="F8" s="9"/>
      <c r="G8" s="9"/>
    </row>
    <row r="9" customFormat="false" ht="15.75" hidden="false" customHeight="true" outlineLevel="0" collapsed="false">
      <c r="A9" s="5"/>
      <c r="B9" s="8"/>
      <c r="C9" s="8"/>
      <c r="D9" s="8"/>
      <c r="E9" s="65"/>
      <c r="F9" s="65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</row>
    <row r="12" s="13" customFormat="true" ht="19.5" hidden="false" customHeight="false" outlineLevel="0" collapsed="false">
      <c r="A12" s="12" t="s">
        <v>272</v>
      </c>
      <c r="B12" s="12"/>
      <c r="C12" s="12"/>
      <c r="D12" s="12"/>
      <c r="E12" s="12"/>
      <c r="F12" s="12"/>
      <c r="H12" s="66"/>
    </row>
    <row r="13" s="67" customFormat="true" ht="30.75" hidden="false" customHeight="true" outlineLevel="0" collapsed="false">
      <c r="B13" s="68" t="s">
        <v>273</v>
      </c>
      <c r="C13" s="69" t="s">
        <v>274</v>
      </c>
      <c r="D13" s="69" t="s">
        <v>275</v>
      </c>
      <c r="E13" s="70" t="s">
        <v>11</v>
      </c>
      <c r="F13" s="70"/>
      <c r="H13" s="71"/>
    </row>
    <row r="14" s="67" customFormat="true" ht="16.5" hidden="false" customHeight="false" outlineLevel="0" collapsed="false">
      <c r="B14" s="68"/>
      <c r="C14" s="69"/>
      <c r="D14" s="69"/>
      <c r="E14" s="72" t="s">
        <v>276</v>
      </c>
      <c r="F14" s="73" t="s">
        <v>277</v>
      </c>
      <c r="H14" s="71"/>
    </row>
    <row r="15" s="67" customFormat="true" ht="15.75" hidden="false" customHeight="false" outlineLevel="0" collapsed="false">
      <c r="B15" s="74" t="s">
        <v>278</v>
      </c>
      <c r="C15" s="75" t="n">
        <v>1</v>
      </c>
      <c r="D15" s="76" t="s">
        <v>102</v>
      </c>
      <c r="E15" s="77" t="n">
        <v>182780.643</v>
      </c>
      <c r="F15" s="78"/>
    </row>
    <row r="16" s="67" customFormat="true" ht="15.75" hidden="false" customHeight="false" outlineLevel="0" collapsed="false">
      <c r="B16" s="79" t="s">
        <v>278</v>
      </c>
      <c r="C16" s="80" t="n">
        <v>1</v>
      </c>
      <c r="D16" s="81" t="s">
        <v>103</v>
      </c>
      <c r="E16" s="82" t="n">
        <v>218357.4306</v>
      </c>
      <c r="F16" s="83"/>
    </row>
    <row r="17" s="67" customFormat="true" ht="15.75" hidden="false" customHeight="false" outlineLevel="0" collapsed="false">
      <c r="B17" s="79" t="s">
        <v>278</v>
      </c>
      <c r="C17" s="80" t="n">
        <v>1</v>
      </c>
      <c r="D17" s="81" t="s">
        <v>104</v>
      </c>
      <c r="E17" s="82" t="n">
        <v>228809.67</v>
      </c>
      <c r="F17" s="83"/>
    </row>
    <row r="18" s="84" customFormat="true" ht="15.75" hidden="false" customHeight="false" outlineLevel="0" collapsed="false">
      <c r="B18" s="79" t="s">
        <v>278</v>
      </c>
      <c r="C18" s="80" t="n">
        <v>1</v>
      </c>
      <c r="D18" s="80" t="s">
        <v>105</v>
      </c>
      <c r="E18" s="82" t="n">
        <v>272363.6352</v>
      </c>
      <c r="F18" s="83"/>
    </row>
    <row r="19" s="84" customFormat="true" ht="15.75" hidden="false" customHeight="false" outlineLevel="0" collapsed="false">
      <c r="B19" s="79" t="s">
        <v>278</v>
      </c>
      <c r="C19" s="80" t="n">
        <v>1</v>
      </c>
      <c r="D19" s="80" t="s">
        <v>106</v>
      </c>
      <c r="E19" s="82" t="n">
        <v>328399.7466</v>
      </c>
      <c r="F19" s="83" t="n">
        <v>351156.0702</v>
      </c>
    </row>
    <row r="20" s="84" customFormat="true" ht="15.75" hidden="false" customHeight="false" outlineLevel="0" collapsed="false">
      <c r="B20" s="79" t="s">
        <v>278</v>
      </c>
      <c r="C20" s="80" t="n">
        <v>1</v>
      </c>
      <c r="D20" s="80" t="s">
        <v>107</v>
      </c>
      <c r="E20" s="82" t="n">
        <v>400657.3062</v>
      </c>
      <c r="F20" s="83" t="n">
        <v>431711.319</v>
      </c>
    </row>
    <row r="21" s="84" customFormat="true" ht="15.75" hidden="false" customHeight="false" outlineLevel="0" collapsed="false">
      <c r="B21" s="79" t="s">
        <v>278</v>
      </c>
      <c r="C21" s="80" t="n">
        <v>1</v>
      </c>
      <c r="D21" s="80" t="s">
        <v>279</v>
      </c>
      <c r="E21" s="82" t="n">
        <v>478773.1056</v>
      </c>
      <c r="F21" s="83" t="n">
        <v>512996.622</v>
      </c>
    </row>
    <row r="22" s="84" customFormat="true" ht="15.75" hidden="false" customHeight="false" outlineLevel="0" collapsed="false">
      <c r="B22" s="79" t="s">
        <v>278</v>
      </c>
      <c r="C22" s="80" t="n">
        <v>1</v>
      </c>
      <c r="D22" s="80" t="s">
        <v>280</v>
      </c>
      <c r="E22" s="82" t="n">
        <v>555891.7578</v>
      </c>
      <c r="F22" s="83" t="n">
        <v>594477.7932</v>
      </c>
    </row>
    <row r="23" s="84" customFormat="true" ht="15.75" hidden="false" customHeight="false" outlineLevel="0" collapsed="false">
      <c r="B23" s="79" t="s">
        <v>278</v>
      </c>
      <c r="C23" s="80" t="n">
        <v>1</v>
      </c>
      <c r="D23" s="80" t="s">
        <v>281</v>
      </c>
      <c r="E23" s="82" t="n">
        <v>672379.9182</v>
      </c>
      <c r="F23" s="83" t="n">
        <v>712978.0542</v>
      </c>
    </row>
    <row r="24" s="84" customFormat="true" ht="15.75" hidden="false" customHeight="false" outlineLevel="0" collapsed="false">
      <c r="B24" s="79" t="s">
        <v>278</v>
      </c>
      <c r="C24" s="80" t="n">
        <v>1</v>
      </c>
      <c r="D24" s="80" t="s">
        <v>282</v>
      </c>
      <c r="E24" s="82" t="n">
        <v>828575.9046</v>
      </c>
      <c r="F24" s="83" t="n">
        <v>871684.7148</v>
      </c>
    </row>
    <row r="25" s="84" customFormat="true" ht="15.75" hidden="false" customHeight="false" outlineLevel="0" collapsed="false">
      <c r="B25" s="79" t="s">
        <v>278</v>
      </c>
      <c r="C25" s="80" t="n">
        <v>10</v>
      </c>
      <c r="D25" s="80" t="s">
        <v>80</v>
      </c>
      <c r="E25" s="82" t="n">
        <v>326476.677</v>
      </c>
      <c r="F25" s="83"/>
    </row>
    <row r="26" s="84" customFormat="true" ht="15.75" hidden="false" customHeight="false" outlineLevel="0" collapsed="false">
      <c r="B26" s="79" t="s">
        <v>278</v>
      </c>
      <c r="C26" s="80" t="n">
        <v>10</v>
      </c>
      <c r="D26" s="80" t="s">
        <v>82</v>
      </c>
      <c r="E26" s="82" t="n">
        <v>359204.4726</v>
      </c>
      <c r="F26" s="83"/>
    </row>
    <row r="27" s="84" customFormat="true" ht="15.75" hidden="false" customHeight="false" outlineLevel="0" collapsed="false">
      <c r="B27" s="79" t="s">
        <v>278</v>
      </c>
      <c r="C27" s="80" t="n">
        <v>10</v>
      </c>
      <c r="D27" s="80" t="s">
        <v>84</v>
      </c>
      <c r="E27" s="82" t="n">
        <v>415863.801</v>
      </c>
      <c r="F27" s="83" t="n">
        <v>448929.9144</v>
      </c>
    </row>
    <row r="28" s="84" customFormat="true" ht="15.75" hidden="false" customHeight="false" outlineLevel="0" collapsed="false">
      <c r="B28" s="79" t="s">
        <v>278</v>
      </c>
      <c r="C28" s="80" t="n">
        <v>10</v>
      </c>
      <c r="D28" s="80" t="s">
        <v>86</v>
      </c>
      <c r="E28" s="82" t="n">
        <v>483598.5858</v>
      </c>
      <c r="F28" s="83" t="n">
        <v>512907.591</v>
      </c>
    </row>
    <row r="29" s="84" customFormat="true" ht="15.75" hidden="false" customHeight="false" outlineLevel="0" collapsed="false">
      <c r="B29" s="79" t="s">
        <v>278</v>
      </c>
      <c r="C29" s="80" t="n">
        <v>10</v>
      </c>
      <c r="D29" s="80" t="s">
        <v>88</v>
      </c>
      <c r="E29" s="82" t="n">
        <v>541059.1932</v>
      </c>
      <c r="F29" s="83" t="n">
        <v>582262.74</v>
      </c>
    </row>
    <row r="30" s="84" customFormat="true" ht="15.75" hidden="false" customHeight="false" outlineLevel="0" collapsed="false">
      <c r="B30" s="79" t="s">
        <v>278</v>
      </c>
      <c r="C30" s="80" t="n">
        <v>10</v>
      </c>
      <c r="D30" s="80" t="s">
        <v>283</v>
      </c>
      <c r="E30" s="82" t="n">
        <v>604983.4512</v>
      </c>
      <c r="F30" s="83" t="n">
        <v>654342.2376</v>
      </c>
    </row>
    <row r="31" s="84" customFormat="true" ht="15.75" hidden="false" customHeight="false" outlineLevel="0" collapsed="false">
      <c r="B31" s="79" t="s">
        <v>278</v>
      </c>
      <c r="C31" s="80" t="n">
        <v>10</v>
      </c>
      <c r="D31" s="80" t="s">
        <v>284</v>
      </c>
      <c r="E31" s="82" t="n">
        <v>685877.0178</v>
      </c>
      <c r="F31" s="83" t="n">
        <v>754947.2676</v>
      </c>
    </row>
    <row r="32" s="84" customFormat="true" ht="16.5" hidden="false" customHeight="false" outlineLevel="0" collapsed="false">
      <c r="B32" s="85" t="s">
        <v>278</v>
      </c>
      <c r="C32" s="86" t="n">
        <v>10</v>
      </c>
      <c r="D32" s="86" t="s">
        <v>285</v>
      </c>
      <c r="E32" s="87" t="n">
        <v>817411.4172</v>
      </c>
      <c r="F32" s="88" t="n">
        <v>889829.2326</v>
      </c>
    </row>
    <row r="34" customFormat="false" ht="19.5" hidden="false" customHeight="true" outlineLevel="0" collapsed="false">
      <c r="A34" s="89" t="s">
        <v>286</v>
      </c>
      <c r="B34" s="89"/>
      <c r="C34" s="89"/>
      <c r="D34" s="89"/>
      <c r="E34" s="89"/>
      <c r="F34" s="89"/>
      <c r="G34" s="89"/>
    </row>
    <row r="35" customFormat="false" ht="32.25" hidden="false" customHeight="false" outlineLevel="0" collapsed="false">
      <c r="A35" s="63"/>
      <c r="B35" s="68" t="s">
        <v>273</v>
      </c>
      <c r="C35" s="69" t="s">
        <v>274</v>
      </c>
      <c r="D35" s="69" t="s">
        <v>275</v>
      </c>
      <c r="E35" s="90" t="s">
        <v>11</v>
      </c>
      <c r="F35" s="63"/>
    </row>
    <row r="36" customFormat="false" ht="15.75" hidden="false" customHeight="false" outlineLevel="0" collapsed="false">
      <c r="A36" s="63"/>
      <c r="B36" s="91" t="s">
        <v>287</v>
      </c>
      <c r="C36" s="92" t="n">
        <v>1</v>
      </c>
      <c r="D36" s="92" t="s">
        <v>288</v>
      </c>
      <c r="E36" s="93" t="n">
        <v>158169.088</v>
      </c>
    </row>
    <row r="37" customFormat="false" ht="15.75" hidden="false" customHeight="false" outlineLevel="0" collapsed="false">
      <c r="A37" s="63"/>
      <c r="B37" s="94" t="s">
        <v>287</v>
      </c>
      <c r="C37" s="95" t="n">
        <v>1</v>
      </c>
      <c r="D37" s="80" t="s">
        <v>106</v>
      </c>
      <c r="E37" s="83" t="n">
        <v>216464.864</v>
      </c>
    </row>
    <row r="38" customFormat="false" ht="15.75" hidden="false" customHeight="false" outlineLevel="0" collapsed="false">
      <c r="A38" s="63"/>
      <c r="B38" s="94" t="s">
        <v>287</v>
      </c>
      <c r="C38" s="95" t="n">
        <v>1</v>
      </c>
      <c r="D38" s="80" t="s">
        <v>107</v>
      </c>
      <c r="E38" s="83" t="n">
        <v>261822.176</v>
      </c>
    </row>
    <row r="39" customFormat="false" ht="15.75" hidden="false" customHeight="false" outlineLevel="0" collapsed="false">
      <c r="A39" s="63"/>
      <c r="B39" s="94" t="s">
        <v>287</v>
      </c>
      <c r="C39" s="95" t="n">
        <v>1</v>
      </c>
      <c r="D39" s="80" t="s">
        <v>279</v>
      </c>
      <c r="E39" s="83" t="n">
        <v>316919.68</v>
      </c>
    </row>
    <row r="40" customFormat="false" ht="15.75" hidden="false" customHeight="false" outlineLevel="0" collapsed="false">
      <c r="A40" s="63"/>
      <c r="B40" s="94" t="s">
        <v>287</v>
      </c>
      <c r="C40" s="95" t="n">
        <v>1</v>
      </c>
      <c r="D40" s="80" t="s">
        <v>280</v>
      </c>
      <c r="E40" s="83" t="n">
        <v>384228.768</v>
      </c>
    </row>
    <row r="41" customFormat="false" ht="15.75" hidden="false" customHeight="false" outlineLevel="0" collapsed="false">
      <c r="A41" s="63"/>
      <c r="B41" s="94" t="s">
        <v>287</v>
      </c>
      <c r="C41" s="95" t="n">
        <v>1</v>
      </c>
      <c r="D41" s="80" t="s">
        <v>281</v>
      </c>
      <c r="E41" s="83" t="n">
        <v>462586.432</v>
      </c>
    </row>
    <row r="42" customFormat="false" ht="15.75" hidden="false" customHeight="false" outlineLevel="0" collapsed="false">
      <c r="A42" s="63"/>
      <c r="B42" s="94" t="s">
        <v>287</v>
      </c>
      <c r="C42" s="95" t="n">
        <v>1</v>
      </c>
      <c r="D42" s="80" t="s">
        <v>282</v>
      </c>
      <c r="E42" s="83" t="n">
        <v>576561.216</v>
      </c>
    </row>
    <row r="43" customFormat="false" ht="15.75" hidden="false" customHeight="false" outlineLevel="0" collapsed="false">
      <c r="A43" s="63"/>
      <c r="B43" s="94" t="s">
        <v>289</v>
      </c>
      <c r="C43" s="95" t="n">
        <v>10</v>
      </c>
      <c r="D43" s="80" t="s">
        <v>290</v>
      </c>
      <c r="E43" s="83" t="n">
        <v>300625.05528</v>
      </c>
    </row>
    <row r="44" customFormat="false" ht="15.75" hidden="false" customHeight="false" outlineLevel="0" collapsed="false">
      <c r="A44" s="63"/>
      <c r="B44" s="94" t="s">
        <v>289</v>
      </c>
      <c r="C44" s="95" t="n">
        <v>10</v>
      </c>
      <c r="D44" s="80" t="s">
        <v>291</v>
      </c>
      <c r="E44" s="83" t="n">
        <v>431149.33928</v>
      </c>
    </row>
    <row r="45" customFormat="false" ht="15.75" hidden="false" customHeight="false" outlineLevel="0" collapsed="false">
      <c r="A45" s="63"/>
      <c r="B45" s="94" t="s">
        <v>289</v>
      </c>
      <c r="C45" s="95" t="n">
        <v>10</v>
      </c>
      <c r="D45" s="80" t="s">
        <v>292</v>
      </c>
      <c r="E45" s="83" t="n">
        <v>463531.83384</v>
      </c>
    </row>
    <row r="46" customFormat="false" ht="15.75" hidden="false" customHeight="false" outlineLevel="0" collapsed="false">
      <c r="A46" s="63"/>
      <c r="B46" s="94" t="s">
        <v>289</v>
      </c>
      <c r="C46" s="95" t="n">
        <v>10</v>
      </c>
      <c r="D46" s="80" t="s">
        <v>293</v>
      </c>
      <c r="E46" s="83" t="n">
        <v>490312.26424</v>
      </c>
    </row>
    <row r="47" customFormat="false" ht="15.75" hidden="false" customHeight="false" outlineLevel="0" collapsed="false">
      <c r="A47" s="63"/>
      <c r="B47" s="94" t="s">
        <v>289</v>
      </c>
      <c r="C47" s="95" t="n">
        <v>10</v>
      </c>
      <c r="D47" s="80" t="s">
        <v>294</v>
      </c>
      <c r="E47" s="83" t="n">
        <v>621125.83232</v>
      </c>
    </row>
    <row r="48" customFormat="false" ht="16.5" hidden="false" customHeight="false" outlineLevel="0" collapsed="false">
      <c r="B48" s="96" t="s">
        <v>289</v>
      </c>
      <c r="C48" s="97" t="n">
        <v>10</v>
      </c>
      <c r="D48" s="86" t="s">
        <v>295</v>
      </c>
      <c r="E48" s="88" t="n">
        <v>659474.16144</v>
      </c>
      <c r="G48" s="98"/>
    </row>
  </sheetData>
  <mergeCells count="16">
    <mergeCell ref="E1:G1"/>
    <mergeCell ref="E2:G2"/>
    <mergeCell ref="E3:G3"/>
    <mergeCell ref="E4:G4"/>
    <mergeCell ref="E5:G5"/>
    <mergeCell ref="E6:G6"/>
    <mergeCell ref="B7:C7"/>
    <mergeCell ref="E7:G8"/>
    <mergeCell ref="B8:C8"/>
    <mergeCell ref="A10:G10"/>
    <mergeCell ref="A12:F12"/>
    <mergeCell ref="B13:B14"/>
    <mergeCell ref="C13:C14"/>
    <mergeCell ref="D13:D14"/>
    <mergeCell ref="E13:F1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0:51:25Z</dcterms:created>
  <dc:creator>Андрей</dc:creator>
  <dc:description/>
  <dc:language>en-US</dc:language>
  <cp:lastModifiedBy>techdir</cp:lastModifiedBy>
  <cp:lastPrinted>2009-04-23T08:46:03Z</cp:lastPrinted>
  <dcterms:modified xsi:type="dcterms:W3CDTF">2009-09-08T08:23:00Z</dcterms:modified>
  <cp:revision>0</cp:revision>
  <dc:subject/>
  <dc:title/>
</cp:coreProperties>
</file>