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5.wmf" ContentType="image/x-wmf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20.jpeg" ContentType="image/jpeg"/>
  <Override PartName="/xl/media/image7.png" ContentType="image/png"/>
  <Override PartName="/xl/media/image22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3.png" ContentType="image/png"/>
  <Override PartName="/xl/media/image26.jpeg" ContentType="image/jpeg"/>
  <Override PartName="/xl/media/image19.png" ContentType="image/png"/>
  <Override PartName="/xl/media/image1.png" ContentType="image/png"/>
  <Override PartName="/xl/media/image23.jpeg" ContentType="image/jpeg"/>
  <Override PartName="/xl/media/image21.jpeg" ContentType="image/jpeg"/>
  <Override PartName="/xl/media/image16.png" ContentType="image/png"/>
  <Override PartName="/xl/media/image18.png" ContentType="image/png"/>
  <Override PartName="/xl/media/image17.png" ContentType="image/png"/>
  <Override PartName="/xl/media/image24.jpeg" ContentType="image/jpeg"/>
  <Override PartName="/xl/media/image15.png" ContentType="image/png"/>
  <Override PartName="/xl/media/image14.png" ContentType="image/png"/>
  <Override PartName="/xl/media/image25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розничный" sheetId="1" state="visible" r:id="rId2"/>
    <sheet name="Прайс доп. работы" sheetId="2" state="visible" r:id="rId3"/>
  </sheets>
  <definedNames>
    <definedName function="false" hidden="false" localSheetId="0" name="_xlnm.Print_Area" vbProcedure="false">'Прайс розничный'!$A$1:$K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2" uniqueCount="225">
  <si>
    <t xml:space="preserve">Тел/факс</t>
  </si>
  <si>
    <t xml:space="preserve">+7495 6625982</t>
  </si>
  <si>
    <t xml:space="preserve">info@sangonit.ru</t>
  </si>
  <si>
    <t xml:space="preserve">23.07.2009г.</t>
  </si>
  <si>
    <t xml:space="preserve">Наименование</t>
  </si>
  <si>
    <t xml:space="preserve">Техническая информация, внешний вид</t>
  </si>
  <si>
    <t xml:space="preserve">ед. изм.</t>
  </si>
  <si>
    <t xml:space="preserve">Цена руб.</t>
  </si>
  <si>
    <t xml:space="preserve">Мрамор</t>
  </si>
  <si>
    <t xml:space="preserve">Оникс </t>
  </si>
  <si>
    <t xml:space="preserve">Гранит </t>
  </si>
  <si>
    <t xml:space="preserve">Спрей гранит </t>
  </si>
  <si>
    <t xml:space="preserve">"Черепашка" </t>
  </si>
  <si>
    <t xml:space="preserve">Стандартные изделия</t>
  </si>
  <si>
    <t xml:space="preserve">Умывальники</t>
  </si>
  <si>
    <t xml:space="preserve">Верхнего крепления</t>
  </si>
  <si>
    <t xml:space="preserve">Fleur de Lis  </t>
  </si>
  <si>
    <t xml:space="preserve">шт.</t>
  </si>
  <si>
    <t xml:space="preserve">от 12750*</t>
  </si>
  <si>
    <t xml:space="preserve">-</t>
  </si>
  <si>
    <t xml:space="preserve">Lotus  </t>
  </si>
  <si>
    <t xml:space="preserve">от 8100*</t>
  </si>
  <si>
    <t xml:space="preserve">Нижнего крепления</t>
  </si>
  <si>
    <t xml:space="preserve">Wave </t>
  </si>
  <si>
    <t xml:space="preserve">от 10850*</t>
  </si>
  <si>
    <t xml:space="preserve">Oval  </t>
  </si>
  <si>
    <t xml:space="preserve">от 5800*</t>
  </si>
  <si>
    <t xml:space="preserve">Столешница 19мм., со встроенным умывальником, стандартная: </t>
  </si>
  <si>
    <t xml:space="preserve">Вид 1</t>
  </si>
  <si>
    <t xml:space="preserve">Вид 2</t>
  </si>
  <si>
    <t xml:space="preserve">(длина столешницы до 3,7м.)</t>
  </si>
  <si>
    <t xml:space="preserve">Лагуна размер чаши 58*46*14 см</t>
  </si>
  <si>
    <t xml:space="preserve">1 м.п.</t>
  </si>
  <si>
    <t xml:space="preserve">от 18900*</t>
  </si>
  <si>
    <t xml:space="preserve">SUN FLUTED размер чаши 50*34*14 см.</t>
  </si>
  <si>
    <t xml:space="preserve">Жемчужина размер чаши  65*43*14 см.</t>
  </si>
  <si>
    <t xml:space="preserve">Dixie Shell размер чаши  58*31*15 см.</t>
  </si>
  <si>
    <t xml:space="preserve">Hilo Shell размер чаши 48*33*13 см.</t>
  </si>
  <si>
    <t xml:space="preserve">Саванна размер чаши 51*34*15 см.</t>
  </si>
  <si>
    <t xml:space="preserve">NEWPORT размер чаши 43*36*13 см.</t>
  </si>
  <si>
    <t xml:space="preserve">Изделия не стандартных размеров считать как плоские изделия по индивидуальным размерам</t>
  </si>
  <si>
    <t xml:space="preserve">Кухонные мойки</t>
  </si>
  <si>
    <t xml:space="preserve">Одинарная  41*36*19 см.</t>
  </si>
  <si>
    <t xml:space="preserve">от 7440*</t>
  </si>
  <si>
    <t xml:space="preserve">Двойная  76*46*22 см.</t>
  </si>
  <si>
    <t xml:space="preserve">от 13760*</t>
  </si>
  <si>
    <t xml:space="preserve">Тройная  104*48*20 см.</t>
  </si>
  <si>
    <t xml:space="preserve">от 16560*</t>
  </si>
  <si>
    <t xml:space="preserve">Подоконники стандартные</t>
  </si>
  <si>
    <t xml:space="preserve">толщина 12-15мм. Кромка - 38мм. Длина без стыка до 3,7м.</t>
  </si>
  <si>
    <t xml:space="preserve">Подоконник, ширина  300мм.</t>
  </si>
  <si>
    <t xml:space="preserve">от 4290*</t>
  </si>
  <si>
    <t xml:space="preserve">Подоконник, ширина  450мм.</t>
  </si>
  <si>
    <t xml:space="preserve">от 6440*</t>
  </si>
  <si>
    <t xml:space="preserve">Подоконник, ширина  500мм.</t>
  </si>
  <si>
    <t xml:space="preserve">от 7150</t>
  </si>
  <si>
    <t xml:space="preserve">Подоконник, ширина  600мм.</t>
  </si>
  <si>
    <t xml:space="preserve">от 7860</t>
  </si>
  <si>
    <t xml:space="preserve">Подоконники не стандартных размеров считать как плоские изделия по индивидуальным размерам</t>
  </si>
  <si>
    <t xml:space="preserve">Душевые поддоны</t>
  </si>
  <si>
    <t xml:space="preserve">Душевой поддон прямоугольный размер 91.5*91.5 см. </t>
  </si>
  <si>
    <t xml:space="preserve">от 18220*</t>
  </si>
  <si>
    <t xml:space="preserve">Душевой поддон угловой, размер 106,7*106,7 см.  </t>
  </si>
  <si>
    <t xml:space="preserve">от 21300*</t>
  </si>
  <si>
    <t xml:space="preserve">Столы стандартные</t>
  </si>
  <si>
    <t xml:space="preserve">Стол круглый, размер  d65*1,9 см.</t>
  </si>
  <si>
    <t xml:space="preserve">Стол круглый, размер  d80*1,9 см.</t>
  </si>
  <si>
    <t xml:space="preserve">Стол круглый, размер  d90*1,9 см.</t>
  </si>
  <si>
    <t xml:space="preserve">Стол квадратный, размер  80*80*1,9 см.</t>
  </si>
  <si>
    <t xml:space="preserve">Стол прямоугольный, размер  110*80*1,9 см.</t>
  </si>
  <si>
    <t xml:space="preserve">Стол прямоугольный, размер  130*90*1,9 см.</t>
  </si>
  <si>
    <t xml:space="preserve">Стол восьмиугольный, размер  110*110*1,9 см.</t>
  </si>
  <si>
    <t xml:space="preserve">Стол овальный, размер  140*80*1,9 см.</t>
  </si>
  <si>
    <t xml:space="preserve">Столы не стандартных размеров считать как плоские изделия по индивидуальным размерам</t>
  </si>
  <si>
    <t xml:space="preserve">Прочее</t>
  </si>
  <si>
    <t xml:space="preserve">Напольная плитка 30*30 см  </t>
  </si>
  <si>
    <t xml:space="preserve">от 800*</t>
  </si>
  <si>
    <t xml:space="preserve">Плинтус фигурный 25*25 мм.  </t>
  </si>
  <si>
    <t xml:space="preserve">от 1100*</t>
  </si>
  <si>
    <t xml:space="preserve">Плинтус  10*(20-50) мм.</t>
  </si>
  <si>
    <t xml:space="preserve">Увеличение высоты плинтуса на 1см. (при толщине 10мм.)</t>
  </si>
  <si>
    <t xml:space="preserve">от 160*</t>
  </si>
  <si>
    <t xml:space="preserve">Плинтус 19*50 мм   </t>
  </si>
  <si>
    <t xml:space="preserve">от 900*</t>
  </si>
  <si>
    <t xml:space="preserve">Наличник 19*50 мм  </t>
  </si>
  <si>
    <t xml:space="preserve">от 1500*</t>
  </si>
  <si>
    <t xml:space="preserve">Плоские изделия по индивидуальным размерам (столешницы, подоконники и т.д.)</t>
  </si>
  <si>
    <t xml:space="preserve">Столешница 10-12 мм  </t>
  </si>
  <si>
    <t xml:space="preserve">1м²</t>
  </si>
  <si>
    <t xml:space="preserve">от 11000*</t>
  </si>
  <si>
    <t xml:space="preserve">Столешница 19 мм </t>
  </si>
  <si>
    <t xml:space="preserve">от 22000*</t>
  </si>
  <si>
    <t xml:space="preserve">Столешница для кухни, с пристенным бортиком и лицевой кромкой 3,8см., глубина 60см., длина без стыка до 3,7м.. </t>
  </si>
  <si>
    <t xml:space="preserve">от 8900*</t>
  </si>
  <si>
    <t xml:space="preserve">Увеличение  толщины столешницы на 1 см.</t>
  </si>
  <si>
    <t xml:space="preserve">от 11100*</t>
  </si>
  <si>
    <t xml:space="preserve">Кромка столешницы стандартная 3,8 см.</t>
  </si>
  <si>
    <t xml:space="preserve">от 1800*</t>
  </si>
  <si>
    <t xml:space="preserve">Увеличение  толщины кромки на 1 см.</t>
  </si>
  <si>
    <t xml:space="preserve">от 500*</t>
  </si>
  <si>
    <t xml:space="preserve">Вливные раковины**</t>
  </si>
  <si>
    <t xml:space="preserve">от 6860*</t>
  </si>
  <si>
    <t xml:space="preserve">от 9200*</t>
  </si>
  <si>
    <t xml:space="preserve">от 7960*</t>
  </si>
  <si>
    <t xml:space="preserve">Овал-элегант. размер чаши 52*41*15 см.</t>
  </si>
  <si>
    <t xml:space="preserve">Пристенный борт, переходящий в столешницу,  отличный от стандартного, высота до 12 см.</t>
  </si>
  <si>
    <t xml:space="preserve">1м.п.</t>
  </si>
  <si>
    <t xml:space="preserve">Потолочные, стеновые, напольные панели </t>
  </si>
  <si>
    <t xml:space="preserve">Потолочные, стеновые панели толщина 6мм.  </t>
  </si>
  <si>
    <t xml:space="preserve">от 5590*</t>
  </si>
  <si>
    <t xml:space="preserve">Потолочные, стеновые, напольные панели толщина 9мм.  </t>
  </si>
  <si>
    <t xml:space="preserve">от 9500*</t>
  </si>
  <si>
    <t xml:space="preserve">Дополнения</t>
  </si>
  <si>
    <t xml:space="preserve">Криволинейные изделия, изделия сложной формы, изделия по лекалу</t>
  </si>
  <si>
    <t xml:space="preserve">+20%</t>
  </si>
  <si>
    <t xml:space="preserve">Комбинирование различных материалов (для столешниц с встроенным умывальником)***</t>
  </si>
  <si>
    <t xml:space="preserve">+15%</t>
  </si>
  <si>
    <t xml:space="preserve">Подбор цвета</t>
  </si>
  <si>
    <t xml:space="preserve">Серия "ДЕКОР" - блестки</t>
  </si>
  <si>
    <t xml:space="preserve">Серия "ДЕКОР" - стекло, сухоцвет и пр.</t>
  </si>
  <si>
    <t xml:space="preserve">+30%</t>
  </si>
  <si>
    <t xml:space="preserve">Серия "Графика" - рисунки, фотографии</t>
  </si>
  <si>
    <t xml:space="preserve">1см²</t>
  </si>
  <si>
    <t xml:space="preserve">от 100</t>
  </si>
  <si>
    <t xml:space="preserve">Прозрачные изделия</t>
  </si>
  <si>
    <t xml:space="preserve">+100%</t>
  </si>
  <si>
    <t xml:space="preserve">Сопутствующие товары</t>
  </si>
  <si>
    <t xml:space="preserve">Кронштейны для умывальников хром (пара) (Финляндия)</t>
  </si>
  <si>
    <t xml:space="preserve">Кронштейны для умывальников квадратные хром (пара)</t>
  </si>
  <si>
    <t xml:space="preserve">Кронштейн для умывальников, белый</t>
  </si>
  <si>
    <t xml:space="preserve">Полотенце держатель 80, 90,120 см. (Финляндия)</t>
  </si>
  <si>
    <t xml:space="preserve">Сифон для раковины "Cylindre" хром/латунь (Франция)</t>
  </si>
  <si>
    <t xml:space="preserve">Сифон для раковины "Lineis" хром/латунь (Франция)</t>
  </si>
  <si>
    <t xml:space="preserve">Сифон для раковины "Classic" хром/латунь (Франция)</t>
  </si>
  <si>
    <t xml:space="preserve">Сифон для раковины "Teos" хром/пластик (Франция)</t>
  </si>
  <si>
    <t xml:space="preserve">Сифон для одинарной кухонной мойки, сверхплоский (Фр.)</t>
  </si>
  <si>
    <t xml:space="preserve">Сифон для двойной кухонной мойки, сверхплоский (Фр.)</t>
  </si>
  <si>
    <t xml:space="preserve">700</t>
  </si>
  <si>
    <t xml:space="preserve">Сифон для раковины, мягкий "Compact" (Франция)</t>
  </si>
  <si>
    <t xml:space="preserve">550</t>
  </si>
  <si>
    <t xml:space="preserve">Сифон для душевого поддона "Twisto" (Франция)  d90</t>
  </si>
  <si>
    <t xml:space="preserve">1100</t>
  </si>
  <si>
    <t xml:space="preserve">Сифон для душевого поддона "Джеймс" (Франция) d90</t>
  </si>
  <si>
    <t xml:space="preserve">800</t>
  </si>
  <si>
    <t xml:space="preserve">Сифон для душевого поддона "Tourbillon" (Франция) d90</t>
  </si>
  <si>
    <t xml:space="preserve">560</t>
  </si>
  <si>
    <t xml:space="preserve">Выпуск с переливом для кухонной мойки (Франция)</t>
  </si>
  <si>
    <t xml:space="preserve">400</t>
  </si>
  <si>
    <t xml:space="preserve">Ножка хром, d-32мм, с фланцами, высота до 1м.</t>
  </si>
  <si>
    <t xml:space="preserve">1000</t>
  </si>
  <si>
    <t xml:space="preserve">Ножка хром, d-32мм, с фланцами, высота от 1 до 1,5 м.</t>
  </si>
  <si>
    <t xml:space="preserve">1500</t>
  </si>
  <si>
    <t xml:space="preserve">Ножка хром, d-50мм, с фланцами, высота до 1м.</t>
  </si>
  <si>
    <t xml:space="preserve">1700</t>
  </si>
  <si>
    <t xml:space="preserve">Ножка хром, d-50мм, с фланцами, высота от 1 до 1,5 м.</t>
  </si>
  <si>
    <t xml:space="preserve">2200</t>
  </si>
  <si>
    <t xml:space="preserve">* Цены даны на материалы серии DGE, LXS, LXX 202,336,745, GTX4**-5**, при использовании серии GTX7** коэффициент 1,3., </t>
  </si>
  <si>
    <t xml:space="preserve">LXX903-905 коэффициент 1,7.</t>
  </si>
  <si>
    <t xml:space="preserve">** Цена дана для расчета стоимости не стандартных изделий</t>
  </si>
  <si>
    <t xml:space="preserve">*** Возможны комбинации материалов: Мрамор, Оникс, Гранит, "Черепашка", в различных сочетаниях.</t>
  </si>
  <si>
    <t xml:space="preserve">Любые размеры, любые цвета, срок изготовления стандартных изделий от 5 до 15 рабочих дней, не стандартных до 25 раб. дн.  </t>
  </si>
  <si>
    <t xml:space="preserve">Только лучшие материалы от ведущих мировых производителей. Гарантия 5 лет. </t>
  </si>
  <si>
    <t xml:space="preserve">Подбор цвета по Вашим образцам (кафель, стеновые панели и др.)</t>
  </si>
  <si>
    <t xml:space="preserve">Предлагаем сотрудничество строительным организациям, дизайнерам интерьеров, производителям мебели, торговым </t>
  </si>
  <si>
    <t xml:space="preserve">организациям и всем, кого заинтересовало наше предложение, на взаимовыгодных условиях. </t>
  </si>
  <si>
    <t xml:space="preserve"> Индивидуальные условия для оптовых покупателей и постоянных клиентов.</t>
  </si>
  <si>
    <t xml:space="preserve">Тел/факс +7495 6625982</t>
  </si>
  <si>
    <t xml:space="preserve">07.01.2009г.</t>
  </si>
  <si>
    <t xml:space="preserve">Эскиз </t>
  </si>
  <si>
    <t xml:space="preserve">Ед. измерения</t>
  </si>
  <si>
    <t xml:space="preserve">Стоимость установки 15% от стоимости изделия но не менее  3000 руб.*</t>
  </si>
  <si>
    <t xml:space="preserve">"Гранит"</t>
  </si>
  <si>
    <t xml:space="preserve">Мрамор, Оникс, Спрейгранит</t>
  </si>
  <si>
    <t xml:space="preserve">Кромка прямоугольная</t>
  </si>
  <si>
    <t xml:space="preserve">м.п.</t>
  </si>
  <si>
    <r>
      <rPr>
        <b val="true"/>
        <sz val="10"/>
        <rFont val="Arial Cyr"/>
        <family val="0"/>
        <charset val="204"/>
      </rPr>
      <t xml:space="preserve">Фаска 45</t>
    </r>
    <r>
      <rPr>
        <b val="true"/>
        <sz val="10"/>
        <rFont val="Arial"/>
        <family val="2"/>
        <charset val="204"/>
      </rPr>
      <t xml:space="preserve">°</t>
    </r>
    <r>
      <rPr>
        <b val="true"/>
        <sz val="10"/>
        <rFont val="Arial Cyr"/>
        <family val="0"/>
        <charset val="204"/>
      </rPr>
      <t xml:space="preserve"> верхняя</t>
    </r>
  </si>
  <si>
    <t xml:space="preserve">верхняя и нижняя</t>
  </si>
  <si>
    <t xml:space="preserve">Вставка полосы другого цвета</t>
  </si>
  <si>
    <t xml:space="preserve">Скругление кромки R-20 </t>
  </si>
  <si>
    <t xml:space="preserve">Фигурная фаска в ассортименте верхняя</t>
  </si>
  <si>
    <t xml:space="preserve">Скругление угла кромки R-3,6,9,12 мм. верхней</t>
  </si>
  <si>
    <t xml:space="preserve">верхней и нижней</t>
  </si>
  <si>
    <t xml:space="preserve">Кромка фигурная</t>
  </si>
  <si>
    <t xml:space="preserve">Борт - непроливайка</t>
  </si>
  <si>
    <t xml:space="preserve">Борт - непроливайка на радиусных элементах</t>
  </si>
  <si>
    <t xml:space="preserve">Стык борта-непроливайки под углом/радиусный</t>
  </si>
  <si>
    <t xml:space="preserve">Подклейка камня с низу к любой кромке   30-50мм.</t>
  </si>
  <si>
    <t xml:space="preserve">Подклейка камня с низу к любой кромке  на   радиусных элементах</t>
  </si>
  <si>
    <r>
      <rPr>
        <b val="true"/>
        <sz val="10"/>
        <rFont val="Arial Cyr"/>
        <family val="0"/>
        <charset val="204"/>
      </rPr>
      <t xml:space="preserve">м</t>
    </r>
    <r>
      <rPr>
        <b val="true"/>
        <sz val="10"/>
        <rFont val="Arial"/>
        <family val="2"/>
        <charset val="204"/>
      </rPr>
      <t xml:space="preserve">²</t>
    </r>
  </si>
  <si>
    <t xml:space="preserve">от 11000</t>
  </si>
  <si>
    <t xml:space="preserve">от 8450</t>
  </si>
  <si>
    <t xml:space="preserve">Проточка для стока воды прямая</t>
  </si>
  <si>
    <t xml:space="preserve">Проточка для стока воды изогнутая</t>
  </si>
  <si>
    <t xml:space="preserve">Проточка для стока воды по периметру мойки</t>
  </si>
  <si>
    <t xml:space="preserve">Вырез под оборудование</t>
  </si>
  <si>
    <t xml:space="preserve">прямоугольный, круглый</t>
  </si>
  <si>
    <t xml:space="preserve">Вырез под оборудование сложной формы</t>
  </si>
  <si>
    <t xml:space="preserve">Усиление выреза любой формы</t>
  </si>
  <si>
    <t xml:space="preserve">Кромка или бортик, изогнутые под R=100 мм и более, за каждый радиус:
терминальный скос за каждый скос
</t>
  </si>
  <si>
    <t xml:space="preserve"> шт.</t>
  </si>
  <si>
    <t xml:space="preserve">1500       1000</t>
  </si>
  <si>
    <t xml:space="preserve">2000        1500</t>
  </si>
  <si>
    <t xml:space="preserve">Разделочная доска </t>
  </si>
  <si>
    <t xml:space="preserve">Пруток круглый диаметром 8мм. из нержавеющей стали для горячих предметов</t>
  </si>
  <si>
    <t xml:space="preserve">Каркас из МДФ/фанеры (входит в стоимость столешниц)</t>
  </si>
  <si>
    <t xml:space="preserve">Цельная подложка из МДФ/фанеры          (за каждый 1см. толщины на 1м² площади)   </t>
  </si>
  <si>
    <t xml:space="preserve">Вклейка моек "нижнего крепления"</t>
  </si>
  <si>
    <t xml:space="preserve">Вариант 1</t>
  </si>
  <si>
    <t xml:space="preserve">Вариант 2</t>
  </si>
  <si>
    <t xml:space="preserve">Вариант 3</t>
  </si>
  <si>
    <t xml:space="preserve">Склейка стыкуемых поверхностей</t>
  </si>
  <si>
    <t xml:space="preserve">до 1 м.п.</t>
  </si>
  <si>
    <t xml:space="preserve">от 1 м.п </t>
  </si>
  <si>
    <t xml:space="preserve">Отверстие в столешнице, стеновой панели диаметром до 100мм. включительно для сантехнического оборудования, рейлинга, розетки и тд.</t>
  </si>
  <si>
    <t xml:space="preserve">Полировка матовая, полуматовая</t>
  </si>
  <si>
    <t xml:space="preserve">Полировка глянцевая</t>
  </si>
  <si>
    <t xml:space="preserve">Замер</t>
  </si>
  <si>
    <t xml:space="preserve">факт.</t>
  </si>
  <si>
    <t xml:space="preserve">Повторный выезд замерщика по вине заказчика</t>
  </si>
  <si>
    <t xml:space="preserve">Доставка по Москве * </t>
  </si>
  <si>
    <t xml:space="preserve">Доставка за МКАД до 10км.* Свыше -+20 руб./км.  </t>
  </si>
  <si>
    <t xml:space="preserve">Подъем без лифта за 1 деталь</t>
  </si>
  <si>
    <t xml:space="preserve">этаж</t>
  </si>
  <si>
    <r>
      <rPr>
        <b val="true"/>
        <sz val="10"/>
        <rFont val="Arial Cyr"/>
        <family val="0"/>
        <charset val="204"/>
      </rPr>
      <t xml:space="preserve">  </t>
    </r>
    <r>
      <rPr>
        <b val="true"/>
        <sz val="9"/>
        <rFont val="Arial Cyr"/>
        <family val="0"/>
        <charset val="204"/>
      </rPr>
      <t xml:space="preserve">*  В стоимость установки входит стоимость доставки по г.Москве и в пределах 10 км. от МКАД,  </t>
    </r>
  </si>
  <si>
    <t xml:space="preserve">     доставка оплачивается отдельно, в случае приобретения изделия без установк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b val="true"/>
      <u val="single"/>
      <sz val="10"/>
      <color rgb="FF0000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9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wmf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7.png"/><Relationship Id="rId17" Type="http://schemas.openxmlformats.org/officeDocument/2006/relationships/image" Target="../media/image18.png"/><Relationship Id="rId18" Type="http://schemas.openxmlformats.org/officeDocument/2006/relationships/image" Target="../media/image3.png"/><Relationship Id="rId19" Type="http://schemas.openxmlformats.org/officeDocument/2006/relationships/image" Target="../media/image19.pn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png"/><Relationship Id="rId26" Type="http://schemas.openxmlformats.org/officeDocument/2006/relationships/image" Target="../media/image25.png"/><Relationship Id="rId27" Type="http://schemas.openxmlformats.org/officeDocument/2006/relationships/image" Target="../media/image26.jpeg"/><Relationship Id="rId28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3960</xdr:colOff>
      <xdr:row>0</xdr:row>
      <xdr:rowOff>47520</xdr:rowOff>
    </xdr:from>
    <xdr:to>
      <xdr:col>0</xdr:col>
      <xdr:colOff>1568880</xdr:colOff>
      <xdr:row>0</xdr:row>
      <xdr:rowOff>200160</xdr:rowOff>
    </xdr:to>
    <xdr:sp>
      <xdr:nvSpPr>
        <xdr:cNvPr id="0" name="AutoShape 1"/>
        <xdr:cNvSpPr txBox="1"/>
      </xdr:nvSpPr>
      <xdr:spPr>
        <a:xfrm>
          <a:off x="273960" y="47520"/>
          <a:ext cx="129492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>
                  <a:alphaModFix amt="71000"/>
                </a:blip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Sangonit</a:t>
          </a:r>
          <a:endParaRPr b="0" lang="en-US" sz="1200" spc="1" strike="noStrike">
            <a:ln w="0">
              <a:noFill/>
            </a:ln>
            <a:blipFill rotWithShape="0">
              <a:blip r:embed="rId2">
                <a:alphaModFix amt="71000"/>
              </a:blip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9</xdr:row>
      <xdr:rowOff>19080</xdr:rowOff>
    </xdr:from>
    <xdr:to>
      <xdr:col>0</xdr:col>
      <xdr:colOff>1823760</xdr:colOff>
      <xdr:row>10</xdr:row>
      <xdr:rowOff>438120</xdr:rowOff>
    </xdr:to>
    <xdr:pic>
      <xdr:nvPicPr>
        <xdr:cNvPr id="1" name="Рисунок 13" descr=""/>
        <xdr:cNvPicPr/>
      </xdr:nvPicPr>
      <xdr:blipFill>
        <a:blip r:embed="rId1"/>
        <a:stretch/>
      </xdr:blipFill>
      <xdr:spPr>
        <a:xfrm>
          <a:off x="70200" y="4867200"/>
          <a:ext cx="17535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7</xdr:row>
      <xdr:rowOff>86400</xdr:rowOff>
    </xdr:from>
    <xdr:to>
      <xdr:col>0</xdr:col>
      <xdr:colOff>1844280</xdr:colOff>
      <xdr:row>8</xdr:row>
      <xdr:rowOff>466560</xdr:rowOff>
    </xdr:to>
    <xdr:pic>
      <xdr:nvPicPr>
        <xdr:cNvPr id="2" name="Рисунок 14" descr=""/>
        <xdr:cNvPicPr/>
      </xdr:nvPicPr>
      <xdr:blipFill>
        <a:blip r:embed="rId2"/>
        <a:stretch/>
      </xdr:blipFill>
      <xdr:spPr>
        <a:xfrm>
          <a:off x="60840" y="3648600"/>
          <a:ext cx="1783440" cy="114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11</xdr:row>
      <xdr:rowOff>47520</xdr:rowOff>
    </xdr:from>
    <xdr:to>
      <xdr:col>0</xdr:col>
      <xdr:colOff>1833120</xdr:colOff>
      <xdr:row>12</xdr:row>
      <xdr:rowOff>582120</xdr:rowOff>
    </xdr:to>
    <xdr:pic>
      <xdr:nvPicPr>
        <xdr:cNvPr id="3" name="Рисунок 10" descr=""/>
        <xdr:cNvPicPr/>
      </xdr:nvPicPr>
      <xdr:blipFill>
        <a:blip r:embed="rId3"/>
        <a:stretch/>
      </xdr:blipFill>
      <xdr:spPr>
        <a:xfrm>
          <a:off x="60840" y="5943600"/>
          <a:ext cx="1772280" cy="129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5</xdr:row>
      <xdr:rowOff>86400</xdr:rowOff>
    </xdr:from>
    <xdr:to>
      <xdr:col>0</xdr:col>
      <xdr:colOff>1853640</xdr:colOff>
      <xdr:row>6</xdr:row>
      <xdr:rowOff>31320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40680" y="2620080"/>
          <a:ext cx="1812960" cy="74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21</xdr:row>
      <xdr:rowOff>9000</xdr:rowOff>
    </xdr:from>
    <xdr:to>
      <xdr:col>0</xdr:col>
      <xdr:colOff>1833120</xdr:colOff>
      <xdr:row>22</xdr:row>
      <xdr:rowOff>476280</xdr:rowOff>
    </xdr:to>
    <xdr:pic>
      <xdr:nvPicPr>
        <xdr:cNvPr id="5" name="Picture 7" descr=""/>
        <xdr:cNvPicPr/>
      </xdr:nvPicPr>
      <xdr:blipFill>
        <a:blip r:embed="rId5"/>
        <a:stretch/>
      </xdr:blipFill>
      <xdr:spPr>
        <a:xfrm>
          <a:off x="70200" y="13858200"/>
          <a:ext cx="17629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840</xdr:colOff>
      <xdr:row>23</xdr:row>
      <xdr:rowOff>29880</xdr:rowOff>
    </xdr:from>
    <xdr:to>
      <xdr:col>0</xdr:col>
      <xdr:colOff>1853640</xdr:colOff>
      <xdr:row>24</xdr:row>
      <xdr:rowOff>600480</xdr:rowOff>
    </xdr:to>
    <xdr:pic>
      <xdr:nvPicPr>
        <xdr:cNvPr id="6" name="Picture 8" descr=""/>
        <xdr:cNvPicPr/>
      </xdr:nvPicPr>
      <xdr:blipFill>
        <a:blip r:embed="rId6"/>
        <a:stretch/>
      </xdr:blipFill>
      <xdr:spPr>
        <a:xfrm>
          <a:off x="60840" y="15155640"/>
          <a:ext cx="1792800" cy="133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5</xdr:row>
      <xdr:rowOff>39240</xdr:rowOff>
    </xdr:from>
    <xdr:to>
      <xdr:col>0</xdr:col>
      <xdr:colOff>1864440</xdr:colOff>
      <xdr:row>26</xdr:row>
      <xdr:rowOff>457560</xdr:rowOff>
    </xdr:to>
    <xdr:pic>
      <xdr:nvPicPr>
        <xdr:cNvPr id="7" name="Picture 9" descr=""/>
        <xdr:cNvPicPr/>
      </xdr:nvPicPr>
      <xdr:blipFill>
        <a:blip r:embed="rId7"/>
        <a:stretch/>
      </xdr:blipFill>
      <xdr:spPr>
        <a:xfrm>
          <a:off x="40680" y="16565040"/>
          <a:ext cx="1823760" cy="108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27</xdr:row>
      <xdr:rowOff>8640</xdr:rowOff>
    </xdr:from>
    <xdr:to>
      <xdr:col>0</xdr:col>
      <xdr:colOff>1572480</xdr:colOff>
      <xdr:row>27</xdr:row>
      <xdr:rowOff>753120</xdr:rowOff>
    </xdr:to>
    <xdr:pic>
      <xdr:nvPicPr>
        <xdr:cNvPr id="8" name="Picture 10" descr=""/>
        <xdr:cNvPicPr/>
      </xdr:nvPicPr>
      <xdr:blipFill>
        <a:blip r:embed="rId8"/>
        <a:stretch/>
      </xdr:blipFill>
      <xdr:spPr>
        <a:xfrm>
          <a:off x="362160" y="17687160"/>
          <a:ext cx="1210320" cy="74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27</xdr:row>
      <xdr:rowOff>714240</xdr:rowOff>
    </xdr:from>
    <xdr:to>
      <xdr:col>0</xdr:col>
      <xdr:colOff>1561680</xdr:colOff>
      <xdr:row>28</xdr:row>
      <xdr:rowOff>657360</xdr:rowOff>
    </xdr:to>
    <xdr:pic>
      <xdr:nvPicPr>
        <xdr:cNvPr id="9" name="Picture 11" descr=""/>
        <xdr:cNvPicPr/>
      </xdr:nvPicPr>
      <xdr:blipFill>
        <a:blip r:embed="rId9"/>
        <a:stretch/>
      </xdr:blipFill>
      <xdr:spPr>
        <a:xfrm>
          <a:off x="352800" y="18392760"/>
          <a:ext cx="120888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800</xdr:colOff>
      <xdr:row>29</xdr:row>
      <xdr:rowOff>9000</xdr:rowOff>
    </xdr:from>
    <xdr:to>
      <xdr:col>0</xdr:col>
      <xdr:colOff>1572480</xdr:colOff>
      <xdr:row>30</xdr:row>
      <xdr:rowOff>342360</xdr:rowOff>
    </xdr:to>
    <xdr:pic>
      <xdr:nvPicPr>
        <xdr:cNvPr id="10" name="Picture 12" descr=""/>
        <xdr:cNvPicPr/>
      </xdr:nvPicPr>
      <xdr:blipFill>
        <a:blip r:embed="rId10"/>
        <a:stretch/>
      </xdr:blipFill>
      <xdr:spPr>
        <a:xfrm>
          <a:off x="352800" y="19144800"/>
          <a:ext cx="12196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2160</xdr:colOff>
      <xdr:row>31</xdr:row>
      <xdr:rowOff>19440</xdr:rowOff>
    </xdr:from>
    <xdr:to>
      <xdr:col>0</xdr:col>
      <xdr:colOff>1552320</xdr:colOff>
      <xdr:row>31</xdr:row>
      <xdr:rowOff>723240</xdr:rowOff>
    </xdr:to>
    <xdr:pic>
      <xdr:nvPicPr>
        <xdr:cNvPr id="11" name="Picture 13" descr=""/>
        <xdr:cNvPicPr/>
      </xdr:nvPicPr>
      <xdr:blipFill>
        <a:blip r:embed="rId11"/>
        <a:stretch/>
      </xdr:blipFill>
      <xdr:spPr>
        <a:xfrm>
          <a:off x="362160" y="19917000"/>
          <a:ext cx="1190160" cy="70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1720</xdr:colOff>
      <xdr:row>32</xdr:row>
      <xdr:rowOff>39960</xdr:rowOff>
    </xdr:from>
    <xdr:to>
      <xdr:col>0</xdr:col>
      <xdr:colOff>1764720</xdr:colOff>
      <xdr:row>32</xdr:row>
      <xdr:rowOff>1089360</xdr:rowOff>
    </xdr:to>
    <xdr:pic>
      <xdr:nvPicPr>
        <xdr:cNvPr id="12" name="Рисунок 19" descr=""/>
        <xdr:cNvPicPr/>
      </xdr:nvPicPr>
      <xdr:blipFill>
        <a:blip r:embed="rId12"/>
        <a:stretch/>
      </xdr:blipFill>
      <xdr:spPr>
        <a:xfrm>
          <a:off x="171720" y="20756880"/>
          <a:ext cx="159300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38</xdr:row>
      <xdr:rowOff>20160</xdr:rowOff>
    </xdr:from>
    <xdr:to>
      <xdr:col>0</xdr:col>
      <xdr:colOff>1430280</xdr:colOff>
      <xdr:row>38</xdr:row>
      <xdr:rowOff>810360</xdr:rowOff>
    </xdr:to>
    <xdr:pic>
      <xdr:nvPicPr>
        <xdr:cNvPr id="13" name="Picture 16" descr=""/>
        <xdr:cNvPicPr/>
      </xdr:nvPicPr>
      <xdr:blipFill>
        <a:blip r:embed="rId13"/>
        <a:stretch/>
      </xdr:blipFill>
      <xdr:spPr>
        <a:xfrm>
          <a:off x="301320" y="24775560"/>
          <a:ext cx="1128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39</xdr:row>
      <xdr:rowOff>84960</xdr:rowOff>
    </xdr:from>
    <xdr:to>
      <xdr:col>0</xdr:col>
      <xdr:colOff>1602000</xdr:colOff>
      <xdr:row>39</xdr:row>
      <xdr:rowOff>810360</xdr:rowOff>
    </xdr:to>
    <xdr:pic>
      <xdr:nvPicPr>
        <xdr:cNvPr id="14" name="Picture 17" descr=""/>
        <xdr:cNvPicPr/>
      </xdr:nvPicPr>
      <xdr:blipFill>
        <a:blip r:embed="rId14"/>
        <a:stretch/>
      </xdr:blipFill>
      <xdr:spPr>
        <a:xfrm>
          <a:off x="271800" y="25697520"/>
          <a:ext cx="1330200" cy="7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000</xdr:colOff>
      <xdr:row>40</xdr:row>
      <xdr:rowOff>19440</xdr:rowOff>
    </xdr:from>
    <xdr:to>
      <xdr:col>0</xdr:col>
      <xdr:colOff>1572480</xdr:colOff>
      <xdr:row>40</xdr:row>
      <xdr:rowOff>828720</xdr:rowOff>
    </xdr:to>
    <xdr:pic>
      <xdr:nvPicPr>
        <xdr:cNvPr id="15" name="Picture 18" descr=""/>
        <xdr:cNvPicPr/>
      </xdr:nvPicPr>
      <xdr:blipFill>
        <a:blip r:embed="rId15"/>
        <a:stretch/>
      </xdr:blipFill>
      <xdr:spPr>
        <a:xfrm>
          <a:off x="342000" y="26575200"/>
          <a:ext cx="1230480" cy="80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41</xdr:row>
      <xdr:rowOff>18000</xdr:rowOff>
    </xdr:from>
    <xdr:to>
      <xdr:col>1</xdr:col>
      <xdr:colOff>2160</xdr:colOff>
      <xdr:row>42</xdr:row>
      <xdr:rowOff>514440</xdr:rowOff>
    </xdr:to>
    <xdr:pic>
      <xdr:nvPicPr>
        <xdr:cNvPr id="16" name="Picture 19" descr=""/>
        <xdr:cNvPicPr/>
      </xdr:nvPicPr>
      <xdr:blipFill>
        <a:blip r:embed="rId16"/>
        <a:stretch/>
      </xdr:blipFill>
      <xdr:spPr>
        <a:xfrm>
          <a:off x="90720" y="27402480"/>
          <a:ext cx="180360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320</xdr:colOff>
      <xdr:row>43</xdr:row>
      <xdr:rowOff>87480</xdr:rowOff>
    </xdr:from>
    <xdr:to>
      <xdr:col>0</xdr:col>
      <xdr:colOff>1531800</xdr:colOff>
      <xdr:row>43</xdr:row>
      <xdr:rowOff>895680</xdr:rowOff>
    </xdr:to>
    <xdr:pic>
      <xdr:nvPicPr>
        <xdr:cNvPr id="17" name="Picture 20" descr=""/>
        <xdr:cNvPicPr/>
      </xdr:nvPicPr>
      <xdr:blipFill>
        <a:blip r:embed="rId17"/>
        <a:stretch/>
      </xdr:blipFill>
      <xdr:spPr>
        <a:xfrm>
          <a:off x="301320" y="28500480"/>
          <a:ext cx="1230480" cy="80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7680</xdr:colOff>
      <xdr:row>7</xdr:row>
      <xdr:rowOff>667080</xdr:rowOff>
    </xdr:from>
    <xdr:to>
      <xdr:col>0</xdr:col>
      <xdr:colOff>1219680</xdr:colOff>
      <xdr:row>8</xdr:row>
      <xdr:rowOff>38880</xdr:rowOff>
    </xdr:to>
    <xdr:sp>
      <xdr:nvSpPr>
        <xdr:cNvPr id="18" name="Rectangle 21"/>
        <xdr:cNvSpPr/>
      </xdr:nvSpPr>
      <xdr:spPr>
        <a:xfrm>
          <a:off x="1147680" y="4229280"/>
          <a:ext cx="72000" cy="133920"/>
        </a:xfrm>
        <a:prstGeom prst="rect">
          <a:avLst/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080</xdr:colOff>
      <xdr:row>3</xdr:row>
      <xdr:rowOff>67680</xdr:rowOff>
    </xdr:from>
    <xdr:to>
      <xdr:col>0</xdr:col>
      <xdr:colOff>1803600</xdr:colOff>
      <xdr:row>4</xdr:row>
      <xdr:rowOff>399600</xdr:rowOff>
    </xdr:to>
    <xdr:pic>
      <xdr:nvPicPr>
        <xdr:cNvPr id="19" name="Рисунок 14" descr=""/>
        <xdr:cNvPicPr/>
      </xdr:nvPicPr>
      <xdr:blipFill>
        <a:blip r:embed="rId18"/>
        <a:stretch/>
      </xdr:blipFill>
      <xdr:spPr>
        <a:xfrm>
          <a:off x="181080" y="1610640"/>
          <a:ext cx="1622520" cy="85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6520</xdr:colOff>
      <xdr:row>7</xdr:row>
      <xdr:rowOff>562680</xdr:rowOff>
    </xdr:from>
    <xdr:to>
      <xdr:col>0</xdr:col>
      <xdr:colOff>1570680</xdr:colOff>
      <xdr:row>7</xdr:row>
      <xdr:rowOff>667080</xdr:rowOff>
    </xdr:to>
    <xdr:sp>
      <xdr:nvSpPr>
        <xdr:cNvPr id="20" name="AutoShape 28"/>
        <xdr:cNvSpPr/>
      </xdr:nvSpPr>
      <xdr:spPr>
        <a:xfrm rot="19020000">
          <a:off x="1136160" y="4124520"/>
          <a:ext cx="434160" cy="104400"/>
        </a:xfrm>
        <a:prstGeom prst="parallelogram">
          <a:avLst>
            <a:gd name="adj" fmla="val 89584"/>
          </a:avLst>
        </a:prstGeom>
        <a:solidFill>
          <a:srgbClr val="808080"/>
        </a:solidFill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040</xdr:colOff>
      <xdr:row>13</xdr:row>
      <xdr:rowOff>29160</xdr:rowOff>
    </xdr:from>
    <xdr:to>
      <xdr:col>0</xdr:col>
      <xdr:colOff>1853640</xdr:colOff>
      <xdr:row>14</xdr:row>
      <xdr:rowOff>608400</xdr:rowOff>
    </xdr:to>
    <xdr:pic>
      <xdr:nvPicPr>
        <xdr:cNvPr id="21" name="Рисунок 8" descr=""/>
        <xdr:cNvPicPr/>
      </xdr:nvPicPr>
      <xdr:blipFill>
        <a:blip r:embed="rId19"/>
        <a:stretch/>
      </xdr:blipFill>
      <xdr:spPr>
        <a:xfrm>
          <a:off x="50040" y="7315920"/>
          <a:ext cx="180360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16</xdr:row>
      <xdr:rowOff>38160</xdr:rowOff>
    </xdr:from>
    <xdr:to>
      <xdr:col>0</xdr:col>
      <xdr:colOff>1823760</xdr:colOff>
      <xdr:row>16</xdr:row>
      <xdr:rowOff>771120</xdr:rowOff>
    </xdr:to>
    <xdr:pic>
      <xdr:nvPicPr>
        <xdr:cNvPr id="22" name="Picture 30" descr=""/>
        <xdr:cNvPicPr/>
      </xdr:nvPicPr>
      <xdr:blipFill>
        <a:blip r:embed="rId20"/>
        <a:stretch/>
      </xdr:blipFill>
      <xdr:spPr>
        <a:xfrm>
          <a:off x="151560" y="9696600"/>
          <a:ext cx="16722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15</xdr:row>
      <xdr:rowOff>65880</xdr:rowOff>
    </xdr:from>
    <xdr:to>
      <xdr:col>0</xdr:col>
      <xdr:colOff>1653840</xdr:colOff>
      <xdr:row>15</xdr:row>
      <xdr:rowOff>886320</xdr:rowOff>
    </xdr:to>
    <xdr:pic>
      <xdr:nvPicPr>
        <xdr:cNvPr id="23" name="Picture 31" descr=""/>
        <xdr:cNvPicPr/>
      </xdr:nvPicPr>
      <xdr:blipFill>
        <a:blip r:embed="rId21"/>
        <a:stretch/>
      </xdr:blipFill>
      <xdr:spPr>
        <a:xfrm>
          <a:off x="151560" y="8733600"/>
          <a:ext cx="1502280" cy="82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2440</xdr:colOff>
      <xdr:row>19</xdr:row>
      <xdr:rowOff>39960</xdr:rowOff>
    </xdr:from>
    <xdr:to>
      <xdr:col>0</xdr:col>
      <xdr:colOff>1663200</xdr:colOff>
      <xdr:row>19</xdr:row>
      <xdr:rowOff>983520</xdr:rowOff>
    </xdr:to>
    <xdr:pic>
      <xdr:nvPicPr>
        <xdr:cNvPr id="24" name="Picture 34" descr=""/>
        <xdr:cNvPicPr/>
      </xdr:nvPicPr>
      <xdr:blipFill>
        <a:blip r:embed="rId22"/>
        <a:stretch/>
      </xdr:blipFill>
      <xdr:spPr>
        <a:xfrm>
          <a:off x="262440" y="11850840"/>
          <a:ext cx="1400760" cy="94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5</xdr:row>
      <xdr:rowOff>38520</xdr:rowOff>
    </xdr:from>
    <xdr:to>
      <xdr:col>0</xdr:col>
      <xdr:colOff>1772280</xdr:colOff>
      <xdr:row>35</xdr:row>
      <xdr:rowOff>600840</xdr:rowOff>
    </xdr:to>
    <xdr:pic>
      <xdr:nvPicPr>
        <xdr:cNvPr id="25" name="Picture 35" descr=""/>
        <xdr:cNvPicPr/>
      </xdr:nvPicPr>
      <xdr:blipFill>
        <a:blip r:embed="rId23"/>
        <a:stretch/>
      </xdr:blipFill>
      <xdr:spPr>
        <a:xfrm>
          <a:off x="251280" y="23231880"/>
          <a:ext cx="152100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36</xdr:row>
      <xdr:rowOff>19800</xdr:rowOff>
    </xdr:from>
    <xdr:to>
      <xdr:col>0</xdr:col>
      <xdr:colOff>1631880</xdr:colOff>
      <xdr:row>36</xdr:row>
      <xdr:rowOff>590760</xdr:rowOff>
    </xdr:to>
    <xdr:pic>
      <xdr:nvPicPr>
        <xdr:cNvPr id="26" name="Picture 36" descr=""/>
        <xdr:cNvPicPr/>
      </xdr:nvPicPr>
      <xdr:blipFill>
        <a:blip r:embed="rId24"/>
        <a:stretch/>
      </xdr:blipFill>
      <xdr:spPr>
        <a:xfrm>
          <a:off x="251280" y="23870520"/>
          <a:ext cx="13806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800</xdr:colOff>
      <xdr:row>0</xdr:row>
      <xdr:rowOff>47520</xdr:rowOff>
    </xdr:from>
    <xdr:to>
      <xdr:col>0</xdr:col>
      <xdr:colOff>1561680</xdr:colOff>
      <xdr:row>0</xdr:row>
      <xdr:rowOff>200160</xdr:rowOff>
    </xdr:to>
    <xdr:sp>
      <xdr:nvSpPr>
        <xdr:cNvPr id="27" name="AutoShape 37"/>
        <xdr:cNvSpPr txBox="1"/>
      </xdr:nvSpPr>
      <xdr:spPr>
        <a:xfrm>
          <a:off x="271800" y="47520"/>
          <a:ext cx="1289880" cy="152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25">
                  <a:alphaModFix amt="71000"/>
                </a:blip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Sangonit</a:t>
          </a:r>
          <a:endParaRPr b="0" lang="en-US" sz="1200" spc="1" strike="noStrike">
            <a:ln w="0">
              <a:noFill/>
            </a:ln>
            <a:blipFill rotWithShape="0">
              <a:blip r:embed="rId26">
                <a:alphaModFix amt="71000"/>
              </a:blip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0</xdr:col>
      <xdr:colOff>29520</xdr:colOff>
      <xdr:row>33</xdr:row>
      <xdr:rowOff>17640</xdr:rowOff>
    </xdr:from>
    <xdr:to>
      <xdr:col>0</xdr:col>
      <xdr:colOff>615240</xdr:colOff>
      <xdr:row>33</xdr:row>
      <xdr:rowOff>702360</xdr:rowOff>
    </xdr:to>
    <xdr:pic>
      <xdr:nvPicPr>
        <xdr:cNvPr id="28" name="Picture 38" descr=""/>
        <xdr:cNvPicPr/>
      </xdr:nvPicPr>
      <xdr:blipFill>
        <a:blip r:embed="rId27"/>
        <a:stretch/>
      </xdr:blipFill>
      <xdr:spPr>
        <a:xfrm>
          <a:off x="29520" y="21877560"/>
          <a:ext cx="58572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0</xdr:colOff>
      <xdr:row>33</xdr:row>
      <xdr:rowOff>144000</xdr:rowOff>
    </xdr:from>
    <xdr:to>
      <xdr:col>0</xdr:col>
      <xdr:colOff>1169640</xdr:colOff>
      <xdr:row>33</xdr:row>
      <xdr:rowOff>696600</xdr:rowOff>
    </xdr:to>
    <xdr:pic>
      <xdr:nvPicPr>
        <xdr:cNvPr id="29" name="Picture 39" descr=""/>
        <xdr:cNvPicPr/>
      </xdr:nvPicPr>
      <xdr:blipFill>
        <a:blip r:embed="rId28"/>
        <a:stretch/>
      </xdr:blipFill>
      <xdr:spPr>
        <a:xfrm>
          <a:off x="694800" y="22003920"/>
          <a:ext cx="47484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sangonit.ru" TargetMode="External"/><Relationship Id="rId2" Type="http://schemas.openxmlformats.org/officeDocument/2006/relationships/hyperlink" Target="http://sangonit.ru/uploads/1230402879_vid1.jpg" TargetMode="External"/><Relationship Id="rId3" Type="http://schemas.openxmlformats.org/officeDocument/2006/relationships/hyperlink" Target="http://sangonit.ru/uploads/1230402516_vid2.jpg" TargetMode="External"/><Relationship Id="rId4" Type="http://schemas.openxmlformats.org/officeDocument/2006/relationships/hyperlink" Target="http://sangonit.ru/uploads/1230402545_podokon.jpg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nfo@sangonit.ru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13"/>
    <col collapsed="false" customWidth="true" hidden="true" outlineLevel="0" max="2" min="2" style="0" width="1.7"/>
    <col collapsed="false" customWidth="true" hidden="true" outlineLevel="0" max="3" min="3" style="0" width="3.56"/>
    <col collapsed="false" customWidth="true" hidden="true" outlineLevel="0" max="4" min="4" style="0" width="4.85"/>
    <col collapsed="false" customWidth="true" hidden="true" outlineLevel="0" max="5" min="5" style="0" width="1.41"/>
    <col collapsed="false" customWidth="true" hidden="false" outlineLevel="0" max="6" min="6" style="1" width="9.56"/>
    <col collapsed="false" customWidth="true" hidden="false" outlineLevel="0" max="7" min="7" style="2" width="10.13"/>
    <col collapsed="false" customWidth="true" hidden="false" outlineLevel="0" max="8" min="8" style="2" width="9.85"/>
    <col collapsed="false" customWidth="true" hidden="false" outlineLevel="0" max="9" min="9" style="2" width="14.56"/>
    <col collapsed="false" customWidth="true" hidden="false" outlineLevel="0" max="10" min="10" style="2" width="16.84"/>
    <col collapsed="false" customWidth="true" hidden="false" outlineLevel="0" max="11" min="11" style="2" width="16.7"/>
    <col collapsed="false" customWidth="true" hidden="false" outlineLevel="0" max="12" min="12" style="0" width="62.99"/>
    <col collapsed="false" customWidth="true" hidden="true" outlineLevel="0" max="13" min="13" style="0" width="9.14"/>
  </cols>
  <sheetData>
    <row r="1" customFormat="false" ht="19.5" hidden="false" customHeight="true" outlineLevel="0" collapsed="false">
      <c r="A1" s="3"/>
      <c r="B1" s="4"/>
      <c r="C1" s="4"/>
      <c r="D1" s="4"/>
      <c r="E1" s="4"/>
      <c r="F1" s="5"/>
      <c r="G1" s="6"/>
      <c r="H1" s="6" t="s">
        <v>0</v>
      </c>
      <c r="I1" s="7" t="s">
        <v>1</v>
      </c>
      <c r="J1" s="8" t="s">
        <v>2</v>
      </c>
      <c r="K1" s="6" t="s">
        <v>3</v>
      </c>
      <c r="L1" s="9"/>
    </row>
    <row r="2" customFormat="false" ht="16.5" hidden="false" customHeight="true" outlineLevel="0" collapsed="false">
      <c r="A2" s="10" t="s">
        <v>4</v>
      </c>
      <c r="B2" s="11" t="s">
        <v>5</v>
      </c>
      <c r="C2" s="11"/>
      <c r="D2" s="11"/>
      <c r="E2" s="11"/>
      <c r="F2" s="10" t="s">
        <v>6</v>
      </c>
      <c r="G2" s="12" t="s">
        <v>7</v>
      </c>
      <c r="H2" s="12"/>
      <c r="I2" s="12"/>
      <c r="J2" s="12"/>
      <c r="K2" s="12"/>
      <c r="L2" s="9"/>
    </row>
    <row r="3" customFormat="false" ht="36" hidden="false" customHeight="true" outlineLevel="0" collapsed="false">
      <c r="A3" s="10"/>
      <c r="B3" s="11"/>
      <c r="C3" s="11"/>
      <c r="D3" s="11"/>
      <c r="E3" s="11"/>
      <c r="F3" s="10"/>
      <c r="G3" s="13" t="s">
        <v>8</v>
      </c>
      <c r="H3" s="14" t="s">
        <v>9</v>
      </c>
      <c r="I3" s="15" t="s">
        <v>10</v>
      </c>
      <c r="J3" s="15" t="s">
        <v>11</v>
      </c>
      <c r="K3" s="15" t="s">
        <v>12</v>
      </c>
      <c r="L3" s="9"/>
    </row>
    <row r="4" customFormat="false" ht="16.5" hidden="false" customHeight="true" outlineLevel="0" collapsed="false">
      <c r="A4" s="16" t="s">
        <v>1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9"/>
    </row>
    <row r="5" customFormat="false" ht="15.75" hidden="false" customHeight="true" outlineLevel="0" collapsed="false">
      <c r="A5" s="17" t="s">
        <v>14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9"/>
    </row>
    <row r="6" customFormat="false" ht="15.75" hidden="false" customHeight="true" outlineLevel="0" collapsed="false">
      <c r="A6" s="18" t="s">
        <v>15</v>
      </c>
      <c r="B6" s="19"/>
      <c r="C6" s="19"/>
      <c r="D6" s="19"/>
      <c r="E6" s="19"/>
      <c r="F6" s="20"/>
      <c r="G6" s="21"/>
      <c r="H6" s="21"/>
      <c r="I6" s="21"/>
      <c r="J6" s="21"/>
      <c r="K6" s="22"/>
      <c r="L6" s="9"/>
    </row>
    <row r="7" customFormat="false" ht="15" hidden="false" customHeight="false" outlineLevel="0" collapsed="false">
      <c r="A7" s="23" t="s">
        <v>16</v>
      </c>
      <c r="B7" s="24"/>
      <c r="C7" s="24"/>
      <c r="D7" s="24"/>
      <c r="E7" s="25"/>
      <c r="F7" s="26" t="s">
        <v>17</v>
      </c>
      <c r="G7" s="27" t="n">
        <v>8500</v>
      </c>
      <c r="H7" s="28" t="n">
        <f aca="false">G7*1.3</f>
        <v>11050</v>
      </c>
      <c r="I7" s="27" t="s">
        <v>18</v>
      </c>
      <c r="J7" s="29" t="n">
        <f aca="false">G7*1.1</f>
        <v>9350</v>
      </c>
      <c r="K7" s="30" t="s">
        <v>19</v>
      </c>
      <c r="L7" s="9"/>
    </row>
    <row r="8" customFormat="false" ht="15.75" hidden="false" customHeight="false" outlineLevel="0" collapsed="false">
      <c r="A8" s="31" t="s">
        <v>20</v>
      </c>
      <c r="B8" s="32"/>
      <c r="C8" s="32"/>
      <c r="D8" s="32"/>
      <c r="E8" s="33"/>
      <c r="F8" s="34" t="s">
        <v>17</v>
      </c>
      <c r="G8" s="35" t="n">
        <v>5400</v>
      </c>
      <c r="H8" s="36" t="n">
        <f aca="false">G8*1.3</f>
        <v>7020</v>
      </c>
      <c r="I8" s="35" t="s">
        <v>21</v>
      </c>
      <c r="J8" s="37" t="n">
        <f aca="false">G8*1.1</f>
        <v>5940</v>
      </c>
      <c r="K8" s="38" t="s">
        <v>19</v>
      </c>
      <c r="L8" s="9"/>
    </row>
    <row r="9" customFormat="false" ht="15.75" hidden="false" customHeight="false" outlineLevel="0" collapsed="false">
      <c r="A9" s="39" t="s">
        <v>22</v>
      </c>
      <c r="B9" s="40"/>
      <c r="C9" s="40"/>
      <c r="D9" s="40"/>
      <c r="E9" s="40"/>
      <c r="F9" s="41"/>
      <c r="G9" s="42"/>
      <c r="H9" s="42"/>
      <c r="I9" s="42"/>
      <c r="J9" s="43"/>
      <c r="K9" s="44"/>
      <c r="L9" s="9"/>
    </row>
    <row r="10" customFormat="false" ht="15" hidden="false" customHeight="false" outlineLevel="0" collapsed="false">
      <c r="A10" s="45" t="s">
        <v>23</v>
      </c>
      <c r="B10" s="46"/>
      <c r="C10" s="46"/>
      <c r="D10" s="46"/>
      <c r="E10" s="47"/>
      <c r="F10" s="26" t="s">
        <v>17</v>
      </c>
      <c r="G10" s="48" t="n">
        <v>7440</v>
      </c>
      <c r="H10" s="49" t="n">
        <f aca="false">G10*1.3</f>
        <v>9672</v>
      </c>
      <c r="I10" s="48" t="s">
        <v>24</v>
      </c>
      <c r="J10" s="50" t="n">
        <f aca="false">G10*1.1</f>
        <v>8184</v>
      </c>
      <c r="K10" s="51" t="s">
        <v>19</v>
      </c>
      <c r="L10" s="52"/>
    </row>
    <row r="11" customFormat="false" ht="15.75" hidden="false" customHeight="false" outlineLevel="0" collapsed="false">
      <c r="A11" s="53" t="s">
        <v>25</v>
      </c>
      <c r="B11" s="54"/>
      <c r="C11" s="54"/>
      <c r="D11" s="54"/>
      <c r="E11" s="55"/>
      <c r="F11" s="34" t="s">
        <v>17</v>
      </c>
      <c r="G11" s="56" t="n">
        <v>4000</v>
      </c>
      <c r="H11" s="36" t="n">
        <f aca="false">G11*1.3</f>
        <v>5200</v>
      </c>
      <c r="I11" s="56" t="s">
        <v>26</v>
      </c>
      <c r="J11" s="37" t="n">
        <f aca="false">G11*1.1</f>
        <v>4400</v>
      </c>
      <c r="K11" s="57" t="s">
        <v>19</v>
      </c>
      <c r="L11" s="9"/>
    </row>
    <row r="12" customFormat="false" ht="34.5" hidden="false" customHeight="true" outlineLevel="0" collapsed="false">
      <c r="A12" s="58" t="s">
        <v>27</v>
      </c>
      <c r="B12" s="59"/>
      <c r="C12" s="59"/>
      <c r="D12" s="59"/>
      <c r="E12" s="59"/>
      <c r="F12" s="60" t="s">
        <v>28</v>
      </c>
      <c r="G12" s="61" t="s">
        <v>29</v>
      </c>
      <c r="H12" s="62"/>
      <c r="I12" s="63" t="s">
        <v>30</v>
      </c>
      <c r="J12" s="63"/>
      <c r="K12" s="64"/>
      <c r="L12" s="9"/>
    </row>
    <row r="13" customFormat="false" ht="15" hidden="false" customHeight="false" outlineLevel="0" collapsed="false">
      <c r="A13" s="23" t="s">
        <v>31</v>
      </c>
      <c r="B13" s="24"/>
      <c r="C13" s="24"/>
      <c r="D13" s="24"/>
      <c r="E13" s="25"/>
      <c r="F13" s="65" t="s">
        <v>32</v>
      </c>
      <c r="G13" s="66" t="n">
        <v>11660</v>
      </c>
      <c r="H13" s="67" t="n">
        <f aca="false">G13*1.3</f>
        <v>15158</v>
      </c>
      <c r="I13" s="66" t="s">
        <v>33</v>
      </c>
      <c r="J13" s="68" t="n">
        <f aca="false">G13*1.1</f>
        <v>12826</v>
      </c>
      <c r="K13" s="30" t="s">
        <v>19</v>
      </c>
      <c r="L13" s="9"/>
    </row>
    <row r="14" customFormat="false" ht="15" hidden="false" customHeight="true" outlineLevel="0" collapsed="false">
      <c r="A14" s="69" t="s">
        <v>34</v>
      </c>
      <c r="B14" s="70"/>
      <c r="C14" s="70"/>
      <c r="D14" s="70"/>
      <c r="E14" s="71"/>
      <c r="F14" s="72" t="s">
        <v>32</v>
      </c>
      <c r="G14" s="73" t="n">
        <v>11660</v>
      </c>
      <c r="H14" s="74" t="n">
        <f aca="false">G14*1.3</f>
        <v>15158</v>
      </c>
      <c r="I14" s="73" t="s">
        <v>33</v>
      </c>
      <c r="J14" s="75" t="n">
        <f aca="false">G14*1.1</f>
        <v>12826</v>
      </c>
      <c r="K14" s="76" t="s">
        <v>19</v>
      </c>
      <c r="L14" s="9"/>
    </row>
    <row r="15" customFormat="false" ht="15" hidden="false" customHeight="false" outlineLevel="0" collapsed="false">
      <c r="A15" s="69" t="s">
        <v>35</v>
      </c>
      <c r="B15" s="70"/>
      <c r="C15" s="70"/>
      <c r="D15" s="70"/>
      <c r="E15" s="71"/>
      <c r="F15" s="72" t="s">
        <v>32</v>
      </c>
      <c r="G15" s="73" t="n">
        <v>11660</v>
      </c>
      <c r="H15" s="74" t="n">
        <f aca="false">G15*1.3</f>
        <v>15158</v>
      </c>
      <c r="I15" s="73" t="s">
        <v>33</v>
      </c>
      <c r="J15" s="75" t="n">
        <f aca="false">G15*1.1</f>
        <v>12826</v>
      </c>
      <c r="K15" s="76" t="s">
        <v>19</v>
      </c>
      <c r="L15" s="9"/>
    </row>
    <row r="16" customFormat="false" ht="15" hidden="false" customHeight="true" outlineLevel="0" collapsed="false">
      <c r="A16" s="77" t="s">
        <v>36</v>
      </c>
      <c r="B16" s="70"/>
      <c r="C16" s="70"/>
      <c r="D16" s="70"/>
      <c r="E16" s="71"/>
      <c r="F16" s="72" t="s">
        <v>32</v>
      </c>
      <c r="G16" s="73" t="n">
        <v>11660</v>
      </c>
      <c r="H16" s="74" t="n">
        <f aca="false">G16*1.3</f>
        <v>15158</v>
      </c>
      <c r="I16" s="73" t="s">
        <v>33</v>
      </c>
      <c r="J16" s="75" t="n">
        <f aca="false">G16*1.1</f>
        <v>12826</v>
      </c>
      <c r="K16" s="76" t="s">
        <v>19</v>
      </c>
      <c r="L16" s="9"/>
    </row>
    <row r="17" customFormat="false" ht="15" hidden="false" customHeight="false" outlineLevel="0" collapsed="false">
      <c r="A17" s="69" t="s">
        <v>37</v>
      </c>
      <c r="B17" s="70"/>
      <c r="C17" s="70"/>
      <c r="D17" s="70"/>
      <c r="E17" s="71"/>
      <c r="F17" s="72" t="s">
        <v>32</v>
      </c>
      <c r="G17" s="73" t="n">
        <v>11660</v>
      </c>
      <c r="H17" s="74" t="n">
        <f aca="false">G17*1.3</f>
        <v>15158</v>
      </c>
      <c r="I17" s="73" t="s">
        <v>33</v>
      </c>
      <c r="J17" s="75" t="n">
        <f aca="false">G17*1.1</f>
        <v>12826</v>
      </c>
      <c r="K17" s="76" t="s">
        <v>19</v>
      </c>
      <c r="L17" s="9"/>
    </row>
    <row r="18" customFormat="false" ht="15" hidden="false" customHeight="false" outlineLevel="0" collapsed="false">
      <c r="A18" s="69" t="s">
        <v>38</v>
      </c>
      <c r="B18" s="70"/>
      <c r="C18" s="70"/>
      <c r="D18" s="70"/>
      <c r="E18" s="71"/>
      <c r="F18" s="72" t="s">
        <v>32</v>
      </c>
      <c r="G18" s="73" t="n">
        <v>11660</v>
      </c>
      <c r="H18" s="74" t="n">
        <f aca="false">G18*1.3</f>
        <v>15158</v>
      </c>
      <c r="I18" s="73" t="s">
        <v>33</v>
      </c>
      <c r="J18" s="75" t="n">
        <f aca="false">G18*1.1</f>
        <v>12826</v>
      </c>
      <c r="K18" s="76" t="s">
        <v>19</v>
      </c>
      <c r="L18" s="52"/>
    </row>
    <row r="19" customFormat="false" ht="15.75" hidden="false" customHeight="false" outlineLevel="0" collapsed="false">
      <c r="A19" s="53" t="s">
        <v>39</v>
      </c>
      <c r="B19" s="54"/>
      <c r="C19" s="54"/>
      <c r="D19" s="54"/>
      <c r="E19" s="55"/>
      <c r="F19" s="78" t="s">
        <v>32</v>
      </c>
      <c r="G19" s="79" t="n">
        <v>11660</v>
      </c>
      <c r="H19" s="80" t="n">
        <f aca="false">G19*1.3</f>
        <v>15158</v>
      </c>
      <c r="I19" s="79" t="s">
        <v>33</v>
      </c>
      <c r="J19" s="81" t="n">
        <f aca="false">G19*1.1</f>
        <v>12826</v>
      </c>
      <c r="K19" s="57" t="s">
        <v>19</v>
      </c>
      <c r="L19" s="9"/>
    </row>
    <row r="20" customFormat="false" ht="15.75" hidden="false" customHeight="false" outlineLevel="0" collapsed="false">
      <c r="A20" s="82" t="s">
        <v>40</v>
      </c>
      <c r="B20" s="83"/>
      <c r="C20" s="83"/>
      <c r="D20" s="83"/>
      <c r="E20" s="83"/>
      <c r="F20" s="84"/>
      <c r="G20" s="85"/>
      <c r="H20" s="85"/>
      <c r="I20" s="85"/>
      <c r="J20" s="85"/>
      <c r="K20" s="86"/>
      <c r="L20" s="9"/>
    </row>
    <row r="21" customFormat="false" ht="15.75" hidden="false" customHeight="false" outlineLevel="0" collapsed="false">
      <c r="A21" s="87" t="s">
        <v>41</v>
      </c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9"/>
    </row>
    <row r="22" customFormat="false" ht="15" hidden="false" customHeight="false" outlineLevel="0" collapsed="false">
      <c r="A22" s="45" t="s">
        <v>42</v>
      </c>
      <c r="B22" s="46"/>
      <c r="C22" s="46"/>
      <c r="D22" s="46"/>
      <c r="E22" s="47"/>
      <c r="F22" s="26" t="s">
        <v>17</v>
      </c>
      <c r="G22" s="88" t="n">
        <v>4650</v>
      </c>
      <c r="H22" s="67" t="n">
        <f aca="false">G22*1.3</f>
        <v>6045</v>
      </c>
      <c r="I22" s="88" t="s">
        <v>43</v>
      </c>
      <c r="J22" s="68" t="n">
        <f aca="false">G22*1.1</f>
        <v>5115</v>
      </c>
      <c r="K22" s="51" t="s">
        <v>19</v>
      </c>
      <c r="L22" s="9"/>
    </row>
    <row r="23" customFormat="false" ht="15" hidden="false" customHeight="false" outlineLevel="0" collapsed="false">
      <c r="A23" s="69" t="s">
        <v>44</v>
      </c>
      <c r="B23" s="70"/>
      <c r="C23" s="70"/>
      <c r="D23" s="70"/>
      <c r="E23" s="71"/>
      <c r="F23" s="72" t="s">
        <v>17</v>
      </c>
      <c r="G23" s="73" t="n">
        <v>8600</v>
      </c>
      <c r="H23" s="74" t="n">
        <f aca="false">G23*1.3</f>
        <v>11180</v>
      </c>
      <c r="I23" s="73" t="s">
        <v>45</v>
      </c>
      <c r="J23" s="74" t="n">
        <f aca="false">G23*1.1</f>
        <v>9460</v>
      </c>
      <c r="K23" s="76" t="s">
        <v>19</v>
      </c>
      <c r="L23" s="9"/>
    </row>
    <row r="24" customFormat="false" ht="15.75" hidden="false" customHeight="false" outlineLevel="0" collapsed="false">
      <c r="A24" s="31" t="s">
        <v>46</v>
      </c>
      <c r="B24" s="32"/>
      <c r="C24" s="32"/>
      <c r="D24" s="32"/>
      <c r="E24" s="33"/>
      <c r="F24" s="34" t="s">
        <v>17</v>
      </c>
      <c r="G24" s="89" t="n">
        <v>10350</v>
      </c>
      <c r="H24" s="80" t="n">
        <f aca="false">G24*1.3</f>
        <v>13455</v>
      </c>
      <c r="I24" s="89" t="s">
        <v>47</v>
      </c>
      <c r="J24" s="80" t="n">
        <f aca="false">G24*1.1</f>
        <v>11385</v>
      </c>
      <c r="K24" s="38" t="s">
        <v>19</v>
      </c>
      <c r="L24" s="9"/>
    </row>
    <row r="25" customFormat="false" ht="15.75" hidden="false" customHeight="false" outlineLevel="0" collapsed="false">
      <c r="A25" s="90" t="s">
        <v>48</v>
      </c>
      <c r="B25" s="63"/>
      <c r="C25" s="63"/>
      <c r="D25" s="63"/>
      <c r="E25" s="63"/>
      <c r="F25" s="40" t="s">
        <v>49</v>
      </c>
      <c r="G25" s="91"/>
      <c r="H25" s="91"/>
      <c r="I25" s="63"/>
      <c r="J25" s="63"/>
      <c r="K25" s="64"/>
      <c r="L25" s="9"/>
    </row>
    <row r="26" customFormat="false" ht="15" hidden="false" customHeight="false" outlineLevel="0" collapsed="false">
      <c r="A26" s="92" t="s">
        <v>50</v>
      </c>
      <c r="B26" s="93"/>
      <c r="C26" s="70"/>
      <c r="D26" s="70"/>
      <c r="E26" s="71"/>
      <c r="F26" s="94" t="s">
        <v>32</v>
      </c>
      <c r="G26" s="95" t="n">
        <v>2750</v>
      </c>
      <c r="H26" s="67" t="n">
        <f aca="false">G26*1.3</f>
        <v>3575</v>
      </c>
      <c r="I26" s="88" t="s">
        <v>51</v>
      </c>
      <c r="J26" s="67" t="n">
        <f aca="false">G26*1.1</f>
        <v>3025</v>
      </c>
      <c r="K26" s="51" t="n">
        <f aca="false">H26*1.1</f>
        <v>3932.5</v>
      </c>
      <c r="L26" s="9"/>
    </row>
    <row r="27" customFormat="false" ht="15.75" hidden="false" customHeight="false" outlineLevel="0" collapsed="false">
      <c r="A27" s="96" t="s">
        <v>52</v>
      </c>
      <c r="B27" s="97"/>
      <c r="C27" s="32"/>
      <c r="D27" s="32"/>
      <c r="E27" s="33"/>
      <c r="F27" s="98" t="s">
        <v>32</v>
      </c>
      <c r="G27" s="99" t="n">
        <v>4130</v>
      </c>
      <c r="H27" s="74" t="n">
        <f aca="false">G27*1.3</f>
        <v>5369</v>
      </c>
      <c r="I27" s="73" t="s">
        <v>53</v>
      </c>
      <c r="J27" s="74" t="n">
        <f aca="false">G27*1.1</f>
        <v>4543</v>
      </c>
      <c r="K27" s="76" t="n">
        <f aca="false">H27*1.1</f>
        <v>5905.9</v>
      </c>
      <c r="L27" s="9"/>
    </row>
    <row r="28" customFormat="false" ht="15.75" hidden="false" customHeight="true" outlineLevel="0" collapsed="false">
      <c r="A28" s="96" t="s">
        <v>54</v>
      </c>
      <c r="B28" s="100"/>
      <c r="C28" s="100"/>
      <c r="D28" s="100"/>
      <c r="E28" s="100"/>
      <c r="F28" s="98" t="s">
        <v>32</v>
      </c>
      <c r="G28" s="99" t="n">
        <v>4580</v>
      </c>
      <c r="H28" s="74" t="n">
        <f aca="false">G28*1.3</f>
        <v>5954</v>
      </c>
      <c r="I28" s="73" t="s">
        <v>55</v>
      </c>
      <c r="J28" s="74" t="n">
        <f aca="false">G28*1.1</f>
        <v>5038</v>
      </c>
      <c r="K28" s="76" t="n">
        <f aca="false">H28*1.1</f>
        <v>6549.4</v>
      </c>
      <c r="L28" s="9"/>
    </row>
    <row r="29" customFormat="false" ht="15.75" hidden="false" customHeight="false" outlineLevel="0" collapsed="false">
      <c r="A29" s="101" t="s">
        <v>56</v>
      </c>
      <c r="B29" s="100"/>
      <c r="C29" s="100"/>
      <c r="D29" s="100"/>
      <c r="E29" s="100"/>
      <c r="F29" s="102" t="s">
        <v>32</v>
      </c>
      <c r="G29" s="103" t="n">
        <v>5040</v>
      </c>
      <c r="H29" s="80" t="n">
        <f aca="false">G29*1.3</f>
        <v>6552</v>
      </c>
      <c r="I29" s="89" t="s">
        <v>57</v>
      </c>
      <c r="J29" s="80" t="n">
        <f aca="false">G29*1.1</f>
        <v>5544</v>
      </c>
      <c r="K29" s="38" t="n">
        <f aca="false">H29*1.1</f>
        <v>7207.2</v>
      </c>
      <c r="L29" s="9"/>
    </row>
    <row r="30" customFormat="false" ht="15.75" hidden="false" customHeight="false" outlineLevel="0" collapsed="false">
      <c r="A30" s="104" t="s">
        <v>58</v>
      </c>
      <c r="B30" s="105"/>
      <c r="C30" s="105"/>
      <c r="D30" s="105"/>
      <c r="E30" s="105"/>
      <c r="F30" s="106"/>
      <c r="G30" s="107"/>
      <c r="H30" s="107"/>
      <c r="I30" s="107"/>
      <c r="J30" s="107"/>
      <c r="K30" s="108"/>
      <c r="L30" s="9"/>
    </row>
    <row r="31" customFormat="false" ht="15.75" hidden="false" customHeight="false" outlineLevel="0" collapsed="false">
      <c r="A31" s="87" t="s">
        <v>59</v>
      </c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9"/>
    </row>
    <row r="32" customFormat="false" ht="15" hidden="false" customHeight="false" outlineLevel="0" collapsed="false">
      <c r="A32" s="109" t="s">
        <v>60</v>
      </c>
      <c r="B32" s="46"/>
      <c r="C32" s="46"/>
      <c r="D32" s="46"/>
      <c r="E32" s="47"/>
      <c r="F32" s="26" t="s">
        <v>17</v>
      </c>
      <c r="G32" s="88" t="n">
        <v>12150</v>
      </c>
      <c r="H32" s="67" t="n">
        <f aca="false">G32*1.3-5</f>
        <v>15790</v>
      </c>
      <c r="I32" s="88" t="s">
        <v>61</v>
      </c>
      <c r="J32" s="67" t="n">
        <f aca="false">G32*1.1-5</f>
        <v>13360</v>
      </c>
      <c r="K32" s="51" t="s">
        <v>19</v>
      </c>
      <c r="L32" s="9"/>
    </row>
    <row r="33" customFormat="false" ht="15.75" hidden="false" customHeight="false" outlineLevel="0" collapsed="false">
      <c r="A33" s="110" t="s">
        <v>62</v>
      </c>
      <c r="B33" s="32"/>
      <c r="C33" s="32"/>
      <c r="D33" s="32"/>
      <c r="E33" s="33"/>
      <c r="F33" s="34" t="s">
        <v>17</v>
      </c>
      <c r="G33" s="89" t="n">
        <v>14200</v>
      </c>
      <c r="H33" s="80" t="n">
        <f aca="false">G33*1.3</f>
        <v>18460</v>
      </c>
      <c r="I33" s="89" t="s">
        <v>63</v>
      </c>
      <c r="J33" s="80" t="n">
        <f aca="false">G33*1.1-20</f>
        <v>15600</v>
      </c>
      <c r="K33" s="38" t="s">
        <v>19</v>
      </c>
      <c r="L33" s="52"/>
    </row>
    <row r="34" customFormat="false" ht="15.75" hidden="false" customHeight="false" outlineLevel="0" collapsed="false">
      <c r="A34" s="111" t="s">
        <v>64</v>
      </c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52"/>
    </row>
    <row r="35" customFormat="false" ht="15.75" hidden="false" customHeight="false" outlineLevel="0" collapsed="false">
      <c r="A35" s="92" t="s">
        <v>65</v>
      </c>
      <c r="B35" s="112"/>
      <c r="C35" s="112"/>
      <c r="D35" s="112"/>
      <c r="E35" s="112"/>
      <c r="F35" s="94" t="s">
        <v>17</v>
      </c>
      <c r="G35" s="94" t="n">
        <v>2900</v>
      </c>
      <c r="H35" s="67" t="n">
        <v>3770</v>
      </c>
      <c r="I35" s="88" t="n">
        <v>4530</v>
      </c>
      <c r="J35" s="68" t="n">
        <v>3190</v>
      </c>
      <c r="K35" s="51" t="n">
        <v>4150</v>
      </c>
      <c r="L35" s="52"/>
    </row>
    <row r="36" customFormat="false" ht="15.75" hidden="false" customHeight="false" outlineLevel="0" collapsed="false">
      <c r="A36" s="96" t="s">
        <v>66</v>
      </c>
      <c r="B36" s="112"/>
      <c r="C36" s="112"/>
      <c r="D36" s="112"/>
      <c r="E36" s="112"/>
      <c r="F36" s="98" t="s">
        <v>17</v>
      </c>
      <c r="G36" s="98" t="n">
        <v>4340</v>
      </c>
      <c r="H36" s="74" t="n">
        <v>5640</v>
      </c>
      <c r="I36" s="73" t="n">
        <v>6830</v>
      </c>
      <c r="J36" s="75" t="n">
        <v>4775</v>
      </c>
      <c r="K36" s="76" t="n">
        <v>6200</v>
      </c>
      <c r="L36" s="52"/>
    </row>
    <row r="37" customFormat="false" ht="15.75" hidden="false" customHeight="false" outlineLevel="0" collapsed="false">
      <c r="A37" s="96" t="s">
        <v>67</v>
      </c>
      <c r="B37" s="112"/>
      <c r="C37" s="112"/>
      <c r="D37" s="112"/>
      <c r="E37" s="112"/>
      <c r="F37" s="98" t="s">
        <v>17</v>
      </c>
      <c r="G37" s="98" t="n">
        <v>5500</v>
      </c>
      <c r="H37" s="74" t="n">
        <v>7260</v>
      </c>
      <c r="I37" s="73" t="n">
        <v>8720</v>
      </c>
      <c r="J37" s="75" t="n">
        <v>6050</v>
      </c>
      <c r="K37" s="76" t="n">
        <v>7990</v>
      </c>
      <c r="L37" s="52"/>
    </row>
    <row r="38" customFormat="false" ht="15.75" hidden="false" customHeight="false" outlineLevel="0" collapsed="false">
      <c r="A38" s="96" t="s">
        <v>68</v>
      </c>
      <c r="B38" s="112"/>
      <c r="C38" s="112"/>
      <c r="D38" s="112"/>
      <c r="E38" s="112"/>
      <c r="F38" s="98" t="s">
        <v>17</v>
      </c>
      <c r="G38" s="98" t="n">
        <v>5530</v>
      </c>
      <c r="H38" s="74" t="n">
        <v>7190</v>
      </c>
      <c r="I38" s="73" t="n">
        <v>8630</v>
      </c>
      <c r="J38" s="75" t="n">
        <v>6080</v>
      </c>
      <c r="K38" s="76" t="n">
        <v>7910</v>
      </c>
      <c r="L38" s="52"/>
    </row>
    <row r="39" customFormat="false" ht="15.75" hidden="false" customHeight="false" outlineLevel="0" collapsed="false">
      <c r="A39" s="96" t="s">
        <v>69</v>
      </c>
      <c r="B39" s="112"/>
      <c r="C39" s="112"/>
      <c r="D39" s="112"/>
      <c r="E39" s="112"/>
      <c r="F39" s="98" t="s">
        <v>17</v>
      </c>
      <c r="G39" s="98" t="n">
        <v>7600</v>
      </c>
      <c r="H39" s="74" t="n">
        <v>9880</v>
      </c>
      <c r="I39" s="73" t="n">
        <v>11860</v>
      </c>
      <c r="J39" s="75" t="n">
        <v>8364</v>
      </c>
      <c r="K39" s="76" t="n">
        <v>10870</v>
      </c>
      <c r="L39" s="52"/>
    </row>
    <row r="40" customFormat="false" ht="15.75" hidden="false" customHeight="false" outlineLevel="0" collapsed="false">
      <c r="A40" s="96" t="s">
        <v>70</v>
      </c>
      <c r="B40" s="112"/>
      <c r="C40" s="112"/>
      <c r="D40" s="112"/>
      <c r="E40" s="112"/>
      <c r="F40" s="98" t="s">
        <v>17</v>
      </c>
      <c r="G40" s="98" t="n">
        <v>10110</v>
      </c>
      <c r="H40" s="74" t="n">
        <v>13140</v>
      </c>
      <c r="I40" s="73" t="n">
        <v>15770</v>
      </c>
      <c r="J40" s="75" t="n">
        <v>11120</v>
      </c>
      <c r="K40" s="76" t="n">
        <v>14460</v>
      </c>
      <c r="L40" s="52"/>
    </row>
    <row r="41" customFormat="false" ht="15.75" hidden="false" customHeight="false" outlineLevel="0" collapsed="false">
      <c r="A41" s="96" t="s">
        <v>71</v>
      </c>
      <c r="B41" s="112"/>
      <c r="C41" s="112"/>
      <c r="D41" s="112"/>
      <c r="E41" s="112"/>
      <c r="F41" s="98" t="s">
        <v>17</v>
      </c>
      <c r="G41" s="98" t="n">
        <v>10460</v>
      </c>
      <c r="H41" s="74" t="n">
        <v>13600</v>
      </c>
      <c r="I41" s="73" t="n">
        <v>16320</v>
      </c>
      <c r="J41" s="75" t="n">
        <v>11500</v>
      </c>
      <c r="K41" s="76" t="n">
        <v>14960</v>
      </c>
      <c r="L41" s="52"/>
    </row>
    <row r="42" customFormat="false" ht="15.75" hidden="false" customHeight="false" outlineLevel="0" collapsed="false">
      <c r="A42" s="101" t="s">
        <v>72</v>
      </c>
      <c r="B42" s="112"/>
      <c r="C42" s="112"/>
      <c r="D42" s="112"/>
      <c r="E42" s="112"/>
      <c r="F42" s="102" t="s">
        <v>17</v>
      </c>
      <c r="G42" s="102" t="n">
        <v>9680</v>
      </c>
      <c r="H42" s="80" t="n">
        <v>12590</v>
      </c>
      <c r="I42" s="89" t="n">
        <v>15100</v>
      </c>
      <c r="J42" s="81" t="n">
        <v>10650</v>
      </c>
      <c r="K42" s="38" t="n">
        <v>13850</v>
      </c>
      <c r="L42" s="52"/>
    </row>
    <row r="43" customFormat="false" ht="15.75" hidden="false" customHeight="false" outlineLevel="0" collapsed="false">
      <c r="A43" s="104" t="s">
        <v>73</v>
      </c>
      <c r="B43" s="113"/>
      <c r="C43" s="113"/>
      <c r="D43" s="113"/>
      <c r="E43" s="113"/>
      <c r="F43" s="113"/>
      <c r="G43" s="113"/>
      <c r="H43" s="114"/>
      <c r="I43" s="114"/>
      <c r="J43" s="115"/>
      <c r="K43" s="116"/>
      <c r="L43" s="52"/>
    </row>
    <row r="44" customFormat="false" ht="15.75" hidden="false" customHeight="true" outlineLevel="0" collapsed="false">
      <c r="A44" s="117" t="s">
        <v>74</v>
      </c>
      <c r="B44" s="117"/>
      <c r="C44" s="117"/>
      <c r="D44" s="117"/>
      <c r="E44" s="117"/>
      <c r="F44" s="117"/>
      <c r="G44" s="117"/>
      <c r="H44" s="117"/>
      <c r="I44" s="117"/>
      <c r="J44" s="117"/>
      <c r="K44" s="117"/>
      <c r="L44" s="52"/>
    </row>
    <row r="45" customFormat="false" ht="15" hidden="false" customHeight="false" outlineLevel="0" collapsed="false">
      <c r="A45" s="118" t="s">
        <v>75</v>
      </c>
      <c r="B45" s="119"/>
      <c r="C45" s="119"/>
      <c r="D45" s="119"/>
      <c r="E45" s="120"/>
      <c r="F45" s="121" t="s">
        <v>17</v>
      </c>
      <c r="G45" s="48" t="n">
        <v>500</v>
      </c>
      <c r="H45" s="49" t="n">
        <f aca="false">G45*1.3</f>
        <v>650</v>
      </c>
      <c r="I45" s="48" t="s">
        <v>76</v>
      </c>
      <c r="J45" s="49" t="n">
        <f aca="false">G45*1.1</f>
        <v>550</v>
      </c>
      <c r="K45" s="122" t="n">
        <f aca="false">H45*1.1</f>
        <v>715</v>
      </c>
      <c r="L45" s="9"/>
    </row>
    <row r="46" customFormat="false" ht="15" hidden="false" customHeight="false" outlineLevel="0" collapsed="false">
      <c r="A46" s="123" t="s">
        <v>77</v>
      </c>
      <c r="B46" s="124"/>
      <c r="C46" s="124"/>
      <c r="D46" s="124"/>
      <c r="E46" s="125"/>
      <c r="F46" s="126" t="s">
        <v>32</v>
      </c>
      <c r="G46" s="127" t="n">
        <v>700</v>
      </c>
      <c r="H46" s="128" t="n">
        <f aca="false">G46*1.3</f>
        <v>910</v>
      </c>
      <c r="I46" s="127" t="s">
        <v>78</v>
      </c>
      <c r="J46" s="128" t="n">
        <f aca="false">G46*1.1</f>
        <v>770</v>
      </c>
      <c r="K46" s="129" t="n">
        <f aca="false">H46*1.1</f>
        <v>1001</v>
      </c>
      <c r="L46" s="9"/>
    </row>
    <row r="47" customFormat="false" ht="15" hidden="false" customHeight="false" outlineLevel="0" collapsed="false">
      <c r="A47" s="123" t="s">
        <v>79</v>
      </c>
      <c r="B47" s="124"/>
      <c r="C47" s="124"/>
      <c r="D47" s="124"/>
      <c r="E47" s="125"/>
      <c r="F47" s="126" t="s">
        <v>32</v>
      </c>
      <c r="G47" s="127" t="n">
        <v>500</v>
      </c>
      <c r="H47" s="128" t="n">
        <f aca="false">G47*1.3</f>
        <v>650</v>
      </c>
      <c r="I47" s="127" t="s">
        <v>76</v>
      </c>
      <c r="J47" s="128" t="n">
        <f aca="false">G47*1.1</f>
        <v>550</v>
      </c>
      <c r="K47" s="129" t="n">
        <f aca="false">H47*1.1</f>
        <v>715</v>
      </c>
      <c r="L47" s="9"/>
    </row>
    <row r="48" customFormat="false" ht="14.25" hidden="false" customHeight="true" outlineLevel="0" collapsed="false">
      <c r="A48" s="130" t="s">
        <v>80</v>
      </c>
      <c r="B48" s="131"/>
      <c r="C48" s="131"/>
      <c r="D48" s="131"/>
      <c r="E48" s="132"/>
      <c r="F48" s="133" t="s">
        <v>32</v>
      </c>
      <c r="G48" s="56" t="n">
        <v>100</v>
      </c>
      <c r="H48" s="134" t="n">
        <f aca="false">G48*1.3</f>
        <v>130</v>
      </c>
      <c r="I48" s="127" t="s">
        <v>81</v>
      </c>
      <c r="J48" s="134" t="n">
        <f aca="false">G48*1.1</f>
        <v>110</v>
      </c>
      <c r="K48" s="135" t="n">
        <f aca="false">H48*1.1</f>
        <v>143</v>
      </c>
      <c r="L48" s="9"/>
    </row>
    <row r="49" customFormat="false" ht="15" hidden="false" customHeight="false" outlineLevel="0" collapsed="false">
      <c r="A49" s="123" t="s">
        <v>82</v>
      </c>
      <c r="B49" s="124"/>
      <c r="C49" s="124"/>
      <c r="D49" s="124"/>
      <c r="E49" s="125"/>
      <c r="F49" s="126" t="s">
        <v>32</v>
      </c>
      <c r="G49" s="127" t="n">
        <v>600</v>
      </c>
      <c r="H49" s="128" t="n">
        <f aca="false">G49*1.3</f>
        <v>780</v>
      </c>
      <c r="I49" s="127" t="s">
        <v>83</v>
      </c>
      <c r="J49" s="128" t="n">
        <f aca="false">G49*1.1</f>
        <v>660</v>
      </c>
      <c r="K49" s="129" t="n">
        <f aca="false">H49*1.1</f>
        <v>858</v>
      </c>
      <c r="L49" s="9"/>
    </row>
    <row r="50" customFormat="false" ht="15.75" hidden="false" customHeight="false" outlineLevel="0" collapsed="false">
      <c r="A50" s="136" t="s">
        <v>84</v>
      </c>
      <c r="B50" s="131"/>
      <c r="C50" s="131"/>
      <c r="D50" s="131"/>
      <c r="E50" s="132"/>
      <c r="F50" s="133" t="s">
        <v>32</v>
      </c>
      <c r="G50" s="56" t="n">
        <v>1000</v>
      </c>
      <c r="H50" s="36" t="n">
        <f aca="false">G50*1.3</f>
        <v>1300</v>
      </c>
      <c r="I50" s="35" t="s">
        <v>85</v>
      </c>
      <c r="J50" s="36" t="n">
        <f aca="false">G50*1.1</f>
        <v>1100</v>
      </c>
      <c r="K50" s="135" t="n">
        <f aca="false">H50*1.1</f>
        <v>1430</v>
      </c>
      <c r="L50" s="9"/>
    </row>
    <row r="51" customFormat="false" ht="15.75" hidden="false" customHeight="false" outlineLevel="0" collapsed="false">
      <c r="A51" s="87" t="s">
        <v>86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9"/>
    </row>
    <row r="52" customFormat="false" ht="15" hidden="false" customHeight="false" outlineLevel="0" collapsed="false">
      <c r="A52" s="137" t="s">
        <v>87</v>
      </c>
      <c r="B52" s="138"/>
      <c r="C52" s="46"/>
      <c r="D52" s="46"/>
      <c r="E52" s="47"/>
      <c r="F52" s="26" t="s">
        <v>88</v>
      </c>
      <c r="G52" s="48" t="n">
        <v>8450</v>
      </c>
      <c r="H52" s="49" t="n">
        <f aca="false">G52*1.3</f>
        <v>10985</v>
      </c>
      <c r="I52" s="48" t="s">
        <v>89</v>
      </c>
      <c r="J52" s="49" t="n">
        <f aca="false">G52*1.1</f>
        <v>9295</v>
      </c>
      <c r="K52" s="122" t="n">
        <f aca="false">H52*1.1</f>
        <v>12083.5</v>
      </c>
      <c r="L52" s="9"/>
    </row>
    <row r="53" customFormat="false" ht="15" hidden="false" customHeight="false" outlineLevel="0" collapsed="false">
      <c r="A53" s="96" t="s">
        <v>90</v>
      </c>
      <c r="B53" s="93"/>
      <c r="C53" s="70"/>
      <c r="D53" s="70"/>
      <c r="E53" s="71"/>
      <c r="F53" s="72" t="s">
        <v>88</v>
      </c>
      <c r="G53" s="127" t="n">
        <v>16900</v>
      </c>
      <c r="H53" s="128" t="n">
        <f aca="false">G53*1.3</f>
        <v>21970</v>
      </c>
      <c r="I53" s="127" t="s">
        <v>91</v>
      </c>
      <c r="J53" s="128" t="n">
        <f aca="false">G53*1.1</f>
        <v>18590</v>
      </c>
      <c r="K53" s="129" t="n">
        <f aca="false">H53*1.1</f>
        <v>24167</v>
      </c>
      <c r="L53" s="9"/>
    </row>
    <row r="54" customFormat="false" ht="45" hidden="false" customHeight="false" outlineLevel="0" collapsed="false">
      <c r="A54" s="139" t="s">
        <v>92</v>
      </c>
      <c r="B54" s="93"/>
      <c r="C54" s="70"/>
      <c r="D54" s="70"/>
      <c r="E54" s="71"/>
      <c r="F54" s="72" t="s">
        <v>32</v>
      </c>
      <c r="G54" s="127" t="n">
        <f aca="false">G52*0.6+G56+G46</f>
        <v>6770</v>
      </c>
      <c r="H54" s="128" t="n">
        <f aca="false">G54*1.3</f>
        <v>8801</v>
      </c>
      <c r="I54" s="127" t="s">
        <v>93</v>
      </c>
      <c r="J54" s="128" t="n">
        <f aca="false">G54*1.1</f>
        <v>7447</v>
      </c>
      <c r="K54" s="129" t="n">
        <f aca="false">H54*1.1</f>
        <v>9681.1</v>
      </c>
      <c r="L54" s="9"/>
    </row>
    <row r="55" customFormat="false" ht="15" hidden="false" customHeight="false" outlineLevel="0" collapsed="false">
      <c r="A55" s="96" t="s">
        <v>94</v>
      </c>
      <c r="B55" s="93"/>
      <c r="C55" s="70"/>
      <c r="D55" s="70"/>
      <c r="E55" s="71"/>
      <c r="F55" s="72" t="s">
        <v>88</v>
      </c>
      <c r="G55" s="127" t="n">
        <v>8500</v>
      </c>
      <c r="H55" s="128" t="n">
        <f aca="false">G55*1.3</f>
        <v>11050</v>
      </c>
      <c r="I55" s="127" t="s">
        <v>95</v>
      </c>
      <c r="J55" s="128" t="n">
        <f aca="false">G55*1.1</f>
        <v>9350</v>
      </c>
      <c r="K55" s="129" t="n">
        <f aca="false">H55*1.1</f>
        <v>12155</v>
      </c>
      <c r="L55" s="9"/>
    </row>
    <row r="56" customFormat="false" ht="15" hidden="false" customHeight="false" outlineLevel="0" collapsed="false">
      <c r="A56" s="96" t="s">
        <v>96</v>
      </c>
      <c r="B56" s="93"/>
      <c r="C56" s="70"/>
      <c r="D56" s="70"/>
      <c r="E56" s="71"/>
      <c r="F56" s="72" t="s">
        <v>32</v>
      </c>
      <c r="G56" s="127" t="n">
        <v>1000</v>
      </c>
      <c r="H56" s="128" t="n">
        <f aca="false">G56*1.3</f>
        <v>1300</v>
      </c>
      <c r="I56" s="127" t="s">
        <v>97</v>
      </c>
      <c r="J56" s="128" t="n">
        <f aca="false">G56*1.1</f>
        <v>1100</v>
      </c>
      <c r="K56" s="129" t="n">
        <f aca="false">H56*1.1</f>
        <v>1430</v>
      </c>
      <c r="L56" s="9"/>
    </row>
    <row r="57" customFormat="false" ht="15.75" hidden="false" customHeight="false" outlineLevel="0" collapsed="false">
      <c r="A57" s="101" t="s">
        <v>98</v>
      </c>
      <c r="B57" s="97"/>
      <c r="C57" s="32"/>
      <c r="D57" s="32"/>
      <c r="E57" s="33"/>
      <c r="F57" s="34" t="s">
        <v>32</v>
      </c>
      <c r="G57" s="35" t="n">
        <v>300</v>
      </c>
      <c r="H57" s="36" t="n">
        <f aca="false">G57*1.3</f>
        <v>390</v>
      </c>
      <c r="I57" s="35" t="s">
        <v>99</v>
      </c>
      <c r="J57" s="36" t="n">
        <f aca="false">G57*1.1</f>
        <v>330</v>
      </c>
      <c r="K57" s="140" t="n">
        <f aca="false">H57*1.1</f>
        <v>429</v>
      </c>
      <c r="L57" s="9"/>
    </row>
    <row r="58" customFormat="false" ht="15.75" hidden="false" customHeight="false" outlineLevel="0" collapsed="false">
      <c r="A58" s="41" t="s">
        <v>100</v>
      </c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9"/>
    </row>
    <row r="59" customFormat="false" ht="15" hidden="false" customHeight="false" outlineLevel="0" collapsed="false">
      <c r="A59" s="92" t="s">
        <v>31</v>
      </c>
      <c r="B59" s="26"/>
      <c r="C59" s="26"/>
      <c r="D59" s="26"/>
      <c r="E59" s="26"/>
      <c r="F59" s="26" t="s">
        <v>17</v>
      </c>
      <c r="G59" s="26" t="n">
        <v>4400</v>
      </c>
      <c r="H59" s="67" t="n">
        <f aca="false">G59*1.3</f>
        <v>5720</v>
      </c>
      <c r="I59" s="67" t="s">
        <v>101</v>
      </c>
      <c r="J59" s="68" t="n">
        <f aca="false">G59*1.1</f>
        <v>4840</v>
      </c>
      <c r="K59" s="67" t="s">
        <v>19</v>
      </c>
      <c r="L59" s="9"/>
    </row>
    <row r="60" customFormat="false" ht="15" hidden="false" customHeight="false" outlineLevel="0" collapsed="false">
      <c r="A60" s="96" t="s">
        <v>34</v>
      </c>
      <c r="B60" s="72"/>
      <c r="C60" s="72"/>
      <c r="D60" s="72"/>
      <c r="E60" s="72"/>
      <c r="F60" s="72" t="s">
        <v>17</v>
      </c>
      <c r="G60" s="72" t="n">
        <v>4400</v>
      </c>
      <c r="H60" s="74" t="n">
        <f aca="false">G60*1.3</f>
        <v>5720</v>
      </c>
      <c r="I60" s="74" t="s">
        <v>101</v>
      </c>
      <c r="J60" s="75" t="n">
        <f aca="false">G60*1.1</f>
        <v>4840</v>
      </c>
      <c r="K60" s="74" t="s">
        <v>19</v>
      </c>
      <c r="L60" s="9"/>
    </row>
    <row r="61" customFormat="false" ht="15" hidden="false" customHeight="false" outlineLevel="0" collapsed="false">
      <c r="A61" s="96" t="s">
        <v>35</v>
      </c>
      <c r="B61" s="72"/>
      <c r="C61" s="72"/>
      <c r="D61" s="72"/>
      <c r="E61" s="72"/>
      <c r="F61" s="72" t="s">
        <v>17</v>
      </c>
      <c r="G61" s="72" t="n">
        <v>5900</v>
      </c>
      <c r="H61" s="74" t="n">
        <f aca="false">G61*1.3</f>
        <v>7670</v>
      </c>
      <c r="I61" s="74" t="s">
        <v>102</v>
      </c>
      <c r="J61" s="75" t="n">
        <f aca="false">G61*1.1</f>
        <v>6490</v>
      </c>
      <c r="K61" s="74" t="s">
        <v>19</v>
      </c>
      <c r="L61" s="9"/>
    </row>
    <row r="62" customFormat="false" ht="15" hidden="false" customHeight="false" outlineLevel="0" collapsed="false">
      <c r="A62" s="141" t="s">
        <v>36</v>
      </c>
      <c r="B62" s="72"/>
      <c r="C62" s="72"/>
      <c r="D62" s="72"/>
      <c r="E62" s="72"/>
      <c r="F62" s="72" t="s">
        <v>17</v>
      </c>
      <c r="G62" s="72" t="n">
        <v>4400</v>
      </c>
      <c r="H62" s="74" t="n">
        <f aca="false">G62*1.3</f>
        <v>5720</v>
      </c>
      <c r="I62" s="74" t="s">
        <v>101</v>
      </c>
      <c r="J62" s="75" t="n">
        <f aca="false">G62*1.1</f>
        <v>4840</v>
      </c>
      <c r="K62" s="74" t="s">
        <v>19</v>
      </c>
      <c r="L62" s="9"/>
    </row>
    <row r="63" customFormat="false" ht="15" hidden="false" customHeight="false" outlineLevel="0" collapsed="false">
      <c r="A63" s="96" t="s">
        <v>37</v>
      </c>
      <c r="B63" s="72"/>
      <c r="C63" s="72"/>
      <c r="D63" s="72"/>
      <c r="E63" s="72"/>
      <c r="F63" s="72" t="s">
        <v>17</v>
      </c>
      <c r="G63" s="72" t="n">
        <v>4400</v>
      </c>
      <c r="H63" s="74" t="n">
        <f aca="false">G63*1.3</f>
        <v>5720</v>
      </c>
      <c r="I63" s="74" t="s">
        <v>101</v>
      </c>
      <c r="J63" s="75" t="n">
        <f aca="false">G63*1.1</f>
        <v>4840</v>
      </c>
      <c r="K63" s="74" t="s">
        <v>19</v>
      </c>
      <c r="L63" s="9"/>
    </row>
    <row r="64" customFormat="false" ht="15" hidden="false" customHeight="false" outlineLevel="0" collapsed="false">
      <c r="A64" s="96" t="s">
        <v>38</v>
      </c>
      <c r="B64" s="72"/>
      <c r="C64" s="72"/>
      <c r="D64" s="72"/>
      <c r="E64" s="72"/>
      <c r="F64" s="72" t="s">
        <v>17</v>
      </c>
      <c r="G64" s="72" t="n">
        <v>5100</v>
      </c>
      <c r="H64" s="74" t="n">
        <f aca="false">G64*1.3</f>
        <v>6630</v>
      </c>
      <c r="I64" s="74" t="s">
        <v>103</v>
      </c>
      <c r="J64" s="75" t="n">
        <f aca="false">G64*1.1</f>
        <v>5610</v>
      </c>
      <c r="K64" s="74" t="s">
        <v>19</v>
      </c>
      <c r="L64" s="9"/>
    </row>
    <row r="65" customFormat="false" ht="18" hidden="false" customHeight="true" outlineLevel="0" collapsed="false">
      <c r="A65" s="96" t="s">
        <v>39</v>
      </c>
      <c r="B65" s="72"/>
      <c r="C65" s="72"/>
      <c r="D65" s="72"/>
      <c r="E65" s="72"/>
      <c r="F65" s="72" t="s">
        <v>17</v>
      </c>
      <c r="G65" s="72" t="n">
        <v>4400</v>
      </c>
      <c r="H65" s="74" t="n">
        <f aca="false">G65*1.3</f>
        <v>5720</v>
      </c>
      <c r="I65" s="74" t="s">
        <v>101</v>
      </c>
      <c r="J65" s="75" t="n">
        <f aca="false">G65*1.1</f>
        <v>4840</v>
      </c>
      <c r="K65" s="74" t="s">
        <v>19</v>
      </c>
      <c r="L65" s="9"/>
    </row>
    <row r="66" customFormat="false" ht="18" hidden="false" customHeight="true" outlineLevel="0" collapsed="false">
      <c r="A66" s="101" t="s">
        <v>104</v>
      </c>
      <c r="B66" s="34"/>
      <c r="C66" s="34"/>
      <c r="D66" s="34"/>
      <c r="E66" s="34"/>
      <c r="F66" s="34" t="s">
        <v>17</v>
      </c>
      <c r="G66" s="34" t="n">
        <v>4400</v>
      </c>
      <c r="H66" s="80" t="n">
        <f aca="false">G66*1.3</f>
        <v>5720</v>
      </c>
      <c r="I66" s="74" t="s">
        <v>101</v>
      </c>
      <c r="J66" s="81" t="n">
        <f aca="false">G66*1.1</f>
        <v>4840</v>
      </c>
      <c r="K66" s="80" t="s">
        <v>19</v>
      </c>
      <c r="L66" s="9"/>
    </row>
    <row r="67" customFormat="false" ht="15.75" hidden="false" customHeight="false" outlineLevel="0" collapsed="false">
      <c r="A67" s="87" t="s">
        <v>74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9"/>
    </row>
    <row r="68" customFormat="false" ht="30.75" hidden="false" customHeight="false" outlineLevel="0" collapsed="false">
      <c r="A68" s="142" t="s">
        <v>105</v>
      </c>
      <c r="B68" s="112"/>
      <c r="C68" s="112"/>
      <c r="D68" s="112"/>
      <c r="E68" s="112"/>
      <c r="F68" s="143" t="s">
        <v>106</v>
      </c>
      <c r="G68" s="112" t="n">
        <v>2000</v>
      </c>
      <c r="H68" s="144" t="n">
        <f aca="false">G68*1.3</f>
        <v>2600</v>
      </c>
      <c r="I68" s="145" t="n">
        <v>3120</v>
      </c>
      <c r="J68" s="146" t="n">
        <f aca="false">G68*1.1</f>
        <v>2200</v>
      </c>
      <c r="K68" s="147" t="s">
        <v>19</v>
      </c>
      <c r="L68" s="9"/>
    </row>
    <row r="69" customFormat="false" ht="15.75" hidden="false" customHeight="false" outlineLevel="0" collapsed="false">
      <c r="A69" s="148" t="s">
        <v>107</v>
      </c>
      <c r="B69" s="149"/>
      <c r="C69" s="149"/>
      <c r="D69" s="149"/>
      <c r="E69" s="149"/>
      <c r="F69" s="150"/>
      <c r="G69" s="151"/>
      <c r="H69" s="151"/>
      <c r="I69" s="151"/>
      <c r="J69" s="151"/>
      <c r="K69" s="152"/>
      <c r="L69" s="9"/>
    </row>
    <row r="70" customFormat="false" ht="15.75" hidden="false" customHeight="false" outlineLevel="0" collapsed="false">
      <c r="A70" s="92" t="s">
        <v>108</v>
      </c>
      <c r="B70" s="100"/>
      <c r="C70" s="100"/>
      <c r="D70" s="100"/>
      <c r="E70" s="100"/>
      <c r="F70" s="72" t="s">
        <v>88</v>
      </c>
      <c r="G70" s="88" t="s">
        <v>19</v>
      </c>
      <c r="H70" s="67" t="s">
        <v>19</v>
      </c>
      <c r="I70" s="88" t="s">
        <v>109</v>
      </c>
      <c r="J70" s="67" t="s">
        <v>19</v>
      </c>
      <c r="K70" s="51" t="s">
        <v>19</v>
      </c>
      <c r="L70" s="9"/>
    </row>
    <row r="71" customFormat="false" ht="15.75" hidden="false" customHeight="false" outlineLevel="0" collapsed="false">
      <c r="A71" s="153" t="s">
        <v>110</v>
      </c>
      <c r="B71" s="154"/>
      <c r="C71" s="155"/>
      <c r="D71" s="155"/>
      <c r="E71" s="156"/>
      <c r="F71" s="78" t="s">
        <v>88</v>
      </c>
      <c r="G71" s="56" t="n">
        <v>6480</v>
      </c>
      <c r="H71" s="36" t="n">
        <f aca="false">G71*1.3</f>
        <v>8424</v>
      </c>
      <c r="I71" s="56" t="s">
        <v>111</v>
      </c>
      <c r="J71" s="36" t="n">
        <f aca="false">G71*1.1</f>
        <v>7128</v>
      </c>
      <c r="K71" s="135" t="n">
        <f aca="false">H71*1.1</f>
        <v>9266.4</v>
      </c>
      <c r="L71" s="9"/>
    </row>
    <row r="72" customFormat="false" ht="15.75" hidden="false" customHeight="false" outlineLevel="0" collapsed="false">
      <c r="A72" s="87" t="s">
        <v>112</v>
      </c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9"/>
    </row>
    <row r="73" customFormat="false" ht="29.25" hidden="false" customHeight="true" outlineLevel="0" collapsed="false">
      <c r="A73" s="157" t="s">
        <v>113</v>
      </c>
      <c r="B73" s="46"/>
      <c r="C73" s="46"/>
      <c r="D73" s="46"/>
      <c r="E73" s="47"/>
      <c r="F73" s="26"/>
      <c r="G73" s="158" t="s">
        <v>114</v>
      </c>
      <c r="H73" s="159" t="s">
        <v>114</v>
      </c>
      <c r="I73" s="159" t="s">
        <v>114</v>
      </c>
      <c r="J73" s="159" t="s">
        <v>114</v>
      </c>
      <c r="K73" s="160" t="s">
        <v>114</v>
      </c>
      <c r="L73" s="9"/>
    </row>
    <row r="74" customFormat="false" ht="30" hidden="false" customHeight="false" outlineLevel="0" collapsed="false">
      <c r="A74" s="161" t="s">
        <v>115</v>
      </c>
      <c r="B74" s="70"/>
      <c r="C74" s="70"/>
      <c r="D74" s="70"/>
      <c r="E74" s="71"/>
      <c r="F74" s="72"/>
      <c r="G74" s="162" t="s">
        <v>116</v>
      </c>
      <c r="H74" s="163" t="s">
        <v>116</v>
      </c>
      <c r="I74" s="162" t="s">
        <v>116</v>
      </c>
      <c r="J74" s="163" t="s">
        <v>19</v>
      </c>
      <c r="K74" s="164" t="s">
        <v>19</v>
      </c>
      <c r="L74" s="9"/>
    </row>
    <row r="75" customFormat="false" ht="15" hidden="false" customHeight="false" outlineLevel="0" collapsed="false">
      <c r="A75" s="165" t="s">
        <v>117</v>
      </c>
      <c r="B75" s="166"/>
      <c r="C75" s="166"/>
      <c r="D75" s="166"/>
      <c r="E75" s="167"/>
      <c r="F75" s="168"/>
      <c r="G75" s="169" t="s">
        <v>114</v>
      </c>
      <c r="H75" s="170" t="s">
        <v>114</v>
      </c>
      <c r="I75" s="169" t="s">
        <v>19</v>
      </c>
      <c r="J75" s="170" t="s">
        <v>19</v>
      </c>
      <c r="K75" s="171" t="s">
        <v>114</v>
      </c>
      <c r="L75" s="9"/>
    </row>
    <row r="76" customFormat="false" ht="15" hidden="false" customHeight="false" outlineLevel="0" collapsed="false">
      <c r="A76" s="165" t="s">
        <v>118</v>
      </c>
      <c r="B76" s="166"/>
      <c r="C76" s="166"/>
      <c r="D76" s="166"/>
      <c r="E76" s="167"/>
      <c r="F76" s="168"/>
      <c r="G76" s="169" t="s">
        <v>116</v>
      </c>
      <c r="H76" s="170" t="s">
        <v>116</v>
      </c>
      <c r="I76" s="169" t="s">
        <v>19</v>
      </c>
      <c r="J76" s="170" t="s">
        <v>19</v>
      </c>
      <c r="K76" s="171" t="s">
        <v>116</v>
      </c>
      <c r="L76" s="9"/>
    </row>
    <row r="77" customFormat="false" ht="15" hidden="false" customHeight="false" outlineLevel="0" collapsed="false">
      <c r="A77" s="165" t="s">
        <v>119</v>
      </c>
      <c r="B77" s="166"/>
      <c r="C77" s="166"/>
      <c r="D77" s="166"/>
      <c r="E77" s="167"/>
      <c r="F77" s="168"/>
      <c r="G77" s="169" t="s">
        <v>120</v>
      </c>
      <c r="H77" s="170" t="s">
        <v>120</v>
      </c>
      <c r="I77" s="169" t="s">
        <v>19</v>
      </c>
      <c r="J77" s="170" t="s">
        <v>19</v>
      </c>
      <c r="K77" s="171" t="s">
        <v>120</v>
      </c>
      <c r="L77" s="9"/>
    </row>
    <row r="78" customFormat="false" ht="15" hidden="false" customHeight="false" outlineLevel="0" collapsed="false">
      <c r="A78" s="165" t="s">
        <v>121</v>
      </c>
      <c r="B78" s="166"/>
      <c r="C78" s="166"/>
      <c r="D78" s="166"/>
      <c r="E78" s="167"/>
      <c r="F78" s="72" t="s">
        <v>122</v>
      </c>
      <c r="G78" s="73" t="s">
        <v>123</v>
      </c>
      <c r="H78" s="74" t="s">
        <v>123</v>
      </c>
      <c r="I78" s="73" t="s">
        <v>19</v>
      </c>
      <c r="J78" s="74" t="s">
        <v>123</v>
      </c>
      <c r="K78" s="171" t="s">
        <v>123</v>
      </c>
      <c r="L78" s="9"/>
    </row>
    <row r="79" customFormat="false" ht="15.75" hidden="false" customHeight="false" outlineLevel="0" collapsed="false">
      <c r="A79" s="172" t="s">
        <v>124</v>
      </c>
      <c r="B79" s="173"/>
      <c r="C79" s="173"/>
      <c r="D79" s="173"/>
      <c r="E79" s="174"/>
      <c r="F79" s="34"/>
      <c r="G79" s="175" t="s">
        <v>125</v>
      </c>
      <c r="H79" s="176" t="s">
        <v>19</v>
      </c>
      <c r="I79" s="175" t="s">
        <v>19</v>
      </c>
      <c r="J79" s="176" t="s">
        <v>19</v>
      </c>
      <c r="K79" s="177" t="s">
        <v>125</v>
      </c>
      <c r="L79" s="9"/>
    </row>
    <row r="80" customFormat="false" ht="15.75" hidden="false" customHeight="false" outlineLevel="0" collapsed="false">
      <c r="A80" s="41" t="s">
        <v>126</v>
      </c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9"/>
    </row>
    <row r="81" customFormat="false" ht="30" hidden="false" customHeight="true" outlineLevel="0" collapsed="false">
      <c r="A81" s="178" t="s">
        <v>127</v>
      </c>
      <c r="B81" s="179"/>
      <c r="C81" s="179"/>
      <c r="D81" s="179"/>
      <c r="E81" s="179"/>
      <c r="F81" s="180" t="s">
        <v>17</v>
      </c>
      <c r="G81" s="181" t="n">
        <v>3500</v>
      </c>
      <c r="H81" s="181"/>
      <c r="I81" s="181"/>
      <c r="J81" s="181"/>
      <c r="K81" s="181"/>
    </row>
    <row r="82" customFormat="false" ht="30" hidden="false" customHeight="true" outlineLevel="0" collapsed="false">
      <c r="A82" s="182" t="s">
        <v>128</v>
      </c>
      <c r="B82" s="183"/>
      <c r="C82" s="183"/>
      <c r="D82" s="183"/>
      <c r="E82" s="183"/>
      <c r="F82" s="184" t="s">
        <v>17</v>
      </c>
      <c r="G82" s="185" t="n">
        <v>2600</v>
      </c>
      <c r="H82" s="185"/>
      <c r="I82" s="185"/>
      <c r="J82" s="185"/>
      <c r="K82" s="185"/>
    </row>
    <row r="83" customFormat="false" ht="15" hidden="false" customHeight="true" outlineLevel="0" collapsed="false">
      <c r="A83" s="182" t="s">
        <v>129</v>
      </c>
      <c r="B83" s="183"/>
      <c r="C83" s="183"/>
      <c r="D83" s="183"/>
      <c r="E83" s="183"/>
      <c r="F83" s="184" t="s">
        <v>17</v>
      </c>
      <c r="G83" s="186" t="n">
        <v>800</v>
      </c>
      <c r="H83" s="186"/>
      <c r="I83" s="186"/>
      <c r="J83" s="186"/>
      <c r="K83" s="186"/>
    </row>
    <row r="84" customFormat="false" ht="15" hidden="false" customHeight="true" outlineLevel="0" collapsed="false">
      <c r="A84" s="182" t="s">
        <v>130</v>
      </c>
      <c r="B84" s="183"/>
      <c r="C84" s="183"/>
      <c r="D84" s="183"/>
      <c r="E84" s="183"/>
      <c r="F84" s="184" t="s">
        <v>17</v>
      </c>
      <c r="G84" s="185" t="n">
        <v>3000</v>
      </c>
      <c r="H84" s="185"/>
      <c r="I84" s="185"/>
      <c r="J84" s="185"/>
      <c r="K84" s="185"/>
    </row>
    <row r="85" customFormat="false" ht="15" hidden="false" customHeight="false" outlineLevel="0" collapsed="false">
      <c r="A85" s="182" t="s">
        <v>131</v>
      </c>
      <c r="B85" s="187"/>
      <c r="C85" s="187"/>
      <c r="D85" s="187"/>
      <c r="E85" s="187"/>
      <c r="F85" s="184" t="s">
        <v>17</v>
      </c>
      <c r="G85" s="188" t="n">
        <v>3800</v>
      </c>
      <c r="H85" s="188"/>
      <c r="I85" s="188"/>
      <c r="J85" s="188"/>
      <c r="K85" s="188"/>
      <c r="L85" s="9"/>
    </row>
    <row r="86" customFormat="false" ht="15" hidden="false" customHeight="true" outlineLevel="0" collapsed="false">
      <c r="A86" s="182" t="s">
        <v>132</v>
      </c>
      <c r="B86" s="189"/>
      <c r="C86" s="189"/>
      <c r="D86" s="189"/>
      <c r="E86" s="189"/>
      <c r="F86" s="186" t="s">
        <v>17</v>
      </c>
      <c r="G86" s="185" t="n">
        <v>2700</v>
      </c>
      <c r="H86" s="185"/>
      <c r="I86" s="185"/>
      <c r="J86" s="185"/>
      <c r="K86" s="185"/>
    </row>
    <row r="87" customFormat="false" ht="15" hidden="false" customHeight="false" outlineLevel="0" collapsed="false">
      <c r="A87" s="182" t="s">
        <v>133</v>
      </c>
      <c r="B87" s="187"/>
      <c r="C87" s="187"/>
      <c r="D87" s="187"/>
      <c r="E87" s="187"/>
      <c r="F87" s="184" t="s">
        <v>17</v>
      </c>
      <c r="G87" s="188" t="n">
        <v>1000</v>
      </c>
      <c r="H87" s="188"/>
      <c r="I87" s="188"/>
      <c r="J87" s="188"/>
      <c r="K87" s="188"/>
      <c r="L87" s="9"/>
    </row>
    <row r="88" customFormat="false" ht="15" hidden="false" customHeight="false" outlineLevel="0" collapsed="false">
      <c r="A88" s="182" t="s">
        <v>134</v>
      </c>
      <c r="B88" s="187"/>
      <c r="C88" s="187"/>
      <c r="D88" s="187"/>
      <c r="E88" s="187"/>
      <c r="F88" s="184" t="s">
        <v>17</v>
      </c>
      <c r="G88" s="188" t="n">
        <v>1200</v>
      </c>
      <c r="H88" s="188"/>
      <c r="I88" s="188"/>
      <c r="J88" s="188"/>
      <c r="K88" s="188"/>
      <c r="L88" s="9"/>
    </row>
    <row r="89" customFormat="false" ht="30" hidden="false" customHeight="false" outlineLevel="0" collapsed="false">
      <c r="A89" s="182" t="s">
        <v>135</v>
      </c>
      <c r="B89" s="187"/>
      <c r="C89" s="187"/>
      <c r="D89" s="187"/>
      <c r="E89" s="187"/>
      <c r="F89" s="184" t="s">
        <v>17</v>
      </c>
      <c r="G89" s="188" t="n">
        <v>600</v>
      </c>
      <c r="H89" s="188"/>
      <c r="I89" s="188"/>
      <c r="J89" s="188"/>
      <c r="K89" s="188"/>
      <c r="L89" s="9"/>
    </row>
    <row r="90" customFormat="false" ht="30" hidden="false" customHeight="false" outlineLevel="0" collapsed="false">
      <c r="A90" s="182" t="s">
        <v>136</v>
      </c>
      <c r="B90" s="100"/>
      <c r="C90" s="100"/>
      <c r="D90" s="100"/>
      <c r="E90" s="100"/>
      <c r="F90" s="72" t="s">
        <v>17</v>
      </c>
      <c r="G90" s="190" t="s">
        <v>137</v>
      </c>
      <c r="H90" s="190"/>
      <c r="I90" s="190"/>
      <c r="J90" s="190"/>
      <c r="K90" s="190"/>
      <c r="L90" s="9"/>
    </row>
    <row r="91" customFormat="false" ht="18" hidden="false" customHeight="true" outlineLevel="0" collapsed="false">
      <c r="A91" s="182" t="s">
        <v>138</v>
      </c>
      <c r="B91" s="100"/>
      <c r="C91" s="100"/>
      <c r="D91" s="100"/>
      <c r="E91" s="100"/>
      <c r="F91" s="72" t="s">
        <v>17</v>
      </c>
      <c r="G91" s="190" t="s">
        <v>139</v>
      </c>
      <c r="H91" s="190"/>
      <c r="I91" s="190"/>
      <c r="J91" s="190"/>
      <c r="K91" s="190"/>
      <c r="L91" s="9"/>
    </row>
    <row r="92" customFormat="false" ht="18" hidden="false" customHeight="true" outlineLevel="0" collapsed="false">
      <c r="A92" s="182" t="s">
        <v>140</v>
      </c>
      <c r="B92" s="100"/>
      <c r="C92" s="100"/>
      <c r="D92" s="100"/>
      <c r="E92" s="100"/>
      <c r="F92" s="72" t="s">
        <v>17</v>
      </c>
      <c r="G92" s="190" t="s">
        <v>141</v>
      </c>
      <c r="H92" s="190"/>
      <c r="I92" s="190"/>
      <c r="J92" s="190"/>
      <c r="K92" s="190"/>
      <c r="L92" s="9"/>
    </row>
    <row r="93" customFormat="false" ht="18" hidden="false" customHeight="true" outlineLevel="0" collapsed="false">
      <c r="A93" s="182" t="s">
        <v>142</v>
      </c>
      <c r="B93" s="100"/>
      <c r="C93" s="100"/>
      <c r="D93" s="100"/>
      <c r="E93" s="100"/>
      <c r="F93" s="72" t="s">
        <v>17</v>
      </c>
      <c r="G93" s="190" t="s">
        <v>143</v>
      </c>
      <c r="H93" s="190"/>
      <c r="I93" s="190"/>
      <c r="J93" s="190"/>
      <c r="K93" s="190"/>
      <c r="L93" s="9"/>
    </row>
    <row r="94" customFormat="false" ht="18" hidden="false" customHeight="true" outlineLevel="0" collapsed="false">
      <c r="A94" s="182" t="s">
        <v>144</v>
      </c>
      <c r="B94" s="100"/>
      <c r="C94" s="100"/>
      <c r="D94" s="100"/>
      <c r="E94" s="100"/>
      <c r="F94" s="72" t="s">
        <v>17</v>
      </c>
      <c r="G94" s="190" t="s">
        <v>145</v>
      </c>
      <c r="H94" s="190"/>
      <c r="I94" s="190"/>
      <c r="J94" s="190"/>
      <c r="K94" s="190"/>
      <c r="L94" s="9"/>
    </row>
    <row r="95" customFormat="false" ht="18" hidden="false" customHeight="true" outlineLevel="0" collapsed="false">
      <c r="A95" s="182" t="s">
        <v>146</v>
      </c>
      <c r="B95" s="100"/>
      <c r="C95" s="100"/>
      <c r="D95" s="100"/>
      <c r="E95" s="100"/>
      <c r="F95" s="72" t="s">
        <v>17</v>
      </c>
      <c r="G95" s="190" t="s">
        <v>147</v>
      </c>
      <c r="H95" s="190"/>
      <c r="I95" s="190"/>
      <c r="J95" s="190"/>
      <c r="K95" s="190"/>
      <c r="L95" s="9"/>
    </row>
    <row r="96" customFormat="false" ht="18" hidden="false" customHeight="true" outlineLevel="0" collapsed="false">
      <c r="A96" s="182" t="s">
        <v>148</v>
      </c>
      <c r="B96" s="100"/>
      <c r="C96" s="100"/>
      <c r="D96" s="100"/>
      <c r="E96" s="100"/>
      <c r="F96" s="72" t="s">
        <v>17</v>
      </c>
      <c r="G96" s="190" t="s">
        <v>149</v>
      </c>
      <c r="H96" s="190"/>
      <c r="I96" s="190"/>
      <c r="J96" s="190"/>
      <c r="K96" s="190"/>
      <c r="L96" s="9"/>
    </row>
    <row r="97" customFormat="false" ht="18" hidden="false" customHeight="true" outlineLevel="0" collapsed="false">
      <c r="A97" s="182" t="s">
        <v>150</v>
      </c>
      <c r="B97" s="100"/>
      <c r="C97" s="100"/>
      <c r="D97" s="100"/>
      <c r="E97" s="100"/>
      <c r="F97" s="72" t="s">
        <v>17</v>
      </c>
      <c r="G97" s="190" t="s">
        <v>151</v>
      </c>
      <c r="H97" s="190"/>
      <c r="I97" s="190"/>
      <c r="J97" s="190"/>
      <c r="K97" s="190"/>
      <c r="L97" s="9"/>
    </row>
    <row r="98" customFormat="false" ht="18" hidden="false" customHeight="true" outlineLevel="0" collapsed="false">
      <c r="A98" s="182" t="s">
        <v>152</v>
      </c>
      <c r="B98" s="100"/>
      <c r="C98" s="100"/>
      <c r="D98" s="100"/>
      <c r="E98" s="100"/>
      <c r="F98" s="72" t="s">
        <v>17</v>
      </c>
      <c r="G98" s="190" t="s">
        <v>153</v>
      </c>
      <c r="H98" s="190"/>
      <c r="I98" s="190"/>
      <c r="J98" s="190"/>
      <c r="K98" s="190"/>
      <c r="L98" s="9"/>
    </row>
    <row r="99" customFormat="false" ht="18" hidden="false" customHeight="true" outlineLevel="0" collapsed="false">
      <c r="A99" s="191" t="s">
        <v>154</v>
      </c>
      <c r="B99" s="192"/>
      <c r="C99" s="192"/>
      <c r="D99" s="192"/>
      <c r="E99" s="192"/>
      <c r="F99" s="34" t="s">
        <v>17</v>
      </c>
      <c r="G99" s="193" t="s">
        <v>155</v>
      </c>
      <c r="H99" s="193"/>
      <c r="I99" s="193"/>
      <c r="J99" s="193"/>
      <c r="K99" s="193"/>
      <c r="L99" s="9"/>
    </row>
    <row r="100" customFormat="false" ht="18" hidden="false" customHeight="true" outlineLevel="0" collapsed="false">
      <c r="A100" s="194"/>
      <c r="B100" s="9"/>
      <c r="C100" s="9"/>
      <c r="D100" s="9"/>
      <c r="E100" s="9"/>
      <c r="F100" s="195"/>
      <c r="G100" s="196"/>
      <c r="H100" s="196"/>
      <c r="I100" s="196"/>
      <c r="J100" s="196"/>
      <c r="K100" s="197"/>
      <c r="L100" s="9"/>
    </row>
    <row r="101" customFormat="false" ht="15" hidden="false" customHeight="false" outlineLevel="0" collapsed="false">
      <c r="A101" s="198" t="s">
        <v>156</v>
      </c>
      <c r="B101" s="199"/>
      <c r="C101" s="199"/>
      <c r="D101" s="199"/>
      <c r="E101" s="199"/>
      <c r="F101" s="200"/>
      <c r="G101" s="201"/>
      <c r="H101" s="201"/>
      <c r="I101" s="201"/>
      <c r="J101" s="201"/>
      <c r="K101" s="202"/>
    </row>
    <row r="102" customFormat="false" ht="15" hidden="false" customHeight="false" outlineLevel="0" collapsed="false">
      <c r="A102" s="198" t="s">
        <v>157</v>
      </c>
      <c r="B102" s="199"/>
      <c r="C102" s="199"/>
      <c r="D102" s="199"/>
      <c r="E102" s="199"/>
      <c r="F102" s="200"/>
      <c r="G102" s="201"/>
      <c r="H102" s="201"/>
      <c r="I102" s="201"/>
      <c r="J102" s="201"/>
      <c r="K102" s="202"/>
    </row>
    <row r="103" customFormat="false" ht="15" hidden="false" customHeight="false" outlineLevel="0" collapsed="false">
      <c r="A103" s="198" t="s">
        <v>158</v>
      </c>
      <c r="B103" s="199"/>
      <c r="C103" s="199"/>
      <c r="D103" s="199"/>
      <c r="E103" s="199"/>
      <c r="F103" s="200"/>
      <c r="G103" s="201"/>
      <c r="H103" s="201"/>
      <c r="I103" s="201"/>
      <c r="J103" s="201"/>
      <c r="K103" s="202"/>
    </row>
    <row r="104" customFormat="false" ht="15" hidden="false" customHeight="false" outlineLevel="0" collapsed="false">
      <c r="A104" s="198" t="s">
        <v>159</v>
      </c>
      <c r="B104" s="199"/>
      <c r="C104" s="199"/>
      <c r="D104" s="199"/>
      <c r="E104" s="199"/>
      <c r="F104" s="200"/>
      <c r="G104" s="201"/>
      <c r="H104" s="201"/>
      <c r="I104" s="201"/>
      <c r="J104" s="201"/>
      <c r="K104" s="202"/>
    </row>
    <row r="105" customFormat="false" ht="15" hidden="false" customHeight="false" outlineLevel="0" collapsed="false">
      <c r="A105" s="203" t="s">
        <v>160</v>
      </c>
      <c r="B105" s="204"/>
      <c r="C105" s="204"/>
      <c r="D105" s="204"/>
      <c r="E105" s="204"/>
      <c r="F105" s="195"/>
      <c r="G105" s="205"/>
      <c r="H105" s="205"/>
      <c r="I105" s="205"/>
      <c r="J105" s="205"/>
      <c r="K105" s="206"/>
    </row>
    <row r="106" customFormat="false" ht="15" hidden="false" customHeight="false" outlineLevel="0" collapsed="false">
      <c r="A106" s="203" t="s">
        <v>161</v>
      </c>
      <c r="B106" s="204"/>
      <c r="C106" s="204"/>
      <c r="D106" s="204"/>
      <c r="E106" s="204"/>
      <c r="F106" s="195"/>
      <c r="G106" s="205"/>
      <c r="H106" s="205"/>
      <c r="I106" s="205"/>
      <c r="J106" s="205"/>
      <c r="K106" s="206"/>
    </row>
    <row r="107" customFormat="false" ht="15" hidden="false" customHeight="false" outlineLevel="0" collapsed="false">
      <c r="A107" s="203" t="s">
        <v>162</v>
      </c>
      <c r="B107" s="204"/>
      <c r="C107" s="204"/>
      <c r="D107" s="204"/>
      <c r="E107" s="204"/>
      <c r="F107" s="195"/>
      <c r="G107" s="205"/>
      <c r="H107" s="205"/>
      <c r="I107" s="205"/>
      <c r="J107" s="205"/>
      <c r="K107" s="206"/>
    </row>
    <row r="108" customFormat="false" ht="12.75" hidden="false" customHeight="true" outlineLevel="0" collapsed="false">
      <c r="A108" s="207"/>
      <c r="B108" s="204"/>
      <c r="C108" s="204"/>
      <c r="D108" s="204"/>
      <c r="E108" s="204"/>
      <c r="F108" s="195"/>
      <c r="G108" s="205"/>
      <c r="H108" s="205"/>
      <c r="I108" s="205"/>
      <c r="J108" s="205"/>
      <c r="K108" s="206"/>
    </row>
    <row r="109" customFormat="false" ht="15" hidden="false" customHeight="false" outlineLevel="0" collapsed="false">
      <c r="A109" s="203" t="s">
        <v>163</v>
      </c>
      <c r="B109" s="204"/>
      <c r="C109" s="204"/>
      <c r="D109" s="204"/>
      <c r="E109" s="204"/>
      <c r="F109" s="195"/>
      <c r="G109" s="205"/>
      <c r="H109" s="205"/>
      <c r="I109" s="205"/>
      <c r="J109" s="205"/>
      <c r="K109" s="206"/>
    </row>
    <row r="110" customFormat="false" ht="15" hidden="false" customHeight="false" outlineLevel="0" collapsed="false">
      <c r="A110" s="203" t="s">
        <v>164</v>
      </c>
      <c r="B110" s="204"/>
      <c r="C110" s="204"/>
      <c r="D110" s="204"/>
      <c r="E110" s="204"/>
      <c r="F110" s="195"/>
      <c r="G110" s="205"/>
      <c r="H110" s="205"/>
      <c r="I110" s="205"/>
      <c r="J110" s="205"/>
      <c r="K110" s="206"/>
    </row>
    <row r="111" customFormat="false" ht="15.75" hidden="false" customHeight="false" outlineLevel="0" collapsed="false">
      <c r="A111" s="208" t="s">
        <v>165</v>
      </c>
      <c r="B111" s="209"/>
      <c r="C111" s="209"/>
      <c r="D111" s="209"/>
      <c r="E111" s="209"/>
      <c r="F111" s="210"/>
      <c r="G111" s="211"/>
      <c r="H111" s="211"/>
      <c r="I111" s="211"/>
      <c r="J111" s="211"/>
      <c r="K111" s="212"/>
    </row>
    <row r="112" customFormat="false" ht="12.75" hidden="false" customHeight="true" outlineLevel="0" collapsed="false">
      <c r="A112" s="213"/>
    </row>
    <row r="113" customFormat="false" ht="12.75" hidden="false" customHeight="true" outlineLevel="0" collapsed="false">
      <c r="A113" s="213"/>
    </row>
    <row r="114" customFormat="false" ht="12.75" hidden="false" customHeight="true" outlineLevel="0" collapsed="false">
      <c r="A114" s="213"/>
    </row>
    <row r="115" customFormat="false" ht="12.75" hidden="false" customHeight="false" outlineLevel="0" collapsed="false">
      <c r="A115" s="9"/>
    </row>
  </sheetData>
  <mergeCells count="34">
    <mergeCell ref="A2:A3"/>
    <mergeCell ref="B2:E3"/>
    <mergeCell ref="F2:F3"/>
    <mergeCell ref="G2:K2"/>
    <mergeCell ref="A4:K4"/>
    <mergeCell ref="A5:K5"/>
    <mergeCell ref="A21:K21"/>
    <mergeCell ref="A31:K31"/>
    <mergeCell ref="A34:K34"/>
    <mergeCell ref="A44:K44"/>
    <mergeCell ref="A51:K51"/>
    <mergeCell ref="A58:K58"/>
    <mergeCell ref="A67:K67"/>
    <mergeCell ref="A72:K72"/>
    <mergeCell ref="A80:K80"/>
    <mergeCell ref="G81:K81"/>
    <mergeCell ref="G82:K82"/>
    <mergeCell ref="G83:K83"/>
    <mergeCell ref="G84:K84"/>
    <mergeCell ref="G85:K85"/>
    <mergeCell ref="G86:K86"/>
    <mergeCell ref="G87:K87"/>
    <mergeCell ref="G88:K88"/>
    <mergeCell ref="G89:K89"/>
    <mergeCell ref="G90:K90"/>
    <mergeCell ref="G91:K91"/>
    <mergeCell ref="G92:K92"/>
    <mergeCell ref="G93:K93"/>
    <mergeCell ref="G94:K94"/>
    <mergeCell ref="G95:K95"/>
    <mergeCell ref="G96:K96"/>
    <mergeCell ref="G97:K97"/>
    <mergeCell ref="G98:K98"/>
    <mergeCell ref="G99:K99"/>
  </mergeCells>
  <hyperlinks>
    <hyperlink ref="J1" r:id="rId1" display="info@sangonit.ru"/>
    <hyperlink ref="F12" r:id="rId2" display="Вид 1"/>
    <hyperlink ref="G12" r:id="rId3" display="Вид 2"/>
    <hyperlink ref="A25" r:id="rId4" display="Подоконники стандартные"/>
  </hyperlinks>
  <printOptions headings="false" gridLines="false" gridLinesSet="true" horizontalCentered="false" verticalCentered="false"/>
  <pageMargins left="0.39375" right="0.196527777777778" top="0.275694444444444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6.84"/>
    <col collapsed="false" customWidth="true" hidden="false" outlineLevel="0" max="2" min="2" style="215" width="31.7"/>
    <col collapsed="false" customWidth="true" hidden="false" outlineLevel="0" max="3" min="3" style="215" width="10.71"/>
    <col collapsed="false" customWidth="true" hidden="false" outlineLevel="0" max="4" min="4" style="216" width="11.13"/>
    <col collapsed="false" customWidth="true" hidden="false" outlineLevel="0" max="5" min="5" style="216" width="10.56"/>
    <col collapsed="false" customWidth="true" hidden="false" outlineLevel="0" max="6" min="6" style="216" width="12.7"/>
    <col collapsed="false" customWidth="true" hidden="false" outlineLevel="0" max="7" min="7" style="217" width="4.7"/>
    <col collapsed="false" customWidth="false" hidden="false" outlineLevel="0" max="257" min="8" style="218" width="9.14"/>
  </cols>
  <sheetData>
    <row r="1" customFormat="false" ht="19.5" hidden="false" customHeight="true" outlineLevel="0" collapsed="false">
      <c r="A1" s="3"/>
      <c r="B1" s="219" t="s">
        <v>166</v>
      </c>
      <c r="C1" s="219"/>
      <c r="D1" s="220" t="s">
        <v>2</v>
      </c>
      <c r="E1" s="220"/>
      <c r="F1" s="219" t="s">
        <v>167</v>
      </c>
      <c r="G1" s="219"/>
      <c r="L1" s="9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8.75" hidden="false" customHeight="true" outlineLevel="0" collapsed="false">
      <c r="A2" s="221" t="s">
        <v>168</v>
      </c>
      <c r="B2" s="222" t="s">
        <v>4</v>
      </c>
      <c r="C2" s="222"/>
      <c r="D2" s="222" t="s">
        <v>169</v>
      </c>
      <c r="E2" s="223" t="s">
        <v>7</v>
      </c>
      <c r="F2" s="223"/>
      <c r="G2" s="224" t="s">
        <v>170</v>
      </c>
    </row>
    <row r="3" customFormat="false" ht="53.25" hidden="false" customHeight="true" outlineLevel="0" collapsed="false">
      <c r="A3" s="221"/>
      <c r="B3" s="222"/>
      <c r="C3" s="222"/>
      <c r="D3" s="222"/>
      <c r="E3" s="222" t="s">
        <v>171</v>
      </c>
      <c r="F3" s="223" t="s">
        <v>172</v>
      </c>
      <c r="G3" s="224"/>
    </row>
    <row r="4" customFormat="false" ht="41.25" hidden="false" customHeight="true" outlineLevel="0" collapsed="false">
      <c r="A4" s="221"/>
      <c r="B4" s="222" t="s">
        <v>173</v>
      </c>
      <c r="C4" s="222"/>
      <c r="D4" s="221" t="s">
        <v>174</v>
      </c>
      <c r="E4" s="221" t="n">
        <v>0</v>
      </c>
      <c r="F4" s="225" t="n">
        <v>0</v>
      </c>
      <c r="G4" s="224"/>
    </row>
    <row r="5" customFormat="false" ht="36.75" hidden="false" customHeight="true" outlineLevel="0" collapsed="false">
      <c r="A5" s="221"/>
      <c r="B5" s="222"/>
      <c r="C5" s="222"/>
      <c r="D5" s="221"/>
      <c r="E5" s="221"/>
      <c r="F5" s="225"/>
      <c r="G5" s="224"/>
    </row>
    <row r="6" customFormat="false" ht="40.5" hidden="false" customHeight="true" outlineLevel="0" collapsed="false">
      <c r="A6" s="221"/>
      <c r="B6" s="226" t="s">
        <v>175</v>
      </c>
      <c r="C6" s="226"/>
      <c r="D6" s="225" t="s">
        <v>174</v>
      </c>
      <c r="E6" s="221" t="n">
        <v>400</v>
      </c>
      <c r="F6" s="225" t="s">
        <v>19</v>
      </c>
      <c r="G6" s="224"/>
    </row>
    <row r="7" customFormat="false" ht="40.5" hidden="false" customHeight="true" outlineLevel="0" collapsed="false">
      <c r="A7" s="221"/>
      <c r="B7" s="227" t="s">
        <v>176</v>
      </c>
      <c r="C7" s="227"/>
      <c r="D7" s="228" t="s">
        <v>174</v>
      </c>
      <c r="E7" s="229" t="n">
        <v>800</v>
      </c>
      <c r="F7" s="225"/>
      <c r="G7" s="224"/>
    </row>
    <row r="8" customFormat="false" ht="60" hidden="false" customHeight="true" outlineLevel="0" collapsed="false">
      <c r="A8" s="221"/>
      <c r="B8" s="222" t="s">
        <v>177</v>
      </c>
      <c r="C8" s="222"/>
      <c r="D8" s="221" t="s">
        <v>174</v>
      </c>
      <c r="E8" s="221" t="n">
        <v>2000</v>
      </c>
      <c r="F8" s="225" t="s">
        <v>19</v>
      </c>
      <c r="G8" s="224"/>
    </row>
    <row r="9" customFormat="false" ht="41.25" hidden="false" customHeight="true" outlineLevel="0" collapsed="false">
      <c r="A9" s="221"/>
      <c r="B9" s="222"/>
      <c r="C9" s="222"/>
      <c r="D9" s="221"/>
      <c r="E9" s="221"/>
      <c r="F9" s="225"/>
      <c r="G9" s="224"/>
    </row>
    <row r="10" customFormat="false" ht="48" hidden="false" customHeight="true" outlineLevel="0" collapsed="false">
      <c r="A10" s="221"/>
      <c r="B10" s="222" t="s">
        <v>178</v>
      </c>
      <c r="C10" s="222"/>
      <c r="D10" s="221" t="s">
        <v>174</v>
      </c>
      <c r="E10" s="221" t="n">
        <v>1600</v>
      </c>
      <c r="F10" s="225" t="n">
        <v>1000</v>
      </c>
      <c r="G10" s="224"/>
    </row>
    <row r="11" customFormat="false" ht="34.5" hidden="false" customHeight="true" outlineLevel="0" collapsed="false">
      <c r="A11" s="221"/>
      <c r="B11" s="222"/>
      <c r="C11" s="222"/>
      <c r="D11" s="221"/>
      <c r="E11" s="221"/>
      <c r="F11" s="225"/>
      <c r="G11" s="224"/>
    </row>
    <row r="12" customFormat="false" ht="60" hidden="false" customHeight="true" outlineLevel="0" collapsed="false">
      <c r="A12" s="221"/>
      <c r="B12" s="226" t="s">
        <v>179</v>
      </c>
      <c r="C12" s="226"/>
      <c r="D12" s="230" t="s">
        <v>174</v>
      </c>
      <c r="E12" s="231" t="n">
        <v>1000</v>
      </c>
      <c r="F12" s="225" t="s">
        <v>19</v>
      </c>
      <c r="G12" s="224"/>
    </row>
    <row r="13" customFormat="false" ht="49.5" hidden="false" customHeight="true" outlineLevel="0" collapsed="false">
      <c r="A13" s="221"/>
      <c r="B13" s="227" t="s">
        <v>176</v>
      </c>
      <c r="C13" s="227"/>
      <c r="D13" s="225" t="s">
        <v>174</v>
      </c>
      <c r="E13" s="221" t="n">
        <v>1600</v>
      </c>
      <c r="F13" s="225"/>
      <c r="G13" s="224"/>
    </row>
    <row r="14" customFormat="false" ht="54" hidden="false" customHeight="true" outlineLevel="0" collapsed="false">
      <c r="A14" s="221"/>
      <c r="B14" s="222" t="s">
        <v>180</v>
      </c>
      <c r="C14" s="222"/>
      <c r="D14" s="225" t="s">
        <v>174</v>
      </c>
      <c r="E14" s="221" t="n">
        <v>0</v>
      </c>
      <c r="F14" s="230" t="n">
        <v>0</v>
      </c>
      <c r="G14" s="224"/>
    </row>
    <row r="15" customFormat="false" ht="54.75" hidden="false" customHeight="true" outlineLevel="0" collapsed="false">
      <c r="A15" s="221"/>
      <c r="B15" s="232" t="s">
        <v>181</v>
      </c>
      <c r="C15" s="232"/>
      <c r="D15" s="228" t="s">
        <v>174</v>
      </c>
      <c r="E15" s="229" t="n">
        <v>0</v>
      </c>
      <c r="F15" s="225" t="s">
        <v>19</v>
      </c>
      <c r="G15" s="224"/>
    </row>
    <row r="16" customFormat="false" ht="78" hidden="false" customHeight="true" outlineLevel="0" collapsed="false">
      <c r="A16" s="233"/>
      <c r="B16" s="222" t="s">
        <v>182</v>
      </c>
      <c r="C16" s="222"/>
      <c r="D16" s="234" t="s">
        <v>174</v>
      </c>
      <c r="E16" s="233" t="n">
        <v>1600</v>
      </c>
      <c r="F16" s="234" t="n">
        <v>1000</v>
      </c>
      <c r="G16" s="224"/>
    </row>
    <row r="17" customFormat="false" ht="64.5" hidden="false" customHeight="true" outlineLevel="0" collapsed="false">
      <c r="A17" s="235"/>
      <c r="B17" s="222" t="s">
        <v>183</v>
      </c>
      <c r="C17" s="222"/>
      <c r="D17" s="225" t="s">
        <v>174</v>
      </c>
      <c r="E17" s="221" t="n">
        <v>2000</v>
      </c>
      <c r="F17" s="225" t="s">
        <v>19</v>
      </c>
      <c r="G17" s="224"/>
    </row>
    <row r="18" customFormat="false" ht="52.5" hidden="false" customHeight="true" outlineLevel="0" collapsed="false">
      <c r="A18" s="235"/>
      <c r="B18" s="222" t="s">
        <v>184</v>
      </c>
      <c r="C18" s="222"/>
      <c r="D18" s="225" t="s">
        <v>17</v>
      </c>
      <c r="E18" s="221" t="n">
        <v>4000</v>
      </c>
      <c r="F18" s="225" t="s">
        <v>19</v>
      </c>
      <c r="G18" s="224" t="s">
        <v>170</v>
      </c>
    </row>
    <row r="19" customFormat="false" ht="52.5" hidden="false" customHeight="true" outlineLevel="0" collapsed="false">
      <c r="A19" s="235"/>
      <c r="B19" s="222" t="s">
        <v>185</v>
      </c>
      <c r="C19" s="222"/>
      <c r="D19" s="225" t="s">
        <v>17</v>
      </c>
      <c r="E19" s="221" t="n">
        <v>1500</v>
      </c>
      <c r="F19" s="225" t="s">
        <v>19</v>
      </c>
      <c r="G19" s="224"/>
    </row>
    <row r="20" customFormat="false" ht="80.25" hidden="false" customHeight="true" outlineLevel="0" collapsed="false">
      <c r="A20" s="235"/>
      <c r="B20" s="222" t="s">
        <v>186</v>
      </c>
      <c r="C20" s="222"/>
      <c r="D20" s="225" t="s">
        <v>174</v>
      </c>
      <c r="E20" s="221" t="n">
        <v>1000</v>
      </c>
      <c r="F20" s="221" t="n">
        <v>1000</v>
      </c>
      <c r="G20" s="224"/>
    </row>
    <row r="21" customFormat="false" ht="80.25" hidden="false" customHeight="true" outlineLevel="0" collapsed="false">
      <c r="A21" s="236"/>
      <c r="B21" s="222" t="s">
        <v>187</v>
      </c>
      <c r="C21" s="222"/>
      <c r="D21" s="237" t="s">
        <v>188</v>
      </c>
      <c r="E21" s="233" t="s">
        <v>189</v>
      </c>
      <c r="F21" s="234" t="s">
        <v>190</v>
      </c>
      <c r="G21" s="224"/>
    </row>
    <row r="22" customFormat="false" ht="60" hidden="false" customHeight="true" outlineLevel="0" collapsed="false">
      <c r="A22" s="221"/>
      <c r="B22" s="222" t="s">
        <v>191</v>
      </c>
      <c r="C22" s="222"/>
      <c r="D22" s="221" t="s">
        <v>17</v>
      </c>
      <c r="E22" s="238" t="n">
        <v>500</v>
      </c>
      <c r="F22" s="239" t="s">
        <v>19</v>
      </c>
      <c r="G22" s="224"/>
    </row>
    <row r="23" customFormat="false" ht="40.5" hidden="false" customHeight="true" outlineLevel="0" collapsed="false">
      <c r="A23" s="221"/>
      <c r="B23" s="222"/>
      <c r="C23" s="222"/>
      <c r="D23" s="221"/>
      <c r="E23" s="238"/>
      <c r="F23" s="239"/>
      <c r="G23" s="224"/>
    </row>
    <row r="24" customFormat="false" ht="60" hidden="false" customHeight="true" outlineLevel="0" collapsed="false">
      <c r="A24" s="221"/>
      <c r="B24" s="222" t="s">
        <v>192</v>
      </c>
      <c r="C24" s="222"/>
      <c r="D24" s="221" t="s">
        <v>17</v>
      </c>
      <c r="E24" s="238" t="n">
        <v>800</v>
      </c>
      <c r="F24" s="239" t="s">
        <v>19</v>
      </c>
      <c r="G24" s="224"/>
    </row>
    <row r="25" customFormat="false" ht="50.25" hidden="false" customHeight="true" outlineLevel="0" collapsed="false">
      <c r="A25" s="221"/>
      <c r="B25" s="222"/>
      <c r="C25" s="222"/>
      <c r="D25" s="221"/>
      <c r="E25" s="238"/>
      <c r="F25" s="239"/>
      <c r="G25" s="224"/>
    </row>
    <row r="26" customFormat="false" ht="52.5" hidden="false" customHeight="true" outlineLevel="0" collapsed="false">
      <c r="A26" s="221"/>
      <c r="B26" s="222" t="s">
        <v>193</v>
      </c>
      <c r="C26" s="222"/>
      <c r="D26" s="221" t="s">
        <v>17</v>
      </c>
      <c r="E26" s="238" t="n">
        <v>1000</v>
      </c>
      <c r="F26" s="239" t="s">
        <v>19</v>
      </c>
      <c r="G26" s="224"/>
    </row>
    <row r="27" customFormat="false" ht="38.25" hidden="false" customHeight="true" outlineLevel="0" collapsed="false">
      <c r="A27" s="221"/>
      <c r="B27" s="222"/>
      <c r="C27" s="222"/>
      <c r="D27" s="221"/>
      <c r="E27" s="238"/>
      <c r="F27" s="239"/>
      <c r="G27" s="224"/>
    </row>
    <row r="28" customFormat="false" ht="60" hidden="false" customHeight="true" outlineLevel="0" collapsed="false">
      <c r="A28" s="221"/>
      <c r="B28" s="226" t="s">
        <v>194</v>
      </c>
      <c r="C28" s="226"/>
      <c r="D28" s="221" t="s">
        <v>17</v>
      </c>
      <c r="E28" s="221" t="n">
        <v>1000</v>
      </c>
      <c r="F28" s="225" t="n">
        <v>1500</v>
      </c>
      <c r="G28" s="224"/>
    </row>
    <row r="29" customFormat="false" ht="54.75" hidden="false" customHeight="true" outlineLevel="0" collapsed="false">
      <c r="A29" s="221"/>
      <c r="B29" s="232" t="s">
        <v>195</v>
      </c>
      <c r="C29" s="232"/>
      <c r="D29" s="221"/>
      <c r="E29" s="221"/>
      <c r="F29" s="225"/>
      <c r="G29" s="224"/>
    </row>
    <row r="30" customFormat="false" ht="30" hidden="false" customHeight="true" outlineLevel="0" collapsed="false">
      <c r="A30" s="221"/>
      <c r="B30" s="227" t="s">
        <v>196</v>
      </c>
      <c r="C30" s="227"/>
      <c r="D30" s="221" t="s">
        <v>17</v>
      </c>
      <c r="E30" s="221" t="n">
        <v>1300</v>
      </c>
      <c r="F30" s="225" t="n">
        <v>1800</v>
      </c>
      <c r="G30" s="224"/>
    </row>
    <row r="31" customFormat="false" ht="30" hidden="false" customHeight="true" outlineLevel="0" collapsed="false">
      <c r="A31" s="221"/>
      <c r="B31" s="227"/>
      <c r="C31" s="227"/>
      <c r="D31" s="221"/>
      <c r="E31" s="221"/>
      <c r="F31" s="225"/>
      <c r="G31" s="224"/>
    </row>
    <row r="32" customFormat="false" ht="64.5" hidden="false" customHeight="true" outlineLevel="0" collapsed="false">
      <c r="A32" s="240"/>
      <c r="B32" s="223" t="s">
        <v>197</v>
      </c>
      <c r="C32" s="223"/>
      <c r="D32" s="221" t="s">
        <v>17</v>
      </c>
      <c r="E32" s="229" t="n">
        <v>1500</v>
      </c>
      <c r="F32" s="228" t="n">
        <v>1500</v>
      </c>
      <c r="G32" s="224"/>
      <c r="N32" s="217"/>
    </row>
    <row r="33" customFormat="false" ht="90" hidden="false" customHeight="true" outlineLevel="0" collapsed="false">
      <c r="A33" s="241"/>
      <c r="B33" s="227" t="s">
        <v>198</v>
      </c>
      <c r="C33" s="227"/>
      <c r="D33" s="221" t="s">
        <v>199</v>
      </c>
      <c r="E33" s="227" t="s">
        <v>200</v>
      </c>
      <c r="F33" s="242" t="s">
        <v>201</v>
      </c>
      <c r="G33" s="224" t="s">
        <v>170</v>
      </c>
    </row>
    <row r="34" customFormat="false" ht="59.25" hidden="false" customHeight="true" outlineLevel="0" collapsed="false">
      <c r="A34" s="241"/>
      <c r="B34" s="227" t="s">
        <v>202</v>
      </c>
      <c r="C34" s="227"/>
      <c r="D34" s="221" t="s">
        <v>17</v>
      </c>
      <c r="E34" s="243" t="n">
        <v>1000</v>
      </c>
      <c r="F34" s="239" t="s">
        <v>19</v>
      </c>
      <c r="G34" s="224"/>
    </row>
    <row r="35" customFormat="false" ht="45.75" hidden="false" customHeight="true" outlineLevel="0" collapsed="false">
      <c r="A35" s="241"/>
      <c r="B35" s="227" t="s">
        <v>203</v>
      </c>
      <c r="C35" s="227"/>
      <c r="D35" s="221" t="s">
        <v>174</v>
      </c>
      <c r="E35" s="239" t="n">
        <v>2200</v>
      </c>
      <c r="F35" s="239" t="n">
        <v>2200</v>
      </c>
      <c r="G35" s="224"/>
    </row>
    <row r="36" customFormat="false" ht="51.75" hidden="false" customHeight="true" outlineLevel="0" collapsed="false">
      <c r="A36" s="235"/>
      <c r="B36" s="227" t="s">
        <v>204</v>
      </c>
      <c r="C36" s="227"/>
      <c r="D36" s="237" t="s">
        <v>188</v>
      </c>
      <c r="E36" s="238" t="n">
        <v>0</v>
      </c>
      <c r="F36" s="244" t="n">
        <v>0</v>
      </c>
      <c r="G36" s="224"/>
    </row>
    <row r="37" customFormat="false" ht="50.25" hidden="false" customHeight="true" outlineLevel="0" collapsed="false">
      <c r="A37" s="241"/>
      <c r="B37" s="227" t="s">
        <v>205</v>
      </c>
      <c r="C37" s="227"/>
      <c r="D37" s="237" t="s">
        <v>188</v>
      </c>
      <c r="E37" s="238" t="n">
        <v>250</v>
      </c>
      <c r="F37" s="244" t="n">
        <v>250</v>
      </c>
      <c r="G37" s="224"/>
    </row>
    <row r="38" customFormat="false" ht="21" hidden="false" customHeight="true" outlineLevel="0" collapsed="false">
      <c r="A38" s="221" t="s">
        <v>206</v>
      </c>
      <c r="B38" s="221"/>
      <c r="C38" s="221"/>
      <c r="D38" s="221"/>
      <c r="E38" s="221"/>
      <c r="F38" s="221"/>
      <c r="G38" s="224"/>
    </row>
    <row r="39" customFormat="false" ht="67.5" hidden="false" customHeight="true" outlineLevel="0" collapsed="false">
      <c r="A39" s="240"/>
      <c r="B39" s="227" t="s">
        <v>207</v>
      </c>
      <c r="C39" s="227"/>
      <c r="D39" s="221" t="s">
        <v>17</v>
      </c>
      <c r="E39" s="238" t="n">
        <v>2000</v>
      </c>
      <c r="F39" s="239" t="s">
        <v>19</v>
      </c>
      <c r="G39" s="224"/>
    </row>
    <row r="40" customFormat="false" ht="74.25" hidden="false" customHeight="true" outlineLevel="0" collapsed="false">
      <c r="A40" s="241"/>
      <c r="B40" s="227" t="s">
        <v>208</v>
      </c>
      <c r="C40" s="227"/>
      <c r="D40" s="221" t="s">
        <v>17</v>
      </c>
      <c r="E40" s="245" t="n">
        <v>2000</v>
      </c>
      <c r="F40" s="239" t="n">
        <v>2000</v>
      </c>
      <c r="G40" s="224"/>
    </row>
    <row r="41" customFormat="false" ht="65.25" hidden="false" customHeight="true" outlineLevel="0" collapsed="false">
      <c r="A41" s="241"/>
      <c r="B41" s="227" t="s">
        <v>209</v>
      </c>
      <c r="C41" s="227"/>
      <c r="D41" s="221" t="s">
        <v>17</v>
      </c>
      <c r="E41" s="245" t="n">
        <v>2000</v>
      </c>
      <c r="F41" s="239" t="s">
        <v>19</v>
      </c>
      <c r="G41" s="224"/>
    </row>
    <row r="42" customFormat="false" ht="40.5" hidden="false" customHeight="true" outlineLevel="0" collapsed="false">
      <c r="A42" s="221"/>
      <c r="B42" s="227" t="s">
        <v>210</v>
      </c>
      <c r="C42" s="246" t="s">
        <v>211</v>
      </c>
      <c r="D42" s="247" t="s">
        <v>17</v>
      </c>
      <c r="E42" s="221" t="n">
        <v>1600</v>
      </c>
      <c r="F42" s="248" t="n">
        <v>3000</v>
      </c>
      <c r="G42" s="224"/>
    </row>
    <row r="43" customFormat="false" ht="40.5" hidden="false" customHeight="true" outlineLevel="0" collapsed="false">
      <c r="A43" s="221"/>
      <c r="B43" s="227"/>
      <c r="C43" s="227" t="s">
        <v>212</v>
      </c>
      <c r="D43" s="237" t="s">
        <v>32</v>
      </c>
      <c r="E43" s="245" t="n">
        <v>1600</v>
      </c>
      <c r="F43" s="239" t="n">
        <v>3000</v>
      </c>
      <c r="G43" s="224"/>
    </row>
    <row r="44" customFormat="false" ht="76.5" hidden="false" customHeight="true" outlineLevel="0" collapsed="false">
      <c r="A44" s="241"/>
      <c r="B44" s="227" t="s">
        <v>213</v>
      </c>
      <c r="C44" s="227"/>
      <c r="D44" s="221" t="s">
        <v>17</v>
      </c>
      <c r="E44" s="245" t="n">
        <v>500</v>
      </c>
      <c r="F44" s="239" t="n">
        <v>700</v>
      </c>
      <c r="G44" s="224"/>
    </row>
    <row r="45" customFormat="false" ht="13.5" hidden="false" customHeight="true" outlineLevel="0" collapsed="false">
      <c r="A45" s="227" t="s">
        <v>214</v>
      </c>
      <c r="B45" s="227"/>
      <c r="C45" s="227"/>
      <c r="D45" s="221" t="s">
        <v>188</v>
      </c>
      <c r="E45" s="245" t="n">
        <v>0</v>
      </c>
      <c r="F45" s="239" t="n">
        <v>0</v>
      </c>
      <c r="G45" s="224"/>
    </row>
    <row r="46" customFormat="false" ht="13.5" hidden="false" customHeight="true" outlineLevel="0" collapsed="false">
      <c r="A46" s="227" t="s">
        <v>215</v>
      </c>
      <c r="B46" s="227"/>
      <c r="C46" s="227"/>
      <c r="D46" s="221" t="s">
        <v>188</v>
      </c>
      <c r="E46" s="245" t="n">
        <v>1600</v>
      </c>
      <c r="F46" s="239" t="n">
        <v>0</v>
      </c>
      <c r="G46" s="224"/>
    </row>
    <row r="47" customFormat="false" ht="13.5" hidden="false" customHeight="true" outlineLevel="0" collapsed="false">
      <c r="A47" s="227" t="s">
        <v>216</v>
      </c>
      <c r="B47" s="227"/>
      <c r="C47" s="227"/>
      <c r="D47" s="221" t="s">
        <v>217</v>
      </c>
      <c r="E47" s="238" t="n">
        <v>0</v>
      </c>
      <c r="F47" s="238"/>
      <c r="G47" s="224"/>
    </row>
    <row r="48" customFormat="false" ht="12.75" hidden="false" customHeight="true" outlineLevel="0" collapsed="false">
      <c r="A48" s="227" t="s">
        <v>218</v>
      </c>
      <c r="B48" s="227"/>
      <c r="C48" s="227"/>
      <c r="D48" s="231" t="s">
        <v>217</v>
      </c>
      <c r="E48" s="221" t="n">
        <v>1000</v>
      </c>
      <c r="F48" s="221"/>
      <c r="G48" s="224"/>
    </row>
    <row r="49" customFormat="false" ht="13.5" hidden="false" customHeight="true" outlineLevel="0" collapsed="false">
      <c r="A49" s="227" t="s">
        <v>219</v>
      </c>
      <c r="B49" s="227"/>
      <c r="C49" s="227"/>
      <c r="D49" s="221" t="s">
        <v>217</v>
      </c>
      <c r="E49" s="221" t="n">
        <v>1000</v>
      </c>
      <c r="F49" s="221"/>
      <c r="G49" s="224"/>
    </row>
    <row r="50" customFormat="false" ht="13.5" hidden="false" customHeight="true" outlineLevel="0" collapsed="false">
      <c r="A50" s="227" t="s">
        <v>220</v>
      </c>
      <c r="B50" s="227"/>
      <c r="C50" s="227"/>
      <c r="D50" s="221" t="s">
        <v>217</v>
      </c>
      <c r="E50" s="221" t="n">
        <v>1000</v>
      </c>
      <c r="F50" s="221"/>
      <c r="G50" s="224"/>
    </row>
    <row r="51" customFormat="false" ht="13.5" hidden="false" customHeight="true" outlineLevel="0" collapsed="false">
      <c r="A51" s="227" t="s">
        <v>221</v>
      </c>
      <c r="B51" s="227"/>
      <c r="C51" s="227"/>
      <c r="D51" s="221" t="s">
        <v>222</v>
      </c>
      <c r="E51" s="238" t="n">
        <v>100</v>
      </c>
      <c r="F51" s="238"/>
      <c r="G51" s="224"/>
    </row>
    <row r="52" customFormat="false" ht="12.75" hidden="false" customHeight="false" outlineLevel="0" collapsed="false">
      <c r="G52" s="249"/>
    </row>
    <row r="53" customFormat="false" ht="12.75" hidden="false" customHeight="false" outlineLevel="0" collapsed="false">
      <c r="A53" s="214" t="s">
        <v>223</v>
      </c>
      <c r="G53" s="249"/>
    </row>
    <row r="54" customFormat="false" ht="12.75" hidden="false" customHeight="false" outlineLevel="0" collapsed="false">
      <c r="A54" s="250" t="s">
        <v>224</v>
      </c>
      <c r="G54" s="249"/>
    </row>
    <row r="55" customFormat="false" ht="12.75" hidden="false" customHeight="false" outlineLevel="0" collapsed="false">
      <c r="G55" s="251"/>
    </row>
    <row r="56" customFormat="false" ht="12.75" hidden="false" customHeight="false" outlineLevel="0" collapsed="false">
      <c r="G56" s="251"/>
    </row>
    <row r="57" customFormat="false" ht="12.75" hidden="false" customHeight="false" outlineLevel="0" collapsed="false">
      <c r="G57" s="251"/>
    </row>
    <row r="58" customFormat="false" ht="12.75" hidden="false" customHeight="false" outlineLevel="0" collapsed="false">
      <c r="G58" s="251"/>
    </row>
    <row r="59" customFormat="false" ht="12.75" hidden="false" customHeight="false" outlineLevel="0" collapsed="false">
      <c r="G59" s="251"/>
    </row>
    <row r="60" customFormat="false" ht="12.75" hidden="false" customHeight="false" outlineLevel="0" collapsed="false">
      <c r="G60" s="251"/>
    </row>
    <row r="61" customFormat="false" ht="12.75" hidden="false" customHeight="false" outlineLevel="0" collapsed="false">
      <c r="G61" s="251"/>
    </row>
    <row r="62" customFormat="false" ht="12.75" hidden="false" customHeight="false" outlineLevel="0" collapsed="false">
      <c r="G62" s="251"/>
    </row>
    <row r="63" customFormat="false" ht="12.75" hidden="false" customHeight="false" outlineLevel="0" collapsed="false">
      <c r="G63" s="251"/>
    </row>
    <row r="64" customFormat="false" ht="12.75" hidden="false" customHeight="false" outlineLevel="0" collapsed="false">
      <c r="G64" s="251"/>
    </row>
    <row r="65" customFormat="false" ht="12.75" hidden="false" customHeight="false" outlineLevel="0" collapsed="false">
      <c r="G65" s="251"/>
    </row>
    <row r="66" customFormat="false" ht="12.75" hidden="false" customHeight="false" outlineLevel="0" collapsed="false">
      <c r="G66" s="251"/>
    </row>
    <row r="67" customFormat="false" ht="12.75" hidden="false" customHeight="false" outlineLevel="0" collapsed="false">
      <c r="G67" s="251"/>
    </row>
    <row r="68" customFormat="false" ht="12.75" hidden="false" customHeight="false" outlineLevel="0" collapsed="false">
      <c r="G68" s="252"/>
    </row>
    <row r="69" customFormat="false" ht="12.75" hidden="false" customHeight="false" outlineLevel="0" collapsed="false">
      <c r="G69" s="252"/>
    </row>
    <row r="70" customFormat="false" ht="12.75" hidden="false" customHeight="false" outlineLevel="0" collapsed="false">
      <c r="G70" s="252"/>
    </row>
    <row r="71" customFormat="false" ht="12.75" hidden="false" customHeight="false" outlineLevel="0" collapsed="false">
      <c r="G71" s="252"/>
    </row>
    <row r="72" customFormat="false" ht="12.75" hidden="false" customHeight="false" outlineLevel="0" collapsed="false">
      <c r="G72" s="252"/>
    </row>
    <row r="73" customFormat="false" ht="12.75" hidden="false" customHeight="false" outlineLevel="0" collapsed="false">
      <c r="G73" s="252"/>
    </row>
    <row r="74" customFormat="false" ht="12.75" hidden="false" customHeight="false" outlineLevel="0" collapsed="false">
      <c r="G74" s="252"/>
    </row>
  </sheetData>
  <mergeCells count="93">
    <mergeCell ref="B1:C1"/>
    <mergeCell ref="D1:E1"/>
    <mergeCell ref="F1:G1"/>
    <mergeCell ref="A2:A3"/>
    <mergeCell ref="B2:C3"/>
    <mergeCell ref="D2:D3"/>
    <mergeCell ref="E2:F2"/>
    <mergeCell ref="G2:G17"/>
    <mergeCell ref="A4:A5"/>
    <mergeCell ref="B4:C5"/>
    <mergeCell ref="D4:D5"/>
    <mergeCell ref="E4:E5"/>
    <mergeCell ref="F4:F5"/>
    <mergeCell ref="A6:A7"/>
    <mergeCell ref="B6:C6"/>
    <mergeCell ref="F6:F7"/>
    <mergeCell ref="B7:C7"/>
    <mergeCell ref="A8:A9"/>
    <mergeCell ref="B8:C9"/>
    <mergeCell ref="D8:D9"/>
    <mergeCell ref="E8:E9"/>
    <mergeCell ref="F8:F9"/>
    <mergeCell ref="A10:A11"/>
    <mergeCell ref="B10:C11"/>
    <mergeCell ref="D10:D11"/>
    <mergeCell ref="E10:E11"/>
    <mergeCell ref="F10:F11"/>
    <mergeCell ref="A12:A13"/>
    <mergeCell ref="B12:C12"/>
    <mergeCell ref="F12:F13"/>
    <mergeCell ref="B13:C13"/>
    <mergeCell ref="A14:A15"/>
    <mergeCell ref="B14:C14"/>
    <mergeCell ref="B15:C15"/>
    <mergeCell ref="B16:C16"/>
    <mergeCell ref="B17:C17"/>
    <mergeCell ref="B18:C18"/>
    <mergeCell ref="G18:G32"/>
    <mergeCell ref="B19:C19"/>
    <mergeCell ref="B20:C20"/>
    <mergeCell ref="B21:C21"/>
    <mergeCell ref="A22:A23"/>
    <mergeCell ref="B22:C23"/>
    <mergeCell ref="D22:D23"/>
    <mergeCell ref="E22:E23"/>
    <mergeCell ref="F22:F23"/>
    <mergeCell ref="A24:A25"/>
    <mergeCell ref="B24:C25"/>
    <mergeCell ref="D24:D25"/>
    <mergeCell ref="E24:E25"/>
    <mergeCell ref="F24:F25"/>
    <mergeCell ref="A26:A27"/>
    <mergeCell ref="B26:C27"/>
    <mergeCell ref="D26:D27"/>
    <mergeCell ref="E26:E27"/>
    <mergeCell ref="F26:F27"/>
    <mergeCell ref="A28:A29"/>
    <mergeCell ref="B28:C28"/>
    <mergeCell ref="D28:D29"/>
    <mergeCell ref="E28:E29"/>
    <mergeCell ref="F28:F29"/>
    <mergeCell ref="B29:C29"/>
    <mergeCell ref="A30:A31"/>
    <mergeCell ref="B30:C31"/>
    <mergeCell ref="D30:D31"/>
    <mergeCell ref="E30:E31"/>
    <mergeCell ref="F30:F31"/>
    <mergeCell ref="B32:C32"/>
    <mergeCell ref="B33:C33"/>
    <mergeCell ref="G33:G51"/>
    <mergeCell ref="B34:C34"/>
    <mergeCell ref="B35:C35"/>
    <mergeCell ref="B36:C36"/>
    <mergeCell ref="B37:C37"/>
    <mergeCell ref="A38:F38"/>
    <mergeCell ref="B39:C39"/>
    <mergeCell ref="B40:C40"/>
    <mergeCell ref="B41:C41"/>
    <mergeCell ref="A42:A43"/>
    <mergeCell ref="B42:B43"/>
    <mergeCell ref="B44:C44"/>
    <mergeCell ref="A45:C45"/>
    <mergeCell ref="A46:C46"/>
    <mergeCell ref="A47:C47"/>
    <mergeCell ref="E47:F47"/>
    <mergeCell ref="A48:C48"/>
    <mergeCell ref="E48:F48"/>
    <mergeCell ref="A49:C49"/>
    <mergeCell ref="E49:F49"/>
    <mergeCell ref="A50:C50"/>
    <mergeCell ref="E50:F50"/>
    <mergeCell ref="A51:C51"/>
    <mergeCell ref="E51:F51"/>
  </mergeCells>
  <hyperlinks>
    <hyperlink ref="D1" r:id="rId1" display="info@sangonit.ru"/>
  </hyperlinks>
  <printOptions headings="false" gridLines="false" gridLinesSet="true" horizontalCentered="false" verticalCentered="false"/>
  <pageMargins left="0.320138888888889" right="0.390277777777778" top="0.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5:56:44Z</dcterms:created>
  <dc:creator>Дима</dc:creator>
  <dc:description/>
  <dc:language>en-US</dc:language>
  <cp:lastModifiedBy>Дима</cp:lastModifiedBy>
  <cp:lastPrinted>2009-03-26T19:01:46Z</cp:lastPrinted>
  <dcterms:modified xsi:type="dcterms:W3CDTF">2009-07-27T17:06:13Z</dcterms:modified>
  <cp:revision>0</cp:revision>
  <dc:subject/>
  <dc:title/>
</cp:coreProperties>
</file>