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Ы-опт-роз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2">
  <si>
    <t xml:space="preserve">02.02.2009г.</t>
  </si>
  <si>
    <t xml:space="preserve">ООО "СТРОЙТОРГ"</t>
  </si>
  <si>
    <t xml:space="preserve">т.(812)  753-76-88, 757-12-12</t>
  </si>
  <si>
    <t xml:space="preserve">e-mail:nst.spb@mail.ru</t>
  </si>
  <si>
    <t xml:space="preserve">    сайт: www.stroycom.ucoz.ru</t>
  </si>
  <si>
    <t xml:space="preserve">Менеджер: Крылов Владимир т. 8-921-643-42-57</t>
  </si>
  <si>
    <t xml:space="preserve">официальный дилер продукции компании SOUDAL(Бельгия)</t>
  </si>
  <si>
    <t xml:space="preserve">EUR=ЦБ на день покупки</t>
  </si>
  <si>
    <t xml:space="preserve">кор/подд</t>
  </si>
  <si>
    <r>
      <rPr>
        <b val="true"/>
        <sz val="10"/>
        <rFont val="Arial Cyr"/>
        <family val="0"/>
        <charset val="204"/>
      </rPr>
      <t xml:space="preserve">Цена в Евро</t>
    </r>
    <r>
      <rPr>
        <sz val="10"/>
        <rFont val="Arial Cyr"/>
        <family val="0"/>
        <charset val="204"/>
      </rPr>
      <t xml:space="preserve"> при
сумме покупок
свыше      одного поддона в мес.
</t>
    </r>
  </si>
  <si>
    <r>
      <rPr>
        <b val="true"/>
        <sz val="10"/>
        <rFont val="Arial Cyr"/>
        <family val="0"/>
        <charset val="204"/>
      </rPr>
      <t xml:space="preserve">Цена в Евро, </t>
    </r>
    <r>
      <rPr>
        <sz val="10"/>
        <rFont val="Arial Cyr"/>
        <family val="0"/>
        <charset val="204"/>
      </rPr>
      <t xml:space="preserve">опт от 1 коробки.</t>
    </r>
  </si>
  <si>
    <t xml:space="preserve">Артикул</t>
  </si>
  <si>
    <t xml:space="preserve">Наименование </t>
  </si>
  <si>
    <t xml:space="preserve">Эконом линейка продукции компании</t>
  </si>
  <si>
    <t xml:space="preserve">Полиуретановые пены</t>
  </si>
  <si>
    <t xml:space="preserve">Соудал ручная пена 12*300мл</t>
  </si>
  <si>
    <t xml:space="preserve">12/780</t>
  </si>
  <si>
    <t xml:space="preserve">Соудал ручная пена 12*500мл</t>
  </si>
  <si>
    <t xml:space="preserve">Соудал ручная пена 12*750мл</t>
  </si>
  <si>
    <t xml:space="preserve">Соудафоам Желтая пистолетная пена 12*750мл</t>
  </si>
  <si>
    <t xml:space="preserve">Соудал зимняя ручная пена 12*750мл</t>
  </si>
  <si>
    <t xml:space="preserve">Соудафоам Желтая зимняя пистолетная пена 12*750мл</t>
  </si>
  <si>
    <t xml:space="preserve">Соудал бытовая монтажная пена</t>
  </si>
  <si>
    <t xml:space="preserve">Профиль ручная пена 12*625мл</t>
  </si>
  <si>
    <t xml:space="preserve">Профиль пистолетная пена 12*625мл</t>
  </si>
  <si>
    <t xml:space="preserve">Профиль зимняя ручная пена 12*625мл</t>
  </si>
  <si>
    <t xml:space="preserve">Профиль зимняяя пистолетная пена 12*625мл</t>
  </si>
  <si>
    <t xml:space="preserve">Профиль бытовая монтажная пена</t>
  </si>
  <si>
    <t xml:space="preserve">Силиконы</t>
  </si>
  <si>
    <t xml:space="preserve">Соудал универсальный силикон бесцветный 80мл</t>
  </si>
  <si>
    <t xml:space="preserve">25/1500</t>
  </si>
  <si>
    <t xml:space="preserve">Соудал универсальный силикон белый 80мл</t>
  </si>
  <si>
    <t xml:space="preserve">Соудал универсальный силикон бесцветный 15*280мл</t>
  </si>
  <si>
    <t xml:space="preserve">15/1500</t>
  </si>
  <si>
    <t xml:space="preserve">Соудал универсальный силикон белый 15*280мл</t>
  </si>
  <si>
    <t xml:space="preserve">Соудал универсальный силикон бесцветный 15*310мл</t>
  </si>
  <si>
    <t xml:space="preserve">Соудал универсальный силикон белый 15*310мл</t>
  </si>
  <si>
    <t xml:space="preserve">Соудал универсальный силикон серый 15*310мл</t>
  </si>
  <si>
    <t xml:space="preserve">Соудал универсальный силикон коричневый 15*310мл</t>
  </si>
  <si>
    <t xml:space="preserve">12/1500</t>
  </si>
  <si>
    <t xml:space="preserve">Соудал универсальный силикон черный 15*310мл</t>
  </si>
  <si>
    <t xml:space="preserve">Профиль универсальный силикон бесцветный 15*260мл</t>
  </si>
  <si>
    <t xml:space="preserve">Профиль универсальный силикон белый 15*260мл</t>
  </si>
  <si>
    <t xml:space="preserve">универсальный уксусный силикон</t>
  </si>
  <si>
    <t xml:space="preserve">Соудал санитарный силикон бесцветный 15*310мл</t>
  </si>
  <si>
    <t xml:space="preserve">Соудал санитарный силикон белый 15*310мл</t>
  </si>
  <si>
    <t xml:space="preserve">Соудал санитарный силикон серый 15*310мл</t>
  </si>
  <si>
    <t xml:space="preserve">уксусный санитарный силикон с фунгицидом</t>
  </si>
  <si>
    <t xml:space="preserve">Соудал нейтральный силикон бесцветный 15*310мл</t>
  </si>
  <si>
    <t xml:space="preserve">Соудал нейтральный силикон белый 15*310мл</t>
  </si>
  <si>
    <t xml:space="preserve">Соудал нейтральный силикон серый 15*310мл</t>
  </si>
  <si>
    <t xml:space="preserve">Соудал нейтральный силикон коричневый 15*310мл</t>
  </si>
  <si>
    <t xml:space="preserve">Соудал нейтральный силикон черный 15*310мл</t>
  </si>
  <si>
    <t xml:space="preserve">нейтральный силикон на оксимной основе</t>
  </si>
  <si>
    <t xml:space="preserve">Соудал нейтральный санитарный силикон бесцветный 15*310мл</t>
  </si>
  <si>
    <t xml:space="preserve">Соудал нейтральный санитарный силикон белый 15*310мл</t>
  </si>
  <si>
    <t xml:space="preserve">нейтральный силикон на оксимной основе с фунгицидом</t>
  </si>
  <si>
    <t xml:space="preserve">Соудал силикон для остекления бесцветный 15*310мл</t>
  </si>
  <si>
    <t xml:space="preserve">Соудал силикон для остекления белый 15*310мл</t>
  </si>
  <si>
    <t xml:space="preserve">еластичный уксусный силикон</t>
  </si>
  <si>
    <t xml:space="preserve">МС Полимеры</t>
  </si>
  <si>
    <t xml:space="preserve">Фикс Алл белый 12*80мл</t>
  </si>
  <si>
    <t xml:space="preserve">12/1860</t>
  </si>
  <si>
    <t xml:space="preserve">Фикс Алл белый (ru) 10*80 мл. блистер </t>
  </si>
  <si>
    <t xml:space="preserve">Фикс Алл белый 12*290мл</t>
  </si>
  <si>
    <t xml:space="preserve">12/1440</t>
  </si>
  <si>
    <t xml:space="preserve">Фикс Алл серый 12*290мл</t>
  </si>
  <si>
    <t xml:space="preserve">Фикс Алл черный 12*290мл</t>
  </si>
  <si>
    <t xml:space="preserve">Фикс Алл НТ белый 12*290мл</t>
  </si>
  <si>
    <t xml:space="preserve">Фикс Алл HT серый 12*290мл</t>
  </si>
  <si>
    <t xml:space="preserve">Фикс Алл HT черный 12*290мл</t>
  </si>
  <si>
    <t xml:space="preserve">Фикс Алл Кристал прозрачный 12*290мл</t>
  </si>
  <si>
    <t xml:space="preserve">универсальный эластичный клей-герметик</t>
  </si>
  <si>
    <t xml:space="preserve">Акриловые окрашиваемые герметики</t>
  </si>
  <si>
    <t xml:space="preserve">Соудал акриловый окрашиваемый герметик белый 15*310мл</t>
  </si>
  <si>
    <t xml:space="preserve">Соудал акриловый окрашиваемый герметик серый 15*310мл</t>
  </si>
  <si>
    <t xml:space="preserve"> Прочие герметики</t>
  </si>
  <si>
    <t xml:space="preserve">Паркетный акриловый герметик под вишню 15*310мл</t>
  </si>
  <si>
    <t xml:space="preserve">Паркетный акриловый герметик под клен 15*310мл</t>
  </si>
  <si>
    <t xml:space="preserve">Паркетный акриловый герметик под дуб 15*310мл</t>
  </si>
  <si>
    <t xml:space="preserve">Паркетный акриловый герметик под бук 15*310мл</t>
  </si>
  <si>
    <t xml:space="preserve">Паркетный акриловый герметик под мербау/махагон 15*310мл</t>
  </si>
  <si>
    <t xml:space="preserve">нейтральный герметик на основе полиакрилатов</t>
  </si>
  <si>
    <t xml:space="preserve">Цианофикс Секундный клей 84А 12*3 гр</t>
  </si>
  <si>
    <t xml:space="preserve">Цианофикс Секундный клей 84А 12*20 гр</t>
  </si>
  <si>
    <t xml:space="preserve">секундный цианакрилатный клей</t>
  </si>
  <si>
    <t xml:space="preserve">2K ПУ клей 6*400 мл</t>
  </si>
  <si>
    <t xml:space="preserve">6/720</t>
  </si>
  <si>
    <t xml:space="preserve">двухкомпонентный клей для алюминия</t>
  </si>
  <si>
    <t xml:space="preserve">Бутируб общестроительный герметик 15*310мл/серый</t>
  </si>
  <si>
    <t xml:space="preserve">Бутируб общестроительный герметик 15*310мл/белый</t>
  </si>
  <si>
    <t xml:space="preserve">пластичный герметик на основе бутилена для межпанельных швов</t>
  </si>
  <si>
    <t xml:space="preserve">Герметик для кровельных работ - Соудафалт черный 15*310мл</t>
  </si>
  <si>
    <t xml:space="preserve">водоотталкивающий герметик на битумной основе </t>
  </si>
  <si>
    <t xml:space="preserve">Герметик для печей черный - Калофер 15*310мл</t>
  </si>
  <si>
    <r>
      <rPr>
        <i val="true"/>
        <sz val="9"/>
        <rFont val="Arial"/>
        <family val="2"/>
        <charset val="204"/>
      </rPr>
      <t xml:space="preserve">огнестойкий герметик на основе силиката натрия, до +1500</t>
    </r>
    <r>
      <rPr>
        <sz val="9"/>
        <rFont val="Arial"/>
        <family val="2"/>
        <charset val="204"/>
      </rPr>
      <t xml:space="preserve">º</t>
    </r>
    <r>
      <rPr>
        <i val="true"/>
        <sz val="6.75"/>
        <rFont val="Arial"/>
        <family val="2"/>
        <charset val="204"/>
      </rPr>
      <t xml:space="preserve">C</t>
    </r>
  </si>
  <si>
    <t xml:space="preserve">Высокотемпературный силикон Гаскетсил красный 12*310 мл</t>
  </si>
  <si>
    <t xml:space="preserve">15/1248</t>
  </si>
  <si>
    <t xml:space="preserve">SIL-GS-CW-BLI</t>
  </si>
  <si>
    <t xml:space="preserve">Высокотемпературный силикон Гаскетсил красный 12*60 гр блистер </t>
  </si>
  <si>
    <t xml:space="preserve">высокотемпературный герметик на основе силикона, до +285ºC </t>
  </si>
  <si>
    <t xml:space="preserve">Жидкие гвозди</t>
  </si>
  <si>
    <t xml:space="preserve">Клей для зеркал 47А  15*310мл</t>
  </si>
  <si>
    <t xml:space="preserve">нейтральный силикон для приклеивания зеркал на основе синтетического каучука</t>
  </si>
  <si>
    <t xml:space="preserve">Монтажный клей для стеновый панелей 48А 15*310мл</t>
  </si>
  <si>
    <t xml:space="preserve">Универсальный монтажный клей 49А 15*310мл</t>
  </si>
  <si>
    <t xml:space="preserve">нейтральный клей на основе синтетического каучука</t>
  </si>
  <si>
    <t xml:space="preserve">Клеи для напольных покрытий</t>
  </si>
  <si>
    <t xml:space="preserve">Клей для керамической плитки 24А 5кг</t>
  </si>
  <si>
    <t xml:space="preserve">Клей для напольных покрытий 26А 5кг</t>
  </si>
  <si>
    <t xml:space="preserve">Клей для напольных покрытий 26А 15кг</t>
  </si>
  <si>
    <t xml:space="preserve">нейтральный эластичный клей</t>
  </si>
  <si>
    <t xml:space="preserve">Паркетный клей 68А на основе ПВА дисперсии 5кг</t>
  </si>
  <si>
    <t xml:space="preserve">Паркетный клей 68А на основе ПВА дисперсии 15кг</t>
  </si>
  <si>
    <t xml:space="preserve">нейтральный дисперсионный клей</t>
  </si>
  <si>
    <t xml:space="preserve">Паркетный клей 69А 13кг</t>
  </si>
  <si>
    <t xml:space="preserve">клей на основе растворителей</t>
  </si>
  <si>
    <t xml:space="preserve">Эпоксидные Клеи</t>
  </si>
  <si>
    <t xml:space="preserve">Эпоксидный клей Аралдайт 5мин. 12*15мл</t>
  </si>
  <si>
    <t xml:space="preserve">12/2400</t>
  </si>
  <si>
    <t xml:space="preserve">Эпоксидный клей Аралдайт жидкая сталь 12*15мл</t>
  </si>
  <si>
    <t xml:space="preserve">Эпоксидный клей Аралдайт Экстра прочный 12*15мл</t>
  </si>
  <si>
    <t xml:space="preserve">Эпоксидный клей Аралдайт пластичная сталь 12*50г</t>
  </si>
  <si>
    <t xml:space="preserve">12/1800</t>
  </si>
  <si>
    <t xml:space="preserve">Эпоксидный клей Аралдайт 5мин.шприц 12*24мл</t>
  </si>
  <si>
    <t xml:space="preserve">12/1248</t>
  </si>
  <si>
    <t xml:space="preserve">Эпоксидный клей Аралдайт 90сек.шприц 12*24мл</t>
  </si>
  <si>
    <t xml:space="preserve">Профессиональная линейка продукции компании</t>
  </si>
  <si>
    <t xml:space="preserve">Соудафоам Классик пистолетная пена 12*750мл</t>
  </si>
  <si>
    <t xml:space="preserve">Соудафоам Клик&amp;Фикс пистолетная пена 12*750мл</t>
  </si>
  <si>
    <t xml:space="preserve">Соудафоам МАХI пистолетная пена 12*870мл</t>
  </si>
  <si>
    <t xml:space="preserve">Соудафоам Классик зимняя пистолетная пена 12*750мл</t>
  </si>
  <si>
    <t xml:space="preserve">Соудафоам Клик&amp;Фикс зимняя пистолетная пена 12*750мл</t>
  </si>
  <si>
    <t xml:space="preserve">Соудафоам МАХI зимняя пистолетная пена 12*870мл</t>
  </si>
  <si>
    <t xml:space="preserve">Соудафоам ЛЕ пистолeтная пена с низким расширением 12*750мл</t>
  </si>
  <si>
    <t xml:space="preserve">Соудал профессиональная пистолетная пена</t>
  </si>
  <si>
    <t xml:space="preserve">Соудафоам ФР огнестойкая ручная пена 12*750мл</t>
  </si>
  <si>
    <t xml:space="preserve">Соудафоам ФР Клик&amp;Фикс огнестойкая пистолетная пена 12*750мл</t>
  </si>
  <si>
    <t xml:space="preserve">Соудал профессиональные жаростойкие пены</t>
  </si>
  <si>
    <t xml:space="preserve">Соудафоам 2K  Двухкомпонентная пена 12*400мл</t>
  </si>
  <si>
    <t xml:space="preserve">двухкомпонентная пена</t>
  </si>
  <si>
    <t xml:space="preserve">Силируб 2 нейтральный силикон бесцветный 15*310мл</t>
  </si>
  <si>
    <t xml:space="preserve">Силируб 2 нейтральный силикон белый 15*310мл</t>
  </si>
  <si>
    <t xml:space="preserve">Силируб 2 нейтральный силикон серый 15*310мл</t>
  </si>
  <si>
    <t xml:space="preserve">Силируб 2 нейтральный силикон черный 15*310мл</t>
  </si>
  <si>
    <t xml:space="preserve">Силируб 2 универсальный силикон черный 15*310мл</t>
  </si>
  <si>
    <t xml:space="preserve">Силируб 2 нейтральный силикон бесцветный 12*600мл</t>
  </si>
  <si>
    <t xml:space="preserve">12/792</t>
  </si>
  <si>
    <t xml:space="preserve">Силируб 2 нейтральный силикон белый 12*600мл</t>
  </si>
  <si>
    <t xml:space="preserve">Силируб 2 нейтральный силикон серый 12*600мл</t>
  </si>
  <si>
    <t xml:space="preserve">Силируб 2 нейтральный силикон черный 12*600мл</t>
  </si>
  <si>
    <t xml:space="preserve">Силируб АС силикон для остекления бесцветный 12*600мл</t>
  </si>
  <si>
    <t xml:space="preserve">Силируб АС силикон для остекления белый 12*600мл</t>
  </si>
  <si>
    <t xml:space="preserve">Силируб АС силикон для остекления черный 12*600мл</t>
  </si>
  <si>
    <t xml:space="preserve">уксусный силикон для остекления</t>
  </si>
  <si>
    <t xml:space="preserve">Силируб Колор RAL 1013 15*310мл</t>
  </si>
  <si>
    <t xml:space="preserve">Силируб Колор RAL 1015 15*310мл</t>
  </si>
  <si>
    <t xml:space="preserve">Силируб Колор RAL 3005 15*310мл</t>
  </si>
  <si>
    <t xml:space="preserve">Силируб Колор RAL 5010 15*310мл</t>
  </si>
  <si>
    <t xml:space="preserve">Силируб Колор RAL 5011 15*310мл</t>
  </si>
  <si>
    <t xml:space="preserve">Силируб Колор RAL 6009 15*310мл</t>
  </si>
  <si>
    <t xml:space="preserve">Силируб Колор RAL 7016 15*310мл</t>
  </si>
  <si>
    <t xml:space="preserve">Силируб Колор RAL 7032 15*310мл</t>
  </si>
  <si>
    <t xml:space="preserve">Силируб Колор RAL 9001 15*310мл</t>
  </si>
  <si>
    <t xml:space="preserve">Силируб Колор RAL 9006 15*310мл</t>
  </si>
  <si>
    <t xml:space="preserve">нейтральный силиконовый герметик с цветами по системе RAL</t>
  </si>
  <si>
    <t xml:space="preserve">Силируб АQ аквариумный силикон бесцветный 15*310 мл</t>
  </si>
  <si>
    <t xml:space="preserve">Силируб АQ аквариумный силикон черный 15*310 мл</t>
  </si>
  <si>
    <t xml:space="preserve">высокомодульный  аквариумный силикон</t>
  </si>
  <si>
    <t xml:space="preserve">Силируб МА мраморный силикон серый 15*310мл</t>
  </si>
  <si>
    <t xml:space="preserve">Силируб МА мраморный силикон белый 15*310мл</t>
  </si>
  <si>
    <t xml:space="preserve">высокомодульный  мраморный силикон</t>
  </si>
  <si>
    <t xml:space="preserve">Силируб Клинрум белый 15*310 мл</t>
  </si>
  <si>
    <t xml:space="preserve"> силикон для "чистых комнат"</t>
  </si>
  <si>
    <t xml:space="preserve">Oгнестойкий силикон В1 FR белый 15*310 мл</t>
  </si>
  <si>
    <t xml:space="preserve">профессиональный жаростойкии силикон</t>
  </si>
  <si>
    <t xml:space="preserve">Фаеракрил FR 15*310 мл</t>
  </si>
  <si>
    <t xml:space="preserve">огнестойкий акриловый герметик</t>
  </si>
  <si>
    <t xml:space="preserve">Клей для зеркал Миробонд прозрачный 15*310 мл</t>
  </si>
  <si>
    <t xml:space="preserve">нейтральный силикон для приклеивания зеркал</t>
  </si>
  <si>
    <t xml:space="preserve">Соудасил 215 ЛМ белый 12*290 мл</t>
  </si>
  <si>
    <t xml:space="preserve">Соудасил 215 ЛМ серый 12*290 мл</t>
  </si>
  <si>
    <t xml:space="preserve">Соудасил 215 ЛМ белый 12*600 мл</t>
  </si>
  <si>
    <t xml:space="preserve">Соудасил 215 ЛМ серый 12*600 мл</t>
  </si>
  <si>
    <t xml:space="preserve">Соудасил 215 ЛМ коричневый 12*600 мл</t>
  </si>
  <si>
    <t xml:space="preserve">12/793</t>
  </si>
  <si>
    <t xml:space="preserve">низкомодульный эластичный клей-герметик</t>
  </si>
  <si>
    <t xml:space="preserve">Соудасил 235 СФ белый 15*290 мл</t>
  </si>
  <si>
    <t xml:space="preserve">Соудасил 235 СФ черный 15*290 мл</t>
  </si>
  <si>
    <t xml:space="preserve">эластичный клей-герметик с прочным креплением</t>
  </si>
  <si>
    <t xml:space="preserve">Соудасил 240 ФС белый 15*290 мл</t>
  </si>
  <si>
    <t xml:space="preserve">12/1560</t>
  </si>
  <si>
    <t xml:space="preserve">Соудасил 240 ФС серый 15*290 мл</t>
  </si>
  <si>
    <t xml:space="preserve">Соудасил 240 ФС черный 15*290 мл</t>
  </si>
  <si>
    <t xml:space="preserve">Соудасил 240 ФС белый 12*600 мл</t>
  </si>
  <si>
    <t xml:space="preserve">Соудасил 240 ФС серый 12*600 мл</t>
  </si>
  <si>
    <t xml:space="preserve">Соудасил 240 ФС черный 12*600 мл</t>
  </si>
  <si>
    <t xml:space="preserve">эластичный клей-герметик быстрого отверждения</t>
  </si>
  <si>
    <t xml:space="preserve">Соудасил 270 ХС белый 15*290 мл</t>
  </si>
  <si>
    <t xml:space="preserve">Соудасил 270 ХС черный 15*290 мл</t>
  </si>
  <si>
    <t xml:space="preserve">Соудасил 270 ХС белый 12*600 мл</t>
  </si>
  <si>
    <t xml:space="preserve">Соудасил 270 ХС черный 12*600 мл</t>
  </si>
  <si>
    <t xml:space="preserve">высокопрочный конструкционный клей-герметик</t>
  </si>
  <si>
    <t xml:space="preserve">Соудасил Клинрум белый 15*290 мл</t>
  </si>
  <si>
    <t xml:space="preserve">клей-герметик для "чистых комнат" (пищебезопасный)</t>
  </si>
  <si>
    <t xml:space="preserve">Полиуретановые клеи-герметики</t>
  </si>
  <si>
    <t xml:space="preserve">Соудафлекс 14 ЛМ серый 15*310мл</t>
  </si>
  <si>
    <t xml:space="preserve">Соудафлекс 14 ЛМ белый 12*600мл</t>
  </si>
  <si>
    <t xml:space="preserve">низкомодульный ПУ герметик</t>
  </si>
  <si>
    <t xml:space="preserve">Соудафлекс 40 ФС белый 15*310мл</t>
  </si>
  <si>
    <t xml:space="preserve">Соудафлекс 40 ФС серый 15*310мл</t>
  </si>
  <si>
    <t xml:space="preserve">Соудафлекс 40 ФС черный 15*310мл</t>
  </si>
  <si>
    <t xml:space="preserve">Соудафлекс 40 ФС белый 12*600мл</t>
  </si>
  <si>
    <t xml:space="preserve">Соудафлекс 40 ФС серый 12*600мл</t>
  </si>
  <si>
    <t xml:space="preserve">Соудафлекс 40 ФС черный 12*600 мл</t>
  </si>
  <si>
    <t xml:space="preserve">ПУ герметик быстрого отверждения</t>
  </si>
  <si>
    <t xml:space="preserve">Акриловый окрашиваемый герметик Транспакрил бесцветный 15*310мл</t>
  </si>
  <si>
    <t xml:space="preserve">прозрачный окрашиваемый акриловый герметик</t>
  </si>
  <si>
    <t xml:space="preserve">Kлеи</t>
  </si>
  <si>
    <t xml:space="preserve">Конструкционный клей Пурокол бесцветный 15*310мл</t>
  </si>
  <si>
    <t xml:space="preserve">конструкционный монтажный клей на основе полиуретана</t>
  </si>
  <si>
    <t xml:space="preserve">Конструкционный клей Монтаж Фикс 15*310мл</t>
  </si>
  <si>
    <t xml:space="preserve">конструкционный монтажный клей на водной основе </t>
  </si>
  <si>
    <t xml:space="preserve">Кровельные материалы</t>
  </si>
  <si>
    <t xml:space="preserve">Професиональный герметик для кровельных работ - Аквафикс бесцветный 15*310мл</t>
  </si>
  <si>
    <t xml:space="preserve">професиональный герметик для кровельных работ</t>
  </si>
  <si>
    <t xml:space="preserve">Соудабанд Алю 10м x 7,5см</t>
  </si>
  <si>
    <t xml:space="preserve">8/448</t>
  </si>
  <si>
    <t xml:space="preserve">Соудабанд Алю 10м x 10см</t>
  </si>
  <si>
    <t xml:space="preserve">6/336</t>
  </si>
  <si>
    <t xml:space="preserve">Соудабанд Алю 10м x 15см</t>
  </si>
  <si>
    <t xml:space="preserve">4/224</t>
  </si>
  <si>
    <t xml:space="preserve">Соудабанд Алю 10м x 22,5см</t>
  </si>
  <si>
    <t xml:space="preserve">2/126</t>
  </si>
  <si>
    <t xml:space="preserve">Соудабанд Алю 10м x 30см</t>
  </si>
  <si>
    <t xml:space="preserve">2/112</t>
  </si>
  <si>
    <t xml:space="preserve">самоклеющяся битумная лента с алюминиевым покрытием</t>
  </si>
  <si>
    <t xml:space="preserve">Васер Стоп - эласичное водостойкое покрытие 6*750 гр.</t>
  </si>
  <si>
    <t xml:space="preserve">6/576</t>
  </si>
  <si>
    <t xml:space="preserve">Васер Стоп - эласичное водостойкое покрытие 4*4 кг.</t>
  </si>
  <si>
    <t xml:space="preserve">4/96</t>
  </si>
  <si>
    <t xml:space="preserve">армированная масса для кровельных работ</t>
  </si>
  <si>
    <t xml:space="preserve">Инструменты / Сервисные материалы</t>
  </si>
  <si>
    <t xml:space="preserve">Соудал Скелетон желтый пистолет под герметики 310мл</t>
  </si>
  <si>
    <t xml:space="preserve">24/1000</t>
  </si>
  <si>
    <t xml:space="preserve">Соудал пистолет под герметики 600мл</t>
  </si>
  <si>
    <t xml:space="preserve">Соудал пистолет резьбовой под пену</t>
  </si>
  <si>
    <t xml:space="preserve">40/240</t>
  </si>
  <si>
    <t xml:space="preserve">Соудал Клик&amp;Фикс пистолет байонетный под пену</t>
  </si>
  <si>
    <t xml:space="preserve">20/240</t>
  </si>
  <si>
    <t xml:space="preserve">Соудал пистолет для клея 2K PU Bond</t>
  </si>
  <si>
    <t xml:space="preserve">Шпатель для герметика</t>
  </si>
  <si>
    <t xml:space="preserve">24/2000</t>
  </si>
  <si>
    <t xml:space="preserve">Удалитель затвердевшей пены ПУ Ремувер 6*100 мл</t>
  </si>
  <si>
    <t xml:space="preserve">6/900</t>
  </si>
  <si>
    <t xml:space="preserve">Очиститель силикона 12*100мл</t>
  </si>
  <si>
    <t xml:space="preserve">12/1728</t>
  </si>
  <si>
    <t xml:space="preserve">Удалитель силикона 12*100мл</t>
  </si>
  <si>
    <t xml:space="preserve">Соудал очиститель для пены 12*500мл</t>
  </si>
  <si>
    <t xml:space="preserve">12/624</t>
  </si>
  <si>
    <t xml:space="preserve">Соудал Клик&amp;Фикс очиститель для пены 12*500мл</t>
  </si>
  <si>
    <r>
      <rPr>
        <sz val="10"/>
        <rFont val="Arial"/>
        <family val="2"/>
        <charset val="204"/>
      </rPr>
      <t xml:space="preserve">Цена на товар включает НДС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[$-409]m/d/yyyy"/>
    <numFmt numFmtId="167" formatCode="#,##0.00"/>
    <numFmt numFmtId="168" formatCode="#,##0.00_р_."/>
    <numFmt numFmtId="169" formatCode="0.00"/>
    <numFmt numFmtId="170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1"/>
      <color rgb="FF0000FF"/>
      <name val="Arial Cyr"/>
      <family val="0"/>
      <charset val="238"/>
    </font>
    <font>
      <b val="true"/>
      <sz val="8.5"/>
      <name val="Arial"/>
      <family val="2"/>
      <charset val="238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2"/>
      <charset val="204"/>
    </font>
    <font>
      <b val="true"/>
      <sz val="10"/>
      <name val="Arial Cyr"/>
      <family val="0"/>
      <charset val="238"/>
    </font>
    <font>
      <b val="true"/>
      <i val="true"/>
      <sz val="9"/>
      <name val="Arial"/>
      <family val="2"/>
      <charset val="204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6.75"/>
      <name val="Arial"/>
      <family val="2"/>
      <charset val="204"/>
    </font>
    <font>
      <i val="true"/>
      <sz val="8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38160</xdr:rowOff>
    </xdr:from>
    <xdr:to>
      <xdr:col>1</xdr:col>
      <xdr:colOff>1042560</xdr:colOff>
      <xdr:row>3</xdr:row>
      <xdr:rowOff>66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93000" y="38160"/>
          <a:ext cx="983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6.41"/>
    <col collapsed="false" customWidth="true" hidden="false" outlineLevel="0" max="3" min="3" style="2" width="10.41"/>
    <col collapsed="false" customWidth="true" hidden="false" outlineLevel="0" max="4" min="4" style="1" width="12.56"/>
    <col collapsed="false" customWidth="true" hidden="false" outlineLevel="0" max="5" min="5" style="3" width="12.7"/>
  </cols>
  <sheetData>
    <row r="1" customFormat="false" ht="13.5" hidden="false" customHeight="false" outlineLevel="0" collapsed="false">
      <c r="A1" s="4"/>
    </row>
    <row r="2" customFormat="false" ht="15" hidden="false" customHeight="true" outlineLevel="0" collapsed="false">
      <c r="A2" s="5" t="s">
        <v>0</v>
      </c>
      <c r="B2" s="6" t="s">
        <v>1</v>
      </c>
      <c r="D2" s="7" t="s">
        <v>2</v>
      </c>
    </row>
    <row r="3" customFormat="false" ht="15" hidden="false" customHeight="false" outlineLevel="0" collapsed="false">
      <c r="A3" s="8"/>
      <c r="B3" s="6"/>
      <c r="C3" s="9" t="s">
        <v>3</v>
      </c>
      <c r="D3" s="7"/>
      <c r="E3" s="10" t="s">
        <v>4</v>
      </c>
    </row>
    <row r="4" customFormat="false" ht="31.5" hidden="false" customHeight="true" outlineLevel="0" collapsed="false">
      <c r="A4" s="8"/>
      <c r="B4" s="6"/>
      <c r="C4" s="11" t="s">
        <v>5</v>
      </c>
      <c r="D4" s="11"/>
      <c r="E4" s="11"/>
      <c r="F4" s="11"/>
      <c r="G4" s="11"/>
    </row>
    <row r="5" customFormat="false" ht="15" hidden="false" customHeight="false" outlineLevel="0" collapsed="false">
      <c r="A5" s="8"/>
      <c r="B5" s="12" t="s">
        <v>6</v>
      </c>
      <c r="D5" s="13"/>
    </row>
    <row r="6" customFormat="false" ht="15" hidden="false" customHeight="true" outlineLevel="0" collapsed="false">
      <c r="A6" s="14"/>
      <c r="B6" s="14"/>
      <c r="C6" s="14"/>
      <c r="D6" s="14"/>
    </row>
    <row r="7" customFormat="false" ht="20.25" hidden="false" customHeight="true" outlineLevel="0" collapsed="false">
      <c r="A7" s="8"/>
      <c r="B7" s="15"/>
      <c r="C7" s="16"/>
      <c r="D7" s="17" t="s">
        <v>7</v>
      </c>
    </row>
    <row r="8" customFormat="false" ht="12.75" hidden="false" customHeight="true" outlineLevel="0" collapsed="false">
      <c r="A8" s="18"/>
      <c r="B8" s="19"/>
      <c r="C8" s="20" t="s">
        <v>8</v>
      </c>
      <c r="D8" s="21" t="s">
        <v>9</v>
      </c>
      <c r="E8" s="21" t="s">
        <v>10</v>
      </c>
    </row>
    <row r="9" customFormat="false" ht="12.75" hidden="false" customHeight="false" outlineLevel="0" collapsed="false">
      <c r="A9" s="22" t="s">
        <v>11</v>
      </c>
      <c r="B9" s="23" t="s">
        <v>12</v>
      </c>
      <c r="C9" s="20"/>
      <c r="D9" s="21"/>
      <c r="E9" s="21"/>
    </row>
    <row r="10" customFormat="false" ht="77.25" hidden="false" customHeight="true" outlineLevel="0" collapsed="false">
      <c r="A10" s="24"/>
      <c r="B10" s="23"/>
      <c r="C10" s="20"/>
      <c r="D10" s="21"/>
      <c r="E10" s="21"/>
    </row>
    <row r="11" customFormat="false" ht="18" hidden="false" customHeight="true" outlineLevel="0" collapsed="false">
      <c r="A11" s="25"/>
      <c r="B11" s="26" t="s">
        <v>13</v>
      </c>
      <c r="C11" s="20"/>
      <c r="D11" s="21"/>
      <c r="E11" s="21"/>
    </row>
    <row r="12" customFormat="false" ht="16.5" hidden="false" customHeight="true" outlineLevel="0" collapsed="false">
      <c r="A12" s="18"/>
      <c r="B12" s="27" t="s">
        <v>14</v>
      </c>
      <c r="C12" s="28"/>
      <c r="D12" s="29"/>
      <c r="E12" s="30"/>
    </row>
    <row r="13" customFormat="false" ht="14.25" hidden="false" customHeight="true" outlineLevel="0" collapsed="false">
      <c r="A13" s="31" t="n">
        <v>103826</v>
      </c>
      <c r="B13" s="32" t="s">
        <v>15</v>
      </c>
      <c r="C13" s="33" t="s">
        <v>16</v>
      </c>
      <c r="D13" s="34" t="n">
        <v>2.11</v>
      </c>
      <c r="E13" s="35" t="n">
        <f aca="false">D13*1.1</f>
        <v>2.321</v>
      </c>
    </row>
    <row r="14" customFormat="false" ht="13.5" hidden="false" customHeight="true" outlineLevel="0" collapsed="false">
      <c r="A14" s="36" t="n">
        <v>107552</v>
      </c>
      <c r="B14" s="37" t="s">
        <v>17</v>
      </c>
      <c r="C14" s="38" t="s">
        <v>16</v>
      </c>
      <c r="D14" s="39" t="n">
        <v>2.54</v>
      </c>
      <c r="E14" s="35" t="n">
        <f aca="false">D14*1.1</f>
        <v>2.794</v>
      </c>
    </row>
    <row r="15" customFormat="false" ht="12.75" hidden="false" customHeight="false" outlineLevel="0" collapsed="false">
      <c r="A15" s="40" t="n">
        <v>114093</v>
      </c>
      <c r="B15" s="41" t="s">
        <v>18</v>
      </c>
      <c r="C15" s="38" t="s">
        <v>16</v>
      </c>
      <c r="D15" s="39" t="n">
        <v>3.12</v>
      </c>
      <c r="E15" s="35" t="n">
        <f aca="false">D15*1.1</f>
        <v>3.432</v>
      </c>
    </row>
    <row r="16" customFormat="false" ht="12.75" hidden="false" customHeight="false" outlineLevel="0" collapsed="false">
      <c r="A16" s="40" t="n">
        <v>113986</v>
      </c>
      <c r="B16" s="41" t="s">
        <v>19</v>
      </c>
      <c r="C16" s="38" t="s">
        <v>16</v>
      </c>
      <c r="D16" s="39" t="n">
        <v>3.4</v>
      </c>
      <c r="E16" s="35" t="n">
        <f aca="false">D16*1.05</f>
        <v>3.57</v>
      </c>
    </row>
    <row r="17" customFormat="false" ht="12.75" hidden="false" customHeight="false" outlineLevel="0" collapsed="false">
      <c r="A17" s="40" t="n">
        <v>107557</v>
      </c>
      <c r="B17" s="41" t="s">
        <v>20</v>
      </c>
      <c r="C17" s="38" t="s">
        <v>16</v>
      </c>
      <c r="D17" s="42" t="n">
        <v>3.34</v>
      </c>
      <c r="E17" s="35" t="n">
        <f aca="false">D17*1.1</f>
        <v>3.674</v>
      </c>
    </row>
    <row r="18" customFormat="false" ht="12.75" hidden="false" customHeight="false" outlineLevel="0" collapsed="false">
      <c r="A18" s="40" t="n">
        <v>115003</v>
      </c>
      <c r="B18" s="41" t="s">
        <v>21</v>
      </c>
      <c r="C18" s="38" t="s">
        <v>16</v>
      </c>
      <c r="D18" s="42" t="n">
        <v>3.52</v>
      </c>
      <c r="E18" s="35" t="n">
        <f aca="false">D18*1.1</f>
        <v>3.872</v>
      </c>
    </row>
    <row r="19" customFormat="false" ht="12.75" hidden="false" customHeight="false" outlineLevel="0" collapsed="false">
      <c r="A19" s="40"/>
      <c r="B19" s="43" t="s">
        <v>22</v>
      </c>
      <c r="C19" s="38"/>
      <c r="D19" s="44"/>
      <c r="E19" s="35"/>
    </row>
    <row r="20" customFormat="false" ht="12.75" hidden="false" customHeight="false" outlineLevel="0" collapsed="false">
      <c r="A20" s="40" t="n">
        <v>114131</v>
      </c>
      <c r="B20" s="41" t="s">
        <v>23</v>
      </c>
      <c r="C20" s="38" t="s">
        <v>16</v>
      </c>
      <c r="D20" s="39" t="n">
        <v>2.71</v>
      </c>
      <c r="E20" s="35" t="n">
        <f aca="false">D20*1.1</f>
        <v>2.981</v>
      </c>
    </row>
    <row r="21" customFormat="false" ht="12.75" hidden="false" customHeight="false" outlineLevel="0" collapsed="false">
      <c r="A21" s="40" t="n">
        <v>113987</v>
      </c>
      <c r="B21" s="41" t="s">
        <v>24</v>
      </c>
      <c r="C21" s="38" t="s">
        <v>16</v>
      </c>
      <c r="D21" s="39" t="n">
        <v>3.06</v>
      </c>
      <c r="E21" s="35" t="n">
        <f aca="false">D21*1.1</f>
        <v>3.366</v>
      </c>
    </row>
    <row r="22" customFormat="false" ht="12.75" hidden="false" customHeight="false" outlineLevel="0" collapsed="false">
      <c r="A22" s="40" t="n">
        <v>115033</v>
      </c>
      <c r="B22" s="41" t="s">
        <v>25</v>
      </c>
      <c r="C22" s="38" t="s">
        <v>16</v>
      </c>
      <c r="D22" s="39" t="n">
        <v>3.03</v>
      </c>
      <c r="E22" s="35" t="n">
        <f aca="false">D22*1.1</f>
        <v>3.333</v>
      </c>
    </row>
    <row r="23" customFormat="false" ht="12.75" hidden="false" customHeight="false" outlineLevel="0" collapsed="false">
      <c r="A23" s="40" t="n">
        <v>114999</v>
      </c>
      <c r="B23" s="41" t="s">
        <v>26</v>
      </c>
      <c r="C23" s="38" t="s">
        <v>16</v>
      </c>
      <c r="D23" s="39" t="n">
        <v>3.15</v>
      </c>
      <c r="E23" s="35" t="n">
        <f aca="false">D23*1.1</f>
        <v>3.465</v>
      </c>
    </row>
    <row r="24" customFormat="false" ht="12.75" hidden="false" customHeight="false" outlineLevel="0" collapsed="false">
      <c r="A24" s="45"/>
      <c r="B24" s="46" t="s">
        <v>27</v>
      </c>
      <c r="C24" s="47"/>
      <c r="D24" s="48"/>
      <c r="E24" s="35"/>
    </row>
    <row r="25" customFormat="false" ht="15" hidden="false" customHeight="false" outlineLevel="0" collapsed="false">
      <c r="A25" s="49"/>
      <c r="B25" s="50" t="s">
        <v>28</v>
      </c>
      <c r="C25" s="51"/>
      <c r="D25" s="52"/>
      <c r="E25" s="35"/>
    </row>
    <row r="26" customFormat="false" ht="12.75" hidden="false" customHeight="false" outlineLevel="0" collapsed="false">
      <c r="A26" s="53" t="n">
        <v>102733</v>
      </c>
      <c r="B26" s="54" t="s">
        <v>29</v>
      </c>
      <c r="C26" s="55" t="s">
        <v>30</v>
      </c>
      <c r="D26" s="34" t="n">
        <v>1.15</v>
      </c>
      <c r="E26" s="35" t="n">
        <f aca="false">D26*1.1</f>
        <v>1.265</v>
      </c>
    </row>
    <row r="27" customFormat="false" ht="12.75" hidden="false" customHeight="false" outlineLevel="0" collapsed="false">
      <c r="A27" s="40" t="n">
        <v>102737</v>
      </c>
      <c r="B27" s="56" t="s">
        <v>31</v>
      </c>
      <c r="C27" s="55" t="s">
        <v>30</v>
      </c>
      <c r="D27" s="39" t="n">
        <v>1.15</v>
      </c>
      <c r="E27" s="35" t="n">
        <f aca="false">D27*1.1</f>
        <v>1.265</v>
      </c>
    </row>
    <row r="28" customFormat="false" ht="12.75" hidden="false" customHeight="false" outlineLevel="0" collapsed="false">
      <c r="A28" s="40" t="n">
        <v>115844</v>
      </c>
      <c r="B28" s="56" t="s">
        <v>32</v>
      </c>
      <c r="C28" s="55" t="s">
        <v>33</v>
      </c>
      <c r="D28" s="39" t="n">
        <v>1.59</v>
      </c>
      <c r="E28" s="35" t="n">
        <f aca="false">D28*1.1</f>
        <v>1.749</v>
      </c>
    </row>
    <row r="29" customFormat="false" ht="12.75" hidden="false" customHeight="false" outlineLevel="0" collapsed="false">
      <c r="A29" s="40" t="n">
        <v>115843</v>
      </c>
      <c r="B29" s="56" t="s">
        <v>34</v>
      </c>
      <c r="C29" s="55" t="s">
        <v>33</v>
      </c>
      <c r="D29" s="39" t="n">
        <v>1.59</v>
      </c>
      <c r="E29" s="35" t="n">
        <f aca="false">D29*1.1</f>
        <v>1.749</v>
      </c>
    </row>
    <row r="30" customFormat="false" ht="12.75" hidden="false" customHeight="false" outlineLevel="0" collapsed="false">
      <c r="A30" s="40" t="n">
        <v>105905</v>
      </c>
      <c r="B30" s="56" t="s">
        <v>35</v>
      </c>
      <c r="C30" s="55" t="s">
        <v>33</v>
      </c>
      <c r="D30" s="39" t="n">
        <v>1.7</v>
      </c>
      <c r="E30" s="35" t="n">
        <f aca="false">D30*1.1</f>
        <v>1.87</v>
      </c>
    </row>
    <row r="31" customFormat="false" ht="12.75" hidden="false" customHeight="false" outlineLevel="0" collapsed="false">
      <c r="A31" s="40" t="n">
        <v>105907</v>
      </c>
      <c r="B31" s="56" t="s">
        <v>36</v>
      </c>
      <c r="C31" s="55" t="s">
        <v>33</v>
      </c>
      <c r="D31" s="39" t="n">
        <v>1.7</v>
      </c>
      <c r="E31" s="35" t="n">
        <f aca="false">D31*1.1</f>
        <v>1.87</v>
      </c>
    </row>
    <row r="32" customFormat="false" ht="12.75" hidden="false" customHeight="false" outlineLevel="0" collapsed="false">
      <c r="A32" s="40" t="n">
        <v>105908</v>
      </c>
      <c r="B32" s="56" t="s">
        <v>37</v>
      </c>
      <c r="C32" s="55" t="s">
        <v>33</v>
      </c>
      <c r="D32" s="39" t="n">
        <v>1.7</v>
      </c>
      <c r="E32" s="35" t="n">
        <f aca="false">D32*1.1</f>
        <v>1.87</v>
      </c>
    </row>
    <row r="33" customFormat="false" ht="12.75" hidden="false" customHeight="false" outlineLevel="0" collapsed="false">
      <c r="A33" s="40" t="n">
        <v>102250</v>
      </c>
      <c r="B33" s="56" t="s">
        <v>38</v>
      </c>
      <c r="C33" s="55" t="s">
        <v>39</v>
      </c>
      <c r="D33" s="39" t="n">
        <v>1.7</v>
      </c>
      <c r="E33" s="35" t="n">
        <f aca="false">D33*1.1</f>
        <v>1.87</v>
      </c>
    </row>
    <row r="34" customFormat="false" ht="12.75" hidden="false" customHeight="false" outlineLevel="0" collapsed="false">
      <c r="A34" s="40" t="n">
        <v>109840</v>
      </c>
      <c r="B34" s="56" t="s">
        <v>40</v>
      </c>
      <c r="C34" s="55" t="s">
        <v>33</v>
      </c>
      <c r="D34" s="39" t="n">
        <v>1.7</v>
      </c>
      <c r="E34" s="35" t="n">
        <f aca="false">D34*1.1</f>
        <v>1.87</v>
      </c>
    </row>
    <row r="35" customFormat="false" ht="12.75" hidden="false" customHeight="false" outlineLevel="0" collapsed="false">
      <c r="A35" s="40" t="n">
        <v>114183</v>
      </c>
      <c r="B35" s="56" t="s">
        <v>41</v>
      </c>
      <c r="C35" s="55" t="s">
        <v>33</v>
      </c>
      <c r="D35" s="39" t="n">
        <v>1.39</v>
      </c>
      <c r="E35" s="35" t="n">
        <f aca="false">D35*1.1</f>
        <v>1.529</v>
      </c>
    </row>
    <row r="36" customFormat="false" ht="12.75" hidden="false" customHeight="false" outlineLevel="0" collapsed="false">
      <c r="A36" s="40" t="n">
        <v>114184</v>
      </c>
      <c r="B36" s="56" t="s">
        <v>42</v>
      </c>
      <c r="C36" s="55" t="s">
        <v>33</v>
      </c>
      <c r="D36" s="39" t="n">
        <v>1.39</v>
      </c>
      <c r="E36" s="35" t="n">
        <f aca="false">D36*1.1</f>
        <v>1.529</v>
      </c>
    </row>
    <row r="37" customFormat="false" ht="12.75" hidden="false" customHeight="false" outlineLevel="0" collapsed="false">
      <c r="A37" s="40"/>
      <c r="B37" s="57" t="s">
        <v>43</v>
      </c>
      <c r="C37" s="55"/>
      <c r="D37" s="44"/>
      <c r="E37" s="35"/>
    </row>
    <row r="38" customFormat="false" ht="12.75" hidden="false" customHeight="false" outlineLevel="0" collapsed="false">
      <c r="A38" s="40" t="n">
        <v>105897</v>
      </c>
      <c r="B38" s="56" t="s">
        <v>44</v>
      </c>
      <c r="C38" s="55" t="s">
        <v>33</v>
      </c>
      <c r="D38" s="39" t="n">
        <v>1.81</v>
      </c>
      <c r="E38" s="35" t="n">
        <f aca="false">D38*1.1</f>
        <v>1.991</v>
      </c>
    </row>
    <row r="39" customFormat="false" ht="12.75" hidden="false" customHeight="false" outlineLevel="0" collapsed="false">
      <c r="A39" s="40" t="n">
        <v>105896</v>
      </c>
      <c r="B39" s="56" t="s">
        <v>45</v>
      </c>
      <c r="C39" s="55" t="s">
        <v>33</v>
      </c>
      <c r="D39" s="39" t="n">
        <v>1.81</v>
      </c>
      <c r="E39" s="35" t="n">
        <f aca="false">D39*1.1</f>
        <v>1.991</v>
      </c>
    </row>
    <row r="40" customFormat="false" ht="12.75" hidden="false" customHeight="false" outlineLevel="0" collapsed="false">
      <c r="A40" s="40" t="n">
        <v>106480</v>
      </c>
      <c r="B40" s="56" t="s">
        <v>46</v>
      </c>
      <c r="C40" s="55" t="s">
        <v>33</v>
      </c>
      <c r="D40" s="39" t="n">
        <v>1.81</v>
      </c>
      <c r="E40" s="35" t="n">
        <f aca="false">D40*1.1</f>
        <v>1.991</v>
      </c>
    </row>
    <row r="41" customFormat="false" ht="12.75" hidden="false" customHeight="false" outlineLevel="0" collapsed="false">
      <c r="A41" s="40"/>
      <c r="B41" s="57" t="s">
        <v>47</v>
      </c>
      <c r="C41" s="55"/>
      <c r="D41" s="44"/>
      <c r="E41" s="35"/>
    </row>
    <row r="42" customFormat="false" ht="12.75" hidden="false" customHeight="false" outlineLevel="0" collapsed="false">
      <c r="A42" s="40" t="n">
        <v>105883</v>
      </c>
      <c r="B42" s="56" t="s">
        <v>48</v>
      </c>
      <c r="C42" s="55" t="s">
        <v>33</v>
      </c>
      <c r="D42" s="39" t="n">
        <v>2.14</v>
      </c>
      <c r="E42" s="35" t="n">
        <f aca="false">D42*1.1</f>
        <v>2.354</v>
      </c>
    </row>
    <row r="43" customFormat="false" ht="12.75" hidden="false" customHeight="false" outlineLevel="0" collapsed="false">
      <c r="A43" s="40" t="n">
        <v>105884</v>
      </c>
      <c r="B43" s="56" t="s">
        <v>49</v>
      </c>
      <c r="C43" s="55" t="s">
        <v>33</v>
      </c>
      <c r="D43" s="39" t="n">
        <v>2.14</v>
      </c>
      <c r="E43" s="35" t="n">
        <f aca="false">D43*1.1</f>
        <v>2.354</v>
      </c>
    </row>
    <row r="44" customFormat="false" ht="12.75" hidden="false" customHeight="false" outlineLevel="0" collapsed="false">
      <c r="A44" s="40" t="n">
        <v>105885</v>
      </c>
      <c r="B44" s="56" t="s">
        <v>50</v>
      </c>
      <c r="C44" s="55" t="s">
        <v>33</v>
      </c>
      <c r="D44" s="39" t="n">
        <v>2.14</v>
      </c>
      <c r="E44" s="35" t="n">
        <f aca="false">D44*1.1</f>
        <v>2.354</v>
      </c>
    </row>
    <row r="45" customFormat="false" ht="12.75" hidden="false" customHeight="false" outlineLevel="0" collapsed="false">
      <c r="A45" s="40" t="n">
        <v>105886</v>
      </c>
      <c r="B45" s="56" t="s">
        <v>51</v>
      </c>
      <c r="C45" s="55" t="s">
        <v>33</v>
      </c>
      <c r="D45" s="39" t="n">
        <v>2.14</v>
      </c>
      <c r="E45" s="35" t="n">
        <f aca="false">D45*1.1</f>
        <v>2.354</v>
      </c>
    </row>
    <row r="46" customFormat="false" ht="12.75" hidden="false" customHeight="false" outlineLevel="0" collapsed="false">
      <c r="A46" s="40" t="n">
        <v>105889</v>
      </c>
      <c r="B46" s="56" t="s">
        <v>52</v>
      </c>
      <c r="C46" s="55" t="s">
        <v>33</v>
      </c>
      <c r="D46" s="39" t="n">
        <v>2.14</v>
      </c>
      <c r="E46" s="35" t="n">
        <f aca="false">D46*1.1</f>
        <v>2.354</v>
      </c>
    </row>
    <row r="47" customFormat="false" ht="12.75" hidden="false" customHeight="false" outlineLevel="0" collapsed="false">
      <c r="A47" s="40"/>
      <c r="B47" s="57" t="s">
        <v>53</v>
      </c>
      <c r="C47" s="55"/>
      <c r="D47" s="44"/>
      <c r="E47" s="35"/>
    </row>
    <row r="48" customFormat="false" ht="12.75" hidden="false" customHeight="false" outlineLevel="0" collapsed="false">
      <c r="A48" s="40" t="n">
        <v>118311</v>
      </c>
      <c r="B48" s="58" t="s">
        <v>54</v>
      </c>
      <c r="C48" s="55" t="s">
        <v>33</v>
      </c>
      <c r="D48" s="39" t="n">
        <v>2.79</v>
      </c>
      <c r="E48" s="35" t="n">
        <f aca="false">D48*1.1</f>
        <v>3.069</v>
      </c>
    </row>
    <row r="49" customFormat="false" ht="12.75" hidden="false" customHeight="false" outlineLevel="0" collapsed="false">
      <c r="A49" s="40" t="n">
        <v>118312</v>
      </c>
      <c r="B49" s="58" t="s">
        <v>55</v>
      </c>
      <c r="C49" s="55" t="s">
        <v>33</v>
      </c>
      <c r="D49" s="39" t="n">
        <v>2.79</v>
      </c>
      <c r="E49" s="35" t="n">
        <f aca="false">D49*1.1</f>
        <v>3.069</v>
      </c>
    </row>
    <row r="50" customFormat="false" ht="12.75" hidden="false" customHeight="false" outlineLevel="0" collapsed="false">
      <c r="A50" s="40"/>
      <c r="B50" s="59" t="s">
        <v>56</v>
      </c>
      <c r="C50" s="55"/>
      <c r="D50" s="44"/>
      <c r="E50" s="35"/>
    </row>
    <row r="51" customFormat="false" ht="12.75" hidden="false" customHeight="false" outlineLevel="0" collapsed="false">
      <c r="A51" s="40" t="n">
        <v>109603</v>
      </c>
      <c r="B51" s="60" t="s">
        <v>57</v>
      </c>
      <c r="C51" s="55" t="s">
        <v>33</v>
      </c>
      <c r="D51" s="39" t="n">
        <v>2.16</v>
      </c>
      <c r="E51" s="35" t="n">
        <f aca="false">D51*1.1</f>
        <v>2.376</v>
      </c>
    </row>
    <row r="52" customFormat="false" ht="12.75" hidden="false" customHeight="false" outlineLevel="0" collapsed="false">
      <c r="A52" s="40" t="n">
        <v>109600</v>
      </c>
      <c r="B52" s="60" t="s">
        <v>58</v>
      </c>
      <c r="C52" s="55" t="s">
        <v>33</v>
      </c>
      <c r="D52" s="39" t="n">
        <v>2.16</v>
      </c>
      <c r="E52" s="35" t="n">
        <f aca="false">D52*1.1</f>
        <v>2.376</v>
      </c>
    </row>
    <row r="53" customFormat="false" ht="12.75" hidden="false" customHeight="false" outlineLevel="0" collapsed="false">
      <c r="A53" s="40"/>
      <c r="B53" s="61" t="s">
        <v>59</v>
      </c>
      <c r="C53" s="55"/>
      <c r="D53" s="48"/>
      <c r="E53" s="35"/>
    </row>
    <row r="54" customFormat="false" ht="15" hidden="false" customHeight="false" outlineLevel="0" collapsed="false">
      <c r="A54" s="62"/>
      <c r="B54" s="63" t="s">
        <v>60</v>
      </c>
      <c r="C54" s="64"/>
      <c r="D54" s="65"/>
      <c r="E54" s="35"/>
    </row>
    <row r="55" customFormat="false" ht="12.75" hidden="false" customHeight="false" outlineLevel="0" collapsed="false">
      <c r="A55" s="53" t="n">
        <v>104141</v>
      </c>
      <c r="B55" s="66" t="s">
        <v>61</v>
      </c>
      <c r="C55" s="67" t="s">
        <v>62</v>
      </c>
      <c r="D55" s="34" t="n">
        <v>1.17</v>
      </c>
      <c r="E55" s="35" t="n">
        <f aca="false">D55*1.1</f>
        <v>1.287</v>
      </c>
    </row>
    <row r="56" customFormat="false" ht="12.75" hidden="false" customHeight="false" outlineLevel="0" collapsed="false">
      <c r="A56" s="40" t="n">
        <v>119028</v>
      </c>
      <c r="B56" s="68" t="s">
        <v>63</v>
      </c>
      <c r="C56" s="69"/>
      <c r="D56" s="39" t="n">
        <v>2.76</v>
      </c>
      <c r="E56" s="35" t="n">
        <f aca="false">D56*1.1</f>
        <v>3.036</v>
      </c>
    </row>
    <row r="57" customFormat="false" ht="12.75" hidden="false" customHeight="false" outlineLevel="0" collapsed="false">
      <c r="A57" s="40" t="n">
        <v>117383</v>
      </c>
      <c r="B57" s="58" t="s">
        <v>64</v>
      </c>
      <c r="C57" s="55" t="s">
        <v>65</v>
      </c>
      <c r="D57" s="39" t="n">
        <v>4.21</v>
      </c>
      <c r="E57" s="35" t="n">
        <f aca="false">D57*1.1</f>
        <v>4.631</v>
      </c>
    </row>
    <row r="58" customFormat="false" ht="12.75" hidden="false" customHeight="false" outlineLevel="0" collapsed="false">
      <c r="A58" s="40" t="n">
        <v>106037</v>
      </c>
      <c r="B58" s="58" t="s">
        <v>66</v>
      </c>
      <c r="C58" s="55" t="s">
        <v>65</v>
      </c>
      <c r="D58" s="39" t="n">
        <v>4.21</v>
      </c>
      <c r="E58" s="35" t="n">
        <f aca="false">D58*1.1</f>
        <v>4.631</v>
      </c>
    </row>
    <row r="59" customFormat="false" ht="12.75" hidden="false" customHeight="false" outlineLevel="0" collapsed="false">
      <c r="A59" s="40" t="n">
        <v>106039</v>
      </c>
      <c r="B59" s="58" t="s">
        <v>67</v>
      </c>
      <c r="C59" s="55" t="s">
        <v>65</v>
      </c>
      <c r="D59" s="39" t="n">
        <v>4.21</v>
      </c>
      <c r="E59" s="35" t="n">
        <f aca="false">D59*1.1</f>
        <v>4.631</v>
      </c>
    </row>
    <row r="60" customFormat="false" ht="12.75" hidden="false" customHeight="false" outlineLevel="0" collapsed="false">
      <c r="A60" s="36" t="n">
        <v>119129</v>
      </c>
      <c r="B60" s="58" t="s">
        <v>68</v>
      </c>
      <c r="C60" s="55" t="s">
        <v>65</v>
      </c>
      <c r="D60" s="39" t="n">
        <v>5.21</v>
      </c>
      <c r="E60" s="35" t="n">
        <f aca="false">D60*1.1</f>
        <v>5.731</v>
      </c>
    </row>
    <row r="61" customFormat="false" ht="12.75" hidden="false" customHeight="false" outlineLevel="0" collapsed="false">
      <c r="A61" s="70" t="n">
        <v>101454</v>
      </c>
      <c r="B61" s="68" t="s">
        <v>69</v>
      </c>
      <c r="C61" s="55" t="s">
        <v>65</v>
      </c>
      <c r="D61" s="39" t="n">
        <v>5.21</v>
      </c>
      <c r="E61" s="35" t="n">
        <f aca="false">D61*1.1</f>
        <v>5.731</v>
      </c>
    </row>
    <row r="62" customFormat="false" ht="12.75" hidden="false" customHeight="false" outlineLevel="0" collapsed="false">
      <c r="A62" s="70" t="n">
        <v>101459</v>
      </c>
      <c r="B62" s="68" t="s">
        <v>70</v>
      </c>
      <c r="C62" s="55" t="s">
        <v>65</v>
      </c>
      <c r="D62" s="39" t="n">
        <v>5.21</v>
      </c>
      <c r="E62" s="35" t="n">
        <f aca="false">D62*1.1</f>
        <v>5.731</v>
      </c>
    </row>
    <row r="63" customFormat="false" ht="12.75" hidden="false" customHeight="false" outlineLevel="0" collapsed="false">
      <c r="A63" s="36" t="n">
        <v>119130</v>
      </c>
      <c r="B63" s="58" t="s">
        <v>71</v>
      </c>
      <c r="C63" s="55" t="s">
        <v>65</v>
      </c>
      <c r="D63" s="39" t="n">
        <v>6.03</v>
      </c>
      <c r="E63" s="35" t="n">
        <f aca="false">D63*1.1</f>
        <v>6.633</v>
      </c>
    </row>
    <row r="64" customFormat="false" ht="12.75" hidden="false" customHeight="false" outlineLevel="0" collapsed="false">
      <c r="A64" s="45"/>
      <c r="B64" s="71" t="s">
        <v>72</v>
      </c>
      <c r="C64" s="72"/>
      <c r="D64" s="73"/>
      <c r="E64" s="35"/>
    </row>
    <row r="65" customFormat="false" ht="15" hidden="false" customHeight="false" outlineLevel="0" collapsed="false">
      <c r="A65" s="49"/>
      <c r="B65" s="63" t="s">
        <v>73</v>
      </c>
      <c r="C65" s="47"/>
      <c r="D65" s="65"/>
      <c r="E65" s="35"/>
    </row>
    <row r="66" customFormat="false" ht="12.75" hidden="false" customHeight="false" outlineLevel="0" collapsed="false">
      <c r="A66" s="62" t="n">
        <v>105877</v>
      </c>
      <c r="B66" s="74" t="s">
        <v>74</v>
      </c>
      <c r="C66" s="33" t="s">
        <v>33</v>
      </c>
      <c r="D66" s="34" t="n">
        <v>1.06</v>
      </c>
      <c r="E66" s="35" t="n">
        <f aca="false">D66*1.1</f>
        <v>1.166</v>
      </c>
    </row>
    <row r="67" customFormat="false" ht="12.75" hidden="false" customHeight="false" outlineLevel="0" collapsed="false">
      <c r="A67" s="49" t="n">
        <v>106489</v>
      </c>
      <c r="B67" s="74" t="s">
        <v>75</v>
      </c>
      <c r="C67" s="47" t="s">
        <v>33</v>
      </c>
      <c r="D67" s="75" t="n">
        <v>1.06</v>
      </c>
      <c r="E67" s="35" t="n">
        <f aca="false">D67*1.1</f>
        <v>1.166</v>
      </c>
    </row>
    <row r="68" customFormat="false" ht="15" hidden="false" customHeight="false" outlineLevel="0" collapsed="false">
      <c r="A68" s="62"/>
      <c r="B68" s="27" t="s">
        <v>76</v>
      </c>
      <c r="C68" s="33"/>
      <c r="D68" s="52"/>
      <c r="E68" s="35"/>
    </row>
    <row r="69" customFormat="false" ht="12.75" hidden="false" customHeight="false" outlineLevel="0" collapsed="false">
      <c r="A69" s="53" t="n">
        <v>111254</v>
      </c>
      <c r="B69" s="54" t="s">
        <v>77</v>
      </c>
      <c r="C69" s="76" t="s">
        <v>33</v>
      </c>
      <c r="D69" s="34" t="n">
        <v>1.51</v>
      </c>
      <c r="E69" s="35" t="n">
        <f aca="false">D69*1.1</f>
        <v>1.661</v>
      </c>
    </row>
    <row r="70" customFormat="false" ht="12.75" hidden="false" customHeight="false" outlineLevel="0" collapsed="false">
      <c r="A70" s="40" t="n">
        <v>111255</v>
      </c>
      <c r="B70" s="56" t="s">
        <v>78</v>
      </c>
      <c r="C70" s="55" t="s">
        <v>33</v>
      </c>
      <c r="D70" s="39" t="n">
        <v>1.51</v>
      </c>
      <c r="E70" s="35" t="n">
        <f aca="false">D70*1.1</f>
        <v>1.661</v>
      </c>
    </row>
    <row r="71" customFormat="false" ht="12.75" hidden="false" customHeight="false" outlineLevel="0" collapsed="false">
      <c r="A71" s="40" t="n">
        <v>111256</v>
      </c>
      <c r="B71" s="56" t="s">
        <v>79</v>
      </c>
      <c r="C71" s="55" t="s">
        <v>33</v>
      </c>
      <c r="D71" s="39" t="n">
        <v>1.51</v>
      </c>
      <c r="E71" s="35" t="n">
        <f aca="false">D71*1.1</f>
        <v>1.661</v>
      </c>
    </row>
    <row r="72" customFormat="false" ht="12.75" hidden="false" customHeight="false" outlineLevel="0" collapsed="false">
      <c r="A72" s="40" t="n">
        <v>111257</v>
      </c>
      <c r="B72" s="56" t="s">
        <v>80</v>
      </c>
      <c r="C72" s="55" t="s">
        <v>33</v>
      </c>
      <c r="D72" s="39" t="n">
        <v>1.51</v>
      </c>
      <c r="E72" s="35" t="n">
        <f aca="false">D72*1.1</f>
        <v>1.661</v>
      </c>
    </row>
    <row r="73" customFormat="false" ht="12.75" hidden="false" customHeight="false" outlineLevel="0" collapsed="false">
      <c r="A73" s="40" t="n">
        <v>116556</v>
      </c>
      <c r="B73" s="56" t="s">
        <v>81</v>
      </c>
      <c r="C73" s="55" t="s">
        <v>33</v>
      </c>
      <c r="D73" s="39" t="n">
        <v>1.51</v>
      </c>
      <c r="E73" s="35" t="n">
        <f aca="false">D73*1.1</f>
        <v>1.661</v>
      </c>
    </row>
    <row r="74" customFormat="false" ht="12.75" hidden="false" customHeight="false" outlineLevel="0" collapsed="false">
      <c r="A74" s="40"/>
      <c r="B74" s="77" t="s">
        <v>82</v>
      </c>
      <c r="C74" s="55"/>
      <c r="D74" s="65"/>
      <c r="E74" s="35"/>
    </row>
    <row r="75" customFormat="false" ht="12.75" hidden="false" customHeight="false" outlineLevel="0" collapsed="false">
      <c r="A75" s="78" t="n">
        <v>100072</v>
      </c>
      <c r="B75" s="60" t="s">
        <v>83</v>
      </c>
      <c r="C75" s="55" t="s">
        <v>65</v>
      </c>
      <c r="D75" s="39" t="n">
        <v>0.56</v>
      </c>
      <c r="E75" s="35" t="n">
        <f aca="false">D75*1.1</f>
        <v>0.616</v>
      </c>
    </row>
    <row r="76" customFormat="false" ht="12.75" hidden="false" customHeight="false" outlineLevel="0" collapsed="false">
      <c r="A76" s="40" t="n">
        <v>101125</v>
      </c>
      <c r="B76" s="79" t="s">
        <v>84</v>
      </c>
      <c r="C76" s="55" t="s">
        <v>65</v>
      </c>
      <c r="D76" s="39" t="n">
        <v>2.71</v>
      </c>
      <c r="E76" s="35" t="n">
        <f aca="false">D76*1.1</f>
        <v>2.981</v>
      </c>
    </row>
    <row r="77" customFormat="false" ht="12.75" hidden="false" customHeight="false" outlineLevel="0" collapsed="false">
      <c r="A77" s="40"/>
      <c r="B77" s="80" t="s">
        <v>85</v>
      </c>
      <c r="C77" s="55"/>
      <c r="D77" s="65"/>
      <c r="E77" s="35"/>
    </row>
    <row r="78" customFormat="false" ht="12.75" hidden="false" customHeight="false" outlineLevel="0" collapsed="false">
      <c r="A78" s="81" t="n">
        <v>101374</v>
      </c>
      <c r="B78" s="82" t="s">
        <v>86</v>
      </c>
      <c r="C78" s="55" t="s">
        <v>87</v>
      </c>
      <c r="D78" s="39" t="n">
        <v>13.1</v>
      </c>
      <c r="E78" s="35" t="n">
        <f aca="false">D78*1.1</f>
        <v>14.41</v>
      </c>
    </row>
    <row r="79" customFormat="false" ht="12.75" hidden="false" customHeight="false" outlineLevel="0" collapsed="false">
      <c r="A79" s="40"/>
      <c r="B79" s="80" t="s">
        <v>88</v>
      </c>
      <c r="C79" s="55"/>
      <c r="D79" s="65"/>
      <c r="E79" s="35"/>
    </row>
    <row r="80" customFormat="false" ht="12.75" hidden="false" customHeight="false" outlineLevel="0" collapsed="false">
      <c r="A80" s="40" t="n">
        <v>105876</v>
      </c>
      <c r="B80" s="83" t="s">
        <v>89</v>
      </c>
      <c r="C80" s="84" t="s">
        <v>33</v>
      </c>
      <c r="D80" s="39" t="n">
        <v>1.36</v>
      </c>
      <c r="E80" s="35" t="n">
        <f aca="false">D80*1.1</f>
        <v>1.496</v>
      </c>
    </row>
    <row r="81" customFormat="false" ht="12.75" hidden="false" customHeight="false" outlineLevel="0" collapsed="false">
      <c r="A81" s="40" t="n">
        <v>105875</v>
      </c>
      <c r="B81" s="83" t="s">
        <v>90</v>
      </c>
      <c r="C81" s="84" t="s">
        <v>33</v>
      </c>
      <c r="D81" s="39" t="n">
        <v>1.36</v>
      </c>
      <c r="E81" s="35" t="n">
        <f aca="false">D81*1.1</f>
        <v>1.496</v>
      </c>
    </row>
    <row r="82" customFormat="false" ht="12.75" hidden="false" customHeight="false" outlineLevel="0" collapsed="false">
      <c r="A82" s="70"/>
      <c r="B82" s="85" t="s">
        <v>91</v>
      </c>
      <c r="C82" s="84"/>
      <c r="D82" s="44"/>
      <c r="E82" s="35"/>
    </row>
    <row r="83" customFormat="false" ht="12.75" hidden="false" customHeight="false" outlineLevel="0" collapsed="false">
      <c r="A83" s="40" t="n">
        <v>118299</v>
      </c>
      <c r="B83" s="58" t="s">
        <v>92</v>
      </c>
      <c r="C83" s="55" t="s">
        <v>33</v>
      </c>
      <c r="D83" s="39" t="n">
        <v>1.93</v>
      </c>
      <c r="E83" s="35" t="n">
        <f aca="false">D83*1.1</f>
        <v>2.123</v>
      </c>
    </row>
    <row r="84" customFormat="false" ht="12.75" hidden="false" customHeight="false" outlineLevel="0" collapsed="false">
      <c r="A84" s="40"/>
      <c r="B84" s="85" t="s">
        <v>93</v>
      </c>
      <c r="C84" s="55"/>
      <c r="D84" s="44"/>
      <c r="E84" s="35"/>
    </row>
    <row r="85" customFormat="false" ht="12.75" hidden="false" customHeight="false" outlineLevel="0" collapsed="false">
      <c r="A85" s="40" t="n">
        <v>102829</v>
      </c>
      <c r="B85" s="56" t="s">
        <v>94</v>
      </c>
      <c r="C85" s="55" t="s">
        <v>33</v>
      </c>
      <c r="D85" s="39" t="n">
        <v>2.35</v>
      </c>
      <c r="E85" s="35" t="n">
        <f aca="false">D85*1.1</f>
        <v>2.585</v>
      </c>
    </row>
    <row r="86" customFormat="false" ht="12.75" hidden="false" customHeight="false" outlineLevel="0" collapsed="false">
      <c r="A86" s="40"/>
      <c r="B86" s="85" t="s">
        <v>95</v>
      </c>
      <c r="C86" s="55"/>
      <c r="D86" s="44"/>
      <c r="E86" s="35"/>
    </row>
    <row r="87" customFormat="false" ht="12.75" hidden="false" customHeight="false" outlineLevel="0" collapsed="false">
      <c r="A87" s="40" t="n">
        <v>104240</v>
      </c>
      <c r="B87" s="58" t="s">
        <v>96</v>
      </c>
      <c r="C87" s="69" t="s">
        <v>97</v>
      </c>
      <c r="D87" s="39" t="n">
        <v>4.75</v>
      </c>
      <c r="E87" s="35" t="n">
        <f aca="false">D87*1.1</f>
        <v>5.225</v>
      </c>
    </row>
    <row r="88" customFormat="false" ht="25.5" hidden="false" customHeight="false" outlineLevel="0" collapsed="false">
      <c r="A88" s="86" t="s">
        <v>98</v>
      </c>
      <c r="B88" s="68" t="s">
        <v>99</v>
      </c>
      <c r="C88" s="69"/>
      <c r="D88" s="39" t="n">
        <v>1.93</v>
      </c>
      <c r="E88" s="35" t="n">
        <f aca="false">D88*1.1</f>
        <v>2.123</v>
      </c>
    </row>
    <row r="89" customFormat="false" ht="12.75" hidden="false" customHeight="false" outlineLevel="0" collapsed="false">
      <c r="A89" s="45"/>
      <c r="B89" s="71" t="s">
        <v>100</v>
      </c>
      <c r="C89" s="69"/>
      <c r="D89" s="48"/>
      <c r="E89" s="35"/>
    </row>
    <row r="90" customFormat="false" ht="15" hidden="false" customHeight="false" outlineLevel="0" collapsed="false">
      <c r="A90" s="87"/>
      <c r="B90" s="88" t="s">
        <v>101</v>
      </c>
      <c r="C90" s="64"/>
      <c r="D90" s="65"/>
      <c r="E90" s="35"/>
    </row>
    <row r="91" customFormat="false" ht="12.75" hidden="false" customHeight="false" outlineLevel="0" collapsed="false">
      <c r="A91" s="40" t="n">
        <v>117384</v>
      </c>
      <c r="B91" s="66" t="s">
        <v>102</v>
      </c>
      <c r="C91" s="89" t="s">
        <v>33</v>
      </c>
      <c r="D91" s="34" t="n">
        <v>3.46</v>
      </c>
      <c r="E91" s="35" t="n">
        <f aca="false">D91*1.1</f>
        <v>3.806</v>
      </c>
    </row>
    <row r="92" customFormat="false" ht="12.75" hidden="false" customHeight="false" outlineLevel="0" collapsed="false">
      <c r="A92" s="40"/>
      <c r="B92" s="90" t="s">
        <v>103</v>
      </c>
      <c r="C92" s="38"/>
      <c r="D92" s="44"/>
      <c r="E92" s="35"/>
    </row>
    <row r="93" customFormat="false" ht="12.75" hidden="false" customHeight="false" outlineLevel="0" collapsed="false">
      <c r="A93" s="40" t="n">
        <v>102824</v>
      </c>
      <c r="B93" s="56" t="s">
        <v>104</v>
      </c>
      <c r="C93" s="38" t="s">
        <v>39</v>
      </c>
      <c r="D93" s="39" t="n">
        <v>1.81</v>
      </c>
      <c r="E93" s="35" t="n">
        <f aca="false">D93*1.1</f>
        <v>1.991</v>
      </c>
    </row>
    <row r="94" customFormat="false" ht="12.75" hidden="false" customHeight="false" outlineLevel="0" collapsed="false">
      <c r="A94" s="40" t="n">
        <v>102823</v>
      </c>
      <c r="B94" s="56" t="s">
        <v>105</v>
      </c>
      <c r="C94" s="38" t="s">
        <v>39</v>
      </c>
      <c r="D94" s="39" t="n">
        <v>1.91</v>
      </c>
      <c r="E94" s="35" t="n">
        <f aca="false">D94*1.1</f>
        <v>2.101</v>
      </c>
    </row>
    <row r="95" customFormat="false" ht="12.75" hidden="false" customHeight="false" outlineLevel="0" collapsed="false">
      <c r="A95" s="40"/>
      <c r="B95" s="61" t="s">
        <v>106</v>
      </c>
      <c r="C95" s="47"/>
      <c r="D95" s="73"/>
      <c r="E95" s="35"/>
    </row>
    <row r="96" customFormat="false" ht="15" hidden="false" customHeight="false" outlineLevel="0" collapsed="false">
      <c r="A96" s="87"/>
      <c r="B96" s="63" t="s">
        <v>107</v>
      </c>
      <c r="C96" s="51"/>
      <c r="D96" s="52"/>
      <c r="E96" s="35"/>
    </row>
    <row r="97" customFormat="false" ht="12.75" hidden="false" customHeight="false" outlineLevel="0" collapsed="false">
      <c r="A97" s="22" t="n">
        <v>100017</v>
      </c>
      <c r="B97" s="74" t="s">
        <v>108</v>
      </c>
      <c r="C97" s="33" t="n">
        <v>100</v>
      </c>
      <c r="D97" s="34" t="n">
        <v>7.99</v>
      </c>
      <c r="E97" s="35" t="n">
        <f aca="false">D97*1.1</f>
        <v>8.789</v>
      </c>
    </row>
    <row r="98" customFormat="false" ht="12.75" hidden="false" customHeight="false" outlineLevel="0" collapsed="false">
      <c r="A98" s="22" t="n">
        <v>100020</v>
      </c>
      <c r="B98" s="74" t="s">
        <v>109</v>
      </c>
      <c r="C98" s="38" t="n">
        <v>100</v>
      </c>
      <c r="D98" s="39" t="n">
        <v>9.92</v>
      </c>
      <c r="E98" s="35" t="n">
        <f aca="false">D98*1.1</f>
        <v>10.912</v>
      </c>
    </row>
    <row r="99" customFormat="false" ht="12.75" hidden="false" customHeight="false" outlineLevel="0" collapsed="false">
      <c r="A99" s="22" t="n">
        <v>100021</v>
      </c>
      <c r="B99" s="74" t="s">
        <v>110</v>
      </c>
      <c r="C99" s="38" t="n">
        <v>33</v>
      </c>
      <c r="D99" s="39" t="n">
        <v>26.49</v>
      </c>
      <c r="E99" s="35" t="n">
        <f aca="false">D99*1.1</f>
        <v>29.139</v>
      </c>
    </row>
    <row r="100" customFormat="false" ht="12.75" hidden="false" customHeight="false" outlineLevel="0" collapsed="false">
      <c r="A100" s="22"/>
      <c r="B100" s="91" t="s">
        <v>111</v>
      </c>
      <c r="C100" s="38"/>
      <c r="D100" s="44"/>
      <c r="E100" s="35" t="n">
        <f aca="false">D100*1.1</f>
        <v>0</v>
      </c>
    </row>
    <row r="101" customFormat="false" ht="12.75" hidden="false" customHeight="false" outlineLevel="0" collapsed="false">
      <c r="A101" s="22" t="n">
        <v>100064</v>
      </c>
      <c r="B101" s="74" t="s">
        <v>112</v>
      </c>
      <c r="C101" s="38" t="n">
        <v>100</v>
      </c>
      <c r="D101" s="39" t="n">
        <v>8.81</v>
      </c>
      <c r="E101" s="35" t="n">
        <f aca="false">D101*1.1</f>
        <v>9.691</v>
      </c>
    </row>
    <row r="102" customFormat="false" ht="12.75" hidden="false" customHeight="false" outlineLevel="0" collapsed="false">
      <c r="A102" s="22" t="n">
        <v>100065</v>
      </c>
      <c r="B102" s="74" t="s">
        <v>113</v>
      </c>
      <c r="C102" s="38" t="n">
        <v>33</v>
      </c>
      <c r="D102" s="39" t="n">
        <v>23.04</v>
      </c>
      <c r="E102" s="35" t="n">
        <f aca="false">D102*1.1</f>
        <v>25.344</v>
      </c>
    </row>
    <row r="103" customFormat="false" ht="12.75" hidden="false" customHeight="false" outlineLevel="0" collapsed="false">
      <c r="A103" s="22"/>
      <c r="B103" s="91" t="s">
        <v>114</v>
      </c>
      <c r="C103" s="38"/>
      <c r="D103" s="92"/>
      <c r="E103" s="35"/>
    </row>
    <row r="104" customFormat="false" ht="12.75" hidden="false" customHeight="false" outlineLevel="0" collapsed="false">
      <c r="A104" s="22" t="n">
        <v>100067</v>
      </c>
      <c r="B104" s="74" t="s">
        <v>115</v>
      </c>
      <c r="C104" s="38" t="n">
        <v>45</v>
      </c>
      <c r="D104" s="39" t="n">
        <v>36.25</v>
      </c>
      <c r="E104" s="35" t="n">
        <f aca="false">D104*1.1</f>
        <v>39.875</v>
      </c>
    </row>
    <row r="105" customFormat="false" ht="12.75" hidden="false" customHeight="false" outlineLevel="0" collapsed="false">
      <c r="A105" s="22"/>
      <c r="B105" s="91" t="s">
        <v>116</v>
      </c>
      <c r="C105" s="38"/>
      <c r="D105" s="48"/>
      <c r="E105" s="35"/>
    </row>
    <row r="106" customFormat="false" ht="15" hidden="false" customHeight="false" outlineLevel="0" collapsed="false">
      <c r="A106" s="62"/>
      <c r="B106" s="27" t="s">
        <v>117</v>
      </c>
      <c r="C106" s="28"/>
      <c r="D106" s="52"/>
      <c r="E106" s="35"/>
    </row>
    <row r="107" customFormat="false" ht="12.75" hidden="false" customHeight="false" outlineLevel="0" collapsed="false">
      <c r="A107" s="53" t="n">
        <v>117312</v>
      </c>
      <c r="B107" s="32" t="s">
        <v>118</v>
      </c>
      <c r="C107" s="93" t="s">
        <v>119</v>
      </c>
      <c r="D107" s="34" t="n">
        <v>2.56</v>
      </c>
      <c r="E107" s="35" t="n">
        <f aca="false">D107*1.1</f>
        <v>2.816</v>
      </c>
    </row>
    <row r="108" customFormat="false" ht="12.75" hidden="false" customHeight="false" outlineLevel="0" collapsed="false">
      <c r="A108" s="40" t="n">
        <v>117316</v>
      </c>
      <c r="B108" s="37" t="s">
        <v>120</v>
      </c>
      <c r="C108" s="94" t="s">
        <v>119</v>
      </c>
      <c r="D108" s="39" t="n">
        <v>2.56</v>
      </c>
      <c r="E108" s="35" t="n">
        <f aca="false">D108*1.1</f>
        <v>2.816</v>
      </c>
    </row>
    <row r="109" customFormat="false" ht="12.75" hidden="false" customHeight="false" outlineLevel="0" collapsed="false">
      <c r="A109" s="40" t="n">
        <v>117318</v>
      </c>
      <c r="B109" s="37" t="s">
        <v>121</v>
      </c>
      <c r="C109" s="94" t="s">
        <v>119</v>
      </c>
      <c r="D109" s="39" t="n">
        <v>2.69</v>
      </c>
      <c r="E109" s="35" t="n">
        <f aca="false">D109*1.1</f>
        <v>2.959</v>
      </c>
    </row>
    <row r="110" customFormat="false" ht="12.75" hidden="false" customHeight="false" outlineLevel="0" collapsed="false">
      <c r="A110" s="40" t="n">
        <v>117322</v>
      </c>
      <c r="B110" s="37" t="s">
        <v>122</v>
      </c>
      <c r="C110" s="94" t="s">
        <v>123</v>
      </c>
      <c r="D110" s="39" t="n">
        <v>2.94</v>
      </c>
      <c r="E110" s="35" t="n">
        <f aca="false">D110*1.1</f>
        <v>3.234</v>
      </c>
    </row>
    <row r="111" customFormat="false" ht="12.75" hidden="false" customHeight="false" outlineLevel="0" collapsed="false">
      <c r="A111" s="40" t="n">
        <v>117313</v>
      </c>
      <c r="B111" s="37" t="s">
        <v>124</v>
      </c>
      <c r="C111" s="94" t="s">
        <v>125</v>
      </c>
      <c r="D111" s="39" t="n">
        <v>3.7</v>
      </c>
      <c r="E111" s="35" t="n">
        <f aca="false">D111*1.1</f>
        <v>4.07</v>
      </c>
    </row>
    <row r="112" customFormat="false" ht="12.75" hidden="false" customHeight="false" outlineLevel="0" collapsed="false">
      <c r="A112" s="45" t="n">
        <v>117320</v>
      </c>
      <c r="B112" s="95" t="s">
        <v>126</v>
      </c>
      <c r="C112" s="96" t="s">
        <v>125</v>
      </c>
      <c r="D112" s="75" t="n">
        <v>4.05</v>
      </c>
      <c r="E112" s="35" t="n">
        <f aca="false">D112*1.1</f>
        <v>4.455</v>
      </c>
    </row>
    <row r="113" customFormat="false" ht="12.75" hidden="false" customHeight="false" outlineLevel="0" collapsed="false">
      <c r="A113" s="49"/>
      <c r="B113" s="97"/>
      <c r="C113" s="96"/>
      <c r="D113" s="48"/>
      <c r="E113" s="35"/>
    </row>
    <row r="114" customFormat="false" ht="16.5" hidden="false" customHeight="false" outlineLevel="0" collapsed="false">
      <c r="A114" s="98"/>
      <c r="B114" s="99" t="s">
        <v>127</v>
      </c>
      <c r="C114" s="100"/>
      <c r="D114" s="101"/>
      <c r="E114" s="35"/>
    </row>
    <row r="115" customFormat="false" ht="15.75" hidden="false" customHeight="false" outlineLevel="0" collapsed="false">
      <c r="A115" s="87"/>
      <c r="B115" s="102"/>
      <c r="C115" s="100"/>
      <c r="D115" s="101"/>
      <c r="E115" s="35"/>
    </row>
    <row r="116" customFormat="false" ht="15" hidden="false" customHeight="false" outlineLevel="0" collapsed="false">
      <c r="A116" s="87"/>
      <c r="B116" s="88" t="s">
        <v>14</v>
      </c>
      <c r="C116" s="103"/>
      <c r="D116" s="52"/>
      <c r="E116" s="35"/>
    </row>
    <row r="117" customFormat="false" ht="12.75" hidden="false" customHeight="false" outlineLevel="0" collapsed="false">
      <c r="A117" s="62" t="n">
        <v>113985</v>
      </c>
      <c r="B117" s="104" t="s">
        <v>128</v>
      </c>
      <c r="C117" s="33" t="s">
        <v>16</v>
      </c>
      <c r="D117" s="34" t="n">
        <v>3.86</v>
      </c>
      <c r="E117" s="35" t="n">
        <f aca="false">D117*1.1</f>
        <v>4.246</v>
      </c>
    </row>
    <row r="118" customFormat="false" ht="12.75" hidden="false" customHeight="false" outlineLevel="0" collapsed="false">
      <c r="A118" s="22" t="n">
        <v>106746</v>
      </c>
      <c r="B118" s="105" t="s">
        <v>129</v>
      </c>
      <c r="C118" s="38" t="s">
        <v>16</v>
      </c>
      <c r="D118" s="39" t="n">
        <v>3.86</v>
      </c>
      <c r="E118" s="35" t="n">
        <f aca="false">D118*1.1</f>
        <v>4.246</v>
      </c>
    </row>
    <row r="119" customFormat="false" ht="12.75" hidden="false" customHeight="false" outlineLevel="0" collapsed="false">
      <c r="A119" s="22" t="n">
        <v>113899</v>
      </c>
      <c r="B119" s="105" t="s">
        <v>130</v>
      </c>
      <c r="C119" s="38" t="s">
        <v>16</v>
      </c>
      <c r="D119" s="39" t="n">
        <v>4.51</v>
      </c>
      <c r="E119" s="35" t="n">
        <f aca="false">D119*1.1</f>
        <v>4.961</v>
      </c>
    </row>
    <row r="120" customFormat="false" ht="12.75" hidden="false" customHeight="false" outlineLevel="0" collapsed="false">
      <c r="A120" s="22" t="n">
        <v>115002</v>
      </c>
      <c r="B120" s="105" t="s">
        <v>131</v>
      </c>
      <c r="C120" s="38" t="s">
        <v>16</v>
      </c>
      <c r="D120" s="39" t="n">
        <v>3.98</v>
      </c>
      <c r="E120" s="35" t="n">
        <f aca="false">D120*1.1</f>
        <v>4.378</v>
      </c>
    </row>
    <row r="121" customFormat="false" ht="12.75" hidden="false" customHeight="false" outlineLevel="0" collapsed="false">
      <c r="A121" s="22" t="n">
        <v>115004</v>
      </c>
      <c r="B121" s="105" t="s">
        <v>132</v>
      </c>
      <c r="C121" s="38" t="s">
        <v>16</v>
      </c>
      <c r="D121" s="39" t="n">
        <v>3.98</v>
      </c>
      <c r="E121" s="35" t="n">
        <f aca="false">D121*1.1</f>
        <v>4.378</v>
      </c>
    </row>
    <row r="122" customFormat="false" ht="12.75" hidden="false" customHeight="false" outlineLevel="0" collapsed="false">
      <c r="A122" s="22" t="n">
        <v>118316</v>
      </c>
      <c r="B122" s="105" t="s">
        <v>133</v>
      </c>
      <c r="C122" s="38" t="s">
        <v>16</v>
      </c>
      <c r="D122" s="39" t="n">
        <v>4.65</v>
      </c>
      <c r="E122" s="35" t="n">
        <f aca="false">D122*1.1</f>
        <v>5.115</v>
      </c>
    </row>
    <row r="123" customFormat="false" ht="12.75" hidden="false" customHeight="false" outlineLevel="0" collapsed="false">
      <c r="A123" s="22" t="n">
        <v>106132</v>
      </c>
      <c r="B123" s="105" t="s">
        <v>134</v>
      </c>
      <c r="C123" s="38" t="s">
        <v>16</v>
      </c>
      <c r="D123" s="39" t="n">
        <v>3.89</v>
      </c>
      <c r="E123" s="35" t="n">
        <f aca="false">D123*1.1</f>
        <v>4.279</v>
      </c>
    </row>
    <row r="124" customFormat="false" ht="12.75" hidden="false" customHeight="false" outlineLevel="0" collapsed="false">
      <c r="A124" s="22"/>
      <c r="B124" s="106" t="s">
        <v>135</v>
      </c>
      <c r="C124" s="38"/>
      <c r="D124" s="44"/>
      <c r="E124" s="35"/>
    </row>
    <row r="125" customFormat="false" ht="12.75" hidden="false" customHeight="false" outlineLevel="0" collapsed="false">
      <c r="A125" s="107" t="n">
        <v>119261</v>
      </c>
      <c r="B125" s="108" t="s">
        <v>136</v>
      </c>
      <c r="C125" s="38" t="s">
        <v>16</v>
      </c>
      <c r="D125" s="39" t="n">
        <v>8.64</v>
      </c>
      <c r="E125" s="35" t="n">
        <f aca="false">D125*1.1</f>
        <v>9.504</v>
      </c>
    </row>
    <row r="126" customFormat="false" ht="12.75" hidden="false" customHeight="false" outlineLevel="0" collapsed="false">
      <c r="A126" s="107" t="n">
        <v>119260</v>
      </c>
      <c r="B126" s="108" t="s">
        <v>137</v>
      </c>
      <c r="C126" s="38" t="s">
        <v>16</v>
      </c>
      <c r="D126" s="39" t="n">
        <v>9.52</v>
      </c>
      <c r="E126" s="35" t="n">
        <f aca="false">D126*1.1</f>
        <v>10.472</v>
      </c>
    </row>
    <row r="127" customFormat="false" ht="12.75" hidden="false" customHeight="false" outlineLevel="0" collapsed="false">
      <c r="A127" s="22"/>
      <c r="B127" s="109" t="s">
        <v>138</v>
      </c>
      <c r="C127" s="38"/>
      <c r="D127" s="44"/>
      <c r="E127" s="35"/>
    </row>
    <row r="128" customFormat="false" ht="12.75" hidden="false" customHeight="false" outlineLevel="0" collapsed="false">
      <c r="A128" s="110" t="n">
        <v>104881</v>
      </c>
      <c r="B128" s="111" t="s">
        <v>139</v>
      </c>
      <c r="C128" s="38" t="s">
        <v>16</v>
      </c>
      <c r="D128" s="39" t="n">
        <v>5.77</v>
      </c>
      <c r="E128" s="35" t="n">
        <f aca="false">D128*1.1</f>
        <v>6.347</v>
      </c>
    </row>
    <row r="129" customFormat="false" ht="12.75" hidden="false" customHeight="false" outlineLevel="0" collapsed="false">
      <c r="A129" s="49"/>
      <c r="B129" s="112" t="s">
        <v>140</v>
      </c>
      <c r="C129" s="47"/>
      <c r="D129" s="48"/>
      <c r="E129" s="35"/>
    </row>
    <row r="130" customFormat="false" ht="15" hidden="false" customHeight="false" outlineLevel="0" collapsed="false">
      <c r="A130" s="22"/>
      <c r="B130" s="50" t="s">
        <v>28</v>
      </c>
      <c r="C130" s="47"/>
      <c r="D130" s="52"/>
      <c r="E130" s="35"/>
    </row>
    <row r="131" customFormat="false" ht="12.75" hidden="false" customHeight="false" outlineLevel="0" collapsed="false">
      <c r="A131" s="53" t="n">
        <v>102384</v>
      </c>
      <c r="B131" s="54" t="s">
        <v>141</v>
      </c>
      <c r="C131" s="76" t="s">
        <v>33</v>
      </c>
      <c r="D131" s="34" t="n">
        <v>2.21</v>
      </c>
      <c r="E131" s="35" t="n">
        <f aca="false">D131*1.1</f>
        <v>2.431</v>
      </c>
    </row>
    <row r="132" customFormat="false" ht="12.75" hidden="false" customHeight="false" outlineLevel="0" collapsed="false">
      <c r="A132" s="40" t="n">
        <v>102392</v>
      </c>
      <c r="B132" s="56" t="s">
        <v>142</v>
      </c>
      <c r="C132" s="55" t="s">
        <v>33</v>
      </c>
      <c r="D132" s="39" t="n">
        <v>2.21</v>
      </c>
      <c r="E132" s="35" t="n">
        <f aca="false">D132*1.1</f>
        <v>2.431</v>
      </c>
    </row>
    <row r="133" customFormat="false" ht="12.75" hidden="false" customHeight="false" outlineLevel="0" collapsed="false">
      <c r="A133" s="40" t="n">
        <v>102422</v>
      </c>
      <c r="B133" s="56" t="s">
        <v>143</v>
      </c>
      <c r="C133" s="55" t="s">
        <v>33</v>
      </c>
      <c r="D133" s="65" t="n">
        <v>2.15</v>
      </c>
      <c r="E133" s="35" t="n">
        <f aca="false">D133*1.1</f>
        <v>2.365</v>
      </c>
    </row>
    <row r="134" customFormat="false" ht="12.75" hidden="false" customHeight="false" outlineLevel="0" collapsed="false">
      <c r="A134" s="40" t="n">
        <v>102393</v>
      </c>
      <c r="B134" s="56" t="s">
        <v>144</v>
      </c>
      <c r="C134" s="55" t="s">
        <v>33</v>
      </c>
      <c r="D134" s="39" t="n">
        <v>2.21</v>
      </c>
      <c r="E134" s="35" t="n">
        <f aca="false">D134*1.1</f>
        <v>2.431</v>
      </c>
    </row>
    <row r="135" customFormat="false" ht="12.75" hidden="false" customHeight="false" outlineLevel="0" collapsed="false">
      <c r="A135" s="70" t="n">
        <v>101550</v>
      </c>
      <c r="B135" s="58" t="s">
        <v>145</v>
      </c>
      <c r="C135" s="69" t="s">
        <v>33</v>
      </c>
      <c r="D135" s="44" t="n">
        <v>2.21</v>
      </c>
      <c r="E135" s="35" t="n">
        <f aca="false">D135*1.1</f>
        <v>2.431</v>
      </c>
    </row>
    <row r="136" customFormat="false" ht="12.75" hidden="false" customHeight="false" outlineLevel="0" collapsed="false">
      <c r="A136" s="40" t="n">
        <v>104073</v>
      </c>
      <c r="B136" s="56" t="s">
        <v>146</v>
      </c>
      <c r="C136" s="55" t="s">
        <v>147</v>
      </c>
      <c r="D136" s="39" t="n">
        <v>4.05</v>
      </c>
      <c r="E136" s="35" t="n">
        <f aca="false">D136*1.1</f>
        <v>4.455</v>
      </c>
    </row>
    <row r="137" customFormat="false" ht="12.75" hidden="false" customHeight="false" outlineLevel="0" collapsed="false">
      <c r="A137" s="40" t="n">
        <v>100251</v>
      </c>
      <c r="B137" s="56" t="s">
        <v>148</v>
      </c>
      <c r="C137" s="55" t="s">
        <v>147</v>
      </c>
      <c r="D137" s="39" t="n">
        <v>4.05</v>
      </c>
      <c r="E137" s="35" t="n">
        <f aca="false">D137*1.1</f>
        <v>4.455</v>
      </c>
    </row>
    <row r="138" customFormat="false" ht="12.75" hidden="false" customHeight="false" outlineLevel="0" collapsed="false">
      <c r="A138" s="40" t="n">
        <v>100252</v>
      </c>
      <c r="B138" s="56" t="s">
        <v>149</v>
      </c>
      <c r="C138" s="55" t="s">
        <v>147</v>
      </c>
      <c r="D138" s="39" t="n">
        <v>4.05</v>
      </c>
      <c r="E138" s="35" t="n">
        <f aca="false">D138*1.1</f>
        <v>4.455</v>
      </c>
    </row>
    <row r="139" customFormat="false" ht="12.75" hidden="false" customHeight="false" outlineLevel="0" collapsed="false">
      <c r="A139" s="40" t="n">
        <v>100253</v>
      </c>
      <c r="B139" s="56" t="s">
        <v>150</v>
      </c>
      <c r="C139" s="55" t="s">
        <v>147</v>
      </c>
      <c r="D139" s="39" t="n">
        <v>4.05</v>
      </c>
      <c r="E139" s="35" t="n">
        <f aca="false">D139*1.1</f>
        <v>4.455</v>
      </c>
    </row>
    <row r="140" customFormat="false" ht="12.75" hidden="false" customHeight="false" outlineLevel="0" collapsed="false">
      <c r="A140" s="40"/>
      <c r="B140" s="57" t="s">
        <v>53</v>
      </c>
      <c r="C140" s="55"/>
      <c r="D140" s="44"/>
      <c r="E140" s="35"/>
    </row>
    <row r="141" customFormat="false" ht="12.75" hidden="false" customHeight="false" outlineLevel="0" collapsed="false">
      <c r="A141" s="40" t="n">
        <v>103156</v>
      </c>
      <c r="B141" s="56" t="s">
        <v>151</v>
      </c>
      <c r="C141" s="55" t="s">
        <v>33</v>
      </c>
      <c r="D141" s="39" t="n">
        <v>3.26</v>
      </c>
      <c r="E141" s="35" t="n">
        <f aca="false">D141*1.1</f>
        <v>3.586</v>
      </c>
    </row>
    <row r="142" customFormat="false" ht="12.75" hidden="false" customHeight="false" outlineLevel="0" collapsed="false">
      <c r="A142" s="40" t="n">
        <v>102545</v>
      </c>
      <c r="B142" s="56" t="s">
        <v>152</v>
      </c>
      <c r="C142" s="55" t="s">
        <v>33</v>
      </c>
      <c r="D142" s="39" t="n">
        <v>3.26</v>
      </c>
      <c r="E142" s="35" t="n">
        <f aca="false">D142*1.1</f>
        <v>3.586</v>
      </c>
    </row>
    <row r="143" customFormat="false" ht="12.75" hidden="false" customHeight="false" outlineLevel="0" collapsed="false">
      <c r="A143" s="70" t="n">
        <v>102400</v>
      </c>
      <c r="B143" s="58" t="s">
        <v>153</v>
      </c>
      <c r="C143" s="69"/>
      <c r="D143" s="39" t="n">
        <v>3.26</v>
      </c>
      <c r="E143" s="35" t="n">
        <f aca="false">D143*1.1</f>
        <v>3.586</v>
      </c>
    </row>
    <row r="144" customFormat="false" ht="12.75" hidden="false" customHeight="false" outlineLevel="0" collapsed="false">
      <c r="A144" s="40"/>
      <c r="B144" s="57" t="s">
        <v>154</v>
      </c>
      <c r="C144" s="55"/>
      <c r="D144" s="65"/>
      <c r="E144" s="35"/>
    </row>
    <row r="145" customFormat="false" ht="12.75" hidden="false" customHeight="false" outlineLevel="0" collapsed="false">
      <c r="A145" s="40" t="n">
        <v>105822</v>
      </c>
      <c r="B145" s="56" t="s">
        <v>155</v>
      </c>
      <c r="C145" s="55" t="s">
        <v>33</v>
      </c>
      <c r="D145" s="39" t="n">
        <v>3.74</v>
      </c>
      <c r="E145" s="35" t="n">
        <f aca="false">D145*1.1</f>
        <v>4.114</v>
      </c>
    </row>
    <row r="146" customFormat="false" ht="12.75" hidden="false" customHeight="false" outlineLevel="0" collapsed="false">
      <c r="A146" s="40" t="n">
        <v>105827</v>
      </c>
      <c r="B146" s="56" t="s">
        <v>156</v>
      </c>
      <c r="C146" s="55" t="s">
        <v>33</v>
      </c>
      <c r="D146" s="39" t="n">
        <v>3.74</v>
      </c>
      <c r="E146" s="35" t="n">
        <f aca="false">D146*1.1</f>
        <v>4.114</v>
      </c>
    </row>
    <row r="147" customFormat="false" ht="12.75" hidden="false" customHeight="false" outlineLevel="0" collapsed="false">
      <c r="A147" s="40" t="n">
        <v>105828</v>
      </c>
      <c r="B147" s="56" t="s">
        <v>157</v>
      </c>
      <c r="C147" s="55" t="s">
        <v>33</v>
      </c>
      <c r="D147" s="39" t="n">
        <v>3.74</v>
      </c>
      <c r="E147" s="35" t="n">
        <f aca="false">D147*1.1</f>
        <v>4.114</v>
      </c>
    </row>
    <row r="148" customFormat="false" ht="12.75" hidden="false" customHeight="false" outlineLevel="0" collapsed="false">
      <c r="A148" s="40" t="n">
        <v>114299</v>
      </c>
      <c r="B148" s="56" t="s">
        <v>158</v>
      </c>
      <c r="C148" s="55" t="s">
        <v>33</v>
      </c>
      <c r="D148" s="39" t="n">
        <v>3.74</v>
      </c>
      <c r="E148" s="35" t="n">
        <f aca="false">D148*1.1</f>
        <v>4.114</v>
      </c>
    </row>
    <row r="149" customFormat="false" ht="12.75" hidden="false" customHeight="false" outlineLevel="0" collapsed="false">
      <c r="A149" s="40" t="n">
        <v>105829</v>
      </c>
      <c r="B149" s="56" t="s">
        <v>159</v>
      </c>
      <c r="C149" s="55" t="s">
        <v>33</v>
      </c>
      <c r="D149" s="39" t="n">
        <v>3.74</v>
      </c>
      <c r="E149" s="35" t="n">
        <f aca="false">D149*1.1</f>
        <v>4.114</v>
      </c>
    </row>
    <row r="150" customFormat="false" ht="12.75" hidden="false" customHeight="false" outlineLevel="0" collapsed="false">
      <c r="A150" s="40" t="n">
        <v>105830</v>
      </c>
      <c r="B150" s="56" t="s">
        <v>160</v>
      </c>
      <c r="C150" s="55" t="s">
        <v>33</v>
      </c>
      <c r="D150" s="39" t="n">
        <v>3.74</v>
      </c>
      <c r="E150" s="35" t="n">
        <f aca="false">D150*1.1</f>
        <v>4.114</v>
      </c>
    </row>
    <row r="151" customFormat="false" ht="12.75" hidden="false" customHeight="false" outlineLevel="0" collapsed="false">
      <c r="A151" s="40" t="n">
        <v>105831</v>
      </c>
      <c r="B151" s="56" t="s">
        <v>161</v>
      </c>
      <c r="C151" s="55" t="s">
        <v>33</v>
      </c>
      <c r="D151" s="39" t="n">
        <v>3.74</v>
      </c>
      <c r="E151" s="35" t="n">
        <f aca="false">D151*1.1</f>
        <v>4.114</v>
      </c>
    </row>
    <row r="152" customFormat="false" ht="12.75" hidden="false" customHeight="false" outlineLevel="0" collapsed="false">
      <c r="A152" s="40" t="n">
        <v>110727</v>
      </c>
      <c r="B152" s="56" t="s">
        <v>162</v>
      </c>
      <c r="C152" s="55" t="s">
        <v>33</v>
      </c>
      <c r="D152" s="39" t="n">
        <v>3.74</v>
      </c>
      <c r="E152" s="35" t="n">
        <f aca="false">D152*1.1</f>
        <v>4.114</v>
      </c>
    </row>
    <row r="153" customFormat="false" ht="12.75" hidden="false" customHeight="false" outlineLevel="0" collapsed="false">
      <c r="A153" s="40" t="n">
        <v>105870</v>
      </c>
      <c r="B153" s="56" t="s">
        <v>163</v>
      </c>
      <c r="C153" s="55" t="s">
        <v>33</v>
      </c>
      <c r="D153" s="39" t="n">
        <v>3.74</v>
      </c>
      <c r="E153" s="35" t="n">
        <f aca="false">D153*1.1</f>
        <v>4.114</v>
      </c>
    </row>
    <row r="154" customFormat="false" ht="12.75" hidden="false" customHeight="false" outlineLevel="0" collapsed="false">
      <c r="A154" s="40" t="n">
        <v>106735</v>
      </c>
      <c r="B154" s="56" t="s">
        <v>164</v>
      </c>
      <c r="C154" s="55" t="s">
        <v>33</v>
      </c>
      <c r="D154" s="39" t="n">
        <v>3.74</v>
      </c>
      <c r="E154" s="35" t="n">
        <f aca="false">D154*1.1</f>
        <v>4.114</v>
      </c>
    </row>
    <row r="155" customFormat="false" ht="12.75" hidden="false" customHeight="false" outlineLevel="0" collapsed="false">
      <c r="A155" s="40"/>
      <c r="B155" s="57" t="s">
        <v>165</v>
      </c>
      <c r="C155" s="55"/>
      <c r="D155" s="65"/>
      <c r="E155" s="35"/>
    </row>
    <row r="156" customFormat="false" ht="12.75" hidden="false" customHeight="false" outlineLevel="0" collapsed="false">
      <c r="A156" s="70" t="n">
        <v>102543</v>
      </c>
      <c r="B156" s="58" t="s">
        <v>166</v>
      </c>
      <c r="C156" s="69" t="s">
        <v>33</v>
      </c>
      <c r="D156" s="39" t="n">
        <v>3.46</v>
      </c>
      <c r="E156" s="35" t="n">
        <f aca="false">D156*1.1</f>
        <v>3.806</v>
      </c>
    </row>
    <row r="157" customFormat="false" ht="12.75" hidden="false" customHeight="false" outlineLevel="0" collapsed="false">
      <c r="A157" s="40" t="n">
        <v>102520</v>
      </c>
      <c r="B157" s="58" t="s">
        <v>167</v>
      </c>
      <c r="C157" s="69" t="s">
        <v>33</v>
      </c>
      <c r="D157" s="39" t="n">
        <v>3.46</v>
      </c>
      <c r="E157" s="35" t="n">
        <f aca="false">D157*1.1</f>
        <v>3.806</v>
      </c>
    </row>
    <row r="158" customFormat="false" ht="12.75" hidden="false" customHeight="false" outlineLevel="0" collapsed="false">
      <c r="A158" s="40"/>
      <c r="B158" s="113" t="s">
        <v>168</v>
      </c>
      <c r="C158" s="69"/>
      <c r="D158" s="44"/>
      <c r="E158" s="35"/>
    </row>
    <row r="159" customFormat="false" ht="12.75" hidden="false" customHeight="false" outlineLevel="0" collapsed="false">
      <c r="A159" s="70" t="n">
        <v>104528</v>
      </c>
      <c r="B159" s="68" t="s">
        <v>169</v>
      </c>
      <c r="C159" s="69" t="s">
        <v>33</v>
      </c>
      <c r="D159" s="92" t="n">
        <v>2.51</v>
      </c>
      <c r="E159" s="35" t="n">
        <f aca="false">D159*1.1</f>
        <v>2.761</v>
      </c>
    </row>
    <row r="160" customFormat="false" ht="12.75" hidden="false" customHeight="false" outlineLevel="0" collapsed="false">
      <c r="A160" s="70" t="n">
        <v>105100</v>
      </c>
      <c r="B160" s="68" t="s">
        <v>170</v>
      </c>
      <c r="C160" s="69" t="s">
        <v>33</v>
      </c>
      <c r="D160" s="92" t="n">
        <v>2.51</v>
      </c>
      <c r="E160" s="35" t="n">
        <f aca="false">D160*1.1</f>
        <v>2.761</v>
      </c>
    </row>
    <row r="161" customFormat="false" ht="12.75" hidden="false" customHeight="false" outlineLevel="0" collapsed="false">
      <c r="A161" s="40"/>
      <c r="B161" s="113" t="s">
        <v>171</v>
      </c>
      <c r="C161" s="69"/>
      <c r="D161" s="44"/>
      <c r="E161" s="35"/>
    </row>
    <row r="162" customFormat="false" ht="12.75" hidden="false" customHeight="false" outlineLevel="0" collapsed="false">
      <c r="A162" s="40" t="n">
        <v>112346</v>
      </c>
      <c r="B162" s="58" t="s">
        <v>172</v>
      </c>
      <c r="C162" s="69" t="s">
        <v>33</v>
      </c>
      <c r="D162" s="39" t="n">
        <v>4.28</v>
      </c>
      <c r="E162" s="35" t="n">
        <f aca="false">D162*1.1</f>
        <v>4.708</v>
      </c>
    </row>
    <row r="163" customFormat="false" ht="12.75" hidden="false" customHeight="false" outlineLevel="0" collapsed="false">
      <c r="A163" s="40"/>
      <c r="B163" s="113" t="s">
        <v>173</v>
      </c>
      <c r="C163" s="69"/>
      <c r="D163" s="44"/>
      <c r="E163" s="35"/>
    </row>
    <row r="164" customFormat="false" ht="12.75" hidden="false" customHeight="false" outlineLevel="0" collapsed="false">
      <c r="A164" s="40" t="n">
        <v>108998</v>
      </c>
      <c r="B164" s="60" t="s">
        <v>174</v>
      </c>
      <c r="C164" s="69" t="s">
        <v>33</v>
      </c>
      <c r="D164" s="39" t="n">
        <v>3.46</v>
      </c>
      <c r="E164" s="35" t="n">
        <f aca="false">D164*1.1</f>
        <v>3.806</v>
      </c>
    </row>
    <row r="165" customFormat="false" ht="12.75" hidden="false" customHeight="false" outlineLevel="0" collapsed="false">
      <c r="A165" s="40"/>
      <c r="B165" s="113" t="s">
        <v>175</v>
      </c>
      <c r="C165" s="69"/>
      <c r="D165" s="44"/>
      <c r="E165" s="35"/>
    </row>
    <row r="166" customFormat="false" ht="12.75" hidden="false" customHeight="false" outlineLevel="0" collapsed="false">
      <c r="A166" s="40" t="n">
        <v>106329</v>
      </c>
      <c r="B166" s="60" t="s">
        <v>176</v>
      </c>
      <c r="C166" s="69" t="s">
        <v>33</v>
      </c>
      <c r="D166" s="39" t="n">
        <v>1.37</v>
      </c>
      <c r="E166" s="35" t="n">
        <f aca="false">D166*1.1</f>
        <v>1.507</v>
      </c>
    </row>
    <row r="167" customFormat="false" ht="12.75" hidden="false" customHeight="false" outlineLevel="0" collapsed="false">
      <c r="A167" s="40"/>
      <c r="B167" s="113" t="s">
        <v>177</v>
      </c>
      <c r="C167" s="69"/>
      <c r="D167" s="44"/>
      <c r="E167" s="35"/>
    </row>
    <row r="168" customFormat="false" ht="12.75" hidden="false" customHeight="false" outlineLevel="0" collapsed="false">
      <c r="A168" s="40" t="n">
        <v>103146</v>
      </c>
      <c r="B168" s="58" t="s">
        <v>178</v>
      </c>
      <c r="C168" s="69" t="s">
        <v>33</v>
      </c>
      <c r="D168" s="39" t="n">
        <v>3.46</v>
      </c>
      <c r="E168" s="35" t="n">
        <f aca="false">D168*1.1</f>
        <v>3.806</v>
      </c>
    </row>
    <row r="169" customFormat="false" ht="12.75" hidden="false" customHeight="false" outlineLevel="0" collapsed="false">
      <c r="A169" s="45"/>
      <c r="B169" s="71" t="s">
        <v>179</v>
      </c>
      <c r="C169" s="114"/>
      <c r="D169" s="48"/>
      <c r="E169" s="35"/>
    </row>
    <row r="170" customFormat="false" ht="15" hidden="false" customHeight="false" outlineLevel="0" collapsed="false">
      <c r="A170" s="87"/>
      <c r="B170" s="115" t="s">
        <v>60</v>
      </c>
      <c r="C170" s="116"/>
      <c r="D170" s="44"/>
      <c r="E170" s="35"/>
    </row>
    <row r="171" customFormat="false" ht="12.75" hidden="false" customHeight="false" outlineLevel="0" collapsed="false">
      <c r="A171" s="53" t="n">
        <v>105022</v>
      </c>
      <c r="B171" s="117" t="s">
        <v>180</v>
      </c>
      <c r="C171" s="118" t="s">
        <v>39</v>
      </c>
      <c r="D171" s="34" t="n">
        <v>3.39</v>
      </c>
      <c r="E171" s="35" t="n">
        <f aca="false">D171*1.1</f>
        <v>3.729</v>
      </c>
      <c r="F171" s="119"/>
    </row>
    <row r="172" customFormat="false" ht="12.75" hidden="false" customHeight="false" outlineLevel="0" collapsed="false">
      <c r="A172" s="70" t="n">
        <v>105023</v>
      </c>
      <c r="B172" s="120" t="s">
        <v>181</v>
      </c>
      <c r="C172" s="121" t="s">
        <v>39</v>
      </c>
      <c r="D172" s="39" t="n">
        <v>3.39</v>
      </c>
      <c r="E172" s="35" t="n">
        <f aca="false">D172*1.1</f>
        <v>3.729</v>
      </c>
      <c r="F172" s="119"/>
    </row>
    <row r="173" customFormat="false" ht="12.75" hidden="false" customHeight="false" outlineLevel="0" collapsed="false">
      <c r="A173" s="40" t="n">
        <v>102291</v>
      </c>
      <c r="B173" s="122" t="s">
        <v>182</v>
      </c>
      <c r="C173" s="121" t="s">
        <v>147</v>
      </c>
      <c r="D173" s="39" t="n">
        <v>5.26</v>
      </c>
      <c r="E173" s="35" t="n">
        <f aca="false">D173*1.1</f>
        <v>5.786</v>
      </c>
      <c r="F173" s="119"/>
    </row>
    <row r="174" customFormat="false" ht="12.75" hidden="false" customHeight="false" outlineLevel="0" collapsed="false">
      <c r="A174" s="70" t="n">
        <v>101010</v>
      </c>
      <c r="B174" s="123" t="s">
        <v>183</v>
      </c>
      <c r="C174" s="121" t="s">
        <v>147</v>
      </c>
      <c r="D174" s="39" t="n">
        <v>5.3</v>
      </c>
      <c r="E174" s="35" t="n">
        <f aca="false">D174*1.1</f>
        <v>5.83</v>
      </c>
      <c r="F174" s="119"/>
    </row>
    <row r="175" customFormat="false" ht="12.75" hidden="false" customHeight="false" outlineLevel="0" collapsed="false">
      <c r="A175" s="70" t="n">
        <v>106333</v>
      </c>
      <c r="B175" s="123" t="s">
        <v>184</v>
      </c>
      <c r="C175" s="121" t="s">
        <v>185</v>
      </c>
      <c r="D175" s="39" t="n">
        <v>6.04</v>
      </c>
      <c r="E175" s="35" t="n">
        <f aca="false">D175*1.1</f>
        <v>6.644</v>
      </c>
      <c r="F175" s="119"/>
    </row>
    <row r="176" customFormat="false" ht="12.75" hidden="false" customHeight="false" outlineLevel="0" collapsed="false">
      <c r="A176" s="40"/>
      <c r="B176" s="124" t="s">
        <v>186</v>
      </c>
      <c r="C176" s="121"/>
      <c r="D176" s="44"/>
      <c r="E176" s="35"/>
      <c r="F176" s="119"/>
    </row>
    <row r="177" customFormat="false" ht="12.75" hidden="false" customHeight="false" outlineLevel="0" collapsed="false">
      <c r="A177" s="40" t="n">
        <v>101637</v>
      </c>
      <c r="B177" s="122" t="s">
        <v>187</v>
      </c>
      <c r="C177" s="121" t="s">
        <v>39</v>
      </c>
      <c r="D177" s="39" t="n">
        <v>4.43</v>
      </c>
      <c r="E177" s="35" t="n">
        <f aca="false">D177*1.1</f>
        <v>4.873</v>
      </c>
      <c r="F177" s="119"/>
    </row>
    <row r="178" customFormat="false" ht="12.75" hidden="false" customHeight="false" outlineLevel="0" collapsed="false">
      <c r="A178" s="40" t="n">
        <v>101811</v>
      </c>
      <c r="B178" s="122" t="s">
        <v>188</v>
      </c>
      <c r="C178" s="121" t="s">
        <v>39</v>
      </c>
      <c r="D178" s="39" t="n">
        <v>4.43</v>
      </c>
      <c r="E178" s="35" t="n">
        <f aca="false">D178*1.1</f>
        <v>4.873</v>
      </c>
      <c r="F178" s="119"/>
    </row>
    <row r="179" customFormat="false" ht="12.75" hidden="false" customHeight="false" outlineLevel="0" collapsed="false">
      <c r="A179" s="40"/>
      <c r="B179" s="124" t="s">
        <v>189</v>
      </c>
      <c r="C179" s="121"/>
      <c r="D179" s="44"/>
      <c r="E179" s="35"/>
      <c r="F179" s="119"/>
    </row>
    <row r="180" customFormat="false" ht="12.75" hidden="false" customHeight="false" outlineLevel="0" collapsed="false">
      <c r="A180" s="40" t="n">
        <v>101364</v>
      </c>
      <c r="B180" s="122" t="s">
        <v>190</v>
      </c>
      <c r="C180" s="121" t="s">
        <v>191</v>
      </c>
      <c r="D180" s="39" t="n">
        <v>3.44</v>
      </c>
      <c r="E180" s="35" t="n">
        <f aca="false">D180*1.1</f>
        <v>3.784</v>
      </c>
      <c r="F180" s="119"/>
    </row>
    <row r="181" customFormat="false" ht="12.75" hidden="false" customHeight="false" outlineLevel="0" collapsed="false">
      <c r="A181" s="40" t="n">
        <v>105027</v>
      </c>
      <c r="B181" s="122" t="s">
        <v>192</v>
      </c>
      <c r="C181" s="121" t="s">
        <v>65</v>
      </c>
      <c r="D181" s="39" t="n">
        <v>3.31</v>
      </c>
      <c r="E181" s="35" t="n">
        <f aca="false">D181*1.1</f>
        <v>3.641</v>
      </c>
      <c r="F181" s="119"/>
    </row>
    <row r="182" customFormat="false" ht="12.75" hidden="false" customHeight="false" outlineLevel="0" collapsed="false">
      <c r="A182" s="40" t="n">
        <v>104925</v>
      </c>
      <c r="B182" s="122" t="s">
        <v>193</v>
      </c>
      <c r="C182" s="121" t="s">
        <v>65</v>
      </c>
      <c r="D182" s="39" t="n">
        <v>3.44</v>
      </c>
      <c r="E182" s="35" t="n">
        <f aca="false">D182*1.1</f>
        <v>3.784</v>
      </c>
      <c r="F182" s="119"/>
    </row>
    <row r="183" customFormat="false" ht="12.75" hidden="false" customHeight="false" outlineLevel="0" collapsed="false">
      <c r="A183" s="40" t="n">
        <v>101809</v>
      </c>
      <c r="B183" s="122" t="s">
        <v>194</v>
      </c>
      <c r="C183" s="121" t="s">
        <v>147</v>
      </c>
      <c r="D183" s="39" t="n">
        <v>5.89</v>
      </c>
      <c r="E183" s="35" t="n">
        <f aca="false">D183*1.1</f>
        <v>6.479</v>
      </c>
      <c r="F183" s="119"/>
    </row>
    <row r="184" customFormat="false" ht="12.75" hidden="false" customHeight="false" outlineLevel="0" collapsed="false">
      <c r="A184" s="40" t="n">
        <v>106912</v>
      </c>
      <c r="B184" s="122" t="s">
        <v>195</v>
      </c>
      <c r="C184" s="121" t="s">
        <v>147</v>
      </c>
      <c r="D184" s="39" t="n">
        <v>5.89</v>
      </c>
      <c r="E184" s="35" t="n">
        <f aca="false">D184*1.1</f>
        <v>6.479</v>
      </c>
      <c r="F184" s="119"/>
    </row>
    <row r="185" customFormat="false" ht="12.75" hidden="false" customHeight="false" outlineLevel="0" collapsed="false">
      <c r="A185" s="40" t="n">
        <v>108148</v>
      </c>
      <c r="B185" s="122" t="s">
        <v>196</v>
      </c>
      <c r="C185" s="121" t="s">
        <v>147</v>
      </c>
      <c r="D185" s="39" t="n">
        <v>5.89</v>
      </c>
      <c r="E185" s="35" t="n">
        <f aca="false">D185*1.1</f>
        <v>6.479</v>
      </c>
      <c r="F185" s="119"/>
    </row>
    <row r="186" customFormat="false" ht="12.75" hidden="false" customHeight="false" outlineLevel="0" collapsed="false">
      <c r="A186" s="40"/>
      <c r="B186" s="124" t="s">
        <v>197</v>
      </c>
      <c r="C186" s="121"/>
      <c r="D186" s="44"/>
      <c r="E186" s="35"/>
      <c r="F186" s="119"/>
    </row>
    <row r="187" customFormat="false" ht="12.75" hidden="false" customHeight="false" outlineLevel="0" collapsed="false">
      <c r="A187" s="40" t="n">
        <v>110207</v>
      </c>
      <c r="B187" s="122" t="s">
        <v>198</v>
      </c>
      <c r="C187" s="121" t="s">
        <v>39</v>
      </c>
      <c r="D187" s="39" t="n">
        <v>4.33</v>
      </c>
      <c r="E187" s="35" t="n">
        <f aca="false">D187*1.1</f>
        <v>4.763</v>
      </c>
      <c r="F187" s="119"/>
    </row>
    <row r="188" customFormat="false" ht="12.75" hidden="false" customHeight="false" outlineLevel="0" collapsed="false">
      <c r="A188" s="40" t="n">
        <v>111029</v>
      </c>
      <c r="B188" s="122" t="s">
        <v>199</v>
      </c>
      <c r="C188" s="121" t="s">
        <v>39</v>
      </c>
      <c r="D188" s="39" t="n">
        <v>4.33</v>
      </c>
      <c r="E188" s="35" t="n">
        <f aca="false">D188*1.1</f>
        <v>4.763</v>
      </c>
      <c r="F188" s="119"/>
    </row>
    <row r="189" customFormat="false" ht="12.75" hidden="false" customHeight="false" outlineLevel="0" collapsed="false">
      <c r="A189" s="40" t="n">
        <v>113761</v>
      </c>
      <c r="B189" s="122" t="s">
        <v>200</v>
      </c>
      <c r="C189" s="121" t="s">
        <v>147</v>
      </c>
      <c r="D189" s="39" t="n">
        <v>7.45</v>
      </c>
      <c r="E189" s="35" t="n">
        <f aca="false">D189*1.1</f>
        <v>8.195</v>
      </c>
      <c r="F189" s="119"/>
    </row>
    <row r="190" customFormat="false" ht="12.75" hidden="false" customHeight="false" outlineLevel="0" collapsed="false">
      <c r="A190" s="40" t="n">
        <v>110645</v>
      </c>
      <c r="B190" s="122" t="s">
        <v>201</v>
      </c>
      <c r="C190" s="121" t="s">
        <v>147</v>
      </c>
      <c r="D190" s="39" t="n">
        <v>7.45</v>
      </c>
      <c r="E190" s="35" t="n">
        <f aca="false">D190*1.1</f>
        <v>8.195</v>
      </c>
      <c r="F190" s="119"/>
    </row>
    <row r="191" customFormat="false" ht="12.75" hidden="false" customHeight="false" outlineLevel="0" collapsed="false">
      <c r="A191" s="40"/>
      <c r="B191" s="125" t="s">
        <v>202</v>
      </c>
      <c r="C191" s="94"/>
      <c r="D191" s="44"/>
      <c r="E191" s="35"/>
    </row>
    <row r="192" customFormat="false" ht="12.75" hidden="false" customHeight="false" outlineLevel="0" collapsed="false">
      <c r="A192" s="40" t="n">
        <v>112302</v>
      </c>
      <c r="B192" s="37" t="s">
        <v>203</v>
      </c>
      <c r="C192" s="94" t="s">
        <v>39</v>
      </c>
      <c r="D192" s="39" t="n">
        <v>4.43</v>
      </c>
      <c r="E192" s="35" t="n">
        <f aca="false">D192*1.1</f>
        <v>4.873</v>
      </c>
    </row>
    <row r="193" customFormat="false" ht="12.75" hidden="false" customHeight="false" outlineLevel="0" collapsed="false">
      <c r="A193" s="45"/>
      <c r="B193" s="126" t="s">
        <v>204</v>
      </c>
      <c r="C193" s="96"/>
      <c r="D193" s="48"/>
      <c r="E193" s="35"/>
    </row>
    <row r="194" customFormat="false" ht="15" hidden="false" customHeight="false" outlineLevel="0" collapsed="false">
      <c r="A194" s="22"/>
      <c r="B194" s="127" t="s">
        <v>205</v>
      </c>
      <c r="C194" s="128"/>
      <c r="D194" s="44"/>
      <c r="E194" s="35"/>
    </row>
    <row r="195" customFormat="false" ht="12.75" hidden="false" customHeight="false" outlineLevel="0" collapsed="false">
      <c r="A195" s="53" t="n">
        <v>103255</v>
      </c>
      <c r="B195" s="66" t="s">
        <v>206</v>
      </c>
      <c r="C195" s="67" t="s">
        <v>65</v>
      </c>
      <c r="D195" s="34" t="n">
        <v>2.97</v>
      </c>
      <c r="E195" s="35" t="n">
        <f aca="false">D195*1.1</f>
        <v>3.267</v>
      </c>
    </row>
    <row r="196" customFormat="false" ht="12.75" hidden="false" customHeight="false" outlineLevel="0" collapsed="false">
      <c r="A196" s="40" t="n">
        <v>102630</v>
      </c>
      <c r="B196" s="58" t="s">
        <v>207</v>
      </c>
      <c r="C196" s="69" t="s">
        <v>147</v>
      </c>
      <c r="D196" s="39" t="n">
        <v>3.91</v>
      </c>
      <c r="E196" s="35" t="n">
        <f aca="false">D196*1.1</f>
        <v>4.301</v>
      </c>
    </row>
    <row r="197" customFormat="false" ht="12.75" hidden="false" customHeight="false" outlineLevel="0" collapsed="false">
      <c r="A197" s="40"/>
      <c r="B197" s="129" t="s">
        <v>208</v>
      </c>
      <c r="C197" s="69"/>
      <c r="D197" s="44"/>
      <c r="E197" s="35"/>
    </row>
    <row r="198" customFormat="false" ht="12.75" hidden="false" customHeight="false" outlineLevel="0" collapsed="false">
      <c r="A198" s="40" t="n">
        <v>103845</v>
      </c>
      <c r="B198" s="58" t="s">
        <v>209</v>
      </c>
      <c r="C198" s="69" t="s">
        <v>39</v>
      </c>
      <c r="D198" s="39" t="n">
        <v>2.61</v>
      </c>
      <c r="E198" s="35" t="n">
        <f aca="false">D198*1.1</f>
        <v>2.871</v>
      </c>
    </row>
    <row r="199" customFormat="false" ht="12.75" hidden="false" customHeight="false" outlineLevel="0" collapsed="false">
      <c r="A199" s="40" t="n">
        <v>103847</v>
      </c>
      <c r="B199" s="58" t="s">
        <v>210</v>
      </c>
      <c r="C199" s="69" t="s">
        <v>39</v>
      </c>
      <c r="D199" s="39" t="n">
        <v>2.61</v>
      </c>
      <c r="E199" s="35" t="n">
        <f aca="false">D199*1.1</f>
        <v>2.871</v>
      </c>
    </row>
    <row r="200" customFormat="false" ht="12.75" hidden="false" customHeight="false" outlineLevel="0" collapsed="false">
      <c r="A200" s="40" t="n">
        <v>103848</v>
      </c>
      <c r="B200" s="58" t="s">
        <v>211</v>
      </c>
      <c r="C200" s="69" t="s">
        <v>39</v>
      </c>
      <c r="D200" s="39" t="n">
        <v>2.61</v>
      </c>
      <c r="E200" s="35" t="n">
        <f aca="false">D200*1.1</f>
        <v>2.871</v>
      </c>
    </row>
    <row r="201" customFormat="false" ht="12.75" hidden="false" customHeight="false" outlineLevel="0" collapsed="false">
      <c r="A201" s="40" t="n">
        <v>102486</v>
      </c>
      <c r="B201" s="58" t="s">
        <v>212</v>
      </c>
      <c r="C201" s="69" t="s">
        <v>147</v>
      </c>
      <c r="D201" s="39" t="n">
        <v>3.55</v>
      </c>
      <c r="E201" s="35" t="n">
        <f aca="false">D201*1.1</f>
        <v>3.905</v>
      </c>
    </row>
    <row r="202" customFormat="false" ht="12.75" hidden="false" customHeight="false" outlineLevel="0" collapsed="false">
      <c r="A202" s="40" t="n">
        <v>102485</v>
      </c>
      <c r="B202" s="58" t="s">
        <v>213</v>
      </c>
      <c r="C202" s="69" t="s">
        <v>147</v>
      </c>
      <c r="D202" s="39" t="n">
        <v>3.55</v>
      </c>
      <c r="E202" s="35" t="n">
        <f aca="false">D202*1.1</f>
        <v>3.905</v>
      </c>
    </row>
    <row r="203" customFormat="false" ht="12.75" hidden="false" customHeight="false" outlineLevel="0" collapsed="false">
      <c r="A203" s="70" t="n">
        <v>104103</v>
      </c>
      <c r="B203" s="68" t="s">
        <v>214</v>
      </c>
      <c r="C203" s="69" t="s">
        <v>147</v>
      </c>
      <c r="D203" s="39" t="n">
        <v>3.55</v>
      </c>
      <c r="E203" s="35" t="n">
        <f aca="false">D203*1.1</f>
        <v>3.905</v>
      </c>
    </row>
    <row r="204" customFormat="false" ht="12.75" hidden="false" customHeight="false" outlineLevel="0" collapsed="false">
      <c r="A204" s="45"/>
      <c r="B204" s="130" t="s">
        <v>215</v>
      </c>
      <c r="C204" s="114"/>
      <c r="D204" s="48"/>
      <c r="E204" s="35"/>
    </row>
    <row r="205" customFormat="false" ht="15" hidden="false" customHeight="false" outlineLevel="0" collapsed="false">
      <c r="A205" s="49"/>
      <c r="B205" s="131" t="s">
        <v>73</v>
      </c>
      <c r="C205" s="116"/>
      <c r="D205" s="44"/>
      <c r="E205" s="35"/>
    </row>
    <row r="206" customFormat="false" ht="12.75" hidden="false" customHeight="false" outlineLevel="0" collapsed="false">
      <c r="A206" s="62" t="n">
        <v>102901</v>
      </c>
      <c r="B206" s="132" t="s">
        <v>216</v>
      </c>
      <c r="C206" s="93" t="s">
        <v>33</v>
      </c>
      <c r="D206" s="34" t="n">
        <v>2.04</v>
      </c>
      <c r="E206" s="35" t="n">
        <f aca="false">D206*1.1</f>
        <v>2.244</v>
      </c>
    </row>
    <row r="207" customFormat="false" ht="12.75" hidden="false" customHeight="false" outlineLevel="0" collapsed="false">
      <c r="A207" s="49"/>
      <c r="B207" s="133" t="s">
        <v>217</v>
      </c>
      <c r="C207" s="96"/>
      <c r="D207" s="48"/>
      <c r="E207" s="35"/>
    </row>
    <row r="208" customFormat="false" ht="15" hidden="false" customHeight="false" outlineLevel="0" collapsed="false">
      <c r="A208" s="87"/>
      <c r="B208" s="115" t="s">
        <v>218</v>
      </c>
      <c r="C208" s="100"/>
      <c r="D208" s="44"/>
      <c r="E208" s="35"/>
    </row>
    <row r="209" customFormat="false" ht="12.75" hidden="false" customHeight="false" outlineLevel="0" collapsed="false">
      <c r="A209" s="62" t="n">
        <v>103955</v>
      </c>
      <c r="B209" s="132" t="s">
        <v>219</v>
      </c>
      <c r="C209" s="93" t="s">
        <v>33</v>
      </c>
      <c r="D209" s="34" t="n">
        <v>3.31</v>
      </c>
      <c r="E209" s="35" t="n">
        <f aca="false">D209*1.1</f>
        <v>3.641</v>
      </c>
    </row>
    <row r="210" customFormat="false" ht="12.75" hidden="false" customHeight="false" outlineLevel="0" collapsed="false">
      <c r="A210" s="22"/>
      <c r="B210" s="133" t="s">
        <v>220</v>
      </c>
      <c r="C210" s="94"/>
      <c r="D210" s="44"/>
      <c r="E210" s="35"/>
    </row>
    <row r="211" customFormat="false" ht="12.75" hidden="false" customHeight="false" outlineLevel="0" collapsed="false">
      <c r="A211" s="22" t="n">
        <v>111919</v>
      </c>
      <c r="B211" s="132" t="s">
        <v>221</v>
      </c>
      <c r="C211" s="94" t="s">
        <v>33</v>
      </c>
      <c r="D211" s="39" t="n">
        <v>1.7</v>
      </c>
      <c r="E211" s="35" t="n">
        <f aca="false">D211*1.1</f>
        <v>1.87</v>
      </c>
    </row>
    <row r="212" customFormat="false" ht="12.75" hidden="false" customHeight="false" outlineLevel="0" collapsed="false">
      <c r="A212" s="49"/>
      <c r="B212" s="133" t="s">
        <v>222</v>
      </c>
      <c r="C212" s="96"/>
      <c r="D212" s="48"/>
      <c r="E212" s="35"/>
    </row>
    <row r="213" customFormat="false" ht="15" hidden="false" customHeight="false" outlineLevel="0" collapsed="false">
      <c r="A213" s="62"/>
      <c r="B213" s="115" t="s">
        <v>223</v>
      </c>
      <c r="C213" s="134"/>
      <c r="D213" s="135"/>
      <c r="E213" s="35"/>
    </row>
    <row r="214" customFormat="false" ht="12.75" hidden="false" customHeight="false" outlineLevel="0" collapsed="false">
      <c r="A214" s="62" t="n">
        <v>104072</v>
      </c>
      <c r="B214" s="132" t="s">
        <v>224</v>
      </c>
      <c r="C214" s="93" t="s">
        <v>33</v>
      </c>
      <c r="D214" s="34" t="n">
        <v>3.4</v>
      </c>
      <c r="E214" s="35" t="n">
        <f aca="false">D214*1.1</f>
        <v>3.74</v>
      </c>
    </row>
    <row r="215" customFormat="false" ht="12.75" hidden="false" customHeight="false" outlineLevel="0" collapsed="false">
      <c r="A215" s="22"/>
      <c r="B215" s="133" t="s">
        <v>225</v>
      </c>
      <c r="C215" s="94"/>
      <c r="D215" s="44"/>
      <c r="E215" s="35" t="n">
        <f aca="false">D215*1.1</f>
        <v>0</v>
      </c>
    </row>
    <row r="216" customFormat="false" ht="12.75" hidden="false" customHeight="false" outlineLevel="0" collapsed="false">
      <c r="A216" s="22" t="n">
        <v>106523</v>
      </c>
      <c r="B216" s="132" t="s">
        <v>226</v>
      </c>
      <c r="C216" s="94" t="s">
        <v>227</v>
      </c>
      <c r="D216" s="39" t="n">
        <v>7.31</v>
      </c>
      <c r="E216" s="35" t="n">
        <f aca="false">D216*1.1</f>
        <v>8.041</v>
      </c>
    </row>
    <row r="217" customFormat="false" ht="12.75" hidden="false" customHeight="false" outlineLevel="0" collapsed="false">
      <c r="A217" s="22" t="n">
        <v>106524</v>
      </c>
      <c r="B217" s="132" t="s">
        <v>228</v>
      </c>
      <c r="C217" s="94" t="s">
        <v>229</v>
      </c>
      <c r="D217" s="39" t="n">
        <v>9.32</v>
      </c>
      <c r="E217" s="35" t="n">
        <f aca="false">D217*1.1</f>
        <v>10.252</v>
      </c>
    </row>
    <row r="218" customFormat="false" ht="12.75" hidden="false" customHeight="false" outlineLevel="0" collapsed="false">
      <c r="A218" s="22" t="n">
        <v>106525</v>
      </c>
      <c r="B218" s="132" t="s">
        <v>230</v>
      </c>
      <c r="C218" s="94" t="s">
        <v>231</v>
      </c>
      <c r="D218" s="39" t="n">
        <v>13.42</v>
      </c>
      <c r="E218" s="35" t="n">
        <f aca="false">D218*1.1</f>
        <v>14.762</v>
      </c>
    </row>
    <row r="219" customFormat="false" ht="12.75" hidden="false" customHeight="false" outlineLevel="0" collapsed="false">
      <c r="A219" s="22" t="n">
        <v>106526</v>
      </c>
      <c r="B219" s="132" t="s">
        <v>232</v>
      </c>
      <c r="C219" s="94" t="s">
        <v>233</v>
      </c>
      <c r="D219" s="39" t="n">
        <v>18.98</v>
      </c>
      <c r="E219" s="35" t="n">
        <f aca="false">D219*1.1</f>
        <v>20.878</v>
      </c>
    </row>
    <row r="220" customFormat="false" ht="12.75" hidden="false" customHeight="false" outlineLevel="0" collapsed="false">
      <c r="A220" s="22" t="n">
        <v>106527</v>
      </c>
      <c r="B220" s="132" t="s">
        <v>234</v>
      </c>
      <c r="C220" s="94" t="s">
        <v>235</v>
      </c>
      <c r="D220" s="39" t="n">
        <v>24.94</v>
      </c>
      <c r="E220" s="35" t="n">
        <f aca="false">D220*1.1</f>
        <v>27.434</v>
      </c>
    </row>
    <row r="221" customFormat="false" ht="12.75" hidden="false" customHeight="false" outlineLevel="0" collapsed="false">
      <c r="A221" s="22"/>
      <c r="B221" s="133" t="s">
        <v>236</v>
      </c>
      <c r="C221" s="94"/>
      <c r="D221" s="44"/>
      <c r="E221" s="35"/>
    </row>
    <row r="222" customFormat="false" ht="12.75" hidden="false" customHeight="false" outlineLevel="0" collapsed="false">
      <c r="A222" s="22" t="n">
        <v>105910</v>
      </c>
      <c r="B222" s="136" t="s">
        <v>237</v>
      </c>
      <c r="C222" s="94" t="s">
        <v>238</v>
      </c>
      <c r="D222" s="39" t="n">
        <v>9.67</v>
      </c>
      <c r="E222" s="35" t="n">
        <f aca="false">D222*1.1</f>
        <v>10.637</v>
      </c>
    </row>
    <row r="223" customFormat="false" ht="12.75" hidden="false" customHeight="false" outlineLevel="0" collapsed="false">
      <c r="A223" s="22" t="n">
        <v>105909</v>
      </c>
      <c r="B223" s="136" t="s">
        <v>239</v>
      </c>
      <c r="C223" s="94" t="s">
        <v>240</v>
      </c>
      <c r="D223" s="39" t="n">
        <v>43.88</v>
      </c>
      <c r="E223" s="35" t="n">
        <f aca="false">D223*1.1</f>
        <v>48.268</v>
      </c>
    </row>
    <row r="224" customFormat="false" ht="12.75" hidden="false" customHeight="false" outlineLevel="0" collapsed="false">
      <c r="A224" s="49"/>
      <c r="B224" s="137" t="s">
        <v>241</v>
      </c>
      <c r="C224" s="96"/>
      <c r="D224" s="48"/>
      <c r="E224" s="35"/>
    </row>
    <row r="225" customFormat="false" ht="15" hidden="false" customHeight="false" outlineLevel="0" collapsed="false">
      <c r="A225" s="22"/>
      <c r="B225" s="138" t="s">
        <v>242</v>
      </c>
      <c r="C225" s="116"/>
      <c r="D225" s="135"/>
      <c r="E225" s="35"/>
    </row>
    <row r="226" customFormat="false" ht="12.75" hidden="false" customHeight="false" outlineLevel="0" collapsed="false">
      <c r="A226" s="53" t="n">
        <v>111072</v>
      </c>
      <c r="B226" s="66" t="s">
        <v>243</v>
      </c>
      <c r="C226" s="67" t="s">
        <v>244</v>
      </c>
      <c r="D226" s="34" t="n">
        <v>2.71</v>
      </c>
      <c r="E226" s="35" t="n">
        <f aca="false">D226*1.1</f>
        <v>2.981</v>
      </c>
    </row>
    <row r="227" customFormat="false" ht="12.75" hidden="false" customHeight="false" outlineLevel="0" collapsed="false">
      <c r="A227" s="40" t="n">
        <v>112802</v>
      </c>
      <c r="B227" s="58" t="s">
        <v>245</v>
      </c>
      <c r="C227" s="69" t="n">
        <v>1</v>
      </c>
      <c r="D227" s="39" t="n">
        <v>24.04</v>
      </c>
      <c r="E227" s="35" t="n">
        <f aca="false">D227*1.1</f>
        <v>26.444</v>
      </c>
    </row>
    <row r="228" customFormat="false" ht="12.75" hidden="false" customHeight="false" outlineLevel="0" collapsed="false">
      <c r="A228" s="40" t="n">
        <v>103266</v>
      </c>
      <c r="B228" s="58" t="s">
        <v>246</v>
      </c>
      <c r="C228" s="69" t="s">
        <v>247</v>
      </c>
      <c r="D228" s="39" t="n">
        <v>27.04</v>
      </c>
      <c r="E228" s="35" t="n">
        <f aca="false">D228*1.1</f>
        <v>29.744</v>
      </c>
    </row>
    <row r="229" customFormat="false" ht="12.75" hidden="false" customHeight="false" outlineLevel="0" collapsed="false">
      <c r="A229" s="40" t="n">
        <v>106016</v>
      </c>
      <c r="B229" s="58" t="s">
        <v>248</v>
      </c>
      <c r="C229" s="69" t="s">
        <v>249</v>
      </c>
      <c r="D229" s="39" t="n">
        <v>27.04</v>
      </c>
      <c r="E229" s="35" t="n">
        <f aca="false">D229*1.1</f>
        <v>29.744</v>
      </c>
    </row>
    <row r="230" customFormat="false" ht="12.75" hidden="false" customHeight="false" outlineLevel="0" collapsed="false">
      <c r="A230" s="40" t="n">
        <v>110378</v>
      </c>
      <c r="B230" s="139" t="s">
        <v>250</v>
      </c>
      <c r="C230" s="69"/>
      <c r="D230" s="39" t="n">
        <v>12.08</v>
      </c>
      <c r="E230" s="35" t="n">
        <f aca="false">D230*1.1</f>
        <v>13.288</v>
      </c>
    </row>
    <row r="231" customFormat="false" ht="12.75" hidden="false" customHeight="false" outlineLevel="0" collapsed="false">
      <c r="A231" s="22" t="n">
        <v>112596</v>
      </c>
      <c r="B231" s="58" t="s">
        <v>251</v>
      </c>
      <c r="C231" s="69" t="s">
        <v>252</v>
      </c>
      <c r="D231" s="39" t="n">
        <v>1.73</v>
      </c>
      <c r="E231" s="35" t="n">
        <f aca="false">D231*1.1</f>
        <v>1.903</v>
      </c>
    </row>
    <row r="232" customFormat="false" ht="12.75" hidden="false" customHeight="false" outlineLevel="0" collapsed="false">
      <c r="A232" s="40" t="n">
        <v>116544</v>
      </c>
      <c r="B232" s="58" t="s">
        <v>253</v>
      </c>
      <c r="C232" s="69" t="s">
        <v>254</v>
      </c>
      <c r="D232" s="39" t="n">
        <v>4.38</v>
      </c>
      <c r="E232" s="35" t="n">
        <f aca="false">D232*1.1</f>
        <v>4.818</v>
      </c>
    </row>
    <row r="233" customFormat="false" ht="12.75" hidden="false" customHeight="false" outlineLevel="0" collapsed="false">
      <c r="A233" s="40" t="n">
        <v>104452</v>
      </c>
      <c r="B233" s="140" t="s">
        <v>255</v>
      </c>
      <c r="C233" s="69" t="s">
        <v>256</v>
      </c>
      <c r="D233" s="39" t="n">
        <v>2.51</v>
      </c>
      <c r="E233" s="35" t="n">
        <f aca="false">D233*1.1</f>
        <v>2.761</v>
      </c>
    </row>
    <row r="234" customFormat="false" ht="12.75" hidden="false" customHeight="false" outlineLevel="0" collapsed="false">
      <c r="A234" s="40" t="n">
        <v>110757</v>
      </c>
      <c r="B234" s="140" t="s">
        <v>257</v>
      </c>
      <c r="C234" s="69" t="s">
        <v>119</v>
      </c>
      <c r="D234" s="39" t="n">
        <v>3.17</v>
      </c>
      <c r="E234" s="35" t="n">
        <f aca="false">D234*1.1</f>
        <v>3.487</v>
      </c>
    </row>
    <row r="235" customFormat="false" ht="12.75" hidden="false" customHeight="false" outlineLevel="0" collapsed="false">
      <c r="A235" s="70" t="n">
        <v>117507</v>
      </c>
      <c r="B235" s="58" t="s">
        <v>258</v>
      </c>
      <c r="C235" s="69" t="s">
        <v>259</v>
      </c>
      <c r="D235" s="39" t="n">
        <v>3.11</v>
      </c>
      <c r="E235" s="35" t="n">
        <f aca="false">D235*1.1</f>
        <v>3.421</v>
      </c>
    </row>
    <row r="236" customFormat="false" ht="12.75" hidden="false" customHeight="false" outlineLevel="0" collapsed="false">
      <c r="A236" s="45" t="n">
        <v>108306</v>
      </c>
      <c r="B236" s="141" t="s">
        <v>260</v>
      </c>
      <c r="C236" s="142" t="s">
        <v>259</v>
      </c>
      <c r="D236" s="75" t="n">
        <v>3.11</v>
      </c>
      <c r="E236" s="35" t="n">
        <f aca="false">D236*1.1</f>
        <v>3.421</v>
      </c>
    </row>
    <row r="237" customFormat="false" ht="24.75" hidden="false" customHeight="true" outlineLevel="0" collapsed="false">
      <c r="B237" s="143" t="s">
        <v>261</v>
      </c>
      <c r="C237" s="143"/>
      <c r="D237" s="143"/>
      <c r="E237" s="143"/>
    </row>
  </sheetData>
  <mergeCells count="7">
    <mergeCell ref="B2:B4"/>
    <mergeCell ref="C4:G4"/>
    <mergeCell ref="C8:C11"/>
    <mergeCell ref="D8:D11"/>
    <mergeCell ref="E8:E11"/>
    <mergeCell ref="B9:B10"/>
    <mergeCell ref="B237:E237"/>
  </mergeCells>
  <printOptions headings="false" gridLines="false" gridLinesSet="true" horizontalCentered="false" verticalCentered="false"/>
  <pageMargins left="0.270138888888889" right="0.240277777777778" top="0.3" bottom="0.390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0:54:14Z</dcterms:created>
  <dc:creator>Jerzy Polianowski</dc:creator>
  <dc:description/>
  <dc:language>en-US</dc:language>
  <cp:lastModifiedBy>нст</cp:lastModifiedBy>
  <cp:lastPrinted>2009-02-05T11:09:09Z</cp:lastPrinted>
  <dcterms:modified xsi:type="dcterms:W3CDTF">2009-09-01T11:28:22Z</dcterms:modified>
  <cp:revision>0</cp:revision>
  <dc:subject/>
  <dc:title>Приложение Nr. 1  к договору </dc:title>
</cp:coreProperties>
</file>