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ТЭ, Теплит, ЦТЭ, ШТЭ" sheetId="1" state="visible" r:id="rId2"/>
    <sheet name="Доставка" sheetId="2" state="visible" r:id="rId3"/>
  </sheets>
  <definedNames>
    <definedName function="false" hidden="false" localSheetId="0" name="_xlnm.Print_Area" vbProcedure="false">'ПТЭ, Теплит, ЦТЭ, ШТЭ'!$A$1:$O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0</xdr:rowOff>
              </xdr:from>
              <xdr:to>
                <xdr:col>2</xdr:col>
                <xdr:colOff>-190</xdr:colOff>
                <xdr:row>35</xdr:row>
                <xdr:rowOff>-12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28"/>
            <color rgb="FF000000"/>
            <rFont val="Tahoma"/>
            <family val="2"/>
            <charset val="204"/>
          </rPr>
          <t xml:space="preserve">Тут ставится Ваша 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3</xdr:row>
                <xdr:rowOff>44</xdr:rowOff>
              </xdr:from>
              <xdr:to>
                <xdr:col>13</xdr:col>
                <xdr:colOff>7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28"/>
            <color rgb="FF000000"/>
            <rFont val="Tahoma"/>
            <family val="2"/>
            <charset val="204"/>
          </rPr>
          <t xml:space="preserve">Стоимость доставки в Ваш 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44</xdr:rowOff>
              </xdr:from>
              <xdr:to>
                <xdr:col>12</xdr:col>
                <xdr:colOff>95</xdr:colOff>
                <xdr:row>15</xdr:row>
                <xdr:rowOff>26</xdr:rowOff>
              </xdr:to>
            </anchor>
          </commentPr>
        </mc:Choice>
        <mc:Fallback/>
      </mc:AlternateContent>
    </comment>
    <comment ref="L15" authorId="0">
      <text>
        <r>
          <rPr>
            <sz val="28"/>
            <color rgb="FF000000"/>
            <rFont val="Tahoma"/>
            <family val="2"/>
            <charset val="204"/>
          </rPr>
          <t xml:space="preserve">В этом столбце можно поставить колличество кубов для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</xdr:row>
                <xdr:rowOff>44</xdr:rowOff>
              </xdr:from>
              <xdr:to>
                <xdr:col>13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48"/>
            <color rgb="FF000000"/>
            <rFont val="Tahoma"/>
            <family val="2"/>
            <charset val="204"/>
          </rPr>
          <t xml:space="preserve">Сумма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8</xdr:colOff>
                <xdr:row>9</xdr:row>
                <xdr:rowOff>26</xdr:rowOff>
              </xdr:from>
              <xdr:to>
                <xdr:col>21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48"/>
            <color rgb="FF000000"/>
            <rFont val="Tahoma"/>
            <family val="2"/>
            <charset val="204"/>
          </rPr>
          <t xml:space="preserve">Сумма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</xdr:row>
                <xdr:rowOff>28</xdr:rowOff>
              </xdr:from>
              <xdr:to>
                <xdr:col>13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21">
  <si>
    <t xml:space="preserve">                      Оптовые поставки</t>
  </si>
  <si>
    <t xml:space="preserve">минераловатной продукции                        </t>
  </si>
  <si>
    <t xml:space="preserve">    Общество с ограниченной ответственностью</t>
  </si>
  <si>
    <t xml:space="preserve">662200, Россия, Красноярский край, г.Назарово,  а/я 161</t>
  </si>
  <si>
    <t xml:space="preserve">Интернет:  www.otmvi.ru</t>
  </si>
  <si>
    <t xml:space="preserve">телефон: 8(39155) 73-888; факс: 7-22-73</t>
  </si>
  <si>
    <t xml:space="preserve">e-mail: oooeverest@bk.ru; ICQ:  288285296     </t>
  </si>
  <si>
    <t xml:space="preserve">ПРАЙС-ЛИСТ    Действует с 01.05.2011 г.</t>
  </si>
  <si>
    <t xml:space="preserve">на  поставку звукотеплоизоляционных и огнеупорных материалов и изделий</t>
  </si>
  <si>
    <t xml:space="preserve">Итого сумма заказа:</t>
  </si>
  <si>
    <t xml:space="preserve">Плиты теплоизоляционные энергетические на основе ваты базальтовой</t>
  </si>
  <si>
    <t xml:space="preserve">Марка</t>
  </si>
  <si>
    <t xml:space="preserve">ТУ, ГОСТ</t>
  </si>
  <si>
    <r>
      <rPr>
        <b val="true"/>
        <sz val="16"/>
        <rFont val="Arial"/>
        <family val="2"/>
        <charset val="204"/>
      </rPr>
      <t xml:space="preserve">Плотность, кг/м</t>
    </r>
    <r>
      <rPr>
        <b val="true"/>
        <vertAlign val="superscript"/>
        <sz val="16"/>
        <rFont val="Arial"/>
        <family val="2"/>
        <charset val="204"/>
      </rPr>
      <t xml:space="preserve">3</t>
    </r>
  </si>
  <si>
    <r>
      <rPr>
        <b val="true"/>
        <sz val="16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6"/>
        <rFont val="Arial"/>
        <family val="2"/>
        <charset val="204"/>
      </rPr>
      <t xml:space="preserve">о</t>
    </r>
    <r>
      <rPr>
        <b val="true"/>
        <sz val="16"/>
        <rFont val="Arial"/>
        <family val="2"/>
        <charset val="204"/>
      </rPr>
      <t xml:space="preserve">C Вт/м</t>
    </r>
    <r>
      <rPr>
        <b val="true"/>
        <vertAlign val="superscript"/>
        <sz val="16"/>
        <rFont val="Arial"/>
        <family val="2"/>
        <charset val="204"/>
      </rPr>
      <t xml:space="preserve">2</t>
    </r>
  </si>
  <si>
    <t xml:space="preserve">Размеры, мм</t>
  </si>
  <si>
    <t xml:space="preserve">Цены</t>
  </si>
  <si>
    <t xml:space="preserve">Область применения</t>
  </si>
  <si>
    <t xml:space="preserve">Цена без НДС, руб</t>
  </si>
  <si>
    <t xml:space="preserve">Цена с НДС, руб.</t>
  </si>
  <si>
    <t xml:space="preserve">Скидка, %</t>
  </si>
  <si>
    <t xml:space="preserve">Цена +  доставка</t>
  </si>
  <si>
    <t xml:space="preserve">Объем, </t>
  </si>
  <si>
    <t xml:space="preserve">Сумма </t>
  </si>
  <si>
    <t xml:space="preserve">длина</t>
  </si>
  <si>
    <t xml:space="preserve">ширина</t>
  </si>
  <si>
    <t xml:space="preserve">толщина</t>
  </si>
  <si>
    <t xml:space="preserve">м3</t>
  </si>
  <si>
    <t xml:space="preserve">куб.м.</t>
  </si>
  <si>
    <t xml:space="preserve">заказа, руб.</t>
  </si>
  <si>
    <t xml:space="preserve">П-75 </t>
  </si>
  <si>
    <t xml:space="preserve">ГОСТ 9573-96</t>
  </si>
  <si>
    <t xml:space="preserve">не более75</t>
  </si>
  <si>
    <t xml:space="preserve">40-150</t>
  </si>
  <si>
    <t xml:space="preserve">В качестве ненагруженной тепловой изоляции в горизонтальных строительных ограждающих контрукциях,                                                                                                                                               Для изоляции оборудования с температурой изолируемой поверхности от -60 до +400 град.С</t>
  </si>
  <si>
    <t xml:space="preserve">П-125</t>
  </si>
  <si>
    <t xml:space="preserve">76-125</t>
  </si>
  <si>
    <t xml:space="preserve">40-120</t>
  </si>
  <si>
    <t xml:space="preserve">В качестве ненагруженной тепловой изоляции в горизонтальных строительных ограждающих кон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 С</t>
  </si>
  <si>
    <t xml:space="preserve">П-175</t>
  </si>
  <si>
    <t xml:space="preserve">126-175</t>
  </si>
  <si>
    <t xml:space="preserve">40-10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егких ограждающих конструкциях каркасного типа. В качестве теплоизоляционного слоя в трехслойных бетонных и железобетонных ограждающих конструкциях. Для изоляции оборудования с температурой изолируемой проверхности до +400 град.С</t>
  </si>
  <si>
    <t xml:space="preserve">П-225</t>
  </si>
  <si>
    <t xml:space="preserve">176-225</t>
  </si>
  <si>
    <t xml:space="preserve">40-80</t>
  </si>
  <si>
    <r>
      <rPr>
        <b val="true"/>
        <sz val="14"/>
        <rFont val="Arial"/>
        <family val="2"/>
        <charset val="204"/>
      </rPr>
      <t xml:space="preserve">В качестве тепловой изоляции подвергающейся нагрузке в вертикальных и горизонтальных строительных ограждающих конструкциях. В покрытиях из профилированного настила и железобетона.  Температура изолируемой поверхности до 100 </t>
    </r>
    <r>
      <rPr>
        <b val="true"/>
        <sz val="14"/>
        <rFont val="Arial Cyr"/>
        <family val="0"/>
        <charset val="204"/>
      </rPr>
      <t xml:space="preserve">°С</t>
    </r>
  </si>
  <si>
    <t xml:space="preserve">ПТЭ-40</t>
  </si>
  <si>
    <t xml:space="preserve">ТУ 5761-001-00126238-00</t>
  </si>
  <si>
    <t xml:space="preserve">35-45</t>
  </si>
  <si>
    <t xml:space="preserve">50-200</t>
  </si>
  <si>
    <t xml:space="preserve">В качестве ненагружаемой теплозвукоизоляции в горизонтальных строительных ограждающих конструкциях. В качестве утеплителя и звукоизоляционного материала в лёгких ограждающих конструкциях каркасного типа. Скатные кровли, каркасные стены, перегородки, перекрытия, полы по лагам. В качестве звукоизолирующего материала полов на лагах. В трёхслойных конструкциях в жилищном, промышленном и гражданском строительстве. Для тепловой изоляции оборудования с температурой изолируемой поверхности от-120°С до+700°С</t>
  </si>
  <si>
    <t xml:space="preserve">ПТЭ-50</t>
  </si>
  <si>
    <t xml:space="preserve">40-56</t>
  </si>
  <si>
    <t xml:space="preserve">2000 (1000)</t>
  </si>
  <si>
    <t xml:space="preserve">1000 (500)</t>
  </si>
  <si>
    <t xml:space="preserve">ПТЭ-75</t>
  </si>
  <si>
    <t xml:space="preserve">57-83</t>
  </si>
  <si>
    <t xml:space="preserve">ПТЭ-100 </t>
  </si>
  <si>
    <t xml:space="preserve">84-11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ёгких ограждающих конструкциях каркасного типа. Для тепловой изоляции оборудования с температурой изолируемой  поверхности: плиты П от -120°С до + 400°С; плиты ПТЭ от -120°С до + 700°С</t>
  </si>
  <si>
    <t xml:space="preserve">ПТЭ-125 </t>
  </si>
  <si>
    <t xml:space="preserve">111-138</t>
  </si>
  <si>
    <t xml:space="preserve">ПТЭ-150</t>
  </si>
  <si>
    <t xml:space="preserve">139-155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700°С. Средство огнезащиты строительных конструкций.</t>
  </si>
  <si>
    <t xml:space="preserve">ПТЭ-175 </t>
  </si>
  <si>
    <t xml:space="preserve">156-190</t>
  </si>
  <si>
    <t xml:space="preserve">ПТЭ-200</t>
  </si>
  <si>
    <t xml:space="preserve">191-230</t>
  </si>
  <si>
    <t xml:space="preserve">40-50</t>
  </si>
  <si>
    <t xml:space="preserve">Плиты теплоизоляционные энергетические гидрофобизированные на основе ваты базальтовой</t>
  </si>
  <si>
    <r>
      <rPr>
        <b val="true"/>
        <sz val="14"/>
        <rFont val="Arial"/>
        <family val="2"/>
      </rPr>
      <t xml:space="preserve">Плотность, кг/м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Коэф. теплопр. при 25</t>
    </r>
    <r>
      <rPr>
        <b val="true"/>
        <vertAlign val="superscript"/>
        <sz val="14"/>
        <rFont val="Arial"/>
        <family val="2"/>
      </rPr>
      <t xml:space="preserve">о</t>
    </r>
    <r>
      <rPr>
        <b val="true"/>
        <sz val="14"/>
        <rFont val="Arial"/>
        <family val="2"/>
      </rPr>
      <t xml:space="preserve">C Вт/м</t>
    </r>
    <r>
      <rPr>
        <b val="true"/>
        <vertAlign val="superscript"/>
        <sz val="14"/>
        <rFont val="Arial"/>
        <family val="2"/>
      </rPr>
      <t xml:space="preserve">2</t>
    </r>
  </si>
  <si>
    <t xml:space="preserve">П-75 ГФД</t>
  </si>
  <si>
    <t xml:space="preserve">51-75</t>
  </si>
  <si>
    <t xml:space="preserve">П-125 ГФД</t>
  </si>
  <si>
    <t xml:space="preserve">В качестве ненагруженной тепловой изоляции в горизонтальных строительных ограждающих кон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С</t>
  </si>
  <si>
    <t xml:space="preserve">П-175 ГФД</t>
  </si>
  <si>
    <t xml:space="preserve">П-225 ГФД</t>
  </si>
  <si>
    <t xml:space="preserve">В качестве тепловой изоляции подвергающейся нагрузке в вертикальных и горизонтальных строительных ограждающих конструкциях. В покрытиях из профилированного настила и железобетона.  Температура изолируемой поверхности до 100 °С</t>
  </si>
  <si>
    <t xml:space="preserve">ПТЭ-40 ГФД</t>
  </si>
  <si>
    <t xml:space="preserve">В качестве ненагруженной тепловой изоляции в горизонтальных строительных ограждающих конструкциях. В качестве утеплителя в лёгких ограждающих конструкциях каркасного типа. В трёхслойных конструкциях в жилищ-ном, промышленном и гражданском строительстве. Для тепловой изоляции оборудования с температурой изолируемой  поверхности: плиты П от -120°С до + 400°С; плиты ПТЭ от -120°С до + 700°С</t>
  </si>
  <si>
    <t xml:space="preserve">ПТЭ-50 ГФД</t>
  </si>
  <si>
    <t xml:space="preserve">ПТЭ-75 ГФД</t>
  </si>
  <si>
    <t xml:space="preserve">ПТЭ-100 ГФД</t>
  </si>
  <si>
    <t xml:space="preserve">ПТЭ-125 ГФД</t>
  </si>
  <si>
    <t xml:space="preserve">ПТЭ-150 ГФД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: плиты П от -120°С до + 400°С; плиты ПТЭ от -120°С до + 700°С</t>
  </si>
  <si>
    <t xml:space="preserve">ПТЭ-175 ГФД</t>
  </si>
  <si>
    <t xml:space="preserve">ПТЭ-200 ГФД</t>
  </si>
  <si>
    <t xml:space="preserve">Теплоизоляционные изделия на основе ваты базальтовой торговой марки "ТЕПЛИТ" с  гидрофобизирующими добавками.</t>
  </si>
  <si>
    <t xml:space="preserve">Теплит Лайт Супер</t>
  </si>
  <si>
    <t xml:space="preserve">ТУ 5762-009-47838590-08</t>
  </si>
  <si>
    <t xml:space="preserve">25-35</t>
  </si>
  <si>
    <t xml:space="preserve">Для использования в качестве ненагруженной тепловой и звуковой изляции горизонтальных, вертикальных и наклонных строительных ограждающих конструкций всех типов зданий</t>
  </si>
  <si>
    <t xml:space="preserve">Теплит Лайт</t>
  </si>
  <si>
    <t xml:space="preserve">36-46</t>
  </si>
  <si>
    <t xml:space="preserve">Теплит 3К</t>
  </si>
  <si>
    <t xml:space="preserve">ТУ 5762-008-00126238-03</t>
  </si>
  <si>
    <t xml:space="preserve">50-70</t>
  </si>
  <si>
    <t xml:space="preserve">Для использования в качестве наружной тепловой изоляции в вентилируемых фасадах всех типов зданий; среднего теплоизоляционного слоя в 3-х слойных стеновых конструкциях; наружного теплоизоляционного слоя стен зданий и сооружений с оштукатуриванием по металлической сетке, а также для производства стеновых и кровельных панелей  типа «Сэндвич»,  при температуре изолируемой поверхности от  - 120° С до + 700° С</t>
  </si>
  <si>
    <t xml:space="preserve">Теплит С</t>
  </si>
  <si>
    <t xml:space="preserve">ТУ 5762-006-00126238-03</t>
  </si>
  <si>
    <t xml:space="preserve">90-120</t>
  </si>
  <si>
    <t xml:space="preserve">Теплит В</t>
  </si>
  <si>
    <t xml:space="preserve">ТУ 5762-005-00126238-03</t>
  </si>
  <si>
    <t xml:space="preserve">100-120</t>
  </si>
  <si>
    <t xml:space="preserve">Теплит Сэндвич С</t>
  </si>
  <si>
    <t xml:space="preserve">ТУ 5762-007-00126238-03</t>
  </si>
  <si>
    <t xml:space="preserve">108-132</t>
  </si>
  <si>
    <t xml:space="preserve">Теплит Сэндвич К</t>
  </si>
  <si>
    <t xml:space="preserve">126-154</t>
  </si>
  <si>
    <t xml:space="preserve">Теплоизоляционные изделия на основе ваты базальтовой торговой марки "ЦТЭ" и "ШТЭ" с гидрофобизирующими добавками или без них.</t>
  </si>
  <si>
    <t xml:space="preserve">Цилиндры теплоизоляционные энергетические на основе ваты базальтовой</t>
  </si>
  <si>
    <t xml:space="preserve">Плотность</t>
  </si>
  <si>
    <r>
      <rPr>
        <b val="true"/>
        <sz val="14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4"/>
        <rFont val="Arial"/>
        <family val="2"/>
        <charset val="204"/>
      </rPr>
      <t xml:space="preserve">о</t>
    </r>
    <r>
      <rPr>
        <b val="true"/>
        <sz val="14"/>
        <rFont val="Arial"/>
        <family val="2"/>
        <charset val="204"/>
      </rPr>
      <t xml:space="preserve">C Вт/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t xml:space="preserve">внутр.диам. мм </t>
  </si>
  <si>
    <t xml:space="preserve">толщина стенки, мм</t>
  </si>
  <si>
    <t xml:space="preserve">цена без НДС</t>
  </si>
  <si>
    <t xml:space="preserve">ЦТЭ-150 (200)</t>
  </si>
  <si>
    <t xml:space="preserve">150 (200)</t>
  </si>
  <si>
    <t xml:space="preserve">57-273</t>
  </si>
  <si>
    <r>
      <rPr>
        <b val="true"/>
        <sz val="15"/>
        <rFont val="Arial"/>
        <family val="2"/>
        <charset val="204"/>
      </rPr>
  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</t>
    </r>
    <r>
      <rPr>
        <b val="true"/>
        <sz val="15"/>
        <color rgb="FF000000"/>
        <rFont val="Arial"/>
        <family val="2"/>
        <charset val="204"/>
      </rPr>
      <t xml:space="preserve">° С</t>
    </r>
    <r>
      <rPr>
        <b val="true"/>
        <sz val="15"/>
        <rFont val="Arial"/>
        <family val="2"/>
        <charset val="204"/>
      </rPr>
      <t xml:space="preserve"> до + 400</t>
    </r>
    <r>
      <rPr>
        <b val="true"/>
        <sz val="15"/>
        <color rgb="FF000000"/>
        <rFont val="Arial"/>
        <family val="2"/>
        <charset val="204"/>
      </rPr>
      <t xml:space="preserve">° </t>
    </r>
    <r>
      <rPr>
        <b val="true"/>
        <sz val="15"/>
        <rFont val="Arial"/>
        <family val="2"/>
        <charset val="204"/>
      </rPr>
      <t xml:space="preserve">С</t>
    </r>
  </si>
  <si>
    <t xml:space="preserve">ЦТЭ-150 (200) ГФД</t>
  </si>
  <si>
    <t xml:space="preserve">Шнур теплоизоляционный энергетический на основе ваты базальтовой в оплетке из стеклоровинга</t>
  </si>
  <si>
    <t xml:space="preserve">Диаметр, мм.</t>
  </si>
  <si>
    <t xml:space="preserve">Длинна шнура               в 1 м3, м.п.</t>
  </si>
  <si>
    <t xml:space="preserve">ШТЭ-150 (200)Р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450° С. В качестве наполнителя для швов в местах стыка между бетонными и железобетонными плитами.</t>
  </si>
  <si>
    <t xml:space="preserve">Шнур теплоизоляционный энергетический на основе ваты базальтовой сверх-тонкой в оплетке из стеклоровинга</t>
  </si>
  <si>
    <t xml:space="preserve">ШБЭ-150 (200)Р</t>
  </si>
  <si>
    <t xml:space="preserve">Шнур теплоизоляционный энергетический на основе ваты базальтовой в оплетке из стальной проволоки</t>
  </si>
  <si>
    <t xml:space="preserve">ШТЭ-150 (200)ПС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700° С. В качестве наполнителя для швов в местах стыка между бетонными и железобетонными плитами.</t>
  </si>
  <si>
    <t xml:space="preserve">Шнур теплоизоляционный энергетический на основе ваты базальтовой сверх-тонкой в оплетке из стальной проволки</t>
  </si>
  <si>
    <t xml:space="preserve">ШБЭ-150 (200)ПС</t>
  </si>
  <si>
    <t xml:space="preserve">Теплозвукоизоляционные изделия на основе ваты базальтовой торговой марки "МТПЭ" и "МБПЭ" по ТУ 5761-001-00126238-00</t>
  </si>
  <si>
    <r>
      <rPr>
        <b val="true"/>
        <sz val="14"/>
        <rFont val="Arial"/>
        <family val="2"/>
        <charset val="204"/>
      </rPr>
      <t xml:space="preserve">Плотность, кг/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Цена без НДС, руб </t>
  </si>
  <si>
    <t xml:space="preserve">м2</t>
  </si>
  <si>
    <t xml:space="preserve">Маты теплоизоляционные прошивные энергетические (без обкладки)</t>
  </si>
  <si>
    <r>
      <rPr>
        <b val="true"/>
        <sz val="20"/>
        <rFont val="Arial"/>
        <family val="2"/>
        <charset val="204"/>
      </rPr>
      <t xml:space="preserve">МТПЭ-1-50     </t>
    </r>
    <r>
      <rPr>
        <b val="true"/>
        <sz val="12"/>
        <rFont val="Arial"/>
        <family val="2"/>
        <charset val="204"/>
      </rPr>
      <t xml:space="preserve"> не рулонированные в бумагу</t>
    </r>
  </si>
  <si>
    <t xml:space="preserve">45-64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r>
      <rPr>
        <b val="true"/>
        <sz val="20"/>
        <rFont val="Arial"/>
        <family val="2"/>
        <charset val="204"/>
      </rPr>
      <t xml:space="preserve">МТПЭ-1-50</t>
    </r>
    <r>
      <rPr>
        <b val="true"/>
        <sz val="12"/>
        <rFont val="Arial"/>
        <family val="2"/>
        <charset val="204"/>
      </rPr>
      <t xml:space="preserve"> рулонированные в бумагу</t>
    </r>
  </si>
  <si>
    <r>
      <rPr>
        <b val="true"/>
        <sz val="20"/>
        <rFont val="Arial"/>
        <family val="2"/>
        <charset val="204"/>
      </rPr>
      <t xml:space="preserve">МТПЭ-1-75      </t>
    </r>
    <r>
      <rPr>
        <b val="true"/>
        <sz val="12"/>
        <rFont val="Arial"/>
        <family val="2"/>
        <charset val="204"/>
      </rPr>
      <t xml:space="preserve">не рулонированные в бумагу</t>
    </r>
  </si>
  <si>
    <t xml:space="preserve">65-89</t>
  </si>
  <si>
    <r>
      <rPr>
        <b val="true"/>
        <sz val="20"/>
        <rFont val="Arial"/>
        <family val="2"/>
        <charset val="204"/>
      </rPr>
      <t xml:space="preserve">МТПЭ-1-75 </t>
    </r>
    <r>
      <rPr>
        <b val="true"/>
        <sz val="12"/>
        <rFont val="Arial"/>
        <family val="2"/>
        <charset val="204"/>
      </rPr>
      <t xml:space="preserve">рулонированные в бумагу</t>
    </r>
  </si>
  <si>
    <t xml:space="preserve">МТПЭ-1-100</t>
  </si>
  <si>
    <t xml:space="preserve">90-110</t>
  </si>
  <si>
    <t xml:space="preserve">В качестве тепловой 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, промышленном, гражданском и жилищном строительстве </t>
  </si>
  <si>
    <t xml:space="preserve">МТПЭ-1-125</t>
  </si>
  <si>
    <t xml:space="preserve">111-135</t>
  </si>
  <si>
    <t xml:space="preserve">Маты базальтовые прошивные энергетические из сверх-тонкого волокна (без обкладки)</t>
  </si>
  <si>
    <r>
      <rPr>
        <b val="true"/>
        <sz val="20"/>
        <rFont val="Arial"/>
        <family val="2"/>
        <charset val="204"/>
      </rPr>
      <t xml:space="preserve">МБПЭ-1-50</t>
    </r>
    <r>
      <rPr>
        <b val="true"/>
        <sz val="12"/>
        <rFont val="Arial"/>
        <family val="2"/>
        <charset val="204"/>
      </rPr>
      <t xml:space="preserve">             не рулонированные в бумагу</t>
    </r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80° С до + 70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r>
      <rPr>
        <b val="true"/>
        <sz val="20"/>
        <rFont val="Arial"/>
        <family val="2"/>
        <charset val="204"/>
      </rPr>
      <t xml:space="preserve">МБПЭ-1-50</t>
    </r>
    <r>
      <rPr>
        <b val="true"/>
        <sz val="12"/>
        <rFont val="Arial"/>
        <family val="2"/>
        <charset val="204"/>
      </rPr>
      <t xml:space="preserve">  рулонированные в бумагу</t>
    </r>
  </si>
  <si>
    <r>
      <rPr>
        <b val="true"/>
        <sz val="20"/>
        <rFont val="Arial"/>
        <family val="2"/>
        <charset val="204"/>
      </rPr>
      <t xml:space="preserve">МБПЭ-1-75</t>
    </r>
    <r>
      <rPr>
        <b val="true"/>
        <sz val="12"/>
        <rFont val="Arial"/>
        <family val="2"/>
        <charset val="204"/>
      </rPr>
      <t xml:space="preserve">             не рулонированные в бумагу</t>
    </r>
  </si>
  <si>
    <r>
      <rPr>
        <b val="true"/>
        <sz val="20"/>
        <rFont val="Arial"/>
        <family val="2"/>
        <charset val="204"/>
      </rPr>
      <t xml:space="preserve">МБПЭ-1-75 </t>
    </r>
    <r>
      <rPr>
        <b val="true"/>
        <sz val="12"/>
        <rFont val="Arial"/>
        <family val="2"/>
        <charset val="204"/>
      </rPr>
      <t xml:space="preserve">рулонированные в бумагу</t>
    </r>
  </si>
  <si>
    <t xml:space="preserve">Маты теплоизоляционные прошивные энергетические (в обкладке из сетки металлической)*</t>
  </si>
  <si>
    <t xml:space="preserve">МТПЭ-21-50</t>
  </si>
  <si>
    <t xml:space="preserve">МТПЭ-21-75</t>
  </si>
  <si>
    <t xml:space="preserve">МТПЭ-21-100</t>
  </si>
  <si>
    <t xml:space="preserve">Маты базальтовые прошивные энергетические из сверх-тонкого волокна (в обкладке из сетки металлической)*</t>
  </si>
  <si>
    <t xml:space="preserve">МБПЭ-21-50</t>
  </si>
  <si>
    <t xml:space="preserve">МБПЭ-21-75</t>
  </si>
  <si>
    <t xml:space="preserve">Цена без НДС,руб </t>
  </si>
  <si>
    <t xml:space="preserve">Маты теплоизоляционные прошивные энергетические (в обкладке из стеклоткани Т-23 с одной стороны)*</t>
  </si>
  <si>
    <t xml:space="preserve">МТПЭ-31-50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45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ТПЭ-31-75</t>
  </si>
  <si>
    <t xml:space="preserve">МТПЭ-31-100</t>
  </si>
  <si>
    <t xml:space="preserve">Маты базальтовые прошивные энергетические из сверх-тонкого волокна (в обкладке из стеклоткани Т-23 с одной стороны)*</t>
  </si>
  <si>
    <t xml:space="preserve">МБПЭ-31-50</t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80° С до + 45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t xml:space="preserve">МБПЭ-31-75</t>
  </si>
  <si>
    <t xml:space="preserve">Маты теплоизоляционные прошивные энергетические (в обкладке из стеклоткани Т-23 со всех сторон)*</t>
  </si>
  <si>
    <t xml:space="preserve">МТПЭ-3-50</t>
  </si>
  <si>
    <t xml:space="preserve">МТПЭ-3-75</t>
  </si>
  <si>
    <t xml:space="preserve">МТПЭ-3-100</t>
  </si>
  <si>
    <t xml:space="preserve">Маты теплоизоляционные прошивные энергетические из сверх-тонкого волокна (в обкладке из стеклоткани Т-23 со всех сторон)*</t>
  </si>
  <si>
    <t xml:space="preserve">МБПЭ-3-50</t>
  </si>
  <si>
    <t xml:space="preserve">МБПЭ-3-75</t>
  </si>
  <si>
    <t xml:space="preserve">Примечание: </t>
  </si>
  <si>
    <t xml:space="preserve">1. Теплоизоляционные материалы по ГОСТ 9573-96 (Красноярский край) и по ТУ 5761-001-00126238-00 изготавливаются на импортном оборудовании из ваты базальтовой энергетической, получаемой электроплавлением </t>
  </si>
  <si>
    <t xml:space="preserve">базальтовых горных пород, превосходящей вату минеральную по ГОСТ 4640-93 по основным параметрам и долговечности.</t>
  </si>
  <si>
    <t xml:space="preserve">2. По ТУ 5761-001-00126 238-00 из ваты базальтовой энергетической и из ваты базальтовой сверхтонкой энергетической могут изготавливаться маты прошивные любой толщины в обкладке стеклотканью с одной,двух или </t>
  </si>
  <si>
    <t xml:space="preserve">со всех сторон.</t>
  </si>
  <si>
    <t xml:space="preserve">3. В случае изменения стоимости исходного сырья,топлива,энергии,транспортных услуг и других составляющих цены на продукцию могут быть скорректированы.</t>
  </si>
  <si>
    <t xml:space="preserve">4. Продукция отпускается по предварительной заявке потребителя. </t>
  </si>
  <si>
    <t xml:space="preserve">5. Продукция упаковывается:</t>
  </si>
  <si>
    <t xml:space="preserve">а)в трнспортные пакеты (поддоны с обрешеткой стянутые упаковочной лентой)-плиты теплоизоляционные</t>
  </si>
  <si>
    <t xml:space="preserve">б) в термоусадочную пленку</t>
  </si>
  <si>
    <t xml:space="preserve">в) в бумагу</t>
  </si>
  <si>
    <t xml:space="preserve">г) в мешки-сыпучие материалы</t>
  </si>
  <si>
    <t xml:space="preserve">Город доставки</t>
  </si>
  <si>
    <t xml:space="preserve">Цена за куб.м.</t>
  </si>
  <si>
    <t xml:space="preserve">Возможная цена</t>
  </si>
  <si>
    <t xml:space="preserve">Кемерово</t>
  </si>
  <si>
    <t xml:space="preserve">Томск</t>
  </si>
  <si>
    <t xml:space="preserve">Новосибирск</t>
  </si>
  <si>
    <t xml:space="preserve">Красноярск</t>
  </si>
  <si>
    <t xml:space="preserve">Барнаул</t>
  </si>
  <si>
    <t xml:space="preserve">Новокузнецк</t>
  </si>
  <si>
    <t xml:space="preserve">Бийск</t>
  </si>
  <si>
    <t xml:space="preserve">Абакан</t>
  </si>
  <si>
    <t xml:space="preserve">Екатеринбург, Омск</t>
  </si>
  <si>
    <t xml:space="preserve">Иркутск</t>
  </si>
  <si>
    <t xml:space="preserve">Братск</t>
  </si>
  <si>
    <t xml:space="preserve">Кызыл</t>
  </si>
  <si>
    <t xml:space="preserve">Улан-Удэ</t>
  </si>
  <si>
    <t xml:space="preserve">Чита</t>
  </si>
  <si>
    <t xml:space="preserve">Хабаровск</t>
  </si>
  <si>
    <t xml:space="preserve">Горно-Алтайск</t>
  </si>
  <si>
    <t xml:space="preserve">Владивосток</t>
  </si>
  <si>
    <t xml:space="preserve">Цена за куб.м. из расчета отправки 75-80 куб.м. ОРИЕНТИРОВОЧНАЯ</t>
  </si>
  <si>
    <t xml:space="preserve">Узнавайте стоимость доставки на момент заказа</t>
  </si>
  <si>
    <t xml:space="preserve">Термо упаковка (ТУ)</t>
  </si>
  <si>
    <t xml:space="preserve">1000*500*50 или 100 мм.</t>
  </si>
  <si>
    <t xml:space="preserve">1000*500*80 м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"/>
    <numFmt numFmtId="167" formatCode="_-* #,##0.00_р_._-;\-* #,##0.00_р_._-;_-* \-??_р_._-;_-@_-"/>
    <numFmt numFmtId="168" formatCode="_(* #,##0.00_);_(* \(#,##0.00\);_(* \-??_);_(@_)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0"/>
      <name val="Times New Roman"/>
      <family val="1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name val="Franklin Gothic Medium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5"/>
      <name val="Arial"/>
      <family val="2"/>
      <charset val="204"/>
    </font>
    <font>
      <b val="true"/>
      <vertAlign val="superscript"/>
      <sz val="14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gency FB"/>
      <family val="2"/>
    </font>
    <font>
      <i val="true"/>
      <sz val="18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8"/>
      <color rgb="FF000000"/>
      <name val="Tahoma"/>
      <family val="2"/>
      <charset val="204"/>
    </font>
    <font>
      <sz val="28"/>
      <color rgb="FF000000"/>
      <name val="Tahoma"/>
      <family val="2"/>
      <charset val="204"/>
    </font>
    <font>
      <sz val="48"/>
      <color rgb="FF000000"/>
      <name val="Tahoma"/>
      <family val="2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160</xdr:colOff>
      <xdr:row>6</xdr:row>
      <xdr:rowOff>95400</xdr:rowOff>
    </xdr:to>
    <xdr:grpSp>
      <xdr:nvGrpSpPr>
        <xdr:cNvPr id="0" name="Группа 22"/>
        <xdr:cNvGrpSpPr/>
      </xdr:nvGrpSpPr>
      <xdr:grpSpPr>
        <a:xfrm>
          <a:off x="0" y="0"/>
          <a:ext cx="27437760" cy="1638360"/>
          <a:chOff x="0" y="0"/>
          <a:chExt cx="27437760" cy="1638360"/>
        </a:xfrm>
      </xdr:grpSpPr>
      <xdr:pic>
        <xdr:nvPicPr>
          <xdr:cNvPr id="1" name="Picture 4" descr="ЛОГО-ТЕПЛИТ-2"/>
          <xdr:cNvPicPr/>
        </xdr:nvPicPr>
        <xdr:blipFill>
          <a:blip r:embed="rId1"/>
          <a:stretch/>
        </xdr:blipFill>
        <xdr:spPr>
          <a:xfrm>
            <a:off x="24107760" y="62640"/>
            <a:ext cx="3073320" cy="11372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Группа 20"/>
          <xdr:cNvGrpSpPr/>
        </xdr:nvGrpSpPr>
        <xdr:grpSpPr>
          <a:xfrm>
            <a:off x="0" y="0"/>
            <a:ext cx="27437760" cy="1638360"/>
            <a:chOff x="0" y="0"/>
            <a:chExt cx="27437760" cy="1638360"/>
          </a:xfrm>
        </xdr:grpSpPr>
        <xdr:pic>
          <xdr:nvPicPr>
            <xdr:cNvPr id="3" name="Рисунок 5" descr=""/>
            <xdr:cNvPicPr/>
          </xdr:nvPicPr>
          <xdr:blipFill>
            <a:blip r:embed="rId2"/>
            <a:stretch/>
          </xdr:blipFill>
          <xdr:spPr>
            <a:xfrm>
              <a:off x="0" y="0"/>
              <a:ext cx="3748320" cy="1168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Прямая соединительная линия 7"/>
            <xdr:cNvSpPr/>
          </xdr:nvSpPr>
          <xdr:spPr>
            <a:xfrm flipH="1">
              <a:off x="4398120" y="47520"/>
              <a:ext cx="50040" cy="159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Прямоугольник 8"/>
            <xdr:cNvSpPr/>
          </xdr:nvSpPr>
          <xdr:spPr>
            <a:xfrm>
              <a:off x="19800" y="1143000"/>
              <a:ext cx="27417960" cy="378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  <a:effectLst>
              <a:outerShdw dist="3816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46.28"/>
    <col collapsed="false" customWidth="true" hidden="false" outlineLevel="0" max="3" min="3" style="0" width="19.56"/>
    <col collapsed="false" customWidth="true" hidden="false" outlineLevel="0" max="4" min="4" style="2" width="18.14"/>
    <col collapsed="false" customWidth="true" hidden="false" outlineLevel="0" max="5" min="5" style="2" width="14.85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6.84"/>
    <col collapsed="false" customWidth="true" hidden="false" outlineLevel="0" max="9" min="9" style="0" width="17.85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14.85"/>
    <col collapsed="false" customWidth="true" hidden="false" outlineLevel="0" max="13" min="13" style="0" width="29.71"/>
    <col collapsed="false" customWidth="true" hidden="false" outlineLevel="0" max="14" min="14" style="0" width="110.7"/>
    <col collapsed="false" customWidth="true" hidden="false" outlineLevel="0" max="15" min="15" style="0" width="0.41"/>
  </cols>
  <sheetData>
    <row r="1" customFormat="false" ht="33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5.5" hidden="true" customHeight="false" outlineLevel="0" collapsed="false">
      <c r="A2" s="3"/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</row>
    <row r="3" customFormat="false" ht="34.5" hidden="false" customHeight="fals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29.25" hidden="tru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27" hidden="false" customHeight="true" outlineLevel="0" collapsed="false">
      <c r="A5" s="8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27" hidden="false" customHeight="true" outlineLevel="0" collapsed="false">
      <c r="A6" s="18" t="s">
        <v>2</v>
      </c>
      <c r="B6" s="18"/>
      <c r="C6" s="19" t="s">
        <v>3</v>
      </c>
      <c r="D6" s="19"/>
      <c r="E6" s="19"/>
      <c r="F6" s="19"/>
      <c r="G6" s="19"/>
      <c r="H6" s="19"/>
      <c r="I6" s="19"/>
      <c r="J6" s="20"/>
      <c r="K6" s="20"/>
      <c r="L6" s="20"/>
      <c r="M6" s="20"/>
      <c r="N6" s="21" t="s">
        <v>4</v>
      </c>
    </row>
    <row r="7" customFormat="false" ht="24.95" hidden="false" customHeight="true" outlineLevel="0" collapsed="false">
      <c r="A7" s="22"/>
      <c r="B7" s="22"/>
      <c r="C7" s="23" t="s">
        <v>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1" t="s">
        <v>6</v>
      </c>
    </row>
    <row r="8" customFormat="false" ht="25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5.5" hidden="false" customHeight="fals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</row>
    <row r="10" customFormat="false" ht="26.25" hidden="false" customHeight="fals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</row>
    <row r="11" customFormat="false" ht="24.9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 t="s">
        <v>9</v>
      </c>
      <c r="N11" s="34" t="n">
        <f aca="false">SUM(M16:M29,M34:M52,M55:M61,M66,M67,M71:M74,M76:M79,M83:M86,M88:M91,M96:M129,M135,M151,M168:M187,M189:M201,M205:M225,M227:M240,M244:M264,M267:M280)</f>
        <v>0</v>
      </c>
      <c r="O11" s="34" t="n">
        <f aca="false">SUM(M16:M29,M34:M52,M55:M61,M66,M67,M71:M74,M76:M79,M83:M86,M88:M91,M96:M129,M135,M151,M168:M187,M189:M201,M205:M225,M227:M240,M244:M264,M267:M280)</f>
        <v>0</v>
      </c>
    </row>
    <row r="12" customFormat="false" ht="24.95" hidden="false" customHeight="true" outlineLevel="0" collapsed="false">
      <c r="A12" s="35" t="s">
        <v>1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</row>
    <row r="13" customFormat="false" ht="21.95" hidden="false" customHeight="true" outlineLevel="0" collapsed="false">
      <c r="A13" s="38" t="s">
        <v>11</v>
      </c>
      <c r="B13" s="39" t="s">
        <v>12</v>
      </c>
      <c r="C13" s="40" t="s">
        <v>13</v>
      </c>
      <c r="D13" s="41" t="s">
        <v>14</v>
      </c>
      <c r="E13" s="42" t="s">
        <v>15</v>
      </c>
      <c r="F13" s="42"/>
      <c r="G13" s="42"/>
      <c r="H13" s="43" t="s">
        <v>16</v>
      </c>
      <c r="I13" s="43"/>
      <c r="J13" s="44" t="n">
        <v>0</v>
      </c>
      <c r="K13" s="45"/>
      <c r="L13" s="45"/>
      <c r="M13" s="45"/>
      <c r="N13" s="46" t="s">
        <v>17</v>
      </c>
      <c r="O13" s="46"/>
    </row>
    <row r="14" customFormat="false" ht="39.75" hidden="false" customHeight="true" outlineLevel="0" collapsed="false">
      <c r="A14" s="38"/>
      <c r="B14" s="39"/>
      <c r="C14" s="40"/>
      <c r="D14" s="41"/>
      <c r="E14" s="42"/>
      <c r="F14" s="42"/>
      <c r="G14" s="42"/>
      <c r="H14" s="47" t="s">
        <v>18</v>
      </c>
      <c r="I14" s="47" t="s">
        <v>19</v>
      </c>
      <c r="J14" s="48" t="s">
        <v>20</v>
      </c>
      <c r="K14" s="48" t="s">
        <v>21</v>
      </c>
      <c r="L14" s="49" t="s">
        <v>22</v>
      </c>
      <c r="M14" s="48" t="s">
        <v>23</v>
      </c>
      <c r="N14" s="46"/>
      <c r="O14" s="46"/>
    </row>
    <row r="15" customFormat="false" ht="24" hidden="false" customHeight="true" outlineLevel="0" collapsed="false">
      <c r="A15" s="38"/>
      <c r="B15" s="39"/>
      <c r="C15" s="40"/>
      <c r="D15" s="41"/>
      <c r="E15" s="50" t="s">
        <v>24</v>
      </c>
      <c r="F15" s="51" t="s">
        <v>25</v>
      </c>
      <c r="G15" s="50" t="s">
        <v>26</v>
      </c>
      <c r="H15" s="52" t="s">
        <v>27</v>
      </c>
      <c r="I15" s="52" t="s">
        <v>27</v>
      </c>
      <c r="J15" s="53" t="n">
        <v>0</v>
      </c>
      <c r="K15" s="53" t="n">
        <v>0</v>
      </c>
      <c r="L15" s="54" t="s">
        <v>28</v>
      </c>
      <c r="M15" s="55" t="s">
        <v>29</v>
      </c>
      <c r="N15" s="46"/>
      <c r="O15" s="46"/>
    </row>
    <row r="16" customFormat="false" ht="76.5" hidden="false" customHeight="true" outlineLevel="0" collapsed="false">
      <c r="A16" s="56" t="s">
        <v>30</v>
      </c>
      <c r="B16" s="57" t="s">
        <v>31</v>
      </c>
      <c r="C16" s="58" t="s">
        <v>32</v>
      </c>
      <c r="D16" s="57" t="n">
        <v>0.036</v>
      </c>
      <c r="E16" s="59" t="n">
        <v>1000</v>
      </c>
      <c r="F16" s="59" t="n">
        <v>500</v>
      </c>
      <c r="G16" s="59" t="s">
        <v>33</v>
      </c>
      <c r="H16" s="60" t="n">
        <v>1693</v>
      </c>
      <c r="I16" s="61" t="n">
        <f aca="false">H16*1.18</f>
        <v>1997.74</v>
      </c>
      <c r="J16" s="62" t="n">
        <f aca="false">I16+I16*$J$13/100</f>
        <v>1997.74</v>
      </c>
      <c r="K16" s="63" t="n">
        <f aca="false">J16+$K$15</f>
        <v>1997.74</v>
      </c>
      <c r="L16" s="64" t="n">
        <v>0</v>
      </c>
      <c r="M16" s="65" t="n">
        <f aca="false">K16*L16</f>
        <v>0</v>
      </c>
      <c r="N16" s="66" t="s">
        <v>34</v>
      </c>
      <c r="O16" s="66"/>
    </row>
    <row r="17" customFormat="false" ht="90.75" hidden="false" customHeight="true" outlineLevel="0" collapsed="false">
      <c r="A17" s="67" t="s">
        <v>35</v>
      </c>
      <c r="B17" s="68" t="s">
        <v>31</v>
      </c>
      <c r="C17" s="68" t="s">
        <v>36</v>
      </c>
      <c r="D17" s="68" t="n">
        <v>0.038</v>
      </c>
      <c r="E17" s="69" t="n">
        <v>1000</v>
      </c>
      <c r="F17" s="69" t="n">
        <v>500</v>
      </c>
      <c r="G17" s="69" t="s">
        <v>37</v>
      </c>
      <c r="H17" s="70" t="n">
        <v>2242</v>
      </c>
      <c r="I17" s="71" t="n">
        <f aca="false">H17*1.18</f>
        <v>2645.56</v>
      </c>
      <c r="J17" s="62" t="n">
        <f aca="false">I17+I17*$J$13/100</f>
        <v>2645.56</v>
      </c>
      <c r="K17" s="63" t="n">
        <f aca="false">J17+$K$15</f>
        <v>2645.56</v>
      </c>
      <c r="L17" s="64" t="n">
        <v>0</v>
      </c>
      <c r="M17" s="65" t="n">
        <f aca="false">K17*L17</f>
        <v>0</v>
      </c>
      <c r="N17" s="72" t="s">
        <v>38</v>
      </c>
      <c r="O17" s="72"/>
    </row>
    <row r="18" customFormat="false" ht="123.75" hidden="false" customHeight="true" outlineLevel="0" collapsed="false">
      <c r="A18" s="56" t="s">
        <v>39</v>
      </c>
      <c r="B18" s="57" t="s">
        <v>31</v>
      </c>
      <c r="C18" s="57" t="s">
        <v>40</v>
      </c>
      <c r="D18" s="57" t="n">
        <v>0.038</v>
      </c>
      <c r="E18" s="59" t="n">
        <v>1000</v>
      </c>
      <c r="F18" s="59" t="n">
        <v>500</v>
      </c>
      <c r="G18" s="59" t="s">
        <v>41</v>
      </c>
      <c r="H18" s="60" t="n">
        <v>3237</v>
      </c>
      <c r="I18" s="61" t="n">
        <f aca="false">H18*1.18</f>
        <v>3819.66</v>
      </c>
      <c r="J18" s="62" t="n">
        <f aca="false">I18+I18*$J$13/100</f>
        <v>3819.66</v>
      </c>
      <c r="K18" s="63" t="n">
        <f aca="false">J18+$K$15</f>
        <v>3819.66</v>
      </c>
      <c r="L18" s="64" t="n">
        <v>0</v>
      </c>
      <c r="M18" s="65" t="n">
        <f aca="false">K18*L18</f>
        <v>0</v>
      </c>
      <c r="N18" s="66" t="s">
        <v>42</v>
      </c>
      <c r="O18" s="66"/>
    </row>
    <row r="19" customFormat="false" ht="81" hidden="false" customHeight="true" outlineLevel="0" collapsed="false">
      <c r="A19" s="73" t="s">
        <v>43</v>
      </c>
      <c r="B19" s="74" t="s">
        <v>31</v>
      </c>
      <c r="C19" s="74" t="s">
        <v>44</v>
      </c>
      <c r="D19" s="74" t="n">
        <v>0.039</v>
      </c>
      <c r="E19" s="75" t="n">
        <v>1000</v>
      </c>
      <c r="F19" s="75" t="n">
        <v>500</v>
      </c>
      <c r="G19" s="75" t="s">
        <v>45</v>
      </c>
      <c r="H19" s="76" t="n">
        <v>4216</v>
      </c>
      <c r="I19" s="77" t="n">
        <f aca="false">H19*1.18</f>
        <v>4974.88</v>
      </c>
      <c r="J19" s="62" t="n">
        <f aca="false">I19+I19*$J$13/100</f>
        <v>4974.88</v>
      </c>
      <c r="K19" s="63" t="n">
        <f aca="false">J19+$K$15</f>
        <v>4974.88</v>
      </c>
      <c r="L19" s="64" t="n">
        <v>0</v>
      </c>
      <c r="M19" s="65" t="n">
        <f aca="false">K19*L19</f>
        <v>0</v>
      </c>
      <c r="N19" s="78" t="s">
        <v>46</v>
      </c>
      <c r="O19" s="78"/>
    </row>
    <row r="20" customFormat="false" ht="27" hidden="true" customHeight="true" outlineLevel="0" collapsed="false">
      <c r="A20" s="79"/>
      <c r="B20" s="68"/>
      <c r="C20" s="80"/>
      <c r="D20" s="81"/>
      <c r="E20" s="81"/>
      <c r="F20" s="82"/>
      <c r="G20" s="82"/>
      <c r="H20" s="70"/>
      <c r="I20" s="83"/>
      <c r="J20" s="62" t="n">
        <f aca="false">I20+I20*$J$15/100</f>
        <v>0</v>
      </c>
      <c r="K20" s="83"/>
      <c r="L20" s="84"/>
      <c r="M20" s="83"/>
      <c r="N20" s="85"/>
      <c r="O20" s="86"/>
    </row>
    <row r="21" s="94" customFormat="true" ht="66" hidden="false" customHeight="true" outlineLevel="0" collapsed="false">
      <c r="A21" s="87" t="s">
        <v>47</v>
      </c>
      <c r="B21" s="88" t="s">
        <v>48</v>
      </c>
      <c r="C21" s="89" t="s">
        <v>49</v>
      </c>
      <c r="D21" s="90" t="n">
        <v>0.038</v>
      </c>
      <c r="E21" s="90" t="n">
        <v>1000</v>
      </c>
      <c r="F21" s="90" t="n">
        <v>500</v>
      </c>
      <c r="G21" s="90" t="s">
        <v>50</v>
      </c>
      <c r="H21" s="91" t="n">
        <v>1678</v>
      </c>
      <c r="I21" s="92" t="n">
        <f aca="false">H21*1.18</f>
        <v>1980.04</v>
      </c>
      <c r="J21" s="62" t="n">
        <f aca="false">I21+I21*$J$15/100</f>
        <v>1980.04</v>
      </c>
      <c r="K21" s="63" t="n">
        <f aca="false">J21+$K$15</f>
        <v>1980.04</v>
      </c>
      <c r="L21" s="64" t="n">
        <v>0</v>
      </c>
      <c r="M21" s="65" t="n">
        <f aca="false">K21*L21</f>
        <v>0</v>
      </c>
      <c r="N21" s="93" t="s">
        <v>51</v>
      </c>
      <c r="O21" s="93"/>
    </row>
    <row r="22" customFormat="false" ht="66" hidden="false" customHeight="true" outlineLevel="0" collapsed="false">
      <c r="A22" s="95" t="s">
        <v>52</v>
      </c>
      <c r="B22" s="96" t="s">
        <v>48</v>
      </c>
      <c r="C22" s="96" t="s">
        <v>53</v>
      </c>
      <c r="D22" s="96" t="n">
        <v>0.036</v>
      </c>
      <c r="E22" s="97" t="s">
        <v>54</v>
      </c>
      <c r="F22" s="97" t="s">
        <v>55</v>
      </c>
      <c r="G22" s="97" t="s">
        <v>33</v>
      </c>
      <c r="H22" s="98" t="n">
        <v>1800</v>
      </c>
      <c r="I22" s="99" t="n">
        <f aca="false">H22*1.18</f>
        <v>2124</v>
      </c>
      <c r="J22" s="62" t="n">
        <f aca="false">I22+I22*$J$15/100</f>
        <v>2124</v>
      </c>
      <c r="K22" s="63" t="n">
        <f aca="false">J22+$K$15</f>
        <v>2124</v>
      </c>
      <c r="L22" s="64" t="n">
        <v>0</v>
      </c>
      <c r="M22" s="65" t="n">
        <f aca="false">K22*L22</f>
        <v>0</v>
      </c>
      <c r="N22" s="93"/>
      <c r="O22" s="93"/>
    </row>
    <row r="23" customFormat="false" ht="66" hidden="false" customHeight="true" outlineLevel="0" collapsed="false">
      <c r="A23" s="56" t="s">
        <v>56</v>
      </c>
      <c r="B23" s="57" t="s">
        <v>48</v>
      </c>
      <c r="C23" s="57" t="s">
        <v>57</v>
      </c>
      <c r="D23" s="57" t="n">
        <v>0.036</v>
      </c>
      <c r="E23" s="59" t="s">
        <v>54</v>
      </c>
      <c r="F23" s="59" t="s">
        <v>55</v>
      </c>
      <c r="G23" s="59" t="s">
        <v>37</v>
      </c>
      <c r="H23" s="60" t="n">
        <v>2102</v>
      </c>
      <c r="I23" s="100" t="n">
        <f aca="false">H23*1.18</f>
        <v>2480.36</v>
      </c>
      <c r="J23" s="62" t="n">
        <f aca="false">I23+I23*$J$15/100</f>
        <v>2480.36</v>
      </c>
      <c r="K23" s="63" t="n">
        <f aca="false">J23+$K$15</f>
        <v>2480.36</v>
      </c>
      <c r="L23" s="64" t="n">
        <v>0</v>
      </c>
      <c r="M23" s="65" t="n">
        <f aca="false">K23*L23</f>
        <v>0</v>
      </c>
      <c r="N23" s="93"/>
      <c r="O23" s="93"/>
    </row>
    <row r="24" customFormat="false" ht="22.5" hidden="false" customHeight="true" outlineLevel="0" collapsed="false">
      <c r="A24" s="101" t="s">
        <v>58</v>
      </c>
      <c r="B24" s="57" t="s">
        <v>48</v>
      </c>
      <c r="C24" s="57" t="s">
        <v>59</v>
      </c>
      <c r="D24" s="57" t="n">
        <v>0.038</v>
      </c>
      <c r="E24" s="59" t="s">
        <v>54</v>
      </c>
      <c r="F24" s="59" t="s">
        <v>55</v>
      </c>
      <c r="G24" s="59" t="s">
        <v>37</v>
      </c>
      <c r="H24" s="60" t="n">
        <v>2397</v>
      </c>
      <c r="I24" s="100" t="n">
        <f aca="false">H24*1.18</f>
        <v>2828.46</v>
      </c>
      <c r="J24" s="62" t="n">
        <f aca="false">I24+I24*$J$15/100</f>
        <v>2828.46</v>
      </c>
      <c r="K24" s="63" t="n">
        <f aca="false">J24+$K$15</f>
        <v>2828.46</v>
      </c>
      <c r="L24" s="64" t="n">
        <v>0</v>
      </c>
      <c r="M24" s="65" t="n">
        <f aca="false">K24*L24</f>
        <v>0</v>
      </c>
      <c r="N24" s="102" t="s">
        <v>60</v>
      </c>
      <c r="O24" s="102"/>
    </row>
    <row r="25" customFormat="false" ht="27" hidden="false" customHeight="true" outlineLevel="0" collapsed="false">
      <c r="A25" s="101"/>
      <c r="B25" s="57"/>
      <c r="C25" s="57"/>
      <c r="D25" s="57"/>
      <c r="E25" s="59"/>
      <c r="F25" s="59"/>
      <c r="G25" s="59"/>
      <c r="H25" s="60"/>
      <c r="I25" s="100"/>
      <c r="J25" s="62"/>
      <c r="K25" s="63" t="n">
        <f aca="false">J25+$K$15</f>
        <v>0</v>
      </c>
      <c r="L25" s="64"/>
      <c r="M25" s="65"/>
      <c r="N25" s="102"/>
      <c r="O25" s="102"/>
    </row>
    <row r="26" customFormat="false" ht="51" hidden="false" customHeight="true" outlineLevel="0" collapsed="false">
      <c r="A26" s="103" t="s">
        <v>61</v>
      </c>
      <c r="B26" s="104" t="s">
        <v>48</v>
      </c>
      <c r="C26" s="104" t="s">
        <v>62</v>
      </c>
      <c r="D26" s="96" t="n">
        <v>0.038</v>
      </c>
      <c r="E26" s="97" t="s">
        <v>54</v>
      </c>
      <c r="F26" s="97" t="s">
        <v>55</v>
      </c>
      <c r="G26" s="97" t="s">
        <v>37</v>
      </c>
      <c r="H26" s="105" t="n">
        <v>2892</v>
      </c>
      <c r="I26" s="106" t="n">
        <f aca="false">H26*1.18</f>
        <v>3412.56</v>
      </c>
      <c r="J26" s="62" t="n">
        <f aca="false">I26+I26*$J$15/100</f>
        <v>3412.56</v>
      </c>
      <c r="K26" s="63" t="n">
        <f aca="false">J26+$K$15</f>
        <v>3412.56</v>
      </c>
      <c r="L26" s="64" t="n">
        <v>0</v>
      </c>
      <c r="M26" s="65" t="n">
        <f aca="false">K26*L26</f>
        <v>0</v>
      </c>
      <c r="N26" s="102"/>
      <c r="O26" s="102"/>
    </row>
    <row r="27" customFormat="false" ht="66" hidden="false" customHeight="true" outlineLevel="0" collapsed="false">
      <c r="A27" s="107" t="s">
        <v>63</v>
      </c>
      <c r="B27" s="104" t="s">
        <v>48</v>
      </c>
      <c r="C27" s="104" t="s">
        <v>64</v>
      </c>
      <c r="D27" s="104" t="n">
        <v>0.038</v>
      </c>
      <c r="E27" s="108" t="s">
        <v>54</v>
      </c>
      <c r="F27" s="108" t="s">
        <v>55</v>
      </c>
      <c r="G27" s="108" t="s">
        <v>41</v>
      </c>
      <c r="H27" s="105" t="n">
        <v>3625</v>
      </c>
      <c r="I27" s="106" t="n">
        <f aca="false">H27*1.18</f>
        <v>4277.5</v>
      </c>
      <c r="J27" s="62" t="n">
        <f aca="false">I27+I27*$J$15/100</f>
        <v>4277.5</v>
      </c>
      <c r="K27" s="63" t="n">
        <f aca="false">J27+$K$15</f>
        <v>4277.5</v>
      </c>
      <c r="L27" s="64" t="n">
        <v>0</v>
      </c>
      <c r="M27" s="65" t="n">
        <f aca="false">K27*L27</f>
        <v>0</v>
      </c>
      <c r="N27" s="109" t="s">
        <v>65</v>
      </c>
      <c r="O27" s="109"/>
    </row>
    <row r="28" customFormat="false" ht="66" hidden="false" customHeight="true" outlineLevel="0" collapsed="false">
      <c r="A28" s="103" t="s">
        <v>66</v>
      </c>
      <c r="B28" s="104" t="s">
        <v>48</v>
      </c>
      <c r="C28" s="104" t="s">
        <v>67</v>
      </c>
      <c r="D28" s="104" t="n">
        <v>0.038</v>
      </c>
      <c r="E28" s="108" t="s">
        <v>54</v>
      </c>
      <c r="F28" s="108" t="s">
        <v>55</v>
      </c>
      <c r="G28" s="108" t="s">
        <v>45</v>
      </c>
      <c r="H28" s="105" t="n">
        <v>4500</v>
      </c>
      <c r="I28" s="106" t="n">
        <f aca="false">H28*1.18</f>
        <v>5310</v>
      </c>
      <c r="J28" s="62" t="n">
        <f aca="false">I28+I28*$J$15/100</f>
        <v>5310</v>
      </c>
      <c r="K28" s="63" t="n">
        <f aca="false">J28+$K$15</f>
        <v>5310</v>
      </c>
      <c r="L28" s="64" t="n">
        <v>0</v>
      </c>
      <c r="M28" s="65" t="n">
        <f aca="false">K28*L28</f>
        <v>0</v>
      </c>
      <c r="N28" s="109"/>
      <c r="O28" s="109"/>
    </row>
    <row r="29" customFormat="false" ht="66" hidden="false" customHeight="true" outlineLevel="0" collapsed="false">
      <c r="A29" s="103" t="s">
        <v>68</v>
      </c>
      <c r="B29" s="104" t="s">
        <v>48</v>
      </c>
      <c r="C29" s="104" t="s">
        <v>69</v>
      </c>
      <c r="D29" s="104" t="n">
        <v>0.039</v>
      </c>
      <c r="E29" s="108" t="s">
        <v>54</v>
      </c>
      <c r="F29" s="108" t="s">
        <v>55</v>
      </c>
      <c r="G29" s="110" t="s">
        <v>70</v>
      </c>
      <c r="H29" s="105" t="n">
        <v>4973</v>
      </c>
      <c r="I29" s="106" t="n">
        <f aca="false">H29*1.18</f>
        <v>5868.14</v>
      </c>
      <c r="J29" s="62" t="n">
        <f aca="false">I29+I29*$J$15/100</f>
        <v>5868.14</v>
      </c>
      <c r="K29" s="63" t="n">
        <f aca="false">J29+$K$15</f>
        <v>5868.14</v>
      </c>
      <c r="L29" s="64" t="n">
        <v>0</v>
      </c>
      <c r="M29" s="65" t="n">
        <f aca="false">K29*L29</f>
        <v>0</v>
      </c>
      <c r="N29" s="109"/>
      <c r="O29" s="109"/>
    </row>
    <row r="30" customFormat="false" ht="39" hidden="false" customHeight="true" outlineLevel="0" collapsed="false">
      <c r="A30" s="111" t="s">
        <v>7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21.95" hidden="false" customHeight="true" outlineLevel="0" collapsed="false">
      <c r="A31" s="112" t="s">
        <v>11</v>
      </c>
      <c r="B31" s="113" t="s">
        <v>12</v>
      </c>
      <c r="C31" s="114" t="s">
        <v>72</v>
      </c>
      <c r="D31" s="114" t="s">
        <v>73</v>
      </c>
      <c r="E31" s="42" t="s">
        <v>15</v>
      </c>
      <c r="F31" s="42"/>
      <c r="G31" s="42"/>
      <c r="H31" s="115" t="s">
        <v>16</v>
      </c>
      <c r="I31" s="115"/>
      <c r="J31" s="116"/>
      <c r="K31" s="116"/>
      <c r="L31" s="116"/>
      <c r="M31" s="116"/>
      <c r="N31" s="117" t="s">
        <v>17</v>
      </c>
      <c r="O31" s="117"/>
    </row>
    <row r="32" customFormat="false" ht="35.25" hidden="false" customHeight="true" outlineLevel="0" collapsed="false">
      <c r="A32" s="112"/>
      <c r="B32" s="113"/>
      <c r="C32" s="114"/>
      <c r="D32" s="114"/>
      <c r="E32" s="42"/>
      <c r="F32" s="42"/>
      <c r="G32" s="42"/>
      <c r="H32" s="118" t="s">
        <v>18</v>
      </c>
      <c r="I32" s="119" t="s">
        <v>19</v>
      </c>
      <c r="J32" s="120" t="s">
        <v>20</v>
      </c>
      <c r="K32" s="120" t="s">
        <v>21</v>
      </c>
      <c r="L32" s="121" t="s">
        <v>22</v>
      </c>
      <c r="M32" s="120" t="s">
        <v>23</v>
      </c>
      <c r="N32" s="117"/>
      <c r="O32" s="117"/>
    </row>
    <row r="33" customFormat="false" ht="36.75" hidden="false" customHeight="true" outlineLevel="0" collapsed="false">
      <c r="A33" s="112"/>
      <c r="B33" s="113"/>
      <c r="C33" s="114"/>
      <c r="D33" s="114"/>
      <c r="E33" s="122" t="s">
        <v>24</v>
      </c>
      <c r="F33" s="122" t="s">
        <v>25</v>
      </c>
      <c r="G33" s="122" t="s">
        <v>26</v>
      </c>
      <c r="H33" s="123" t="s">
        <v>27</v>
      </c>
      <c r="I33" s="124" t="s">
        <v>27</v>
      </c>
      <c r="J33" s="125" t="n">
        <f aca="false">J15</f>
        <v>0</v>
      </c>
      <c r="K33" s="125" t="n">
        <f aca="false">K15</f>
        <v>0</v>
      </c>
      <c r="L33" s="126" t="s">
        <v>28</v>
      </c>
      <c r="M33" s="127" t="s">
        <v>29</v>
      </c>
      <c r="N33" s="117"/>
      <c r="O33" s="117"/>
    </row>
    <row r="34" customFormat="false" ht="75.75" hidden="false" customHeight="true" outlineLevel="0" collapsed="false">
      <c r="A34" s="128" t="s">
        <v>74</v>
      </c>
      <c r="B34" s="88" t="s">
        <v>31</v>
      </c>
      <c r="C34" s="57" t="s">
        <v>75</v>
      </c>
      <c r="D34" s="57" t="n">
        <v>0.036</v>
      </c>
      <c r="E34" s="129" t="n">
        <v>1000</v>
      </c>
      <c r="F34" s="88" t="n">
        <v>500</v>
      </c>
      <c r="G34" s="97" t="s">
        <v>33</v>
      </c>
      <c r="H34" s="130" t="n">
        <v>1847</v>
      </c>
      <c r="I34" s="131" t="n">
        <f aca="false">H34*1.18</f>
        <v>2179.46</v>
      </c>
      <c r="J34" s="62" t="n">
        <f aca="false">I34+I34*$J$13/100</f>
        <v>2179.46</v>
      </c>
      <c r="K34" s="63" t="n">
        <f aca="false">J34+$K$15</f>
        <v>2179.46</v>
      </c>
      <c r="L34" s="64" t="n">
        <v>0</v>
      </c>
      <c r="M34" s="65" t="n">
        <f aca="false">K34*L34</f>
        <v>0</v>
      </c>
      <c r="N34" s="66" t="s">
        <v>34</v>
      </c>
      <c r="O34" s="66"/>
    </row>
    <row r="35" customFormat="false" ht="102" hidden="false" customHeight="true" outlineLevel="0" collapsed="false">
      <c r="A35" s="128" t="s">
        <v>76</v>
      </c>
      <c r="B35" s="88" t="s">
        <v>31</v>
      </c>
      <c r="C35" s="57" t="s">
        <v>36</v>
      </c>
      <c r="D35" s="57" t="n">
        <v>0.038</v>
      </c>
      <c r="E35" s="129" t="n">
        <v>1000</v>
      </c>
      <c r="F35" s="88" t="n">
        <v>500</v>
      </c>
      <c r="G35" s="97" t="s">
        <v>37</v>
      </c>
      <c r="H35" s="130" t="n">
        <v>2390</v>
      </c>
      <c r="I35" s="131" t="n">
        <f aca="false">H35*1.18</f>
        <v>2820.2</v>
      </c>
      <c r="J35" s="62" t="n">
        <f aca="false">I35+I35*$J$13/100</f>
        <v>2820.2</v>
      </c>
      <c r="K35" s="63" t="n">
        <f aca="false">J35+$K$15</f>
        <v>2820.2</v>
      </c>
      <c r="L35" s="64" t="n">
        <v>0</v>
      </c>
      <c r="M35" s="65" t="n">
        <f aca="false">K35*L35</f>
        <v>0</v>
      </c>
      <c r="N35" s="72" t="s">
        <v>77</v>
      </c>
      <c r="O35" s="72"/>
    </row>
    <row r="36" customFormat="false" ht="138" hidden="false" customHeight="true" outlineLevel="0" collapsed="false">
      <c r="A36" s="128" t="s">
        <v>78</v>
      </c>
      <c r="B36" s="88" t="s">
        <v>31</v>
      </c>
      <c r="C36" s="57" t="s">
        <v>40</v>
      </c>
      <c r="D36" s="57" t="n">
        <v>0.038</v>
      </c>
      <c r="E36" s="129" t="n">
        <v>1000</v>
      </c>
      <c r="F36" s="88" t="n">
        <v>500</v>
      </c>
      <c r="G36" s="59" t="s">
        <v>41</v>
      </c>
      <c r="H36" s="130" t="n">
        <v>3373</v>
      </c>
      <c r="I36" s="131" t="n">
        <f aca="false">H36*1.18</f>
        <v>3980.14</v>
      </c>
      <c r="J36" s="62" t="n">
        <f aca="false">I36+I36*$J$13/100</f>
        <v>3980.14</v>
      </c>
      <c r="K36" s="63" t="n">
        <f aca="false">J36+$K$15</f>
        <v>3980.14</v>
      </c>
      <c r="L36" s="64" t="n">
        <v>0</v>
      </c>
      <c r="M36" s="65" t="n">
        <f aca="false">K36*L36</f>
        <v>0</v>
      </c>
      <c r="N36" s="66" t="s">
        <v>42</v>
      </c>
      <c r="O36" s="66"/>
    </row>
    <row r="37" customFormat="false" ht="78.75" hidden="false" customHeight="true" outlineLevel="0" collapsed="false">
      <c r="A37" s="132" t="s">
        <v>79</v>
      </c>
      <c r="B37" s="133" t="s">
        <v>31</v>
      </c>
      <c r="C37" s="74" t="s">
        <v>44</v>
      </c>
      <c r="D37" s="74" t="n">
        <v>0.039</v>
      </c>
      <c r="E37" s="134" t="n">
        <v>1000</v>
      </c>
      <c r="F37" s="133" t="n">
        <v>500</v>
      </c>
      <c r="G37" s="75" t="s">
        <v>45</v>
      </c>
      <c r="H37" s="135" t="n">
        <v>4352</v>
      </c>
      <c r="I37" s="136" t="n">
        <f aca="false">H37*1.18</f>
        <v>5135.36</v>
      </c>
      <c r="J37" s="62" t="n">
        <f aca="false">I37+I37*$J$13/100</f>
        <v>5135.36</v>
      </c>
      <c r="K37" s="63" t="n">
        <f aca="false">J37+$K$15</f>
        <v>5135.36</v>
      </c>
      <c r="L37" s="64" t="n">
        <v>0</v>
      </c>
      <c r="M37" s="65" t="n">
        <f aca="false">K37*L37</f>
        <v>0</v>
      </c>
      <c r="N37" s="78" t="s">
        <v>80</v>
      </c>
      <c r="O37" s="78"/>
    </row>
    <row r="38" s="1" customFormat="true" ht="51" hidden="false" customHeight="true" outlineLevel="0" collapsed="false">
      <c r="A38" s="137" t="s">
        <v>81</v>
      </c>
      <c r="B38" s="138" t="s">
        <v>48</v>
      </c>
      <c r="C38" s="138" t="s">
        <v>49</v>
      </c>
      <c r="D38" s="138" t="n">
        <v>0.038</v>
      </c>
      <c r="E38" s="138" t="n">
        <v>1000</v>
      </c>
      <c r="F38" s="138" t="n">
        <v>500</v>
      </c>
      <c r="G38" s="138" t="s">
        <v>50</v>
      </c>
      <c r="H38" s="138" t="n">
        <v>1838.07</v>
      </c>
      <c r="I38" s="139" t="n">
        <f aca="false">H38*1.18</f>
        <v>2168.9226</v>
      </c>
      <c r="J38" s="62" t="n">
        <f aca="false">I38+I38*$J$15/100</f>
        <v>2168.9226</v>
      </c>
      <c r="K38" s="63" t="n">
        <f aca="false">J38+$K$15</f>
        <v>2168.9226</v>
      </c>
      <c r="L38" s="64" t="n">
        <v>0</v>
      </c>
      <c r="M38" s="65" t="n">
        <f aca="false">K38*L38</f>
        <v>0</v>
      </c>
      <c r="N38" s="140" t="s">
        <v>82</v>
      </c>
      <c r="O38" s="140"/>
    </row>
    <row r="39" customFormat="false" ht="51" hidden="false" customHeight="true" outlineLevel="0" collapsed="false">
      <c r="A39" s="141" t="s">
        <v>83</v>
      </c>
      <c r="B39" s="142" t="s">
        <v>48</v>
      </c>
      <c r="C39" s="142" t="s">
        <v>53</v>
      </c>
      <c r="D39" s="142" t="n">
        <v>0.036</v>
      </c>
      <c r="E39" s="143" t="s">
        <v>54</v>
      </c>
      <c r="F39" s="143" t="s">
        <v>55</v>
      </c>
      <c r="G39" s="144" t="s">
        <v>33</v>
      </c>
      <c r="H39" s="145" t="n">
        <v>1971.46</v>
      </c>
      <c r="I39" s="146" t="n">
        <f aca="false">H39*1.18</f>
        <v>2326.3228</v>
      </c>
      <c r="J39" s="62" t="n">
        <f aca="false">I39+I39*$J$15/100</f>
        <v>2326.3228</v>
      </c>
      <c r="K39" s="63" t="n">
        <f aca="false">J39+$K$15</f>
        <v>2326.3228</v>
      </c>
      <c r="L39" s="64" t="n">
        <v>0</v>
      </c>
      <c r="M39" s="65" t="n">
        <f aca="false">K39*L39</f>
        <v>0</v>
      </c>
      <c r="N39" s="140"/>
      <c r="O39" s="140"/>
    </row>
    <row r="40" customFormat="false" ht="51" hidden="false" customHeight="true" outlineLevel="0" collapsed="false">
      <c r="A40" s="147" t="s">
        <v>84</v>
      </c>
      <c r="B40" s="142" t="s">
        <v>48</v>
      </c>
      <c r="C40" s="142" t="s">
        <v>57</v>
      </c>
      <c r="D40" s="142" t="n">
        <v>0.036</v>
      </c>
      <c r="E40" s="144" t="s">
        <v>54</v>
      </c>
      <c r="F40" s="144" t="s">
        <v>55</v>
      </c>
      <c r="G40" s="144" t="s">
        <v>37</v>
      </c>
      <c r="H40" s="145" t="n">
        <v>2395.24</v>
      </c>
      <c r="I40" s="146" t="n">
        <f aca="false">H40*1.18</f>
        <v>2826.3832</v>
      </c>
      <c r="J40" s="62" t="n">
        <f aca="false">I40+I40*$J$15/100</f>
        <v>2826.3832</v>
      </c>
      <c r="K40" s="63" t="n">
        <f aca="false">J40+$K$15</f>
        <v>2826.3832</v>
      </c>
      <c r="L40" s="64" t="n">
        <v>0</v>
      </c>
      <c r="M40" s="65" t="n">
        <f aca="false">K40*L40</f>
        <v>0</v>
      </c>
      <c r="N40" s="140"/>
      <c r="O40" s="140"/>
    </row>
    <row r="41" customFormat="false" ht="39" hidden="false" customHeight="true" outlineLevel="0" collapsed="false">
      <c r="A41" s="137" t="s">
        <v>85</v>
      </c>
      <c r="B41" s="88" t="s">
        <v>48</v>
      </c>
      <c r="C41" s="88" t="s">
        <v>59</v>
      </c>
      <c r="D41" s="88" t="n">
        <v>0.038</v>
      </c>
      <c r="E41" s="148" t="s">
        <v>54</v>
      </c>
      <c r="F41" s="148" t="s">
        <v>55</v>
      </c>
      <c r="G41" s="148" t="s">
        <v>37</v>
      </c>
      <c r="H41" s="130" t="n">
        <v>2554</v>
      </c>
      <c r="I41" s="130" t="n">
        <f aca="false">H41*1.18</f>
        <v>3013.72</v>
      </c>
      <c r="J41" s="63" t="n">
        <f aca="false">I41+I41*$J$15/100</f>
        <v>3013.72</v>
      </c>
      <c r="K41" s="63" t="n">
        <f aca="false">J41+$K$15</f>
        <v>3013.72</v>
      </c>
      <c r="L41" s="64" t="n">
        <v>0</v>
      </c>
      <c r="M41" s="65" t="n">
        <f aca="false">K41*L41</f>
        <v>0</v>
      </c>
      <c r="N41" s="149" t="s">
        <v>60</v>
      </c>
      <c r="O41" s="149"/>
    </row>
    <row r="42" customFormat="false" ht="39" hidden="false" customHeight="true" outlineLevel="0" collapsed="false">
      <c r="A42" s="137"/>
      <c r="B42" s="88"/>
      <c r="C42" s="88"/>
      <c r="D42" s="88"/>
      <c r="E42" s="148"/>
      <c r="F42" s="148"/>
      <c r="G42" s="148"/>
      <c r="H42" s="130"/>
      <c r="I42" s="130"/>
      <c r="J42" s="63"/>
      <c r="K42" s="63"/>
      <c r="L42" s="64"/>
      <c r="M42" s="65"/>
      <c r="N42" s="149"/>
      <c r="O42" s="149"/>
    </row>
    <row r="43" customFormat="false" ht="39" hidden="false" customHeight="true" outlineLevel="0" collapsed="false">
      <c r="A43" s="147" t="s">
        <v>86</v>
      </c>
      <c r="B43" s="142" t="s">
        <v>48</v>
      </c>
      <c r="C43" s="142" t="s">
        <v>62</v>
      </c>
      <c r="D43" s="142" t="n">
        <v>0.038</v>
      </c>
      <c r="E43" s="144" t="s">
        <v>54</v>
      </c>
      <c r="F43" s="144" t="s">
        <v>55</v>
      </c>
      <c r="G43" s="144" t="s">
        <v>37</v>
      </c>
      <c r="H43" s="145" t="n">
        <v>3165</v>
      </c>
      <c r="I43" s="146" t="n">
        <f aca="false">H43*1.18</f>
        <v>3734.7</v>
      </c>
      <c r="J43" s="62" t="n">
        <f aca="false">I43+I43*$J$15/100</f>
        <v>3734.7</v>
      </c>
      <c r="K43" s="63" t="n">
        <f aca="false">J43+$K$15</f>
        <v>3734.7</v>
      </c>
      <c r="L43" s="64" t="n">
        <v>0</v>
      </c>
      <c r="M43" s="65" t="n">
        <f aca="false">K43*L43</f>
        <v>0</v>
      </c>
      <c r="N43" s="149"/>
      <c r="O43" s="149"/>
    </row>
    <row r="44" customFormat="false" ht="18.75" hidden="true" customHeight="true" outlineLevel="0" collapsed="false">
      <c r="A44" s="150"/>
      <c r="B44" s="151"/>
      <c r="C44" s="151"/>
      <c r="D44" s="151"/>
      <c r="E44" s="152"/>
      <c r="F44" s="152"/>
      <c r="G44" s="152"/>
      <c r="H44" s="153"/>
      <c r="I44" s="153"/>
      <c r="J44" s="153"/>
      <c r="K44" s="153"/>
      <c r="L44" s="154"/>
      <c r="M44" s="153"/>
      <c r="N44" s="155"/>
      <c r="O44" s="155"/>
    </row>
    <row r="45" customFormat="false" ht="18.75" hidden="true" customHeight="true" outlineLevel="0" collapsed="false">
      <c r="A45" s="150"/>
      <c r="B45" s="151"/>
      <c r="C45" s="151"/>
      <c r="D45" s="151"/>
      <c r="E45" s="152"/>
      <c r="F45" s="152"/>
      <c r="G45" s="152"/>
      <c r="H45" s="153"/>
      <c r="I45" s="153"/>
      <c r="J45" s="153"/>
      <c r="K45" s="153"/>
      <c r="L45" s="154"/>
      <c r="M45" s="153"/>
      <c r="N45" s="155"/>
      <c r="O45" s="155"/>
    </row>
    <row r="46" customFormat="false" ht="18.75" hidden="true" customHeight="true" outlineLevel="0" collapsed="false">
      <c r="A46" s="112" t="s">
        <v>11</v>
      </c>
      <c r="B46" s="113" t="s">
        <v>12</v>
      </c>
      <c r="C46" s="114" t="s">
        <v>72</v>
      </c>
      <c r="D46" s="114" t="s">
        <v>73</v>
      </c>
      <c r="E46" s="156" t="s">
        <v>15</v>
      </c>
      <c r="F46" s="156"/>
      <c r="G46" s="156"/>
      <c r="H46" s="115" t="s">
        <v>16</v>
      </c>
      <c r="I46" s="115"/>
      <c r="J46" s="116"/>
      <c r="K46" s="116"/>
      <c r="L46" s="157"/>
      <c r="M46" s="116"/>
      <c r="N46" s="117" t="s">
        <v>17</v>
      </c>
      <c r="O46" s="117"/>
    </row>
    <row r="47" customFormat="false" ht="36.75" hidden="true" customHeight="true" outlineLevel="0" collapsed="false">
      <c r="A47" s="112"/>
      <c r="B47" s="113"/>
      <c r="C47" s="114"/>
      <c r="D47" s="114"/>
      <c r="E47" s="114"/>
      <c r="F47" s="156"/>
      <c r="G47" s="156"/>
      <c r="H47" s="118" t="s">
        <v>18</v>
      </c>
      <c r="I47" s="158" t="s">
        <v>19</v>
      </c>
      <c r="J47" s="159"/>
      <c r="K47" s="159"/>
      <c r="L47" s="160"/>
      <c r="M47" s="159"/>
      <c r="N47" s="117"/>
      <c r="O47" s="117"/>
    </row>
    <row r="48" customFormat="false" ht="18.75" hidden="true" customHeight="true" outlineLevel="0" collapsed="false">
      <c r="A48" s="112"/>
      <c r="B48" s="113"/>
      <c r="C48" s="114"/>
      <c r="D48" s="114"/>
      <c r="E48" s="161" t="s">
        <v>24</v>
      </c>
      <c r="F48" s="162" t="s">
        <v>25</v>
      </c>
      <c r="G48" s="162" t="s">
        <v>26</v>
      </c>
      <c r="H48" s="123" t="s">
        <v>27</v>
      </c>
      <c r="I48" s="123" t="s">
        <v>27</v>
      </c>
      <c r="J48" s="163"/>
      <c r="K48" s="163"/>
      <c r="L48" s="164"/>
      <c r="M48" s="163"/>
      <c r="N48" s="117"/>
      <c r="O48" s="117"/>
    </row>
    <row r="49" customFormat="false" ht="51" hidden="false" customHeight="true" outlineLevel="0" collapsed="false">
      <c r="A49" s="137" t="s">
        <v>87</v>
      </c>
      <c r="B49" s="88" t="s">
        <v>48</v>
      </c>
      <c r="C49" s="88" t="s">
        <v>64</v>
      </c>
      <c r="D49" s="88" t="n">
        <v>0.038</v>
      </c>
      <c r="E49" s="148" t="s">
        <v>54</v>
      </c>
      <c r="F49" s="148" t="s">
        <v>55</v>
      </c>
      <c r="G49" s="148" t="s">
        <v>41</v>
      </c>
      <c r="H49" s="130" t="n">
        <v>3796</v>
      </c>
      <c r="I49" s="130" t="n">
        <f aca="false">H49*1.18</f>
        <v>4479.28</v>
      </c>
      <c r="J49" s="63" t="n">
        <f aca="false">I49+I49*$J$15/100</f>
        <v>4479.28</v>
      </c>
      <c r="K49" s="63" t="n">
        <f aca="false">J49+$K$15</f>
        <v>4479.28</v>
      </c>
      <c r="L49" s="64" t="n">
        <v>0</v>
      </c>
      <c r="M49" s="65" t="n">
        <f aca="false">K49*L49</f>
        <v>0</v>
      </c>
      <c r="N49" s="165" t="s">
        <v>88</v>
      </c>
      <c r="O49" s="165"/>
    </row>
    <row r="50" customFormat="false" ht="51" hidden="false" customHeight="true" outlineLevel="0" collapsed="false">
      <c r="A50" s="137"/>
      <c r="B50" s="88"/>
      <c r="C50" s="88"/>
      <c r="D50" s="88"/>
      <c r="E50" s="148"/>
      <c r="F50" s="148"/>
      <c r="G50" s="148"/>
      <c r="H50" s="130"/>
      <c r="I50" s="130"/>
      <c r="J50" s="63"/>
      <c r="K50" s="63"/>
      <c r="L50" s="64"/>
      <c r="M50" s="65"/>
      <c r="N50" s="165"/>
      <c r="O50" s="165"/>
    </row>
    <row r="51" customFormat="false" ht="51" hidden="false" customHeight="true" outlineLevel="0" collapsed="false">
      <c r="A51" s="147" t="s">
        <v>89</v>
      </c>
      <c r="B51" s="142" t="s">
        <v>48</v>
      </c>
      <c r="C51" s="142" t="s">
        <v>67</v>
      </c>
      <c r="D51" s="142" t="n">
        <v>0.038</v>
      </c>
      <c r="E51" s="144" t="s">
        <v>54</v>
      </c>
      <c r="F51" s="144" t="s">
        <v>55</v>
      </c>
      <c r="G51" s="144" t="s">
        <v>45</v>
      </c>
      <c r="H51" s="145" t="n">
        <v>4719</v>
      </c>
      <c r="I51" s="145" t="n">
        <f aca="false">H51*1.18</f>
        <v>5568.42</v>
      </c>
      <c r="J51" s="62" t="n">
        <f aca="false">I51+I51*$J$15/100</f>
        <v>5568.42</v>
      </c>
      <c r="K51" s="63" t="n">
        <f aca="false">J51+$K$15</f>
        <v>5568.42</v>
      </c>
      <c r="L51" s="64" t="n">
        <v>0</v>
      </c>
      <c r="M51" s="65" t="n">
        <f aca="false">K51*L51</f>
        <v>0</v>
      </c>
      <c r="N51" s="165"/>
      <c r="O51" s="165"/>
    </row>
    <row r="52" customFormat="false" ht="51" hidden="false" customHeight="true" outlineLevel="0" collapsed="false">
      <c r="A52" s="147" t="s">
        <v>90</v>
      </c>
      <c r="B52" s="142" t="s">
        <v>48</v>
      </c>
      <c r="C52" s="142" t="s">
        <v>69</v>
      </c>
      <c r="D52" s="142" t="n">
        <v>0.039</v>
      </c>
      <c r="E52" s="144" t="s">
        <v>54</v>
      </c>
      <c r="F52" s="144" t="s">
        <v>55</v>
      </c>
      <c r="G52" s="166" t="s">
        <v>70</v>
      </c>
      <c r="H52" s="145" t="n">
        <v>5246.83</v>
      </c>
      <c r="I52" s="146" t="n">
        <f aca="false">H52*1.18</f>
        <v>6191.2594</v>
      </c>
      <c r="J52" s="167" t="n">
        <f aca="false">I52+I52*$J$15/100</f>
        <v>6191.2594</v>
      </c>
      <c r="K52" s="167" t="n">
        <f aca="false">J52+$K$15</f>
        <v>6191.2594</v>
      </c>
      <c r="L52" s="168" t="n">
        <v>0</v>
      </c>
      <c r="M52" s="169" t="n">
        <f aca="false">K52*L52</f>
        <v>0</v>
      </c>
      <c r="N52" s="165"/>
      <c r="O52" s="165"/>
    </row>
    <row r="53" customFormat="false" ht="12.75" hidden="false" customHeight="false" outlineLevel="0" collapsed="false">
      <c r="A53" s="170"/>
      <c r="B53" s="170"/>
      <c r="C53" s="170"/>
      <c r="D53" s="171"/>
      <c r="E53" s="171"/>
      <c r="F53" s="170"/>
      <c r="G53" s="170"/>
      <c r="H53" s="170"/>
      <c r="I53" s="170"/>
      <c r="J53" s="170"/>
      <c r="K53" s="170"/>
      <c r="L53" s="170"/>
      <c r="M53" s="170"/>
      <c r="N53" s="170"/>
      <c r="O53" s="170"/>
    </row>
    <row r="54" customFormat="false" ht="24" hidden="false" customHeight="false" outlineLevel="0" collapsed="false">
      <c r="A54" s="172" t="s">
        <v>91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51" hidden="false" customHeight="true" outlineLevel="0" collapsed="false">
      <c r="A55" s="173" t="s">
        <v>92</v>
      </c>
      <c r="B55" s="174" t="s">
        <v>93</v>
      </c>
      <c r="C55" s="142" t="s">
        <v>94</v>
      </c>
      <c r="D55" s="142" t="n">
        <v>0.038</v>
      </c>
      <c r="E55" s="144" t="n">
        <v>1000</v>
      </c>
      <c r="F55" s="144" t="n">
        <v>500</v>
      </c>
      <c r="G55" s="144" t="s">
        <v>50</v>
      </c>
      <c r="H55" s="145" t="n">
        <v>1627.12</v>
      </c>
      <c r="I55" s="146" t="n">
        <f aca="false">H55*1.18</f>
        <v>1920.0016</v>
      </c>
      <c r="J55" s="175" t="n">
        <f aca="false">I55+I55*$J$15/100</f>
        <v>1920.0016</v>
      </c>
      <c r="K55" s="176" t="n">
        <f aca="false">J55+$K$15</f>
        <v>1920.0016</v>
      </c>
      <c r="L55" s="177" t="n">
        <v>0</v>
      </c>
      <c r="M55" s="178" t="n">
        <f aca="false">K55*L55</f>
        <v>0</v>
      </c>
      <c r="N55" s="179" t="s">
        <v>95</v>
      </c>
      <c r="O55" s="179"/>
    </row>
    <row r="56" customFormat="false" ht="39" hidden="false" customHeight="true" outlineLevel="0" collapsed="false">
      <c r="A56" s="180" t="s">
        <v>96</v>
      </c>
      <c r="B56" s="181" t="s">
        <v>93</v>
      </c>
      <c r="C56" s="182" t="s">
        <v>97</v>
      </c>
      <c r="D56" s="182" t="n">
        <v>0.038</v>
      </c>
      <c r="E56" s="183" t="n">
        <v>1000</v>
      </c>
      <c r="F56" s="183" t="n">
        <v>500</v>
      </c>
      <c r="G56" s="183" t="s">
        <v>50</v>
      </c>
      <c r="H56" s="184" t="n">
        <v>1872.88</v>
      </c>
      <c r="I56" s="185" t="n">
        <f aca="false">H56*1.18</f>
        <v>2209.9984</v>
      </c>
      <c r="J56" s="186" t="n">
        <f aca="false">I56+I56*$J$15/100</f>
        <v>2209.9984</v>
      </c>
      <c r="K56" s="186" t="n">
        <f aca="false">J56+$K$15</f>
        <v>2209.9984</v>
      </c>
      <c r="L56" s="187" t="n">
        <v>0</v>
      </c>
      <c r="M56" s="188" t="n">
        <f aca="false">K56*L56</f>
        <v>0</v>
      </c>
      <c r="N56" s="179"/>
      <c r="O56" s="179"/>
    </row>
    <row r="57" customFormat="false" ht="39" hidden="false" customHeight="true" outlineLevel="0" collapsed="false">
      <c r="A57" s="189" t="s">
        <v>98</v>
      </c>
      <c r="B57" s="190" t="s">
        <v>99</v>
      </c>
      <c r="C57" s="191" t="s">
        <v>100</v>
      </c>
      <c r="D57" s="191" t="n">
        <v>0.038</v>
      </c>
      <c r="E57" s="192" t="n">
        <v>1000</v>
      </c>
      <c r="F57" s="192" t="n">
        <v>500</v>
      </c>
      <c r="G57" s="192" t="s">
        <v>33</v>
      </c>
      <c r="H57" s="193" t="n">
        <v>2617</v>
      </c>
      <c r="I57" s="193" t="n">
        <f aca="false">H57*1.18</f>
        <v>3088.06</v>
      </c>
      <c r="J57" s="194" t="n">
        <f aca="false">I57+I57*$J$15/100</f>
        <v>3088.06</v>
      </c>
      <c r="K57" s="194" t="n">
        <f aca="false">J57+$K$15</f>
        <v>3088.06</v>
      </c>
      <c r="L57" s="195" t="n">
        <v>0</v>
      </c>
      <c r="M57" s="196" t="n">
        <f aca="false">K57*L57</f>
        <v>0</v>
      </c>
      <c r="N57" s="140" t="s">
        <v>101</v>
      </c>
      <c r="O57" s="140"/>
    </row>
    <row r="58" customFormat="false" ht="39" hidden="false" customHeight="true" outlineLevel="0" collapsed="false">
      <c r="A58" s="197" t="s">
        <v>102</v>
      </c>
      <c r="B58" s="198" t="s">
        <v>103</v>
      </c>
      <c r="C58" s="199" t="s">
        <v>104</v>
      </c>
      <c r="D58" s="199" t="n">
        <v>0.037</v>
      </c>
      <c r="E58" s="200" t="n">
        <v>1000</v>
      </c>
      <c r="F58" s="200" t="n">
        <v>500</v>
      </c>
      <c r="G58" s="200" t="s">
        <v>37</v>
      </c>
      <c r="H58" s="201" t="n">
        <v>3060</v>
      </c>
      <c r="I58" s="201" t="n">
        <f aca="false">H58*1.18</f>
        <v>3610.8</v>
      </c>
      <c r="J58" s="202" t="n">
        <f aca="false">I58+I58*$J$15/100</f>
        <v>3610.8</v>
      </c>
      <c r="K58" s="202" t="n">
        <f aca="false">J58+$K$15</f>
        <v>3610.8</v>
      </c>
      <c r="L58" s="203" t="n">
        <v>0</v>
      </c>
      <c r="M58" s="204" t="n">
        <f aca="false">K58*L58</f>
        <v>0</v>
      </c>
      <c r="N58" s="140"/>
      <c r="O58" s="140"/>
    </row>
    <row r="59" customFormat="false" ht="39" hidden="false" customHeight="true" outlineLevel="0" collapsed="false">
      <c r="A59" s="197" t="s">
        <v>105</v>
      </c>
      <c r="B59" s="198" t="s">
        <v>106</v>
      </c>
      <c r="C59" s="199" t="s">
        <v>107</v>
      </c>
      <c r="D59" s="199" t="n">
        <v>0.037</v>
      </c>
      <c r="E59" s="200" t="n">
        <v>1000</v>
      </c>
      <c r="F59" s="200" t="n">
        <v>500</v>
      </c>
      <c r="G59" s="200" t="s">
        <v>41</v>
      </c>
      <c r="H59" s="201" t="n">
        <v>3253</v>
      </c>
      <c r="I59" s="201" t="n">
        <f aca="false">H59*1.18</f>
        <v>3838.54</v>
      </c>
      <c r="J59" s="202" t="n">
        <f aca="false">I59+I59*$J$15/100</f>
        <v>3838.54</v>
      </c>
      <c r="K59" s="202" t="n">
        <f aca="false">J59+$K$15</f>
        <v>3838.54</v>
      </c>
      <c r="L59" s="203" t="n">
        <v>0</v>
      </c>
      <c r="M59" s="204" t="n">
        <f aca="false">K59*L59</f>
        <v>0</v>
      </c>
      <c r="N59" s="140"/>
      <c r="O59" s="140"/>
    </row>
    <row r="60" customFormat="false" ht="39" hidden="false" customHeight="true" outlineLevel="0" collapsed="false">
      <c r="A60" s="205" t="s">
        <v>108</v>
      </c>
      <c r="B60" s="198" t="s">
        <v>109</v>
      </c>
      <c r="C60" s="199" t="s">
        <v>110</v>
      </c>
      <c r="D60" s="199" t="n">
        <v>0.044</v>
      </c>
      <c r="E60" s="200" t="n">
        <v>1000</v>
      </c>
      <c r="F60" s="200" t="n">
        <v>500</v>
      </c>
      <c r="G60" s="200" t="s">
        <v>41</v>
      </c>
      <c r="H60" s="201" t="n">
        <v>3974</v>
      </c>
      <c r="I60" s="201" t="n">
        <f aca="false">H60*1.18</f>
        <v>4689.32</v>
      </c>
      <c r="J60" s="202" t="n">
        <f aca="false">I60+I60*$J$15/100</f>
        <v>4689.32</v>
      </c>
      <c r="K60" s="202" t="n">
        <f aca="false">J60+$K$15</f>
        <v>4689.32</v>
      </c>
      <c r="L60" s="203" t="n">
        <v>0</v>
      </c>
      <c r="M60" s="204" t="n">
        <f aca="false">K60*L60</f>
        <v>0</v>
      </c>
      <c r="N60" s="140"/>
      <c r="O60" s="140"/>
    </row>
    <row r="61" customFormat="false" ht="39" hidden="false" customHeight="true" outlineLevel="0" collapsed="false">
      <c r="A61" s="206" t="s">
        <v>111</v>
      </c>
      <c r="B61" s="207" t="s">
        <v>109</v>
      </c>
      <c r="C61" s="182" t="s">
        <v>112</v>
      </c>
      <c r="D61" s="182" t="n">
        <v>0.046</v>
      </c>
      <c r="E61" s="183" t="n">
        <v>1000</v>
      </c>
      <c r="F61" s="183" t="n">
        <v>500</v>
      </c>
      <c r="G61" s="183" t="s">
        <v>45</v>
      </c>
      <c r="H61" s="184" t="n">
        <v>4493</v>
      </c>
      <c r="I61" s="184" t="n">
        <f aca="false">H61*1.18</f>
        <v>5301.74</v>
      </c>
      <c r="J61" s="202" t="n">
        <f aca="false">I61+I61*$J$15/100</f>
        <v>5301.74</v>
      </c>
      <c r="K61" s="208" t="n">
        <f aca="false">J61+$K$15</f>
        <v>5301.74</v>
      </c>
      <c r="L61" s="209" t="n">
        <v>0</v>
      </c>
      <c r="M61" s="210" t="n">
        <f aca="false">K61*L61</f>
        <v>0</v>
      </c>
      <c r="N61" s="140"/>
      <c r="O61" s="140"/>
    </row>
    <row r="62" customFormat="false" ht="24" hidden="false" customHeight="false" outlineLevel="0" collapsed="false">
      <c r="A62" s="172" t="s">
        <v>113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24.95" hidden="false" customHeight="true" outlineLevel="0" collapsed="false">
      <c r="A63" s="211" t="s">
        <v>114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3"/>
    </row>
    <row r="64" customFormat="false" ht="35.25" hidden="false" customHeight="true" outlineLevel="0" collapsed="false">
      <c r="A64" s="214" t="s">
        <v>11</v>
      </c>
      <c r="B64" s="215" t="s">
        <v>12</v>
      </c>
      <c r="C64" s="216" t="s">
        <v>115</v>
      </c>
      <c r="D64" s="217" t="s">
        <v>116</v>
      </c>
      <c r="E64" s="218" t="s">
        <v>24</v>
      </c>
      <c r="F64" s="219" t="s">
        <v>117</v>
      </c>
      <c r="G64" s="219" t="s">
        <v>118</v>
      </c>
      <c r="H64" s="220" t="s">
        <v>119</v>
      </c>
      <c r="I64" s="221" t="s">
        <v>19</v>
      </c>
      <c r="J64" s="48" t="s">
        <v>20</v>
      </c>
      <c r="K64" s="48" t="s">
        <v>21</v>
      </c>
      <c r="L64" s="49" t="s">
        <v>22</v>
      </c>
      <c r="M64" s="48" t="s">
        <v>23</v>
      </c>
      <c r="N64" s="222" t="s">
        <v>17</v>
      </c>
      <c r="O64" s="222"/>
    </row>
    <row r="65" customFormat="false" ht="36.75" hidden="false" customHeight="true" outlineLevel="0" collapsed="false">
      <c r="A65" s="214"/>
      <c r="B65" s="215"/>
      <c r="C65" s="216"/>
      <c r="D65" s="217"/>
      <c r="E65" s="218"/>
      <c r="F65" s="219"/>
      <c r="G65" s="219"/>
      <c r="H65" s="223" t="s">
        <v>27</v>
      </c>
      <c r="I65" s="224" t="s">
        <v>27</v>
      </c>
      <c r="J65" s="53" t="n">
        <f aca="false">$J$15</f>
        <v>0</v>
      </c>
      <c r="K65" s="53" t="n">
        <f aca="false">$K$15</f>
        <v>0</v>
      </c>
      <c r="L65" s="54" t="s">
        <v>28</v>
      </c>
      <c r="M65" s="55" t="s">
        <v>29</v>
      </c>
      <c r="N65" s="222"/>
      <c r="O65" s="222"/>
    </row>
    <row r="66" customFormat="false" ht="53.25" hidden="false" customHeight="true" outlineLevel="0" collapsed="false">
      <c r="A66" s="225" t="s">
        <v>120</v>
      </c>
      <c r="B66" s="88" t="s">
        <v>48</v>
      </c>
      <c r="C66" s="148" t="s">
        <v>121</v>
      </c>
      <c r="D66" s="88" t="n">
        <v>0.038</v>
      </c>
      <c r="E66" s="148" t="n">
        <v>1000</v>
      </c>
      <c r="F66" s="148" t="s">
        <v>122</v>
      </c>
      <c r="G66" s="148" t="s">
        <v>45</v>
      </c>
      <c r="H66" s="130" t="n">
        <v>7691</v>
      </c>
      <c r="I66" s="130" t="n">
        <f aca="false">H66*1.18</f>
        <v>9075.38</v>
      </c>
      <c r="J66" s="62" t="n">
        <f aca="false">I66+I66*$J$15/100</f>
        <v>9075.38</v>
      </c>
      <c r="K66" s="63" t="n">
        <f aca="false">J66+$K$15</f>
        <v>9075.38</v>
      </c>
      <c r="L66" s="64" t="n">
        <v>0</v>
      </c>
      <c r="M66" s="65" t="n">
        <f aca="false">K66*L66</f>
        <v>0</v>
      </c>
      <c r="N66" s="140" t="s">
        <v>123</v>
      </c>
      <c r="O66" s="140"/>
    </row>
    <row r="67" customFormat="false" ht="53.25" hidden="false" customHeight="true" outlineLevel="0" collapsed="false">
      <c r="A67" s="226" t="s">
        <v>124</v>
      </c>
      <c r="B67" s="88" t="s">
        <v>48</v>
      </c>
      <c r="C67" s="148" t="s">
        <v>121</v>
      </c>
      <c r="D67" s="88" t="n">
        <v>0.038</v>
      </c>
      <c r="E67" s="148" t="n">
        <v>1000</v>
      </c>
      <c r="F67" s="148" t="s">
        <v>122</v>
      </c>
      <c r="G67" s="148" t="s">
        <v>45</v>
      </c>
      <c r="H67" s="130" t="n">
        <v>8022</v>
      </c>
      <c r="I67" s="130" t="n">
        <f aca="false">H67*1.18</f>
        <v>9465.96</v>
      </c>
      <c r="J67" s="62" t="n">
        <f aca="false">I67+I67*$J$15/100</f>
        <v>9465.96</v>
      </c>
      <c r="K67" s="63" t="n">
        <f aca="false">J67+$K$15</f>
        <v>9465.96</v>
      </c>
      <c r="L67" s="64" t="n">
        <v>0</v>
      </c>
      <c r="M67" s="65" t="n">
        <f aca="false">K67*L67</f>
        <v>0</v>
      </c>
      <c r="N67" s="140"/>
      <c r="O67" s="140"/>
    </row>
    <row r="68" customFormat="false" ht="24.95" hidden="false" customHeight="true" outlineLevel="0" collapsed="false">
      <c r="A68" s="227" t="s">
        <v>125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9"/>
    </row>
    <row r="69" customFormat="false" ht="36.75" hidden="false" customHeight="true" outlineLevel="0" collapsed="false">
      <c r="A69" s="214" t="s">
        <v>11</v>
      </c>
      <c r="B69" s="215" t="s">
        <v>12</v>
      </c>
      <c r="C69" s="219" t="s">
        <v>115</v>
      </c>
      <c r="D69" s="217" t="s">
        <v>116</v>
      </c>
      <c r="E69" s="219" t="s">
        <v>126</v>
      </c>
      <c r="F69" s="219" t="s">
        <v>127</v>
      </c>
      <c r="G69" s="219"/>
      <c r="H69" s="230" t="s">
        <v>18</v>
      </c>
      <c r="I69" s="230" t="s">
        <v>19</v>
      </c>
      <c r="J69" s="48" t="s">
        <v>20</v>
      </c>
      <c r="K69" s="48" t="s">
        <v>21</v>
      </c>
      <c r="L69" s="49" t="s">
        <v>22</v>
      </c>
      <c r="M69" s="48" t="s">
        <v>23</v>
      </c>
      <c r="N69" s="231" t="s">
        <v>17</v>
      </c>
      <c r="O69" s="231"/>
    </row>
    <row r="70" customFormat="false" ht="39.75" hidden="false" customHeight="true" outlineLevel="0" collapsed="false">
      <c r="A70" s="214"/>
      <c r="B70" s="215"/>
      <c r="C70" s="219"/>
      <c r="D70" s="217"/>
      <c r="E70" s="219"/>
      <c r="F70" s="219"/>
      <c r="G70" s="219"/>
      <c r="H70" s="224" t="s">
        <v>27</v>
      </c>
      <c r="I70" s="224" t="s">
        <v>27</v>
      </c>
      <c r="J70" s="53" t="n">
        <f aca="false">J15</f>
        <v>0</v>
      </c>
      <c r="K70" s="53" t="n">
        <f aca="false">K15</f>
        <v>0</v>
      </c>
      <c r="L70" s="54" t="s">
        <v>28</v>
      </c>
      <c r="M70" s="55" t="s">
        <v>29</v>
      </c>
      <c r="N70" s="231"/>
      <c r="O70" s="231"/>
    </row>
    <row r="71" customFormat="false" ht="38.25" hidden="false" customHeight="true" outlineLevel="0" collapsed="false">
      <c r="A71" s="232" t="s">
        <v>128</v>
      </c>
      <c r="B71" s="142" t="s">
        <v>48</v>
      </c>
      <c r="C71" s="144" t="s">
        <v>121</v>
      </c>
      <c r="D71" s="142" t="n">
        <v>0.038</v>
      </c>
      <c r="E71" s="144" t="n">
        <v>30</v>
      </c>
      <c r="F71" s="144" t="n">
        <v>1400</v>
      </c>
      <c r="G71" s="144"/>
      <c r="H71" s="145" t="n">
        <v>13735</v>
      </c>
      <c r="I71" s="146" t="n">
        <f aca="false">H71*1.18</f>
        <v>16207.3</v>
      </c>
      <c r="J71" s="202" t="n">
        <f aca="false">I71+I71*$J$15/100</f>
        <v>16207.3</v>
      </c>
      <c r="K71" s="202" t="n">
        <f aca="false">J71+$K$15</f>
        <v>16207.3</v>
      </c>
      <c r="L71" s="203" t="n">
        <v>0</v>
      </c>
      <c r="M71" s="204" t="n">
        <f aca="false">K71*L71</f>
        <v>0</v>
      </c>
      <c r="N71" s="233" t="s">
        <v>129</v>
      </c>
      <c r="O71" s="233"/>
    </row>
    <row r="72" customFormat="false" ht="38.25" hidden="false" customHeight="true" outlineLevel="0" collapsed="false">
      <c r="A72" s="234" t="s">
        <v>128</v>
      </c>
      <c r="B72" s="191" t="s">
        <v>48</v>
      </c>
      <c r="C72" s="192" t="s">
        <v>121</v>
      </c>
      <c r="D72" s="191" t="n">
        <v>0.038</v>
      </c>
      <c r="E72" s="192" t="n">
        <v>40</v>
      </c>
      <c r="F72" s="192" t="n">
        <v>800</v>
      </c>
      <c r="G72" s="192"/>
      <c r="H72" s="193" t="n">
        <v>11910</v>
      </c>
      <c r="I72" s="235" t="n">
        <f aca="false">H72*1.18</f>
        <v>14053.8</v>
      </c>
      <c r="J72" s="202" t="n">
        <f aca="false">I72+I72*$J$15/100</f>
        <v>14053.8</v>
      </c>
      <c r="K72" s="202" t="n">
        <f aca="false">J72+$K$15</f>
        <v>14053.8</v>
      </c>
      <c r="L72" s="203" t="n">
        <v>0</v>
      </c>
      <c r="M72" s="204" t="n">
        <f aca="false">K72*L72</f>
        <v>0</v>
      </c>
      <c r="N72" s="233"/>
      <c r="O72" s="233"/>
    </row>
    <row r="73" customFormat="false" ht="38.25" hidden="false" customHeight="true" outlineLevel="0" collapsed="false">
      <c r="A73" s="236" t="s">
        <v>128</v>
      </c>
      <c r="B73" s="199" t="s">
        <v>48</v>
      </c>
      <c r="C73" s="200" t="s">
        <v>121</v>
      </c>
      <c r="D73" s="199" t="n">
        <v>0.038</v>
      </c>
      <c r="E73" s="200" t="n">
        <v>50</v>
      </c>
      <c r="F73" s="200" t="n">
        <v>500</v>
      </c>
      <c r="G73" s="200"/>
      <c r="H73" s="201" t="n">
        <v>10865</v>
      </c>
      <c r="I73" s="237" t="n">
        <f aca="false">H73*1.18</f>
        <v>12820.7</v>
      </c>
      <c r="J73" s="202" t="n">
        <f aca="false">I73+I73*$J$15/100</f>
        <v>12820.7</v>
      </c>
      <c r="K73" s="202" t="n">
        <f aca="false">J73+$K$15</f>
        <v>12820.7</v>
      </c>
      <c r="L73" s="203" t="n">
        <v>0</v>
      </c>
      <c r="M73" s="204" t="n">
        <f aca="false">K73*L73</f>
        <v>0</v>
      </c>
      <c r="N73" s="233"/>
      <c r="O73" s="233"/>
    </row>
    <row r="74" customFormat="false" ht="38.25" hidden="false" customHeight="true" outlineLevel="0" collapsed="false">
      <c r="A74" s="238" t="s">
        <v>128</v>
      </c>
      <c r="B74" s="182" t="s">
        <v>48</v>
      </c>
      <c r="C74" s="183" t="s">
        <v>121</v>
      </c>
      <c r="D74" s="182" t="n">
        <v>0.038</v>
      </c>
      <c r="E74" s="183" t="n">
        <v>60</v>
      </c>
      <c r="F74" s="183" t="n">
        <v>350</v>
      </c>
      <c r="G74" s="183"/>
      <c r="H74" s="184" t="n">
        <v>10323</v>
      </c>
      <c r="I74" s="184" t="n">
        <f aca="false">H74*1.18</f>
        <v>12181.14</v>
      </c>
      <c r="J74" s="202" t="n">
        <f aca="false">I74+I74*$J$15/100</f>
        <v>12181.14</v>
      </c>
      <c r="K74" s="202" t="n">
        <f aca="false">J74+$K$15</f>
        <v>12181.14</v>
      </c>
      <c r="L74" s="203" t="n">
        <v>0</v>
      </c>
      <c r="M74" s="204" t="n">
        <f aca="false">K74*L74</f>
        <v>0</v>
      </c>
      <c r="N74" s="233"/>
      <c r="O74" s="233"/>
    </row>
    <row r="75" customFormat="false" ht="24.95" hidden="false" customHeight="true" outlineLevel="0" collapsed="false">
      <c r="A75" s="239" t="s">
        <v>130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1"/>
    </row>
    <row r="76" customFormat="false" ht="38.25" hidden="false" customHeight="true" outlineLevel="0" collapsed="false">
      <c r="A76" s="232" t="s">
        <v>131</v>
      </c>
      <c r="B76" s="142" t="s">
        <v>48</v>
      </c>
      <c r="C76" s="242" t="s">
        <v>121</v>
      </c>
      <c r="D76" s="142" t="n">
        <v>0.038</v>
      </c>
      <c r="E76" s="144" t="n">
        <v>30</v>
      </c>
      <c r="F76" s="144" t="n">
        <v>1400</v>
      </c>
      <c r="G76" s="144"/>
      <c r="H76" s="145" t="n">
        <v>13855</v>
      </c>
      <c r="I76" s="145" t="n">
        <f aca="false">H76*1.18</f>
        <v>16348.9</v>
      </c>
      <c r="J76" s="202" t="n">
        <f aca="false">I76+I76*$J$15/100</f>
        <v>16348.9</v>
      </c>
      <c r="K76" s="202" t="n">
        <f aca="false">J76+$K$15</f>
        <v>16348.9</v>
      </c>
      <c r="L76" s="203" t="n">
        <v>0</v>
      </c>
      <c r="M76" s="204" t="n">
        <f aca="false">K76*L76</f>
        <v>0</v>
      </c>
      <c r="N76" s="243" t="s">
        <v>129</v>
      </c>
      <c r="O76" s="243"/>
    </row>
    <row r="77" customFormat="false" ht="38.25" hidden="false" customHeight="true" outlineLevel="0" collapsed="false">
      <c r="A77" s="234" t="s">
        <v>131</v>
      </c>
      <c r="B77" s="191" t="s">
        <v>48</v>
      </c>
      <c r="C77" s="244" t="s">
        <v>121</v>
      </c>
      <c r="D77" s="191" t="n">
        <v>0.038</v>
      </c>
      <c r="E77" s="192" t="n">
        <v>40</v>
      </c>
      <c r="F77" s="192" t="n">
        <v>800</v>
      </c>
      <c r="G77" s="192"/>
      <c r="H77" s="193" t="n">
        <v>12030</v>
      </c>
      <c r="I77" s="193" t="n">
        <f aca="false">H77*1.18</f>
        <v>14195.4</v>
      </c>
      <c r="J77" s="202" t="n">
        <f aca="false">I77+I77*$J$15/100</f>
        <v>14195.4</v>
      </c>
      <c r="K77" s="202" t="n">
        <f aca="false">J77+$K$15</f>
        <v>14195.4</v>
      </c>
      <c r="L77" s="203" t="n">
        <v>0</v>
      </c>
      <c r="M77" s="204" t="n">
        <f aca="false">K77*L77</f>
        <v>0</v>
      </c>
      <c r="N77" s="243"/>
      <c r="O77" s="243"/>
    </row>
    <row r="78" customFormat="false" ht="38.25" hidden="false" customHeight="true" outlineLevel="0" collapsed="false">
      <c r="A78" s="236" t="s">
        <v>131</v>
      </c>
      <c r="B78" s="199" t="s">
        <v>48</v>
      </c>
      <c r="C78" s="245" t="s">
        <v>121</v>
      </c>
      <c r="D78" s="199" t="n">
        <v>0.038</v>
      </c>
      <c r="E78" s="200" t="n">
        <v>50</v>
      </c>
      <c r="F78" s="200" t="n">
        <v>500</v>
      </c>
      <c r="G78" s="200"/>
      <c r="H78" s="201" t="n">
        <v>10986</v>
      </c>
      <c r="I78" s="201" t="n">
        <f aca="false">H78*1.18</f>
        <v>12963.48</v>
      </c>
      <c r="J78" s="202" t="n">
        <f aca="false">I78+I78*$J$15/100</f>
        <v>12963.48</v>
      </c>
      <c r="K78" s="202" t="n">
        <f aca="false">J78+$K$15</f>
        <v>12963.48</v>
      </c>
      <c r="L78" s="203" t="n">
        <v>0</v>
      </c>
      <c r="M78" s="204" t="n">
        <f aca="false">K78*L78</f>
        <v>0</v>
      </c>
      <c r="N78" s="243"/>
      <c r="O78" s="243"/>
    </row>
    <row r="79" customFormat="false" ht="38.25" hidden="false" customHeight="true" outlineLevel="0" collapsed="false">
      <c r="A79" s="238" t="s">
        <v>131</v>
      </c>
      <c r="B79" s="182" t="s">
        <v>48</v>
      </c>
      <c r="C79" s="246" t="s">
        <v>121</v>
      </c>
      <c r="D79" s="182" t="n">
        <v>0.038</v>
      </c>
      <c r="E79" s="183" t="n">
        <v>60</v>
      </c>
      <c r="F79" s="183" t="n">
        <v>350</v>
      </c>
      <c r="G79" s="183"/>
      <c r="H79" s="184" t="n">
        <v>10442</v>
      </c>
      <c r="I79" s="184" t="n">
        <f aca="false">H79*1.18</f>
        <v>12321.56</v>
      </c>
      <c r="J79" s="202" t="n">
        <f aca="false">I79+I79*$J$15/100</f>
        <v>12321.56</v>
      </c>
      <c r="K79" s="202" t="n">
        <f aca="false">J79+$K$15</f>
        <v>12321.56</v>
      </c>
      <c r="L79" s="203" t="n">
        <v>0</v>
      </c>
      <c r="M79" s="204" t="n">
        <f aca="false">K79*L79</f>
        <v>0</v>
      </c>
      <c r="N79" s="243"/>
      <c r="O79" s="243"/>
    </row>
    <row r="80" customFormat="false" ht="24.95" hidden="false" customHeight="true" outlineLevel="0" collapsed="false">
      <c r="A80" s="227" t="s">
        <v>132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9"/>
    </row>
    <row r="81" customFormat="false" ht="36.75" hidden="false" customHeight="true" outlineLevel="0" collapsed="false">
      <c r="A81" s="214" t="s">
        <v>11</v>
      </c>
      <c r="B81" s="215" t="s">
        <v>12</v>
      </c>
      <c r="C81" s="219" t="s">
        <v>115</v>
      </c>
      <c r="D81" s="217" t="s">
        <v>116</v>
      </c>
      <c r="E81" s="219" t="s">
        <v>126</v>
      </c>
      <c r="F81" s="219" t="s">
        <v>127</v>
      </c>
      <c r="G81" s="219"/>
      <c r="H81" s="230" t="s">
        <v>18</v>
      </c>
      <c r="I81" s="230" t="s">
        <v>19</v>
      </c>
      <c r="J81" s="48" t="s">
        <v>20</v>
      </c>
      <c r="K81" s="48" t="s">
        <v>21</v>
      </c>
      <c r="L81" s="49" t="s">
        <v>22</v>
      </c>
      <c r="M81" s="48" t="s">
        <v>23</v>
      </c>
      <c r="N81" s="231" t="s">
        <v>17</v>
      </c>
      <c r="O81" s="231"/>
    </row>
    <row r="82" customFormat="false" ht="39.75" hidden="false" customHeight="true" outlineLevel="0" collapsed="false">
      <c r="A82" s="214"/>
      <c r="B82" s="215"/>
      <c r="C82" s="219"/>
      <c r="D82" s="217"/>
      <c r="E82" s="219"/>
      <c r="F82" s="219"/>
      <c r="G82" s="219"/>
      <c r="H82" s="224" t="s">
        <v>27</v>
      </c>
      <c r="I82" s="224" t="s">
        <v>27</v>
      </c>
      <c r="J82" s="53" t="n">
        <f aca="false">J15</f>
        <v>0</v>
      </c>
      <c r="K82" s="53" t="n">
        <f aca="false">K15</f>
        <v>0</v>
      </c>
      <c r="L82" s="54" t="s">
        <v>28</v>
      </c>
      <c r="M82" s="55" t="s">
        <v>29</v>
      </c>
      <c r="N82" s="231"/>
      <c r="O82" s="231"/>
    </row>
    <row r="83" customFormat="false" ht="38.25" hidden="false" customHeight="true" outlineLevel="0" collapsed="false">
      <c r="A83" s="232" t="s">
        <v>133</v>
      </c>
      <c r="B83" s="142" t="s">
        <v>48</v>
      </c>
      <c r="C83" s="144" t="s">
        <v>121</v>
      </c>
      <c r="D83" s="142" t="n">
        <v>0.038</v>
      </c>
      <c r="E83" s="144" t="n">
        <v>30</v>
      </c>
      <c r="F83" s="144" t="n">
        <v>1400</v>
      </c>
      <c r="G83" s="144"/>
      <c r="H83" s="145" t="n">
        <v>16468</v>
      </c>
      <c r="I83" s="145" t="n">
        <f aca="false">H83*1.18</f>
        <v>19432.24</v>
      </c>
      <c r="J83" s="202" t="n">
        <f aca="false">I83+I83*$J$15/100</f>
        <v>19432.24</v>
      </c>
      <c r="K83" s="202" t="n">
        <f aca="false">J83+$K$15</f>
        <v>19432.24</v>
      </c>
      <c r="L83" s="203" t="n">
        <v>0</v>
      </c>
      <c r="M83" s="204" t="n">
        <f aca="false">K83*L83</f>
        <v>0</v>
      </c>
      <c r="N83" s="243" t="s">
        <v>134</v>
      </c>
      <c r="O83" s="243"/>
    </row>
    <row r="84" customFormat="false" ht="38.25" hidden="false" customHeight="true" outlineLevel="0" collapsed="false">
      <c r="A84" s="234" t="s">
        <v>133</v>
      </c>
      <c r="B84" s="191" t="s">
        <v>48</v>
      </c>
      <c r="C84" s="192" t="s">
        <v>121</v>
      </c>
      <c r="D84" s="191" t="n">
        <v>0.038</v>
      </c>
      <c r="E84" s="192" t="n">
        <v>40</v>
      </c>
      <c r="F84" s="192" t="n">
        <v>800</v>
      </c>
      <c r="G84" s="192"/>
      <c r="H84" s="193" t="n">
        <v>13962</v>
      </c>
      <c r="I84" s="193" t="n">
        <f aca="false">H84*1.18</f>
        <v>16475.16</v>
      </c>
      <c r="J84" s="202" t="n">
        <f aca="false">I84+I84*$J$15/100</f>
        <v>16475.16</v>
      </c>
      <c r="K84" s="202" t="n">
        <f aca="false">J84+$K$15</f>
        <v>16475.16</v>
      </c>
      <c r="L84" s="203" t="n">
        <v>0</v>
      </c>
      <c r="M84" s="204" t="n">
        <f aca="false">K84*L84</f>
        <v>0</v>
      </c>
      <c r="N84" s="243"/>
      <c r="O84" s="243"/>
    </row>
    <row r="85" customFormat="false" ht="38.25" hidden="false" customHeight="true" outlineLevel="0" collapsed="false">
      <c r="A85" s="236" t="s">
        <v>133</v>
      </c>
      <c r="B85" s="199" t="s">
        <v>48</v>
      </c>
      <c r="C85" s="200" t="s">
        <v>121</v>
      </c>
      <c r="D85" s="199" t="n">
        <v>0.038</v>
      </c>
      <c r="E85" s="200" t="n">
        <v>50</v>
      </c>
      <c r="F85" s="200" t="n">
        <v>500</v>
      </c>
      <c r="G85" s="200"/>
      <c r="H85" s="201" t="n">
        <v>12521</v>
      </c>
      <c r="I85" s="201" t="n">
        <f aca="false">H85*1.18</f>
        <v>14774.78</v>
      </c>
      <c r="J85" s="202" t="n">
        <f aca="false">I85+I85*$J$15/100</f>
        <v>14774.78</v>
      </c>
      <c r="K85" s="202" t="n">
        <f aca="false">J85+$K$15</f>
        <v>14774.78</v>
      </c>
      <c r="L85" s="203" t="n">
        <v>0</v>
      </c>
      <c r="M85" s="204" t="n">
        <f aca="false">K85*L85</f>
        <v>0</v>
      </c>
      <c r="N85" s="243"/>
      <c r="O85" s="243"/>
    </row>
    <row r="86" customFormat="false" ht="38.25" hidden="false" customHeight="true" outlineLevel="0" collapsed="false">
      <c r="A86" s="238" t="s">
        <v>133</v>
      </c>
      <c r="B86" s="182" t="s">
        <v>48</v>
      </c>
      <c r="C86" s="183" t="s">
        <v>121</v>
      </c>
      <c r="D86" s="182" t="n">
        <v>0.038</v>
      </c>
      <c r="E86" s="183" t="n">
        <v>60</v>
      </c>
      <c r="F86" s="183" t="n">
        <v>350</v>
      </c>
      <c r="G86" s="183"/>
      <c r="H86" s="184" t="n">
        <v>11729</v>
      </c>
      <c r="I86" s="184" t="n">
        <f aca="false">H86*1.18</f>
        <v>13840.22</v>
      </c>
      <c r="J86" s="202" t="n">
        <f aca="false">I86+I86*$J$15/100</f>
        <v>13840.22</v>
      </c>
      <c r="K86" s="202" t="n">
        <f aca="false">J86+$K$15</f>
        <v>13840.22</v>
      </c>
      <c r="L86" s="203" t="n">
        <v>0</v>
      </c>
      <c r="M86" s="204" t="n">
        <f aca="false">K86*L86</f>
        <v>0</v>
      </c>
      <c r="N86" s="243"/>
      <c r="O86" s="243"/>
    </row>
    <row r="87" customFormat="false" ht="24.95" hidden="false" customHeight="true" outlineLevel="0" collapsed="false">
      <c r="A87" s="239" t="s">
        <v>135</v>
      </c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1"/>
    </row>
    <row r="88" customFormat="false" ht="38.25" hidden="false" customHeight="true" outlineLevel="0" collapsed="false">
      <c r="A88" s="232" t="s">
        <v>136</v>
      </c>
      <c r="B88" s="142" t="s">
        <v>48</v>
      </c>
      <c r="C88" s="242" t="s">
        <v>121</v>
      </c>
      <c r="D88" s="142" t="n">
        <v>0.038</v>
      </c>
      <c r="E88" s="144" t="n">
        <v>30</v>
      </c>
      <c r="F88" s="144" t="n">
        <v>1400</v>
      </c>
      <c r="G88" s="144"/>
      <c r="H88" s="145" t="n">
        <v>16468</v>
      </c>
      <c r="I88" s="145" t="n">
        <f aca="false">H88*1.18</f>
        <v>19432.24</v>
      </c>
      <c r="J88" s="202" t="n">
        <f aca="false">I88+I88*$J$15/100</f>
        <v>19432.24</v>
      </c>
      <c r="K88" s="202" t="n">
        <f aca="false">J88+$K$15</f>
        <v>19432.24</v>
      </c>
      <c r="L88" s="203" t="n">
        <v>0</v>
      </c>
      <c r="M88" s="204" t="n">
        <f aca="false">K88*L88</f>
        <v>0</v>
      </c>
      <c r="N88" s="243" t="s">
        <v>134</v>
      </c>
      <c r="O88" s="243"/>
    </row>
    <row r="89" customFormat="false" ht="38.25" hidden="false" customHeight="true" outlineLevel="0" collapsed="false">
      <c r="A89" s="234" t="s">
        <v>136</v>
      </c>
      <c r="B89" s="191" t="s">
        <v>48</v>
      </c>
      <c r="C89" s="244" t="s">
        <v>121</v>
      </c>
      <c r="D89" s="191" t="n">
        <v>0.038</v>
      </c>
      <c r="E89" s="192" t="n">
        <v>40</v>
      </c>
      <c r="F89" s="192" t="n">
        <v>800</v>
      </c>
      <c r="G89" s="192"/>
      <c r="H89" s="193" t="n">
        <v>13962</v>
      </c>
      <c r="I89" s="193" t="n">
        <f aca="false">H89*1.18</f>
        <v>16475.16</v>
      </c>
      <c r="J89" s="202" t="n">
        <f aca="false">I89+I89*$J$15/100</f>
        <v>16475.16</v>
      </c>
      <c r="K89" s="202" t="n">
        <f aca="false">J89+$K$15</f>
        <v>16475.16</v>
      </c>
      <c r="L89" s="203" t="n">
        <v>0</v>
      </c>
      <c r="M89" s="204" t="n">
        <f aca="false">K89*L89</f>
        <v>0</v>
      </c>
      <c r="N89" s="243"/>
      <c r="O89" s="243"/>
    </row>
    <row r="90" customFormat="false" ht="38.25" hidden="false" customHeight="true" outlineLevel="0" collapsed="false">
      <c r="A90" s="236" t="s">
        <v>136</v>
      </c>
      <c r="B90" s="199" t="s">
        <v>48</v>
      </c>
      <c r="C90" s="245" t="s">
        <v>121</v>
      </c>
      <c r="D90" s="199" t="n">
        <v>0.038</v>
      </c>
      <c r="E90" s="200" t="n">
        <v>50</v>
      </c>
      <c r="F90" s="200" t="n">
        <v>500</v>
      </c>
      <c r="G90" s="200"/>
      <c r="H90" s="201" t="n">
        <v>12521</v>
      </c>
      <c r="I90" s="201" t="n">
        <f aca="false">H90*1.18</f>
        <v>14774.78</v>
      </c>
      <c r="J90" s="202" t="n">
        <f aca="false">I90+I90*$J$15/100</f>
        <v>14774.78</v>
      </c>
      <c r="K90" s="202" t="n">
        <f aca="false">J90+$K$15</f>
        <v>14774.78</v>
      </c>
      <c r="L90" s="203" t="n">
        <v>0</v>
      </c>
      <c r="M90" s="204" t="n">
        <f aca="false">K90*L90</f>
        <v>0</v>
      </c>
      <c r="N90" s="243"/>
      <c r="O90" s="243"/>
    </row>
    <row r="91" customFormat="false" ht="38.25" hidden="false" customHeight="true" outlineLevel="0" collapsed="false">
      <c r="A91" s="238" t="s">
        <v>136</v>
      </c>
      <c r="B91" s="182" t="s">
        <v>48</v>
      </c>
      <c r="C91" s="246" t="s">
        <v>121</v>
      </c>
      <c r="D91" s="182" t="n">
        <v>0.038</v>
      </c>
      <c r="E91" s="183" t="n">
        <v>60</v>
      </c>
      <c r="F91" s="183" t="n">
        <v>350</v>
      </c>
      <c r="G91" s="183"/>
      <c r="H91" s="184" t="n">
        <v>11729</v>
      </c>
      <c r="I91" s="184" t="n">
        <f aca="false">H91*1.18</f>
        <v>13840.22</v>
      </c>
      <c r="J91" s="202" t="n">
        <f aca="false">I91+I91*$J$15/100</f>
        <v>13840.22</v>
      </c>
      <c r="K91" s="202" t="n">
        <f aca="false">J91+$K$15</f>
        <v>13840.22</v>
      </c>
      <c r="L91" s="203" t="n">
        <v>0</v>
      </c>
      <c r="M91" s="204" t="n">
        <f aca="false">K91*L91</f>
        <v>0</v>
      </c>
      <c r="N91" s="243"/>
      <c r="O91" s="243"/>
    </row>
    <row r="92" customFormat="false" ht="22.5" hidden="false" customHeight="true" outlineLevel="0" collapsed="false">
      <c r="A92" s="36" t="s">
        <v>13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52.5" hidden="false" customHeight="true" outlineLevel="0" collapsed="false">
      <c r="A93" s="247" t="s">
        <v>11</v>
      </c>
      <c r="B93" s="217" t="s">
        <v>138</v>
      </c>
      <c r="C93" s="217" t="s">
        <v>116</v>
      </c>
      <c r="D93" s="48" t="s">
        <v>15</v>
      </c>
      <c r="E93" s="48"/>
      <c r="F93" s="48"/>
      <c r="G93" s="48" t="s">
        <v>139</v>
      </c>
      <c r="H93" s="48" t="s">
        <v>19</v>
      </c>
      <c r="I93" s="48"/>
      <c r="J93" s="48" t="s">
        <v>20</v>
      </c>
      <c r="K93" s="48" t="s">
        <v>21</v>
      </c>
      <c r="L93" s="49" t="s">
        <v>22</v>
      </c>
      <c r="M93" s="48" t="s">
        <v>23</v>
      </c>
      <c r="N93" s="248" t="s">
        <v>17</v>
      </c>
      <c r="O93" s="248"/>
    </row>
    <row r="94" customFormat="false" ht="28.5" hidden="false" customHeight="false" outlineLevel="0" collapsed="false">
      <c r="A94" s="247"/>
      <c r="B94" s="217"/>
      <c r="C94" s="217"/>
      <c r="D94" s="249" t="s">
        <v>24</v>
      </c>
      <c r="E94" s="249" t="s">
        <v>25</v>
      </c>
      <c r="F94" s="249" t="s">
        <v>26</v>
      </c>
      <c r="G94" s="55" t="s">
        <v>27</v>
      </c>
      <c r="H94" s="55" t="s">
        <v>27</v>
      </c>
      <c r="I94" s="55" t="s">
        <v>140</v>
      </c>
      <c r="J94" s="53" t="n">
        <f aca="false">J15</f>
        <v>0</v>
      </c>
      <c r="K94" s="53" t="n">
        <f aca="false">K15</f>
        <v>0</v>
      </c>
      <c r="L94" s="54" t="s">
        <v>28</v>
      </c>
      <c r="M94" s="55" t="s">
        <v>29</v>
      </c>
      <c r="N94" s="248"/>
      <c r="O94" s="248"/>
    </row>
    <row r="95" customFormat="false" ht="21" hidden="false" customHeight="true" outlineLevel="0" collapsed="false">
      <c r="A95" s="36" t="s">
        <v>141</v>
      </c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1"/>
    </row>
    <row r="96" customFormat="false" ht="22.5" hidden="false" customHeight="true" outlineLevel="0" collapsed="false">
      <c r="A96" s="252" t="s">
        <v>142</v>
      </c>
      <c r="B96" s="142" t="s">
        <v>143</v>
      </c>
      <c r="C96" s="144" t="n">
        <v>0.036</v>
      </c>
      <c r="D96" s="144" t="n">
        <v>2000</v>
      </c>
      <c r="E96" s="144" t="n">
        <v>1000</v>
      </c>
      <c r="F96" s="144" t="n">
        <v>50</v>
      </c>
      <c r="G96" s="145" t="n">
        <v>1994</v>
      </c>
      <c r="H96" s="145" t="n">
        <f aca="false">G96*1.18</f>
        <v>2352.92</v>
      </c>
      <c r="I96" s="146" t="n">
        <f aca="false">H96/20</f>
        <v>117.646</v>
      </c>
      <c r="J96" s="146" t="n">
        <f aca="false">H96+H96*$J$15/100</f>
        <v>2352.92</v>
      </c>
      <c r="K96" s="146" t="n">
        <f aca="false">J96+$K$15</f>
        <v>2352.92</v>
      </c>
      <c r="L96" s="253" t="n">
        <v>0</v>
      </c>
      <c r="M96" s="178" t="n">
        <f aca="false">K96*L96</f>
        <v>0</v>
      </c>
      <c r="N96" s="254" t="s">
        <v>144</v>
      </c>
      <c r="O96" s="254"/>
    </row>
    <row r="97" customFormat="false" ht="22.5" hidden="false" customHeight="true" outlineLevel="0" collapsed="false">
      <c r="A97" s="252"/>
      <c r="B97" s="142"/>
      <c r="C97" s="144"/>
      <c r="D97" s="144"/>
      <c r="E97" s="144"/>
      <c r="F97" s="200" t="n">
        <v>60</v>
      </c>
      <c r="G97" s="145"/>
      <c r="H97" s="145"/>
      <c r="I97" s="237" t="n">
        <f aca="false">H96/16.7</f>
        <v>140.893413173653</v>
      </c>
      <c r="J97" s="146"/>
      <c r="K97" s="146"/>
      <c r="L97" s="253"/>
      <c r="M97" s="178"/>
      <c r="N97" s="254"/>
      <c r="O97" s="254"/>
    </row>
    <row r="98" customFormat="false" ht="26.25" hidden="false" customHeight="false" outlineLevel="0" collapsed="false">
      <c r="A98" s="252"/>
      <c r="B98" s="142"/>
      <c r="C98" s="144"/>
      <c r="D98" s="144"/>
      <c r="E98" s="144"/>
      <c r="F98" s="200" t="n">
        <v>70</v>
      </c>
      <c r="G98" s="145"/>
      <c r="H98" s="145"/>
      <c r="I98" s="237" t="n">
        <f aca="false">H96/14.3</f>
        <v>164.53986013986</v>
      </c>
      <c r="J98" s="146"/>
      <c r="K98" s="146"/>
      <c r="L98" s="253"/>
      <c r="M98" s="178"/>
      <c r="N98" s="254"/>
      <c r="O98" s="254"/>
    </row>
    <row r="99" customFormat="false" ht="26.25" hidden="false" customHeight="false" outlineLevel="0" collapsed="false">
      <c r="A99" s="252"/>
      <c r="B99" s="142"/>
      <c r="C99" s="144"/>
      <c r="D99" s="144"/>
      <c r="E99" s="144"/>
      <c r="F99" s="200" t="n">
        <v>80</v>
      </c>
      <c r="G99" s="145"/>
      <c r="H99" s="145"/>
      <c r="I99" s="237" t="n">
        <f aca="false">H96/12.5</f>
        <v>188.2336</v>
      </c>
      <c r="J99" s="146"/>
      <c r="K99" s="146"/>
      <c r="L99" s="253"/>
      <c r="M99" s="178"/>
      <c r="N99" s="254"/>
      <c r="O99" s="254"/>
    </row>
    <row r="100" customFormat="false" ht="26.25" hidden="false" customHeight="false" outlineLevel="0" collapsed="false">
      <c r="A100" s="252"/>
      <c r="B100" s="142"/>
      <c r="C100" s="144"/>
      <c r="D100" s="144"/>
      <c r="E100" s="144"/>
      <c r="F100" s="200" t="n">
        <v>90</v>
      </c>
      <c r="G100" s="145"/>
      <c r="H100" s="145"/>
      <c r="I100" s="237" t="n">
        <f aca="false">H96/11.1</f>
        <v>211.974774774775</v>
      </c>
      <c r="J100" s="146"/>
      <c r="K100" s="146"/>
      <c r="L100" s="253"/>
      <c r="M100" s="178"/>
      <c r="N100" s="254"/>
      <c r="O100" s="254"/>
    </row>
    <row r="101" customFormat="false" ht="29.25" hidden="false" customHeight="true" outlineLevel="0" collapsed="false">
      <c r="A101" s="252"/>
      <c r="B101" s="142"/>
      <c r="C101" s="144"/>
      <c r="D101" s="144"/>
      <c r="E101" s="144"/>
      <c r="F101" s="200" t="n">
        <v>100</v>
      </c>
      <c r="G101" s="145"/>
      <c r="H101" s="145"/>
      <c r="I101" s="237" t="n">
        <f aca="false">H96/10</f>
        <v>235.292</v>
      </c>
      <c r="J101" s="146"/>
      <c r="K101" s="146"/>
      <c r="L101" s="253"/>
      <c r="M101" s="178"/>
      <c r="N101" s="254"/>
      <c r="O101" s="254"/>
    </row>
    <row r="102" customFormat="false" ht="22.5" hidden="false" customHeight="true" outlineLevel="0" collapsed="false">
      <c r="A102" s="255" t="s">
        <v>145</v>
      </c>
      <c r="B102" s="142" t="s">
        <v>143</v>
      </c>
      <c r="C102" s="144" t="n">
        <v>0.036</v>
      </c>
      <c r="D102" s="144" t="n">
        <v>2000</v>
      </c>
      <c r="E102" s="144" t="n">
        <v>1000</v>
      </c>
      <c r="F102" s="144" t="n">
        <v>50</v>
      </c>
      <c r="G102" s="145" t="n">
        <v>2095</v>
      </c>
      <c r="H102" s="145" t="n">
        <f aca="false">G102*1.18</f>
        <v>2472.1</v>
      </c>
      <c r="I102" s="146" t="n">
        <f aca="false">H102/20</f>
        <v>123.605</v>
      </c>
      <c r="J102" s="146" t="n">
        <f aca="false">H102+H102*$J$15/100</f>
        <v>2472.1</v>
      </c>
      <c r="K102" s="146" t="n">
        <f aca="false">J102+$K$15</f>
        <v>2472.1</v>
      </c>
      <c r="L102" s="253" t="n">
        <v>0</v>
      </c>
      <c r="M102" s="178" t="n">
        <f aca="false">K102*L102</f>
        <v>0</v>
      </c>
      <c r="N102" s="254"/>
      <c r="O102" s="254"/>
    </row>
    <row r="103" customFormat="false" ht="22.5" hidden="false" customHeight="true" outlineLevel="0" collapsed="false">
      <c r="A103" s="255"/>
      <c r="B103" s="142"/>
      <c r="C103" s="144"/>
      <c r="D103" s="144"/>
      <c r="E103" s="144"/>
      <c r="F103" s="200" t="n">
        <v>60</v>
      </c>
      <c r="G103" s="145"/>
      <c r="H103" s="145"/>
      <c r="I103" s="237" t="n">
        <f aca="false">H102/16.7</f>
        <v>148.02994011976</v>
      </c>
      <c r="J103" s="146"/>
      <c r="K103" s="146"/>
      <c r="L103" s="253"/>
      <c r="M103" s="178"/>
      <c r="N103" s="254"/>
      <c r="O103" s="254"/>
    </row>
    <row r="104" customFormat="false" ht="26.25" hidden="false" customHeight="false" outlineLevel="0" collapsed="false">
      <c r="A104" s="255"/>
      <c r="B104" s="142"/>
      <c r="C104" s="144"/>
      <c r="D104" s="144"/>
      <c r="E104" s="144"/>
      <c r="F104" s="200" t="n">
        <v>70</v>
      </c>
      <c r="G104" s="145"/>
      <c r="H104" s="145"/>
      <c r="I104" s="237" t="n">
        <f aca="false">H102/14.3</f>
        <v>172.874125874126</v>
      </c>
      <c r="J104" s="146"/>
      <c r="K104" s="146"/>
      <c r="L104" s="253"/>
      <c r="M104" s="178"/>
      <c r="N104" s="254"/>
      <c r="O104" s="254"/>
    </row>
    <row r="105" customFormat="false" ht="26.25" hidden="false" customHeight="false" outlineLevel="0" collapsed="false">
      <c r="A105" s="255"/>
      <c r="B105" s="142"/>
      <c r="C105" s="144"/>
      <c r="D105" s="144"/>
      <c r="E105" s="144"/>
      <c r="F105" s="200" t="n">
        <v>80</v>
      </c>
      <c r="G105" s="145"/>
      <c r="H105" s="145"/>
      <c r="I105" s="237" t="n">
        <f aca="false">H102/12.5</f>
        <v>197.768</v>
      </c>
      <c r="J105" s="146"/>
      <c r="K105" s="146"/>
      <c r="L105" s="253"/>
      <c r="M105" s="178"/>
      <c r="N105" s="254"/>
      <c r="O105" s="254"/>
    </row>
    <row r="106" customFormat="false" ht="26.25" hidden="false" customHeight="false" outlineLevel="0" collapsed="false">
      <c r="A106" s="255"/>
      <c r="B106" s="142"/>
      <c r="C106" s="144"/>
      <c r="D106" s="144"/>
      <c r="E106" s="144"/>
      <c r="F106" s="200" t="n">
        <v>90</v>
      </c>
      <c r="G106" s="145"/>
      <c r="H106" s="145"/>
      <c r="I106" s="237" t="n">
        <f aca="false">H102/11.1</f>
        <v>222.711711711712</v>
      </c>
      <c r="J106" s="146"/>
      <c r="K106" s="146"/>
      <c r="L106" s="253"/>
      <c r="M106" s="178"/>
      <c r="N106" s="254"/>
      <c r="O106" s="254"/>
    </row>
    <row r="107" customFormat="false" ht="29.25" hidden="false" customHeight="true" outlineLevel="0" collapsed="false">
      <c r="A107" s="255"/>
      <c r="B107" s="142"/>
      <c r="C107" s="144"/>
      <c r="D107" s="144"/>
      <c r="E107" s="144"/>
      <c r="F107" s="200" t="n">
        <v>100</v>
      </c>
      <c r="G107" s="145"/>
      <c r="H107" s="145"/>
      <c r="I107" s="237" t="n">
        <f aca="false">H102/10</f>
        <v>247.21</v>
      </c>
      <c r="J107" s="146"/>
      <c r="K107" s="146"/>
      <c r="L107" s="253"/>
      <c r="M107" s="178"/>
      <c r="N107" s="254"/>
      <c r="O107" s="254"/>
    </row>
    <row r="108" customFormat="false" ht="25.5" hidden="false" customHeight="true" outlineLevel="0" collapsed="false">
      <c r="A108" s="256" t="s">
        <v>146</v>
      </c>
      <c r="B108" s="182" t="s">
        <v>147</v>
      </c>
      <c r="C108" s="182" t="n">
        <v>0.036</v>
      </c>
      <c r="D108" s="183" t="n">
        <v>2000</v>
      </c>
      <c r="E108" s="183" t="n">
        <v>1000</v>
      </c>
      <c r="F108" s="200" t="n">
        <v>40</v>
      </c>
      <c r="G108" s="184" t="n">
        <v>2196</v>
      </c>
      <c r="H108" s="184" t="n">
        <f aca="false">G108*1.18</f>
        <v>2591.28</v>
      </c>
      <c r="I108" s="237" t="n">
        <f aca="false">H108/25</f>
        <v>103.6512</v>
      </c>
      <c r="J108" s="185" t="n">
        <f aca="false">H108+H108*$J$15/100</f>
        <v>2591.28</v>
      </c>
      <c r="K108" s="185" t="n">
        <f aca="false">J108+$K$15</f>
        <v>2591.28</v>
      </c>
      <c r="L108" s="257" t="n">
        <v>0</v>
      </c>
      <c r="M108" s="258" t="n">
        <f aca="false">K108*L108</f>
        <v>0</v>
      </c>
      <c r="N108" s="254"/>
      <c r="O108" s="254"/>
    </row>
    <row r="109" customFormat="false" ht="25.5" hidden="false" customHeight="true" outlineLevel="0" collapsed="false">
      <c r="A109" s="256"/>
      <c r="B109" s="182"/>
      <c r="C109" s="182"/>
      <c r="D109" s="183"/>
      <c r="E109" s="183"/>
      <c r="F109" s="200" t="n">
        <v>50</v>
      </c>
      <c r="G109" s="184"/>
      <c r="H109" s="184"/>
      <c r="I109" s="237" t="n">
        <f aca="false">H108/20</f>
        <v>129.564</v>
      </c>
      <c r="J109" s="185"/>
      <c r="K109" s="185"/>
      <c r="L109" s="257"/>
      <c r="M109" s="258"/>
      <c r="N109" s="254"/>
      <c r="O109" s="254"/>
    </row>
    <row r="110" customFormat="false" ht="25.5" hidden="false" customHeight="true" outlineLevel="0" collapsed="false">
      <c r="A110" s="256"/>
      <c r="B110" s="182"/>
      <c r="C110" s="182"/>
      <c r="D110" s="183"/>
      <c r="E110" s="183"/>
      <c r="F110" s="200" t="n">
        <v>60</v>
      </c>
      <c r="G110" s="184"/>
      <c r="H110" s="184"/>
      <c r="I110" s="237" t="n">
        <f aca="false">H108/16</f>
        <v>161.955</v>
      </c>
      <c r="J110" s="185"/>
      <c r="K110" s="185"/>
      <c r="L110" s="257"/>
      <c r="M110" s="258"/>
      <c r="N110" s="254"/>
      <c r="O110" s="254"/>
    </row>
    <row r="111" customFormat="false" ht="25.5" hidden="false" customHeight="true" outlineLevel="0" collapsed="false">
      <c r="A111" s="256"/>
      <c r="B111" s="182"/>
      <c r="C111" s="182"/>
      <c r="D111" s="183"/>
      <c r="E111" s="183"/>
      <c r="F111" s="200" t="n">
        <v>70</v>
      </c>
      <c r="G111" s="184"/>
      <c r="H111" s="184"/>
      <c r="I111" s="237" t="n">
        <f aca="false">H108/14</f>
        <v>185.091428571429</v>
      </c>
      <c r="J111" s="185"/>
      <c r="K111" s="185"/>
      <c r="L111" s="257"/>
      <c r="M111" s="258"/>
      <c r="N111" s="254"/>
      <c r="O111" s="254"/>
    </row>
    <row r="112" customFormat="false" ht="25.5" hidden="false" customHeight="true" outlineLevel="0" collapsed="false">
      <c r="A112" s="256"/>
      <c r="B112" s="182"/>
      <c r="C112" s="182"/>
      <c r="D112" s="183"/>
      <c r="E112" s="183"/>
      <c r="F112" s="200" t="n">
        <v>80</v>
      </c>
      <c r="G112" s="184"/>
      <c r="H112" s="184"/>
      <c r="I112" s="237" t="n">
        <f aca="false">H108/12</f>
        <v>215.94</v>
      </c>
      <c r="J112" s="185"/>
      <c r="K112" s="185"/>
      <c r="L112" s="257"/>
      <c r="M112" s="258"/>
      <c r="N112" s="254"/>
      <c r="O112" s="254"/>
    </row>
    <row r="113" customFormat="false" ht="25.5" hidden="false" customHeight="true" outlineLevel="0" collapsed="false">
      <c r="A113" s="256"/>
      <c r="B113" s="182"/>
      <c r="C113" s="182"/>
      <c r="D113" s="183"/>
      <c r="E113" s="183"/>
      <c r="F113" s="200" t="n">
        <v>90</v>
      </c>
      <c r="G113" s="184"/>
      <c r="H113" s="184"/>
      <c r="I113" s="237" t="n">
        <f aca="false">H108/11</f>
        <v>235.570909090909</v>
      </c>
      <c r="J113" s="185"/>
      <c r="K113" s="185"/>
      <c r="L113" s="257"/>
      <c r="M113" s="258"/>
      <c r="N113" s="254"/>
      <c r="O113" s="254"/>
    </row>
    <row r="114" customFormat="false" ht="25.5" hidden="false" customHeight="true" outlineLevel="0" collapsed="false">
      <c r="A114" s="256"/>
      <c r="B114" s="182"/>
      <c r="C114" s="182"/>
      <c r="D114" s="183"/>
      <c r="E114" s="183"/>
      <c r="F114" s="183" t="n">
        <v>100</v>
      </c>
      <c r="G114" s="184"/>
      <c r="H114" s="184"/>
      <c r="I114" s="185" t="n">
        <f aca="false">H108/10</f>
        <v>259.128</v>
      </c>
      <c r="J114" s="185"/>
      <c r="K114" s="185"/>
      <c r="L114" s="257"/>
      <c r="M114" s="258"/>
      <c r="N114" s="254"/>
      <c r="O114" s="254"/>
    </row>
    <row r="115" customFormat="false" ht="25.5" hidden="false" customHeight="true" outlineLevel="0" collapsed="false">
      <c r="A115" s="256" t="s">
        <v>148</v>
      </c>
      <c r="B115" s="182" t="s">
        <v>147</v>
      </c>
      <c r="C115" s="182" t="n">
        <v>0.036</v>
      </c>
      <c r="D115" s="183" t="n">
        <v>2000</v>
      </c>
      <c r="E115" s="183" t="n">
        <v>1000</v>
      </c>
      <c r="F115" s="200" t="n">
        <v>40</v>
      </c>
      <c r="G115" s="184" t="n">
        <v>2298</v>
      </c>
      <c r="H115" s="184" t="n">
        <f aca="false">G115*1.18</f>
        <v>2711.64</v>
      </c>
      <c r="I115" s="237" t="n">
        <f aca="false">H115/25</f>
        <v>108.4656</v>
      </c>
      <c r="J115" s="185" t="n">
        <f aca="false">H115+H115*$J$15/100</f>
        <v>2711.64</v>
      </c>
      <c r="K115" s="185" t="n">
        <f aca="false">J115+$K$15</f>
        <v>2711.64</v>
      </c>
      <c r="L115" s="257" t="n">
        <v>0</v>
      </c>
      <c r="M115" s="258" t="n">
        <f aca="false">K115*L115</f>
        <v>0</v>
      </c>
      <c r="N115" s="85"/>
      <c r="O115" s="86"/>
    </row>
    <row r="116" customFormat="false" ht="25.5" hidden="false" customHeight="true" outlineLevel="0" collapsed="false">
      <c r="A116" s="256"/>
      <c r="B116" s="182"/>
      <c r="C116" s="182"/>
      <c r="D116" s="183"/>
      <c r="E116" s="183"/>
      <c r="F116" s="200" t="n">
        <v>50</v>
      </c>
      <c r="G116" s="184"/>
      <c r="H116" s="184"/>
      <c r="I116" s="237" t="n">
        <f aca="false">H115/20</f>
        <v>135.582</v>
      </c>
      <c r="J116" s="185"/>
      <c r="K116" s="185"/>
      <c r="L116" s="257"/>
      <c r="M116" s="258"/>
      <c r="N116" s="85"/>
      <c r="O116" s="86"/>
    </row>
    <row r="117" customFormat="false" ht="25.5" hidden="false" customHeight="true" outlineLevel="0" collapsed="false">
      <c r="A117" s="256"/>
      <c r="B117" s="182"/>
      <c r="C117" s="182"/>
      <c r="D117" s="183"/>
      <c r="E117" s="183"/>
      <c r="F117" s="200" t="n">
        <v>60</v>
      </c>
      <c r="G117" s="184"/>
      <c r="H117" s="184"/>
      <c r="I117" s="237" t="n">
        <f aca="false">H115/16</f>
        <v>169.4775</v>
      </c>
      <c r="J117" s="185"/>
      <c r="K117" s="185"/>
      <c r="L117" s="257"/>
      <c r="M117" s="258"/>
      <c r="N117" s="85"/>
      <c r="O117" s="86"/>
    </row>
    <row r="118" customFormat="false" ht="25.5" hidden="false" customHeight="true" outlineLevel="0" collapsed="false">
      <c r="A118" s="256"/>
      <c r="B118" s="182"/>
      <c r="C118" s="182"/>
      <c r="D118" s="183"/>
      <c r="E118" s="183"/>
      <c r="F118" s="200" t="n">
        <v>70</v>
      </c>
      <c r="G118" s="184"/>
      <c r="H118" s="184"/>
      <c r="I118" s="237" t="n">
        <f aca="false">H115/14</f>
        <v>193.688571428571</v>
      </c>
      <c r="J118" s="185"/>
      <c r="K118" s="185"/>
      <c r="L118" s="257"/>
      <c r="M118" s="258"/>
      <c r="N118" s="85"/>
      <c r="O118" s="86"/>
    </row>
    <row r="119" customFormat="false" ht="25.5" hidden="false" customHeight="true" outlineLevel="0" collapsed="false">
      <c r="A119" s="256"/>
      <c r="B119" s="182"/>
      <c r="C119" s="182"/>
      <c r="D119" s="183"/>
      <c r="E119" s="183"/>
      <c r="F119" s="200" t="n">
        <v>80</v>
      </c>
      <c r="G119" s="184"/>
      <c r="H119" s="184"/>
      <c r="I119" s="237" t="n">
        <f aca="false">H115/12</f>
        <v>225.97</v>
      </c>
      <c r="J119" s="185"/>
      <c r="K119" s="185"/>
      <c r="L119" s="257"/>
      <c r="M119" s="258"/>
      <c r="N119" s="85"/>
      <c r="O119" s="86"/>
    </row>
    <row r="120" customFormat="false" ht="25.5" hidden="false" customHeight="true" outlineLevel="0" collapsed="false">
      <c r="A120" s="256"/>
      <c r="B120" s="182"/>
      <c r="C120" s="182"/>
      <c r="D120" s="183"/>
      <c r="E120" s="183"/>
      <c r="F120" s="200" t="n">
        <v>90</v>
      </c>
      <c r="G120" s="184"/>
      <c r="H120" s="184"/>
      <c r="I120" s="237" t="n">
        <f aca="false">H115/11</f>
        <v>246.512727272727</v>
      </c>
      <c r="J120" s="185"/>
      <c r="K120" s="185"/>
      <c r="L120" s="257"/>
      <c r="M120" s="258"/>
      <c r="N120" s="85"/>
      <c r="O120" s="86"/>
    </row>
    <row r="121" customFormat="false" ht="25.5" hidden="false" customHeight="true" outlineLevel="0" collapsed="false">
      <c r="A121" s="256"/>
      <c r="B121" s="182"/>
      <c r="C121" s="182"/>
      <c r="D121" s="183"/>
      <c r="E121" s="183"/>
      <c r="F121" s="183" t="n">
        <v>100</v>
      </c>
      <c r="G121" s="184"/>
      <c r="H121" s="184"/>
      <c r="I121" s="185" t="n">
        <f aca="false">H115/10</f>
        <v>271.164</v>
      </c>
      <c r="J121" s="185"/>
      <c r="K121" s="185"/>
      <c r="L121" s="257"/>
      <c r="M121" s="258"/>
      <c r="N121" s="85"/>
      <c r="O121" s="86"/>
    </row>
    <row r="122" customFormat="false" ht="24.75" hidden="false" customHeight="true" outlineLevel="0" collapsed="false">
      <c r="A122" s="259" t="s">
        <v>149</v>
      </c>
      <c r="B122" s="191" t="s">
        <v>150</v>
      </c>
      <c r="C122" s="191" t="n">
        <v>0.038</v>
      </c>
      <c r="D122" s="192" t="n">
        <v>2000</v>
      </c>
      <c r="E122" s="192" t="n">
        <v>1000</v>
      </c>
      <c r="F122" s="192" t="n">
        <v>40</v>
      </c>
      <c r="G122" s="193" t="n">
        <v>2420</v>
      </c>
      <c r="H122" s="193" t="n">
        <f aca="false">G122*1.18</f>
        <v>2855.6</v>
      </c>
      <c r="I122" s="235" t="n">
        <f aca="false">H122/25</f>
        <v>114.224</v>
      </c>
      <c r="J122" s="146" t="n">
        <f aca="false">H122+H122*$J$15/100</f>
        <v>2855.6</v>
      </c>
      <c r="K122" s="146" t="n">
        <f aca="false">J122+$K$15</f>
        <v>2855.6</v>
      </c>
      <c r="L122" s="253" t="n">
        <v>0</v>
      </c>
      <c r="M122" s="204" t="n">
        <f aca="false">K122*L122</f>
        <v>0</v>
      </c>
      <c r="N122" s="254" t="s">
        <v>151</v>
      </c>
      <c r="O122" s="254"/>
    </row>
    <row r="123" customFormat="false" ht="24.75" hidden="false" customHeight="true" outlineLevel="0" collapsed="false">
      <c r="A123" s="259"/>
      <c r="B123" s="191"/>
      <c r="C123" s="191"/>
      <c r="D123" s="192"/>
      <c r="E123" s="192"/>
      <c r="F123" s="200" t="n">
        <v>50</v>
      </c>
      <c r="G123" s="193"/>
      <c r="H123" s="193"/>
      <c r="I123" s="237" t="n">
        <f aca="false">H122/20</f>
        <v>142.78</v>
      </c>
      <c r="J123" s="146"/>
      <c r="K123" s="146"/>
      <c r="L123" s="253"/>
      <c r="M123" s="204"/>
      <c r="N123" s="254"/>
      <c r="O123" s="254"/>
    </row>
    <row r="124" customFormat="false" ht="24.75" hidden="false" customHeight="true" outlineLevel="0" collapsed="false">
      <c r="A124" s="259"/>
      <c r="B124" s="191"/>
      <c r="C124" s="191"/>
      <c r="D124" s="192"/>
      <c r="E124" s="192"/>
      <c r="F124" s="200" t="n">
        <v>60</v>
      </c>
      <c r="G124" s="193"/>
      <c r="H124" s="193"/>
      <c r="I124" s="237" t="n">
        <f aca="false">H122/16</f>
        <v>178.475</v>
      </c>
      <c r="J124" s="146"/>
      <c r="K124" s="146"/>
      <c r="L124" s="253"/>
      <c r="M124" s="204"/>
      <c r="N124" s="254"/>
      <c r="O124" s="254"/>
    </row>
    <row r="125" customFormat="false" ht="24.75" hidden="false" customHeight="true" outlineLevel="0" collapsed="false">
      <c r="A125" s="259"/>
      <c r="B125" s="191"/>
      <c r="C125" s="191"/>
      <c r="D125" s="192"/>
      <c r="E125" s="192"/>
      <c r="F125" s="200" t="n">
        <v>70</v>
      </c>
      <c r="G125" s="193"/>
      <c r="H125" s="193"/>
      <c r="I125" s="237" t="n">
        <f aca="false">H122/14</f>
        <v>203.971428571429</v>
      </c>
      <c r="J125" s="146"/>
      <c r="K125" s="146"/>
      <c r="L125" s="253"/>
      <c r="M125" s="204"/>
      <c r="N125" s="254"/>
      <c r="O125" s="254"/>
    </row>
    <row r="126" customFormat="false" ht="24.75" hidden="false" customHeight="true" outlineLevel="0" collapsed="false">
      <c r="A126" s="259"/>
      <c r="B126" s="191"/>
      <c r="C126" s="191"/>
      <c r="D126" s="192"/>
      <c r="E126" s="192"/>
      <c r="F126" s="200" t="n">
        <v>80</v>
      </c>
      <c r="G126" s="193"/>
      <c r="H126" s="193"/>
      <c r="I126" s="237" t="n">
        <f aca="false">H122/12</f>
        <v>237.966666666667</v>
      </c>
      <c r="J126" s="146"/>
      <c r="K126" s="146"/>
      <c r="L126" s="253"/>
      <c r="M126" s="204"/>
      <c r="N126" s="254"/>
      <c r="O126" s="254"/>
    </row>
    <row r="127" customFormat="false" ht="24.75" hidden="false" customHeight="true" outlineLevel="0" collapsed="false">
      <c r="A127" s="259"/>
      <c r="B127" s="191"/>
      <c r="C127" s="191"/>
      <c r="D127" s="192"/>
      <c r="E127" s="192"/>
      <c r="F127" s="200" t="n">
        <v>90</v>
      </c>
      <c r="G127" s="193"/>
      <c r="H127" s="193"/>
      <c r="I127" s="237" t="n">
        <f aca="false">H122/11</f>
        <v>259.6</v>
      </c>
      <c r="J127" s="146"/>
      <c r="K127" s="146"/>
      <c r="L127" s="253"/>
      <c r="M127" s="204"/>
      <c r="N127" s="254"/>
      <c r="O127" s="254"/>
    </row>
    <row r="128" customFormat="false" ht="24.75" hidden="false" customHeight="true" outlineLevel="0" collapsed="false">
      <c r="A128" s="259"/>
      <c r="B128" s="191"/>
      <c r="C128" s="191"/>
      <c r="D128" s="192"/>
      <c r="E128" s="192"/>
      <c r="F128" s="200" t="n">
        <v>100</v>
      </c>
      <c r="G128" s="193"/>
      <c r="H128" s="193"/>
      <c r="I128" s="237" t="n">
        <f aca="false">H122/10</f>
        <v>285.56</v>
      </c>
      <c r="J128" s="146"/>
      <c r="K128" s="146"/>
      <c r="L128" s="253"/>
      <c r="M128" s="204"/>
      <c r="N128" s="254"/>
      <c r="O128" s="254"/>
    </row>
    <row r="129" customFormat="false" ht="26.25" hidden="false" customHeight="true" outlineLevel="0" collapsed="false">
      <c r="A129" s="256" t="s">
        <v>152</v>
      </c>
      <c r="B129" s="182" t="s">
        <v>153</v>
      </c>
      <c r="C129" s="182" t="n">
        <v>0.038</v>
      </c>
      <c r="D129" s="183" t="n">
        <v>2000</v>
      </c>
      <c r="E129" s="183" t="n">
        <v>1000</v>
      </c>
      <c r="F129" s="200" t="n">
        <v>40</v>
      </c>
      <c r="G129" s="184" t="n">
        <v>2960</v>
      </c>
      <c r="H129" s="184" t="n">
        <f aca="false">G129*1.18</f>
        <v>3492.8</v>
      </c>
      <c r="I129" s="237" t="n">
        <f aca="false">H129/25</f>
        <v>139.712</v>
      </c>
      <c r="J129" s="136" t="n">
        <f aca="false">H129+H129*$J$15/100</f>
        <v>3492.8</v>
      </c>
      <c r="K129" s="136" t="n">
        <f aca="false">J129+$K$15</f>
        <v>3492.8</v>
      </c>
      <c r="L129" s="260" t="n">
        <v>0</v>
      </c>
      <c r="M129" s="261" t="n">
        <f aca="false">K129*L129</f>
        <v>0</v>
      </c>
      <c r="N129" s="254"/>
      <c r="O129" s="254"/>
    </row>
    <row r="130" customFormat="false" ht="26.25" hidden="false" customHeight="false" outlineLevel="0" collapsed="false">
      <c r="A130" s="256"/>
      <c r="B130" s="182"/>
      <c r="C130" s="182"/>
      <c r="D130" s="183"/>
      <c r="E130" s="183"/>
      <c r="F130" s="200" t="n">
        <v>50</v>
      </c>
      <c r="G130" s="184"/>
      <c r="H130" s="184"/>
      <c r="I130" s="237" t="n">
        <f aca="false">H129/20</f>
        <v>174.64</v>
      </c>
      <c r="J130" s="136"/>
      <c r="K130" s="136"/>
      <c r="L130" s="260"/>
      <c r="M130" s="261"/>
      <c r="N130" s="254"/>
      <c r="O130" s="254"/>
    </row>
    <row r="131" customFormat="false" ht="26.25" hidden="false" customHeight="false" outlineLevel="0" collapsed="false">
      <c r="A131" s="256"/>
      <c r="B131" s="182"/>
      <c r="C131" s="182"/>
      <c r="D131" s="183"/>
      <c r="E131" s="183"/>
      <c r="F131" s="200" t="n">
        <v>60</v>
      </c>
      <c r="G131" s="184"/>
      <c r="H131" s="184"/>
      <c r="I131" s="237" t="n">
        <f aca="false">H129/16</f>
        <v>218.3</v>
      </c>
      <c r="J131" s="136"/>
      <c r="K131" s="136"/>
      <c r="L131" s="260"/>
      <c r="M131" s="261"/>
      <c r="N131" s="254"/>
      <c r="O131" s="254"/>
    </row>
    <row r="132" customFormat="false" ht="26.25" hidden="false" customHeight="false" outlineLevel="0" collapsed="false">
      <c r="A132" s="256"/>
      <c r="B132" s="182"/>
      <c r="C132" s="182"/>
      <c r="D132" s="183"/>
      <c r="E132" s="183"/>
      <c r="F132" s="200" t="n">
        <v>70</v>
      </c>
      <c r="G132" s="184"/>
      <c r="H132" s="184"/>
      <c r="I132" s="237" t="n">
        <f aca="false">H129/14</f>
        <v>249.485714285714</v>
      </c>
      <c r="J132" s="136"/>
      <c r="K132" s="136"/>
      <c r="L132" s="260"/>
      <c r="M132" s="261"/>
      <c r="N132" s="254"/>
      <c r="O132" s="254"/>
    </row>
    <row r="133" customFormat="false" ht="27" hidden="false" customHeight="false" outlineLevel="0" collapsed="false">
      <c r="A133" s="256"/>
      <c r="B133" s="182"/>
      <c r="C133" s="182"/>
      <c r="D133" s="183"/>
      <c r="E133" s="183"/>
      <c r="F133" s="183" t="n">
        <v>80</v>
      </c>
      <c r="G133" s="184"/>
      <c r="H133" s="184"/>
      <c r="I133" s="185" t="n">
        <f aca="false">H129/12</f>
        <v>291.066666666667</v>
      </c>
      <c r="J133" s="136"/>
      <c r="K133" s="136"/>
      <c r="L133" s="260"/>
      <c r="M133" s="261"/>
      <c r="N133" s="254"/>
      <c r="O133" s="254"/>
    </row>
    <row r="134" customFormat="false" ht="24" hidden="false" customHeight="false" outlineLevel="0" collapsed="false">
      <c r="A134" s="36" t="s">
        <v>154</v>
      </c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3"/>
    </row>
    <row r="135" customFormat="false" ht="24.75" hidden="false" customHeight="true" outlineLevel="0" collapsed="false">
      <c r="A135" s="255" t="s">
        <v>155</v>
      </c>
      <c r="B135" s="142" t="s">
        <v>143</v>
      </c>
      <c r="C135" s="142" t="n">
        <v>0.036</v>
      </c>
      <c r="D135" s="144" t="n">
        <v>2000</v>
      </c>
      <c r="E135" s="144" t="n">
        <v>1000</v>
      </c>
      <c r="F135" s="144" t="n">
        <v>50</v>
      </c>
      <c r="G135" s="145" t="n">
        <v>2489</v>
      </c>
      <c r="H135" s="145" t="n">
        <f aca="false">G135*1.18</f>
        <v>2937.02</v>
      </c>
      <c r="I135" s="146" t="n">
        <f aca="false">H135/20</f>
        <v>146.851</v>
      </c>
      <c r="J135" s="146" t="n">
        <f aca="false">H135+H135*$J$15/100</f>
        <v>2937.02</v>
      </c>
      <c r="K135" s="146" t="n">
        <f aca="false">J135+$K$15</f>
        <v>2937.02</v>
      </c>
      <c r="L135" s="253" t="n">
        <v>0</v>
      </c>
      <c r="M135" s="169" t="n">
        <f aca="false">K135*L135</f>
        <v>0</v>
      </c>
      <c r="N135" s="254" t="s">
        <v>156</v>
      </c>
      <c r="O135" s="254"/>
    </row>
    <row r="136" customFormat="false" ht="24.75" hidden="false" customHeight="true" outlineLevel="0" collapsed="false">
      <c r="A136" s="255"/>
      <c r="B136" s="142"/>
      <c r="C136" s="142"/>
      <c r="D136" s="144"/>
      <c r="E136" s="144"/>
      <c r="F136" s="200" t="n">
        <v>60</v>
      </c>
      <c r="G136" s="145"/>
      <c r="H136" s="145"/>
      <c r="I136" s="237" t="n">
        <f aca="false">H135/16.7</f>
        <v>175.869461077844</v>
      </c>
      <c r="J136" s="146"/>
      <c r="K136" s="146"/>
      <c r="L136" s="253"/>
      <c r="M136" s="169"/>
      <c r="N136" s="254"/>
      <c r="O136" s="254"/>
    </row>
    <row r="137" customFormat="false" ht="24.75" hidden="false" customHeight="true" outlineLevel="0" collapsed="false">
      <c r="A137" s="255"/>
      <c r="B137" s="142"/>
      <c r="C137" s="142"/>
      <c r="D137" s="144"/>
      <c r="E137" s="144"/>
      <c r="F137" s="200" t="n">
        <v>70</v>
      </c>
      <c r="G137" s="145"/>
      <c r="H137" s="145"/>
      <c r="I137" s="237" t="n">
        <f aca="false">H135/14.3</f>
        <v>205.386013986014</v>
      </c>
      <c r="J137" s="146"/>
      <c r="K137" s="146"/>
      <c r="L137" s="253"/>
      <c r="M137" s="169"/>
      <c r="N137" s="254"/>
      <c r="O137" s="254"/>
    </row>
    <row r="138" customFormat="false" ht="24.75" hidden="false" customHeight="true" outlineLevel="0" collapsed="false">
      <c r="A138" s="255"/>
      <c r="B138" s="142"/>
      <c r="C138" s="142"/>
      <c r="D138" s="144"/>
      <c r="E138" s="144"/>
      <c r="F138" s="200" t="n">
        <v>80</v>
      </c>
      <c r="G138" s="145"/>
      <c r="H138" s="145"/>
      <c r="I138" s="237" t="n">
        <f aca="false">H135/12.5</f>
        <v>234.9616</v>
      </c>
      <c r="J138" s="146"/>
      <c r="K138" s="146"/>
      <c r="L138" s="253"/>
      <c r="M138" s="169"/>
      <c r="N138" s="254"/>
      <c r="O138" s="254"/>
    </row>
    <row r="139" customFormat="false" ht="24.75" hidden="false" customHeight="true" outlineLevel="0" collapsed="false">
      <c r="A139" s="255"/>
      <c r="B139" s="142"/>
      <c r="C139" s="142"/>
      <c r="D139" s="144"/>
      <c r="E139" s="144"/>
      <c r="F139" s="200" t="n">
        <v>90</v>
      </c>
      <c r="G139" s="145"/>
      <c r="H139" s="145"/>
      <c r="I139" s="237" t="n">
        <f aca="false">H135/11.1</f>
        <v>264.596396396396</v>
      </c>
      <c r="J139" s="146"/>
      <c r="K139" s="146"/>
      <c r="L139" s="253"/>
      <c r="M139" s="169"/>
      <c r="N139" s="254"/>
      <c r="O139" s="254"/>
    </row>
    <row r="140" customFormat="false" ht="24.75" hidden="false" customHeight="true" outlineLevel="0" collapsed="false">
      <c r="A140" s="255"/>
      <c r="B140" s="142"/>
      <c r="C140" s="142"/>
      <c r="D140" s="144"/>
      <c r="E140" s="144"/>
      <c r="F140" s="200" t="n">
        <v>100</v>
      </c>
      <c r="G140" s="145"/>
      <c r="H140" s="145"/>
      <c r="I140" s="237" t="n">
        <f aca="false">H135/10</f>
        <v>293.702</v>
      </c>
      <c r="J140" s="146"/>
      <c r="K140" s="146"/>
      <c r="L140" s="253"/>
      <c r="M140" s="169"/>
      <c r="N140" s="254"/>
      <c r="O140" s="254"/>
    </row>
    <row r="141" customFormat="false" ht="24.75" hidden="false" customHeight="true" outlineLevel="0" collapsed="false">
      <c r="A141" s="255"/>
      <c r="B141" s="142"/>
      <c r="C141" s="142"/>
      <c r="D141" s="144"/>
      <c r="E141" s="144"/>
      <c r="F141" s="200" t="n">
        <v>110</v>
      </c>
      <c r="G141" s="145"/>
      <c r="H141" s="145"/>
      <c r="I141" s="237" t="n">
        <f aca="false">H135/9.1</f>
        <v>322.749450549451</v>
      </c>
      <c r="J141" s="146"/>
      <c r="K141" s="146"/>
      <c r="L141" s="253"/>
      <c r="M141" s="169"/>
      <c r="N141" s="254"/>
      <c r="O141" s="254"/>
    </row>
    <row r="142" customFormat="false" ht="24.75" hidden="false" customHeight="true" outlineLevel="0" collapsed="false">
      <c r="A142" s="255"/>
      <c r="B142" s="142"/>
      <c r="C142" s="142"/>
      <c r="D142" s="144"/>
      <c r="E142" s="144"/>
      <c r="F142" s="200" t="n">
        <v>120</v>
      </c>
      <c r="G142" s="145"/>
      <c r="H142" s="145"/>
      <c r="I142" s="237" t="n">
        <f aca="false">H135/8.3</f>
        <v>353.857831325301</v>
      </c>
      <c r="J142" s="146"/>
      <c r="K142" s="146"/>
      <c r="L142" s="253"/>
      <c r="M142" s="169"/>
      <c r="N142" s="254"/>
      <c r="O142" s="254"/>
    </row>
    <row r="143" customFormat="false" ht="24.75" hidden="false" customHeight="true" outlineLevel="0" collapsed="false">
      <c r="A143" s="255" t="s">
        <v>157</v>
      </c>
      <c r="B143" s="142" t="s">
        <v>143</v>
      </c>
      <c r="C143" s="142" t="n">
        <v>0.036</v>
      </c>
      <c r="D143" s="144" t="n">
        <v>2000</v>
      </c>
      <c r="E143" s="144" t="n">
        <v>1000</v>
      </c>
      <c r="F143" s="144" t="n">
        <v>50</v>
      </c>
      <c r="G143" s="145" t="n">
        <v>2591</v>
      </c>
      <c r="H143" s="145" t="n">
        <f aca="false">G143*1.18</f>
        <v>3057.38</v>
      </c>
      <c r="I143" s="146" t="n">
        <f aca="false">H143/20</f>
        <v>152.869</v>
      </c>
      <c r="J143" s="146" t="n">
        <f aca="false">H143+H143*$J$15/100</f>
        <v>3057.38</v>
      </c>
      <c r="K143" s="146" t="n">
        <f aca="false">J143+$K$15</f>
        <v>3057.38</v>
      </c>
      <c r="L143" s="253" t="n">
        <v>0</v>
      </c>
      <c r="M143" s="169" t="n">
        <f aca="false">K143*L143</f>
        <v>0</v>
      </c>
      <c r="N143" s="254"/>
      <c r="O143" s="254"/>
    </row>
    <row r="144" customFormat="false" ht="24.75" hidden="false" customHeight="true" outlineLevel="0" collapsed="false">
      <c r="A144" s="255"/>
      <c r="B144" s="142"/>
      <c r="C144" s="142"/>
      <c r="D144" s="144"/>
      <c r="E144" s="144"/>
      <c r="F144" s="200" t="n">
        <v>60</v>
      </c>
      <c r="G144" s="145"/>
      <c r="H144" s="145"/>
      <c r="I144" s="237" t="n">
        <f aca="false">H143/16.7</f>
        <v>183.076646706587</v>
      </c>
      <c r="J144" s="146"/>
      <c r="K144" s="146"/>
      <c r="L144" s="253"/>
      <c r="M144" s="169"/>
      <c r="N144" s="254"/>
      <c r="O144" s="254"/>
    </row>
    <row r="145" customFormat="false" ht="24.75" hidden="false" customHeight="true" outlineLevel="0" collapsed="false">
      <c r="A145" s="255"/>
      <c r="B145" s="142"/>
      <c r="C145" s="142"/>
      <c r="D145" s="144"/>
      <c r="E145" s="144"/>
      <c r="F145" s="200" t="n">
        <v>70</v>
      </c>
      <c r="G145" s="145"/>
      <c r="H145" s="145"/>
      <c r="I145" s="237" t="n">
        <f aca="false">H143/14.3</f>
        <v>213.802797202797</v>
      </c>
      <c r="J145" s="146"/>
      <c r="K145" s="146"/>
      <c r="L145" s="253"/>
      <c r="M145" s="169"/>
      <c r="N145" s="254"/>
      <c r="O145" s="254"/>
    </row>
    <row r="146" customFormat="false" ht="24.75" hidden="false" customHeight="true" outlineLevel="0" collapsed="false">
      <c r="A146" s="255"/>
      <c r="B146" s="142"/>
      <c r="C146" s="142"/>
      <c r="D146" s="144"/>
      <c r="E146" s="144"/>
      <c r="F146" s="200" t="n">
        <v>80</v>
      </c>
      <c r="G146" s="145"/>
      <c r="H146" s="145"/>
      <c r="I146" s="237" t="n">
        <f aca="false">H143/12.5</f>
        <v>244.5904</v>
      </c>
      <c r="J146" s="146"/>
      <c r="K146" s="146"/>
      <c r="L146" s="253"/>
      <c r="M146" s="169"/>
      <c r="N146" s="254"/>
      <c r="O146" s="254"/>
    </row>
    <row r="147" customFormat="false" ht="24.75" hidden="false" customHeight="true" outlineLevel="0" collapsed="false">
      <c r="A147" s="255"/>
      <c r="B147" s="142"/>
      <c r="C147" s="142"/>
      <c r="D147" s="144"/>
      <c r="E147" s="144"/>
      <c r="F147" s="200" t="n">
        <v>90</v>
      </c>
      <c r="G147" s="145"/>
      <c r="H147" s="145"/>
      <c r="I147" s="237" t="n">
        <f aca="false">H143/11.1</f>
        <v>275.43963963964</v>
      </c>
      <c r="J147" s="146"/>
      <c r="K147" s="146"/>
      <c r="L147" s="253"/>
      <c r="M147" s="169"/>
      <c r="N147" s="254"/>
      <c r="O147" s="254"/>
    </row>
    <row r="148" customFormat="false" ht="24.75" hidden="false" customHeight="true" outlineLevel="0" collapsed="false">
      <c r="A148" s="255"/>
      <c r="B148" s="142"/>
      <c r="C148" s="142"/>
      <c r="D148" s="144"/>
      <c r="E148" s="144"/>
      <c r="F148" s="200" t="n">
        <v>100</v>
      </c>
      <c r="G148" s="145"/>
      <c r="H148" s="145"/>
      <c r="I148" s="237" t="n">
        <f aca="false">H143/10</f>
        <v>305.738</v>
      </c>
      <c r="J148" s="146"/>
      <c r="K148" s="146"/>
      <c r="L148" s="253"/>
      <c r="M148" s="169"/>
      <c r="N148" s="254"/>
      <c r="O148" s="254"/>
    </row>
    <row r="149" customFormat="false" ht="24.75" hidden="false" customHeight="true" outlineLevel="0" collapsed="false">
      <c r="A149" s="255"/>
      <c r="B149" s="142"/>
      <c r="C149" s="142"/>
      <c r="D149" s="144"/>
      <c r="E149" s="144"/>
      <c r="F149" s="200" t="n">
        <v>110</v>
      </c>
      <c r="G149" s="145"/>
      <c r="H149" s="145"/>
      <c r="I149" s="237" t="n">
        <f aca="false">H143/9.1</f>
        <v>335.975824175824</v>
      </c>
      <c r="J149" s="146"/>
      <c r="K149" s="146"/>
      <c r="L149" s="253"/>
      <c r="M149" s="169"/>
      <c r="N149" s="254"/>
      <c r="O149" s="254"/>
    </row>
    <row r="150" customFormat="false" ht="24.75" hidden="false" customHeight="true" outlineLevel="0" collapsed="false">
      <c r="A150" s="255"/>
      <c r="B150" s="142"/>
      <c r="C150" s="142"/>
      <c r="D150" s="144"/>
      <c r="E150" s="144"/>
      <c r="F150" s="200" t="n">
        <v>120</v>
      </c>
      <c r="G150" s="145"/>
      <c r="H150" s="145"/>
      <c r="I150" s="237" t="n">
        <f aca="false">H143/8.3</f>
        <v>368.359036144578</v>
      </c>
      <c r="J150" s="146"/>
      <c r="K150" s="146"/>
      <c r="L150" s="253"/>
      <c r="M150" s="169"/>
      <c r="N150" s="254"/>
      <c r="O150" s="254"/>
    </row>
    <row r="151" customFormat="false" ht="24.75" hidden="false" customHeight="true" outlineLevel="0" collapsed="false">
      <c r="A151" s="256" t="s">
        <v>158</v>
      </c>
      <c r="B151" s="182" t="s">
        <v>147</v>
      </c>
      <c r="C151" s="182" t="n">
        <v>0.036</v>
      </c>
      <c r="D151" s="183" t="n">
        <v>2000</v>
      </c>
      <c r="E151" s="183" t="n">
        <v>1000</v>
      </c>
      <c r="F151" s="200" t="n">
        <v>40</v>
      </c>
      <c r="G151" s="184" t="n">
        <v>2851</v>
      </c>
      <c r="H151" s="184" t="n">
        <f aca="false">G151*1.18</f>
        <v>3364.18</v>
      </c>
      <c r="I151" s="237" t="n">
        <f aca="false">H151/25</f>
        <v>134.5672</v>
      </c>
      <c r="J151" s="185" t="n">
        <f aca="false">H151+H151*$J$15/100</f>
        <v>3364.18</v>
      </c>
      <c r="K151" s="185" t="n">
        <f aca="false">J151+$K$15</f>
        <v>3364.18</v>
      </c>
      <c r="L151" s="257" t="n">
        <v>0</v>
      </c>
      <c r="M151" s="210" t="n">
        <f aca="false">K151*L151</f>
        <v>0</v>
      </c>
      <c r="N151" s="254"/>
      <c r="O151" s="254"/>
    </row>
    <row r="152" customFormat="false" ht="24.75" hidden="false" customHeight="true" outlineLevel="0" collapsed="false">
      <c r="A152" s="256"/>
      <c r="B152" s="182"/>
      <c r="C152" s="182"/>
      <c r="D152" s="183"/>
      <c r="E152" s="183"/>
      <c r="F152" s="200" t="n">
        <v>50</v>
      </c>
      <c r="G152" s="184"/>
      <c r="H152" s="184"/>
      <c r="I152" s="237" t="n">
        <f aca="false">H151/20</f>
        <v>168.209</v>
      </c>
      <c r="J152" s="185"/>
      <c r="K152" s="185"/>
      <c r="L152" s="257"/>
      <c r="M152" s="210"/>
      <c r="N152" s="254"/>
      <c r="O152" s="254"/>
    </row>
    <row r="153" customFormat="false" ht="24.75" hidden="false" customHeight="true" outlineLevel="0" collapsed="false">
      <c r="A153" s="256"/>
      <c r="B153" s="182"/>
      <c r="C153" s="182"/>
      <c r="D153" s="183"/>
      <c r="E153" s="183"/>
      <c r="F153" s="200" t="n">
        <v>60</v>
      </c>
      <c r="G153" s="184"/>
      <c r="H153" s="184"/>
      <c r="I153" s="237" t="n">
        <f aca="false">H151/16</f>
        <v>210.26125</v>
      </c>
      <c r="J153" s="185"/>
      <c r="K153" s="185"/>
      <c r="L153" s="257"/>
      <c r="M153" s="210"/>
      <c r="N153" s="254"/>
      <c r="O153" s="254"/>
    </row>
    <row r="154" customFormat="false" ht="24.75" hidden="false" customHeight="true" outlineLevel="0" collapsed="false">
      <c r="A154" s="256"/>
      <c r="B154" s="182"/>
      <c r="C154" s="182"/>
      <c r="D154" s="183"/>
      <c r="E154" s="183"/>
      <c r="F154" s="200" t="n">
        <v>70</v>
      </c>
      <c r="G154" s="184"/>
      <c r="H154" s="184"/>
      <c r="I154" s="237" t="n">
        <f aca="false">H151/14</f>
        <v>240.298571428571</v>
      </c>
      <c r="J154" s="185"/>
      <c r="K154" s="185"/>
      <c r="L154" s="257"/>
      <c r="M154" s="210"/>
      <c r="N154" s="254"/>
      <c r="O154" s="254"/>
    </row>
    <row r="155" customFormat="false" ht="24.75" hidden="false" customHeight="true" outlineLevel="0" collapsed="false">
      <c r="A155" s="256"/>
      <c r="B155" s="182"/>
      <c r="C155" s="182"/>
      <c r="D155" s="183"/>
      <c r="E155" s="183"/>
      <c r="F155" s="200" t="n">
        <v>80</v>
      </c>
      <c r="G155" s="184"/>
      <c r="H155" s="184"/>
      <c r="I155" s="237" t="n">
        <f aca="false">H151/12</f>
        <v>280.348333333333</v>
      </c>
      <c r="J155" s="185"/>
      <c r="K155" s="185"/>
      <c r="L155" s="257"/>
      <c r="M155" s="210"/>
      <c r="N155" s="254"/>
      <c r="O155" s="254"/>
    </row>
    <row r="156" customFormat="false" ht="24.75" hidden="false" customHeight="true" outlineLevel="0" collapsed="false">
      <c r="A156" s="256"/>
      <c r="B156" s="182"/>
      <c r="C156" s="182"/>
      <c r="D156" s="183"/>
      <c r="E156" s="183"/>
      <c r="F156" s="200" t="n">
        <v>90</v>
      </c>
      <c r="G156" s="184"/>
      <c r="H156" s="184"/>
      <c r="I156" s="237" t="n">
        <f aca="false">H151/11</f>
        <v>305.834545454545</v>
      </c>
      <c r="J156" s="185"/>
      <c r="K156" s="185"/>
      <c r="L156" s="257"/>
      <c r="M156" s="210"/>
      <c r="N156" s="254"/>
      <c r="O156" s="254"/>
    </row>
    <row r="157" customFormat="false" ht="24.75" hidden="false" customHeight="true" outlineLevel="0" collapsed="false">
      <c r="A157" s="256"/>
      <c r="B157" s="182"/>
      <c r="C157" s="182"/>
      <c r="D157" s="183"/>
      <c r="E157" s="183"/>
      <c r="F157" s="183" t="n">
        <v>100</v>
      </c>
      <c r="G157" s="184"/>
      <c r="H157" s="184"/>
      <c r="I157" s="185" t="n">
        <f aca="false">H151/10</f>
        <v>336.418</v>
      </c>
      <c r="J157" s="185"/>
      <c r="K157" s="185"/>
      <c r="L157" s="257"/>
      <c r="M157" s="210"/>
      <c r="N157" s="254"/>
      <c r="O157" s="254"/>
    </row>
    <row r="158" customFormat="false" ht="24.75" hidden="false" customHeight="true" outlineLevel="0" collapsed="false">
      <c r="A158" s="256" t="s">
        <v>159</v>
      </c>
      <c r="B158" s="182" t="s">
        <v>147</v>
      </c>
      <c r="C158" s="182" t="n">
        <v>0.036</v>
      </c>
      <c r="D158" s="183" t="n">
        <v>2000</v>
      </c>
      <c r="E158" s="183" t="n">
        <v>1000</v>
      </c>
      <c r="F158" s="200" t="n">
        <v>40</v>
      </c>
      <c r="G158" s="184" t="n">
        <v>2953</v>
      </c>
      <c r="H158" s="184" t="n">
        <f aca="false">G158*1.18</f>
        <v>3484.54</v>
      </c>
      <c r="I158" s="237" t="n">
        <f aca="false">H158/25</f>
        <v>139.3816</v>
      </c>
      <c r="J158" s="185" t="n">
        <f aca="false">H158+H158*$J$15/100</f>
        <v>3484.54</v>
      </c>
      <c r="K158" s="185" t="n">
        <f aca="false">J158+$K$15</f>
        <v>3484.54</v>
      </c>
      <c r="L158" s="257" t="n">
        <v>0</v>
      </c>
      <c r="M158" s="210" t="n">
        <f aca="false">K158*L158</f>
        <v>0</v>
      </c>
      <c r="N158" s="264" t="s">
        <v>156</v>
      </c>
      <c r="O158" s="265"/>
    </row>
    <row r="159" customFormat="false" ht="24.75" hidden="false" customHeight="true" outlineLevel="0" collapsed="false">
      <c r="A159" s="256"/>
      <c r="B159" s="182"/>
      <c r="C159" s="182"/>
      <c r="D159" s="183"/>
      <c r="E159" s="183"/>
      <c r="F159" s="200" t="n">
        <v>50</v>
      </c>
      <c r="G159" s="184"/>
      <c r="H159" s="184"/>
      <c r="I159" s="237" t="n">
        <f aca="false">H158/20</f>
        <v>174.227</v>
      </c>
      <c r="J159" s="185"/>
      <c r="K159" s="185"/>
      <c r="L159" s="257"/>
      <c r="M159" s="210"/>
      <c r="N159" s="264"/>
      <c r="O159" s="265"/>
    </row>
    <row r="160" customFormat="false" ht="24.75" hidden="false" customHeight="true" outlineLevel="0" collapsed="false">
      <c r="A160" s="256"/>
      <c r="B160" s="182"/>
      <c r="C160" s="182"/>
      <c r="D160" s="183"/>
      <c r="E160" s="183"/>
      <c r="F160" s="200" t="n">
        <v>60</v>
      </c>
      <c r="G160" s="184"/>
      <c r="H160" s="184"/>
      <c r="I160" s="237" t="n">
        <f aca="false">H158/16</f>
        <v>217.78375</v>
      </c>
      <c r="J160" s="185"/>
      <c r="K160" s="185"/>
      <c r="L160" s="257"/>
      <c r="M160" s="210"/>
      <c r="N160" s="264"/>
      <c r="O160" s="265"/>
    </row>
    <row r="161" customFormat="false" ht="24.75" hidden="false" customHeight="true" outlineLevel="0" collapsed="false">
      <c r="A161" s="256"/>
      <c r="B161" s="182"/>
      <c r="C161" s="182"/>
      <c r="D161" s="183"/>
      <c r="E161" s="183"/>
      <c r="F161" s="200" t="n">
        <v>70</v>
      </c>
      <c r="G161" s="184"/>
      <c r="H161" s="184"/>
      <c r="I161" s="237" t="n">
        <f aca="false">H158/14</f>
        <v>248.895714285714</v>
      </c>
      <c r="J161" s="185"/>
      <c r="K161" s="185"/>
      <c r="L161" s="257"/>
      <c r="M161" s="210"/>
      <c r="N161" s="264"/>
      <c r="O161" s="265"/>
    </row>
    <row r="162" customFormat="false" ht="24.75" hidden="false" customHeight="true" outlineLevel="0" collapsed="false">
      <c r="A162" s="256"/>
      <c r="B162" s="182"/>
      <c r="C162" s="182"/>
      <c r="D162" s="183"/>
      <c r="E162" s="183"/>
      <c r="F162" s="200" t="n">
        <v>80</v>
      </c>
      <c r="G162" s="184"/>
      <c r="H162" s="184"/>
      <c r="I162" s="237" t="n">
        <f aca="false">H158/12</f>
        <v>290.378333333333</v>
      </c>
      <c r="J162" s="185"/>
      <c r="K162" s="185"/>
      <c r="L162" s="257"/>
      <c r="M162" s="210"/>
      <c r="N162" s="264"/>
      <c r="O162" s="265"/>
    </row>
    <row r="163" customFormat="false" ht="24.75" hidden="false" customHeight="true" outlineLevel="0" collapsed="false">
      <c r="A163" s="256"/>
      <c r="B163" s="182"/>
      <c r="C163" s="182"/>
      <c r="D163" s="183"/>
      <c r="E163" s="183"/>
      <c r="F163" s="200" t="n">
        <v>90</v>
      </c>
      <c r="G163" s="184"/>
      <c r="H163" s="184"/>
      <c r="I163" s="237" t="n">
        <f aca="false">H158/11</f>
        <v>316.776363636364</v>
      </c>
      <c r="J163" s="185"/>
      <c r="K163" s="185"/>
      <c r="L163" s="257"/>
      <c r="M163" s="210"/>
      <c r="N163" s="264"/>
      <c r="O163" s="265"/>
    </row>
    <row r="164" customFormat="false" ht="24.75" hidden="false" customHeight="true" outlineLevel="0" collapsed="false">
      <c r="A164" s="256"/>
      <c r="B164" s="182"/>
      <c r="C164" s="182"/>
      <c r="D164" s="183"/>
      <c r="E164" s="183"/>
      <c r="F164" s="183" t="n">
        <v>100</v>
      </c>
      <c r="G164" s="184"/>
      <c r="H164" s="184"/>
      <c r="I164" s="185" t="n">
        <f aca="false">H158/10</f>
        <v>348.454</v>
      </c>
      <c r="J164" s="185"/>
      <c r="K164" s="185"/>
      <c r="L164" s="257"/>
      <c r="M164" s="210"/>
      <c r="N164" s="264"/>
      <c r="O164" s="265"/>
    </row>
    <row r="165" customFormat="false" ht="24" hidden="false" customHeight="false" outlineLevel="0" collapsed="false">
      <c r="A165" s="36" t="s">
        <v>160</v>
      </c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7"/>
    </row>
    <row r="166" customFormat="false" ht="64.5" hidden="false" customHeight="true" outlineLevel="0" collapsed="false">
      <c r="A166" s="247" t="s">
        <v>11</v>
      </c>
      <c r="B166" s="217" t="s">
        <v>138</v>
      </c>
      <c r="C166" s="217" t="s">
        <v>116</v>
      </c>
      <c r="D166" s="48" t="s">
        <v>15</v>
      </c>
      <c r="E166" s="48"/>
      <c r="F166" s="48"/>
      <c r="G166" s="48" t="s">
        <v>18</v>
      </c>
      <c r="H166" s="48" t="s">
        <v>19</v>
      </c>
      <c r="I166" s="48"/>
      <c r="J166" s="48" t="s">
        <v>20</v>
      </c>
      <c r="K166" s="48" t="s">
        <v>21</v>
      </c>
      <c r="L166" s="49" t="s">
        <v>22</v>
      </c>
      <c r="M166" s="48" t="s">
        <v>23</v>
      </c>
      <c r="N166" s="248" t="s">
        <v>17</v>
      </c>
      <c r="O166" s="248"/>
    </row>
    <row r="167" customFormat="false" ht="28.5" hidden="false" customHeight="false" outlineLevel="0" collapsed="false">
      <c r="A167" s="247"/>
      <c r="B167" s="217"/>
      <c r="C167" s="217"/>
      <c r="D167" s="268" t="s">
        <v>24</v>
      </c>
      <c r="E167" s="268" t="s">
        <v>25</v>
      </c>
      <c r="F167" s="268" t="s">
        <v>26</v>
      </c>
      <c r="G167" s="55" t="s">
        <v>27</v>
      </c>
      <c r="H167" s="55" t="s">
        <v>27</v>
      </c>
      <c r="I167" s="55" t="s">
        <v>140</v>
      </c>
      <c r="J167" s="53" t="n">
        <f aca="false">J15</f>
        <v>0</v>
      </c>
      <c r="K167" s="53" t="n">
        <f aca="false">K15</f>
        <v>0</v>
      </c>
      <c r="L167" s="54" t="s">
        <v>28</v>
      </c>
      <c r="M167" s="55" t="s">
        <v>29</v>
      </c>
      <c r="N167" s="248"/>
      <c r="O167" s="248"/>
    </row>
    <row r="168" customFormat="false" ht="24.75" hidden="false" customHeight="true" outlineLevel="0" collapsed="false">
      <c r="A168" s="259" t="s">
        <v>161</v>
      </c>
      <c r="B168" s="191" t="s">
        <v>143</v>
      </c>
      <c r="C168" s="191" t="n">
        <v>0.036</v>
      </c>
      <c r="D168" s="192" t="n">
        <v>2000</v>
      </c>
      <c r="E168" s="192" t="n">
        <v>1000</v>
      </c>
      <c r="F168" s="192" t="n">
        <v>50</v>
      </c>
      <c r="G168" s="193" t="n">
        <v>2426</v>
      </c>
      <c r="H168" s="193" t="n">
        <f aca="false">G168*1.18</f>
        <v>2862.68</v>
      </c>
      <c r="I168" s="235" t="n">
        <f aca="false">H168/25</f>
        <v>114.5072</v>
      </c>
      <c r="J168" s="235" t="n">
        <f aca="false">H168+H168*$J$15/100</f>
        <v>2862.68</v>
      </c>
      <c r="K168" s="235" t="n">
        <f aca="false">J168+$K$15</f>
        <v>2862.68</v>
      </c>
      <c r="L168" s="269" t="n">
        <v>0</v>
      </c>
      <c r="M168" s="270" t="n">
        <f aca="false">K168*L168</f>
        <v>0</v>
      </c>
      <c r="N168" s="254" t="s">
        <v>144</v>
      </c>
      <c r="O168" s="254"/>
    </row>
    <row r="169" customFormat="false" ht="24.75" hidden="false" customHeight="true" outlineLevel="0" collapsed="false">
      <c r="A169" s="259"/>
      <c r="B169" s="191"/>
      <c r="C169" s="191"/>
      <c r="D169" s="192"/>
      <c r="E169" s="192"/>
      <c r="F169" s="200" t="n">
        <v>60</v>
      </c>
      <c r="G169" s="201" t="n">
        <v>2352</v>
      </c>
      <c r="H169" s="201" t="n">
        <f aca="false">G169*1.18</f>
        <v>2775.36</v>
      </c>
      <c r="I169" s="237" t="n">
        <f aca="false">H169/16</f>
        <v>173.46</v>
      </c>
      <c r="J169" s="237" t="n">
        <f aca="false">H169+H169*$J$15/100</f>
        <v>2775.36</v>
      </c>
      <c r="K169" s="237" t="n">
        <f aca="false">J169+$K$15</f>
        <v>2775.36</v>
      </c>
      <c r="L169" s="271" t="n">
        <v>0</v>
      </c>
      <c r="M169" s="272" t="n">
        <f aca="false">K169*L169</f>
        <v>0</v>
      </c>
      <c r="N169" s="254"/>
      <c r="O169" s="254"/>
    </row>
    <row r="170" customFormat="false" ht="24.75" hidden="false" customHeight="true" outlineLevel="0" collapsed="false">
      <c r="A170" s="259"/>
      <c r="B170" s="191"/>
      <c r="C170" s="191"/>
      <c r="D170" s="192"/>
      <c r="E170" s="192"/>
      <c r="F170" s="200" t="n">
        <v>70</v>
      </c>
      <c r="G170" s="201" t="n">
        <v>2278</v>
      </c>
      <c r="H170" s="201" t="n">
        <f aca="false">G170*1.18</f>
        <v>2688.04</v>
      </c>
      <c r="I170" s="237" t="n">
        <f aca="false">H170/14</f>
        <v>192.002857142857</v>
      </c>
      <c r="J170" s="237" t="n">
        <f aca="false">H170+H170*$J$15/100</f>
        <v>2688.04</v>
      </c>
      <c r="K170" s="237" t="n">
        <f aca="false">J170+$K$15</f>
        <v>2688.04</v>
      </c>
      <c r="L170" s="271" t="n">
        <v>0</v>
      </c>
      <c r="M170" s="272" t="n">
        <f aca="false">K170*L170</f>
        <v>0</v>
      </c>
      <c r="N170" s="254"/>
      <c r="O170" s="254"/>
    </row>
    <row r="171" customFormat="false" ht="24.75" hidden="false" customHeight="true" outlineLevel="0" collapsed="false">
      <c r="A171" s="259"/>
      <c r="B171" s="191"/>
      <c r="C171" s="191"/>
      <c r="D171" s="192"/>
      <c r="E171" s="192"/>
      <c r="F171" s="200" t="n">
        <v>80</v>
      </c>
      <c r="G171" s="201" t="n">
        <v>2226</v>
      </c>
      <c r="H171" s="201" t="n">
        <f aca="false">G171*1.18</f>
        <v>2626.68</v>
      </c>
      <c r="I171" s="237" t="n">
        <f aca="false">H171/12</f>
        <v>218.89</v>
      </c>
      <c r="J171" s="237" t="n">
        <f aca="false">H171+H171*$J$15/100</f>
        <v>2626.68</v>
      </c>
      <c r="K171" s="237" t="n">
        <f aca="false">J171+$K$15</f>
        <v>2626.68</v>
      </c>
      <c r="L171" s="271" t="n">
        <v>0</v>
      </c>
      <c r="M171" s="272" t="n">
        <f aca="false">K171*L171</f>
        <v>0</v>
      </c>
      <c r="N171" s="254"/>
      <c r="O171" s="254"/>
    </row>
    <row r="172" customFormat="false" ht="24.75" hidden="false" customHeight="true" outlineLevel="0" collapsed="false">
      <c r="A172" s="259"/>
      <c r="B172" s="191"/>
      <c r="C172" s="191"/>
      <c r="D172" s="192"/>
      <c r="E172" s="192"/>
      <c r="F172" s="200" t="n">
        <v>90</v>
      </c>
      <c r="G172" s="201" t="n">
        <v>2153</v>
      </c>
      <c r="H172" s="201" t="n">
        <f aca="false">G172*1.18</f>
        <v>2540.54</v>
      </c>
      <c r="I172" s="237" t="n">
        <f aca="false">H172/11</f>
        <v>230.958181818182</v>
      </c>
      <c r="J172" s="237" t="n">
        <f aca="false">H172+H172*$J$15/100</f>
        <v>2540.54</v>
      </c>
      <c r="K172" s="237" t="n">
        <f aca="false">J172+$K$15</f>
        <v>2540.54</v>
      </c>
      <c r="L172" s="271" t="n">
        <v>0</v>
      </c>
      <c r="M172" s="272" t="n">
        <f aca="false">K172*L172</f>
        <v>0</v>
      </c>
      <c r="N172" s="254"/>
      <c r="O172" s="254"/>
    </row>
    <row r="173" customFormat="false" ht="24.75" hidden="false" customHeight="true" outlineLevel="0" collapsed="false">
      <c r="A173" s="259"/>
      <c r="B173" s="191"/>
      <c r="C173" s="191"/>
      <c r="D173" s="192"/>
      <c r="E173" s="192"/>
      <c r="F173" s="200" t="n">
        <v>100</v>
      </c>
      <c r="G173" s="201" t="n">
        <v>2079</v>
      </c>
      <c r="H173" s="201" t="n">
        <f aca="false">G173*1.18</f>
        <v>2453.22</v>
      </c>
      <c r="I173" s="237" t="n">
        <f aca="false">H173/10</f>
        <v>245.322</v>
      </c>
      <c r="J173" s="237" t="n">
        <f aca="false">H173+H173*$J$15/100</f>
        <v>2453.22</v>
      </c>
      <c r="K173" s="237" t="n">
        <f aca="false">J173+$K$15</f>
        <v>2453.22</v>
      </c>
      <c r="L173" s="271" t="n">
        <v>0</v>
      </c>
      <c r="M173" s="272" t="n">
        <f aca="false">K173*L173</f>
        <v>0</v>
      </c>
      <c r="N173" s="254"/>
      <c r="O173" s="254"/>
    </row>
    <row r="174" customFormat="false" ht="24.75" hidden="false" customHeight="true" outlineLevel="0" collapsed="false">
      <c r="A174" s="273" t="s">
        <v>162</v>
      </c>
      <c r="B174" s="199" t="s">
        <v>147</v>
      </c>
      <c r="C174" s="199" t="n">
        <v>0.036</v>
      </c>
      <c r="D174" s="200" t="n">
        <v>2000</v>
      </c>
      <c r="E174" s="200" t="n">
        <v>1000</v>
      </c>
      <c r="F174" s="200" t="n">
        <v>40</v>
      </c>
      <c r="G174" s="201" t="n">
        <v>2646</v>
      </c>
      <c r="H174" s="201" t="n">
        <f aca="false">G174*1.18</f>
        <v>3122.28</v>
      </c>
      <c r="I174" s="237" t="n">
        <f aca="false">H174/25</f>
        <v>124.8912</v>
      </c>
      <c r="J174" s="237" t="n">
        <f aca="false">H174+H174*$J$15/100</f>
        <v>3122.28</v>
      </c>
      <c r="K174" s="237" t="n">
        <f aca="false">J174+$K$15</f>
        <v>3122.28</v>
      </c>
      <c r="L174" s="271" t="n">
        <v>0</v>
      </c>
      <c r="M174" s="272" t="n">
        <f aca="false">K174*L174</f>
        <v>0</v>
      </c>
      <c r="N174" s="254"/>
      <c r="O174" s="254"/>
    </row>
    <row r="175" customFormat="false" ht="24.75" hidden="false" customHeight="true" outlineLevel="0" collapsed="false">
      <c r="A175" s="273"/>
      <c r="B175" s="199"/>
      <c r="C175" s="199"/>
      <c r="D175" s="200"/>
      <c r="E175" s="200"/>
      <c r="F175" s="200" t="n">
        <v>50</v>
      </c>
      <c r="G175" s="201" t="n">
        <v>2573</v>
      </c>
      <c r="H175" s="201" t="n">
        <f aca="false">G175*1.18</f>
        <v>3036.14</v>
      </c>
      <c r="I175" s="237" t="n">
        <f aca="false">H175/20</f>
        <v>151.807</v>
      </c>
      <c r="J175" s="237" t="n">
        <f aca="false">H175+H175*$J$15/100</f>
        <v>3036.14</v>
      </c>
      <c r="K175" s="237" t="n">
        <f aca="false">J175+$K$15</f>
        <v>3036.14</v>
      </c>
      <c r="L175" s="271" t="n">
        <v>0</v>
      </c>
      <c r="M175" s="272" t="n">
        <f aca="false">K175*L175</f>
        <v>0</v>
      </c>
      <c r="N175" s="254"/>
      <c r="O175" s="254"/>
    </row>
    <row r="176" customFormat="false" ht="24.75" hidden="false" customHeight="true" outlineLevel="0" collapsed="false">
      <c r="A176" s="273"/>
      <c r="B176" s="199"/>
      <c r="C176" s="199"/>
      <c r="D176" s="200"/>
      <c r="E176" s="200"/>
      <c r="F176" s="200" t="n">
        <v>60</v>
      </c>
      <c r="G176" s="201" t="n">
        <v>2499</v>
      </c>
      <c r="H176" s="201" t="n">
        <f aca="false">G176*1.18</f>
        <v>2948.82</v>
      </c>
      <c r="I176" s="237" t="n">
        <f aca="false">H176/16</f>
        <v>184.30125</v>
      </c>
      <c r="J176" s="237" t="n">
        <f aca="false">H176+H176*$J$15/100</f>
        <v>2948.82</v>
      </c>
      <c r="K176" s="237" t="n">
        <f aca="false">J176+$K$15</f>
        <v>2948.82</v>
      </c>
      <c r="L176" s="271" t="n">
        <v>0</v>
      </c>
      <c r="M176" s="272" t="n">
        <f aca="false">K176*L176</f>
        <v>0</v>
      </c>
      <c r="N176" s="254"/>
      <c r="O176" s="254"/>
    </row>
    <row r="177" customFormat="false" ht="24.75" hidden="false" customHeight="true" outlineLevel="0" collapsed="false">
      <c r="A177" s="273"/>
      <c r="B177" s="199"/>
      <c r="C177" s="199"/>
      <c r="D177" s="200"/>
      <c r="E177" s="200"/>
      <c r="F177" s="200" t="n">
        <v>70</v>
      </c>
      <c r="G177" s="201" t="n">
        <v>2426</v>
      </c>
      <c r="H177" s="201" t="n">
        <f aca="false">G177*1.18</f>
        <v>2862.68</v>
      </c>
      <c r="I177" s="237" t="n">
        <f aca="false">H177/14</f>
        <v>204.477142857143</v>
      </c>
      <c r="J177" s="237" t="n">
        <f aca="false">H177+H177*$J$15/100</f>
        <v>2862.68</v>
      </c>
      <c r="K177" s="237" t="n">
        <f aca="false">J177+$K$15</f>
        <v>2862.68</v>
      </c>
      <c r="L177" s="271" t="n">
        <v>0</v>
      </c>
      <c r="M177" s="272" t="n">
        <f aca="false">K177*L177</f>
        <v>0</v>
      </c>
      <c r="N177" s="254"/>
      <c r="O177" s="254"/>
    </row>
    <row r="178" customFormat="false" ht="24.75" hidden="false" customHeight="true" outlineLevel="0" collapsed="false">
      <c r="A178" s="273"/>
      <c r="B178" s="199"/>
      <c r="C178" s="199"/>
      <c r="D178" s="200"/>
      <c r="E178" s="200"/>
      <c r="F178" s="200" t="n">
        <v>80</v>
      </c>
      <c r="G178" s="201" t="n">
        <v>2373</v>
      </c>
      <c r="H178" s="201" t="n">
        <f aca="false">G178*1.18</f>
        <v>2800.14</v>
      </c>
      <c r="I178" s="237" t="n">
        <f aca="false">H178/12</f>
        <v>233.345</v>
      </c>
      <c r="J178" s="237" t="n">
        <f aca="false">H178+H178*$J$15/100</f>
        <v>2800.14</v>
      </c>
      <c r="K178" s="237" t="n">
        <f aca="false">J178+$K$15</f>
        <v>2800.14</v>
      </c>
      <c r="L178" s="271" t="n">
        <v>0</v>
      </c>
      <c r="M178" s="272" t="n">
        <f aca="false">K178*L178</f>
        <v>0</v>
      </c>
      <c r="N178" s="254"/>
      <c r="O178" s="254"/>
    </row>
    <row r="179" customFormat="false" ht="24.75" hidden="false" customHeight="true" outlineLevel="0" collapsed="false">
      <c r="A179" s="273"/>
      <c r="B179" s="199"/>
      <c r="C179" s="199"/>
      <c r="D179" s="200"/>
      <c r="E179" s="200"/>
      <c r="F179" s="200" t="n">
        <v>90</v>
      </c>
      <c r="G179" s="201" t="n">
        <v>2300</v>
      </c>
      <c r="H179" s="201" t="n">
        <f aca="false">G179*1.18</f>
        <v>2714</v>
      </c>
      <c r="I179" s="237" t="n">
        <f aca="false">H179/11</f>
        <v>246.727272727273</v>
      </c>
      <c r="J179" s="237" t="n">
        <f aca="false">H179+H179*$J$15/100</f>
        <v>2714</v>
      </c>
      <c r="K179" s="237" t="n">
        <f aca="false">J179+$K$15</f>
        <v>2714</v>
      </c>
      <c r="L179" s="271" t="n">
        <v>0</v>
      </c>
      <c r="M179" s="272" t="n">
        <f aca="false">K179*L179</f>
        <v>0</v>
      </c>
      <c r="N179" s="254"/>
      <c r="O179" s="254"/>
    </row>
    <row r="180" customFormat="false" ht="24.75" hidden="false" customHeight="true" outlineLevel="0" collapsed="false">
      <c r="A180" s="273"/>
      <c r="B180" s="199"/>
      <c r="C180" s="199"/>
      <c r="D180" s="200"/>
      <c r="E180" s="200"/>
      <c r="F180" s="200" t="n">
        <v>100</v>
      </c>
      <c r="G180" s="201" t="n">
        <v>2246</v>
      </c>
      <c r="H180" s="201" t="n">
        <f aca="false">G180*1.18</f>
        <v>2650.28</v>
      </c>
      <c r="I180" s="237" t="n">
        <f aca="false">H180/10</f>
        <v>265.028</v>
      </c>
      <c r="J180" s="237" t="n">
        <f aca="false">H180+H180*$J$15/100</f>
        <v>2650.28</v>
      </c>
      <c r="K180" s="237" t="n">
        <f aca="false">J180+$K$15</f>
        <v>2650.28</v>
      </c>
      <c r="L180" s="271" t="n">
        <v>0</v>
      </c>
      <c r="M180" s="272" t="n">
        <f aca="false">K180*L180</f>
        <v>0</v>
      </c>
      <c r="N180" s="254"/>
      <c r="O180" s="254"/>
    </row>
    <row r="181" customFormat="false" ht="24.75" hidden="false" customHeight="true" outlineLevel="0" collapsed="false">
      <c r="A181" s="256" t="s">
        <v>163</v>
      </c>
      <c r="B181" s="182" t="s">
        <v>150</v>
      </c>
      <c r="C181" s="182" t="n">
        <v>0.038</v>
      </c>
      <c r="D181" s="183" t="n">
        <v>2000</v>
      </c>
      <c r="E181" s="183" t="n">
        <v>1000</v>
      </c>
      <c r="F181" s="200" t="n">
        <v>40</v>
      </c>
      <c r="G181" s="201" t="n">
        <v>3110</v>
      </c>
      <c r="H181" s="201" t="n">
        <f aca="false">G181*1.18</f>
        <v>3669.8</v>
      </c>
      <c r="I181" s="237" t="n">
        <f aca="false">H181/25</f>
        <v>146.792</v>
      </c>
      <c r="J181" s="237" t="n">
        <f aca="false">H181+H181*$J$15/100</f>
        <v>3669.8</v>
      </c>
      <c r="K181" s="237" t="n">
        <f aca="false">J181+$K$15</f>
        <v>3669.8</v>
      </c>
      <c r="L181" s="271" t="n">
        <v>0</v>
      </c>
      <c r="M181" s="272" t="n">
        <f aca="false">K181*L181</f>
        <v>0</v>
      </c>
      <c r="N181" s="254"/>
      <c r="O181" s="254"/>
    </row>
    <row r="182" customFormat="false" ht="24.75" hidden="false" customHeight="true" outlineLevel="0" collapsed="false">
      <c r="A182" s="256"/>
      <c r="B182" s="182"/>
      <c r="C182" s="182"/>
      <c r="D182" s="183"/>
      <c r="E182" s="183"/>
      <c r="F182" s="200" t="n">
        <v>50</v>
      </c>
      <c r="G182" s="201" t="n">
        <v>3040</v>
      </c>
      <c r="H182" s="201" t="n">
        <f aca="false">G182*1.18</f>
        <v>3587.2</v>
      </c>
      <c r="I182" s="237" t="n">
        <f aca="false">H182/20</f>
        <v>179.36</v>
      </c>
      <c r="J182" s="237" t="n">
        <f aca="false">H182+H182*$J$15/100</f>
        <v>3587.2</v>
      </c>
      <c r="K182" s="237" t="n">
        <f aca="false">J182+$K$15</f>
        <v>3587.2</v>
      </c>
      <c r="L182" s="271" t="n">
        <v>0</v>
      </c>
      <c r="M182" s="272" t="n">
        <f aca="false">K182*L182</f>
        <v>0</v>
      </c>
      <c r="N182" s="254"/>
      <c r="O182" s="254"/>
    </row>
    <row r="183" customFormat="false" ht="24.75" hidden="false" customHeight="true" outlineLevel="0" collapsed="false">
      <c r="A183" s="256"/>
      <c r="B183" s="182"/>
      <c r="C183" s="182"/>
      <c r="D183" s="183"/>
      <c r="E183" s="183"/>
      <c r="F183" s="200" t="n">
        <v>60</v>
      </c>
      <c r="G183" s="201" t="n">
        <v>2960</v>
      </c>
      <c r="H183" s="201" t="n">
        <f aca="false">G183*1.18</f>
        <v>3492.8</v>
      </c>
      <c r="I183" s="237" t="n">
        <f aca="false">H183/16</f>
        <v>218.3</v>
      </c>
      <c r="J183" s="237" t="n">
        <f aca="false">H183+H183*$J$15/100</f>
        <v>3492.8</v>
      </c>
      <c r="K183" s="237" t="n">
        <f aca="false">J183+$K$15</f>
        <v>3492.8</v>
      </c>
      <c r="L183" s="271" t="n">
        <v>0</v>
      </c>
      <c r="M183" s="272" t="n">
        <f aca="false">K183*L183</f>
        <v>0</v>
      </c>
      <c r="N183" s="254"/>
      <c r="O183" s="254"/>
    </row>
    <row r="184" customFormat="false" ht="24.75" hidden="false" customHeight="true" outlineLevel="0" collapsed="false">
      <c r="A184" s="256"/>
      <c r="B184" s="182"/>
      <c r="C184" s="182"/>
      <c r="D184" s="183"/>
      <c r="E184" s="183"/>
      <c r="F184" s="200" t="n">
        <v>70</v>
      </c>
      <c r="G184" s="201" t="n">
        <v>2975</v>
      </c>
      <c r="H184" s="201" t="n">
        <f aca="false">G184*1.18</f>
        <v>3510.5</v>
      </c>
      <c r="I184" s="237" t="n">
        <f aca="false">H184/14</f>
        <v>250.75</v>
      </c>
      <c r="J184" s="237" t="n">
        <f aca="false">H184+H184*$J$15/100</f>
        <v>3510.5</v>
      </c>
      <c r="K184" s="237" t="n">
        <f aca="false">J184+$K$15</f>
        <v>3510.5</v>
      </c>
      <c r="L184" s="271" t="n">
        <v>0</v>
      </c>
      <c r="M184" s="272" t="n">
        <f aca="false">K184*L184</f>
        <v>0</v>
      </c>
      <c r="N184" s="254"/>
      <c r="O184" s="254"/>
    </row>
    <row r="185" customFormat="false" ht="24.75" hidden="false" customHeight="true" outlineLevel="0" collapsed="false">
      <c r="A185" s="256"/>
      <c r="B185" s="182"/>
      <c r="C185" s="182"/>
      <c r="D185" s="183"/>
      <c r="E185" s="183"/>
      <c r="F185" s="200" t="n">
        <v>80</v>
      </c>
      <c r="G185" s="201" t="n">
        <v>2710</v>
      </c>
      <c r="H185" s="201" t="n">
        <f aca="false">G185*1.18</f>
        <v>3197.8</v>
      </c>
      <c r="I185" s="237" t="n">
        <f aca="false">H185/12</f>
        <v>266.483333333333</v>
      </c>
      <c r="J185" s="237" t="n">
        <f aca="false">H185+H185*$J$15/100</f>
        <v>3197.8</v>
      </c>
      <c r="K185" s="237" t="n">
        <f aca="false">J185+$K$15</f>
        <v>3197.8</v>
      </c>
      <c r="L185" s="271" t="n">
        <v>0</v>
      </c>
      <c r="M185" s="272" t="n">
        <f aca="false">K185*L185</f>
        <v>0</v>
      </c>
      <c r="N185" s="254"/>
      <c r="O185" s="254"/>
    </row>
    <row r="186" customFormat="false" ht="24.75" hidden="false" customHeight="true" outlineLevel="0" collapsed="false">
      <c r="A186" s="256"/>
      <c r="B186" s="182"/>
      <c r="C186" s="182"/>
      <c r="D186" s="183"/>
      <c r="E186" s="183"/>
      <c r="F186" s="200" t="n">
        <v>90</v>
      </c>
      <c r="G186" s="201" t="n">
        <v>2620</v>
      </c>
      <c r="H186" s="201" t="n">
        <f aca="false">G186*1.18</f>
        <v>3091.6</v>
      </c>
      <c r="I186" s="237" t="n">
        <f aca="false">H186/11</f>
        <v>281.054545454545</v>
      </c>
      <c r="J186" s="237" t="n">
        <f aca="false">H186+H186*$J$15/100</f>
        <v>3091.6</v>
      </c>
      <c r="K186" s="237" t="n">
        <f aca="false">J186+$K$15</f>
        <v>3091.6</v>
      </c>
      <c r="L186" s="271" t="n">
        <v>0</v>
      </c>
      <c r="M186" s="272" t="n">
        <f aca="false">K186*L186</f>
        <v>0</v>
      </c>
      <c r="N186" s="254"/>
      <c r="O186" s="254"/>
    </row>
    <row r="187" customFormat="false" ht="24.75" hidden="false" customHeight="true" outlineLevel="0" collapsed="false">
      <c r="A187" s="256"/>
      <c r="B187" s="182"/>
      <c r="C187" s="182"/>
      <c r="D187" s="183"/>
      <c r="E187" s="183"/>
      <c r="F187" s="183" t="n">
        <v>100</v>
      </c>
      <c r="G187" s="184" t="n">
        <v>2580</v>
      </c>
      <c r="H187" s="184" t="n">
        <f aca="false">G187*1.18</f>
        <v>3044.4</v>
      </c>
      <c r="I187" s="185" t="n">
        <f aca="false">H187/10</f>
        <v>304.44</v>
      </c>
      <c r="J187" s="237" t="n">
        <f aca="false">H187+H187*$J$15/100</f>
        <v>3044.4</v>
      </c>
      <c r="K187" s="185" t="n">
        <f aca="false">J187+$K$15</f>
        <v>3044.4</v>
      </c>
      <c r="L187" s="257" t="n">
        <v>0</v>
      </c>
      <c r="M187" s="274" t="n">
        <f aca="false">K187*L187</f>
        <v>0</v>
      </c>
      <c r="N187" s="254"/>
      <c r="O187" s="254"/>
    </row>
    <row r="188" customFormat="false" ht="24" hidden="false" customHeight="false" outlineLevel="0" collapsed="false">
      <c r="A188" s="36" t="s">
        <v>164</v>
      </c>
      <c r="B188" s="262"/>
      <c r="C188" s="262"/>
      <c r="D188" s="262"/>
      <c r="E188" s="262"/>
      <c r="F188" s="262"/>
      <c r="G188" s="262"/>
      <c r="H188" s="262"/>
      <c r="I188" s="262"/>
      <c r="J188" s="250"/>
      <c r="K188" s="250"/>
      <c r="L188" s="250"/>
      <c r="M188" s="250"/>
      <c r="N188" s="262"/>
      <c r="O188" s="263"/>
    </row>
    <row r="189" customFormat="false" ht="24.75" hidden="false" customHeight="true" outlineLevel="0" collapsed="false">
      <c r="A189" s="255" t="s">
        <v>165</v>
      </c>
      <c r="B189" s="142" t="s">
        <v>143</v>
      </c>
      <c r="C189" s="142" t="n">
        <v>0.036</v>
      </c>
      <c r="D189" s="144" t="n">
        <v>2000</v>
      </c>
      <c r="E189" s="144" t="n">
        <v>1000</v>
      </c>
      <c r="F189" s="144" t="n">
        <v>50</v>
      </c>
      <c r="G189" s="145" t="n">
        <v>2900</v>
      </c>
      <c r="H189" s="145" t="n">
        <f aca="false">G189*1.18</f>
        <v>3422</v>
      </c>
      <c r="I189" s="146" t="n">
        <f aca="false">H189/25</f>
        <v>136.88</v>
      </c>
      <c r="J189" s="235" t="n">
        <f aca="false">H189+H189*$J$15/100</f>
        <v>3422</v>
      </c>
      <c r="K189" s="235" t="n">
        <f aca="false">J189+$K$15</f>
        <v>3422</v>
      </c>
      <c r="L189" s="269" t="n">
        <v>0</v>
      </c>
      <c r="M189" s="270" t="n">
        <f aca="false">K189*L189</f>
        <v>0</v>
      </c>
      <c r="N189" s="275" t="s">
        <v>156</v>
      </c>
      <c r="O189" s="275"/>
    </row>
    <row r="190" customFormat="false" ht="24.75" hidden="false" customHeight="true" outlineLevel="0" collapsed="false">
      <c r="A190" s="255"/>
      <c r="B190" s="142"/>
      <c r="C190" s="142"/>
      <c r="D190" s="144"/>
      <c r="E190" s="144"/>
      <c r="F190" s="200" t="n">
        <v>60</v>
      </c>
      <c r="G190" s="201" t="n">
        <v>2783</v>
      </c>
      <c r="H190" s="201" t="n">
        <f aca="false">G190*1.18</f>
        <v>3283.94</v>
      </c>
      <c r="I190" s="237" t="n">
        <f aca="false">H190/16</f>
        <v>205.24625</v>
      </c>
      <c r="J190" s="237" t="n">
        <f aca="false">H190+H190*$J$15/100</f>
        <v>3283.94</v>
      </c>
      <c r="K190" s="237" t="n">
        <f aca="false">J190+$K$15</f>
        <v>3283.94</v>
      </c>
      <c r="L190" s="271" t="n">
        <v>0</v>
      </c>
      <c r="M190" s="272" t="n">
        <f aca="false">K190*L190</f>
        <v>0</v>
      </c>
      <c r="N190" s="275"/>
      <c r="O190" s="275"/>
    </row>
    <row r="191" customFormat="false" ht="24.75" hidden="false" customHeight="true" outlineLevel="0" collapsed="false">
      <c r="A191" s="255"/>
      <c r="B191" s="142"/>
      <c r="C191" s="142"/>
      <c r="D191" s="144"/>
      <c r="E191" s="144"/>
      <c r="F191" s="200" t="n">
        <v>70</v>
      </c>
      <c r="G191" s="201" t="n">
        <v>2747</v>
      </c>
      <c r="H191" s="201" t="n">
        <f aca="false">G191*1.18</f>
        <v>3241.46</v>
      </c>
      <c r="I191" s="237" t="n">
        <f aca="false">H191/14</f>
        <v>231.532857142857</v>
      </c>
      <c r="J191" s="237" t="n">
        <f aca="false">H191+H191*$J$15/100</f>
        <v>3241.46</v>
      </c>
      <c r="K191" s="237" t="n">
        <f aca="false">J191+$K$15</f>
        <v>3241.46</v>
      </c>
      <c r="L191" s="271" t="n">
        <v>0</v>
      </c>
      <c r="M191" s="272" t="n">
        <f aca="false">K191*L191</f>
        <v>0</v>
      </c>
      <c r="N191" s="275"/>
      <c r="O191" s="275"/>
    </row>
    <row r="192" customFormat="false" ht="24.75" hidden="false" customHeight="true" outlineLevel="0" collapsed="false">
      <c r="A192" s="255"/>
      <c r="B192" s="142"/>
      <c r="C192" s="142"/>
      <c r="D192" s="144"/>
      <c r="E192" s="144"/>
      <c r="F192" s="200" t="n">
        <v>80</v>
      </c>
      <c r="G192" s="201" t="n">
        <v>2721</v>
      </c>
      <c r="H192" s="201" t="n">
        <f aca="false">G192*1.18</f>
        <v>3210.78</v>
      </c>
      <c r="I192" s="237" t="n">
        <f aca="false">H192/12</f>
        <v>267.565</v>
      </c>
      <c r="J192" s="237" t="n">
        <f aca="false">H192+H192*$J$15/100</f>
        <v>3210.78</v>
      </c>
      <c r="K192" s="237" t="n">
        <f aca="false">J192+$K$15</f>
        <v>3210.78</v>
      </c>
      <c r="L192" s="271" t="n">
        <v>0</v>
      </c>
      <c r="M192" s="272" t="n">
        <f aca="false">K192*L192</f>
        <v>0</v>
      </c>
      <c r="N192" s="275"/>
      <c r="O192" s="275"/>
    </row>
    <row r="193" customFormat="false" ht="24.75" hidden="false" customHeight="true" outlineLevel="0" collapsed="false">
      <c r="A193" s="255"/>
      <c r="B193" s="142"/>
      <c r="C193" s="142"/>
      <c r="D193" s="144"/>
      <c r="E193" s="144"/>
      <c r="F193" s="200" t="n">
        <v>90</v>
      </c>
      <c r="G193" s="201" t="n">
        <v>2695</v>
      </c>
      <c r="H193" s="201" t="n">
        <f aca="false">G193*1.18</f>
        <v>3180.1</v>
      </c>
      <c r="I193" s="237" t="n">
        <f aca="false">H193/11</f>
        <v>289.1</v>
      </c>
      <c r="J193" s="237" t="n">
        <f aca="false">H193+H193*$J$15/100</f>
        <v>3180.1</v>
      </c>
      <c r="K193" s="237" t="n">
        <f aca="false">J193+$K$15</f>
        <v>3180.1</v>
      </c>
      <c r="L193" s="271" t="n">
        <v>0</v>
      </c>
      <c r="M193" s="272" t="n">
        <f aca="false">K193*L193</f>
        <v>0</v>
      </c>
      <c r="N193" s="275"/>
      <c r="O193" s="275"/>
    </row>
    <row r="194" customFormat="false" ht="24.75" hidden="false" customHeight="true" outlineLevel="0" collapsed="false">
      <c r="A194" s="255"/>
      <c r="B194" s="142"/>
      <c r="C194" s="142"/>
      <c r="D194" s="144"/>
      <c r="E194" s="144"/>
      <c r="F194" s="200" t="n">
        <v>100</v>
      </c>
      <c r="G194" s="201" t="n">
        <v>2670</v>
      </c>
      <c r="H194" s="201" t="n">
        <f aca="false">G194*1.18</f>
        <v>3150.6</v>
      </c>
      <c r="I194" s="237" t="n">
        <f aca="false">H194/10</f>
        <v>315.06</v>
      </c>
      <c r="J194" s="237" t="n">
        <f aca="false">H194+H194*$J$15/100</f>
        <v>3150.6</v>
      </c>
      <c r="K194" s="237" t="n">
        <f aca="false">J194+$K$15</f>
        <v>3150.6</v>
      </c>
      <c r="L194" s="271" t="n">
        <v>0</v>
      </c>
      <c r="M194" s="272" t="n">
        <f aca="false">K194*L194</f>
        <v>0</v>
      </c>
      <c r="N194" s="275"/>
      <c r="O194" s="275"/>
    </row>
    <row r="195" customFormat="false" ht="24.75" hidden="false" customHeight="true" outlineLevel="0" collapsed="false">
      <c r="A195" s="273" t="s">
        <v>166</v>
      </c>
      <c r="B195" s="199" t="s">
        <v>147</v>
      </c>
      <c r="C195" s="199" t="n">
        <v>0.036</v>
      </c>
      <c r="D195" s="200" t="n">
        <v>2000</v>
      </c>
      <c r="E195" s="200" t="n">
        <v>1000</v>
      </c>
      <c r="F195" s="200" t="n">
        <v>40</v>
      </c>
      <c r="G195" s="201" t="n">
        <v>3365</v>
      </c>
      <c r="H195" s="201" t="n">
        <f aca="false">G195*1.18</f>
        <v>3970.7</v>
      </c>
      <c r="I195" s="237" t="n">
        <f aca="false">H195/25</f>
        <v>158.828</v>
      </c>
      <c r="J195" s="237" t="n">
        <f aca="false">H195+H195*$J$15/100</f>
        <v>3970.7</v>
      </c>
      <c r="K195" s="237" t="n">
        <f aca="false">J195+$K$15</f>
        <v>3970.7</v>
      </c>
      <c r="L195" s="271" t="n">
        <v>0</v>
      </c>
      <c r="M195" s="272" t="n">
        <f aca="false">K195*L195</f>
        <v>0</v>
      </c>
      <c r="N195" s="275"/>
      <c r="O195" s="275"/>
    </row>
    <row r="196" customFormat="false" ht="24.75" hidden="false" customHeight="true" outlineLevel="0" collapsed="false">
      <c r="A196" s="273"/>
      <c r="B196" s="199"/>
      <c r="C196" s="199"/>
      <c r="D196" s="200"/>
      <c r="E196" s="200"/>
      <c r="F196" s="200" t="n">
        <v>50</v>
      </c>
      <c r="G196" s="201" t="n">
        <v>3292</v>
      </c>
      <c r="H196" s="201" t="n">
        <f aca="false">G196*1.18</f>
        <v>3884.56</v>
      </c>
      <c r="I196" s="237" t="n">
        <f aca="false">H196/20</f>
        <v>194.228</v>
      </c>
      <c r="J196" s="237" t="n">
        <f aca="false">H196+H196*$J$15/100</f>
        <v>3884.56</v>
      </c>
      <c r="K196" s="237" t="n">
        <f aca="false">J196+$K$15</f>
        <v>3884.56</v>
      </c>
      <c r="L196" s="271" t="n">
        <v>0</v>
      </c>
      <c r="M196" s="272" t="n">
        <f aca="false">K196*L196</f>
        <v>0</v>
      </c>
      <c r="N196" s="275"/>
      <c r="O196" s="275"/>
    </row>
    <row r="197" customFormat="false" ht="24.75" hidden="false" customHeight="true" outlineLevel="0" collapsed="false">
      <c r="A197" s="273"/>
      <c r="B197" s="199"/>
      <c r="C197" s="199"/>
      <c r="D197" s="200"/>
      <c r="E197" s="200"/>
      <c r="F197" s="200" t="n">
        <v>60</v>
      </c>
      <c r="G197" s="201" t="n">
        <v>3218</v>
      </c>
      <c r="H197" s="201" t="n">
        <f aca="false">G197*1.18</f>
        <v>3797.24</v>
      </c>
      <c r="I197" s="237" t="n">
        <f aca="false">H197/16</f>
        <v>237.3275</v>
      </c>
      <c r="J197" s="237" t="n">
        <f aca="false">H197+H197*$J$15/100</f>
        <v>3797.24</v>
      </c>
      <c r="K197" s="237" t="n">
        <f aca="false">J197+$K$15</f>
        <v>3797.24</v>
      </c>
      <c r="L197" s="271" t="n">
        <v>0</v>
      </c>
      <c r="M197" s="272" t="n">
        <f aca="false">K197*L197</f>
        <v>0</v>
      </c>
      <c r="N197" s="275"/>
      <c r="O197" s="275"/>
    </row>
    <row r="198" customFormat="false" ht="24.75" hidden="false" customHeight="true" outlineLevel="0" collapsed="false">
      <c r="A198" s="273"/>
      <c r="B198" s="199"/>
      <c r="C198" s="199"/>
      <c r="D198" s="200"/>
      <c r="E198" s="200"/>
      <c r="F198" s="200" t="n">
        <v>70</v>
      </c>
      <c r="G198" s="201" t="n">
        <v>3166</v>
      </c>
      <c r="H198" s="201" t="n">
        <f aca="false">G198*1.18</f>
        <v>3735.88</v>
      </c>
      <c r="I198" s="237" t="n">
        <f aca="false">H198/14</f>
        <v>266.848571428571</v>
      </c>
      <c r="J198" s="237" t="n">
        <f aca="false">H198+H198*$J$15/100</f>
        <v>3735.88</v>
      </c>
      <c r="K198" s="237" t="n">
        <f aca="false">J198+$K$15</f>
        <v>3735.88</v>
      </c>
      <c r="L198" s="271" t="n">
        <v>0</v>
      </c>
      <c r="M198" s="272" t="n">
        <f aca="false">K198*L198</f>
        <v>0</v>
      </c>
      <c r="N198" s="275"/>
      <c r="O198" s="275"/>
    </row>
    <row r="199" customFormat="false" ht="24.75" hidden="false" customHeight="true" outlineLevel="0" collapsed="false">
      <c r="A199" s="273"/>
      <c r="B199" s="199"/>
      <c r="C199" s="199"/>
      <c r="D199" s="200"/>
      <c r="E199" s="200"/>
      <c r="F199" s="200" t="n">
        <v>80</v>
      </c>
      <c r="G199" s="201" t="n">
        <v>3114</v>
      </c>
      <c r="H199" s="201" t="n">
        <f aca="false">G199*1.18</f>
        <v>3674.52</v>
      </c>
      <c r="I199" s="237" t="n">
        <f aca="false">H199/12</f>
        <v>306.21</v>
      </c>
      <c r="J199" s="237" t="n">
        <f aca="false">H199+H199*$J$15/100</f>
        <v>3674.52</v>
      </c>
      <c r="K199" s="237" t="n">
        <f aca="false">J199+$K$15</f>
        <v>3674.52</v>
      </c>
      <c r="L199" s="271" t="n">
        <v>0</v>
      </c>
      <c r="M199" s="272" t="n">
        <f aca="false">K199*L199</f>
        <v>0</v>
      </c>
      <c r="N199" s="275"/>
      <c r="O199" s="275"/>
    </row>
    <row r="200" customFormat="false" ht="24.75" hidden="false" customHeight="true" outlineLevel="0" collapsed="false">
      <c r="A200" s="273"/>
      <c r="B200" s="199"/>
      <c r="C200" s="199"/>
      <c r="D200" s="200"/>
      <c r="E200" s="200"/>
      <c r="F200" s="200" t="n">
        <v>90</v>
      </c>
      <c r="G200" s="201" t="n">
        <v>3098</v>
      </c>
      <c r="H200" s="201" t="n">
        <f aca="false">G200*1.18</f>
        <v>3655.64</v>
      </c>
      <c r="I200" s="237" t="n">
        <f aca="false">H200/11</f>
        <v>332.330909090909</v>
      </c>
      <c r="J200" s="237" t="n">
        <f aca="false">H200+H200*$J$15/100</f>
        <v>3655.64</v>
      </c>
      <c r="K200" s="237" t="n">
        <f aca="false">J200+$K$15</f>
        <v>3655.64</v>
      </c>
      <c r="L200" s="271" t="n">
        <v>0</v>
      </c>
      <c r="M200" s="272" t="n">
        <f aca="false">K200*L200</f>
        <v>0</v>
      </c>
      <c r="N200" s="275"/>
      <c r="O200" s="275"/>
    </row>
    <row r="201" customFormat="false" ht="24.75" hidden="false" customHeight="true" outlineLevel="0" collapsed="false">
      <c r="A201" s="273"/>
      <c r="B201" s="199"/>
      <c r="C201" s="199"/>
      <c r="D201" s="200"/>
      <c r="E201" s="200"/>
      <c r="F201" s="200" t="n">
        <v>100</v>
      </c>
      <c r="G201" s="201" t="n">
        <v>3066</v>
      </c>
      <c r="H201" s="201" t="n">
        <f aca="false">G201*1.18</f>
        <v>3617.88</v>
      </c>
      <c r="I201" s="237" t="n">
        <f aca="false">H201/10</f>
        <v>361.788</v>
      </c>
      <c r="J201" s="237" t="n">
        <f aca="false">H201+H201*$J$15/100</f>
        <v>3617.88</v>
      </c>
      <c r="K201" s="185" t="n">
        <f aca="false">J201+$K$15</f>
        <v>3617.88</v>
      </c>
      <c r="L201" s="257" t="n">
        <v>0</v>
      </c>
      <c r="M201" s="274" t="n">
        <f aca="false">K201*L201</f>
        <v>0</v>
      </c>
      <c r="N201" s="275"/>
      <c r="O201" s="275"/>
    </row>
    <row r="202" customFormat="false" ht="36" hidden="false" customHeight="true" outlineLevel="0" collapsed="false">
      <c r="A202" s="247" t="s">
        <v>11</v>
      </c>
      <c r="B202" s="217" t="s">
        <v>138</v>
      </c>
      <c r="C202" s="217" t="s">
        <v>116</v>
      </c>
      <c r="D202" s="48" t="s">
        <v>15</v>
      </c>
      <c r="E202" s="48"/>
      <c r="F202" s="48"/>
      <c r="G202" s="48" t="s">
        <v>167</v>
      </c>
      <c r="H202" s="48" t="s">
        <v>19</v>
      </c>
      <c r="I202" s="48"/>
      <c r="J202" s="48" t="s">
        <v>20</v>
      </c>
      <c r="K202" s="48" t="s">
        <v>21</v>
      </c>
      <c r="L202" s="49" t="s">
        <v>22</v>
      </c>
      <c r="M202" s="48" t="s">
        <v>23</v>
      </c>
      <c r="N202" s="248" t="s">
        <v>17</v>
      </c>
      <c r="O202" s="248"/>
    </row>
    <row r="203" customFormat="false" ht="28.5" hidden="false" customHeight="false" outlineLevel="0" collapsed="false">
      <c r="A203" s="247"/>
      <c r="B203" s="217"/>
      <c r="C203" s="217"/>
      <c r="D203" s="268" t="s">
        <v>24</v>
      </c>
      <c r="E203" s="268" t="s">
        <v>25</v>
      </c>
      <c r="F203" s="268" t="s">
        <v>26</v>
      </c>
      <c r="G203" s="55" t="s">
        <v>27</v>
      </c>
      <c r="H203" s="55" t="s">
        <v>27</v>
      </c>
      <c r="I203" s="55" t="s">
        <v>140</v>
      </c>
      <c r="J203" s="53" t="n">
        <f aca="false">J15</f>
        <v>0</v>
      </c>
      <c r="K203" s="53" t="n">
        <f aca="false">K15</f>
        <v>0</v>
      </c>
      <c r="L203" s="54" t="s">
        <v>28</v>
      </c>
      <c r="M203" s="55" t="s">
        <v>29</v>
      </c>
      <c r="N203" s="248"/>
      <c r="O203" s="248"/>
    </row>
    <row r="204" customFormat="false" ht="28.5" hidden="false" customHeight="true" outlineLevel="0" collapsed="false">
      <c r="A204" s="35" t="s">
        <v>168</v>
      </c>
      <c r="B204" s="250"/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1"/>
    </row>
    <row r="205" customFormat="false" ht="24.75" hidden="false" customHeight="true" outlineLevel="0" collapsed="false">
      <c r="A205" s="259" t="s">
        <v>169</v>
      </c>
      <c r="B205" s="191" t="s">
        <v>143</v>
      </c>
      <c r="C205" s="191" t="n">
        <v>0.036</v>
      </c>
      <c r="D205" s="192" t="n">
        <v>2000</v>
      </c>
      <c r="E205" s="192" t="n">
        <v>1000</v>
      </c>
      <c r="F205" s="192" t="n">
        <v>40</v>
      </c>
      <c r="G205" s="193" t="n">
        <v>2710</v>
      </c>
      <c r="H205" s="193" t="n">
        <f aca="false">G205*1.18</f>
        <v>3197.8</v>
      </c>
      <c r="I205" s="235" t="n">
        <f aca="false">H205/25</f>
        <v>127.912</v>
      </c>
      <c r="J205" s="237" t="n">
        <f aca="false">H205+H205*$J$15/100</f>
        <v>3197.8</v>
      </c>
      <c r="K205" s="237" t="n">
        <f aca="false">J205+$K$15</f>
        <v>3197.8</v>
      </c>
      <c r="L205" s="271" t="n">
        <v>0</v>
      </c>
      <c r="M205" s="272" t="n">
        <f aca="false">K205*L205</f>
        <v>0</v>
      </c>
      <c r="N205" s="254" t="s">
        <v>170</v>
      </c>
      <c r="O205" s="254"/>
    </row>
    <row r="206" customFormat="false" ht="24.75" hidden="false" customHeight="true" outlineLevel="0" collapsed="false">
      <c r="A206" s="259"/>
      <c r="B206" s="191"/>
      <c r="C206" s="191"/>
      <c r="D206" s="192"/>
      <c r="E206" s="192"/>
      <c r="F206" s="200" t="n">
        <v>50</v>
      </c>
      <c r="G206" s="201" t="n">
        <v>2606</v>
      </c>
      <c r="H206" s="201" t="n">
        <f aca="false">G206*1.18</f>
        <v>3075.08</v>
      </c>
      <c r="I206" s="237" t="n">
        <f aca="false">H205/20</f>
        <v>159.89</v>
      </c>
      <c r="J206" s="237" t="n">
        <f aca="false">H206+H206*$J$15/100</f>
        <v>3075.08</v>
      </c>
      <c r="K206" s="237" t="n">
        <f aca="false">J206+$K$15</f>
        <v>3075.08</v>
      </c>
      <c r="L206" s="271" t="n">
        <v>0</v>
      </c>
      <c r="M206" s="272" t="n">
        <f aca="false">K206*L206</f>
        <v>0</v>
      </c>
      <c r="N206" s="254"/>
      <c r="O206" s="254"/>
    </row>
    <row r="207" customFormat="false" ht="24.75" hidden="false" customHeight="true" outlineLevel="0" collapsed="false">
      <c r="A207" s="259"/>
      <c r="B207" s="191"/>
      <c r="C207" s="191"/>
      <c r="D207" s="192"/>
      <c r="E207" s="192"/>
      <c r="F207" s="200" t="n">
        <v>60</v>
      </c>
      <c r="G207" s="201" t="n">
        <v>2514</v>
      </c>
      <c r="H207" s="201" t="n">
        <f aca="false">G207*1.18</f>
        <v>2966.52</v>
      </c>
      <c r="I207" s="237" t="n">
        <f aca="false">H205/16</f>
        <v>199.8625</v>
      </c>
      <c r="J207" s="237" t="n">
        <f aca="false">H207+H207*$J$15/100</f>
        <v>2966.52</v>
      </c>
      <c r="K207" s="237" t="n">
        <f aca="false">J207+$K$15</f>
        <v>2966.52</v>
      </c>
      <c r="L207" s="271" t="n">
        <v>0</v>
      </c>
      <c r="M207" s="272" t="n">
        <f aca="false">K207*L207</f>
        <v>0</v>
      </c>
      <c r="N207" s="254"/>
      <c r="O207" s="254"/>
    </row>
    <row r="208" customFormat="false" ht="24.75" hidden="false" customHeight="true" outlineLevel="0" collapsed="false">
      <c r="A208" s="259"/>
      <c r="B208" s="191"/>
      <c r="C208" s="191"/>
      <c r="D208" s="192"/>
      <c r="E208" s="192"/>
      <c r="F208" s="200" t="n">
        <v>70</v>
      </c>
      <c r="G208" s="201" t="n">
        <v>2413</v>
      </c>
      <c r="H208" s="201" t="n">
        <f aca="false">G208*1.18</f>
        <v>2847.34</v>
      </c>
      <c r="I208" s="237" t="n">
        <f aca="false">H205/14</f>
        <v>228.414285714286</v>
      </c>
      <c r="J208" s="237" t="n">
        <f aca="false">H208+H208*$J$15/100</f>
        <v>2847.34</v>
      </c>
      <c r="K208" s="237" t="n">
        <f aca="false">J208+$K$15</f>
        <v>2847.34</v>
      </c>
      <c r="L208" s="271" t="n">
        <v>0</v>
      </c>
      <c r="M208" s="272" t="n">
        <f aca="false">K208*L208</f>
        <v>0</v>
      </c>
      <c r="N208" s="254"/>
      <c r="O208" s="254"/>
    </row>
    <row r="209" customFormat="false" ht="24.75" hidden="false" customHeight="true" outlineLevel="0" collapsed="false">
      <c r="A209" s="259"/>
      <c r="B209" s="191"/>
      <c r="C209" s="191"/>
      <c r="D209" s="192"/>
      <c r="E209" s="192"/>
      <c r="F209" s="200" t="n">
        <v>80</v>
      </c>
      <c r="G209" s="201" t="n">
        <v>2370</v>
      </c>
      <c r="H209" s="201" t="n">
        <f aca="false">G209*1.18</f>
        <v>2796.6</v>
      </c>
      <c r="I209" s="237" t="n">
        <f aca="false">H205/12</f>
        <v>266.483333333333</v>
      </c>
      <c r="J209" s="237" t="n">
        <f aca="false">H209+H209*$J$15/100</f>
        <v>2796.6</v>
      </c>
      <c r="K209" s="237" t="n">
        <f aca="false">J209+$K$15</f>
        <v>2796.6</v>
      </c>
      <c r="L209" s="271" t="n">
        <v>0</v>
      </c>
      <c r="M209" s="272" t="n">
        <f aca="false">K209*L209</f>
        <v>0</v>
      </c>
      <c r="N209" s="254"/>
      <c r="O209" s="254"/>
    </row>
    <row r="210" customFormat="false" ht="24.75" hidden="false" customHeight="true" outlineLevel="0" collapsed="false">
      <c r="A210" s="259"/>
      <c r="B210" s="191"/>
      <c r="C210" s="191"/>
      <c r="D210" s="192"/>
      <c r="E210" s="192"/>
      <c r="F210" s="200" t="n">
        <v>90</v>
      </c>
      <c r="G210" s="201" t="n">
        <v>2251</v>
      </c>
      <c r="H210" s="201" t="n">
        <f aca="false">G210*1.18</f>
        <v>2656.18</v>
      </c>
      <c r="I210" s="237" t="n">
        <f aca="false">H205/11</f>
        <v>290.709090909091</v>
      </c>
      <c r="J210" s="237" t="n">
        <f aca="false">H210+H210*$J$15/100</f>
        <v>2656.18</v>
      </c>
      <c r="K210" s="237" t="n">
        <f aca="false">J210+$K$15</f>
        <v>2656.18</v>
      </c>
      <c r="L210" s="271" t="n">
        <v>0</v>
      </c>
      <c r="M210" s="272" t="n">
        <f aca="false">K210*L210</f>
        <v>0</v>
      </c>
      <c r="N210" s="254"/>
      <c r="O210" s="254"/>
    </row>
    <row r="211" customFormat="false" ht="24.75" hidden="false" customHeight="true" outlineLevel="0" collapsed="false">
      <c r="A211" s="259"/>
      <c r="B211" s="191"/>
      <c r="C211" s="191"/>
      <c r="D211" s="192"/>
      <c r="E211" s="192"/>
      <c r="F211" s="200" t="n">
        <v>100</v>
      </c>
      <c r="G211" s="201" t="n">
        <v>2165</v>
      </c>
      <c r="H211" s="201" t="n">
        <f aca="false">G211*1.18</f>
        <v>2554.7</v>
      </c>
      <c r="I211" s="237" t="n">
        <f aca="false">H205/10</f>
        <v>319.78</v>
      </c>
      <c r="J211" s="237" t="n">
        <f aca="false">H211+H211*$J$15/100</f>
        <v>2554.7</v>
      </c>
      <c r="K211" s="237" t="n">
        <f aca="false">J211+$K$15</f>
        <v>2554.7</v>
      </c>
      <c r="L211" s="271" t="n">
        <v>0</v>
      </c>
      <c r="M211" s="272" t="n">
        <f aca="false">K211*L211</f>
        <v>0</v>
      </c>
      <c r="N211" s="254"/>
      <c r="O211" s="254"/>
    </row>
    <row r="212" customFormat="false" ht="24.75" hidden="false" customHeight="true" outlineLevel="0" collapsed="false">
      <c r="A212" s="273" t="s">
        <v>171</v>
      </c>
      <c r="B212" s="199" t="s">
        <v>147</v>
      </c>
      <c r="C212" s="199" t="n">
        <v>0.036</v>
      </c>
      <c r="D212" s="200" t="n">
        <v>2000</v>
      </c>
      <c r="E212" s="200" t="n">
        <v>1000</v>
      </c>
      <c r="F212" s="200" t="n">
        <v>40</v>
      </c>
      <c r="G212" s="201" t="n">
        <v>2840</v>
      </c>
      <c r="H212" s="201" t="n">
        <f aca="false">G212*1.18</f>
        <v>3351.2</v>
      </c>
      <c r="I212" s="237" t="n">
        <f aca="false">H212/25</f>
        <v>134.048</v>
      </c>
      <c r="J212" s="237" t="n">
        <f aca="false">H212+H212*$J$15/100</f>
        <v>3351.2</v>
      </c>
      <c r="K212" s="237" t="n">
        <f aca="false">J212+$K$15</f>
        <v>3351.2</v>
      </c>
      <c r="L212" s="271" t="n">
        <v>0</v>
      </c>
      <c r="M212" s="272" t="n">
        <f aca="false">K212*L212</f>
        <v>0</v>
      </c>
      <c r="N212" s="254"/>
      <c r="O212" s="254"/>
    </row>
    <row r="213" customFormat="false" ht="24.75" hidden="false" customHeight="true" outlineLevel="0" collapsed="false">
      <c r="A213" s="273"/>
      <c r="B213" s="199"/>
      <c r="C213" s="199"/>
      <c r="D213" s="200"/>
      <c r="E213" s="200"/>
      <c r="F213" s="200" t="n">
        <v>50</v>
      </c>
      <c r="G213" s="201" t="n">
        <v>2740</v>
      </c>
      <c r="H213" s="201" t="n">
        <f aca="false">G213*1.18</f>
        <v>3233.2</v>
      </c>
      <c r="I213" s="237" t="n">
        <f aca="false">H213/20</f>
        <v>161.66</v>
      </c>
      <c r="J213" s="237" t="n">
        <f aca="false">H213+H213*$J$15/100</f>
        <v>3233.2</v>
      </c>
      <c r="K213" s="237" t="n">
        <f aca="false">J213+$K$15</f>
        <v>3233.2</v>
      </c>
      <c r="L213" s="271" t="n">
        <v>0</v>
      </c>
      <c r="M213" s="272" t="n">
        <f aca="false">K213*L213</f>
        <v>0</v>
      </c>
      <c r="N213" s="254"/>
      <c r="O213" s="254"/>
    </row>
    <row r="214" customFormat="false" ht="24.75" hidden="false" customHeight="true" outlineLevel="0" collapsed="false">
      <c r="A214" s="273"/>
      <c r="B214" s="199"/>
      <c r="C214" s="199"/>
      <c r="D214" s="200"/>
      <c r="E214" s="200"/>
      <c r="F214" s="200" t="n">
        <v>60</v>
      </c>
      <c r="G214" s="201" t="n">
        <v>2661</v>
      </c>
      <c r="H214" s="201" t="n">
        <f aca="false">G214*1.18</f>
        <v>3139.98</v>
      </c>
      <c r="I214" s="237" t="n">
        <f aca="false">H214/16</f>
        <v>196.24875</v>
      </c>
      <c r="J214" s="237" t="n">
        <f aca="false">H214+H214*$J$15/100</f>
        <v>3139.98</v>
      </c>
      <c r="K214" s="237" t="n">
        <f aca="false">J214+$K$15</f>
        <v>3139.98</v>
      </c>
      <c r="L214" s="271" t="n">
        <v>0</v>
      </c>
      <c r="M214" s="272" t="n">
        <f aca="false">K214*L214</f>
        <v>0</v>
      </c>
      <c r="N214" s="254"/>
      <c r="O214" s="254"/>
    </row>
    <row r="215" customFormat="false" ht="24.75" hidden="false" customHeight="true" outlineLevel="0" collapsed="false">
      <c r="A215" s="273"/>
      <c r="B215" s="199"/>
      <c r="C215" s="199"/>
      <c r="D215" s="200"/>
      <c r="E215" s="200"/>
      <c r="F215" s="200" t="n">
        <v>70</v>
      </c>
      <c r="G215" s="201" t="n">
        <v>2580</v>
      </c>
      <c r="H215" s="201" t="n">
        <f aca="false">G215*1.18</f>
        <v>3044.4</v>
      </c>
      <c r="I215" s="237" t="n">
        <f aca="false">H215/14</f>
        <v>217.457142857143</v>
      </c>
      <c r="J215" s="237" t="n">
        <f aca="false">H215+H215*$J$15/100</f>
        <v>3044.4</v>
      </c>
      <c r="K215" s="237" t="n">
        <f aca="false">J215+$K$15</f>
        <v>3044.4</v>
      </c>
      <c r="L215" s="271" t="n">
        <v>0</v>
      </c>
      <c r="M215" s="272" t="n">
        <f aca="false">K215*L215</f>
        <v>0</v>
      </c>
      <c r="N215" s="254"/>
      <c r="O215" s="254"/>
    </row>
    <row r="216" customFormat="false" ht="24.75" hidden="false" customHeight="true" outlineLevel="0" collapsed="false">
      <c r="A216" s="273"/>
      <c r="B216" s="199"/>
      <c r="C216" s="199"/>
      <c r="D216" s="200"/>
      <c r="E216" s="200"/>
      <c r="F216" s="200" t="n">
        <v>80</v>
      </c>
      <c r="G216" s="201" t="n">
        <v>2487</v>
      </c>
      <c r="H216" s="201" t="n">
        <f aca="false">G216*1.18</f>
        <v>2934.66</v>
      </c>
      <c r="I216" s="237" t="n">
        <f aca="false">H216/12</f>
        <v>244.555</v>
      </c>
      <c r="J216" s="237" t="n">
        <f aca="false">H216+H216*$J$15/100</f>
        <v>2934.66</v>
      </c>
      <c r="K216" s="237" t="n">
        <f aca="false">J216+$K$15</f>
        <v>2934.66</v>
      </c>
      <c r="L216" s="271" t="n">
        <v>0</v>
      </c>
      <c r="M216" s="272" t="n">
        <f aca="false">K216*L216</f>
        <v>0</v>
      </c>
      <c r="N216" s="254"/>
      <c r="O216" s="254"/>
    </row>
    <row r="217" customFormat="false" ht="24.75" hidden="false" customHeight="true" outlineLevel="0" collapsed="false">
      <c r="A217" s="273"/>
      <c r="B217" s="199"/>
      <c r="C217" s="199"/>
      <c r="D217" s="200"/>
      <c r="E217" s="200"/>
      <c r="F217" s="200" t="n">
        <v>90</v>
      </c>
      <c r="G217" s="201" t="n">
        <v>2328</v>
      </c>
      <c r="H217" s="201" t="n">
        <f aca="false">G217*1.18</f>
        <v>2747.04</v>
      </c>
      <c r="I217" s="237" t="n">
        <f aca="false">H217/11</f>
        <v>249.730909090909</v>
      </c>
      <c r="J217" s="237" t="n">
        <f aca="false">H217+H217*$J$15/100</f>
        <v>2747.04</v>
      </c>
      <c r="K217" s="237" t="n">
        <f aca="false">J217+$K$15</f>
        <v>2747.04</v>
      </c>
      <c r="L217" s="271" t="n">
        <v>0</v>
      </c>
      <c r="M217" s="272" t="n">
        <f aca="false">K217*L217</f>
        <v>0</v>
      </c>
      <c r="N217" s="254"/>
      <c r="O217" s="254"/>
    </row>
    <row r="218" customFormat="false" ht="24.75" hidden="false" customHeight="true" outlineLevel="0" collapsed="false">
      <c r="A218" s="273"/>
      <c r="B218" s="199"/>
      <c r="C218" s="199"/>
      <c r="D218" s="200"/>
      <c r="E218" s="200"/>
      <c r="F218" s="200" t="n">
        <v>100</v>
      </c>
      <c r="G218" s="201" t="n">
        <v>2332</v>
      </c>
      <c r="H218" s="201" t="n">
        <f aca="false">G218*1.18</f>
        <v>2751.76</v>
      </c>
      <c r="I218" s="237" t="n">
        <f aca="false">H218/10</f>
        <v>275.176</v>
      </c>
      <c r="J218" s="237" t="n">
        <f aca="false">H218+H218*$J$15/100</f>
        <v>2751.76</v>
      </c>
      <c r="K218" s="237" t="n">
        <f aca="false">J218+$K$15</f>
        <v>2751.76</v>
      </c>
      <c r="L218" s="271" t="n">
        <v>0</v>
      </c>
      <c r="M218" s="272" t="n">
        <f aca="false">K218*L218</f>
        <v>0</v>
      </c>
      <c r="N218" s="254"/>
      <c r="O218" s="254"/>
    </row>
    <row r="219" customFormat="false" ht="24.75" hidden="false" customHeight="true" outlineLevel="0" collapsed="false">
      <c r="A219" s="256" t="s">
        <v>172</v>
      </c>
      <c r="B219" s="182" t="s">
        <v>150</v>
      </c>
      <c r="C219" s="182" t="n">
        <v>0.038</v>
      </c>
      <c r="D219" s="183" t="n">
        <v>2000</v>
      </c>
      <c r="E219" s="183" t="n">
        <v>1000</v>
      </c>
      <c r="F219" s="200" t="n">
        <v>40</v>
      </c>
      <c r="G219" s="201" t="n">
        <v>3330</v>
      </c>
      <c r="H219" s="201" t="n">
        <f aca="false">G219*1.18</f>
        <v>3929.4</v>
      </c>
      <c r="I219" s="237" t="n">
        <f aca="false">H219/25</f>
        <v>157.176</v>
      </c>
      <c r="J219" s="237" t="n">
        <f aca="false">H219+H219*$J$15/100</f>
        <v>3929.4</v>
      </c>
      <c r="K219" s="237" t="n">
        <f aca="false">J219+$K$15</f>
        <v>3929.4</v>
      </c>
      <c r="L219" s="271" t="n">
        <v>0</v>
      </c>
      <c r="M219" s="272" t="n">
        <f aca="false">K219*L219</f>
        <v>0</v>
      </c>
      <c r="N219" s="254"/>
      <c r="O219" s="254"/>
    </row>
    <row r="220" customFormat="false" ht="24.75" hidden="false" customHeight="true" outlineLevel="0" collapsed="false">
      <c r="A220" s="256"/>
      <c r="B220" s="182"/>
      <c r="C220" s="182"/>
      <c r="D220" s="183"/>
      <c r="E220" s="183"/>
      <c r="F220" s="200" t="n">
        <v>50</v>
      </c>
      <c r="G220" s="201" t="n">
        <v>3240</v>
      </c>
      <c r="H220" s="201" t="n">
        <f aca="false">G220*1.18</f>
        <v>3823.2</v>
      </c>
      <c r="I220" s="237" t="n">
        <f aca="false">H219/20</f>
        <v>196.47</v>
      </c>
      <c r="J220" s="237" t="n">
        <f aca="false">H220+H220*$J$15/100</f>
        <v>3823.2</v>
      </c>
      <c r="K220" s="237" t="n">
        <f aca="false">J220+$K$15</f>
        <v>3823.2</v>
      </c>
      <c r="L220" s="271" t="n">
        <v>0</v>
      </c>
      <c r="M220" s="272" t="n">
        <f aca="false">K220*L220</f>
        <v>0</v>
      </c>
      <c r="N220" s="254"/>
      <c r="O220" s="254"/>
    </row>
    <row r="221" customFormat="false" ht="24.75" hidden="false" customHeight="true" outlineLevel="0" collapsed="false">
      <c r="A221" s="256"/>
      <c r="B221" s="182"/>
      <c r="C221" s="182"/>
      <c r="D221" s="183"/>
      <c r="E221" s="183"/>
      <c r="F221" s="200" t="n">
        <v>60</v>
      </c>
      <c r="G221" s="201" t="n">
        <v>3122</v>
      </c>
      <c r="H221" s="201" t="n">
        <f aca="false">G221*1.18</f>
        <v>3683.96</v>
      </c>
      <c r="I221" s="237" t="n">
        <f aca="false">H219/16</f>
        <v>245.5875</v>
      </c>
      <c r="J221" s="237" t="n">
        <f aca="false">H221+H221*$J$15/100</f>
        <v>3683.96</v>
      </c>
      <c r="K221" s="237" t="n">
        <f aca="false">J221+$K$15</f>
        <v>3683.96</v>
      </c>
      <c r="L221" s="271" t="n">
        <v>0</v>
      </c>
      <c r="M221" s="272" t="n">
        <f aca="false">K221*L221</f>
        <v>0</v>
      </c>
      <c r="N221" s="254"/>
      <c r="O221" s="254"/>
    </row>
    <row r="222" customFormat="false" ht="24.75" hidden="false" customHeight="true" outlineLevel="0" collapsed="false">
      <c r="A222" s="256"/>
      <c r="B222" s="182"/>
      <c r="C222" s="182"/>
      <c r="D222" s="183"/>
      <c r="E222" s="183"/>
      <c r="F222" s="200" t="n">
        <v>70</v>
      </c>
      <c r="G222" s="201" t="n">
        <v>3010</v>
      </c>
      <c r="H222" s="201" t="n">
        <f aca="false">G222*1.18</f>
        <v>3551.8</v>
      </c>
      <c r="I222" s="237" t="n">
        <f aca="false">H219/14</f>
        <v>280.671428571429</v>
      </c>
      <c r="J222" s="237" t="n">
        <f aca="false">H222+H222*$J$15/100</f>
        <v>3551.8</v>
      </c>
      <c r="K222" s="237" t="n">
        <f aca="false">J222+$K$15</f>
        <v>3551.8</v>
      </c>
      <c r="L222" s="271" t="n">
        <v>0</v>
      </c>
      <c r="M222" s="272" t="n">
        <f aca="false">K222*L222</f>
        <v>0</v>
      </c>
      <c r="N222" s="254"/>
      <c r="O222" s="254"/>
    </row>
    <row r="223" customFormat="false" ht="24.75" hidden="false" customHeight="true" outlineLevel="0" collapsed="false">
      <c r="A223" s="256"/>
      <c r="B223" s="182"/>
      <c r="C223" s="182"/>
      <c r="D223" s="183"/>
      <c r="E223" s="183"/>
      <c r="F223" s="200" t="n">
        <v>80</v>
      </c>
      <c r="G223" s="201" t="n">
        <v>2824</v>
      </c>
      <c r="H223" s="201" t="n">
        <f aca="false">G223*1.18</f>
        <v>3332.32</v>
      </c>
      <c r="I223" s="237" t="n">
        <f aca="false">H219/12</f>
        <v>327.45</v>
      </c>
      <c r="J223" s="237" t="n">
        <f aca="false">H223+H223*$J$15/100</f>
        <v>3332.32</v>
      </c>
      <c r="K223" s="237" t="n">
        <f aca="false">J223+$K$15</f>
        <v>3332.32</v>
      </c>
      <c r="L223" s="271" t="n">
        <v>0</v>
      </c>
      <c r="M223" s="272" t="n">
        <f aca="false">K223*L223</f>
        <v>0</v>
      </c>
      <c r="N223" s="254"/>
      <c r="O223" s="254"/>
    </row>
    <row r="224" customFormat="false" ht="24.75" hidden="false" customHeight="true" outlineLevel="0" collapsed="false">
      <c r="A224" s="256"/>
      <c r="B224" s="182"/>
      <c r="C224" s="182"/>
      <c r="D224" s="183"/>
      <c r="E224" s="183"/>
      <c r="F224" s="200" t="n">
        <v>90</v>
      </c>
      <c r="G224" s="201" t="n">
        <v>2718</v>
      </c>
      <c r="H224" s="201" t="n">
        <f aca="false">G224*1.18</f>
        <v>3207.24</v>
      </c>
      <c r="I224" s="237" t="n">
        <f aca="false">H219/11</f>
        <v>357.218181818182</v>
      </c>
      <c r="J224" s="237" t="n">
        <f aca="false">H224+H224*$J$15/100</f>
        <v>3207.24</v>
      </c>
      <c r="K224" s="237" t="n">
        <f aca="false">J224+$K$15</f>
        <v>3207.24</v>
      </c>
      <c r="L224" s="271" t="n">
        <v>0</v>
      </c>
      <c r="M224" s="272" t="n">
        <f aca="false">K224*L224</f>
        <v>0</v>
      </c>
      <c r="N224" s="254"/>
      <c r="O224" s="254"/>
    </row>
    <row r="225" customFormat="false" ht="24.75" hidden="false" customHeight="true" outlineLevel="0" collapsed="false">
      <c r="A225" s="256"/>
      <c r="B225" s="182"/>
      <c r="C225" s="182"/>
      <c r="D225" s="183"/>
      <c r="E225" s="183"/>
      <c r="F225" s="183" t="n">
        <v>100</v>
      </c>
      <c r="G225" s="184" t="n">
        <v>2667</v>
      </c>
      <c r="H225" s="201" t="n">
        <f aca="false">G225*1.18</f>
        <v>3147.06</v>
      </c>
      <c r="I225" s="185" t="n">
        <f aca="false">H219/10</f>
        <v>392.94</v>
      </c>
      <c r="J225" s="237" t="n">
        <f aca="false">H225+H225*$J$15/100</f>
        <v>3147.06</v>
      </c>
      <c r="K225" s="237" t="n">
        <f aca="false">J225+$K$15</f>
        <v>3147.06</v>
      </c>
      <c r="L225" s="271" t="n">
        <v>0</v>
      </c>
      <c r="M225" s="272" t="n">
        <f aca="false">K225*L225</f>
        <v>0</v>
      </c>
      <c r="N225" s="254"/>
      <c r="O225" s="254"/>
    </row>
    <row r="226" customFormat="false" ht="27" hidden="false" customHeight="true" outlineLevel="0" collapsed="false">
      <c r="A226" s="35" t="s">
        <v>173</v>
      </c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1"/>
    </row>
    <row r="227" customFormat="false" ht="24.75" hidden="false" customHeight="true" outlineLevel="0" collapsed="false">
      <c r="A227" s="259" t="s">
        <v>174</v>
      </c>
      <c r="B227" s="191" t="s">
        <v>143</v>
      </c>
      <c r="C227" s="191" t="n">
        <v>0.036</v>
      </c>
      <c r="D227" s="192" t="n">
        <v>2000</v>
      </c>
      <c r="E227" s="192" t="n">
        <v>1000</v>
      </c>
      <c r="F227" s="192" t="n">
        <v>40</v>
      </c>
      <c r="G227" s="193" t="n">
        <v>3260</v>
      </c>
      <c r="H227" s="193" t="n">
        <f aca="false">G227*1.18</f>
        <v>3846.8</v>
      </c>
      <c r="I227" s="235" t="n">
        <f aca="false">H227/25</f>
        <v>153.872</v>
      </c>
      <c r="J227" s="237" t="n">
        <f aca="false">H227+H227*$J$15/100</f>
        <v>3846.8</v>
      </c>
      <c r="K227" s="237" t="n">
        <f aca="false">J227+$K$15</f>
        <v>3846.8</v>
      </c>
      <c r="L227" s="271" t="n">
        <v>0</v>
      </c>
      <c r="M227" s="272" t="n">
        <f aca="false">K227*L227</f>
        <v>0</v>
      </c>
      <c r="N227" s="254" t="s">
        <v>175</v>
      </c>
      <c r="O227" s="254"/>
    </row>
    <row r="228" customFormat="false" ht="24.75" hidden="false" customHeight="true" outlineLevel="0" collapsed="false">
      <c r="A228" s="259"/>
      <c r="B228" s="191"/>
      <c r="C228" s="191"/>
      <c r="D228" s="192"/>
      <c r="E228" s="192"/>
      <c r="F228" s="200" t="n">
        <v>50</v>
      </c>
      <c r="G228" s="201" t="n">
        <v>3103</v>
      </c>
      <c r="H228" s="201" t="n">
        <f aca="false">G228*1.18</f>
        <v>3661.54</v>
      </c>
      <c r="I228" s="237" t="n">
        <f aca="false">H228/20</f>
        <v>183.077</v>
      </c>
      <c r="J228" s="237" t="n">
        <f aca="false">H228+H228*$J$15/100</f>
        <v>3661.54</v>
      </c>
      <c r="K228" s="237" t="n">
        <f aca="false">J228+$K$15</f>
        <v>3661.54</v>
      </c>
      <c r="L228" s="271" t="n">
        <v>0</v>
      </c>
      <c r="M228" s="272" t="n">
        <f aca="false">K228*L228</f>
        <v>0</v>
      </c>
      <c r="N228" s="254"/>
      <c r="O228" s="254"/>
    </row>
    <row r="229" customFormat="false" ht="24.75" hidden="false" customHeight="true" outlineLevel="0" collapsed="false">
      <c r="A229" s="259"/>
      <c r="B229" s="191"/>
      <c r="C229" s="191"/>
      <c r="D229" s="192"/>
      <c r="E229" s="192"/>
      <c r="F229" s="200" t="n">
        <v>60</v>
      </c>
      <c r="G229" s="201" t="n">
        <v>2945</v>
      </c>
      <c r="H229" s="201" t="n">
        <f aca="false">G229*1.18</f>
        <v>3475.1</v>
      </c>
      <c r="I229" s="237" t="n">
        <f aca="false">H229/16</f>
        <v>217.19375</v>
      </c>
      <c r="J229" s="237" t="n">
        <f aca="false">H229+H229*$J$15/100</f>
        <v>3475.1</v>
      </c>
      <c r="K229" s="237" t="n">
        <f aca="false">J229+$K$15</f>
        <v>3475.1</v>
      </c>
      <c r="L229" s="271" t="n">
        <v>0</v>
      </c>
      <c r="M229" s="272" t="n">
        <f aca="false">K229*L229</f>
        <v>0</v>
      </c>
      <c r="N229" s="254"/>
      <c r="O229" s="254"/>
    </row>
    <row r="230" customFormat="false" ht="24.75" hidden="false" customHeight="true" outlineLevel="0" collapsed="false">
      <c r="A230" s="259"/>
      <c r="B230" s="191"/>
      <c r="C230" s="191"/>
      <c r="D230" s="192"/>
      <c r="E230" s="192"/>
      <c r="F230" s="200" t="n">
        <v>70</v>
      </c>
      <c r="G230" s="201" t="n">
        <v>2882</v>
      </c>
      <c r="H230" s="201" t="n">
        <f aca="false">G230*1.18</f>
        <v>3400.76</v>
      </c>
      <c r="I230" s="237" t="n">
        <f aca="false">H230/14</f>
        <v>242.911428571429</v>
      </c>
      <c r="J230" s="237" t="n">
        <f aca="false">H230+H230*$J$15/100</f>
        <v>3400.76</v>
      </c>
      <c r="K230" s="237" t="n">
        <f aca="false">J230+$K$15</f>
        <v>3400.76</v>
      </c>
      <c r="L230" s="271" t="n">
        <v>0</v>
      </c>
      <c r="M230" s="272" t="n">
        <f aca="false">K230*L230</f>
        <v>0</v>
      </c>
      <c r="N230" s="254"/>
      <c r="O230" s="254"/>
    </row>
    <row r="231" customFormat="false" ht="24.75" hidden="false" customHeight="true" outlineLevel="0" collapsed="false">
      <c r="A231" s="259"/>
      <c r="B231" s="191"/>
      <c r="C231" s="191"/>
      <c r="D231" s="192"/>
      <c r="E231" s="192"/>
      <c r="F231" s="200" t="n">
        <v>80</v>
      </c>
      <c r="G231" s="201" t="n">
        <v>2835</v>
      </c>
      <c r="H231" s="201" t="n">
        <f aca="false">G231*1.18</f>
        <v>3345.3</v>
      </c>
      <c r="I231" s="237" t="n">
        <f aca="false">H231/12</f>
        <v>278.775</v>
      </c>
      <c r="J231" s="237" t="n">
        <f aca="false">H231+H231*$J$15/100</f>
        <v>3345.3</v>
      </c>
      <c r="K231" s="237" t="n">
        <f aca="false">J231+$K$15</f>
        <v>3345.3</v>
      </c>
      <c r="L231" s="271" t="n">
        <v>0</v>
      </c>
      <c r="M231" s="272" t="n">
        <f aca="false">K231*L231</f>
        <v>0</v>
      </c>
      <c r="N231" s="254"/>
      <c r="O231" s="254"/>
    </row>
    <row r="232" customFormat="false" ht="24.75" hidden="false" customHeight="true" outlineLevel="0" collapsed="false">
      <c r="A232" s="259"/>
      <c r="B232" s="191"/>
      <c r="C232" s="191"/>
      <c r="D232" s="192"/>
      <c r="E232" s="192"/>
      <c r="F232" s="200" t="n">
        <v>90</v>
      </c>
      <c r="G232" s="201" t="n">
        <v>2793</v>
      </c>
      <c r="H232" s="201" t="n">
        <f aca="false">G232*1.18</f>
        <v>3295.74</v>
      </c>
      <c r="I232" s="237" t="n">
        <f aca="false">H232/11</f>
        <v>299.612727272727</v>
      </c>
      <c r="J232" s="237" t="n">
        <f aca="false">H232+H232*$J$15/100</f>
        <v>3295.74</v>
      </c>
      <c r="K232" s="237" t="n">
        <f aca="false">J232+$K$15</f>
        <v>3295.74</v>
      </c>
      <c r="L232" s="271" t="n">
        <v>0</v>
      </c>
      <c r="M232" s="272" t="n">
        <f aca="false">K232*L232</f>
        <v>0</v>
      </c>
      <c r="N232" s="254"/>
      <c r="O232" s="254"/>
    </row>
    <row r="233" customFormat="false" ht="24.75" hidden="false" customHeight="true" outlineLevel="0" collapsed="false">
      <c r="A233" s="259"/>
      <c r="B233" s="191"/>
      <c r="C233" s="191"/>
      <c r="D233" s="192"/>
      <c r="E233" s="192"/>
      <c r="F233" s="200" t="n">
        <v>100</v>
      </c>
      <c r="G233" s="201" t="n">
        <v>2756</v>
      </c>
      <c r="H233" s="201" t="n">
        <f aca="false">G233*1.18</f>
        <v>3252.08</v>
      </c>
      <c r="I233" s="237" t="n">
        <f aca="false">H233/10</f>
        <v>325.208</v>
      </c>
      <c r="J233" s="237" t="n">
        <f aca="false">H233+H233*$J$15/100</f>
        <v>3252.08</v>
      </c>
      <c r="K233" s="237" t="n">
        <f aca="false">J233+$K$15</f>
        <v>3252.08</v>
      </c>
      <c r="L233" s="271" t="n">
        <v>0</v>
      </c>
      <c r="M233" s="272" t="n">
        <f aca="false">K233*L233</f>
        <v>0</v>
      </c>
      <c r="N233" s="254"/>
      <c r="O233" s="254"/>
    </row>
    <row r="234" customFormat="false" ht="24.75" hidden="false" customHeight="true" outlineLevel="0" collapsed="false">
      <c r="A234" s="256" t="s">
        <v>176</v>
      </c>
      <c r="B234" s="182" t="s">
        <v>147</v>
      </c>
      <c r="C234" s="182" t="n">
        <v>0.036</v>
      </c>
      <c r="D234" s="183" t="n">
        <v>2000</v>
      </c>
      <c r="E234" s="183" t="n">
        <v>1000</v>
      </c>
      <c r="F234" s="200" t="n">
        <v>40</v>
      </c>
      <c r="G234" s="201" t="n">
        <v>3560</v>
      </c>
      <c r="H234" s="201" t="n">
        <f aca="false">G234*1.18</f>
        <v>4200.8</v>
      </c>
      <c r="I234" s="237" t="n">
        <f aca="false">H234/25</f>
        <v>168.032</v>
      </c>
      <c r="J234" s="237" t="n">
        <f aca="false">H234+H234*$J$15/100</f>
        <v>4200.8</v>
      </c>
      <c r="K234" s="237" t="n">
        <f aca="false">J234+$K$15</f>
        <v>4200.8</v>
      </c>
      <c r="L234" s="271" t="n">
        <v>0</v>
      </c>
      <c r="M234" s="272" t="n">
        <f aca="false">K234*L234</f>
        <v>0</v>
      </c>
      <c r="N234" s="254"/>
      <c r="O234" s="254"/>
    </row>
    <row r="235" customFormat="false" ht="24.75" hidden="false" customHeight="true" outlineLevel="0" collapsed="false">
      <c r="A235" s="256"/>
      <c r="B235" s="182"/>
      <c r="C235" s="182"/>
      <c r="D235" s="183"/>
      <c r="E235" s="183"/>
      <c r="F235" s="200" t="n">
        <v>50</v>
      </c>
      <c r="G235" s="201" t="n">
        <v>3402</v>
      </c>
      <c r="H235" s="201" t="n">
        <f aca="false">G235*1.18</f>
        <v>4014.36</v>
      </c>
      <c r="I235" s="237" t="n">
        <f aca="false">H235/20</f>
        <v>200.718</v>
      </c>
      <c r="J235" s="237" t="n">
        <f aca="false">H235+H235*$J$15/100</f>
        <v>4014.36</v>
      </c>
      <c r="K235" s="237" t="n">
        <f aca="false">J235+$K$15</f>
        <v>4014.36</v>
      </c>
      <c r="L235" s="271" t="n">
        <v>0</v>
      </c>
      <c r="M235" s="272" t="n">
        <f aca="false">K235*L235</f>
        <v>0</v>
      </c>
      <c r="N235" s="254"/>
      <c r="O235" s="254"/>
    </row>
    <row r="236" customFormat="false" ht="24.75" hidden="false" customHeight="true" outlineLevel="0" collapsed="false">
      <c r="A236" s="256"/>
      <c r="B236" s="182"/>
      <c r="C236" s="182"/>
      <c r="D236" s="183"/>
      <c r="E236" s="183"/>
      <c r="F236" s="200" t="n">
        <v>60</v>
      </c>
      <c r="G236" s="201" t="n">
        <v>3308</v>
      </c>
      <c r="H236" s="201" t="n">
        <f aca="false">G236*1.18</f>
        <v>3903.44</v>
      </c>
      <c r="I236" s="237" t="n">
        <f aca="false">H236/16</f>
        <v>243.965</v>
      </c>
      <c r="J236" s="237" t="n">
        <f aca="false">H236+H236*$J$15/100</f>
        <v>3903.44</v>
      </c>
      <c r="K236" s="237" t="n">
        <f aca="false">J236+$K$15</f>
        <v>3903.44</v>
      </c>
      <c r="L236" s="271" t="n">
        <v>0</v>
      </c>
      <c r="M236" s="272" t="n">
        <f aca="false">K236*L236</f>
        <v>0</v>
      </c>
      <c r="N236" s="254"/>
      <c r="O236" s="254"/>
    </row>
    <row r="237" customFormat="false" ht="24.75" hidden="false" customHeight="true" outlineLevel="0" collapsed="false">
      <c r="A237" s="256"/>
      <c r="B237" s="182"/>
      <c r="C237" s="182"/>
      <c r="D237" s="183"/>
      <c r="E237" s="183"/>
      <c r="F237" s="200" t="n">
        <v>70</v>
      </c>
      <c r="G237" s="201" t="n">
        <v>3245</v>
      </c>
      <c r="H237" s="201" t="n">
        <f aca="false">G237*1.18</f>
        <v>3829.1</v>
      </c>
      <c r="I237" s="237" t="n">
        <f aca="false">H237/14</f>
        <v>273.507142857143</v>
      </c>
      <c r="J237" s="237" t="n">
        <f aca="false">H237+H237*$J$15/100</f>
        <v>3829.1</v>
      </c>
      <c r="K237" s="237" t="n">
        <f aca="false">J237+$K$15</f>
        <v>3829.1</v>
      </c>
      <c r="L237" s="271" t="n">
        <v>0</v>
      </c>
      <c r="M237" s="272" t="n">
        <f aca="false">K237*L237</f>
        <v>0</v>
      </c>
      <c r="N237" s="254"/>
      <c r="O237" s="254"/>
    </row>
    <row r="238" customFormat="false" ht="24.75" hidden="false" customHeight="true" outlineLevel="0" collapsed="false">
      <c r="A238" s="256"/>
      <c r="B238" s="182"/>
      <c r="C238" s="182"/>
      <c r="D238" s="183"/>
      <c r="E238" s="183"/>
      <c r="F238" s="200" t="n">
        <v>80</v>
      </c>
      <c r="G238" s="201" t="n">
        <v>3197</v>
      </c>
      <c r="H238" s="201" t="n">
        <f aca="false">G238*1.18</f>
        <v>3772.46</v>
      </c>
      <c r="I238" s="237" t="n">
        <f aca="false">H238/12</f>
        <v>314.371666666667</v>
      </c>
      <c r="J238" s="237" t="n">
        <f aca="false">H238+H238*$J$15/100</f>
        <v>3772.46</v>
      </c>
      <c r="K238" s="237" t="n">
        <f aca="false">J238+$K$15</f>
        <v>3772.46</v>
      </c>
      <c r="L238" s="271" t="n">
        <v>0</v>
      </c>
      <c r="M238" s="272" t="n">
        <f aca="false">K238*L238</f>
        <v>0</v>
      </c>
      <c r="N238" s="254"/>
      <c r="O238" s="254"/>
    </row>
    <row r="239" customFormat="false" ht="24.75" hidden="false" customHeight="true" outlineLevel="0" collapsed="false">
      <c r="A239" s="256"/>
      <c r="B239" s="182"/>
      <c r="C239" s="182"/>
      <c r="D239" s="183"/>
      <c r="E239" s="183"/>
      <c r="F239" s="200" t="n">
        <v>90</v>
      </c>
      <c r="G239" s="201" t="n">
        <v>3155</v>
      </c>
      <c r="H239" s="201" t="n">
        <f aca="false">G239*1.18</f>
        <v>3722.9</v>
      </c>
      <c r="I239" s="237" t="n">
        <f aca="false">H239/11</f>
        <v>338.445454545455</v>
      </c>
      <c r="J239" s="237" t="n">
        <f aca="false">H239+H239*$J$15/100</f>
        <v>3722.9</v>
      </c>
      <c r="K239" s="237" t="n">
        <f aca="false">J239+$K$15</f>
        <v>3722.9</v>
      </c>
      <c r="L239" s="271" t="n">
        <v>0</v>
      </c>
      <c r="M239" s="272" t="n">
        <f aca="false">K239*L239</f>
        <v>0</v>
      </c>
      <c r="N239" s="254"/>
      <c r="O239" s="254"/>
    </row>
    <row r="240" customFormat="false" ht="24.75" hidden="false" customHeight="true" outlineLevel="0" collapsed="false">
      <c r="A240" s="256"/>
      <c r="B240" s="182"/>
      <c r="C240" s="182"/>
      <c r="D240" s="183"/>
      <c r="E240" s="183"/>
      <c r="F240" s="183" t="n">
        <v>100</v>
      </c>
      <c r="G240" s="184" t="n">
        <v>3119</v>
      </c>
      <c r="H240" s="184" t="n">
        <f aca="false">G240*1.18</f>
        <v>3680.42</v>
      </c>
      <c r="I240" s="185" t="n">
        <f aca="false">H240/10</f>
        <v>368.042</v>
      </c>
      <c r="J240" s="237" t="n">
        <f aca="false">H240+H240*$J$15/100</f>
        <v>3680.42</v>
      </c>
      <c r="K240" s="237" t="n">
        <f aca="false">J240+$K$15</f>
        <v>3680.42</v>
      </c>
      <c r="L240" s="271" t="n">
        <v>0</v>
      </c>
      <c r="M240" s="272" t="n">
        <f aca="false">K240*L240</f>
        <v>0</v>
      </c>
      <c r="N240" s="254"/>
      <c r="O240" s="254"/>
    </row>
    <row r="241" customFormat="false" ht="26.25" hidden="false" customHeight="true" outlineLevel="0" collapsed="false">
      <c r="A241" s="35" t="s">
        <v>177</v>
      </c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3"/>
    </row>
    <row r="242" customFormat="false" ht="51.75" hidden="false" customHeight="true" outlineLevel="0" collapsed="false">
      <c r="A242" s="247" t="s">
        <v>11</v>
      </c>
      <c r="B242" s="217" t="s">
        <v>138</v>
      </c>
      <c r="C242" s="217" t="s">
        <v>116</v>
      </c>
      <c r="D242" s="48" t="s">
        <v>15</v>
      </c>
      <c r="E242" s="48"/>
      <c r="F242" s="48"/>
      <c r="G242" s="48" t="s">
        <v>18</v>
      </c>
      <c r="H242" s="276" t="s">
        <v>19</v>
      </c>
      <c r="I242" s="276"/>
      <c r="J242" s="48" t="s">
        <v>20</v>
      </c>
      <c r="K242" s="48" t="s">
        <v>21</v>
      </c>
      <c r="L242" s="49" t="s">
        <v>22</v>
      </c>
      <c r="M242" s="48" t="s">
        <v>23</v>
      </c>
      <c r="N242" s="277" t="s">
        <v>17</v>
      </c>
      <c r="O242" s="277"/>
    </row>
    <row r="243" customFormat="false" ht="35.25" hidden="false" customHeight="true" outlineLevel="0" collapsed="false">
      <c r="A243" s="247"/>
      <c r="B243" s="217"/>
      <c r="C243" s="217"/>
      <c r="D243" s="249" t="s">
        <v>24</v>
      </c>
      <c r="E243" s="249" t="s">
        <v>25</v>
      </c>
      <c r="F243" s="249" t="s">
        <v>26</v>
      </c>
      <c r="G243" s="55" t="s">
        <v>27</v>
      </c>
      <c r="H243" s="55" t="s">
        <v>27</v>
      </c>
      <c r="I243" s="278" t="s">
        <v>140</v>
      </c>
      <c r="J243" s="53" t="n">
        <f aca="false">J15</f>
        <v>0</v>
      </c>
      <c r="K243" s="53" t="n">
        <f aca="false">K15</f>
        <v>0</v>
      </c>
      <c r="L243" s="54" t="s">
        <v>28</v>
      </c>
      <c r="M243" s="55" t="s">
        <v>29</v>
      </c>
      <c r="N243" s="277"/>
      <c r="O243" s="277"/>
    </row>
    <row r="244" customFormat="false" ht="24.75" hidden="false" customHeight="true" outlineLevel="0" collapsed="false">
      <c r="A244" s="255" t="s">
        <v>178</v>
      </c>
      <c r="B244" s="142" t="s">
        <v>143</v>
      </c>
      <c r="C244" s="142" t="n">
        <v>0.036</v>
      </c>
      <c r="D244" s="144" t="n">
        <v>2000</v>
      </c>
      <c r="E244" s="144" t="n">
        <v>1000</v>
      </c>
      <c r="F244" s="144" t="n">
        <v>40</v>
      </c>
      <c r="G244" s="145" t="n">
        <v>7051</v>
      </c>
      <c r="H244" s="201" t="n">
        <f aca="false">G244*1.18</f>
        <v>8320.18</v>
      </c>
      <c r="I244" s="146" t="n">
        <f aca="false">H244/25</f>
        <v>332.8072</v>
      </c>
      <c r="J244" s="237" t="n">
        <f aca="false">H244+H244*$J$15/100</f>
        <v>8320.18</v>
      </c>
      <c r="K244" s="237" t="n">
        <f aca="false">J244+$K$15</f>
        <v>8320.18</v>
      </c>
      <c r="L244" s="271" t="n">
        <v>0</v>
      </c>
      <c r="M244" s="272" t="n">
        <f aca="false">K244*L244</f>
        <v>0</v>
      </c>
      <c r="N244" s="254" t="s">
        <v>170</v>
      </c>
      <c r="O244" s="254"/>
    </row>
    <row r="245" customFormat="false" ht="24.75" hidden="false" customHeight="true" outlineLevel="0" collapsed="false">
      <c r="A245" s="255"/>
      <c r="B245" s="142"/>
      <c r="C245" s="142"/>
      <c r="D245" s="144"/>
      <c r="E245" s="144"/>
      <c r="F245" s="200" t="n">
        <v>50</v>
      </c>
      <c r="G245" s="201" t="n">
        <v>6704</v>
      </c>
      <c r="H245" s="201" t="n">
        <f aca="false">G245*1.18</f>
        <v>7910.72</v>
      </c>
      <c r="I245" s="237" t="n">
        <f aca="false">H244/20</f>
        <v>416.009</v>
      </c>
      <c r="J245" s="237" t="n">
        <f aca="false">H245+H245*$J$15/100</f>
        <v>7910.72</v>
      </c>
      <c r="K245" s="237" t="n">
        <f aca="false">J245+$K$15</f>
        <v>7910.72</v>
      </c>
      <c r="L245" s="271" t="n">
        <v>0</v>
      </c>
      <c r="M245" s="272" t="n">
        <f aca="false">K245*L245</f>
        <v>0</v>
      </c>
      <c r="N245" s="254"/>
      <c r="O245" s="254"/>
    </row>
    <row r="246" customFormat="false" ht="24.75" hidden="false" customHeight="true" outlineLevel="0" collapsed="false">
      <c r="A246" s="255"/>
      <c r="B246" s="142"/>
      <c r="C246" s="142"/>
      <c r="D246" s="144"/>
      <c r="E246" s="144"/>
      <c r="F246" s="200" t="n">
        <v>60</v>
      </c>
      <c r="G246" s="201" t="n">
        <v>6269</v>
      </c>
      <c r="H246" s="201" t="n">
        <f aca="false">G246*1.18</f>
        <v>7397.42</v>
      </c>
      <c r="I246" s="237" t="n">
        <f aca="false">H244/16</f>
        <v>520.01125</v>
      </c>
      <c r="J246" s="237" t="n">
        <f aca="false">H246+H246*$J$15/100</f>
        <v>7397.42</v>
      </c>
      <c r="K246" s="237" t="n">
        <f aca="false">J246+$K$15</f>
        <v>7397.42</v>
      </c>
      <c r="L246" s="271" t="n">
        <v>0</v>
      </c>
      <c r="M246" s="272" t="n">
        <f aca="false">K246*L246</f>
        <v>0</v>
      </c>
      <c r="N246" s="254"/>
      <c r="O246" s="254"/>
    </row>
    <row r="247" customFormat="false" ht="24.75" hidden="false" customHeight="true" outlineLevel="0" collapsed="false">
      <c r="A247" s="255"/>
      <c r="B247" s="142"/>
      <c r="C247" s="142"/>
      <c r="D247" s="144"/>
      <c r="E247" s="144"/>
      <c r="F247" s="200" t="n">
        <v>70</v>
      </c>
      <c r="G247" s="201" t="n">
        <v>5098</v>
      </c>
      <c r="H247" s="201" t="n">
        <f aca="false">G247*1.18</f>
        <v>6015.64</v>
      </c>
      <c r="I247" s="237" t="n">
        <f aca="false">H244/14</f>
        <v>594.298571428571</v>
      </c>
      <c r="J247" s="237" t="n">
        <f aca="false">H247+H247*$J$15/100</f>
        <v>6015.64</v>
      </c>
      <c r="K247" s="237" t="n">
        <f aca="false">J247+$K$15</f>
        <v>6015.64</v>
      </c>
      <c r="L247" s="271" t="n">
        <v>0</v>
      </c>
      <c r="M247" s="272" t="n">
        <f aca="false">K247*L247</f>
        <v>0</v>
      </c>
      <c r="N247" s="254"/>
      <c r="O247" s="254"/>
    </row>
    <row r="248" customFormat="false" ht="24.75" hidden="false" customHeight="true" outlineLevel="0" collapsed="false">
      <c r="A248" s="255"/>
      <c r="B248" s="142"/>
      <c r="C248" s="142"/>
      <c r="D248" s="144"/>
      <c r="E248" s="144"/>
      <c r="F248" s="200" t="n">
        <v>80</v>
      </c>
      <c r="G248" s="201" t="n">
        <v>4641</v>
      </c>
      <c r="H248" s="201" t="n">
        <f aca="false">G248*1.18</f>
        <v>5476.38</v>
      </c>
      <c r="I248" s="237" t="n">
        <f aca="false">H244/12</f>
        <v>693.348333333333</v>
      </c>
      <c r="J248" s="237" t="n">
        <f aca="false">H248+H248*$J$15/100</f>
        <v>5476.38</v>
      </c>
      <c r="K248" s="237" t="n">
        <f aca="false">J248+$K$15</f>
        <v>5476.38</v>
      </c>
      <c r="L248" s="271" t="n">
        <v>0</v>
      </c>
      <c r="M248" s="272" t="n">
        <f aca="false">K248*L248</f>
        <v>0</v>
      </c>
      <c r="N248" s="254"/>
      <c r="O248" s="254"/>
    </row>
    <row r="249" customFormat="false" ht="24.75" hidden="false" customHeight="true" outlineLevel="0" collapsed="false">
      <c r="A249" s="255"/>
      <c r="B249" s="142"/>
      <c r="C249" s="142"/>
      <c r="D249" s="144"/>
      <c r="E249" s="144"/>
      <c r="F249" s="200" t="n">
        <v>90</v>
      </c>
      <c r="G249" s="201" t="n">
        <v>4274</v>
      </c>
      <c r="H249" s="201" t="n">
        <f aca="false">G249*1.18</f>
        <v>5043.32</v>
      </c>
      <c r="I249" s="237" t="n">
        <f aca="false">H244/11</f>
        <v>756.38</v>
      </c>
      <c r="J249" s="237" t="n">
        <f aca="false">H249+H249*$J$15/100</f>
        <v>5043.32</v>
      </c>
      <c r="K249" s="237" t="n">
        <f aca="false">J249+$K$15</f>
        <v>5043.32</v>
      </c>
      <c r="L249" s="271" t="n">
        <v>0</v>
      </c>
      <c r="M249" s="272" t="n">
        <f aca="false">K249*L249</f>
        <v>0</v>
      </c>
      <c r="N249" s="254"/>
      <c r="O249" s="254"/>
    </row>
    <row r="250" customFormat="false" ht="24.75" hidden="false" customHeight="true" outlineLevel="0" collapsed="false">
      <c r="A250" s="255"/>
      <c r="B250" s="142"/>
      <c r="C250" s="142"/>
      <c r="D250" s="144"/>
      <c r="E250" s="144"/>
      <c r="F250" s="200" t="n">
        <v>100</v>
      </c>
      <c r="G250" s="201" t="n">
        <v>3932</v>
      </c>
      <c r="H250" s="201" t="n">
        <f aca="false">G250*1.18</f>
        <v>4639.76</v>
      </c>
      <c r="I250" s="237" t="n">
        <f aca="false">H244/10</f>
        <v>832.018</v>
      </c>
      <c r="J250" s="237" t="n">
        <f aca="false">H250+H250*$J$15/100</f>
        <v>4639.76</v>
      </c>
      <c r="K250" s="237" t="n">
        <f aca="false">J250+$K$15</f>
        <v>4639.76</v>
      </c>
      <c r="L250" s="271" t="n">
        <v>0</v>
      </c>
      <c r="M250" s="272" t="n">
        <f aca="false">K250*L250</f>
        <v>0</v>
      </c>
      <c r="N250" s="254"/>
      <c r="O250" s="254"/>
    </row>
    <row r="251" customFormat="false" ht="24.75" hidden="false" customHeight="true" outlineLevel="0" collapsed="false">
      <c r="A251" s="273" t="s">
        <v>179</v>
      </c>
      <c r="B251" s="199" t="s">
        <v>147</v>
      </c>
      <c r="C251" s="199" t="n">
        <v>0.036</v>
      </c>
      <c r="D251" s="200" t="n">
        <v>2000</v>
      </c>
      <c r="E251" s="200" t="n">
        <v>1000</v>
      </c>
      <c r="F251" s="200" t="n">
        <v>40</v>
      </c>
      <c r="G251" s="201" t="n">
        <v>7350</v>
      </c>
      <c r="H251" s="201" t="n">
        <f aca="false">G251*1.18</f>
        <v>8673</v>
      </c>
      <c r="I251" s="237" t="n">
        <f aca="false">H251/25</f>
        <v>346.92</v>
      </c>
      <c r="J251" s="237" t="n">
        <f aca="false">H251+H251*$J$15/100</f>
        <v>8673</v>
      </c>
      <c r="K251" s="237" t="n">
        <f aca="false">J251+$K$15</f>
        <v>8673</v>
      </c>
      <c r="L251" s="271" t="n">
        <v>0</v>
      </c>
      <c r="M251" s="272" t="n">
        <f aca="false">K251*L251</f>
        <v>0</v>
      </c>
      <c r="N251" s="254"/>
      <c r="O251" s="254"/>
    </row>
    <row r="252" customFormat="false" ht="24.75" hidden="false" customHeight="true" outlineLevel="0" collapsed="false">
      <c r="A252" s="273"/>
      <c r="B252" s="199"/>
      <c r="C252" s="199"/>
      <c r="D252" s="200"/>
      <c r="E252" s="200"/>
      <c r="F252" s="200" t="n">
        <v>50</v>
      </c>
      <c r="G252" s="201" t="n">
        <v>7004</v>
      </c>
      <c r="H252" s="201" t="n">
        <f aca="false">G252*1.18</f>
        <v>8264.72</v>
      </c>
      <c r="I252" s="237" t="n">
        <f aca="false">H252/20</f>
        <v>413.236</v>
      </c>
      <c r="J252" s="237" t="n">
        <f aca="false">H252+H252*$J$15/100</f>
        <v>8264.72</v>
      </c>
      <c r="K252" s="237" t="n">
        <f aca="false">J252+$K$15</f>
        <v>8264.72</v>
      </c>
      <c r="L252" s="271" t="n">
        <v>0</v>
      </c>
      <c r="M252" s="272" t="n">
        <f aca="false">K252*L252</f>
        <v>0</v>
      </c>
      <c r="N252" s="254"/>
      <c r="O252" s="254"/>
    </row>
    <row r="253" customFormat="false" ht="24.75" hidden="false" customHeight="true" outlineLevel="0" collapsed="false">
      <c r="A253" s="273"/>
      <c r="B253" s="199"/>
      <c r="C253" s="199"/>
      <c r="D253" s="200"/>
      <c r="E253" s="200"/>
      <c r="F253" s="200" t="n">
        <v>60</v>
      </c>
      <c r="G253" s="201" t="n">
        <v>6568</v>
      </c>
      <c r="H253" s="201" t="n">
        <f aca="false">G253*1.18</f>
        <v>7750.24</v>
      </c>
      <c r="I253" s="237" t="n">
        <f aca="false">H253/16</f>
        <v>484.39</v>
      </c>
      <c r="J253" s="237" t="n">
        <f aca="false">H253+H253*$J$15/100</f>
        <v>7750.24</v>
      </c>
      <c r="K253" s="237" t="n">
        <f aca="false">J253+$K$15</f>
        <v>7750.24</v>
      </c>
      <c r="L253" s="271" t="n">
        <v>0</v>
      </c>
      <c r="M253" s="272" t="n">
        <f aca="false">K253*L253</f>
        <v>0</v>
      </c>
      <c r="N253" s="254"/>
      <c r="O253" s="254"/>
    </row>
    <row r="254" customFormat="false" ht="24.75" hidden="false" customHeight="true" outlineLevel="0" collapsed="false">
      <c r="A254" s="273"/>
      <c r="B254" s="199"/>
      <c r="C254" s="199"/>
      <c r="D254" s="200"/>
      <c r="E254" s="200"/>
      <c r="F254" s="200" t="n">
        <v>70</v>
      </c>
      <c r="G254" s="201" t="n">
        <v>5429</v>
      </c>
      <c r="H254" s="201" t="n">
        <f aca="false">G254*1.18</f>
        <v>6406.22</v>
      </c>
      <c r="I254" s="237" t="n">
        <f aca="false">H254/14</f>
        <v>457.587142857143</v>
      </c>
      <c r="J254" s="237" t="n">
        <f aca="false">H254+H254*$J$15/100</f>
        <v>6406.22</v>
      </c>
      <c r="K254" s="237" t="n">
        <f aca="false">J254+$K$15</f>
        <v>6406.22</v>
      </c>
      <c r="L254" s="271" t="n">
        <v>0</v>
      </c>
      <c r="M254" s="272" t="n">
        <f aca="false">K254*L254</f>
        <v>0</v>
      </c>
      <c r="N254" s="254"/>
      <c r="O254" s="254"/>
    </row>
    <row r="255" customFormat="false" ht="24.75" hidden="false" customHeight="true" outlineLevel="0" collapsed="false">
      <c r="A255" s="273"/>
      <c r="B255" s="199"/>
      <c r="C255" s="199"/>
      <c r="D255" s="200"/>
      <c r="E255" s="200"/>
      <c r="F255" s="200" t="n">
        <v>80</v>
      </c>
      <c r="G255" s="201" t="n">
        <v>4988</v>
      </c>
      <c r="H255" s="201" t="n">
        <f aca="false">G255*1.18</f>
        <v>5885.84</v>
      </c>
      <c r="I255" s="237" t="n">
        <f aca="false">H255/12</f>
        <v>490.486666666667</v>
      </c>
      <c r="J255" s="237" t="n">
        <f aca="false">H255+H255*$J$15/100</f>
        <v>5885.84</v>
      </c>
      <c r="K255" s="237" t="n">
        <f aca="false">J255+$K$15</f>
        <v>5885.84</v>
      </c>
      <c r="L255" s="271" t="n">
        <v>0</v>
      </c>
      <c r="M255" s="272" t="n">
        <f aca="false">K255*L255</f>
        <v>0</v>
      </c>
      <c r="N255" s="254"/>
      <c r="O255" s="254"/>
    </row>
    <row r="256" customFormat="false" ht="24.75" hidden="false" customHeight="true" outlineLevel="0" collapsed="false">
      <c r="A256" s="273"/>
      <c r="B256" s="199"/>
      <c r="C256" s="199"/>
      <c r="D256" s="200"/>
      <c r="E256" s="200"/>
      <c r="F256" s="200" t="n">
        <v>90</v>
      </c>
      <c r="G256" s="201" t="n">
        <v>4625</v>
      </c>
      <c r="H256" s="201" t="n">
        <f aca="false">G256*1.18</f>
        <v>5457.5</v>
      </c>
      <c r="I256" s="237" t="n">
        <f aca="false">H256/11</f>
        <v>496.136363636364</v>
      </c>
      <c r="J256" s="237" t="n">
        <f aca="false">H256+H256*$J$15/100</f>
        <v>5457.5</v>
      </c>
      <c r="K256" s="237" t="n">
        <f aca="false">J256+$K$15</f>
        <v>5457.5</v>
      </c>
      <c r="L256" s="271" t="n">
        <v>0</v>
      </c>
      <c r="M256" s="272" t="n">
        <f aca="false">K256*L256</f>
        <v>0</v>
      </c>
      <c r="N256" s="254"/>
      <c r="O256" s="254"/>
    </row>
    <row r="257" customFormat="false" ht="24.75" hidden="false" customHeight="true" outlineLevel="0" collapsed="false">
      <c r="A257" s="273"/>
      <c r="B257" s="199"/>
      <c r="C257" s="199"/>
      <c r="D257" s="200"/>
      <c r="E257" s="200"/>
      <c r="F257" s="200" t="n">
        <v>100</v>
      </c>
      <c r="G257" s="201" t="n">
        <v>4295</v>
      </c>
      <c r="H257" s="201" t="n">
        <f aca="false">G257*1.18</f>
        <v>5068.1</v>
      </c>
      <c r="I257" s="237" t="n">
        <f aca="false">H257/10</f>
        <v>506.81</v>
      </c>
      <c r="J257" s="237" t="n">
        <f aca="false">H257+H257*$J$15/100</f>
        <v>5068.1</v>
      </c>
      <c r="K257" s="237" t="n">
        <f aca="false">J257+$K$15</f>
        <v>5068.1</v>
      </c>
      <c r="L257" s="271" t="n">
        <v>0</v>
      </c>
      <c r="M257" s="272" t="n">
        <f aca="false">K257*L257</f>
        <v>0</v>
      </c>
      <c r="N257" s="254"/>
      <c r="O257" s="254"/>
    </row>
    <row r="258" customFormat="false" ht="24.75" hidden="false" customHeight="true" outlineLevel="0" collapsed="false">
      <c r="A258" s="256" t="s">
        <v>180</v>
      </c>
      <c r="B258" s="182" t="s">
        <v>150</v>
      </c>
      <c r="C258" s="182" t="n">
        <v>0.038</v>
      </c>
      <c r="D258" s="183" t="n">
        <v>2000</v>
      </c>
      <c r="E258" s="183" t="n">
        <v>1000</v>
      </c>
      <c r="F258" s="200" t="n">
        <v>40</v>
      </c>
      <c r="G258" s="201" t="n">
        <v>7980</v>
      </c>
      <c r="H258" s="201" t="n">
        <f aca="false">G258*1.18</f>
        <v>9416.4</v>
      </c>
      <c r="I258" s="237" t="n">
        <f aca="false">H258/25</f>
        <v>376.656</v>
      </c>
      <c r="J258" s="237" t="n">
        <f aca="false">H258+H258*$J$15/100</f>
        <v>9416.4</v>
      </c>
      <c r="K258" s="237" t="n">
        <f aca="false">J258+$K$15</f>
        <v>9416.4</v>
      </c>
      <c r="L258" s="271" t="n">
        <v>0</v>
      </c>
      <c r="M258" s="272" t="n">
        <f aca="false">K258*L258</f>
        <v>0</v>
      </c>
      <c r="N258" s="254"/>
      <c r="O258" s="254"/>
    </row>
    <row r="259" customFormat="false" ht="24.75" hidden="false" customHeight="true" outlineLevel="0" collapsed="false">
      <c r="A259" s="256"/>
      <c r="B259" s="182"/>
      <c r="C259" s="182"/>
      <c r="D259" s="183"/>
      <c r="E259" s="183"/>
      <c r="F259" s="200" t="n">
        <v>50</v>
      </c>
      <c r="G259" s="201" t="n">
        <v>7644</v>
      </c>
      <c r="H259" s="201" t="n">
        <f aca="false">G259*1.18</f>
        <v>9019.92</v>
      </c>
      <c r="I259" s="237" t="n">
        <f aca="false">H259/20</f>
        <v>450.996</v>
      </c>
      <c r="J259" s="237" t="n">
        <f aca="false">H259+H259*$J$15/100</f>
        <v>9019.92</v>
      </c>
      <c r="K259" s="237" t="n">
        <f aca="false">J259+$K$15</f>
        <v>9019.92</v>
      </c>
      <c r="L259" s="271" t="n">
        <v>0</v>
      </c>
      <c r="M259" s="272" t="n">
        <f aca="false">K259*L259</f>
        <v>0</v>
      </c>
      <c r="N259" s="254"/>
      <c r="O259" s="254"/>
    </row>
    <row r="260" customFormat="false" ht="24.75" hidden="false" customHeight="true" outlineLevel="0" collapsed="false">
      <c r="A260" s="256"/>
      <c r="B260" s="182"/>
      <c r="C260" s="182"/>
      <c r="D260" s="183"/>
      <c r="E260" s="183"/>
      <c r="F260" s="200" t="n">
        <v>60</v>
      </c>
      <c r="G260" s="201" t="n">
        <v>6710</v>
      </c>
      <c r="H260" s="201" t="n">
        <f aca="false">G260*1.18</f>
        <v>7917.8</v>
      </c>
      <c r="I260" s="237" t="n">
        <f aca="false">H260/16</f>
        <v>494.8625</v>
      </c>
      <c r="J260" s="237" t="n">
        <f aca="false">H260+H260*$J$15/100</f>
        <v>7917.8</v>
      </c>
      <c r="K260" s="237" t="n">
        <f aca="false">J260+$K$15</f>
        <v>7917.8</v>
      </c>
      <c r="L260" s="271" t="n">
        <v>0</v>
      </c>
      <c r="M260" s="272" t="n">
        <f aca="false">K260*L260</f>
        <v>0</v>
      </c>
      <c r="N260" s="254"/>
      <c r="O260" s="254"/>
    </row>
    <row r="261" customFormat="false" ht="24.75" hidden="false" customHeight="true" outlineLevel="0" collapsed="false">
      <c r="A261" s="256"/>
      <c r="B261" s="182"/>
      <c r="C261" s="182"/>
      <c r="D261" s="183"/>
      <c r="E261" s="183"/>
      <c r="F261" s="200" t="n">
        <v>70</v>
      </c>
      <c r="G261" s="201" t="n">
        <v>6164</v>
      </c>
      <c r="H261" s="201" t="n">
        <f aca="false">G261*1.18</f>
        <v>7273.52</v>
      </c>
      <c r="I261" s="237" t="n">
        <f aca="false">H261/14</f>
        <v>519.537142857143</v>
      </c>
      <c r="J261" s="237" t="n">
        <f aca="false">H261+H261*$J$15/100</f>
        <v>7273.52</v>
      </c>
      <c r="K261" s="237" t="n">
        <f aca="false">J261+$K$15</f>
        <v>7273.52</v>
      </c>
      <c r="L261" s="271" t="n">
        <v>0</v>
      </c>
      <c r="M261" s="272" t="n">
        <f aca="false">K261*L261</f>
        <v>0</v>
      </c>
      <c r="N261" s="254"/>
      <c r="O261" s="254"/>
    </row>
    <row r="262" customFormat="false" ht="24.75" hidden="false" customHeight="true" outlineLevel="0" collapsed="false">
      <c r="A262" s="256"/>
      <c r="B262" s="182"/>
      <c r="C262" s="182"/>
      <c r="D262" s="183"/>
      <c r="E262" s="183"/>
      <c r="F262" s="200" t="n">
        <v>80</v>
      </c>
      <c r="G262" s="201" t="n">
        <v>5628</v>
      </c>
      <c r="H262" s="201" t="n">
        <f aca="false">G262*1.18</f>
        <v>6641.04</v>
      </c>
      <c r="I262" s="237" t="n">
        <f aca="false">H262/12</f>
        <v>553.42</v>
      </c>
      <c r="J262" s="237" t="n">
        <f aca="false">H262+H262*$J$15/100</f>
        <v>6641.04</v>
      </c>
      <c r="K262" s="237" t="n">
        <f aca="false">J262+$K$15</f>
        <v>6641.04</v>
      </c>
      <c r="L262" s="271" t="n">
        <v>0</v>
      </c>
      <c r="M262" s="272" t="n">
        <f aca="false">K262*L262</f>
        <v>0</v>
      </c>
      <c r="N262" s="254"/>
      <c r="O262" s="254"/>
    </row>
    <row r="263" customFormat="false" ht="24.75" hidden="false" customHeight="true" outlineLevel="0" collapsed="false">
      <c r="A263" s="256"/>
      <c r="B263" s="182"/>
      <c r="C263" s="182"/>
      <c r="D263" s="183"/>
      <c r="E263" s="183"/>
      <c r="F263" s="200" t="n">
        <v>90</v>
      </c>
      <c r="G263" s="201" t="n">
        <v>5266</v>
      </c>
      <c r="H263" s="201" t="n">
        <f aca="false">G263*1.18</f>
        <v>6213.88</v>
      </c>
      <c r="I263" s="237" t="n">
        <f aca="false">H263/11</f>
        <v>564.898181818182</v>
      </c>
      <c r="J263" s="237" t="n">
        <f aca="false">H263+H263*$J$15/100</f>
        <v>6213.88</v>
      </c>
      <c r="K263" s="237" t="n">
        <f aca="false">J263+$K$15</f>
        <v>6213.88</v>
      </c>
      <c r="L263" s="271" t="n">
        <v>0</v>
      </c>
      <c r="M263" s="272" t="n">
        <f aca="false">K263*L263</f>
        <v>0</v>
      </c>
      <c r="N263" s="254"/>
      <c r="O263" s="254"/>
    </row>
    <row r="264" customFormat="false" ht="24.75" hidden="false" customHeight="true" outlineLevel="0" collapsed="false">
      <c r="A264" s="256"/>
      <c r="B264" s="182"/>
      <c r="C264" s="182"/>
      <c r="D264" s="183"/>
      <c r="E264" s="183"/>
      <c r="F264" s="183" t="n">
        <v>100</v>
      </c>
      <c r="G264" s="184" t="n">
        <v>4935</v>
      </c>
      <c r="H264" s="184" t="n">
        <f aca="false">G264*1.18</f>
        <v>5823.3</v>
      </c>
      <c r="I264" s="185" t="n">
        <f aca="false">H264/10</f>
        <v>582.33</v>
      </c>
      <c r="J264" s="237" t="n">
        <f aca="false">H264+H264*$J$15/100</f>
        <v>5823.3</v>
      </c>
      <c r="K264" s="237" t="n">
        <f aca="false">J264+$K$15</f>
        <v>5823.3</v>
      </c>
      <c r="L264" s="271" t="n">
        <v>0</v>
      </c>
      <c r="M264" s="272" t="n">
        <f aca="false">K264*L264</f>
        <v>0</v>
      </c>
      <c r="N264" s="254"/>
      <c r="O264" s="254"/>
    </row>
    <row r="265" customFormat="false" ht="13.5" hidden="false" customHeight="false" outlineLevel="0" collapsed="false">
      <c r="J265" s="279"/>
      <c r="K265" s="279"/>
      <c r="L265" s="279"/>
      <c r="M265" s="279"/>
    </row>
    <row r="266" customFormat="false" ht="24" hidden="false" customHeight="false" outlineLevel="0" collapsed="false">
      <c r="A266" s="35" t="s">
        <v>181</v>
      </c>
      <c r="B266" s="250"/>
      <c r="C266" s="250"/>
      <c r="D266" s="250"/>
      <c r="E266" s="250"/>
      <c r="F266" s="250"/>
      <c r="G266" s="250"/>
      <c r="H266" s="250"/>
      <c r="I266" s="250"/>
      <c r="J266" s="266"/>
      <c r="K266" s="266"/>
      <c r="L266" s="266"/>
      <c r="M266" s="266"/>
      <c r="N266" s="250"/>
      <c r="O266" s="251"/>
    </row>
    <row r="267" customFormat="false" ht="24.75" hidden="false" customHeight="true" outlineLevel="0" collapsed="false">
      <c r="A267" s="255" t="s">
        <v>182</v>
      </c>
      <c r="B267" s="142" t="s">
        <v>143</v>
      </c>
      <c r="C267" s="142" t="n">
        <v>0.036</v>
      </c>
      <c r="D267" s="144" t="n">
        <v>2000</v>
      </c>
      <c r="E267" s="144" t="n">
        <v>1000</v>
      </c>
      <c r="F267" s="144" t="n">
        <v>40</v>
      </c>
      <c r="G267" s="145" t="n">
        <v>7229</v>
      </c>
      <c r="H267" s="145" t="n">
        <f aca="false">G267*1.18</f>
        <v>8530.22</v>
      </c>
      <c r="I267" s="146" t="n">
        <f aca="false">H267/25</f>
        <v>341.2088</v>
      </c>
      <c r="J267" s="237" t="n">
        <f aca="false">H267+H267*$J$15/100</f>
        <v>8530.22</v>
      </c>
      <c r="K267" s="237" t="n">
        <f aca="false">J267+$K$15</f>
        <v>8530.22</v>
      </c>
      <c r="L267" s="271" t="n">
        <v>0</v>
      </c>
      <c r="M267" s="272" t="n">
        <f aca="false">K267*L267</f>
        <v>0</v>
      </c>
      <c r="N267" s="254" t="s">
        <v>175</v>
      </c>
      <c r="O267" s="254"/>
    </row>
    <row r="268" customFormat="false" ht="24.75" hidden="false" customHeight="true" outlineLevel="0" collapsed="false">
      <c r="A268" s="255"/>
      <c r="B268" s="142"/>
      <c r="C268" s="142"/>
      <c r="D268" s="144"/>
      <c r="E268" s="144"/>
      <c r="F268" s="200" t="n">
        <v>50</v>
      </c>
      <c r="G268" s="201" t="n">
        <v>6883</v>
      </c>
      <c r="H268" s="201" t="n">
        <f aca="false">G268*1.18</f>
        <v>8121.94</v>
      </c>
      <c r="I268" s="237" t="n">
        <f aca="false">H267/20</f>
        <v>426.511</v>
      </c>
      <c r="J268" s="237" t="n">
        <f aca="false">H268+H268*$J$15/100</f>
        <v>8121.94</v>
      </c>
      <c r="K268" s="237" t="n">
        <f aca="false">J268+$K$15</f>
        <v>8121.94</v>
      </c>
      <c r="L268" s="271" t="n">
        <v>0</v>
      </c>
      <c r="M268" s="272" t="n">
        <f aca="false">K268*L268</f>
        <v>0</v>
      </c>
      <c r="N268" s="254"/>
      <c r="O268" s="254"/>
    </row>
    <row r="269" customFormat="false" ht="24.75" hidden="false" customHeight="true" outlineLevel="0" collapsed="false">
      <c r="A269" s="255"/>
      <c r="B269" s="142"/>
      <c r="C269" s="142"/>
      <c r="D269" s="144"/>
      <c r="E269" s="144"/>
      <c r="F269" s="200" t="n">
        <v>60</v>
      </c>
      <c r="G269" s="201" t="n">
        <v>6447</v>
      </c>
      <c r="H269" s="201" t="n">
        <f aca="false">G269*1.18</f>
        <v>7607.46</v>
      </c>
      <c r="I269" s="237" t="n">
        <f aca="false">H267/16</f>
        <v>533.13875</v>
      </c>
      <c r="J269" s="237" t="n">
        <f aca="false">H269+H269*$J$15/100</f>
        <v>7607.46</v>
      </c>
      <c r="K269" s="237" t="n">
        <f aca="false">J269+$K$15</f>
        <v>7607.46</v>
      </c>
      <c r="L269" s="271" t="n">
        <v>0</v>
      </c>
      <c r="M269" s="272" t="n">
        <f aca="false">K269*L269</f>
        <v>0</v>
      </c>
      <c r="N269" s="254"/>
      <c r="O269" s="254"/>
    </row>
    <row r="270" customFormat="false" ht="24.75" hidden="false" customHeight="true" outlineLevel="0" collapsed="false">
      <c r="A270" s="255"/>
      <c r="B270" s="142"/>
      <c r="C270" s="142"/>
      <c r="D270" s="144"/>
      <c r="E270" s="144"/>
      <c r="F270" s="200" t="n">
        <v>70</v>
      </c>
      <c r="G270" s="201" t="n">
        <v>5276</v>
      </c>
      <c r="H270" s="201" t="n">
        <f aca="false">G270*1.18</f>
        <v>6225.68</v>
      </c>
      <c r="I270" s="237" t="n">
        <f aca="false">H267/14</f>
        <v>609.301428571429</v>
      </c>
      <c r="J270" s="237" t="n">
        <f aca="false">H270+H270*$J$15/100</f>
        <v>6225.68</v>
      </c>
      <c r="K270" s="237" t="n">
        <f aca="false">J270+$K$15</f>
        <v>6225.68</v>
      </c>
      <c r="L270" s="271" t="n">
        <v>0</v>
      </c>
      <c r="M270" s="272" t="n">
        <f aca="false">K270*L270</f>
        <v>0</v>
      </c>
      <c r="N270" s="254"/>
      <c r="O270" s="254"/>
    </row>
    <row r="271" customFormat="false" ht="24.75" hidden="false" customHeight="true" outlineLevel="0" collapsed="false">
      <c r="A271" s="255"/>
      <c r="B271" s="142"/>
      <c r="C271" s="142"/>
      <c r="D271" s="144"/>
      <c r="E271" s="144"/>
      <c r="F271" s="200" t="n">
        <v>80</v>
      </c>
      <c r="G271" s="201" t="n">
        <v>4820</v>
      </c>
      <c r="H271" s="201" t="n">
        <f aca="false">G271*1.18</f>
        <v>5687.6</v>
      </c>
      <c r="I271" s="237" t="n">
        <f aca="false">H267/12</f>
        <v>710.851666666667</v>
      </c>
      <c r="J271" s="237" t="n">
        <f aca="false">H271+H271*$J$15/100</f>
        <v>5687.6</v>
      </c>
      <c r="K271" s="237" t="n">
        <f aca="false">J271+$K$15</f>
        <v>5687.6</v>
      </c>
      <c r="L271" s="271" t="n">
        <v>0</v>
      </c>
      <c r="M271" s="272" t="n">
        <f aca="false">K271*L271</f>
        <v>0</v>
      </c>
      <c r="N271" s="254"/>
      <c r="O271" s="254"/>
    </row>
    <row r="272" customFormat="false" ht="24.75" hidden="false" customHeight="true" outlineLevel="0" collapsed="false">
      <c r="A272" s="255"/>
      <c r="B272" s="142"/>
      <c r="C272" s="142"/>
      <c r="D272" s="144"/>
      <c r="E272" s="144"/>
      <c r="F272" s="200" t="n">
        <v>90</v>
      </c>
      <c r="G272" s="201" t="n">
        <v>4452</v>
      </c>
      <c r="H272" s="201" t="n">
        <f aca="false">G272*1.18</f>
        <v>5253.36</v>
      </c>
      <c r="I272" s="237" t="n">
        <f aca="false">H267/11</f>
        <v>775.474545454545</v>
      </c>
      <c r="J272" s="237" t="n">
        <f aca="false">H272+H272*$J$15/100</f>
        <v>5253.36</v>
      </c>
      <c r="K272" s="237" t="n">
        <f aca="false">J272+$K$15</f>
        <v>5253.36</v>
      </c>
      <c r="L272" s="271" t="n">
        <v>0</v>
      </c>
      <c r="M272" s="272" t="n">
        <f aca="false">K272*L272</f>
        <v>0</v>
      </c>
      <c r="N272" s="254"/>
      <c r="O272" s="254"/>
    </row>
    <row r="273" customFormat="false" ht="24.75" hidden="false" customHeight="true" outlineLevel="0" collapsed="false">
      <c r="A273" s="255"/>
      <c r="B273" s="142"/>
      <c r="C273" s="142"/>
      <c r="D273" s="144"/>
      <c r="E273" s="144"/>
      <c r="F273" s="200" t="n">
        <v>100</v>
      </c>
      <c r="G273" s="201" t="n">
        <v>4111</v>
      </c>
      <c r="H273" s="201" t="n">
        <f aca="false">G273*1.18</f>
        <v>4850.98</v>
      </c>
      <c r="I273" s="237" t="n">
        <f aca="false">H267/10</f>
        <v>853.022</v>
      </c>
      <c r="J273" s="237" t="n">
        <f aca="false">H273+H273*$J$15/100</f>
        <v>4850.98</v>
      </c>
      <c r="K273" s="237" t="n">
        <f aca="false">J273+$K$15</f>
        <v>4850.98</v>
      </c>
      <c r="L273" s="271" t="n">
        <v>0</v>
      </c>
      <c r="M273" s="272" t="n">
        <f aca="false">K273*L273</f>
        <v>0</v>
      </c>
      <c r="N273" s="254"/>
      <c r="O273" s="254"/>
    </row>
    <row r="274" customFormat="false" ht="24.75" hidden="false" customHeight="true" outlineLevel="0" collapsed="false">
      <c r="A274" s="280" t="s">
        <v>183</v>
      </c>
      <c r="B274" s="182" t="s">
        <v>147</v>
      </c>
      <c r="C274" s="182" t="n">
        <v>0.036</v>
      </c>
      <c r="D274" s="183" t="n">
        <v>2000</v>
      </c>
      <c r="E274" s="183" t="n">
        <v>1000</v>
      </c>
      <c r="F274" s="200" t="n">
        <v>40</v>
      </c>
      <c r="G274" s="201" t="n">
        <v>7529</v>
      </c>
      <c r="H274" s="201" t="n">
        <f aca="false">G274*1.18</f>
        <v>8884.22</v>
      </c>
      <c r="I274" s="237" t="n">
        <f aca="false">H274/25</f>
        <v>355.3688</v>
      </c>
      <c r="J274" s="237" t="n">
        <f aca="false">H274+H274*$J$15/100</f>
        <v>8884.22</v>
      </c>
      <c r="K274" s="237" t="n">
        <f aca="false">J274+$K$15</f>
        <v>8884.22</v>
      </c>
      <c r="L274" s="271" t="n">
        <v>0</v>
      </c>
      <c r="M274" s="272" t="n">
        <f aca="false">K274*L274</f>
        <v>0</v>
      </c>
      <c r="N274" s="254"/>
      <c r="O274" s="254"/>
    </row>
    <row r="275" customFormat="false" ht="24.75" hidden="false" customHeight="true" outlineLevel="0" collapsed="false">
      <c r="A275" s="280"/>
      <c r="B275" s="182"/>
      <c r="C275" s="182"/>
      <c r="D275" s="183"/>
      <c r="E275" s="183"/>
      <c r="F275" s="200" t="n">
        <v>50</v>
      </c>
      <c r="G275" s="201" t="n">
        <v>7182</v>
      </c>
      <c r="H275" s="201" t="n">
        <f aca="false">G275*1.18</f>
        <v>8474.76</v>
      </c>
      <c r="I275" s="237" t="n">
        <f aca="false">H275/20</f>
        <v>423.738</v>
      </c>
      <c r="J275" s="237" t="n">
        <f aca="false">H275+H275*$J$15/100</f>
        <v>8474.76</v>
      </c>
      <c r="K275" s="237" t="n">
        <f aca="false">J275+$K$15</f>
        <v>8474.76</v>
      </c>
      <c r="L275" s="271" t="n">
        <v>0</v>
      </c>
      <c r="M275" s="272" t="n">
        <f aca="false">K275*L275</f>
        <v>0</v>
      </c>
      <c r="N275" s="254"/>
      <c r="O275" s="254"/>
    </row>
    <row r="276" customFormat="false" ht="24.75" hidden="false" customHeight="true" outlineLevel="0" collapsed="false">
      <c r="A276" s="280"/>
      <c r="B276" s="182"/>
      <c r="C276" s="182"/>
      <c r="D276" s="183"/>
      <c r="E276" s="183"/>
      <c r="F276" s="200" t="n">
        <v>60</v>
      </c>
      <c r="G276" s="201" t="n">
        <v>6227</v>
      </c>
      <c r="H276" s="201" t="n">
        <f aca="false">G276*1.18</f>
        <v>7347.86</v>
      </c>
      <c r="I276" s="237" t="n">
        <f aca="false">H276/16</f>
        <v>459.24125</v>
      </c>
      <c r="J276" s="237" t="n">
        <f aca="false">H276+H276*$J$15/100</f>
        <v>7347.86</v>
      </c>
      <c r="K276" s="237" t="n">
        <f aca="false">J276+$K$15</f>
        <v>7347.86</v>
      </c>
      <c r="L276" s="271" t="n">
        <v>0</v>
      </c>
      <c r="M276" s="272" t="n">
        <f aca="false">K276*L276</f>
        <v>0</v>
      </c>
      <c r="N276" s="254"/>
      <c r="O276" s="254"/>
    </row>
    <row r="277" customFormat="false" ht="24.75" hidden="false" customHeight="true" outlineLevel="0" collapsed="false">
      <c r="A277" s="280"/>
      <c r="B277" s="182"/>
      <c r="C277" s="182"/>
      <c r="D277" s="183"/>
      <c r="E277" s="183"/>
      <c r="F277" s="200" t="n">
        <v>70</v>
      </c>
      <c r="G277" s="201" t="n">
        <v>5576</v>
      </c>
      <c r="H277" s="201" t="n">
        <f aca="false">G277*1.18</f>
        <v>6579.68</v>
      </c>
      <c r="I277" s="237" t="n">
        <f aca="false">H277/14</f>
        <v>469.977142857143</v>
      </c>
      <c r="J277" s="237" t="n">
        <f aca="false">H277+H277*$J$15/100</f>
        <v>6579.68</v>
      </c>
      <c r="K277" s="237" t="n">
        <f aca="false">J277+$K$15</f>
        <v>6579.68</v>
      </c>
      <c r="L277" s="271" t="n">
        <v>0</v>
      </c>
      <c r="M277" s="272" t="n">
        <f aca="false">K277*L277</f>
        <v>0</v>
      </c>
      <c r="N277" s="254"/>
      <c r="O277" s="254"/>
    </row>
    <row r="278" customFormat="false" ht="24.75" hidden="false" customHeight="true" outlineLevel="0" collapsed="false">
      <c r="A278" s="280"/>
      <c r="B278" s="182"/>
      <c r="C278" s="182"/>
      <c r="D278" s="183"/>
      <c r="E278" s="183"/>
      <c r="F278" s="200" t="n">
        <v>80</v>
      </c>
      <c r="G278" s="201" t="n">
        <v>5119</v>
      </c>
      <c r="H278" s="201" t="n">
        <f aca="false">G278*1.18</f>
        <v>6040.42</v>
      </c>
      <c r="I278" s="237" t="n">
        <f aca="false">H278/12</f>
        <v>503.368333333333</v>
      </c>
      <c r="J278" s="237" t="n">
        <f aca="false">H278+H278*$J$15/100</f>
        <v>6040.42</v>
      </c>
      <c r="K278" s="237" t="n">
        <f aca="false">J278+$K$15</f>
        <v>6040.42</v>
      </c>
      <c r="L278" s="271" t="n">
        <v>0</v>
      </c>
      <c r="M278" s="272" t="n">
        <f aca="false">K278*L278</f>
        <v>0</v>
      </c>
      <c r="N278" s="254"/>
      <c r="O278" s="254"/>
    </row>
    <row r="279" customFormat="false" ht="24.75" hidden="false" customHeight="true" outlineLevel="0" collapsed="false">
      <c r="A279" s="280"/>
      <c r="B279" s="182"/>
      <c r="C279" s="182"/>
      <c r="D279" s="183"/>
      <c r="E279" s="183"/>
      <c r="F279" s="200" t="n">
        <v>90</v>
      </c>
      <c r="G279" s="201" t="n">
        <v>4751</v>
      </c>
      <c r="H279" s="201" t="n">
        <f aca="false">G279*1.18</f>
        <v>5606.18</v>
      </c>
      <c r="I279" s="237" t="n">
        <f aca="false">H279/11</f>
        <v>509.652727272727</v>
      </c>
      <c r="J279" s="237" t="n">
        <f aca="false">H279+H279*$J$15/100</f>
        <v>5606.18</v>
      </c>
      <c r="K279" s="237" t="n">
        <f aca="false">J279+$K$15</f>
        <v>5606.18</v>
      </c>
      <c r="L279" s="271" t="n">
        <v>0</v>
      </c>
      <c r="M279" s="272" t="n">
        <f aca="false">K279*L279</f>
        <v>0</v>
      </c>
      <c r="N279" s="254"/>
      <c r="O279" s="254"/>
    </row>
    <row r="280" customFormat="false" ht="24.75" hidden="false" customHeight="true" outlineLevel="0" collapsed="false">
      <c r="A280" s="280"/>
      <c r="B280" s="182"/>
      <c r="C280" s="182"/>
      <c r="D280" s="183"/>
      <c r="E280" s="183"/>
      <c r="F280" s="183" t="n">
        <v>100</v>
      </c>
      <c r="G280" s="184" t="n">
        <v>4410</v>
      </c>
      <c r="H280" s="184" t="n">
        <f aca="false">G280*1.18</f>
        <v>5203.8</v>
      </c>
      <c r="I280" s="185" t="n">
        <f aca="false">H280/10</f>
        <v>520.38</v>
      </c>
      <c r="J280" s="237" t="n">
        <f aca="false">H280+H280*$J$15/100</f>
        <v>5203.8</v>
      </c>
      <c r="K280" s="185" t="n">
        <f aca="false">J280+$K$15</f>
        <v>5203.8</v>
      </c>
      <c r="L280" s="257" t="n">
        <v>0</v>
      </c>
      <c r="M280" s="274" t="n">
        <f aca="false">K280*L280</f>
        <v>0</v>
      </c>
      <c r="N280" s="254"/>
      <c r="O280" s="254"/>
    </row>
    <row r="281" customFormat="false" ht="24.75" hidden="false" customHeight="true" outlineLevel="0" collapsed="false">
      <c r="A281" s="281" t="s">
        <v>184</v>
      </c>
      <c r="B281" s="282"/>
      <c r="C281" s="282"/>
      <c r="D281" s="283"/>
      <c r="E281" s="283"/>
      <c r="F281" s="283"/>
      <c r="G281" s="284"/>
      <c r="H281" s="284"/>
      <c r="I281" s="285"/>
      <c r="J281" s="285"/>
      <c r="K281" s="285"/>
      <c r="L281" s="285"/>
      <c r="M281" s="285"/>
      <c r="N281" s="286"/>
      <c r="O281" s="287"/>
    </row>
    <row r="282" customFormat="false" ht="21.75" hidden="false" customHeight="false" outlineLevel="0" collapsed="false">
      <c r="A282" s="288" t="s">
        <v>185</v>
      </c>
      <c r="B282" s="282"/>
      <c r="C282" s="282"/>
      <c r="D282" s="283"/>
      <c r="E282" s="283"/>
      <c r="F282" s="283"/>
      <c r="G282" s="284"/>
      <c r="H282" s="284"/>
      <c r="I282" s="285"/>
      <c r="J282" s="285"/>
      <c r="K282" s="285"/>
      <c r="L282" s="285"/>
      <c r="M282" s="285"/>
      <c r="N282" s="286"/>
      <c r="O282" s="287"/>
    </row>
    <row r="283" customFormat="false" ht="29.25" hidden="false" customHeight="true" outlineLevel="0" collapsed="false">
      <c r="A283" s="289" t="s">
        <v>186</v>
      </c>
      <c r="B283" s="282"/>
      <c r="C283" s="282"/>
      <c r="D283" s="283"/>
      <c r="E283" s="283"/>
      <c r="F283" s="283"/>
      <c r="G283" s="284"/>
      <c r="H283" s="284"/>
      <c r="I283" s="285"/>
      <c r="J283" s="285"/>
      <c r="K283" s="285"/>
      <c r="L283" s="285"/>
      <c r="M283" s="285"/>
      <c r="N283" s="286"/>
      <c r="O283" s="287"/>
    </row>
    <row r="284" customFormat="false" ht="21.75" hidden="false" customHeight="false" outlineLevel="0" collapsed="false">
      <c r="A284" s="288" t="s">
        <v>187</v>
      </c>
      <c r="B284" s="282"/>
      <c r="C284" s="282"/>
      <c r="D284" s="283"/>
      <c r="E284" s="283"/>
      <c r="F284" s="283"/>
      <c r="G284" s="284"/>
      <c r="H284" s="284"/>
      <c r="I284" s="285"/>
      <c r="J284" s="285"/>
      <c r="K284" s="285"/>
      <c r="L284" s="285"/>
      <c r="M284" s="285"/>
      <c r="N284" s="286"/>
      <c r="O284" s="287"/>
    </row>
    <row r="285" customFormat="false" ht="21.75" hidden="false" customHeight="false" outlineLevel="0" collapsed="false">
      <c r="A285" s="290" t="s">
        <v>188</v>
      </c>
      <c r="B285" s="282"/>
      <c r="C285" s="282"/>
      <c r="D285" s="283"/>
      <c r="E285" s="283"/>
      <c r="F285" s="283"/>
      <c r="G285" s="284"/>
      <c r="H285" s="284"/>
      <c r="I285" s="285"/>
      <c r="J285" s="285"/>
      <c r="K285" s="285"/>
      <c r="L285" s="285"/>
      <c r="M285" s="285"/>
      <c r="N285" s="286"/>
      <c r="O285" s="287"/>
    </row>
    <row r="286" customFormat="false" ht="26.25" hidden="false" customHeight="true" outlineLevel="0" collapsed="false">
      <c r="A286" s="290" t="s">
        <v>189</v>
      </c>
      <c r="B286" s="282"/>
      <c r="C286" s="282"/>
      <c r="D286" s="283"/>
      <c r="E286" s="283"/>
      <c r="F286" s="282"/>
      <c r="G286" s="284"/>
      <c r="H286" s="284"/>
      <c r="I286" s="285"/>
      <c r="J286" s="285"/>
      <c r="K286" s="285"/>
      <c r="L286" s="285"/>
      <c r="M286" s="285"/>
      <c r="N286" s="286"/>
      <c r="O286" s="287"/>
    </row>
    <row r="287" customFormat="false" ht="26.25" hidden="false" customHeight="true" outlineLevel="0" collapsed="false">
      <c r="A287" s="291" t="s">
        <v>190</v>
      </c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</row>
    <row r="288" customFormat="false" ht="18.75" hidden="false" customHeight="true" outlineLevel="0" collapsed="false">
      <c r="A288" s="292" t="s">
        <v>191</v>
      </c>
      <c r="B288" s="292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292"/>
    </row>
    <row r="289" customFormat="false" ht="21.75" hidden="false" customHeight="false" outlineLevel="0" collapsed="false">
      <c r="A289" s="292" t="s">
        <v>192</v>
      </c>
      <c r="B289" s="292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293"/>
    </row>
    <row r="290" customFormat="false" ht="21.75" hidden="false" customHeight="false" outlineLevel="0" collapsed="false">
      <c r="A290" s="294" t="s">
        <v>193</v>
      </c>
      <c r="B290" s="293"/>
      <c r="C290" s="293"/>
      <c r="D290" s="295"/>
      <c r="E290" s="295"/>
      <c r="F290" s="293"/>
      <c r="G290" s="293"/>
      <c r="H290" s="293"/>
      <c r="I290" s="293"/>
      <c r="J290" s="293"/>
      <c r="K290" s="293"/>
      <c r="L290" s="293"/>
      <c r="M290" s="293"/>
      <c r="N290" s="293"/>
      <c r="O290" s="293"/>
    </row>
    <row r="291" customFormat="false" ht="21.75" hidden="false" customHeight="false" outlineLevel="0" collapsed="false">
      <c r="A291" s="294" t="s">
        <v>194</v>
      </c>
      <c r="B291" s="293"/>
      <c r="C291" s="293"/>
      <c r="D291" s="295"/>
      <c r="E291" s="295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</row>
    <row r="292" customFormat="false" ht="21.75" hidden="false" customHeight="false" outlineLevel="0" collapsed="false">
      <c r="A292" s="294" t="s">
        <v>195</v>
      </c>
      <c r="B292" s="293"/>
      <c r="C292" s="293"/>
      <c r="D292" s="295"/>
      <c r="E292" s="295"/>
      <c r="F292" s="293"/>
      <c r="G292" s="293"/>
      <c r="H292" s="293"/>
      <c r="I292" s="293"/>
      <c r="J292" s="293"/>
      <c r="K292" s="293"/>
      <c r="L292" s="293"/>
      <c r="M292" s="293"/>
      <c r="N292" s="293"/>
      <c r="O292" s="293"/>
    </row>
  </sheetData>
  <sheetProtection sheet="true" password="cf76" objects="true" scenarios="true"/>
  <mergeCells count="346">
    <mergeCell ref="C1:N1"/>
    <mergeCell ref="C3:N3"/>
    <mergeCell ref="C5:N5"/>
    <mergeCell ref="C6:I6"/>
    <mergeCell ref="C7:I7"/>
    <mergeCell ref="A9:N9"/>
    <mergeCell ref="A10:N10"/>
    <mergeCell ref="A13:A15"/>
    <mergeCell ref="B13:B15"/>
    <mergeCell ref="C13:C15"/>
    <mergeCell ref="D13:D15"/>
    <mergeCell ref="E13:G14"/>
    <mergeCell ref="H13:I13"/>
    <mergeCell ref="N13:O15"/>
    <mergeCell ref="N16:O16"/>
    <mergeCell ref="N17:O17"/>
    <mergeCell ref="N18:O18"/>
    <mergeCell ref="N19:O19"/>
    <mergeCell ref="N21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6"/>
    <mergeCell ref="N27:O29"/>
    <mergeCell ref="A31:A33"/>
    <mergeCell ref="B31:B33"/>
    <mergeCell ref="C31:C33"/>
    <mergeCell ref="D31:D33"/>
    <mergeCell ref="E31:G32"/>
    <mergeCell ref="H31:I31"/>
    <mergeCell ref="N31:O33"/>
    <mergeCell ref="N34:O34"/>
    <mergeCell ref="N35:O35"/>
    <mergeCell ref="N36:O36"/>
    <mergeCell ref="N37:O37"/>
    <mergeCell ref="N38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O43"/>
    <mergeCell ref="A46:A48"/>
    <mergeCell ref="B46:B48"/>
    <mergeCell ref="C46:C48"/>
    <mergeCell ref="D46:D48"/>
    <mergeCell ref="E46:G47"/>
    <mergeCell ref="H46:I46"/>
    <mergeCell ref="N46:O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52"/>
    <mergeCell ref="N55:O56"/>
    <mergeCell ref="N57:O61"/>
    <mergeCell ref="A64:A65"/>
    <mergeCell ref="B64:B65"/>
    <mergeCell ref="C64:C65"/>
    <mergeCell ref="D64:D65"/>
    <mergeCell ref="E64:E65"/>
    <mergeCell ref="F64:F65"/>
    <mergeCell ref="G64:G65"/>
    <mergeCell ref="N64:O65"/>
    <mergeCell ref="N66:O67"/>
    <mergeCell ref="A69:A70"/>
    <mergeCell ref="B69:B70"/>
    <mergeCell ref="C69:C70"/>
    <mergeCell ref="D69:D70"/>
    <mergeCell ref="E69:E70"/>
    <mergeCell ref="F69:G70"/>
    <mergeCell ref="N69:O70"/>
    <mergeCell ref="F71:G71"/>
    <mergeCell ref="N71:O74"/>
    <mergeCell ref="F72:G72"/>
    <mergeCell ref="F73:G73"/>
    <mergeCell ref="F74:G74"/>
    <mergeCell ref="F76:G76"/>
    <mergeCell ref="N76:O79"/>
    <mergeCell ref="F77:G77"/>
    <mergeCell ref="F78:G78"/>
    <mergeCell ref="F79:G79"/>
    <mergeCell ref="A81:A82"/>
    <mergeCell ref="B81:B82"/>
    <mergeCell ref="C81:C82"/>
    <mergeCell ref="D81:D82"/>
    <mergeCell ref="E81:E82"/>
    <mergeCell ref="F81:G82"/>
    <mergeCell ref="N81:O82"/>
    <mergeCell ref="F83:G83"/>
    <mergeCell ref="N83:O86"/>
    <mergeCell ref="F84:G84"/>
    <mergeCell ref="F85:G85"/>
    <mergeCell ref="F86:G86"/>
    <mergeCell ref="F88:G88"/>
    <mergeCell ref="N88:O91"/>
    <mergeCell ref="F89:G89"/>
    <mergeCell ref="F90:G90"/>
    <mergeCell ref="F91:G91"/>
    <mergeCell ref="A93:A94"/>
    <mergeCell ref="B93:B94"/>
    <mergeCell ref="C93:C94"/>
    <mergeCell ref="D93:F93"/>
    <mergeCell ref="H93:I93"/>
    <mergeCell ref="N93:O94"/>
    <mergeCell ref="A96:A101"/>
    <mergeCell ref="B96:B101"/>
    <mergeCell ref="C96:C101"/>
    <mergeCell ref="D96:D101"/>
    <mergeCell ref="E96:E101"/>
    <mergeCell ref="G96:G101"/>
    <mergeCell ref="H96:H101"/>
    <mergeCell ref="J96:J101"/>
    <mergeCell ref="K96:K101"/>
    <mergeCell ref="L96:L101"/>
    <mergeCell ref="M96:M101"/>
    <mergeCell ref="N96:O114"/>
    <mergeCell ref="A102:A107"/>
    <mergeCell ref="B102:B107"/>
    <mergeCell ref="C102:C107"/>
    <mergeCell ref="D102:D107"/>
    <mergeCell ref="E102:E107"/>
    <mergeCell ref="G102:G107"/>
    <mergeCell ref="H102:H107"/>
    <mergeCell ref="J102:J107"/>
    <mergeCell ref="K102:K107"/>
    <mergeCell ref="L102:L107"/>
    <mergeCell ref="M102:M107"/>
    <mergeCell ref="A108:A114"/>
    <mergeCell ref="B108:B114"/>
    <mergeCell ref="C108:C114"/>
    <mergeCell ref="D108:D114"/>
    <mergeCell ref="E108:E114"/>
    <mergeCell ref="G108:G114"/>
    <mergeCell ref="H108:H114"/>
    <mergeCell ref="J108:J114"/>
    <mergeCell ref="K108:K114"/>
    <mergeCell ref="L108:L114"/>
    <mergeCell ref="M108:M114"/>
    <mergeCell ref="A115:A121"/>
    <mergeCell ref="B115:B121"/>
    <mergeCell ref="C115:C121"/>
    <mergeCell ref="D115:D121"/>
    <mergeCell ref="E115:E121"/>
    <mergeCell ref="G115:G121"/>
    <mergeCell ref="H115:H121"/>
    <mergeCell ref="J115:J121"/>
    <mergeCell ref="K115:K121"/>
    <mergeCell ref="L115:L121"/>
    <mergeCell ref="M115:M121"/>
    <mergeCell ref="A122:A128"/>
    <mergeCell ref="B122:B128"/>
    <mergeCell ref="C122:C128"/>
    <mergeCell ref="D122:D128"/>
    <mergeCell ref="E122:E128"/>
    <mergeCell ref="G122:G128"/>
    <mergeCell ref="H122:H128"/>
    <mergeCell ref="J122:J128"/>
    <mergeCell ref="K122:K128"/>
    <mergeCell ref="L122:L128"/>
    <mergeCell ref="M122:M128"/>
    <mergeCell ref="N122:O133"/>
    <mergeCell ref="A129:A133"/>
    <mergeCell ref="B129:B133"/>
    <mergeCell ref="C129:C133"/>
    <mergeCell ref="D129:D133"/>
    <mergeCell ref="E129:E133"/>
    <mergeCell ref="G129:G133"/>
    <mergeCell ref="H129:H133"/>
    <mergeCell ref="J129:J133"/>
    <mergeCell ref="K129:K133"/>
    <mergeCell ref="L129:L133"/>
    <mergeCell ref="M129:M133"/>
    <mergeCell ref="A135:A142"/>
    <mergeCell ref="B135:B142"/>
    <mergeCell ref="C135:C142"/>
    <mergeCell ref="D135:D142"/>
    <mergeCell ref="E135:E142"/>
    <mergeCell ref="G135:G142"/>
    <mergeCell ref="H135:H142"/>
    <mergeCell ref="J135:J142"/>
    <mergeCell ref="K135:K142"/>
    <mergeCell ref="L135:L142"/>
    <mergeCell ref="M135:M142"/>
    <mergeCell ref="N135:O157"/>
    <mergeCell ref="A143:A150"/>
    <mergeCell ref="B143:B150"/>
    <mergeCell ref="C143:C150"/>
    <mergeCell ref="D143:D150"/>
    <mergeCell ref="E143:E150"/>
    <mergeCell ref="G143:G150"/>
    <mergeCell ref="H143:H150"/>
    <mergeCell ref="J143:J150"/>
    <mergeCell ref="K143:K150"/>
    <mergeCell ref="L143:L150"/>
    <mergeCell ref="M143:M150"/>
    <mergeCell ref="A151:A157"/>
    <mergeCell ref="B151:B157"/>
    <mergeCell ref="C151:C157"/>
    <mergeCell ref="D151:D157"/>
    <mergeCell ref="E151:E157"/>
    <mergeCell ref="G151:G157"/>
    <mergeCell ref="H151:H157"/>
    <mergeCell ref="J151:J157"/>
    <mergeCell ref="K151:K157"/>
    <mergeCell ref="L151:L157"/>
    <mergeCell ref="M151:M157"/>
    <mergeCell ref="A158:A164"/>
    <mergeCell ref="B158:B164"/>
    <mergeCell ref="C158:C164"/>
    <mergeCell ref="D158:D164"/>
    <mergeCell ref="E158:E164"/>
    <mergeCell ref="G158:G164"/>
    <mergeCell ref="H158:H164"/>
    <mergeCell ref="J158:J164"/>
    <mergeCell ref="K158:K164"/>
    <mergeCell ref="L158:L164"/>
    <mergeCell ref="M158:M164"/>
    <mergeCell ref="N158:N164"/>
    <mergeCell ref="A166:A167"/>
    <mergeCell ref="B166:B167"/>
    <mergeCell ref="C166:C167"/>
    <mergeCell ref="D166:F166"/>
    <mergeCell ref="H166:I166"/>
    <mergeCell ref="N166:O167"/>
    <mergeCell ref="A168:A173"/>
    <mergeCell ref="B168:B173"/>
    <mergeCell ref="C168:C173"/>
    <mergeCell ref="D168:D173"/>
    <mergeCell ref="E168:E173"/>
    <mergeCell ref="N168:O187"/>
    <mergeCell ref="A174:A180"/>
    <mergeCell ref="B174:B180"/>
    <mergeCell ref="C174:C180"/>
    <mergeCell ref="D174:D180"/>
    <mergeCell ref="E174:E180"/>
    <mergeCell ref="A181:A187"/>
    <mergeCell ref="B181:B187"/>
    <mergeCell ref="C181:C187"/>
    <mergeCell ref="D181:D187"/>
    <mergeCell ref="E181:E187"/>
    <mergeCell ref="A189:A194"/>
    <mergeCell ref="B189:B194"/>
    <mergeCell ref="C189:C194"/>
    <mergeCell ref="D189:D194"/>
    <mergeCell ref="E189:E194"/>
    <mergeCell ref="N189:O201"/>
    <mergeCell ref="A195:A201"/>
    <mergeCell ref="B195:B201"/>
    <mergeCell ref="C195:C201"/>
    <mergeCell ref="D195:D201"/>
    <mergeCell ref="E195:E201"/>
    <mergeCell ref="A202:A203"/>
    <mergeCell ref="B202:B203"/>
    <mergeCell ref="C202:C203"/>
    <mergeCell ref="D202:F202"/>
    <mergeCell ref="H202:I202"/>
    <mergeCell ref="N202:O203"/>
    <mergeCell ref="A205:A211"/>
    <mergeCell ref="B205:B211"/>
    <mergeCell ref="C205:C211"/>
    <mergeCell ref="D205:D211"/>
    <mergeCell ref="E205:E211"/>
    <mergeCell ref="N205:O225"/>
    <mergeCell ref="A212:A218"/>
    <mergeCell ref="B212:B218"/>
    <mergeCell ref="C212:C218"/>
    <mergeCell ref="D212:D218"/>
    <mergeCell ref="E212:E218"/>
    <mergeCell ref="A219:A225"/>
    <mergeCell ref="B219:B225"/>
    <mergeCell ref="C219:C225"/>
    <mergeCell ref="D219:D225"/>
    <mergeCell ref="E219:E225"/>
    <mergeCell ref="A227:A233"/>
    <mergeCell ref="B227:B233"/>
    <mergeCell ref="C227:C233"/>
    <mergeCell ref="D227:D233"/>
    <mergeCell ref="E227:E233"/>
    <mergeCell ref="N227:O240"/>
    <mergeCell ref="A234:A240"/>
    <mergeCell ref="B234:B240"/>
    <mergeCell ref="C234:C240"/>
    <mergeCell ref="D234:D240"/>
    <mergeCell ref="E234:E240"/>
    <mergeCell ref="A242:A243"/>
    <mergeCell ref="B242:B243"/>
    <mergeCell ref="C242:C243"/>
    <mergeCell ref="D242:F242"/>
    <mergeCell ref="H242:I242"/>
    <mergeCell ref="N242:O243"/>
    <mergeCell ref="A244:A250"/>
    <mergeCell ref="B244:B250"/>
    <mergeCell ref="C244:C250"/>
    <mergeCell ref="D244:D250"/>
    <mergeCell ref="E244:E250"/>
    <mergeCell ref="N244:O264"/>
    <mergeCell ref="A251:A257"/>
    <mergeCell ref="B251:B257"/>
    <mergeCell ref="C251:C257"/>
    <mergeCell ref="D251:D257"/>
    <mergeCell ref="E251:E257"/>
    <mergeCell ref="A258:A264"/>
    <mergeCell ref="B258:B264"/>
    <mergeCell ref="C258:C264"/>
    <mergeCell ref="D258:D264"/>
    <mergeCell ref="E258:E264"/>
    <mergeCell ref="A267:A273"/>
    <mergeCell ref="B267:B273"/>
    <mergeCell ref="C267:C273"/>
    <mergeCell ref="D267:D273"/>
    <mergeCell ref="E267:E273"/>
    <mergeCell ref="N267:O280"/>
    <mergeCell ref="A274:A280"/>
    <mergeCell ref="B274:B280"/>
    <mergeCell ref="C274:C280"/>
    <mergeCell ref="D274:D280"/>
    <mergeCell ref="E274:E280"/>
    <mergeCell ref="A289:N289"/>
  </mergeCells>
  <printOptions headings="false" gridLines="false" gridLinesSet="true" horizontalCentered="false" verticalCentered="false"/>
  <pageMargins left="0.620138888888889" right="0.196527777777778" top="0.259722222222222" bottom="0.275694444444444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662200, Россия, Красноярский край, г.Назарово,  а/я 161  Интернет:  www.otmvi.ru&amp;CК&amp;12онтакты: телефон: 8(39155) 3-07-11; факс: 7-22-73; e-mail: oooeverest@bk.ru; ICQ:  288285296     &amp;R&amp;12Страница &amp;P  из &amp;N</oddFooter>
  </headerFooter>
  <rowBreaks count="4" manualBreakCount="4">
    <brk id="37" man="true" max="16383" min="0"/>
    <brk id="91" man="true" max="16383" min="0"/>
    <brk id="164" man="true" max="16383" min="0"/>
    <brk id="2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11.28"/>
  </cols>
  <sheetData>
    <row r="2" customFormat="false" ht="25.5" hidden="false" customHeight="false" outlineLevel="0" collapsed="false">
      <c r="B2" s="296" t="s">
        <v>196</v>
      </c>
      <c r="C2" s="297" t="s">
        <v>197</v>
      </c>
      <c r="D2" s="297" t="s">
        <v>198</v>
      </c>
    </row>
    <row r="3" customFormat="false" ht="12.75" hidden="false" customHeight="false" outlineLevel="0" collapsed="false">
      <c r="B3" s="298" t="s">
        <v>199</v>
      </c>
      <c r="C3" s="298" t="n">
        <v>200</v>
      </c>
      <c r="D3" s="298"/>
    </row>
    <row r="4" customFormat="false" ht="12.75" hidden="false" customHeight="false" outlineLevel="0" collapsed="false">
      <c r="B4" s="298" t="s">
        <v>200</v>
      </c>
      <c r="C4" s="298" t="n">
        <v>140</v>
      </c>
      <c r="D4" s="298"/>
    </row>
    <row r="5" customFormat="false" ht="12.75" hidden="false" customHeight="false" outlineLevel="0" collapsed="false">
      <c r="B5" s="298" t="s">
        <v>201</v>
      </c>
      <c r="C5" s="298" t="n">
        <v>160</v>
      </c>
      <c r="D5" s="298"/>
    </row>
    <row r="6" customFormat="false" ht="12.75" hidden="false" customHeight="false" outlineLevel="0" collapsed="false">
      <c r="B6" s="298" t="s">
        <v>202</v>
      </c>
      <c r="C6" s="298" t="n">
        <v>200</v>
      </c>
      <c r="D6" s="298"/>
    </row>
    <row r="7" customFormat="false" ht="12.75" hidden="false" customHeight="false" outlineLevel="0" collapsed="false">
      <c r="B7" s="298" t="s">
        <v>203</v>
      </c>
      <c r="C7" s="298" t="n">
        <v>250</v>
      </c>
      <c r="D7" s="298"/>
    </row>
    <row r="8" customFormat="false" ht="12.75" hidden="false" customHeight="false" outlineLevel="0" collapsed="false">
      <c r="B8" s="298" t="s">
        <v>204</v>
      </c>
      <c r="C8" s="298" t="n">
        <v>200</v>
      </c>
      <c r="D8" s="298"/>
    </row>
    <row r="9" customFormat="false" ht="12.75" hidden="false" customHeight="false" outlineLevel="0" collapsed="false">
      <c r="B9" s="298" t="s">
        <v>205</v>
      </c>
      <c r="C9" s="298" t="n">
        <v>400</v>
      </c>
      <c r="D9" s="298"/>
    </row>
    <row r="10" customFormat="false" ht="12.75" hidden="false" customHeight="false" outlineLevel="0" collapsed="false">
      <c r="B10" s="298" t="s">
        <v>206</v>
      </c>
      <c r="C10" s="298" t="n">
        <v>300</v>
      </c>
      <c r="D10" s="298"/>
    </row>
    <row r="11" customFormat="false" ht="12.75" hidden="false" customHeight="false" outlineLevel="0" collapsed="false">
      <c r="B11" s="299" t="s">
        <v>207</v>
      </c>
      <c r="C11" s="298" t="n">
        <v>350</v>
      </c>
      <c r="D11" s="298"/>
    </row>
    <row r="12" customFormat="false" ht="12.75" hidden="false" customHeight="false" outlineLevel="0" collapsed="false">
      <c r="B12" s="299" t="s">
        <v>208</v>
      </c>
      <c r="C12" s="298" t="n">
        <v>650</v>
      </c>
      <c r="D12" s="298"/>
    </row>
    <row r="13" customFormat="false" ht="12.75" hidden="false" customHeight="false" outlineLevel="0" collapsed="false">
      <c r="B13" s="299" t="s">
        <v>209</v>
      </c>
      <c r="C13" s="298" t="n">
        <v>600</v>
      </c>
      <c r="D13" s="298"/>
    </row>
    <row r="14" customFormat="false" ht="12.75" hidden="false" customHeight="false" outlineLevel="0" collapsed="false">
      <c r="B14" s="299" t="s">
        <v>210</v>
      </c>
      <c r="C14" s="298" t="n">
        <v>650</v>
      </c>
      <c r="D14" s="298"/>
    </row>
    <row r="15" customFormat="false" ht="12.75" hidden="false" customHeight="false" outlineLevel="0" collapsed="false">
      <c r="B15" s="299" t="s">
        <v>211</v>
      </c>
      <c r="C15" s="298" t="n">
        <v>850</v>
      </c>
      <c r="D15" s="298"/>
    </row>
    <row r="16" customFormat="false" ht="12.75" hidden="false" customHeight="false" outlineLevel="0" collapsed="false">
      <c r="B16" s="299" t="s">
        <v>212</v>
      </c>
      <c r="C16" s="298" t="n">
        <v>1400</v>
      </c>
      <c r="D16" s="298"/>
    </row>
    <row r="17" customFormat="false" ht="12.75" hidden="false" customHeight="false" outlineLevel="0" collapsed="false">
      <c r="B17" s="299" t="s">
        <v>213</v>
      </c>
      <c r="C17" s="298" t="n">
        <v>1800</v>
      </c>
      <c r="D17" s="298"/>
    </row>
    <row r="18" customFormat="false" ht="12.75" hidden="false" customHeight="false" outlineLevel="0" collapsed="false">
      <c r="B18" s="299" t="s">
        <v>214</v>
      </c>
      <c r="C18" s="300" t="n">
        <v>450</v>
      </c>
      <c r="D18" s="298"/>
    </row>
    <row r="19" customFormat="false" ht="12.75" hidden="false" customHeight="false" outlineLevel="0" collapsed="false">
      <c r="B19" s="301" t="s">
        <v>215</v>
      </c>
      <c r="C19" s="300" t="n">
        <v>2000</v>
      </c>
      <c r="D19" s="298"/>
    </row>
    <row r="20" customFormat="false" ht="12.75" hidden="false" customHeight="false" outlineLevel="0" collapsed="false">
      <c r="B20" s="0" t="s">
        <v>216</v>
      </c>
    </row>
    <row r="21" customFormat="false" ht="12.75" hidden="false" customHeight="false" outlineLevel="0" collapsed="false">
      <c r="B21" s="302" t="s">
        <v>217</v>
      </c>
    </row>
    <row r="23" customFormat="false" ht="12.75" hidden="false" customHeight="false" outlineLevel="0" collapsed="false">
      <c r="B23" s="0" t="s">
        <v>218</v>
      </c>
      <c r="C23" s="0" t="s">
        <v>28</v>
      </c>
    </row>
    <row r="24" customFormat="false" ht="12.75" hidden="false" customHeight="false" outlineLevel="0" collapsed="false">
      <c r="B24" s="0" t="s">
        <v>219</v>
      </c>
      <c r="C24" s="0" t="n">
        <v>0.15</v>
      </c>
    </row>
    <row r="25" customFormat="false" ht="12.75" hidden="false" customHeight="false" outlineLevel="0" collapsed="false">
      <c r="B25" s="0" t="s">
        <v>220</v>
      </c>
      <c r="C25" s="0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10-12-07T13:28:34Z</cp:lastPrinted>
  <dcterms:modified xsi:type="dcterms:W3CDTF">2011-05-25T09:17:56Z</dcterms:modified>
  <cp:revision>0</cp:revision>
  <dc:subject/>
  <dc:title/>
</cp:coreProperties>
</file>