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5.jpeg" ContentType="image/jpeg"/>
  <Override PartName="/xl/media/image53.jpeg" ContentType="image/jpeg"/>
  <Override PartName="/xl/media/image49.jpeg" ContentType="image/jpeg"/>
  <Override PartName="/xl/media/image88.png" ContentType="image/png"/>
  <Override PartName="/xl/media/image48.jpeg" ContentType="image/jpeg"/>
  <Override PartName="/xl/media/image78.png" ContentType="image/png"/>
  <Override PartName="/xl/media/image47.jpeg" ContentType="image/jpeg"/>
  <Override PartName="/xl/media/image68.png" ContentType="image/png"/>
  <Override PartName="/xl/media/image45.jpeg" ContentType="image/jpeg"/>
  <Override PartName="/xl/media/image44.jpeg" ContentType="image/jpeg"/>
  <Override PartName="/xl/media/image40.jpeg" ContentType="image/jpeg"/>
  <Override PartName="/xl/media/image38.jpeg" ContentType="image/jpeg"/>
  <Override PartName="/xl/media/image72.png" ContentType="image/png"/>
  <Override PartName="/xl/media/image37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11.png" ContentType="image/png"/>
  <Override PartName="/xl/media/image42.jpeg" ContentType="image/jpeg"/>
  <Override PartName="/xl/media/image83.png" ContentType="image/png"/>
  <Override PartName="/xl/media/image19.jpeg" ContentType="image/jpeg"/>
  <Override PartName="/xl/media/image20.jpeg" ContentType="image/jpeg"/>
  <Override PartName="/xl/media/image34.jpeg" ContentType="image/jpeg"/>
  <Override PartName="/xl/media/image7.png" ContentType="image/png"/>
  <Override PartName="/xl/media/image84.png" ContentType="image/png"/>
  <Override PartName="/xl/media/image9.png" ContentType="image/png"/>
  <Override PartName="/xl/media/image86.png" ContentType="image/png"/>
  <Override PartName="/xl/media/image22.jpeg" ContentType="image/jpeg"/>
  <Override PartName="/xl/media/image75.png" ContentType="image/png"/>
  <Override PartName="/xl/media/image54.jpeg" ContentType="image/jpeg"/>
  <Override PartName="/xl/media/image13.png" ContentType="image/png"/>
  <Override PartName="/xl/media/image52.jpeg" ContentType="image/jpeg"/>
  <Override PartName="/xl/media/image1.png" ContentType="image/png"/>
  <Override PartName="/xl/media/image39.jpeg" ContentType="image/jpeg"/>
  <Override PartName="/xl/media/image5.png" ContentType="image/png"/>
  <Override PartName="/xl/media/image82.png" ContentType="image/png"/>
  <Override PartName="/xl/media/image8.png" ContentType="image/png"/>
  <Override PartName="/xl/media/image23.jpeg" ContentType="image/jpeg"/>
  <Override PartName="/xl/media/image85.png" ContentType="image/png"/>
  <Override PartName="/xl/media/image79.png" ContentType="image/png"/>
  <Override PartName="/xl/media/image51.jpeg" ContentType="image/jpeg"/>
  <Override PartName="/xl/media/image99.png" ContentType="image/png"/>
  <Override PartName="/xl/media/image28.jpeg" ContentType="image/jpeg"/>
  <Override PartName="/xl/media/image60.png" ContentType="image/png"/>
  <Override PartName="/xl/media/image97.png" ContentType="image/png"/>
  <Override PartName="/xl/media/image61.png" ContentType="image/png"/>
  <Override PartName="/xl/media/image98.png" ContentType="image/png"/>
  <Override PartName="/xl/media/image67.png" ContentType="image/png"/>
  <Override PartName="/xl/media/image69.png" ContentType="image/png"/>
  <Override PartName="/xl/media/image25.jpeg" ContentType="image/jpeg"/>
  <Override PartName="/xl/media/image70.png" ContentType="image/png"/>
  <Override PartName="/xl/media/image73.png" ContentType="image/png"/>
  <Override PartName="/xl/media/image74.png" ContentType="image/png"/>
  <Override PartName="/xl/media/image16.jpeg" ContentType="image/jpeg"/>
  <Override PartName="/xl/media/image100.png" ContentType="image/png"/>
  <Override PartName="/xl/media/image63.png" ContentType="image/png"/>
  <Override PartName="/xl/media/image64.png" ContentType="image/png"/>
  <Override PartName="/xl/media/image87.png" ContentType="image/png"/>
  <Override PartName="/xl/media/image94.png" ContentType="image/png"/>
  <Override PartName="/xl/media/image26.jpeg" ContentType="image/jpeg"/>
  <Override PartName="/xl/media/image101.png" ContentType="image/png"/>
  <Override PartName="/xl/media/image18.jpeg" ContentType="image/jpeg"/>
  <Override PartName="/xl/media/image92.png" ContentType="image/png"/>
  <Override PartName="/xl/media/image90.png" ContentType="image/png"/>
  <Override PartName="/xl/media/image91.png" ContentType="image/png"/>
  <Override PartName="/xl/media/image12.png" ContentType="image/png"/>
  <Override PartName="/xl/media/image89.png" ContentType="image/png"/>
  <Override PartName="/xl/media/image27.jpeg" ContentType="image/jpeg"/>
  <Override PartName="/xl/media/image50.jpeg" ContentType="image/jpeg"/>
  <Override PartName="/xl/media/image62.png" ContentType="image/png"/>
  <Override PartName="/xl/media/image96.jpeg" ContentType="image/jpeg"/>
  <Override PartName="/xl/media/image77.png" ContentType="image/png"/>
  <Override PartName="/xl/media/image76.png" ContentType="image/png"/>
  <Override PartName="/xl/media/image65.png" ContentType="image/png"/>
  <Override PartName="/xl/media/image21.jpeg" ContentType="image/jpeg"/>
  <Override PartName="/xl/media/image6.jpeg" ContentType="image/jpeg"/>
  <Override PartName="/xl/media/image71.png" ContentType="image/png"/>
  <Override PartName="/xl/media/image95.png" ContentType="image/png"/>
  <Override PartName="/xl/media/image24.jpeg" ContentType="image/jpeg"/>
  <Override PartName="/xl/media/image59.png" ContentType="image/png"/>
  <Override PartName="/xl/media/image2.jpeg" ContentType="image/jpeg"/>
  <Override PartName="/xl/media/image57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56.jpeg" ContentType="image/jpeg"/>
  <Override PartName="/xl/media/image81.png" ContentType="image/png"/>
  <Override PartName="/xl/media/image4.png" ContentType="image/png"/>
  <Override PartName="/xl/media/image29.jpeg" ContentType="image/jpeg"/>
  <Override PartName="/xl/media/image93.png" ContentType="image/png"/>
  <Override PartName="/xl/media/image43.jpeg" ContentType="image/jpeg"/>
  <Override PartName="/xl/media/image36.jpeg" ContentType="image/jpeg"/>
  <Override PartName="/xl/media/image10.png" ContentType="image/png"/>
  <Override PartName="/xl/media/image35.jpeg" ContentType="image/jpeg"/>
  <Override PartName="/xl/media/image14.jpeg" ContentType="image/jpeg"/>
  <Override PartName="/xl/media/image41.jpeg" ContentType="image/jpeg"/>
  <Override PartName="/xl/media/image66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ПРИВЕТСТВИЕ" sheetId="1" state="visible" r:id="rId2"/>
    <sheet name="Гипсокартон, Профиль, Крепеж." sheetId="2" state="visible" r:id="rId3"/>
    <sheet name="СУХИЕ СМЕСИ" sheetId="3" state="visible" r:id="rId4"/>
    <sheet name="Краска" sheetId="4" state="visible" r:id="rId5"/>
    <sheet name="Ламинат-МДФ" sheetId="5" state="visible" r:id="rId6"/>
    <sheet name="Панели ПВХ" sheetId="6" state="visible" r:id="rId7"/>
    <sheet name="Герметик, Монтажная Пена" sheetId="7" state="visible" r:id="rId8"/>
    <sheet name="Двери" sheetId="8" state="visible" r:id="rId9"/>
    <sheet name="ОБОИ" sheetId="9" state="visible" r:id="rId10"/>
    <sheet name="АРМСТРОНГ" sheetId="10" state="visible" r:id="rId11"/>
    <sheet name="ГРИЛЬЯТО" sheetId="11" state="visible" r:id="rId12"/>
    <sheet name="Утеплитель" sheetId="12" state="visible" r:id="rId13"/>
    <sheet name="Керамогранит" sheetId="13" state="visible" r:id="rId14"/>
    <sheet name="Керамическая Плитка" sheetId="14" state="visible" r:id="rId15"/>
    <sheet name="Фанера" sheetId="15" state="visible" r:id="rId16"/>
    <sheet name="Кирпич" sheetId="16" state="visible" r:id="rId17"/>
    <sheet name="Пеноблок" sheetId="17" state="visible" r:id="rId18"/>
    <sheet name="Арматура" sheetId="18" state="visible" r:id="rId19"/>
    <sheet name="Канализация" sheetId="19" state="visible" r:id="rId20"/>
    <sheet name="Трубы Полипропиленовые" sheetId="20" state="visible" r:id="rId21"/>
    <sheet name="Трубы Металлопластиковые " sheetId="21" state="visible" r:id="rId22"/>
    <sheet name="Профилированный лист" sheetId="22" state="visible" r:id="rId23"/>
    <sheet name="Металлочерепица" sheetId="23" state="visible" r:id="rId24"/>
    <sheet name="Доска-Брус" sheetId="24" state="visible" r:id="rId25"/>
    <sheet name="Вентилируемый фасад" sheetId="25" state="visible" r:id="rId26"/>
  </sheets>
  <definedNames>
    <definedName function="false" hidden="false" localSheetId="17" name="_xlnm.Print_Area" vbProcedure="false">Арматура!$A$1:$D$216</definedName>
    <definedName function="false" hidden="false" localSheetId="6" name="_xlnm.Print_Area" vbProcedure="false">'Герметик, Монтажная Пена'!$A$1:$D$422</definedName>
    <definedName function="false" hidden="false" localSheetId="1" name="_xlnm.Print_Area" vbProcedure="false">'Гипсокартон, Профиль, Крепеж.'!$A$1:$D$115</definedName>
    <definedName function="false" hidden="false" localSheetId="15" name="_xlnm.Print_Area" vbProcedure="false">Кирпич!$A$1:$F$30</definedName>
    <definedName function="false" hidden="false" localSheetId="0" name="_xlnm.Print_Area" vbProcedure="false">ПРИВЕТСТВИЕ!$A$1:$AG$39</definedName>
    <definedName function="false" hidden="false" localSheetId="19" name="_xlnm.Print_Area" vbProcedure="false">'Трубы Полипропиленовые'!$A$1:$D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1323 Бук экстра
2601 Дуб степной
325 Дуб Коттедж
338 Дуб Тасм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7</xdr:row>
                <xdr:rowOff>12</xdr:rowOff>
              </xdr:from>
              <xdr:to>
                <xdr:col>1</xdr:col>
                <xdr:colOff>-231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335 Орех Кантри
7108 Ольха  Паркет
2625 Дуб Европейский
2656 Дуб Море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8</xdr:row>
                <xdr:rowOff>12</xdr:rowOff>
              </xdr:from>
              <xdr:to>
                <xdr:col>1</xdr:col>
                <xdr:colOff>-367</xdr:colOff>
                <xdr:row>24</xdr:row>
                <xdr:rowOff>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6025 Бук классик
6567 Вишня экзотик
7236 Африканское дерево
7906 Дуб коньячный
8219 Мербау
8221 Красное дерево
9506 Дуб тирольск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0</xdr:row>
                <xdr:rowOff>12</xdr:rowOff>
              </xdr:from>
              <xdr:to>
                <xdr:col>1</xdr:col>
                <xdr:colOff>-273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100-Белый фарфор
43-Пирамида
115 Зелёная ночь
f/a – Весна
10 – Восток
SWS44 – Дуб тёмный
52 – Египет
27 – Сосна (Кедр)
8 – Кристалл
50-Бежевая рогожка (Лён)
EGA78 – Океан
D – Срез камня
40 – Фантазия
10/2 – Фламинго
SWX 69 - Шелк
</t>
        </r>
        <r>
          <rPr>
            <sz val="12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1</xdr:colOff>
                <xdr:row>7</xdr:row>
                <xdr:rowOff>11</xdr:rowOff>
              </xdr:from>
              <xdr:to>
                <xdr:col>2</xdr:col>
                <xdr:colOff>109</xdr:colOff>
                <xdr:row>34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белый глянец
мрамор бежевый
мрамор персиковый
мрамор голубой
оникс синий
оникс желтый
оникс голубой
оникс зеленый
оникс серый
оникс персиковый
оникс розовый
гранит бежевый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13</xdr:row>
                <xdr:rowOff>5</xdr:rowOff>
              </xdr:from>
              <xdr:to>
                <xdr:col>1</xdr:col>
                <xdr:colOff>21</xdr:colOff>
                <xdr:row>27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д заказ можно 4 и 6 метровые пан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4</xdr:row>
                <xdr:rowOff>11</xdr:rowOff>
              </xdr:from>
              <xdr:to>
                <xdr:col>6</xdr:col>
                <xdr:colOff>36</xdr:colOff>
                <xdr:row>6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од заказ можно 4 и 6 метровые панел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11</xdr:rowOff>
              </xdr:from>
              <xdr:to>
                <xdr:col>6</xdr:col>
                <xdr:colOff>42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6" uniqueCount="3203">
  <si>
    <t xml:space="preserve">*наша номенклатура насчитывает более 6000 наименований. Если Вы не нашли в данном предложении нужной позиции,                                                                                               обращайтесь к нам по телефонам:         </t>
  </si>
  <si>
    <t xml:space="preserve">Наши специалисты будут рады Вам помочь!</t>
  </si>
  <si>
    <t xml:space="preserve">E-mail:  stb-info@mail.ru</t>
  </si>
  <si>
    <t xml:space="preserve">                                                                           www.stroybs.ru</t>
  </si>
  <si>
    <t xml:space="preserve">Для перехода в нужный раздел нажмите на ярлык внизу страницы</t>
  </si>
  <si>
    <t xml:space="preserve">Наименование</t>
  </si>
  <si>
    <t xml:space="preserve">Ед. изм.</t>
  </si>
  <si>
    <t xml:space="preserve">Опт</t>
  </si>
  <si>
    <t xml:space="preserve">Розница</t>
  </si>
  <si>
    <t xml:space="preserve">Гипсокартон  </t>
  </si>
  <si>
    <t xml:space="preserve">KNAUF</t>
  </si>
  <si>
    <t xml:space="preserve">ГКЛ-ТИГИKnauf-12.5-1.2х2.5</t>
  </si>
  <si>
    <t xml:space="preserve">лист</t>
  </si>
  <si>
    <t xml:space="preserve">ГКЛ-ТИГИKnauf-9.5-1.2х2.5</t>
  </si>
  <si>
    <t xml:space="preserve">ГКЛВ-ТИГИKnauf-12.5-1.2х2.5</t>
  </si>
  <si>
    <t xml:space="preserve">ГКЛВ-ТИГИKnauf-9.5-1.2х2.5</t>
  </si>
  <si>
    <t xml:space="preserve">Golden group gyps (г.Самара)</t>
  </si>
  <si>
    <t xml:space="preserve">ГКЛ 9,5мм 1200х2500 (стандарт)</t>
  </si>
  <si>
    <t xml:space="preserve">ГКЛ 12,5мм 1200х2500 (стандарт)</t>
  </si>
  <si>
    <t xml:space="preserve">ГКЛ 12,5мм 1200х3000 (стандарт)</t>
  </si>
  <si>
    <t xml:space="preserve">ГКЛВ9,5мм 1200х2500 (влагостойкий)</t>
  </si>
  <si>
    <t xml:space="preserve">ГКЛВ 12,5мм 1200х2500 (влагостойкий)</t>
  </si>
  <si>
    <t xml:space="preserve">ВОЛМА (г.Волгоград)</t>
  </si>
  <si>
    <t xml:space="preserve">ГКЛ-ВОЛМА 9,5мм 1200х2500 (стандарт)</t>
  </si>
  <si>
    <t xml:space="preserve">ГКЛ-ВОЛМА 12,5мм 1200х2500 (стандарт)</t>
  </si>
  <si>
    <t xml:space="preserve">ГКЛВ-ВОЛМА9,5мм 1200х2500 (влагостойкий)</t>
  </si>
  <si>
    <t xml:space="preserve">ГКЛВ-ВОЛМА 12,5мм 1200х2500 (влагостойкий)</t>
  </si>
  <si>
    <t xml:space="preserve">LAFARGE </t>
  </si>
  <si>
    <t xml:space="preserve">Гипсоволокно</t>
  </si>
  <si>
    <t xml:space="preserve">ГВЛВ-ТИГИ Knauf 10-1.2х2.5</t>
  </si>
  <si>
    <t xml:space="preserve">ГВЛВ-ТИГИ Knauf 12-1.2х2.5</t>
  </si>
  <si>
    <t xml:space="preserve">Строительный Профиль</t>
  </si>
  <si>
    <t xml:space="preserve">ЭКОНОМ</t>
  </si>
  <si>
    <t xml:space="preserve">Направляющие</t>
  </si>
  <si>
    <t xml:space="preserve">Профиль Н-2 (50х40)-3000  толщиной 0,4 мм.</t>
  </si>
  <si>
    <t xml:space="preserve">м.п.</t>
  </si>
  <si>
    <t xml:space="preserve">Профиль Н-4 (75х40)-3000 толщиной 0,4 мм.</t>
  </si>
  <si>
    <t xml:space="preserve">Профиль Н-6 (100х40)-3000 толщиной 0,4 мм.</t>
  </si>
  <si>
    <t xml:space="preserve">Направляющие потолочные</t>
  </si>
  <si>
    <t xml:space="preserve">Профиль потолочный НП 27х28-3000 толщиной 0,4 мм.</t>
  </si>
  <si>
    <t xml:space="preserve">                                     Профиль потолочный</t>
  </si>
  <si>
    <t xml:space="preserve">Профиль потолочный П60/27-3000 толщиной 0,4 мм.</t>
  </si>
  <si>
    <t xml:space="preserve">Стойки</t>
  </si>
  <si>
    <t xml:space="preserve">Профиль С-2 (50х50)-3000 толщиной 0,45 мм.</t>
  </si>
  <si>
    <t xml:space="preserve">Профиль С-4 (75х50)-3000 толщиной 0,45 мм.</t>
  </si>
  <si>
    <t xml:space="preserve">Профиль С-6 (100х50)-3000 толщиной 0,45 мм.</t>
  </si>
  <si>
    <t xml:space="preserve">СТАНДАРТ</t>
  </si>
  <si>
    <t xml:space="preserve">Профиль направляющий ППН 28х27, 3м</t>
  </si>
  <si>
    <t xml:space="preserve">Профиль потолочный ПП 60х27, 3м, 4м</t>
  </si>
  <si>
    <t xml:space="preserve">Профиль Н-2 (50х40мм), 3м </t>
  </si>
  <si>
    <t xml:space="preserve">Профиль Н-3 (65х40мм), 3м</t>
  </si>
  <si>
    <t xml:space="preserve">Профиль Н-4 (75х40мм), 3м </t>
  </si>
  <si>
    <t xml:space="preserve">Профиль Н-6 (100х40мм), 3м </t>
  </si>
  <si>
    <t xml:space="preserve">Профиль С-2 (50х50мм), 3м, 3.1м, 4м, 5м</t>
  </si>
  <si>
    <t xml:space="preserve">Профиль С-3 (65х50мм), 3м, 4м, 4.25м,</t>
  </si>
  <si>
    <t xml:space="preserve">Профиль С-4 (75х50мм), 3м, 3.5м, 4м, 4.2м, 5.1м, 5.5м, 6м</t>
  </si>
  <si>
    <t xml:space="preserve">Профиль С-6 (100х50мм), 3м, 4м, 5м, 6м</t>
  </si>
  <si>
    <t xml:space="preserve">КНАУФ</t>
  </si>
  <si>
    <t xml:space="preserve">Профиль ПН 28х27, 3м  Тиги-Кнауф</t>
  </si>
  <si>
    <t xml:space="preserve">Профиль ПН-2  50х40, 3м  Тиги-Кнауф</t>
  </si>
  <si>
    <t xml:space="preserve">Профиль ПН-2  50х40, 6м  Тиги-Кнауф</t>
  </si>
  <si>
    <t xml:space="preserve">Профиль ПН-3  65х40, 3м  Тиги-Кнауф</t>
  </si>
  <si>
    <t xml:space="preserve">Профиль ПН-4  75х40, 3м  Тиги-Кнауф</t>
  </si>
  <si>
    <t xml:space="preserve">Профиль ПН-4  75х40, 6м  Тиги-Кнауф</t>
  </si>
  <si>
    <t xml:space="preserve">Профиль ПН-6  100х40, 3м  Тиги-Кнауф</t>
  </si>
  <si>
    <t xml:space="preserve">Профиль ПП 60х27  3м, 3.2м, 4м Тиги-Кнауф</t>
  </si>
  <si>
    <t xml:space="preserve">Профиль ПС-2 50х50  3,5м  Тиги-Кнауф</t>
  </si>
  <si>
    <t xml:space="preserve">Профиль ПС-2 50х50  3м, 4м  Тиги-Кнауф</t>
  </si>
  <si>
    <t xml:space="preserve">Профиль ПС-3 65х50, 3м, 4,25м Тиги-Кнауф</t>
  </si>
  <si>
    <t xml:space="preserve">Профиль ПС-4   75х50  3м, 4м  Тиги-Кнауф</t>
  </si>
  <si>
    <t xml:space="preserve">Профиль ПС-6  100х50  3м, 4м  Тиги-Кнауф</t>
  </si>
  <si>
    <t xml:space="preserve">Перфопрофиль</t>
  </si>
  <si>
    <t xml:space="preserve">Профиль маячковый перф. ПМ 23х6</t>
  </si>
  <si>
    <t xml:space="preserve">Профиль маячковый перф. ПМ 24х10</t>
  </si>
  <si>
    <t xml:space="preserve">Профиль угловой перф.алюм (20х20х0.35)-3000</t>
  </si>
  <si>
    <t xml:space="preserve">Профиль угловой перф.оцинк.(20х20х0.35)-3000</t>
  </si>
  <si>
    <t xml:space="preserve">Профиль ПВХ АРОЧНЫЙ 3м</t>
  </si>
  <si>
    <t xml:space="preserve">Крепеж строительный</t>
  </si>
  <si>
    <t xml:space="preserve">Подвес анкерный П60х27</t>
  </si>
  <si>
    <t xml:space="preserve">шт.</t>
  </si>
  <si>
    <t xml:space="preserve">Подвес прямой П60х27</t>
  </si>
  <si>
    <t xml:space="preserve">Соединитель профилей П60х27 двухуровневый</t>
  </si>
  <si>
    <t xml:space="preserve">Соединитель профилей П60х27 одноуровневый (краб)</t>
  </si>
  <si>
    <t xml:space="preserve">Тяга подвеса П45х18 L=1000мм(оцин.)</t>
  </si>
  <si>
    <t xml:space="preserve">Тяга подвеса П45х18 L=500мм(оцин.)</t>
  </si>
  <si>
    <t xml:space="preserve">Европодвес с двумя тягами</t>
  </si>
  <si>
    <t xml:space="preserve">Удлинитель профиля 60х27</t>
  </si>
  <si>
    <t xml:space="preserve">Крепеж - Метизы</t>
  </si>
  <si>
    <t xml:space="preserve">Саморезы металл-металл</t>
  </si>
  <si>
    <t xml:space="preserve">Саморез ШСММ 3.5х9,5(1000 шт) </t>
  </si>
  <si>
    <t xml:space="preserve">кор.</t>
  </si>
  <si>
    <t xml:space="preserve">Саморез ШСММ 3.5х11 острый (1000 шт) </t>
  </si>
  <si>
    <t xml:space="preserve">Саморез ШСММ 4.2х13 прессшайба сверло (1000 шт) </t>
  </si>
  <si>
    <t xml:space="preserve">Саморез ШСММ 4.2х13 прессшайба острый (1000 шт) </t>
  </si>
  <si>
    <t xml:space="preserve">Саморезы гипс-металл</t>
  </si>
  <si>
    <t xml:space="preserve">Саморез ШСГМ 3.5х19(1000 шт)</t>
  </si>
  <si>
    <t xml:space="preserve">Саморез ШСГМ 3.5х25(1000 шт) </t>
  </si>
  <si>
    <t xml:space="preserve">Саморез ШСГМ 3.5х35(1000 шт) </t>
  </si>
  <si>
    <t xml:space="preserve">Саморез ШСГМ 3.5х41(1000 шт) </t>
  </si>
  <si>
    <t xml:space="preserve">Саморез ШСГМ 3.5х45(1000 шт) </t>
  </si>
  <si>
    <t xml:space="preserve">Саморез ШСГМ 3.5х51(1000 шт) </t>
  </si>
  <si>
    <t xml:space="preserve">Саморезы по дереву</t>
  </si>
  <si>
    <t xml:space="preserve">Саморез ШСГД 3.5х19(1000шт)</t>
  </si>
  <si>
    <t xml:space="preserve">Саморез ШСГД 3.5х25(1000 шт) </t>
  </si>
  <si>
    <t xml:space="preserve">Саморез ШСГД 3.5х35(1000 шт) </t>
  </si>
  <si>
    <t xml:space="preserve">Саморез ШСГД 3.5х41(1000 шт) </t>
  </si>
  <si>
    <t xml:space="preserve">Саморез ШСГД 3.5х45(1000 шт) </t>
  </si>
  <si>
    <t xml:space="preserve">Саморез ШСГД 3.5х51(1000 шт) </t>
  </si>
  <si>
    <t xml:space="preserve">Дюбель-гвозди</t>
  </si>
  <si>
    <t xml:space="preserve">Дюб. гвоздь 6,0х40 (200шт)</t>
  </si>
  <si>
    <t xml:space="preserve">Дюб. гвоздь 6,0х60 (200шт)</t>
  </si>
  <si>
    <t xml:space="preserve">Дюб. гвоздь 6,0х80 (100шт)</t>
  </si>
  <si>
    <t xml:space="preserve">Дюб. гвоздь 8,0х100 (100шт)</t>
  </si>
  <si>
    <t xml:space="preserve">Дюб. гвоздь 8,0х60 (100шт)</t>
  </si>
  <si>
    <t xml:space="preserve">Дюб. гвоздь 8,0х80 (100шт)</t>
  </si>
  <si>
    <t xml:space="preserve">Серпянки</t>
  </si>
  <si>
    <t xml:space="preserve">Сетка стеклотканевая.  2х2мм 1х50м</t>
  </si>
  <si>
    <t xml:space="preserve">рул.</t>
  </si>
  <si>
    <t xml:space="preserve">Сетка стеклотканевая.  5х5мм 1х50м</t>
  </si>
  <si>
    <t xml:space="preserve">Сетка строительная самоклеющая .  45мм.х90м</t>
  </si>
  <si>
    <t xml:space="preserve">Грунтовка</t>
  </si>
  <si>
    <t xml:space="preserve">Грунтовка КРОТ акриловая для внутренних работ 10л</t>
  </si>
  <si>
    <t xml:space="preserve">кан.</t>
  </si>
  <si>
    <t xml:space="preserve">оптовая</t>
  </si>
  <si>
    <t xml:space="preserve">розничная</t>
  </si>
  <si>
    <t xml:space="preserve">ЦЕМЕНТНАЯ ОСНОВА</t>
  </si>
  <si>
    <t xml:space="preserve">Пескобетон М-300 50 кг.</t>
  </si>
  <si>
    <t xml:space="preserve">Смесь М-100 (Штукатурная) 50 кг</t>
  </si>
  <si>
    <t xml:space="preserve">Смесь М-150 (Кладочная) 50 кг.</t>
  </si>
  <si>
    <t xml:space="preserve">Смесь М-150 (Универсальная) 50 кг.</t>
  </si>
  <si>
    <t xml:space="preserve">Смесь М-150 (Штукатурная) 50 кг</t>
  </si>
  <si>
    <t xml:space="preserve">Смесь М-200 (Кладочная) 50 кг.</t>
  </si>
  <si>
    <t xml:space="preserve">Смесь М-200 (Универсальная) 50 кг.</t>
  </si>
  <si>
    <t xml:space="preserve">Цемент  ПЦ 500 Д 20, 50 кг</t>
  </si>
  <si>
    <t xml:space="preserve">Цемент ПЦ 400 Д 20, 50 кг</t>
  </si>
  <si>
    <t xml:space="preserve">Цемент ПЦ 500 Д 0, 50 кг</t>
  </si>
  <si>
    <t xml:space="preserve">КНАУФ шпаклевки</t>
  </si>
  <si>
    <t xml:space="preserve">Клей "Перлфикс", 30кг</t>
  </si>
  <si>
    <t xml:space="preserve">уп.</t>
  </si>
  <si>
    <t xml:space="preserve">Финиш-паста 16кг.</t>
  </si>
  <si>
    <t xml:space="preserve">Шпаклевка "Унифлот", 25 кг.</t>
  </si>
  <si>
    <t xml:space="preserve">Шпаклевка "Унифлот", 5 кг.</t>
  </si>
  <si>
    <t xml:space="preserve">Шпаклевка "Фугенфюллер-Гидро",25 кг.</t>
  </si>
  <si>
    <t xml:space="preserve">Шпаклевка влагостойкая "Фюльшпахтель" 5 кг</t>
  </si>
  <si>
    <t xml:space="preserve">Шпаклевка Фугенфюллер,10 кг.</t>
  </si>
  <si>
    <t xml:space="preserve">Шпаклевка Фугенфюллер,25 кг.</t>
  </si>
  <si>
    <t xml:space="preserve">Шпаклевка Фугенфюллер,25 кг.(Молдова)</t>
  </si>
  <si>
    <t xml:space="preserve">Шпаклевка Фугенфюллер-ГВ, 25кг.</t>
  </si>
  <si>
    <t xml:space="preserve">Шпатлевка "Унифлот", 25 кг.</t>
  </si>
  <si>
    <t xml:space="preserve">Штукатурка   МП 75  , 30 кг</t>
  </si>
  <si>
    <t xml:space="preserve">Штукатурка "Гольдбанд",30 кг.</t>
  </si>
  <si>
    <t xml:space="preserve">Штукатурка "Ротбанд", 30 кг.</t>
  </si>
  <si>
    <t xml:space="preserve">КНАУФ ЦЕМЕНТНЫЕ СМЕСИ</t>
  </si>
  <si>
    <t xml:space="preserve">Севенер (25кг)</t>
  </si>
  <si>
    <t xml:space="preserve">Смесь кладочная теплоизоляционная Кнауф-ЛМ21, 20кг</t>
  </si>
  <si>
    <t xml:space="preserve">Стяжка цементная легкая "КНАУФ-УБО" 25кг.</t>
  </si>
  <si>
    <t xml:space="preserve">Штукатурка выравнивающая "Унтерпутц УП 210", 25кг</t>
  </si>
  <si>
    <t xml:space="preserve">Штукатурка коттедж, 25 кг.</t>
  </si>
  <si>
    <t xml:space="preserve">Штукатурка структурная "ДИАМАНТ ЛАЗУРИТ" , 25 кг</t>
  </si>
  <si>
    <t xml:space="preserve">Штукатурка структурная "ДИАМАНТ САХАРА" , 25 кг</t>
  </si>
  <si>
    <t xml:space="preserve">Штукатурка структурная "ДИАМАНТ СВЕТЛАЯ САХАРА" , 25 кг</t>
  </si>
  <si>
    <t xml:space="preserve">Штукатурка структурная "ДИАМАНТ" 260, 25 кг</t>
  </si>
  <si>
    <t xml:space="preserve">Штукатурка цементная адгезионная "Кнауф-ВП 332", 25 кг.</t>
  </si>
  <si>
    <t xml:space="preserve">Штукатурка цементная фасадная "Грюнбанд", 25 кг.</t>
  </si>
  <si>
    <t xml:space="preserve">Штукатурка цокольная "Зокельпутц УП 310", 25кг</t>
  </si>
  <si>
    <t xml:space="preserve">КНАУФ КЛЕИ</t>
  </si>
  <si>
    <t xml:space="preserve">Клей "Стирклебер", ведро, 8 кг.</t>
  </si>
  <si>
    <t xml:space="preserve">Клей для плитки "Марморклебер", 25кг</t>
  </si>
  <si>
    <t xml:space="preserve">Клей плиточный "Флексклебер" 25 кг.</t>
  </si>
  <si>
    <t xml:space="preserve">Клей плиточный "Флизенклебер" 25 кг.</t>
  </si>
  <si>
    <t xml:space="preserve">Мастика клеящая индустриальная гипсовая "КАЛАН  ОК" 5 кг</t>
  </si>
  <si>
    <t xml:space="preserve">Шнельклебер, 25кг</t>
  </si>
  <si>
    <t xml:space="preserve">ШПАКЛЕВКИ</t>
  </si>
  <si>
    <t xml:space="preserve">Sheetrock</t>
  </si>
  <si>
    <t xml:space="preserve">Готовая шпатлевка "Sheetrock" (Россия), 28 кг</t>
  </si>
  <si>
    <t xml:space="preserve">Готовая шпатлевка "Sheetrock" (Россия), 5 кг</t>
  </si>
  <si>
    <t xml:space="preserve">Weber.Rend Facade </t>
  </si>
  <si>
    <t xml:space="preserve">Отделочная шпатлёвка Weber.Rend Facade (Белая) 20 кг.</t>
  </si>
  <si>
    <t xml:space="preserve">Отделочная шпатлёвка Weber.Rend Facade (Серая) 20 кг.</t>
  </si>
  <si>
    <t xml:space="preserve">Отделочная шпатлёвка Weber.Rend Facade Winter Белая (ЗИМА) 20 кг.</t>
  </si>
  <si>
    <t xml:space="preserve">Отделочная шпатлёвка Weber.Rend Facade Winter Серая (ЗИМА) 20 кг.</t>
  </si>
  <si>
    <t xml:space="preserve">Финишная полимерная шпатлёвка Weber.Mur Platre Finish 20 кг.</t>
  </si>
  <si>
    <t xml:space="preserve">Боларс</t>
  </si>
  <si>
    <t xml:space="preserve">Гипсовая шпатлевка "Боларс" 15кг</t>
  </si>
  <si>
    <t xml:space="preserve">Гипсовая шпатлевка "Боларс" 3кг</t>
  </si>
  <si>
    <t xml:space="preserve">Гипсовая шпатлевка ГИПСИЛ 15кг</t>
  </si>
  <si>
    <t xml:space="preserve">Шпатлёвка "ГИПС - ЭЛАСТИК" 20 кг.</t>
  </si>
  <si>
    <t xml:space="preserve">Шпатлевка водостойкая, 25кг БОЛАРС</t>
  </si>
  <si>
    <t xml:space="preserve">Шпатлевка выравнивающая "БОЛАРС", 25кг</t>
  </si>
  <si>
    <t xml:space="preserve">Шпатлевка выравнивающая "БОЛАРС", 5кг</t>
  </si>
  <si>
    <t xml:space="preserve">Шпатлевка универсаль "Боларс" 25 кг</t>
  </si>
  <si>
    <t xml:space="preserve">Шпатлевка фасадная "Боларс", 25 кг</t>
  </si>
  <si>
    <t xml:space="preserve">Шпатлевка фасадная финишная"Боларс", 20кг</t>
  </si>
  <si>
    <t xml:space="preserve">Шпатлевка финишная SUPER "Боларс", 20 кг</t>
  </si>
  <si>
    <t xml:space="preserve">Шпатлевка финишная SUPER "Боларс", 3кг</t>
  </si>
  <si>
    <t xml:space="preserve">Ветонит</t>
  </si>
  <si>
    <t xml:space="preserve">Шпаклевка  "Ветонит" KR, 25 кг</t>
  </si>
  <si>
    <t xml:space="preserve">Шпаклевка  "Ветонит" КР Беж, 25 кг Россия</t>
  </si>
  <si>
    <t xml:space="preserve">Шпаклевка  "Ветонит" КР Файн, 25 кг Россия</t>
  </si>
  <si>
    <t xml:space="preserve">Шпаклевка "Ветонит" LR, 25кг</t>
  </si>
  <si>
    <t xml:space="preserve">Шпаклевка "Ветонит" КР Семифайн</t>
  </si>
  <si>
    <t xml:space="preserve">Шпаклевка "Ветонит" Т, 25 кг Россия</t>
  </si>
  <si>
    <t xml:space="preserve">Шпаклевка "Ветонит" ТТТ, 20 кг Россия</t>
  </si>
  <si>
    <t xml:space="preserve">Шпаклевка"Ветонит" ТТ ,25 кг Россия</t>
  </si>
  <si>
    <t xml:space="preserve">Шпатлёвка "Ветонит"  В (бежевая), 25 кг.</t>
  </si>
  <si>
    <t xml:space="preserve">Шпатлёвка "Ветонит"  В (серая), 25 кг.</t>
  </si>
  <si>
    <t xml:space="preserve">Шпатлёвка "Ветонит"  ВХ (Бежевая), 25 кг.</t>
  </si>
  <si>
    <t xml:space="preserve">Шпатлёвка "Ветонит"  ВХ (Белая), 25 кг.</t>
  </si>
  <si>
    <t xml:space="preserve">Шпатлёвка "Ветонит"  ВХ (Серая), 25 кг.</t>
  </si>
  <si>
    <t xml:space="preserve">ГЛИМС</t>
  </si>
  <si>
    <t xml:space="preserve">"ГЛИМС" МастерФлотт 20 кг.</t>
  </si>
  <si>
    <t xml:space="preserve">Шпатлевка "Гипс-Глимс" (15 кг), финиш. для внут. работ в сухих пом.0,7 на кв.м.</t>
  </si>
  <si>
    <t xml:space="preserve">Шпатлевка "Глимс-100" (15 кг) фин. для внутр. работ в сухих и влаж.пом.</t>
  </si>
  <si>
    <t xml:space="preserve">Шпатлевка "Глимс-100" (2,5 кг) фин. для внутр. работ в сухих и влаж.пом.</t>
  </si>
  <si>
    <t xml:space="preserve">Шпатлевка "Глимс-200" (15 кг) спец. фасад.</t>
  </si>
  <si>
    <t xml:space="preserve">Шпатлевка "Глимс-2000" (25кг) вырав.для фас. и влаж.пом., расх. 1,5 кг на кв.м.</t>
  </si>
  <si>
    <t xml:space="preserve">Шпатлёвка ГЛИМС 50, 25 кг.</t>
  </si>
  <si>
    <t xml:space="preserve">Шпатлёвка ГЛИМС 50, 4кг.</t>
  </si>
  <si>
    <t xml:space="preserve">Шпатлёвка ГЛИМС 70, 4кг.</t>
  </si>
  <si>
    <t xml:space="preserve">Шпатлёвка Финишная  для Вн. Работ "Гипс-Глимс" , 2,5 кг</t>
  </si>
  <si>
    <t xml:space="preserve">Шпатлёвка Финишная "ГЛИМС-300", 25кг.</t>
  </si>
  <si>
    <t xml:space="preserve">IVSIL</t>
  </si>
  <si>
    <t xml:space="preserve">Шпатлевка "IVSIL  Базовая", 20 кг.</t>
  </si>
  <si>
    <t xml:space="preserve">Шпатлевка "IVSIL Фасадная", 20 кг.</t>
  </si>
  <si>
    <t xml:space="preserve">Шпатлевка "IVSIL Финишная", 15 кг.</t>
  </si>
  <si>
    <t xml:space="preserve">Шпатлевка полимерная  финишная "IVSIL GREENTEX, 25 кг.</t>
  </si>
  <si>
    <t xml:space="preserve">Юнис</t>
  </si>
  <si>
    <t xml:space="preserve">Гипсовая Клей-Шпатлевка "Юнис-Пластер" 25кг.</t>
  </si>
  <si>
    <t xml:space="preserve">Финишная полимерная шпатл. "Юнис-Крон", 25кг</t>
  </si>
  <si>
    <t xml:space="preserve">Финишная полимерная шпатл. "Юнис-Крон", 5кг</t>
  </si>
  <si>
    <t xml:space="preserve">Шпатлевка   "Юнис ЛР", 25кг</t>
  </si>
  <si>
    <t xml:space="preserve">Шпатлевка  "Юнис-Фасад белая", 25кг</t>
  </si>
  <si>
    <t xml:space="preserve">Шпатлевка  "Юнис-Фасад серая", 25кг</t>
  </si>
  <si>
    <t xml:space="preserve">Шпатлевка гипс.  "Юнис Блик", 25кг</t>
  </si>
  <si>
    <t xml:space="preserve">Шпатлевка гипс.  "Юнис-СЛАЙД", 25кг</t>
  </si>
  <si>
    <t xml:space="preserve">Шпатлевка для внутренних помещений  "Юнис-Люксор", 20кг</t>
  </si>
  <si>
    <t xml:space="preserve">Юнис "Блик" 5 кг</t>
  </si>
  <si>
    <t xml:space="preserve">Юнис "Слайд" 5 кг</t>
  </si>
  <si>
    <t xml:space="preserve">Старатели</t>
  </si>
  <si>
    <t xml:space="preserve">Готовая Шпатлёвка "SHPATROCK", 28 кг.</t>
  </si>
  <si>
    <t xml:space="preserve">Готовая Шпатлёвка "SHPATROCK", 5 кг.</t>
  </si>
  <si>
    <t xml:space="preserve">Шпатлевка "Старатели" Базовая 20кг</t>
  </si>
  <si>
    <t xml:space="preserve">Шпатлевка "Старатели" Базовая 5кг</t>
  </si>
  <si>
    <t xml:space="preserve">Шпатлевка "Старатели" КР Финишная, 18 кг.</t>
  </si>
  <si>
    <t xml:space="preserve">Шпатлевка "Старатели" Фасадная 20 кг.</t>
  </si>
  <si>
    <t xml:space="preserve">Шпатлевка "Старатели" Фасадно-Финишная, 20 кг.</t>
  </si>
  <si>
    <t xml:space="preserve">Шпатлевка "Старатели" Финишная 12 кг.</t>
  </si>
  <si>
    <t xml:space="preserve">Шпатлевка "Старатели" Финишная 3кг</t>
  </si>
  <si>
    <t xml:space="preserve">Шпатлевка "Старатели" Финишная Плюс 15 кг.</t>
  </si>
  <si>
    <t xml:space="preserve">Шпатлёвка Акриловая "Старатели", 15 кг.</t>
  </si>
  <si>
    <t xml:space="preserve">Шпатлевка готовая "Старатели" Масляно-Клеевая, 15 кг.</t>
  </si>
  <si>
    <t xml:space="preserve">Шпатлевка готовая "Старатели" на основе ПВА, 15 кг.</t>
  </si>
  <si>
    <t xml:space="preserve">Шпатлевка готовая "Старатели"масляно-клеевая (3кг)</t>
  </si>
  <si>
    <t xml:space="preserve">Шпатлевка готовая "Старатели"на основе ПВА (3кг)</t>
  </si>
  <si>
    <t xml:space="preserve">Основит</t>
  </si>
  <si>
    <t xml:space="preserve">Шпатлёвка Гипсовая Белая ОСНОВИТ Т - 35 25 кг.</t>
  </si>
  <si>
    <t xml:space="preserve">Шпатлёвка Гипсовая Супертонкая ОСНОВИТ Т - 36 20 кг.</t>
  </si>
  <si>
    <t xml:space="preserve">Шпатлёвка Цементная Белая ОСНОВИТ Т - 32 20 кг.</t>
  </si>
  <si>
    <t xml:space="preserve">Шпатлёвка Цементная ОСНОВИТ Т - 31 25 кг.</t>
  </si>
  <si>
    <t xml:space="preserve">Пуфас</t>
  </si>
  <si>
    <t xml:space="preserve">Шпатлевка "Пуфас", 25 кг.</t>
  </si>
  <si>
    <t xml:space="preserve">Шпатлевка "Пуфас", 5 кг.</t>
  </si>
  <si>
    <t xml:space="preserve">Штукатурки</t>
  </si>
  <si>
    <t xml:space="preserve">Минеральная "Камешковая" штукатурка под окраску (1,5мм) СТ 137 25кг</t>
  </si>
  <si>
    <t xml:space="preserve">Минеральная "Камешковая" штукатурка под окраску (2,5мм) СТ 137 25кг</t>
  </si>
  <si>
    <t xml:space="preserve">Минеральная "Камешковая" штукатурка, белая (1,5мм) СТ 137 25кг</t>
  </si>
  <si>
    <t xml:space="preserve">Минеральная "Камешковая" штукатурка, белая (2,5мм) СТ 137 25кг</t>
  </si>
  <si>
    <t xml:space="preserve">Минеральная Структурная штукатурка, белая СТ 36 25кг</t>
  </si>
  <si>
    <t xml:space="preserve">Минеральная штукатурка "Короед" под окраску (2,5мм) СТ 35 Польша, 25кг</t>
  </si>
  <si>
    <t xml:space="preserve">Минеральная штукатурка "Короед", белая (2,5мм) СТ 35 25кг Россия</t>
  </si>
  <si>
    <t xml:space="preserve">Минеральная штукатурка "Короед", белая (3,5мм) СТ 35 25кг Польша</t>
  </si>
  <si>
    <t xml:space="preserve">Минеральная штукатурка "Короед", белая (3,5мм) СТ 35 25кг Россия</t>
  </si>
  <si>
    <t xml:space="preserve">Штукатурка и ремонтная шпаклевка СТ 29 25кг</t>
  </si>
  <si>
    <t xml:space="preserve">Штукатурка и ремонтная шпаклевка СТ 29 5кг</t>
  </si>
  <si>
    <t xml:space="preserve"> Weber.therm</t>
  </si>
  <si>
    <t xml:space="preserve">Акрил. Тонкосл. Штуктурка Terraplast R 070, (1.0 mm), 25кг.</t>
  </si>
  <si>
    <t xml:space="preserve">Акрил. Тонкосл. Штуктурка Terraplast R 370, (3.0 mm), 25кг.</t>
  </si>
  <si>
    <t xml:space="preserve">Акрил. Тонкосл. Штуктурка Terraplast R 470, (2.0 mm), 25кг.</t>
  </si>
  <si>
    <t xml:space="preserve">Акрил. Тонкосл. Штуктурка Terraplast R 570, (1.5 mm), 25кг.</t>
  </si>
  <si>
    <t xml:space="preserve">Акрил. Тонкосл. Штуктурка Terraplast R 870, (2.0 mm), 25кг.</t>
  </si>
  <si>
    <t xml:space="preserve">Акрил. Тонкосл. Штуктурка Terraplast R 970, (1.5 mm), 25кг.</t>
  </si>
  <si>
    <t xml:space="preserve">Акрил. Штукатурка R 570 100A 25 (TERRAPLAST) 1.5 mm колер. (цвет 100Е), 3 кг.</t>
  </si>
  <si>
    <t xml:space="preserve">Акрил. Штукатурка R 570 100A 25 (TERRAPLAST) 1.5 mm колер. (цвет 105D), 3 кг.</t>
  </si>
  <si>
    <t xml:space="preserve">Акрил. Штукатурка R 570 100A 25 (TERRAPLAST) 1.5 mm колер. (цвет 110Е), 3 кг.</t>
  </si>
  <si>
    <t xml:space="preserve">Акрил. Штукатурка R 570 100A 25 (TERRAPLAST) 1.5 mm колер. (цвет 121Е), 3 кг.</t>
  </si>
  <si>
    <t xml:space="preserve">Акрил. Штукатурка R 570 100A 25 (TERRAPLAST) 1.5 mm колер. (цвет 130D), 3 кг.</t>
  </si>
  <si>
    <t xml:space="preserve">Акрил. Штукатурка R 570 100A 25 (TERRAPLAST) 1.5 mm колер. (цвет 130Е), 3 кг.</t>
  </si>
  <si>
    <t xml:space="preserve">Акрил. Штукатурка R 570 100A 25 (TERRAPLAST) 1.5 mm колер. (цвет 140D), 3 кг.</t>
  </si>
  <si>
    <t xml:space="preserve">Акрил. Штукатурка R 570 100A 25 (TERRAPLAST) 1.5 mm колер. (цвет 140Е), 3 кг.</t>
  </si>
  <si>
    <t xml:space="preserve">Акрил. Штукатурка R 570 100A 25 (TERRAPLAST) 1.5 mm колер. (цвет 155Е), 3 кг.</t>
  </si>
  <si>
    <t xml:space="preserve">Акрил. Штукатурка R 570 100A 25 (TERRAPLAST) 1.5 mm колер. (цвет 165D), 3 кг.</t>
  </si>
  <si>
    <t xml:space="preserve">Акрил. Штукатурка R 570 100A 25 (TERRAPLAST) 1.5 mm колер. (цвет 165Е), 3 кг.</t>
  </si>
  <si>
    <t xml:space="preserve">Акрил. Штукатурка R 570 100A 25 (TERRAPLAST) 1.5 mm колер. (цвет 401Е), 3 кг.</t>
  </si>
  <si>
    <t xml:space="preserve">Акрил. Штукатурка R 570 100A 25 (TERRAPLAST) 1.5 mm колер. (цвет G113), 3 кг.</t>
  </si>
  <si>
    <t xml:space="preserve">Акрил. Штукатурка R 570 100A 25 (TERRAPLAST) 1.5 mm колер. (цвет L007), 3 кг.</t>
  </si>
  <si>
    <t xml:space="preserve">Акрил. Штукатурка R 570 100A 25 (TERRAPLAST) 1.5 mm колер. (цвет L091), 3 кг.</t>
  </si>
  <si>
    <t xml:space="preserve">Акрил. Штукатурка R 570 100A 25 (TERRAPLAST) 1.5 mm колер. (цвет L211), 3 кг.</t>
  </si>
  <si>
    <t xml:space="preserve">Акрил. Штукатурка R 570 100A 25 (TERRAPLAST) 1.5 mm колер. (цвет N630), 3 кг.</t>
  </si>
  <si>
    <t xml:space="preserve">Акрил. Штукатурка R 570 100A 25 (TERRAPLAST) 1.5 mm колер. (цвет R611), 3 кг.</t>
  </si>
  <si>
    <t xml:space="preserve">Акрил. Штукатурка R 570 100A 25 (TERRAPLAST) 1.5 mm колер. (цвет W003), 3 кг.</t>
  </si>
  <si>
    <t xml:space="preserve">Акрил. Штукатурка R 570 100A 25 (TERRAPLAST) 1.5 mm колер. (цвет Е113), 3 кг.</t>
  </si>
  <si>
    <t xml:space="preserve">Грунтовка Акрил. Тон. Weber.Pas UNI, 25л.</t>
  </si>
  <si>
    <t xml:space="preserve">Грунтовка Акрил. Тон. Weber.Pas UNI, 5л.</t>
  </si>
  <si>
    <t xml:space="preserve">Краска Фасадная Weber.ton Akrylat, 25кг</t>
  </si>
  <si>
    <t xml:space="preserve">Минирал. Штукатурка Weber.min (1.0), 25кг.</t>
  </si>
  <si>
    <t xml:space="preserve">Минирал. Штукатурка Weber.min (1.5), 25кг.</t>
  </si>
  <si>
    <t xml:space="preserve">Тонкосл. Акрил. Штукатурка "Короед"  Weber.Pas Akrylat OP 120 R (2 mm), 110В, 25 кг.</t>
  </si>
  <si>
    <t xml:space="preserve">Тонкосл. Акрил. Штукатурка "Короед"  Weber.Pas Akrylat OP 120 R (2 mm), N652, 25 кг.</t>
  </si>
  <si>
    <t xml:space="preserve">Weber.Stuk Gips </t>
  </si>
  <si>
    <t xml:space="preserve">Гипсовая штукатурка Weber.Stuk Gips 30 кг.</t>
  </si>
  <si>
    <t xml:space="preserve">Теплоизоляционная штукатурка Weber.Mur Perlit 20 кг.</t>
  </si>
  <si>
    <t xml:space="preserve">Теплоизоляционная штукатурка Weber.Mur Perlit Winter (ЗИМА) 20 кг.</t>
  </si>
  <si>
    <t xml:space="preserve">Тонкослойная штукатурка Weber.Mur 25 кг.</t>
  </si>
  <si>
    <t xml:space="preserve">Тонкослойная штукатурка Weber.Mur Winter (ЗИМА) 25 кг.</t>
  </si>
  <si>
    <t xml:space="preserve">Гипсовая штукатурка "БОЛАРС" белая, 20 кг</t>
  </si>
  <si>
    <t xml:space="preserve">Гипсовая штукатурка "БОЛАРС" серая, 30кг</t>
  </si>
  <si>
    <t xml:space="preserve">Гипсовая штукатурка для машинного и ручного нанесения 30кг.</t>
  </si>
  <si>
    <t xml:space="preserve">Декоративная штукатурка "Crystal", 25 кг. (Цветная)</t>
  </si>
  <si>
    <t xml:space="preserve">Декоративная штукатурка "Crystal" цвет № 1530 (2,5 мм), 25 кг.</t>
  </si>
  <si>
    <t xml:space="preserve">Декоративная штукатурка "Crystal" цвет № 2011 (2,5 мм), 25 кг.</t>
  </si>
  <si>
    <t xml:space="preserve">Декоративная штукатурка "Crystal" цвет № 2540 25 кг.</t>
  </si>
  <si>
    <t xml:space="preserve">Декоративная штукатурка "Crystal" цвет № 2840 25 кг.</t>
  </si>
  <si>
    <t xml:space="preserve">Декоративная штукатурка "Crystal" цвет № 2860 25 кг.</t>
  </si>
  <si>
    <t xml:space="preserve">Декоративная штукатурка "Crystal" цвет № 2940 25 кг.</t>
  </si>
  <si>
    <t xml:space="preserve">Декоративная штукатурка "Odysseus", фр. 200, № S010/2,  25 кг.</t>
  </si>
  <si>
    <t xml:space="preserve">Декоративная штукатурка "ВАВИЛОН" (Бел.), 15 кг</t>
  </si>
  <si>
    <t xml:space="preserve">Декоративная штукатурка "Короед" 25 кг.</t>
  </si>
  <si>
    <t xml:space="preserve">Декоративная штукатурка "Короед", 3,5 мм, 25 кг.</t>
  </si>
  <si>
    <t xml:space="preserve">Штукатурка "СИЛИКОНОВАЯ Мальдивас - S" 25 кг.</t>
  </si>
  <si>
    <t xml:space="preserve">Штукатурка "СИЛИКОНОВАЯ Мальдивас - S" 45 кг.</t>
  </si>
  <si>
    <t xml:space="preserve">Штукатурка Фасадная (Боларс) 25 кг</t>
  </si>
  <si>
    <t xml:space="preserve">Штукатурка фасадная для машинного нанесения 25 кг.</t>
  </si>
  <si>
    <t xml:space="preserve">Штукатурка Гипсовая "Ветонит" (Бежевая), 25 кг.</t>
  </si>
  <si>
    <t xml:space="preserve">Волма</t>
  </si>
  <si>
    <t xml:space="preserve">Штукатурка "Волма - Слой" (Машин. Нанесеня) 30 кг.</t>
  </si>
  <si>
    <t xml:space="preserve">Штукатурка "Волма - Слой", 30 кг.</t>
  </si>
  <si>
    <t xml:space="preserve">Глимс</t>
  </si>
  <si>
    <t xml:space="preserve">Штукатурка "Глимс-ТS11" (серая) 50кг</t>
  </si>
  <si>
    <t xml:space="preserve">Штукатурка "Глимс-ТS40",  35 кг.</t>
  </si>
  <si>
    <t xml:space="preserve">Штукатурка ПЕНОПОЛИСТИРОЛЬНАЯ Фасадная "ГЛИМС" TS 30, 30 кг.</t>
  </si>
  <si>
    <t xml:space="preserve">Ивсил</t>
  </si>
  <si>
    <t xml:space="preserve">Штукатурка гипсовая  "IVSIL Rust" (Серая),  30 кг.</t>
  </si>
  <si>
    <t xml:space="preserve">Штукатурка гипсовая машин.  "IVSIL Rust - М", 30 кг.</t>
  </si>
  <si>
    <t xml:space="preserve">Штукатурка мелкофракционная (5-12 мм.) IVSIL THINER 25 кг.</t>
  </si>
  <si>
    <t xml:space="preserve">Штукатурка цементная "IVSIL GROSS", 25 кг.</t>
  </si>
  <si>
    <t xml:space="preserve">"Юнис-Теплон" Белый, 15 кг.</t>
  </si>
  <si>
    <t xml:space="preserve">"Юнис-Теплон" Белый, 30 кг.</t>
  </si>
  <si>
    <t xml:space="preserve">"Юнис-Теплон" Серый, 30 кг.</t>
  </si>
  <si>
    <t xml:space="preserve">Упрочненная  цемент. штукатурка Юнис Силин цокольная,  25 кг</t>
  </si>
  <si>
    <t xml:space="preserve">Штукатурка Юнис Силин для внутренних работ,  25 кг</t>
  </si>
  <si>
    <t xml:space="preserve">Штукатурка Юнис Силин фасадный,  25 кг</t>
  </si>
  <si>
    <t xml:space="preserve">Гипсовая Белая штукатурка "Старатели" 30 кг</t>
  </si>
  <si>
    <t xml:space="preserve">Гипсовая штукатурка "Старатели" 15 кг</t>
  </si>
  <si>
    <t xml:space="preserve">Гипсовая штукатурка "Старатели" 30 кг</t>
  </si>
  <si>
    <t xml:space="preserve">Гипсовая штукатурка машинного нанесения "Старатели" 30 кг</t>
  </si>
  <si>
    <t xml:space="preserve">Штукатурка машинного нанесения "Старатели",  цем.-песчаная,25 кг</t>
  </si>
  <si>
    <t xml:space="preserve">Штукатурка Выравнивающая ОСНОВИТ Т - 22 25 кг.</t>
  </si>
  <si>
    <t xml:space="preserve">Штукатурка Гипсовая Машинного Нанесения ОСНОВИТ Т - 26 30 кг.</t>
  </si>
  <si>
    <t xml:space="preserve">Штукатурка Гипсовая ОСНОВИТ Т - 25 30 кг.</t>
  </si>
  <si>
    <t xml:space="preserve">Штукатурка Лёгкая Машинного Нанесения ОСНОВИТ Т - 24 30 кг.</t>
  </si>
  <si>
    <t xml:space="preserve">Штукатурка Финишная ОСНОВИТ Т - 23 25 кг.</t>
  </si>
  <si>
    <t xml:space="preserve">Штукатурка Цементно-Известковая ОСНОВИТ Т - 21 50 кг.</t>
  </si>
  <si>
    <t xml:space="preserve">Клеи для плитки</t>
  </si>
  <si>
    <t xml:space="preserve">Клей для напольной плитки, керамогранита СМ 12 25 кг</t>
  </si>
  <si>
    <t xml:space="preserve">Клей для плитки д/вн. работ СМ 9 25 кг</t>
  </si>
  <si>
    <t xml:space="preserve">Клей для плитки и керамогранита СМ 11 25 кг</t>
  </si>
  <si>
    <t xml:space="preserve">Клей для плитки и керамогранита СМ 11 5 кг</t>
  </si>
  <si>
    <t xml:space="preserve">Клей для плитки из мрамора и мозаики СМ 15 18кг</t>
  </si>
  <si>
    <t xml:space="preserve">Клей эластифицированный СМ 117 25 кг</t>
  </si>
  <si>
    <t xml:space="preserve">Weber Ibola</t>
  </si>
  <si>
    <t xml:space="preserve">Быстротвердеющий ремонтный состав Weber Ibola/Tec.Rem 25 кг.</t>
  </si>
  <si>
    <t xml:space="preserve">Гипсовый клей для стыков и швов ГКЛ Weber.Cel Gips 20 кг.</t>
  </si>
  <si>
    <t xml:space="preserve">Клей для газо-, пенобетонных блоков Weber.Bat. 25 кг.</t>
  </si>
  <si>
    <t xml:space="preserve">Клей для газо-, пенобетонных блоков Weber.Bat. Winter (ЗИМА) 25 кг.</t>
  </si>
  <si>
    <t xml:space="preserve">Клей для керамогранита и камня Weber.kol Profi, (Белый) 25 кг.</t>
  </si>
  <si>
    <t xml:space="preserve">Клей для керамогранита и камня Weber.kol Profi, (Серый) 25 кг.</t>
  </si>
  <si>
    <t xml:space="preserve">Клей для керамогранита, мрамора и гранита Weber.Kol Ultra (Белый), 25 кг.</t>
  </si>
  <si>
    <t xml:space="preserve">Клей для керамогранита, мрамора и гранита Weber.Kol Ultra (Серый), 25 кг.</t>
  </si>
  <si>
    <t xml:space="preserve">Клей для керамогранита, мрамора и гранита Weber.Kol Ultra Winter, 25 кг.</t>
  </si>
  <si>
    <t xml:space="preserve">Клей для плитки Weber.Col.Optima 25 кг.</t>
  </si>
  <si>
    <t xml:space="preserve">Клей для плитки, мозаики и керамогранита Weber.kol universal, 25 кг.</t>
  </si>
  <si>
    <t xml:space="preserve">Клей для скреплённой теплоизоляции Weber.therm S100  Winter, 25 кг.</t>
  </si>
  <si>
    <t xml:space="preserve">Клей для скреплённой теплоизоляции Weber.therm S100 , 25 кг.</t>
  </si>
  <si>
    <t xml:space="preserve">Клей универсальный, высокоэластичный Weber Flex (Белый) 25 кг.</t>
  </si>
  <si>
    <t xml:space="preserve">Клей универсальный, высокоэластичный Weber Flex (Серый) 25 кг.</t>
  </si>
  <si>
    <t xml:space="preserve">АТЛАС</t>
  </si>
  <si>
    <t xml:space="preserve">Плиточный клей "ATLAS PLUS", 25кг</t>
  </si>
  <si>
    <t xml:space="preserve">Плиточный клей "ATLAS", 25кг</t>
  </si>
  <si>
    <t xml:space="preserve">БОЛАРС</t>
  </si>
  <si>
    <t xml:space="preserve">Клей "ARMIBOND" 25 кг.</t>
  </si>
  <si>
    <t xml:space="preserve">Клей "TITANBOND" 25 кг.</t>
  </si>
  <si>
    <t xml:space="preserve">Клей "МОНТАЖНЫЙ" 25 кг.</t>
  </si>
  <si>
    <t xml:space="preserve">Клей д/гипсокарт. "ГИПСОКОНТАКТ" 20 кг.</t>
  </si>
  <si>
    <t xml:space="preserve">Клей для Керамогранита "БОЛАРС" 25 кг</t>
  </si>
  <si>
    <t xml:space="preserve">Клей для Линолиума "Боларс", 12 кг.</t>
  </si>
  <si>
    <t xml:space="preserve">Клей для плитки "БОЛАРС" АКВА ПЛЮС 25 кг</t>
  </si>
  <si>
    <t xml:space="preserve">Клей для плитки "БОЛАРС" Базовый 25 кг</t>
  </si>
  <si>
    <t xml:space="preserve">Клей для плитки "БОЛАРС" ПЛЮС 25 кг</t>
  </si>
  <si>
    <t xml:space="preserve">Клей для плитки "БОЛАРС" ПЛЮС 5 кг</t>
  </si>
  <si>
    <t xml:space="preserve">Клей для плитки "БОЛАРС" СТАНДАРТ 25 кг</t>
  </si>
  <si>
    <t xml:space="preserve">Клей для плитки "БОЛАРС" СТАНДАРТ 5 кг</t>
  </si>
  <si>
    <t xml:space="preserve">Клей для плитки "БОЛАРС" Теплоконтакт 25 кг</t>
  </si>
  <si>
    <t xml:space="preserve">Клей для плитки "Боларс" Эластит 25 кг</t>
  </si>
  <si>
    <t xml:space="preserve">Клей ПВА универсальный "БОЛАРС" 10 кг</t>
  </si>
  <si>
    <t xml:space="preserve">Клей ПВА универсальный "БОЛАРС" 1кг</t>
  </si>
  <si>
    <t xml:space="preserve">Клей ПВА универсальный "БОЛАРС" 2,5 кг</t>
  </si>
  <si>
    <t xml:space="preserve">Клей ПВА универсальный "БОЛАРС" 30 кг</t>
  </si>
  <si>
    <t xml:space="preserve">Клей ПВА универсальный "БОЛАРС" 5 кг</t>
  </si>
  <si>
    <t xml:space="preserve">Клей Супербелый "БОЛАРС Элит" 25 кг.</t>
  </si>
  <si>
    <t xml:space="preserve">Клей "Волма - Монтаж", 30 кг.</t>
  </si>
  <si>
    <t xml:space="preserve">Клей Плиточный Цементный "Волма - Керамик + " 25 кг.</t>
  </si>
  <si>
    <t xml:space="preserve">Клей Плиточный Цементный "Волма - Керамик" 25 кг.</t>
  </si>
  <si>
    <t xml:space="preserve">Клей Плиточный Цементный "Волма - Мультиклей" 25 кг.</t>
  </si>
  <si>
    <t xml:space="preserve">Клей Плиточный Цементный "Волма - Экстра" 25 кг.</t>
  </si>
  <si>
    <t xml:space="preserve">Клей Плиточный Цементный "Волма Интерьер " 25 кг.</t>
  </si>
  <si>
    <t xml:space="preserve">Клей Цементный "Волма Теплит", 25 кг.</t>
  </si>
  <si>
    <t xml:space="preserve">Клей ГЛИМС-Strong  25 кг</t>
  </si>
  <si>
    <t xml:space="preserve">Клей для плитки "ГЛИМС-92" 25кг</t>
  </si>
  <si>
    <t xml:space="preserve">Клей для плитки "ГЛИМС-96" 25кг</t>
  </si>
  <si>
    <t xml:space="preserve">Клей для плитки "ГЛИМС-96" 5кг</t>
  </si>
  <si>
    <t xml:space="preserve">Клей для плитки "ГЛИМС-96W" 25кг</t>
  </si>
  <si>
    <t xml:space="preserve">Клей плиточный "ГЛИМС-93 Fix, 25 кг.</t>
  </si>
  <si>
    <t xml:space="preserve">Клей фасадный "ГЛИМС КФ", 25 кг.</t>
  </si>
  <si>
    <t xml:space="preserve">ИВСИЛ</t>
  </si>
  <si>
    <t xml:space="preserve">Белый клей для мазаичной плитки "IVSIL MOSAIK", 25 кг.</t>
  </si>
  <si>
    <t xml:space="preserve">Быстротверд. рем. клей "IVSIL EXPRESS+", 25 кг.</t>
  </si>
  <si>
    <t xml:space="preserve">Клей для газо-, пенобетонных блоков "ИВСИЛ BLOCK" 25 кг.</t>
  </si>
  <si>
    <t xml:space="preserve">Клей для гипсокартона "IVSIL PLAST", 30 кг.</t>
  </si>
  <si>
    <t xml:space="preserve">Клей для Минераловатных плит "TERMOFIX-M", 25 кг.</t>
  </si>
  <si>
    <t xml:space="preserve">Клей для Пенополистирола "TERMOFIX-Р", 25 кг.</t>
  </si>
  <si>
    <t xml:space="preserve">Клей для Печей и Каминов "IVSIL TERMIX", 25 кг.</t>
  </si>
  <si>
    <t xml:space="preserve">Клей плиточный "IVSIL CLASSIC", 25 кг.</t>
  </si>
  <si>
    <t xml:space="preserve">Клей плиточный "IVSIL GRANIT", 25 кг.</t>
  </si>
  <si>
    <t xml:space="preserve">Клей плиточный "IVSIL PROFIT", 25 кг.</t>
  </si>
  <si>
    <t xml:space="preserve">Клей плиточный "IVSIL START", 25 кг.</t>
  </si>
  <si>
    <t xml:space="preserve">Клей плиточный для бассейнов "IVSIL AQUA", 25 кг.</t>
  </si>
  <si>
    <t xml:space="preserve">Клей плиточный для Вн. работ "IVSIL FIX", 25 кг.</t>
  </si>
  <si>
    <t xml:space="preserve">ЛИТОКОЛ</t>
  </si>
  <si>
    <t xml:space="preserve">LitoFlex K80 - клеевая смесь, 25 кг.</t>
  </si>
  <si>
    <t xml:space="preserve">LitoFlex K80 - клеевая смесь, 5 кг.</t>
  </si>
  <si>
    <t xml:space="preserve">LitoFloor K66 - клеевая смесь, 25 кг.</t>
  </si>
  <si>
    <t xml:space="preserve">LitoKol K17 - клеевая смесь, 25 кг.</t>
  </si>
  <si>
    <t xml:space="preserve">LitoKol X11 - клеевая смесь, 25 кг.</t>
  </si>
  <si>
    <t xml:space="preserve">Litoplus K55 - белая клеевая смесь, 25 кг.</t>
  </si>
  <si>
    <t xml:space="preserve">Litoplus K55 - белая клеевая смесь, 5 кг.</t>
  </si>
  <si>
    <t xml:space="preserve">LitoStone K 98 (Серый)  25 кг.</t>
  </si>
  <si>
    <t xml:space="preserve">LitoStone K 99 (Белый)  25 кг.</t>
  </si>
  <si>
    <t xml:space="preserve">Plus Fix клеевая смесь на цементной основе  25 кг</t>
  </si>
  <si>
    <t xml:space="preserve">SuperFlex K77 - клеевая смесь, 25 кг.</t>
  </si>
  <si>
    <t xml:space="preserve">Латексные добавки</t>
  </si>
  <si>
    <t xml:space="preserve">IDROKOL X20-M латексная добавка для увеличения адгезии (10 кг)</t>
  </si>
  <si>
    <t xml:space="preserve">IDROKOL X20-M латексная добавка для увеличения адгезии (20 кг)</t>
  </si>
  <si>
    <t xml:space="preserve">Idrostuk-M - латексная доб. для затирки, 10 кг.</t>
  </si>
  <si>
    <t xml:space="preserve">Idrostuk-M - латексная доб. для затирки, 2 кг.</t>
  </si>
  <si>
    <t xml:space="preserve">Idrostuk-M - латексная доб. для затирки, 5 кг.</t>
  </si>
  <si>
    <t xml:space="preserve">LatexKol-M - латексная доб. для клея, 10 кг.</t>
  </si>
  <si>
    <t xml:space="preserve">LatexKol-M - латексная доб. для клея, 20 кг.</t>
  </si>
  <si>
    <t xml:space="preserve">Очистители</t>
  </si>
  <si>
    <t xml:space="preserve">Litoclean кислотный очиститель, 5кг</t>
  </si>
  <si>
    <t xml:space="preserve">LITONET Жидкое чистящее средство 1 кг</t>
  </si>
  <si>
    <t xml:space="preserve">LITONET Жидкое чистящее средство 5 кг</t>
  </si>
  <si>
    <t xml:space="preserve">Пастообразные клея</t>
  </si>
  <si>
    <t xml:space="preserve">Litoelastic (А+В) Двухкомпонентный полиуретановый клей 10 кг</t>
  </si>
  <si>
    <t xml:space="preserve">Litoelastic (А+В) Двухкомпонентный полиуретановый клей 5 кг</t>
  </si>
  <si>
    <t xml:space="preserve">ЮНИС</t>
  </si>
  <si>
    <t xml:space="preserve">"ЮНИС 2000" (клей для плитки базовый)  5 кг</t>
  </si>
  <si>
    <t xml:space="preserve">"ЮНИС 2000" (клей для плитки базовый) 25 кг</t>
  </si>
  <si>
    <t xml:space="preserve">"ЮНИС Белфикс" (Белый, для Вн. и Наружн. работ), 25 кг.</t>
  </si>
  <si>
    <t xml:space="preserve">"ЮНИС ПЛЮС" (клей для плитки улучшенный) 25 кг</t>
  </si>
  <si>
    <t xml:space="preserve">"ЮНИС ПЛЮС" (клей для плитки улучшенный) 5 кг</t>
  </si>
  <si>
    <t xml:space="preserve">"ЮНИС Теплоклей" (Для систем теплоизоляции), 25 кг.</t>
  </si>
  <si>
    <t xml:space="preserve">"ЮНИС ХХI" (Клей для ремонтных работ) 25 кг</t>
  </si>
  <si>
    <t xml:space="preserve">"ЮНИС ХХI" (Клей для ремонтных работ) 5 кг</t>
  </si>
  <si>
    <t xml:space="preserve">"Юнис-Гранит", 25кг</t>
  </si>
  <si>
    <t xml:space="preserve">Адгезионный Состав с Нанокомпонентами "ЮНИС HiTECH", 25 кг</t>
  </si>
  <si>
    <t xml:space="preserve">Кладочно-Монтажный Клей "ЮНИС Униблок", 25 кг</t>
  </si>
  <si>
    <t xml:space="preserve">Клей "Юнис-Бассейн", 25кг</t>
  </si>
  <si>
    <t xml:space="preserve">СТАРАТЕЛИ</t>
  </si>
  <si>
    <t xml:space="preserve">Клей плиточный "БЫСТРЫЙ", 25 кг</t>
  </si>
  <si>
    <t xml:space="preserve">Клей плиточный "Старатели" (Плюс), 25 кг.</t>
  </si>
  <si>
    <t xml:space="preserve">Клей плиточный "Старатели" (Плюс), 5 кг.</t>
  </si>
  <si>
    <t xml:space="preserve">Клей плиточный "Старатели" (Стандарт), 25 кг.</t>
  </si>
  <si>
    <t xml:space="preserve">Клей плиточный "Старатели" (Стандарт), 5 кг.</t>
  </si>
  <si>
    <t xml:space="preserve">Клей плиточный "Старатели"(25 кг) Люкс</t>
  </si>
  <si>
    <t xml:space="preserve">Клей Плиточный для Бассейнов "Старатели", 25 кг.</t>
  </si>
  <si>
    <t xml:space="preserve">Клей Плиточный для Керамогранита "Старатели" , 25 кг.</t>
  </si>
  <si>
    <t xml:space="preserve">ОСНОВИТ</t>
  </si>
  <si>
    <t xml:space="preserve">Плиточный Клей Быстротвердеющий ОСНОВИТ Т - 15 25 кг.</t>
  </si>
  <si>
    <t xml:space="preserve">Плиточный Клей ОСНОВИТ Т - 11 25 кг.</t>
  </si>
  <si>
    <t xml:space="preserve">Плиточный Клей ОСНОВИТ Т - 12 25 кг.</t>
  </si>
  <si>
    <t xml:space="preserve">Плиточный Клей Усиленной Фиксации ОСНОВИТ Т - 16 25 кг.</t>
  </si>
  <si>
    <t xml:space="preserve">НАЛИВНЫЕ ПОЛЫ </t>
  </si>
  <si>
    <t xml:space="preserve">Самовыравнивающая смесь для пола СВ-1010  25кг</t>
  </si>
  <si>
    <t xml:space="preserve">Самовыравнивающая смесь для пола СВ-1030  25кг</t>
  </si>
  <si>
    <t xml:space="preserve">Самовыравнивающая смесь для пола СВ-210  25кг</t>
  </si>
  <si>
    <t xml:space="preserve">СВ - 210 "ПРОФИ" (маш.) 25 кг.</t>
  </si>
  <si>
    <t xml:space="preserve">Пол "ГЛИМС-S3X" (25 кг)</t>
  </si>
  <si>
    <t xml:space="preserve">Пол "ГЛИМС-S3X" (40 кг)</t>
  </si>
  <si>
    <t xml:space="preserve">Пол "ГЛИМС-SL"  (25 кг)</t>
  </si>
  <si>
    <t xml:space="preserve">Пол "ГЛИМС-SL" (40 кг)</t>
  </si>
  <si>
    <t xml:space="preserve">Пол наливной "ГЛИМС-ЛС" 40 - 300 мм. (28 кг)</t>
  </si>
  <si>
    <t xml:space="preserve">Быстротверд. ровнитель (30-80 мм.) "IVSIL EXPRESS BASIS" 25 кг.</t>
  </si>
  <si>
    <t xml:space="preserve">Пол наливной  "IVSIL TIE-ROD-1" (30-50мм),  25 кг.</t>
  </si>
  <si>
    <t xml:space="preserve">Пол наливной  "IVSIL TIE-ROD-2" (2-10мм), 25 кг.</t>
  </si>
  <si>
    <t xml:space="preserve">Пол наливной  "IVSIL TIE-ROD-3" (2-100 мм), Быстротвердеющий, 20 кг.</t>
  </si>
  <si>
    <t xml:space="preserve">Пол наливной  "IVSIL TIE-ROD-4" (2-100 мм), 20 кг.</t>
  </si>
  <si>
    <t xml:space="preserve">Пол наливной быстротверд. финиш. (2-10 мм.) IVSIL EXPRESS FINISH, 25 кг.</t>
  </si>
  <si>
    <t xml:space="preserve">Пол наливной "Старатели" (Быстротвердеющий, 15-80 мм.), 25 кг.</t>
  </si>
  <si>
    <t xml:space="preserve">Пол наливной "Старатели" (Толстый, 30-80 мм.), 25 кг.</t>
  </si>
  <si>
    <t xml:space="preserve">Пол наливной "Старатели" (Тонкий, 5-20 мм.), 25 кг.</t>
  </si>
  <si>
    <t xml:space="preserve">ВЕТОНИТ</t>
  </si>
  <si>
    <t xml:space="preserve">Полы наливные</t>
  </si>
  <si>
    <t xml:space="preserve">Ветонит 2000, 25 кг., (Отделочный Ровнитель)</t>
  </si>
  <si>
    <t xml:space="preserve">Ветонит 3000, 25кг (пол наливной)</t>
  </si>
  <si>
    <t xml:space="preserve">15 EUR </t>
  </si>
  <si>
    <t xml:space="preserve">Ветонит 5000, 25кг (пол наливной) быстротвердеющий</t>
  </si>
  <si>
    <t xml:space="preserve">10,30 EUR</t>
  </si>
  <si>
    <t xml:space="preserve">ВЕБЕР</t>
  </si>
  <si>
    <t xml:space="preserve">Самовыравнивающаяся смесь от 2 - 5 мм. Weber.Niv P2</t>
  </si>
  <si>
    <t xml:space="preserve">Самовыравнивающаяся смесь от 5 - 30 мм. Weber.Niv FS30 25 кг.</t>
  </si>
  <si>
    <t xml:space="preserve">Стяжка для полов Weber.Niv.TRM 25 кг.</t>
  </si>
  <si>
    <t xml:space="preserve">Litoliv S30 самовыравнивающаяся смесь для пола (от 3 до 30 мм) 25 кг</t>
  </si>
  <si>
    <t xml:space="preserve">Litoliv S5 самовыравнивающаяся смесь для пола (от 1 до 5 мм) 25 кг</t>
  </si>
  <si>
    <t xml:space="preserve">Наливной Пол ОСНОВИТ Т - 42 25 кг.</t>
  </si>
  <si>
    <t xml:space="preserve">Стяжка Пола Высокопрочная ОСНОВИТ Т - 41 50 кг.</t>
  </si>
  <si>
    <t xml:space="preserve">Стяжка Пола МН Т - 44, 50 кг.</t>
  </si>
  <si>
    <t xml:space="preserve">Наименование продукции</t>
  </si>
  <si>
    <t xml:space="preserve">Фасовка</t>
  </si>
  <si>
    <t xml:space="preserve">Тара</t>
  </si>
  <si>
    <t xml:space="preserve">во шт.в упак овке</t>
  </si>
  <si>
    <t xml:space="preserve">оптом</t>
  </si>
  <si>
    <t xml:space="preserve">розница</t>
  </si>
  <si>
    <t xml:space="preserve">ВОДОДИСПЕРСИОННЫЕ КРАСКИ</t>
  </si>
  <si>
    <t xml:space="preserve">Краска в/д для потолков</t>
  </si>
  <si>
    <t xml:space="preserve">3кг</t>
  </si>
  <si>
    <t xml:space="preserve">П/э банка</t>
  </si>
  <si>
    <t xml:space="preserve">7кг</t>
  </si>
  <si>
    <t xml:space="preserve">П/э ведро</t>
  </si>
  <si>
    <t xml:space="preserve">14кг</t>
  </si>
  <si>
    <t xml:space="preserve">20кг</t>
  </si>
  <si>
    <t xml:space="preserve">Краска в/д для стен и потолков</t>
  </si>
  <si>
    <t xml:space="preserve">Краска в/д  влагостойкая на импортном сырье "Ластон" "Экстра"</t>
  </si>
  <si>
    <t xml:space="preserve">Краска ВДАК-112 для наружных и внутренних работ</t>
  </si>
  <si>
    <t xml:space="preserve">Краска фасадная "Морозко М"</t>
  </si>
  <si>
    <t xml:space="preserve">15кг</t>
  </si>
  <si>
    <t xml:space="preserve">Мет. барабан</t>
  </si>
  <si>
    <t xml:space="preserve">25кг</t>
  </si>
  <si>
    <t xml:space="preserve">50кг</t>
  </si>
  <si>
    <t xml:space="preserve">ГРУНТОВКА</t>
  </si>
  <si>
    <t xml:space="preserve">Краска воднодисперсионная "Ластон - АК"</t>
  </si>
  <si>
    <t xml:space="preserve">2,5кг</t>
  </si>
  <si>
    <t xml:space="preserve">5кг</t>
  </si>
  <si>
    <t xml:space="preserve">10кг</t>
  </si>
  <si>
    <t xml:space="preserve"> Грунтовка акриловая фасадная "Морозко М" </t>
  </si>
  <si>
    <t xml:space="preserve">КЛЕИ</t>
  </si>
  <si>
    <t xml:space="preserve">  Клей ПВА-М  универсальный</t>
  </si>
  <si>
    <t xml:space="preserve">1кг</t>
  </si>
  <si>
    <t xml:space="preserve">2кг</t>
  </si>
  <si>
    <t xml:space="preserve">Клей ПВА  строительный</t>
  </si>
  <si>
    <t xml:space="preserve">Клей   АДМК-К (для паркета и ленолиума)</t>
  </si>
  <si>
    <t xml:space="preserve">1,5кг</t>
  </si>
  <si>
    <t xml:space="preserve">Клей КС-Универсал</t>
  </si>
  <si>
    <t xml:space="preserve">6кг</t>
  </si>
  <si>
    <t xml:space="preserve">9кг</t>
  </si>
  <si>
    <t xml:space="preserve">18кг</t>
  </si>
  <si>
    <t xml:space="preserve">Жидкое стекло</t>
  </si>
  <si>
    <t xml:space="preserve">1,4кг</t>
  </si>
  <si>
    <t xml:space="preserve">7,5кг</t>
  </si>
  <si>
    <t xml:space="preserve">П/э канистра</t>
  </si>
  <si>
    <t xml:space="preserve">ОЛИФА</t>
  </si>
  <si>
    <t xml:space="preserve">Олифа-оксоль</t>
  </si>
  <si>
    <t xml:space="preserve">1л</t>
  </si>
  <si>
    <t xml:space="preserve">П/э бутылка</t>
  </si>
  <si>
    <t xml:space="preserve">2,5л</t>
  </si>
  <si>
    <t xml:space="preserve">5л</t>
  </si>
  <si>
    <t xml:space="preserve">10л</t>
  </si>
  <si>
    <t xml:space="preserve">РАСТВОРИТЕЛЬ</t>
  </si>
  <si>
    <t xml:space="preserve">Уайт-спирит</t>
  </si>
  <si>
    <t xml:space="preserve">Растворитель 646</t>
  </si>
  <si>
    <t xml:space="preserve">34кг</t>
  </si>
  <si>
    <t xml:space="preserve">Мет. банка</t>
  </si>
  <si>
    <t xml:space="preserve">ЭМАЛЬ ПФ-115</t>
  </si>
  <si>
    <t xml:space="preserve">Эмаль Белая ПФ-115</t>
  </si>
  <si>
    <t xml:space="preserve">2,4кг</t>
  </si>
  <si>
    <t xml:space="preserve">Эмаль Бежевая ПФ-115</t>
  </si>
  <si>
    <t xml:space="preserve">Эмаль Зеленая ПФ-115</t>
  </si>
  <si>
    <t xml:space="preserve">Эмаль Красная ПФ-115</t>
  </si>
  <si>
    <t xml:space="preserve">Эмаль Желтая ПФ-115</t>
  </si>
  <si>
    <t xml:space="preserve">Эмаль Серая ПФ-115</t>
  </si>
  <si>
    <t xml:space="preserve">Эмаль Голубая ПФ-115</t>
  </si>
  <si>
    <t xml:space="preserve">КРАСКА МАСЛЯНАЯ</t>
  </si>
  <si>
    <t xml:space="preserve">Краска МА-15 для наружних и внутренних работ (белая)</t>
  </si>
  <si>
    <t xml:space="preserve">2,6кг</t>
  </si>
  <si>
    <t xml:space="preserve">Ст. барабан</t>
  </si>
  <si>
    <t xml:space="preserve">Колеровка по калогу RAL </t>
  </si>
  <si>
    <t xml:space="preserve">Ламинированный паркет</t>
  </si>
  <si>
    <t xml:space="preserve">Единица изм.</t>
  </si>
  <si>
    <t xml:space="preserve">Цена опт</t>
  </si>
  <si>
    <t xml:space="preserve">Цена розница</t>
  </si>
  <si>
    <t xml:space="preserve">КРОНОСТАР (Россия)</t>
  </si>
  <si>
    <t xml:space="preserve">EUROPE LINE  clic2clic 8мм класс АС3/31 (1380х193х8мм)</t>
  </si>
  <si>
    <t xml:space="preserve">кв.м.</t>
  </si>
  <si>
    <t xml:space="preserve">PREMIER  clic2clic 8мм класс АС3/31 (1380х193х8мм)</t>
  </si>
  <si>
    <t xml:space="preserve">SUPERIOR  clic2clic 8мм класс АС4/32 (1380х193х8мм)</t>
  </si>
  <si>
    <t xml:space="preserve">PRIME LINE  clic2clic 7мм класс АС3/31 (1380х193х7мм)</t>
  </si>
  <si>
    <t xml:space="preserve">PREMIER  Evolution 8мм класс АС3/31 (1380х193х8мм)</t>
  </si>
  <si>
    <t xml:space="preserve">SUPERIOR  Evolution 8мм класс АС4/32 (1380х193х8мм)</t>
  </si>
  <si>
    <t xml:space="preserve">PRIME LINE  Evolution 7мм класс АС3/31 (1380х193х7мм)</t>
  </si>
  <si>
    <t xml:space="preserve">Подложка  2мм/3мм </t>
  </si>
  <si>
    <t xml:space="preserve">Подложка пробковая PLATINUM Pro</t>
  </si>
  <si>
    <t xml:space="preserve">KRONOSPAN</t>
  </si>
  <si>
    <t xml:space="preserve">Кастелло Дубрава Твин Клик А32</t>
  </si>
  <si>
    <t xml:space="preserve">Кастелло Твин Клик А32</t>
  </si>
  <si>
    <t xml:space="preserve">Комфорт Твин Клик А31</t>
  </si>
  <si>
    <t xml:space="preserve">Кронофикс Твин Клик А31</t>
  </si>
  <si>
    <t xml:space="preserve">PLATINUM</t>
  </si>
  <si>
    <t xml:space="preserve">PLATINUM Standard  8мм класс АС4/32  (1215х192х8мм) </t>
  </si>
  <si>
    <t xml:space="preserve">PLATINUM Standard NEW 8мм класс АС4/32 (1380х193х8мм)  </t>
  </si>
  <si>
    <t xml:space="preserve">PLATINUM Comfort 10мм класс АС4/32 c пробковой подложкой (1215х192х8мм)</t>
  </si>
  <si>
    <t xml:space="preserve">PLATINUM ECO  7мм класс АС4/32   (1215х194х7мм)</t>
  </si>
  <si>
    <t xml:space="preserve">PLATINUM ECO  NEW  7мм класс АС4/32 ( 1380х193х7мм)  </t>
  </si>
  <si>
    <t xml:space="preserve">МДФ ПАНЕЛИ </t>
  </si>
  <si>
    <t xml:space="preserve">СТАНДАРТ коллекция широкий (цвета в ассортименте)</t>
  </si>
  <si>
    <t xml:space="preserve">МОДЕРН коллекция широкий (цвета в ассортименте)</t>
  </si>
  <si>
    <t xml:space="preserve">Планка универсальная для коллекции стандарт</t>
  </si>
  <si>
    <t xml:space="preserve">Планка универсальная для колекции модерн </t>
  </si>
  <si>
    <t xml:space="preserve">Крепеж для МДФ</t>
  </si>
  <si>
    <t xml:space="preserve">упак.</t>
  </si>
  <si>
    <t xml:space="preserve">42.10</t>
  </si>
  <si>
    <t xml:space="preserve">ПАНЕЛИ ПВХ</t>
  </si>
  <si>
    <t xml:space="preserve">ДЕКОСТАР (Россия)</t>
  </si>
  <si>
    <t xml:space="preserve">Ед. Изм.</t>
  </si>
  <si>
    <t xml:space="preserve">Размер.</t>
  </si>
  <si>
    <t xml:space="preserve">Упаковка.</t>
  </si>
  <si>
    <t xml:space="preserve">Опт.</t>
  </si>
  <si>
    <t xml:space="preserve">Розница.</t>
  </si>
  <si>
    <t xml:space="preserve">Панель белая матовая 7мм  </t>
  </si>
  <si>
    <t xml:space="preserve">6000х250х7мм</t>
  </si>
  <si>
    <t xml:space="preserve">10шт</t>
  </si>
  <si>
    <t xml:space="preserve">Панель цветная 7мм  </t>
  </si>
  <si>
    <t xml:space="preserve">Панель белая матовая 7мм</t>
  </si>
  <si>
    <t xml:space="preserve">2700/3000х250х7мм</t>
  </si>
  <si>
    <t xml:space="preserve">Панель белая матовая </t>
  </si>
  <si>
    <r>
      <rPr>
        <sz val="11"/>
        <rFont val="Times New Roman"/>
        <family val="1"/>
        <charset val="204"/>
      </rPr>
      <t xml:space="preserve">2700/3000х</t>
    </r>
    <r>
      <rPr>
        <b val="true"/>
        <sz val="11"/>
        <rFont val="Times New Roman"/>
        <family val="1"/>
        <charset val="204"/>
      </rPr>
      <t xml:space="preserve">375</t>
    </r>
    <r>
      <rPr>
        <sz val="11"/>
        <rFont val="Times New Roman"/>
        <family val="1"/>
        <charset val="204"/>
      </rPr>
      <t xml:space="preserve">х8мм</t>
    </r>
  </si>
  <si>
    <t xml:space="preserve">5шт.</t>
  </si>
  <si>
    <t xml:space="preserve">Панель белая матовая  (Кронопласт)</t>
  </si>
  <si>
    <r>
      <rPr>
        <sz val="11"/>
        <rFont val="Times New Roman"/>
        <family val="1"/>
        <charset val="204"/>
      </rPr>
      <t xml:space="preserve">2700/3000х</t>
    </r>
    <r>
      <rPr>
        <b val="true"/>
        <sz val="11"/>
        <rFont val="Times New Roman"/>
        <family val="1"/>
        <charset val="204"/>
      </rPr>
      <t xml:space="preserve">370</t>
    </r>
    <r>
      <rPr>
        <sz val="11"/>
        <rFont val="Times New Roman"/>
        <family val="1"/>
        <charset val="204"/>
      </rPr>
      <t xml:space="preserve">х8мм</t>
    </r>
  </si>
  <si>
    <r>
      <rPr>
        <sz val="12"/>
        <rFont val="Times New Roman"/>
        <family val="1"/>
        <charset val="204"/>
      </rPr>
      <t xml:space="preserve">Панель цветная, коллекция "</t>
    </r>
    <r>
      <rPr>
        <b val="true"/>
        <sz val="12"/>
        <rFont val="Times New Roman"/>
        <family val="1"/>
        <charset val="204"/>
      </rPr>
      <t xml:space="preserve">Классик NEW</t>
    </r>
    <r>
      <rPr>
        <sz val="12"/>
        <rFont val="Times New Roman"/>
        <family val="1"/>
        <charset val="204"/>
      </rPr>
      <t xml:space="preserve">", декоры в примечание!</t>
    </r>
  </si>
  <si>
    <t xml:space="preserve">10шт.</t>
  </si>
  <si>
    <t xml:space="preserve">Панель цветная, коллекция "Классик-8"</t>
  </si>
  <si>
    <t xml:space="preserve">2700/3000х250х8мм</t>
  </si>
  <si>
    <t xml:space="preserve">Панель белый фарфор </t>
  </si>
  <si>
    <t xml:space="preserve">2700/3000/х375х8мм</t>
  </si>
  <si>
    <t xml:space="preserve">Панель белый глянец (Кронопласт)</t>
  </si>
  <si>
    <r>
      <rPr>
        <sz val="12"/>
        <rFont val="Times New Roman"/>
        <family val="1"/>
        <charset val="204"/>
      </rPr>
      <t xml:space="preserve">Панель цветная, коллекция </t>
    </r>
    <r>
      <rPr>
        <b val="true"/>
        <sz val="12"/>
        <rFont val="Times New Roman"/>
        <family val="1"/>
        <charset val="204"/>
      </rPr>
      <t xml:space="preserve">"Альянс" (Офсет)</t>
    </r>
  </si>
  <si>
    <r>
      <rPr>
        <sz val="12"/>
        <rFont val="Times New Roman"/>
        <family val="1"/>
        <charset val="204"/>
      </rPr>
      <t xml:space="preserve">Панель цветная, коллекция </t>
    </r>
    <r>
      <rPr>
        <b val="true"/>
        <sz val="12"/>
        <rFont val="Times New Roman"/>
        <family val="1"/>
        <charset val="204"/>
      </rPr>
      <t xml:space="preserve">"Фьюжн"</t>
    </r>
  </si>
  <si>
    <r>
      <rPr>
        <sz val="12"/>
        <rFont val="Times New Roman"/>
        <family val="1"/>
        <charset val="204"/>
      </rPr>
      <t xml:space="preserve">Панель цветная, коллекция </t>
    </r>
    <r>
      <rPr>
        <b val="true"/>
        <sz val="12"/>
        <rFont val="Times New Roman"/>
        <family val="1"/>
        <charset val="204"/>
      </rPr>
      <t xml:space="preserve">"Элеганс"</t>
    </r>
  </si>
  <si>
    <t xml:space="preserve">Панель коллекция "Мрамор"  </t>
  </si>
  <si>
    <t xml:space="preserve">2700х3000х250х5мм</t>
  </si>
  <si>
    <t xml:space="preserve">15шт.</t>
  </si>
  <si>
    <r>
      <rPr>
        <b val="true"/>
        <sz val="12"/>
        <rFont val="Times New Roman"/>
        <family val="1"/>
        <charset val="204"/>
      </rPr>
      <t xml:space="preserve">Панель коллекция "Модерн"         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t xml:space="preserve">2700х250х5мм</t>
  </si>
  <si>
    <t xml:space="preserve">Панель коллекции "Техно"</t>
  </si>
  <si>
    <t xml:space="preserve">2700/3000х240х8мм</t>
  </si>
  <si>
    <t xml:space="preserve">15 шт.</t>
  </si>
  <si>
    <r>
      <rPr>
        <b val="true"/>
        <sz val="12"/>
        <rFont val="Times New Roman"/>
        <family val="1"/>
        <charset val="204"/>
      </rPr>
      <t xml:space="preserve">Панель коллекция "Симфония"     </t>
    </r>
    <r>
      <rPr>
        <b val="true"/>
        <sz val="12"/>
        <color rgb="FFFF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Панель коллекция "Грация"    </t>
    </r>
    <r>
      <rPr>
        <b val="true"/>
        <sz val="12"/>
        <color rgb="FFFF0000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</t>
    </r>
  </si>
  <si>
    <t xml:space="preserve">2700х180х8мм</t>
  </si>
  <si>
    <r>
      <rPr>
        <sz val="12"/>
        <rFont val="Times New Roman"/>
        <family val="1"/>
        <charset val="204"/>
      </rPr>
      <t xml:space="preserve">Панель коллекция  "</t>
    </r>
    <r>
      <rPr>
        <b val="true"/>
        <sz val="12"/>
        <rFont val="Times New Roman"/>
        <family val="1"/>
        <charset val="204"/>
      </rPr>
      <t xml:space="preserve">Универсл</t>
    </r>
    <r>
      <rPr>
        <sz val="12"/>
        <rFont val="Times New Roman"/>
        <family val="1"/>
        <charset val="204"/>
      </rPr>
      <t xml:space="preserve">" (ламинированные) </t>
    </r>
  </si>
  <si>
    <r>
      <rPr>
        <sz val="12"/>
        <rFont val="Times New Roman"/>
        <family val="1"/>
        <charset val="204"/>
      </rPr>
      <t xml:space="preserve">Панель коллекция  "</t>
    </r>
    <r>
      <rPr>
        <b val="true"/>
        <sz val="12"/>
        <rFont val="Times New Roman"/>
        <family val="1"/>
        <charset val="204"/>
      </rPr>
      <t xml:space="preserve">Авангард</t>
    </r>
    <r>
      <rPr>
        <sz val="12"/>
        <rFont val="Times New Roman"/>
        <family val="1"/>
        <charset val="204"/>
      </rPr>
      <t xml:space="preserve">" (ламинированные) </t>
    </r>
  </si>
  <si>
    <t xml:space="preserve"> ПРОФИЛЬ ИЗ ПВХ </t>
  </si>
  <si>
    <t xml:space="preserve">ТЕРНА ПОЛИМЕР (Россия)</t>
  </si>
  <si>
    <t xml:space="preserve">Отделочные планки Fine Line для панелей </t>
  </si>
  <si>
    <t xml:space="preserve">3м</t>
  </si>
  <si>
    <t xml:space="preserve">20шт/30шт/35шт</t>
  </si>
  <si>
    <t xml:space="preserve">Отделочные планки Декостар для панелей 7мм и 8мм.</t>
  </si>
  <si>
    <t xml:space="preserve">30шт.</t>
  </si>
  <si>
    <t xml:space="preserve">Отделочные планки для панелей 3м. 5мм</t>
  </si>
  <si>
    <t xml:space="preserve">50шт.</t>
  </si>
  <si>
    <t xml:space="preserve">Профиль для монтажа ПВХ панелей (обрешетка) </t>
  </si>
  <si>
    <t xml:space="preserve">шт</t>
  </si>
  <si>
    <t xml:space="preserve">Скоба крепежная  ,№1 для обрешетки</t>
  </si>
  <si>
    <t xml:space="preserve">-</t>
  </si>
  <si>
    <t xml:space="preserve">100шт.</t>
  </si>
  <si>
    <t xml:space="preserve">Скоба крепежная №5  для обрешетки</t>
  </si>
  <si>
    <t xml:space="preserve">─</t>
  </si>
  <si>
    <t xml:space="preserve">Угол под штукатурку перфорированный белый (угол для защиты внешних углов конструкций из ГКЛ и ГВЛ белый 3м.</t>
  </si>
  <si>
    <t xml:space="preserve">10х10  уголок  </t>
  </si>
  <si>
    <t xml:space="preserve">10х20  уголок</t>
  </si>
  <si>
    <t xml:space="preserve">15х15  уголок </t>
  </si>
  <si>
    <t xml:space="preserve">20х20  уголок  </t>
  </si>
  <si>
    <t xml:space="preserve">20х40  уголок</t>
  </si>
  <si>
    <t xml:space="preserve">25х25  уголок </t>
  </si>
  <si>
    <t xml:space="preserve">30х30  уголок </t>
  </si>
  <si>
    <t xml:space="preserve">35х35  уголок  </t>
  </si>
  <si>
    <t xml:space="preserve">40х40  уголок </t>
  </si>
  <si>
    <t xml:space="preserve">50х50  уголок </t>
  </si>
  <si>
    <t xml:space="preserve">25шт.</t>
  </si>
  <si>
    <t xml:space="preserve">60х60  уголок  </t>
  </si>
  <si>
    <t xml:space="preserve">70х70  уголок  </t>
  </si>
  <si>
    <t xml:space="preserve">80х80  уголок  </t>
  </si>
  <si>
    <t xml:space="preserve">90х90  уголок  </t>
  </si>
  <si>
    <t xml:space="preserve">100х100  уголок  </t>
  </si>
  <si>
    <t xml:space="preserve"> Номенклатура</t>
  </si>
  <si>
    <t xml:space="preserve">ЦЕНА</t>
  </si>
  <si>
    <t xml:space="preserve">Ед.изм.</t>
  </si>
  <si>
    <t xml:space="preserve">ОПТ</t>
  </si>
  <si>
    <t xml:space="preserve">РОЗНИЦА</t>
  </si>
  <si>
    <t xml:space="preserve">ГЕРМЕТИКИ</t>
  </si>
  <si>
    <t xml:space="preserve">Герметики акриловые</t>
  </si>
  <si>
    <t xml:space="preserve">Penosil, герметик акриловый, белый, 310 ml</t>
  </si>
  <si>
    <t xml:space="preserve">1,05 EUR</t>
  </si>
  <si>
    <t xml:space="preserve">1,90 EUR</t>
  </si>
  <si>
    <t xml:space="preserve">Penosil, герметик акриловый, морозостойкий, белый, 310 ml</t>
  </si>
  <si>
    <t xml:space="preserve">1,09 EUR</t>
  </si>
  <si>
    <t xml:space="preserve">2,01 EUR</t>
  </si>
  <si>
    <t xml:space="preserve">Remontix, герметик акриловый, белый, 310 ml</t>
  </si>
  <si>
    <t xml:space="preserve">0,98 EUR</t>
  </si>
  <si>
    <t xml:space="preserve">1,75 EUR</t>
  </si>
  <si>
    <t xml:space="preserve">Ultima, герметик акриловый, белый, 280 ml</t>
  </si>
  <si>
    <t xml:space="preserve">0,99 EUR</t>
  </si>
  <si>
    <t xml:space="preserve">1,85 EUR</t>
  </si>
  <si>
    <t xml:space="preserve">МАКРОФЛЕКС Герметик FA131 зимний акриловый белый (0,3л)</t>
  </si>
  <si>
    <t xml:space="preserve">МАКРОФЛЕКС Герметик FX130 акриловый белый (0,29л)</t>
  </si>
  <si>
    <t xml:space="preserve">Герметики для паркета</t>
  </si>
  <si>
    <t xml:space="preserve">Penosil PF-103, герметик для паркета, махагон, 310 ml</t>
  </si>
  <si>
    <t xml:space="preserve">1,35 EUR</t>
  </si>
  <si>
    <t xml:space="preserve">1,66 EUR</t>
  </si>
  <si>
    <t xml:space="preserve">Penosil PF-104, герметик для паркета, темная вишня, 310 ml</t>
  </si>
  <si>
    <t xml:space="preserve">Penosil PF-106, герметик для паркета, красно-коричневая ольха, 310 ml</t>
  </si>
  <si>
    <t xml:space="preserve">Penosil PF-37, герметик для паркета, бук, 310 ml</t>
  </si>
  <si>
    <t xml:space="preserve">Penosil PF-86, герметик для паркета, клен, ясень, сосна, 310 ml</t>
  </si>
  <si>
    <t xml:space="preserve">Penosil PF-90, герметик для паркета, дуб, 310 ml</t>
  </si>
  <si>
    <t xml:space="preserve">Penosil PF-92, герметик для паркета, ольха-ель, 310 ml</t>
  </si>
  <si>
    <t xml:space="preserve">Penosil PF-96, герметик для паркета, темный дуб, 310 ml</t>
  </si>
  <si>
    <t xml:space="preserve">Герметики нейтральные Ultima </t>
  </si>
  <si>
    <t xml:space="preserve">Ultima N,герметик силиконовый нейтральный белый,600ml</t>
  </si>
  <si>
    <t xml:space="preserve">2,88 EUR</t>
  </si>
  <si>
    <t xml:space="preserve">3,85 EUR</t>
  </si>
  <si>
    <t xml:space="preserve">Ultima N,герметик силиконовый нейтральный бесцветный,600ml</t>
  </si>
  <si>
    <t xml:space="preserve">Герметики силиконовые Penosil</t>
  </si>
  <si>
    <t xml:space="preserve">Penosil  AQ, герметик силиконовый для аквариумов, черный, 310 ml</t>
  </si>
  <si>
    <t xml:space="preserve">2,49 EUR</t>
  </si>
  <si>
    <t xml:space="preserve">3,50 EUR</t>
  </si>
  <si>
    <t xml:space="preserve">Penosil  MirrorFix, клей  для зеркал,  310 ml</t>
  </si>
  <si>
    <t xml:space="preserve">2,24 EUR</t>
  </si>
  <si>
    <t xml:space="preserve">3,30 EUR</t>
  </si>
  <si>
    <t xml:space="preserve">Penosil 1500, герметик силиконовый для печей, 310 ml</t>
  </si>
  <si>
    <t xml:space="preserve">1,95 EUR</t>
  </si>
  <si>
    <t xml:space="preserve">2,89 EUR</t>
  </si>
  <si>
    <t xml:space="preserve">Penosil AQ, герметик силиконовый для аквариумов, бесцветный, 310 ml</t>
  </si>
  <si>
    <t xml:space="preserve">2,50 EUR</t>
  </si>
  <si>
    <t xml:space="preserve">3,55 EUR</t>
  </si>
  <si>
    <t xml:space="preserve">Penosil Bitum, герметик битумный для крыши, 310 ml</t>
  </si>
  <si>
    <t xml:space="preserve">2,19 EUR</t>
  </si>
  <si>
    <t xml:space="preserve">2,20 EUR</t>
  </si>
  <si>
    <t xml:space="preserve">Penosil General, герметик силиконовый, многофункциональный, белый, 310 ml</t>
  </si>
  <si>
    <t xml:space="preserve">2,15 EUR</t>
  </si>
  <si>
    <t xml:space="preserve">3,20 EUR</t>
  </si>
  <si>
    <t xml:space="preserve">Penosil General, герметик силиконовый, многофункциональный, бесцветный, 310 ml</t>
  </si>
  <si>
    <t xml:space="preserve">Penosil Motor, герметик термостойкий,310ml</t>
  </si>
  <si>
    <t xml:space="preserve">2,83 EUR</t>
  </si>
  <si>
    <t xml:space="preserve">3,80 EUR</t>
  </si>
  <si>
    <t xml:space="preserve">Penosil N, герметик силиконовый нейтральный, белый, 310 ml</t>
  </si>
  <si>
    <t xml:space="preserve">2,13 EUR</t>
  </si>
  <si>
    <t xml:space="preserve">3,15 EUR</t>
  </si>
  <si>
    <t xml:space="preserve">Penosil N, герметик силиконовый нейтральный, белый, 600 ml</t>
  </si>
  <si>
    <t xml:space="preserve">3,73 EUR</t>
  </si>
  <si>
    <t xml:space="preserve">4,5 EUR</t>
  </si>
  <si>
    <t xml:space="preserve">Penosil N, герметик силиконовый нейтральный, бесцветный, 310 ml</t>
  </si>
  <si>
    <t xml:space="preserve">Penosil N, герметик силиконовый нейтральный, бесцветный, 600 ml</t>
  </si>
  <si>
    <t xml:space="preserve">Penosil N, герметик силиконовый нейтральный, черный, 600 ml</t>
  </si>
  <si>
    <t xml:space="preserve">Penosil S, герметик силиконовый санитарный, белый, 310 ml</t>
  </si>
  <si>
    <t xml:space="preserve">1,77 EUR</t>
  </si>
  <si>
    <t xml:space="preserve">2,80 EUR</t>
  </si>
  <si>
    <t xml:space="preserve">Penosil S, герметик силиконовый санитарный, бесцветный, 310 ml</t>
  </si>
  <si>
    <t xml:space="preserve">Penosil U, герметик силиконовый универсальный, бежевый, 310 ml</t>
  </si>
  <si>
    <t xml:space="preserve">2,75 EUR</t>
  </si>
  <si>
    <t xml:space="preserve">Penosil U, герметик силиконовый универсальный, белый, 310 ml </t>
  </si>
  <si>
    <t xml:space="preserve">Penosil U, герметик силиконовый универсальный, белый, 600 ml</t>
  </si>
  <si>
    <t xml:space="preserve">3,17 EUR</t>
  </si>
  <si>
    <t xml:space="preserve">4,20 EUR</t>
  </si>
  <si>
    <t xml:space="preserve">Penosil U, герметик силиконовый универсальный, бесцветный, 310 ml </t>
  </si>
  <si>
    <t xml:space="preserve">Penosil U, герметик силиконовый универсальный, бесцветный, 600 ml</t>
  </si>
  <si>
    <t xml:space="preserve">2,85 EUR</t>
  </si>
  <si>
    <t xml:space="preserve">3,84 EUR</t>
  </si>
  <si>
    <t xml:space="preserve">Penosil U, герметик силиконовый универсальный, коричневый, 310 ml </t>
  </si>
  <si>
    <t xml:space="preserve">2,90 EUR</t>
  </si>
  <si>
    <t xml:space="preserve">Penosil U, герметик силиконовый универсальный, серый, 310 ml </t>
  </si>
  <si>
    <t xml:space="preserve">Penosil U, герметик силиконовый универсальный, черный, 310 ml </t>
  </si>
  <si>
    <t xml:space="preserve">Penosil WaterStop, герметик водостойкий со стекловолокном, 1 л (1к-6б)</t>
  </si>
  <si>
    <t xml:space="preserve">8,65 EUR</t>
  </si>
  <si>
    <t xml:space="preserve">9,62 EUR</t>
  </si>
  <si>
    <t xml:space="preserve">Герметики силиконовые Remontix  (EU)</t>
  </si>
  <si>
    <t xml:space="preserve">REMONTIX S, герметик силиконовый санитарный, белый, 310 ml (EU)</t>
  </si>
  <si>
    <t xml:space="preserve">1,44 EUR</t>
  </si>
  <si>
    <t xml:space="preserve">2,35 EUR</t>
  </si>
  <si>
    <t xml:space="preserve">REMONTIX S, герметик силиконовый санитарный, бесцветный, 310 ml (EU)</t>
  </si>
  <si>
    <t xml:space="preserve">REMONTIX U, герметик силиконовый универсальный, белый, 310 ml (EU)</t>
  </si>
  <si>
    <t xml:space="preserve">1,41 EUR</t>
  </si>
  <si>
    <t xml:space="preserve">REMONTIX U, герметик силиконовый универсальный, бесцветный, 310 ml (EU)</t>
  </si>
  <si>
    <t xml:space="preserve">Герметики силиконовые Ultima (EU)</t>
  </si>
  <si>
    <t xml:space="preserve">ULTIMA S, герметик силиконовый санитарный, белый, 280 ml (EU)</t>
  </si>
  <si>
    <t xml:space="preserve">1,25 EUR</t>
  </si>
  <si>
    <t xml:space="preserve">2,25 EUR</t>
  </si>
  <si>
    <t xml:space="preserve">ULTIMA S, герметик силиконовый санитарный, бесцветный, 280 ml (EU)</t>
  </si>
  <si>
    <t xml:space="preserve">ULTIMA U, герметик силиконовый универсальный, белый, 280 ml (EU)</t>
  </si>
  <si>
    <t xml:space="preserve">1,23 EUR</t>
  </si>
  <si>
    <t xml:space="preserve">2,23 EUR</t>
  </si>
  <si>
    <t xml:space="preserve">ULTIMA U, герметик силиконовый универсальный, бесцветный, 280 ml (EU)</t>
  </si>
  <si>
    <t xml:space="preserve">Герметики силиконовые Ultima (J)</t>
  </si>
  <si>
    <t xml:space="preserve">Ultima S.герметик силиконовый санитарный,белый,280ml (1к-12шт)</t>
  </si>
  <si>
    <t xml:space="preserve">Ultima S.герметик силиконовый санитарный,бесцветный,280ml (1к-12шт)</t>
  </si>
  <si>
    <t xml:space="preserve">Ultima U.герметик силиконовый универсальный белый ,280ml (1к-12шт)</t>
  </si>
  <si>
    <t xml:space="preserve">Ultima U.герметик силиконовый универсальный бесцветный,280ml (1к-12шт)</t>
  </si>
  <si>
    <t xml:space="preserve">Герметики силиконовые МАКРОФЛЕКС</t>
  </si>
  <si>
    <t xml:space="preserve">МАКРОФЛЕКС AX104 герметик силиконовый белый (0,29л)</t>
  </si>
  <si>
    <t xml:space="preserve">МАКРОФЛЕКС AX104 герметик силиконовый бесцветный (0,29л)</t>
  </si>
  <si>
    <t xml:space="preserve">МАКРОФЛЕКС BA141 герметик битумный (0,3л)</t>
  </si>
  <si>
    <t xml:space="preserve">МАКРОФЛЕКС NX108 герметик силиконовый белый (0,29л)</t>
  </si>
  <si>
    <t xml:space="preserve">МАКРОФЛЕКС NX108 герметик силиконовый бесцветный (0,29л)</t>
  </si>
  <si>
    <t xml:space="preserve">МАКРОФЛЕКС NX108 герметик силиконовый коричневый (0,29л)</t>
  </si>
  <si>
    <t xml:space="preserve">МАКРОФЛЕКС NX108 герметик силиконовый серый (0,29л)</t>
  </si>
  <si>
    <t xml:space="preserve">МАКРОФЛЕКС SX101 герметик силиконовый бежевый (0,29л)</t>
  </si>
  <si>
    <t xml:space="preserve">МАКРОФЛЕКС SX101 герметик силиконовый белый (0,29л)</t>
  </si>
  <si>
    <t xml:space="preserve">МАКРОФЛЕКС SX101 герметик силиконовый бесцветный (0,29л)</t>
  </si>
  <si>
    <t xml:space="preserve">МАКРОФЛЕКС SX101 герметик силиконовый коричневый (0,29л)</t>
  </si>
  <si>
    <t xml:space="preserve">МАКРОФЛЕКС SX101 герметик силиконовый серый (0,29л)</t>
  </si>
  <si>
    <t xml:space="preserve">МАКРОФЛЕКС SX101 герметик силиконовый черный (0,29л)</t>
  </si>
  <si>
    <t xml:space="preserve">МАКРОФЛЕКС TA145 герметик силиконовый термостойкий (0,3л)</t>
  </si>
  <si>
    <t xml:space="preserve">ЖИДКИЕ ГВОЗДИ</t>
  </si>
  <si>
    <t xml:space="preserve">Клей  Poxipol</t>
  </si>
  <si>
    <t xml:space="preserve">Клей  Poxipol 10 мин,металлический 14 мл. (1 кор.240шт)</t>
  </si>
  <si>
    <t xml:space="preserve">Клей  Poxipol 10 мин,металлический 70 мл. (1 кор.96шт)</t>
  </si>
  <si>
    <t xml:space="preserve">Клей  Poxipol 10 мин,прозрачный 14 мл. (1 кор.240шт)</t>
  </si>
  <si>
    <t xml:space="preserve">Клей  Poxipol 10 мин,прозрачный 70 мл. (1 кор.96шт)</t>
  </si>
  <si>
    <t xml:space="preserve">Клей BIZON</t>
  </si>
  <si>
    <t xml:space="preserve">BISON Montag Kit,клей суперсильный, быстросхватывающийся, 310 мл, (1 кор -12 шт)</t>
  </si>
  <si>
    <t xml:space="preserve">BISON SUPER MontaFix, клей прозрачный, 310 мл, (1 кор - 12 шт)</t>
  </si>
  <si>
    <t xml:space="preserve">BISON SUPER MontaFix, клей прозрачный, 310 мл+ОТВЕРТКА, (1 кор - 8 шт)</t>
  </si>
  <si>
    <t xml:space="preserve">Клей Titebond </t>
  </si>
  <si>
    <t xml:space="preserve">Titebond 1126, клей для дерева ПРОЗРАЧНЫЙ, 3.785 л (1к-2шт)</t>
  </si>
  <si>
    <t xml:space="preserve">Titebond 3401, клей без сольвентов для молдингов, 310 мл (синий картридж)</t>
  </si>
  <si>
    <t xml:space="preserve">Titebond 3451, многоцелевой клей, 310 мл (красный картридж)</t>
  </si>
  <si>
    <t xml:space="preserve">Titebond 5003, клей для дерева ВЛАГОСТОЙКИЙ, 237мл (1к-12шт)</t>
  </si>
  <si>
    <t xml:space="preserve">Titebond 5004, клей для дерева ВЛАГОСТОЙКИЙ, 473мл (1к-12шт)</t>
  </si>
  <si>
    <t xml:space="preserve">Titebond 5006, клей для дерева ВЛАГОСТОЙКИЙ, 3.785 л (1к-2шт)</t>
  </si>
  <si>
    <t xml:space="preserve">Titebond 5066,  промышленный клей для дерева, 3,785 л</t>
  </si>
  <si>
    <t xml:space="preserve">Titebond 5221, клей повышенной влагостойкости, 310 мл (белый картридж)</t>
  </si>
  <si>
    <t xml:space="preserve">Titebond 5261, клей сверхсильный, 310 мл (желтый картридж)</t>
  </si>
  <si>
    <t xml:space="preserve">Titebond 57451, клей невидимый монтаж (прозрачный) , 300 мл</t>
  </si>
  <si>
    <t xml:space="preserve">Titebond 7004, клей для ламинированного паркета ПРОЗРАЧНЫЙ, 473 мл  (1к-12шт)</t>
  </si>
  <si>
    <t xml:space="preserve">Titebond 7471, клей без сольвентов, 310 мл (зеленый картридж)</t>
  </si>
  <si>
    <t xml:space="preserve">Клей ULTIMA </t>
  </si>
  <si>
    <t xml:space="preserve">ULTIMA 301, клей для стеновых и потолочных панелей, 280 мл</t>
  </si>
  <si>
    <t xml:space="preserve">ULTIMA 305, клей универсальный строительный, 280 мл</t>
  </si>
  <si>
    <t xml:space="preserve">ULTIMA 309, клей  для тяжелых строительных конструкций, 280 мл</t>
  </si>
  <si>
    <t xml:space="preserve">Клей Момент</t>
  </si>
  <si>
    <t xml:space="preserve">Десятисекундный прозрачный клей "Супер Момент Гель", 3 гр. на карте (1 к-144 шт)</t>
  </si>
  <si>
    <t xml:space="preserve">Клей для дерева "Момент Супер ПВА Д2", банка 750 гр. (1 к-9 шт)</t>
  </si>
  <si>
    <t xml:space="preserve">Контактный клей "Момент ", туба 125 мл в шоу-боксе (в боксе - 6 шт, 1 к - 48 шт)</t>
  </si>
  <si>
    <t xml:space="preserve">Контактный клей "Момент", туба 30 мл (1 к-35 шт)</t>
  </si>
  <si>
    <t xml:space="preserve">Контактный клей "Момент", туба 50 мл в шоу-боксе (в боксе-8 шт, 1 к-96 шт)</t>
  </si>
  <si>
    <t xml:space="preserve">Монтажные жидкие гвозди "Момент Монтаж Особопрочный", от -17 С, 390 гр (1к-12шт)</t>
  </si>
  <si>
    <t xml:space="preserve">Монтажные жидкие гвозди "Момент Монтаж Суперсильный", белый, 400 гр. (1 к-12 шт)</t>
  </si>
  <si>
    <t xml:space="preserve">Монтажные жидкие гвозди "Момент Монтаж Универсальный", 400 гр., (1к-12шт), МР-40</t>
  </si>
  <si>
    <t xml:space="preserve">Монтажные жидкие гвозди "Момент Монтаж Экспресс", 400 гр., (1 к-12 шт)</t>
  </si>
  <si>
    <t xml:space="preserve">Монтажные жидкие гвозди "Момент Монтаж Экспресс", тюбик 125 гр., (1 к-36 шт)</t>
  </si>
  <si>
    <t xml:space="preserve">Монтажные жидкие гвозди "Момент Монтаж Экспресс", тюбик 250 гр. (1 к-12 шт)</t>
  </si>
  <si>
    <t xml:space="preserve">Прозрачный контактный клей "Момент Кристалл", туба 125 мл (в боксе-6шт, 1к-48шт)</t>
  </si>
  <si>
    <t xml:space="preserve">Прозрачный контактный клей "Момент Кристалл", туба 30 мл (1к-35 шт)</t>
  </si>
  <si>
    <t xml:space="preserve">Пятисекундный прозрачный клей "Супер Момент", 3 гр. на мульти-карте (1 к-288 шт)</t>
  </si>
  <si>
    <t xml:space="preserve">Клей МАКРОФЛЕКС</t>
  </si>
  <si>
    <t xml:space="preserve">МАКРОФЛЕКС MF901 клей универсальный (0,4кг)</t>
  </si>
  <si>
    <t xml:space="preserve">МАКРОФЛЕКС MF910 клей для панелей (0,4кг)</t>
  </si>
  <si>
    <t xml:space="preserve">МАКРОФЛЕКС MF915 клей санитарный (0,4кг)</t>
  </si>
  <si>
    <t xml:space="preserve">МАКРОФЛЕКС MF990 клей особо прочный (0,33кг)</t>
  </si>
  <si>
    <t xml:space="preserve">ЛЕНТЫ ГЕРМЕТИЗИРУЮЩИЕ</t>
  </si>
  <si>
    <t xml:space="preserve">Ultima ленты герметизирующие</t>
  </si>
  <si>
    <t xml:space="preserve">Ultima, лента герметизирующая диффузионная проф, 100 мм х 25 м (3 шт.)</t>
  </si>
  <si>
    <t xml:space="preserve">Ultima, лента герметизирующая диффузионная проф, 70 мм х 25 м (4 шт.)</t>
  </si>
  <si>
    <t xml:space="preserve">Ultima, лента герметизирующая диффузионная станд, 100 мм х 25 м (3 шт.)</t>
  </si>
  <si>
    <t xml:space="preserve">Ultima, лента герметизирующая диффузионная станд, 200 мм х 25 м (1 шт.)</t>
  </si>
  <si>
    <t xml:space="preserve">Ultima, лента герметизирующая диффузионная станд, 70 мм х 25 м (4 шт.)</t>
  </si>
  <si>
    <t xml:space="preserve">Ultima, лента герметизирующая металл, 100 мм х 25 м (3 шт.)</t>
  </si>
  <si>
    <t xml:space="preserve">Ultima, лента герметизирующая металл, 120 мм х 25 м (2 шт.)</t>
  </si>
  <si>
    <t xml:space="preserve">Ultima, лента герметизирующая металл, 150 мм х 25 м (2 шт.)</t>
  </si>
  <si>
    <t xml:space="preserve">Ultima, лента герметизирующая металл, 70 мм х 25 м (4 шт.)</t>
  </si>
  <si>
    <t xml:space="preserve">WS ленты герметизирующие</t>
  </si>
  <si>
    <t xml:space="preserve">WS LDIF, лента гидроизоляционная диффузионная, 100х1,5 мм, 12 м (3 шт.)</t>
  </si>
  <si>
    <t xml:space="preserve">WS LDIF, лента гидроизоляционная диффузионная, 120х1,5 мм, 12 м (3 шт.)</t>
  </si>
  <si>
    <t xml:space="preserve">WS LDIF, лента гидроизоляционная диффузионная, 150х1,5 мм, 12 м (3 шт.)</t>
  </si>
  <si>
    <t xml:space="preserve">WS LDIF, лента гидроизоляционная диффузионная, 70х1,5 мм, 12 м (3 шт.)</t>
  </si>
  <si>
    <t xml:space="preserve">WS LDU, лента пароизоляционная дублированная, 100х1,5 мм, 12 м (3 шт.)</t>
  </si>
  <si>
    <t xml:space="preserve">WS LDU, лента пароизоляционная дублированная, 120х1,5 мм, 12 м (3 шт.)</t>
  </si>
  <si>
    <t xml:space="preserve">WS LDU, лента пароизоляционная дублированная, 150х1,5 мм, 12 м (3 шт.)</t>
  </si>
  <si>
    <t xml:space="preserve">WS LDU, лента пароизоляционная дублированная, 200х1,5 мм, 12 м (3 шт.)</t>
  </si>
  <si>
    <t xml:space="preserve">WS LDU, лента пароизоляционная дублированная, 75х1,5 мм, 12 м (3 шт.)</t>
  </si>
  <si>
    <t xml:space="preserve">WS LM, лента пароизоляционная металлизированная, 100х1,5 мм, 24 м (2 шт.)</t>
  </si>
  <si>
    <t xml:space="preserve">WS LM, лента пароизоляционная металлизированная, 120х1,5 мм, 24 м (2 шт.)</t>
  </si>
  <si>
    <t xml:space="preserve">WS LM, лента пароизоляционная металлизированная, 150х1,5 мм, 24 м (2 шт.)</t>
  </si>
  <si>
    <t xml:space="preserve">WS LM, лента пароизоляционная металлизированная, 200х1,5 мм, 24 м (2 шт.)</t>
  </si>
  <si>
    <t xml:space="preserve">WS LM, лента пароизоляционная металлизированная, 45х1,5 мм, 10 м (15 шт.)</t>
  </si>
  <si>
    <t xml:space="preserve">WS LM, лента пароизоляционная металлизированная, 70х1,5 мм, 24 м (2 шт.)</t>
  </si>
  <si>
    <t xml:space="preserve">WS LN, лента пароизоляционная, 100х1,5 мм, 24 м (2 шт.)</t>
  </si>
  <si>
    <t xml:space="preserve">WS LN, лента пароизоляционная, 120х1,5 мм, 24 м (2 шт.)  </t>
  </si>
  <si>
    <t xml:space="preserve">WS LN, лента пароизоляционная, 150х1,5 мм, 24 м (2 шт.)</t>
  </si>
  <si>
    <t xml:space="preserve">WS LN, лента пароизоляционная, 200х1,5 мм, 24 м (2 шт.)</t>
  </si>
  <si>
    <t xml:space="preserve">WS LN, лента пароизоляционная, 70х1,5 мм, 24 м (2 шт.)  </t>
  </si>
  <si>
    <t xml:space="preserve">WS ДУБЛ, лента пароизоляционная дублированная, 120х1,5 мм, 25 м (2 шт.) Р</t>
  </si>
  <si>
    <t xml:space="preserve">ЛЕНТЫ МАЛЯРНЫЕ</t>
  </si>
  <si>
    <t xml:space="preserve">Ленты малярные Realy Fifty</t>
  </si>
  <si>
    <t xml:space="preserve">Realy Fifty, лента малярная, 19 мм x 50 м (64 шт.)</t>
  </si>
  <si>
    <t xml:space="preserve">REALY FIFTY, лента малярная, 19 мм x 50 м (96 шт.)</t>
  </si>
  <si>
    <t xml:space="preserve">Realy Fifty, лента малярная, 25 мм x 50 м (48 шт.)</t>
  </si>
  <si>
    <t xml:space="preserve">REALY FIFTY, лента малярная, 25 мм x 50 м (72 шт.)</t>
  </si>
  <si>
    <t xml:space="preserve">Realy Fifty, лента малярная, 30 мм x 50 м (40 шт.)</t>
  </si>
  <si>
    <t xml:space="preserve">REALY FIFTY, лента малярная, 30 мм x 50 м (60 шт.)</t>
  </si>
  <si>
    <t xml:space="preserve">Realy Fifty, лента малярная, 38 мм x 50 м (32 шт.)</t>
  </si>
  <si>
    <t xml:space="preserve">REALY FIFTY, лента малярная, 38 мм x 50 м (48 шт.)</t>
  </si>
  <si>
    <t xml:space="preserve">Realy Fifty, лента малярная, 50 мм x 50 м (24 шт.)</t>
  </si>
  <si>
    <t xml:space="preserve">REALY FIFTY, лента малярная, 50 мм x 50 м (36 шт.)</t>
  </si>
  <si>
    <t xml:space="preserve">Ленты малярные Remontix</t>
  </si>
  <si>
    <t xml:space="preserve">Remontix, лента малярная, 19 мм x 24 м (96 шт.)</t>
  </si>
  <si>
    <t xml:space="preserve">Remontix, лента малярная, 19 мм x 36 м (96 шт.)</t>
  </si>
  <si>
    <t xml:space="preserve">Remontix, лента малярная, 25 мм x 24 м (72 шт.)</t>
  </si>
  <si>
    <t xml:space="preserve">Remontix, лента малярная, 25 мм x 36 м (72 шт.)</t>
  </si>
  <si>
    <t xml:space="preserve">Remontix, лента малярная, 30 мм x 24 м (60 шт.)</t>
  </si>
  <si>
    <t xml:space="preserve">Remontix, лента малярная, 30 мм x 36 м (60 шт.)</t>
  </si>
  <si>
    <t xml:space="preserve">Remontix, лента малярная, 38 мм x 24 м (48 шт.)</t>
  </si>
  <si>
    <t xml:space="preserve">Remontix, лента малярная, 38 мм x 36 м (48 шт.)</t>
  </si>
  <si>
    <t xml:space="preserve">Remontix, лента малярная, 50 мм x 20 м (36 шт.)</t>
  </si>
  <si>
    <t xml:space="preserve">Remontix, лента малярная, 50 мм x 24 м (36 шт.)</t>
  </si>
  <si>
    <t xml:space="preserve">Remontix, лента малярная, 50 мм x 36 м (36 шт.)</t>
  </si>
  <si>
    <t xml:space="preserve">Ленты малярные ULTIMA </t>
  </si>
  <si>
    <t xml:space="preserve">Ultima, лента малярная, 50ммх24м (36шт)</t>
  </si>
  <si>
    <t xml:space="preserve">Ultima, лента малярная, 50ммх36м (36шт)</t>
  </si>
  <si>
    <t xml:space="preserve">Ultima, лента малярная, 50ммх50м (36шт)</t>
  </si>
  <si>
    <t xml:space="preserve">Скотч упаковочный Remontix</t>
  </si>
  <si>
    <t xml:space="preserve">Remontix, cкотч упаковочный 40 мкр, коричневый, 50 мм x 40 м (36 шт.)</t>
  </si>
  <si>
    <t xml:space="preserve">Remontix, cкотч упаковочный 40 мкр, прозрачный, 50 мм x 40 м (36 шт.)</t>
  </si>
  <si>
    <t xml:space="preserve">Remontix, скотч упаковочный 40 мкр, коричневый, 50 мм x 57 м (36 шт.)</t>
  </si>
  <si>
    <t xml:space="preserve">Remontix, скотч упаковочный 40 мкр, прозрачный, 50 мм х 57 м (36 шт.)</t>
  </si>
  <si>
    <t xml:space="preserve">Плёнка стрейч, 17 мкр. 0,45 х 300 м</t>
  </si>
  <si>
    <t xml:space="preserve">ОЧИСТИТЕЛЬ ПЕНЫ</t>
  </si>
  <si>
    <t xml:space="preserve">Penosil Cleaner RUS, очиститель монтажной пены, 500 мл</t>
  </si>
  <si>
    <t xml:space="preserve">3,25 EUR</t>
  </si>
  <si>
    <t xml:space="preserve">Penosil Cleaner, очиститель монтажной пены, 500 мл</t>
  </si>
  <si>
    <t xml:space="preserve">Penosil Cleaning Wipes, салфетки очищающие</t>
  </si>
  <si>
    <t xml:space="preserve">2,84EUR</t>
  </si>
  <si>
    <t xml:space="preserve">Penosil Сured-Foam Remover, очиститель застывшей пены, 340 мл</t>
  </si>
  <si>
    <t xml:space="preserve">3,75 EUR</t>
  </si>
  <si>
    <t xml:space="preserve">ULTIMA RUS, очиститель монтажной пены, 500 мл </t>
  </si>
  <si>
    <t xml:space="preserve">1,65 EUR</t>
  </si>
  <si>
    <t xml:space="preserve">2,65 EUR</t>
  </si>
  <si>
    <t xml:space="preserve">ULTIMA, очиститель монтажной пены, 500 мл</t>
  </si>
  <si>
    <t xml:space="preserve">МАКРОФЛЕКС Профессиональная очищающая жидкость (0,5л)</t>
  </si>
  <si>
    <t xml:space="preserve">Очиститель монтажной пены «PUTECH» 430 гр. (брутто).</t>
  </si>
  <si>
    <t xml:space="preserve">ПЕНА МОНТАЖНАЯ БЫТОВАЯ</t>
  </si>
  <si>
    <t xml:space="preserve">Boxer, пена монтажная всесезонная,750ml</t>
  </si>
  <si>
    <t xml:space="preserve">1,78 EUR</t>
  </si>
  <si>
    <t xml:space="preserve">2,78 EUR</t>
  </si>
  <si>
    <t xml:space="preserve">Penosil  Premium Foam winter, пена монтажная, 750 ml</t>
  </si>
  <si>
    <t xml:space="preserve">3,40 EUR</t>
  </si>
  <si>
    <t xml:space="preserve">5,40 EUR</t>
  </si>
  <si>
    <t xml:space="preserve">Penosil  Premium Foam, пена монтажная, 750 ml</t>
  </si>
  <si>
    <t xml:space="preserve">3,36 EUR</t>
  </si>
  <si>
    <t xml:space="preserve">4,46 EUR</t>
  </si>
  <si>
    <t xml:space="preserve">Penosil Foam пена монтажная 340 ml</t>
  </si>
  <si>
    <t xml:space="preserve">2,14 EUR</t>
  </si>
  <si>
    <t xml:space="preserve">3,14 EUR</t>
  </si>
  <si>
    <t xml:space="preserve">Remontix winter, пена монтажная, 750 ml</t>
  </si>
  <si>
    <t xml:space="preserve">2,10 EUR</t>
  </si>
  <si>
    <t xml:space="preserve">3,10 EUR</t>
  </si>
  <si>
    <t xml:space="preserve">Remontix winter, пена монтажная,750ml (new design)</t>
  </si>
  <si>
    <t xml:space="preserve">Remontix, всесезонная  монтажная пена, 750 ml (Россия)</t>
  </si>
  <si>
    <t xml:space="preserve">2,11 EUR</t>
  </si>
  <si>
    <t xml:space="preserve">3,11 EUR</t>
  </si>
  <si>
    <t xml:space="preserve">Ultima, пена монтажная, 750 ml (Россия)</t>
  </si>
  <si>
    <t xml:space="preserve">1,93 EUR</t>
  </si>
  <si>
    <t xml:space="preserve">2,93 EUR</t>
  </si>
  <si>
    <t xml:space="preserve">МАКРОФЛЕКС Зимний-пена монтажная (0,75л)</t>
  </si>
  <si>
    <t xml:space="preserve">МАКРОФЛЕКС Стандарт 65-пена монтажная (0,75л)</t>
  </si>
  <si>
    <t xml:space="preserve">МАКРОФЛЕКС Стандарт-пена монтажная (0,5л)</t>
  </si>
  <si>
    <t xml:space="preserve">МАКРОФЛЕКС Стандарт-пена монтажная (0,75л)</t>
  </si>
  <si>
    <t xml:space="preserve">Пена монтажная   «СамоДелов» , бытовая, всесезонная, 750 мл, 490гр.</t>
  </si>
  <si>
    <t xml:space="preserve">Пена монтажная   «ALTAFOAM», бытовая, всесезонная, 750 мл, 530 гр. </t>
  </si>
  <si>
    <t xml:space="preserve">Пена монтажная   «ЭкономЪ» , бытовая, всесезонная, 750 мл, 570гр. </t>
  </si>
  <si>
    <t xml:space="preserve">Пена монтажная   «BESTOFF» бытовая, всесезонная, 750 мл, 640гр.</t>
  </si>
  <si>
    <t xml:space="preserve">Пена монтажная   «PUTECH» , бытовая, всесезонная, 750 мл, 680гр. </t>
  </si>
  <si>
    <t xml:space="preserve">Пена монтажная   «PUTECH» , бытовая, всесезонная, 500 мл, 470гр. </t>
  </si>
  <si>
    <t xml:space="preserve">ПЕНА МОНТАЖНАЯ ПРОФЕССИОНАЛЬНАЯ</t>
  </si>
  <si>
    <t xml:space="preserve">Penoseal Gun, пена монтажная профессиональная, всесезонная 750 ml</t>
  </si>
  <si>
    <t xml:space="preserve">Penosil  GoldGun (золотой баллон), пена монтажная профессиональная, 750 ml </t>
  </si>
  <si>
    <t xml:space="preserve">3,39 EUR</t>
  </si>
  <si>
    <t xml:space="preserve">4,31 EUR</t>
  </si>
  <si>
    <t xml:space="preserve">Penosil GoldGun 65L winter (золотой баллон), пена монтажная профессионал, 750 ml</t>
  </si>
  <si>
    <t xml:space="preserve">4,04 EUR</t>
  </si>
  <si>
    <t xml:space="preserve">5,04 EUR</t>
  </si>
  <si>
    <t xml:space="preserve">Penosil GoldGun Low Expansion, пена монтажная проф. с низким расширением, 750ml</t>
  </si>
  <si>
    <t xml:space="preserve">3,88 EUR</t>
  </si>
  <si>
    <t xml:space="preserve">4,86 EUR</t>
  </si>
  <si>
    <t xml:space="preserve">Penosil GoldGun winter(золотой баллон), пена монтажная профессиональная, 750 ml</t>
  </si>
  <si>
    <t xml:space="preserve">3,89 EUR</t>
  </si>
  <si>
    <t xml:space="preserve">5,45 EUR</t>
  </si>
  <si>
    <t xml:space="preserve">Penosil New Gun (ВС), пена монтажная проф. с адаптером, всесезонная,750 ml</t>
  </si>
  <si>
    <t xml:space="preserve">3,59 EUR</t>
  </si>
  <si>
    <t xml:space="preserve">4,60 EUR</t>
  </si>
  <si>
    <t xml:space="preserve">Penosil New Gun, пена монтажная проф. с адаптером, всесезонная,500 ml</t>
  </si>
  <si>
    <t xml:space="preserve">4,36 EUR</t>
  </si>
  <si>
    <t xml:space="preserve">Penosil NewGun winter, пена монтажная профессиональная, 750 ml</t>
  </si>
  <si>
    <t xml:space="preserve">3,47 EUR</t>
  </si>
  <si>
    <t xml:space="preserve">4,47 EUR</t>
  </si>
  <si>
    <t xml:space="preserve">Penosil NewGun, пена монтажная профессиональная, 750 ml</t>
  </si>
  <si>
    <t xml:space="preserve">3,45 EUR</t>
  </si>
  <si>
    <t xml:space="preserve">4,45 EUR</t>
  </si>
  <si>
    <t xml:space="preserve">Penosil Premium Gunfoam 65 Winter, пена монтажная профессиональная,  750 ml</t>
  </si>
  <si>
    <t xml:space="preserve">3,70 EUR</t>
  </si>
  <si>
    <t xml:space="preserve">4,70 EUR</t>
  </si>
  <si>
    <t xml:space="preserve">Penosil Premium Gunfoam 65, пена монтажная профессиональная,  750 ml</t>
  </si>
  <si>
    <t xml:space="preserve">3,66 EUR</t>
  </si>
  <si>
    <t xml:space="preserve">4,66 EUR</t>
  </si>
  <si>
    <t xml:space="preserve">Penosil Premium Gunfoam winter, пена монтажная профессиональная,  750 ml</t>
  </si>
  <si>
    <t xml:space="preserve">4,40 EUR</t>
  </si>
  <si>
    <t xml:space="preserve">Penosil Premium Gunfoam, пена монтажная профессиональная,  750 ml</t>
  </si>
  <si>
    <t xml:space="preserve">Pеnosil  GoldGun 65 (золотой баллон), пена монтажная профессиональная, 750 ml </t>
  </si>
  <si>
    <t xml:space="preserve">3,99 EUR</t>
  </si>
  <si>
    <t xml:space="preserve">4,90 EUR</t>
  </si>
  <si>
    <t xml:space="preserve">Remontix Pro , пена монтажная профессиональная, 750 ml (new design)</t>
  </si>
  <si>
    <t xml:space="preserve">Remontix Pro (ВС) , пена монтажная проф., всесезонная, 750 ml</t>
  </si>
  <si>
    <t xml:space="preserve">3,09 EUR</t>
  </si>
  <si>
    <t xml:space="preserve">4,10 EUR</t>
  </si>
  <si>
    <t xml:space="preserve">Remontix Pro winter, пена монтажная профессиональная, 750 ml</t>
  </si>
  <si>
    <t xml:space="preserve">2,72 EUR</t>
  </si>
  <si>
    <t xml:space="preserve">Remontix Pro winter, пена монтажная профессиональная, 750 ml (new design)</t>
  </si>
  <si>
    <t xml:space="preserve">Ultima Gun, пена монтажная профессиональная, всесезонная, 750 ml</t>
  </si>
  <si>
    <t xml:space="preserve">Ultima Pro+adapter, пена монтажная проф., всесезонная,750 ml</t>
  </si>
  <si>
    <t xml:space="preserve">4,30 EUR</t>
  </si>
  <si>
    <t xml:space="preserve">МАКРОФЛЕКС Профессиональный 65-пена монтажная (0,85л)</t>
  </si>
  <si>
    <t xml:space="preserve">МАКРОФЛЕКС Профессиональный зимний 65-пена монтажная (0,85л)</t>
  </si>
  <si>
    <t xml:space="preserve">МАКРОФЛЕКС Профессиональный зимний-пена монтажная (0,75л)</t>
  </si>
  <si>
    <t xml:space="preserve">МАКРОФЛЕКС Профессиональный-пена монтажная (0,75л)</t>
  </si>
  <si>
    <t xml:space="preserve">Пена монтажная   «ALTAFOAM  PRO» проф., всесезонная, 750 мл, 700гр.</t>
  </si>
  <si>
    <t xml:space="preserve">Пена монтажная   «PUTECH» проф., всесезонная, 750 мл,.840гр. </t>
  </si>
  <si>
    <t xml:space="preserve">Пена монтажная   «PUTECH»65    » проф., всесезонная, 750 мл, 960гр. </t>
  </si>
  <si>
    <t xml:space="preserve">Пена монтажная   «BESTOFF»65  » проф., всесезонная, 750 мл,.960гр. </t>
  </si>
  <si>
    <t xml:space="preserve">Пена монтажная   «PUTECH DeLuxe65» проф., всесезонная, 750 мл, 990гр</t>
  </si>
  <si>
    <t xml:space="preserve">ПИСТОЛЕТЫ ДЛЯ ПЕНЫ</t>
  </si>
  <si>
    <t xml:space="preserve">Пистолет  металл.</t>
  </si>
  <si>
    <t xml:space="preserve">МАКРОФЛЕКС Профессиональный металлический пистолет</t>
  </si>
  <si>
    <t xml:space="preserve">Пистолеты Penosil</t>
  </si>
  <si>
    <t xml:space="preserve">Penosil 2002, пистолет для монтажной пены</t>
  </si>
  <si>
    <t xml:space="preserve">Penosil 9059, пистолет для монтажной пены (блистер)</t>
  </si>
  <si>
    <t xml:space="preserve">Penosil 9070, пистолет для монтажной пены</t>
  </si>
  <si>
    <t xml:space="preserve">Пистолеты WS</t>
  </si>
  <si>
    <t xml:space="preserve">WS 9059, пистолет для монтажной пены</t>
  </si>
  <si>
    <t xml:space="preserve">WS 9059Т, пистолет для монтажной пены</t>
  </si>
  <si>
    <t xml:space="preserve">WS 9066, пистолет для монтажной пены</t>
  </si>
  <si>
    <t xml:space="preserve">Ремонтный комплект</t>
  </si>
  <si>
    <t xml:space="preserve">Адаптер металлический (выписываем по 5 шт/5 шт в пакете)</t>
  </si>
  <si>
    <t xml:space="preserve">Гайка уплотняющего узла (выписываем по 50 шт/50 шт в пакете)</t>
  </si>
  <si>
    <t xml:space="preserve">Комплект прокладок герм-го узла(2шайбы+3прокладки),(выписываем по 50 комплектов)</t>
  </si>
  <si>
    <t xml:space="preserve">Стальной шток</t>
  </si>
  <si>
    <t xml:space="preserve">Уплотнительный наконечник (выписываем по 20шт/20 шт в пакете)</t>
  </si>
  <si>
    <t xml:space="preserve">ПСУЛ</t>
  </si>
  <si>
    <t xml:space="preserve">ПСУЛ 50</t>
  </si>
  <si>
    <t xml:space="preserve">Penosil ПСУЛ 50, диффузионная лента, 10х15 (шов 3-6) мм, 20 м (30 шт.)</t>
  </si>
  <si>
    <t xml:space="preserve">Penosil ПСУЛ 50, диффузионная лента, 10х20 (шов 4-8) мм, 15 м (30 шт.)</t>
  </si>
  <si>
    <t xml:space="preserve">Penosil ПСУЛ 50, диффузионная лента, 15х15 (шов 3-6) мм, 20 м (20 шт.)</t>
  </si>
  <si>
    <t xml:space="preserve">Penosil ПСУЛ 50, диффузионная лента, 15х20 (шов 4-8) мм, 15 м (20 шт.)</t>
  </si>
  <si>
    <t xml:space="preserve">Penosil ПСУЛ 50, диффузионная лента, 15х30 (шов 6-12) мм, 10 м (20 шт.)</t>
  </si>
  <si>
    <t xml:space="preserve">Penosil ПСУЛ 50, диффузионная лента, 15х40 (шов 8-16) мм, 8 м (20 шт.)</t>
  </si>
  <si>
    <t xml:space="preserve">Penosil ПСУЛ 50, диффузионная лента, 20х25 (шов 5-10) мм, 10 м (15 шт.)</t>
  </si>
  <si>
    <t xml:space="preserve">Penosil ПСУЛ 50, диффузионная лента, 20х30 (шов 6-12) мм, 10 м (15 шт.)</t>
  </si>
  <si>
    <t xml:space="preserve">Penosil ПСУЛ 50, диффузионная лента, 20х40 (шов 8-16) мм, 8 м (15 шт.)</t>
  </si>
  <si>
    <t xml:space="preserve">WS PSUL 50, герметизирующая лента, 10х4мм, 18м (1к-20шт)</t>
  </si>
  <si>
    <t xml:space="preserve">WS PSUL 50, герметизирующая лента, 15х4мм, 18м (1к-14шт)</t>
  </si>
  <si>
    <t xml:space="preserve">WS PSUL 50, герметизирующая лента, 15х6мм, 12м (1к-14шт)</t>
  </si>
  <si>
    <t xml:space="preserve">WS PSUL 50, герметизирующая лента, 15х8мм, 10м (1к-14шт)</t>
  </si>
  <si>
    <t xml:space="preserve">WS PSUL 50, герметизирующая лента, 20х6мм, 12м (1к-11шт)</t>
  </si>
  <si>
    <t xml:space="preserve">WS PSUL 50, герметизирующая лента, 20х8мм, 10м (1к-10шт)</t>
  </si>
  <si>
    <t xml:space="preserve">ПСУЛ 80</t>
  </si>
  <si>
    <t xml:space="preserve">Penosil ПСУЛ 80, диффузионная лента, 10х15 (шов 3-6) мм, 10 м (30 шт.)</t>
  </si>
  <si>
    <t xml:space="preserve">Penosil ПСУЛ 80, диффузионная лента, 10х20 (шов 4-8) мм, 8 м (30 шт.)</t>
  </si>
  <si>
    <t xml:space="preserve">Penosil ПСУЛ 80, диффузионная лента, 15х15 (шов 3-6) мм, 10 м (20 шт.)</t>
  </si>
  <si>
    <t xml:space="preserve">Penosil ПСУЛ 80, диффузионная лента, 15х20 (шов 4-8) мм, 8 м (20 шт.)</t>
  </si>
  <si>
    <t xml:space="preserve">Penosil ПСУЛ 80, диффузионная лента, 15х30 (шов 6-12) мм, 5,6 м (20 шт.)</t>
  </si>
  <si>
    <t xml:space="preserve">Penosil ПСУЛ 80, диффузионная лента, 15х40 (шов 8-16) мм, 4,3 м (20 шт.)</t>
  </si>
  <si>
    <t xml:space="preserve">Penosil ПСУЛ 80, диффузионная лента, 20х25 (шов 5-10) мм, 5,6 м (15 шт.)</t>
  </si>
  <si>
    <t xml:space="preserve">Penosil ПСУЛ 80, диффузионная лента, 20х30 (шов 6-12) мм, 5,6 м (15 шт.)</t>
  </si>
  <si>
    <t xml:space="preserve">Penosil ПСУЛ 80, диффузионная лента, 20х40 (шов 8-16) мм, 4,3 м (15 шт.)</t>
  </si>
  <si>
    <t xml:space="preserve">WS PSUL 80, герметизирующая лента, 10х4 мм, 9м (25шт.)</t>
  </si>
  <si>
    <t xml:space="preserve">WS PSUL 80, герметизирующая лента, 15х4 мм, 9м (16шт.)</t>
  </si>
  <si>
    <t xml:space="preserve">WS PSUL 80, герметизирующая лента, 15х6 мм, 6м (15шт.)</t>
  </si>
  <si>
    <t xml:space="preserve">WS PSUL 80, герметизирующая лента, 15х8 мм, 5м (15шт.)</t>
  </si>
  <si>
    <t xml:space="preserve">WS PSUL 80, герметизирующая лента, 20х6 мм, 6м (12шт.)</t>
  </si>
  <si>
    <t xml:space="preserve">WS PSUL 80, герметизирующая лента, 20х8 мм, 5м (12шт.)</t>
  </si>
  <si>
    <t xml:space="preserve">УПЛОТНИТЕЛЬ САМОКЛЕЯЩИЙСЯ</t>
  </si>
  <si>
    <t xml:space="preserve">Уплотнитель самоклеящийся (Швеция)</t>
  </si>
  <si>
    <t xml:space="preserve">Remontix D100, уплотнитель самоклеящийся, белый (Швеция)</t>
  </si>
  <si>
    <t xml:space="preserve">Remontix D100, уплотнитель самоклеящийся, коричневый (Швеция)</t>
  </si>
  <si>
    <t xml:space="preserve">Remontix Е150, уплотнитель самоклеящийся, белый (Швеция)</t>
  </si>
  <si>
    <t xml:space="preserve">Remontix Е150, уплотнитель самоклеящийся, коричневый (Швеция)</t>
  </si>
  <si>
    <t xml:space="preserve">Remontix Р100, уплотнитель самоклеящийся, белый (Швеция)</t>
  </si>
  <si>
    <t xml:space="preserve">Remontix Р100, уплотнитель самоклеящийся, коричневый (Швеция)</t>
  </si>
  <si>
    <t xml:space="preserve">Ultima D100, уплотнитель самоклеящийся, белый (Швеция)</t>
  </si>
  <si>
    <t xml:space="preserve">Ultima D100, уплотнитель самоклеящийся, коричневый (Швеция)</t>
  </si>
  <si>
    <t xml:space="preserve">Ultima Е150, уплотнитель самоклеящийся, белый (Швеция)</t>
  </si>
  <si>
    <t xml:space="preserve">Ultima Е150, уплотнитель самоклеящийся, коричневый (Швеция)</t>
  </si>
  <si>
    <t xml:space="preserve">Ultima Р100, уплотнитель самоклеящийся, белый (Швеция)</t>
  </si>
  <si>
    <t xml:space="preserve">Ultima Р100, уплотнитель самоклеящийся, коричневый (Швеция)</t>
  </si>
  <si>
    <t xml:space="preserve">TYTAN</t>
  </si>
  <si>
    <t xml:space="preserve">Кол. в уп-ке</t>
  </si>
  <si>
    <t xml:space="preserve">1. HAUSER</t>
  </si>
  <si>
    <t xml:space="preserve">Герметик акрил HAUSER белый 260мл до 0С</t>
  </si>
  <si>
    <t xml:space="preserve">12</t>
  </si>
  <si>
    <t xml:space="preserve">Герметик силикон HAUSER Sanitar белый 260мл</t>
  </si>
  <si>
    <t xml:space="preserve">Герметик силикон HAUSER Sanitar прозрач. 260мл</t>
  </si>
  <si>
    <t xml:space="preserve">Герметик силикон HAUSER Universal белый 260мл</t>
  </si>
  <si>
    <t xml:space="preserve">Герметик силикон HAUSER Universal прозрач. 260мл</t>
  </si>
  <si>
    <t xml:space="preserve">Монтажная пена HAUSER  750мл</t>
  </si>
  <si>
    <t xml:space="preserve">Монтажная пена HAUSER  750мл всесезонная</t>
  </si>
  <si>
    <t xml:space="preserve">2. TYTAN PROfessional.</t>
  </si>
  <si>
    <t xml:space="preserve">1. Монтажные пены.</t>
  </si>
  <si>
    <t xml:space="preserve">Монтажная пена TYTAN 300мл.</t>
  </si>
  <si>
    <t xml:space="preserve">Монтажная пена TYTAN 750мл.</t>
  </si>
  <si>
    <t xml:space="preserve">Монтажная пена TYTAN 750мл. всесезонная</t>
  </si>
  <si>
    <t xml:space="preserve">Монтажная пена TYTAN EUROMAX профи 750мл. (выход 55л)</t>
  </si>
  <si>
    <t xml:space="preserve">Монтажная пена TYTAN Lеxy 20 300мл.(выход 20л)</t>
  </si>
  <si>
    <t xml:space="preserve">Монтажная пена TYTAN Lеxy 40 450мл.(выход 40л)</t>
  </si>
  <si>
    <t xml:space="preserve">Монтажная пена TYTAN Lеxy 40 450мл.всесезонная(выход 40л)</t>
  </si>
  <si>
    <t xml:space="preserve">Монтажная пена TYTAN Lеxy 60 670мл.(выход 60л)</t>
  </si>
  <si>
    <t xml:space="preserve">Монтажная пена TYTAN Lеxy 60 750мл.всесезонная(выход 60л)</t>
  </si>
  <si>
    <t xml:space="preserve">Монтажная пена TYTAN Lеxy 70 850мл.(выход 70л)</t>
  </si>
  <si>
    <t xml:space="preserve">Монтажная пена TYTAN О2 65 профи 750мл всесезонная(выход 65л)</t>
  </si>
  <si>
    <t xml:space="preserve">Монтажная пена TYTAN О2 65 профи 750мл. (выход 65л)</t>
  </si>
  <si>
    <t xml:space="preserve">Очиститель монтажной пены TYTAN 500 мл</t>
  </si>
  <si>
    <t xml:space="preserve">2. Герметики акриловые и силиконовые.</t>
  </si>
  <si>
    <t xml:space="preserve">Герметик акрил TYTAN белый 310мл.</t>
  </si>
  <si>
    <t xml:space="preserve">Герметик акрил TYTAN коричневый 310мл.</t>
  </si>
  <si>
    <t xml:space="preserve">Герметик акрил TYTAN серый 310мл.</t>
  </si>
  <si>
    <t xml:space="preserve">Герметик акрил TYTAN черный 310мл.</t>
  </si>
  <si>
    <t xml:space="preserve">Герметик силикон TYTAN Sanitar  белый 310мл.</t>
  </si>
  <si>
    <t xml:space="preserve">Герметик силикон TYTAN Sanitar  прозрач. 310мл.</t>
  </si>
  <si>
    <t xml:space="preserve">Герметик силикон TYTAN Sanitar коричневый 310мл.</t>
  </si>
  <si>
    <t xml:space="preserve">Герметик силикон TYTAN Sanitar серый 310мл.</t>
  </si>
  <si>
    <t xml:space="preserve">Герметик силикон TYTAN Sanitar черный 310мл.</t>
  </si>
  <si>
    <t xml:space="preserve">Герметик силикон TYTAN Universal  белый 310мл.</t>
  </si>
  <si>
    <t xml:space="preserve">Герметик силикон TYTAN Universal  прозрач. 310мл.</t>
  </si>
  <si>
    <t xml:space="preserve">Герметик силикон TYTAN Universal коричневый 310мл.</t>
  </si>
  <si>
    <t xml:space="preserve">Герметик силикон TYTAN Universal серый 310мл.</t>
  </si>
  <si>
    <t xml:space="preserve">Герметик силикон TYTAN Universal черный 310мл.</t>
  </si>
  <si>
    <t xml:space="preserve">Герметик силикон TYTAN aquarium прозрач. 310мл.</t>
  </si>
  <si>
    <t xml:space="preserve">Герметик силикон TYTAN termo 310мл. красный до 315С.</t>
  </si>
  <si>
    <t xml:space="preserve">Герметик силикон TYTAN Нейтрал белый 310мл.</t>
  </si>
  <si>
    <t xml:space="preserve">Герметик силикон TYTAN Нейтрал прозрач. 310мл.</t>
  </si>
  <si>
    <t xml:space="preserve">Очиститель силикона TITAN 80мл</t>
  </si>
  <si>
    <t xml:space="preserve">3. RAINBOW SILICONE</t>
  </si>
  <si>
    <t xml:space="preserve">Выкраска TYTAN RAINBOW SILICONE.</t>
  </si>
  <si>
    <t xml:space="preserve">1</t>
  </si>
  <si>
    <t xml:space="preserve">Выкраска TYTAN универсальные</t>
  </si>
  <si>
    <t xml:space="preserve">Герметик силикон TYTAN 003 жасмин 310мл.</t>
  </si>
  <si>
    <t xml:space="preserve">6</t>
  </si>
  <si>
    <t xml:space="preserve">Герметик силикон TYTAN 004 анемон 310мл.</t>
  </si>
  <si>
    <t xml:space="preserve">Герметик силикон TYTAN 011 бежевый 310мл.</t>
  </si>
  <si>
    <t xml:space="preserve">Герметик силикон TYTAN 012 карамель 310мл.</t>
  </si>
  <si>
    <t xml:space="preserve">Герметик силикон TYTAN 014 св.коричневый 310мл.</t>
  </si>
  <si>
    <t xml:space="preserve">Герметик силикон TYTAN 015 коричневый 310мл.</t>
  </si>
  <si>
    <t xml:space="preserve">Герметик силикон TYTAN 016 тм.коричневый 310мл.</t>
  </si>
  <si>
    <t xml:space="preserve">Герметик силикон TYTAN 017 коричневый каштан 310мл.</t>
  </si>
  <si>
    <t xml:space="preserve">Герметик силикон TYTAN 018 коричневый махагон 310мл.</t>
  </si>
  <si>
    <t xml:space="preserve">Герметик силикон TYTAN 019 коричневый тик 310мл.</t>
  </si>
  <si>
    <t xml:space="preserve">Герметик силикон TYTAN 034 тм.зеленый 310мл.</t>
  </si>
  <si>
    <t xml:space="preserve">Герметик силикон TYTAN 037 ярко-зеленый 310мл.</t>
  </si>
  <si>
    <t xml:space="preserve">Герметик силикон TYTAN 041 св.синий 310мл.</t>
  </si>
  <si>
    <t xml:space="preserve">Герметик силикон TYTAN 043 синий 310мл.</t>
  </si>
  <si>
    <t xml:space="preserve">Герметик силикон TYTAN 044 тм.синий 310мл.</t>
  </si>
  <si>
    <t xml:space="preserve">Герметик силикон TYTAN 052 серый 310мл.</t>
  </si>
  <si>
    <t xml:space="preserve">Герметик силикон TYTAN 055 антрацит 310мл.</t>
  </si>
  <si>
    <t xml:space="preserve">Герметик силикон TYTAN 060 черный 310мл.</t>
  </si>
  <si>
    <t xml:space="preserve">Герметик силикон TYTAN 071 желтый 310мл.</t>
  </si>
  <si>
    <t xml:space="preserve">Герметик силикон TYTAN 075 розово-лиловый 310мл.</t>
  </si>
  <si>
    <t xml:space="preserve">Герметик силикон TYTAN 077 персик 310мл.</t>
  </si>
  <si>
    <t xml:space="preserve">Герметик силикон TYTAN 080 красный 310мл.</t>
  </si>
  <si>
    <t xml:space="preserve">Герметик силикон TYTAN 083 рубин 310мл.</t>
  </si>
  <si>
    <t xml:space="preserve">Герметик силикон TYTAN 090 серебряный 310мл.</t>
  </si>
  <si>
    <t xml:space="preserve">Герметик силикон TYTAN 091 алюминий 310мл.</t>
  </si>
  <si>
    <t xml:space="preserve">Герметик силикон TYTAN 092 золотой 310мл.</t>
  </si>
  <si>
    <t xml:space="preserve">Герметик силикон TYTAN 100 св.сосна 310мл.</t>
  </si>
  <si>
    <t xml:space="preserve">Герметик силикон TYTAN 101 сосна 310мл.</t>
  </si>
  <si>
    <t xml:space="preserve">Герметик силикон TYTAN 102 орех 310мл.</t>
  </si>
  <si>
    <t xml:space="preserve">Герметик силикон TYTAN 103 дуб 310мл.</t>
  </si>
  <si>
    <t xml:space="preserve">4. Герметики для кровли</t>
  </si>
  <si>
    <t xml:space="preserve">Герметик для кровли TYTAN 310мл черный.</t>
  </si>
  <si>
    <t xml:space="preserve">Герметик для кровли битумный TYTAN 310мл черный</t>
  </si>
  <si>
    <t xml:space="preserve">Герметик для кровли каучуковый TYTAN 310мл коричневый</t>
  </si>
  <si>
    <t xml:space="preserve">Герметик для кровли каучуковый TYTAN 310мл прозрач.</t>
  </si>
  <si>
    <t xml:space="preserve">Герметик для кровли каучуковый TYTAN 310мл черный</t>
  </si>
  <si>
    <t xml:space="preserve">Герметик для кровли металлической TYTAN 310мл серебристый</t>
  </si>
  <si>
    <t xml:space="preserve">Мастика БКМ-100 антикорозийная 0,9л</t>
  </si>
  <si>
    <t xml:space="preserve">Мастика БКМ-100 антикорозийная 2,8л</t>
  </si>
  <si>
    <t xml:space="preserve">4</t>
  </si>
  <si>
    <t xml:space="preserve">Мастика БКМ-200 для кровли 2,8л</t>
  </si>
  <si>
    <t xml:space="preserve">Мастика ТРИТОН для гидроизоляции 1л</t>
  </si>
  <si>
    <t xml:space="preserve">Мастика ТРИТОН для гидроизоляции 3л</t>
  </si>
  <si>
    <t xml:space="preserve">Мастика ЩИТ для кровли  1л</t>
  </si>
  <si>
    <t xml:space="preserve">Мастика ЩИТ для кровли  3л</t>
  </si>
  <si>
    <t xml:space="preserve">Мастика ЩИТ для кровли 17л</t>
  </si>
  <si>
    <t xml:space="preserve">5. Герметики для...</t>
  </si>
  <si>
    <t xml:space="preserve">Герметик для вентиляционных каналов TYTAN 310мл. серый</t>
  </si>
  <si>
    <t xml:space="preserve">Герметик для дерева TYTAN бук 310мл.</t>
  </si>
  <si>
    <t xml:space="preserve">Герметик для дерева TYTAN дуб 310мл.</t>
  </si>
  <si>
    <t xml:space="preserve">Герметик для дерева TYTAN орех 310мл.</t>
  </si>
  <si>
    <t xml:space="preserve">Герметик для дерева TYTAN сосна 310мл.</t>
  </si>
  <si>
    <t xml:space="preserve">Герметик для каминов TYTAN 310мл. черный (до 1250С)</t>
  </si>
  <si>
    <t xml:space="preserve">6. Оборудование для герметизации</t>
  </si>
  <si>
    <t xml:space="preserve">Пистолет TYTAN PRO для монтажной пены.</t>
  </si>
  <si>
    <t xml:space="preserve">40</t>
  </si>
  <si>
    <t xml:space="preserve">Пистолет TYTAN STD для монтажной пены.</t>
  </si>
  <si>
    <t xml:space="preserve">7. Жидкие гвозди.</t>
  </si>
  <si>
    <t xml:space="preserve">Жидкие гвозди TYTAN RB-22 универсальный каучуковый 310мм</t>
  </si>
  <si>
    <t xml:space="preserve">Жидкие гвозди TYTAN RB-62  для зеркал 310мм</t>
  </si>
  <si>
    <t xml:space="preserve">Жидкие гвозди TYTAN WB-32 универсальный акриловый 310мм</t>
  </si>
  <si>
    <t xml:space="preserve">Жидкие гвозди TYTAN WB-50 для керамических плиток 310мм</t>
  </si>
  <si>
    <t xml:space="preserve">Стенд TYTAN TR105 (Аренда)</t>
  </si>
  <si>
    <t xml:space="preserve">Номенклатура</t>
  </si>
  <si>
    <t xml:space="preserve">Размер</t>
  </si>
  <si>
    <r>
      <rPr>
        <b val="true"/>
        <sz val="12"/>
        <rFont val="Arial"/>
        <family val="2"/>
        <charset val="204"/>
      </rPr>
      <t xml:space="preserve">м</t>
    </r>
    <r>
      <rPr>
        <b val="true"/>
        <vertAlign val="superscript"/>
        <sz val="12"/>
        <rFont val="Arial"/>
        <family val="2"/>
        <charset val="204"/>
      </rPr>
      <t xml:space="preserve">2</t>
    </r>
  </si>
  <si>
    <t xml:space="preserve">Цена за шт. вкл. НДС (БЕЗ ФУРНИТУРЫ)</t>
  </si>
  <si>
    <t xml:space="preserve">ДВЕРИ БЕЗ ОТДЕЛКИ</t>
  </si>
  <si>
    <t xml:space="preserve">Глухие с бумажно-сотовым заполнением</t>
  </si>
  <si>
    <t xml:space="preserve">ДГ 21-7</t>
  </si>
  <si>
    <t xml:space="preserve">2071х670 мм</t>
  </si>
  <si>
    <t xml:space="preserve">ДГ 21-8</t>
  </si>
  <si>
    <t xml:space="preserve">2071х770 мм</t>
  </si>
  <si>
    <t xml:space="preserve">ДГ 21-9</t>
  </si>
  <si>
    <t xml:space="preserve">2071х870 мм</t>
  </si>
  <si>
    <t xml:space="preserve">ДГ 21-10</t>
  </si>
  <si>
    <t xml:space="preserve">2071х970 мм</t>
  </si>
  <si>
    <t xml:space="preserve">ДГ 21-12</t>
  </si>
  <si>
    <t xml:space="preserve">2071х1170 мм</t>
  </si>
  <si>
    <t xml:space="preserve">ДГ 21-13</t>
  </si>
  <si>
    <t xml:space="preserve">2071х1272 мм</t>
  </si>
  <si>
    <t xml:space="preserve">ДГ 21-15</t>
  </si>
  <si>
    <t xml:space="preserve">2071х1472 мм</t>
  </si>
  <si>
    <t xml:space="preserve">Усиленные с брусковым заполнением</t>
  </si>
  <si>
    <t xml:space="preserve">ДУ 21-7</t>
  </si>
  <si>
    <t xml:space="preserve">ДУ 21-8</t>
  </si>
  <si>
    <t xml:space="preserve">ДУ 21-9</t>
  </si>
  <si>
    <t xml:space="preserve">ДУ 21-10</t>
  </si>
  <si>
    <t xml:space="preserve">ДУ 21-12</t>
  </si>
  <si>
    <t xml:space="preserve">ДУ 21-13</t>
  </si>
  <si>
    <t xml:space="preserve">Остекленные</t>
  </si>
  <si>
    <t xml:space="preserve">ДО 21-8</t>
  </si>
  <si>
    <t xml:space="preserve">ДО 21-9</t>
  </si>
  <si>
    <t xml:space="preserve">ДО 21-10</t>
  </si>
  <si>
    <t xml:space="preserve">ДО 21-13</t>
  </si>
  <si>
    <t xml:space="preserve">ДО 21-15</t>
  </si>
  <si>
    <t xml:space="preserve">ДВЕРИ, ОКРАШЕННЫЕ ОТЕЧЕСТВЕННОЙ КРАСКОЙ</t>
  </si>
  <si>
    <t xml:space="preserve">ДВЕРИ, ОКРАШЕННЫЕ ИМПОРТНОЙ КРАСКОЙ</t>
  </si>
  <si>
    <t xml:space="preserve">ДВЕРИ, ОБЛИЦОВАННЫЕ ПЛЕНКОЙ ПВХ</t>
  </si>
  <si>
    <t xml:space="preserve">ДВЕРИ, ОБЛИЦОВАННЫЕ ПЛАСТИКОМ</t>
  </si>
  <si>
    <t xml:space="preserve">Глухие</t>
  </si>
  <si>
    <t xml:space="preserve">ФУРНИТУРА</t>
  </si>
  <si>
    <t xml:space="preserve">Петли</t>
  </si>
  <si>
    <t xml:space="preserve">ПН-130</t>
  </si>
  <si>
    <t xml:space="preserve">производство РФ</t>
  </si>
  <si>
    <t xml:space="preserve">Palladium</t>
  </si>
  <si>
    <r>
      <rPr>
        <sz val="11"/>
        <color rgb="FF000000"/>
        <rFont val="Calibri"/>
        <family val="2"/>
        <charset val="204"/>
      </rPr>
      <t xml:space="preserve">производство Италия, </t>
    </r>
    <r>
      <rPr>
        <sz val="8"/>
        <rFont val="Arial"/>
        <family val="2"/>
        <charset val="204"/>
      </rPr>
      <t xml:space="preserve">с декор.накладками</t>
    </r>
  </si>
  <si>
    <t xml:space="preserve">Петля ввертная</t>
  </si>
  <si>
    <t xml:space="preserve">Защелки</t>
  </si>
  <si>
    <t xml:space="preserve">Ригель</t>
  </si>
  <si>
    <t xml:space="preserve">Защелка ЗЩ1-3-К</t>
  </si>
  <si>
    <t xml:space="preserve">Защелка ЗЩ1-Д-3-К</t>
  </si>
  <si>
    <t xml:space="preserve">Защелка роликовая</t>
  </si>
  <si>
    <t xml:space="preserve">без ручек</t>
  </si>
  <si>
    <t xml:space="preserve">Ручки</t>
  </si>
  <si>
    <t xml:space="preserve">Ручка-скоба</t>
  </si>
  <si>
    <t xml:space="preserve">Ручка-кнопка</t>
  </si>
  <si>
    <t xml:space="preserve">Замки</t>
  </si>
  <si>
    <t xml:space="preserve">ЗВ-4</t>
  </si>
  <si>
    <t xml:space="preserve">ЗВ-7</t>
  </si>
  <si>
    <t xml:space="preserve">Доводчики</t>
  </si>
  <si>
    <t xml:space="preserve">Доводчик</t>
  </si>
  <si>
    <t xml:space="preserve">"Плавающий" порог</t>
  </si>
  <si>
    <r>
      <rPr>
        <sz val="11"/>
        <color rgb="FF000000"/>
        <rFont val="Calibri"/>
        <family val="2"/>
        <charset val="204"/>
      </rPr>
      <t xml:space="preserve">"Плавающий" (выпадающий) порог, </t>
    </r>
    <r>
      <rPr>
        <sz val="8"/>
        <rFont val="Arial"/>
        <family val="2"/>
        <charset val="204"/>
      </rPr>
      <t xml:space="preserve">цена за 1 пог.м.</t>
    </r>
  </si>
  <si>
    <t xml:space="preserve">ПРИМЕЧАНИЯ</t>
  </si>
  <si>
    <t xml:space="preserve">Технические характеристики:</t>
  </si>
  <si>
    <t xml:space="preserve">1) толщина полотна 40 мм;</t>
  </si>
  <si>
    <r>
      <rPr>
        <sz val="11"/>
        <color rgb="FF000000"/>
        <rFont val="Calibri"/>
        <family val="2"/>
        <charset val="204"/>
      </rPr>
      <t xml:space="preserve">2) коробка (с порогом) сечением: для </t>
    </r>
    <r>
      <rPr>
        <b val="true"/>
        <sz val="10"/>
        <rFont val="Arial"/>
        <family val="2"/>
        <charset val="204"/>
      </rPr>
      <t xml:space="preserve">ДО</t>
    </r>
    <r>
      <rPr>
        <sz val="11"/>
        <color rgb="FF000000"/>
        <rFont val="Calibri"/>
        <family val="2"/>
        <charset val="204"/>
      </rPr>
      <t xml:space="preserve"> и </t>
    </r>
    <r>
      <rPr>
        <b val="true"/>
        <sz val="10"/>
        <rFont val="Arial"/>
        <family val="2"/>
        <charset val="204"/>
      </rPr>
      <t xml:space="preserve">ДГ</t>
    </r>
    <r>
      <rPr>
        <sz val="11"/>
        <color rgb="FF000000"/>
        <rFont val="Calibri"/>
        <family val="2"/>
        <charset val="204"/>
      </rPr>
      <t xml:space="preserve"> 74х45 мм, для </t>
    </r>
    <r>
      <rPr>
        <b val="true"/>
        <sz val="10"/>
        <rFont val="Arial"/>
        <family val="2"/>
        <charset val="204"/>
      </rPr>
      <t xml:space="preserve">ДУ</t>
    </r>
    <r>
      <rPr>
        <sz val="11"/>
        <color rgb="FF000000"/>
        <rFont val="Calibri"/>
        <family val="2"/>
        <charset val="204"/>
      </rPr>
      <t xml:space="preserve"> 94х45 мм;</t>
    </r>
  </si>
  <si>
    <t xml:space="preserve">3) двери упакованы в полиэтиленовую пленку;</t>
  </si>
  <si>
    <t xml:space="preserve">4) для остекления дверей применяется узорчатое стекло, по желанию может быть использовано армированное;</t>
  </si>
  <si>
    <t xml:space="preserve">5) по требованию двери могут быть изготовлены без порога.</t>
  </si>
  <si>
    <t xml:space="preserve">6) Цена включает стоимость коробки с порогом и дверного полотна с учетом НДС 18%.</t>
  </si>
  <si>
    <t xml:space="preserve">        ОБОИ   "ПАЛИТРА" (Россия)</t>
  </si>
  <si>
    <t xml:space="preserve">опт</t>
  </si>
  <si>
    <r>
      <rPr>
        <b val="true"/>
        <sz val="14"/>
        <rFont val="Cambria"/>
        <family val="1"/>
        <charset val="204"/>
      </rPr>
      <t xml:space="preserve">Коллекция "PRO Colour",   </t>
    </r>
    <r>
      <rPr>
        <b val="true"/>
        <sz val="10"/>
        <rFont val="Cambria"/>
        <family val="1"/>
        <charset val="204"/>
      </rPr>
      <t xml:space="preserve">Структурные обои на флизелиновой основе 1,06м * 25,05м</t>
    </r>
  </si>
  <si>
    <t xml:space="preserve">Стеновые  1  белые</t>
  </si>
  <si>
    <t xml:space="preserve">4001, 4002, 4003, 4005, 4006, 4008, 4010, 4011, 4012, 4013, 4014, 4014, 4015, 4016, 4017, 4019, 4022, 4024, 4027, 4041</t>
  </si>
  <si>
    <t xml:space="preserve">5 шт/уп</t>
  </si>
  <si>
    <t xml:space="preserve">Стеновые  2  белые</t>
  </si>
  <si>
    <t xml:space="preserve">4025, 4030, 4034, 4037, 4038, 4039, 4042, 4045</t>
  </si>
  <si>
    <t xml:space="preserve">4 шт/уп</t>
  </si>
  <si>
    <t xml:space="preserve">4044, 4046, 4047, 4048, 4049, 4050, 4051, 4052</t>
  </si>
  <si>
    <r>
      <rPr>
        <b val="true"/>
        <sz val="14"/>
        <rFont val="Cambria"/>
        <family val="1"/>
        <charset val="204"/>
      </rPr>
      <t xml:space="preserve">     Флизелин,   </t>
    </r>
    <r>
      <rPr>
        <b val="true"/>
        <sz val="10"/>
        <rFont val="Cambria"/>
        <family val="1"/>
        <charset val="204"/>
      </rPr>
      <t xml:space="preserve">Строительный флизелин 1,06м * 25,05м</t>
    </r>
  </si>
  <si>
    <t xml:space="preserve">Строительный флизелин</t>
  </si>
  <si>
    <t xml:space="preserve">4000-02 (85г/м2)</t>
  </si>
  <si>
    <t xml:space="preserve">9 шт/уп</t>
  </si>
  <si>
    <t xml:space="preserve">4000-01 (150г/м2)</t>
  </si>
  <si>
    <t xml:space="preserve">6 шт/уп</t>
  </si>
  <si>
    <r>
      <rPr>
        <b val="true"/>
        <sz val="20"/>
        <rFont val="Arial Cyr"/>
        <family val="0"/>
        <charset val="204"/>
      </rPr>
      <t xml:space="preserve">                   Обои "АРТ" (Россия</t>
    </r>
    <r>
      <rPr>
        <b val="true"/>
        <sz val="14"/>
        <rFont val="Arial Cyr"/>
        <family val="0"/>
        <charset val="204"/>
      </rPr>
      <t xml:space="preserve">)</t>
    </r>
  </si>
  <si>
    <t xml:space="preserve">  Цветные виниловые обои  на бумажной основе</t>
  </si>
  <si>
    <t xml:space="preserve">24-007 ветка 0,53х10м</t>
  </si>
  <si>
    <r>
      <rPr>
        <sz val="10"/>
        <rFont val="Arial"/>
        <family val="2"/>
        <charset val="204"/>
      </rPr>
      <t xml:space="preserve">24-007-01(</t>
    </r>
    <r>
      <rPr>
        <sz val="10"/>
        <color rgb="FFFF0000"/>
        <rFont val="Arial"/>
        <family val="2"/>
        <charset val="204"/>
      </rPr>
      <t xml:space="preserve">ветка бежевая</t>
    </r>
    <r>
      <rPr>
        <sz val="10"/>
        <rFont val="Arial"/>
        <family val="2"/>
        <charset val="204"/>
      </rPr>
      <t xml:space="preserve">),  24-007-02(</t>
    </r>
    <r>
      <rPr>
        <sz val="10"/>
        <color rgb="FFFF0000"/>
        <rFont val="Arial"/>
        <family val="2"/>
        <charset val="204"/>
      </rPr>
      <t xml:space="preserve">ветка кремовая на белом</t>
    </r>
    <r>
      <rPr>
        <sz val="10"/>
        <rFont val="Arial"/>
        <family val="2"/>
        <charset val="204"/>
      </rPr>
      <t xml:space="preserve">), 24-007-03(</t>
    </r>
    <r>
      <rPr>
        <sz val="10"/>
        <color rgb="FFFF0000"/>
        <rFont val="Arial"/>
        <family val="2"/>
        <charset val="204"/>
      </rPr>
      <t xml:space="preserve">ветка зеленая</t>
    </r>
    <r>
      <rPr>
        <sz val="10"/>
        <rFont val="Arial"/>
        <family val="2"/>
        <charset val="204"/>
      </rPr>
      <t xml:space="preserve">), 24-007-04(</t>
    </r>
    <r>
      <rPr>
        <sz val="10"/>
        <color rgb="FFFF0000"/>
        <rFont val="Arial"/>
        <family val="2"/>
        <charset val="204"/>
      </rPr>
      <t xml:space="preserve">ветка оранжевая</t>
    </r>
    <r>
      <rPr>
        <sz val="10"/>
        <rFont val="Arial"/>
        <family val="2"/>
        <charset val="204"/>
      </rPr>
      <t xml:space="preserve">), 24-007-06(</t>
    </r>
    <r>
      <rPr>
        <sz val="10"/>
        <color rgb="FFFF0000"/>
        <rFont val="Arial"/>
        <family val="2"/>
        <charset val="204"/>
      </rPr>
      <t xml:space="preserve">ветка бордовая</t>
    </r>
    <r>
      <rPr>
        <sz val="10"/>
        <rFont val="Arial"/>
        <family val="2"/>
        <charset val="204"/>
      </rPr>
      <t xml:space="preserve">)</t>
    </r>
  </si>
  <si>
    <t xml:space="preserve">24-010 цветы на листочках 0,53х10м</t>
  </si>
  <si>
    <r>
      <rPr>
        <sz val="10"/>
        <rFont val="Arial"/>
        <family val="2"/>
        <charset val="204"/>
      </rPr>
      <t xml:space="preserve">24-010-01</t>
    </r>
    <r>
      <rPr>
        <sz val="10"/>
        <color rgb="FFFF0000"/>
        <rFont val="Arial"/>
        <family val="2"/>
        <charset val="204"/>
      </rPr>
      <t xml:space="preserve">бежевый</t>
    </r>
    <r>
      <rPr>
        <sz val="10"/>
        <rFont val="Arial"/>
        <family val="2"/>
        <charset val="204"/>
      </rPr>
      <t xml:space="preserve">, 24-010-02</t>
    </r>
    <r>
      <rPr>
        <sz val="10"/>
        <color rgb="FFFF0000"/>
        <rFont val="Arial"/>
        <family val="2"/>
        <charset val="204"/>
      </rPr>
      <t xml:space="preserve">кремовый</t>
    </r>
    <r>
      <rPr>
        <sz val="10"/>
        <rFont val="Arial"/>
        <family val="2"/>
        <charset val="204"/>
      </rPr>
      <t xml:space="preserve">, 24-010-03</t>
    </r>
    <r>
      <rPr>
        <sz val="10"/>
        <color rgb="FFFF0000"/>
        <rFont val="Arial"/>
        <family val="2"/>
        <charset val="204"/>
      </rPr>
      <t xml:space="preserve">зеленый</t>
    </r>
    <r>
      <rPr>
        <sz val="10"/>
        <rFont val="Arial"/>
        <family val="2"/>
        <charset val="204"/>
      </rPr>
      <t xml:space="preserve">, 24-010-03</t>
    </r>
    <r>
      <rPr>
        <sz val="10"/>
        <color rgb="FFFF0000"/>
        <rFont val="Arial"/>
        <family val="2"/>
        <charset val="204"/>
      </rPr>
      <t xml:space="preserve">оранжевый</t>
    </r>
    <r>
      <rPr>
        <sz val="10"/>
        <rFont val="Arial"/>
        <family val="2"/>
        <charset val="204"/>
      </rPr>
      <t xml:space="preserve">, 24-010-05</t>
    </r>
    <r>
      <rPr>
        <sz val="10"/>
        <color rgb="FFFF0000"/>
        <rFont val="Arial"/>
        <family val="2"/>
        <charset val="204"/>
      </rPr>
      <t xml:space="preserve">желтый</t>
    </r>
    <r>
      <rPr>
        <sz val="10"/>
        <rFont val="Arial"/>
        <family val="2"/>
        <charset val="204"/>
      </rPr>
      <t xml:space="preserve">, 24-010-06</t>
    </r>
    <r>
      <rPr>
        <sz val="10"/>
        <color rgb="FFFF0000"/>
        <rFont val="Arial"/>
        <family val="2"/>
        <charset val="204"/>
      </rPr>
      <t xml:space="preserve">бордовый</t>
    </r>
  </si>
  <si>
    <t xml:space="preserve">24-011 полоса 0,53х10м</t>
  </si>
  <si>
    <r>
      <rPr>
        <sz val="10"/>
        <rFont val="Arial"/>
        <family val="2"/>
        <charset val="204"/>
      </rPr>
      <t xml:space="preserve">24-011-01</t>
    </r>
    <r>
      <rPr>
        <sz val="10"/>
        <color rgb="FFFF0000"/>
        <rFont val="Arial"/>
        <family val="2"/>
        <charset val="204"/>
      </rPr>
      <t xml:space="preserve">полоса бежевая</t>
    </r>
    <r>
      <rPr>
        <sz val="10"/>
        <rFont val="Arial"/>
        <family val="2"/>
        <charset val="204"/>
      </rPr>
      <t xml:space="preserve">, 24-011-02</t>
    </r>
    <r>
      <rPr>
        <sz val="10"/>
        <color rgb="FFFF0000"/>
        <rFont val="Arial"/>
        <family val="2"/>
        <charset val="204"/>
      </rPr>
      <t xml:space="preserve">полоса кремовая</t>
    </r>
    <r>
      <rPr>
        <sz val="10"/>
        <rFont val="Arial"/>
        <family val="2"/>
        <charset val="204"/>
      </rPr>
      <t xml:space="preserve">, 24-011-03</t>
    </r>
    <r>
      <rPr>
        <sz val="10"/>
        <color rgb="FFFF0000"/>
        <rFont val="Arial"/>
        <family val="2"/>
        <charset val="204"/>
      </rPr>
      <t xml:space="preserve">полоса зеленая</t>
    </r>
    <r>
      <rPr>
        <sz val="10"/>
        <rFont val="Arial"/>
        <family val="2"/>
        <charset val="204"/>
      </rPr>
      <t xml:space="preserve">,24-011-04</t>
    </r>
    <r>
      <rPr>
        <sz val="10"/>
        <color rgb="FFFF0000"/>
        <rFont val="Arial"/>
        <family val="2"/>
        <charset val="204"/>
      </rPr>
      <t xml:space="preserve">полоса оранжевая</t>
    </r>
    <r>
      <rPr>
        <sz val="10"/>
        <rFont val="Arial"/>
        <family val="2"/>
        <charset val="204"/>
      </rPr>
      <t xml:space="preserve">, 24-011-06</t>
    </r>
    <r>
      <rPr>
        <sz val="10"/>
        <color rgb="FFFF0000"/>
        <rFont val="Arial"/>
        <family val="2"/>
        <charset val="204"/>
      </rPr>
      <t xml:space="preserve">полоса бордовая</t>
    </r>
  </si>
  <si>
    <t xml:space="preserve">24-012 UNI листочки 0,53х10м</t>
  </si>
  <si>
    <r>
      <rPr>
        <sz val="10"/>
        <rFont val="Arial"/>
        <family val="2"/>
        <charset val="204"/>
      </rPr>
      <t xml:space="preserve">24-012-01</t>
    </r>
    <r>
      <rPr>
        <sz val="10"/>
        <color rgb="FFFF0000"/>
        <rFont val="Arial"/>
        <family val="2"/>
        <charset val="204"/>
      </rPr>
      <t xml:space="preserve">листочки бежевые</t>
    </r>
    <r>
      <rPr>
        <sz val="10"/>
        <rFont val="Arial"/>
        <family val="2"/>
        <charset val="204"/>
      </rPr>
      <t xml:space="preserve">, 24-012-02</t>
    </r>
    <r>
      <rPr>
        <sz val="10"/>
        <color rgb="FFFF0000"/>
        <rFont val="Arial"/>
        <family val="2"/>
        <charset val="204"/>
      </rPr>
      <t xml:space="preserve">листочки кремовые</t>
    </r>
    <r>
      <rPr>
        <sz val="10"/>
        <rFont val="Arial"/>
        <family val="2"/>
        <charset val="204"/>
      </rPr>
      <t xml:space="preserve">, 24-012-03</t>
    </r>
    <r>
      <rPr>
        <sz val="10"/>
        <color rgb="FFFF0000"/>
        <rFont val="Arial"/>
        <family val="2"/>
        <charset val="204"/>
      </rPr>
      <t xml:space="preserve">листочки зеленые</t>
    </r>
    <r>
      <rPr>
        <sz val="10"/>
        <rFont val="Arial"/>
        <family val="2"/>
        <charset val="204"/>
      </rPr>
      <t xml:space="preserve">, 24-012-05</t>
    </r>
    <r>
      <rPr>
        <sz val="10"/>
        <color rgb="FFFF0000"/>
        <rFont val="Arial"/>
        <family val="2"/>
        <charset val="204"/>
      </rPr>
      <t xml:space="preserve">листочки желтые</t>
    </r>
  </si>
  <si>
    <t xml:space="preserve">24-005 цветы с глитером 0,53x10</t>
  </si>
  <si>
    <r>
      <rPr>
        <sz val="10"/>
        <rFont val="Arial"/>
        <family val="2"/>
        <charset val="204"/>
      </rPr>
      <t xml:space="preserve">24-005-01</t>
    </r>
    <r>
      <rPr>
        <sz val="10"/>
        <color rgb="FFFF0000"/>
        <rFont val="Arial"/>
        <family val="2"/>
        <charset val="204"/>
      </rPr>
      <t xml:space="preserve">зеленый</t>
    </r>
    <r>
      <rPr>
        <sz val="10"/>
        <rFont val="Arial"/>
        <family val="2"/>
        <charset val="204"/>
      </rPr>
      <t xml:space="preserve">, 24-005-02</t>
    </r>
    <r>
      <rPr>
        <sz val="10"/>
        <color rgb="FFFF0000"/>
        <rFont val="Arial"/>
        <family val="2"/>
        <charset val="204"/>
      </rPr>
      <t xml:space="preserve">коричневый</t>
    </r>
    <r>
      <rPr>
        <sz val="10"/>
        <rFont val="Arial"/>
        <family val="2"/>
        <charset val="204"/>
      </rPr>
      <t xml:space="preserve">, 24-005-03</t>
    </r>
    <r>
      <rPr>
        <sz val="10"/>
        <color rgb="FFFF0000"/>
        <rFont val="Arial"/>
        <family val="2"/>
        <charset val="204"/>
      </rPr>
      <t xml:space="preserve">голубой</t>
    </r>
    <r>
      <rPr>
        <sz val="10"/>
        <rFont val="Arial"/>
        <family val="2"/>
        <charset val="204"/>
      </rPr>
      <t xml:space="preserve">, 24-005-04</t>
    </r>
    <r>
      <rPr>
        <sz val="10"/>
        <color rgb="FFFF0000"/>
        <rFont val="Arial"/>
        <family val="2"/>
        <charset val="204"/>
      </rPr>
      <t xml:space="preserve">персиковый</t>
    </r>
    <r>
      <rPr>
        <sz val="10"/>
        <rFont val="Arial"/>
        <family val="2"/>
        <charset val="204"/>
      </rPr>
      <t xml:space="preserve">, 24-005-05бежевый, 24-005-06бордовый, 24-005-07желтый</t>
    </r>
  </si>
  <si>
    <t xml:space="preserve">24-006 однотонка 0,53x10</t>
  </si>
  <si>
    <r>
      <rPr>
        <sz val="10"/>
        <rFont val="Arial"/>
        <family val="2"/>
        <charset val="204"/>
      </rPr>
      <t xml:space="preserve">24-006-01</t>
    </r>
    <r>
      <rPr>
        <sz val="10"/>
        <color rgb="FFFF0000"/>
        <rFont val="Arial"/>
        <family val="2"/>
        <charset val="204"/>
      </rPr>
      <t xml:space="preserve">зеленый</t>
    </r>
    <r>
      <rPr>
        <sz val="10"/>
        <rFont val="Arial"/>
        <family val="2"/>
        <charset val="204"/>
      </rPr>
      <t xml:space="preserve">, 24-006-02</t>
    </r>
    <r>
      <rPr>
        <sz val="10"/>
        <color rgb="FFFF0000"/>
        <rFont val="Arial"/>
        <family val="2"/>
        <charset val="204"/>
      </rPr>
      <t xml:space="preserve">корич.-бежевый</t>
    </r>
    <r>
      <rPr>
        <sz val="10"/>
        <rFont val="Arial"/>
        <family val="2"/>
        <charset val="204"/>
      </rPr>
      <t xml:space="preserve">, 24-006-03</t>
    </r>
    <r>
      <rPr>
        <sz val="10"/>
        <color rgb="FFFF0000"/>
        <rFont val="Arial"/>
        <family val="2"/>
        <charset val="204"/>
      </rPr>
      <t xml:space="preserve">голубой</t>
    </r>
    <r>
      <rPr>
        <sz val="10"/>
        <rFont val="Arial"/>
        <family val="2"/>
        <charset val="204"/>
      </rPr>
      <t xml:space="preserve">, 24-006-04</t>
    </r>
    <r>
      <rPr>
        <sz val="10"/>
        <color rgb="FFFF0000"/>
        <rFont val="Arial"/>
        <family val="2"/>
        <charset val="204"/>
      </rPr>
      <t xml:space="preserve">персиковый</t>
    </r>
    <r>
      <rPr>
        <sz val="10"/>
        <rFont val="Arial"/>
        <family val="2"/>
        <charset val="204"/>
      </rPr>
      <t xml:space="preserve">, 24-006-05</t>
    </r>
    <r>
      <rPr>
        <sz val="10"/>
        <color rgb="FFFF0000"/>
        <rFont val="Arial"/>
        <family val="2"/>
        <charset val="204"/>
      </rPr>
      <t xml:space="preserve">бордовый</t>
    </r>
  </si>
  <si>
    <r>
      <rPr>
        <b val="true"/>
        <sz val="16"/>
        <color rgb="FF000000"/>
        <rFont val="Calibri"/>
        <family val="2"/>
        <charset val="204"/>
      </rPr>
      <t xml:space="preserve">Ц</t>
    </r>
    <r>
      <rPr>
        <b val="true"/>
        <sz val="12"/>
        <color rgb="FF000000"/>
        <rFont val="Calibri"/>
        <family val="2"/>
        <charset val="204"/>
      </rPr>
      <t xml:space="preserve">ВЕТНЫЕ СТРУКТУРНЫЕ ВИНИЛОВЫЕ ОБОИ НА ФЛИЗЕЛИНОВОЙ ОСНОВЕ </t>
    </r>
  </si>
  <si>
    <t xml:space="preserve">11-003 без глиттера мазки (цветной флизелин)</t>
  </si>
  <si>
    <t xml:space="preserve">11-003-01, 11-003-02, 11-003-03, 11-003-04, 11-003-05, 11-003-06, 11-003-007, 11-003-08</t>
  </si>
  <si>
    <t xml:space="preserve">11-007 без глиттера цемент (цветной флизелин)</t>
  </si>
  <si>
    <t xml:space="preserve">11-007-02, 11-007-03, 11-007-04, 11-007-05, 11-007-05, 11-007-06, 11-007-07, 11-007-08, 11-007-09, 11-007-10</t>
  </si>
  <si>
    <t xml:space="preserve">11-010 с глиттером арки (цветной флизелин)</t>
  </si>
  <si>
    <t xml:space="preserve">11-010-01, 11-010-02, 11-010-03, 11-010-04, 11-010-05, 11-010-06, 11-010-07, 11-010-09</t>
  </si>
  <si>
    <t xml:space="preserve">11-037 без глиттера шпательная штукатурка (цветной флизелин)</t>
  </si>
  <si>
    <t xml:space="preserve">11-037-01, 11-037-02, 11-037-03, 11-037-04, 11-037-05, 11-037-06, 11-037-07, 11-037-09</t>
  </si>
  <si>
    <t xml:space="preserve">11-044 c перламутром трещины(цветной флизелин)</t>
  </si>
  <si>
    <t xml:space="preserve">11-044-01, 11-044-02, 11-044-03, 11-044-04, 11-044-05, 11-044-06, 11-044-07,11-044-08, 11-044-09</t>
  </si>
  <si>
    <t xml:space="preserve">11-046 с глиттером веточная мозаика( цветной флизелин)</t>
  </si>
  <si>
    <t xml:space="preserve">11-046-01, 11-046-02, 11-046-03, 11-046-04, 11-046-05, 11-046-06, 11-046-07, 11-046-08, 11-046-09, 11-046-10</t>
  </si>
  <si>
    <t xml:space="preserve">11-050 с глиттером и перламутром вьющиеся цветы( цветной флизелин)</t>
  </si>
  <si>
    <t xml:space="preserve">11-050-01, 11-050-02, 11-050-03,  11-050-04, 11-050-05, 11-050-06, 11-050-07, 11-050-08, 11-050-09, 11-050-10</t>
  </si>
  <si>
    <t xml:space="preserve">11-054 с глиттером и перламутром бархатные цветы (цветной флизелин)</t>
  </si>
  <si>
    <t xml:space="preserve">11-+054-01, 11-054-02, 11-054-07, 11-054-08, 11-054-09,11-054-10, 11-054-11, 11-054-12</t>
  </si>
  <si>
    <t xml:space="preserve">11-014 с глиттером шуба (цветной флизелин)</t>
  </si>
  <si>
    <t xml:space="preserve">11-014-02,11-014-03, 11-014-04, 11-014-05, 11-014-06, 11-014-07</t>
  </si>
  <si>
    <t xml:space="preserve">11-022 крошка (цветной флизелин)</t>
  </si>
  <si>
    <t xml:space="preserve">11-022-02</t>
  </si>
  <si>
    <t xml:space="preserve">11-011 цветок на штукатурке (цветной флизелин)</t>
  </si>
  <si>
    <t xml:space="preserve">11-011-01, 11-011-02, 11-011-03, 11-011-04, 11-011-05, 11-011-06, 11-011-07, 11-011-08</t>
  </si>
  <si>
    <t xml:space="preserve">11-055 штукатурка (цветной флизелин)</t>
  </si>
  <si>
    <t xml:space="preserve">11-055-01, 11-055-02, 11-055-04, 11-055-05, 11-055-07</t>
  </si>
  <si>
    <t xml:space="preserve">11-035 вензель на штукатурке (цветной флизелин)</t>
  </si>
  <si>
    <t xml:space="preserve">11-035-01, 11-035-02, 11-035-03, 11-035-04, 11-035-05, 11-035-06, 11-035-07</t>
  </si>
  <si>
    <t xml:space="preserve">11-058 трещины на штукатурке (цветной флизелин)</t>
  </si>
  <si>
    <t xml:space="preserve">11-058-01, 11-058-02, 11-058-03, 11-058-04, 11-058-05, 11-058-06, 11-058-07</t>
  </si>
  <si>
    <t xml:space="preserve">Ремонтный флизелин</t>
  </si>
  <si>
    <t xml:space="preserve">Ремонтный флизелин "Арт Мастер ПРО" 65гр/м2 02065</t>
  </si>
  <si>
    <t xml:space="preserve">Ремонтный флизелин "Арт Мастер ПРО" 85гр/м2 03085</t>
  </si>
  <si>
    <t xml:space="preserve">Ремонтный флизелин "Арт Мастер ПРО" 110гр/м2 04110</t>
  </si>
  <si>
    <t xml:space="preserve">Ремонтный флизелин "Арт Мастер ПРО" 130гр/м2 05130</t>
  </si>
  <si>
    <t xml:space="preserve">Ремонтный флизелин "Арт Мастер ПРО" 150гр/м2 06150</t>
  </si>
  <si>
    <t xml:space="preserve">Подвесной потолок системы "АРМСТРОНГ"</t>
  </si>
  <si>
    <t xml:space="preserve">наименование</t>
  </si>
  <si>
    <t xml:space="preserve">единица</t>
  </si>
  <si>
    <t xml:space="preserve">серия Prima</t>
  </si>
  <si>
    <t xml:space="preserve">"Plain Prima" Board   1200х600  7.2 м2, 10 шт.</t>
  </si>
  <si>
    <t xml:space="preserve">руб.</t>
  </si>
  <si>
    <t xml:space="preserve">"Plain Prima" Board   5.76 м2, 16 шт. потолочная панель</t>
  </si>
  <si>
    <t xml:space="preserve">"Plain Prima" Board   5.76 м2, 16 шт.(В)</t>
  </si>
  <si>
    <t xml:space="preserve">"Plain Prima" Tegular 5.04 м2</t>
  </si>
  <si>
    <t xml:space="preserve">"Plain Prima" Tegular 5.04 м2 (Г)</t>
  </si>
  <si>
    <t xml:space="preserve">Dune Supreme Board 600х600х15мм   5.76м2</t>
  </si>
  <si>
    <t xml:space="preserve">Dune Supreme Microlook 600х600х15мм   5.76м2 (плита потолочная)</t>
  </si>
  <si>
    <t xml:space="preserve">Dune Supreme Tegular 600х600х15мм   5.76м2</t>
  </si>
  <si>
    <t xml:space="preserve">Prima Dune Plus Microlook 600х600 5.04м2</t>
  </si>
  <si>
    <t xml:space="preserve">Prima Dune Plus Microlook 600х600 5.04м2 (ЕС)</t>
  </si>
  <si>
    <t xml:space="preserve">Prima Microlook Plain 600х600х15мм 5.04м2</t>
  </si>
  <si>
    <t xml:space="preserve">Эконом-лайн</t>
  </si>
  <si>
    <t xml:space="preserve">"BAJKAL"Board прямая панель 0,36кв.м.(7,2кв.м.-кор.)(В)</t>
  </si>
  <si>
    <t xml:space="preserve">"BAJKAL"Board прямая панель 0,36кв.м.(7,2кв.м.-кор.)(ЕС)</t>
  </si>
  <si>
    <t xml:space="preserve">"Oasis Plus" Board прямая панель (600*600) 20 шт., 7.2 м2</t>
  </si>
  <si>
    <t xml:space="preserve">"Oasis" Board прямая панель (595х595) 20 шт., 7.2 м2 (В)</t>
  </si>
  <si>
    <t xml:space="preserve">"Oasis" Board прямая панель (595х595) 20 шт., 7.2 м2 ЕС</t>
  </si>
  <si>
    <t xml:space="preserve">OWAdeco. RH 70%</t>
  </si>
  <si>
    <t xml:space="preserve">Плита OWAdeco "COMET"(595х595)12мм 5,76</t>
  </si>
  <si>
    <t xml:space="preserve">Плита OWAdeco "SIRIUS"(595х595)12мм 5,76</t>
  </si>
  <si>
    <t xml:space="preserve">Плита OWAdeco "TAKLA"(595х595)12мм 5,76</t>
  </si>
  <si>
    <t xml:space="preserve">Плита OWAdeco "TAURUS"(595х595)12мм 5,76</t>
  </si>
  <si>
    <t xml:space="preserve">ROCKWOOL</t>
  </si>
  <si>
    <t xml:space="preserve">Плита LILIA (600х600х15) 28шт. 10,08м2</t>
  </si>
  <si>
    <t xml:space="preserve">Базовые плиты</t>
  </si>
  <si>
    <t xml:space="preserve">Плита АМФ "Орбит" 600х600х13мм. (16шт) 5,76 м2</t>
  </si>
  <si>
    <t xml:space="preserve">Плита АМФ "Филигран" 600х600х13мм.(16 шт., 5,76 м2)</t>
  </si>
  <si>
    <t xml:space="preserve">Потолки с повышенными характеристиками</t>
  </si>
  <si>
    <t xml:space="preserve">Плита АМФ "Лагуна" 600х600х15мм.</t>
  </si>
  <si>
    <t xml:space="preserve">Плита АМФ "Лагуна" VT-15 600х600х15мм. (3,6 м2)</t>
  </si>
  <si>
    <t xml:space="preserve">Плита АМФ "Файнстратос" 600х600х15мм.</t>
  </si>
  <si>
    <t xml:space="preserve">Плита АМФ "Шлихт SK" 600х600х15мм.</t>
  </si>
  <si>
    <t xml:space="preserve">Плита АМФ "Шлихт VT tegular" 600х600х15мм.</t>
  </si>
  <si>
    <t xml:space="preserve">Плиты потолочные (Китай)</t>
  </si>
  <si>
    <t xml:space="preserve">Плита "BNBM" 600х600х9мм (6.48м2х18шт)</t>
  </si>
  <si>
    <t xml:space="preserve">Плита "Decorative" 600х600 (7,92м2х22шт),8мм</t>
  </si>
  <si>
    <t xml:space="preserve">Плита "Алдан" 600х600х8мм (7,92м2х22шт)</t>
  </si>
  <si>
    <t xml:space="preserve">Плита "ВЕГА" 600х600 (7,92м2х22шт),8мм</t>
  </si>
  <si>
    <t xml:space="preserve">Плита "ТИБЕТ" 600х600 (7,92м2х22шт),8мм</t>
  </si>
  <si>
    <t xml:space="preserve">Плита "Эверест EXTRA" 600х600 (8,64м2х24шт),8мм</t>
  </si>
  <si>
    <t xml:space="preserve">Плита"Волга" 600х600х9мм  (5,04м2) 14 плит в уп.</t>
  </si>
  <si>
    <t xml:space="preserve">КАРКАС </t>
  </si>
  <si>
    <t xml:space="preserve">ЛЮМСВЕТ</t>
  </si>
  <si>
    <t xml:space="preserve">Каркас Т-24  L=1,2  "Люмсвет" (несущая рейка)</t>
  </si>
  <si>
    <t xml:space="preserve">м</t>
  </si>
  <si>
    <t xml:space="preserve">Каркас Т-24 L=3,7"Люмсвет" (несущая рейка)</t>
  </si>
  <si>
    <t xml:space="preserve">       </t>
  </si>
  <si>
    <t xml:space="preserve">Каркас Т-24 L=0,6 "Люмсвет" (промежуточная рейка)</t>
  </si>
  <si>
    <t xml:space="preserve">Уголок 19х24 белый , L=3,0</t>
  </si>
  <si>
    <t xml:space="preserve">Подвес с двумя тягами</t>
  </si>
  <si>
    <t xml:space="preserve">АЛБЕС</t>
  </si>
  <si>
    <t xml:space="preserve">Профиль Т 24/1200-Е белый , L=1,2</t>
  </si>
  <si>
    <t xml:space="preserve">Профиль Т 24/3700-Е белый , L=3,7</t>
  </si>
  <si>
    <t xml:space="preserve">Профиль Т 24/600-Е белый , L=0,6</t>
  </si>
  <si>
    <t xml:space="preserve"> Промет</t>
  </si>
  <si>
    <t xml:space="preserve">Каркас Т-24  L=0,6  PRПП24х25</t>
  </si>
  <si>
    <t xml:space="preserve">Каркас Т-24  L=1,2  PRПО24х25</t>
  </si>
  <si>
    <t xml:space="preserve">Каркас Т-24  L=3,6  PRПО24х32</t>
  </si>
  <si>
    <t xml:space="preserve">Торцевой П-образный профиль Connect Channel trim L=2700 mm, белый (26300465)</t>
  </si>
  <si>
    <t xml:space="preserve">Уголок PL 19х19  белый L=3м</t>
  </si>
  <si>
    <t xml:space="preserve">Уголок PL 19х24  белый L=3м</t>
  </si>
  <si>
    <t xml:space="preserve">подвесной потолок "ГРИЛЬЯТО"</t>
  </si>
  <si>
    <t xml:space="preserve">Размер (мм), цвет</t>
  </si>
  <si>
    <t xml:space="preserve">Цена, руб.</t>
  </si>
  <si>
    <t xml:space="preserve">до 100 кв.м.</t>
  </si>
  <si>
    <t xml:space="preserve">до 500 кв.м.</t>
  </si>
  <si>
    <t xml:space="preserve">до 1000 кв.м.</t>
  </si>
  <si>
    <t xml:space="preserve">1. Грильято решетка 40х40</t>
  </si>
  <si>
    <t xml:space="preserve">40х40 (h=30), белый</t>
  </si>
  <si>
    <t xml:space="preserve">кв.м</t>
  </si>
  <si>
    <t xml:space="preserve">40х40 (h=40), белый</t>
  </si>
  <si>
    <t xml:space="preserve">40х40 (h=50), белый</t>
  </si>
  <si>
    <t xml:space="preserve">40х40 (h=30), алюминий серебристый</t>
  </si>
  <si>
    <t xml:space="preserve">40х40 (h=40), алюминий серебристый</t>
  </si>
  <si>
    <t xml:space="preserve">40х40 (h=50), алюминий серебристый</t>
  </si>
  <si>
    <t xml:space="preserve">40х40 (h=30), металлик (алюм.матовый)</t>
  </si>
  <si>
    <t xml:space="preserve">40х40 (h=40), металлик (алюм.матовый)</t>
  </si>
  <si>
    <t xml:space="preserve">40х40 (h=50), металлик (алюм.матовый)</t>
  </si>
  <si>
    <t xml:space="preserve">40х40 (h=30), суперхром, золото</t>
  </si>
  <si>
    <t xml:space="preserve">40х40 (h=40), суперхром, золото</t>
  </si>
  <si>
    <t xml:space="preserve">40х40 (h=50), суперхром, золото</t>
  </si>
  <si>
    <t xml:space="preserve">2. Грильято решетка 50х50</t>
  </si>
  <si>
    <t xml:space="preserve">50х50 (h=30), белый</t>
  </si>
  <si>
    <t xml:space="preserve">50х50 (h=40), белый</t>
  </si>
  <si>
    <t xml:space="preserve">50х50 (h=50), белый</t>
  </si>
  <si>
    <t xml:space="preserve">50х50 (h=30), алюминий серебристый</t>
  </si>
  <si>
    <t xml:space="preserve">50х50 (h=40), алюминий серебристый</t>
  </si>
  <si>
    <t xml:space="preserve">50х50 (h=50), алюминий серебристый</t>
  </si>
  <si>
    <t xml:space="preserve">50х50 (h=30), металлик (алюм.матовый)</t>
  </si>
  <si>
    <t xml:space="preserve">50х50 (h=40), металлик (алюм.матовый)</t>
  </si>
  <si>
    <t xml:space="preserve">50х50 (h=50), металлик (алюм.матовый)</t>
  </si>
  <si>
    <t xml:space="preserve">50х50 (h=30), суперхром, золото</t>
  </si>
  <si>
    <t xml:space="preserve">50х50 (h=40), суперхром, золото</t>
  </si>
  <si>
    <t xml:space="preserve">50х50 (h=50), суперхром, золото</t>
  </si>
  <si>
    <t xml:space="preserve">3. Грильято решетка 60х60</t>
  </si>
  <si>
    <t xml:space="preserve">60х60 (h=30), белый</t>
  </si>
  <si>
    <t xml:space="preserve">60х60 (h=40), белый</t>
  </si>
  <si>
    <t xml:space="preserve">60х60 (h=50), белый</t>
  </si>
  <si>
    <t xml:space="preserve">60х60 (h=30), алюминий серебристый</t>
  </si>
  <si>
    <t xml:space="preserve">60х60 (h=40), алюминий серебристый</t>
  </si>
  <si>
    <t xml:space="preserve">60х60 (h=50), алюминий серебристый</t>
  </si>
  <si>
    <t xml:space="preserve">60х60 (h=30), металлик (алюм.матовый)</t>
  </si>
  <si>
    <t xml:space="preserve">60х60 (h=40), металлик (алюм.матовый)</t>
  </si>
  <si>
    <t xml:space="preserve">60х60 (h=50), металлик (алюм.матовый)</t>
  </si>
  <si>
    <t xml:space="preserve">60х60 (h=30), суперхром, золото</t>
  </si>
  <si>
    <t xml:space="preserve">60х60 (h=40), суперхром, золото</t>
  </si>
  <si>
    <t xml:space="preserve">60х60 (h=50), суперхром, золото</t>
  </si>
  <si>
    <t xml:space="preserve">4. Грильято решетка 75х75</t>
  </si>
  <si>
    <t xml:space="preserve">75х75 (h=30), белый</t>
  </si>
  <si>
    <t xml:space="preserve">75х75 (h=40), белый</t>
  </si>
  <si>
    <t xml:space="preserve">75х75 (h=50), белый</t>
  </si>
  <si>
    <t xml:space="preserve">75х75 (h=30), алюминий серебристый</t>
  </si>
  <si>
    <t xml:space="preserve">75х75 (h=40), алюминий серебристый</t>
  </si>
  <si>
    <t xml:space="preserve">75х75 (h=50), алюминий серебристый</t>
  </si>
  <si>
    <t xml:space="preserve">75х75 (h=30), металлик (алюм.матовый)</t>
  </si>
  <si>
    <t xml:space="preserve">75х75 (h=40), металлик (алюм.матовый)</t>
  </si>
  <si>
    <t xml:space="preserve">75х75 (h=50), металлик (алюм.матовый)</t>
  </si>
  <si>
    <t xml:space="preserve">75х75 (h=30), суперхром, золото</t>
  </si>
  <si>
    <t xml:space="preserve">75х75 (h=40), суперхром, золото</t>
  </si>
  <si>
    <t xml:space="preserve">75х75 (h=50), суперхром, золото</t>
  </si>
  <si>
    <t xml:space="preserve">5. Грильято решетка 86х86</t>
  </si>
  <si>
    <t xml:space="preserve">86х86 (h=30), белый</t>
  </si>
  <si>
    <t xml:space="preserve">86х86 (h=40), белый</t>
  </si>
  <si>
    <t xml:space="preserve">86х86 (h=50), белый</t>
  </si>
  <si>
    <t xml:space="preserve">86х86 (h=30), алюминий серебристый</t>
  </si>
  <si>
    <t xml:space="preserve">86х86 (h=40), алюминий серебристый</t>
  </si>
  <si>
    <t xml:space="preserve">86х86 (h=50), алюминий серебристый</t>
  </si>
  <si>
    <t xml:space="preserve">86х86 (h=30), металлик (алюм.матовый)</t>
  </si>
  <si>
    <t xml:space="preserve">86х86 (h=40), металлик (алюм.матовый)</t>
  </si>
  <si>
    <t xml:space="preserve">86х86 (h=50), металлик (алюм.матовый)</t>
  </si>
  <si>
    <t xml:space="preserve">86х86 (h=30), суперхром, золото</t>
  </si>
  <si>
    <t xml:space="preserve">86х86 (h=40), суперхром, золото</t>
  </si>
  <si>
    <t xml:space="preserve">86х86 (h=50), суперхром, золото</t>
  </si>
  <si>
    <t xml:space="preserve">6. Грильято решетка 100х100</t>
  </si>
  <si>
    <t xml:space="preserve">100х100 (h=30), белый</t>
  </si>
  <si>
    <t xml:space="preserve">100х100 (h=40), белый</t>
  </si>
  <si>
    <t xml:space="preserve">100х100 (h=50), белый</t>
  </si>
  <si>
    <t xml:space="preserve">100х100 (h=30), алюминий серебристый</t>
  </si>
  <si>
    <t xml:space="preserve">100х100 (h=40), алюминий серебристый</t>
  </si>
  <si>
    <t xml:space="preserve">100х100 (h=50), алюминий серебристый</t>
  </si>
  <si>
    <t xml:space="preserve">100х100 (h=30), металлик (алюм.матовый)</t>
  </si>
  <si>
    <t xml:space="preserve">100х100 (h=40), металлик (алюм.матовый)</t>
  </si>
  <si>
    <t xml:space="preserve">100х100 (h=50), металлик (алюм.матовый)</t>
  </si>
  <si>
    <t xml:space="preserve">100х100 (h=30), суперхром, золото</t>
  </si>
  <si>
    <t xml:space="preserve">100х100 (h=40), суперхром, золото</t>
  </si>
  <si>
    <t xml:space="preserve">100х100 (h=50), суперхром, золото</t>
  </si>
  <si>
    <t xml:space="preserve">7. Грильято решетка 120х120</t>
  </si>
  <si>
    <t xml:space="preserve">120х120 (h=30), белый</t>
  </si>
  <si>
    <t xml:space="preserve">120х120 (h=40), белый</t>
  </si>
  <si>
    <t xml:space="preserve">120х120 (h=50), белый</t>
  </si>
  <si>
    <t xml:space="preserve">120х120 (h=30), алюминий серебристый</t>
  </si>
  <si>
    <t xml:space="preserve">120х120 (h=40), алюминий серебристый</t>
  </si>
  <si>
    <t xml:space="preserve">120х120 (h=50), алюминий серебристый</t>
  </si>
  <si>
    <t xml:space="preserve">120х120 (h=30), металлик (алюм.матовый)</t>
  </si>
  <si>
    <t xml:space="preserve">120х120 (h=40), металлик (алюм.матовый)</t>
  </si>
  <si>
    <t xml:space="preserve">120х120 (h=50), металлик (алюм.матовый)</t>
  </si>
  <si>
    <t xml:space="preserve">120х120 (h=30), суперхром, золото</t>
  </si>
  <si>
    <t xml:space="preserve">120х120 (h=40), суперхром, золото</t>
  </si>
  <si>
    <t xml:space="preserve">120х120 (h=50), суперхром, золото</t>
  </si>
  <si>
    <t xml:space="preserve">8. Грильято решетка 150х150</t>
  </si>
  <si>
    <t xml:space="preserve">150х150 (h=30), белый</t>
  </si>
  <si>
    <t xml:space="preserve">150х150 (h=40), белый</t>
  </si>
  <si>
    <t xml:space="preserve">150х150 (h=50), белый</t>
  </si>
  <si>
    <t xml:space="preserve">150х150 (h=30), алюминий серебристый</t>
  </si>
  <si>
    <t xml:space="preserve">150х150 (h=40), алюминий серебристый</t>
  </si>
  <si>
    <t xml:space="preserve">150х150 (h=50), алюминий серебристый</t>
  </si>
  <si>
    <t xml:space="preserve">150х150 (h=30), металлик (алюм.матовый)</t>
  </si>
  <si>
    <t xml:space="preserve">150х150 (h=40), металлик (алюм.матовый)</t>
  </si>
  <si>
    <t xml:space="preserve">150х150 (h=50), металлик (алюм.матовый)</t>
  </si>
  <si>
    <t xml:space="preserve">150х150 (h=30), суперхром, золото</t>
  </si>
  <si>
    <t xml:space="preserve">150х150 (h=40), суперхром, золото</t>
  </si>
  <si>
    <t xml:space="preserve">150х150 (h=50), суперхром, золото</t>
  </si>
  <si>
    <t xml:space="preserve">9. Грильято решетка 200х200</t>
  </si>
  <si>
    <t xml:space="preserve">200х200 (h=30), белый</t>
  </si>
  <si>
    <t xml:space="preserve">200х200 (h=40), белый</t>
  </si>
  <si>
    <t xml:space="preserve">200х200 (h=50), белый</t>
  </si>
  <si>
    <t xml:space="preserve">200х200 (h=30), алюминий серебристый</t>
  </si>
  <si>
    <t xml:space="preserve">200х200 (h=40), алюминий серебристый</t>
  </si>
  <si>
    <t xml:space="preserve">200х200 (h=50), алюминий серебристый</t>
  </si>
  <si>
    <t xml:space="preserve">200х200 (h=30), металлик (алюм.матовый)</t>
  </si>
  <si>
    <t xml:space="preserve">200х200 (h=40), металлик (алюм.матовый)</t>
  </si>
  <si>
    <t xml:space="preserve">200х200 (h=50), металлик (алюм.матовый)</t>
  </si>
  <si>
    <t xml:space="preserve">200х200 (h=30), суперхром, золото</t>
  </si>
  <si>
    <t xml:space="preserve">200х200 (h=40), суперхром, золото</t>
  </si>
  <si>
    <t xml:space="preserve">200х200 (h=50), суперхром, золото</t>
  </si>
  <si>
    <t xml:space="preserve">10. Комплектующие Грильято </t>
  </si>
  <si>
    <t xml:space="preserve">Соединительный элемент белый</t>
  </si>
  <si>
    <t xml:space="preserve">Соединительный элемент серебристый</t>
  </si>
  <si>
    <t xml:space="preserve">Соединительный элемент суперхром</t>
  </si>
  <si>
    <t xml:space="preserve">Угловой профиль белый матовый</t>
  </si>
  <si>
    <t xml:space="preserve">п.м</t>
  </si>
  <si>
    <t xml:space="preserve">Угловой профиль алюминий серебристый</t>
  </si>
  <si>
    <t xml:space="preserve">Угловой профиль алюминий матовый</t>
  </si>
  <si>
    <t xml:space="preserve">Угловой профиль суперхром</t>
  </si>
  <si>
    <t xml:space="preserve">Угловой профиль золото</t>
  </si>
  <si>
    <t xml:space="preserve">Подвес для потолка</t>
  </si>
  <si>
    <t xml:space="preserve"> РОКВУЛ ЛАЙТ БАТТС</t>
  </si>
  <si>
    <t xml:space="preserve">Единица измер.</t>
  </si>
  <si>
    <t xml:space="preserve">цена опт.</t>
  </si>
  <si>
    <t xml:space="preserve">цена розн.</t>
  </si>
  <si>
    <t xml:space="preserve">ЛАЙТ БАТТС 1000х600х50 (6м2, 0,300м3, 10шт в уп.)</t>
  </si>
  <si>
    <t xml:space="preserve">ЛАЙТ БАТТС 1000х600х60 (4,8м2, 0,288м3, 8шт в уп.)</t>
  </si>
  <si>
    <t xml:space="preserve">ЛАЙТ БАТТС 1000х600х70 (4,8м2, 0,336м3, 8шт в уп.)</t>
  </si>
  <si>
    <t xml:space="preserve">ЛАЙТ БАТТС 1000х600х80 (3,6м2, 0,288м3, 6шт в уп.)</t>
  </si>
  <si>
    <t xml:space="preserve">ЛАЙТ БАТТС 1000х600х90 (3,6м2, 0,324м3, 6шт в уп.)</t>
  </si>
  <si>
    <t xml:space="preserve">ЛАЙТ БАТТС 1000х600х100 (3м2, 0,300м3, 5шт в уп.)</t>
  </si>
  <si>
    <t xml:space="preserve">РОКВУЛ АКУСТИК БАТТС</t>
  </si>
  <si>
    <t xml:space="preserve">АКУСТИК БАТТС 1000х600х50 (6м2, 0,300м3, 10шт в уп.)</t>
  </si>
  <si>
    <t xml:space="preserve">АКУСТИК БАТТС 1000х600х75(4,8м2, 0,360м3, 8шт в уп.)</t>
  </si>
  <si>
    <t xml:space="preserve">АКУСТИК БАТТС 1000х600х90 (3,6м2, 0,324м3, 6шт в уп.)</t>
  </si>
  <si>
    <t xml:space="preserve">АКУСТИК БАТТС 1000х600х100 (3м2, 0,300м3, 5шт в уп.)</t>
  </si>
  <si>
    <t xml:space="preserve">РОКВУЛ ВЕНТИ БАТТС</t>
  </si>
  <si>
    <t xml:space="preserve">ВЕНТИ БАТТС 1000х600х80 (4,2м2, 0,336м3, 7шт в уп.)</t>
  </si>
  <si>
    <t xml:space="preserve">ВЕНТИ БАТТС 1000х600х90 (3,6м2, 0,324м3, 6шт в уп.)</t>
  </si>
  <si>
    <t xml:space="preserve">ВЕНТИ БАТТС 1000х600х100 (3,6м2, 0,360м3, 6шт в уп.)</t>
  </si>
  <si>
    <t xml:space="preserve">ВЕНТИ БАТТС 1000х600х120 (3м2, 0,360м3, 5шт в уп.)</t>
  </si>
  <si>
    <t xml:space="preserve">РОКВУЛ ФАСАД БАТТС</t>
  </si>
  <si>
    <t xml:space="preserve">ФАСАД БАТТС  1000х600х25 (4,8м2, 0,120м3, 8шт в уп.)</t>
  </si>
  <si>
    <t xml:space="preserve">ФАСАД БАТТС  1000х600х50 (2,4м2, 0,120м3, 4шт в уп.)</t>
  </si>
  <si>
    <t xml:space="preserve">ФАСАД БАТТС  1000х600х10 (1,2м2, 0,120м3, 2шт в уп.)</t>
  </si>
  <si>
    <t xml:space="preserve"> УРСА (ПЛИТЫ)</t>
  </si>
  <si>
    <t xml:space="preserve">МИНВАТА "УРСА" П-15-У24-1250-600-50 (18кв.м., 0,9куб.м.) 36 шт.</t>
  </si>
  <si>
    <t xml:space="preserve">МИНВАТА "УРСА" П-15-У15-1250-600-100 (11,25кв.м., 1,125куб.м.) 15 шт.</t>
  </si>
  <si>
    <t xml:space="preserve">МИНВАТА "УРСА" П-20-У20-1250-600-50 (15кв.м., 0,75куб.м.) 20 шт.</t>
  </si>
  <si>
    <t xml:space="preserve">МИНВАТА "УРСА" П-20-У15-1250-600-100 (11,25кв.м., 1,125куб.м.) 15 шт.</t>
  </si>
  <si>
    <t xml:space="preserve">УРСА (РУЛОНЫ)</t>
  </si>
  <si>
    <t xml:space="preserve">МИНВАТА "УРСА" М-11 (2х9000х1200х50) 21,6 кв.м., 1,08 куб.м. РОССИЯ</t>
  </si>
  <si>
    <t xml:space="preserve">МИНВАТА "УРСА" М-11 (9000х1200х100) 10,8 кв.м., 1,08 куб.м. РОССИЯ</t>
  </si>
  <si>
    <t xml:space="preserve">МИНВАТА "УРСА" М-25 (1200х8000х50) 9,6м2, 0,48 куб.м.</t>
  </si>
  <si>
    <t xml:space="preserve">МИНВАТА "УРСА" М-25 (1200х6000х80) 7,2м2, 0,576 куб.м.</t>
  </si>
  <si>
    <t xml:space="preserve">МИНВАТА "УРСА" М-25 (1200х4000х100) 4,8м2, 0,48 куб.м.</t>
  </si>
  <si>
    <t xml:space="preserve">ИЗОВЕР (ПЛИТЫ)</t>
  </si>
  <si>
    <t xml:space="preserve">МИНВАТА "ИЗОВЕР", KL37-50, 13,22 м2. (1170х565) 0,661 куб.м(Р)</t>
  </si>
  <si>
    <t xml:space="preserve">МИНВАТА "ИЗОВЕР", KL37-100, 6,61 м2. (1170х565) 0,661 куб.м; Р</t>
  </si>
  <si>
    <t xml:space="preserve">ИЗОВЕР (РУЛОНЫ)</t>
  </si>
  <si>
    <t xml:space="preserve">КЛАССИК-ТВИН-50 (2х50х1220х8200)  20м2, 1м3 (утеплитель)</t>
  </si>
  <si>
    <t xml:space="preserve">КТ40-ТWIN/50, 17,08кв.м., 0,854куб.м. (утеплитель)</t>
  </si>
  <si>
    <t xml:space="preserve">КЛЯММЕР</t>
  </si>
  <si>
    <t xml:space="preserve">Кляммер 37,5*10-01</t>
  </si>
  <si>
    <t xml:space="preserve">Кляммер 70*10-01</t>
  </si>
  <si>
    <t xml:space="preserve">Керамический гранит премиум класса  "КЕРАБУД"</t>
  </si>
  <si>
    <t xml:space="preserve">1. неполированный</t>
  </si>
  <si>
    <t xml:space="preserve">-Юпитер 1, 3                                                                          </t>
  </si>
  <si>
    <t xml:space="preserve">40x40</t>
  </si>
  <si>
    <t xml:space="preserve">-Юпитер 5</t>
  </si>
  <si>
    <t xml:space="preserve">-Орион 1</t>
  </si>
  <si>
    <t xml:space="preserve">40х40</t>
  </si>
  <si>
    <t xml:space="preserve">-Орион 2</t>
  </si>
  <si>
    <t xml:space="preserve">-Орион 3, 4</t>
  </si>
  <si>
    <t xml:space="preserve">-Орион 1, 3, 4, 6</t>
  </si>
  <si>
    <t xml:space="preserve">60х60</t>
  </si>
  <si>
    <t xml:space="preserve">2. полированный</t>
  </si>
  <si>
    <t xml:space="preserve">-Юпитер 1, 3</t>
  </si>
  <si>
    <t xml:space="preserve">-Орион 1, 3, 4</t>
  </si>
  <si>
    <t xml:space="preserve">3. неполированный</t>
  </si>
  <si>
    <t xml:space="preserve">-К45</t>
  </si>
  <si>
    <t xml:space="preserve">-К001</t>
  </si>
  <si>
    <t xml:space="preserve">-К39</t>
  </si>
  <si>
    <t xml:space="preserve">-К10, К30</t>
  </si>
  <si>
    <t xml:space="preserve">-К50</t>
  </si>
  <si>
    <t xml:space="preserve">4. полированный</t>
  </si>
  <si>
    <t xml:space="preserve">Керамический гранит "Керабуд"</t>
  </si>
  <si>
    <t xml:space="preserve">-Е01</t>
  </si>
  <si>
    <t xml:space="preserve">30x30</t>
  </si>
  <si>
    <t xml:space="preserve">2. неполированный,ступени, рельеф</t>
  </si>
  <si>
    <t xml:space="preserve">-К37(гранит), К38(гранит)</t>
  </si>
  <si>
    <t xml:space="preserve">-К37(рельеф,ступени), К38(рельеф,ступени), К39, К45</t>
  </si>
  <si>
    <t xml:space="preserve">-К10 (гранит), К12 (гранит), К30 (гранит)</t>
  </si>
  <si>
    <t xml:space="preserve">-К50 (гранит)</t>
  </si>
  <si>
    <t xml:space="preserve">Керамический гранит  "Шахтинская плитка"</t>
  </si>
  <si>
    <t xml:space="preserve">Эконом</t>
  </si>
  <si>
    <t xml:space="preserve">неполир. Техногрес 300*300*8</t>
  </si>
  <si>
    <t xml:space="preserve">СВЕТЛО-СЕРЫЙ (гранит), СЕРЫЙ (гранит)</t>
  </si>
  <si>
    <t xml:space="preserve">СВЕТЛО-СЕРЫЙ(ступени), СЕРЫЙ(ступени), СВЕТЛО-КОРИЧНЕВЫЙ,ЧЕРНЫЙ ( гранит )</t>
  </si>
  <si>
    <t xml:space="preserve">ЗЕЛЁНЫЙ ( гранит )</t>
  </si>
  <si>
    <t xml:space="preserve">ГОЛУБОЙ ( гранит ), КОРИЧНЕВЫЙ</t>
  </si>
  <si>
    <t xml:space="preserve">неполир. Техногрес 400*400</t>
  </si>
  <si>
    <t xml:space="preserve">СВЕТЛО-СЕРЫЙ, СЕРЫЙ</t>
  </si>
  <si>
    <t xml:space="preserve">Премиум</t>
  </si>
  <si>
    <t xml:space="preserve">КОЛОРАДО ( белый, беж, серый, серо-бежевый )</t>
  </si>
  <si>
    <t xml:space="preserve">20х40</t>
  </si>
  <si>
    <t xml:space="preserve">СТАРАЯ ПРАГА ( беж, белый )</t>
  </si>
  <si>
    <t xml:space="preserve">Керамический гранит "Керамин"</t>
  </si>
  <si>
    <t xml:space="preserve">-0637, 0639, 0645</t>
  </si>
  <si>
    <t xml:space="preserve">Керамический гранит "Атем"</t>
  </si>
  <si>
    <t xml:space="preserve">-ГРЕС 0001 S, ГРЕС 0010 S</t>
  </si>
  <si>
    <t xml:space="preserve">Керамический гранит "Контакт"</t>
  </si>
  <si>
    <t xml:space="preserve">СЕРЫЙ, ПЕСОЧНЫЙ</t>
  </si>
  <si>
    <t xml:space="preserve">30х30</t>
  </si>
  <si>
    <t xml:space="preserve"> Керамический гранит "ESTIMA"</t>
  </si>
  <si>
    <t xml:space="preserve">неполированный коллекция Standart, размер 300х300х8</t>
  </si>
  <si>
    <t xml:space="preserve">ST01, ST02, ST03, ST11</t>
  </si>
  <si>
    <t xml:space="preserve">ST05</t>
  </si>
  <si>
    <t xml:space="preserve">ST04, ST06</t>
  </si>
  <si>
    <t xml:space="preserve">ST07</t>
  </si>
  <si>
    <t xml:space="preserve">ST08</t>
  </si>
  <si>
    <t xml:space="preserve">ST09, ST10</t>
  </si>
  <si>
    <t xml:space="preserve">полированный коллекция Standart, размер 300х300х8</t>
  </si>
  <si>
    <t xml:space="preserve">ST01, ST03, ST05</t>
  </si>
  <si>
    <t xml:space="preserve">ST06</t>
  </si>
  <si>
    <t xml:space="preserve">неполированный коллекция Standart, размер 400х400х9</t>
  </si>
  <si>
    <t xml:space="preserve">ST09</t>
  </si>
  <si>
    <t xml:space="preserve">неполированный коллекция Standart, размер 300х300х12</t>
  </si>
  <si>
    <t xml:space="preserve">ST101</t>
  </si>
  <si>
    <t xml:space="preserve">Ступени, неполированные коллекция Standart (цена за штуку), размер 300х300х8</t>
  </si>
  <si>
    <t xml:space="preserve">ST 01, 02, 03, 15</t>
  </si>
  <si>
    <t xml:space="preserve">ST10</t>
  </si>
  <si>
    <t xml:space="preserve">"FIORANO" Китай</t>
  </si>
  <si>
    <t xml:space="preserve">Керамический гранит полированный</t>
  </si>
  <si>
    <t xml:space="preserve">LOWCOST SML015</t>
  </si>
  <si>
    <t xml:space="preserve">PY000(White)</t>
  </si>
  <si>
    <t xml:space="preserve">PY015</t>
  </si>
  <si>
    <t xml:space="preserve">PJ023</t>
  </si>
  <si>
    <t xml:space="preserve">PJ000</t>
  </si>
  <si>
    <t xml:space="preserve">MP002, MP003, MP007, MP203</t>
  </si>
  <si>
    <t xml:space="preserve">PA000(Super White)</t>
  </si>
  <si>
    <t xml:space="preserve">LP208</t>
  </si>
  <si>
    <t xml:space="preserve">P6700(Black)</t>
  </si>
  <si>
    <t xml:space="preserve">LP018, LP201</t>
  </si>
  <si>
    <t xml:space="preserve">PXF003, PXF006, PXF009</t>
  </si>
  <si>
    <t xml:space="preserve">PSP010</t>
  </si>
  <si>
    <t xml:space="preserve">PSP 001, PSP002, PSP006, PSP009</t>
  </si>
  <si>
    <t xml:space="preserve">P006 (PINK)</t>
  </si>
  <si>
    <t xml:space="preserve">P007 (GREEN), P009 (BRIGHT ORANGE)</t>
  </si>
  <si>
    <t xml:space="preserve">"HITOM" Китай</t>
  </si>
  <si>
    <t xml:space="preserve">Серия NIAGARA</t>
  </si>
  <si>
    <t xml:space="preserve">PW60313 св.-роз., PW60485 зел.</t>
  </si>
  <si>
    <t xml:space="preserve">PW60081 св.-сер., PW60885 сер., PW60933 кор.</t>
  </si>
  <si>
    <t xml:space="preserve">PW60035 св.-беж., PW60185 борд.</t>
  </si>
  <si>
    <t xml:space="preserve">PW60486 син.</t>
  </si>
  <si>
    <t xml:space="preserve">Серия LINEN STYLE</t>
  </si>
  <si>
    <t xml:space="preserve">JAVA, JUTE</t>
  </si>
  <si>
    <t xml:space="preserve">EBONY</t>
  </si>
  <si>
    <t xml:space="preserve">Серия GOLF SERIES</t>
  </si>
  <si>
    <t xml:space="preserve">BLACK-T, WHITE-T</t>
  </si>
  <si>
    <t xml:space="preserve">Серия CARPET SERIES</t>
  </si>
  <si>
    <t xml:space="preserve">C-BEIGE, C-BROWN, C-WHITE, C-YELLOW</t>
  </si>
  <si>
    <t xml:space="preserve">C-BLUE</t>
  </si>
  <si>
    <t xml:space="preserve">Серия METALLIC</t>
  </si>
  <si>
    <t xml:space="preserve">M6027, M6015, M6018, M6019, M6031, M6009</t>
  </si>
  <si>
    <t xml:space="preserve">"NEW ZHONG" Китай</t>
  </si>
  <si>
    <t xml:space="preserve">HP6030</t>
  </si>
  <si>
    <t xml:space="preserve">HP6032</t>
  </si>
  <si>
    <t xml:space="preserve">HP6035, HP6038</t>
  </si>
  <si>
    <t xml:space="preserve">FK6018</t>
  </si>
  <si>
    <t xml:space="preserve">"KITO" Китай</t>
  </si>
  <si>
    <t xml:space="preserve">KGQD060767, KGQD060768, KGQD060769</t>
  </si>
  <si>
    <t xml:space="preserve">KGM060980</t>
  </si>
  <si>
    <t xml:space="preserve">KGM060982, KGM060983, Grey metallic tile</t>
  </si>
  <si>
    <t xml:space="preserve">KGM060982CP</t>
  </si>
  <si>
    <t xml:space="preserve">НАСТЕННАЯ ПЛИТКА</t>
  </si>
  <si>
    <t xml:space="preserve">Дмитровская плитка</t>
  </si>
  <si>
    <t xml:space="preserve">Орхидея</t>
  </si>
  <si>
    <t xml:space="preserve">20х30</t>
  </si>
  <si>
    <t xml:space="preserve">Белая</t>
  </si>
  <si>
    <t xml:space="preserve">Яшма (бежевый, серый)</t>
  </si>
  <si>
    <t xml:space="preserve">Яшма (розовый)</t>
  </si>
  <si>
    <t xml:space="preserve">Шахтинская плитка</t>
  </si>
  <si>
    <t xml:space="preserve">Белая Премиум</t>
  </si>
  <si>
    <t xml:space="preserve">Белая Премиум (промышленный)</t>
  </si>
  <si>
    <t xml:space="preserve">Керамин</t>
  </si>
  <si>
    <t xml:space="preserve">Палитра Н белый</t>
  </si>
  <si>
    <t xml:space="preserve">Оникс, Рим 3С</t>
  </si>
  <si>
    <t xml:space="preserve">НАПОЛЬНАЯ ПЛИТКА</t>
  </si>
  <si>
    <t xml:space="preserve">Березакерамика</t>
  </si>
  <si>
    <t xml:space="preserve">Плитка "Веста-166,176,151", "Лючия" напольная</t>
  </si>
  <si>
    <t xml:space="preserve">Плитка "Веста-111"</t>
  </si>
  <si>
    <t xml:space="preserve">Рейн серый</t>
  </si>
  <si>
    <t xml:space="preserve">Яшма (бежевый, серый, зеленый)</t>
  </si>
  <si>
    <t xml:space="preserve">Контакт</t>
  </si>
  <si>
    <t xml:space="preserve">Плитка "Пена"</t>
  </si>
  <si>
    <t xml:space="preserve">Плитка "Сирень"</t>
  </si>
  <si>
    <t xml:space="preserve">МЕТЛАХСКАЯ ПЛИТКА</t>
  </si>
  <si>
    <t xml:space="preserve">Метлахская (Евро-Керамика)</t>
  </si>
  <si>
    <t xml:space="preserve">20х20</t>
  </si>
  <si>
    <t xml:space="preserve">Метлахская 11мм (Евро-Керамика)</t>
  </si>
  <si>
    <t xml:space="preserve">Метлахская (Контакт)</t>
  </si>
  <si>
    <t xml:space="preserve">Метлахская (Катуар)</t>
  </si>
  <si>
    <t xml:space="preserve">"КЕРАБУД"</t>
  </si>
  <si>
    <t xml:space="preserve">Плитка для стен 20*30</t>
  </si>
  <si>
    <t xml:space="preserve">ОЛИВИЯ, КАНТРИ, КИОТО</t>
  </si>
  <si>
    <t xml:space="preserve">ФЛАМЕНКО, СИТИ, МАДРИД, АРКАДИЯ, АСТОРИЯ, ОНИКС, АЛЬТАИР 3</t>
  </si>
  <si>
    <t xml:space="preserve">Напольная плитка</t>
  </si>
  <si>
    <t xml:space="preserve">АЛЬБА</t>
  </si>
  <si>
    <t xml:space="preserve">КИОТО, ФЛАМЕНКО, СИТИ, ОНИКС, МАДРИД, АЛЬТАИР 3, ОЛИВИЯ, АСТОРИЯ, АРКАДИЯ</t>
  </si>
  <si>
    <t xml:space="preserve">33х33, 30х30 30,4х30,4</t>
  </si>
  <si>
    <t xml:space="preserve">БОРДЮРЫ, ДЕКОРЫ для облицовочной плитки</t>
  </si>
  <si>
    <t xml:space="preserve">Бордюр ОБ, декорированный</t>
  </si>
  <si>
    <t xml:space="preserve">20х1,5</t>
  </si>
  <si>
    <t xml:space="preserve">Бордюр ОБ , декорированный</t>
  </si>
  <si>
    <t xml:space="preserve">20х3,5</t>
  </si>
  <si>
    <t xml:space="preserve">Бордюр УБ:Оникс "ветка"</t>
  </si>
  <si>
    <t xml:space="preserve">20х5</t>
  </si>
  <si>
    <t xml:space="preserve">Бордюр УБ, декорированный: Астория "геометрия"</t>
  </si>
  <si>
    <t xml:space="preserve">Бордюр УБ, декорированный: Киото "геометрия", Оливия "Цветы"</t>
  </si>
  <si>
    <t xml:space="preserve">30х5; 30х6</t>
  </si>
  <si>
    <t xml:space="preserve">Бордюр ШБ: Астория "стрекоза", Оникс "ветка", Аркадия "классика"</t>
  </si>
  <si>
    <t xml:space="preserve">20х6, 20х7</t>
  </si>
  <si>
    <t xml:space="preserve">Бордюр ШБ, декорированный: Альтаир "цветы", Альтаир "модерн", Фламенко "миандр", Аркадия "антик", Оникс "орхидея", Киото "каштан", Мадрид "волна", Сити "Флора", Оливия "Цветы"</t>
  </si>
  <si>
    <t xml:space="preserve">Декор: Астория "стрекоза", Оникс "ветка", Аркадия "классика"</t>
  </si>
  <si>
    <t xml:space="preserve">Декор декорированный: Оливия "Цветы"</t>
  </si>
  <si>
    <t xml:space="preserve">Декор декорированный: Кантри "Фрукты"</t>
  </si>
  <si>
    <t xml:space="preserve">Декор, декорированный: Астория "геометрия", Альтаир "цветы", Альтаир "модерн", Фламенко "миандр", Аркадия "антик", Оникс "орхидея", Киото "каштан", Мадрид "волна",Сити "Флора", Кантри "Орнамент"</t>
  </si>
  <si>
    <t xml:space="preserve">Звездочки / Уголки</t>
  </si>
  <si>
    <t xml:space="preserve">ЗВЕЗДОЧКА БОЛЬШАЯ</t>
  </si>
  <si>
    <t xml:space="preserve">Б</t>
  </si>
  <si>
    <t xml:space="preserve">ЗВЕЗДОЧКА МАЛАЯ</t>
  </si>
  <si>
    <t xml:space="preserve">М</t>
  </si>
  <si>
    <t xml:space="preserve">УГОЛОК БОЛЬШОЙ</t>
  </si>
  <si>
    <t xml:space="preserve">УГОЛОК МАЛЫЙ</t>
  </si>
  <si>
    <t xml:space="preserve">Карандаш "Евро" 20х1,2 ( золото, серебро )</t>
  </si>
  <si>
    <t xml:space="preserve">Карандаш "Евро" 25х1,2 ( золото, серебро )</t>
  </si>
  <si>
    <t xml:space="preserve">"ГАЗКЕРАМИК"</t>
  </si>
  <si>
    <t xml:space="preserve">КОЛЛЕКЦИОННАЯ ПЛИТКА</t>
  </si>
  <si>
    <t xml:space="preserve">ВОСТОК/ТИБЕТ</t>
  </si>
  <si>
    <t xml:space="preserve">Восток/Тибет плитка настенная 20х30</t>
  </si>
  <si>
    <t xml:space="preserve">м.кв.</t>
  </si>
  <si>
    <t xml:space="preserve">Тибет плитка напольная 30х30</t>
  </si>
  <si>
    <t xml:space="preserve">Тибет бордюр 5,7х20</t>
  </si>
  <si>
    <t xml:space="preserve">Тибет декор 20х30</t>
  </si>
  <si>
    <t xml:space="preserve">САНГА</t>
  </si>
  <si>
    <t xml:space="preserve">Санга плитка настенная 20х30</t>
  </si>
  <si>
    <t xml:space="preserve">Сапфир бордюр 5,7х20</t>
  </si>
  <si>
    <t xml:space="preserve">Сапфир декор 20х30</t>
  </si>
  <si>
    <t xml:space="preserve">Бабочка, Стебель бордюр 5,7х20</t>
  </si>
  <si>
    <t xml:space="preserve">Бабочка декор 20х30</t>
  </si>
  <si>
    <t xml:space="preserve">Валентино карандаш 1,6х20</t>
  </si>
  <si>
    <t xml:space="preserve">ВАЛЕНТИНО</t>
  </si>
  <si>
    <t xml:space="preserve">Валентино плитка настенная 20х30</t>
  </si>
  <si>
    <t xml:space="preserve">Валентино плитка напольная 30х30</t>
  </si>
  <si>
    <t xml:space="preserve">Валентино бордюр 5,7х20</t>
  </si>
  <si>
    <t xml:space="preserve">Валентино декор 20х30</t>
  </si>
  <si>
    <t xml:space="preserve">Цветы бордюр 5,7х20</t>
  </si>
  <si>
    <t xml:space="preserve">Цветы декор 20х30</t>
  </si>
  <si>
    <t xml:space="preserve">КАНТРИ</t>
  </si>
  <si>
    <t xml:space="preserve">Кантри плитка настенная 20х30</t>
  </si>
  <si>
    <t xml:space="preserve">Котто плитка напольная 30х30</t>
  </si>
  <si>
    <t xml:space="preserve">Испания бордюр 5,7х20</t>
  </si>
  <si>
    <t xml:space="preserve">Испания декор 20х30</t>
  </si>
  <si>
    <t xml:space="preserve">Кантри бордюр 5,6х20</t>
  </si>
  <si>
    <t xml:space="preserve">Кантри декор 20х30</t>
  </si>
  <si>
    <t xml:space="preserve">АЛЬБЕРО</t>
  </si>
  <si>
    <t xml:space="preserve">Альберо плитка настенная 20х30</t>
  </si>
  <si>
    <t xml:space="preserve">Альберо - Орнамент бордюр 5,7х20</t>
  </si>
  <si>
    <t xml:space="preserve">Альберо - Орнамент декор 20х30</t>
  </si>
  <si>
    <t xml:space="preserve">Альберо - Цветы бордюр 5,7х20</t>
  </si>
  <si>
    <t xml:space="preserve">Альберо - Цветы декор 20х30</t>
  </si>
  <si>
    <t xml:space="preserve">ТОКИО</t>
  </si>
  <si>
    <t xml:space="preserve">Токио плитка настенная 20х30</t>
  </si>
  <si>
    <t xml:space="preserve">Токио-Цветы бордюр 5,7х20</t>
  </si>
  <si>
    <t xml:space="preserve">Токио-Цветы бордюр 4,6х20</t>
  </si>
  <si>
    <t xml:space="preserve">Токио-Цветы декор 20х30</t>
  </si>
  <si>
    <t xml:space="preserve">Токио карандаш 1,6х20</t>
  </si>
  <si>
    <t xml:space="preserve">ГАВАНА</t>
  </si>
  <si>
    <t xml:space="preserve">Гавана плитка настенная 20х30</t>
  </si>
  <si>
    <t xml:space="preserve">Гавана бордюр 5,7х20</t>
  </si>
  <si>
    <t xml:space="preserve">Гавана декор 20х30</t>
  </si>
  <si>
    <t xml:space="preserve">Гавана карандаш 1,6х20</t>
  </si>
  <si>
    <t xml:space="preserve">НЕКОЛЛЕКЦИОННАЯ НАСТЕННАЯ ПЛИТКА</t>
  </si>
  <si>
    <t xml:space="preserve">Мозаика (песочная, слива) 20х30</t>
  </si>
  <si>
    <t xml:space="preserve"> "Уралкерамика"</t>
  </si>
  <si>
    <t xml:space="preserve">ПРЕМИУМ</t>
  </si>
  <si>
    <t xml:space="preserve">АДАЖИО</t>
  </si>
  <si>
    <t xml:space="preserve">Адажио 7АД404/7АД405 Плитка настенная 249х364</t>
  </si>
  <si>
    <t xml:space="preserve">Адажио 1АД404/1АД405 Плитка напольная 304х304</t>
  </si>
  <si>
    <t xml:space="preserve">Адажио 7АГ404К Декор 249х364</t>
  </si>
  <si>
    <t xml:space="preserve">Адажио 28АГ404К Бордюр 249х80</t>
  </si>
  <si>
    <t xml:space="preserve">Адажио 31АГ404К Бордюр 249х30</t>
  </si>
  <si>
    <t xml:space="preserve">Адажио ПН67К Панно 249х364х4</t>
  </si>
  <si>
    <t xml:space="preserve">АРЕНАЛЬ</t>
  </si>
  <si>
    <t xml:space="preserve">Ареналь 7АР004/7АР006/7АР404/7АР606 Плитка настенная 249х364</t>
  </si>
  <si>
    <t xml:space="preserve">Ареналь 1АР404/1АР606 Плитка напольная 304х304</t>
  </si>
  <si>
    <t xml:space="preserve">Ареналь 28РФ404/28РФ606 Бордюр 249х80</t>
  </si>
  <si>
    <t xml:space="preserve">Ареналь 31РФ404/31РФ606 Бордюр 249х30</t>
  </si>
  <si>
    <t xml:space="preserve">Ареналь 7РФ404/7РФ606 Декор 249х364</t>
  </si>
  <si>
    <t xml:space="preserve">ВЕНЕЦИЯ</t>
  </si>
  <si>
    <t xml:space="preserve">Венеция 7ВН004/7ВН404 Плитка настенная 249х364</t>
  </si>
  <si>
    <t xml:space="preserve">Венеция 1ВН404 Плитка напольная 304х304</t>
  </si>
  <si>
    <t xml:space="preserve">Венеция 22ВН004 Бордюр 249х65</t>
  </si>
  <si>
    <t xml:space="preserve">Венеция 31ВН004 Бордюр 249х30</t>
  </si>
  <si>
    <t xml:space="preserve">Италия 22ИТ004 Бордюр 249х65</t>
  </si>
  <si>
    <t xml:space="preserve">Венеция 7ВК034/7ВК044/7ВС004 Декор 249х364</t>
  </si>
  <si>
    <t xml:space="preserve">ДУБРАВА</t>
  </si>
  <si>
    <t xml:space="preserve">Дубрава 7ДБ004/7ДБ404 Плитка настенная 249х364</t>
  </si>
  <si>
    <t xml:space="preserve">Дубрава 1ДБ404 Плитка напольная 304х304</t>
  </si>
  <si>
    <t xml:space="preserve">Дубрава 22ДБ404 Бордюр 249х65</t>
  </si>
  <si>
    <t xml:space="preserve">Дубрава 31ДБ404 Бордюр 249х30</t>
  </si>
  <si>
    <t xml:space="preserve">Дубрава 7ДБ404 Декор 249х364</t>
  </si>
  <si>
    <t xml:space="preserve">ЛАГУНА</t>
  </si>
  <si>
    <t xml:space="preserve">Лагуна 7ЛГ006/ПО7ЛГ606 Плитка настенная 249х364</t>
  </si>
  <si>
    <t xml:space="preserve">Лагуна 1ДЛ606 Плитка напольная 304х304</t>
  </si>
  <si>
    <t xml:space="preserve">Лагуна 35ЛГ606 Бордюр 65х364</t>
  </si>
  <si>
    <t xml:space="preserve">Лагуна 7ГР606 Декор 249х364</t>
  </si>
  <si>
    <t xml:space="preserve">Лагуна 7ДФ606 Декор 249х364</t>
  </si>
  <si>
    <t xml:space="preserve">Лагуна ВС7ЛГ606 Декор 249х364</t>
  </si>
  <si>
    <t xml:space="preserve">САФАРИ</t>
  </si>
  <si>
    <t xml:space="preserve">Сафари 7СФ004/7СФ404 Плитка настеннная 249х364</t>
  </si>
  <si>
    <t xml:space="preserve">Сафари 1СФ404 Плитка напольная 304х304</t>
  </si>
  <si>
    <t xml:space="preserve">Танго 28ТГ004/28ТГ404 Бордюр 249х80</t>
  </si>
  <si>
    <t xml:space="preserve">Танго 31ТГ004/31ТГ404 Бордюр 249х30</t>
  </si>
  <si>
    <t xml:space="preserve">Танго 7ТГ004/7ТГ404 Декор 249х364</t>
  </si>
  <si>
    <t xml:space="preserve">ЭЛЛАДА</t>
  </si>
  <si>
    <t xml:space="preserve">Эллада 7ЭА004/7ЭА404 Плитка настенная 249х364</t>
  </si>
  <si>
    <t xml:space="preserve">Эллада 1ЭА404 Плитка напольная 304х304</t>
  </si>
  <si>
    <t xml:space="preserve">Эллада 25ЭА404 Бордюр 249х70</t>
  </si>
  <si>
    <t xml:space="preserve">Эллада 7ЭА404Л/7ЭА404П/7ЭА404Ц Декор 249х364</t>
  </si>
  <si>
    <t xml:space="preserve">"Шахтинская плитка"</t>
  </si>
  <si>
    <t xml:space="preserve">Группа ПРЕМИУМ</t>
  </si>
  <si>
    <t xml:space="preserve">АДРИАНО</t>
  </si>
  <si>
    <t xml:space="preserve">Адриано плитка настенная 20х30</t>
  </si>
  <si>
    <t xml:space="preserve">Адриано плитка напольная 33х33</t>
  </si>
  <si>
    <t xml:space="preserve">Адриано Спутник плитка настенная 20х30</t>
  </si>
  <si>
    <t xml:space="preserve">Адриано желтый Карандаш 1,6х20</t>
  </si>
  <si>
    <t xml:space="preserve">Ода Декор 20х30</t>
  </si>
  <si>
    <t xml:space="preserve">Ода бордюр 20х2,8</t>
  </si>
  <si>
    <t xml:space="preserve">Ода бордюр 20х5,8</t>
  </si>
  <si>
    <t xml:space="preserve">ГИМАЛАИ</t>
  </si>
  <si>
    <t xml:space="preserve">Гималаи плитка настенная 20х25</t>
  </si>
  <si>
    <t xml:space="preserve">Гималаи плитка напольная 33х33</t>
  </si>
  <si>
    <t xml:space="preserve">Гималаи Спутник плитка настенная 20х25</t>
  </si>
  <si>
    <t xml:space="preserve">Гималаи зеленый Карандаш 1,6х20</t>
  </si>
  <si>
    <t xml:space="preserve">Аквариум (1,2,3) Декор 20х25</t>
  </si>
  <si>
    <t xml:space="preserve">Аквариум бордюр 20х2,8</t>
  </si>
  <si>
    <t xml:space="preserve">Аквариум бордюр 20х5,8</t>
  </si>
  <si>
    <t xml:space="preserve">МУАРЕ</t>
  </si>
  <si>
    <t xml:space="preserve">Муаре (бирюз., роз.) плитка настенная 20х30</t>
  </si>
  <si>
    <t xml:space="preserve">Муаре (бирюз., роз.) плитка напольная 33х33</t>
  </si>
  <si>
    <t xml:space="preserve">Муаре (бирюзв.,роз.) Люкс плитка напольная 32,7х32,7</t>
  </si>
  <si>
    <t xml:space="preserve">Муаре (бирюз., роз.) Спутник плитка настенная 20х30</t>
  </si>
  <si>
    <t xml:space="preserve">Муаре (бирюз., роз.) Карандаш 1,6х20</t>
  </si>
  <si>
    <t xml:space="preserve">Муаре (бирюз., роз.) Декор 20х30</t>
  </si>
  <si>
    <t xml:space="preserve">Муаре (бирюз., роз.) Бордюр 20х2,8</t>
  </si>
  <si>
    <t xml:space="preserve">Муаре (бирюз., роз.) Бордюр 20х5,8</t>
  </si>
  <si>
    <t xml:space="preserve">ОЛИМП</t>
  </si>
  <si>
    <t xml:space="preserve">Олимп Спутник плитка настенная 20х25</t>
  </si>
  <si>
    <t xml:space="preserve">Олимп (гол.) Карандаш 1,6х20</t>
  </si>
  <si>
    <t xml:space="preserve">Мелодия (гол.) Декор 20х25</t>
  </si>
  <si>
    <t xml:space="preserve">Мелодия (гол.) бордюр 20х2,8</t>
  </si>
  <si>
    <t xml:space="preserve">ПАМИР</t>
  </si>
  <si>
    <t xml:space="preserve">Памир плитка настенная 20х25</t>
  </si>
  <si>
    <t xml:space="preserve">Памир плитка напольная 33х33</t>
  </si>
  <si>
    <t xml:space="preserve">Памир Люкс плитка напольная 32,7х32,7</t>
  </si>
  <si>
    <t xml:space="preserve">Памир Стандарт плитка напольная 32,7х32,7</t>
  </si>
  <si>
    <t xml:space="preserve">Памир Спутник плитка настенная 20х25</t>
  </si>
  <si>
    <t xml:space="preserve">Памир (жел.) Карандаш 1,6х20</t>
  </si>
  <si>
    <t xml:space="preserve">Мелодия (пал.) Декор 20х25</t>
  </si>
  <si>
    <t xml:space="preserve">Мелодия (пал.) бордюр 20х2,8</t>
  </si>
  <si>
    <t xml:space="preserve">Мелодия (пал.) бордюр 20х5,8</t>
  </si>
  <si>
    <t xml:space="preserve">СЕВАН</t>
  </si>
  <si>
    <t xml:space="preserve">Севан плитка настенная 20х30</t>
  </si>
  <si>
    <t xml:space="preserve">Севан плитка напольная 33х33</t>
  </si>
  <si>
    <t xml:space="preserve">Севан Спутник плитка настенная 20х30</t>
  </si>
  <si>
    <t xml:space="preserve">Севан (кор.) Карандаш 1,6х20</t>
  </si>
  <si>
    <t xml:space="preserve">Флейта Декор 20х30</t>
  </si>
  <si>
    <t xml:space="preserve">Флейта бордюр 20х2,8</t>
  </si>
  <si>
    <t xml:space="preserve">Флейта бордюр 20х5,8</t>
  </si>
  <si>
    <t xml:space="preserve">ТРОПИЧЕСКИЕ ОСТРОВА (ТОНГА)</t>
  </si>
  <si>
    <t xml:space="preserve">Тонга плитка настенная 25х33</t>
  </si>
  <si>
    <t xml:space="preserve">Тонга плитка напольная 33х33</t>
  </si>
  <si>
    <t xml:space="preserve">Тонга Спутник плитка настенная 25х33</t>
  </si>
  <si>
    <t xml:space="preserve">Тонго (коричневый) Люкс плитка напольная 32,7х32,7</t>
  </si>
  <si>
    <t xml:space="preserve">Тонга (кор.) Карандаш 2х25</t>
  </si>
  <si>
    <t xml:space="preserve">Тасмания коричневый Декор 25х33</t>
  </si>
  <si>
    <t xml:space="preserve">Тасмания коричневый бордюр 25х3</t>
  </si>
  <si>
    <t xml:space="preserve">Тасмания коричневый бордюр 25х6,5</t>
  </si>
  <si>
    <t xml:space="preserve">ОНТАРИО</t>
  </si>
  <si>
    <t xml:space="preserve">Онтарио плитка настенная 20х30</t>
  </si>
  <si>
    <t xml:space="preserve">Онтарио Спутник плитка настенная 20х30</t>
  </si>
  <si>
    <t xml:space="preserve">Онтарио (кор.) Карандаш 1,6х20</t>
  </si>
  <si>
    <t xml:space="preserve">СЕЛЛИНГ</t>
  </si>
  <si>
    <t xml:space="preserve">Селлинг плитка настенная 20х30</t>
  </si>
  <si>
    <t xml:space="preserve">Селлинг плитка напольная 33х33</t>
  </si>
  <si>
    <t xml:space="preserve">Селлинг Спутник плитка настенная 20х30</t>
  </si>
  <si>
    <t xml:space="preserve">Селлинг (кор.) Карандаш 1,6х20</t>
  </si>
  <si>
    <t xml:space="preserve">Селлинг Декор 20х30</t>
  </si>
  <si>
    <t xml:space="preserve">Селлинг бордюр 20х2,8</t>
  </si>
  <si>
    <t xml:space="preserve">Селлинг бордюр 20х5,8</t>
  </si>
  <si>
    <t xml:space="preserve">Охота Декор 20х30</t>
  </si>
  <si>
    <t xml:space="preserve">Охота бордюр 20х2,8</t>
  </si>
  <si>
    <t xml:space="preserve">Охота бордюр 20х5,8</t>
  </si>
  <si>
    <t xml:space="preserve">КОДРЫ</t>
  </si>
  <si>
    <t xml:space="preserve">Кодры 20х30 плитка настенная</t>
  </si>
  <si>
    <t xml:space="preserve">Кодры плитка напольная 33х33</t>
  </si>
  <si>
    <t xml:space="preserve">Кодры Спутник плитка настенная 20х30</t>
  </si>
  <si>
    <t xml:space="preserve">Кодры (зел.) Карандаш 1,6х20</t>
  </si>
  <si>
    <t xml:space="preserve">Менуэт (зел.) Декор 20х30</t>
  </si>
  <si>
    <t xml:space="preserve">Менуэт (зел.) бордюр 20х2,8</t>
  </si>
  <si>
    <t xml:space="preserve">Менуэт (зел.) бордюр 20х5,8</t>
  </si>
  <si>
    <t xml:space="preserve">КРИСТИАН</t>
  </si>
  <si>
    <t xml:space="preserve">Кристиан плитка настенная 20х30</t>
  </si>
  <si>
    <t xml:space="preserve">Кристиан плитка напольная 33х33</t>
  </si>
  <si>
    <t xml:space="preserve">Кристиан Спутник плитка настенная 20х30</t>
  </si>
  <si>
    <t xml:space="preserve">Кристиан (кор.) Карандаш 1,6х20</t>
  </si>
  <si>
    <t xml:space="preserve">Блюз (кор.) Декор 20х30</t>
  </si>
  <si>
    <t xml:space="preserve">Блюз (кор.) бордюр 20х2,8</t>
  </si>
  <si>
    <t xml:space="preserve">Блюз (кор.) бордюр 20х5,8</t>
  </si>
  <si>
    <t xml:space="preserve">БЕРНАРДО</t>
  </si>
  <si>
    <t xml:space="preserve">Бернардо плитка настенная 20х30</t>
  </si>
  <si>
    <t xml:space="preserve">Бернардо плитка напольная 33х33</t>
  </si>
  <si>
    <t xml:space="preserve">Бернардо Спутник плитка настенная 20х30</t>
  </si>
  <si>
    <t xml:space="preserve">Бернардо фиолетовый Карандаш 1,6х20</t>
  </si>
  <si>
    <t xml:space="preserve">Блюз Фиолетовый Декор 20х30</t>
  </si>
  <si>
    <t xml:space="preserve">Блюз (Фиол.) бордюр 20х2,8</t>
  </si>
  <si>
    <t xml:space="preserve">Блюз (Фиол.) бордюр 20х5,8</t>
  </si>
  <si>
    <t xml:space="preserve">НИМФЫ (ГАЛАТЕЯ)</t>
  </si>
  <si>
    <t xml:space="preserve">Галатея плитка настенная 20х30</t>
  </si>
  <si>
    <t xml:space="preserve">Галатея Спутник плитка настенная 20х30</t>
  </si>
  <si>
    <t xml:space="preserve">Галатея (гол.) Карандаш 1,6х20</t>
  </si>
  <si>
    <t xml:space="preserve">Алкиона (гол.) Декор 20х30</t>
  </si>
  <si>
    <t xml:space="preserve">Группа ПРЕМИУМ ЛЮКС</t>
  </si>
  <si>
    <t xml:space="preserve">РОМЕО</t>
  </si>
  <si>
    <t xml:space="preserve">Ромео плитка настенная 25х33</t>
  </si>
  <si>
    <t xml:space="preserve">Ромео плитка напольная 33х33</t>
  </si>
  <si>
    <t xml:space="preserve">Ромео Спутник плитка настенная 25х33</t>
  </si>
  <si>
    <t xml:space="preserve">Ромео (желт.) Карандаш 2х25</t>
  </si>
  <si>
    <t xml:space="preserve">Романс Декор 25х33</t>
  </si>
  <si>
    <t xml:space="preserve">Романс бордюр 25х3</t>
  </si>
  <si>
    <t xml:space="preserve">Романс бордюр 25х6,5</t>
  </si>
  <si>
    <t xml:space="preserve">Романс 2 Декор 25х33</t>
  </si>
  <si>
    <t xml:space="preserve">Романс 2 бордюр 25х3</t>
  </si>
  <si>
    <t xml:space="preserve">Романс 2 бордюр 25х6,5</t>
  </si>
  <si>
    <t xml:space="preserve">СНЕЖНАЯ КОРОЛЕВА (ГЕРДА)</t>
  </si>
  <si>
    <t xml:space="preserve">Герда плитка настенная 25х33</t>
  </si>
  <si>
    <t xml:space="preserve">Герда плитка напольная 33х33</t>
  </si>
  <si>
    <t xml:space="preserve">Герда Спутник плитка настенная 25х33</t>
  </si>
  <si>
    <t xml:space="preserve">Герда (роз.) Карандаш 2х25</t>
  </si>
  <si>
    <t xml:space="preserve">Зимние узоры розовый Декор 25х33</t>
  </si>
  <si>
    <t xml:space="preserve">Зимние узоры розовый бордюр 25х3</t>
  </si>
  <si>
    <t xml:space="preserve">Зимние узоры розовый бордюр 25х6,5</t>
  </si>
  <si>
    <t xml:space="preserve">Подснежник розовый Декор 25х33</t>
  </si>
  <si>
    <t xml:space="preserve">Подснежник розовый бордюр 25х3</t>
  </si>
  <si>
    <t xml:space="preserve">Подснежник розовый бордюр 25х6,5</t>
  </si>
  <si>
    <t xml:space="preserve">КАМЕННЫЙ ЦВЕТОК</t>
  </si>
  <si>
    <t xml:space="preserve">Каменный цветок (зел., кор.) плитка настенная 25х33</t>
  </si>
  <si>
    <t xml:space="preserve">Каменный цветок (зел., кор.) плитка напольная 33х33</t>
  </si>
  <si>
    <t xml:space="preserve">Каменный цветок (зел., кор.) Спутник плитка настенная 25х33</t>
  </si>
  <si>
    <t xml:space="preserve">Каменный цветок (зел., кор.) Карандаш 2х25</t>
  </si>
  <si>
    <t xml:space="preserve">Каменный цветок Декор (зел., кор.) 25х33</t>
  </si>
  <si>
    <t xml:space="preserve">Каменный цветок (зел., кор.) бордюр 25х3</t>
  </si>
  <si>
    <t xml:space="preserve">Каменный цветок (зел., кор.) бордюр 25х6,5</t>
  </si>
  <si>
    <t xml:space="preserve">Группа ПРЕМИУМ ЛЮКС </t>
  </si>
  <si>
    <t xml:space="preserve">КАМИЛЛА</t>
  </si>
  <si>
    <t xml:space="preserve">Камилла (салатн.) плитка настенная 25х33</t>
  </si>
  <si>
    <t xml:space="preserve">Камилла (салатн.) плитка напольная 33х33</t>
  </si>
  <si>
    <t xml:space="preserve">Камилла (салатн.) Карандаш 2х25</t>
  </si>
  <si>
    <t xml:space="preserve">Камилла Декор (салатн.) 25х33</t>
  </si>
  <si>
    <t xml:space="preserve">Камилла (салатн.) бордюр 25х3</t>
  </si>
  <si>
    <t xml:space="preserve">Камилла (салатн.) бордюр 25х6,5</t>
  </si>
  <si>
    <t xml:space="preserve">Камилла (беж.) плитка настенная 25х33</t>
  </si>
  <si>
    <t xml:space="preserve">Камилла (беж.) плитка напольная 30,4х30,4</t>
  </si>
  <si>
    <t xml:space="preserve">Камилла (беж.) Карандаш 2х25</t>
  </si>
  <si>
    <t xml:space="preserve">Камилла (беж.) бордюр 25х3</t>
  </si>
  <si>
    <t xml:space="preserve">Камилла (беж.) бордюр 25х6,5</t>
  </si>
  <si>
    <t xml:space="preserve">АВЕЛИЯ/АРИАДНА</t>
  </si>
  <si>
    <t xml:space="preserve">Авелия/Ариадна плитка настенная 20х30</t>
  </si>
  <si>
    <t xml:space="preserve">Авелия/Ариадна плитка напольная 30х30</t>
  </si>
  <si>
    <t xml:space="preserve">Авелия/Ариадна бордюр 5,7х20</t>
  </si>
  <si>
    <t xml:space="preserve">Авелия/Ариадна декор 20х30</t>
  </si>
  <si>
    <t xml:space="preserve">Авелия панно из 1-й плитки 20х30</t>
  </si>
  <si>
    <t xml:space="preserve">Авелия карандаш 1,6х20</t>
  </si>
  <si>
    <t xml:space="preserve">Авелия уголок 3,5х20</t>
  </si>
  <si>
    <t xml:space="preserve">Авелия уголок-срез 3,5х20</t>
  </si>
  <si>
    <t xml:space="preserve">ВАЛЕНСИЯ/МУСЛИН</t>
  </si>
  <si>
    <t xml:space="preserve">Валенсия настенная 20х30</t>
  </si>
  <si>
    <t xml:space="preserve">Муслин белая настенная 20х30</t>
  </si>
  <si>
    <t xml:space="preserve">Валенсия напольная 30х30</t>
  </si>
  <si>
    <t xml:space="preserve">Маки бордюр цветной 5,7х20</t>
  </si>
  <si>
    <t xml:space="preserve">Маки декор 20х30</t>
  </si>
  <si>
    <t xml:space="preserve">Маки панно из 6-ти плиток 60х60</t>
  </si>
  <si>
    <t xml:space="preserve">Валенсия (Маки) бордюр 7х20</t>
  </si>
  <si>
    <t xml:space="preserve">Валенсия (Маки) декор 20х30</t>
  </si>
  <si>
    <t xml:space="preserve">Валенсия, белый матовый карандаш 1,6х20</t>
  </si>
  <si>
    <t xml:space="preserve">КАСТИЛИЯ/АТТИКА</t>
  </si>
  <si>
    <t xml:space="preserve">Кастилия/Аттика настенная 20х30</t>
  </si>
  <si>
    <t xml:space="preserve">Кастилия напольная 30х30</t>
  </si>
  <si>
    <t xml:space="preserve">Кастилия бордюр 5х20</t>
  </si>
  <si>
    <t xml:space="preserve">Кастилия бордюр 3,5х20</t>
  </si>
  <si>
    <t xml:space="preserve">Каститлия декор 20х30</t>
  </si>
  <si>
    <t xml:space="preserve">Кастилия-2 бордюр 5,7х20</t>
  </si>
  <si>
    <t xml:space="preserve">Кастилия-2 декор 20х30</t>
  </si>
  <si>
    <t xml:space="preserve">Кастилия, Эсмеральда карандаш 1,6х20</t>
  </si>
  <si>
    <t xml:space="preserve">Кастилия уголок 3,5х20</t>
  </si>
  <si>
    <t xml:space="preserve">ЛОРРЕНА/АЗАЛИЯ</t>
  </si>
  <si>
    <t xml:space="preserve">Лоррена настенная 20х30</t>
  </si>
  <si>
    <t xml:space="preserve">Азалия настенная 20х30</t>
  </si>
  <si>
    <t xml:space="preserve">Лоррена напольная 30х30</t>
  </si>
  <si>
    <t xml:space="preserve">Лоррена бордюр 5,7х20</t>
  </si>
  <si>
    <t xml:space="preserve">Лоррена декор 20х30</t>
  </si>
  <si>
    <t xml:space="preserve">Лоррена карандаш 1,6х20</t>
  </si>
  <si>
    <t xml:space="preserve">Лоррена "Ирис" бордюр 6,3х20</t>
  </si>
  <si>
    <t xml:space="preserve">Ирис декор 20х30</t>
  </si>
  <si>
    <t xml:space="preserve">Лоррена "Ирис" панно из 2-х плиток 20х60</t>
  </si>
  <si>
    <t xml:space="preserve">АКВИЛЕГИЯ</t>
  </si>
  <si>
    <t xml:space="preserve">Аквилегия настенная 20х30</t>
  </si>
  <si>
    <t xml:space="preserve">Аквилегия напольная 30х30</t>
  </si>
  <si>
    <t xml:space="preserve">Аквилегия "Герберы" бордюр 5,7х20</t>
  </si>
  <si>
    <t xml:space="preserve">Аквилегия "Стебель" бордюр 5,7х20</t>
  </si>
  <si>
    <t xml:space="preserve">Аквилегия "Герберы" декор 20х30</t>
  </si>
  <si>
    <t xml:space="preserve">Аквилегия декор 20х30</t>
  </si>
  <si>
    <t xml:space="preserve">Аквилегия карандаш 1,6х20</t>
  </si>
  <si>
    <t xml:space="preserve">ФЛОРАНС</t>
  </si>
  <si>
    <t xml:space="preserve">Флоранс настенная 20х30</t>
  </si>
  <si>
    <t xml:space="preserve">Флоранс напольная 30х30</t>
  </si>
  <si>
    <t xml:space="preserve">Флоранс карандаш 1,6х20</t>
  </si>
  <si>
    <t xml:space="preserve">Флоранс бордюр 5,7х20</t>
  </si>
  <si>
    <t xml:space="preserve">Флоранс декор 20х30</t>
  </si>
  <si>
    <t xml:space="preserve">ФАНЕРА,  OSB,  ДВП</t>
  </si>
  <si>
    <t xml:space="preserve">OSB (панели)</t>
  </si>
  <si>
    <t xml:space="preserve">ед.изм.</t>
  </si>
  <si>
    <t xml:space="preserve">Панели OSB-3 Ainsworth  толщ. 10 мм  (1220х2440)  (33 листа/куб.м)</t>
  </si>
  <si>
    <t xml:space="preserve">Панели OSB-3 Ainsworth  толщ. 12 мм  (1220х2440)  (28 листов/куб.м)</t>
  </si>
  <si>
    <t xml:space="preserve">Панели OSB-3 толщ. 9,5 мм (1220х2440)  (33 листа/куб.м)(коричневый)</t>
  </si>
  <si>
    <t xml:space="preserve">ДВП</t>
  </si>
  <si>
    <t xml:space="preserve">ДВП твердая гр.А 1 сорт 3,2 мм  2650х1220</t>
  </si>
  <si>
    <t xml:space="preserve">ДВП твердая гр.А 1 сорт 3,2 мм  2745х1220</t>
  </si>
  <si>
    <t xml:space="preserve">ФАНЕРА</t>
  </si>
  <si>
    <t xml:space="preserve">Сорт II/III</t>
  </si>
  <si>
    <t xml:space="preserve">ШЛ (шлифованная)</t>
  </si>
  <si>
    <t xml:space="preserve">Фанера ФК толщ. 10 мм ШЛ (1525х1525)  (43 листа/ куб.м) (40 листов/пачка) Сорт II/III</t>
  </si>
  <si>
    <t xml:space="preserve">Фанера ФК толщ. 18мм ШЛ (1525х1525)  (24 листа/куб.м) (22 листа/пачка) Сорт II/III</t>
  </si>
  <si>
    <t xml:space="preserve">Фанера ФК толщ. 6мм ШЛ (1525х1525)  (71 лист/куб.м) (65 листов/пачка) Сорт II/III</t>
  </si>
  <si>
    <t xml:space="preserve">Фанера ФК толщ. 8мм ШЛ (1525х1525)  (52 листа/куб.м) (50 листов/пачка) Сорт II/III</t>
  </si>
  <si>
    <t xml:space="preserve">Фанера ФК толщ. 9мм ШЛ (1525х1525)  (47 листов/куб.м) (44 листа/пачка) Сорт II/III</t>
  </si>
  <si>
    <t xml:space="preserve">Фанера ФК толщ.12мм ШЛ (1525х1525)  (36 листов/куб.м) (33 листа/пачка) Сорт II/III</t>
  </si>
  <si>
    <t xml:space="preserve">Фанера ФК толщ.15мм ШЛ (1525х1525)  (29 листов/куб.м) (26 листов/пачка) Сорт II/III</t>
  </si>
  <si>
    <t xml:space="preserve">Фанера ФК толщ.21мм ШЛ (1525х1525)  (29 листов/куб.м) (19 листов/пачка) Сорт II/III</t>
  </si>
  <si>
    <t xml:space="preserve">Фанера ФК толщ.4 мм ШЛ (1525х1525)  (108 листов/куб.м) Сорт II/III</t>
  </si>
  <si>
    <t xml:space="preserve">Сорт II/IV</t>
  </si>
  <si>
    <t xml:space="preserve">НШ (не шлифованная)</t>
  </si>
  <si>
    <t xml:space="preserve">Фанера ФК толщ. 10мм НШ (1525х1525)  (43 листа/куб.м), (40 листов/ пачка), сорт II/IV</t>
  </si>
  <si>
    <t xml:space="preserve">Фанера ФК толщ. 15мм НШ (1525х1525)  (29 листов/куб.м), (26 листов/пачка), сорт II/IV</t>
  </si>
  <si>
    <t xml:space="preserve">Фанера ФК толщ. 18мм НШ (1525х1525)  (24 листа/куб.м), (22 листа/пачка), сорт II/IV</t>
  </si>
  <si>
    <t xml:space="preserve">Фанера ФК толщ. 4 мм НШ (1525х1525)  (108 листов/куб.м), (100 листов/пачка), сорт II/IV</t>
  </si>
  <si>
    <t xml:space="preserve">Фанера ФК толщ. 6мм НШ (1525х1525)  (71 лист/куб.м), (65 листов/пачка), сорт II/IV</t>
  </si>
  <si>
    <t xml:space="preserve">Фанера ФК толщ. 9мм НШ (1525х1525)  (47 листов/куб.м), (44 листа/пачка), сорт II/IV</t>
  </si>
  <si>
    <t xml:space="preserve">Фанера ФК толщ.12мм НШ (1525х1525)  (36 листов/куб.м), (33 листа/пачка), сорт II/IV</t>
  </si>
  <si>
    <t xml:space="preserve">Фанера ФК толщ.10мм ШЛ (1525х1525)  (43 листа/куб.м), (40 листов/пачка),  сорт II/IV</t>
  </si>
  <si>
    <t xml:space="preserve">Фанера ФК толщ.12мм ШЛ (1525х1525)  (36 листов/куб.м), (33 листа/пачка),  сорт II/IV</t>
  </si>
  <si>
    <t xml:space="preserve">Фанера ФК толщ.15мм ШЛ (1525х1525)  (29 листов/куб.м), (26 листов/пачка),  сорт II/IV</t>
  </si>
  <si>
    <t xml:space="preserve">Фанера ФК толщ.18мм ШЛ (1525х1525)  (24 листа/куб.м), (22 листа), сорт II/IV</t>
  </si>
  <si>
    <t xml:space="preserve">Фанера ФК толщ.4мм ШЛ (1525х1525)  (108 листов/куб.м), (100 листов/пачка),  сорт II/IV</t>
  </si>
  <si>
    <t xml:space="preserve">Фанера ФК толщ.6мм ШЛ (1525х1525)  (71 лист/куб.м), (65 листов/пачка), сорт II/IV</t>
  </si>
  <si>
    <t xml:space="preserve">Фанера ФК толщ.8 мм ШЛ (1525х1525)  (53 листов/куб.м), (50 листов/пачка), сорт II/IV</t>
  </si>
  <si>
    <t xml:space="preserve">Фанера ФК толщ.9 мм ШЛ (1525х1525)  (47 листов/куб.м), (44 листа/пачка), сорт II/IV</t>
  </si>
  <si>
    <t xml:space="preserve">Сорт IV/IV</t>
  </si>
  <si>
    <t xml:space="preserve">Фанера ФК толщ. 10 мм НШ (1525х1525)  (43 листа/ куб.м) (40 листов/пачка) Сорт IV/IV</t>
  </si>
  <si>
    <t xml:space="preserve">Фанера ФК толщ. 18мм НШ (1525х1525)  (24 листа/куб.м) (22 листа/пачка) Сорт IV/IV</t>
  </si>
  <si>
    <t xml:space="preserve">Фанера ФК толщ. 6мм НШ (1525х1525)  (71 лист/куб.м) (65 листов/пачка) Сорт IV/IV</t>
  </si>
  <si>
    <t xml:space="preserve">Фанера ФК толщ. 8мм НШ (1525х1525)  (52 листа/куб.м) (50 листов/пачка) Сорт IV/IV</t>
  </si>
  <si>
    <t xml:space="preserve">Фанера ФК толщ. 9мм НШ (1525х1525)  (47 листов/куб.м) (44 листа/пачка) Сорт IV/IV</t>
  </si>
  <si>
    <t xml:space="preserve">Фанера ФК толщ.12мм НШ (1525х1525)  (36 листов/куб.м) (33 листа/пачка) Сорт IV/IV</t>
  </si>
  <si>
    <t xml:space="preserve">Фанера ФК толщ.15мм НШ (1525х1525)  (29 листов/куб.м) (26 листов/пачка) Сорт IV/IV</t>
  </si>
  <si>
    <t xml:space="preserve">Фанера ФК толщ.21мм НШ (1525х1525)  (29 листов/куб.м) (19 листов/пачка) Сорт IV/IV</t>
  </si>
  <si>
    <t xml:space="preserve">Фанера ФК толщ.4 мм НШ (1525х1525)  (108 листов/куб.м), (100 листов/пачка), сорт IV/IV</t>
  </si>
  <si>
    <t xml:space="preserve">Сорт V</t>
  </si>
  <si>
    <t xml:space="preserve">НШ (нешлифованная)</t>
  </si>
  <si>
    <t xml:space="preserve">Фанера ФК толщ. 10 мм НШ (1525х1525) (43 листа/куб.м) (40 листов/пачка) Сорт V</t>
  </si>
  <si>
    <t xml:space="preserve">Фанера ФК толщ. 12 мм НШ (1525х1525) (36 листов/куб.м) (33 листа/пачка) Сорт V</t>
  </si>
  <si>
    <t xml:space="preserve">Фанера ФК толщ. 15 мм НШ (1525х1525) (28 листов/куб.м) (26 листов/пачка) Сорт V</t>
  </si>
  <si>
    <t xml:space="preserve">Фанера ФК толщ. 18 мм НШ (1525х1525) (24 листа/куб.м) (22 листа/пачка) Сорт V</t>
  </si>
  <si>
    <t xml:space="preserve">Фанера ФК толщ. 4 мм НШ (1525х1525) (107 листов/куб.м) (100 листов/пачка) Сорт V</t>
  </si>
  <si>
    <t xml:space="preserve">Фанера ФК толщ. 6 мм НШ (1525х1525) (71 лист/куб.м) (65 листов/пачка) Сорт V</t>
  </si>
  <si>
    <t xml:space="preserve">Фанера ФК толщ. 8 мм НШ (1525х1525) (54 листа/куб.м) (50 листов/пачка) Сорт V</t>
  </si>
  <si>
    <t xml:space="preserve">Фанера ФК толщ. 9 мм НШ (1525х1525) (47 листов/куб.м) (44 листа/пачка) Сорт V</t>
  </si>
  <si>
    <t xml:space="preserve">ФСФ (повышенной водостойкости)</t>
  </si>
  <si>
    <t xml:space="preserve">Фанера ФСФ толщ. 10 мм НШ (1525х1525) (43 листа/куб.м) Сорт IV/IV</t>
  </si>
  <si>
    <t xml:space="preserve">Фанера ФСФ толщ. 12 мм НШ (1525х1525) (36 листов/куб.м) Сорт IV/IV</t>
  </si>
  <si>
    <t xml:space="preserve">Фанера ФСФ толщ. 15 мм НШ (1525х1525) (29 листов/куб.м) Сорт IV/IV</t>
  </si>
  <si>
    <t xml:space="preserve">Фанера ФСФ толщ. 18 мм НШ (1525х1525) (24 листа/куб.м) Сорт IV/IV</t>
  </si>
  <si>
    <t xml:space="preserve">Фанера ФСФ толщ. 21 мм НШ (1525х1525) (21 лист/куб.м) Сорт IV/IV</t>
  </si>
  <si>
    <t xml:space="preserve">Фанера ФСФ толщ. 4 мм НШ (1525х1525) (108 листов/куб.м) Сорт IV/IV</t>
  </si>
  <si>
    <t xml:space="preserve">Фанера ФСФ толщ. 6 мм НШ (1525х1525) (71 лист/куб.м) Сорт IV/IV</t>
  </si>
  <si>
    <t xml:space="preserve">Фанера ФСФ толщ. 8 мм НШ (1525х1525) (54 листа/куб.м) Сорт IV/IV</t>
  </si>
  <si>
    <t xml:space="preserve">Фанера ФСФ толщ. 9 мм НШ (1525х1525) (47 листов/куб.м) Сорт IV/IV</t>
  </si>
  <si>
    <t xml:space="preserve">ФАНЕРА (РБ)</t>
  </si>
  <si>
    <t xml:space="preserve">ФК</t>
  </si>
  <si>
    <t xml:space="preserve">IV/IV нешлифованная</t>
  </si>
  <si>
    <t xml:space="preserve">Фанера ФК толщ. 18мм НШ (1525х1525)  (24 листа/куб.м) (22 листа/пачка) Сорт IV/IV РБ</t>
  </si>
  <si>
    <t xml:space="preserve">Фанера ФК толщ.21мм НШ (1525х1525)  (20 листов/куб.м) (19 листов/пачка) Сорт IV/IV РБ</t>
  </si>
  <si>
    <t xml:space="preserve">Наименовние</t>
  </si>
  <si>
    <t xml:space="preserve">Цвет</t>
  </si>
  <si>
    <t xml:space="preserve">отпускная оптовая цена с НДС (в руб. за 1 шт.)</t>
  </si>
  <si>
    <t xml:space="preserve">кол-во шт. на поддоне</t>
  </si>
  <si>
    <t xml:space="preserve">Технические характеристики</t>
  </si>
  <si>
    <t xml:space="preserve">Кирпич керамический пустотелый                                одинарный лицевой                                        М-150                                                       250х120х65</t>
  </si>
  <si>
    <t xml:space="preserve">Красный</t>
  </si>
  <si>
    <t xml:space="preserve">Морозостойкость          F 50-100       Водопоглощение                8-9,6%               Плотность                  1100 кг/м3          Теплопроводность     0,365 ВТ/м*С            Пустотность  43%                             Вес 2,2 кг</t>
  </si>
  <si>
    <t xml:space="preserve">Терракотовый</t>
  </si>
  <si>
    <t xml:space="preserve">Коричневый</t>
  </si>
  <si>
    <t xml:space="preserve">Желтый</t>
  </si>
  <si>
    <t xml:space="preserve">Св. желтый</t>
  </si>
  <si>
    <t xml:space="preserve">Соломенный</t>
  </si>
  <si>
    <t xml:space="preserve">Слон.кость</t>
  </si>
  <si>
    <t xml:space="preserve">Кирпич керамический пустотелый утолщенный  лицевой                                                              М-150                                                       250х120х88</t>
  </si>
  <si>
    <t xml:space="preserve">Морозостойкость             F 50-100       Водопоглощение              8-9,6%               Плотность                  1100 кг/м3          Теплопроводность     0,365 ВТ/м*С            Пустотность  43%                             Вес 2,9 кг</t>
  </si>
  <si>
    <t xml:space="preserve">Кирпич полнотелый одинарный          ГОСТ 530-95       </t>
  </si>
  <si>
    <t xml:space="preserve">Красный  М-100</t>
  </si>
  <si>
    <t xml:space="preserve">Морозостойкость             F 35                Водопоглощение   10,6%               Теплопроводность    0,57 ВТ/м*С               Вес 3,4 кг</t>
  </si>
  <si>
    <t xml:space="preserve">Красный  М-125</t>
  </si>
  <si>
    <t xml:space="preserve">Красный  М-150</t>
  </si>
  <si>
    <t xml:space="preserve">РЯЗАНСКИЙ КИРПИЧНЫЙ ЗАВОД</t>
  </si>
  <si>
    <t xml:space="preserve">МАРКА</t>
  </si>
  <si>
    <t xml:space="preserve">КОЛИЧЕСТВО КИРПИЧА                   НА ПОДДОНЕ, 
штук 
</t>
  </si>
  <si>
    <r>
      <rPr>
        <b val="true"/>
        <sz val="11"/>
        <color rgb="FF000000"/>
        <rFont val="Calibri"/>
        <family val="2"/>
        <charset val="204"/>
      </rPr>
      <t xml:space="preserve">ОТПУСКНАЯ ОПТОВАЯ</t>
    </r>
    <r>
      <rPr>
        <sz val="11"/>
        <color rgb="FF000000"/>
        <rFont val="Calibri"/>
        <family val="2"/>
        <charset val="204"/>
      </rPr>
      <t xml:space="preserve">                                                   ЦЕНА с НДС за 1000 шт. 
в термопленке 
без стоимости поддонов, руб.
</t>
    </r>
  </si>
  <si>
    <t xml:space="preserve">Кирпич керамический пустотелый лицевой с гладкой поверхностью                                   № 1, 2   ГОСТ 530-2007</t>
  </si>
  <si>
    <t xml:space="preserve">Одинарный 250 × 120 × 65 мм</t>
  </si>
  <si>
    <t xml:space="preserve">М-150</t>
  </si>
  <si>
    <t xml:space="preserve">Утолщенный 250 × 120 × 88 мм </t>
  </si>
  <si>
    <t xml:space="preserve">Кирпич керамический пустотелый 
одинарный с волнистой поверхностью
ГОСТ 530-2007
</t>
  </si>
  <si>
    <t xml:space="preserve">Кирпич керамический одинарный рядовой с рельефной поверхностью                                        № 3  ГОСТ 530-2007</t>
  </si>
  <si>
    <t xml:space="preserve">М-200</t>
  </si>
  <si>
    <t xml:space="preserve">Кирпич керамический полнотелый 
№ 4  ГОСТ 530-2007
</t>
  </si>
  <si>
    <t xml:space="preserve">250 × 120 × 65 мм</t>
  </si>
  <si>
    <t xml:space="preserve">Кирпич керамический пустотелый фасонный лицевой  № 5-11
ТУ 57401018-00284753-94
</t>
  </si>
  <si>
    <t xml:space="preserve">Утолщенный 250 × 120 × 88 мм</t>
  </si>
  <si>
    <t xml:space="preserve">Кирпич керамический декоративный                    № 12,  № 13
ТУ предприятия 
</t>
  </si>
  <si>
    <t xml:space="preserve">Утолщенный     250 × 120 × 120 мм</t>
  </si>
  <si>
    <t xml:space="preserve">*Цены указаны без доставки</t>
  </si>
  <si>
    <t xml:space="preserve"> БЛОКИ ПЕНОБЕТОННЫЕ ГОСТ 21520-89</t>
  </si>
  <si>
    <t xml:space="preserve">                                                 Технические характеристики</t>
  </si>
  <si>
    <t xml:space="preserve">Марка пенобетона</t>
  </si>
  <si>
    <t xml:space="preserve">Кол-во в 1м3</t>
  </si>
  <si>
    <t xml:space="preserve">Цена 1 шт.</t>
  </si>
  <si>
    <t xml:space="preserve">Цена 1 м3</t>
  </si>
  <si>
    <t xml:space="preserve">Марка бетона по прочности на сжатие</t>
  </si>
  <si>
    <t xml:space="preserve">Морозостойкость</t>
  </si>
  <si>
    <t xml:space="preserve">D</t>
  </si>
  <si>
    <t xml:space="preserve">Блок пенобетонный</t>
  </si>
  <si>
    <t xml:space="preserve">В 0,75-1</t>
  </si>
  <si>
    <t xml:space="preserve">НЕ НОРМИРУЕТСЯ</t>
  </si>
  <si>
    <t xml:space="preserve">400-500</t>
  </si>
  <si>
    <t xml:space="preserve">(стеновой)</t>
  </si>
  <si>
    <t xml:space="preserve">В 1-2,5</t>
  </si>
  <si>
    <t xml:space="preserve">F25</t>
  </si>
  <si>
    <t xml:space="preserve">600-700</t>
  </si>
  <si>
    <t xml:space="preserve">200х300х600</t>
  </si>
  <si>
    <t xml:space="preserve">В 2-7,5</t>
  </si>
  <si>
    <t xml:space="preserve">F35-50</t>
  </si>
  <si>
    <t xml:space="preserve">800-900</t>
  </si>
  <si>
    <t xml:space="preserve">мм</t>
  </si>
  <si>
    <t xml:space="preserve">В 3-10</t>
  </si>
  <si>
    <t xml:space="preserve">F35-75</t>
  </si>
  <si>
    <t xml:space="preserve">1000-1200</t>
  </si>
  <si>
    <t xml:space="preserve">250х300х600</t>
  </si>
  <si>
    <t xml:space="preserve">400х300х600</t>
  </si>
  <si>
    <t xml:space="preserve">300х600х600</t>
  </si>
  <si>
    <t xml:space="preserve">100х300х600</t>
  </si>
  <si>
    <t xml:space="preserve">150х300х600</t>
  </si>
  <si>
    <t xml:space="preserve">                                                                   ПЛИТЫ ПЕНОБЕТОННЫЕ ПЕРЕГОРОДОЧНЫЕ ДЛЯ ВНУТРЕННИХ СТЕН</t>
  </si>
  <si>
    <t xml:space="preserve">Плита пенобетонная</t>
  </si>
  <si>
    <t xml:space="preserve">(перегородочная)</t>
  </si>
  <si>
    <t xml:space="preserve">100х1000х1000</t>
  </si>
  <si>
    <t xml:space="preserve">100х500х1000</t>
  </si>
  <si>
    <t xml:space="preserve">150х1000х1000</t>
  </si>
  <si>
    <t xml:space="preserve">150х500х1000</t>
  </si>
  <si>
    <t xml:space="preserve">             БЛОК ПЕНОБЕТОННЫЙ СТЕНОВОЙ КОНСТРУКЦИОННЫЙ (КОЛОТЫЙ КАМЕНЬ)</t>
  </si>
  <si>
    <t xml:space="preserve">Блок пенобетонный (стеновой)</t>
  </si>
  <si>
    <t xml:space="preserve">В 5</t>
  </si>
  <si>
    <t xml:space="preserve">(кол. камень) 200х300х600мм</t>
  </si>
  <si>
    <t xml:space="preserve">В 5-7,5</t>
  </si>
  <si>
    <t xml:space="preserve">БАЛКИ (перемычки) ПЕНОБЕТОН. АРМИРОВАННЫЕ С ФИБРОВОЛОКНОМ (дверные, оконные)</t>
  </si>
  <si>
    <t xml:space="preserve">балка пенобетонная</t>
  </si>
  <si>
    <t xml:space="preserve">(армированная)</t>
  </si>
  <si>
    <t xml:space="preserve">200Х300Х1200</t>
  </si>
  <si>
    <t xml:space="preserve">ММ</t>
  </si>
  <si>
    <t xml:space="preserve">200Х300Х1800</t>
  </si>
  <si>
    <t xml:space="preserve">            БЛОК ПОЛИСТИРОЛБЕТОННЫЕ</t>
  </si>
  <si>
    <t xml:space="preserve">Блок</t>
  </si>
  <si>
    <t xml:space="preserve">ПСБ (стеновой)</t>
  </si>
  <si>
    <t xml:space="preserve">              БАЛКИ (перемычки) полистиролбетонные АРМИРОВАННЫЕ (дверные, оконные)</t>
  </si>
  <si>
    <t xml:space="preserve">200х300х1200</t>
  </si>
  <si>
    <t xml:space="preserve">балка пенобетонная (армированная) 200х300х1800 мм</t>
  </si>
  <si>
    <t xml:space="preserve">АРМАТУРА  А3 </t>
  </si>
  <si>
    <t xml:space="preserve">ЦЕНА ДО 10 т.</t>
  </si>
  <si>
    <t xml:space="preserve">ЦЕНА ОТ 10 т.</t>
  </si>
  <si>
    <t xml:space="preserve"> Ø 6</t>
  </si>
  <si>
    <t xml:space="preserve"> Ø 6 бухта</t>
  </si>
  <si>
    <t xml:space="preserve"> Ø 8</t>
  </si>
  <si>
    <t xml:space="preserve"> Ø 8 бухта</t>
  </si>
  <si>
    <t xml:space="preserve"> Ø 10  L - 7м</t>
  </si>
  <si>
    <t xml:space="preserve"> Ø 10  L - 11,7м  </t>
  </si>
  <si>
    <t xml:space="preserve"> Ø 10 бухта</t>
  </si>
  <si>
    <t xml:space="preserve"> Ø 12</t>
  </si>
  <si>
    <t xml:space="preserve"> Ø 14</t>
  </si>
  <si>
    <t xml:space="preserve"> Ø 14 н/м</t>
  </si>
  <si>
    <t xml:space="preserve"> Ø 16</t>
  </si>
  <si>
    <t xml:space="preserve"> Ø 16 н/м</t>
  </si>
  <si>
    <t xml:space="preserve"> Ø 18</t>
  </si>
  <si>
    <t xml:space="preserve"> Ø 18 н/м</t>
  </si>
  <si>
    <t xml:space="preserve"> Ø 20</t>
  </si>
  <si>
    <t xml:space="preserve"> Ø 22</t>
  </si>
  <si>
    <t xml:space="preserve"> Ø 25</t>
  </si>
  <si>
    <t xml:space="preserve"> Ø 25 н/м</t>
  </si>
  <si>
    <t xml:space="preserve"> Ø 28</t>
  </si>
  <si>
    <t xml:space="preserve"> Ø 28 н/м</t>
  </si>
  <si>
    <t xml:space="preserve">договорная</t>
  </si>
  <si>
    <t xml:space="preserve"> Ø 32</t>
  </si>
  <si>
    <t xml:space="preserve"> Ø 32 н/м</t>
  </si>
  <si>
    <t xml:space="preserve"> Ø 36</t>
  </si>
  <si>
    <t xml:space="preserve"> Ø 40</t>
  </si>
  <si>
    <t xml:space="preserve">КРУГ</t>
  </si>
  <si>
    <t xml:space="preserve"> Ø 6,5</t>
  </si>
  <si>
    <t xml:space="preserve"> Ø 10</t>
  </si>
  <si>
    <t xml:space="preserve"> Ø 110 -- 115 / 120</t>
  </si>
  <si>
    <t xml:space="preserve">ПРОВОЛОКА  Т/О  </t>
  </si>
  <si>
    <t xml:space="preserve"> Ø 1,2</t>
  </si>
  <si>
    <t xml:space="preserve"> Ø 1,4</t>
  </si>
  <si>
    <t xml:space="preserve"> Ø 1,6</t>
  </si>
  <si>
    <t xml:space="preserve"> Ø 1,8</t>
  </si>
  <si>
    <t xml:space="preserve"> Ø 2</t>
  </si>
  <si>
    <t xml:space="preserve"> Ø 3</t>
  </si>
  <si>
    <t xml:space="preserve"> Ø 4</t>
  </si>
  <si>
    <t xml:space="preserve">ПРОВОЛОКА   ВР-1  </t>
  </si>
  <si>
    <t xml:space="preserve">Ø 4</t>
  </si>
  <si>
    <t xml:space="preserve"> Ø 5</t>
  </si>
  <si>
    <t xml:space="preserve"> Сетка сварная  в КАРТАХ  </t>
  </si>
  <si>
    <t xml:space="preserve">50х50х2,5</t>
  </si>
  <si>
    <t xml:space="preserve">50х50х3</t>
  </si>
  <si>
    <t xml:space="preserve">50х50х4</t>
  </si>
  <si>
    <t xml:space="preserve">100х100х3</t>
  </si>
  <si>
    <t xml:space="preserve">100х100х4</t>
  </si>
  <si>
    <t xml:space="preserve">100х100х5</t>
  </si>
  <si>
    <t xml:space="preserve">100х100х6</t>
  </si>
  <si>
    <t xml:space="preserve">100х100х8</t>
  </si>
  <si>
    <t xml:space="preserve">150х150х4</t>
  </si>
  <si>
    <t xml:space="preserve">150х150х5</t>
  </si>
  <si>
    <t xml:space="preserve">150х150х6</t>
  </si>
  <si>
    <t xml:space="preserve">150х150х8</t>
  </si>
  <si>
    <t xml:space="preserve">200х200х6</t>
  </si>
  <si>
    <t xml:space="preserve">200х200х8</t>
  </si>
  <si>
    <t xml:space="preserve">200х200х10</t>
  </si>
  <si>
    <t xml:space="preserve">Сетка сварная  в РУЛОНАХ  </t>
  </si>
  <si>
    <t xml:space="preserve">10х10х1,4</t>
  </si>
  <si>
    <t xml:space="preserve">20х20х1</t>
  </si>
  <si>
    <t xml:space="preserve">25х25х1,4</t>
  </si>
  <si>
    <t xml:space="preserve">25х25х2</t>
  </si>
  <si>
    <t xml:space="preserve">50х25х2</t>
  </si>
  <si>
    <t xml:space="preserve">50х50х1,8</t>
  </si>
  <si>
    <t xml:space="preserve">50х50х2</t>
  </si>
  <si>
    <t xml:space="preserve">50х75х2</t>
  </si>
  <si>
    <t xml:space="preserve">50х75х3</t>
  </si>
  <si>
    <t xml:space="preserve">50х75х4</t>
  </si>
  <si>
    <t xml:space="preserve">Сетка сварная оцинкованная в РУЛОНАХ </t>
  </si>
  <si>
    <t xml:space="preserve">6х6х0,6</t>
  </si>
  <si>
    <t xml:space="preserve">10х10х0,8</t>
  </si>
  <si>
    <t xml:space="preserve">10х10х1,2</t>
  </si>
  <si>
    <t xml:space="preserve">20х20х1,2</t>
  </si>
  <si>
    <t xml:space="preserve">Сетка "рабица"  н/о </t>
  </si>
  <si>
    <t xml:space="preserve">15х15х1,2</t>
  </si>
  <si>
    <t xml:space="preserve">20х20х1,6</t>
  </si>
  <si>
    <t xml:space="preserve">45х45х1,8</t>
  </si>
  <si>
    <t xml:space="preserve">Сетка "рабица" оцинкованная </t>
  </si>
  <si>
    <t xml:space="preserve">20х20х2</t>
  </si>
  <si>
    <t xml:space="preserve">БАЛКА</t>
  </si>
  <si>
    <t xml:space="preserve">20Б1</t>
  </si>
  <si>
    <t xml:space="preserve">20К1</t>
  </si>
  <si>
    <t xml:space="preserve">20К2</t>
  </si>
  <si>
    <t xml:space="preserve">20Ш1</t>
  </si>
  <si>
    <t xml:space="preserve">25Б1</t>
  </si>
  <si>
    <t xml:space="preserve">25Б2</t>
  </si>
  <si>
    <t xml:space="preserve">25К1</t>
  </si>
  <si>
    <t xml:space="preserve">25Ш1</t>
  </si>
  <si>
    <t xml:space="preserve">30Б1</t>
  </si>
  <si>
    <t xml:space="preserve">30Б2</t>
  </si>
  <si>
    <t xml:space="preserve">30К1</t>
  </si>
  <si>
    <t xml:space="preserve">30К2</t>
  </si>
  <si>
    <t xml:space="preserve">30Ш1</t>
  </si>
  <si>
    <t xml:space="preserve">30Ш2</t>
  </si>
  <si>
    <t xml:space="preserve">35Б1</t>
  </si>
  <si>
    <t xml:space="preserve">35Б2</t>
  </si>
  <si>
    <t xml:space="preserve">35К 1</t>
  </si>
  <si>
    <t xml:space="preserve">35К2</t>
  </si>
  <si>
    <t xml:space="preserve">35Ш1</t>
  </si>
  <si>
    <t xml:space="preserve">35Ш2</t>
  </si>
  <si>
    <t xml:space="preserve">40Б1</t>
  </si>
  <si>
    <t xml:space="preserve">40Б2</t>
  </si>
  <si>
    <t xml:space="preserve">40К1</t>
  </si>
  <si>
    <t xml:space="preserve">40К2</t>
  </si>
  <si>
    <t xml:space="preserve">40К3</t>
  </si>
  <si>
    <t xml:space="preserve">40Ш1</t>
  </si>
  <si>
    <t xml:space="preserve">40Ш2</t>
  </si>
  <si>
    <t xml:space="preserve">45Б1</t>
  </si>
  <si>
    <t xml:space="preserve">45Б2</t>
  </si>
  <si>
    <t xml:space="preserve">50Б1</t>
  </si>
  <si>
    <t xml:space="preserve">50Б2</t>
  </si>
  <si>
    <t xml:space="preserve">55Б1</t>
  </si>
  <si>
    <t xml:space="preserve">ШВЕЛЛЕР </t>
  </si>
  <si>
    <t xml:space="preserve">5 / 6,5</t>
  </si>
  <si>
    <t xml:space="preserve">14П</t>
  </si>
  <si>
    <t xml:space="preserve">ШВЕЛЛЕР ГНУТЫЙ</t>
  </si>
  <si>
    <t xml:space="preserve">50х40х3</t>
  </si>
  <si>
    <t xml:space="preserve">60х32х2,5 / 4</t>
  </si>
  <si>
    <t xml:space="preserve">65х40х4</t>
  </si>
  <si>
    <t xml:space="preserve">80х32х4</t>
  </si>
  <si>
    <t xml:space="preserve">80х60х4</t>
  </si>
  <si>
    <t xml:space="preserve">100х50х4</t>
  </si>
  <si>
    <t xml:space="preserve">100х50х5</t>
  </si>
  <si>
    <t xml:space="preserve">120х50х3</t>
  </si>
  <si>
    <t xml:space="preserve">120х50х5</t>
  </si>
  <si>
    <t xml:space="preserve">120х60х4</t>
  </si>
  <si>
    <t xml:space="preserve">120х60х5</t>
  </si>
  <si>
    <t xml:space="preserve">140х60х5</t>
  </si>
  <si>
    <t xml:space="preserve">160х80х4</t>
  </si>
  <si>
    <t xml:space="preserve">160х80х5</t>
  </si>
  <si>
    <t xml:space="preserve">180х70х6</t>
  </si>
  <si>
    <t xml:space="preserve">180х80х5</t>
  </si>
  <si>
    <t xml:space="preserve">200х80х4</t>
  </si>
  <si>
    <t xml:space="preserve">200х100х6</t>
  </si>
  <si>
    <t xml:space="preserve">УГОЛ РАВНОПОЛОЧНЫЙ ГОСТ 8509-93</t>
  </si>
  <si>
    <t xml:space="preserve">25х25х4</t>
  </si>
  <si>
    <t xml:space="preserve">32х32х4</t>
  </si>
  <si>
    <t xml:space="preserve">35х35х4</t>
  </si>
  <si>
    <t xml:space="preserve">40х40х4</t>
  </si>
  <si>
    <t xml:space="preserve">45х45х5</t>
  </si>
  <si>
    <t xml:space="preserve">50х50х5</t>
  </si>
  <si>
    <t xml:space="preserve">63х63х5 / 6</t>
  </si>
  <si>
    <t xml:space="preserve">70х70х5 / 6</t>
  </si>
  <si>
    <t xml:space="preserve">75х75х6 / 7</t>
  </si>
  <si>
    <t xml:space="preserve">90х90х8 / 9</t>
  </si>
  <si>
    <t xml:space="preserve">100х100х7 / 8</t>
  </si>
  <si>
    <t xml:space="preserve">125х125х9 / 10</t>
  </si>
  <si>
    <t xml:space="preserve">140х140х9 / 10</t>
  </si>
  <si>
    <t xml:space="preserve">160х160х10 / 12</t>
  </si>
  <si>
    <t xml:space="preserve">Полоса г/к ГОСТ 103-76</t>
  </si>
  <si>
    <t xml:space="preserve">16х4</t>
  </si>
  <si>
    <t xml:space="preserve">20х4</t>
  </si>
  <si>
    <t xml:space="preserve">25х4</t>
  </si>
  <si>
    <t xml:space="preserve">25х5</t>
  </si>
  <si>
    <t xml:space="preserve">25х6</t>
  </si>
  <si>
    <t xml:space="preserve">30х4</t>
  </si>
  <si>
    <t xml:space="preserve">30х5</t>
  </si>
  <si>
    <t xml:space="preserve">30х10</t>
  </si>
  <si>
    <t xml:space="preserve">32х12</t>
  </si>
  <si>
    <t xml:space="preserve">35х10</t>
  </si>
  <si>
    <t xml:space="preserve">40х4</t>
  </si>
  <si>
    <t xml:space="preserve">40х6</t>
  </si>
  <si>
    <t xml:space="preserve">40х8</t>
  </si>
  <si>
    <t xml:space="preserve">40х10</t>
  </si>
  <si>
    <t xml:space="preserve">50х4</t>
  </si>
  <si>
    <t xml:space="preserve">50х5</t>
  </si>
  <si>
    <t xml:space="preserve">50х6</t>
  </si>
  <si>
    <t xml:space="preserve">50х8</t>
  </si>
  <si>
    <t xml:space="preserve">60х6</t>
  </si>
  <si>
    <t xml:space="preserve">60х8</t>
  </si>
  <si>
    <t xml:space="preserve">65х12</t>
  </si>
  <si>
    <t xml:space="preserve">70х10</t>
  </si>
  <si>
    <t xml:space="preserve">80х6</t>
  </si>
  <si>
    <t xml:space="preserve">80х10</t>
  </si>
  <si>
    <t xml:space="preserve">100х8</t>
  </si>
  <si>
    <t xml:space="preserve">100х10</t>
  </si>
  <si>
    <t xml:space="preserve">120х8</t>
  </si>
  <si>
    <t xml:space="preserve">150х10</t>
  </si>
  <si>
    <t xml:space="preserve">150х12</t>
  </si>
  <si>
    <t xml:space="preserve">Трубы из НПВХ  внутренней и наружной канализации 
ТУ 6-19-307-86 с изм.</t>
  </si>
  <si>
    <t xml:space="preserve">Код</t>
  </si>
  <si>
    <r>
      <rPr>
        <b val="true"/>
        <sz val="9"/>
        <rFont val="Arial Cyr"/>
        <family val="0"/>
        <charset val="204"/>
      </rPr>
      <t xml:space="preserve">Размеры трубы (DxSxL)
</t>
    </r>
    <r>
      <rPr>
        <sz val="9"/>
        <rFont val="Arial Cyr"/>
        <family val="0"/>
        <charset val="204"/>
      </rPr>
      <t xml:space="preserve">диаметр, толщина стенки, длина</t>
    </r>
  </si>
  <si>
    <t xml:space="preserve">50 х 3,2</t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345</t>
    </r>
  </si>
  <si>
    <t xml:space="preserve">Цвет серый</t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500</t>
    </r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800</t>
    </r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1000</t>
    </r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1500</t>
    </r>
  </si>
  <si>
    <r>
      <rPr>
        <sz val="9"/>
        <rFont val="Arial Cyr"/>
        <family val="0"/>
        <charset val="204"/>
      </rPr>
      <t xml:space="preserve">50х3,2х</t>
    </r>
    <r>
      <rPr>
        <b val="true"/>
        <sz val="9"/>
        <rFont val="Arial Cyr"/>
        <family val="0"/>
        <charset val="204"/>
      </rPr>
      <t xml:space="preserve">2000</t>
    </r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345</t>
    </r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500</t>
    </r>
  </si>
  <si>
    <t xml:space="preserve">110х3,2</t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800</t>
    </r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1000</t>
    </r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1500</t>
    </r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2000</t>
    </r>
  </si>
  <si>
    <t xml:space="preserve">110х3,2х3000</t>
  </si>
  <si>
    <t xml:space="preserve">50111/3</t>
  </si>
  <si>
    <t xml:space="preserve">50112/3</t>
  </si>
  <si>
    <t xml:space="preserve">50052/3</t>
  </si>
  <si>
    <t xml:space="preserve">Цвет кирпичный</t>
  </si>
  <si>
    <t xml:space="preserve">50060/3</t>
  </si>
  <si>
    <t xml:space="preserve">50044/3</t>
  </si>
  <si>
    <r>
      <rPr>
        <sz val="9"/>
        <rFont val="Arial Cyr"/>
        <family val="0"/>
        <charset val="204"/>
      </rPr>
      <t xml:space="preserve">110х3,2х</t>
    </r>
    <r>
      <rPr>
        <b val="true"/>
        <sz val="9"/>
        <rFont val="Arial Cyr"/>
        <family val="0"/>
        <charset val="204"/>
      </rPr>
      <t xml:space="preserve">3000</t>
    </r>
  </si>
  <si>
    <t xml:space="preserve">Длина трубы может быть изготовлена по размерам заказчика</t>
  </si>
  <si>
    <r>
      <rPr>
        <b val="true"/>
        <sz val="12"/>
        <rFont val="Arial Cyr"/>
        <family val="0"/>
        <charset val="204"/>
      </rPr>
      <t xml:space="preserve">Трубы из НПВХ для  наружной канализации
</t>
    </r>
    <r>
      <rPr>
        <b val="true"/>
        <sz val="14"/>
        <rFont val="Arial Cyr"/>
        <family val="0"/>
        <charset val="204"/>
      </rPr>
      <t xml:space="preserve">ТУ 6-19-307-86 с изм.</t>
    </r>
  </si>
  <si>
    <t xml:space="preserve">Код
</t>
  </si>
  <si>
    <t xml:space="preserve">Размеры трубы (DxSxL)
диаметр, толщина стенки, длина</t>
  </si>
  <si>
    <t xml:space="preserve">160х3,6х1000</t>
  </si>
  <si>
    <t xml:space="preserve">160х3,6</t>
  </si>
  <si>
    <t xml:space="preserve">160х3,6х2000</t>
  </si>
  <si>
    <t xml:space="preserve">160х3,6х3000</t>
  </si>
  <si>
    <t xml:space="preserve">160х3,6х4000</t>
  </si>
  <si>
    <t xml:space="preserve">160х3,6х5000</t>
  </si>
  <si>
    <t xml:space="preserve">160х3,6х5500</t>
  </si>
  <si>
    <t xml:space="preserve">50122
</t>
  </si>
  <si>
    <t xml:space="preserve">160х3,6х6000</t>
  </si>
  <si>
    <t xml:space="preserve">50118/3</t>
  </si>
  <si>
    <t xml:space="preserve">50109/3</t>
  </si>
  <si>
    <t xml:space="preserve">50117/3</t>
  </si>
  <si>
    <t xml:space="preserve">50087/3</t>
  </si>
  <si>
    <t xml:space="preserve">50086/3</t>
  </si>
  <si>
    <t xml:space="preserve">50073/3</t>
  </si>
  <si>
    <t xml:space="preserve">50122/3
</t>
  </si>
  <si>
    <t xml:space="preserve">200х4,5х1000</t>
  </si>
  <si>
    <t xml:space="preserve">200х4,5х2000</t>
  </si>
  <si>
    <t xml:space="preserve">200х4,5</t>
  </si>
  <si>
    <t xml:space="preserve">200х4,5х3000</t>
  </si>
  <si>
    <t xml:space="preserve">200х4,5х4000</t>
  </si>
  <si>
    <t xml:space="preserve">200х4,5х5000</t>
  </si>
  <si>
    <t xml:space="preserve">200х4,5х5500</t>
  </si>
  <si>
    <t xml:space="preserve">200х4,5х6000</t>
  </si>
  <si>
    <t xml:space="preserve">50125/3</t>
  </si>
  <si>
    <t xml:space="preserve">50123/3</t>
  </si>
  <si>
    <t xml:space="preserve">50124/3</t>
  </si>
  <si>
    <t xml:space="preserve">50108/3</t>
  </si>
  <si>
    <t xml:space="preserve">200х5,9х1000</t>
  </si>
  <si>
    <t xml:space="preserve">200х5,9х2000</t>
  </si>
  <si>
    <t xml:space="preserve">200х5,9</t>
  </si>
  <si>
    <t xml:space="preserve">200х5,9х3000</t>
  </si>
  <si>
    <t xml:space="preserve">200х5,9х4000</t>
  </si>
  <si>
    <t xml:space="preserve">200х5,9х5000</t>
  </si>
  <si>
    <t xml:space="preserve">200х5,9х5500</t>
  </si>
  <si>
    <t xml:space="preserve">200х5,9х6000</t>
  </si>
  <si>
    <t xml:space="preserve">50121/3</t>
  </si>
  <si>
    <t xml:space="preserve">50120/3</t>
  </si>
  <si>
    <t xml:space="preserve">50119/3</t>
  </si>
  <si>
    <t xml:space="preserve">50088/3</t>
  </si>
  <si>
    <t xml:space="preserve">50084/3</t>
  </si>
  <si>
    <t xml:space="preserve">250х6,1х1000</t>
  </si>
  <si>
    <t xml:space="preserve">250х6,1х2000</t>
  </si>
  <si>
    <t xml:space="preserve">250х6,1</t>
  </si>
  <si>
    <t xml:space="preserve">250х6,1х3000</t>
  </si>
  <si>
    <t xml:space="preserve">250х6,1х4000</t>
  </si>
  <si>
    <t xml:space="preserve">250х6,1х5000</t>
  </si>
  <si>
    <t xml:space="preserve">250х6,1х5500</t>
  </si>
  <si>
    <t xml:space="preserve">250х6,1х6000</t>
  </si>
  <si>
    <t xml:space="preserve">50184/3</t>
  </si>
  <si>
    <t xml:space="preserve">50115/3</t>
  </si>
  <si>
    <t xml:space="preserve">50128/3</t>
  </si>
  <si>
    <t xml:space="preserve">50178/3</t>
  </si>
  <si>
    <t xml:space="preserve">50114/3</t>
  </si>
  <si>
    <t xml:space="preserve">Трубы для водостока из НПВХ (ТУ 6-49-0203534-9493)</t>
  </si>
  <si>
    <t xml:space="preserve">Размеры</t>
  </si>
  <si>
    <t xml:space="preserve">Длина (мм)</t>
  </si>
  <si>
    <t xml:space="preserve">110х3,2х5675</t>
  </si>
  <si>
    <t xml:space="preserve">Фасонные изделия из НПВХ для канализации</t>
  </si>
  <si>
    <t xml:space="preserve">(ТУ 6-49-33-92 с изм)</t>
  </si>
  <si>
    <t xml:space="preserve">Наименование
</t>
  </si>
  <si>
    <t xml:space="preserve">Код
</t>
  </si>
  <si>
    <t xml:space="preserve">Размеры
</t>
  </si>
  <si>
    <t xml:space="preserve">Отвод 30</t>
  </si>
  <si>
    <t xml:space="preserve">50х30</t>
  </si>
  <si>
    <t xml:space="preserve">110х30</t>
  </si>
  <si>
    <t xml:space="preserve">50134/3кирп</t>
  </si>
  <si>
    <t xml:space="preserve">Отвод 45</t>
  </si>
  <si>
    <t xml:space="preserve">50х45</t>
  </si>
  <si>
    <t xml:space="preserve">110х45</t>
  </si>
  <si>
    <t xml:space="preserve">50129/3кирп</t>
  </si>
  <si>
    <t xml:space="preserve">К2084</t>
  </si>
  <si>
    <t xml:space="preserve">160х45</t>
  </si>
  <si>
    <t xml:space="preserve">К2091кирп</t>
  </si>
  <si>
    <t xml:space="preserve">200х45</t>
  </si>
  <si>
    <t xml:space="preserve">Отвод 90</t>
  </si>
  <si>
    <t xml:space="preserve">50х90</t>
  </si>
  <si>
    <t xml:space="preserve">110х90</t>
  </si>
  <si>
    <t xml:space="preserve">50131/3кирп</t>
  </si>
  <si>
    <t xml:space="preserve">К2086</t>
  </si>
  <si>
    <t xml:space="preserve">160х90</t>
  </si>
  <si>
    <t xml:space="preserve">К2092кирп</t>
  </si>
  <si>
    <t xml:space="preserve">200х90</t>
  </si>
  <si>
    <t xml:space="preserve">Тройник  45</t>
  </si>
  <si>
    <t xml:space="preserve">50х50х45</t>
  </si>
  <si>
    <t xml:space="preserve">110х110х45</t>
  </si>
  <si>
    <t xml:space="preserve">50138/3кирп </t>
  </si>
  <si>
    <t xml:space="preserve">К3091</t>
  </si>
  <si>
    <t xml:space="preserve">50х110х45</t>
  </si>
  <si>
    <t xml:space="preserve">К3131</t>
  </si>
  <si>
    <t xml:space="preserve">160х110х45</t>
  </si>
  <si>
    <t xml:space="preserve">К3141</t>
  </si>
  <si>
    <t xml:space="preserve">160х160х45</t>
  </si>
  <si>
    <t xml:space="preserve">Тройник  90</t>
  </si>
  <si>
    <t xml:space="preserve">50х50х90</t>
  </si>
  <si>
    <t xml:space="preserve">50х110х90</t>
  </si>
  <si>
    <t xml:space="preserve">110х110х90</t>
  </si>
  <si>
    <t xml:space="preserve">50139/3кирп</t>
  </si>
  <si>
    <t xml:space="preserve">К3133</t>
  </si>
  <si>
    <t xml:space="preserve">160х110х90</t>
  </si>
  <si>
    <t xml:space="preserve">К3143</t>
  </si>
  <si>
    <t xml:space="preserve">160х160х90</t>
  </si>
  <si>
    <t xml:space="preserve">Муфта</t>
  </si>
  <si>
    <t xml:space="preserve">К6030</t>
  </si>
  <si>
    <t xml:space="preserve">50140/3кирп</t>
  </si>
  <si>
    <t xml:space="preserve">50154/3кирп</t>
  </si>
  <si>
    <t xml:space="preserve">50155/3кирп</t>
  </si>
  <si>
    <t xml:space="preserve">Патрубок</t>
  </si>
  <si>
    <t xml:space="preserve">50141/3кирп</t>
  </si>
  <si>
    <t xml:space="preserve">компенсационный</t>
  </si>
  <si>
    <t xml:space="preserve">К9104</t>
  </si>
  <si>
    <t xml:space="preserve">50ПП</t>
  </si>
  <si>
    <t xml:space="preserve">Переход</t>
  </si>
  <si>
    <t xml:space="preserve">50х110</t>
  </si>
  <si>
    <t xml:space="preserve">К4070</t>
  </si>
  <si>
    <t xml:space="preserve">160х110</t>
  </si>
  <si>
    <t xml:space="preserve">Крестовина двухплоскостная</t>
  </si>
  <si>
    <t xml:space="preserve">110х110х50 (правая)</t>
  </si>
  <si>
    <t xml:space="preserve">110х110х50 (левая)</t>
  </si>
  <si>
    <t xml:space="preserve">Ревизия</t>
  </si>
  <si>
    <t xml:space="preserve">50149/3кирп</t>
  </si>
  <si>
    <t xml:space="preserve">Крышка ревизии</t>
  </si>
  <si>
    <t xml:space="preserve">50150/3кирп</t>
  </si>
  <si>
    <t xml:space="preserve">Ревизия с крышкой</t>
  </si>
  <si>
    <t xml:space="preserve">К8020</t>
  </si>
  <si>
    <t xml:space="preserve">50х1,8 ПП</t>
  </si>
  <si>
    <t xml:space="preserve">К8060</t>
  </si>
  <si>
    <t xml:space="preserve">Заглушка</t>
  </si>
  <si>
    <t xml:space="preserve">50 ПП</t>
  </si>
  <si>
    <t xml:space="preserve">110 ПП</t>
  </si>
  <si>
    <t xml:space="preserve">К9505</t>
  </si>
  <si>
    <t xml:space="preserve">Крепежные изделия</t>
  </si>
  <si>
    <r>
      <rPr>
        <sz val="9"/>
        <rFont val="Arial Cyr"/>
        <family val="0"/>
        <charset val="204"/>
      </rPr>
      <t xml:space="preserve">Хомут к трубе </t>
    </r>
    <r>
      <rPr>
        <sz val="9"/>
        <rFont val="Times New Roman"/>
        <family val="1"/>
        <charset val="204"/>
      </rPr>
      <t xml:space="preserve">Ø</t>
    </r>
    <r>
      <rPr>
        <sz val="9"/>
        <rFont val="Arial Cyr"/>
        <family val="0"/>
        <charset val="204"/>
      </rPr>
      <t xml:space="preserve"> 50х3,2 - № 6-а</t>
    </r>
  </si>
  <si>
    <t xml:space="preserve">Хомут к трубе Ø 100х3,2 - № 10-а</t>
  </si>
  <si>
    <t xml:space="preserve"> Резиновые уплотнительные изделия для канализации</t>
  </si>
  <si>
    <t xml:space="preserve">Диаметр</t>
  </si>
  <si>
    <t xml:space="preserve">Резиновые кольца </t>
  </si>
  <si>
    <t xml:space="preserve">Ø 160</t>
  </si>
  <si>
    <t xml:space="preserve">Ø 200</t>
  </si>
  <si>
    <t xml:space="preserve">Ø 250</t>
  </si>
  <si>
    <t xml:space="preserve">Манжета однолепестковая</t>
  </si>
  <si>
    <t xml:space="preserve">Ø 50</t>
  </si>
  <si>
    <t xml:space="preserve">Ø 110</t>
  </si>
  <si>
    <t xml:space="preserve">Манжета двухлепестковая с экспандером</t>
  </si>
  <si>
    <t xml:space="preserve">двухлепестковая с экспандером</t>
  </si>
  <si>
    <t xml:space="preserve">Манжета переход</t>
  </si>
  <si>
    <t xml:space="preserve">Ø 50х40</t>
  </si>
  <si>
    <t xml:space="preserve"> Трубы НПВХ пажаростойкие, для электропроводки и прочих хозяйственных нужд                                                                                                                ТУ-6-19215-83 с изм.</t>
  </si>
  <si>
    <t xml:space="preserve">Размер
</t>
  </si>
  <si>
    <t xml:space="preserve">Длина (мм)
</t>
  </si>
  <si>
    <t xml:space="preserve">оптом   </t>
  </si>
  <si>
    <t xml:space="preserve">16х1,5</t>
  </si>
  <si>
    <t xml:space="preserve">16х1,5х3000</t>
  </si>
  <si>
    <t xml:space="preserve">20х1,5х3000</t>
  </si>
  <si>
    <t xml:space="preserve">25х1,5</t>
  </si>
  <si>
    <t xml:space="preserve">25х1,5х3000</t>
  </si>
  <si>
    <t xml:space="preserve">32х1,8</t>
  </si>
  <si>
    <t xml:space="preserve">32х1,8х3000</t>
  </si>
  <si>
    <t xml:space="preserve">40х1,9</t>
  </si>
  <si>
    <t xml:space="preserve">40х1,9х3000</t>
  </si>
  <si>
    <t xml:space="preserve">50х2,4</t>
  </si>
  <si>
    <t xml:space="preserve">50х2,4х3000</t>
  </si>
  <si>
    <t xml:space="preserve">Полипропиленовые трубы и фитинги</t>
  </si>
  <si>
    <t xml:space="preserve">Цена указана в рублях с НДС</t>
  </si>
  <si>
    <t xml:space="preserve">розница       </t>
  </si>
  <si>
    <t xml:space="preserve">крупный опт </t>
  </si>
  <si>
    <t xml:space="preserve">Труба PN 20 (SDR 6) (для горячей воды) 4м</t>
  </si>
  <si>
    <t xml:space="preserve">Труба PN 10 (SDR 11) (для холодной воды) 4м</t>
  </si>
  <si>
    <t xml:space="preserve">Труба PN 20 (армированная ал. Фольгой труба) 4м</t>
  </si>
  <si>
    <t xml:space="preserve">Труба PN 20 для отопления (армированная ал. фольгой посередине)</t>
  </si>
  <si>
    <t xml:space="preserve">Труба PN 20 (армированная стекловолокном труба для отопления) 4м</t>
  </si>
  <si>
    <t xml:space="preserve">Американка муфтовая НР</t>
  </si>
  <si>
    <t xml:space="preserve">20-1/2"  </t>
  </si>
  <si>
    <t xml:space="preserve">20-3/4"  </t>
  </si>
  <si>
    <t xml:space="preserve">20-1''</t>
  </si>
  <si>
    <t xml:space="preserve">25-3/4"  </t>
  </si>
  <si>
    <t xml:space="preserve">25-1"  </t>
  </si>
  <si>
    <t xml:space="preserve">25-1 1/4''</t>
  </si>
  <si>
    <t xml:space="preserve">32-1"  </t>
  </si>
  <si>
    <t xml:space="preserve">40-1 1/2</t>
  </si>
  <si>
    <t xml:space="preserve">40-1 1/4</t>
  </si>
  <si>
    <t xml:space="preserve">50-1 1/2"</t>
  </si>
  <si>
    <t xml:space="preserve">63-2"</t>
  </si>
  <si>
    <t xml:space="preserve">32-1 1/4"  </t>
  </si>
  <si>
    <t xml:space="preserve">Американка муфтовая ВР</t>
  </si>
  <si>
    <t xml:space="preserve">Кран с латунным шаром</t>
  </si>
  <si>
    <t xml:space="preserve">20 м</t>
  </si>
  <si>
    <t xml:space="preserve">ASB 20</t>
  </si>
  <si>
    <t xml:space="preserve">25 м</t>
  </si>
  <si>
    <t xml:space="preserve">ASB 25</t>
  </si>
  <si>
    <t xml:space="preserve">32 м</t>
  </si>
  <si>
    <t xml:space="preserve">Кран с латунным шаром для радиаторов</t>
  </si>
  <si>
    <t xml:space="preserve">НР 20-1/2"</t>
  </si>
  <si>
    <t xml:space="preserve">НР 25-3/4"</t>
  </si>
  <si>
    <t xml:space="preserve">Кран с латунным шаром угловой для радиаторов</t>
  </si>
  <si>
    <t xml:space="preserve">Вентиль</t>
  </si>
  <si>
    <t xml:space="preserve">Коллектор для напольного отопления</t>
  </si>
  <si>
    <t xml:space="preserve">под трубу 40*2*16</t>
  </si>
  <si>
    <t xml:space="preserve">под свар. трубу 40*2*20</t>
  </si>
  <si>
    <t xml:space="preserve">с  раструбами под сварку без вентил 40*2*20</t>
  </si>
  <si>
    <t xml:space="preserve">Муфта соединительная</t>
  </si>
  <si>
    <t xml:space="preserve">Муфта переходная</t>
  </si>
  <si>
    <t xml:space="preserve">25-20  </t>
  </si>
  <si>
    <t xml:space="preserve">32-20  </t>
  </si>
  <si>
    <t xml:space="preserve">32-25  </t>
  </si>
  <si>
    <t xml:space="preserve">40-20  </t>
  </si>
  <si>
    <t xml:space="preserve">40-25  </t>
  </si>
  <si>
    <t xml:space="preserve">40-32  </t>
  </si>
  <si>
    <t xml:space="preserve">50-20  </t>
  </si>
  <si>
    <t xml:space="preserve">50-25  </t>
  </si>
  <si>
    <t xml:space="preserve">50-32  </t>
  </si>
  <si>
    <t xml:space="preserve">50-40  </t>
  </si>
  <si>
    <t xml:space="preserve">63-20  </t>
  </si>
  <si>
    <t xml:space="preserve">63-25  </t>
  </si>
  <si>
    <t xml:space="preserve">63-32  </t>
  </si>
  <si>
    <t xml:space="preserve">63-40  </t>
  </si>
  <si>
    <t xml:space="preserve">63-50  </t>
  </si>
  <si>
    <t xml:space="preserve">75-20  </t>
  </si>
  <si>
    <t xml:space="preserve">75-32  </t>
  </si>
  <si>
    <t xml:space="preserve">75-40  </t>
  </si>
  <si>
    <t xml:space="preserve">75-50  </t>
  </si>
  <si>
    <t xml:space="preserve">75-63  </t>
  </si>
  <si>
    <t xml:space="preserve">90-25</t>
  </si>
  <si>
    <t xml:space="preserve">90-32  </t>
  </si>
  <si>
    <t xml:space="preserve">90-40  </t>
  </si>
  <si>
    <t xml:space="preserve">90-50  </t>
  </si>
  <si>
    <t xml:space="preserve">90-63  </t>
  </si>
  <si>
    <t xml:space="preserve">90-75  </t>
  </si>
  <si>
    <t xml:space="preserve">110-32</t>
  </si>
  <si>
    <t xml:space="preserve">110-40  </t>
  </si>
  <si>
    <t xml:space="preserve">110-50  </t>
  </si>
  <si>
    <t xml:space="preserve">110-63  </t>
  </si>
  <si>
    <t xml:space="preserve">110-75  </t>
  </si>
  <si>
    <t xml:space="preserve">110-90  </t>
  </si>
  <si>
    <t xml:space="preserve">Муфта комбинированная НР (наружная резьба)</t>
  </si>
  <si>
    <t xml:space="preserve">25-1/2"  </t>
  </si>
  <si>
    <t xml:space="preserve">32-3/4"</t>
  </si>
  <si>
    <t xml:space="preserve">40-1 1/4"
</t>
  </si>
  <si>
    <t xml:space="preserve">Муфта комбинированная ВР (внутреняя резьба)</t>
  </si>
  <si>
    <t xml:space="preserve">32-3/4"  </t>
  </si>
  <si>
    <t xml:space="preserve">Муфта комбинированная НР под ключ (наружная резьба)</t>
  </si>
  <si>
    <t xml:space="preserve">40-1 1/4"  </t>
  </si>
  <si>
    <t xml:space="preserve">50-1 1/2"  </t>
  </si>
  <si>
    <t xml:space="preserve">63-2"  </t>
  </si>
  <si>
    <t xml:space="preserve">75-2 1/4"  </t>
  </si>
  <si>
    <t xml:space="preserve">Муфта комбинированная ВР под ключ (внутреняя резьба)</t>
  </si>
  <si>
    <t xml:space="preserve">Муфта с накидной гайкой</t>
  </si>
  <si>
    <t xml:space="preserve">20-1/2"</t>
  </si>
  <si>
    <t xml:space="preserve">20-1 1/4''</t>
  </si>
  <si>
    <t xml:space="preserve">20-3/4"</t>
  </si>
  <si>
    <t xml:space="preserve">20-1"</t>
  </si>
  <si>
    <t xml:space="preserve">25-3/4"</t>
  </si>
  <si>
    <t xml:space="preserve">25-1"</t>
  </si>
  <si>
    <t xml:space="preserve">25-1 1/4"</t>
  </si>
  <si>
    <t xml:space="preserve">32-1"</t>
  </si>
  <si>
    <t xml:space="preserve">32-1 1/4"</t>
  </si>
  <si>
    <t xml:space="preserve">40-3/4''</t>
  </si>
  <si>
    <t xml:space="preserve">40-1''</t>
  </si>
  <si>
    <t xml:space="preserve">40-1 1/4"</t>
  </si>
  <si>
    <t xml:space="preserve">Разъемное соединение</t>
  </si>
  <si>
    <t xml:space="preserve">Тройник соединительный</t>
  </si>
  <si>
    <t xml:space="preserve">Тройник переходный</t>
  </si>
  <si>
    <t xml:space="preserve">25-20-20</t>
  </si>
  <si>
    <t xml:space="preserve">25-20-25  </t>
  </si>
  <si>
    <t xml:space="preserve">25-25-20</t>
  </si>
  <si>
    <t xml:space="preserve">32-20-20</t>
  </si>
  <si>
    <t xml:space="preserve">32-20-25</t>
  </si>
  <si>
    <t xml:space="preserve">32-20-32  </t>
  </si>
  <si>
    <t xml:space="preserve">32-25-20</t>
  </si>
  <si>
    <t xml:space="preserve">32-25-25</t>
  </si>
  <si>
    <t xml:space="preserve">32-25-32  </t>
  </si>
  <si>
    <t xml:space="preserve">32-32-20</t>
  </si>
  <si>
    <t xml:space="preserve">32-32-25</t>
  </si>
  <si>
    <t xml:space="preserve">40-20-40  </t>
  </si>
  <si>
    <t xml:space="preserve">40-25-40  </t>
  </si>
  <si>
    <t xml:space="preserve">40-32-40  </t>
  </si>
  <si>
    <t xml:space="preserve">50-20-50  </t>
  </si>
  <si>
    <t xml:space="preserve">50-25-50  </t>
  </si>
  <si>
    <t xml:space="preserve">50-32-50  </t>
  </si>
  <si>
    <t xml:space="preserve">50-40-50  </t>
  </si>
  <si>
    <t xml:space="preserve">63-20-63  </t>
  </si>
  <si>
    <t xml:space="preserve">63-25-63  </t>
  </si>
  <si>
    <t xml:space="preserve">63-32-63  </t>
  </si>
  <si>
    <t xml:space="preserve">63-40-63  </t>
  </si>
  <si>
    <t xml:space="preserve">63-50-63  </t>
  </si>
  <si>
    <t xml:space="preserve">75-25-75  </t>
  </si>
  <si>
    <t xml:space="preserve">75-32-75  </t>
  </si>
  <si>
    <t xml:space="preserve">75-40-75  </t>
  </si>
  <si>
    <t xml:space="preserve">75-50-75  </t>
  </si>
  <si>
    <t xml:space="preserve">75-63-75  </t>
  </si>
  <si>
    <t xml:space="preserve">90-40-90  </t>
  </si>
  <si>
    <t xml:space="preserve">90-50-90  </t>
  </si>
  <si>
    <t xml:space="preserve">90-63-90  </t>
  </si>
  <si>
    <t xml:space="preserve">90-75-90  </t>
  </si>
  <si>
    <t xml:space="preserve">110-50-110</t>
  </si>
  <si>
    <t xml:space="preserve">110-63-110</t>
  </si>
  <si>
    <t xml:space="preserve">110-75-110</t>
  </si>
  <si>
    <t xml:space="preserve">110-90-110</t>
  </si>
  <si>
    <t xml:space="preserve">Тройник комбинированный НР (наружная резьба)</t>
  </si>
  <si>
    <t xml:space="preserve">32-1/2"</t>
  </si>
  <si>
    <t xml:space="preserve">Тройник комбинированный ВР (внутреняя резьба)</t>
  </si>
  <si>
    <t xml:space="preserve">40-3/4"</t>
  </si>
  <si>
    <t xml:space="preserve">Угольник 90</t>
  </si>
  <si>
    <t xml:space="preserve">Угольник 45</t>
  </si>
  <si>
    <t xml:space="preserve">Угольник переходной</t>
  </si>
  <si>
    <t xml:space="preserve">Угольник комбинированный НР (наружная резьба)</t>
  </si>
  <si>
    <t xml:space="preserve">Угольник комбинированный ВР (внутреняя резьба)</t>
  </si>
  <si>
    <t xml:space="preserve">20-1/2-20  </t>
  </si>
  <si>
    <t xml:space="preserve">20-3/4-20  </t>
  </si>
  <si>
    <t xml:space="preserve">25-1/2-25  </t>
  </si>
  <si>
    <t xml:space="preserve">25-3/4-25  </t>
  </si>
  <si>
    <t xml:space="preserve">32-1-32  </t>
  </si>
  <si>
    <t xml:space="preserve">32-3/4-32  </t>
  </si>
  <si>
    <t xml:space="preserve">Угольник комбинированный НР  с креплением (наружная резьба)</t>
  </si>
  <si>
    <t xml:space="preserve">Угольник комбинированный ВР  с креплением (внутреняя резьба)</t>
  </si>
  <si>
    <t xml:space="preserve">Настенный комплект</t>
  </si>
  <si>
    <t xml:space="preserve">20-1/2 ВР</t>
  </si>
  <si>
    <t xml:space="preserve">Фильтр</t>
  </si>
  <si>
    <t xml:space="preserve">Крестовина</t>
  </si>
  <si>
    <t xml:space="preserve">Скоба</t>
  </si>
  <si>
    <t xml:space="preserve">Опора</t>
  </si>
  <si>
    <t xml:space="preserve">Пробка резьбовая</t>
  </si>
  <si>
    <t xml:space="preserve">Компенсатор</t>
  </si>
  <si>
    <t xml:space="preserve"> D20</t>
  </si>
  <si>
    <t xml:space="preserve"> D25</t>
  </si>
  <si>
    <t xml:space="preserve"> D32</t>
  </si>
  <si>
    <t xml:space="preserve"> D40</t>
  </si>
  <si>
    <t xml:space="preserve">Монтажное оборудование</t>
  </si>
  <si>
    <t xml:space="preserve">Набор сварочного оборудования</t>
  </si>
  <si>
    <t xml:space="preserve">RJQ-32 (ламп.)</t>
  </si>
  <si>
    <t xml:space="preserve">RJQ-63 (ламп.)</t>
  </si>
  <si>
    <t xml:space="preserve">RJQ-110 (ламп.)</t>
  </si>
  <si>
    <t xml:space="preserve">PHL-98032 (плоский, насадки 20-40)</t>
  </si>
  <si>
    <t xml:space="preserve">PHL- 98063 (плоский, насадки 20-63)</t>
  </si>
  <si>
    <t xml:space="preserve">PHL- 98075 (плоский, насадки 75-110)</t>
  </si>
  <si>
    <t xml:space="preserve">PHL- 98025 стержневой (насадки 20-32)</t>
  </si>
  <si>
    <t xml:space="preserve">ASB-1032 (W1500, насадки 20-63)</t>
  </si>
  <si>
    <t xml:space="preserve">ASB-1032 (W750, насадки 20-32)</t>
  </si>
  <si>
    <t xml:space="preserve">Насадки для сварочных аппаратов</t>
  </si>
  <si>
    <t xml:space="preserve">Зачистка для арм. трубы</t>
  </si>
  <si>
    <t xml:space="preserve">20-25</t>
  </si>
  <si>
    <t xml:space="preserve">25-32</t>
  </si>
  <si>
    <t xml:space="preserve">32-40</t>
  </si>
  <si>
    <t xml:space="preserve">40-50</t>
  </si>
  <si>
    <t xml:space="preserve">50-63</t>
  </si>
  <si>
    <t xml:space="preserve">Резак</t>
  </si>
  <si>
    <t xml:space="preserve">резак JRF-PC-207 (D40)</t>
  </si>
  <si>
    <t xml:space="preserve">резак JRF-PC-208 (D63)</t>
  </si>
  <si>
    <t xml:space="preserve">ASB-1031 Ножницы 16-40 маленькие</t>
  </si>
  <si>
    <t xml:space="preserve">ASB-1031 Ножницы 20-40 большие</t>
  </si>
  <si>
    <t xml:space="preserve">МЕТАЛЛОПЛАСТИКОВЫЕ ТРУБЫ И ФИТИНГИ</t>
  </si>
  <si>
    <t xml:space="preserve">размер</t>
  </si>
  <si>
    <t xml:space="preserve">Труба 16х2                               для отопления   </t>
  </si>
  <si>
    <t xml:space="preserve">16х2 бух 200 м</t>
  </si>
  <si>
    <t xml:space="preserve">Труба 20х2                               для отопления   </t>
  </si>
  <si>
    <t xml:space="preserve">20х2 бух 100 м</t>
  </si>
  <si>
    <t xml:space="preserve">Труба 26х3                               для отопления </t>
  </si>
  <si>
    <t xml:space="preserve">26х3 бух 100 м</t>
  </si>
  <si>
    <t xml:space="preserve">Труба 32х3                               для отопления </t>
  </si>
  <si>
    <t xml:space="preserve">32х3 бух 50 м</t>
  </si>
  <si>
    <t xml:space="preserve">Труба 16х2                                 </t>
  </si>
  <si>
    <t xml:space="preserve">Труба 20х2                                 </t>
  </si>
  <si>
    <t xml:space="preserve">Труба 26х3                                </t>
  </si>
  <si>
    <t xml:space="preserve">Труба 32х3                               </t>
  </si>
  <si>
    <t xml:space="preserve">переходник цанга-гайка</t>
  </si>
  <si>
    <t xml:space="preserve">S 16x1/2 F</t>
  </si>
  <si>
    <t xml:space="preserve">S 16x3/4 F</t>
  </si>
  <si>
    <t xml:space="preserve">S 20x1/2 F</t>
  </si>
  <si>
    <t xml:space="preserve">S 20x3/4 F</t>
  </si>
  <si>
    <t xml:space="preserve">S 26x1/2 F</t>
  </si>
  <si>
    <t xml:space="preserve">S 26x3/4 F</t>
  </si>
  <si>
    <t xml:space="preserve">S 26x1 "F</t>
  </si>
  <si>
    <t xml:space="preserve">S 32x1/2 F</t>
  </si>
  <si>
    <t xml:space="preserve">S 32x3/4 F</t>
  </si>
  <si>
    <t xml:space="preserve">S 32x1 "F</t>
  </si>
  <si>
    <t xml:space="preserve">переходник цанга-штуцер</t>
  </si>
  <si>
    <t xml:space="preserve">S 16x1/2 M</t>
  </si>
  <si>
    <t xml:space="preserve">S 16x3/4 M</t>
  </si>
  <si>
    <t xml:space="preserve">S 20x1/2 M</t>
  </si>
  <si>
    <t xml:space="preserve">S 20x3/4 M</t>
  </si>
  <si>
    <t xml:space="preserve">S 26x1/2 M</t>
  </si>
  <si>
    <t xml:space="preserve">S 26x3/4 M</t>
  </si>
  <si>
    <t xml:space="preserve">S 26x1 "M</t>
  </si>
  <si>
    <t xml:space="preserve">S 32x1/2 M</t>
  </si>
  <si>
    <t xml:space="preserve">S 32x3/4 M</t>
  </si>
  <si>
    <t xml:space="preserve">S 32x1 "M</t>
  </si>
  <si>
    <t xml:space="preserve">S 32x1 1/4 M</t>
  </si>
  <si>
    <t xml:space="preserve">переходник цанга-цанга</t>
  </si>
  <si>
    <t xml:space="preserve">S16x16</t>
  </si>
  <si>
    <t xml:space="preserve">S16x20</t>
  </si>
  <si>
    <t xml:space="preserve">S20x20</t>
  </si>
  <si>
    <t xml:space="preserve">S20x26</t>
  </si>
  <si>
    <t xml:space="preserve">S26x26</t>
  </si>
  <si>
    <t xml:space="preserve">S32x26</t>
  </si>
  <si>
    <t xml:space="preserve">S32x32</t>
  </si>
  <si>
    <t xml:space="preserve">уголок цанга-гайка</t>
  </si>
  <si>
    <t xml:space="preserve">L 16x1/2 F</t>
  </si>
  <si>
    <t xml:space="preserve">L 16x3/4 F</t>
  </si>
  <si>
    <t xml:space="preserve">L 20x1/2 F</t>
  </si>
  <si>
    <t xml:space="preserve">L 20x3/4 F</t>
  </si>
  <si>
    <t xml:space="preserve">L 26x1/2 F</t>
  </si>
  <si>
    <t xml:space="preserve">L 26x3/4 F</t>
  </si>
  <si>
    <t xml:space="preserve">L 26x1 "F</t>
  </si>
  <si>
    <t xml:space="preserve">L 32x1/2 F</t>
  </si>
  <si>
    <t xml:space="preserve">L 32x3/4 F</t>
  </si>
  <si>
    <t xml:space="preserve">L 32x1 F</t>
  </si>
  <si>
    <t xml:space="preserve">уголок цанга-штуцер</t>
  </si>
  <si>
    <t xml:space="preserve">L 16X1/2 M</t>
  </si>
  <si>
    <t xml:space="preserve">L 16X3/4 M</t>
  </si>
  <si>
    <t xml:space="preserve">L 20X1/2 M</t>
  </si>
  <si>
    <t xml:space="preserve">L 20X3/4 M</t>
  </si>
  <si>
    <t xml:space="preserve">L 26X1/2 M</t>
  </si>
  <si>
    <t xml:space="preserve">L 26X3/4 M</t>
  </si>
  <si>
    <t xml:space="preserve">L 26X1 "M</t>
  </si>
  <si>
    <t xml:space="preserve">L 32X1/2 M</t>
  </si>
  <si>
    <t xml:space="preserve">L 32X3/4 M</t>
  </si>
  <si>
    <t xml:space="preserve">L 32X1 "M</t>
  </si>
  <si>
    <t xml:space="preserve">уголок цанга-цанга</t>
  </si>
  <si>
    <t xml:space="preserve">L 16X16</t>
  </si>
  <si>
    <t xml:space="preserve">L 16X20</t>
  </si>
  <si>
    <t xml:space="preserve">L 20X20</t>
  </si>
  <si>
    <t xml:space="preserve">L 20X26</t>
  </si>
  <si>
    <t xml:space="preserve">L 26X26</t>
  </si>
  <si>
    <t xml:space="preserve">L 32X32 </t>
  </si>
  <si>
    <t xml:space="preserve">тройник две цанги-штуцер</t>
  </si>
  <si>
    <t xml:space="preserve">T 16X1/2MX16</t>
  </si>
  <si>
    <t xml:space="preserve">T 16X3/4MX16</t>
  </si>
  <si>
    <t xml:space="preserve">T 20X1/2MX20</t>
  </si>
  <si>
    <t xml:space="preserve">T 20X3/4MX20</t>
  </si>
  <si>
    <t xml:space="preserve">T 26X1/2MX26</t>
  </si>
  <si>
    <t xml:space="preserve">T 26X3/4MX26</t>
  </si>
  <si>
    <t xml:space="preserve">T 26X1 "MX26</t>
  </si>
  <si>
    <t xml:space="preserve">T 32X1/2MX32</t>
  </si>
  <si>
    <t xml:space="preserve">T 32X3/4MX32</t>
  </si>
  <si>
    <t xml:space="preserve">T 32X1 "MX32</t>
  </si>
  <si>
    <t xml:space="preserve">тройник две цанги-гайка</t>
  </si>
  <si>
    <t xml:space="preserve">T 16X1/2FX16</t>
  </si>
  <si>
    <t xml:space="preserve">T 16X3/4FX16</t>
  </si>
  <si>
    <t xml:space="preserve">T 20X1/2FX20</t>
  </si>
  <si>
    <t xml:space="preserve">T 20X3/4FX20</t>
  </si>
  <si>
    <t xml:space="preserve">T 26X1/2FX26</t>
  </si>
  <si>
    <t xml:space="preserve">T 26X3/4FX26</t>
  </si>
  <si>
    <t xml:space="preserve">T 26X1 "FX26</t>
  </si>
  <si>
    <t xml:space="preserve">T 32X1/2Fx32</t>
  </si>
  <si>
    <t xml:space="preserve">T 32X3/4Fx32</t>
  </si>
  <si>
    <t xml:space="preserve">T 32X1 "Fx32</t>
  </si>
  <si>
    <t xml:space="preserve">тройник три цанги</t>
  </si>
  <si>
    <t xml:space="preserve">T 16X16X16</t>
  </si>
  <si>
    <t xml:space="preserve">T 16X20X16</t>
  </si>
  <si>
    <t xml:space="preserve">T 20X16X16</t>
  </si>
  <si>
    <t xml:space="preserve">T 20X16X20</t>
  </si>
  <si>
    <t xml:space="preserve">T 20X20X20</t>
  </si>
  <si>
    <t xml:space="preserve">T 26X16X26</t>
  </si>
  <si>
    <t xml:space="preserve">T 26X20X26</t>
  </si>
  <si>
    <t xml:space="preserve">T 26X26X26</t>
  </si>
  <si>
    <t xml:space="preserve">T 32X16X32</t>
  </si>
  <si>
    <t xml:space="preserve">T 32X20X32</t>
  </si>
  <si>
    <t xml:space="preserve">T 32X26X32</t>
  </si>
  <si>
    <t xml:space="preserve">T 32X32X32</t>
  </si>
  <si>
    <t xml:space="preserve">крестовина</t>
  </si>
  <si>
    <t xml:space="preserve">C 16X16X16X16</t>
  </si>
  <si>
    <t xml:space="preserve">C 20X16X16X20</t>
  </si>
  <si>
    <t xml:space="preserve">C 20X20X20X20</t>
  </si>
  <si>
    <t xml:space="preserve">C 26X20X20X26</t>
  </si>
  <si>
    <t xml:space="preserve">C 32X16X16X32</t>
  </si>
  <si>
    <t xml:space="preserve">водорозетка цанга-гайка</t>
  </si>
  <si>
    <t xml:space="preserve">L 16X1/2 F-W</t>
  </si>
  <si>
    <t xml:space="preserve">L 16X3/4 F-W</t>
  </si>
  <si>
    <t xml:space="preserve">L 20X1/2 F-W</t>
  </si>
  <si>
    <t xml:space="preserve">L 20X3/4 F-W</t>
  </si>
  <si>
    <t xml:space="preserve">водорозетка две цанга-гайка</t>
  </si>
  <si>
    <t xml:space="preserve">T 16X1/2FX16-DW</t>
  </si>
  <si>
    <t xml:space="preserve">ниппель</t>
  </si>
  <si>
    <t xml:space="preserve">S 1/2MX1/2M</t>
  </si>
  <si>
    <t xml:space="preserve">S 3/4MX3/4M</t>
  </si>
  <si>
    <t xml:space="preserve">S 1 "MX1 "M</t>
  </si>
  <si>
    <t xml:space="preserve">S 1 1/4MX1 1/4M </t>
  </si>
  <si>
    <t xml:space="preserve">ниппель переходной</t>
  </si>
  <si>
    <t xml:space="preserve">S 1/2MX3/4M</t>
  </si>
  <si>
    <t xml:space="preserve">S 1/2MX3/8M</t>
  </si>
  <si>
    <t xml:space="preserve">S 1MX1/2M</t>
  </si>
  <si>
    <t xml:space="preserve">S 1MX3/4M</t>
  </si>
  <si>
    <t xml:space="preserve">S 1  1/4MX1М</t>
  </si>
  <si>
    <t xml:space="preserve">S 1  1/4MX3/4M</t>
  </si>
  <si>
    <t xml:space="preserve">муфта</t>
  </si>
  <si>
    <t xml:space="preserve">S 1/2FX1/2F</t>
  </si>
  <si>
    <t xml:space="preserve">S 3/4FX3/4F</t>
  </si>
  <si>
    <t xml:space="preserve">S 1"FX1"F</t>
  </si>
  <si>
    <t xml:space="preserve">муфта переходная</t>
  </si>
  <si>
    <t xml:space="preserve">S 1/2FX3/4F</t>
  </si>
  <si>
    <t xml:space="preserve">S 1"FX1/2F</t>
  </si>
  <si>
    <t xml:space="preserve">S 1"FX3/4F</t>
  </si>
  <si>
    <t xml:space="preserve">S 1 1/4FX1F</t>
  </si>
  <si>
    <t xml:space="preserve">S 1 1/4FX3/4F</t>
  </si>
  <si>
    <t xml:space="preserve">переходник  нар./ внут. Резьба</t>
  </si>
  <si>
    <t xml:space="preserve">S 1/2MX1"F</t>
  </si>
  <si>
    <t xml:space="preserve">S 1/2MX3/4F</t>
  </si>
  <si>
    <t xml:space="preserve">S 3/4MX1"F</t>
  </si>
  <si>
    <t xml:space="preserve">S 3/8MX1/2F</t>
  </si>
  <si>
    <t xml:space="preserve">футорка</t>
  </si>
  <si>
    <t xml:space="preserve">1/2FX3/4M</t>
  </si>
  <si>
    <t xml:space="preserve">1/2FX1"M</t>
  </si>
  <si>
    <t xml:space="preserve">3/4FX1"M</t>
  </si>
  <si>
    <t xml:space="preserve">3/4FX1 1/4M</t>
  </si>
  <si>
    <t xml:space="preserve">3/8FX1/2M</t>
  </si>
  <si>
    <t xml:space="preserve">1"FX1 1/4M</t>
  </si>
  <si>
    <t xml:space="preserve">контргайка</t>
  </si>
  <si>
    <t xml:space="preserve">1"</t>
  </si>
  <si>
    <t xml:space="preserve">уголок внутр. резьба</t>
  </si>
  <si>
    <t xml:space="preserve">L 1/2FX1/2F</t>
  </si>
  <si>
    <t xml:space="preserve">L 1"FX1"F</t>
  </si>
  <si>
    <t xml:space="preserve">L 3/4FX3/4F</t>
  </si>
  <si>
    <t xml:space="preserve">L 1/2FX3/4F</t>
  </si>
  <si>
    <t xml:space="preserve">уголок наруж. Резьба</t>
  </si>
  <si>
    <t xml:space="preserve">L 1/2MX1/2M</t>
  </si>
  <si>
    <t xml:space="preserve">L 1"MX1"M</t>
  </si>
  <si>
    <t xml:space="preserve">L 3/4MX3/4M</t>
  </si>
  <si>
    <t xml:space="preserve">уголок внутр./наруж. резьба</t>
  </si>
  <si>
    <t xml:space="preserve">L 1/2FX1/2M</t>
  </si>
  <si>
    <t xml:space="preserve">L 1"FX1"M</t>
  </si>
  <si>
    <t xml:space="preserve">L 3/4FX3/4M</t>
  </si>
  <si>
    <t xml:space="preserve">тройник внутр. Резьба</t>
  </si>
  <si>
    <t xml:space="preserve">T 1/2FX1/2FX1/2F</t>
  </si>
  <si>
    <t xml:space="preserve">T 1/2FX1/2MX1/2F</t>
  </si>
  <si>
    <t xml:space="preserve">T 3/4FX1/2FX3/4F</t>
  </si>
  <si>
    <t xml:space="preserve">T 3/4FX3/4FX3/4F</t>
  </si>
  <si>
    <t xml:space="preserve">T 1 1/4FX1 1/4FX1 1/4F</t>
  </si>
  <si>
    <t xml:space="preserve">тройник нар. Резьба</t>
  </si>
  <si>
    <t xml:space="preserve">T 1/2МX1/2МX1/2М</t>
  </si>
  <si>
    <t xml:space="preserve">T 3/4МX3/4МX3/4М</t>
  </si>
  <si>
    <t xml:space="preserve">заглушка на трубу</t>
  </si>
  <si>
    <t xml:space="preserve">1/2F</t>
  </si>
  <si>
    <t xml:space="preserve">3/4F</t>
  </si>
  <si>
    <t xml:space="preserve">1"F</t>
  </si>
  <si>
    <t xml:space="preserve">заглушка в трубу</t>
  </si>
  <si>
    <t xml:space="preserve">1/2M</t>
  </si>
  <si>
    <t xml:space="preserve">3/4M</t>
  </si>
  <si>
    <t xml:space="preserve">1"M</t>
  </si>
  <si>
    <t xml:space="preserve">Американка прямая</t>
  </si>
  <si>
    <t xml:space="preserve">S 1"F.M</t>
  </si>
  <si>
    <t xml:space="preserve">S 1/2F.M</t>
  </si>
  <si>
    <t xml:space="preserve">S 3/4F.M</t>
  </si>
  <si>
    <t xml:space="preserve">S 1 1/2F.M</t>
  </si>
  <si>
    <t xml:space="preserve">S 1 1/4F.M</t>
  </si>
  <si>
    <t xml:space="preserve">Американка угловая</t>
  </si>
  <si>
    <t xml:space="preserve">L 1/2F.M</t>
  </si>
  <si>
    <t xml:space="preserve">L 3/4F.M</t>
  </si>
  <si>
    <t xml:space="preserve">Кран шаровый гайка-гайка    ручка</t>
  </si>
  <si>
    <t xml:space="preserve">FXF1/2</t>
  </si>
  <si>
    <t xml:space="preserve">FXF3/4</t>
  </si>
  <si>
    <t xml:space="preserve">FXF1"</t>
  </si>
  <si>
    <t xml:space="preserve">FXF1 1/4</t>
  </si>
  <si>
    <t xml:space="preserve">FXF1 1/2</t>
  </si>
  <si>
    <t xml:space="preserve">FXF2"</t>
  </si>
  <si>
    <t xml:space="preserve">Кран шаровый гайка-штуцер ручка</t>
  </si>
  <si>
    <t xml:space="preserve">FXM1/2</t>
  </si>
  <si>
    <t xml:space="preserve">FXM3/4</t>
  </si>
  <si>
    <t xml:space="preserve">FXM1"</t>
  </si>
  <si>
    <t xml:space="preserve">FXM1 1/4</t>
  </si>
  <si>
    <t xml:space="preserve">FXM1 1/2</t>
  </si>
  <si>
    <t xml:space="preserve">FXM2"</t>
  </si>
  <si>
    <t xml:space="preserve">Кран шаровый гайка-гайка    бабочка</t>
  </si>
  <si>
    <t xml:space="preserve">FXF1/2 B</t>
  </si>
  <si>
    <t xml:space="preserve">FXF3/4 B</t>
  </si>
  <si>
    <t xml:space="preserve">FXF1" B</t>
  </si>
  <si>
    <t xml:space="preserve">Кран шаровый гайка-штуцер бабочка</t>
  </si>
  <si>
    <t xml:space="preserve">FXM1/2 B</t>
  </si>
  <si>
    <t xml:space="preserve">FXM3/4 B</t>
  </si>
  <si>
    <t xml:space="preserve">FXM1" B</t>
  </si>
  <si>
    <t xml:space="preserve">Кран шаровой гайка-гайка с косым фильтром бабочка</t>
  </si>
  <si>
    <t xml:space="preserve">FXF1/2 VsB</t>
  </si>
  <si>
    <t xml:space="preserve">FXF3/4 VsB</t>
  </si>
  <si>
    <t xml:space="preserve">Кран шаровой гайка-гайка с косым фильтром ручка</t>
  </si>
  <si>
    <t xml:space="preserve">FXF1/2 Vs</t>
  </si>
  <si>
    <t xml:space="preserve">FXF3/4 Vs</t>
  </si>
  <si>
    <t xml:space="preserve">Кран шаровой гайка-штуцер угловой со сгоном бабочка</t>
  </si>
  <si>
    <t xml:space="preserve">FXM1/2 LU B</t>
  </si>
  <si>
    <t xml:space="preserve">FXM3/4 LU B</t>
  </si>
  <si>
    <t xml:space="preserve">Кран шаровой для металлопластиковых труб цанга-цанга бабочка</t>
  </si>
  <si>
    <t xml:space="preserve">16X16 B</t>
  </si>
  <si>
    <t xml:space="preserve">20X20 B</t>
  </si>
  <si>
    <t xml:space="preserve">Кран шаровой для металлопластиковых труб гайка-цанга бабочка</t>
  </si>
  <si>
    <t xml:space="preserve">F1/2X16 B</t>
  </si>
  <si>
    <t xml:space="preserve">F3/4X20 B</t>
  </si>
  <si>
    <t xml:space="preserve">Кран шаровой для металлопластиковых труб штуцер-цанга бабочка</t>
  </si>
  <si>
    <t xml:space="preserve">M1/2X16 B</t>
  </si>
  <si>
    <t xml:space="preserve">M3/4X20 B</t>
  </si>
  <si>
    <t xml:space="preserve">Коллектор для металлопластиковых труб</t>
  </si>
  <si>
    <t xml:space="preserve">FM3/4X3/4X16X3</t>
  </si>
  <si>
    <t xml:space="preserve">FM3/4X3/4X16X4</t>
  </si>
  <si>
    <t xml:space="preserve">Кран шаровой водозаборный под шланг ручка</t>
  </si>
  <si>
    <t xml:space="preserve">1/2 Wh</t>
  </si>
  <si>
    <t xml:space="preserve">Косой фильтр</t>
  </si>
  <si>
    <t xml:space="preserve">FF 1/2 V</t>
  </si>
  <si>
    <t xml:space="preserve">FF 3/4 V</t>
  </si>
  <si>
    <t xml:space="preserve">крепление для металлопластиковых труб</t>
  </si>
  <si>
    <t xml:space="preserve">Д16</t>
  </si>
  <si>
    <t xml:space="preserve">Д20</t>
  </si>
  <si>
    <t xml:space="preserve">Д26</t>
  </si>
  <si>
    <t xml:space="preserve">Д32</t>
  </si>
  <si>
    <t xml:space="preserve">ножницы для металлопластиковых труб</t>
  </si>
  <si>
    <t xml:space="preserve">16-32</t>
  </si>
  <si>
    <t xml:space="preserve">пружина для гибки металлопластиковых труб</t>
  </si>
  <si>
    <t xml:space="preserve">калибратор для металлопластиковых труб</t>
  </si>
  <si>
    <t xml:space="preserve">ПРОФИЛИРОВАННЫЙ И ПЛОСКИЙ ЛИСТ ОЦИНКОВАННЫЙ</t>
  </si>
  <si>
    <t xml:space="preserve">Ширина профиля          полная, мм</t>
  </si>
  <si>
    <t xml:space="preserve">Толщина листа, мм</t>
  </si>
  <si>
    <t xml:space="preserve">от 500 м2</t>
  </si>
  <si>
    <t xml:space="preserve">до 500 м2</t>
  </si>
  <si>
    <t xml:space="preserve">Плоский лист*</t>
  </si>
  <si>
    <t xml:space="preserve">м.кв. </t>
  </si>
  <si>
    <t xml:space="preserve">0.4</t>
  </si>
  <si>
    <t xml:space="preserve">0.5</t>
  </si>
  <si>
    <t xml:space="preserve">0.55</t>
  </si>
  <si>
    <t xml:space="preserve">0.7</t>
  </si>
  <si>
    <t xml:space="preserve">0.8</t>
  </si>
  <si>
    <t xml:space="preserve">0.9</t>
  </si>
  <si>
    <t xml:space="preserve">1.0</t>
  </si>
  <si>
    <t xml:space="preserve">С-8 х 1150 - A</t>
  </si>
  <si>
    <t xml:space="preserve">0.55 </t>
  </si>
  <si>
    <t xml:space="preserve">МП-20 х 1100 - A, R</t>
  </si>
  <si>
    <t xml:space="preserve">С-21 х 1000 - A</t>
  </si>
  <si>
    <t xml:space="preserve">НС-35 х 1000 - A</t>
  </si>
  <si>
    <t xml:space="preserve">МП-35 х 1035 - A</t>
  </si>
  <si>
    <t xml:space="preserve">0.5 </t>
  </si>
  <si>
    <t xml:space="preserve">Н-60 х 845 - A </t>
  </si>
  <si>
    <t xml:space="preserve">Н-75 х 750 - A</t>
  </si>
  <si>
    <t xml:space="preserve">Н-114 х 750 - A</t>
  </si>
  <si>
    <t xml:space="preserve">                            ПРОФИЛИРОВАННЫЙ И ПЛОСКИЙ ЛИСТ С ПОЛИМЕРНЫМ ПОКРЫТИЕМ</t>
  </si>
  <si>
    <t xml:space="preserve">0,5 пл.</t>
  </si>
  <si>
    <t xml:space="preserve">                        </t>
  </si>
  <si>
    <t xml:space="preserve">Россия</t>
  </si>
  <si>
    <t xml:space="preserve">Тайвань</t>
  </si>
  <si>
    <t xml:space="preserve">0,7 пл.</t>
  </si>
  <si>
    <t xml:space="preserve">Китай</t>
  </si>
  <si>
    <t xml:space="preserve">     ПЛОСКИЙ ЛИСТ***</t>
  </si>
  <si>
    <t xml:space="preserve">                  (полиэстер)</t>
  </si>
  <si>
    <t xml:space="preserve">Двухсторонний</t>
  </si>
  <si>
    <t xml:space="preserve">Англия </t>
  </si>
  <si>
    <t xml:space="preserve">Бельгия </t>
  </si>
  <si>
    <t xml:space="preserve">Германия</t>
  </si>
  <si>
    <t xml:space="preserve">Финляндия</t>
  </si>
  <si>
    <t xml:space="preserve">П\э мат. Финляндия 35 мкм</t>
  </si>
  <si>
    <t xml:space="preserve">Англия</t>
  </si>
  <si>
    <t xml:space="preserve">Англия, Бельгия, Германия</t>
  </si>
  <si>
    <t xml:space="preserve">PVDF 25 мкм</t>
  </si>
  <si>
    <t xml:space="preserve">               (пластизол)</t>
  </si>
  <si>
    <t xml:space="preserve">1,2 пл.</t>
  </si>
  <si>
    <t xml:space="preserve">PRISMA Англия</t>
  </si>
  <si>
    <t xml:space="preserve">HIARC (хамелеон)</t>
  </si>
  <si>
    <t xml:space="preserve">1,2пл.</t>
  </si>
  <si>
    <t xml:space="preserve">МЕТАЛЛОЧЕРЕПИЦА И ОТДЕЛОЧНЫЕ ЭЛЕМЕНТЫ КРОВЛИ</t>
  </si>
  <si>
    <t xml:space="preserve">Тип покрытия/толщина стального листа, мм</t>
  </si>
  <si>
    <t xml:space="preserve">Оптовая</t>
  </si>
  <si>
    <t xml:space="preserve">Розничная</t>
  </si>
  <si>
    <t xml:space="preserve">Металлочерепица МП МОНТЕРРЕЙ,
МП СУПЕРМОНТЕРРЕЙ, МП МАКСИ</t>
  </si>
  <si>
    <t xml:space="preserve">Полиэстер 25мкм</t>
  </si>
  <si>
    <t xml:space="preserve">Россия, Тайвань</t>
  </si>
  <si>
    <t xml:space="preserve">Россия, Тайвань, Китай</t>
  </si>
  <si>
    <t xml:space="preserve">0.5 пл.</t>
  </si>
  <si>
    <t xml:space="preserve">0.45</t>
  </si>
  <si>
    <t xml:space="preserve">П/э мат.Фин. 35 мкм</t>
  </si>
  <si>
    <t xml:space="preserve">Пурал  Фин. 50 мкм; PRISMA Англия 50 мкм</t>
  </si>
  <si>
    <t xml:space="preserve">Пластизол 200 мкм</t>
  </si>
  <si>
    <t xml:space="preserve">Фин-ляндия</t>
  </si>
  <si>
    <t xml:space="preserve">Стандартный плоский лист 2х1.25 м</t>
  </si>
  <si>
    <t xml:space="preserve">Планка конька круглого R 110х2000</t>
  </si>
  <si>
    <t xml:space="preserve">Планка конька плоского 190х190х2000 </t>
  </si>
  <si>
    <t xml:space="preserve">Оцинковка</t>
  </si>
  <si>
    <t xml:space="preserve">Планка конька плоского 150х150х2000 </t>
  </si>
  <si>
    <t xml:space="preserve">Планка торцевая 135х145х2000 </t>
  </si>
  <si>
    <t xml:space="preserve">Планка торцевая 95х120х2000 </t>
  </si>
  <si>
    <t xml:space="preserve">Планка торцевая 90х115х2000 </t>
  </si>
  <si>
    <t xml:space="preserve">Планка угла наружного 115х115х2000</t>
  </si>
  <si>
    <t xml:space="preserve">Планка угла внутреннего 115х115х2000 </t>
  </si>
  <si>
    <t xml:space="preserve">Планка ендовы нижняя 298х298х2000 </t>
  </si>
  <si>
    <t xml:space="preserve">Планка ендовы верхняя 76х76х2000 </t>
  </si>
  <si>
    <t xml:space="preserve">Планка карнизная 100х69х2000</t>
  </si>
  <si>
    <t xml:space="preserve">Планка примыкания верхняя 250х147х2000 </t>
  </si>
  <si>
    <t xml:space="preserve">Планка примыкания нижняя 250х122х2000 </t>
  </si>
  <si>
    <t xml:space="preserve">Планка снегозадержателя 95х65х2000 </t>
  </si>
  <si>
    <t xml:space="preserve">Заглушка конька круглого простая/конусная </t>
  </si>
  <si>
    <t xml:space="preserve">40/200</t>
  </si>
  <si>
    <t xml:space="preserve">Планка снегозадержателя усиливающая 50х30х2000</t>
  </si>
  <si>
    <t xml:space="preserve">Обрезная доска 1 сорт</t>
  </si>
  <si>
    <t xml:space="preserve">БРУС 200х200х6</t>
  </si>
  <si>
    <t xml:space="preserve">м3</t>
  </si>
  <si>
    <t xml:space="preserve">БРУС 100х200х6</t>
  </si>
  <si>
    <t xml:space="preserve">БРУС 100х150х6</t>
  </si>
  <si>
    <t xml:space="preserve">БРУС 50х200х6</t>
  </si>
  <si>
    <t xml:space="preserve">БРУС 40х150х6</t>
  </si>
  <si>
    <t xml:space="preserve">БРУС 25х200х6</t>
  </si>
  <si>
    <t xml:space="preserve">БРУС 25х100х6</t>
  </si>
  <si>
    <t xml:space="preserve">БРУС 150х200х6</t>
  </si>
  <si>
    <t xml:space="preserve">БРУС 150х150х6</t>
  </si>
  <si>
    <t xml:space="preserve">БРУС 100х100х6</t>
  </si>
  <si>
    <t xml:space="preserve">БРУС 40х200х6</t>
  </si>
  <si>
    <t xml:space="preserve">БРУС 25х150х6</t>
  </si>
  <si>
    <t xml:space="preserve">Половая доска (Сухой)</t>
  </si>
  <si>
    <t xml:space="preserve">36х150х6</t>
  </si>
  <si>
    <t xml:space="preserve">36х100х6</t>
  </si>
  <si>
    <t xml:space="preserve">36х120х6</t>
  </si>
  <si>
    <t xml:space="preserve">Доска (естественной сушки)</t>
  </si>
  <si>
    <t xml:space="preserve">Блок-хаус</t>
  </si>
  <si>
    <t xml:space="preserve">35х185х6</t>
  </si>
  <si>
    <t xml:space="preserve">м2</t>
  </si>
  <si>
    <t xml:space="preserve">35х135х6</t>
  </si>
  <si>
    <t xml:space="preserve">27х185х6</t>
  </si>
  <si>
    <t xml:space="preserve">35х165х6</t>
  </si>
  <si>
    <t xml:space="preserve">27х120х6</t>
  </si>
  <si>
    <t xml:space="preserve">27х135х6</t>
  </si>
  <si>
    <t xml:space="preserve">Имитация Бруса</t>
  </si>
  <si>
    <t xml:space="preserve">37х185х6</t>
  </si>
  <si>
    <t xml:space="preserve">25х185х6</t>
  </si>
  <si>
    <t xml:space="preserve">22х140х6</t>
  </si>
  <si>
    <t xml:space="preserve">22х185х6</t>
  </si>
  <si>
    <t xml:space="preserve">Вагонка категории А</t>
  </si>
  <si>
    <t xml:space="preserve">0,0125х96х6м</t>
  </si>
  <si>
    <t xml:space="preserve">0,0125х96х3м</t>
  </si>
  <si>
    <t xml:space="preserve">0,0125х96х2,5м</t>
  </si>
  <si>
    <t xml:space="preserve">0,0125х96х2м</t>
  </si>
  <si>
    <t xml:space="preserve">0,0125х96х4м</t>
  </si>
  <si>
    <t xml:space="preserve">0,0125х96х2,7м</t>
  </si>
  <si>
    <t xml:space="preserve">0,0125х96х2,2м</t>
  </si>
  <si>
    <t xml:space="preserve">Вагонка категории Б</t>
  </si>
  <si>
    <t xml:space="preserve">Вертикальный Основной Профиль</t>
  </si>
  <si>
    <t xml:space="preserve">Вертикальный основной 40х20х20 1,2 3000 мм </t>
  </si>
  <si>
    <t xml:space="preserve">Вертикальный основной 40х20х20 1,5 3000 мм  </t>
  </si>
  <si>
    <t xml:space="preserve">Вертикальный основной 60х20х20 1,2 3000 мм  </t>
  </si>
  <si>
    <t xml:space="preserve">Вертикальный основной 60х20х20 1,5 3000 мм  </t>
  </si>
  <si>
    <t xml:space="preserve">Вертикальный основной 80х20х20 1,2 3000 мм  </t>
  </si>
  <si>
    <t xml:space="preserve">Вертикальный основной 80х20х20 1,5 3000 мм</t>
  </si>
  <si>
    <t xml:space="preserve">Вертикальный Промежуточный Профиль</t>
  </si>
  <si>
    <t xml:space="preserve">Вертикальный промежуточный 20х20х40 1,2 3000мм  </t>
  </si>
  <si>
    <t xml:space="preserve">Вертикальный промежуточный 20х20х40 1,5 3000мм</t>
  </si>
  <si>
    <t xml:space="preserve">Вертикальный промежуточный 30х20х40 1,2 3000мм</t>
  </si>
  <si>
    <t xml:space="preserve">Вертикальный промежуточный 30х20х40 1,5 3000мм</t>
  </si>
  <si>
    <t xml:space="preserve">Горизонтальный Основной Профиль</t>
  </si>
  <si>
    <t xml:space="preserve">Горизонтальный основной 40х40 1,2 3000мм</t>
  </si>
  <si>
    <t xml:space="preserve">Профили Декоративные</t>
  </si>
  <si>
    <t xml:space="preserve">Профиль вертикальный декоративный 3000мм </t>
  </si>
  <si>
    <t xml:space="preserve">Профиль горизонтальный декоративный 3000мм </t>
  </si>
  <si>
    <t xml:space="preserve">Профиль угловой декоративный 3000мм </t>
  </si>
  <si>
    <t xml:space="preserve">Крепление Стеновое</t>
  </si>
  <si>
    <t xml:space="preserve">Крепление стеновое 50х50х50х2,0</t>
  </si>
  <si>
    <t xml:space="preserve">Крепление стеновое 70х50х50х2,0</t>
  </si>
  <si>
    <t xml:space="preserve">Крепление стеновое 100х50х50х2,0</t>
  </si>
  <si>
    <t xml:space="preserve">Крепление стеновое 130х50х50х2,0</t>
  </si>
  <si>
    <t xml:space="preserve">Крепление стеновое 160х50х50х2,0</t>
  </si>
  <si>
    <t xml:space="preserve">Крепление стеновое 200х50х50х2,0</t>
  </si>
  <si>
    <t xml:space="preserve">Крепление Стеновое Усиленное</t>
  </si>
  <si>
    <t xml:space="preserve">Крепление стеновое 100х80х105х2,0</t>
  </si>
  <si>
    <t xml:space="preserve">Крепление стеновое 130х80х105х2,0</t>
  </si>
  <si>
    <t xml:space="preserve">Крепление стеновое 160х80х105х2,0</t>
  </si>
  <si>
    <t xml:space="preserve">Крепление стеновое 210х80х105х2,0</t>
  </si>
  <si>
    <t xml:space="preserve">Крепление стеновое 260х80х105х2,0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0%"/>
    <numFmt numFmtId="167" formatCode="_-* #,##0.00&quot;р.&quot;_-;\-* #,##0.00&quot;р.&quot;_-;_-* \-??&quot;р.&quot;_-;_-@_-"/>
    <numFmt numFmtId="168" formatCode="#,##0.00&quot;р.&quot;"/>
    <numFmt numFmtId="169" formatCode="@"/>
    <numFmt numFmtId="170" formatCode="#,##0.00[$р.-419]"/>
    <numFmt numFmtId="171" formatCode="[$€-2]\ #,##0.00"/>
    <numFmt numFmtId="172" formatCode="#,##0.00\ [$EUR]"/>
    <numFmt numFmtId="173" formatCode="0.0&quot; руб.&quot;"/>
    <numFmt numFmtId="174" formatCode="0.00&quot; руб.&quot;"/>
    <numFmt numFmtId="175" formatCode="#,##0.00&quot; руб.&quot;"/>
    <numFmt numFmtId="176" formatCode="General"/>
    <numFmt numFmtId="177" formatCode="0"/>
    <numFmt numFmtId="178" formatCode="0.000"/>
    <numFmt numFmtId="179" formatCode="#,##0"/>
    <numFmt numFmtId="180" formatCode="0.0"/>
    <numFmt numFmtId="181" formatCode="_-* #,##0.00[$р.-419]_-;\-* #,##0.00[$р.-419]_-;_-* \-??[$р.-419]_-;_-@_-"/>
    <numFmt numFmtId="182" formatCode="#,##0.00_р_."/>
    <numFmt numFmtId="183" formatCode="[$-409]d\-mmm"/>
    <numFmt numFmtId="184" formatCode="[$-409]m/d/yyyy"/>
    <numFmt numFmtId="185" formatCode="_-* #,##0.00_р_._-;\-* #,##0.00_р_._-;_-* \-??_р_._-;_-@_-"/>
    <numFmt numFmtId="186" formatCode="# ?/?"/>
  </numFmts>
  <fonts count="1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u val="single"/>
      <sz val="72"/>
      <color rgb="FF000000"/>
      <name val="Calibri"/>
      <family val="2"/>
      <charset val="204"/>
    </font>
    <font>
      <b val="true"/>
      <sz val="36"/>
      <color rgb="FF003366"/>
      <name val="Cambria"/>
      <family val="1"/>
      <charset val="204"/>
    </font>
    <font>
      <i val="true"/>
      <sz val="22"/>
      <color rgb="FF000000"/>
      <name val="Calibri"/>
      <family val="2"/>
      <charset val="204"/>
    </font>
    <font>
      <sz val="24"/>
      <color rgb="FFFF0000"/>
      <name val="InformCTT"/>
      <family val="0"/>
      <charset val="204"/>
    </font>
    <font>
      <sz val="10"/>
      <color rgb="FF000000"/>
      <name val="Calibri"/>
      <family val="2"/>
      <charset val="204"/>
    </font>
    <font>
      <b val="true"/>
      <i val="true"/>
      <sz val="48"/>
      <color rgb="FF660066"/>
      <name val="Calibri"/>
      <family val="2"/>
      <charset val="204"/>
    </font>
    <font>
      <sz val="36"/>
      <color rgb="FF000000"/>
      <name val="Calibri"/>
      <family val="2"/>
      <charset val="204"/>
    </font>
    <font>
      <b val="true"/>
      <u val="single"/>
      <sz val="36"/>
      <color rgb="FF0000FF"/>
      <name val="Calibri"/>
      <family val="2"/>
      <charset val="204"/>
    </font>
    <font>
      <u val="single"/>
      <sz val="6.6"/>
      <color rgb="FF0000FF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b val="true"/>
      <u val="single"/>
      <sz val="36"/>
      <color rgb="FFFF0000"/>
      <name val="Verdana"/>
      <family val="2"/>
      <charset val="204"/>
    </font>
    <font>
      <b val="true"/>
      <sz val="54"/>
      <name val="Calibri"/>
      <family val="0"/>
    </font>
    <font>
      <b val="true"/>
      <sz val="48"/>
      <name val="Calibri"/>
      <family val="0"/>
    </font>
    <font>
      <b val="true"/>
      <sz val="20"/>
      <name val="InformCTT"/>
      <family val="0"/>
      <charset val="204"/>
    </font>
    <font>
      <sz val="14"/>
      <name val="InformCTT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sz val="24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vertAlign val="superscript"/>
      <sz val="12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Cambria"/>
      <family val="1"/>
      <charset val="204"/>
    </font>
    <font>
      <sz val="11"/>
      <color rgb="FF000000"/>
      <name val="InformCTT"/>
      <family val="0"/>
      <charset val="204"/>
    </font>
    <font>
      <b val="true"/>
      <sz val="14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sz val="1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20"/>
      <name val="Arial Cyr"/>
      <family val="0"/>
      <charset val="204"/>
    </font>
    <font>
      <b val="true"/>
      <sz val="11"/>
      <name val="Calibri"/>
      <family val="2"/>
      <charset val="204"/>
    </font>
    <font>
      <sz val="14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2"/>
      <name val="Arial"/>
      <family val="2"/>
      <charset val="204"/>
    </font>
    <font>
      <b val="true"/>
      <sz val="22"/>
      <color rgb="FFFFFFFF"/>
      <name val="Calibri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24"/>
      <color rgb="FFFFFFFF"/>
      <name val="Calibri"/>
      <family val="2"/>
      <charset val="204"/>
    </font>
    <font>
      <sz val="10"/>
      <color rgb="FF808080"/>
      <name val="Tahoma"/>
      <family val="2"/>
      <charset val="204"/>
    </font>
    <font>
      <b val="true"/>
      <sz val="10"/>
      <color rgb="FF808080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</font>
    <font>
      <b val="true"/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Cambria"/>
      <family val="1"/>
      <charset val="204"/>
    </font>
    <font>
      <b val="true"/>
      <sz val="13"/>
      <color rgb="FF000000"/>
      <name val="Arial Black"/>
      <family val="2"/>
      <charset val="204"/>
    </font>
    <font>
      <b val="true"/>
      <sz val="10"/>
      <color rgb="FF000000"/>
      <name val="InformCTT"/>
      <family val="0"/>
      <charset val="204"/>
    </font>
    <font>
      <b val="true"/>
      <sz val="13"/>
      <color rgb="FF000000"/>
      <name val="Cambria"/>
      <family val="1"/>
      <charset val="204"/>
    </font>
    <font>
      <sz val="13"/>
      <color rgb="FF000000"/>
      <name val="Arial Black"/>
      <family val="2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0"/>
      <color rgb="FF000000"/>
      <name val="InformCTT"/>
      <family val="0"/>
      <charset val="204"/>
    </font>
    <font>
      <sz val="14"/>
      <color rgb="FF000000"/>
      <name val="Arial Black"/>
      <family val="2"/>
      <charset val="204"/>
    </font>
    <font>
      <sz val="12"/>
      <color rgb="FF000000"/>
      <name val="InformCTT"/>
      <family val="0"/>
      <charset val="204"/>
    </font>
    <font>
      <b val="true"/>
      <sz val="14"/>
      <color rgb="FF000000"/>
      <name val="Cambria"/>
      <family val="1"/>
      <charset val="204"/>
    </font>
    <font>
      <b val="true"/>
      <sz val="14"/>
      <color rgb="FF000000"/>
      <name val="Arial Black"/>
      <family val="2"/>
      <charset val="204"/>
    </font>
    <font>
      <b val="true"/>
      <sz val="13.5"/>
      <color rgb="FF000000"/>
      <name val="Calibri"/>
      <family val="2"/>
      <charset val="204"/>
    </font>
    <font>
      <b val="true"/>
      <sz val="13.5"/>
      <color rgb="FF000000"/>
      <name val="Arial Black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mbria"/>
      <family val="1"/>
      <charset val="204"/>
    </font>
    <font>
      <b val="true"/>
      <u val="single"/>
      <sz val="16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sz val="22"/>
      <color rgb="FF33339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8"/>
      <name val="Tahoma"/>
      <family val="2"/>
    </font>
    <font>
      <sz val="8"/>
      <name val="Tahoma"/>
      <family val="2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333399"/>
      <name val="Arial Cyr"/>
      <family val="0"/>
      <charset val="204"/>
    </font>
    <font>
      <sz val="28"/>
      <color rgb="FFFFFFFF"/>
      <name val="Calibri"/>
      <family val="2"/>
      <charset val="204"/>
    </font>
    <font>
      <sz val="11"/>
      <color rgb="FF000080"/>
      <name val="Verdana"/>
      <family val="2"/>
      <charset val="204"/>
    </font>
    <font>
      <sz val="11"/>
      <color rgb="FF000080"/>
      <name val="Calibri"/>
      <family val="2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20"/>
      <color rgb="FFFFFF00"/>
      <name val="Times New Roman"/>
      <family val="1"/>
      <charset val="204"/>
    </font>
    <font>
      <b val="true"/>
      <sz val="14"/>
      <color rgb="FFFFFF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6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5" borderId="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2" fillId="5" borderId="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16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5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5" borderId="15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1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7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1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0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2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1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2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1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1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1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1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1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1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4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4" borderId="9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4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5" fillId="6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6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6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6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6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6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4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1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1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11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43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6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11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7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7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9" fillId="4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4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1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1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1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7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6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 2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0" xfId="44"/>
    <cellStyle name="Обычный 31" xfId="45"/>
    <cellStyle name="Обычный 32" xfId="46"/>
    <cellStyle name="Обычный 33" xfId="47"/>
    <cellStyle name="Обычный 34" xfId="48"/>
    <cellStyle name="Обычный 35" xfId="49"/>
    <cellStyle name="Обычный 36" xfId="50"/>
    <cellStyle name="Обычный 37" xfId="51"/>
    <cellStyle name="Обычный 38" xfId="52"/>
    <cellStyle name="Обычный 39" xfId="53"/>
    <cellStyle name="Обычный 4" xfId="54"/>
    <cellStyle name="Обычный 40" xfId="55"/>
    <cellStyle name="Обычный 41" xfId="56"/>
    <cellStyle name="Обычный 42" xfId="57"/>
    <cellStyle name="Обычный 43" xfId="58"/>
    <cellStyle name="Обычный 5" xfId="59"/>
    <cellStyle name="Обычный 6" xfId="60"/>
    <cellStyle name="Обычный 7" xfId="61"/>
    <cellStyle name="Обычный 8" xfId="62"/>
    <cellStyle name="Обычный 9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roybs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png"/><Relationship Id="rId3" Type="http://schemas.openxmlformats.org/officeDocument/2006/relationships/image" Target="../media/image16.jpeg"/><Relationship Id="rId4" Type="http://schemas.openxmlformats.org/officeDocument/2006/relationships/image" Target="../media/image17.jpeg"/><Relationship Id="rId5" Type="http://schemas.openxmlformats.org/officeDocument/2006/relationships/image" Target="../media/image18.jpeg"/><Relationship Id="rId6" Type="http://schemas.openxmlformats.org/officeDocument/2006/relationships/image" Target="../media/image19.jpeg"/><Relationship Id="rId7" Type="http://schemas.openxmlformats.org/officeDocument/2006/relationships/image" Target="../media/image20.jpeg"/><Relationship Id="rId8" Type="http://schemas.openxmlformats.org/officeDocument/2006/relationships/image" Target="../media/image21.jpeg"/><Relationship Id="rId9" Type="http://schemas.openxmlformats.org/officeDocument/2006/relationships/image" Target="../media/image22.jpeg"/><Relationship Id="rId10" Type="http://schemas.openxmlformats.org/officeDocument/2006/relationships/image" Target="../media/image23.jpeg"/><Relationship Id="rId11" Type="http://schemas.openxmlformats.org/officeDocument/2006/relationships/image" Target="../media/image24.jpeg"/><Relationship Id="rId12" Type="http://schemas.openxmlformats.org/officeDocument/2006/relationships/image" Target="../media/image25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30.jpeg"/><Relationship Id="rId18" Type="http://schemas.openxmlformats.org/officeDocument/2006/relationships/image" Target="../media/image31.jpeg"/><Relationship Id="rId19" Type="http://schemas.openxmlformats.org/officeDocument/2006/relationships/image" Target="../media/image32.jpeg"/><Relationship Id="rId20" Type="http://schemas.openxmlformats.org/officeDocument/2006/relationships/image" Target="../media/image33.jpeg"/><Relationship Id="rId21" Type="http://schemas.openxmlformats.org/officeDocument/2006/relationships/image" Target="../media/image34.jpeg"/><Relationship Id="rId22" Type="http://schemas.openxmlformats.org/officeDocument/2006/relationships/image" Target="../media/image35.jpeg"/><Relationship Id="rId23" Type="http://schemas.openxmlformats.org/officeDocument/2006/relationships/image" Target="../media/image36.jpeg"/><Relationship Id="rId24" Type="http://schemas.openxmlformats.org/officeDocument/2006/relationships/image" Target="../media/image37.jpeg"/><Relationship Id="rId25" Type="http://schemas.openxmlformats.org/officeDocument/2006/relationships/image" Target="../media/image38.jpeg"/><Relationship Id="rId26" Type="http://schemas.openxmlformats.org/officeDocument/2006/relationships/image" Target="../media/image39.jpeg"/><Relationship Id="rId27" Type="http://schemas.openxmlformats.org/officeDocument/2006/relationships/image" Target="../media/image40.jpeg"/><Relationship Id="rId28" Type="http://schemas.openxmlformats.org/officeDocument/2006/relationships/image" Target="../media/image41.jpeg"/><Relationship Id="rId29" Type="http://schemas.openxmlformats.org/officeDocument/2006/relationships/image" Target="../media/image42.jpeg"/><Relationship Id="rId30" Type="http://schemas.openxmlformats.org/officeDocument/2006/relationships/image" Target="../media/image43.jpeg"/><Relationship Id="rId31" Type="http://schemas.openxmlformats.org/officeDocument/2006/relationships/image" Target="../media/image44.jpeg"/><Relationship Id="rId32" Type="http://schemas.openxmlformats.org/officeDocument/2006/relationships/image" Target="../media/image45.jpeg"/><Relationship Id="rId33" Type="http://schemas.openxmlformats.org/officeDocument/2006/relationships/image" Target="../media/image46.jpeg"/><Relationship Id="rId34" Type="http://schemas.openxmlformats.org/officeDocument/2006/relationships/image" Target="../media/image14.jpeg"/><Relationship Id="rId35" Type="http://schemas.openxmlformats.org/officeDocument/2006/relationships/image" Target="../media/image15.png"/><Relationship Id="rId36" Type="http://schemas.openxmlformats.org/officeDocument/2006/relationships/image" Target="../media/image47.jpeg"/><Relationship Id="rId37" Type="http://schemas.openxmlformats.org/officeDocument/2006/relationships/image" Target="../media/image48.jpeg"/><Relationship Id="rId38" Type="http://schemas.openxmlformats.org/officeDocument/2006/relationships/image" Target="../media/image49.jpeg"/><Relationship Id="rId39" Type="http://schemas.openxmlformats.org/officeDocument/2006/relationships/image" Target="../media/image50.jpeg"/><Relationship Id="rId40" Type="http://schemas.openxmlformats.org/officeDocument/2006/relationships/image" Target="../media/image51.jpeg"/><Relationship Id="rId41" Type="http://schemas.openxmlformats.org/officeDocument/2006/relationships/image" Target="../media/image52.jpeg"/><Relationship Id="rId42" Type="http://schemas.openxmlformats.org/officeDocument/2006/relationships/image" Target="../media/image53.jpeg"/><Relationship Id="rId43" Type="http://schemas.openxmlformats.org/officeDocument/2006/relationships/image" Target="../media/image54.jpeg"/><Relationship Id="rId44" Type="http://schemas.openxmlformats.org/officeDocument/2006/relationships/image" Target="../media/image55.jpeg"/><Relationship Id="rId45" Type="http://schemas.openxmlformats.org/officeDocument/2006/relationships/image" Target="../media/image16.jpeg"/><Relationship Id="rId46" Type="http://schemas.openxmlformats.org/officeDocument/2006/relationships/image" Target="../media/image5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7.png"/><Relationship Id="rId2" Type="http://schemas.openxmlformats.org/officeDocument/2006/relationships/image" Target="../media/image58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<Relationship Id="rId6" Type="http://schemas.openxmlformats.org/officeDocument/2006/relationships/image" Target="../media/image62.png"/><Relationship Id="rId7" Type="http://schemas.openxmlformats.org/officeDocument/2006/relationships/image" Target="../media/image63.png"/><Relationship Id="rId8" Type="http://schemas.openxmlformats.org/officeDocument/2006/relationships/image" Target="../media/image64.png"/><Relationship Id="rId9" Type="http://schemas.openxmlformats.org/officeDocument/2006/relationships/image" Target="../media/image65.png"/><Relationship Id="rId10" Type="http://schemas.openxmlformats.org/officeDocument/2006/relationships/image" Target="../media/image66.png"/><Relationship Id="rId11" Type="http://schemas.openxmlformats.org/officeDocument/2006/relationships/image" Target="../media/image67.png"/><Relationship Id="rId12" Type="http://schemas.openxmlformats.org/officeDocument/2006/relationships/image" Target="../media/image68.png"/><Relationship Id="rId13" Type="http://schemas.openxmlformats.org/officeDocument/2006/relationships/image" Target="../media/image69.png"/><Relationship Id="rId14" Type="http://schemas.openxmlformats.org/officeDocument/2006/relationships/image" Target="../media/image70.png"/><Relationship Id="rId15" Type="http://schemas.openxmlformats.org/officeDocument/2006/relationships/image" Target="../media/image71.png"/><Relationship Id="rId16" Type="http://schemas.openxmlformats.org/officeDocument/2006/relationships/image" Target="../media/image72.png"/><Relationship Id="rId17" Type="http://schemas.openxmlformats.org/officeDocument/2006/relationships/image" Target="../media/image73.png"/><Relationship Id="rId18" Type="http://schemas.openxmlformats.org/officeDocument/2006/relationships/image" Target="../media/image74.png"/><Relationship Id="rId19" Type="http://schemas.openxmlformats.org/officeDocument/2006/relationships/image" Target="../media/image75.png"/><Relationship Id="rId20" Type="http://schemas.openxmlformats.org/officeDocument/2006/relationships/image" Target="../media/image76.png"/><Relationship Id="rId21" Type="http://schemas.openxmlformats.org/officeDocument/2006/relationships/image" Target="../media/image77.png"/><Relationship Id="rId22" Type="http://schemas.openxmlformats.org/officeDocument/2006/relationships/image" Target="../media/image78.png"/><Relationship Id="rId23" Type="http://schemas.openxmlformats.org/officeDocument/2006/relationships/image" Target="../media/image79.png"/><Relationship Id="rId24" Type="http://schemas.openxmlformats.org/officeDocument/2006/relationships/image" Target="../media/image80.png"/><Relationship Id="rId25" Type="http://schemas.openxmlformats.org/officeDocument/2006/relationships/image" Target="../media/image81.png"/><Relationship Id="rId26" Type="http://schemas.openxmlformats.org/officeDocument/2006/relationships/image" Target="../media/image82.png"/><Relationship Id="rId27" Type="http://schemas.openxmlformats.org/officeDocument/2006/relationships/image" Target="../media/image83.png"/><Relationship Id="rId28" Type="http://schemas.openxmlformats.org/officeDocument/2006/relationships/image" Target="../media/image84.png"/><Relationship Id="rId29" Type="http://schemas.openxmlformats.org/officeDocument/2006/relationships/image" Target="../media/image85.png"/><Relationship Id="rId30" Type="http://schemas.openxmlformats.org/officeDocument/2006/relationships/image" Target="../media/image86.png"/><Relationship Id="rId31" Type="http://schemas.openxmlformats.org/officeDocument/2006/relationships/image" Target="../media/image87.png"/><Relationship Id="rId32" Type="http://schemas.openxmlformats.org/officeDocument/2006/relationships/image" Target="../media/image88.png"/><Relationship Id="rId33" Type="http://schemas.openxmlformats.org/officeDocument/2006/relationships/image" Target="../media/image89.png"/><Relationship Id="rId34" Type="http://schemas.openxmlformats.org/officeDocument/2006/relationships/image" Target="../media/image90.png"/><Relationship Id="rId35" Type="http://schemas.openxmlformats.org/officeDocument/2006/relationships/image" Target="../media/image91.png"/><Relationship Id="rId36" Type="http://schemas.openxmlformats.org/officeDocument/2006/relationships/image" Target="../media/image92.png"/><Relationship Id="rId37" Type="http://schemas.openxmlformats.org/officeDocument/2006/relationships/image" Target="../media/image93.png"/><Relationship Id="rId38" Type="http://schemas.openxmlformats.org/officeDocument/2006/relationships/image" Target="../media/image94.png"/><Relationship Id="rId39" Type="http://schemas.openxmlformats.org/officeDocument/2006/relationships/image" Target="../media/image95.png"/><Relationship Id="rId40" Type="http://schemas.openxmlformats.org/officeDocument/2006/relationships/image" Target="../media/image96.jpeg"/><Relationship Id="rId41" Type="http://schemas.openxmlformats.org/officeDocument/2006/relationships/image" Target="../media/image97.png"/><Relationship Id="rId42" Type="http://schemas.openxmlformats.org/officeDocument/2006/relationships/image" Target="../media/image98.png"/><Relationship Id="rId43" Type="http://schemas.openxmlformats.org/officeDocument/2006/relationships/image" Target="../media/image99.png"/><Relationship Id="rId44" Type="http://schemas.openxmlformats.org/officeDocument/2006/relationships/image" Target="../media/image100.png"/><Relationship Id="rId45" Type="http://schemas.openxmlformats.org/officeDocument/2006/relationships/image" Target="../media/image10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4</xdr:row>
      <xdr:rowOff>75960</xdr:rowOff>
    </xdr:from>
    <xdr:to>
      <xdr:col>22</xdr:col>
      <xdr:colOff>554040</xdr:colOff>
      <xdr:row>17</xdr:row>
      <xdr:rowOff>162000</xdr:rowOff>
    </xdr:to>
    <xdr:pic>
      <xdr:nvPicPr>
        <xdr:cNvPr id="0" name="Рисунок 2" descr="Logo.JPG">
          <a:hlinkClick r:id="rId1"/>
        </xdr:cNvPr>
        <xdr:cNvPicPr/>
      </xdr:nvPicPr>
      <xdr:blipFill>
        <a:blip r:embed="rId2"/>
        <a:stretch/>
      </xdr:blipFill>
      <xdr:spPr>
        <a:xfrm>
          <a:off x="5704560" y="838080"/>
          <a:ext cx="9015120" cy="2562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321840</xdr:colOff>
      <xdr:row>17</xdr:row>
      <xdr:rowOff>142920</xdr:rowOff>
    </xdr:from>
    <xdr:to>
      <xdr:col>25</xdr:col>
      <xdr:colOff>342720</xdr:colOff>
      <xdr:row>20</xdr:row>
      <xdr:rowOff>47880</xdr:rowOff>
    </xdr:to>
    <xdr:sp>
      <xdr:nvSpPr>
        <xdr:cNvPr id="1" name="Прямоугольник 2"/>
        <xdr:cNvSpPr/>
      </xdr:nvSpPr>
      <xdr:spPr>
        <a:xfrm>
          <a:off x="4185360" y="3381480"/>
          <a:ext cx="122547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latin typeface="Calibri"/>
            </a:rPr>
            <a:t>ТОРГОВО-СТРОИТЕЛЬНАЯ КОМПАНИЯ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2</xdr:row>
      <xdr:rowOff>906120</xdr:rowOff>
    </xdr:from>
    <xdr:to>
      <xdr:col>32</xdr:col>
      <xdr:colOff>252000</xdr:colOff>
      <xdr:row>28</xdr:row>
      <xdr:rowOff>9720</xdr:rowOff>
    </xdr:to>
    <xdr:sp>
      <xdr:nvSpPr>
        <xdr:cNvPr id="2" name="Прямоугольник 3"/>
        <xdr:cNvSpPr/>
      </xdr:nvSpPr>
      <xdr:spPr>
        <a:xfrm>
          <a:off x="70560" y="5097240"/>
          <a:ext cx="20786040" cy="1779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5400" spc="-1" strike="noStrike">
              <a:latin typeface="Calibri"/>
            </a:rPr>
            <a:t>Полная комплектация объектов отделочными и строительными материалами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080</xdr:colOff>
      <xdr:row>29</xdr:row>
      <xdr:rowOff>827640</xdr:rowOff>
    </xdr:from>
    <xdr:to>
      <xdr:col>31</xdr:col>
      <xdr:colOff>443160</xdr:colOff>
      <xdr:row>30</xdr:row>
      <xdr:rowOff>913320</xdr:rowOff>
    </xdr:to>
    <xdr:sp>
      <xdr:nvSpPr>
        <xdr:cNvPr id="3" name="Прямоугольник 4"/>
        <xdr:cNvSpPr/>
      </xdr:nvSpPr>
      <xdr:spPr>
        <a:xfrm>
          <a:off x="523080" y="7866720"/>
          <a:ext cx="19880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5400" spc="-1" strike="noStrike">
              <a:latin typeface="Calibri"/>
            </a:rPr>
            <a:t>  </a:t>
          </a:r>
          <a:r>
            <a:rPr b="1" lang="en-US" sz="4800" spc="-1" strike="noStrike">
              <a:latin typeface="Calibri"/>
            </a:rPr>
            <a:t>(495) 656-68-34, (499) 18-000-73, (495) 8 926 217 01 75 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080</xdr:colOff>
      <xdr:row>0</xdr:row>
      <xdr:rowOff>190080</xdr:rowOff>
    </xdr:to>
    <xdr:sp>
      <xdr:nvSpPr>
        <xdr:cNvPr id="4" name="Text Box 2"/>
        <xdr:cNvSpPr/>
      </xdr:nvSpPr>
      <xdr:spPr>
        <a:xfrm>
          <a:off x="6192000" y="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080</xdr:colOff>
      <xdr:row>1</xdr:row>
      <xdr:rowOff>190080</xdr:rowOff>
    </xdr:to>
    <xdr:sp>
      <xdr:nvSpPr>
        <xdr:cNvPr id="5" name="Text Box 2"/>
        <xdr:cNvSpPr/>
      </xdr:nvSpPr>
      <xdr:spPr>
        <a:xfrm>
          <a:off x="6192000" y="228600"/>
          <a:ext cx="910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94680</xdr:rowOff>
    </xdr:from>
    <xdr:to>
      <xdr:col>0</xdr:col>
      <xdr:colOff>1018440</xdr:colOff>
      <xdr:row>94</xdr:row>
      <xdr:rowOff>114480</xdr:rowOff>
    </xdr:to>
    <xdr:pic>
      <xdr:nvPicPr>
        <xdr:cNvPr id="6" name="Picture 226" descr="Отвод90"/>
        <xdr:cNvPicPr/>
      </xdr:nvPicPr>
      <xdr:blipFill>
        <a:blip r:embed="rId1"/>
        <a:stretch/>
      </xdr:blipFill>
      <xdr:spPr>
        <a:xfrm>
          <a:off x="0" y="19106640"/>
          <a:ext cx="101844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32</xdr:row>
      <xdr:rowOff>57240</xdr:rowOff>
    </xdr:from>
    <xdr:to>
      <xdr:col>0</xdr:col>
      <xdr:colOff>917640</xdr:colOff>
      <xdr:row>135</xdr:row>
      <xdr:rowOff>171360</xdr:rowOff>
    </xdr:to>
    <xdr:pic>
      <xdr:nvPicPr>
        <xdr:cNvPr id="7" name="Picture 231" descr="Крестовина"/>
        <xdr:cNvPicPr/>
      </xdr:nvPicPr>
      <xdr:blipFill>
        <a:blip r:embed="rId2"/>
        <a:stretch/>
      </xdr:blipFill>
      <xdr:spPr>
        <a:xfrm>
          <a:off x="90000" y="27527400"/>
          <a:ext cx="827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960</xdr:colOff>
      <xdr:row>142</xdr:row>
      <xdr:rowOff>47520</xdr:rowOff>
    </xdr:from>
    <xdr:to>
      <xdr:col>0</xdr:col>
      <xdr:colOff>897480</xdr:colOff>
      <xdr:row>145</xdr:row>
      <xdr:rowOff>95400</xdr:rowOff>
    </xdr:to>
    <xdr:pic>
      <xdr:nvPicPr>
        <xdr:cNvPr id="8" name="Picture 233" descr="заглушка"/>
        <xdr:cNvPicPr/>
      </xdr:nvPicPr>
      <xdr:blipFill>
        <a:blip r:embed="rId3"/>
        <a:stretch/>
      </xdr:blipFill>
      <xdr:spPr>
        <a:xfrm>
          <a:off x="201960" y="29470320"/>
          <a:ext cx="69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0</xdr:row>
      <xdr:rowOff>162000</xdr:rowOff>
    </xdr:from>
    <xdr:to>
      <xdr:col>0</xdr:col>
      <xdr:colOff>1582200</xdr:colOff>
      <xdr:row>74</xdr:row>
      <xdr:rowOff>95400</xdr:rowOff>
    </xdr:to>
    <xdr:pic>
      <xdr:nvPicPr>
        <xdr:cNvPr id="9" name="Picture 12" descr=""/>
        <xdr:cNvPicPr/>
      </xdr:nvPicPr>
      <xdr:blipFill>
        <a:blip r:embed="rId4"/>
        <a:stretch/>
      </xdr:blipFill>
      <xdr:spPr>
        <a:xfrm>
          <a:off x="9360" y="12916080"/>
          <a:ext cx="1572840" cy="31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105120</xdr:rowOff>
    </xdr:from>
    <xdr:to>
      <xdr:col>0</xdr:col>
      <xdr:colOff>1088640</xdr:colOff>
      <xdr:row>103</xdr:row>
      <xdr:rowOff>200160</xdr:rowOff>
    </xdr:to>
    <xdr:pic>
      <xdr:nvPicPr>
        <xdr:cNvPr id="10" name="Picture 2" descr=""/>
        <xdr:cNvPicPr/>
      </xdr:nvPicPr>
      <xdr:blipFill>
        <a:blip r:embed="rId5"/>
        <a:stretch/>
      </xdr:blipFill>
      <xdr:spPr>
        <a:xfrm>
          <a:off x="0" y="20621880"/>
          <a:ext cx="10886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</xdr:row>
      <xdr:rowOff>0</xdr:rowOff>
    </xdr:from>
    <xdr:to>
      <xdr:col>0</xdr:col>
      <xdr:colOff>1319760</xdr:colOff>
      <xdr:row>16</xdr:row>
      <xdr:rowOff>133200</xdr:rowOff>
    </xdr:to>
    <xdr:pic>
      <xdr:nvPicPr>
        <xdr:cNvPr id="11" name="Picture 1" descr="http://www.truba-sg1.ru/insertfiles/price/npvh_50x32.gif"/>
        <xdr:cNvPicPr/>
      </xdr:nvPicPr>
      <xdr:blipFill>
        <a:blip r:embed="rId6"/>
        <a:stretch/>
      </xdr:blipFill>
      <xdr:spPr>
        <a:xfrm>
          <a:off x="150480" y="857160"/>
          <a:ext cx="11692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9</xdr:row>
      <xdr:rowOff>151920</xdr:rowOff>
    </xdr:from>
    <xdr:to>
      <xdr:col>0</xdr:col>
      <xdr:colOff>1299600</xdr:colOff>
      <xdr:row>45</xdr:row>
      <xdr:rowOff>95400</xdr:rowOff>
    </xdr:to>
    <xdr:pic>
      <xdr:nvPicPr>
        <xdr:cNvPr id="12" name="Picture 1" descr="http://www.truba-sg1.ru/insertfiles/price/npvh_50x32.gif"/>
        <xdr:cNvPicPr/>
      </xdr:nvPicPr>
      <xdr:blipFill>
        <a:blip r:embed="rId7"/>
        <a:stretch/>
      </xdr:blipFill>
      <xdr:spPr>
        <a:xfrm>
          <a:off x="90000" y="6667200"/>
          <a:ext cx="1209600" cy="32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95040</xdr:rowOff>
    </xdr:from>
    <xdr:to>
      <xdr:col>0</xdr:col>
      <xdr:colOff>917640</xdr:colOff>
      <xdr:row>140</xdr:row>
      <xdr:rowOff>104400</xdr:rowOff>
    </xdr:to>
    <xdr:pic>
      <xdr:nvPicPr>
        <xdr:cNvPr id="13" name="Picture 404" descr="http://www.truba-sg1.ru/insertfiles/price/npvh_reviz.gif"/>
        <xdr:cNvPicPr/>
      </xdr:nvPicPr>
      <xdr:blipFill>
        <a:blip r:embed="rId8"/>
        <a:stretch/>
      </xdr:blipFill>
      <xdr:spPr>
        <a:xfrm>
          <a:off x="0" y="28355760"/>
          <a:ext cx="9176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127</xdr:row>
      <xdr:rowOff>0</xdr:rowOff>
    </xdr:from>
    <xdr:to>
      <xdr:col>0</xdr:col>
      <xdr:colOff>967320</xdr:colOff>
      <xdr:row>130</xdr:row>
      <xdr:rowOff>56880</xdr:rowOff>
    </xdr:to>
    <xdr:pic>
      <xdr:nvPicPr>
        <xdr:cNvPr id="14" name="Picture 406" descr="http://www.truba-sg1.ru/insertfiles/price/npvh_per.gif"/>
        <xdr:cNvPicPr/>
      </xdr:nvPicPr>
      <xdr:blipFill>
        <a:blip r:embed="rId9"/>
        <a:stretch/>
      </xdr:blipFill>
      <xdr:spPr>
        <a:xfrm>
          <a:off x="80640" y="26479440"/>
          <a:ext cx="886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0</xdr:row>
      <xdr:rowOff>152640</xdr:rowOff>
    </xdr:from>
    <xdr:to>
      <xdr:col>0</xdr:col>
      <xdr:colOff>1059120</xdr:colOff>
      <xdr:row>115</xdr:row>
      <xdr:rowOff>200160</xdr:rowOff>
    </xdr:to>
    <xdr:pic>
      <xdr:nvPicPr>
        <xdr:cNvPr id="15" name="Picture 407" descr="http://www.truba-sg1.ru/insertfiles/price/npvh_troy90.gif"/>
        <xdr:cNvPicPr/>
      </xdr:nvPicPr>
      <xdr:blipFill>
        <a:blip r:embed="rId10"/>
        <a:stretch/>
      </xdr:blipFill>
      <xdr:spPr>
        <a:xfrm>
          <a:off x="40320" y="23346000"/>
          <a:ext cx="1018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9720</xdr:rowOff>
    </xdr:from>
    <xdr:to>
      <xdr:col>0</xdr:col>
      <xdr:colOff>1018440</xdr:colOff>
      <xdr:row>109</xdr:row>
      <xdr:rowOff>95040</xdr:rowOff>
    </xdr:to>
    <xdr:pic>
      <xdr:nvPicPr>
        <xdr:cNvPr id="16" name="Picture 408" descr="http://www.truba-sg1.ru/insertfiles/price/npvh_troy45.gif"/>
        <xdr:cNvPicPr/>
      </xdr:nvPicPr>
      <xdr:blipFill>
        <a:blip r:embed="rId11"/>
        <a:stretch/>
      </xdr:blipFill>
      <xdr:spPr>
        <a:xfrm>
          <a:off x="0" y="22250520"/>
          <a:ext cx="1018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8</xdr:row>
      <xdr:rowOff>0</xdr:rowOff>
    </xdr:from>
    <xdr:to>
      <xdr:col>0</xdr:col>
      <xdr:colOff>1440</xdr:colOff>
      <xdr:row>352</xdr:row>
      <xdr:rowOff>9360</xdr:rowOff>
    </xdr:to>
    <xdr:pic>
      <xdr:nvPicPr>
        <xdr:cNvPr id="17" name="Picture 130" descr="kom P"/>
        <xdr:cNvPicPr/>
      </xdr:nvPicPr>
      <xdr:blipFill>
        <a:blip r:embed="rId1"/>
        <a:stretch/>
      </xdr:blipFill>
      <xdr:spPr>
        <a:xfrm>
          <a:off x="0" y="73156320"/>
          <a:ext cx="1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0</xdr:col>
      <xdr:colOff>1440</xdr:colOff>
      <xdr:row>32</xdr:row>
      <xdr:rowOff>162360</xdr:rowOff>
    </xdr:to>
    <xdr:pic>
      <xdr:nvPicPr>
        <xdr:cNvPr id="18" name="pprstrs_i" descr=""/>
        <xdr:cNvPicPr/>
      </xdr:nvPicPr>
      <xdr:blipFill>
        <a:blip r:embed="rId2"/>
        <a:stretch/>
      </xdr:blipFill>
      <xdr:spPr>
        <a:xfrm>
          <a:off x="0" y="4791240"/>
          <a:ext cx="144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440</xdr:colOff>
      <xdr:row>362</xdr:row>
      <xdr:rowOff>190800</xdr:rowOff>
    </xdr:to>
    <xdr:pic>
      <xdr:nvPicPr>
        <xdr:cNvPr id="19" name="Picture 46" descr="11-1"/>
        <xdr:cNvPicPr/>
      </xdr:nvPicPr>
      <xdr:blipFill>
        <a:blip r:embed="rId3"/>
        <a:stretch/>
      </xdr:blipFill>
      <xdr:spPr>
        <a:xfrm>
          <a:off x="0" y="75461400"/>
          <a:ext cx="1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9720</xdr:rowOff>
    </xdr:from>
    <xdr:to>
      <xdr:col>0</xdr:col>
      <xdr:colOff>1329480</xdr:colOff>
      <xdr:row>12</xdr:row>
      <xdr:rowOff>180720</xdr:rowOff>
    </xdr:to>
    <xdr:pic>
      <xdr:nvPicPr>
        <xdr:cNvPr id="20" name="Picture 3" descr="труба20"/>
        <xdr:cNvPicPr/>
      </xdr:nvPicPr>
      <xdr:blipFill>
        <a:blip r:embed="rId4"/>
        <a:stretch/>
      </xdr:blipFill>
      <xdr:spPr>
        <a:xfrm>
          <a:off x="10440" y="952560"/>
          <a:ext cx="131904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12240</xdr:colOff>
      <xdr:row>22</xdr:row>
      <xdr:rowOff>180720</xdr:rowOff>
    </xdr:to>
    <xdr:pic>
      <xdr:nvPicPr>
        <xdr:cNvPr id="21" name="Picture 4" descr="труба10"/>
        <xdr:cNvPicPr/>
      </xdr:nvPicPr>
      <xdr:blipFill>
        <a:blip r:embed="rId5"/>
        <a:stretch/>
      </xdr:blipFill>
      <xdr:spPr>
        <a:xfrm>
          <a:off x="0" y="2857680"/>
          <a:ext cx="1350720" cy="17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12</xdr:row>
      <xdr:rowOff>27720</xdr:rowOff>
    </xdr:from>
    <xdr:to>
      <xdr:col>0</xdr:col>
      <xdr:colOff>1320120</xdr:colOff>
      <xdr:row>314</xdr:row>
      <xdr:rowOff>304560</xdr:rowOff>
    </xdr:to>
    <xdr:pic>
      <xdr:nvPicPr>
        <xdr:cNvPr id="22" name="Picture 48" descr="Копия 21"/>
        <xdr:cNvPicPr/>
      </xdr:nvPicPr>
      <xdr:blipFill>
        <a:blip r:embed="rId6"/>
        <a:stretch/>
      </xdr:blipFill>
      <xdr:spPr>
        <a:xfrm>
          <a:off x="30240" y="65602440"/>
          <a:ext cx="12898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09</xdr:row>
      <xdr:rowOff>9720</xdr:rowOff>
    </xdr:from>
    <xdr:to>
      <xdr:col>0</xdr:col>
      <xdr:colOff>1320120</xdr:colOff>
      <xdr:row>117</xdr:row>
      <xdr:rowOff>133200</xdr:rowOff>
    </xdr:to>
    <xdr:pic>
      <xdr:nvPicPr>
        <xdr:cNvPr id="23" name="Picture 65" descr="Копия 21"/>
        <xdr:cNvPicPr/>
      </xdr:nvPicPr>
      <xdr:blipFill>
        <a:blip r:embed="rId7"/>
        <a:stretch/>
      </xdr:blipFill>
      <xdr:spPr>
        <a:xfrm>
          <a:off x="10440" y="23552280"/>
          <a:ext cx="13096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9</xdr:row>
      <xdr:rowOff>0</xdr:rowOff>
    </xdr:from>
    <xdr:to>
      <xdr:col>0</xdr:col>
      <xdr:colOff>1329480</xdr:colOff>
      <xdr:row>105</xdr:row>
      <xdr:rowOff>38520</xdr:rowOff>
    </xdr:to>
    <xdr:pic>
      <xdr:nvPicPr>
        <xdr:cNvPr id="24" name="Picture 66" descr="Копия 21"/>
        <xdr:cNvPicPr/>
      </xdr:nvPicPr>
      <xdr:blipFill>
        <a:blip r:embed="rId8"/>
        <a:stretch/>
      </xdr:blipFill>
      <xdr:spPr>
        <a:xfrm>
          <a:off x="19440" y="20421720"/>
          <a:ext cx="1310040" cy="181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41</xdr:row>
      <xdr:rowOff>285840</xdr:rowOff>
    </xdr:from>
    <xdr:to>
      <xdr:col>0</xdr:col>
      <xdr:colOff>1329480</xdr:colOff>
      <xdr:row>147</xdr:row>
      <xdr:rowOff>409320</xdr:rowOff>
    </xdr:to>
    <xdr:pic>
      <xdr:nvPicPr>
        <xdr:cNvPr id="25" name="Picture 83" descr="Копия 21"/>
        <xdr:cNvPicPr/>
      </xdr:nvPicPr>
      <xdr:blipFill>
        <a:blip r:embed="rId9"/>
        <a:stretch/>
      </xdr:blipFill>
      <xdr:spPr>
        <a:xfrm>
          <a:off x="10440" y="30000600"/>
          <a:ext cx="1319040" cy="22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63</xdr:row>
      <xdr:rowOff>19440</xdr:rowOff>
    </xdr:from>
    <xdr:to>
      <xdr:col>1</xdr:col>
      <xdr:colOff>2520</xdr:colOff>
      <xdr:row>167</xdr:row>
      <xdr:rowOff>190440</xdr:rowOff>
    </xdr:to>
    <xdr:pic>
      <xdr:nvPicPr>
        <xdr:cNvPr id="26" name="Picture 84" descr="Копия 21"/>
        <xdr:cNvPicPr/>
      </xdr:nvPicPr>
      <xdr:blipFill>
        <a:blip r:embed="rId10"/>
        <a:stretch/>
      </xdr:blipFill>
      <xdr:spPr>
        <a:xfrm>
          <a:off x="19440" y="35742600"/>
          <a:ext cx="13215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7</xdr:row>
      <xdr:rowOff>9720</xdr:rowOff>
    </xdr:from>
    <xdr:to>
      <xdr:col>0</xdr:col>
      <xdr:colOff>1329480</xdr:colOff>
      <xdr:row>161</xdr:row>
      <xdr:rowOff>181080</xdr:rowOff>
    </xdr:to>
    <xdr:pic>
      <xdr:nvPicPr>
        <xdr:cNvPr id="27" name="Picture 85" descr="Копия 21"/>
        <xdr:cNvPicPr/>
      </xdr:nvPicPr>
      <xdr:blipFill>
        <a:blip r:embed="rId11"/>
        <a:stretch/>
      </xdr:blipFill>
      <xdr:spPr>
        <a:xfrm>
          <a:off x="30240" y="34580520"/>
          <a:ext cx="12992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83</xdr:row>
      <xdr:rowOff>9720</xdr:rowOff>
    </xdr:from>
    <xdr:to>
      <xdr:col>0</xdr:col>
      <xdr:colOff>1320120</xdr:colOff>
      <xdr:row>188</xdr:row>
      <xdr:rowOff>142920</xdr:rowOff>
    </xdr:to>
    <xdr:pic>
      <xdr:nvPicPr>
        <xdr:cNvPr id="28" name="Picture 90" descr="Копия 21"/>
        <xdr:cNvPicPr/>
      </xdr:nvPicPr>
      <xdr:blipFill>
        <a:blip r:embed="rId12"/>
        <a:stretch/>
      </xdr:blipFill>
      <xdr:spPr>
        <a:xfrm>
          <a:off x="30240" y="39685680"/>
          <a:ext cx="12898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90</xdr:row>
      <xdr:rowOff>19440</xdr:rowOff>
    </xdr:from>
    <xdr:to>
      <xdr:col>0</xdr:col>
      <xdr:colOff>1329480</xdr:colOff>
      <xdr:row>196</xdr:row>
      <xdr:rowOff>57240</xdr:rowOff>
    </xdr:to>
    <xdr:pic>
      <xdr:nvPicPr>
        <xdr:cNvPr id="29" name="Picture 91" descr="Копия 21"/>
        <xdr:cNvPicPr/>
      </xdr:nvPicPr>
      <xdr:blipFill>
        <a:blip r:embed="rId13"/>
        <a:stretch/>
      </xdr:blipFill>
      <xdr:spPr>
        <a:xfrm>
          <a:off x="19440" y="41038560"/>
          <a:ext cx="1310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00</xdr:row>
      <xdr:rowOff>19440</xdr:rowOff>
    </xdr:from>
    <xdr:to>
      <xdr:col>0</xdr:col>
      <xdr:colOff>1329480</xdr:colOff>
      <xdr:row>206</xdr:row>
      <xdr:rowOff>66960</xdr:rowOff>
    </xdr:to>
    <xdr:pic>
      <xdr:nvPicPr>
        <xdr:cNvPr id="30" name="Picture 92" descr="Копия 21"/>
        <xdr:cNvPicPr/>
      </xdr:nvPicPr>
      <xdr:blipFill>
        <a:blip r:embed="rId14"/>
        <a:stretch/>
      </xdr:blipFill>
      <xdr:spPr>
        <a:xfrm>
          <a:off x="10440" y="42953040"/>
          <a:ext cx="13190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37</xdr:row>
      <xdr:rowOff>9720</xdr:rowOff>
    </xdr:from>
    <xdr:to>
      <xdr:col>0</xdr:col>
      <xdr:colOff>1320120</xdr:colOff>
      <xdr:row>244</xdr:row>
      <xdr:rowOff>47520</xdr:rowOff>
    </xdr:to>
    <xdr:pic>
      <xdr:nvPicPr>
        <xdr:cNvPr id="31" name="Picture 93" descr="Копия 21"/>
        <xdr:cNvPicPr/>
      </xdr:nvPicPr>
      <xdr:blipFill>
        <a:blip r:embed="rId15"/>
        <a:stretch/>
      </xdr:blipFill>
      <xdr:spPr>
        <a:xfrm>
          <a:off x="10440" y="50001480"/>
          <a:ext cx="13096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48</xdr:row>
      <xdr:rowOff>0</xdr:rowOff>
    </xdr:from>
    <xdr:to>
      <xdr:col>1</xdr:col>
      <xdr:colOff>2520</xdr:colOff>
      <xdr:row>254</xdr:row>
      <xdr:rowOff>190440</xdr:rowOff>
    </xdr:to>
    <xdr:pic>
      <xdr:nvPicPr>
        <xdr:cNvPr id="32" name="Picture 94" descr="Копия 21"/>
        <xdr:cNvPicPr/>
      </xdr:nvPicPr>
      <xdr:blipFill>
        <a:blip r:embed="rId16"/>
        <a:stretch/>
      </xdr:blipFill>
      <xdr:spPr>
        <a:xfrm>
          <a:off x="10440" y="52096680"/>
          <a:ext cx="13305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60</xdr:row>
      <xdr:rowOff>19440</xdr:rowOff>
    </xdr:from>
    <xdr:to>
      <xdr:col>0</xdr:col>
      <xdr:colOff>1329480</xdr:colOff>
      <xdr:row>266</xdr:row>
      <xdr:rowOff>57600</xdr:rowOff>
    </xdr:to>
    <xdr:pic>
      <xdr:nvPicPr>
        <xdr:cNvPr id="33" name="Picture 95" descr="Копия 21"/>
        <xdr:cNvPicPr/>
      </xdr:nvPicPr>
      <xdr:blipFill>
        <a:blip r:embed="rId17"/>
        <a:stretch/>
      </xdr:blipFill>
      <xdr:spPr>
        <a:xfrm>
          <a:off x="19440" y="54411480"/>
          <a:ext cx="1310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70</xdr:row>
      <xdr:rowOff>9360</xdr:rowOff>
    </xdr:from>
    <xdr:to>
      <xdr:col>0</xdr:col>
      <xdr:colOff>1329480</xdr:colOff>
      <xdr:row>276</xdr:row>
      <xdr:rowOff>47520</xdr:rowOff>
    </xdr:to>
    <xdr:pic>
      <xdr:nvPicPr>
        <xdr:cNvPr id="34" name="Picture 96" descr="Копия 21"/>
        <xdr:cNvPicPr/>
      </xdr:nvPicPr>
      <xdr:blipFill>
        <a:blip r:embed="rId18"/>
        <a:stretch/>
      </xdr:blipFill>
      <xdr:spPr>
        <a:xfrm>
          <a:off x="10440" y="56316240"/>
          <a:ext cx="1319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280</xdr:row>
      <xdr:rowOff>19080</xdr:rowOff>
    </xdr:from>
    <xdr:to>
      <xdr:col>0</xdr:col>
      <xdr:colOff>1329480</xdr:colOff>
      <xdr:row>286</xdr:row>
      <xdr:rowOff>190440</xdr:rowOff>
    </xdr:to>
    <xdr:pic>
      <xdr:nvPicPr>
        <xdr:cNvPr id="35" name="Picture 97" descr="Копия 21"/>
        <xdr:cNvPicPr/>
      </xdr:nvPicPr>
      <xdr:blipFill>
        <a:blip r:embed="rId19"/>
        <a:stretch/>
      </xdr:blipFill>
      <xdr:spPr>
        <a:xfrm>
          <a:off x="19440" y="58240440"/>
          <a:ext cx="13100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88</xdr:row>
      <xdr:rowOff>0</xdr:rowOff>
    </xdr:from>
    <xdr:to>
      <xdr:col>0</xdr:col>
      <xdr:colOff>1329480</xdr:colOff>
      <xdr:row>294</xdr:row>
      <xdr:rowOff>181080</xdr:rowOff>
    </xdr:to>
    <xdr:pic>
      <xdr:nvPicPr>
        <xdr:cNvPr id="36" name="Picture 98" descr="Копия 21"/>
        <xdr:cNvPicPr/>
      </xdr:nvPicPr>
      <xdr:blipFill>
        <a:blip r:embed="rId20"/>
        <a:stretch/>
      </xdr:blipFill>
      <xdr:spPr>
        <a:xfrm>
          <a:off x="10440" y="59754600"/>
          <a:ext cx="13190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6</xdr:row>
      <xdr:rowOff>9720</xdr:rowOff>
    </xdr:from>
    <xdr:to>
      <xdr:col>0</xdr:col>
      <xdr:colOff>1329480</xdr:colOff>
      <xdr:row>302</xdr:row>
      <xdr:rowOff>181080</xdr:rowOff>
    </xdr:to>
    <xdr:pic>
      <xdr:nvPicPr>
        <xdr:cNvPr id="37" name="Picture 99" descr="Копия 21"/>
        <xdr:cNvPicPr/>
      </xdr:nvPicPr>
      <xdr:blipFill>
        <a:blip r:embed="rId21"/>
        <a:stretch/>
      </xdr:blipFill>
      <xdr:spPr>
        <a:xfrm>
          <a:off x="30240" y="61297920"/>
          <a:ext cx="12992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7</xdr:row>
      <xdr:rowOff>0</xdr:rowOff>
    </xdr:from>
    <xdr:to>
      <xdr:col>0</xdr:col>
      <xdr:colOff>1320120</xdr:colOff>
      <xdr:row>308</xdr:row>
      <xdr:rowOff>590400</xdr:rowOff>
    </xdr:to>
    <xdr:pic>
      <xdr:nvPicPr>
        <xdr:cNvPr id="38" name="Picture 100" descr="Копия 21"/>
        <xdr:cNvPicPr/>
      </xdr:nvPicPr>
      <xdr:blipFill>
        <a:blip r:embed="rId22"/>
        <a:stretch/>
      </xdr:blipFill>
      <xdr:spPr>
        <a:xfrm>
          <a:off x="0" y="63479160"/>
          <a:ext cx="1320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6</xdr:row>
      <xdr:rowOff>9720</xdr:rowOff>
    </xdr:from>
    <xdr:to>
      <xdr:col>0</xdr:col>
      <xdr:colOff>1329480</xdr:colOff>
      <xdr:row>321</xdr:row>
      <xdr:rowOff>171000</xdr:rowOff>
    </xdr:to>
    <xdr:pic>
      <xdr:nvPicPr>
        <xdr:cNvPr id="39" name="Picture 103" descr="Копия 21"/>
        <xdr:cNvPicPr/>
      </xdr:nvPicPr>
      <xdr:blipFill>
        <a:blip r:embed="rId23"/>
        <a:stretch/>
      </xdr:blipFill>
      <xdr:spPr>
        <a:xfrm>
          <a:off x="10440" y="66679560"/>
          <a:ext cx="131904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23</xdr:row>
      <xdr:rowOff>9720</xdr:rowOff>
    </xdr:from>
    <xdr:to>
      <xdr:col>1</xdr:col>
      <xdr:colOff>12240</xdr:colOff>
      <xdr:row>325</xdr:row>
      <xdr:rowOff>190440</xdr:rowOff>
    </xdr:to>
    <xdr:pic>
      <xdr:nvPicPr>
        <xdr:cNvPr id="40" name="Picture 104" descr="Копия 21"/>
        <xdr:cNvPicPr/>
      </xdr:nvPicPr>
      <xdr:blipFill>
        <a:blip r:embed="rId24"/>
        <a:stretch/>
      </xdr:blipFill>
      <xdr:spPr>
        <a:xfrm>
          <a:off x="19440" y="68022720"/>
          <a:ext cx="13312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27</xdr:row>
      <xdr:rowOff>9720</xdr:rowOff>
    </xdr:from>
    <xdr:to>
      <xdr:col>0</xdr:col>
      <xdr:colOff>1329480</xdr:colOff>
      <xdr:row>333</xdr:row>
      <xdr:rowOff>47520</xdr:rowOff>
    </xdr:to>
    <xdr:pic>
      <xdr:nvPicPr>
        <xdr:cNvPr id="41" name="Picture 105" descr="Копия 21"/>
        <xdr:cNvPicPr/>
      </xdr:nvPicPr>
      <xdr:blipFill>
        <a:blip r:embed="rId25"/>
        <a:stretch/>
      </xdr:blipFill>
      <xdr:spPr>
        <a:xfrm>
          <a:off x="10440" y="68794200"/>
          <a:ext cx="13190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7</xdr:row>
      <xdr:rowOff>19440</xdr:rowOff>
    </xdr:from>
    <xdr:to>
      <xdr:col>1</xdr:col>
      <xdr:colOff>12240</xdr:colOff>
      <xdr:row>342</xdr:row>
      <xdr:rowOff>190440</xdr:rowOff>
    </xdr:to>
    <xdr:pic>
      <xdr:nvPicPr>
        <xdr:cNvPr id="42" name="Picture 106" descr="Копия 21"/>
        <xdr:cNvPicPr/>
      </xdr:nvPicPr>
      <xdr:blipFill>
        <a:blip r:embed="rId26"/>
        <a:stretch/>
      </xdr:blipFill>
      <xdr:spPr>
        <a:xfrm>
          <a:off x="0" y="70718400"/>
          <a:ext cx="13507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44</xdr:row>
      <xdr:rowOff>18720</xdr:rowOff>
    </xdr:from>
    <xdr:to>
      <xdr:col>1</xdr:col>
      <xdr:colOff>2520</xdr:colOff>
      <xdr:row>346</xdr:row>
      <xdr:rowOff>323640</xdr:rowOff>
    </xdr:to>
    <xdr:pic>
      <xdr:nvPicPr>
        <xdr:cNvPr id="43" name="Picture 107" descr="Копия 21"/>
        <xdr:cNvPicPr/>
      </xdr:nvPicPr>
      <xdr:blipFill>
        <a:blip r:embed="rId27"/>
        <a:stretch/>
      </xdr:blipFill>
      <xdr:spPr>
        <a:xfrm>
          <a:off x="30240" y="72060840"/>
          <a:ext cx="13107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4</xdr:row>
      <xdr:rowOff>19440</xdr:rowOff>
    </xdr:from>
    <xdr:to>
      <xdr:col>1</xdr:col>
      <xdr:colOff>2520</xdr:colOff>
      <xdr:row>370</xdr:row>
      <xdr:rowOff>47880</xdr:rowOff>
    </xdr:to>
    <xdr:pic>
      <xdr:nvPicPr>
        <xdr:cNvPr id="44" name="Picture 110" descr="Копия 21"/>
        <xdr:cNvPicPr/>
      </xdr:nvPicPr>
      <xdr:blipFill>
        <a:blip r:embed="rId28"/>
        <a:stretch/>
      </xdr:blipFill>
      <xdr:spPr>
        <a:xfrm>
          <a:off x="0" y="76395240"/>
          <a:ext cx="13410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72</xdr:row>
      <xdr:rowOff>19080</xdr:rowOff>
    </xdr:from>
    <xdr:to>
      <xdr:col>1</xdr:col>
      <xdr:colOff>12240</xdr:colOff>
      <xdr:row>82</xdr:row>
      <xdr:rowOff>75960</xdr:rowOff>
    </xdr:to>
    <xdr:pic>
      <xdr:nvPicPr>
        <xdr:cNvPr id="45" name="Picture 114" descr="Копия 21"/>
        <xdr:cNvPicPr/>
      </xdr:nvPicPr>
      <xdr:blipFill>
        <a:blip r:embed="rId29"/>
        <a:stretch/>
      </xdr:blipFill>
      <xdr:spPr>
        <a:xfrm>
          <a:off x="19440" y="14297040"/>
          <a:ext cx="13312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90</xdr:row>
      <xdr:rowOff>28080</xdr:rowOff>
    </xdr:from>
    <xdr:to>
      <xdr:col>0</xdr:col>
      <xdr:colOff>1179000</xdr:colOff>
      <xdr:row>93</xdr:row>
      <xdr:rowOff>171360</xdr:rowOff>
    </xdr:to>
    <xdr:pic>
      <xdr:nvPicPr>
        <xdr:cNvPr id="46" name="Picture 115" descr="В"/>
        <xdr:cNvPicPr/>
      </xdr:nvPicPr>
      <xdr:blipFill>
        <a:blip r:embed="rId30">
          <a:lum bright="-6000"/>
        </a:blip>
        <a:stretch/>
      </xdr:blipFill>
      <xdr:spPr>
        <a:xfrm>
          <a:off x="19440" y="18596160"/>
          <a:ext cx="11595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61</xdr:row>
      <xdr:rowOff>19080</xdr:rowOff>
    </xdr:from>
    <xdr:to>
      <xdr:col>0</xdr:col>
      <xdr:colOff>1309680</xdr:colOff>
      <xdr:row>69</xdr:row>
      <xdr:rowOff>200520</xdr:rowOff>
    </xdr:to>
    <xdr:pic>
      <xdr:nvPicPr>
        <xdr:cNvPr id="47" name="Picture 118" descr="Копия 21"/>
        <xdr:cNvPicPr/>
      </xdr:nvPicPr>
      <xdr:blipFill>
        <a:blip r:embed="rId31"/>
        <a:stretch/>
      </xdr:blipFill>
      <xdr:spPr>
        <a:xfrm>
          <a:off x="19440" y="11877840"/>
          <a:ext cx="1290240" cy="183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8</xdr:row>
      <xdr:rowOff>9720</xdr:rowOff>
    </xdr:from>
    <xdr:to>
      <xdr:col>0</xdr:col>
      <xdr:colOff>1320120</xdr:colOff>
      <xdr:row>54</xdr:row>
      <xdr:rowOff>142920</xdr:rowOff>
    </xdr:to>
    <xdr:pic>
      <xdr:nvPicPr>
        <xdr:cNvPr id="48" name="Picture 119" descr="Копия 21"/>
        <xdr:cNvPicPr/>
      </xdr:nvPicPr>
      <xdr:blipFill>
        <a:blip r:embed="rId32"/>
        <a:stretch/>
      </xdr:blipFill>
      <xdr:spPr>
        <a:xfrm>
          <a:off x="10440" y="9382320"/>
          <a:ext cx="13096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1</xdr:row>
      <xdr:rowOff>19440</xdr:rowOff>
    </xdr:from>
    <xdr:to>
      <xdr:col>1</xdr:col>
      <xdr:colOff>2520</xdr:colOff>
      <xdr:row>385</xdr:row>
      <xdr:rowOff>9360</xdr:rowOff>
    </xdr:to>
    <xdr:pic>
      <xdr:nvPicPr>
        <xdr:cNvPr id="49" name="Picture 122" descr="резак"/>
        <xdr:cNvPicPr/>
      </xdr:nvPicPr>
      <xdr:blipFill>
        <a:blip r:embed="rId33"/>
        <a:stretch/>
      </xdr:blipFill>
      <xdr:spPr>
        <a:xfrm>
          <a:off x="10440" y="79691040"/>
          <a:ext cx="1330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0</xdr:rowOff>
    </xdr:from>
    <xdr:to>
      <xdr:col>0</xdr:col>
      <xdr:colOff>1329480</xdr:colOff>
      <xdr:row>352</xdr:row>
      <xdr:rowOff>9360</xdr:rowOff>
    </xdr:to>
    <xdr:pic>
      <xdr:nvPicPr>
        <xdr:cNvPr id="50" name="Picture 130" descr="kom P"/>
        <xdr:cNvPicPr/>
      </xdr:nvPicPr>
      <xdr:blipFill>
        <a:blip r:embed="rId34"/>
        <a:stretch/>
      </xdr:blipFill>
      <xdr:spPr>
        <a:xfrm>
          <a:off x="0" y="73156320"/>
          <a:ext cx="1329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1</xdr:col>
      <xdr:colOff>2520</xdr:colOff>
      <xdr:row>32</xdr:row>
      <xdr:rowOff>162360</xdr:rowOff>
    </xdr:to>
    <xdr:pic>
      <xdr:nvPicPr>
        <xdr:cNvPr id="51" name="pprstrs_i" descr=""/>
        <xdr:cNvPicPr/>
      </xdr:nvPicPr>
      <xdr:blipFill>
        <a:blip r:embed="rId35"/>
        <a:stretch/>
      </xdr:blipFill>
      <xdr:spPr>
        <a:xfrm>
          <a:off x="0" y="4791240"/>
          <a:ext cx="134100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38</xdr:row>
      <xdr:rowOff>9720</xdr:rowOff>
    </xdr:from>
    <xdr:to>
      <xdr:col>0</xdr:col>
      <xdr:colOff>1309680</xdr:colOff>
      <xdr:row>46</xdr:row>
      <xdr:rowOff>133200</xdr:rowOff>
    </xdr:to>
    <xdr:pic>
      <xdr:nvPicPr>
        <xdr:cNvPr id="52" name="Picture 136" descr="fIber boru beyaz font copy[2]"/>
        <xdr:cNvPicPr/>
      </xdr:nvPicPr>
      <xdr:blipFill>
        <a:blip r:embed="rId36"/>
        <a:stretch/>
      </xdr:blipFill>
      <xdr:spPr>
        <a:xfrm>
          <a:off x="40680" y="7467840"/>
          <a:ext cx="12690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9720</xdr:rowOff>
    </xdr:from>
    <xdr:to>
      <xdr:col>0</xdr:col>
      <xdr:colOff>1138680</xdr:colOff>
      <xdr:row>85</xdr:row>
      <xdr:rowOff>266400</xdr:rowOff>
    </xdr:to>
    <xdr:pic>
      <xdr:nvPicPr>
        <xdr:cNvPr id="53" name="Рисунок 40" descr="P2170414 копия.jpg"/>
        <xdr:cNvPicPr/>
      </xdr:nvPicPr>
      <xdr:blipFill>
        <a:blip r:embed="rId37"/>
        <a:stretch/>
      </xdr:blipFill>
      <xdr:spPr>
        <a:xfrm>
          <a:off x="0" y="16815600"/>
          <a:ext cx="11386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18360</xdr:rowOff>
    </xdr:from>
    <xdr:to>
      <xdr:col>0</xdr:col>
      <xdr:colOff>1269360</xdr:colOff>
      <xdr:row>88</xdr:row>
      <xdr:rowOff>304920</xdr:rowOff>
    </xdr:to>
    <xdr:pic>
      <xdr:nvPicPr>
        <xdr:cNvPr id="54" name="Рисунок 41" descr="P2170412 копия.jpg"/>
        <xdr:cNvPicPr/>
      </xdr:nvPicPr>
      <xdr:blipFill>
        <a:blip r:embed="rId38"/>
        <a:stretch/>
      </xdr:blipFill>
      <xdr:spPr>
        <a:xfrm>
          <a:off x="0" y="17691120"/>
          <a:ext cx="126936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9</xdr:row>
      <xdr:rowOff>9360</xdr:rowOff>
    </xdr:from>
    <xdr:to>
      <xdr:col>0</xdr:col>
      <xdr:colOff>1320120</xdr:colOff>
      <xdr:row>174</xdr:row>
      <xdr:rowOff>181080</xdr:rowOff>
    </xdr:to>
    <xdr:pic>
      <xdr:nvPicPr>
        <xdr:cNvPr id="55" name="Рисунок 42" descr="P2170417 копия.jpg"/>
        <xdr:cNvPicPr/>
      </xdr:nvPicPr>
      <xdr:blipFill>
        <a:blip r:embed="rId39"/>
        <a:stretch/>
      </xdr:blipFill>
      <xdr:spPr>
        <a:xfrm>
          <a:off x="10440" y="36885240"/>
          <a:ext cx="130968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4</xdr:row>
      <xdr:rowOff>9720</xdr:rowOff>
    </xdr:from>
    <xdr:to>
      <xdr:col>0</xdr:col>
      <xdr:colOff>1329480</xdr:colOff>
      <xdr:row>356</xdr:row>
      <xdr:rowOff>95040</xdr:rowOff>
    </xdr:to>
    <xdr:pic>
      <xdr:nvPicPr>
        <xdr:cNvPr id="56" name="Рисунок 43" descr="32 копия.jpg"/>
        <xdr:cNvPicPr/>
      </xdr:nvPicPr>
      <xdr:blipFill>
        <a:blip r:embed="rId40"/>
        <a:stretch/>
      </xdr:blipFill>
      <xdr:spPr>
        <a:xfrm>
          <a:off x="0" y="74328120"/>
          <a:ext cx="13294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7</xdr:row>
      <xdr:rowOff>0</xdr:rowOff>
    </xdr:from>
    <xdr:to>
      <xdr:col>1</xdr:col>
      <xdr:colOff>2520</xdr:colOff>
      <xdr:row>359</xdr:row>
      <xdr:rowOff>190440</xdr:rowOff>
    </xdr:to>
    <xdr:pic>
      <xdr:nvPicPr>
        <xdr:cNvPr id="57" name="Рисунок 44" descr="p7280351.jpg"/>
        <xdr:cNvPicPr/>
      </xdr:nvPicPr>
      <xdr:blipFill>
        <a:blip r:embed="rId41"/>
        <a:stretch/>
      </xdr:blipFill>
      <xdr:spPr>
        <a:xfrm>
          <a:off x="0" y="74890080"/>
          <a:ext cx="1341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373</xdr:row>
      <xdr:rowOff>28440</xdr:rowOff>
    </xdr:from>
    <xdr:to>
      <xdr:col>1</xdr:col>
      <xdr:colOff>2520</xdr:colOff>
      <xdr:row>379</xdr:row>
      <xdr:rowOff>181080</xdr:rowOff>
    </xdr:to>
    <xdr:pic>
      <xdr:nvPicPr>
        <xdr:cNvPr id="58" name="Рисунок 43" descr="9050023.jpg"/>
        <xdr:cNvPicPr/>
      </xdr:nvPicPr>
      <xdr:blipFill>
        <a:blip r:embed="rId42"/>
        <a:stretch/>
      </xdr:blipFill>
      <xdr:spPr>
        <a:xfrm>
          <a:off x="19440" y="78128280"/>
          <a:ext cx="13215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95</xdr:row>
      <xdr:rowOff>28440</xdr:rowOff>
    </xdr:from>
    <xdr:to>
      <xdr:col>0</xdr:col>
      <xdr:colOff>1299240</xdr:colOff>
      <xdr:row>97</xdr:row>
      <xdr:rowOff>200160</xdr:rowOff>
    </xdr:to>
    <xdr:pic>
      <xdr:nvPicPr>
        <xdr:cNvPr id="59" name="Рисунок 43" descr="P3160478.jpg"/>
        <xdr:cNvPicPr/>
      </xdr:nvPicPr>
      <xdr:blipFill>
        <a:blip r:embed="rId43"/>
        <a:stretch/>
      </xdr:blipFill>
      <xdr:spPr>
        <a:xfrm>
          <a:off x="40680" y="19558440"/>
          <a:ext cx="1258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10</xdr:row>
      <xdr:rowOff>38880</xdr:rowOff>
    </xdr:from>
    <xdr:to>
      <xdr:col>0</xdr:col>
      <xdr:colOff>1158120</xdr:colOff>
      <xdr:row>310</xdr:row>
      <xdr:rowOff>619200</xdr:rowOff>
    </xdr:to>
    <xdr:pic>
      <xdr:nvPicPr>
        <xdr:cNvPr id="60" name="Рисунок 44" descr="P3160483.jpg"/>
        <xdr:cNvPicPr/>
      </xdr:nvPicPr>
      <xdr:blipFill>
        <a:blip r:embed="rId44"/>
        <a:stretch/>
      </xdr:blipFill>
      <xdr:spPr>
        <a:xfrm>
          <a:off x="100800" y="64794240"/>
          <a:ext cx="10573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1</xdr:col>
      <xdr:colOff>2520</xdr:colOff>
      <xdr:row>362</xdr:row>
      <xdr:rowOff>190800</xdr:rowOff>
    </xdr:to>
    <xdr:pic>
      <xdr:nvPicPr>
        <xdr:cNvPr id="61" name="Picture 46" descr="11-1"/>
        <xdr:cNvPicPr/>
      </xdr:nvPicPr>
      <xdr:blipFill>
        <a:blip r:embed="rId45"/>
        <a:stretch/>
      </xdr:blipFill>
      <xdr:spPr>
        <a:xfrm>
          <a:off x="0" y="75461400"/>
          <a:ext cx="1341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50</xdr:row>
      <xdr:rowOff>0</xdr:rowOff>
    </xdr:from>
    <xdr:to>
      <xdr:col>0</xdr:col>
      <xdr:colOff>645840</xdr:colOff>
      <xdr:row>155</xdr:row>
      <xdr:rowOff>104760</xdr:rowOff>
    </xdr:to>
    <xdr:pic>
      <xdr:nvPicPr>
        <xdr:cNvPr id="62" name="Рисунок 47" descr="fit30.jpg"/>
        <xdr:cNvPicPr/>
      </xdr:nvPicPr>
      <xdr:blipFill>
        <a:blip r:embed="rId46"/>
        <a:stretch/>
      </xdr:blipFill>
      <xdr:spPr>
        <a:xfrm>
          <a:off x="19440" y="33227640"/>
          <a:ext cx="6264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22</xdr:row>
      <xdr:rowOff>113760</xdr:rowOff>
    </xdr:from>
    <xdr:to>
      <xdr:col>0</xdr:col>
      <xdr:colOff>1762560</xdr:colOff>
      <xdr:row>28</xdr:row>
      <xdr:rowOff>76320</xdr:rowOff>
    </xdr:to>
    <xdr:pic>
      <xdr:nvPicPr>
        <xdr:cNvPr id="63" name="Image33" descr="Переходник цанга-штуцер"/>
        <xdr:cNvPicPr/>
      </xdr:nvPicPr>
      <xdr:blipFill>
        <a:blip r:embed="rId1"/>
        <a:stretch/>
      </xdr:blipFill>
      <xdr:spPr>
        <a:xfrm rot="19912800">
          <a:off x="411840" y="6066720"/>
          <a:ext cx="1350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31</xdr:row>
      <xdr:rowOff>123480</xdr:rowOff>
    </xdr:from>
    <xdr:to>
      <xdr:col>0</xdr:col>
      <xdr:colOff>1813320</xdr:colOff>
      <xdr:row>37</xdr:row>
      <xdr:rowOff>95400</xdr:rowOff>
    </xdr:to>
    <xdr:pic>
      <xdr:nvPicPr>
        <xdr:cNvPr id="64" name="Picture 3" descr="Ниппель"/>
        <xdr:cNvPicPr/>
      </xdr:nvPicPr>
      <xdr:blipFill>
        <a:blip r:embed="rId2"/>
        <a:stretch/>
      </xdr:blipFill>
      <xdr:spPr>
        <a:xfrm>
          <a:off x="401760" y="7876800"/>
          <a:ext cx="1411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40</xdr:row>
      <xdr:rowOff>66600</xdr:rowOff>
    </xdr:from>
    <xdr:to>
      <xdr:col>0</xdr:col>
      <xdr:colOff>1813320</xdr:colOff>
      <xdr:row>45</xdr:row>
      <xdr:rowOff>190800</xdr:rowOff>
    </xdr:to>
    <xdr:pic>
      <xdr:nvPicPr>
        <xdr:cNvPr id="65" name="Picture 4" descr="Ниппель"/>
        <xdr:cNvPicPr/>
      </xdr:nvPicPr>
      <xdr:blipFill>
        <a:blip r:embed="rId3"/>
        <a:stretch/>
      </xdr:blipFill>
      <xdr:spPr>
        <a:xfrm rot="2127600">
          <a:off x="351000" y="9619920"/>
          <a:ext cx="14619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49</xdr:row>
      <xdr:rowOff>171720</xdr:rowOff>
    </xdr:from>
    <xdr:to>
      <xdr:col>0</xdr:col>
      <xdr:colOff>1672200</xdr:colOff>
      <xdr:row>56</xdr:row>
      <xdr:rowOff>105120</xdr:rowOff>
    </xdr:to>
    <xdr:pic>
      <xdr:nvPicPr>
        <xdr:cNvPr id="66" name="Picture 5" descr="Ниппель"/>
        <xdr:cNvPicPr/>
      </xdr:nvPicPr>
      <xdr:blipFill>
        <a:blip r:embed="rId4"/>
        <a:stretch/>
      </xdr:blipFill>
      <xdr:spPr>
        <a:xfrm rot="3609000">
          <a:off x="385560" y="11572560"/>
          <a:ext cx="13338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58</xdr:row>
      <xdr:rowOff>66240</xdr:rowOff>
    </xdr:from>
    <xdr:to>
      <xdr:col>0</xdr:col>
      <xdr:colOff>1823760</xdr:colOff>
      <xdr:row>64</xdr:row>
      <xdr:rowOff>38160</xdr:rowOff>
    </xdr:to>
    <xdr:pic>
      <xdr:nvPicPr>
        <xdr:cNvPr id="67" name="Picture 6" descr="Ниппель"/>
        <xdr:cNvPicPr/>
      </xdr:nvPicPr>
      <xdr:blipFill>
        <a:blip r:embed="rId5"/>
        <a:stretch/>
      </xdr:blipFill>
      <xdr:spPr>
        <a:xfrm rot="2682000">
          <a:off x="411840" y="13220280"/>
          <a:ext cx="1411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65</xdr:row>
      <xdr:rowOff>66600</xdr:rowOff>
    </xdr:from>
    <xdr:to>
      <xdr:col>0</xdr:col>
      <xdr:colOff>1974960</xdr:colOff>
      <xdr:row>73</xdr:row>
      <xdr:rowOff>57240</xdr:rowOff>
    </xdr:to>
    <xdr:pic>
      <xdr:nvPicPr>
        <xdr:cNvPr id="68" name="Picture 7" descr="Ниппель"/>
        <xdr:cNvPicPr/>
      </xdr:nvPicPr>
      <xdr:blipFill>
        <a:blip r:embed="rId6"/>
        <a:stretch/>
      </xdr:blipFill>
      <xdr:spPr>
        <a:xfrm>
          <a:off x="79920" y="14620680"/>
          <a:ext cx="18950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75</xdr:row>
      <xdr:rowOff>85680</xdr:rowOff>
    </xdr:from>
    <xdr:to>
      <xdr:col>0</xdr:col>
      <xdr:colOff>1964520</xdr:colOff>
      <xdr:row>83</xdr:row>
      <xdr:rowOff>18720</xdr:rowOff>
    </xdr:to>
    <xdr:pic>
      <xdr:nvPicPr>
        <xdr:cNvPr id="69" name="Picture 8" descr="Ниппель"/>
        <xdr:cNvPicPr/>
      </xdr:nvPicPr>
      <xdr:blipFill>
        <a:blip r:embed="rId7"/>
        <a:stretch/>
      </xdr:blipFill>
      <xdr:spPr>
        <a:xfrm>
          <a:off x="180720" y="16640280"/>
          <a:ext cx="17838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85</xdr:row>
      <xdr:rowOff>133560</xdr:rowOff>
    </xdr:from>
    <xdr:to>
      <xdr:col>0</xdr:col>
      <xdr:colOff>2036160</xdr:colOff>
      <xdr:row>92</xdr:row>
      <xdr:rowOff>104760</xdr:rowOff>
    </xdr:to>
    <xdr:pic>
      <xdr:nvPicPr>
        <xdr:cNvPr id="70" name="Picture 9" descr="Ниппель"/>
        <xdr:cNvPicPr/>
      </xdr:nvPicPr>
      <xdr:blipFill>
        <a:blip r:embed="rId8"/>
        <a:stretch/>
      </xdr:blipFill>
      <xdr:spPr>
        <a:xfrm>
          <a:off x="221040" y="18688320"/>
          <a:ext cx="18151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10</xdr:row>
      <xdr:rowOff>142920</xdr:rowOff>
    </xdr:from>
    <xdr:to>
      <xdr:col>0</xdr:col>
      <xdr:colOff>1914120</xdr:colOff>
      <xdr:row>114</xdr:row>
      <xdr:rowOff>171000</xdr:rowOff>
    </xdr:to>
    <xdr:pic>
      <xdr:nvPicPr>
        <xdr:cNvPr id="71" name="Picture 14" descr="Ниппель"/>
        <xdr:cNvPicPr/>
      </xdr:nvPicPr>
      <xdr:blipFill>
        <a:blip r:embed="rId9"/>
        <a:stretch/>
      </xdr:blipFill>
      <xdr:spPr>
        <a:xfrm>
          <a:off x="502560" y="25050960"/>
          <a:ext cx="141156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15</xdr:row>
      <xdr:rowOff>123480</xdr:rowOff>
    </xdr:from>
    <xdr:to>
      <xdr:col>0</xdr:col>
      <xdr:colOff>1663920</xdr:colOff>
      <xdr:row>119</xdr:row>
      <xdr:rowOff>56880</xdr:rowOff>
    </xdr:to>
    <xdr:pic>
      <xdr:nvPicPr>
        <xdr:cNvPr id="72" name="Picture 15" descr="Ниппель"/>
        <xdr:cNvPicPr/>
      </xdr:nvPicPr>
      <xdr:blipFill>
        <a:blip r:embed="rId10"/>
        <a:stretch/>
      </xdr:blipFill>
      <xdr:spPr>
        <a:xfrm>
          <a:off x="332280" y="26031600"/>
          <a:ext cx="1331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19</xdr:row>
      <xdr:rowOff>76320</xdr:rowOff>
    </xdr:from>
    <xdr:to>
      <xdr:col>0</xdr:col>
      <xdr:colOff>1733400</xdr:colOff>
      <xdr:row>123</xdr:row>
      <xdr:rowOff>152640</xdr:rowOff>
    </xdr:to>
    <xdr:pic>
      <xdr:nvPicPr>
        <xdr:cNvPr id="73" name="Picture 16" descr="Ниппель"/>
        <xdr:cNvPicPr/>
      </xdr:nvPicPr>
      <xdr:blipFill>
        <a:blip r:embed="rId11"/>
        <a:stretch/>
      </xdr:blipFill>
      <xdr:spPr>
        <a:xfrm>
          <a:off x="351360" y="26984520"/>
          <a:ext cx="13820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123</xdr:row>
      <xdr:rowOff>190800</xdr:rowOff>
    </xdr:from>
    <xdr:to>
      <xdr:col>0</xdr:col>
      <xdr:colOff>1823760</xdr:colOff>
      <xdr:row>127</xdr:row>
      <xdr:rowOff>133560</xdr:rowOff>
    </xdr:to>
    <xdr:pic>
      <xdr:nvPicPr>
        <xdr:cNvPr id="74" name="Picture 17" descr="Ниппель"/>
        <xdr:cNvPicPr/>
      </xdr:nvPicPr>
      <xdr:blipFill>
        <a:blip r:embed="rId12"/>
        <a:stretch/>
      </xdr:blipFill>
      <xdr:spPr>
        <a:xfrm>
          <a:off x="412200" y="27898920"/>
          <a:ext cx="1411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280</xdr:colOff>
      <xdr:row>133</xdr:row>
      <xdr:rowOff>123480</xdr:rowOff>
    </xdr:from>
    <xdr:to>
      <xdr:col>0</xdr:col>
      <xdr:colOff>1653120</xdr:colOff>
      <xdr:row>137</xdr:row>
      <xdr:rowOff>75960</xdr:rowOff>
    </xdr:to>
    <xdr:pic>
      <xdr:nvPicPr>
        <xdr:cNvPr id="75" name="Picture 19" descr="Ниппель"/>
        <xdr:cNvPicPr/>
      </xdr:nvPicPr>
      <xdr:blipFill>
        <a:blip r:embed="rId13"/>
        <a:stretch/>
      </xdr:blipFill>
      <xdr:spPr>
        <a:xfrm rot="1815000">
          <a:off x="683280" y="30098160"/>
          <a:ext cx="9698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3480</xdr:colOff>
      <xdr:row>136</xdr:row>
      <xdr:rowOff>295920</xdr:rowOff>
    </xdr:from>
    <xdr:to>
      <xdr:col>0</xdr:col>
      <xdr:colOff>1804680</xdr:colOff>
      <xdr:row>140</xdr:row>
      <xdr:rowOff>200160</xdr:rowOff>
    </xdr:to>
    <xdr:pic>
      <xdr:nvPicPr>
        <xdr:cNvPr id="76" name="Picture 20" descr="Ниппель"/>
        <xdr:cNvPicPr/>
      </xdr:nvPicPr>
      <xdr:blipFill>
        <a:blip r:embed="rId14"/>
        <a:stretch/>
      </xdr:blipFill>
      <xdr:spPr>
        <a:xfrm>
          <a:off x="393480" y="31104720"/>
          <a:ext cx="14112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40</xdr:row>
      <xdr:rowOff>276480</xdr:rowOff>
    </xdr:from>
    <xdr:to>
      <xdr:col>0</xdr:col>
      <xdr:colOff>1581840</xdr:colOff>
      <xdr:row>144</xdr:row>
      <xdr:rowOff>218880</xdr:rowOff>
    </xdr:to>
    <xdr:pic>
      <xdr:nvPicPr>
        <xdr:cNvPr id="77" name="Picture 21" descr="Ниппель"/>
        <xdr:cNvPicPr/>
      </xdr:nvPicPr>
      <xdr:blipFill>
        <a:blip r:embed="rId15"/>
        <a:stretch/>
      </xdr:blipFill>
      <xdr:spPr>
        <a:xfrm rot="6833400">
          <a:off x="358560" y="32214960"/>
          <a:ext cx="120744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4160</xdr:colOff>
      <xdr:row>144</xdr:row>
      <xdr:rowOff>28440</xdr:rowOff>
    </xdr:from>
    <xdr:to>
      <xdr:col>0</xdr:col>
      <xdr:colOff>1853280</xdr:colOff>
      <xdr:row>146</xdr:row>
      <xdr:rowOff>352800</xdr:rowOff>
    </xdr:to>
    <xdr:pic>
      <xdr:nvPicPr>
        <xdr:cNvPr id="78" name="Picture 22" descr="Ниппель"/>
        <xdr:cNvPicPr/>
      </xdr:nvPicPr>
      <xdr:blipFill>
        <a:blip r:embed="rId16"/>
        <a:stretch/>
      </xdr:blipFill>
      <xdr:spPr>
        <a:xfrm rot="18270000">
          <a:off x="690480" y="33171480"/>
          <a:ext cx="10864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48</xdr:row>
      <xdr:rowOff>228960</xdr:rowOff>
    </xdr:from>
    <xdr:to>
      <xdr:col>0</xdr:col>
      <xdr:colOff>1613160</xdr:colOff>
      <xdr:row>152</xdr:row>
      <xdr:rowOff>200520</xdr:rowOff>
    </xdr:to>
    <xdr:pic>
      <xdr:nvPicPr>
        <xdr:cNvPr id="79" name="Picture 23" descr="Ниппель"/>
        <xdr:cNvPicPr/>
      </xdr:nvPicPr>
      <xdr:blipFill>
        <a:blip r:embed="rId17"/>
        <a:stretch/>
      </xdr:blipFill>
      <xdr:spPr>
        <a:xfrm>
          <a:off x="332280" y="34908120"/>
          <a:ext cx="12808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60</xdr:row>
      <xdr:rowOff>228240</xdr:rowOff>
    </xdr:from>
    <xdr:to>
      <xdr:col>0</xdr:col>
      <xdr:colOff>1754280</xdr:colOff>
      <xdr:row>164</xdr:row>
      <xdr:rowOff>161280</xdr:rowOff>
    </xdr:to>
    <xdr:pic>
      <xdr:nvPicPr>
        <xdr:cNvPr id="80" name="Image171" descr="Американка прямая"/>
        <xdr:cNvPicPr/>
      </xdr:nvPicPr>
      <xdr:blipFill>
        <a:blip r:embed="rId18"/>
        <a:stretch/>
      </xdr:blipFill>
      <xdr:spPr>
        <a:xfrm>
          <a:off x="342720" y="39094560"/>
          <a:ext cx="14115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65</xdr:row>
      <xdr:rowOff>0</xdr:rowOff>
    </xdr:from>
    <xdr:to>
      <xdr:col>0</xdr:col>
      <xdr:colOff>1773360</xdr:colOff>
      <xdr:row>167</xdr:row>
      <xdr:rowOff>9360</xdr:rowOff>
    </xdr:to>
    <xdr:pic>
      <xdr:nvPicPr>
        <xdr:cNvPr id="81" name="Image311" descr="Американка угловая"/>
        <xdr:cNvPicPr/>
      </xdr:nvPicPr>
      <xdr:blipFill>
        <a:blip r:embed="rId19"/>
        <a:stretch/>
      </xdr:blipFill>
      <xdr:spPr>
        <a:xfrm>
          <a:off x="252360" y="40200120"/>
          <a:ext cx="15210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154</xdr:row>
      <xdr:rowOff>38880</xdr:rowOff>
    </xdr:from>
    <xdr:to>
      <xdr:col>0</xdr:col>
      <xdr:colOff>1743840</xdr:colOff>
      <xdr:row>156</xdr:row>
      <xdr:rowOff>333360</xdr:rowOff>
    </xdr:to>
    <xdr:pic>
      <xdr:nvPicPr>
        <xdr:cNvPr id="82" name="Picture 28" descr="Заглушка на трубу"/>
        <xdr:cNvPicPr/>
      </xdr:nvPicPr>
      <xdr:blipFill>
        <a:blip r:embed="rId20"/>
        <a:stretch/>
      </xdr:blipFill>
      <xdr:spPr>
        <a:xfrm>
          <a:off x="332280" y="36619200"/>
          <a:ext cx="14115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57</xdr:row>
      <xdr:rowOff>95400</xdr:rowOff>
    </xdr:from>
    <xdr:to>
      <xdr:col>0</xdr:col>
      <xdr:colOff>1884600</xdr:colOff>
      <xdr:row>159</xdr:row>
      <xdr:rowOff>352800</xdr:rowOff>
    </xdr:to>
    <xdr:pic>
      <xdr:nvPicPr>
        <xdr:cNvPr id="83" name="Image39" descr="Заглушка в трубу"/>
        <xdr:cNvPicPr/>
      </xdr:nvPicPr>
      <xdr:blipFill>
        <a:blip r:embed="rId21"/>
        <a:stretch/>
      </xdr:blipFill>
      <xdr:spPr>
        <a:xfrm>
          <a:off x="473400" y="37818720"/>
          <a:ext cx="14112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640</xdr:colOff>
      <xdr:row>128</xdr:row>
      <xdr:rowOff>95400</xdr:rowOff>
    </xdr:from>
    <xdr:to>
      <xdr:col>0</xdr:col>
      <xdr:colOff>1744200</xdr:colOff>
      <xdr:row>134</xdr:row>
      <xdr:rowOff>10080</xdr:rowOff>
    </xdr:to>
    <xdr:pic>
      <xdr:nvPicPr>
        <xdr:cNvPr id="84" name="Image34" descr="Футорка"/>
        <xdr:cNvPicPr/>
      </xdr:nvPicPr>
      <xdr:blipFill>
        <a:blip r:embed="rId22"/>
        <a:stretch/>
      </xdr:blipFill>
      <xdr:spPr>
        <a:xfrm rot="19927800">
          <a:off x="332280" y="29070000"/>
          <a:ext cx="14115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101</xdr:row>
      <xdr:rowOff>0</xdr:rowOff>
    </xdr:from>
    <xdr:to>
      <xdr:col>0</xdr:col>
      <xdr:colOff>1762560</xdr:colOff>
      <xdr:row>104</xdr:row>
      <xdr:rowOff>209880</xdr:rowOff>
    </xdr:to>
    <xdr:pic>
      <xdr:nvPicPr>
        <xdr:cNvPr id="85" name="Picture 31" descr="Водорозетка цанга-гайка"/>
        <xdr:cNvPicPr/>
      </xdr:nvPicPr>
      <xdr:blipFill>
        <a:blip r:embed="rId23"/>
        <a:stretch/>
      </xdr:blipFill>
      <xdr:spPr>
        <a:xfrm>
          <a:off x="351360" y="21993120"/>
          <a:ext cx="1411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105</xdr:row>
      <xdr:rowOff>10800</xdr:rowOff>
    </xdr:from>
    <xdr:to>
      <xdr:col>0</xdr:col>
      <xdr:colOff>1663920</xdr:colOff>
      <xdr:row>105</xdr:row>
      <xdr:rowOff>926280</xdr:rowOff>
    </xdr:to>
    <xdr:pic>
      <xdr:nvPicPr>
        <xdr:cNvPr id="86" name="rozetka" descr="Водорозетка две цанги-гайка"/>
        <xdr:cNvPicPr/>
      </xdr:nvPicPr>
      <xdr:blipFill>
        <a:blip r:embed="rId24"/>
        <a:stretch/>
      </xdr:blipFill>
      <xdr:spPr>
        <a:xfrm>
          <a:off x="252360" y="22994640"/>
          <a:ext cx="1411560" cy="9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360</xdr:colOff>
      <xdr:row>96</xdr:row>
      <xdr:rowOff>76320</xdr:rowOff>
    </xdr:from>
    <xdr:to>
      <xdr:col>0</xdr:col>
      <xdr:colOff>1762560</xdr:colOff>
      <xdr:row>100</xdr:row>
      <xdr:rowOff>171360</xdr:rowOff>
    </xdr:to>
    <xdr:pic>
      <xdr:nvPicPr>
        <xdr:cNvPr id="87" name="Picture 33" descr="Крестовина"/>
        <xdr:cNvPicPr/>
      </xdr:nvPicPr>
      <xdr:blipFill>
        <a:blip r:embed="rId25"/>
        <a:stretch/>
      </xdr:blipFill>
      <xdr:spPr>
        <a:xfrm>
          <a:off x="351360" y="20831400"/>
          <a:ext cx="14112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11</xdr:row>
      <xdr:rowOff>161640</xdr:rowOff>
    </xdr:from>
    <xdr:to>
      <xdr:col>0</xdr:col>
      <xdr:colOff>1722240</xdr:colOff>
      <xdr:row>17</xdr:row>
      <xdr:rowOff>200160</xdr:rowOff>
    </xdr:to>
    <xdr:pic>
      <xdr:nvPicPr>
        <xdr:cNvPr id="88" name="Picture 34" descr="Переходник цанга-гайка"/>
        <xdr:cNvPicPr/>
      </xdr:nvPicPr>
      <xdr:blipFill>
        <a:blip r:embed="rId26"/>
        <a:stretch/>
      </xdr:blipFill>
      <xdr:spPr>
        <a:xfrm rot="19618800">
          <a:off x="311040" y="3914640"/>
          <a:ext cx="14112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840</xdr:colOff>
      <xdr:row>167</xdr:row>
      <xdr:rowOff>57240</xdr:rowOff>
    </xdr:from>
    <xdr:to>
      <xdr:col>0</xdr:col>
      <xdr:colOff>1985760</xdr:colOff>
      <xdr:row>172</xdr:row>
      <xdr:rowOff>86040</xdr:rowOff>
    </xdr:to>
    <xdr:pic>
      <xdr:nvPicPr>
        <xdr:cNvPr id="89" name="Picture 35" descr="Кран шаровой гайка-гайка ручка"/>
        <xdr:cNvPicPr/>
      </xdr:nvPicPr>
      <xdr:blipFill>
        <a:blip r:embed="rId27"/>
        <a:stretch/>
      </xdr:blipFill>
      <xdr:spPr>
        <a:xfrm>
          <a:off x="483840" y="41333400"/>
          <a:ext cx="15019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120</xdr:colOff>
      <xdr:row>172</xdr:row>
      <xdr:rowOff>181440</xdr:rowOff>
    </xdr:from>
    <xdr:to>
      <xdr:col>0</xdr:col>
      <xdr:colOff>2086560</xdr:colOff>
      <xdr:row>178</xdr:row>
      <xdr:rowOff>142920</xdr:rowOff>
    </xdr:to>
    <xdr:pic>
      <xdr:nvPicPr>
        <xdr:cNvPr id="90" name="Picture 36" descr="Кран шаровой гайка-штуцер ручка"/>
        <xdr:cNvPicPr/>
      </xdr:nvPicPr>
      <xdr:blipFill>
        <a:blip r:embed="rId28"/>
        <a:stretch/>
      </xdr:blipFill>
      <xdr:spPr>
        <a:xfrm>
          <a:off x="492120" y="42457680"/>
          <a:ext cx="15944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79</xdr:row>
      <xdr:rowOff>47520</xdr:rowOff>
    </xdr:from>
    <xdr:to>
      <xdr:col>0</xdr:col>
      <xdr:colOff>1642680</xdr:colOff>
      <xdr:row>181</xdr:row>
      <xdr:rowOff>257760</xdr:rowOff>
    </xdr:to>
    <xdr:pic>
      <xdr:nvPicPr>
        <xdr:cNvPr id="91" name="Picture 37" descr="Кран шаровой гайка-гайка бабочка"/>
        <xdr:cNvPicPr/>
      </xdr:nvPicPr>
      <xdr:blipFill>
        <a:blip r:embed="rId29"/>
        <a:stretch/>
      </xdr:blipFill>
      <xdr:spPr>
        <a:xfrm>
          <a:off x="422640" y="43724160"/>
          <a:ext cx="12200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82</xdr:row>
      <xdr:rowOff>19440</xdr:rowOff>
    </xdr:from>
    <xdr:to>
      <xdr:col>0</xdr:col>
      <xdr:colOff>1682640</xdr:colOff>
      <xdr:row>184</xdr:row>
      <xdr:rowOff>285840</xdr:rowOff>
    </xdr:to>
    <xdr:pic>
      <xdr:nvPicPr>
        <xdr:cNvPr id="92" name="Picture 38" descr="Кран шаровой гайка-штуцер бабочка"/>
        <xdr:cNvPicPr/>
      </xdr:nvPicPr>
      <xdr:blipFill>
        <a:blip r:embed="rId30"/>
        <a:stretch/>
      </xdr:blipFill>
      <xdr:spPr>
        <a:xfrm>
          <a:off x="433440" y="44839080"/>
          <a:ext cx="12492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185</xdr:row>
      <xdr:rowOff>8640</xdr:rowOff>
    </xdr:from>
    <xdr:to>
      <xdr:col>0</xdr:col>
      <xdr:colOff>1512360</xdr:colOff>
      <xdr:row>186</xdr:row>
      <xdr:rowOff>362160</xdr:rowOff>
    </xdr:to>
    <xdr:pic>
      <xdr:nvPicPr>
        <xdr:cNvPr id="93" name="Picture 39" descr="Кран шаровой гайка-гайка с косым фильтром бабочка"/>
        <xdr:cNvPicPr/>
      </xdr:nvPicPr>
      <xdr:blipFill>
        <a:blip r:embed="rId31"/>
        <a:stretch/>
      </xdr:blipFill>
      <xdr:spPr>
        <a:xfrm>
          <a:off x="422640" y="45971280"/>
          <a:ext cx="108972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186</xdr:row>
      <xdr:rowOff>438840</xdr:rowOff>
    </xdr:from>
    <xdr:to>
      <xdr:col>0</xdr:col>
      <xdr:colOff>2004480</xdr:colOff>
      <xdr:row>189</xdr:row>
      <xdr:rowOff>46800</xdr:rowOff>
    </xdr:to>
    <xdr:pic>
      <xdr:nvPicPr>
        <xdr:cNvPr id="94" name="Picture 40" descr="Кран шаровой гайка-гайка с косым фильтром ручка"/>
        <xdr:cNvPicPr/>
      </xdr:nvPicPr>
      <xdr:blipFill>
        <a:blip r:embed="rId32"/>
        <a:stretch/>
      </xdr:blipFill>
      <xdr:spPr>
        <a:xfrm>
          <a:off x="593280" y="46847160"/>
          <a:ext cx="141120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89</xdr:row>
      <xdr:rowOff>0</xdr:rowOff>
    </xdr:from>
    <xdr:to>
      <xdr:col>0</xdr:col>
      <xdr:colOff>1632240</xdr:colOff>
      <xdr:row>191</xdr:row>
      <xdr:rowOff>19440</xdr:rowOff>
    </xdr:to>
    <xdr:pic>
      <xdr:nvPicPr>
        <xdr:cNvPr id="95" name="Picture 41" descr="Кран шаровой гайка-штуцер угловой со сгоном бабочка"/>
        <xdr:cNvPicPr/>
      </xdr:nvPicPr>
      <xdr:blipFill>
        <a:blip r:embed="rId33"/>
        <a:stretch/>
      </xdr:blipFill>
      <xdr:spPr>
        <a:xfrm>
          <a:off x="221040" y="47745720"/>
          <a:ext cx="1411200" cy="9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160</xdr:colOff>
      <xdr:row>191</xdr:row>
      <xdr:rowOff>0</xdr:rowOff>
    </xdr:from>
    <xdr:to>
      <xdr:col>0</xdr:col>
      <xdr:colOff>1863720</xdr:colOff>
      <xdr:row>192</xdr:row>
      <xdr:rowOff>504000</xdr:rowOff>
    </xdr:to>
    <xdr:pic>
      <xdr:nvPicPr>
        <xdr:cNvPr id="96" name="Picture 42" descr="Кран шаровой для металлопластиковых труб цанга-цанга бабочка"/>
        <xdr:cNvPicPr/>
      </xdr:nvPicPr>
      <xdr:blipFill>
        <a:blip r:embed="rId34"/>
        <a:stretch/>
      </xdr:blipFill>
      <xdr:spPr>
        <a:xfrm>
          <a:off x="452160" y="48637080"/>
          <a:ext cx="14115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3</xdr:row>
      <xdr:rowOff>38520</xdr:rowOff>
    </xdr:from>
    <xdr:to>
      <xdr:col>0</xdr:col>
      <xdr:colOff>1754280</xdr:colOff>
      <xdr:row>195</xdr:row>
      <xdr:rowOff>8640</xdr:rowOff>
    </xdr:to>
    <xdr:pic>
      <xdr:nvPicPr>
        <xdr:cNvPr id="97" name="Picture 43" descr="Кран шаровой для металлопластиковых труб гайка-цанга бабочка"/>
        <xdr:cNvPicPr/>
      </xdr:nvPicPr>
      <xdr:blipFill>
        <a:blip r:embed="rId35"/>
        <a:stretch/>
      </xdr:blipFill>
      <xdr:spPr>
        <a:xfrm>
          <a:off x="342720" y="49590000"/>
          <a:ext cx="1411560" cy="8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5</xdr:row>
      <xdr:rowOff>0</xdr:rowOff>
    </xdr:from>
    <xdr:to>
      <xdr:col>0</xdr:col>
      <xdr:colOff>1754280</xdr:colOff>
      <xdr:row>197</xdr:row>
      <xdr:rowOff>38880</xdr:rowOff>
    </xdr:to>
    <xdr:pic>
      <xdr:nvPicPr>
        <xdr:cNvPr id="98" name="Picture 44" descr="Кран шаровой для металлопластиковых труб штуцер-цанга бабочка"/>
        <xdr:cNvPicPr/>
      </xdr:nvPicPr>
      <xdr:blipFill>
        <a:blip r:embed="rId36"/>
        <a:stretch/>
      </xdr:blipFill>
      <xdr:spPr>
        <a:xfrm>
          <a:off x="342720" y="50443200"/>
          <a:ext cx="141156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197</xdr:row>
      <xdr:rowOff>66960</xdr:rowOff>
    </xdr:from>
    <xdr:to>
      <xdr:col>0</xdr:col>
      <xdr:colOff>1903680</xdr:colOff>
      <xdr:row>200</xdr:row>
      <xdr:rowOff>38880</xdr:rowOff>
    </xdr:to>
    <xdr:pic>
      <xdr:nvPicPr>
        <xdr:cNvPr id="99" name="Picture 45" descr="Коллектор для металлопластиковых труб"/>
        <xdr:cNvPicPr/>
      </xdr:nvPicPr>
      <xdr:blipFill>
        <a:blip r:embed="rId37"/>
        <a:stretch/>
      </xdr:blipFill>
      <xdr:spPr>
        <a:xfrm>
          <a:off x="302760" y="51401520"/>
          <a:ext cx="1600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199</xdr:row>
      <xdr:rowOff>324360</xdr:rowOff>
    </xdr:from>
    <xdr:to>
      <xdr:col>0</xdr:col>
      <xdr:colOff>1874160</xdr:colOff>
      <xdr:row>201</xdr:row>
      <xdr:rowOff>85680</xdr:rowOff>
    </xdr:to>
    <xdr:pic>
      <xdr:nvPicPr>
        <xdr:cNvPr id="100" name="Picture 46" descr="Кран шаровой водозаборный под шланг ручка"/>
        <xdr:cNvPicPr/>
      </xdr:nvPicPr>
      <xdr:blipFill>
        <a:blip r:embed="rId38"/>
        <a:stretch/>
      </xdr:blipFill>
      <xdr:spPr>
        <a:xfrm>
          <a:off x="462600" y="52421040"/>
          <a:ext cx="1411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01</xdr:row>
      <xdr:rowOff>29160</xdr:rowOff>
    </xdr:from>
    <xdr:to>
      <xdr:col>0</xdr:col>
      <xdr:colOff>1733400</xdr:colOff>
      <xdr:row>203</xdr:row>
      <xdr:rowOff>28800</xdr:rowOff>
    </xdr:to>
    <xdr:pic>
      <xdr:nvPicPr>
        <xdr:cNvPr id="101" name="Picture 48" descr="Косой фильтр"/>
        <xdr:cNvPicPr/>
      </xdr:nvPicPr>
      <xdr:blipFill>
        <a:blip r:embed="rId39"/>
        <a:stretch/>
      </xdr:blipFill>
      <xdr:spPr>
        <a:xfrm>
          <a:off x="321840" y="53497440"/>
          <a:ext cx="14115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45600</xdr:colOff>
      <xdr:row>9</xdr:row>
      <xdr:rowOff>237960</xdr:rowOff>
    </xdr:to>
    <xdr:pic>
      <xdr:nvPicPr>
        <xdr:cNvPr id="102" name="Picture 52" descr="http://www.rifeng-system.ru/images/cat1/image.jpg"/>
        <xdr:cNvPicPr/>
      </xdr:nvPicPr>
      <xdr:blipFill>
        <a:blip r:embed="rId40"/>
        <a:stretch/>
      </xdr:blipFill>
      <xdr:spPr>
        <a:xfrm>
          <a:off x="0" y="457200"/>
          <a:ext cx="214560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106</xdr:row>
      <xdr:rowOff>113760</xdr:rowOff>
    </xdr:from>
    <xdr:to>
      <xdr:col>0</xdr:col>
      <xdr:colOff>1762560</xdr:colOff>
      <xdr:row>109</xdr:row>
      <xdr:rowOff>218160</xdr:rowOff>
    </xdr:to>
    <xdr:pic>
      <xdr:nvPicPr>
        <xdr:cNvPr id="103" name="Picture 1" descr="Ниппель"/>
        <xdr:cNvPicPr/>
      </xdr:nvPicPr>
      <xdr:blipFill>
        <a:blip r:embed="rId41"/>
        <a:stretch/>
      </xdr:blipFill>
      <xdr:spPr>
        <a:xfrm rot="20997000">
          <a:off x="473040" y="24031080"/>
          <a:ext cx="1289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1760</xdr:colOff>
      <xdr:row>203</xdr:row>
      <xdr:rowOff>37800</xdr:rowOff>
    </xdr:from>
    <xdr:to>
      <xdr:col>0</xdr:col>
      <xdr:colOff>1592280</xdr:colOff>
      <xdr:row>206</xdr:row>
      <xdr:rowOff>255240</xdr:rowOff>
    </xdr:to>
    <xdr:pic>
      <xdr:nvPicPr>
        <xdr:cNvPr id="104" name="Picture 1" descr="Крепление для металлопластиковых труб"/>
        <xdr:cNvPicPr/>
      </xdr:nvPicPr>
      <xdr:blipFill>
        <a:blip r:embed="rId42"/>
        <a:stretch/>
      </xdr:blipFill>
      <xdr:spPr>
        <a:xfrm>
          <a:off x="401760" y="54477720"/>
          <a:ext cx="119052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07</xdr:row>
      <xdr:rowOff>113400</xdr:rowOff>
    </xdr:from>
    <xdr:to>
      <xdr:col>0</xdr:col>
      <xdr:colOff>1613520</xdr:colOff>
      <xdr:row>208</xdr:row>
      <xdr:rowOff>9000</xdr:rowOff>
    </xdr:to>
    <xdr:pic>
      <xdr:nvPicPr>
        <xdr:cNvPr id="105" name="Picture 2" descr="Ножницы для металлопластиковых труб 16-32 мм"/>
        <xdr:cNvPicPr/>
      </xdr:nvPicPr>
      <xdr:blipFill>
        <a:blip r:embed="rId43"/>
        <a:stretch/>
      </xdr:blipFill>
      <xdr:spPr>
        <a:xfrm rot="18271800">
          <a:off x="656280" y="55370160"/>
          <a:ext cx="75276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208</xdr:row>
      <xdr:rowOff>171360</xdr:rowOff>
    </xdr:from>
    <xdr:to>
      <xdr:col>0</xdr:col>
      <xdr:colOff>1712160</xdr:colOff>
      <xdr:row>210</xdr:row>
      <xdr:rowOff>199800</xdr:rowOff>
    </xdr:to>
    <xdr:pic>
      <xdr:nvPicPr>
        <xdr:cNvPr id="106" name="Picture 3" descr="Пружина для гибки металлопластиковых труб"/>
        <xdr:cNvPicPr/>
      </xdr:nvPicPr>
      <xdr:blipFill>
        <a:blip r:embed="rId44"/>
        <a:stretch/>
      </xdr:blipFill>
      <xdr:spPr>
        <a:xfrm rot="1402800">
          <a:off x="302400" y="56489040"/>
          <a:ext cx="14094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212</xdr:row>
      <xdr:rowOff>0</xdr:rowOff>
    </xdr:from>
    <xdr:to>
      <xdr:col>0</xdr:col>
      <xdr:colOff>1884600</xdr:colOff>
      <xdr:row>213</xdr:row>
      <xdr:rowOff>28440</xdr:rowOff>
    </xdr:to>
    <xdr:pic>
      <xdr:nvPicPr>
        <xdr:cNvPr id="107" name="Picture 4" descr="Калибратор для металлопластиковых труб"/>
        <xdr:cNvPicPr/>
      </xdr:nvPicPr>
      <xdr:blipFill>
        <a:blip r:embed="rId45"/>
        <a:stretch/>
      </xdr:blipFill>
      <xdr:spPr>
        <a:xfrm>
          <a:off x="473400" y="57118320"/>
          <a:ext cx="141120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roybs.ru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3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31" activeCellId="0" sqref="AD3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" customFormat="tru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s="3" customFormat="tru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s="3" customFormat="tru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s="3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s="3" customFormat="tru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s="3" customFormat="tru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s="3" customFormat="tru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s="3" customFormat="tru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s="3" customFormat="tru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s="3" customFormat="tru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s="3" customFormat="tru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3" customFormat="tru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s="3" customFormat="tru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s="3" customFormat="tru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3" customFormat="tru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3" customFormat="tru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s="3" customFormat="true" ht="92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s="3" customFormat="tru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s="3" customFormat="true" ht="4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s="3" customFormat="tru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s="3" customFormat="true" ht="28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</row>
    <row r="28" s="3" customFormat="tru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s="3" customFormat="tru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s="3" customFormat="true" ht="66.75" hidden="false" customHeight="true" outlineLevel="0" collapsed="false">
      <c r="A30" s="7" t="s">
        <v>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</row>
    <row r="31" s="3" customFormat="true" ht="74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</row>
    <row r="32" s="3" customFormat="true" ht="54.75" hidden="false" customHeight="true" outlineLevel="0" collapsed="false">
      <c r="A32" s="9" t="s">
        <v>1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s="3" customFormat="true" ht="46.5" hidden="false" customHeight="true" outlineLevel="0" collapsed="false">
      <c r="A33" s="10" t="s">
        <v>2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s="12" customFormat="true" ht="60" hidden="false" customHeight="true" outlineLevel="0" collapsed="false">
      <c r="A34" s="11" t="s">
        <v>3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s="3" customFormat="true" ht="45.75" hidden="false" customHeight="true" outlineLevel="0" collapsed="false">
      <c r="A35" s="13" t="s">
        <v>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</row>
    <row r="36" s="3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s="3" customFormat="true" ht="28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s="3" customFormat="tru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3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</row>
    <row r="58" customFormat="false" ht="1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</row>
    <row r="59" customFormat="false" ht="1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</row>
    <row r="60" customFormat="false" ht="1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</row>
    <row r="65" customFormat="false" ht="1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</row>
    <row r="66" customFormat="false" ht="1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</row>
    <row r="67" customFormat="false" ht="1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</row>
    <row r="68" customFormat="false" ht="1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</row>
  </sheetData>
  <mergeCells count="8">
    <mergeCell ref="A23:AG23"/>
    <mergeCell ref="A25:AG25"/>
    <mergeCell ref="A27:AG27"/>
    <mergeCell ref="A30:AG30"/>
    <mergeCell ref="A32:AG32"/>
    <mergeCell ref="A33:AG33"/>
    <mergeCell ref="A34:IV34"/>
    <mergeCell ref="A35:AG35"/>
  </mergeCells>
  <hyperlinks>
    <hyperlink ref="A34" r:id="rId1" display="                                                                           www.stroyb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3.85"/>
    <col collapsed="false" customWidth="true" hidden="false" outlineLevel="0" max="6" min="6" style="0" width="13.41"/>
    <col collapsed="false" customWidth="true" hidden="false" outlineLevel="0" max="7" min="7" style="0" width="12.99"/>
  </cols>
  <sheetData>
    <row r="1" customFormat="false" ht="28.5" hidden="false" customHeight="true" outlineLevel="0" collapsed="false">
      <c r="A1" s="474" t="s">
        <v>1359</v>
      </c>
      <c r="B1" s="474"/>
      <c r="C1" s="474"/>
      <c r="D1" s="474"/>
      <c r="E1" s="474"/>
      <c r="F1" s="474"/>
      <c r="G1" s="474"/>
      <c r="H1" s="474"/>
    </row>
    <row r="2" customFormat="false" ht="15" hidden="false" customHeight="true" outlineLevel="0" collapsed="false">
      <c r="A2" s="475" t="s">
        <v>1360</v>
      </c>
      <c r="B2" s="475"/>
      <c r="C2" s="475"/>
      <c r="D2" s="475"/>
      <c r="E2" s="476" t="s">
        <v>1361</v>
      </c>
      <c r="F2" s="476"/>
      <c r="G2" s="476" t="s">
        <v>530</v>
      </c>
      <c r="H2" s="476" t="s">
        <v>531</v>
      </c>
    </row>
    <row r="3" customFormat="false" ht="22.5" hidden="false" customHeight="true" outlineLevel="0" collapsed="false">
      <c r="A3" s="477" t="s">
        <v>1362</v>
      </c>
      <c r="B3" s="477"/>
      <c r="C3" s="477"/>
      <c r="D3" s="477"/>
      <c r="E3" s="477"/>
      <c r="F3" s="477"/>
      <c r="G3" s="477"/>
      <c r="H3" s="477"/>
    </row>
    <row r="4" customFormat="false" ht="15" hidden="false" customHeight="true" outlineLevel="0" collapsed="false">
      <c r="A4" s="478" t="s">
        <v>1363</v>
      </c>
      <c r="B4" s="478"/>
      <c r="C4" s="478"/>
      <c r="D4" s="478"/>
      <c r="E4" s="479" t="s">
        <v>601</v>
      </c>
      <c r="F4" s="479" t="s">
        <v>1364</v>
      </c>
      <c r="G4" s="67" t="n">
        <v>287.88</v>
      </c>
      <c r="H4" s="67" t="n">
        <f aca="false">+G4+21.85</f>
        <v>309.73</v>
      </c>
    </row>
    <row r="5" customFormat="false" ht="15" hidden="false" customHeight="true" outlineLevel="0" collapsed="false">
      <c r="A5" s="478" t="s">
        <v>1365</v>
      </c>
      <c r="B5" s="478"/>
      <c r="C5" s="478"/>
      <c r="D5" s="478"/>
      <c r="E5" s="479" t="s">
        <v>601</v>
      </c>
      <c r="F5" s="479" t="s">
        <v>1364</v>
      </c>
      <c r="G5" s="67" t="n">
        <v>281.64</v>
      </c>
      <c r="H5" s="67" t="n">
        <f aca="false">+G5+21.85</f>
        <v>303.49</v>
      </c>
    </row>
    <row r="6" customFormat="false" ht="15" hidden="false" customHeight="true" outlineLevel="0" collapsed="false">
      <c r="A6" s="478" t="s">
        <v>1366</v>
      </c>
      <c r="B6" s="478"/>
      <c r="C6" s="478"/>
      <c r="D6" s="478"/>
      <c r="E6" s="479" t="s">
        <v>601</v>
      </c>
      <c r="F6" s="479" t="s">
        <v>1364</v>
      </c>
      <c r="G6" s="67" t="n">
        <v>281.64</v>
      </c>
      <c r="H6" s="67" t="n">
        <f aca="false">+G6+21.85</f>
        <v>303.49</v>
      </c>
    </row>
    <row r="7" customFormat="false" ht="15" hidden="false" customHeight="true" outlineLevel="0" collapsed="false">
      <c r="A7" s="478" t="s">
        <v>1367</v>
      </c>
      <c r="B7" s="478"/>
      <c r="C7" s="478"/>
      <c r="D7" s="478"/>
      <c r="E7" s="479" t="s">
        <v>601</v>
      </c>
      <c r="F7" s="479" t="s">
        <v>1364</v>
      </c>
      <c r="G7" s="67" t="n">
        <v>319.56</v>
      </c>
      <c r="H7" s="67" t="n">
        <f aca="false">+G7+21.85</f>
        <v>341.41</v>
      </c>
    </row>
    <row r="8" customFormat="false" ht="15" hidden="false" customHeight="true" outlineLevel="0" collapsed="false">
      <c r="A8" s="478" t="s">
        <v>1368</v>
      </c>
      <c r="B8" s="478"/>
      <c r="C8" s="478"/>
      <c r="D8" s="478"/>
      <c r="E8" s="479" t="s">
        <v>601</v>
      </c>
      <c r="F8" s="479" t="s">
        <v>1364</v>
      </c>
      <c r="G8" s="67" t="n">
        <v>319.56</v>
      </c>
      <c r="H8" s="67" t="n">
        <f aca="false">+G8+21.85</f>
        <v>341.41</v>
      </c>
    </row>
    <row r="9" customFormat="false" ht="15" hidden="false" customHeight="true" outlineLevel="0" collapsed="false">
      <c r="A9" s="478" t="s">
        <v>1369</v>
      </c>
      <c r="B9" s="478"/>
      <c r="C9" s="478"/>
      <c r="D9" s="478"/>
      <c r="E9" s="479" t="s">
        <v>601</v>
      </c>
      <c r="F9" s="479" t="s">
        <v>1364</v>
      </c>
      <c r="G9" s="67" t="n">
        <v>294.57</v>
      </c>
      <c r="H9" s="67" t="n">
        <f aca="false">+G9+21.85</f>
        <v>316.42</v>
      </c>
    </row>
    <row r="10" customFormat="false" ht="15" hidden="false" customHeight="true" outlineLevel="0" collapsed="false">
      <c r="A10" s="478" t="s">
        <v>1370</v>
      </c>
      <c r="B10" s="478"/>
      <c r="C10" s="478"/>
      <c r="D10" s="478"/>
      <c r="E10" s="479" t="s">
        <v>601</v>
      </c>
      <c r="F10" s="479" t="s">
        <v>1364</v>
      </c>
      <c r="G10" s="67" t="n">
        <v>360.63</v>
      </c>
      <c r="H10" s="67" t="n">
        <f aca="false">+G10+21.85</f>
        <v>382.48</v>
      </c>
    </row>
    <row r="11" customFormat="false" ht="15" hidden="false" customHeight="true" outlineLevel="0" collapsed="false">
      <c r="A11" s="478" t="s">
        <v>1371</v>
      </c>
      <c r="B11" s="478"/>
      <c r="C11" s="478"/>
      <c r="D11" s="478"/>
      <c r="E11" s="479" t="s">
        <v>601</v>
      </c>
      <c r="F11" s="479" t="s">
        <v>1364</v>
      </c>
      <c r="G11" s="67" t="n">
        <v>317.32</v>
      </c>
      <c r="H11" s="67" t="n">
        <f aca="false">+G11+21.85</f>
        <v>339.17</v>
      </c>
    </row>
    <row r="12" customFormat="false" ht="15" hidden="false" customHeight="true" outlineLevel="0" collapsed="false">
      <c r="A12" s="478" t="s">
        <v>1372</v>
      </c>
      <c r="B12" s="478"/>
      <c r="C12" s="478"/>
      <c r="D12" s="478"/>
      <c r="E12" s="479" t="s">
        <v>601</v>
      </c>
      <c r="F12" s="479" t="s">
        <v>1364</v>
      </c>
      <c r="G12" s="67" t="n">
        <v>353.46</v>
      </c>
      <c r="H12" s="67" t="n">
        <f aca="false">+G12+21.85</f>
        <v>375.31</v>
      </c>
    </row>
    <row r="13" customFormat="false" ht="15" hidden="false" customHeight="true" outlineLevel="0" collapsed="false">
      <c r="A13" s="478" t="s">
        <v>1373</v>
      </c>
      <c r="B13" s="478"/>
      <c r="C13" s="478"/>
      <c r="D13" s="478"/>
      <c r="E13" s="479" t="s">
        <v>601</v>
      </c>
      <c r="F13" s="479" t="s">
        <v>1364</v>
      </c>
      <c r="G13" s="67" t="n">
        <v>353.46</v>
      </c>
      <c r="H13" s="67" t="n">
        <f aca="false">+G13+21.85</f>
        <v>375.31</v>
      </c>
    </row>
    <row r="14" customFormat="false" ht="15" hidden="false" customHeight="true" outlineLevel="0" collapsed="false">
      <c r="A14" s="478" t="s">
        <v>1374</v>
      </c>
      <c r="B14" s="478"/>
      <c r="C14" s="478"/>
      <c r="D14" s="478"/>
      <c r="E14" s="479" t="s">
        <v>601</v>
      </c>
      <c r="F14" s="479" t="s">
        <v>1364</v>
      </c>
      <c r="G14" s="67" t="n">
        <v>343.65</v>
      </c>
      <c r="H14" s="67" t="n">
        <f aca="false">+G14+21.85</f>
        <v>365.5</v>
      </c>
    </row>
    <row r="15" customFormat="false" ht="22.5" hidden="false" customHeight="true" outlineLevel="0" collapsed="false">
      <c r="A15" s="480" t="s">
        <v>1375</v>
      </c>
      <c r="B15" s="480"/>
      <c r="C15" s="480"/>
      <c r="D15" s="480"/>
      <c r="E15" s="480"/>
      <c r="F15" s="480"/>
      <c r="G15" s="480"/>
      <c r="H15" s="480"/>
    </row>
    <row r="16" customFormat="false" ht="15" hidden="false" customHeight="true" outlineLevel="0" collapsed="false">
      <c r="A16" s="478" t="s">
        <v>1376</v>
      </c>
      <c r="B16" s="478"/>
      <c r="C16" s="478"/>
      <c r="D16" s="478"/>
      <c r="E16" s="479" t="s">
        <v>601</v>
      </c>
      <c r="F16" s="479" t="s">
        <v>1364</v>
      </c>
      <c r="G16" s="67" t="n">
        <v>142.45</v>
      </c>
      <c r="H16" s="67" t="n">
        <f aca="false">+G16+21.85</f>
        <v>164.3</v>
      </c>
    </row>
    <row r="17" customFormat="false" ht="15" hidden="false" customHeight="true" outlineLevel="0" collapsed="false">
      <c r="A17" s="478" t="s">
        <v>1377</v>
      </c>
      <c r="B17" s="478"/>
      <c r="C17" s="478"/>
      <c r="D17" s="478"/>
      <c r="E17" s="479" t="s">
        <v>601</v>
      </c>
      <c r="F17" s="479" t="s">
        <v>1364</v>
      </c>
      <c r="G17" s="67" t="n">
        <v>142.45</v>
      </c>
      <c r="H17" s="67" t="n">
        <f aca="false">+G17+21.85</f>
        <v>164.3</v>
      </c>
    </row>
    <row r="18" customFormat="false" ht="15" hidden="false" customHeight="true" outlineLevel="0" collapsed="false">
      <c r="A18" s="478" t="s">
        <v>1378</v>
      </c>
      <c r="B18" s="478"/>
      <c r="C18" s="478"/>
      <c r="D18" s="478"/>
      <c r="E18" s="479" t="s">
        <v>601</v>
      </c>
      <c r="F18" s="479" t="s">
        <v>1364</v>
      </c>
      <c r="G18" s="67" t="n">
        <v>196.43</v>
      </c>
      <c r="H18" s="67" t="n">
        <f aca="false">+G18+21.85</f>
        <v>218.28</v>
      </c>
    </row>
    <row r="19" customFormat="false" ht="15" hidden="false" customHeight="true" outlineLevel="0" collapsed="false">
      <c r="A19" s="478" t="s">
        <v>1379</v>
      </c>
      <c r="B19" s="478"/>
      <c r="C19" s="478"/>
      <c r="D19" s="478"/>
      <c r="E19" s="479" t="s">
        <v>601</v>
      </c>
      <c r="F19" s="479" t="s">
        <v>1364</v>
      </c>
      <c r="G19" s="67" t="n">
        <v>168.33</v>
      </c>
      <c r="H19" s="67" t="n">
        <f aca="false">+G19+21.85</f>
        <v>190.18</v>
      </c>
    </row>
    <row r="20" customFormat="false" ht="15" hidden="false" customHeight="true" outlineLevel="0" collapsed="false">
      <c r="A20" s="478" t="s">
        <v>1380</v>
      </c>
      <c r="B20" s="478"/>
      <c r="C20" s="478"/>
      <c r="D20" s="478"/>
      <c r="E20" s="479" t="s">
        <v>601</v>
      </c>
      <c r="F20" s="479" t="s">
        <v>1364</v>
      </c>
      <c r="G20" s="67" t="n">
        <v>168.33</v>
      </c>
      <c r="H20" s="67" t="n">
        <f aca="false">+G20+21.85</f>
        <v>190.18</v>
      </c>
    </row>
    <row r="21" customFormat="false" ht="18.75" hidden="false" customHeight="true" outlineLevel="0" collapsed="false">
      <c r="A21" s="481" t="s">
        <v>1381</v>
      </c>
      <c r="B21" s="481"/>
      <c r="C21" s="481"/>
      <c r="D21" s="481"/>
      <c r="E21" s="481"/>
      <c r="F21" s="481"/>
      <c r="G21" s="481"/>
      <c r="H21" s="481"/>
    </row>
    <row r="22" customFormat="false" ht="15" hidden="false" customHeight="true" outlineLevel="0" collapsed="false">
      <c r="A22" s="478" t="s">
        <v>1382</v>
      </c>
      <c r="B22" s="478"/>
      <c r="C22" s="478"/>
      <c r="D22" s="478"/>
      <c r="E22" s="479" t="s">
        <v>601</v>
      </c>
      <c r="F22" s="479" t="s">
        <v>1364</v>
      </c>
      <c r="G22" s="67" t="n">
        <v>125.94</v>
      </c>
      <c r="H22" s="482" t="n">
        <f aca="false">+G22+21.85</f>
        <v>147.79</v>
      </c>
    </row>
    <row r="23" customFormat="false" ht="15" hidden="false" customHeight="true" outlineLevel="0" collapsed="false">
      <c r="A23" s="478" t="s">
        <v>1383</v>
      </c>
      <c r="B23" s="478"/>
      <c r="C23" s="478"/>
      <c r="D23" s="478"/>
      <c r="E23" s="479" t="s">
        <v>601</v>
      </c>
      <c r="F23" s="479" t="s">
        <v>1364</v>
      </c>
      <c r="G23" s="67" t="n">
        <v>156.28</v>
      </c>
      <c r="H23" s="482" t="n">
        <f aca="false">+G23+21.85</f>
        <v>178.13</v>
      </c>
    </row>
    <row r="24" customFormat="false" ht="15" hidden="false" customHeight="true" outlineLevel="0" collapsed="false">
      <c r="A24" s="478" t="s">
        <v>1384</v>
      </c>
      <c r="B24" s="478"/>
      <c r="C24" s="478"/>
      <c r="D24" s="478"/>
      <c r="E24" s="479" t="s">
        <v>601</v>
      </c>
      <c r="F24" s="479" t="s">
        <v>1364</v>
      </c>
      <c r="G24" s="67" t="n">
        <v>176.36</v>
      </c>
      <c r="H24" s="482" t="n">
        <f aca="false">+G24+21.85</f>
        <v>198.21</v>
      </c>
    </row>
    <row r="25" customFormat="false" ht="15" hidden="false" customHeight="true" outlineLevel="0" collapsed="false">
      <c r="A25" s="478" t="s">
        <v>1385</v>
      </c>
      <c r="B25" s="478"/>
      <c r="C25" s="478"/>
      <c r="D25" s="478"/>
      <c r="E25" s="479" t="s">
        <v>601</v>
      </c>
      <c r="F25" s="479" t="s">
        <v>1364</v>
      </c>
      <c r="G25" s="67" t="n">
        <v>143.34</v>
      </c>
      <c r="H25" s="482" t="n">
        <f aca="false">+G25+21.85</f>
        <v>165.19</v>
      </c>
    </row>
    <row r="26" customFormat="false" ht="20.25" hidden="false" customHeight="true" outlineLevel="0" collapsed="false">
      <c r="A26" s="483" t="s">
        <v>1386</v>
      </c>
      <c r="B26" s="483"/>
      <c r="C26" s="483"/>
      <c r="D26" s="483"/>
      <c r="E26" s="483"/>
      <c r="F26" s="483"/>
      <c r="G26" s="483"/>
      <c r="H26" s="483"/>
    </row>
    <row r="27" customFormat="false" ht="15" hidden="false" customHeight="true" outlineLevel="0" collapsed="false">
      <c r="A27" s="478" t="s">
        <v>1387</v>
      </c>
      <c r="B27" s="478"/>
      <c r="C27" s="478"/>
      <c r="D27" s="478"/>
      <c r="E27" s="479" t="s">
        <v>601</v>
      </c>
      <c r="F27" s="479" t="s">
        <v>1364</v>
      </c>
      <c r="G27" s="67" t="n">
        <v>152.22</v>
      </c>
      <c r="H27" s="482" t="n">
        <f aca="false">+G27+21.85</f>
        <v>174.07</v>
      </c>
    </row>
    <row r="28" customFormat="false" ht="22.5" hidden="false" customHeight="true" outlineLevel="0" collapsed="false">
      <c r="A28" s="480" t="s">
        <v>1388</v>
      </c>
      <c r="B28" s="480"/>
      <c r="C28" s="480"/>
      <c r="D28" s="480"/>
      <c r="E28" s="480"/>
      <c r="F28" s="480"/>
      <c r="G28" s="480"/>
      <c r="H28" s="480"/>
    </row>
    <row r="29" customFormat="false" ht="15" hidden="false" customHeight="true" outlineLevel="0" collapsed="false">
      <c r="A29" s="478" t="s">
        <v>1389</v>
      </c>
      <c r="B29" s="478"/>
      <c r="C29" s="478"/>
      <c r="D29" s="478"/>
      <c r="E29" s="479" t="s">
        <v>601</v>
      </c>
      <c r="F29" s="479" t="s">
        <v>1364</v>
      </c>
      <c r="G29" s="67" t="n">
        <v>135.05</v>
      </c>
      <c r="H29" s="67" t="n">
        <f aca="false">+G29+21.85</f>
        <v>156.9</v>
      </c>
    </row>
    <row r="30" customFormat="false" ht="15" hidden="false" customHeight="true" outlineLevel="0" collapsed="false">
      <c r="A30" s="478" t="s">
        <v>1390</v>
      </c>
      <c r="B30" s="478"/>
      <c r="C30" s="478"/>
      <c r="D30" s="478"/>
      <c r="E30" s="479" t="s">
        <v>601</v>
      </c>
      <c r="F30" s="479" t="s">
        <v>1364</v>
      </c>
      <c r="G30" s="67" t="n">
        <v>107.95</v>
      </c>
      <c r="H30" s="67" t="n">
        <f aca="false">+G30+21.85</f>
        <v>129.8</v>
      </c>
    </row>
    <row r="31" customFormat="false" ht="20.25" hidden="false" customHeight="true" outlineLevel="0" collapsed="false">
      <c r="A31" s="483" t="s">
        <v>1391</v>
      </c>
      <c r="B31" s="483"/>
      <c r="C31" s="483"/>
      <c r="D31" s="483"/>
      <c r="E31" s="483"/>
      <c r="F31" s="483"/>
      <c r="G31" s="483"/>
      <c r="H31" s="483"/>
    </row>
    <row r="32" customFormat="false" ht="15" hidden="false" customHeight="true" outlineLevel="0" collapsed="false">
      <c r="A32" s="478" t="s">
        <v>1392</v>
      </c>
      <c r="B32" s="478"/>
      <c r="C32" s="478"/>
      <c r="D32" s="478"/>
      <c r="E32" s="479" t="s">
        <v>601</v>
      </c>
      <c r="F32" s="479" t="s">
        <v>1364</v>
      </c>
      <c r="G32" s="67" t="n">
        <v>223.55</v>
      </c>
      <c r="H32" s="67" t="n">
        <f aca="false">+G32+21.85</f>
        <v>245.4</v>
      </c>
    </row>
    <row r="33" customFormat="false" ht="15" hidden="false" customHeight="true" outlineLevel="0" collapsed="false">
      <c r="A33" s="478" t="s">
        <v>1393</v>
      </c>
      <c r="B33" s="478"/>
      <c r="C33" s="478"/>
      <c r="D33" s="478"/>
      <c r="E33" s="479" t="s">
        <v>601</v>
      </c>
      <c r="F33" s="479" t="s">
        <v>1364</v>
      </c>
      <c r="G33" s="67" t="n">
        <v>198.95</v>
      </c>
      <c r="H33" s="67" t="n">
        <f aca="false">+G33+21.85</f>
        <v>220.8</v>
      </c>
    </row>
    <row r="34" customFormat="false" ht="15" hidden="false" customHeight="true" outlineLevel="0" collapsed="false">
      <c r="A34" s="478" t="s">
        <v>1394</v>
      </c>
      <c r="B34" s="478"/>
      <c r="C34" s="478"/>
      <c r="D34" s="478"/>
      <c r="E34" s="479" t="s">
        <v>601</v>
      </c>
      <c r="F34" s="479" t="s">
        <v>1364</v>
      </c>
      <c r="G34" s="67" t="n">
        <v>226.17</v>
      </c>
      <c r="H34" s="67" t="n">
        <f aca="false">+G34+21.85</f>
        <v>248.02</v>
      </c>
    </row>
    <row r="35" customFormat="false" ht="15" hidden="false" customHeight="true" outlineLevel="0" collapsed="false">
      <c r="A35" s="478" t="s">
        <v>1395</v>
      </c>
      <c r="B35" s="478"/>
      <c r="C35" s="478"/>
      <c r="D35" s="478"/>
      <c r="E35" s="479" t="s">
        <v>601</v>
      </c>
      <c r="F35" s="479" t="s">
        <v>1364</v>
      </c>
      <c r="G35" s="67" t="n">
        <v>225.05</v>
      </c>
      <c r="H35" s="67" t="n">
        <f aca="false">+G35+21.85</f>
        <v>246.9</v>
      </c>
    </row>
    <row r="36" customFormat="false" ht="15" hidden="false" customHeight="true" outlineLevel="0" collapsed="false">
      <c r="A36" s="478" t="s">
        <v>1396</v>
      </c>
      <c r="B36" s="478"/>
      <c r="C36" s="478"/>
      <c r="D36" s="478"/>
      <c r="E36" s="479" t="s">
        <v>601</v>
      </c>
      <c r="F36" s="479" t="s">
        <v>1364</v>
      </c>
      <c r="G36" s="67" t="n">
        <v>333.77</v>
      </c>
      <c r="H36" s="67" t="n">
        <f aca="false">+G36+21.85</f>
        <v>355.62</v>
      </c>
    </row>
    <row r="37" customFormat="false" ht="22.5" hidden="false" customHeight="true" outlineLevel="0" collapsed="false">
      <c r="A37" s="480" t="s">
        <v>1397</v>
      </c>
      <c r="B37" s="480"/>
      <c r="C37" s="480"/>
      <c r="D37" s="480"/>
      <c r="E37" s="480"/>
      <c r="F37" s="480"/>
      <c r="G37" s="480"/>
      <c r="H37" s="480"/>
    </row>
    <row r="38" customFormat="false" ht="15" hidden="false" customHeight="true" outlineLevel="0" collapsed="false">
      <c r="A38" s="478" t="s">
        <v>1398</v>
      </c>
      <c r="B38" s="478"/>
      <c r="C38" s="478"/>
      <c r="D38" s="478"/>
      <c r="E38" s="479" t="s">
        <v>601</v>
      </c>
      <c r="F38" s="479" t="s">
        <v>1364</v>
      </c>
      <c r="G38" s="68" t="n">
        <v>66.05</v>
      </c>
      <c r="H38" s="68" t="n">
        <f aca="false">+G38+21.85</f>
        <v>87.9</v>
      </c>
    </row>
    <row r="39" customFormat="false" ht="15" hidden="false" customHeight="true" outlineLevel="0" collapsed="false">
      <c r="A39" s="478" t="s">
        <v>1399</v>
      </c>
      <c r="B39" s="478"/>
      <c r="C39" s="478"/>
      <c r="D39" s="478"/>
      <c r="E39" s="479" t="s">
        <v>601</v>
      </c>
      <c r="F39" s="479" t="s">
        <v>1364</v>
      </c>
      <c r="G39" s="68" t="n">
        <v>81.33</v>
      </c>
      <c r="H39" s="68" t="n">
        <f aca="false">+G39+21.85</f>
        <v>103.18</v>
      </c>
    </row>
    <row r="40" customFormat="false" ht="15" hidden="false" customHeight="true" outlineLevel="0" collapsed="false">
      <c r="A40" s="478" t="s">
        <v>1400</v>
      </c>
      <c r="B40" s="478"/>
      <c r="C40" s="478"/>
      <c r="D40" s="478"/>
      <c r="E40" s="479" t="s">
        <v>601</v>
      </c>
      <c r="F40" s="479" t="s">
        <v>1364</v>
      </c>
      <c r="G40" s="68" t="n">
        <v>70.05</v>
      </c>
      <c r="H40" s="68" t="n">
        <f aca="false">+G40+21.85</f>
        <v>91.9</v>
      </c>
    </row>
    <row r="41" customFormat="false" ht="15" hidden="false" customHeight="true" outlineLevel="0" collapsed="false">
      <c r="A41" s="478" t="s">
        <v>1401</v>
      </c>
      <c r="B41" s="478"/>
      <c r="C41" s="478"/>
      <c r="D41" s="478"/>
      <c r="E41" s="479" t="s">
        <v>601</v>
      </c>
      <c r="F41" s="479" t="s">
        <v>1364</v>
      </c>
      <c r="G41" s="68" t="n">
        <v>68.05</v>
      </c>
      <c r="H41" s="68" t="n">
        <f aca="false">+G41+21.85</f>
        <v>89.9</v>
      </c>
    </row>
    <row r="42" customFormat="false" ht="15" hidden="false" customHeight="true" outlineLevel="0" collapsed="false">
      <c r="A42" s="478" t="s">
        <v>1402</v>
      </c>
      <c r="B42" s="478"/>
      <c r="C42" s="478"/>
      <c r="D42" s="478"/>
      <c r="E42" s="479" t="s">
        <v>601</v>
      </c>
      <c r="F42" s="479" t="s">
        <v>1364</v>
      </c>
      <c r="G42" s="68" t="n">
        <v>61.23</v>
      </c>
      <c r="H42" s="68" t="n">
        <f aca="false">+G42+21.85</f>
        <v>83.08</v>
      </c>
    </row>
    <row r="43" customFormat="false" ht="15" hidden="false" customHeight="true" outlineLevel="0" collapsed="false">
      <c r="A43" s="478" t="s">
        <v>1403</v>
      </c>
      <c r="B43" s="478"/>
      <c r="C43" s="478"/>
      <c r="D43" s="478"/>
      <c r="E43" s="479" t="s">
        <v>601</v>
      </c>
      <c r="F43" s="479" t="s">
        <v>1364</v>
      </c>
      <c r="G43" s="68" t="n">
        <v>68.05</v>
      </c>
      <c r="H43" s="68" t="n">
        <f aca="false">+G43+21.85</f>
        <v>89.9</v>
      </c>
    </row>
    <row r="44" customFormat="false" ht="15" hidden="false" customHeight="true" outlineLevel="0" collapsed="false">
      <c r="A44" s="478" t="s">
        <v>1404</v>
      </c>
      <c r="B44" s="478"/>
      <c r="C44" s="478"/>
      <c r="D44" s="478"/>
      <c r="E44" s="479" t="s">
        <v>601</v>
      </c>
      <c r="F44" s="479" t="s">
        <v>1364</v>
      </c>
      <c r="G44" s="68" t="n">
        <v>86.05</v>
      </c>
      <c r="H44" s="68" t="n">
        <f aca="false">+G44+21.85</f>
        <v>107.9</v>
      </c>
    </row>
    <row r="45" customFormat="false" ht="20.25" hidden="false" customHeight="true" outlineLevel="0" collapsed="false">
      <c r="A45" s="483" t="s">
        <v>1405</v>
      </c>
      <c r="B45" s="483"/>
      <c r="C45" s="483"/>
      <c r="D45" s="483"/>
      <c r="E45" s="483"/>
      <c r="F45" s="483"/>
      <c r="G45" s="483"/>
      <c r="H45" s="483"/>
      <c r="K45" s="484"/>
    </row>
    <row r="46" customFormat="false" ht="15.75" hidden="false" customHeight="true" outlineLevel="0" collapsed="false">
      <c r="A46" s="485" t="s">
        <v>1406</v>
      </c>
      <c r="B46" s="485"/>
      <c r="C46" s="485"/>
      <c r="D46" s="485"/>
      <c r="E46" s="485"/>
      <c r="F46" s="485"/>
      <c r="G46" s="485"/>
      <c r="H46" s="66"/>
      <c r="L46" s="486"/>
    </row>
    <row r="47" customFormat="false" ht="15" hidden="false" customHeight="true" outlineLevel="0" collapsed="false">
      <c r="A47" s="487" t="s">
        <v>1407</v>
      </c>
      <c r="B47" s="487"/>
      <c r="C47" s="487"/>
      <c r="D47" s="487"/>
      <c r="E47" s="479" t="s">
        <v>1408</v>
      </c>
      <c r="F47" s="479" t="s">
        <v>1364</v>
      </c>
      <c r="G47" s="68" t="n">
        <v>10.25</v>
      </c>
      <c r="H47" s="68" t="n">
        <f aca="false">+G47+3.99</f>
        <v>14.24</v>
      </c>
    </row>
    <row r="48" customFormat="false" ht="15" hidden="false" customHeight="true" outlineLevel="0" collapsed="false">
      <c r="A48" s="487" t="s">
        <v>1409</v>
      </c>
      <c r="B48" s="487"/>
      <c r="C48" s="487"/>
      <c r="D48" s="487"/>
      <c r="E48" s="479" t="s">
        <v>1408</v>
      </c>
      <c r="F48" s="479" t="s">
        <v>1364</v>
      </c>
      <c r="G48" s="68" t="n">
        <v>10.25</v>
      </c>
      <c r="H48" s="68" t="n">
        <f aca="false">+G48+3.99</f>
        <v>14.24</v>
      </c>
      <c r="N48" s="0" t="s">
        <v>1410</v>
      </c>
    </row>
    <row r="49" customFormat="false" ht="15" hidden="false" customHeight="true" outlineLevel="0" collapsed="false">
      <c r="A49" s="487" t="s">
        <v>1411</v>
      </c>
      <c r="B49" s="487"/>
      <c r="C49" s="487"/>
      <c r="D49" s="487"/>
      <c r="E49" s="479" t="s">
        <v>1408</v>
      </c>
      <c r="F49" s="479" t="s">
        <v>1364</v>
      </c>
      <c r="G49" s="68" t="n">
        <v>10.25</v>
      </c>
      <c r="H49" s="68" t="n">
        <f aca="false">+G49+3.99</f>
        <v>14.24</v>
      </c>
    </row>
    <row r="50" customFormat="false" ht="15" hidden="false" customHeight="true" outlineLevel="0" collapsed="false">
      <c r="A50" s="488" t="s">
        <v>1412</v>
      </c>
      <c r="B50" s="488"/>
      <c r="C50" s="488"/>
      <c r="D50" s="488"/>
      <c r="E50" s="479" t="s">
        <v>1408</v>
      </c>
      <c r="F50" s="479" t="s">
        <v>1364</v>
      </c>
      <c r="G50" s="68" t="n">
        <v>7.46</v>
      </c>
      <c r="H50" s="68" t="n">
        <f aca="false">+G50+3.99</f>
        <v>11.45</v>
      </c>
    </row>
    <row r="51" customFormat="false" ht="15" hidden="false" customHeight="true" outlineLevel="0" collapsed="false">
      <c r="A51" s="489" t="s">
        <v>1413</v>
      </c>
      <c r="B51" s="489"/>
      <c r="C51" s="489"/>
      <c r="D51" s="489"/>
      <c r="E51" s="490" t="s">
        <v>680</v>
      </c>
      <c r="F51" s="479" t="s">
        <v>1364</v>
      </c>
      <c r="G51" s="491" t="n">
        <v>2.51</v>
      </c>
      <c r="H51" s="68" t="n">
        <f aca="false">+G51+3.99</f>
        <v>6.5</v>
      </c>
    </row>
    <row r="52" customFormat="false" ht="18.75" hidden="false" customHeight="true" outlineLevel="0" collapsed="false">
      <c r="A52" s="492" t="s">
        <v>1414</v>
      </c>
      <c r="B52" s="492"/>
      <c r="C52" s="492"/>
      <c r="D52" s="492"/>
      <c r="E52" s="492"/>
      <c r="F52" s="492"/>
      <c r="G52" s="492"/>
      <c r="H52" s="66"/>
    </row>
    <row r="53" customFormat="false" ht="15" hidden="false" customHeight="true" outlineLevel="0" collapsed="false">
      <c r="A53" s="487" t="s">
        <v>1415</v>
      </c>
      <c r="B53" s="487"/>
      <c r="C53" s="487"/>
      <c r="D53" s="487"/>
      <c r="E53" s="479" t="s">
        <v>1408</v>
      </c>
      <c r="F53" s="479" t="s">
        <v>1364</v>
      </c>
      <c r="G53" s="67" t="n">
        <v>10.25</v>
      </c>
      <c r="H53" s="482" t="n">
        <f aca="false">+G53+3.99</f>
        <v>14.24</v>
      </c>
    </row>
    <row r="54" customFormat="false" ht="15" hidden="false" customHeight="true" outlineLevel="0" collapsed="false">
      <c r="A54" s="487" t="s">
        <v>1416</v>
      </c>
      <c r="B54" s="487"/>
      <c r="C54" s="487"/>
      <c r="D54" s="487"/>
      <c r="E54" s="479" t="s">
        <v>1408</v>
      </c>
      <c r="F54" s="479" t="s">
        <v>1364</v>
      </c>
      <c r="G54" s="67" t="n">
        <v>10.25</v>
      </c>
      <c r="H54" s="482" t="n">
        <f aca="false">+G54+3.99</f>
        <v>14.24</v>
      </c>
    </row>
    <row r="55" customFormat="false" ht="15" hidden="false" customHeight="true" outlineLevel="0" collapsed="false">
      <c r="A55" s="487" t="s">
        <v>1417</v>
      </c>
      <c r="B55" s="487"/>
      <c r="C55" s="487"/>
      <c r="D55" s="487"/>
      <c r="E55" s="479" t="s">
        <v>1408</v>
      </c>
      <c r="F55" s="479" t="s">
        <v>1364</v>
      </c>
      <c r="G55" s="67" t="n">
        <v>10.25</v>
      </c>
      <c r="H55" s="482" t="n">
        <f aca="false">+G55+3.99</f>
        <v>14.24</v>
      </c>
    </row>
    <row r="56" customFormat="false" ht="15" hidden="false" customHeight="true" outlineLevel="0" collapsed="false">
      <c r="A56" s="488" t="s">
        <v>1412</v>
      </c>
      <c r="B56" s="488"/>
      <c r="C56" s="488"/>
      <c r="D56" s="488"/>
      <c r="E56" s="479" t="s">
        <v>1408</v>
      </c>
      <c r="F56" s="479" t="s">
        <v>1364</v>
      </c>
      <c r="G56" s="67" t="n">
        <v>7.8</v>
      </c>
      <c r="H56" s="67" t="n">
        <f aca="false">+G56+3.99</f>
        <v>11.79</v>
      </c>
    </row>
    <row r="57" customFormat="false" ht="15" hidden="false" customHeight="true" outlineLevel="0" collapsed="false">
      <c r="A57" s="493" t="s">
        <v>1413</v>
      </c>
      <c r="B57" s="493"/>
      <c r="C57" s="493"/>
      <c r="D57" s="493"/>
      <c r="E57" s="494" t="s">
        <v>680</v>
      </c>
      <c r="F57" s="495" t="s">
        <v>1364</v>
      </c>
      <c r="G57" s="496" t="n">
        <v>2.51</v>
      </c>
      <c r="H57" s="497" t="n">
        <f aca="false">+G57+3.99</f>
        <v>6.5</v>
      </c>
    </row>
    <row r="58" customFormat="false" ht="21.75" hidden="false" customHeight="true" outlineLevel="0" collapsed="false">
      <c r="A58" s="498" t="s">
        <v>1418</v>
      </c>
      <c r="B58" s="498"/>
      <c r="C58" s="498"/>
      <c r="D58" s="498"/>
      <c r="E58" s="498"/>
      <c r="F58" s="498"/>
      <c r="G58" s="498"/>
      <c r="H58" s="498"/>
    </row>
    <row r="59" customFormat="false" ht="15" hidden="false" customHeight="true" outlineLevel="0" collapsed="false">
      <c r="A59" s="499" t="s">
        <v>1419</v>
      </c>
      <c r="B59" s="499"/>
      <c r="C59" s="499"/>
      <c r="D59" s="499"/>
      <c r="E59" s="479" t="s">
        <v>1408</v>
      </c>
      <c r="F59" s="479" t="s">
        <v>1364</v>
      </c>
      <c r="G59" s="500" t="n">
        <v>10.06</v>
      </c>
      <c r="H59" s="501" t="n">
        <f aca="false">+G59+3.99</f>
        <v>14.05</v>
      </c>
    </row>
    <row r="60" customFormat="false" ht="15" hidden="false" customHeight="true" outlineLevel="0" collapsed="false">
      <c r="A60" s="499" t="s">
        <v>1420</v>
      </c>
      <c r="B60" s="499"/>
      <c r="C60" s="499"/>
      <c r="D60" s="499"/>
      <c r="E60" s="479" t="s">
        <v>1408</v>
      </c>
      <c r="F60" s="479" t="s">
        <v>1364</v>
      </c>
      <c r="G60" s="500" t="n">
        <v>10.06</v>
      </c>
      <c r="H60" s="501" t="n">
        <f aca="false">+G60+3.99</f>
        <v>14.05</v>
      </c>
    </row>
    <row r="61" customFormat="false" ht="15" hidden="false" customHeight="true" outlineLevel="0" collapsed="false">
      <c r="A61" s="499" t="s">
        <v>1421</v>
      </c>
      <c r="B61" s="499"/>
      <c r="C61" s="499"/>
      <c r="D61" s="499"/>
      <c r="E61" s="479" t="s">
        <v>1408</v>
      </c>
      <c r="F61" s="479" t="s">
        <v>1364</v>
      </c>
      <c r="G61" s="500" t="n">
        <v>10.06</v>
      </c>
      <c r="H61" s="501" t="n">
        <f aca="false">+G61+3.99</f>
        <v>14.05</v>
      </c>
    </row>
    <row r="62" customFormat="false" ht="15" hidden="false" customHeight="true" outlineLevel="0" collapsed="false">
      <c r="A62" s="499" t="s">
        <v>1422</v>
      </c>
      <c r="B62" s="499"/>
      <c r="C62" s="499"/>
      <c r="D62" s="499"/>
      <c r="E62" s="479" t="s">
        <v>79</v>
      </c>
      <c r="F62" s="479" t="s">
        <v>1364</v>
      </c>
      <c r="G62" s="500" t="n">
        <v>222.1</v>
      </c>
      <c r="H62" s="502" t="n">
        <f aca="false">+G62+39.99</f>
        <v>262.09</v>
      </c>
    </row>
    <row r="63" customFormat="false" ht="15" hidden="false" customHeight="true" outlineLevel="0" collapsed="false">
      <c r="A63" s="499" t="s">
        <v>1423</v>
      </c>
      <c r="B63" s="499"/>
      <c r="C63" s="499"/>
      <c r="D63" s="499"/>
      <c r="E63" s="479" t="s">
        <v>1408</v>
      </c>
      <c r="F63" s="479" t="s">
        <v>1364</v>
      </c>
      <c r="G63" s="500" t="n">
        <v>6.3</v>
      </c>
      <c r="H63" s="501" t="n">
        <f aca="false">+G63+3.99</f>
        <v>10.29</v>
      </c>
    </row>
    <row r="64" customFormat="false" ht="15" hidden="false" customHeight="true" outlineLevel="0" collapsed="false">
      <c r="A64" s="499" t="s">
        <v>1424</v>
      </c>
      <c r="B64" s="499"/>
      <c r="C64" s="499"/>
      <c r="D64" s="499"/>
      <c r="E64" s="479" t="s">
        <v>1408</v>
      </c>
      <c r="F64" s="479" t="s">
        <v>1364</v>
      </c>
      <c r="G64" s="500" t="n">
        <v>6.75</v>
      </c>
      <c r="H64" s="501" t="n">
        <f aca="false">+G64+3.99</f>
        <v>10.74</v>
      </c>
    </row>
    <row r="65" customFormat="false" ht="15" hidden="false" customHeight="false" outlineLevel="0" collapsed="false">
      <c r="A65" s="503"/>
      <c r="B65" s="503"/>
      <c r="C65" s="503"/>
      <c r="D65" s="503"/>
      <c r="E65" s="279"/>
      <c r="F65" s="279"/>
      <c r="G65" s="279"/>
      <c r="H65" s="279"/>
      <c r="L65" s="219"/>
    </row>
  </sheetData>
  <mergeCells count="64">
    <mergeCell ref="A1:H1"/>
    <mergeCell ref="A2:D2"/>
    <mergeCell ref="A3:H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H15"/>
    <mergeCell ref="A16:D16"/>
    <mergeCell ref="A17:D17"/>
    <mergeCell ref="A18:D18"/>
    <mergeCell ref="A19:D19"/>
    <mergeCell ref="A20:D20"/>
    <mergeCell ref="A21:H21"/>
    <mergeCell ref="A22:D22"/>
    <mergeCell ref="A23:D23"/>
    <mergeCell ref="A24:D24"/>
    <mergeCell ref="A25:D25"/>
    <mergeCell ref="A26:H26"/>
    <mergeCell ref="A27:D27"/>
    <mergeCell ref="A28:H28"/>
    <mergeCell ref="A29:D29"/>
    <mergeCell ref="A30:D30"/>
    <mergeCell ref="A31:H31"/>
    <mergeCell ref="A32:D32"/>
    <mergeCell ref="A33:D33"/>
    <mergeCell ref="A34:D34"/>
    <mergeCell ref="A35:D35"/>
    <mergeCell ref="A36:D36"/>
    <mergeCell ref="A37:H37"/>
    <mergeCell ref="A38:D38"/>
    <mergeCell ref="A39:D39"/>
    <mergeCell ref="A40:D40"/>
    <mergeCell ref="A41:D41"/>
    <mergeCell ref="A42:D42"/>
    <mergeCell ref="A43:D43"/>
    <mergeCell ref="A44:D44"/>
    <mergeCell ref="A45:H45"/>
    <mergeCell ref="A46:G46"/>
    <mergeCell ref="A47:D47"/>
    <mergeCell ref="A48:D48"/>
    <mergeCell ref="A49:D49"/>
    <mergeCell ref="A50:D50"/>
    <mergeCell ref="A51:D51"/>
    <mergeCell ref="A52:G52"/>
    <mergeCell ref="A53:D53"/>
    <mergeCell ref="A54:D54"/>
    <mergeCell ref="A55:D55"/>
    <mergeCell ref="A56:D56"/>
    <mergeCell ref="A57:D57"/>
    <mergeCell ref="A58:H58"/>
    <mergeCell ref="A59:D59"/>
    <mergeCell ref="A60:D60"/>
    <mergeCell ref="A61:D61"/>
    <mergeCell ref="A62:D62"/>
    <mergeCell ref="A63:D63"/>
    <mergeCell ref="A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7.7"/>
  </cols>
  <sheetData>
    <row r="1" customFormat="false" ht="39.75" hidden="false" customHeight="true" outlineLevel="0" collapsed="false">
      <c r="A1" s="504" t="s">
        <v>1425</v>
      </c>
      <c r="B1" s="504"/>
      <c r="C1" s="504"/>
      <c r="D1" s="504"/>
      <c r="E1" s="504"/>
    </row>
    <row r="2" customFormat="false" ht="18" hidden="false" customHeight="true" outlineLevel="0" collapsed="false">
      <c r="A2" s="505" t="s">
        <v>1426</v>
      </c>
      <c r="B2" s="506" t="s">
        <v>6</v>
      </c>
      <c r="C2" s="507" t="s">
        <v>1427</v>
      </c>
      <c r="D2" s="507"/>
      <c r="E2" s="507"/>
    </row>
    <row r="3" customFormat="false" ht="9.75" hidden="false" customHeight="true" outlineLevel="0" collapsed="false">
      <c r="A3" s="505"/>
      <c r="B3" s="506"/>
      <c r="C3" s="508" t="s">
        <v>1428</v>
      </c>
      <c r="D3" s="508" t="s">
        <v>1429</v>
      </c>
      <c r="E3" s="508" t="s">
        <v>1430</v>
      </c>
    </row>
    <row r="4" customFormat="false" ht="18" hidden="false" customHeight="true" outlineLevel="0" collapsed="false">
      <c r="A4" s="509" t="s">
        <v>1431</v>
      </c>
      <c r="B4" s="509"/>
      <c r="C4" s="509"/>
      <c r="D4" s="509"/>
      <c r="E4" s="509"/>
    </row>
    <row r="5" customFormat="false" ht="18" hidden="false" customHeight="true" outlineLevel="0" collapsed="false">
      <c r="A5" s="509"/>
      <c r="B5" s="509"/>
      <c r="C5" s="509"/>
      <c r="D5" s="509"/>
      <c r="E5" s="509"/>
    </row>
    <row r="6" customFormat="false" ht="18" hidden="false" customHeight="true" outlineLevel="0" collapsed="false">
      <c r="A6" s="510" t="s">
        <v>1432</v>
      </c>
      <c r="B6" s="510" t="s">
        <v>1433</v>
      </c>
      <c r="C6" s="511" t="n">
        <f aca="false">+D6+D6*10%</f>
        <v>1074.964</v>
      </c>
      <c r="D6" s="510" t="n">
        <f aca="false">+E6+E6*10%</f>
        <v>977.24</v>
      </c>
      <c r="E6" s="510" t="n">
        <v>888.4</v>
      </c>
    </row>
    <row r="7" customFormat="false" ht="18" hidden="false" customHeight="true" outlineLevel="0" collapsed="false">
      <c r="A7" s="510" t="s">
        <v>1434</v>
      </c>
      <c r="B7" s="510" t="s">
        <v>1433</v>
      </c>
      <c r="C7" s="511" t="n">
        <f aca="false">+D7+D7*10%</f>
        <v>1231.538</v>
      </c>
      <c r="D7" s="510" t="n">
        <f aca="false">+E7+E7*10%</f>
        <v>1119.58</v>
      </c>
      <c r="E7" s="510" t="n">
        <v>1017.8</v>
      </c>
    </row>
    <row r="8" customFormat="false" ht="18" hidden="false" customHeight="true" outlineLevel="0" collapsed="false">
      <c r="A8" s="510" t="s">
        <v>1435</v>
      </c>
      <c r="B8" s="510" t="s">
        <v>1433</v>
      </c>
      <c r="C8" s="511" t="n">
        <f aca="false">+D8+D8*10%</f>
        <v>1513.226</v>
      </c>
      <c r="D8" s="510" t="n">
        <f aca="false">+E8+E8*10%</f>
        <v>1375.66</v>
      </c>
      <c r="E8" s="510" t="n">
        <v>1250.6</v>
      </c>
    </row>
    <row r="9" customFormat="false" ht="18" hidden="false" customHeight="true" outlineLevel="0" collapsed="false">
      <c r="A9" s="510" t="s">
        <v>1436</v>
      </c>
      <c r="B9" s="510" t="s">
        <v>1433</v>
      </c>
      <c r="C9" s="511" t="n">
        <f aca="false">+D9+D9*10%</f>
        <v>1328.943</v>
      </c>
      <c r="D9" s="510" t="n">
        <f aca="false">+E9+E9*10%</f>
        <v>1208.13</v>
      </c>
      <c r="E9" s="510" t="n">
        <v>1098.3</v>
      </c>
    </row>
    <row r="10" customFormat="false" ht="18" hidden="false" customHeight="true" outlineLevel="0" collapsed="false">
      <c r="A10" s="510" t="s">
        <v>1437</v>
      </c>
      <c r="B10" s="510" t="s">
        <v>1433</v>
      </c>
      <c r="C10" s="511" t="n">
        <f aca="false">+D10+D10*10%</f>
        <v>1534.159</v>
      </c>
      <c r="D10" s="510" t="n">
        <f aca="false">+E10+E10*10%</f>
        <v>1394.69</v>
      </c>
      <c r="E10" s="510" t="n">
        <v>1267.9</v>
      </c>
    </row>
    <row r="11" customFormat="false" ht="18" hidden="false" customHeight="true" outlineLevel="0" collapsed="false">
      <c r="A11" s="510" t="s">
        <v>1438</v>
      </c>
      <c r="B11" s="510" t="s">
        <v>1433</v>
      </c>
      <c r="C11" s="511" t="n">
        <f aca="false">+D11+D11*10%</f>
        <v>1909.864</v>
      </c>
      <c r="D11" s="510" t="n">
        <f aca="false">+E11+E11*10%</f>
        <v>1736.24</v>
      </c>
      <c r="E11" s="510" t="n">
        <v>1578.4</v>
      </c>
    </row>
    <row r="12" customFormat="false" ht="18" hidden="false" customHeight="true" outlineLevel="0" collapsed="false">
      <c r="A12" s="510" t="s">
        <v>1439</v>
      </c>
      <c r="B12" s="510" t="s">
        <v>1433</v>
      </c>
      <c r="C12" s="511" t="n">
        <f aca="false">+D12+D12*10%</f>
        <v>1363.67</v>
      </c>
      <c r="D12" s="510" t="n">
        <f aca="false">+E12+E12*10%</f>
        <v>1239.7</v>
      </c>
      <c r="E12" s="510" t="n">
        <v>1127</v>
      </c>
    </row>
    <row r="13" customFormat="false" ht="18" hidden="false" customHeight="true" outlineLevel="0" collapsed="false">
      <c r="A13" s="510" t="s">
        <v>1440</v>
      </c>
      <c r="B13" s="510" t="s">
        <v>1433</v>
      </c>
      <c r="C13" s="511" t="n">
        <f aca="false">+D13+D13*10%</f>
        <v>1596.716</v>
      </c>
      <c r="D13" s="510" t="n">
        <f aca="false">+E13+E13*10%</f>
        <v>1451.56</v>
      </c>
      <c r="E13" s="510" t="n">
        <v>1319.6</v>
      </c>
    </row>
    <row r="14" customFormat="false" ht="18" hidden="false" customHeight="true" outlineLevel="0" collapsed="false">
      <c r="A14" s="510" t="s">
        <v>1441</v>
      </c>
      <c r="B14" s="510" t="s">
        <v>1433</v>
      </c>
      <c r="C14" s="511" t="n">
        <f aca="false">+D14+D14*10%</f>
        <v>1965.524</v>
      </c>
      <c r="D14" s="510" t="n">
        <f aca="false">+E14+E14*10%</f>
        <v>1786.84</v>
      </c>
      <c r="E14" s="510" t="n">
        <v>1624.4</v>
      </c>
    </row>
    <row r="15" customFormat="false" ht="18" hidden="false" customHeight="true" outlineLevel="0" collapsed="false">
      <c r="A15" s="510" t="s">
        <v>1442</v>
      </c>
      <c r="B15" s="510" t="s">
        <v>1433</v>
      </c>
      <c r="C15" s="511" t="n">
        <f aca="false">+D15+D15*10%</f>
        <v>2226.4</v>
      </c>
      <c r="D15" s="510" t="n">
        <f aca="false">+E15+E15*10%</f>
        <v>2024</v>
      </c>
      <c r="E15" s="510" t="n">
        <v>1840</v>
      </c>
    </row>
    <row r="16" customFormat="false" ht="18" hidden="false" customHeight="true" outlineLevel="0" collapsed="false">
      <c r="A16" s="510" t="s">
        <v>1443</v>
      </c>
      <c r="B16" s="510" t="s">
        <v>1433</v>
      </c>
      <c r="C16" s="511" t="n">
        <f aca="false">+D16+D16*10%</f>
        <v>2828.254</v>
      </c>
      <c r="D16" s="510" t="n">
        <f aca="false">+E16+E16*10%</f>
        <v>2571.14</v>
      </c>
      <c r="E16" s="510" t="n">
        <v>2337.4</v>
      </c>
    </row>
    <row r="17" customFormat="false" ht="18" hidden="false" customHeight="true" outlineLevel="0" collapsed="false">
      <c r="A17" s="510" t="s">
        <v>1444</v>
      </c>
      <c r="B17" s="510" t="s">
        <v>1433</v>
      </c>
      <c r="C17" s="511" t="n">
        <f aca="false">+D17+D17*10%</f>
        <v>3325.685</v>
      </c>
      <c r="D17" s="510" t="n">
        <f aca="false">+E17+E17*10%</f>
        <v>3023.35</v>
      </c>
      <c r="E17" s="510" t="n">
        <v>2748.5</v>
      </c>
    </row>
    <row r="18" customFormat="false" ht="18" hidden="false" customHeight="true" outlineLevel="0" collapsed="false">
      <c r="A18" s="509" t="s">
        <v>1445</v>
      </c>
      <c r="B18" s="509"/>
      <c r="C18" s="509"/>
      <c r="D18" s="509"/>
      <c r="E18" s="509"/>
    </row>
    <row r="19" customFormat="false" ht="18" hidden="false" customHeight="true" outlineLevel="0" collapsed="false">
      <c r="A19" s="509"/>
      <c r="B19" s="509"/>
      <c r="C19" s="509"/>
      <c r="D19" s="509"/>
      <c r="E19" s="509"/>
    </row>
    <row r="20" customFormat="false" ht="18" hidden="false" customHeight="true" outlineLevel="0" collapsed="false">
      <c r="A20" s="510" t="s">
        <v>1446</v>
      </c>
      <c r="B20" s="510" t="s">
        <v>1433</v>
      </c>
      <c r="C20" s="511" t="n">
        <f aca="false">+D20+D20*10%</f>
        <v>859.947</v>
      </c>
      <c r="D20" s="510" t="n">
        <f aca="false">+E20+E20*10%</f>
        <v>781.77</v>
      </c>
      <c r="E20" s="510" t="n">
        <v>710.7</v>
      </c>
    </row>
    <row r="21" customFormat="false" ht="18" hidden="false" customHeight="true" outlineLevel="0" collapsed="false">
      <c r="A21" s="510" t="s">
        <v>1447</v>
      </c>
      <c r="B21" s="510" t="s">
        <v>1433</v>
      </c>
      <c r="C21" s="511" t="n">
        <f aca="false">+D21+D21*10%</f>
        <v>985.182</v>
      </c>
      <c r="D21" s="510" t="n">
        <f aca="false">+E21+E21*10%</f>
        <v>895.62</v>
      </c>
      <c r="E21" s="510" t="n">
        <v>814.2</v>
      </c>
    </row>
    <row r="22" customFormat="false" ht="18" hidden="false" customHeight="true" outlineLevel="0" collapsed="false">
      <c r="A22" s="510" t="s">
        <v>1448</v>
      </c>
      <c r="B22" s="510" t="s">
        <v>1433</v>
      </c>
      <c r="C22" s="511" t="n">
        <f aca="false">+D22+D22*10%</f>
        <v>1210</v>
      </c>
      <c r="D22" s="510" t="n">
        <f aca="false">+E22+E22*10%</f>
        <v>1100</v>
      </c>
      <c r="E22" s="510" t="n">
        <v>1000</v>
      </c>
    </row>
    <row r="23" customFormat="false" ht="18" hidden="false" customHeight="true" outlineLevel="0" collapsed="false">
      <c r="A23" s="510" t="s">
        <v>1449</v>
      </c>
      <c r="B23" s="510" t="s">
        <v>1433</v>
      </c>
      <c r="C23" s="511" t="n">
        <f aca="false">+D23+D23*10%</f>
        <v>1063.106</v>
      </c>
      <c r="D23" s="510" t="n">
        <f aca="false">+E23+E23*10%</f>
        <v>966.46</v>
      </c>
      <c r="E23" s="510" t="n">
        <v>878.6</v>
      </c>
    </row>
    <row r="24" customFormat="false" ht="18" hidden="false" customHeight="true" outlineLevel="0" collapsed="false">
      <c r="A24" s="510" t="s">
        <v>1450</v>
      </c>
      <c r="B24" s="510" t="s">
        <v>1433</v>
      </c>
      <c r="C24" s="511" t="n">
        <f aca="false">+D24+D24*10%</f>
        <v>1227.303</v>
      </c>
      <c r="D24" s="510" t="n">
        <f aca="false">+E24+E24*10%</f>
        <v>1115.73</v>
      </c>
      <c r="E24" s="510" t="n">
        <v>1014.3</v>
      </c>
    </row>
    <row r="25" customFormat="false" ht="18" hidden="false" customHeight="true" outlineLevel="0" collapsed="false">
      <c r="A25" s="510" t="s">
        <v>1451</v>
      </c>
      <c r="B25" s="510" t="s">
        <v>1433</v>
      </c>
      <c r="C25" s="511" t="n">
        <f aca="false">+D25+D25*10%</f>
        <v>1527.867</v>
      </c>
      <c r="D25" s="510" t="n">
        <f aca="false">+E25+E25*10%</f>
        <v>1388.97</v>
      </c>
      <c r="E25" s="510" t="n">
        <v>1262.7</v>
      </c>
    </row>
    <row r="26" customFormat="false" ht="18" hidden="false" customHeight="true" outlineLevel="0" collapsed="false">
      <c r="A26" s="510" t="s">
        <v>1452</v>
      </c>
      <c r="B26" s="510" t="s">
        <v>1433</v>
      </c>
      <c r="C26" s="511" t="n">
        <f aca="false">+D26+D26*10%</f>
        <v>1090.936</v>
      </c>
      <c r="D26" s="510" t="n">
        <f aca="false">+E26+E26*10%</f>
        <v>991.76</v>
      </c>
      <c r="E26" s="510" t="n">
        <v>901.6</v>
      </c>
    </row>
    <row r="27" customFormat="false" ht="18" hidden="false" customHeight="true" outlineLevel="0" collapsed="false">
      <c r="A27" s="510" t="s">
        <v>1453</v>
      </c>
      <c r="B27" s="510" t="s">
        <v>1433</v>
      </c>
      <c r="C27" s="511" t="n">
        <f aca="false">+D27+D27*10%</f>
        <v>1277.397</v>
      </c>
      <c r="D27" s="510" t="n">
        <f aca="false">+E27+E27*10%</f>
        <v>1161.27</v>
      </c>
      <c r="E27" s="510" t="n">
        <v>1055.7</v>
      </c>
    </row>
    <row r="28" customFormat="false" ht="18" hidden="false" customHeight="true" outlineLevel="0" collapsed="false">
      <c r="A28" s="510" t="s">
        <v>1454</v>
      </c>
      <c r="B28" s="510" t="s">
        <v>1433</v>
      </c>
      <c r="C28" s="511" t="n">
        <f aca="false">+D28+D28*10%</f>
        <v>1572.395</v>
      </c>
      <c r="D28" s="510" t="n">
        <f aca="false">+E28+E28*10%</f>
        <v>1429.45</v>
      </c>
      <c r="E28" s="510" t="n">
        <v>1299.5</v>
      </c>
    </row>
    <row r="29" customFormat="false" ht="18" hidden="false" customHeight="true" outlineLevel="0" collapsed="false">
      <c r="A29" s="510" t="s">
        <v>1455</v>
      </c>
      <c r="B29" s="510" t="s">
        <v>1433</v>
      </c>
      <c r="C29" s="511" t="n">
        <f aca="false">+D29+D29*10%</f>
        <v>1781.12</v>
      </c>
      <c r="D29" s="510" t="n">
        <f aca="false">+E29+E29*10%</f>
        <v>1619.2</v>
      </c>
      <c r="E29" s="510" t="n">
        <v>1472</v>
      </c>
    </row>
    <row r="30" customFormat="false" ht="18" hidden="false" customHeight="true" outlineLevel="0" collapsed="false">
      <c r="A30" s="510" t="s">
        <v>1456</v>
      </c>
      <c r="B30" s="510" t="s">
        <v>1433</v>
      </c>
      <c r="C30" s="511" t="n">
        <f aca="false">+D30+D30*10%</f>
        <v>2262.579</v>
      </c>
      <c r="D30" s="510" t="n">
        <f aca="false">+E30+E30*10%</f>
        <v>2056.89</v>
      </c>
      <c r="E30" s="510" t="n">
        <v>1869.9</v>
      </c>
    </row>
    <row r="31" customFormat="false" ht="18" hidden="false" customHeight="true" outlineLevel="0" collapsed="false">
      <c r="A31" s="510" t="s">
        <v>1457</v>
      </c>
      <c r="B31" s="510" t="s">
        <v>1433</v>
      </c>
      <c r="C31" s="511" t="n">
        <f aca="false">+D31+D31*10%</f>
        <v>2660.548</v>
      </c>
      <c r="D31" s="510" t="n">
        <f aca="false">+E31+E31*10%</f>
        <v>2418.68</v>
      </c>
      <c r="E31" s="510" t="n">
        <v>2198.8</v>
      </c>
    </row>
    <row r="32" customFormat="false" ht="18" hidden="false" customHeight="true" outlineLevel="0" collapsed="false">
      <c r="A32" s="509" t="s">
        <v>1458</v>
      </c>
      <c r="B32" s="509"/>
      <c r="C32" s="509"/>
      <c r="D32" s="509"/>
      <c r="E32" s="509"/>
    </row>
    <row r="33" customFormat="false" ht="18" hidden="false" customHeight="true" outlineLevel="0" collapsed="false">
      <c r="A33" s="509"/>
      <c r="B33" s="509"/>
      <c r="C33" s="509"/>
      <c r="D33" s="509"/>
      <c r="E33" s="509"/>
    </row>
    <row r="34" customFormat="false" ht="18" hidden="false" customHeight="true" outlineLevel="0" collapsed="false">
      <c r="A34" s="510" t="s">
        <v>1459</v>
      </c>
      <c r="B34" s="510" t="s">
        <v>1433</v>
      </c>
      <c r="C34" s="511" t="n">
        <f aca="false">+D34+D34*10%</f>
        <v>716.804</v>
      </c>
      <c r="D34" s="510" t="n">
        <f aca="false">+E34+E34*10%</f>
        <v>651.64</v>
      </c>
      <c r="E34" s="510" t="n">
        <v>592.4</v>
      </c>
    </row>
    <row r="35" customFormat="false" ht="18" hidden="false" customHeight="true" outlineLevel="0" collapsed="false">
      <c r="A35" s="510" t="s">
        <v>1460</v>
      </c>
      <c r="B35" s="510" t="s">
        <v>1433</v>
      </c>
      <c r="C35" s="511" t="n">
        <f aca="false">+D35+D35*10%</f>
        <v>821.106</v>
      </c>
      <c r="D35" s="510" t="n">
        <f aca="false">+E35+E35*10%</f>
        <v>746.46</v>
      </c>
      <c r="E35" s="510" t="n">
        <v>678.6</v>
      </c>
    </row>
    <row r="36" customFormat="false" ht="18" hidden="false" customHeight="true" outlineLevel="0" collapsed="false">
      <c r="A36" s="510" t="s">
        <v>1461</v>
      </c>
      <c r="B36" s="510" t="s">
        <v>1433</v>
      </c>
      <c r="C36" s="511" t="n">
        <f aca="false">+D36+D36*10%</f>
        <v>1009.019</v>
      </c>
      <c r="D36" s="510" t="n">
        <f aca="false">+E36+E36*10%</f>
        <v>917.29</v>
      </c>
      <c r="E36" s="510" t="n">
        <v>833.9</v>
      </c>
    </row>
    <row r="37" customFormat="false" ht="18" hidden="false" customHeight="true" outlineLevel="0" collapsed="false">
      <c r="A37" s="510" t="s">
        <v>1462</v>
      </c>
      <c r="B37" s="510" t="s">
        <v>1433</v>
      </c>
      <c r="C37" s="511" t="n">
        <f aca="false">+D37+D37*10%</f>
        <v>886.083</v>
      </c>
      <c r="D37" s="510" t="n">
        <f aca="false">+E37+E37*10%</f>
        <v>805.53</v>
      </c>
      <c r="E37" s="510" t="n">
        <v>732.3</v>
      </c>
    </row>
    <row r="38" customFormat="false" ht="18" hidden="false" customHeight="true" outlineLevel="0" collapsed="false">
      <c r="A38" s="510" t="s">
        <v>1463</v>
      </c>
      <c r="B38" s="510" t="s">
        <v>1433</v>
      </c>
      <c r="C38" s="511" t="n">
        <f aca="false">+D38+D38*10%</f>
        <v>1022.934</v>
      </c>
      <c r="D38" s="510" t="n">
        <f aca="false">+E38+E38*10%</f>
        <v>929.94</v>
      </c>
      <c r="E38" s="510" t="n">
        <v>845.4</v>
      </c>
    </row>
    <row r="39" customFormat="false" ht="18" hidden="false" customHeight="true" outlineLevel="0" collapsed="false">
      <c r="A39" s="510" t="s">
        <v>1464</v>
      </c>
      <c r="B39" s="510" t="s">
        <v>1433</v>
      </c>
      <c r="C39" s="511" t="n">
        <f aca="false">+D39+D39*10%</f>
        <v>1273.525</v>
      </c>
      <c r="D39" s="510" t="n">
        <f aca="false">+E39+E39*10%</f>
        <v>1157.75</v>
      </c>
      <c r="E39" s="510" t="n">
        <v>1052.5</v>
      </c>
    </row>
    <row r="40" customFormat="false" ht="18" hidden="false" customHeight="true" outlineLevel="0" collapsed="false">
      <c r="A40" s="510" t="s">
        <v>1465</v>
      </c>
      <c r="B40" s="510" t="s">
        <v>1433</v>
      </c>
      <c r="C40" s="511" t="n">
        <f aca="false">+D40+D40*10%</f>
        <v>909.315</v>
      </c>
      <c r="D40" s="510" t="n">
        <f aca="false">+E40+E40*10%</f>
        <v>826.65</v>
      </c>
      <c r="E40" s="510" t="n">
        <v>751.5</v>
      </c>
    </row>
    <row r="41" customFormat="false" ht="18" hidden="false" customHeight="true" outlineLevel="0" collapsed="false">
      <c r="A41" s="510" t="s">
        <v>1466</v>
      </c>
      <c r="B41" s="510" t="s">
        <v>1433</v>
      </c>
      <c r="C41" s="511" t="n">
        <f aca="false">+D41+D41*10%</f>
        <v>1064.679</v>
      </c>
      <c r="D41" s="510" t="n">
        <f aca="false">+E41+E41*10%</f>
        <v>967.89</v>
      </c>
      <c r="E41" s="510" t="n">
        <v>879.9</v>
      </c>
    </row>
    <row r="42" customFormat="false" ht="18" hidden="false" customHeight="true" outlineLevel="0" collapsed="false">
      <c r="A42" s="510" t="s">
        <v>1467</v>
      </c>
      <c r="B42" s="510" t="s">
        <v>1433</v>
      </c>
      <c r="C42" s="511" t="n">
        <f aca="false">+D42+D42*10%</f>
        <v>1310.43</v>
      </c>
      <c r="D42" s="510" t="n">
        <f aca="false">+E42+E42*10%</f>
        <v>1191.3</v>
      </c>
      <c r="E42" s="510" t="n">
        <v>1083</v>
      </c>
    </row>
    <row r="43" customFormat="false" ht="18" hidden="false" customHeight="true" outlineLevel="0" collapsed="false">
      <c r="A43" s="510" t="s">
        <v>1468</v>
      </c>
      <c r="B43" s="510" t="s">
        <v>1433</v>
      </c>
      <c r="C43" s="511" t="n">
        <f aca="false">+D43+D43*10%</f>
        <v>1484.549</v>
      </c>
      <c r="D43" s="510" t="n">
        <f aca="false">+E43+E43*10%</f>
        <v>1349.59</v>
      </c>
      <c r="E43" s="510" t="n">
        <v>1226.9</v>
      </c>
    </row>
    <row r="44" customFormat="false" ht="18" hidden="false" customHeight="true" outlineLevel="0" collapsed="false">
      <c r="A44" s="510" t="s">
        <v>1469</v>
      </c>
      <c r="B44" s="510" t="s">
        <v>1433</v>
      </c>
      <c r="C44" s="511" t="n">
        <f aca="false">+D44+D44*10%</f>
        <v>1885.785</v>
      </c>
      <c r="D44" s="510" t="n">
        <f aca="false">+E44+E44*10%</f>
        <v>1714.35</v>
      </c>
      <c r="E44" s="510" t="n">
        <v>1558.5</v>
      </c>
    </row>
    <row r="45" customFormat="false" ht="18" hidden="false" customHeight="true" outlineLevel="0" collapsed="false">
      <c r="A45" s="510" t="s">
        <v>1470</v>
      </c>
      <c r="B45" s="510" t="s">
        <v>1433</v>
      </c>
      <c r="C45" s="511" t="n">
        <f aca="false">+D45+D45*10%</f>
        <v>2217.567</v>
      </c>
      <c r="D45" s="510" t="n">
        <f aca="false">+E45+E45*10%</f>
        <v>2015.97</v>
      </c>
      <c r="E45" s="510" t="n">
        <v>1832.7</v>
      </c>
    </row>
    <row r="46" customFormat="false" ht="18" hidden="false" customHeight="true" outlineLevel="0" collapsed="false">
      <c r="A46" s="509" t="s">
        <v>1471</v>
      </c>
      <c r="B46" s="509"/>
      <c r="C46" s="509"/>
      <c r="D46" s="509"/>
      <c r="E46" s="509"/>
    </row>
    <row r="47" customFormat="false" ht="18" hidden="false" customHeight="true" outlineLevel="0" collapsed="false">
      <c r="A47" s="509"/>
      <c r="B47" s="509"/>
      <c r="C47" s="509"/>
      <c r="D47" s="509"/>
      <c r="E47" s="509"/>
    </row>
    <row r="48" customFormat="false" ht="18" hidden="false" customHeight="true" outlineLevel="0" collapsed="false">
      <c r="A48" s="510" t="s">
        <v>1472</v>
      </c>
      <c r="B48" s="510" t="s">
        <v>1433</v>
      </c>
      <c r="C48" s="511" t="n">
        <f aca="false">+D48+D48*10%</f>
        <v>573.54</v>
      </c>
      <c r="D48" s="510" t="n">
        <f aca="false">+E48+E48*10%</f>
        <v>521.4</v>
      </c>
      <c r="E48" s="510" t="n">
        <v>474</v>
      </c>
    </row>
    <row r="49" customFormat="false" ht="18" hidden="false" customHeight="true" outlineLevel="0" collapsed="false">
      <c r="A49" s="510" t="s">
        <v>1473</v>
      </c>
      <c r="B49" s="510" t="s">
        <v>1433</v>
      </c>
      <c r="C49" s="511" t="n">
        <f aca="false">+D49+D49*10%</f>
        <v>657.03</v>
      </c>
      <c r="D49" s="510" t="n">
        <f aca="false">+E49+E49*10%</f>
        <v>597.3</v>
      </c>
      <c r="E49" s="510" t="n">
        <v>543</v>
      </c>
    </row>
    <row r="50" customFormat="false" ht="18" hidden="false" customHeight="true" outlineLevel="0" collapsed="false">
      <c r="A50" s="510" t="s">
        <v>1474</v>
      </c>
      <c r="B50" s="510" t="s">
        <v>1433</v>
      </c>
      <c r="C50" s="511" t="n">
        <f aca="false">+D50+D50*10%</f>
        <v>807.433</v>
      </c>
      <c r="D50" s="510" t="n">
        <f aca="false">+E50+E50*10%</f>
        <v>734.03</v>
      </c>
      <c r="E50" s="510" t="n">
        <v>667.3</v>
      </c>
    </row>
    <row r="51" customFormat="false" ht="18" hidden="false" customHeight="true" outlineLevel="0" collapsed="false">
      <c r="A51" s="510" t="s">
        <v>1475</v>
      </c>
      <c r="B51" s="510" t="s">
        <v>1433</v>
      </c>
      <c r="C51" s="511" t="n">
        <f aca="false">+D51+D51*10%</f>
        <v>709.06</v>
      </c>
      <c r="D51" s="510" t="n">
        <f aca="false">+E51+E51*10%</f>
        <v>644.6</v>
      </c>
      <c r="E51" s="510" t="n">
        <v>586</v>
      </c>
    </row>
    <row r="52" customFormat="false" ht="18" hidden="false" customHeight="true" outlineLevel="0" collapsed="false">
      <c r="A52" s="510" t="s">
        <v>1476</v>
      </c>
      <c r="B52" s="510" t="s">
        <v>1433</v>
      </c>
      <c r="C52" s="511" t="n">
        <f aca="false">+D52+D52*10%</f>
        <v>853.776</v>
      </c>
      <c r="D52" s="510" t="n">
        <f aca="false">+E52+E52*10%</f>
        <v>776.16</v>
      </c>
      <c r="E52" s="510" t="n">
        <v>705.6</v>
      </c>
    </row>
    <row r="53" customFormat="false" ht="18" hidden="false" customHeight="true" outlineLevel="0" collapsed="false">
      <c r="A53" s="510" t="s">
        <v>1477</v>
      </c>
      <c r="B53" s="510" t="s">
        <v>1433</v>
      </c>
      <c r="C53" s="511" t="n">
        <f aca="false">+D53+D53*10%</f>
        <v>1018.82</v>
      </c>
      <c r="D53" s="510" t="n">
        <f aca="false">+E53+E53*10%</f>
        <v>926.2</v>
      </c>
      <c r="E53" s="510" t="n">
        <v>842</v>
      </c>
    </row>
    <row r="54" customFormat="false" ht="18" hidden="false" customHeight="true" outlineLevel="0" collapsed="false">
      <c r="A54" s="510" t="s">
        <v>1478</v>
      </c>
      <c r="B54" s="510" t="s">
        <v>1433</v>
      </c>
      <c r="C54" s="511" t="n">
        <f aca="false">+D54+D54*10%</f>
        <v>727.694</v>
      </c>
      <c r="D54" s="510" t="n">
        <f aca="false">+E54+E54*10%</f>
        <v>661.54</v>
      </c>
      <c r="E54" s="510" t="n">
        <v>601.4</v>
      </c>
    </row>
    <row r="55" customFormat="false" ht="18" hidden="false" customHeight="true" outlineLevel="0" collapsed="false">
      <c r="A55" s="510" t="s">
        <v>1479</v>
      </c>
      <c r="B55" s="510" t="s">
        <v>1433</v>
      </c>
      <c r="C55" s="511" t="n">
        <f aca="false">+D55+D55*10%</f>
        <v>851.84</v>
      </c>
      <c r="D55" s="510" t="n">
        <f aca="false">+E55+E55*10%</f>
        <v>774.4</v>
      </c>
      <c r="E55" s="510" t="n">
        <v>704</v>
      </c>
    </row>
    <row r="56" customFormat="false" ht="18" hidden="false" customHeight="true" outlineLevel="0" collapsed="false">
      <c r="A56" s="510" t="s">
        <v>1480</v>
      </c>
      <c r="B56" s="510" t="s">
        <v>1433</v>
      </c>
      <c r="C56" s="511" t="n">
        <f aca="false">+D56+D56*10%</f>
        <v>1048.828</v>
      </c>
      <c r="D56" s="510" t="n">
        <f aca="false">+E56+E56*10%</f>
        <v>953.48</v>
      </c>
      <c r="E56" s="510" t="n">
        <v>866.8</v>
      </c>
    </row>
    <row r="57" customFormat="false" ht="18" hidden="false" customHeight="true" outlineLevel="0" collapsed="false">
      <c r="A57" s="510" t="s">
        <v>1481</v>
      </c>
      <c r="B57" s="510" t="s">
        <v>1433</v>
      </c>
      <c r="C57" s="511" t="n">
        <f aca="false">+D57+D57*10%</f>
        <v>1187.978</v>
      </c>
      <c r="D57" s="510" t="n">
        <f aca="false">+E57+E57*10%</f>
        <v>1079.98</v>
      </c>
      <c r="E57" s="510" t="n">
        <v>981.8</v>
      </c>
    </row>
    <row r="58" customFormat="false" ht="18" hidden="false" customHeight="true" outlineLevel="0" collapsed="false">
      <c r="A58" s="510" t="s">
        <v>1482</v>
      </c>
      <c r="B58" s="510" t="s">
        <v>1433</v>
      </c>
      <c r="C58" s="511" t="n">
        <f aca="false">+D58+D58*10%</f>
        <v>1509.112</v>
      </c>
      <c r="D58" s="510" t="n">
        <f aca="false">+E58+E58*10%</f>
        <v>1371.92</v>
      </c>
      <c r="E58" s="510" t="n">
        <v>1247.2</v>
      </c>
    </row>
    <row r="59" customFormat="false" ht="18" hidden="false" customHeight="true" outlineLevel="0" collapsed="false">
      <c r="A59" s="510" t="s">
        <v>1483</v>
      </c>
      <c r="B59" s="510" t="s">
        <v>1433</v>
      </c>
      <c r="C59" s="511" t="n">
        <f aca="false">+D59+D59*10%</f>
        <v>1775.07</v>
      </c>
      <c r="D59" s="510" t="n">
        <f aca="false">+E59+E59*10%</f>
        <v>1613.7</v>
      </c>
      <c r="E59" s="510" t="n">
        <v>1467</v>
      </c>
    </row>
    <row r="60" customFormat="false" ht="18" hidden="false" customHeight="true" outlineLevel="0" collapsed="false">
      <c r="A60" s="509" t="s">
        <v>1484</v>
      </c>
      <c r="B60" s="509"/>
      <c r="C60" s="509"/>
      <c r="D60" s="509"/>
      <c r="E60" s="509"/>
    </row>
    <row r="61" customFormat="false" ht="18" hidden="false" customHeight="true" outlineLevel="0" collapsed="false">
      <c r="A61" s="509"/>
      <c r="B61" s="509"/>
      <c r="C61" s="509"/>
      <c r="D61" s="509"/>
      <c r="E61" s="509"/>
    </row>
    <row r="62" customFormat="false" ht="18" hidden="false" customHeight="true" outlineLevel="0" collapsed="false">
      <c r="A62" s="510" t="s">
        <v>1485</v>
      </c>
      <c r="B62" s="510" t="s">
        <v>1433</v>
      </c>
      <c r="C62" s="511" t="n">
        <f aca="false">+D62+D62*10%</f>
        <v>501.787</v>
      </c>
      <c r="D62" s="510" t="n">
        <f aca="false">+E62+E62*10%</f>
        <v>456.17</v>
      </c>
      <c r="E62" s="510" t="n">
        <v>414.7</v>
      </c>
    </row>
    <row r="63" customFormat="false" ht="18" hidden="false" customHeight="true" outlineLevel="0" collapsed="false">
      <c r="A63" s="510" t="s">
        <v>1486</v>
      </c>
      <c r="B63" s="510" t="s">
        <v>1433</v>
      </c>
      <c r="C63" s="511" t="n">
        <f aca="false">+D63+D63*10%</f>
        <v>574.75</v>
      </c>
      <c r="D63" s="510" t="n">
        <f aca="false">+E63+E63*10%</f>
        <v>522.5</v>
      </c>
      <c r="E63" s="510" t="n">
        <v>475</v>
      </c>
    </row>
    <row r="64" customFormat="false" ht="18" hidden="false" customHeight="true" outlineLevel="0" collapsed="false">
      <c r="A64" s="510" t="s">
        <v>1487</v>
      </c>
      <c r="B64" s="510" t="s">
        <v>1433</v>
      </c>
      <c r="C64" s="511" t="n">
        <f aca="false">+D64+D64*10%</f>
        <v>706.277</v>
      </c>
      <c r="D64" s="510" t="n">
        <f aca="false">+E64+E64*10%</f>
        <v>642.07</v>
      </c>
      <c r="E64" s="510" t="n">
        <v>583.7</v>
      </c>
    </row>
    <row r="65" customFormat="false" ht="18" hidden="false" customHeight="true" outlineLevel="0" collapsed="false">
      <c r="A65" s="510" t="s">
        <v>1488</v>
      </c>
      <c r="B65" s="510" t="s">
        <v>1433</v>
      </c>
      <c r="C65" s="511" t="n">
        <f aca="false">+D65+D65*10%</f>
        <v>620.367</v>
      </c>
      <c r="D65" s="510" t="n">
        <f aca="false">+E65+E65*10%</f>
        <v>563.97</v>
      </c>
      <c r="E65" s="510" t="n">
        <v>512.7</v>
      </c>
    </row>
    <row r="66" customFormat="false" ht="18" hidden="false" customHeight="true" outlineLevel="0" collapsed="false">
      <c r="A66" s="510" t="s">
        <v>1489</v>
      </c>
      <c r="B66" s="510" t="s">
        <v>1433</v>
      </c>
      <c r="C66" s="511" t="n">
        <f aca="false">+D66+D66*10%</f>
        <v>716.078</v>
      </c>
      <c r="D66" s="510" t="n">
        <f aca="false">+E66+E66*10%</f>
        <v>650.98</v>
      </c>
      <c r="E66" s="510" t="n">
        <v>591.8</v>
      </c>
    </row>
    <row r="67" customFormat="false" ht="18" hidden="false" customHeight="true" outlineLevel="0" collapsed="false">
      <c r="A67" s="510" t="s">
        <v>1490</v>
      </c>
      <c r="B67" s="510" t="s">
        <v>1433</v>
      </c>
      <c r="C67" s="511" t="n">
        <f aca="false">+D67+D67*10%</f>
        <v>891.528</v>
      </c>
      <c r="D67" s="510" t="n">
        <f aca="false">+E67+E67*10%</f>
        <v>810.48</v>
      </c>
      <c r="E67" s="510" t="n">
        <v>736.8</v>
      </c>
    </row>
    <row r="68" customFormat="false" ht="18" hidden="false" customHeight="true" outlineLevel="0" collapsed="false">
      <c r="A68" s="510" t="s">
        <v>1491</v>
      </c>
      <c r="B68" s="510" t="s">
        <v>1433</v>
      </c>
      <c r="C68" s="511" t="n">
        <f aca="false">+D68+D68*10%</f>
        <v>636.46</v>
      </c>
      <c r="D68" s="510" t="n">
        <f aca="false">+E68+E68*10%</f>
        <v>578.6</v>
      </c>
      <c r="E68" s="510" t="n">
        <v>526</v>
      </c>
    </row>
    <row r="69" customFormat="false" ht="18" hidden="false" customHeight="true" outlineLevel="0" collapsed="false">
      <c r="A69" s="510" t="s">
        <v>1492</v>
      </c>
      <c r="B69" s="510" t="s">
        <v>1433</v>
      </c>
      <c r="C69" s="511" t="n">
        <f aca="false">+D69+D69*10%</f>
        <v>745.36</v>
      </c>
      <c r="D69" s="510" t="n">
        <f aca="false">+E69+E69*10%</f>
        <v>677.6</v>
      </c>
      <c r="E69" s="510" t="n">
        <v>616</v>
      </c>
    </row>
    <row r="70" customFormat="false" ht="18" hidden="false" customHeight="true" outlineLevel="0" collapsed="false">
      <c r="A70" s="510" t="s">
        <v>1493</v>
      </c>
      <c r="B70" s="510" t="s">
        <v>1433</v>
      </c>
      <c r="C70" s="511" t="n">
        <f aca="false">+D70+D70*10%</f>
        <v>917.543</v>
      </c>
      <c r="D70" s="510" t="n">
        <f aca="false">+E70+E70*10%</f>
        <v>834.13</v>
      </c>
      <c r="E70" s="510" t="n">
        <v>758.3</v>
      </c>
    </row>
    <row r="71" customFormat="false" ht="18" hidden="false" customHeight="true" outlineLevel="0" collapsed="false">
      <c r="A71" s="510" t="s">
        <v>1494</v>
      </c>
      <c r="B71" s="510" t="s">
        <v>1433</v>
      </c>
      <c r="C71" s="511" t="n">
        <f aca="false">+D71+D71*10%</f>
        <v>1039.269</v>
      </c>
      <c r="D71" s="510" t="n">
        <f aca="false">+E71+E71*10%</f>
        <v>944.79</v>
      </c>
      <c r="E71" s="510" t="n">
        <v>858.9</v>
      </c>
    </row>
    <row r="72" customFormat="false" ht="18" hidden="false" customHeight="true" outlineLevel="0" collapsed="false">
      <c r="A72" s="510" t="s">
        <v>1495</v>
      </c>
      <c r="B72" s="510" t="s">
        <v>1433</v>
      </c>
      <c r="C72" s="511" t="n">
        <f aca="false">+D72+D72*10%</f>
        <v>1320.11</v>
      </c>
      <c r="D72" s="510" t="n">
        <f aca="false">+E72+E72*10%</f>
        <v>1200.1</v>
      </c>
      <c r="E72" s="510" t="n">
        <v>1091</v>
      </c>
    </row>
    <row r="73" customFormat="false" ht="18" hidden="false" customHeight="true" outlineLevel="0" collapsed="false">
      <c r="A73" s="510" t="s">
        <v>1496</v>
      </c>
      <c r="B73" s="510" t="s">
        <v>1433</v>
      </c>
      <c r="C73" s="511" t="n">
        <f aca="false">+D73+D73*10%</f>
        <v>1552.43</v>
      </c>
      <c r="D73" s="510" t="n">
        <f aca="false">+E73+E73*10%</f>
        <v>1411.3</v>
      </c>
      <c r="E73" s="510" t="n">
        <v>1283</v>
      </c>
    </row>
    <row r="74" customFormat="false" ht="18" hidden="false" customHeight="true" outlineLevel="0" collapsed="false">
      <c r="A74" s="509" t="s">
        <v>1497</v>
      </c>
      <c r="B74" s="509"/>
      <c r="C74" s="509"/>
      <c r="D74" s="509"/>
      <c r="E74" s="509"/>
    </row>
    <row r="75" customFormat="false" ht="18" hidden="false" customHeight="true" outlineLevel="0" collapsed="false">
      <c r="A75" s="509"/>
      <c r="B75" s="509"/>
      <c r="C75" s="509"/>
      <c r="D75" s="509"/>
      <c r="E75" s="509"/>
    </row>
    <row r="76" customFormat="false" ht="18" hidden="false" customHeight="true" outlineLevel="0" collapsed="false">
      <c r="A76" s="510" t="s">
        <v>1498</v>
      </c>
      <c r="B76" s="510" t="s">
        <v>1433</v>
      </c>
      <c r="C76" s="511" t="n">
        <f aca="false">+D76+D76*10%</f>
        <v>430.034</v>
      </c>
      <c r="D76" s="510" t="n">
        <f aca="false">+E76+E76*10%</f>
        <v>390.94</v>
      </c>
      <c r="E76" s="510" t="n">
        <v>355.4</v>
      </c>
    </row>
    <row r="77" customFormat="false" ht="18" hidden="false" customHeight="true" outlineLevel="0" collapsed="false">
      <c r="A77" s="510" t="s">
        <v>1499</v>
      </c>
      <c r="B77" s="510" t="s">
        <v>1433</v>
      </c>
      <c r="C77" s="511" t="n">
        <f aca="false">+D77+D77*10%</f>
        <v>514.008</v>
      </c>
      <c r="D77" s="510" t="n">
        <f aca="false">+E77+E77*10%</f>
        <v>467.28</v>
      </c>
      <c r="E77" s="510" t="n">
        <v>424.8</v>
      </c>
    </row>
    <row r="78" customFormat="false" ht="18" hidden="false" customHeight="true" outlineLevel="0" collapsed="false">
      <c r="A78" s="510" t="s">
        <v>1500</v>
      </c>
      <c r="B78" s="510" t="s">
        <v>1433</v>
      </c>
      <c r="C78" s="511" t="n">
        <f aca="false">+D78+D78*10%</f>
        <v>605</v>
      </c>
      <c r="D78" s="510" t="n">
        <f aca="false">+E78+E78*10%</f>
        <v>550</v>
      </c>
      <c r="E78" s="510" t="n">
        <v>500</v>
      </c>
    </row>
    <row r="79" customFormat="false" ht="18" hidden="false" customHeight="true" outlineLevel="0" collapsed="false">
      <c r="A79" s="510" t="s">
        <v>1501</v>
      </c>
      <c r="B79" s="510" t="s">
        <v>1433</v>
      </c>
      <c r="C79" s="511" t="n">
        <f aca="false">+D79+D79*10%</f>
        <v>531.553</v>
      </c>
      <c r="D79" s="510" t="n">
        <f aca="false">+E79+E79*10%</f>
        <v>483.23</v>
      </c>
      <c r="E79" s="510" t="n">
        <v>439.3</v>
      </c>
    </row>
    <row r="80" customFormat="false" ht="18" hidden="false" customHeight="true" outlineLevel="0" collapsed="false">
      <c r="A80" s="510" t="s">
        <v>1502</v>
      </c>
      <c r="B80" s="510" t="s">
        <v>1433</v>
      </c>
      <c r="C80" s="511" t="n">
        <f aca="false">+D80+D80*10%</f>
        <v>613.712</v>
      </c>
      <c r="D80" s="510" t="n">
        <f aca="false">+E80+E80*10%</f>
        <v>557.92</v>
      </c>
      <c r="E80" s="510" t="n">
        <v>507.2</v>
      </c>
    </row>
    <row r="81" customFormat="false" ht="18" hidden="false" customHeight="true" outlineLevel="0" collapsed="false">
      <c r="A81" s="510" t="s">
        <v>1503</v>
      </c>
      <c r="B81" s="510" t="s">
        <v>1433</v>
      </c>
      <c r="C81" s="511" t="n">
        <f aca="false">+D81+D81*10%</f>
        <v>763.873</v>
      </c>
      <c r="D81" s="510" t="n">
        <f aca="false">+E81+E81*10%</f>
        <v>694.43</v>
      </c>
      <c r="E81" s="510" t="n">
        <v>631.3</v>
      </c>
    </row>
    <row r="82" customFormat="false" ht="18" hidden="false" customHeight="true" outlineLevel="0" collapsed="false">
      <c r="A82" s="512" t="s">
        <v>1504</v>
      </c>
      <c r="B82" s="512" t="s">
        <v>1433</v>
      </c>
      <c r="C82" s="511" t="n">
        <f aca="false">+D82+D82*10%</f>
        <v>545.468</v>
      </c>
      <c r="D82" s="510" t="n">
        <f aca="false">+E82+E82*10%</f>
        <v>495.88</v>
      </c>
      <c r="E82" s="512" t="n">
        <v>450.8</v>
      </c>
    </row>
    <row r="83" customFormat="false" ht="18" hidden="false" customHeight="true" outlineLevel="0" collapsed="false">
      <c r="A83" s="512" t="s">
        <v>1505</v>
      </c>
      <c r="B83" s="512" t="s">
        <v>1433</v>
      </c>
      <c r="C83" s="511" t="n">
        <f aca="false">+D83+D83*10%</f>
        <v>638.759</v>
      </c>
      <c r="D83" s="510" t="n">
        <f aca="false">+E83+E83*10%</f>
        <v>580.69</v>
      </c>
      <c r="E83" s="512" t="n">
        <v>527.9</v>
      </c>
    </row>
    <row r="84" customFormat="false" ht="18" hidden="false" customHeight="true" outlineLevel="0" collapsed="false">
      <c r="A84" s="512" t="s">
        <v>1506</v>
      </c>
      <c r="B84" s="512" t="s">
        <v>1433</v>
      </c>
      <c r="C84" s="511" t="n">
        <f aca="false">+D84+D84*10%</f>
        <v>786.258</v>
      </c>
      <c r="D84" s="510" t="n">
        <f aca="false">+E84+E84*10%</f>
        <v>714.78</v>
      </c>
      <c r="E84" s="512" t="n">
        <v>649.8</v>
      </c>
    </row>
    <row r="85" customFormat="false" ht="18" hidden="false" customHeight="true" outlineLevel="0" collapsed="false">
      <c r="A85" s="510" t="s">
        <v>1507</v>
      </c>
      <c r="B85" s="510" t="s">
        <v>1433</v>
      </c>
      <c r="C85" s="511" t="n">
        <f aca="false">+D85+D85*10%</f>
        <v>890.56</v>
      </c>
      <c r="D85" s="510" t="n">
        <f aca="false">+E85+E85*10%</f>
        <v>809.6</v>
      </c>
      <c r="E85" s="510" t="n">
        <v>736</v>
      </c>
    </row>
    <row r="86" customFormat="false" ht="18" hidden="false" customHeight="true" outlineLevel="0" collapsed="false">
      <c r="A86" s="510" t="s">
        <v>1508</v>
      </c>
      <c r="B86" s="510" t="s">
        <v>1433</v>
      </c>
      <c r="C86" s="511" t="n">
        <f aca="false">+D86+D86*10%</f>
        <v>1131.229</v>
      </c>
      <c r="D86" s="510" t="n">
        <f aca="false">+E86+E86*10%</f>
        <v>1028.39</v>
      </c>
      <c r="E86" s="510" t="n">
        <v>934.9</v>
      </c>
    </row>
    <row r="87" customFormat="false" ht="18" hidden="false" customHeight="true" outlineLevel="0" collapsed="false">
      <c r="A87" s="510" t="s">
        <v>1509</v>
      </c>
      <c r="B87" s="510" t="s">
        <v>1433</v>
      </c>
      <c r="C87" s="511" t="n">
        <f aca="false">+D87+D87*10%</f>
        <v>1330.274</v>
      </c>
      <c r="D87" s="510" t="n">
        <f aca="false">+E87+E87*10%</f>
        <v>1209.34</v>
      </c>
      <c r="E87" s="510" t="n">
        <v>1099.4</v>
      </c>
    </row>
    <row r="88" customFormat="false" ht="18" hidden="false" customHeight="true" outlineLevel="0" collapsed="false">
      <c r="A88" s="509" t="s">
        <v>1510</v>
      </c>
      <c r="B88" s="509"/>
      <c r="C88" s="509"/>
      <c r="D88" s="509"/>
      <c r="E88" s="509"/>
    </row>
    <row r="89" customFormat="false" ht="18" hidden="false" customHeight="true" outlineLevel="0" collapsed="false">
      <c r="A89" s="509"/>
      <c r="B89" s="509"/>
      <c r="C89" s="509"/>
      <c r="D89" s="509"/>
      <c r="E89" s="509"/>
    </row>
    <row r="90" customFormat="false" ht="18" hidden="false" customHeight="true" outlineLevel="0" collapsed="false">
      <c r="A90" s="510" t="s">
        <v>1511</v>
      </c>
      <c r="B90" s="510" t="s">
        <v>1433</v>
      </c>
      <c r="C90" s="511" t="n">
        <f aca="false">+D90+D90*10%</f>
        <v>358.644</v>
      </c>
      <c r="D90" s="510" t="n">
        <f aca="false">+E90+E90*10%</f>
        <v>326.04</v>
      </c>
      <c r="E90" s="510" t="n">
        <v>296.4</v>
      </c>
    </row>
    <row r="91" customFormat="false" ht="18" hidden="false" customHeight="true" outlineLevel="0" collapsed="false">
      <c r="A91" s="510" t="s">
        <v>1512</v>
      </c>
      <c r="B91" s="510" t="s">
        <v>1433</v>
      </c>
      <c r="C91" s="511" t="n">
        <f aca="false">+D91+D91*10%</f>
        <v>410.795</v>
      </c>
      <c r="D91" s="510" t="n">
        <f aca="false">+E91+E91*10%</f>
        <v>373.45</v>
      </c>
      <c r="E91" s="510" t="n">
        <v>339.5</v>
      </c>
    </row>
    <row r="92" customFormat="false" ht="18" hidden="false" customHeight="true" outlineLevel="0" collapsed="false">
      <c r="A92" s="510" t="s">
        <v>1513</v>
      </c>
      <c r="B92" s="510" t="s">
        <v>1433</v>
      </c>
      <c r="C92" s="511" t="n">
        <f aca="false">+D92+D92*10%</f>
        <v>504.812</v>
      </c>
      <c r="D92" s="510" t="n">
        <f aca="false">+E92+E92*10%</f>
        <v>458.92</v>
      </c>
      <c r="E92" s="510" t="n">
        <v>417.2</v>
      </c>
    </row>
    <row r="93" customFormat="false" ht="18" hidden="false" customHeight="true" outlineLevel="0" collapsed="false">
      <c r="A93" s="510" t="s">
        <v>1514</v>
      </c>
      <c r="B93" s="510" t="s">
        <v>1433</v>
      </c>
      <c r="C93" s="511" t="n">
        <f aca="false">+D93+D93*10%</f>
        <v>443.344</v>
      </c>
      <c r="D93" s="510" t="n">
        <f aca="false">+E93+E93*10%</f>
        <v>403.04</v>
      </c>
      <c r="E93" s="510" t="n">
        <v>366.4</v>
      </c>
    </row>
    <row r="94" customFormat="false" ht="18" hidden="false" customHeight="true" outlineLevel="0" collapsed="false">
      <c r="A94" s="510" t="s">
        <v>1515</v>
      </c>
      <c r="B94" s="510" t="s">
        <v>1433</v>
      </c>
      <c r="C94" s="511" t="n">
        <f aca="false">+D94+D94*10%</f>
        <v>511.709</v>
      </c>
      <c r="D94" s="510" t="n">
        <f aca="false">+E94+E94*10%</f>
        <v>465.19</v>
      </c>
      <c r="E94" s="510" t="n">
        <v>422.9</v>
      </c>
    </row>
    <row r="95" customFormat="false" ht="18" hidden="false" customHeight="true" outlineLevel="0" collapsed="false">
      <c r="A95" s="510" t="s">
        <v>1516</v>
      </c>
      <c r="B95" s="510" t="s">
        <v>1433</v>
      </c>
      <c r="C95" s="511" t="n">
        <f aca="false">+D95+D95*10%</f>
        <v>637.065</v>
      </c>
      <c r="D95" s="510" t="n">
        <f aca="false">+E95+E95*10%</f>
        <v>579.15</v>
      </c>
      <c r="E95" s="510" t="n">
        <v>526.5</v>
      </c>
    </row>
    <row r="96" customFormat="false" ht="18" hidden="false" customHeight="true" outlineLevel="0" collapsed="false">
      <c r="A96" s="512" t="s">
        <v>1517</v>
      </c>
      <c r="B96" s="512" t="s">
        <v>1433</v>
      </c>
      <c r="C96" s="511" t="n">
        <f aca="false">+D96+D96*10%</f>
        <v>454.839</v>
      </c>
      <c r="D96" s="510" t="n">
        <f aca="false">+E96+E96*10%</f>
        <v>413.49</v>
      </c>
      <c r="E96" s="512" t="n">
        <v>375.9</v>
      </c>
    </row>
    <row r="97" customFormat="false" ht="18" hidden="false" customHeight="true" outlineLevel="0" collapsed="false">
      <c r="A97" s="512" t="s">
        <v>1518</v>
      </c>
      <c r="B97" s="512" t="s">
        <v>1433</v>
      </c>
      <c r="C97" s="511" t="n">
        <f aca="false">+D97+D97*10%</f>
        <v>532.642</v>
      </c>
      <c r="D97" s="510" t="n">
        <f aca="false">+E97+E97*10%</f>
        <v>484.22</v>
      </c>
      <c r="E97" s="512" t="n">
        <v>440.2</v>
      </c>
    </row>
    <row r="98" customFormat="false" ht="18" hidden="false" customHeight="true" outlineLevel="0" collapsed="false">
      <c r="A98" s="512" t="s">
        <v>1519</v>
      </c>
      <c r="B98" s="512" t="s">
        <v>1433</v>
      </c>
      <c r="C98" s="511" t="n">
        <f aca="false">+D98+D98*10%</f>
        <v>655.699</v>
      </c>
      <c r="D98" s="510" t="n">
        <f aca="false">+E98+E98*10%</f>
        <v>596.09</v>
      </c>
      <c r="E98" s="512" t="n">
        <v>541.9</v>
      </c>
    </row>
    <row r="99" customFormat="false" ht="18" hidden="false" customHeight="true" outlineLevel="0" collapsed="false">
      <c r="A99" s="510" t="s">
        <v>1520</v>
      </c>
      <c r="B99" s="510" t="s">
        <v>1433</v>
      </c>
      <c r="C99" s="511" t="n">
        <f aca="false">+D99+D99*10%</f>
        <v>742.698</v>
      </c>
      <c r="D99" s="510" t="n">
        <f aca="false">+E99+E99*10%</f>
        <v>675.18</v>
      </c>
      <c r="E99" s="510" t="n">
        <v>613.8</v>
      </c>
    </row>
    <row r="100" customFormat="false" ht="18" hidden="false" customHeight="true" outlineLevel="0" collapsed="false">
      <c r="A100" s="510" t="s">
        <v>1521</v>
      </c>
      <c r="B100" s="510" t="s">
        <v>1433</v>
      </c>
      <c r="C100" s="511" t="n">
        <f aca="false">+D100+D100*10%</f>
        <v>943.558</v>
      </c>
      <c r="D100" s="510" t="n">
        <f aca="false">+E100+E100*10%</f>
        <v>857.78</v>
      </c>
      <c r="E100" s="510" t="n">
        <v>779.8</v>
      </c>
    </row>
    <row r="101" customFormat="false" ht="18" hidden="false" customHeight="true" outlineLevel="0" collapsed="false">
      <c r="A101" s="510" t="s">
        <v>1522</v>
      </c>
      <c r="B101" s="510" t="s">
        <v>1433</v>
      </c>
      <c r="C101" s="511" t="n">
        <f aca="false">+D101+D101*10%</f>
        <v>1109.449</v>
      </c>
      <c r="D101" s="510" t="n">
        <f aca="false">+E101+E101*10%</f>
        <v>1008.59</v>
      </c>
      <c r="E101" s="510" t="n">
        <v>916.9</v>
      </c>
    </row>
    <row r="102" customFormat="false" ht="18" hidden="false" customHeight="true" outlineLevel="0" collapsed="false">
      <c r="A102" s="509" t="s">
        <v>1523</v>
      </c>
      <c r="B102" s="509"/>
      <c r="C102" s="509"/>
      <c r="D102" s="509"/>
      <c r="E102" s="509"/>
    </row>
    <row r="103" customFormat="false" ht="18" hidden="false" customHeight="true" outlineLevel="0" collapsed="false">
      <c r="A103" s="509"/>
      <c r="B103" s="509"/>
      <c r="C103" s="509"/>
      <c r="D103" s="509"/>
      <c r="E103" s="509"/>
    </row>
    <row r="104" customFormat="false" ht="18" hidden="false" customHeight="true" outlineLevel="0" collapsed="false">
      <c r="A104" s="510" t="s">
        <v>1524</v>
      </c>
      <c r="B104" s="510" t="s">
        <v>1433</v>
      </c>
      <c r="C104" s="511" t="n">
        <f aca="false">+D104+D104*10%</f>
        <v>286.77</v>
      </c>
      <c r="D104" s="510" t="n">
        <f aca="false">+E104+E104*10%</f>
        <v>260.7</v>
      </c>
      <c r="E104" s="510" t="n">
        <v>237</v>
      </c>
    </row>
    <row r="105" customFormat="false" ht="18" hidden="false" customHeight="true" outlineLevel="0" collapsed="false">
      <c r="A105" s="510" t="s">
        <v>1525</v>
      </c>
      <c r="B105" s="510" t="s">
        <v>1433</v>
      </c>
      <c r="C105" s="511" t="n">
        <f aca="false">+D105+D105*10%</f>
        <v>328.515</v>
      </c>
      <c r="D105" s="510" t="n">
        <f aca="false">+E105+E105*10%</f>
        <v>298.65</v>
      </c>
      <c r="E105" s="510" t="n">
        <v>271.5</v>
      </c>
    </row>
    <row r="106" customFormat="false" ht="18" hidden="false" customHeight="true" outlineLevel="0" collapsed="false">
      <c r="A106" s="510" t="s">
        <v>1526</v>
      </c>
      <c r="B106" s="510" t="s">
        <v>1433</v>
      </c>
      <c r="C106" s="511" t="n">
        <f aca="false">+D106+D106*10%</f>
        <v>403.777</v>
      </c>
      <c r="D106" s="510" t="n">
        <f aca="false">+E106+E106*10%</f>
        <v>367.07</v>
      </c>
      <c r="E106" s="510" t="n">
        <v>333.7</v>
      </c>
    </row>
    <row r="107" customFormat="false" ht="18" hidden="false" customHeight="true" outlineLevel="0" collapsed="false">
      <c r="A107" s="510" t="s">
        <v>1527</v>
      </c>
      <c r="B107" s="510" t="s">
        <v>1433</v>
      </c>
      <c r="C107" s="511" t="n">
        <f aca="false">+D107+D107*10%</f>
        <v>354.53</v>
      </c>
      <c r="D107" s="510" t="n">
        <f aca="false">+E107+E107*10%</f>
        <v>322.3</v>
      </c>
      <c r="E107" s="510" t="n">
        <v>293</v>
      </c>
    </row>
    <row r="108" customFormat="false" ht="18" hidden="false" customHeight="true" outlineLevel="0" collapsed="false">
      <c r="A108" s="510" t="s">
        <v>1528</v>
      </c>
      <c r="B108" s="510" t="s">
        <v>1433</v>
      </c>
      <c r="C108" s="511" t="n">
        <f aca="false">+D108+D108*10%</f>
        <v>409.343</v>
      </c>
      <c r="D108" s="510" t="n">
        <f aca="false">+E108+E108*10%</f>
        <v>372.13</v>
      </c>
      <c r="E108" s="510" t="n">
        <v>338.3</v>
      </c>
    </row>
    <row r="109" customFormat="false" ht="18" hidden="false" customHeight="true" outlineLevel="0" collapsed="false">
      <c r="A109" s="510" t="s">
        <v>1529</v>
      </c>
      <c r="B109" s="510" t="s">
        <v>1433</v>
      </c>
      <c r="C109" s="511" t="n">
        <f aca="false">+D109+D109*10%</f>
        <v>509.41</v>
      </c>
      <c r="D109" s="510" t="n">
        <f aca="false">+E109+E109*10%</f>
        <v>463.1</v>
      </c>
      <c r="E109" s="510" t="n">
        <v>421</v>
      </c>
    </row>
    <row r="110" customFormat="false" ht="18" hidden="false" customHeight="true" outlineLevel="0" collapsed="false">
      <c r="A110" s="512" t="s">
        <v>1530</v>
      </c>
      <c r="B110" s="512" t="s">
        <v>1433</v>
      </c>
      <c r="C110" s="511" t="n">
        <f aca="false">+D110+D110*10%</f>
        <v>363.847</v>
      </c>
      <c r="D110" s="510" t="n">
        <f aca="false">+E110+E110*10%</f>
        <v>330.77</v>
      </c>
      <c r="E110" s="512" t="n">
        <v>300.7</v>
      </c>
    </row>
    <row r="111" customFormat="false" ht="18" hidden="false" customHeight="true" outlineLevel="0" collapsed="false">
      <c r="A111" s="512" t="s">
        <v>1531</v>
      </c>
      <c r="B111" s="512" t="s">
        <v>1433</v>
      </c>
      <c r="C111" s="511" t="n">
        <f aca="false">+D111+D111*10%</f>
        <v>425.92</v>
      </c>
      <c r="D111" s="510" t="n">
        <f aca="false">+E111+E111*10%</f>
        <v>387.2</v>
      </c>
      <c r="E111" s="512" t="n">
        <v>352</v>
      </c>
    </row>
    <row r="112" customFormat="false" ht="18" hidden="false" customHeight="true" outlineLevel="0" collapsed="false">
      <c r="A112" s="512" t="s">
        <v>1532</v>
      </c>
      <c r="B112" s="512" t="s">
        <v>1433</v>
      </c>
      <c r="C112" s="511" t="n">
        <f aca="false">+D112+D112*10%</f>
        <v>524.414</v>
      </c>
      <c r="D112" s="510" t="n">
        <f aca="false">+E112+E112*10%</f>
        <v>476.74</v>
      </c>
      <c r="E112" s="512" t="n">
        <v>433.4</v>
      </c>
    </row>
    <row r="113" customFormat="false" ht="18" hidden="false" customHeight="true" outlineLevel="0" collapsed="false">
      <c r="A113" s="510" t="s">
        <v>1533</v>
      </c>
      <c r="B113" s="510" t="s">
        <v>1433</v>
      </c>
      <c r="C113" s="511" t="n">
        <f aca="false">+D113+D113*10%</f>
        <v>592.9</v>
      </c>
      <c r="D113" s="510" t="n">
        <f aca="false">+E113+E113*10%</f>
        <v>539</v>
      </c>
      <c r="E113" s="510" t="n">
        <v>490</v>
      </c>
    </row>
    <row r="114" customFormat="false" ht="18" hidden="false" customHeight="true" outlineLevel="0" collapsed="false">
      <c r="A114" s="510" t="s">
        <v>1534</v>
      </c>
      <c r="B114" s="510" t="s">
        <v>1433</v>
      </c>
      <c r="C114" s="511" t="n">
        <f aca="false">+D114+D114*10%</f>
        <v>754.556</v>
      </c>
      <c r="D114" s="510" t="n">
        <f aca="false">+E114+E114*10%</f>
        <v>685.96</v>
      </c>
      <c r="E114" s="510" t="n">
        <v>623.6</v>
      </c>
    </row>
    <row r="115" customFormat="false" ht="18" hidden="false" customHeight="true" outlineLevel="0" collapsed="false">
      <c r="A115" s="510" t="s">
        <v>1535</v>
      </c>
      <c r="B115" s="510" t="s">
        <v>1433</v>
      </c>
      <c r="C115" s="511" t="n">
        <f aca="false">+D115+D115*10%</f>
        <v>886.93</v>
      </c>
      <c r="D115" s="510" t="n">
        <f aca="false">+E115+E115*10%</f>
        <v>806.3</v>
      </c>
      <c r="E115" s="510" t="n">
        <v>733</v>
      </c>
    </row>
    <row r="116" customFormat="false" ht="18" hidden="false" customHeight="true" outlineLevel="0" collapsed="false">
      <c r="A116" s="509" t="s">
        <v>1536</v>
      </c>
      <c r="B116" s="509"/>
      <c r="C116" s="509"/>
      <c r="D116" s="509"/>
      <c r="E116" s="509"/>
    </row>
    <row r="117" customFormat="false" ht="18" hidden="false" customHeight="true" outlineLevel="0" collapsed="false">
      <c r="A117" s="509"/>
      <c r="B117" s="509"/>
      <c r="C117" s="509"/>
      <c r="D117" s="509"/>
      <c r="E117" s="509"/>
    </row>
    <row r="118" customFormat="false" ht="18" hidden="false" customHeight="true" outlineLevel="0" collapsed="false">
      <c r="A118" s="510" t="s">
        <v>1537</v>
      </c>
      <c r="B118" s="510" t="s">
        <v>1433</v>
      </c>
      <c r="C118" s="511" t="n">
        <f aca="false">+D118+D118*10%</f>
        <v>214.9928</v>
      </c>
      <c r="D118" s="511" t="n">
        <f aca="false">E118+E118*10%</f>
        <v>195.448</v>
      </c>
      <c r="E118" s="510" t="n">
        <v>177.68</v>
      </c>
    </row>
    <row r="119" customFormat="false" ht="18" hidden="false" customHeight="true" outlineLevel="0" collapsed="false">
      <c r="A119" s="510" t="s">
        <v>1538</v>
      </c>
      <c r="B119" s="510" t="s">
        <v>1433</v>
      </c>
      <c r="C119" s="511" t="n">
        <f aca="false">+D119+D119*10%</f>
        <v>246.235</v>
      </c>
      <c r="D119" s="511" t="n">
        <f aca="false">E119+E119*10%</f>
        <v>223.85</v>
      </c>
      <c r="E119" s="510" t="n">
        <v>203.5</v>
      </c>
    </row>
    <row r="120" customFormat="false" ht="18" hidden="false" customHeight="true" outlineLevel="0" collapsed="false">
      <c r="A120" s="510" t="s">
        <v>1539</v>
      </c>
      <c r="B120" s="510" t="s">
        <v>1433</v>
      </c>
      <c r="C120" s="511" t="n">
        <f aca="false">+D120+D120*10%</f>
        <v>302.5</v>
      </c>
      <c r="D120" s="511" t="n">
        <f aca="false">E120+E120*10%</f>
        <v>275</v>
      </c>
      <c r="E120" s="510" t="n">
        <v>250</v>
      </c>
    </row>
    <row r="121" customFormat="false" ht="18" hidden="false" customHeight="true" outlineLevel="0" collapsed="false">
      <c r="A121" s="510" t="s">
        <v>1540</v>
      </c>
      <c r="B121" s="510" t="s">
        <v>1433</v>
      </c>
      <c r="C121" s="511" t="n">
        <f aca="false">+D121+D121*10%</f>
        <v>265.837</v>
      </c>
      <c r="D121" s="511" t="n">
        <f aca="false">E121+E121*10%</f>
        <v>241.67</v>
      </c>
      <c r="E121" s="510" t="n">
        <v>219.7</v>
      </c>
    </row>
    <row r="122" customFormat="false" ht="18" hidden="false" customHeight="true" outlineLevel="0" collapsed="false">
      <c r="A122" s="510" t="s">
        <v>1541</v>
      </c>
      <c r="B122" s="510" t="s">
        <v>1433</v>
      </c>
      <c r="C122" s="511" t="n">
        <f aca="false">+D122+D122*10%</f>
        <v>306.856</v>
      </c>
      <c r="D122" s="511" t="n">
        <f aca="false">E122+E122*10%</f>
        <v>278.96</v>
      </c>
      <c r="E122" s="510" t="n">
        <v>253.6</v>
      </c>
    </row>
    <row r="123" customFormat="false" ht="18" hidden="false" customHeight="true" outlineLevel="0" collapsed="false">
      <c r="A123" s="510" t="s">
        <v>1542</v>
      </c>
      <c r="B123" s="510" t="s">
        <v>1433</v>
      </c>
      <c r="C123" s="511" t="n">
        <f aca="false">+D123+D123*10%</f>
        <v>381.997</v>
      </c>
      <c r="D123" s="511" t="n">
        <f aca="false">E123+E123*10%</f>
        <v>347.27</v>
      </c>
      <c r="E123" s="510" t="n">
        <v>315.7</v>
      </c>
    </row>
    <row r="124" customFormat="false" ht="18" hidden="false" customHeight="true" outlineLevel="0" collapsed="false">
      <c r="A124" s="512" t="s">
        <v>1543</v>
      </c>
      <c r="B124" s="512" t="s">
        <v>1433</v>
      </c>
      <c r="C124" s="511" t="n">
        <f aca="false">+D124+D124*10%</f>
        <v>272.734</v>
      </c>
      <c r="D124" s="511" t="n">
        <f aca="false">E124+E124*10%</f>
        <v>247.94</v>
      </c>
      <c r="E124" s="512" t="n">
        <v>225.4</v>
      </c>
    </row>
    <row r="125" customFormat="false" ht="18" hidden="false" customHeight="true" outlineLevel="0" collapsed="false">
      <c r="A125" s="512" t="s">
        <v>1544</v>
      </c>
      <c r="B125" s="512" t="s">
        <v>1433</v>
      </c>
      <c r="C125" s="511" t="n">
        <f aca="false">+D125+D125*10%</f>
        <v>319.319</v>
      </c>
      <c r="D125" s="511" t="n">
        <f aca="false">E125+E125*10%</f>
        <v>290.29</v>
      </c>
      <c r="E125" s="512" t="n">
        <v>263.9</v>
      </c>
    </row>
    <row r="126" customFormat="false" ht="18" hidden="false" customHeight="true" outlineLevel="0" collapsed="false">
      <c r="A126" s="512" t="s">
        <v>1545</v>
      </c>
      <c r="B126" s="512" t="s">
        <v>1433</v>
      </c>
      <c r="C126" s="511" t="n">
        <f aca="false">+D126+D126*10%</f>
        <v>393.129</v>
      </c>
      <c r="D126" s="511" t="n">
        <f aca="false">E126+E126*10%</f>
        <v>357.39</v>
      </c>
      <c r="E126" s="512" t="n">
        <v>324.9</v>
      </c>
    </row>
    <row r="127" customFormat="false" ht="18" hidden="false" customHeight="true" outlineLevel="0" collapsed="false">
      <c r="A127" s="510" t="s">
        <v>1546</v>
      </c>
      <c r="B127" s="510" t="s">
        <v>1433</v>
      </c>
      <c r="C127" s="511" t="n">
        <f aca="false">+D127+D127*10%</f>
        <v>445.28</v>
      </c>
      <c r="D127" s="511" t="n">
        <f aca="false">E127+E127*10%</f>
        <v>404.8</v>
      </c>
      <c r="E127" s="510" t="n">
        <v>368</v>
      </c>
    </row>
    <row r="128" customFormat="false" ht="18" hidden="false" customHeight="true" outlineLevel="0" collapsed="false">
      <c r="A128" s="510" t="s">
        <v>1547</v>
      </c>
      <c r="B128" s="510" t="s">
        <v>1433</v>
      </c>
      <c r="C128" s="511" t="n">
        <f aca="false">+D128+D128*10%</f>
        <v>565.675</v>
      </c>
      <c r="D128" s="511" t="n">
        <f aca="false">E128+E128*10%</f>
        <v>514.25</v>
      </c>
      <c r="E128" s="510" t="n">
        <v>467.5</v>
      </c>
    </row>
    <row r="129" customFormat="false" ht="18" hidden="false" customHeight="true" outlineLevel="0" collapsed="false">
      <c r="A129" s="510" t="s">
        <v>1548</v>
      </c>
      <c r="B129" s="510" t="s">
        <v>1433</v>
      </c>
      <c r="C129" s="511" t="n">
        <f aca="false">+D129+D129*10%</f>
        <v>665.137</v>
      </c>
      <c r="D129" s="511" t="n">
        <f aca="false">E129+E129*10%</f>
        <v>604.67</v>
      </c>
      <c r="E129" s="510" t="n">
        <v>549.7</v>
      </c>
    </row>
    <row r="130" customFormat="false" ht="18" hidden="false" customHeight="true" outlineLevel="0" collapsed="false">
      <c r="A130" s="513" t="s">
        <v>1549</v>
      </c>
      <c r="B130" s="513"/>
      <c r="C130" s="513"/>
      <c r="D130" s="513"/>
      <c r="E130" s="513"/>
    </row>
    <row r="131" customFormat="false" ht="18" hidden="false" customHeight="true" outlineLevel="0" collapsed="false">
      <c r="A131" s="513"/>
      <c r="B131" s="513"/>
      <c r="C131" s="513"/>
      <c r="D131" s="513"/>
      <c r="E131" s="513"/>
    </row>
    <row r="132" customFormat="false" ht="18" hidden="false" customHeight="true" outlineLevel="0" collapsed="false">
      <c r="A132" s="510" t="s">
        <v>1550</v>
      </c>
      <c r="B132" s="510" t="s">
        <v>79</v>
      </c>
      <c r="C132" s="510" t="n">
        <f aca="false">+D132+2</f>
        <v>6.8</v>
      </c>
      <c r="D132" s="510" t="n">
        <f aca="false">+E132+2</f>
        <v>4.8</v>
      </c>
      <c r="E132" s="510" t="n">
        <v>2.8</v>
      </c>
    </row>
    <row r="133" customFormat="false" ht="18" hidden="false" customHeight="true" outlineLevel="0" collapsed="false">
      <c r="A133" s="510" t="s">
        <v>1551</v>
      </c>
      <c r="B133" s="510" t="s">
        <v>79</v>
      </c>
      <c r="C133" s="510" t="n">
        <f aca="false">+D133+2</f>
        <v>7.5</v>
      </c>
      <c r="D133" s="510" t="n">
        <f aca="false">+E133+2</f>
        <v>5.5</v>
      </c>
      <c r="E133" s="510" t="n">
        <v>3.5</v>
      </c>
    </row>
    <row r="134" customFormat="false" ht="18" hidden="false" customHeight="true" outlineLevel="0" collapsed="false">
      <c r="A134" s="510" t="s">
        <v>1552</v>
      </c>
      <c r="B134" s="510" t="s">
        <v>79</v>
      </c>
      <c r="C134" s="510" t="n">
        <f aca="false">+D134+2</f>
        <v>8.6</v>
      </c>
      <c r="D134" s="510" t="n">
        <f aca="false">+E134+2</f>
        <v>6.6</v>
      </c>
      <c r="E134" s="510" t="n">
        <v>4.6</v>
      </c>
    </row>
    <row r="135" customFormat="false" ht="18" hidden="false" customHeight="true" outlineLevel="0" collapsed="false">
      <c r="A135" s="510" t="s">
        <v>1553</v>
      </c>
      <c r="B135" s="510" t="s">
        <v>1554</v>
      </c>
      <c r="C135" s="510" t="n">
        <f aca="false">+D135+2</f>
        <v>12.9</v>
      </c>
      <c r="D135" s="510" t="n">
        <f aca="false">+E135+2</f>
        <v>10.9</v>
      </c>
      <c r="E135" s="510" t="n">
        <v>8.9</v>
      </c>
    </row>
    <row r="136" customFormat="false" ht="18" hidden="false" customHeight="true" outlineLevel="0" collapsed="false">
      <c r="A136" s="510" t="s">
        <v>1555</v>
      </c>
      <c r="B136" s="510" t="s">
        <v>1554</v>
      </c>
      <c r="C136" s="510" t="n">
        <f aca="false">+D136+2</f>
        <v>17.7</v>
      </c>
      <c r="D136" s="510" t="n">
        <f aca="false">+E136+2</f>
        <v>15.7</v>
      </c>
      <c r="E136" s="510" t="n">
        <v>13.7</v>
      </c>
    </row>
    <row r="137" customFormat="false" ht="18" hidden="false" customHeight="true" outlineLevel="0" collapsed="false">
      <c r="A137" s="510" t="s">
        <v>1556</v>
      </c>
      <c r="B137" s="510" t="s">
        <v>1554</v>
      </c>
      <c r="C137" s="510" t="n">
        <f aca="false">+D137+2</f>
        <v>20.1</v>
      </c>
      <c r="D137" s="510" t="n">
        <f aca="false">+E137+2</f>
        <v>18.1</v>
      </c>
      <c r="E137" s="510" t="n">
        <v>16.1</v>
      </c>
    </row>
    <row r="138" customFormat="false" ht="18" hidden="false" customHeight="true" outlineLevel="0" collapsed="false">
      <c r="A138" s="510" t="s">
        <v>1557</v>
      </c>
      <c r="B138" s="510" t="s">
        <v>1554</v>
      </c>
      <c r="C138" s="510" t="n">
        <f aca="false">+D138+2</f>
        <v>27.4</v>
      </c>
      <c r="D138" s="510" t="n">
        <f aca="false">+E138+2</f>
        <v>25.4</v>
      </c>
      <c r="E138" s="510" t="n">
        <v>23.4</v>
      </c>
    </row>
    <row r="139" customFormat="false" ht="18" hidden="false" customHeight="true" outlineLevel="0" collapsed="false">
      <c r="A139" s="510" t="s">
        <v>1558</v>
      </c>
      <c r="B139" s="510" t="s">
        <v>1554</v>
      </c>
      <c r="C139" s="510" t="n">
        <f aca="false">+D139+2</f>
        <v>26.9</v>
      </c>
      <c r="D139" s="510" t="n">
        <f aca="false">+E139+2</f>
        <v>24.9</v>
      </c>
      <c r="E139" s="510" t="n">
        <v>22.9</v>
      </c>
    </row>
    <row r="140" customFormat="false" ht="18" hidden="false" customHeight="true" outlineLevel="0" collapsed="false">
      <c r="A140" s="510" t="s">
        <v>1559</v>
      </c>
      <c r="B140" s="510" t="s">
        <v>79</v>
      </c>
      <c r="C140" s="510" t="n">
        <f aca="false">+D140+2</f>
        <v>9</v>
      </c>
      <c r="D140" s="510" t="n">
        <f aca="false">+E140+2</f>
        <v>7</v>
      </c>
      <c r="E140" s="510" t="n">
        <v>5</v>
      </c>
    </row>
  </sheetData>
  <mergeCells count="14">
    <mergeCell ref="A1:E1"/>
    <mergeCell ref="A2:A3"/>
    <mergeCell ref="B2:B3"/>
    <mergeCell ref="C2:E2"/>
    <mergeCell ref="A4:E5"/>
    <mergeCell ref="A18:E19"/>
    <mergeCell ref="A32:E33"/>
    <mergeCell ref="A46:E47"/>
    <mergeCell ref="A60:E61"/>
    <mergeCell ref="A74:E75"/>
    <mergeCell ref="A88:E89"/>
    <mergeCell ref="A102:E103"/>
    <mergeCell ref="A116:E117"/>
    <mergeCell ref="A130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6.56"/>
    <col collapsed="false" customWidth="true" hidden="false" outlineLevel="0" max="3" min="3" style="0" width="16.84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7"/>
  </cols>
  <sheetData>
    <row r="1" customFormat="false" ht="22.5" hidden="false" customHeight="true" outlineLevel="0" collapsed="false">
      <c r="A1" s="514" t="s">
        <v>1560</v>
      </c>
      <c r="B1" s="514"/>
      <c r="C1" s="515" t="s">
        <v>1561</v>
      </c>
      <c r="D1" s="516" t="s">
        <v>1562</v>
      </c>
      <c r="E1" s="517" t="s">
        <v>1563</v>
      </c>
      <c r="F1" s="518"/>
      <c r="G1" s="519"/>
      <c r="H1" s="519"/>
      <c r="I1" s="519"/>
      <c r="J1" s="519"/>
      <c r="K1" s="519"/>
      <c r="L1" s="519"/>
      <c r="M1" s="519"/>
    </row>
    <row r="2" customFormat="false" ht="15" hidden="false" customHeight="true" outlineLevel="0" collapsed="false">
      <c r="A2" s="520" t="s">
        <v>1564</v>
      </c>
      <c r="B2" s="521"/>
      <c r="C2" s="522" t="s">
        <v>601</v>
      </c>
      <c r="D2" s="523" t="n">
        <v>102.5</v>
      </c>
      <c r="E2" s="523" t="n">
        <v>132.5</v>
      </c>
      <c r="F2" s="524"/>
      <c r="G2" s="525"/>
      <c r="H2" s="519"/>
      <c r="I2" s="519"/>
      <c r="J2" s="519"/>
      <c r="K2" s="519"/>
      <c r="L2" s="519"/>
      <c r="M2" s="519"/>
    </row>
    <row r="3" customFormat="false" ht="23.25" hidden="false" customHeight="false" outlineLevel="0" collapsed="false">
      <c r="A3" s="520" t="s">
        <v>1565</v>
      </c>
      <c r="B3" s="521"/>
      <c r="C3" s="522" t="s">
        <v>601</v>
      </c>
      <c r="D3" s="526" t="n">
        <v>121</v>
      </c>
      <c r="E3" s="526" t="n">
        <v>151</v>
      </c>
      <c r="F3" s="527"/>
      <c r="G3" s="527"/>
      <c r="H3" s="519"/>
      <c r="I3" s="519"/>
      <c r="J3" s="519"/>
      <c r="K3" s="519"/>
      <c r="L3" s="519"/>
      <c r="M3" s="519"/>
    </row>
    <row r="4" customFormat="false" ht="22.5" hidden="false" customHeight="false" outlineLevel="0" collapsed="false">
      <c r="A4" s="520" t="s">
        <v>1566</v>
      </c>
      <c r="B4" s="528"/>
      <c r="C4" s="522" t="s">
        <v>601</v>
      </c>
      <c r="D4" s="526" t="n">
        <v>139.5</v>
      </c>
      <c r="E4" s="526" t="n">
        <v>169.5</v>
      </c>
      <c r="F4" s="527"/>
      <c r="G4" s="527"/>
      <c r="H4" s="519"/>
      <c r="I4" s="519"/>
      <c r="J4" s="519"/>
      <c r="K4" s="519"/>
      <c r="L4" s="519"/>
      <c r="M4" s="519"/>
    </row>
    <row r="5" customFormat="false" ht="22.5" hidden="false" customHeight="false" outlineLevel="0" collapsed="false">
      <c r="A5" s="520" t="s">
        <v>1567</v>
      </c>
      <c r="B5" s="528"/>
      <c r="C5" s="522" t="s">
        <v>601</v>
      </c>
      <c r="D5" s="526" t="n">
        <v>158</v>
      </c>
      <c r="E5" s="526" t="n">
        <v>188</v>
      </c>
      <c r="F5" s="527"/>
      <c r="G5" s="527"/>
      <c r="H5" s="519"/>
      <c r="I5" s="519"/>
      <c r="J5" s="519"/>
      <c r="K5" s="519"/>
      <c r="L5" s="519"/>
      <c r="M5" s="519"/>
    </row>
    <row r="6" customFormat="false" ht="22.5" hidden="false" customHeight="false" outlineLevel="0" collapsed="false">
      <c r="A6" s="520" t="s">
        <v>1568</v>
      </c>
      <c r="B6" s="528"/>
      <c r="C6" s="522" t="s">
        <v>601</v>
      </c>
      <c r="D6" s="526" t="n">
        <v>176.5</v>
      </c>
      <c r="E6" s="526" t="n">
        <v>206.5</v>
      </c>
      <c r="F6" s="527"/>
      <c r="G6" s="527"/>
      <c r="H6" s="519"/>
      <c r="I6" s="519"/>
      <c r="J6" s="519"/>
      <c r="K6" s="519"/>
      <c r="L6" s="519"/>
      <c r="M6" s="519"/>
    </row>
    <row r="7" customFormat="false" ht="22.5" hidden="false" customHeight="false" outlineLevel="0" collapsed="false">
      <c r="A7" s="520" t="s">
        <v>1569</v>
      </c>
      <c r="B7" s="528"/>
      <c r="C7" s="522" t="s">
        <v>601</v>
      </c>
      <c r="D7" s="526" t="n">
        <v>195</v>
      </c>
      <c r="E7" s="526" t="n">
        <v>225</v>
      </c>
      <c r="F7" s="527"/>
      <c r="G7" s="527"/>
      <c r="H7" s="519"/>
      <c r="I7" s="519"/>
      <c r="J7" s="519"/>
      <c r="K7" s="519"/>
      <c r="L7" s="519"/>
      <c r="M7" s="519"/>
    </row>
    <row r="8" customFormat="false" ht="22.5" hidden="false" customHeight="false" outlineLevel="0" collapsed="false">
      <c r="A8" s="514" t="s">
        <v>1570</v>
      </c>
      <c r="B8" s="514"/>
      <c r="C8" s="529"/>
      <c r="D8" s="530"/>
      <c r="E8" s="531"/>
      <c r="F8" s="527"/>
      <c r="G8" s="527"/>
      <c r="H8" s="519"/>
      <c r="I8" s="519"/>
      <c r="J8" s="519"/>
      <c r="K8" s="519"/>
      <c r="L8" s="519"/>
      <c r="M8" s="519"/>
    </row>
    <row r="9" customFormat="false" ht="15.75" hidden="false" customHeight="true" outlineLevel="0" collapsed="false">
      <c r="A9" s="520" t="s">
        <v>1571</v>
      </c>
      <c r="B9" s="532"/>
      <c r="C9" s="522" t="s">
        <v>601</v>
      </c>
      <c r="D9" s="526" t="n">
        <v>118.8</v>
      </c>
      <c r="E9" s="526" t="n">
        <v>148.8</v>
      </c>
      <c r="F9" s="527"/>
      <c r="G9" s="527"/>
      <c r="H9" s="519"/>
      <c r="I9" s="519"/>
      <c r="J9" s="519"/>
      <c r="K9" s="519"/>
      <c r="L9" s="519"/>
      <c r="M9" s="519"/>
    </row>
    <row r="10" customFormat="false" ht="18.75" hidden="false" customHeight="false" outlineLevel="0" collapsed="false">
      <c r="A10" s="520" t="s">
        <v>1572</v>
      </c>
      <c r="B10" s="520"/>
      <c r="C10" s="522" t="s">
        <v>601</v>
      </c>
      <c r="D10" s="526" t="n">
        <v>173.2</v>
      </c>
      <c r="E10" s="526" t="n">
        <v>203.2</v>
      </c>
      <c r="F10" s="527"/>
      <c r="G10" s="527"/>
      <c r="H10" s="519"/>
      <c r="I10" s="519"/>
      <c r="J10" s="519"/>
      <c r="K10" s="519"/>
      <c r="L10" s="519"/>
      <c r="M10" s="519"/>
    </row>
    <row r="11" customFormat="false" ht="18.75" hidden="false" customHeight="false" outlineLevel="0" collapsed="false">
      <c r="A11" s="520" t="s">
        <v>1573</v>
      </c>
      <c r="B11" s="520"/>
      <c r="C11" s="522" t="s">
        <v>601</v>
      </c>
      <c r="D11" s="526" t="n">
        <v>205.85</v>
      </c>
      <c r="E11" s="526" t="n">
        <v>235.8</v>
      </c>
      <c r="F11" s="527"/>
      <c r="G11" s="527"/>
      <c r="H11" s="519"/>
      <c r="I11" s="519"/>
      <c r="J11" s="519"/>
      <c r="K11" s="519"/>
      <c r="L11" s="519"/>
      <c r="M11" s="519"/>
    </row>
    <row r="12" customFormat="false" ht="18.75" hidden="false" customHeight="false" outlineLevel="0" collapsed="false">
      <c r="A12" s="520" t="s">
        <v>1574</v>
      </c>
      <c r="B12" s="520"/>
      <c r="C12" s="522" t="s">
        <v>601</v>
      </c>
      <c r="D12" s="526" t="n">
        <v>228</v>
      </c>
      <c r="E12" s="526" t="n">
        <v>258</v>
      </c>
      <c r="F12" s="527"/>
      <c r="G12" s="527"/>
      <c r="H12" s="519"/>
      <c r="I12" s="519"/>
      <c r="J12" s="519"/>
      <c r="K12" s="519"/>
      <c r="L12" s="519"/>
      <c r="M12" s="519"/>
    </row>
    <row r="13" customFormat="false" ht="22.5" hidden="false" customHeight="false" outlineLevel="0" collapsed="false">
      <c r="A13" s="514" t="s">
        <v>1575</v>
      </c>
      <c r="B13" s="517"/>
      <c r="C13" s="516"/>
      <c r="D13" s="530"/>
      <c r="E13" s="531"/>
      <c r="F13" s="527"/>
      <c r="G13" s="527"/>
      <c r="H13" s="519"/>
      <c r="I13" s="519"/>
      <c r="J13" s="519"/>
      <c r="K13" s="519"/>
      <c r="L13" s="519"/>
      <c r="M13" s="519"/>
    </row>
    <row r="14" customFormat="false" ht="18.75" hidden="false" customHeight="false" outlineLevel="0" collapsed="false">
      <c r="A14" s="520" t="s">
        <v>1576</v>
      </c>
      <c r="B14" s="532"/>
      <c r="C14" s="522" t="s">
        <v>601</v>
      </c>
      <c r="D14" s="526" t="n">
        <v>295</v>
      </c>
      <c r="E14" s="526" t="n">
        <v>325</v>
      </c>
      <c r="F14" s="527"/>
      <c r="G14" s="527"/>
      <c r="H14" s="519"/>
      <c r="I14" s="519"/>
      <c r="J14" s="519"/>
      <c r="K14" s="519"/>
      <c r="L14" s="519"/>
      <c r="M14" s="519"/>
    </row>
    <row r="15" customFormat="false" ht="18.75" hidden="false" customHeight="false" outlineLevel="0" collapsed="false">
      <c r="A15" s="520" t="s">
        <v>1577</v>
      </c>
      <c r="B15" s="532"/>
      <c r="C15" s="522" t="s">
        <v>601</v>
      </c>
      <c r="D15" s="526" t="n">
        <v>330.7</v>
      </c>
      <c r="E15" s="526" t="n">
        <v>360.7</v>
      </c>
      <c r="F15" s="527"/>
      <c r="G15" s="527"/>
      <c r="H15" s="519"/>
      <c r="I15" s="519"/>
      <c r="J15" s="519"/>
      <c r="K15" s="519"/>
      <c r="L15" s="519"/>
      <c r="M15" s="519"/>
    </row>
    <row r="16" customFormat="false" ht="18.75" hidden="false" customHeight="false" outlineLevel="0" collapsed="false">
      <c r="A16" s="520" t="s">
        <v>1578</v>
      </c>
      <c r="B16" s="532"/>
      <c r="C16" s="522" t="s">
        <v>601</v>
      </c>
      <c r="D16" s="526" t="n">
        <v>366.4</v>
      </c>
      <c r="E16" s="526" t="n">
        <v>396.5</v>
      </c>
      <c r="F16" s="527"/>
      <c r="G16" s="527"/>
      <c r="H16" s="519"/>
      <c r="I16" s="519"/>
      <c r="J16" s="519"/>
      <c r="K16" s="519"/>
      <c r="L16" s="519"/>
      <c r="M16" s="519"/>
    </row>
    <row r="17" customFormat="false" ht="18.75" hidden="false" customHeight="false" outlineLevel="0" collapsed="false">
      <c r="A17" s="520" t="s">
        <v>1579</v>
      </c>
      <c r="B17" s="532"/>
      <c r="C17" s="522" t="s">
        <v>601</v>
      </c>
      <c r="D17" s="526" t="n">
        <v>437.4</v>
      </c>
      <c r="E17" s="526" t="n">
        <v>467.5</v>
      </c>
      <c r="F17" s="527"/>
      <c r="G17" s="527"/>
      <c r="H17" s="519"/>
      <c r="I17" s="519"/>
      <c r="J17" s="519"/>
      <c r="K17" s="519"/>
      <c r="L17" s="519"/>
      <c r="M17" s="519"/>
    </row>
    <row r="18" customFormat="false" ht="22.5" hidden="false" customHeight="false" outlineLevel="0" collapsed="false">
      <c r="A18" s="514" t="s">
        <v>1580</v>
      </c>
      <c r="B18" s="517"/>
      <c r="C18" s="517"/>
      <c r="D18" s="533"/>
      <c r="E18" s="534"/>
      <c r="F18" s="527"/>
      <c r="G18" s="527"/>
      <c r="H18" s="519"/>
      <c r="I18" s="519"/>
      <c r="J18" s="519"/>
      <c r="K18" s="519"/>
      <c r="L18" s="519"/>
      <c r="M18" s="519"/>
    </row>
    <row r="19" customFormat="false" ht="18.75" hidden="false" customHeight="false" outlineLevel="0" collapsed="false">
      <c r="A19" s="520" t="s">
        <v>1581</v>
      </c>
      <c r="B19" s="520"/>
      <c r="C19" s="522" t="s">
        <v>601</v>
      </c>
      <c r="D19" s="526" t="n">
        <v>186.4</v>
      </c>
      <c r="E19" s="526" t="n">
        <v>216.4</v>
      </c>
      <c r="F19" s="527"/>
      <c r="G19" s="527"/>
      <c r="H19" s="519"/>
      <c r="I19" s="519"/>
      <c r="J19" s="519"/>
      <c r="K19" s="519"/>
      <c r="L19" s="519"/>
      <c r="M19" s="519"/>
    </row>
    <row r="20" customFormat="false" ht="18.75" hidden="false" customHeight="false" outlineLevel="0" collapsed="false">
      <c r="A20" s="520" t="s">
        <v>1582</v>
      </c>
      <c r="B20" s="520"/>
      <c r="C20" s="522" t="s">
        <v>601</v>
      </c>
      <c r="D20" s="526" t="n">
        <v>302.8</v>
      </c>
      <c r="E20" s="526" t="n">
        <v>332.8</v>
      </c>
      <c r="F20" s="527"/>
      <c r="G20" s="527"/>
      <c r="H20" s="519"/>
      <c r="I20" s="519"/>
      <c r="J20" s="519"/>
      <c r="K20" s="519"/>
      <c r="L20" s="519"/>
      <c r="M20" s="519"/>
      <c r="S20" s="219"/>
    </row>
    <row r="21" customFormat="false" ht="18.75" hidden="false" customHeight="false" outlineLevel="0" collapsed="false">
      <c r="A21" s="520" t="s">
        <v>1583</v>
      </c>
      <c r="B21" s="520"/>
      <c r="C21" s="522" t="s">
        <v>601</v>
      </c>
      <c r="D21" s="526" t="n">
        <v>651.5</v>
      </c>
      <c r="E21" s="526" t="n">
        <v>681.5</v>
      </c>
      <c r="F21" s="527"/>
      <c r="G21" s="527"/>
      <c r="H21" s="519"/>
      <c r="I21" s="519"/>
      <c r="J21" s="519"/>
      <c r="K21" s="519"/>
      <c r="L21" s="519"/>
      <c r="M21" s="519"/>
    </row>
    <row r="22" customFormat="false" ht="22.5" hidden="false" customHeight="false" outlineLevel="0" collapsed="false">
      <c r="A22" s="535" t="s">
        <v>1584</v>
      </c>
      <c r="B22" s="535"/>
      <c r="C22" s="536"/>
      <c r="D22" s="537"/>
      <c r="E22" s="537"/>
      <c r="F22" s="527"/>
      <c r="G22" s="527"/>
      <c r="H22" s="519"/>
      <c r="I22" s="519"/>
      <c r="J22" s="519"/>
      <c r="K22" s="519"/>
      <c r="L22" s="519"/>
      <c r="M22" s="519"/>
    </row>
    <row r="23" customFormat="false" ht="18.75" hidden="false" customHeight="true" outlineLevel="0" collapsed="false">
      <c r="A23" s="538" t="s">
        <v>1585</v>
      </c>
      <c r="B23" s="538"/>
      <c r="C23" s="522" t="s">
        <v>601</v>
      </c>
      <c r="D23" s="526" t="n">
        <v>75</v>
      </c>
      <c r="E23" s="526" t="n">
        <v>105</v>
      </c>
      <c r="F23" s="527"/>
      <c r="G23" s="527"/>
      <c r="H23" s="539"/>
      <c r="I23" s="539"/>
      <c r="J23" s="540"/>
      <c r="K23" s="540"/>
      <c r="L23" s="540"/>
      <c r="M23" s="540"/>
    </row>
    <row r="24" customFormat="false" ht="18.75" hidden="false" customHeight="true" outlineLevel="0" collapsed="false">
      <c r="A24" s="541" t="s">
        <v>1586</v>
      </c>
      <c r="B24" s="541"/>
      <c r="C24" s="522" t="s">
        <v>601</v>
      </c>
      <c r="D24" s="526" t="n">
        <v>140</v>
      </c>
      <c r="E24" s="526" t="n">
        <v>170</v>
      </c>
      <c r="F24" s="527"/>
      <c r="G24" s="527"/>
      <c r="H24" s="539"/>
      <c r="I24" s="539"/>
      <c r="J24" s="540"/>
      <c r="K24" s="540"/>
      <c r="L24" s="540"/>
      <c r="M24" s="540"/>
    </row>
    <row r="25" customFormat="false" ht="18.75" hidden="false" customHeight="false" outlineLevel="0" collapsed="false">
      <c r="A25" s="520" t="s">
        <v>1587</v>
      </c>
      <c r="B25" s="520"/>
      <c r="C25" s="522" t="s">
        <v>601</v>
      </c>
      <c r="D25" s="526" t="n">
        <v>83</v>
      </c>
      <c r="E25" s="526" t="n">
        <v>113</v>
      </c>
      <c r="F25" s="527"/>
      <c r="G25" s="527"/>
      <c r="H25" s="539"/>
      <c r="I25" s="539"/>
      <c r="J25" s="540"/>
      <c r="K25" s="540"/>
      <c r="L25" s="540"/>
      <c r="M25" s="540"/>
    </row>
    <row r="26" customFormat="false" ht="18.75" hidden="false" customHeight="false" outlineLevel="0" collapsed="false">
      <c r="A26" s="520" t="s">
        <v>1588</v>
      </c>
      <c r="B26" s="520"/>
      <c r="C26" s="522" t="s">
        <v>601</v>
      </c>
      <c r="D26" s="526" t="n">
        <v>179</v>
      </c>
      <c r="E26" s="526" t="n">
        <v>209</v>
      </c>
      <c r="F26" s="527"/>
      <c r="G26" s="527"/>
      <c r="H26" s="539"/>
      <c r="I26" s="539"/>
      <c r="J26" s="540"/>
      <c r="K26" s="540"/>
      <c r="L26" s="540"/>
      <c r="M26" s="540"/>
    </row>
    <row r="27" customFormat="false" ht="22.5" hidden="false" customHeight="false" outlineLevel="0" collapsed="false">
      <c r="A27" s="535" t="s">
        <v>1589</v>
      </c>
      <c r="B27" s="542"/>
      <c r="C27" s="536"/>
      <c r="D27" s="543"/>
      <c r="E27" s="537"/>
      <c r="F27" s="527"/>
      <c r="G27" s="527"/>
      <c r="H27" s="539"/>
      <c r="I27" s="539"/>
      <c r="J27" s="540"/>
      <c r="K27" s="540"/>
      <c r="L27" s="540"/>
      <c r="M27" s="540"/>
    </row>
    <row r="28" customFormat="false" ht="18.75" hidden="false" customHeight="false" outlineLevel="0" collapsed="false">
      <c r="A28" s="520" t="s">
        <v>1590</v>
      </c>
      <c r="B28" s="544"/>
      <c r="C28" s="522" t="s">
        <v>601</v>
      </c>
      <c r="D28" s="526" t="n">
        <v>58</v>
      </c>
      <c r="E28" s="526" t="n">
        <v>88</v>
      </c>
      <c r="F28" s="527"/>
      <c r="G28" s="527"/>
      <c r="H28" s="539"/>
      <c r="I28" s="539"/>
      <c r="J28" s="540"/>
      <c r="K28" s="540"/>
      <c r="L28" s="540"/>
      <c r="M28" s="540"/>
    </row>
    <row r="29" customFormat="false" ht="18.75" hidden="false" customHeight="false" outlineLevel="0" collapsed="false">
      <c r="A29" s="520" t="s">
        <v>1591</v>
      </c>
      <c r="B29" s="544"/>
      <c r="C29" s="522" t="s">
        <v>601</v>
      </c>
      <c r="D29" s="526" t="n">
        <v>120</v>
      </c>
      <c r="E29" s="526" t="n">
        <v>150</v>
      </c>
      <c r="F29" s="527"/>
      <c r="G29" s="527"/>
      <c r="H29" s="539"/>
      <c r="I29" s="539"/>
      <c r="J29" s="540"/>
      <c r="K29" s="540"/>
      <c r="L29" s="540"/>
      <c r="M29" s="540"/>
    </row>
    <row r="30" customFormat="false" ht="22.5" hidden="false" customHeight="false" outlineLevel="0" collapsed="false">
      <c r="A30" s="520" t="s">
        <v>1592</v>
      </c>
      <c r="B30" s="528"/>
      <c r="C30" s="522" t="s">
        <v>601</v>
      </c>
      <c r="D30" s="526" t="n">
        <v>92.6</v>
      </c>
      <c r="E30" s="526" t="n">
        <v>122.6</v>
      </c>
      <c r="F30" s="527"/>
      <c r="G30" s="527"/>
      <c r="H30" s="539"/>
      <c r="I30" s="539"/>
      <c r="J30" s="540"/>
      <c r="K30" s="540"/>
      <c r="L30" s="540"/>
      <c r="M30" s="540"/>
    </row>
    <row r="31" customFormat="false" ht="22.5" hidden="false" customHeight="false" outlineLevel="0" collapsed="false">
      <c r="A31" s="520" t="s">
        <v>1593</v>
      </c>
      <c r="B31" s="528"/>
      <c r="C31" s="522" t="s">
        <v>601</v>
      </c>
      <c r="D31" s="526" t="n">
        <v>147</v>
      </c>
      <c r="E31" s="526" t="n">
        <v>177</v>
      </c>
      <c r="F31" s="527"/>
      <c r="G31" s="527"/>
      <c r="H31" s="539"/>
      <c r="I31" s="539"/>
      <c r="J31" s="540"/>
      <c r="K31" s="540"/>
      <c r="L31" s="540"/>
      <c r="M31" s="540"/>
    </row>
    <row r="32" customFormat="false" ht="22.5" hidden="false" customHeight="false" outlineLevel="0" collapsed="false">
      <c r="A32" s="520" t="s">
        <v>1594</v>
      </c>
      <c r="B32" s="528"/>
      <c r="C32" s="522" t="s">
        <v>601</v>
      </c>
      <c r="D32" s="526" t="n">
        <v>183</v>
      </c>
      <c r="E32" s="526" t="n">
        <v>213</v>
      </c>
      <c r="F32" s="527"/>
      <c r="G32" s="527"/>
      <c r="H32" s="539"/>
      <c r="I32" s="539"/>
      <c r="J32" s="540"/>
      <c r="K32" s="540"/>
      <c r="L32" s="540"/>
      <c r="M32" s="540"/>
    </row>
    <row r="33" customFormat="false" ht="22.5" hidden="false" customHeight="false" outlineLevel="0" collapsed="false">
      <c r="A33" s="545" t="s">
        <v>1595</v>
      </c>
      <c r="B33" s="545"/>
      <c r="C33" s="546"/>
      <c r="D33" s="547"/>
      <c r="E33" s="548"/>
      <c r="F33" s="527"/>
      <c r="G33" s="527"/>
      <c r="H33" s="539"/>
      <c r="I33" s="539"/>
      <c r="J33" s="540"/>
      <c r="K33" s="540"/>
      <c r="L33" s="540"/>
      <c r="M33" s="540"/>
    </row>
    <row r="34" customFormat="false" ht="22.5" hidden="false" customHeight="false" outlineLevel="0" collapsed="false">
      <c r="A34" s="520" t="s">
        <v>1596</v>
      </c>
      <c r="B34" s="528"/>
      <c r="C34" s="522" t="s">
        <v>601</v>
      </c>
      <c r="D34" s="526" t="n">
        <v>72</v>
      </c>
      <c r="E34" s="526" t="n">
        <v>102</v>
      </c>
      <c r="F34" s="527"/>
      <c r="G34" s="527"/>
      <c r="H34" s="539"/>
      <c r="I34" s="539"/>
      <c r="J34" s="540"/>
      <c r="K34" s="540"/>
      <c r="L34" s="540"/>
      <c r="M34" s="540"/>
    </row>
    <row r="35" customFormat="false" ht="22.5" hidden="false" customHeight="false" outlineLevel="0" collapsed="false">
      <c r="A35" s="520" t="s">
        <v>1597</v>
      </c>
      <c r="B35" s="528"/>
      <c r="C35" s="522" t="s">
        <v>601</v>
      </c>
      <c r="D35" s="526" t="n">
        <v>142</v>
      </c>
      <c r="E35" s="526" t="n">
        <v>172</v>
      </c>
      <c r="F35" s="527"/>
      <c r="G35" s="527"/>
      <c r="H35" s="539"/>
      <c r="I35" s="539"/>
      <c r="J35" s="540"/>
      <c r="K35" s="540"/>
      <c r="L35" s="540"/>
      <c r="M35" s="540"/>
    </row>
    <row r="36" customFormat="false" ht="22.5" hidden="false" customHeight="false" outlineLevel="0" collapsed="false">
      <c r="A36" s="545" t="s">
        <v>1598</v>
      </c>
      <c r="B36" s="545"/>
      <c r="C36" s="546"/>
      <c r="D36" s="548"/>
      <c r="E36" s="548"/>
      <c r="F36" s="527"/>
      <c r="G36" s="527"/>
      <c r="H36" s="539"/>
      <c r="I36" s="539"/>
      <c r="J36" s="540"/>
      <c r="K36" s="540"/>
      <c r="L36" s="540"/>
      <c r="M36" s="540"/>
    </row>
    <row r="37" customFormat="false" ht="22.5" hidden="false" customHeight="false" outlineLevel="0" collapsed="false">
      <c r="A37" s="520" t="s">
        <v>1599</v>
      </c>
      <c r="B37" s="528"/>
      <c r="C37" s="522" t="s">
        <v>601</v>
      </c>
      <c r="D37" s="526" t="n">
        <v>55</v>
      </c>
      <c r="E37" s="526" t="n">
        <v>85</v>
      </c>
      <c r="F37" s="527"/>
      <c r="G37" s="527"/>
      <c r="H37" s="539"/>
      <c r="I37" s="539"/>
      <c r="J37" s="540"/>
      <c r="K37" s="540"/>
      <c r="L37" s="540"/>
      <c r="M37" s="540"/>
    </row>
    <row r="38" customFormat="false" ht="22.5" hidden="false" customHeight="false" outlineLevel="0" collapsed="false">
      <c r="A38" s="520" t="s">
        <v>1600</v>
      </c>
      <c r="B38" s="528"/>
      <c r="C38" s="522" t="s">
        <v>601</v>
      </c>
      <c r="D38" s="526" t="n">
        <v>62</v>
      </c>
      <c r="E38" s="526" t="n">
        <v>92</v>
      </c>
      <c r="F38" s="527"/>
      <c r="G38" s="527"/>
      <c r="H38" s="539"/>
      <c r="I38" s="539"/>
      <c r="J38" s="540"/>
      <c r="K38" s="540"/>
      <c r="L38" s="540"/>
      <c r="M38" s="540"/>
    </row>
    <row r="39" customFormat="false" ht="15" hidden="false" customHeight="false" outlineLevel="0" collapsed="false">
      <c r="A39" s="518"/>
      <c r="B39" s="518"/>
      <c r="C39" s="518"/>
      <c r="D39" s="527"/>
      <c r="E39" s="527"/>
      <c r="F39" s="527"/>
      <c r="G39" s="527"/>
      <c r="H39" s="539"/>
      <c r="I39" s="539"/>
      <c r="J39" s="540"/>
      <c r="K39" s="540"/>
      <c r="L39" s="540"/>
      <c r="M39" s="540"/>
    </row>
    <row r="40" customFormat="false" ht="15" hidden="false" customHeight="false" outlineLevel="0" collapsed="false">
      <c r="A40" s="518"/>
      <c r="B40" s="518"/>
      <c r="C40" s="518"/>
      <c r="D40" s="527"/>
      <c r="E40" s="527"/>
      <c r="F40" s="527"/>
      <c r="G40" s="527"/>
      <c r="H40" s="539"/>
      <c r="I40" s="539"/>
      <c r="J40" s="540"/>
      <c r="K40" s="540"/>
      <c r="L40" s="540"/>
      <c r="M40" s="540"/>
    </row>
    <row r="41" customFormat="false" ht="15" hidden="false" customHeight="false" outlineLevel="0" collapsed="false">
      <c r="A41" s="549"/>
      <c r="B41" s="550"/>
      <c r="C41" s="525"/>
      <c r="D41" s="527"/>
      <c r="E41" s="527"/>
      <c r="F41" s="527"/>
      <c r="G41" s="527"/>
      <c r="H41" s="539"/>
      <c r="I41" s="539"/>
      <c r="J41" s="540"/>
      <c r="K41" s="540"/>
      <c r="L41" s="540"/>
      <c r="M41" s="540"/>
    </row>
    <row r="42" customFormat="false" ht="15" hidden="false" customHeight="false" outlineLevel="0" collapsed="false">
      <c r="A42" s="549"/>
      <c r="B42" s="550"/>
      <c r="C42" s="525"/>
      <c r="D42" s="527"/>
      <c r="E42" s="527"/>
      <c r="F42" s="527"/>
      <c r="G42" s="527"/>
      <c r="H42" s="539"/>
      <c r="I42" s="539"/>
      <c r="J42" s="540"/>
      <c r="K42" s="540"/>
      <c r="L42" s="540"/>
      <c r="M42" s="540"/>
    </row>
    <row r="43" customFormat="false" ht="15" hidden="false" customHeight="false" outlineLevel="0" collapsed="false">
      <c r="A43" s="549"/>
      <c r="B43" s="550"/>
      <c r="C43" s="525"/>
      <c r="D43" s="527"/>
      <c r="E43" s="527"/>
      <c r="F43" s="527"/>
      <c r="G43" s="527"/>
      <c r="H43" s="539"/>
      <c r="I43" s="539"/>
      <c r="J43" s="540"/>
      <c r="K43" s="540"/>
      <c r="L43" s="540"/>
      <c r="M43" s="540"/>
    </row>
    <row r="44" customFormat="false" ht="15" hidden="false" customHeight="false" outlineLevel="0" collapsed="false">
      <c r="A44" s="550"/>
      <c r="B44" s="550"/>
      <c r="C44" s="551"/>
      <c r="D44" s="527"/>
      <c r="E44" s="527"/>
      <c r="F44" s="527"/>
      <c r="G44" s="527"/>
      <c r="H44" s="539"/>
      <c r="I44" s="539"/>
      <c r="J44" s="540"/>
      <c r="K44" s="540"/>
      <c r="L44" s="540"/>
      <c r="M44" s="540"/>
    </row>
    <row r="45" customFormat="false" ht="15" hidden="false" customHeight="false" outlineLevel="0" collapsed="false">
      <c r="A45" s="550"/>
      <c r="B45" s="550"/>
      <c r="C45" s="551"/>
      <c r="D45" s="527"/>
      <c r="E45" s="527"/>
      <c r="F45" s="527"/>
      <c r="G45" s="527"/>
      <c r="H45" s="539"/>
      <c r="I45" s="539"/>
      <c r="J45" s="540"/>
      <c r="K45" s="540"/>
      <c r="L45" s="540"/>
      <c r="M45" s="540"/>
    </row>
    <row r="46" customFormat="false" ht="15" hidden="false" customHeight="false" outlineLevel="0" collapsed="false">
      <c r="A46" s="550"/>
      <c r="B46" s="550"/>
      <c r="C46" s="551"/>
      <c r="D46" s="527"/>
      <c r="E46" s="527"/>
      <c r="F46" s="527"/>
      <c r="G46" s="527"/>
      <c r="H46" s="539"/>
      <c r="I46" s="539"/>
      <c r="J46" s="540"/>
      <c r="K46" s="540"/>
      <c r="L46" s="540"/>
      <c r="M46" s="540"/>
    </row>
    <row r="47" customFormat="false" ht="15" hidden="false" customHeight="false" outlineLevel="0" collapsed="false">
      <c r="A47" s="550"/>
      <c r="B47" s="550"/>
      <c r="C47" s="551"/>
      <c r="D47" s="527"/>
      <c r="E47" s="527"/>
      <c r="F47" s="527"/>
      <c r="G47" s="527"/>
      <c r="H47" s="539"/>
      <c r="I47" s="539"/>
      <c r="J47" s="540"/>
      <c r="K47" s="540"/>
      <c r="L47" s="540"/>
      <c r="M47" s="540"/>
    </row>
    <row r="48" customFormat="false" ht="15" hidden="false" customHeight="false" outlineLevel="0" collapsed="false">
      <c r="A48" s="550"/>
      <c r="B48" s="550"/>
      <c r="C48" s="551"/>
      <c r="D48" s="527"/>
      <c r="E48" s="527"/>
      <c r="F48" s="527"/>
      <c r="G48" s="527"/>
      <c r="H48" s="539"/>
      <c r="I48" s="539"/>
      <c r="J48" s="540"/>
      <c r="K48" s="540"/>
      <c r="L48" s="540"/>
      <c r="M48" s="540"/>
    </row>
    <row r="49" customFormat="false" ht="15" hidden="false" customHeight="false" outlineLevel="0" collapsed="false">
      <c r="A49" s="550"/>
      <c r="B49" s="550"/>
      <c r="C49" s="551"/>
      <c r="D49" s="527"/>
      <c r="E49" s="527"/>
      <c r="F49" s="527"/>
      <c r="G49" s="527"/>
      <c r="H49" s="539"/>
      <c r="I49" s="539"/>
      <c r="J49" s="540"/>
      <c r="K49" s="540"/>
      <c r="L49" s="540"/>
      <c r="M49" s="540"/>
    </row>
    <row r="50" customFormat="false" ht="15" hidden="false" customHeight="false" outlineLevel="0" collapsed="false">
      <c r="A50" s="550"/>
      <c r="B50" s="550"/>
      <c r="C50" s="551"/>
      <c r="D50" s="527"/>
      <c r="E50" s="527"/>
      <c r="F50" s="527"/>
      <c r="G50" s="527"/>
      <c r="H50" s="539"/>
      <c r="I50" s="539"/>
      <c r="J50" s="540"/>
      <c r="K50" s="540"/>
      <c r="L50" s="540"/>
      <c r="M50" s="540"/>
    </row>
    <row r="51" customFormat="false" ht="15" hidden="false" customHeight="false" outlineLevel="0" collapsed="false">
      <c r="A51" s="550"/>
      <c r="B51" s="550"/>
      <c r="C51" s="551"/>
      <c r="D51" s="527"/>
      <c r="E51" s="527"/>
      <c r="F51" s="527"/>
      <c r="G51" s="527"/>
      <c r="H51" s="539"/>
      <c r="I51" s="539"/>
      <c r="J51" s="540"/>
      <c r="K51" s="540"/>
      <c r="L51" s="540"/>
      <c r="M51" s="540"/>
    </row>
    <row r="52" customFormat="false" ht="15" hidden="false" customHeight="false" outlineLevel="0" collapsed="false">
      <c r="A52" s="550"/>
      <c r="B52" s="550"/>
      <c r="C52" s="551"/>
      <c r="D52" s="527"/>
      <c r="E52" s="527"/>
      <c r="F52" s="527"/>
      <c r="G52" s="527"/>
      <c r="H52" s="539"/>
      <c r="I52" s="539"/>
      <c r="J52" s="540"/>
      <c r="K52" s="540"/>
      <c r="L52" s="540"/>
      <c r="M52" s="540"/>
    </row>
    <row r="53" customFormat="false" ht="15" hidden="false" customHeight="false" outlineLevel="0" collapsed="false">
      <c r="A53" s="550"/>
      <c r="B53" s="550"/>
      <c r="C53" s="551"/>
      <c r="D53" s="527"/>
      <c r="E53" s="527"/>
      <c r="F53" s="527"/>
      <c r="G53" s="527"/>
      <c r="H53" s="539"/>
      <c r="I53" s="539"/>
      <c r="J53" s="540"/>
      <c r="K53" s="540"/>
      <c r="L53" s="540"/>
      <c r="M53" s="540"/>
    </row>
    <row r="54" customFormat="false" ht="24.75" hidden="false" customHeight="true" outlineLevel="0" collapsed="false">
      <c r="A54" s="552"/>
      <c r="B54" s="552"/>
      <c r="C54" s="525"/>
      <c r="D54" s="527"/>
      <c r="E54" s="527"/>
      <c r="F54" s="527"/>
      <c r="G54" s="527"/>
      <c r="H54" s="539"/>
      <c r="I54" s="539"/>
      <c r="J54" s="540"/>
      <c r="K54" s="540"/>
      <c r="L54" s="540"/>
      <c r="M54" s="540"/>
    </row>
    <row r="55" customFormat="false" ht="26.25" hidden="false" customHeight="true" outlineLevel="0" collapsed="false">
      <c r="A55" s="550"/>
      <c r="B55" s="550"/>
      <c r="C55" s="551"/>
      <c r="D55" s="527"/>
      <c r="E55" s="527"/>
      <c r="F55" s="527"/>
      <c r="G55" s="527"/>
      <c r="H55" s="539"/>
      <c r="I55" s="539"/>
      <c r="J55" s="540"/>
      <c r="K55" s="540"/>
      <c r="L55" s="540"/>
      <c r="M55" s="540"/>
    </row>
    <row r="56" customFormat="false" ht="42.75" hidden="false" customHeight="true" outlineLevel="0" collapsed="false">
      <c r="A56" s="552"/>
      <c r="B56" s="552"/>
      <c r="C56" s="553"/>
      <c r="D56" s="524"/>
      <c r="E56" s="524"/>
      <c r="F56" s="554"/>
      <c r="G56" s="524"/>
      <c r="H56" s="555"/>
      <c r="I56" s="555"/>
      <c r="J56" s="556"/>
      <c r="K56" s="556"/>
      <c r="L56" s="556"/>
      <c r="M56" s="556"/>
    </row>
    <row r="57" customFormat="false" ht="21.75" hidden="false" customHeight="true" outlineLevel="0" collapsed="false">
      <c r="A57" s="552"/>
      <c r="B57" s="552"/>
      <c r="C57" s="525"/>
      <c r="D57" s="524"/>
      <c r="E57" s="524"/>
      <c r="F57" s="524"/>
      <c r="G57" s="524"/>
      <c r="H57" s="555"/>
      <c r="I57" s="555"/>
      <c r="J57" s="556"/>
      <c r="K57" s="556"/>
      <c r="L57" s="556"/>
      <c r="M57" s="556"/>
    </row>
    <row r="58" customFormat="false" ht="22.5" hidden="false" customHeight="true" outlineLevel="0" collapsed="false">
      <c r="A58" s="550"/>
      <c r="B58" s="550"/>
      <c r="C58" s="551"/>
      <c r="D58" s="524"/>
      <c r="E58" s="524"/>
      <c r="F58" s="524"/>
      <c r="G58" s="524"/>
      <c r="H58" s="555"/>
      <c r="I58" s="555"/>
      <c r="J58" s="556"/>
      <c r="K58" s="556"/>
      <c r="L58" s="556"/>
      <c r="M58" s="556"/>
    </row>
    <row r="59" customFormat="false" ht="15" hidden="false" customHeight="false" outlineLevel="0" collapsed="false">
      <c r="A59" s="552"/>
      <c r="B59" s="552"/>
      <c r="C59" s="525"/>
      <c r="D59" s="527"/>
      <c r="E59" s="527"/>
      <c r="F59" s="527"/>
      <c r="G59" s="527"/>
      <c r="H59" s="539"/>
      <c r="I59" s="539"/>
      <c r="J59" s="540"/>
      <c r="K59" s="540"/>
      <c r="L59" s="540"/>
      <c r="M59" s="540"/>
    </row>
    <row r="60" customFormat="false" ht="15" hidden="false" customHeight="false" outlineLevel="0" collapsed="false">
      <c r="A60" s="550"/>
      <c r="B60" s="550"/>
      <c r="C60" s="551"/>
      <c r="D60" s="527"/>
      <c r="E60" s="527"/>
      <c r="F60" s="527"/>
      <c r="G60" s="527"/>
      <c r="H60" s="539"/>
      <c r="I60" s="539"/>
      <c r="J60" s="540"/>
      <c r="K60" s="540"/>
      <c r="L60" s="540"/>
      <c r="M60" s="540"/>
    </row>
    <row r="61" customFormat="false" ht="15" hidden="false" customHeight="false" outlineLevel="0" collapsed="false">
      <c r="A61" s="550"/>
      <c r="B61" s="550"/>
      <c r="C61" s="551"/>
      <c r="D61" s="527"/>
      <c r="E61" s="527"/>
      <c r="F61" s="527"/>
      <c r="G61" s="527"/>
      <c r="H61" s="539"/>
      <c r="I61" s="539"/>
      <c r="J61" s="540"/>
      <c r="K61" s="540"/>
      <c r="L61" s="540"/>
      <c r="M61" s="540"/>
    </row>
    <row r="62" customFormat="false" ht="15" hidden="false" customHeight="true" outlineLevel="0" collapsed="false">
      <c r="A62" s="557"/>
      <c r="B62" s="557"/>
      <c r="C62" s="558"/>
      <c r="D62" s="524"/>
      <c r="E62" s="524"/>
      <c r="F62" s="524"/>
      <c r="G62" s="524"/>
      <c r="H62" s="555"/>
      <c r="I62" s="555"/>
      <c r="J62" s="556"/>
      <c r="K62" s="556"/>
      <c r="L62" s="556"/>
      <c r="M62" s="556"/>
    </row>
    <row r="63" customFormat="false" ht="15" hidden="false" customHeight="false" outlineLevel="0" collapsed="false">
      <c r="A63" s="557"/>
      <c r="B63" s="557"/>
      <c r="C63" s="558"/>
      <c r="D63" s="524"/>
      <c r="E63" s="524"/>
      <c r="F63" s="524"/>
      <c r="G63" s="524"/>
      <c r="H63" s="555"/>
      <c r="I63" s="555"/>
      <c r="J63" s="556"/>
      <c r="K63" s="556"/>
      <c r="L63" s="556"/>
      <c r="M63" s="556"/>
    </row>
    <row r="64" customFormat="false" ht="15" hidden="false" customHeight="false" outlineLevel="0" collapsed="false">
      <c r="A64" s="557"/>
      <c r="B64" s="557"/>
      <c r="C64" s="558"/>
      <c r="D64" s="524"/>
      <c r="E64" s="524"/>
      <c r="F64" s="524"/>
      <c r="G64" s="524"/>
      <c r="H64" s="555"/>
      <c r="I64" s="555"/>
      <c r="J64" s="556"/>
      <c r="K64" s="556"/>
      <c r="L64" s="556"/>
      <c r="M64" s="556"/>
    </row>
    <row r="65" customFormat="false" ht="15" hidden="false" customHeight="false" outlineLevel="0" collapsed="false">
      <c r="A65" s="557"/>
      <c r="B65" s="557"/>
      <c r="C65" s="558"/>
      <c r="D65" s="524"/>
      <c r="E65" s="524"/>
      <c r="F65" s="524"/>
      <c r="G65" s="524"/>
      <c r="H65" s="555"/>
      <c r="I65" s="555"/>
      <c r="J65" s="556"/>
      <c r="K65" s="556"/>
      <c r="L65" s="556"/>
      <c r="M65" s="556"/>
    </row>
    <row r="66" customFormat="false" ht="15" hidden="false" customHeight="false" outlineLevel="0" collapsed="false">
      <c r="A66" s="557"/>
      <c r="B66" s="557"/>
      <c r="C66" s="558"/>
      <c r="D66" s="524"/>
      <c r="E66" s="524"/>
      <c r="F66" s="524"/>
      <c r="G66" s="524"/>
      <c r="H66" s="555"/>
      <c r="I66" s="555"/>
      <c r="J66" s="556"/>
      <c r="K66" s="556"/>
      <c r="L66" s="556"/>
      <c r="M66" s="556"/>
    </row>
    <row r="67" customFormat="false" ht="18.75" hidden="false" customHeight="false" outlineLevel="0" collapsed="false">
      <c r="A67" s="559"/>
      <c r="B67" s="559"/>
      <c r="C67" s="559"/>
      <c r="D67" s="559"/>
      <c r="E67" s="559"/>
      <c r="F67" s="559"/>
      <c r="G67" s="559"/>
      <c r="H67" s="560"/>
      <c r="I67" s="560"/>
      <c r="J67" s="560"/>
      <c r="K67" s="560"/>
      <c r="L67" s="560"/>
      <c r="M67" s="560"/>
    </row>
    <row r="68" customFormat="false" ht="25.5" hidden="false" customHeight="false" outlineLevel="0" collapsed="false">
      <c r="A68" s="561"/>
      <c r="B68" s="561"/>
      <c r="C68" s="561"/>
      <c r="D68" s="561"/>
      <c r="E68" s="561"/>
      <c r="F68" s="561"/>
      <c r="G68" s="561"/>
      <c r="H68" s="561"/>
      <c r="I68" s="561"/>
      <c r="J68" s="560"/>
      <c r="K68" s="560"/>
      <c r="L68" s="560"/>
      <c r="M68" s="560"/>
    </row>
    <row r="69" customFormat="false" ht="33.75" hidden="false" customHeight="true" outlineLevel="0" collapsed="false">
      <c r="A69" s="562"/>
      <c r="B69" s="562"/>
      <c r="C69" s="562"/>
      <c r="D69" s="562"/>
      <c r="E69" s="563"/>
      <c r="F69" s="564"/>
      <c r="G69" s="565"/>
      <c r="H69" s="566"/>
      <c r="I69" s="566"/>
      <c r="J69" s="560"/>
      <c r="K69" s="560"/>
      <c r="L69" s="560"/>
      <c r="M69" s="560"/>
    </row>
    <row r="70" customFormat="false" ht="15" hidden="false" customHeight="false" outlineLevel="0" collapsed="false">
      <c r="A70" s="567"/>
      <c r="B70" s="567"/>
      <c r="C70" s="567"/>
      <c r="D70" s="567"/>
      <c r="E70" s="568"/>
      <c r="F70" s="568"/>
      <c r="G70" s="569"/>
      <c r="H70" s="569"/>
      <c r="I70" s="569"/>
      <c r="J70" s="560"/>
      <c r="K70" s="560"/>
      <c r="L70" s="560"/>
      <c r="M70" s="560"/>
    </row>
    <row r="71" customFormat="false" ht="15" hidden="false" customHeight="false" outlineLevel="0" collapsed="false">
      <c r="A71" s="567"/>
      <c r="B71" s="567"/>
      <c r="C71" s="567"/>
      <c r="D71" s="567"/>
      <c r="E71" s="568"/>
      <c r="F71" s="568"/>
      <c r="G71" s="569"/>
      <c r="H71" s="569"/>
      <c r="I71" s="569"/>
      <c r="J71" s="560"/>
      <c r="K71" s="560"/>
      <c r="L71" s="560"/>
      <c r="M71" s="560"/>
    </row>
    <row r="72" customFormat="false" ht="15" hidden="false" customHeight="false" outlineLevel="0" collapsed="false">
      <c r="A72" s="567"/>
      <c r="B72" s="567"/>
      <c r="C72" s="567"/>
      <c r="D72" s="567"/>
      <c r="E72" s="568"/>
      <c r="F72" s="568"/>
      <c r="G72" s="569"/>
      <c r="H72" s="569"/>
      <c r="I72" s="569"/>
      <c r="J72" s="560"/>
      <c r="K72" s="560"/>
      <c r="L72" s="560"/>
      <c r="M72" s="560"/>
    </row>
    <row r="73" customFormat="false" ht="15" hidden="false" customHeight="false" outlineLevel="0" collapsed="false">
      <c r="A73" s="567"/>
      <c r="B73" s="567"/>
      <c r="C73" s="567"/>
      <c r="D73" s="567"/>
      <c r="E73" s="568"/>
      <c r="F73" s="568"/>
      <c r="G73" s="569"/>
      <c r="H73" s="569"/>
      <c r="I73" s="569"/>
      <c r="J73" s="560"/>
      <c r="K73" s="560"/>
      <c r="L73" s="560"/>
      <c r="M73" s="560"/>
    </row>
    <row r="74" customFormat="false" ht="15" hidden="false" customHeight="false" outlineLevel="0" collapsed="false">
      <c r="A74" s="567"/>
      <c r="B74" s="567"/>
      <c r="C74" s="567"/>
      <c r="D74" s="567"/>
      <c r="E74" s="568"/>
      <c r="F74" s="568"/>
      <c r="G74" s="569"/>
      <c r="H74" s="569"/>
      <c r="I74" s="569"/>
      <c r="J74" s="560"/>
      <c r="K74" s="560"/>
      <c r="L74" s="560"/>
      <c r="M74" s="560"/>
    </row>
    <row r="75" customFormat="false" ht="15" hidden="false" customHeight="false" outlineLevel="0" collapsed="false">
      <c r="A75" s="562"/>
      <c r="B75" s="562"/>
      <c r="C75" s="562"/>
      <c r="D75" s="562"/>
      <c r="E75" s="564"/>
      <c r="F75" s="564"/>
      <c r="G75" s="569"/>
      <c r="H75" s="569"/>
      <c r="I75" s="569"/>
      <c r="J75" s="560"/>
      <c r="K75" s="560"/>
      <c r="L75" s="560"/>
      <c r="M75" s="560"/>
    </row>
    <row r="76" customFormat="false" ht="15" hidden="false" customHeight="false" outlineLevel="0" collapsed="false">
      <c r="A76" s="567"/>
      <c r="B76" s="567"/>
      <c r="C76" s="567"/>
      <c r="D76" s="567"/>
      <c r="E76" s="568"/>
      <c r="F76" s="568"/>
      <c r="G76" s="569"/>
      <c r="H76" s="569"/>
      <c r="I76" s="569"/>
      <c r="J76" s="560"/>
      <c r="K76" s="560"/>
      <c r="L76" s="560"/>
      <c r="M76" s="560"/>
    </row>
    <row r="77" customFormat="false" ht="15" hidden="false" customHeight="false" outlineLevel="0" collapsed="false">
      <c r="A77" s="567"/>
      <c r="B77" s="567"/>
      <c r="C77" s="567"/>
      <c r="D77" s="567"/>
      <c r="E77" s="568"/>
      <c r="F77" s="568"/>
      <c r="G77" s="569"/>
      <c r="H77" s="569"/>
      <c r="I77" s="569"/>
      <c r="J77" s="560"/>
      <c r="K77" s="560"/>
      <c r="L77" s="560"/>
      <c r="M77" s="560"/>
    </row>
    <row r="78" customFormat="false" ht="15" hidden="false" customHeight="false" outlineLevel="0" collapsed="false">
      <c r="A78" s="567"/>
      <c r="B78" s="567"/>
      <c r="C78" s="567"/>
      <c r="D78" s="567"/>
      <c r="E78" s="568"/>
      <c r="F78" s="568"/>
      <c r="G78" s="569"/>
      <c r="H78" s="569"/>
      <c r="I78" s="569"/>
      <c r="J78" s="560"/>
      <c r="K78" s="560"/>
      <c r="L78" s="560"/>
      <c r="M78" s="560"/>
    </row>
    <row r="79" customFormat="false" ht="15" hidden="false" customHeight="false" outlineLevel="0" collapsed="false">
      <c r="A79" s="567"/>
      <c r="B79" s="567"/>
      <c r="C79" s="567"/>
      <c r="D79" s="567"/>
      <c r="E79" s="568"/>
      <c r="F79" s="568"/>
      <c r="G79" s="569"/>
      <c r="H79" s="569"/>
      <c r="I79" s="569"/>
      <c r="J79" s="560"/>
      <c r="K79" s="560"/>
      <c r="L79" s="560"/>
      <c r="M79" s="560"/>
    </row>
    <row r="80" customFormat="false" ht="15" hidden="false" customHeight="false" outlineLevel="0" collapsed="false">
      <c r="A80" s="567"/>
      <c r="B80" s="567"/>
      <c r="C80" s="567"/>
      <c r="D80" s="567"/>
      <c r="E80" s="568"/>
      <c r="F80" s="568"/>
      <c r="G80" s="569"/>
      <c r="H80" s="569"/>
      <c r="I80" s="569"/>
      <c r="J80" s="560"/>
      <c r="K80" s="560"/>
      <c r="L80" s="560"/>
      <c r="M80" s="560"/>
    </row>
    <row r="81" customFormat="false" ht="15" hidden="false" customHeight="false" outlineLevel="0" collapsed="false">
      <c r="A81" s="562"/>
      <c r="B81" s="562"/>
      <c r="C81" s="562"/>
      <c r="D81" s="562"/>
      <c r="E81" s="564"/>
      <c r="F81" s="564"/>
      <c r="G81" s="569"/>
      <c r="H81" s="569"/>
      <c r="I81" s="569"/>
      <c r="J81" s="560"/>
      <c r="K81" s="560"/>
      <c r="L81" s="560"/>
      <c r="M81" s="560"/>
    </row>
    <row r="82" customFormat="false" ht="15" hidden="false" customHeight="false" outlineLevel="0" collapsed="false">
      <c r="A82" s="567"/>
      <c r="B82" s="567"/>
      <c r="C82" s="567"/>
      <c r="D82" s="567"/>
      <c r="E82" s="568"/>
      <c r="F82" s="568"/>
      <c r="G82" s="569"/>
      <c r="H82" s="569"/>
      <c r="I82" s="569"/>
      <c r="J82" s="560"/>
      <c r="K82" s="560"/>
      <c r="L82" s="560"/>
      <c r="M82" s="560"/>
    </row>
    <row r="83" customFormat="false" ht="15" hidden="false" customHeight="false" outlineLevel="0" collapsed="false">
      <c r="A83" s="567"/>
      <c r="B83" s="567"/>
      <c r="C83" s="567"/>
      <c r="D83" s="567"/>
      <c r="E83" s="568"/>
      <c r="F83" s="568"/>
      <c r="G83" s="569"/>
      <c r="H83" s="569"/>
      <c r="I83" s="569"/>
      <c r="J83" s="560"/>
      <c r="K83" s="560"/>
      <c r="L83" s="560"/>
      <c r="M83" s="560"/>
    </row>
    <row r="84" customFormat="false" ht="15" hidden="false" customHeight="false" outlineLevel="0" collapsed="false">
      <c r="A84" s="567"/>
      <c r="B84" s="567"/>
      <c r="C84" s="567"/>
      <c r="D84" s="567"/>
      <c r="E84" s="568"/>
      <c r="F84" s="568"/>
      <c r="G84" s="569"/>
      <c r="H84" s="569"/>
      <c r="I84" s="569"/>
      <c r="J84" s="560"/>
      <c r="K84" s="560"/>
      <c r="L84" s="560"/>
      <c r="M84" s="560"/>
    </row>
    <row r="85" customFormat="false" ht="15" hidden="false" customHeight="false" outlineLevel="0" collapsed="false">
      <c r="A85" s="567"/>
      <c r="B85" s="567"/>
      <c r="C85" s="567"/>
      <c r="D85" s="567"/>
      <c r="E85" s="568"/>
      <c r="F85" s="568"/>
      <c r="G85" s="569"/>
      <c r="H85" s="569"/>
      <c r="I85" s="569"/>
      <c r="J85" s="560"/>
      <c r="K85" s="560"/>
      <c r="L85" s="560"/>
      <c r="M85" s="560"/>
    </row>
    <row r="86" customFormat="false" ht="15" hidden="false" customHeight="false" outlineLevel="0" collapsed="false">
      <c r="A86" s="567"/>
      <c r="B86" s="567"/>
      <c r="C86" s="567"/>
      <c r="D86" s="567"/>
      <c r="E86" s="568"/>
      <c r="F86" s="568"/>
      <c r="G86" s="569"/>
      <c r="H86" s="569"/>
      <c r="I86" s="569"/>
      <c r="J86" s="560"/>
      <c r="K86" s="560"/>
      <c r="L86" s="560"/>
      <c r="M86" s="560"/>
    </row>
    <row r="87" customFormat="false" ht="15" hidden="false" customHeight="false" outlineLevel="0" collapsed="false">
      <c r="A87" s="567"/>
      <c r="B87" s="567"/>
      <c r="C87" s="567"/>
      <c r="D87" s="567"/>
      <c r="E87" s="568"/>
      <c r="F87" s="568"/>
      <c r="G87" s="569"/>
      <c r="H87" s="569"/>
      <c r="I87" s="569"/>
      <c r="J87" s="560"/>
      <c r="K87" s="560"/>
      <c r="L87" s="560"/>
      <c r="M87" s="560"/>
    </row>
    <row r="88" customFormat="false" ht="15" hidden="false" customHeight="false" outlineLevel="0" collapsed="false">
      <c r="A88" s="567"/>
      <c r="B88" s="567"/>
      <c r="C88" s="567"/>
      <c r="D88" s="567"/>
      <c r="E88" s="568"/>
      <c r="F88" s="568"/>
      <c r="G88" s="569"/>
      <c r="H88" s="569"/>
      <c r="I88" s="569"/>
      <c r="J88" s="560"/>
      <c r="K88" s="560"/>
      <c r="L88" s="560"/>
      <c r="M88" s="560"/>
    </row>
    <row r="89" customFormat="false" ht="15" hidden="false" customHeight="false" outlineLevel="0" collapsed="false">
      <c r="A89" s="562"/>
      <c r="B89" s="562"/>
      <c r="C89" s="562"/>
      <c r="D89" s="562"/>
      <c r="E89" s="564"/>
      <c r="F89" s="564"/>
      <c r="G89" s="569"/>
      <c r="H89" s="569"/>
      <c r="I89" s="569"/>
      <c r="J89" s="560"/>
      <c r="K89" s="560"/>
      <c r="L89" s="560"/>
      <c r="M89" s="560"/>
    </row>
    <row r="90" customFormat="false" ht="15" hidden="false" customHeight="false" outlineLevel="0" collapsed="false">
      <c r="A90" s="567"/>
      <c r="B90" s="567"/>
      <c r="C90" s="567"/>
      <c r="D90" s="567"/>
      <c r="E90" s="568"/>
      <c r="F90" s="568"/>
      <c r="G90" s="569"/>
      <c r="H90" s="569"/>
      <c r="I90" s="569"/>
      <c r="J90" s="560"/>
      <c r="K90" s="560"/>
      <c r="L90" s="560"/>
      <c r="M90" s="560"/>
    </row>
    <row r="91" customFormat="false" ht="15" hidden="false" customHeight="false" outlineLevel="0" collapsed="false">
      <c r="A91" s="567"/>
      <c r="B91" s="567"/>
      <c r="C91" s="567"/>
      <c r="D91" s="567"/>
      <c r="E91" s="568"/>
      <c r="F91" s="568"/>
      <c r="G91" s="569"/>
      <c r="H91" s="569"/>
      <c r="I91" s="569"/>
      <c r="J91" s="560"/>
      <c r="K91" s="560"/>
      <c r="L91" s="560"/>
      <c r="M91" s="560"/>
    </row>
    <row r="92" customFormat="false" ht="15" hidden="false" customHeight="false" outlineLevel="0" collapsed="false">
      <c r="A92" s="567"/>
      <c r="B92" s="567"/>
      <c r="C92" s="567"/>
      <c r="D92" s="567"/>
      <c r="E92" s="568"/>
      <c r="F92" s="568"/>
      <c r="G92" s="569"/>
      <c r="H92" s="569"/>
      <c r="I92" s="569"/>
      <c r="J92" s="560"/>
      <c r="K92" s="560"/>
      <c r="L92" s="560"/>
      <c r="M92" s="560"/>
    </row>
    <row r="93" customFormat="false" ht="15" hidden="false" customHeight="false" outlineLevel="0" collapsed="false">
      <c r="A93" s="567"/>
      <c r="B93" s="567"/>
      <c r="C93" s="567"/>
      <c r="D93" s="567"/>
      <c r="E93" s="568"/>
      <c r="F93" s="568"/>
      <c r="G93" s="569"/>
      <c r="H93" s="569"/>
      <c r="I93" s="569"/>
      <c r="J93" s="560"/>
      <c r="K93" s="560"/>
      <c r="L93" s="560"/>
      <c r="M93" s="560"/>
    </row>
    <row r="94" customFormat="false" ht="15" hidden="false" customHeight="false" outlineLevel="0" collapsed="false">
      <c r="A94" s="562"/>
      <c r="B94" s="562"/>
      <c r="C94" s="562"/>
      <c r="D94" s="562"/>
      <c r="E94" s="564"/>
      <c r="F94" s="564"/>
      <c r="G94" s="569"/>
      <c r="H94" s="569"/>
      <c r="I94" s="569"/>
      <c r="J94" s="560"/>
      <c r="K94" s="560"/>
      <c r="L94" s="560"/>
      <c r="M94" s="560"/>
    </row>
    <row r="95" customFormat="false" ht="15" hidden="false" customHeight="false" outlineLevel="0" collapsed="false">
      <c r="A95" s="567"/>
      <c r="B95" s="567"/>
      <c r="C95" s="567"/>
      <c r="D95" s="567"/>
      <c r="E95" s="568"/>
      <c r="F95" s="568"/>
      <c r="G95" s="569"/>
      <c r="H95" s="569"/>
      <c r="I95" s="569"/>
      <c r="J95" s="560"/>
      <c r="K95" s="560"/>
      <c r="L95" s="560"/>
      <c r="M95" s="560"/>
    </row>
    <row r="96" customFormat="false" ht="15" hidden="false" customHeight="false" outlineLevel="0" collapsed="false">
      <c r="A96" s="562"/>
      <c r="B96" s="562"/>
      <c r="C96" s="562"/>
      <c r="D96" s="562"/>
      <c r="E96" s="564"/>
      <c r="F96" s="564"/>
      <c r="G96" s="569"/>
      <c r="H96" s="569"/>
      <c r="I96" s="569"/>
      <c r="J96" s="560"/>
      <c r="K96" s="560"/>
      <c r="L96" s="560"/>
      <c r="M96" s="560"/>
    </row>
    <row r="97" customFormat="false" ht="15" hidden="false" customHeight="false" outlineLevel="0" collapsed="false">
      <c r="A97" s="562"/>
      <c r="B97" s="562"/>
      <c r="C97" s="562"/>
      <c r="D97" s="562"/>
      <c r="E97" s="564"/>
      <c r="F97" s="564"/>
      <c r="G97" s="569"/>
      <c r="H97" s="569"/>
      <c r="I97" s="569"/>
      <c r="J97" s="560"/>
      <c r="K97" s="560"/>
      <c r="L97" s="560"/>
      <c r="M97" s="560"/>
    </row>
    <row r="98" customFormat="false" ht="15" hidden="false" customHeight="false" outlineLevel="0" collapsed="false">
      <c r="A98" s="562"/>
      <c r="B98" s="562"/>
      <c r="C98" s="562"/>
      <c r="D98" s="562"/>
      <c r="E98" s="564"/>
      <c r="F98" s="564"/>
      <c r="G98" s="569"/>
      <c r="H98" s="569"/>
      <c r="I98" s="569"/>
      <c r="J98" s="560"/>
      <c r="K98" s="560"/>
      <c r="L98" s="560"/>
      <c r="M98" s="560"/>
    </row>
    <row r="99" customFormat="false" ht="15" hidden="false" customHeight="false" outlineLevel="0" collapsed="false">
      <c r="A99" s="562"/>
      <c r="B99" s="562"/>
      <c r="C99" s="562"/>
      <c r="D99" s="562"/>
      <c r="E99" s="564"/>
      <c r="F99" s="564"/>
      <c r="G99" s="569"/>
      <c r="H99" s="569"/>
      <c r="I99" s="569"/>
      <c r="J99" s="560"/>
      <c r="K99" s="560"/>
      <c r="L99" s="560"/>
      <c r="M99" s="560"/>
    </row>
    <row r="100" customFormat="false" ht="15" hidden="false" customHeight="false" outlineLevel="0" collapsed="false">
      <c r="A100" s="562"/>
      <c r="B100" s="562"/>
      <c r="C100" s="562"/>
      <c r="D100" s="562"/>
      <c r="E100" s="564"/>
      <c r="F100" s="564"/>
      <c r="G100" s="569"/>
      <c r="H100" s="569"/>
      <c r="I100" s="569"/>
      <c r="J100" s="560"/>
      <c r="K100" s="560"/>
      <c r="L100" s="560"/>
      <c r="M100" s="560"/>
    </row>
    <row r="101" customFormat="false" ht="15" hidden="false" customHeight="false" outlineLevel="0" collapsed="false">
      <c r="A101" s="567"/>
      <c r="B101" s="567"/>
      <c r="C101" s="567"/>
      <c r="D101" s="567"/>
      <c r="E101" s="568"/>
      <c r="F101" s="568"/>
      <c r="G101" s="569"/>
      <c r="H101" s="569"/>
      <c r="I101" s="569"/>
      <c r="J101" s="560"/>
      <c r="K101" s="560"/>
      <c r="L101" s="560"/>
      <c r="M101" s="560"/>
    </row>
    <row r="102" customFormat="false" ht="15" hidden="false" customHeight="false" outlineLevel="0" collapsed="false">
      <c r="A102" s="567"/>
      <c r="B102" s="567"/>
      <c r="C102" s="567"/>
      <c r="D102" s="567"/>
      <c r="E102" s="568"/>
      <c r="F102" s="568"/>
      <c r="G102" s="569"/>
      <c r="H102" s="569"/>
      <c r="I102" s="569"/>
      <c r="J102" s="560"/>
      <c r="K102" s="560"/>
      <c r="L102" s="560"/>
      <c r="M102" s="560"/>
    </row>
    <row r="103" customFormat="false" ht="15" hidden="false" customHeight="false" outlineLevel="0" collapsed="false">
      <c r="A103" s="562"/>
      <c r="B103" s="562"/>
      <c r="C103" s="562"/>
      <c r="D103" s="562"/>
      <c r="E103" s="564"/>
      <c r="F103" s="564"/>
      <c r="G103" s="569"/>
      <c r="H103" s="569"/>
      <c r="I103" s="569"/>
      <c r="J103" s="560"/>
      <c r="K103" s="560"/>
      <c r="L103" s="560"/>
      <c r="M103" s="560"/>
    </row>
    <row r="104" customFormat="false" ht="15" hidden="false" customHeight="false" outlineLevel="0" collapsed="false">
      <c r="A104" s="562"/>
      <c r="B104" s="562"/>
      <c r="C104" s="562"/>
      <c r="D104" s="562"/>
      <c r="E104" s="564"/>
      <c r="F104" s="564"/>
      <c r="G104" s="569"/>
      <c r="H104" s="569"/>
      <c r="I104" s="569"/>
      <c r="J104" s="560"/>
      <c r="K104" s="560"/>
      <c r="L104" s="560"/>
      <c r="M104" s="560"/>
    </row>
    <row r="105" customFormat="false" ht="15" hidden="false" customHeight="false" outlineLevel="0" collapsed="false">
      <c r="A105" s="562"/>
      <c r="B105" s="562"/>
      <c r="C105" s="562"/>
      <c r="D105" s="562"/>
      <c r="E105" s="564"/>
      <c r="F105" s="564"/>
      <c r="G105" s="569"/>
      <c r="H105" s="569"/>
      <c r="I105" s="569"/>
      <c r="J105" s="560"/>
      <c r="K105" s="560"/>
      <c r="L105" s="560"/>
      <c r="M105" s="560"/>
    </row>
    <row r="106" customFormat="false" ht="15" hidden="false" customHeight="false" outlineLevel="0" collapsed="false">
      <c r="A106" s="562"/>
      <c r="B106" s="562"/>
      <c r="C106" s="562"/>
      <c r="D106" s="562"/>
      <c r="E106" s="564"/>
      <c r="F106" s="564"/>
      <c r="G106" s="569"/>
      <c r="H106" s="569"/>
      <c r="I106" s="569"/>
      <c r="J106" s="560"/>
      <c r="K106" s="560"/>
      <c r="L106" s="560"/>
      <c r="M106" s="560"/>
    </row>
    <row r="107" customFormat="false" ht="15" hidden="false" customHeight="false" outlineLevel="0" collapsed="false">
      <c r="A107" s="562"/>
      <c r="B107" s="562"/>
      <c r="C107" s="562"/>
      <c r="D107" s="562"/>
      <c r="E107" s="564"/>
      <c r="F107" s="564"/>
      <c r="G107" s="569"/>
      <c r="H107" s="569"/>
      <c r="I107" s="569"/>
      <c r="J107" s="560"/>
      <c r="K107" s="560"/>
      <c r="L107" s="560"/>
      <c r="M107" s="560"/>
    </row>
    <row r="108" customFormat="false" ht="15" hidden="false" customHeight="false" outlineLevel="0" collapsed="false">
      <c r="A108" s="562"/>
      <c r="B108" s="562"/>
      <c r="C108" s="562"/>
      <c r="D108" s="562"/>
      <c r="E108" s="564"/>
      <c r="F108" s="564"/>
      <c r="G108" s="569"/>
      <c r="H108" s="569"/>
      <c r="I108" s="569"/>
      <c r="J108" s="560"/>
      <c r="K108" s="560"/>
      <c r="L108" s="560"/>
      <c r="M108" s="560"/>
    </row>
    <row r="109" customFormat="false" ht="15" hidden="false" customHeight="false" outlineLevel="0" collapsed="false">
      <c r="A109" s="567"/>
      <c r="B109" s="567"/>
      <c r="C109" s="567"/>
      <c r="D109" s="567"/>
      <c r="E109" s="568"/>
      <c r="F109" s="568"/>
      <c r="G109" s="569"/>
      <c r="H109" s="569"/>
      <c r="I109" s="569"/>
      <c r="J109" s="560"/>
      <c r="K109" s="560"/>
      <c r="L109" s="560"/>
      <c r="M109" s="560"/>
    </row>
    <row r="110" customFormat="false" ht="15" hidden="false" customHeight="false" outlineLevel="0" collapsed="false">
      <c r="A110" s="562"/>
      <c r="B110" s="562"/>
      <c r="C110" s="562"/>
      <c r="D110" s="562"/>
      <c r="E110" s="564"/>
      <c r="F110" s="564"/>
      <c r="G110" s="569"/>
      <c r="H110" s="569"/>
      <c r="I110" s="569"/>
      <c r="J110" s="560"/>
      <c r="K110" s="560"/>
      <c r="L110" s="560"/>
      <c r="M110" s="560"/>
    </row>
    <row r="111" customFormat="false" ht="15" hidden="false" customHeight="false" outlineLevel="0" collapsed="false">
      <c r="A111" s="567"/>
      <c r="B111" s="567"/>
      <c r="C111" s="567"/>
      <c r="D111" s="567"/>
      <c r="E111" s="568"/>
      <c r="F111" s="568"/>
      <c r="G111" s="569"/>
      <c r="H111" s="569"/>
      <c r="I111" s="569"/>
      <c r="J111" s="560"/>
      <c r="K111" s="560"/>
      <c r="L111" s="560"/>
      <c r="M111" s="560"/>
    </row>
    <row r="112" customFormat="false" ht="15" hidden="false" customHeight="false" outlineLevel="0" collapsed="false">
      <c r="A112" s="562"/>
      <c r="B112" s="562"/>
      <c r="C112" s="562"/>
      <c r="D112" s="562"/>
      <c r="E112" s="564"/>
      <c r="F112" s="564"/>
      <c r="G112" s="569"/>
      <c r="H112" s="569"/>
      <c r="I112" s="569"/>
      <c r="J112" s="560"/>
      <c r="K112" s="560"/>
      <c r="L112" s="560"/>
      <c r="M112" s="560"/>
    </row>
    <row r="113" customFormat="false" ht="15" hidden="false" customHeight="false" outlineLevel="0" collapsed="false">
      <c r="A113" s="562"/>
      <c r="B113" s="562"/>
      <c r="C113" s="562"/>
      <c r="D113" s="562"/>
      <c r="E113" s="564"/>
      <c r="F113" s="564"/>
      <c r="G113" s="569"/>
      <c r="H113" s="569"/>
      <c r="I113" s="569"/>
      <c r="J113" s="560"/>
      <c r="K113" s="560"/>
      <c r="L113" s="560"/>
      <c r="M113" s="560"/>
    </row>
    <row r="114" customFormat="false" ht="15" hidden="false" customHeight="false" outlineLevel="0" collapsed="false">
      <c r="A114" s="567"/>
      <c r="B114" s="567"/>
      <c r="C114" s="567"/>
      <c r="D114" s="567"/>
      <c r="E114" s="568"/>
      <c r="F114" s="568"/>
      <c r="G114" s="569"/>
      <c r="H114" s="569"/>
      <c r="I114" s="569"/>
      <c r="J114" s="560"/>
      <c r="K114" s="560"/>
      <c r="L114" s="560"/>
      <c r="M114" s="560"/>
    </row>
    <row r="115" customFormat="false" ht="15" hidden="false" customHeight="false" outlineLevel="0" collapsed="false">
      <c r="A115" s="567"/>
      <c r="B115" s="567"/>
      <c r="C115" s="567"/>
      <c r="D115" s="567"/>
      <c r="E115" s="568"/>
      <c r="F115" s="568"/>
      <c r="G115" s="569"/>
      <c r="H115" s="569"/>
      <c r="I115" s="569"/>
      <c r="J115" s="560"/>
      <c r="K115" s="560"/>
      <c r="L115" s="560"/>
      <c r="M115" s="560"/>
    </row>
    <row r="116" customFormat="false" ht="15" hidden="false" customHeight="false" outlineLevel="0" collapsed="false">
      <c r="A116" s="562"/>
      <c r="B116" s="562"/>
      <c r="C116" s="562"/>
      <c r="D116" s="562"/>
      <c r="E116" s="564"/>
      <c r="F116" s="564"/>
      <c r="G116" s="569"/>
      <c r="H116" s="569"/>
      <c r="I116" s="569"/>
      <c r="J116" s="560"/>
      <c r="K116" s="560"/>
      <c r="L116" s="560"/>
      <c r="M116" s="560"/>
    </row>
    <row r="117" customFormat="false" ht="15" hidden="false" customHeight="false" outlineLevel="0" collapsed="false">
      <c r="A117" s="567"/>
      <c r="B117" s="567"/>
      <c r="C117" s="567"/>
      <c r="D117" s="567"/>
      <c r="E117" s="568"/>
      <c r="F117" s="568"/>
      <c r="G117" s="569"/>
      <c r="H117" s="569"/>
      <c r="I117" s="569"/>
      <c r="J117" s="560"/>
      <c r="K117" s="560"/>
      <c r="L117" s="560"/>
      <c r="M117" s="560"/>
    </row>
    <row r="118" customFormat="false" ht="15" hidden="false" customHeight="false" outlineLevel="0" collapsed="false">
      <c r="A118" s="562"/>
      <c r="B118" s="562"/>
      <c r="C118" s="562"/>
      <c r="D118" s="562"/>
      <c r="E118" s="564"/>
      <c r="F118" s="564"/>
      <c r="G118" s="569"/>
      <c r="H118" s="569"/>
      <c r="I118" s="569"/>
      <c r="J118" s="560"/>
      <c r="K118" s="560"/>
      <c r="L118" s="560"/>
      <c r="M118" s="560"/>
    </row>
    <row r="119" customFormat="false" ht="15" hidden="false" customHeight="false" outlineLevel="0" collapsed="false">
      <c r="A119" s="567"/>
      <c r="B119" s="567"/>
      <c r="C119" s="567"/>
      <c r="D119" s="567"/>
      <c r="E119" s="568"/>
      <c r="F119" s="568"/>
      <c r="G119" s="569"/>
      <c r="H119" s="569"/>
      <c r="I119" s="569"/>
      <c r="J119" s="560"/>
      <c r="K119" s="560"/>
      <c r="L119" s="560"/>
      <c r="M119" s="560"/>
    </row>
    <row r="120" customFormat="false" ht="15" hidden="false" customHeight="false" outlineLevel="0" collapsed="false">
      <c r="A120" s="567"/>
      <c r="B120" s="567"/>
      <c r="C120" s="567"/>
      <c r="D120" s="567"/>
      <c r="E120" s="568"/>
      <c r="F120" s="568"/>
      <c r="G120" s="569"/>
      <c r="H120" s="569"/>
      <c r="I120" s="569"/>
      <c r="J120" s="560"/>
      <c r="K120" s="560"/>
      <c r="L120" s="560"/>
      <c r="M120" s="560"/>
    </row>
    <row r="121" customFormat="false" ht="15" hidden="false" customHeight="false" outlineLevel="0" collapsed="false">
      <c r="A121" s="567"/>
      <c r="B121" s="567"/>
      <c r="C121" s="567"/>
      <c r="D121" s="567"/>
      <c r="E121" s="568"/>
      <c r="F121" s="568"/>
      <c r="G121" s="569"/>
      <c r="H121" s="569"/>
      <c r="I121" s="569"/>
      <c r="J121" s="560"/>
      <c r="K121" s="560"/>
      <c r="L121" s="560"/>
      <c r="M121" s="560"/>
    </row>
    <row r="122" customFormat="false" ht="15" hidden="false" customHeight="false" outlineLevel="0" collapsed="false">
      <c r="A122" s="567"/>
      <c r="B122" s="567"/>
      <c r="C122" s="567"/>
      <c r="D122" s="567"/>
      <c r="E122" s="568"/>
      <c r="F122" s="568"/>
      <c r="G122" s="569"/>
      <c r="H122" s="569"/>
      <c r="I122" s="569"/>
      <c r="J122" s="560"/>
      <c r="K122" s="560"/>
      <c r="L122" s="560"/>
      <c r="M122" s="560"/>
    </row>
    <row r="123" customFormat="false" ht="15" hidden="false" customHeight="false" outlineLevel="0" collapsed="false">
      <c r="A123" s="567"/>
      <c r="B123" s="567"/>
      <c r="C123" s="567"/>
      <c r="D123" s="567"/>
      <c r="E123" s="568"/>
      <c r="F123" s="568"/>
      <c r="G123" s="569"/>
      <c r="H123" s="569"/>
      <c r="I123" s="569"/>
      <c r="J123" s="560"/>
      <c r="K123" s="560"/>
      <c r="L123" s="560"/>
      <c r="M123" s="560"/>
    </row>
    <row r="124" customFormat="false" ht="15" hidden="false" customHeight="false" outlineLevel="0" collapsed="false">
      <c r="A124" s="567"/>
      <c r="B124" s="567"/>
      <c r="C124" s="567"/>
      <c r="D124" s="567"/>
      <c r="E124" s="568"/>
      <c r="F124" s="568"/>
      <c r="G124" s="569"/>
      <c r="H124" s="569"/>
      <c r="I124" s="569"/>
      <c r="J124" s="560"/>
      <c r="K124" s="560"/>
      <c r="L124" s="560"/>
      <c r="M124" s="560"/>
    </row>
    <row r="125" customFormat="false" ht="15" hidden="false" customHeight="false" outlineLevel="0" collapsed="false">
      <c r="A125" s="567"/>
      <c r="B125" s="567"/>
      <c r="C125" s="567"/>
      <c r="D125" s="567"/>
      <c r="E125" s="568"/>
      <c r="F125" s="568"/>
      <c r="G125" s="569"/>
      <c r="H125" s="569"/>
      <c r="I125" s="569"/>
      <c r="J125" s="560"/>
      <c r="K125" s="560"/>
      <c r="L125" s="560"/>
      <c r="M125" s="560"/>
    </row>
    <row r="126" customFormat="false" ht="15" hidden="false" customHeight="false" outlineLevel="0" collapsed="false">
      <c r="A126" s="518"/>
      <c r="B126" s="518"/>
      <c r="C126" s="518"/>
      <c r="D126" s="518"/>
      <c r="E126" s="518"/>
      <c r="F126" s="518"/>
      <c r="G126" s="518"/>
      <c r="H126" s="518"/>
      <c r="I126" s="518"/>
      <c r="J126" s="518"/>
      <c r="K126" s="518"/>
      <c r="L126" s="518"/>
      <c r="M126" s="518"/>
    </row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</sheetData>
  <mergeCells count="2">
    <mergeCell ref="A23:B23"/>
    <mergeCell ref="A24:B2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Y1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383" width="20.41"/>
    <col collapsed="false" customWidth="true" hidden="false" outlineLevel="0" max="3" min="3" style="570" width="15.85"/>
    <col collapsed="false" customWidth="true" hidden="false" outlineLevel="0" max="4" min="4" style="571" width="15.7"/>
  </cols>
  <sheetData>
    <row r="1" customFormat="false" ht="22.5" hidden="false" customHeight="true" outlineLevel="0" collapsed="false">
      <c r="A1" s="572" t="s">
        <v>1601</v>
      </c>
      <c r="B1" s="572"/>
      <c r="C1" s="573" t="s">
        <v>706</v>
      </c>
      <c r="D1" s="573" t="s">
        <v>707</v>
      </c>
    </row>
    <row r="2" customFormat="false" ht="18.75" hidden="false" customHeight="true" outlineLevel="0" collapsed="false">
      <c r="A2" s="574" t="s">
        <v>1602</v>
      </c>
      <c r="B2" s="574"/>
      <c r="C2" s="575" t="n">
        <v>3.3</v>
      </c>
      <c r="D2" s="576" t="n">
        <v>8</v>
      </c>
    </row>
    <row r="3" customFormat="false" ht="18.75" hidden="false" customHeight="true" outlineLevel="0" collapsed="false">
      <c r="A3" s="574" t="s">
        <v>1603</v>
      </c>
      <c r="B3" s="574"/>
      <c r="C3" s="575" t="n">
        <v>4.3</v>
      </c>
      <c r="D3" s="576" t="n">
        <v>9</v>
      </c>
    </row>
    <row r="4" s="580" customFormat="true" ht="21.75" hidden="false" customHeight="true" outlineLevel="0" collapsed="false">
      <c r="A4" s="577" t="s">
        <v>1604</v>
      </c>
      <c r="B4" s="578"/>
      <c r="C4" s="579" t="s">
        <v>706</v>
      </c>
      <c r="D4" s="579" t="s">
        <v>707</v>
      </c>
      <c r="E4" s="335"/>
      <c r="F4" s="335"/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  <c r="AQ4" s="335"/>
      <c r="AR4" s="335"/>
      <c r="AS4" s="335"/>
      <c r="AT4" s="335"/>
      <c r="AU4" s="335"/>
      <c r="AV4" s="335"/>
      <c r="AW4" s="335"/>
      <c r="AX4" s="335"/>
      <c r="AY4" s="335"/>
      <c r="AZ4" s="335"/>
      <c r="BA4" s="335"/>
      <c r="BB4" s="335"/>
      <c r="BC4" s="335"/>
      <c r="BD4" s="335"/>
      <c r="BE4" s="335"/>
      <c r="BF4" s="335"/>
      <c r="BG4" s="335"/>
      <c r="BH4" s="335"/>
      <c r="BI4" s="335"/>
      <c r="BJ4" s="335"/>
      <c r="BK4" s="335"/>
      <c r="BL4" s="335"/>
      <c r="BM4" s="335"/>
      <c r="BN4" s="335"/>
      <c r="BO4" s="335"/>
      <c r="BP4" s="335"/>
      <c r="BQ4" s="335"/>
      <c r="BR4" s="335"/>
      <c r="BS4" s="335"/>
      <c r="BT4" s="335"/>
      <c r="BU4" s="335"/>
      <c r="BV4" s="335"/>
      <c r="BW4" s="335"/>
      <c r="BX4" s="335"/>
      <c r="BY4" s="335"/>
      <c r="BZ4" s="335"/>
      <c r="CA4" s="335"/>
      <c r="CB4" s="335"/>
      <c r="CC4" s="335"/>
      <c r="CD4" s="335"/>
      <c r="CE4" s="335"/>
      <c r="CF4" s="335"/>
      <c r="CG4" s="335"/>
      <c r="CH4" s="335"/>
      <c r="CI4" s="335"/>
      <c r="CJ4" s="335"/>
      <c r="CK4" s="335"/>
      <c r="CL4" s="335"/>
      <c r="CM4" s="335"/>
      <c r="CN4" s="335"/>
      <c r="CO4" s="335"/>
      <c r="CP4" s="335"/>
      <c r="CQ4" s="335"/>
      <c r="CR4" s="335"/>
      <c r="CS4" s="335"/>
      <c r="CT4" s="335"/>
      <c r="CU4" s="335"/>
      <c r="CV4" s="335"/>
      <c r="CW4" s="335"/>
      <c r="CX4" s="335"/>
      <c r="CY4" s="335"/>
      <c r="CZ4" s="335"/>
      <c r="DA4" s="335"/>
      <c r="DB4" s="335"/>
      <c r="DC4" s="335"/>
      <c r="DD4" s="335"/>
      <c r="DE4" s="335"/>
      <c r="DF4" s="335"/>
      <c r="DG4" s="335"/>
      <c r="DH4" s="335"/>
      <c r="DI4" s="335"/>
      <c r="DJ4" s="335"/>
      <c r="DK4" s="335"/>
      <c r="DL4" s="335"/>
      <c r="DM4" s="335"/>
      <c r="DN4" s="335"/>
      <c r="DO4" s="335"/>
      <c r="DP4" s="335"/>
      <c r="DQ4" s="335"/>
      <c r="DR4" s="335"/>
      <c r="DS4" s="335"/>
      <c r="DT4" s="335"/>
      <c r="DU4" s="335"/>
      <c r="DV4" s="335"/>
      <c r="DW4" s="335"/>
      <c r="DX4" s="335"/>
      <c r="DY4" s="335"/>
      <c r="DZ4" s="335"/>
      <c r="EA4" s="335"/>
      <c r="EB4" s="335"/>
      <c r="EC4" s="335"/>
      <c r="ED4" s="335"/>
      <c r="EE4" s="335"/>
      <c r="EF4" s="335"/>
      <c r="EG4" s="335"/>
      <c r="EH4" s="335"/>
      <c r="EI4" s="335"/>
      <c r="EJ4" s="335"/>
      <c r="EK4" s="335"/>
      <c r="EL4" s="335"/>
      <c r="EM4" s="335"/>
      <c r="EN4" s="335"/>
      <c r="EO4" s="335"/>
      <c r="EP4" s="335"/>
      <c r="EQ4" s="335"/>
      <c r="ER4" s="335"/>
      <c r="ES4" s="335"/>
      <c r="ET4" s="335"/>
      <c r="EU4" s="335"/>
      <c r="EV4" s="335"/>
      <c r="EW4" s="335"/>
      <c r="EX4" s="335"/>
      <c r="EY4" s="335"/>
      <c r="EZ4" s="335"/>
      <c r="FA4" s="335"/>
      <c r="FB4" s="335"/>
      <c r="FC4" s="335"/>
      <c r="FD4" s="335"/>
      <c r="FE4" s="335"/>
      <c r="FF4" s="335"/>
      <c r="FG4" s="335"/>
      <c r="FH4" s="335"/>
      <c r="FI4" s="335"/>
      <c r="FJ4" s="335"/>
      <c r="FK4" s="335"/>
      <c r="FL4" s="335"/>
      <c r="FM4" s="335"/>
      <c r="FN4" s="335"/>
      <c r="FO4" s="335"/>
      <c r="FP4" s="335"/>
      <c r="FQ4" s="335"/>
      <c r="FR4" s="335"/>
      <c r="FS4" s="335"/>
      <c r="FT4" s="335"/>
      <c r="FU4" s="335"/>
      <c r="FV4" s="335"/>
      <c r="FW4" s="335"/>
      <c r="FX4" s="335"/>
      <c r="FY4" s="335"/>
    </row>
    <row r="5" s="584" customFormat="true" ht="16.5" hidden="false" customHeight="true" outlineLevel="0" collapsed="false">
      <c r="A5" s="581" t="s">
        <v>1605</v>
      </c>
      <c r="B5" s="582"/>
      <c r="C5" s="583"/>
      <c r="D5" s="583"/>
      <c r="E5" s="335"/>
      <c r="F5" s="335"/>
      <c r="G5" s="335"/>
      <c r="H5" s="335"/>
      <c r="I5" s="335"/>
      <c r="J5" s="335"/>
      <c r="K5" s="335"/>
      <c r="L5" s="335"/>
      <c r="M5" s="335"/>
      <c r="N5" s="335"/>
      <c r="O5" s="335"/>
      <c r="P5" s="335"/>
      <c r="Q5" s="335"/>
      <c r="R5" s="335"/>
      <c r="S5" s="335"/>
      <c r="T5" s="335"/>
      <c r="U5" s="335"/>
      <c r="V5" s="335"/>
      <c r="W5" s="335"/>
      <c r="X5" s="335"/>
      <c r="Y5" s="335"/>
      <c r="Z5" s="335"/>
      <c r="AA5" s="335"/>
      <c r="AB5" s="335"/>
      <c r="AC5" s="335"/>
      <c r="AD5" s="335"/>
      <c r="AE5" s="335"/>
      <c r="AF5" s="335"/>
      <c r="AG5" s="335"/>
      <c r="AH5" s="335"/>
      <c r="AI5" s="335"/>
      <c r="AJ5" s="335"/>
      <c r="AK5" s="335"/>
      <c r="AL5" s="335"/>
      <c r="AM5" s="335"/>
      <c r="AN5" s="335"/>
      <c r="AO5" s="335"/>
      <c r="AP5" s="335"/>
      <c r="AQ5" s="335"/>
      <c r="AR5" s="335"/>
      <c r="AS5" s="335"/>
      <c r="AT5" s="335"/>
      <c r="AU5" s="335"/>
      <c r="AV5" s="335"/>
      <c r="AW5" s="335"/>
      <c r="AX5" s="335"/>
      <c r="AY5" s="335"/>
      <c r="AZ5" s="335"/>
      <c r="BA5" s="335"/>
      <c r="BB5" s="335"/>
      <c r="BC5" s="335"/>
      <c r="BD5" s="335"/>
      <c r="BE5" s="335"/>
      <c r="BF5" s="335"/>
      <c r="BG5" s="335"/>
      <c r="BH5" s="335"/>
      <c r="BI5" s="335"/>
      <c r="BJ5" s="335"/>
      <c r="BK5" s="335"/>
      <c r="BL5" s="335"/>
      <c r="BM5" s="335"/>
      <c r="BN5" s="335"/>
      <c r="BO5" s="335"/>
      <c r="BP5" s="335"/>
      <c r="BQ5" s="335"/>
      <c r="BR5" s="335"/>
      <c r="BS5" s="335"/>
      <c r="BT5" s="335"/>
      <c r="BU5" s="335"/>
      <c r="BV5" s="335"/>
      <c r="BW5" s="335"/>
      <c r="BX5" s="335"/>
      <c r="BY5" s="335"/>
      <c r="BZ5" s="335"/>
      <c r="CA5" s="335"/>
      <c r="CB5" s="335"/>
      <c r="CC5" s="335"/>
      <c r="CD5" s="335"/>
      <c r="CE5" s="335"/>
      <c r="CF5" s="335"/>
      <c r="CG5" s="335"/>
      <c r="CH5" s="335"/>
      <c r="CI5" s="335"/>
      <c r="CJ5" s="335"/>
      <c r="CK5" s="335"/>
      <c r="CL5" s="335"/>
      <c r="CM5" s="335"/>
      <c r="CN5" s="335"/>
      <c r="CO5" s="335"/>
      <c r="CP5" s="335"/>
      <c r="CQ5" s="335"/>
      <c r="CR5" s="335"/>
      <c r="CS5" s="335"/>
      <c r="CT5" s="335"/>
      <c r="CU5" s="335"/>
      <c r="CV5" s="335"/>
      <c r="CW5" s="335"/>
      <c r="CX5" s="335"/>
      <c r="CY5" s="335"/>
      <c r="CZ5" s="335"/>
      <c r="DA5" s="335"/>
      <c r="DB5" s="335"/>
      <c r="DC5" s="335"/>
      <c r="DD5" s="335"/>
      <c r="DE5" s="335"/>
      <c r="DF5" s="335"/>
      <c r="DG5" s="335"/>
      <c r="DH5" s="335"/>
      <c r="DI5" s="335"/>
      <c r="DJ5" s="335"/>
      <c r="DK5" s="335"/>
      <c r="DL5" s="335"/>
      <c r="DM5" s="335"/>
      <c r="DN5" s="335"/>
      <c r="DO5" s="335"/>
      <c r="DP5" s="335"/>
      <c r="DQ5" s="335"/>
      <c r="DR5" s="335"/>
      <c r="DS5" s="335"/>
      <c r="DT5" s="335"/>
      <c r="DU5" s="335"/>
      <c r="DV5" s="335"/>
      <c r="DW5" s="335"/>
      <c r="DX5" s="335"/>
      <c r="DY5" s="335"/>
      <c r="DZ5" s="335"/>
      <c r="EA5" s="335"/>
      <c r="EB5" s="335"/>
      <c r="EC5" s="335"/>
      <c r="ED5" s="335"/>
      <c r="EE5" s="335"/>
      <c r="EF5" s="335"/>
      <c r="EG5" s="335"/>
      <c r="EH5" s="335"/>
      <c r="EI5" s="335"/>
      <c r="EJ5" s="335"/>
      <c r="EK5" s="335"/>
      <c r="EL5" s="335"/>
      <c r="EM5" s="335"/>
      <c r="EN5" s="335"/>
      <c r="EO5" s="335"/>
      <c r="EP5" s="335"/>
      <c r="EQ5" s="335"/>
      <c r="ER5" s="335"/>
      <c r="ES5" s="335"/>
      <c r="ET5" s="335"/>
      <c r="EU5" s="335"/>
      <c r="EV5" s="335"/>
      <c r="EW5" s="335"/>
      <c r="EX5" s="335"/>
      <c r="EY5" s="335"/>
      <c r="EZ5" s="335"/>
      <c r="FA5" s="335"/>
      <c r="FB5" s="335"/>
      <c r="FC5" s="335"/>
      <c r="FD5" s="335"/>
      <c r="FE5" s="335"/>
      <c r="FF5" s="335"/>
      <c r="FG5" s="335"/>
      <c r="FH5" s="335"/>
      <c r="FI5" s="335"/>
      <c r="FJ5" s="335"/>
      <c r="FK5" s="335"/>
      <c r="FL5" s="335"/>
      <c r="FM5" s="335"/>
      <c r="FN5" s="335"/>
      <c r="FO5" s="335"/>
      <c r="FP5" s="335"/>
      <c r="FQ5" s="335"/>
      <c r="FR5" s="335"/>
      <c r="FS5" s="335"/>
      <c r="FT5" s="335"/>
      <c r="FU5" s="335"/>
      <c r="FV5" s="335"/>
      <c r="FW5" s="335"/>
      <c r="FX5" s="335"/>
      <c r="FY5" s="335"/>
    </row>
    <row r="6" customFormat="false" ht="16.5" hidden="false" customHeight="true" outlineLevel="0" collapsed="false">
      <c r="A6" s="585" t="s">
        <v>1606</v>
      </c>
      <c r="B6" s="586" t="s">
        <v>1607</v>
      </c>
      <c r="C6" s="587" t="n">
        <v>357</v>
      </c>
      <c r="D6" s="587" t="n">
        <v>449</v>
      </c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5"/>
      <c r="Q6" s="335"/>
      <c r="R6" s="335"/>
      <c r="S6" s="335"/>
      <c r="T6" s="335"/>
      <c r="U6" s="335"/>
      <c r="V6" s="335"/>
      <c r="W6" s="335"/>
      <c r="X6" s="335"/>
      <c r="Y6" s="335"/>
      <c r="Z6" s="335"/>
      <c r="AA6" s="335"/>
      <c r="AB6" s="335"/>
      <c r="AC6" s="335"/>
      <c r="AD6" s="335"/>
      <c r="AE6" s="335"/>
      <c r="AF6" s="335"/>
      <c r="AG6" s="335"/>
      <c r="AH6" s="335"/>
      <c r="AI6" s="335"/>
      <c r="AJ6" s="335"/>
      <c r="AK6" s="335"/>
      <c r="AL6" s="335"/>
      <c r="AM6" s="335"/>
      <c r="AN6" s="335"/>
      <c r="AO6" s="335"/>
      <c r="AP6" s="335"/>
      <c r="AQ6" s="335"/>
      <c r="AR6" s="335"/>
      <c r="AS6" s="335"/>
      <c r="AT6" s="335"/>
      <c r="AU6" s="335"/>
      <c r="AV6" s="335"/>
      <c r="AW6" s="335"/>
      <c r="AX6" s="335"/>
      <c r="AY6" s="335"/>
      <c r="AZ6" s="335"/>
      <c r="BA6" s="335"/>
      <c r="BB6" s="335"/>
      <c r="BC6" s="335"/>
      <c r="BD6" s="335"/>
      <c r="BE6" s="335"/>
      <c r="BF6" s="335"/>
      <c r="BG6" s="335"/>
      <c r="BH6" s="335"/>
      <c r="BI6" s="335"/>
      <c r="BJ6" s="335"/>
      <c r="BK6" s="335"/>
      <c r="BL6" s="335"/>
      <c r="BM6" s="335"/>
      <c r="BN6" s="335"/>
      <c r="BO6" s="335"/>
      <c r="BP6" s="335"/>
      <c r="BQ6" s="335"/>
      <c r="BR6" s="335"/>
      <c r="BS6" s="335"/>
      <c r="BT6" s="335"/>
      <c r="BU6" s="335"/>
      <c r="BV6" s="335"/>
      <c r="BW6" s="335"/>
      <c r="BX6" s="335"/>
      <c r="BY6" s="335"/>
      <c r="BZ6" s="335"/>
      <c r="CA6" s="335"/>
      <c r="CB6" s="335"/>
      <c r="CC6" s="335"/>
      <c r="CD6" s="335"/>
      <c r="CE6" s="335"/>
      <c r="CF6" s="335"/>
      <c r="CG6" s="335"/>
      <c r="CH6" s="335"/>
      <c r="CI6" s="335"/>
      <c r="CJ6" s="335"/>
      <c r="CK6" s="335"/>
      <c r="CL6" s="335"/>
      <c r="CM6" s="335"/>
      <c r="CN6" s="335"/>
      <c r="CO6" s="335"/>
      <c r="CP6" s="335"/>
      <c r="CQ6" s="335"/>
      <c r="CR6" s="335"/>
      <c r="CS6" s="335"/>
      <c r="CT6" s="335"/>
      <c r="CU6" s="335"/>
      <c r="CV6" s="335"/>
      <c r="CW6" s="335"/>
      <c r="CX6" s="335"/>
      <c r="CY6" s="335"/>
      <c r="CZ6" s="335"/>
      <c r="DA6" s="335"/>
      <c r="DB6" s="335"/>
      <c r="DC6" s="335"/>
      <c r="DD6" s="335"/>
      <c r="DE6" s="335"/>
      <c r="DF6" s="335"/>
      <c r="DG6" s="335"/>
      <c r="DH6" s="335"/>
      <c r="DI6" s="335"/>
      <c r="DJ6" s="335"/>
      <c r="DK6" s="335"/>
      <c r="DL6" s="335"/>
      <c r="DM6" s="335"/>
      <c r="DN6" s="335"/>
      <c r="DO6" s="335"/>
      <c r="DP6" s="335"/>
      <c r="DQ6" s="335"/>
      <c r="DR6" s="335"/>
      <c r="DS6" s="335"/>
      <c r="DT6" s="335"/>
      <c r="DU6" s="335"/>
      <c r="DV6" s="335"/>
      <c r="DW6" s="335"/>
      <c r="DX6" s="335"/>
      <c r="DY6" s="335"/>
      <c r="DZ6" s="335"/>
      <c r="EA6" s="335"/>
      <c r="EB6" s="335"/>
      <c r="EC6" s="335"/>
      <c r="ED6" s="335"/>
      <c r="EE6" s="335"/>
      <c r="EF6" s="335"/>
      <c r="EG6" s="335"/>
      <c r="EH6" s="335"/>
      <c r="EI6" s="335"/>
      <c r="EJ6" s="335"/>
      <c r="EK6" s="335"/>
      <c r="EL6" s="335"/>
      <c r="EM6" s="335"/>
      <c r="EN6" s="335"/>
      <c r="EO6" s="335"/>
      <c r="EP6" s="335"/>
      <c r="EQ6" s="335"/>
      <c r="ER6" s="335"/>
      <c r="ES6" s="335"/>
      <c r="ET6" s="335"/>
      <c r="EU6" s="335"/>
      <c r="EV6" s="335"/>
      <c r="EW6" s="335"/>
      <c r="EX6" s="335"/>
      <c r="EY6" s="335"/>
      <c r="EZ6" s="335"/>
      <c r="FA6" s="335"/>
      <c r="FB6" s="335"/>
      <c r="FC6" s="335"/>
      <c r="FD6" s="335"/>
      <c r="FE6" s="335"/>
      <c r="FF6" s="335"/>
      <c r="FG6" s="335"/>
      <c r="FH6" s="335"/>
      <c r="FI6" s="335"/>
      <c r="FJ6" s="335"/>
      <c r="FK6" s="335"/>
      <c r="FL6" s="335"/>
      <c r="FM6" s="335"/>
      <c r="FN6" s="335"/>
      <c r="FO6" s="335"/>
      <c r="FP6" s="335"/>
      <c r="FQ6" s="335"/>
      <c r="FR6" s="335"/>
      <c r="FS6" s="335"/>
      <c r="FT6" s="335"/>
      <c r="FU6" s="335"/>
      <c r="FV6" s="335"/>
      <c r="FW6" s="335"/>
      <c r="FX6" s="335"/>
      <c r="FY6" s="335"/>
    </row>
    <row r="7" customFormat="false" ht="16.5" hidden="false" customHeight="true" outlineLevel="0" collapsed="false">
      <c r="A7" s="585" t="s">
        <v>1608</v>
      </c>
      <c r="B7" s="586" t="s">
        <v>1607</v>
      </c>
      <c r="C7" s="587" t="n">
        <v>457</v>
      </c>
      <c r="D7" s="587" t="n">
        <v>574</v>
      </c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  <c r="P7" s="335"/>
      <c r="Q7" s="335"/>
      <c r="R7" s="335"/>
      <c r="S7" s="335"/>
      <c r="T7" s="335"/>
      <c r="U7" s="335"/>
      <c r="V7" s="335"/>
      <c r="W7" s="335"/>
      <c r="X7" s="335"/>
      <c r="Y7" s="335"/>
      <c r="Z7" s="335"/>
      <c r="AA7" s="335"/>
      <c r="AB7" s="335"/>
      <c r="AC7" s="335"/>
      <c r="AD7" s="335"/>
      <c r="AE7" s="335"/>
      <c r="AF7" s="335"/>
      <c r="AG7" s="335"/>
      <c r="AH7" s="335"/>
      <c r="AI7" s="335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  <c r="DK7" s="335"/>
      <c r="DL7" s="335"/>
      <c r="DM7" s="335"/>
      <c r="DN7" s="335"/>
      <c r="DO7" s="335"/>
      <c r="DP7" s="335"/>
      <c r="DQ7" s="335"/>
      <c r="DR7" s="335"/>
      <c r="DS7" s="335"/>
      <c r="DT7" s="335"/>
      <c r="DU7" s="335"/>
      <c r="DV7" s="335"/>
      <c r="DW7" s="335"/>
      <c r="DX7" s="335"/>
      <c r="DY7" s="335"/>
      <c r="DZ7" s="335"/>
      <c r="EA7" s="335"/>
      <c r="EB7" s="335"/>
      <c r="EC7" s="335"/>
      <c r="ED7" s="335"/>
      <c r="EE7" s="335"/>
      <c r="EF7" s="335"/>
      <c r="EG7" s="335"/>
      <c r="EH7" s="335"/>
      <c r="EI7" s="335"/>
      <c r="EJ7" s="335"/>
      <c r="EK7" s="335"/>
      <c r="EL7" s="335"/>
      <c r="EM7" s="335"/>
      <c r="EN7" s="335"/>
      <c r="EO7" s="335"/>
      <c r="EP7" s="335"/>
      <c r="EQ7" s="335"/>
      <c r="ER7" s="335"/>
      <c r="ES7" s="335"/>
      <c r="ET7" s="335"/>
      <c r="EU7" s="335"/>
      <c r="EV7" s="335"/>
      <c r="EW7" s="335"/>
      <c r="EX7" s="335"/>
      <c r="EY7" s="335"/>
      <c r="EZ7" s="335"/>
      <c r="FA7" s="335"/>
      <c r="FB7" s="335"/>
      <c r="FC7" s="335"/>
      <c r="FD7" s="335"/>
      <c r="FE7" s="335"/>
      <c r="FF7" s="335"/>
      <c r="FG7" s="335"/>
      <c r="FH7" s="335"/>
      <c r="FI7" s="335"/>
      <c r="FJ7" s="335"/>
      <c r="FK7" s="335"/>
      <c r="FL7" s="335"/>
      <c r="FM7" s="335"/>
      <c r="FN7" s="335"/>
      <c r="FO7" s="335"/>
      <c r="FP7" s="335"/>
      <c r="FQ7" s="335"/>
      <c r="FR7" s="335"/>
      <c r="FS7" s="335"/>
      <c r="FT7" s="335"/>
      <c r="FU7" s="335"/>
      <c r="FV7" s="335"/>
      <c r="FW7" s="335"/>
      <c r="FX7" s="335"/>
      <c r="FY7" s="335"/>
    </row>
    <row r="8" customFormat="false" ht="16.5" hidden="false" customHeight="true" outlineLevel="0" collapsed="false">
      <c r="A8" s="585" t="s">
        <v>1609</v>
      </c>
      <c r="B8" s="586" t="s">
        <v>1610</v>
      </c>
      <c r="C8" s="587" t="n">
        <v>341</v>
      </c>
      <c r="D8" s="587" t="n">
        <v>429</v>
      </c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  <c r="W8" s="335"/>
      <c r="X8" s="335"/>
      <c r="Y8" s="335"/>
      <c r="Z8" s="335"/>
      <c r="AA8" s="335"/>
      <c r="AB8" s="335"/>
      <c r="AC8" s="335"/>
      <c r="AD8" s="335"/>
      <c r="AE8" s="335"/>
      <c r="AF8" s="335"/>
      <c r="AG8" s="335"/>
      <c r="AH8" s="335"/>
      <c r="AI8" s="335"/>
      <c r="AJ8" s="335"/>
      <c r="AK8" s="335"/>
      <c r="AL8" s="335"/>
      <c r="AM8" s="335"/>
      <c r="AN8" s="335"/>
      <c r="AO8" s="335"/>
      <c r="AP8" s="335"/>
      <c r="AQ8" s="335"/>
      <c r="AR8" s="335"/>
      <c r="AS8" s="335"/>
      <c r="AT8" s="335"/>
      <c r="AU8" s="335"/>
      <c r="AV8" s="335"/>
      <c r="AW8" s="335"/>
      <c r="AX8" s="335"/>
      <c r="AY8" s="335"/>
      <c r="AZ8" s="335"/>
      <c r="BA8" s="335"/>
      <c r="BB8" s="335"/>
      <c r="BC8" s="335"/>
      <c r="BD8" s="335"/>
      <c r="BE8" s="335"/>
      <c r="BF8" s="335"/>
      <c r="BG8" s="335"/>
      <c r="BH8" s="335"/>
      <c r="BI8" s="335"/>
      <c r="BJ8" s="335"/>
      <c r="BK8" s="335"/>
      <c r="BL8" s="335"/>
      <c r="BM8" s="335"/>
      <c r="BN8" s="335"/>
      <c r="BO8" s="335"/>
      <c r="BP8" s="335"/>
      <c r="BQ8" s="335"/>
      <c r="BR8" s="335"/>
      <c r="BS8" s="335"/>
      <c r="BT8" s="335"/>
      <c r="BU8" s="335"/>
      <c r="BV8" s="335"/>
      <c r="BW8" s="335"/>
      <c r="BX8" s="335"/>
      <c r="BY8" s="335"/>
      <c r="BZ8" s="335"/>
      <c r="CA8" s="335"/>
      <c r="CB8" s="335"/>
      <c r="CC8" s="335"/>
      <c r="CD8" s="335"/>
      <c r="CE8" s="335"/>
      <c r="CF8" s="335"/>
      <c r="CG8" s="335"/>
      <c r="CH8" s="335"/>
      <c r="CI8" s="335"/>
      <c r="CJ8" s="335"/>
      <c r="CK8" s="335"/>
      <c r="CL8" s="335"/>
      <c r="CM8" s="335"/>
      <c r="CN8" s="335"/>
      <c r="CO8" s="335"/>
      <c r="CP8" s="335"/>
      <c r="CQ8" s="335"/>
      <c r="CR8" s="335"/>
      <c r="CS8" s="335"/>
      <c r="CT8" s="335"/>
      <c r="CU8" s="335"/>
      <c r="CV8" s="335"/>
      <c r="CW8" s="335"/>
      <c r="CX8" s="335"/>
      <c r="CY8" s="335"/>
      <c r="CZ8" s="335"/>
      <c r="DA8" s="335"/>
      <c r="DB8" s="335"/>
      <c r="DC8" s="335"/>
      <c r="DD8" s="335"/>
      <c r="DE8" s="335"/>
      <c r="DF8" s="335"/>
      <c r="DG8" s="335"/>
      <c r="DH8" s="335"/>
      <c r="DI8" s="335"/>
      <c r="DJ8" s="335"/>
      <c r="DK8" s="335"/>
      <c r="DL8" s="335"/>
      <c r="DM8" s="335"/>
      <c r="DN8" s="335"/>
      <c r="DO8" s="335"/>
      <c r="DP8" s="335"/>
      <c r="DQ8" s="335"/>
      <c r="DR8" s="335"/>
      <c r="DS8" s="335"/>
      <c r="DT8" s="335"/>
      <c r="DU8" s="335"/>
      <c r="DV8" s="335"/>
      <c r="DW8" s="335"/>
      <c r="DX8" s="335"/>
      <c r="DY8" s="335"/>
      <c r="DZ8" s="335"/>
      <c r="EA8" s="335"/>
      <c r="EB8" s="335"/>
      <c r="EC8" s="335"/>
      <c r="ED8" s="335"/>
      <c r="EE8" s="335"/>
      <c r="EF8" s="335"/>
      <c r="EG8" s="335"/>
      <c r="EH8" s="335"/>
      <c r="EI8" s="335"/>
      <c r="EJ8" s="335"/>
      <c r="EK8" s="335"/>
      <c r="EL8" s="335"/>
      <c r="EM8" s="335"/>
      <c r="EN8" s="335"/>
      <c r="EO8" s="335"/>
      <c r="EP8" s="335"/>
      <c r="EQ8" s="335"/>
      <c r="ER8" s="335"/>
      <c r="ES8" s="335"/>
      <c r="ET8" s="335"/>
      <c r="EU8" s="335"/>
      <c r="EV8" s="335"/>
      <c r="EW8" s="335"/>
      <c r="EX8" s="335"/>
      <c r="EY8" s="335"/>
      <c r="EZ8" s="335"/>
      <c r="FA8" s="335"/>
      <c r="FB8" s="335"/>
      <c r="FC8" s="335"/>
      <c r="FD8" s="335"/>
      <c r="FE8" s="335"/>
      <c r="FF8" s="335"/>
      <c r="FG8" s="335"/>
      <c r="FH8" s="335"/>
      <c r="FI8" s="335"/>
      <c r="FJ8" s="335"/>
      <c r="FK8" s="335"/>
      <c r="FL8" s="335"/>
      <c r="FM8" s="335"/>
      <c r="FN8" s="335"/>
      <c r="FO8" s="335"/>
      <c r="FP8" s="335"/>
      <c r="FQ8" s="335"/>
      <c r="FR8" s="335"/>
      <c r="FS8" s="335"/>
      <c r="FT8" s="335"/>
      <c r="FU8" s="335"/>
      <c r="FV8" s="335"/>
      <c r="FW8" s="335"/>
      <c r="FX8" s="335"/>
      <c r="FY8" s="335"/>
    </row>
    <row r="9" customFormat="false" ht="16.5" hidden="false" customHeight="true" outlineLevel="0" collapsed="false">
      <c r="A9" s="585" t="s">
        <v>1611</v>
      </c>
      <c r="B9" s="586" t="s">
        <v>1610</v>
      </c>
      <c r="C9" s="587" t="n">
        <v>457</v>
      </c>
      <c r="D9" s="587" t="n">
        <v>574</v>
      </c>
      <c r="E9" s="335"/>
      <c r="F9" s="335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5"/>
      <c r="R9" s="335"/>
      <c r="S9" s="335"/>
      <c r="T9" s="335"/>
      <c r="U9" s="335"/>
      <c r="V9" s="335"/>
      <c r="W9" s="335"/>
      <c r="X9" s="335"/>
      <c r="Y9" s="335"/>
      <c r="Z9" s="335"/>
      <c r="AA9" s="335"/>
      <c r="AB9" s="335"/>
      <c r="AC9" s="335"/>
      <c r="AD9" s="335"/>
      <c r="AE9" s="335"/>
      <c r="AF9" s="335"/>
      <c r="AG9" s="335"/>
      <c r="AH9" s="335"/>
      <c r="AI9" s="335"/>
      <c r="AJ9" s="335"/>
      <c r="AK9" s="335"/>
      <c r="AL9" s="335"/>
      <c r="AM9" s="335"/>
      <c r="AN9" s="335"/>
      <c r="AO9" s="335"/>
      <c r="AP9" s="335"/>
      <c r="AQ9" s="335"/>
      <c r="AR9" s="335"/>
      <c r="AS9" s="335"/>
      <c r="AT9" s="335"/>
      <c r="AU9" s="335"/>
      <c r="AV9" s="335"/>
      <c r="AW9" s="335"/>
      <c r="AX9" s="335"/>
      <c r="AY9" s="335"/>
      <c r="AZ9" s="335"/>
      <c r="BA9" s="335"/>
      <c r="BB9" s="335"/>
      <c r="BC9" s="335"/>
      <c r="BD9" s="335"/>
      <c r="BE9" s="335"/>
      <c r="BF9" s="335"/>
      <c r="BG9" s="335"/>
      <c r="BH9" s="335"/>
      <c r="BI9" s="335"/>
      <c r="BJ9" s="335"/>
      <c r="BK9" s="335"/>
      <c r="BL9" s="335"/>
      <c r="BM9" s="335"/>
      <c r="BN9" s="335"/>
      <c r="BO9" s="335"/>
      <c r="BP9" s="335"/>
      <c r="BQ9" s="335"/>
      <c r="BR9" s="335"/>
      <c r="BS9" s="335"/>
      <c r="BT9" s="335"/>
      <c r="BU9" s="335"/>
      <c r="BV9" s="335"/>
      <c r="BW9" s="335"/>
      <c r="BX9" s="335"/>
      <c r="BY9" s="335"/>
      <c r="BZ9" s="335"/>
      <c r="CA9" s="335"/>
      <c r="CB9" s="335"/>
      <c r="CC9" s="335"/>
      <c r="CD9" s="335"/>
      <c r="CE9" s="335"/>
      <c r="CF9" s="335"/>
      <c r="CG9" s="335"/>
      <c r="CH9" s="335"/>
      <c r="CI9" s="335"/>
      <c r="CJ9" s="335"/>
      <c r="CK9" s="335"/>
      <c r="CL9" s="335"/>
      <c r="CM9" s="335"/>
      <c r="CN9" s="335"/>
      <c r="CO9" s="335"/>
      <c r="CP9" s="335"/>
      <c r="CQ9" s="335"/>
      <c r="CR9" s="335"/>
      <c r="CS9" s="335"/>
      <c r="CT9" s="335"/>
      <c r="CU9" s="335"/>
      <c r="CV9" s="335"/>
      <c r="CW9" s="335"/>
      <c r="CX9" s="335"/>
      <c r="CY9" s="335"/>
      <c r="CZ9" s="335"/>
      <c r="DA9" s="335"/>
      <c r="DB9" s="335"/>
      <c r="DC9" s="335"/>
      <c r="DD9" s="335"/>
      <c r="DE9" s="335"/>
      <c r="DF9" s="335"/>
      <c r="DG9" s="335"/>
      <c r="DH9" s="335"/>
      <c r="DI9" s="335"/>
      <c r="DJ9" s="335"/>
      <c r="DK9" s="335"/>
      <c r="DL9" s="335"/>
      <c r="DM9" s="335"/>
      <c r="DN9" s="335"/>
      <c r="DO9" s="335"/>
      <c r="DP9" s="335"/>
      <c r="DQ9" s="335"/>
      <c r="DR9" s="335"/>
      <c r="DS9" s="335"/>
      <c r="DT9" s="335"/>
      <c r="DU9" s="335"/>
      <c r="DV9" s="335"/>
      <c r="DW9" s="335"/>
      <c r="DX9" s="335"/>
      <c r="DY9" s="335"/>
      <c r="DZ9" s="335"/>
      <c r="EA9" s="335"/>
      <c r="EB9" s="335"/>
      <c r="EC9" s="335"/>
      <c r="ED9" s="335"/>
      <c r="EE9" s="335"/>
      <c r="EF9" s="335"/>
      <c r="EG9" s="335"/>
      <c r="EH9" s="335"/>
      <c r="EI9" s="335"/>
      <c r="EJ9" s="335"/>
      <c r="EK9" s="335"/>
      <c r="EL9" s="335"/>
      <c r="EM9" s="335"/>
      <c r="EN9" s="335"/>
      <c r="EO9" s="335"/>
      <c r="EP9" s="335"/>
      <c r="EQ9" s="335"/>
      <c r="ER9" s="335"/>
      <c r="ES9" s="335"/>
      <c r="ET9" s="335"/>
      <c r="EU9" s="335"/>
      <c r="EV9" s="335"/>
      <c r="EW9" s="335"/>
      <c r="EX9" s="335"/>
      <c r="EY9" s="335"/>
      <c r="EZ9" s="335"/>
      <c r="FA9" s="335"/>
      <c r="FB9" s="335"/>
      <c r="FC9" s="335"/>
      <c r="FD9" s="335"/>
      <c r="FE9" s="335"/>
      <c r="FF9" s="335"/>
      <c r="FG9" s="335"/>
      <c r="FH9" s="335"/>
      <c r="FI9" s="335"/>
      <c r="FJ9" s="335"/>
      <c r="FK9" s="335"/>
      <c r="FL9" s="335"/>
      <c r="FM9" s="335"/>
      <c r="FN9" s="335"/>
      <c r="FO9" s="335"/>
      <c r="FP9" s="335"/>
      <c r="FQ9" s="335"/>
      <c r="FR9" s="335"/>
      <c r="FS9" s="335"/>
      <c r="FT9" s="335"/>
      <c r="FU9" s="335"/>
      <c r="FV9" s="335"/>
      <c r="FW9" s="335"/>
      <c r="FX9" s="335"/>
      <c r="FY9" s="335"/>
    </row>
    <row r="10" customFormat="false" ht="16.5" hidden="false" customHeight="true" outlineLevel="0" collapsed="false">
      <c r="A10" s="585" t="s">
        <v>1612</v>
      </c>
      <c r="B10" s="586" t="s">
        <v>1607</v>
      </c>
      <c r="C10" s="587" t="n">
        <v>357</v>
      </c>
      <c r="D10" s="587" t="n">
        <v>449</v>
      </c>
      <c r="E10" s="335"/>
      <c r="F10" s="335"/>
      <c r="G10" s="335"/>
      <c r="H10" s="335"/>
      <c r="I10" s="335"/>
      <c r="J10" s="335"/>
      <c r="K10" s="335"/>
      <c r="L10" s="335"/>
      <c r="M10" s="335"/>
      <c r="N10" s="335"/>
      <c r="O10" s="335"/>
      <c r="P10" s="335"/>
      <c r="Q10" s="335"/>
      <c r="R10" s="335"/>
      <c r="S10" s="335"/>
      <c r="T10" s="335"/>
      <c r="U10" s="335"/>
      <c r="V10" s="335"/>
      <c r="W10" s="335"/>
      <c r="X10" s="335"/>
      <c r="Y10" s="335"/>
      <c r="Z10" s="335"/>
      <c r="AA10" s="335"/>
      <c r="AB10" s="335"/>
      <c r="AC10" s="335"/>
      <c r="AD10" s="335"/>
      <c r="AE10" s="335"/>
      <c r="AF10" s="335"/>
      <c r="AG10" s="335"/>
      <c r="AH10" s="335"/>
      <c r="AI10" s="335"/>
      <c r="AJ10" s="335"/>
      <c r="AK10" s="335"/>
      <c r="AL10" s="335"/>
      <c r="AM10" s="335"/>
      <c r="AN10" s="335"/>
      <c r="AO10" s="335"/>
      <c r="AP10" s="335"/>
      <c r="AQ10" s="335"/>
      <c r="AR10" s="335"/>
      <c r="AS10" s="335"/>
      <c r="AT10" s="335"/>
      <c r="AU10" s="335"/>
      <c r="AV10" s="335"/>
      <c r="AW10" s="335"/>
      <c r="AX10" s="335"/>
      <c r="AY10" s="335"/>
      <c r="AZ10" s="335"/>
      <c r="BA10" s="335"/>
      <c r="BB10" s="335"/>
      <c r="BC10" s="335"/>
      <c r="BD10" s="335"/>
      <c r="BE10" s="335"/>
      <c r="BF10" s="335"/>
      <c r="BG10" s="335"/>
      <c r="BH10" s="335"/>
      <c r="BI10" s="335"/>
      <c r="BJ10" s="335"/>
      <c r="BK10" s="335"/>
      <c r="BL10" s="335"/>
      <c r="BM10" s="335"/>
      <c r="BN10" s="335"/>
      <c r="BO10" s="335"/>
      <c r="BP10" s="335"/>
      <c r="BQ10" s="335"/>
      <c r="BR10" s="335"/>
      <c r="BS10" s="335"/>
      <c r="BT10" s="335"/>
      <c r="BU10" s="335"/>
      <c r="BV10" s="335"/>
      <c r="BW10" s="335"/>
      <c r="BX10" s="335"/>
      <c r="BY10" s="335"/>
      <c r="BZ10" s="335"/>
      <c r="CA10" s="335"/>
      <c r="CB10" s="335"/>
      <c r="CC10" s="335"/>
      <c r="CD10" s="335"/>
      <c r="CE10" s="335"/>
      <c r="CF10" s="335"/>
      <c r="CG10" s="335"/>
      <c r="CH10" s="335"/>
      <c r="CI10" s="335"/>
      <c r="CJ10" s="335"/>
      <c r="CK10" s="335"/>
      <c r="CL10" s="335"/>
      <c r="CM10" s="335"/>
      <c r="CN10" s="335"/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/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/>
      <c r="DT10" s="335"/>
      <c r="DU10" s="335"/>
      <c r="DV10" s="335"/>
      <c r="DW10" s="335"/>
      <c r="DX10" s="335"/>
      <c r="DY10" s="335"/>
      <c r="DZ10" s="335"/>
      <c r="EA10" s="335"/>
      <c r="EB10" s="335"/>
      <c r="EC10" s="335"/>
      <c r="ED10" s="335"/>
      <c r="EE10" s="335"/>
      <c r="EF10" s="335"/>
      <c r="EG10" s="335"/>
      <c r="EH10" s="335"/>
      <c r="EI10" s="335"/>
      <c r="EJ10" s="335"/>
      <c r="EK10" s="335"/>
      <c r="EL10" s="335"/>
      <c r="EM10" s="335"/>
      <c r="EN10" s="335"/>
      <c r="EO10" s="335"/>
      <c r="EP10" s="335"/>
      <c r="EQ10" s="335"/>
      <c r="ER10" s="335"/>
      <c r="ES10" s="335"/>
      <c r="ET10" s="335"/>
      <c r="EU10" s="335"/>
      <c r="EV10" s="335"/>
      <c r="EW10" s="335"/>
      <c r="EX10" s="335"/>
      <c r="EY10" s="335"/>
      <c r="EZ10" s="335"/>
      <c r="FA10" s="335"/>
      <c r="FB10" s="335"/>
      <c r="FC10" s="335"/>
      <c r="FD10" s="335"/>
      <c r="FE10" s="335"/>
      <c r="FF10" s="335"/>
      <c r="FG10" s="335"/>
      <c r="FH10" s="335"/>
      <c r="FI10" s="335"/>
      <c r="FJ10" s="335"/>
      <c r="FK10" s="335"/>
      <c r="FL10" s="335"/>
      <c r="FM10" s="335"/>
      <c r="FN10" s="335"/>
      <c r="FO10" s="335"/>
      <c r="FP10" s="335"/>
      <c r="FQ10" s="335"/>
      <c r="FR10" s="335"/>
      <c r="FS10" s="335"/>
      <c r="FT10" s="335"/>
      <c r="FU10" s="335"/>
      <c r="FV10" s="335"/>
      <c r="FW10" s="335"/>
      <c r="FX10" s="335"/>
      <c r="FY10" s="335"/>
    </row>
    <row r="11" customFormat="false" ht="16.5" hidden="false" customHeight="true" outlineLevel="0" collapsed="false">
      <c r="A11" s="585" t="s">
        <v>1613</v>
      </c>
      <c r="B11" s="586" t="s">
        <v>1614</v>
      </c>
      <c r="C11" s="587" t="n">
        <v>359</v>
      </c>
      <c r="D11" s="587" t="n">
        <v>451</v>
      </c>
      <c r="E11" s="335"/>
      <c r="F11" s="335"/>
      <c r="G11" s="335"/>
      <c r="H11" s="335"/>
      <c r="I11" s="335"/>
      <c r="J11" s="335"/>
      <c r="K11" s="335"/>
      <c r="L11" s="335"/>
      <c r="M11" s="335"/>
      <c r="N11" s="335"/>
      <c r="O11" s="335"/>
      <c r="P11" s="335"/>
      <c r="Q11" s="335"/>
      <c r="R11" s="335"/>
      <c r="S11" s="335"/>
      <c r="T11" s="335"/>
      <c r="U11" s="335"/>
      <c r="V11" s="335"/>
      <c r="W11" s="335"/>
      <c r="X11" s="335"/>
      <c r="Y11" s="335"/>
      <c r="Z11" s="335"/>
      <c r="AA11" s="335"/>
      <c r="AB11" s="335"/>
      <c r="AC11" s="335"/>
      <c r="AD11" s="335"/>
      <c r="AE11" s="335"/>
      <c r="AF11" s="335"/>
      <c r="AG11" s="335"/>
      <c r="AH11" s="335"/>
      <c r="AI11" s="335"/>
      <c r="AJ11" s="335"/>
      <c r="AK11" s="335"/>
      <c r="AL11" s="335"/>
      <c r="AM11" s="335"/>
      <c r="AN11" s="335"/>
      <c r="AO11" s="335"/>
      <c r="AP11" s="335"/>
      <c r="AQ11" s="335"/>
      <c r="AR11" s="335"/>
      <c r="AS11" s="335"/>
      <c r="AT11" s="335"/>
      <c r="AU11" s="335"/>
      <c r="AV11" s="335"/>
      <c r="AW11" s="335"/>
      <c r="AX11" s="335"/>
      <c r="AY11" s="335"/>
      <c r="AZ11" s="335"/>
      <c r="BA11" s="335"/>
      <c r="BB11" s="335"/>
      <c r="BC11" s="335"/>
      <c r="BD11" s="335"/>
      <c r="BE11" s="335"/>
      <c r="BF11" s="335"/>
      <c r="BG11" s="335"/>
      <c r="BH11" s="335"/>
      <c r="BI11" s="335"/>
      <c r="BJ11" s="335"/>
      <c r="BK11" s="335"/>
      <c r="BL11" s="335"/>
      <c r="BM11" s="335"/>
      <c r="BN11" s="335"/>
      <c r="BO11" s="335"/>
      <c r="BP11" s="335"/>
      <c r="BQ11" s="335"/>
      <c r="BR11" s="335"/>
      <c r="BS11" s="335"/>
      <c r="BT11" s="335"/>
      <c r="BU11" s="335"/>
      <c r="BV11" s="335"/>
      <c r="BW11" s="335"/>
      <c r="BX11" s="335"/>
      <c r="BY11" s="335"/>
      <c r="BZ11" s="335"/>
      <c r="CA11" s="335"/>
      <c r="CB11" s="335"/>
      <c r="CC11" s="335"/>
      <c r="CD11" s="335"/>
      <c r="CE11" s="335"/>
      <c r="CF11" s="335"/>
      <c r="CG11" s="335"/>
      <c r="CH11" s="335"/>
      <c r="CI11" s="335"/>
      <c r="CJ11" s="335"/>
      <c r="CK11" s="335"/>
      <c r="CL11" s="335"/>
      <c r="CM11" s="335"/>
      <c r="CN11" s="335"/>
      <c r="CO11" s="335"/>
      <c r="CP11" s="335"/>
      <c r="CQ11" s="335"/>
      <c r="CR11" s="335"/>
      <c r="CS11" s="335"/>
      <c r="CT11" s="335"/>
      <c r="CU11" s="335"/>
      <c r="CV11" s="335"/>
      <c r="CW11" s="335"/>
      <c r="CX11" s="335"/>
      <c r="CY11" s="335"/>
      <c r="CZ11" s="335"/>
      <c r="DA11" s="335"/>
      <c r="DB11" s="335"/>
      <c r="DC11" s="335"/>
      <c r="DD11" s="335"/>
      <c r="DE11" s="335"/>
      <c r="DF11" s="335"/>
      <c r="DG11" s="335"/>
      <c r="DH11" s="335"/>
      <c r="DI11" s="335"/>
      <c r="DJ11" s="335"/>
      <c r="DK11" s="335"/>
      <c r="DL11" s="335"/>
      <c r="DM11" s="335"/>
      <c r="DN11" s="335"/>
      <c r="DO11" s="335"/>
      <c r="DP11" s="335"/>
      <c r="DQ11" s="335"/>
      <c r="DR11" s="335"/>
      <c r="DS11" s="335"/>
      <c r="DT11" s="335"/>
      <c r="DU11" s="335"/>
      <c r="DV11" s="335"/>
      <c r="DW11" s="335"/>
      <c r="DX11" s="335"/>
      <c r="DY11" s="335"/>
      <c r="DZ11" s="335"/>
      <c r="EA11" s="335"/>
      <c r="EB11" s="335"/>
      <c r="EC11" s="335"/>
      <c r="ED11" s="335"/>
      <c r="EE11" s="335"/>
      <c r="EF11" s="335"/>
      <c r="EG11" s="335"/>
      <c r="EH11" s="335"/>
      <c r="EI11" s="335"/>
      <c r="EJ11" s="335"/>
      <c r="EK11" s="335"/>
      <c r="EL11" s="335"/>
      <c r="EM11" s="335"/>
      <c r="EN11" s="335"/>
      <c r="EO11" s="335"/>
      <c r="EP11" s="335"/>
      <c r="EQ11" s="335"/>
      <c r="ER11" s="335"/>
      <c r="ES11" s="335"/>
      <c r="ET11" s="335"/>
      <c r="EU11" s="335"/>
      <c r="EV11" s="335"/>
      <c r="EW11" s="335"/>
      <c r="EX11" s="335"/>
      <c r="EY11" s="335"/>
      <c r="EZ11" s="335"/>
      <c r="FA11" s="335"/>
      <c r="FB11" s="335"/>
      <c r="FC11" s="335"/>
      <c r="FD11" s="335"/>
      <c r="FE11" s="335"/>
      <c r="FF11" s="335"/>
      <c r="FG11" s="335"/>
      <c r="FH11" s="335"/>
      <c r="FI11" s="335"/>
      <c r="FJ11" s="335"/>
      <c r="FK11" s="335"/>
      <c r="FL11" s="335"/>
      <c r="FM11" s="335"/>
      <c r="FN11" s="335"/>
      <c r="FO11" s="335"/>
      <c r="FP11" s="335"/>
      <c r="FQ11" s="335"/>
      <c r="FR11" s="335"/>
      <c r="FS11" s="335"/>
      <c r="FT11" s="335"/>
      <c r="FU11" s="335"/>
      <c r="FV11" s="335"/>
      <c r="FW11" s="335"/>
      <c r="FX11" s="335"/>
      <c r="FY11" s="335"/>
    </row>
    <row r="12" s="584" customFormat="true" ht="16.5" hidden="false" customHeight="true" outlineLevel="0" collapsed="false">
      <c r="A12" s="581" t="s">
        <v>1615</v>
      </c>
      <c r="B12" s="582"/>
      <c r="C12" s="582"/>
      <c r="D12" s="588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5"/>
      <c r="AC12" s="335"/>
      <c r="AD12" s="335"/>
      <c r="AE12" s="335"/>
      <c r="AF12" s="335"/>
      <c r="AG12" s="335"/>
      <c r="AH12" s="335"/>
      <c r="AI12" s="335"/>
      <c r="AJ12" s="335"/>
      <c r="AK12" s="335"/>
      <c r="AL12" s="335"/>
      <c r="AM12" s="335"/>
      <c r="AN12" s="335"/>
      <c r="AO12" s="335"/>
      <c r="AP12" s="335"/>
      <c r="AQ12" s="335"/>
      <c r="AR12" s="335"/>
      <c r="AS12" s="335"/>
      <c r="AT12" s="335"/>
      <c r="AU12" s="335"/>
      <c r="AV12" s="335"/>
      <c r="AW12" s="335"/>
      <c r="AX12" s="335"/>
      <c r="AY12" s="335"/>
      <c r="AZ12" s="335"/>
      <c r="BA12" s="335"/>
      <c r="BB12" s="335"/>
      <c r="BC12" s="335"/>
      <c r="BD12" s="335"/>
      <c r="BE12" s="335"/>
      <c r="BF12" s="335"/>
      <c r="BG12" s="335"/>
      <c r="BH12" s="335"/>
      <c r="BI12" s="335"/>
      <c r="BJ12" s="335"/>
      <c r="BK12" s="335"/>
      <c r="BL12" s="335"/>
      <c r="BM12" s="335"/>
      <c r="BN12" s="335"/>
      <c r="BO12" s="335"/>
      <c r="BP12" s="335"/>
      <c r="BQ12" s="335"/>
      <c r="BR12" s="335"/>
      <c r="BS12" s="335"/>
      <c r="BT12" s="335"/>
      <c r="BU12" s="335"/>
      <c r="BV12" s="335"/>
      <c r="BW12" s="335"/>
      <c r="BX12" s="335"/>
      <c r="BY12" s="335"/>
      <c r="BZ12" s="335"/>
      <c r="CA12" s="335"/>
      <c r="CB12" s="335"/>
      <c r="CC12" s="335"/>
      <c r="CD12" s="335"/>
      <c r="CE12" s="335"/>
      <c r="CF12" s="335"/>
      <c r="CG12" s="335"/>
      <c r="CH12" s="335"/>
      <c r="CI12" s="335"/>
      <c r="CJ12" s="335"/>
      <c r="CK12" s="335"/>
      <c r="CL12" s="335"/>
      <c r="CM12" s="335"/>
      <c r="CN12" s="335"/>
      <c r="CO12" s="335"/>
      <c r="CP12" s="335"/>
      <c r="CQ12" s="335"/>
      <c r="CR12" s="335"/>
      <c r="CS12" s="335"/>
      <c r="CT12" s="335"/>
      <c r="CU12" s="335"/>
      <c r="CV12" s="335"/>
      <c r="CW12" s="335"/>
      <c r="CX12" s="335"/>
      <c r="CY12" s="335"/>
      <c r="CZ12" s="335"/>
      <c r="DA12" s="335"/>
      <c r="DB12" s="335"/>
      <c r="DC12" s="335"/>
      <c r="DD12" s="335"/>
      <c r="DE12" s="335"/>
      <c r="DF12" s="335"/>
      <c r="DG12" s="335"/>
      <c r="DH12" s="335"/>
      <c r="DI12" s="335"/>
      <c r="DJ12" s="335"/>
      <c r="DK12" s="335"/>
      <c r="DL12" s="335"/>
      <c r="DM12" s="335"/>
      <c r="DN12" s="335"/>
      <c r="DO12" s="335"/>
      <c r="DP12" s="335"/>
      <c r="DQ12" s="335"/>
      <c r="DR12" s="335"/>
      <c r="DS12" s="335"/>
      <c r="DT12" s="335"/>
      <c r="DU12" s="335"/>
      <c r="DV12" s="335"/>
      <c r="DW12" s="335"/>
      <c r="DX12" s="335"/>
      <c r="DY12" s="335"/>
      <c r="DZ12" s="335"/>
      <c r="EA12" s="335"/>
      <c r="EB12" s="335"/>
      <c r="EC12" s="335"/>
      <c r="ED12" s="335"/>
      <c r="EE12" s="335"/>
      <c r="EF12" s="335"/>
      <c r="EG12" s="335"/>
      <c r="EH12" s="335"/>
      <c r="EI12" s="335"/>
      <c r="EJ12" s="335"/>
      <c r="EK12" s="335"/>
      <c r="EL12" s="335"/>
      <c r="EM12" s="335"/>
      <c r="EN12" s="335"/>
      <c r="EO12" s="335"/>
      <c r="EP12" s="335"/>
      <c r="EQ12" s="335"/>
      <c r="ER12" s="335"/>
      <c r="ES12" s="335"/>
      <c r="ET12" s="335"/>
      <c r="EU12" s="335"/>
      <c r="EV12" s="335"/>
      <c r="EW12" s="335"/>
      <c r="EX12" s="335"/>
      <c r="EY12" s="335"/>
      <c r="EZ12" s="335"/>
      <c r="FA12" s="335"/>
      <c r="FB12" s="335"/>
      <c r="FC12" s="335"/>
      <c r="FD12" s="335"/>
      <c r="FE12" s="335"/>
      <c r="FF12" s="335"/>
      <c r="FG12" s="335"/>
      <c r="FH12" s="335"/>
      <c r="FI12" s="335"/>
      <c r="FJ12" s="335"/>
      <c r="FK12" s="335"/>
      <c r="FL12" s="335"/>
      <c r="FM12" s="335"/>
      <c r="FN12" s="335"/>
      <c r="FO12" s="335"/>
      <c r="FP12" s="335"/>
      <c r="FQ12" s="335"/>
      <c r="FR12" s="335"/>
      <c r="FS12" s="335"/>
      <c r="FT12" s="335"/>
      <c r="FU12" s="335"/>
      <c r="FV12" s="335"/>
      <c r="FW12" s="335"/>
      <c r="FX12" s="335"/>
      <c r="FY12" s="335"/>
    </row>
    <row r="13" customFormat="false" ht="16.5" hidden="false" customHeight="true" outlineLevel="0" collapsed="false">
      <c r="A13" s="585" t="s">
        <v>1616</v>
      </c>
      <c r="B13" s="586" t="s">
        <v>1607</v>
      </c>
      <c r="C13" s="587" t="n">
        <v>494</v>
      </c>
      <c r="D13" s="587" t="n">
        <v>620</v>
      </c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335"/>
      <c r="T13" s="335"/>
      <c r="U13" s="335"/>
      <c r="V13" s="335"/>
      <c r="W13" s="335"/>
      <c r="X13" s="335"/>
      <c r="Y13" s="335"/>
      <c r="Z13" s="335"/>
      <c r="AA13" s="335"/>
      <c r="AB13" s="335"/>
      <c r="AC13" s="335"/>
      <c r="AD13" s="335"/>
      <c r="AE13" s="335"/>
      <c r="AF13" s="335"/>
      <c r="AG13" s="335"/>
      <c r="AH13" s="335"/>
      <c r="AI13" s="335"/>
      <c r="AJ13" s="335"/>
      <c r="AK13" s="335"/>
      <c r="AL13" s="335"/>
      <c r="AM13" s="335"/>
      <c r="AN13" s="335"/>
      <c r="AO13" s="335"/>
      <c r="AP13" s="335"/>
      <c r="AQ13" s="335"/>
      <c r="AR13" s="335"/>
      <c r="AS13" s="335"/>
      <c r="AT13" s="335"/>
      <c r="AU13" s="335"/>
      <c r="AV13" s="335"/>
      <c r="AW13" s="335"/>
      <c r="AX13" s="335"/>
      <c r="AY13" s="335"/>
      <c r="AZ13" s="335"/>
      <c r="BA13" s="335"/>
      <c r="BB13" s="335"/>
      <c r="BC13" s="335"/>
      <c r="BD13" s="335"/>
      <c r="BE13" s="335"/>
      <c r="BF13" s="335"/>
      <c r="BG13" s="335"/>
      <c r="BH13" s="335"/>
      <c r="BI13" s="335"/>
      <c r="BJ13" s="335"/>
      <c r="BK13" s="335"/>
      <c r="BL13" s="335"/>
      <c r="BM13" s="335"/>
      <c r="BN13" s="335"/>
      <c r="BO13" s="335"/>
      <c r="BP13" s="335"/>
      <c r="BQ13" s="335"/>
      <c r="BR13" s="335"/>
      <c r="BS13" s="335"/>
      <c r="BT13" s="335"/>
      <c r="BU13" s="335"/>
      <c r="BV13" s="335"/>
      <c r="BW13" s="335"/>
      <c r="BX13" s="335"/>
      <c r="BY13" s="335"/>
      <c r="BZ13" s="335"/>
      <c r="CA13" s="335"/>
      <c r="CB13" s="335"/>
      <c r="CC13" s="335"/>
      <c r="CD13" s="335"/>
      <c r="CE13" s="335"/>
      <c r="CF13" s="335"/>
      <c r="CG13" s="335"/>
      <c r="CH13" s="335"/>
      <c r="CI13" s="335"/>
      <c r="CJ13" s="335"/>
      <c r="CK13" s="335"/>
      <c r="CL13" s="335"/>
      <c r="CM13" s="335"/>
      <c r="CN13" s="335"/>
      <c r="CO13" s="335"/>
      <c r="CP13" s="335"/>
      <c r="CQ13" s="335"/>
      <c r="CR13" s="335"/>
      <c r="CS13" s="335"/>
      <c r="CT13" s="335"/>
      <c r="CU13" s="335"/>
      <c r="CV13" s="335"/>
      <c r="CW13" s="335"/>
      <c r="CX13" s="335"/>
      <c r="CY13" s="335"/>
      <c r="CZ13" s="335"/>
      <c r="DA13" s="335"/>
      <c r="DB13" s="335"/>
      <c r="DC13" s="335"/>
      <c r="DD13" s="335"/>
      <c r="DE13" s="335"/>
      <c r="DF13" s="335"/>
      <c r="DG13" s="335"/>
      <c r="DH13" s="335"/>
      <c r="DI13" s="335"/>
      <c r="DJ13" s="335"/>
      <c r="DK13" s="335"/>
      <c r="DL13" s="335"/>
      <c r="DM13" s="335"/>
      <c r="DN13" s="335"/>
      <c r="DO13" s="335"/>
      <c r="DP13" s="335"/>
      <c r="DQ13" s="335"/>
      <c r="DR13" s="335"/>
      <c r="DS13" s="335"/>
      <c r="DT13" s="335"/>
      <c r="DU13" s="335"/>
      <c r="DV13" s="335"/>
      <c r="DW13" s="335"/>
      <c r="DX13" s="335"/>
      <c r="DY13" s="335"/>
      <c r="DZ13" s="335"/>
      <c r="EA13" s="335"/>
      <c r="EB13" s="335"/>
      <c r="EC13" s="335"/>
      <c r="ED13" s="335"/>
      <c r="EE13" s="335"/>
      <c r="EF13" s="335"/>
      <c r="EG13" s="335"/>
      <c r="EH13" s="335"/>
      <c r="EI13" s="335"/>
      <c r="EJ13" s="335"/>
      <c r="EK13" s="335"/>
      <c r="EL13" s="335"/>
      <c r="EM13" s="335"/>
      <c r="EN13" s="335"/>
      <c r="EO13" s="335"/>
      <c r="EP13" s="335"/>
      <c r="EQ13" s="335"/>
      <c r="ER13" s="335"/>
      <c r="ES13" s="335"/>
      <c r="ET13" s="335"/>
      <c r="EU13" s="335"/>
      <c r="EV13" s="335"/>
      <c r="EW13" s="335"/>
      <c r="EX13" s="335"/>
      <c r="EY13" s="335"/>
      <c r="EZ13" s="335"/>
      <c r="FA13" s="335"/>
      <c r="FB13" s="335"/>
      <c r="FC13" s="335"/>
      <c r="FD13" s="335"/>
      <c r="FE13" s="335"/>
      <c r="FF13" s="335"/>
      <c r="FG13" s="335"/>
      <c r="FH13" s="335"/>
      <c r="FI13" s="335"/>
      <c r="FJ13" s="335"/>
      <c r="FK13" s="335"/>
      <c r="FL13" s="335"/>
      <c r="FM13" s="335"/>
      <c r="FN13" s="335"/>
      <c r="FO13" s="335"/>
      <c r="FP13" s="335"/>
      <c r="FQ13" s="335"/>
      <c r="FR13" s="335"/>
      <c r="FS13" s="335"/>
      <c r="FT13" s="335"/>
      <c r="FU13" s="335"/>
      <c r="FV13" s="335"/>
      <c r="FW13" s="335"/>
      <c r="FX13" s="335"/>
      <c r="FY13" s="335"/>
    </row>
    <row r="14" customFormat="false" ht="16.5" hidden="false" customHeight="true" outlineLevel="0" collapsed="false">
      <c r="A14" s="585" t="s">
        <v>1608</v>
      </c>
      <c r="B14" s="586" t="s">
        <v>1607</v>
      </c>
      <c r="C14" s="587" t="n">
        <v>609</v>
      </c>
      <c r="D14" s="587" t="n">
        <v>766</v>
      </c>
      <c r="E14" s="335"/>
      <c r="F14" s="335"/>
      <c r="G14" s="335"/>
      <c r="H14" s="335"/>
      <c r="I14" s="335"/>
      <c r="J14" s="335"/>
      <c r="K14" s="335"/>
      <c r="L14" s="335"/>
      <c r="M14" s="335"/>
      <c r="N14" s="335"/>
      <c r="O14" s="335"/>
      <c r="P14" s="335"/>
      <c r="Q14" s="335"/>
      <c r="R14" s="335"/>
      <c r="S14" s="335"/>
      <c r="T14" s="335"/>
      <c r="U14" s="335"/>
      <c r="V14" s="335"/>
      <c r="W14" s="335"/>
      <c r="X14" s="335"/>
      <c r="Y14" s="335"/>
      <c r="Z14" s="335"/>
      <c r="AA14" s="335"/>
      <c r="AB14" s="335"/>
      <c r="AC14" s="335"/>
      <c r="AD14" s="335"/>
      <c r="AE14" s="335"/>
      <c r="AF14" s="335"/>
      <c r="AG14" s="335"/>
      <c r="AH14" s="335"/>
      <c r="AI14" s="335"/>
      <c r="AJ14" s="335"/>
      <c r="AK14" s="335"/>
      <c r="AL14" s="335"/>
      <c r="AM14" s="335"/>
      <c r="AN14" s="335"/>
      <c r="AO14" s="335"/>
      <c r="AP14" s="335"/>
      <c r="AQ14" s="335"/>
      <c r="AR14" s="335"/>
      <c r="AS14" s="335"/>
      <c r="AT14" s="335"/>
      <c r="AU14" s="335"/>
      <c r="AV14" s="335"/>
      <c r="AW14" s="335"/>
      <c r="AX14" s="335"/>
      <c r="AY14" s="335"/>
      <c r="AZ14" s="335"/>
      <c r="BA14" s="335"/>
      <c r="BB14" s="335"/>
      <c r="BC14" s="335"/>
      <c r="BD14" s="335"/>
      <c r="BE14" s="335"/>
      <c r="BF14" s="335"/>
      <c r="BG14" s="335"/>
      <c r="BH14" s="335"/>
      <c r="BI14" s="335"/>
      <c r="BJ14" s="335"/>
      <c r="BK14" s="335"/>
      <c r="BL14" s="335"/>
      <c r="BM14" s="335"/>
      <c r="BN14" s="335"/>
      <c r="BO14" s="335"/>
      <c r="BP14" s="335"/>
      <c r="BQ14" s="335"/>
      <c r="BR14" s="335"/>
      <c r="BS14" s="335"/>
      <c r="BT14" s="335"/>
      <c r="BU14" s="335"/>
      <c r="BV14" s="335"/>
      <c r="BW14" s="335"/>
      <c r="BX14" s="335"/>
      <c r="BY14" s="335"/>
      <c r="BZ14" s="335"/>
      <c r="CA14" s="335"/>
      <c r="CB14" s="335"/>
      <c r="CC14" s="335"/>
      <c r="CD14" s="335"/>
      <c r="CE14" s="335"/>
      <c r="CF14" s="335"/>
      <c r="CG14" s="335"/>
      <c r="CH14" s="335"/>
      <c r="CI14" s="335"/>
      <c r="CJ14" s="335"/>
      <c r="CK14" s="335"/>
      <c r="CL14" s="335"/>
      <c r="CM14" s="335"/>
      <c r="CN14" s="335"/>
      <c r="CO14" s="335"/>
      <c r="CP14" s="335"/>
      <c r="CQ14" s="335"/>
      <c r="CR14" s="335"/>
      <c r="CS14" s="335"/>
      <c r="CT14" s="335"/>
      <c r="CU14" s="335"/>
      <c r="CV14" s="335"/>
      <c r="CW14" s="335"/>
      <c r="CX14" s="335"/>
      <c r="CY14" s="335"/>
      <c r="CZ14" s="335"/>
      <c r="DA14" s="335"/>
      <c r="DB14" s="335"/>
      <c r="DC14" s="335"/>
      <c r="DD14" s="335"/>
      <c r="DE14" s="335"/>
      <c r="DF14" s="335"/>
      <c r="DG14" s="335"/>
      <c r="DH14" s="335"/>
      <c r="DI14" s="335"/>
      <c r="DJ14" s="335"/>
      <c r="DK14" s="335"/>
      <c r="DL14" s="335"/>
      <c r="DM14" s="335"/>
      <c r="DN14" s="335"/>
      <c r="DO14" s="335"/>
      <c r="DP14" s="335"/>
      <c r="DQ14" s="335"/>
      <c r="DR14" s="335"/>
      <c r="DS14" s="335"/>
      <c r="DT14" s="335"/>
      <c r="DU14" s="335"/>
      <c r="DV14" s="335"/>
      <c r="DW14" s="335"/>
      <c r="DX14" s="335"/>
      <c r="DY14" s="335"/>
      <c r="DZ14" s="335"/>
      <c r="EA14" s="335"/>
      <c r="EB14" s="335"/>
      <c r="EC14" s="335"/>
      <c r="ED14" s="335"/>
      <c r="EE14" s="335"/>
      <c r="EF14" s="335"/>
      <c r="EG14" s="335"/>
      <c r="EH14" s="335"/>
      <c r="EI14" s="335"/>
      <c r="EJ14" s="335"/>
      <c r="EK14" s="335"/>
      <c r="EL14" s="335"/>
      <c r="EM14" s="335"/>
      <c r="EN14" s="335"/>
      <c r="EO14" s="335"/>
      <c r="EP14" s="335"/>
      <c r="EQ14" s="335"/>
      <c r="ER14" s="335"/>
      <c r="ES14" s="335"/>
      <c r="ET14" s="335"/>
      <c r="EU14" s="335"/>
      <c r="EV14" s="335"/>
      <c r="EW14" s="335"/>
      <c r="EX14" s="335"/>
      <c r="EY14" s="335"/>
      <c r="EZ14" s="335"/>
      <c r="FA14" s="335"/>
      <c r="FB14" s="335"/>
      <c r="FC14" s="335"/>
      <c r="FD14" s="335"/>
      <c r="FE14" s="335"/>
      <c r="FF14" s="335"/>
      <c r="FG14" s="335"/>
      <c r="FH14" s="335"/>
      <c r="FI14" s="335"/>
      <c r="FJ14" s="335"/>
      <c r="FK14" s="335"/>
      <c r="FL14" s="335"/>
      <c r="FM14" s="335"/>
      <c r="FN14" s="335"/>
      <c r="FO14" s="335"/>
      <c r="FP14" s="335"/>
      <c r="FQ14" s="335"/>
      <c r="FR14" s="335"/>
      <c r="FS14" s="335"/>
      <c r="FT14" s="335"/>
      <c r="FU14" s="335"/>
      <c r="FV14" s="335"/>
      <c r="FW14" s="335"/>
      <c r="FX14" s="335"/>
      <c r="FY14" s="335"/>
    </row>
    <row r="15" customFormat="false" ht="16.5" hidden="false" customHeight="true" outlineLevel="0" collapsed="false">
      <c r="A15" s="585" t="s">
        <v>1617</v>
      </c>
      <c r="B15" s="586" t="s">
        <v>1607</v>
      </c>
      <c r="C15" s="587" t="n">
        <v>494</v>
      </c>
      <c r="D15" s="587" t="n">
        <v>62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35"/>
      <c r="BE15" s="335"/>
      <c r="BF15" s="335"/>
      <c r="BG15" s="335"/>
      <c r="BH15" s="335"/>
      <c r="BI15" s="335"/>
      <c r="BJ15" s="335"/>
      <c r="BK15" s="335"/>
      <c r="BL15" s="335"/>
      <c r="BM15" s="335"/>
      <c r="BN15" s="335"/>
      <c r="BO15" s="335"/>
      <c r="BP15" s="335"/>
      <c r="BQ15" s="335"/>
      <c r="BR15" s="335"/>
      <c r="BS15" s="335"/>
      <c r="BT15" s="335"/>
      <c r="BU15" s="335"/>
      <c r="BV15" s="335"/>
      <c r="BW15" s="335"/>
      <c r="BX15" s="335"/>
      <c r="BY15" s="335"/>
      <c r="BZ15" s="335"/>
      <c r="CA15" s="335"/>
      <c r="CB15" s="335"/>
      <c r="CC15" s="335"/>
      <c r="CD15" s="335"/>
      <c r="CE15" s="335"/>
      <c r="CF15" s="335"/>
      <c r="CG15" s="335"/>
      <c r="CH15" s="335"/>
      <c r="CI15" s="335"/>
      <c r="CJ15" s="335"/>
      <c r="CK15" s="335"/>
      <c r="CL15" s="335"/>
      <c r="CM15" s="335"/>
      <c r="CN15" s="335"/>
      <c r="CO15" s="335"/>
      <c r="CP15" s="335"/>
      <c r="CQ15" s="335"/>
      <c r="CR15" s="335"/>
      <c r="CS15" s="335"/>
      <c r="CT15" s="335"/>
      <c r="CU15" s="335"/>
      <c r="CV15" s="335"/>
      <c r="CW15" s="335"/>
      <c r="CX15" s="335"/>
      <c r="CY15" s="335"/>
      <c r="CZ15" s="335"/>
      <c r="DA15" s="335"/>
      <c r="DB15" s="335"/>
      <c r="DC15" s="335"/>
      <c r="DD15" s="335"/>
      <c r="DE15" s="335"/>
      <c r="DF15" s="335"/>
      <c r="DG15" s="335"/>
      <c r="DH15" s="335"/>
      <c r="DI15" s="335"/>
      <c r="DJ15" s="335"/>
      <c r="DK15" s="335"/>
      <c r="DL15" s="335"/>
      <c r="DM15" s="335"/>
      <c r="DN15" s="335"/>
      <c r="DO15" s="335"/>
      <c r="DP15" s="335"/>
      <c r="DQ15" s="335"/>
      <c r="DR15" s="335"/>
      <c r="DS15" s="335"/>
      <c r="DT15" s="335"/>
      <c r="DU15" s="335"/>
      <c r="DV15" s="335"/>
      <c r="DW15" s="335"/>
      <c r="DX15" s="335"/>
      <c r="DY15" s="335"/>
      <c r="DZ15" s="335"/>
      <c r="EA15" s="335"/>
      <c r="EB15" s="335"/>
      <c r="EC15" s="335"/>
      <c r="ED15" s="335"/>
      <c r="EE15" s="335"/>
      <c r="EF15" s="335"/>
      <c r="EG15" s="335"/>
      <c r="EH15" s="335"/>
      <c r="EI15" s="335"/>
      <c r="EJ15" s="335"/>
      <c r="EK15" s="335"/>
      <c r="EL15" s="335"/>
      <c r="EM15" s="335"/>
      <c r="EN15" s="335"/>
      <c r="EO15" s="335"/>
      <c r="EP15" s="335"/>
      <c r="EQ15" s="335"/>
      <c r="ER15" s="335"/>
      <c r="ES15" s="335"/>
      <c r="ET15" s="335"/>
      <c r="EU15" s="335"/>
      <c r="EV15" s="335"/>
      <c r="EW15" s="335"/>
      <c r="EX15" s="335"/>
      <c r="EY15" s="335"/>
      <c r="EZ15" s="335"/>
      <c r="FA15" s="335"/>
      <c r="FB15" s="335"/>
      <c r="FC15" s="335"/>
      <c r="FD15" s="335"/>
      <c r="FE15" s="335"/>
      <c r="FF15" s="335"/>
      <c r="FG15" s="335"/>
      <c r="FH15" s="335"/>
      <c r="FI15" s="335"/>
      <c r="FJ15" s="335"/>
      <c r="FK15" s="335"/>
      <c r="FL15" s="335"/>
      <c r="FM15" s="335"/>
      <c r="FN15" s="335"/>
      <c r="FO15" s="335"/>
      <c r="FP15" s="335"/>
      <c r="FQ15" s="335"/>
      <c r="FR15" s="335"/>
      <c r="FS15" s="335"/>
      <c r="FT15" s="335"/>
      <c r="FU15" s="335"/>
      <c r="FV15" s="335"/>
      <c r="FW15" s="335"/>
      <c r="FX15" s="335"/>
      <c r="FY15" s="335"/>
    </row>
    <row r="16" customFormat="false" ht="16.5" hidden="false" customHeight="true" outlineLevel="0" collapsed="false">
      <c r="A16" s="585" t="s">
        <v>1611</v>
      </c>
      <c r="B16" s="586" t="s">
        <v>1607</v>
      </c>
      <c r="C16" s="587" t="n">
        <v>609</v>
      </c>
      <c r="D16" s="587" t="n">
        <v>766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35"/>
      <c r="BE16" s="335"/>
      <c r="BF16" s="335"/>
      <c r="BG16" s="335"/>
      <c r="BH16" s="335"/>
      <c r="BI16" s="335"/>
      <c r="BJ16" s="335"/>
      <c r="BK16" s="335"/>
      <c r="BL16" s="335"/>
      <c r="BM16" s="335"/>
      <c r="BN16" s="335"/>
      <c r="BO16" s="335"/>
      <c r="BP16" s="335"/>
      <c r="BQ16" s="335"/>
      <c r="BR16" s="335"/>
      <c r="BS16" s="335"/>
      <c r="BT16" s="335"/>
      <c r="BU16" s="335"/>
      <c r="BV16" s="335"/>
      <c r="BW16" s="335"/>
      <c r="BX16" s="335"/>
      <c r="BY16" s="335"/>
      <c r="BZ16" s="335"/>
      <c r="CA16" s="335"/>
      <c r="CB16" s="335"/>
      <c r="CC16" s="335"/>
      <c r="CD16" s="335"/>
      <c r="CE16" s="335"/>
      <c r="CF16" s="335"/>
      <c r="CG16" s="335"/>
      <c r="CH16" s="335"/>
      <c r="CI16" s="335"/>
      <c r="CJ16" s="335"/>
      <c r="CK16" s="335"/>
      <c r="CL16" s="335"/>
      <c r="CM16" s="335"/>
      <c r="CN16" s="335"/>
      <c r="CO16" s="335"/>
      <c r="CP16" s="335"/>
      <c r="CQ16" s="335"/>
      <c r="CR16" s="335"/>
      <c r="CS16" s="335"/>
      <c r="CT16" s="335"/>
      <c r="CU16" s="335"/>
      <c r="CV16" s="335"/>
      <c r="CW16" s="335"/>
      <c r="CX16" s="335"/>
      <c r="CY16" s="335"/>
      <c r="CZ16" s="335"/>
      <c r="DA16" s="335"/>
      <c r="DB16" s="335"/>
      <c r="DC16" s="335"/>
      <c r="DD16" s="335"/>
      <c r="DE16" s="335"/>
      <c r="DF16" s="335"/>
      <c r="DG16" s="335"/>
      <c r="DH16" s="335"/>
      <c r="DI16" s="335"/>
      <c r="DJ16" s="335"/>
      <c r="DK16" s="335"/>
      <c r="DL16" s="335"/>
      <c r="DM16" s="335"/>
      <c r="DN16" s="335"/>
      <c r="DO16" s="335"/>
      <c r="DP16" s="335"/>
      <c r="DQ16" s="335"/>
      <c r="DR16" s="335"/>
      <c r="DS16" s="335"/>
      <c r="DT16" s="335"/>
      <c r="DU16" s="335"/>
      <c r="DV16" s="335"/>
      <c r="DW16" s="335"/>
      <c r="DX16" s="335"/>
      <c r="DY16" s="335"/>
      <c r="DZ16" s="335"/>
      <c r="EA16" s="335"/>
      <c r="EB16" s="335"/>
      <c r="EC16" s="335"/>
      <c r="ED16" s="335"/>
      <c r="EE16" s="335"/>
      <c r="EF16" s="335"/>
      <c r="EG16" s="335"/>
      <c r="EH16" s="335"/>
      <c r="EI16" s="335"/>
      <c r="EJ16" s="335"/>
      <c r="EK16" s="335"/>
      <c r="EL16" s="335"/>
      <c r="EM16" s="335"/>
      <c r="EN16" s="335"/>
      <c r="EO16" s="335"/>
      <c r="EP16" s="335"/>
      <c r="EQ16" s="335"/>
      <c r="ER16" s="335"/>
      <c r="ES16" s="335"/>
      <c r="ET16" s="335"/>
      <c r="EU16" s="335"/>
      <c r="EV16" s="335"/>
      <c r="EW16" s="335"/>
      <c r="EX16" s="335"/>
      <c r="EY16" s="335"/>
      <c r="EZ16" s="335"/>
      <c r="FA16" s="335"/>
      <c r="FB16" s="335"/>
      <c r="FC16" s="335"/>
      <c r="FD16" s="335"/>
      <c r="FE16" s="335"/>
      <c r="FF16" s="335"/>
      <c r="FG16" s="335"/>
      <c r="FH16" s="335"/>
      <c r="FI16" s="335"/>
      <c r="FJ16" s="335"/>
      <c r="FK16" s="335"/>
      <c r="FL16" s="335"/>
      <c r="FM16" s="335"/>
      <c r="FN16" s="335"/>
      <c r="FO16" s="335"/>
      <c r="FP16" s="335"/>
      <c r="FQ16" s="335"/>
      <c r="FR16" s="335"/>
      <c r="FS16" s="335"/>
      <c r="FT16" s="335"/>
      <c r="FU16" s="335"/>
      <c r="FV16" s="335"/>
      <c r="FW16" s="335"/>
      <c r="FX16" s="335"/>
      <c r="FY16" s="335"/>
    </row>
    <row r="17" customFormat="false" ht="16.5" hidden="false" customHeight="true" outlineLevel="0" collapsed="false">
      <c r="A17" s="585" t="s">
        <v>1612</v>
      </c>
      <c r="B17" s="586" t="s">
        <v>1614</v>
      </c>
      <c r="C17" s="587" t="n">
        <v>509</v>
      </c>
      <c r="D17" s="587" t="n">
        <v>640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5"/>
      <c r="AV17" s="335"/>
      <c r="AW17" s="335"/>
      <c r="AX17" s="335"/>
      <c r="AY17" s="335"/>
      <c r="AZ17" s="335"/>
      <c r="BA17" s="335"/>
      <c r="BB17" s="335"/>
      <c r="BC17" s="335"/>
      <c r="BD17" s="335"/>
      <c r="BE17" s="335"/>
      <c r="BF17" s="335"/>
      <c r="BG17" s="335"/>
      <c r="BH17" s="335"/>
      <c r="BI17" s="335"/>
      <c r="BJ17" s="335"/>
      <c r="BK17" s="335"/>
      <c r="BL17" s="335"/>
      <c r="BM17" s="335"/>
      <c r="BN17" s="335"/>
      <c r="BO17" s="335"/>
      <c r="BP17" s="335"/>
      <c r="BQ17" s="335"/>
      <c r="BR17" s="335"/>
      <c r="BS17" s="335"/>
      <c r="BT17" s="335"/>
      <c r="BU17" s="335"/>
      <c r="BV17" s="335"/>
      <c r="BW17" s="335"/>
      <c r="BX17" s="335"/>
      <c r="BY17" s="335"/>
      <c r="BZ17" s="335"/>
      <c r="CA17" s="335"/>
      <c r="CB17" s="335"/>
      <c r="CC17" s="335"/>
      <c r="CD17" s="335"/>
      <c r="CE17" s="335"/>
      <c r="CF17" s="335"/>
      <c r="CG17" s="335"/>
      <c r="CH17" s="335"/>
      <c r="CI17" s="335"/>
      <c r="CJ17" s="335"/>
      <c r="CK17" s="335"/>
      <c r="CL17" s="335"/>
      <c r="CM17" s="335"/>
      <c r="CN17" s="335"/>
      <c r="CO17" s="335"/>
      <c r="CP17" s="335"/>
      <c r="CQ17" s="335"/>
      <c r="CR17" s="335"/>
      <c r="CS17" s="335"/>
      <c r="CT17" s="335"/>
      <c r="CU17" s="335"/>
      <c r="CV17" s="335"/>
      <c r="CW17" s="335"/>
      <c r="CX17" s="335"/>
      <c r="CY17" s="335"/>
      <c r="CZ17" s="335"/>
      <c r="DA17" s="335"/>
      <c r="DB17" s="335"/>
      <c r="DC17" s="335"/>
      <c r="DD17" s="335"/>
      <c r="DE17" s="335"/>
      <c r="DF17" s="335"/>
      <c r="DG17" s="335"/>
      <c r="DH17" s="335"/>
      <c r="DI17" s="335"/>
      <c r="DJ17" s="335"/>
      <c r="DK17" s="335"/>
      <c r="DL17" s="335"/>
      <c r="DM17" s="335"/>
      <c r="DN17" s="335"/>
      <c r="DO17" s="335"/>
      <c r="DP17" s="335"/>
      <c r="DQ17" s="335"/>
      <c r="DR17" s="335"/>
      <c r="DS17" s="335"/>
      <c r="DT17" s="335"/>
      <c r="DU17" s="335"/>
      <c r="DV17" s="335"/>
      <c r="DW17" s="335"/>
      <c r="DX17" s="335"/>
      <c r="DY17" s="335"/>
      <c r="DZ17" s="335"/>
      <c r="EA17" s="335"/>
      <c r="EB17" s="335"/>
      <c r="EC17" s="335"/>
      <c r="ED17" s="335"/>
      <c r="EE17" s="335"/>
      <c r="EF17" s="335"/>
      <c r="EG17" s="335"/>
      <c r="EH17" s="335"/>
      <c r="EI17" s="335"/>
      <c r="EJ17" s="335"/>
      <c r="EK17" s="335"/>
      <c r="EL17" s="335"/>
      <c r="EM17" s="335"/>
      <c r="EN17" s="335"/>
      <c r="EO17" s="335"/>
      <c r="EP17" s="335"/>
      <c r="EQ17" s="335"/>
      <c r="ER17" s="335"/>
      <c r="ES17" s="335"/>
      <c r="ET17" s="335"/>
      <c r="EU17" s="335"/>
      <c r="EV17" s="335"/>
      <c r="EW17" s="335"/>
      <c r="EX17" s="335"/>
      <c r="EY17" s="335"/>
      <c r="EZ17" s="335"/>
      <c r="FA17" s="335"/>
      <c r="FB17" s="335"/>
      <c r="FC17" s="335"/>
      <c r="FD17" s="335"/>
      <c r="FE17" s="335"/>
      <c r="FF17" s="335"/>
      <c r="FG17" s="335"/>
      <c r="FH17" s="335"/>
      <c r="FI17" s="335"/>
      <c r="FJ17" s="335"/>
      <c r="FK17" s="335"/>
      <c r="FL17" s="335"/>
      <c r="FM17" s="335"/>
      <c r="FN17" s="335"/>
      <c r="FO17" s="335"/>
      <c r="FP17" s="335"/>
      <c r="FQ17" s="335"/>
      <c r="FR17" s="335"/>
      <c r="FS17" s="335"/>
      <c r="FT17" s="335"/>
      <c r="FU17" s="335"/>
      <c r="FV17" s="335"/>
      <c r="FW17" s="335"/>
      <c r="FX17" s="335"/>
      <c r="FY17" s="335"/>
    </row>
    <row r="18" s="584" customFormat="true" ht="16.5" hidden="false" customHeight="true" outlineLevel="0" collapsed="false">
      <c r="A18" s="581" t="s">
        <v>1618</v>
      </c>
      <c r="B18" s="582"/>
      <c r="C18" s="582"/>
      <c r="D18" s="5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35"/>
      <c r="AW18" s="335"/>
      <c r="AX18" s="335"/>
      <c r="AY18" s="335"/>
      <c r="AZ18" s="335"/>
      <c r="BA18" s="335"/>
      <c r="BB18" s="335"/>
      <c r="BC18" s="335"/>
      <c r="BD18" s="335"/>
      <c r="BE18" s="335"/>
      <c r="BF18" s="335"/>
      <c r="BG18" s="335"/>
      <c r="BH18" s="335"/>
      <c r="BI18" s="335"/>
      <c r="BJ18" s="335"/>
      <c r="BK18" s="335"/>
      <c r="BL18" s="335"/>
      <c r="BM18" s="335"/>
      <c r="BN18" s="335"/>
      <c r="BO18" s="335"/>
      <c r="BP18" s="335"/>
      <c r="BQ18" s="335"/>
      <c r="BR18" s="335"/>
      <c r="BS18" s="335"/>
      <c r="BT18" s="335"/>
      <c r="BU18" s="335"/>
      <c r="BV18" s="335"/>
      <c r="BW18" s="335"/>
      <c r="BX18" s="335"/>
      <c r="BY18" s="335"/>
      <c r="BZ18" s="335"/>
      <c r="CA18" s="335"/>
      <c r="CB18" s="335"/>
      <c r="CC18" s="335"/>
      <c r="CD18" s="335"/>
      <c r="CE18" s="335"/>
      <c r="CF18" s="335"/>
      <c r="CG18" s="335"/>
      <c r="CH18" s="335"/>
      <c r="CI18" s="335"/>
      <c r="CJ18" s="335"/>
      <c r="CK18" s="335"/>
      <c r="CL18" s="335"/>
      <c r="CM18" s="335"/>
      <c r="CN18" s="335"/>
      <c r="CO18" s="335"/>
      <c r="CP18" s="335"/>
      <c r="CQ18" s="335"/>
      <c r="CR18" s="335"/>
      <c r="CS18" s="335"/>
      <c r="CT18" s="335"/>
      <c r="CU18" s="335"/>
      <c r="CV18" s="335"/>
      <c r="CW18" s="335"/>
      <c r="CX18" s="335"/>
      <c r="CY18" s="335"/>
      <c r="CZ18" s="335"/>
      <c r="DA18" s="335"/>
      <c r="DB18" s="335"/>
      <c r="DC18" s="335"/>
      <c r="DD18" s="335"/>
      <c r="DE18" s="335"/>
      <c r="DF18" s="335"/>
      <c r="DG18" s="335"/>
      <c r="DH18" s="335"/>
      <c r="DI18" s="335"/>
      <c r="DJ18" s="335"/>
      <c r="DK18" s="335"/>
      <c r="DL18" s="335"/>
      <c r="DM18" s="335"/>
      <c r="DN18" s="335"/>
      <c r="DO18" s="335"/>
      <c r="DP18" s="335"/>
      <c r="DQ18" s="335"/>
      <c r="DR18" s="335"/>
      <c r="DS18" s="335"/>
      <c r="DT18" s="335"/>
      <c r="DU18" s="335"/>
      <c r="DV18" s="335"/>
      <c r="DW18" s="335"/>
      <c r="DX18" s="335"/>
      <c r="DY18" s="335"/>
      <c r="DZ18" s="335"/>
      <c r="EA18" s="335"/>
      <c r="EB18" s="335"/>
      <c r="EC18" s="335"/>
      <c r="ED18" s="335"/>
      <c r="EE18" s="335"/>
      <c r="EF18" s="335"/>
      <c r="EG18" s="335"/>
      <c r="EH18" s="335"/>
      <c r="EI18" s="335"/>
      <c r="EJ18" s="335"/>
      <c r="EK18" s="335"/>
      <c r="EL18" s="335"/>
      <c r="EM18" s="335"/>
      <c r="EN18" s="335"/>
      <c r="EO18" s="335"/>
      <c r="EP18" s="335"/>
      <c r="EQ18" s="335"/>
      <c r="ER18" s="335"/>
      <c r="ES18" s="335"/>
      <c r="ET18" s="335"/>
      <c r="EU18" s="335"/>
      <c r="EV18" s="335"/>
      <c r="EW18" s="335"/>
      <c r="EX18" s="335"/>
      <c r="EY18" s="335"/>
      <c r="EZ18" s="335"/>
      <c r="FA18" s="335"/>
      <c r="FB18" s="335"/>
      <c r="FC18" s="335"/>
      <c r="FD18" s="335"/>
      <c r="FE18" s="335"/>
      <c r="FF18" s="335"/>
      <c r="FG18" s="335"/>
      <c r="FH18" s="335"/>
      <c r="FI18" s="335"/>
      <c r="FJ18" s="335"/>
      <c r="FK18" s="335"/>
      <c r="FL18" s="335"/>
      <c r="FM18" s="335"/>
      <c r="FN18" s="335"/>
      <c r="FO18" s="335"/>
      <c r="FP18" s="335"/>
      <c r="FQ18" s="335"/>
      <c r="FR18" s="335"/>
      <c r="FS18" s="335"/>
      <c r="FT18" s="335"/>
      <c r="FU18" s="335"/>
      <c r="FV18" s="335"/>
      <c r="FW18" s="335"/>
      <c r="FX18" s="335"/>
      <c r="FY18" s="335"/>
    </row>
    <row r="19" customFormat="false" ht="16.5" hidden="false" customHeight="true" outlineLevel="0" collapsed="false">
      <c r="A19" s="585" t="s">
        <v>1619</v>
      </c>
      <c r="B19" s="586" t="s">
        <v>1614</v>
      </c>
      <c r="C19" s="587" t="n">
        <v>328</v>
      </c>
      <c r="D19" s="587" t="n">
        <v>412</v>
      </c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35"/>
      <c r="AW19" s="335"/>
      <c r="AX19" s="335"/>
      <c r="AY19" s="335"/>
      <c r="AZ19" s="335"/>
      <c r="BA19" s="335"/>
      <c r="BB19" s="335"/>
      <c r="BC19" s="335"/>
      <c r="BD19" s="335"/>
      <c r="BE19" s="335"/>
      <c r="BF19" s="335"/>
      <c r="BG19" s="335"/>
      <c r="BH19" s="335"/>
      <c r="BI19" s="335"/>
      <c r="BJ19" s="335"/>
      <c r="BK19" s="335"/>
      <c r="BL19" s="335"/>
      <c r="BM19" s="335"/>
      <c r="BN19" s="335"/>
      <c r="BO19" s="335"/>
      <c r="BP19" s="335"/>
      <c r="BQ19" s="335"/>
      <c r="BR19" s="335"/>
      <c r="BS19" s="335"/>
      <c r="BT19" s="335"/>
      <c r="BU19" s="335"/>
      <c r="BV19" s="335"/>
      <c r="BW19" s="335"/>
      <c r="BX19" s="335"/>
      <c r="BY19" s="335"/>
      <c r="BZ19" s="335"/>
      <c r="CA19" s="335"/>
      <c r="CB19" s="335"/>
      <c r="CC19" s="335"/>
      <c r="CD19" s="335"/>
      <c r="CE19" s="335"/>
      <c r="CF19" s="335"/>
      <c r="CG19" s="335"/>
      <c r="CH19" s="335"/>
      <c r="CI19" s="335"/>
      <c r="CJ19" s="335"/>
      <c r="CK19" s="335"/>
      <c r="CL19" s="335"/>
      <c r="CM19" s="335"/>
      <c r="CN19" s="335"/>
      <c r="CO19" s="335"/>
      <c r="CP19" s="335"/>
      <c r="CQ19" s="335"/>
      <c r="CR19" s="335"/>
      <c r="CS19" s="335"/>
      <c r="CT19" s="335"/>
      <c r="CU19" s="335"/>
      <c r="CV19" s="335"/>
      <c r="CW19" s="335"/>
      <c r="CX19" s="335"/>
      <c r="CY19" s="335"/>
      <c r="CZ19" s="335"/>
      <c r="DA19" s="335"/>
      <c r="DB19" s="335"/>
      <c r="DC19" s="335"/>
      <c r="DD19" s="335"/>
      <c r="DE19" s="335"/>
      <c r="DF19" s="335"/>
      <c r="DG19" s="335"/>
      <c r="DH19" s="335"/>
      <c r="DI19" s="335"/>
      <c r="DJ19" s="335"/>
      <c r="DK19" s="335"/>
      <c r="DL19" s="335"/>
      <c r="DM19" s="335"/>
      <c r="DN19" s="335"/>
      <c r="DO19" s="335"/>
      <c r="DP19" s="335"/>
      <c r="DQ19" s="335"/>
      <c r="DR19" s="335"/>
      <c r="DS19" s="335"/>
      <c r="DT19" s="335"/>
      <c r="DU19" s="335"/>
      <c r="DV19" s="335"/>
      <c r="DW19" s="335"/>
      <c r="DX19" s="335"/>
      <c r="DY19" s="335"/>
      <c r="DZ19" s="335"/>
      <c r="EA19" s="335"/>
      <c r="EB19" s="335"/>
      <c r="EC19" s="335"/>
      <c r="ED19" s="335"/>
      <c r="EE19" s="335"/>
      <c r="EF19" s="335"/>
      <c r="EG19" s="335"/>
      <c r="EH19" s="335"/>
      <c r="EI19" s="335"/>
      <c r="EJ19" s="335"/>
      <c r="EK19" s="335"/>
      <c r="EL19" s="335"/>
      <c r="EM19" s="335"/>
      <c r="EN19" s="335"/>
      <c r="EO19" s="335"/>
      <c r="EP19" s="335"/>
      <c r="EQ19" s="335"/>
      <c r="ER19" s="335"/>
      <c r="ES19" s="335"/>
      <c r="ET19" s="335"/>
      <c r="EU19" s="335"/>
      <c r="EV19" s="335"/>
      <c r="EW19" s="335"/>
      <c r="EX19" s="335"/>
      <c r="EY19" s="335"/>
      <c r="EZ19" s="335"/>
      <c r="FA19" s="335"/>
      <c r="FB19" s="335"/>
      <c r="FC19" s="335"/>
      <c r="FD19" s="335"/>
      <c r="FE19" s="335"/>
      <c r="FF19" s="335"/>
      <c r="FG19" s="335"/>
      <c r="FH19" s="335"/>
      <c r="FI19" s="335"/>
      <c r="FJ19" s="335"/>
      <c r="FK19" s="335"/>
      <c r="FL19" s="335"/>
      <c r="FM19" s="335"/>
      <c r="FN19" s="335"/>
      <c r="FO19" s="335"/>
      <c r="FP19" s="335"/>
      <c r="FQ19" s="335"/>
      <c r="FR19" s="335"/>
      <c r="FS19" s="335"/>
      <c r="FT19" s="335"/>
      <c r="FU19" s="335"/>
      <c r="FV19" s="335"/>
      <c r="FW19" s="335"/>
      <c r="FX19" s="335"/>
      <c r="FY19" s="335"/>
    </row>
    <row r="20" customFormat="false" ht="16.5" hidden="false" customHeight="true" outlineLevel="0" collapsed="false">
      <c r="A20" s="585" t="s">
        <v>1620</v>
      </c>
      <c r="B20" s="586" t="s">
        <v>1614</v>
      </c>
      <c r="C20" s="587" t="n">
        <v>328</v>
      </c>
      <c r="D20" s="587" t="n">
        <v>412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35"/>
      <c r="AW20" s="335"/>
      <c r="AX20" s="335"/>
      <c r="AY20" s="335"/>
      <c r="AZ20" s="335"/>
      <c r="BA20" s="335"/>
      <c r="BB20" s="335"/>
      <c r="BC20" s="335"/>
      <c r="BD20" s="335"/>
      <c r="BE20" s="335"/>
      <c r="BF20" s="335"/>
      <c r="BG20" s="335"/>
      <c r="BH20" s="335"/>
      <c r="BI20" s="335"/>
      <c r="BJ20" s="335"/>
      <c r="BK20" s="335"/>
      <c r="BL20" s="335"/>
      <c r="BM20" s="335"/>
      <c r="BN20" s="335"/>
      <c r="BO20" s="335"/>
      <c r="BP20" s="335"/>
      <c r="BQ20" s="335"/>
      <c r="BR20" s="335"/>
      <c r="BS20" s="335"/>
      <c r="BT20" s="335"/>
      <c r="BU20" s="335"/>
      <c r="BV20" s="335"/>
      <c r="BW20" s="335"/>
      <c r="BX20" s="335"/>
      <c r="BY20" s="335"/>
      <c r="BZ20" s="335"/>
      <c r="CA20" s="335"/>
      <c r="CB20" s="335"/>
      <c r="CC20" s="335"/>
      <c r="CD20" s="335"/>
      <c r="CE20" s="335"/>
      <c r="CF20" s="335"/>
      <c r="CG20" s="335"/>
      <c r="CH20" s="335"/>
      <c r="CI20" s="335"/>
      <c r="CJ20" s="335"/>
      <c r="CK20" s="335"/>
      <c r="CL20" s="335"/>
      <c r="CM20" s="335"/>
      <c r="CN20" s="335"/>
      <c r="CO20" s="335"/>
      <c r="CP20" s="335"/>
      <c r="CQ20" s="335"/>
      <c r="CR20" s="335"/>
      <c r="CS20" s="335"/>
      <c r="CT20" s="335"/>
      <c r="CU20" s="335"/>
      <c r="CV20" s="335"/>
      <c r="CW20" s="335"/>
      <c r="CX20" s="335"/>
      <c r="CY20" s="335"/>
      <c r="CZ20" s="335"/>
      <c r="DA20" s="335"/>
      <c r="DB20" s="335"/>
      <c r="DC20" s="335"/>
      <c r="DD20" s="335"/>
      <c r="DE20" s="335"/>
      <c r="DF20" s="335"/>
      <c r="DG20" s="335"/>
      <c r="DH20" s="335"/>
      <c r="DI20" s="335"/>
      <c r="DJ20" s="335"/>
      <c r="DK20" s="335"/>
      <c r="DL20" s="335"/>
      <c r="DM20" s="335"/>
      <c r="DN20" s="335"/>
      <c r="DO20" s="335"/>
      <c r="DP20" s="335"/>
      <c r="DQ20" s="335"/>
      <c r="DR20" s="335"/>
      <c r="DS20" s="335"/>
      <c r="DT20" s="335"/>
      <c r="DU20" s="335"/>
      <c r="DV20" s="335"/>
      <c r="DW20" s="335"/>
      <c r="DX20" s="335"/>
      <c r="DY20" s="335"/>
      <c r="DZ20" s="335"/>
      <c r="EA20" s="335"/>
      <c r="EB20" s="335"/>
      <c r="EC20" s="335"/>
      <c r="ED20" s="335"/>
      <c r="EE20" s="335"/>
      <c r="EF20" s="335"/>
      <c r="EG20" s="335"/>
      <c r="EH20" s="335"/>
      <c r="EI20" s="335"/>
      <c r="EJ20" s="335"/>
      <c r="EK20" s="335"/>
      <c r="EL20" s="335"/>
      <c r="EM20" s="335"/>
      <c r="EN20" s="335"/>
      <c r="EO20" s="335"/>
      <c r="EP20" s="335"/>
      <c r="EQ20" s="335"/>
      <c r="ER20" s="335"/>
      <c r="ES20" s="335"/>
      <c r="ET20" s="335"/>
      <c r="EU20" s="335"/>
      <c r="EV20" s="335"/>
      <c r="EW20" s="335"/>
      <c r="EX20" s="335"/>
      <c r="EY20" s="335"/>
      <c r="EZ20" s="335"/>
      <c r="FA20" s="335"/>
      <c r="FB20" s="335"/>
      <c r="FC20" s="335"/>
      <c r="FD20" s="335"/>
      <c r="FE20" s="335"/>
      <c r="FF20" s="335"/>
      <c r="FG20" s="335"/>
      <c r="FH20" s="335"/>
      <c r="FI20" s="335"/>
      <c r="FJ20" s="335"/>
      <c r="FK20" s="335"/>
      <c r="FL20" s="335"/>
      <c r="FM20" s="335"/>
      <c r="FN20" s="335"/>
      <c r="FO20" s="335"/>
      <c r="FP20" s="335"/>
      <c r="FQ20" s="335"/>
      <c r="FR20" s="335"/>
      <c r="FS20" s="335"/>
      <c r="FT20" s="335"/>
      <c r="FU20" s="335"/>
      <c r="FV20" s="335"/>
      <c r="FW20" s="335"/>
      <c r="FX20" s="335"/>
      <c r="FY20" s="335"/>
    </row>
    <row r="21" customFormat="false" ht="16.5" hidden="false" customHeight="true" outlineLevel="0" collapsed="false">
      <c r="A21" s="585" t="s">
        <v>1621</v>
      </c>
      <c r="B21" s="586" t="s">
        <v>1614</v>
      </c>
      <c r="C21" s="587" t="n">
        <v>336</v>
      </c>
      <c r="D21" s="587" t="n">
        <v>422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35"/>
      <c r="AW21" s="335"/>
      <c r="AX21" s="335"/>
      <c r="AY21" s="335"/>
      <c r="AZ21" s="335"/>
      <c r="BA21" s="335"/>
      <c r="BB21" s="335"/>
      <c r="BC21" s="335"/>
      <c r="BD21" s="335"/>
      <c r="BE21" s="335"/>
      <c r="BF21" s="335"/>
      <c r="BG21" s="335"/>
      <c r="BH21" s="335"/>
      <c r="BI21" s="335"/>
      <c r="BJ21" s="335"/>
      <c r="BK21" s="335"/>
      <c r="BL21" s="335"/>
      <c r="BM21" s="335"/>
      <c r="BN21" s="335"/>
      <c r="BO21" s="335"/>
      <c r="BP21" s="335"/>
      <c r="BQ21" s="335"/>
      <c r="BR21" s="335"/>
      <c r="BS21" s="335"/>
      <c r="BT21" s="335"/>
      <c r="BU21" s="335"/>
      <c r="BV21" s="335"/>
      <c r="BW21" s="335"/>
      <c r="BX21" s="335"/>
      <c r="BY21" s="335"/>
      <c r="BZ21" s="335"/>
      <c r="CA21" s="335"/>
      <c r="CB21" s="335"/>
      <c r="CC21" s="335"/>
      <c r="CD21" s="335"/>
      <c r="CE21" s="335"/>
      <c r="CF21" s="335"/>
      <c r="CG21" s="335"/>
      <c r="CH21" s="335"/>
      <c r="CI21" s="335"/>
      <c r="CJ21" s="335"/>
      <c r="CK21" s="335"/>
      <c r="CL21" s="335"/>
      <c r="CM21" s="335"/>
      <c r="CN21" s="335"/>
      <c r="CO21" s="335"/>
      <c r="CP21" s="335"/>
      <c r="CQ21" s="335"/>
      <c r="CR21" s="335"/>
      <c r="CS21" s="335"/>
      <c r="CT21" s="335"/>
      <c r="CU21" s="335"/>
      <c r="CV21" s="335"/>
      <c r="CW21" s="335"/>
      <c r="CX21" s="335"/>
      <c r="CY21" s="335"/>
      <c r="CZ21" s="335"/>
      <c r="DA21" s="335"/>
      <c r="DB21" s="335"/>
      <c r="DC21" s="335"/>
      <c r="DD21" s="335"/>
      <c r="DE21" s="335"/>
      <c r="DF21" s="335"/>
      <c r="DG21" s="335"/>
      <c r="DH21" s="335"/>
      <c r="DI21" s="335"/>
      <c r="DJ21" s="335"/>
      <c r="DK21" s="335"/>
      <c r="DL21" s="335"/>
      <c r="DM21" s="335"/>
      <c r="DN21" s="335"/>
      <c r="DO21" s="335"/>
      <c r="DP21" s="335"/>
      <c r="DQ21" s="335"/>
      <c r="DR21" s="335"/>
      <c r="DS21" s="335"/>
      <c r="DT21" s="335"/>
      <c r="DU21" s="335"/>
      <c r="DV21" s="335"/>
      <c r="DW21" s="335"/>
      <c r="DX21" s="335"/>
      <c r="DY21" s="335"/>
      <c r="DZ21" s="335"/>
      <c r="EA21" s="335"/>
      <c r="EB21" s="335"/>
      <c r="EC21" s="335"/>
      <c r="ED21" s="335"/>
      <c r="EE21" s="335"/>
      <c r="EF21" s="335"/>
      <c r="EG21" s="335"/>
      <c r="EH21" s="335"/>
      <c r="EI21" s="335"/>
      <c r="EJ21" s="335"/>
      <c r="EK21" s="335"/>
      <c r="EL21" s="335"/>
      <c r="EM21" s="335"/>
      <c r="EN21" s="335"/>
      <c r="EO21" s="335"/>
      <c r="EP21" s="335"/>
      <c r="EQ21" s="335"/>
      <c r="ER21" s="335"/>
      <c r="ES21" s="335"/>
      <c r="ET21" s="335"/>
      <c r="EU21" s="335"/>
      <c r="EV21" s="335"/>
      <c r="EW21" s="335"/>
      <c r="EX21" s="335"/>
      <c r="EY21" s="335"/>
      <c r="EZ21" s="335"/>
      <c r="FA21" s="335"/>
      <c r="FB21" s="335"/>
      <c r="FC21" s="335"/>
      <c r="FD21" s="335"/>
      <c r="FE21" s="335"/>
      <c r="FF21" s="335"/>
      <c r="FG21" s="335"/>
      <c r="FH21" s="335"/>
      <c r="FI21" s="335"/>
      <c r="FJ21" s="335"/>
      <c r="FK21" s="335"/>
      <c r="FL21" s="335"/>
      <c r="FM21" s="335"/>
      <c r="FN21" s="335"/>
      <c r="FO21" s="335"/>
      <c r="FP21" s="335"/>
      <c r="FQ21" s="335"/>
      <c r="FR21" s="335"/>
      <c r="FS21" s="335"/>
      <c r="FT21" s="335"/>
      <c r="FU21" s="335"/>
      <c r="FV21" s="335"/>
      <c r="FW21" s="335"/>
      <c r="FX21" s="335"/>
      <c r="FY21" s="335"/>
    </row>
    <row r="22" customFormat="false" ht="16.5" hidden="false" customHeight="true" outlineLevel="0" collapsed="false">
      <c r="A22" s="585" t="s">
        <v>1622</v>
      </c>
      <c r="B22" s="586" t="s">
        <v>1614</v>
      </c>
      <c r="C22" s="587" t="n">
        <v>398</v>
      </c>
      <c r="D22" s="587" t="n">
        <v>500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  <c r="DE22" s="335"/>
      <c r="DF22" s="335"/>
      <c r="DG22" s="335"/>
      <c r="DH22" s="335"/>
      <c r="DI22" s="335"/>
      <c r="DJ22" s="335"/>
      <c r="DK22" s="335"/>
      <c r="DL22" s="335"/>
      <c r="DM22" s="335"/>
      <c r="DN22" s="335"/>
      <c r="DO22" s="335"/>
      <c r="DP22" s="335"/>
      <c r="DQ22" s="335"/>
      <c r="DR22" s="335"/>
      <c r="DS22" s="335"/>
      <c r="DT22" s="335"/>
      <c r="DU22" s="335"/>
      <c r="DV22" s="335"/>
      <c r="DW22" s="335"/>
      <c r="DX22" s="335"/>
      <c r="DY22" s="335"/>
      <c r="DZ22" s="335"/>
      <c r="EA22" s="335"/>
      <c r="EB22" s="335"/>
      <c r="EC22" s="335"/>
      <c r="ED22" s="335"/>
      <c r="EE22" s="335"/>
      <c r="EF22" s="335"/>
      <c r="EG22" s="335"/>
      <c r="EH22" s="335"/>
      <c r="EI22" s="335"/>
      <c r="EJ22" s="335"/>
      <c r="EK22" s="335"/>
      <c r="EL22" s="335"/>
      <c r="EM22" s="335"/>
      <c r="EN22" s="335"/>
      <c r="EO22" s="335"/>
      <c r="EP22" s="335"/>
      <c r="EQ22" s="335"/>
      <c r="ER22" s="335"/>
      <c r="ES22" s="335"/>
      <c r="ET22" s="335"/>
      <c r="EU22" s="335"/>
      <c r="EV22" s="335"/>
      <c r="EW22" s="335"/>
      <c r="EX22" s="335"/>
      <c r="EY22" s="335"/>
      <c r="EZ22" s="335"/>
      <c r="FA22" s="335"/>
      <c r="FB22" s="335"/>
      <c r="FC22" s="335"/>
      <c r="FD22" s="335"/>
      <c r="FE22" s="335"/>
      <c r="FF22" s="335"/>
      <c r="FG22" s="335"/>
      <c r="FH22" s="335"/>
      <c r="FI22" s="335"/>
      <c r="FJ22" s="335"/>
      <c r="FK22" s="335"/>
      <c r="FL22" s="335"/>
      <c r="FM22" s="335"/>
      <c r="FN22" s="335"/>
      <c r="FO22" s="335"/>
      <c r="FP22" s="335"/>
      <c r="FQ22" s="335"/>
      <c r="FR22" s="335"/>
      <c r="FS22" s="335"/>
      <c r="FT22" s="335"/>
      <c r="FU22" s="335"/>
      <c r="FV22" s="335"/>
      <c r="FW22" s="335"/>
      <c r="FX22" s="335"/>
      <c r="FY22" s="335"/>
    </row>
    <row r="23" customFormat="false" ht="16.5" hidden="false" customHeight="true" outlineLevel="0" collapsed="false">
      <c r="A23" s="585" t="s">
        <v>1623</v>
      </c>
      <c r="B23" s="586" t="s">
        <v>1614</v>
      </c>
      <c r="C23" s="587" t="n">
        <v>457</v>
      </c>
      <c r="D23" s="587" t="n">
        <v>574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35"/>
      <c r="AW23" s="335"/>
      <c r="AX23" s="335"/>
      <c r="AY23" s="335"/>
      <c r="AZ23" s="335"/>
      <c r="BA23" s="335"/>
      <c r="BB23" s="335"/>
      <c r="BC23" s="335"/>
      <c r="BD23" s="335"/>
      <c r="BE23" s="335"/>
      <c r="BF23" s="335"/>
      <c r="BG23" s="335"/>
      <c r="BH23" s="335"/>
      <c r="BI23" s="335"/>
      <c r="BJ23" s="335"/>
      <c r="BK23" s="335"/>
      <c r="BL23" s="335"/>
      <c r="BM23" s="335"/>
      <c r="BN23" s="335"/>
      <c r="BO23" s="335"/>
      <c r="BP23" s="335"/>
      <c r="BQ23" s="335"/>
      <c r="BR23" s="335"/>
      <c r="BS23" s="335"/>
      <c r="BT23" s="335"/>
      <c r="BU23" s="335"/>
      <c r="BV23" s="335"/>
      <c r="BW23" s="335"/>
      <c r="BX23" s="335"/>
      <c r="BY23" s="335"/>
      <c r="BZ23" s="335"/>
      <c r="CA23" s="335"/>
      <c r="CB23" s="335"/>
      <c r="CC23" s="335"/>
      <c r="CD23" s="335"/>
      <c r="CE23" s="335"/>
      <c r="CF23" s="335"/>
      <c r="CG23" s="335"/>
      <c r="CH23" s="335"/>
      <c r="CI23" s="335"/>
      <c r="CJ23" s="335"/>
      <c r="CK23" s="335"/>
      <c r="CL23" s="335"/>
      <c r="CM23" s="335"/>
      <c r="CN23" s="335"/>
      <c r="CO23" s="335"/>
      <c r="CP23" s="335"/>
      <c r="CQ23" s="335"/>
      <c r="CR23" s="335"/>
      <c r="CS23" s="335"/>
      <c r="CT23" s="335"/>
      <c r="CU23" s="335"/>
      <c r="CV23" s="335"/>
      <c r="CW23" s="335"/>
      <c r="CX23" s="335"/>
      <c r="CY23" s="335"/>
      <c r="CZ23" s="335"/>
      <c r="DA23" s="335"/>
      <c r="DB23" s="335"/>
      <c r="DC23" s="335"/>
      <c r="DD23" s="335"/>
      <c r="DE23" s="335"/>
      <c r="DF23" s="335"/>
      <c r="DG23" s="335"/>
      <c r="DH23" s="335"/>
      <c r="DI23" s="335"/>
      <c r="DJ23" s="335"/>
      <c r="DK23" s="335"/>
      <c r="DL23" s="335"/>
      <c r="DM23" s="335"/>
      <c r="DN23" s="335"/>
      <c r="DO23" s="335"/>
      <c r="DP23" s="335"/>
      <c r="DQ23" s="335"/>
      <c r="DR23" s="335"/>
      <c r="DS23" s="335"/>
      <c r="DT23" s="335"/>
      <c r="DU23" s="335"/>
      <c r="DV23" s="335"/>
      <c r="DW23" s="335"/>
      <c r="DX23" s="335"/>
      <c r="DY23" s="335"/>
      <c r="DZ23" s="335"/>
      <c r="EA23" s="335"/>
      <c r="EB23" s="335"/>
      <c r="EC23" s="335"/>
      <c r="ED23" s="335"/>
      <c r="EE23" s="335"/>
      <c r="EF23" s="335"/>
      <c r="EG23" s="335"/>
      <c r="EH23" s="335"/>
      <c r="EI23" s="335"/>
      <c r="EJ23" s="335"/>
      <c r="EK23" s="335"/>
      <c r="EL23" s="335"/>
      <c r="EM23" s="335"/>
      <c r="EN23" s="335"/>
      <c r="EO23" s="335"/>
      <c r="EP23" s="335"/>
      <c r="EQ23" s="335"/>
      <c r="ER23" s="335"/>
      <c r="ES23" s="335"/>
      <c r="ET23" s="335"/>
      <c r="EU23" s="335"/>
      <c r="EV23" s="335"/>
      <c r="EW23" s="335"/>
      <c r="EX23" s="335"/>
      <c r="EY23" s="335"/>
      <c r="EZ23" s="335"/>
      <c r="FA23" s="335"/>
      <c r="FB23" s="335"/>
      <c r="FC23" s="335"/>
      <c r="FD23" s="335"/>
      <c r="FE23" s="335"/>
      <c r="FF23" s="335"/>
      <c r="FG23" s="335"/>
      <c r="FH23" s="335"/>
      <c r="FI23" s="335"/>
      <c r="FJ23" s="335"/>
      <c r="FK23" s="335"/>
      <c r="FL23" s="335"/>
      <c r="FM23" s="335"/>
      <c r="FN23" s="335"/>
      <c r="FO23" s="335"/>
      <c r="FP23" s="335"/>
      <c r="FQ23" s="335"/>
      <c r="FR23" s="335"/>
      <c r="FS23" s="335"/>
      <c r="FT23" s="335"/>
      <c r="FU23" s="335"/>
      <c r="FV23" s="335"/>
      <c r="FW23" s="335"/>
      <c r="FX23" s="335"/>
      <c r="FY23" s="335"/>
    </row>
    <row r="24" s="584" customFormat="true" ht="16.5" hidden="false" customHeight="true" outlineLevel="0" collapsed="false">
      <c r="A24" s="581" t="s">
        <v>1624</v>
      </c>
      <c r="B24" s="582"/>
      <c r="C24" s="582"/>
      <c r="D24" s="588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35"/>
      <c r="AW24" s="335"/>
      <c r="AX24" s="335"/>
      <c r="AY24" s="335"/>
      <c r="AZ24" s="335"/>
      <c r="BA24" s="335"/>
      <c r="BB24" s="335"/>
      <c r="BC24" s="335"/>
      <c r="BD24" s="335"/>
      <c r="BE24" s="335"/>
      <c r="BF24" s="335"/>
      <c r="BG24" s="335"/>
      <c r="BH24" s="335"/>
      <c r="BI24" s="335"/>
      <c r="BJ24" s="335"/>
      <c r="BK24" s="335"/>
      <c r="BL24" s="335"/>
      <c r="BM24" s="335"/>
      <c r="BN24" s="335"/>
      <c r="BO24" s="335"/>
      <c r="BP24" s="335"/>
      <c r="BQ24" s="335"/>
      <c r="BR24" s="335"/>
      <c r="BS24" s="335"/>
      <c r="BT24" s="335"/>
      <c r="BU24" s="335"/>
      <c r="BV24" s="335"/>
      <c r="BW24" s="335"/>
      <c r="BX24" s="335"/>
      <c r="BY24" s="335"/>
      <c r="BZ24" s="335"/>
      <c r="CA24" s="335"/>
      <c r="CB24" s="335"/>
      <c r="CC24" s="335"/>
      <c r="CD24" s="335"/>
      <c r="CE24" s="335"/>
      <c r="CF24" s="335"/>
      <c r="CG24" s="335"/>
      <c r="CH24" s="335"/>
      <c r="CI24" s="335"/>
      <c r="CJ24" s="335"/>
      <c r="CK24" s="335"/>
      <c r="CL24" s="335"/>
      <c r="CM24" s="335"/>
      <c r="CN24" s="335"/>
      <c r="CO24" s="335"/>
      <c r="CP24" s="335"/>
      <c r="CQ24" s="335"/>
      <c r="CR24" s="335"/>
      <c r="CS24" s="335"/>
      <c r="CT24" s="335"/>
      <c r="CU24" s="335"/>
      <c r="CV24" s="335"/>
      <c r="CW24" s="335"/>
      <c r="CX24" s="335"/>
      <c r="CY24" s="335"/>
      <c r="CZ24" s="335"/>
      <c r="DA24" s="335"/>
      <c r="DB24" s="335"/>
      <c r="DC24" s="335"/>
      <c r="DD24" s="335"/>
      <c r="DE24" s="335"/>
      <c r="DF24" s="335"/>
      <c r="DG24" s="335"/>
      <c r="DH24" s="335"/>
      <c r="DI24" s="335"/>
      <c r="DJ24" s="335"/>
      <c r="DK24" s="335"/>
      <c r="DL24" s="335"/>
      <c r="DM24" s="335"/>
      <c r="DN24" s="335"/>
      <c r="DO24" s="335"/>
      <c r="DP24" s="335"/>
      <c r="DQ24" s="335"/>
      <c r="DR24" s="335"/>
      <c r="DS24" s="335"/>
      <c r="DT24" s="335"/>
      <c r="DU24" s="335"/>
      <c r="DV24" s="335"/>
      <c r="DW24" s="335"/>
      <c r="DX24" s="335"/>
      <c r="DY24" s="335"/>
      <c r="DZ24" s="335"/>
      <c r="EA24" s="335"/>
      <c r="EB24" s="335"/>
      <c r="EC24" s="335"/>
      <c r="ED24" s="335"/>
      <c r="EE24" s="335"/>
      <c r="EF24" s="335"/>
      <c r="EG24" s="335"/>
      <c r="EH24" s="335"/>
      <c r="EI24" s="335"/>
      <c r="EJ24" s="335"/>
      <c r="EK24" s="335"/>
      <c r="EL24" s="335"/>
      <c r="EM24" s="335"/>
      <c r="EN24" s="335"/>
      <c r="EO24" s="335"/>
      <c r="EP24" s="335"/>
      <c r="EQ24" s="335"/>
      <c r="ER24" s="335"/>
      <c r="ES24" s="335"/>
      <c r="ET24" s="335"/>
      <c r="EU24" s="335"/>
      <c r="EV24" s="335"/>
      <c r="EW24" s="335"/>
      <c r="EX24" s="335"/>
      <c r="EY24" s="335"/>
      <c r="EZ24" s="335"/>
      <c r="FA24" s="335"/>
      <c r="FB24" s="335"/>
      <c r="FC24" s="335"/>
      <c r="FD24" s="335"/>
      <c r="FE24" s="335"/>
      <c r="FF24" s="335"/>
      <c r="FG24" s="335"/>
      <c r="FH24" s="335"/>
      <c r="FI24" s="335"/>
      <c r="FJ24" s="335"/>
      <c r="FK24" s="335"/>
      <c r="FL24" s="335"/>
      <c r="FM24" s="335"/>
      <c r="FN24" s="335"/>
      <c r="FO24" s="335"/>
      <c r="FP24" s="335"/>
      <c r="FQ24" s="335"/>
      <c r="FR24" s="335"/>
      <c r="FS24" s="335"/>
      <c r="FT24" s="335"/>
      <c r="FU24" s="335"/>
      <c r="FV24" s="335"/>
      <c r="FW24" s="335"/>
      <c r="FX24" s="335"/>
      <c r="FY24" s="335"/>
    </row>
    <row r="25" customFormat="false" ht="16.5" hidden="false" customHeight="true" outlineLevel="0" collapsed="false">
      <c r="A25" s="585" t="s">
        <v>1620</v>
      </c>
      <c r="B25" s="586" t="s">
        <v>1614</v>
      </c>
      <c r="C25" s="587" t="n">
        <v>473</v>
      </c>
      <c r="D25" s="587" t="n">
        <v>594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35"/>
      <c r="AW25" s="335"/>
      <c r="AX25" s="335"/>
      <c r="AY25" s="335"/>
      <c r="AZ25" s="335"/>
      <c r="BA25" s="335"/>
      <c r="BB25" s="335"/>
      <c r="BC25" s="335"/>
      <c r="BD25" s="335"/>
      <c r="BE25" s="335"/>
      <c r="BF25" s="335"/>
      <c r="BG25" s="335"/>
      <c r="BH25" s="335"/>
      <c r="BI25" s="335"/>
      <c r="BJ25" s="335"/>
      <c r="BK25" s="335"/>
      <c r="BL25" s="335"/>
      <c r="BM25" s="335"/>
      <c r="BN25" s="335"/>
      <c r="BO25" s="335"/>
      <c r="BP25" s="335"/>
      <c r="BQ25" s="335"/>
      <c r="BR25" s="335"/>
      <c r="BS25" s="335"/>
      <c r="BT25" s="335"/>
      <c r="BU25" s="335"/>
      <c r="BV25" s="335"/>
      <c r="BW25" s="335"/>
      <c r="BX25" s="335"/>
      <c r="BY25" s="335"/>
      <c r="BZ25" s="335"/>
      <c r="CA25" s="335"/>
      <c r="CB25" s="335"/>
      <c r="CC25" s="335"/>
      <c r="CD25" s="335"/>
      <c r="CE25" s="335"/>
      <c r="CF25" s="335"/>
      <c r="CG25" s="335"/>
      <c r="CH25" s="335"/>
      <c r="CI25" s="335"/>
      <c r="CJ25" s="335"/>
      <c r="CK25" s="335"/>
      <c r="CL25" s="335"/>
      <c r="CM25" s="335"/>
      <c r="CN25" s="335"/>
      <c r="CO25" s="335"/>
      <c r="CP25" s="335"/>
      <c r="CQ25" s="335"/>
      <c r="CR25" s="335"/>
      <c r="CS25" s="335"/>
      <c r="CT25" s="335"/>
      <c r="CU25" s="335"/>
      <c r="CV25" s="335"/>
      <c r="CW25" s="335"/>
      <c r="CX25" s="335"/>
      <c r="CY25" s="335"/>
      <c r="CZ25" s="335"/>
      <c r="DA25" s="335"/>
      <c r="DB25" s="335"/>
      <c r="DC25" s="335"/>
      <c r="DD25" s="335"/>
      <c r="DE25" s="335"/>
      <c r="DF25" s="335"/>
      <c r="DG25" s="335"/>
      <c r="DH25" s="335"/>
      <c r="DI25" s="335"/>
      <c r="DJ25" s="335"/>
      <c r="DK25" s="335"/>
      <c r="DL25" s="335"/>
      <c r="DM25" s="335"/>
      <c r="DN25" s="335"/>
      <c r="DO25" s="335"/>
      <c r="DP25" s="335"/>
      <c r="DQ25" s="335"/>
      <c r="DR25" s="335"/>
      <c r="DS25" s="335"/>
      <c r="DT25" s="335"/>
      <c r="DU25" s="335"/>
      <c r="DV25" s="335"/>
      <c r="DW25" s="335"/>
      <c r="DX25" s="335"/>
      <c r="DY25" s="335"/>
      <c r="DZ25" s="335"/>
      <c r="EA25" s="335"/>
      <c r="EB25" s="335"/>
      <c r="EC25" s="335"/>
      <c r="ED25" s="335"/>
      <c r="EE25" s="335"/>
      <c r="EF25" s="335"/>
      <c r="EG25" s="335"/>
      <c r="EH25" s="335"/>
      <c r="EI25" s="335"/>
      <c r="EJ25" s="335"/>
      <c r="EK25" s="335"/>
      <c r="EL25" s="335"/>
      <c r="EM25" s="335"/>
      <c r="EN25" s="335"/>
      <c r="EO25" s="335"/>
      <c r="EP25" s="335"/>
      <c r="EQ25" s="335"/>
      <c r="ER25" s="335"/>
      <c r="ES25" s="335"/>
      <c r="ET25" s="335"/>
      <c r="EU25" s="335"/>
      <c r="EV25" s="335"/>
      <c r="EW25" s="335"/>
      <c r="EX25" s="335"/>
      <c r="EY25" s="335"/>
      <c r="EZ25" s="335"/>
      <c r="FA25" s="335"/>
      <c r="FB25" s="335"/>
      <c r="FC25" s="335"/>
      <c r="FD25" s="335"/>
      <c r="FE25" s="335"/>
      <c r="FF25" s="335"/>
      <c r="FG25" s="335"/>
      <c r="FH25" s="335"/>
      <c r="FI25" s="335"/>
      <c r="FJ25" s="335"/>
      <c r="FK25" s="335"/>
      <c r="FL25" s="335"/>
      <c r="FM25" s="335"/>
      <c r="FN25" s="335"/>
      <c r="FO25" s="335"/>
      <c r="FP25" s="335"/>
      <c r="FQ25" s="335"/>
      <c r="FR25" s="335"/>
      <c r="FS25" s="335"/>
      <c r="FT25" s="335"/>
      <c r="FU25" s="335"/>
      <c r="FV25" s="335"/>
      <c r="FW25" s="335"/>
      <c r="FX25" s="335"/>
      <c r="FY25" s="335"/>
    </row>
    <row r="26" customFormat="false" ht="16.5" hidden="false" customHeight="true" outlineLevel="0" collapsed="false">
      <c r="A26" s="585" t="s">
        <v>1623</v>
      </c>
      <c r="B26" s="586" t="s">
        <v>1614</v>
      </c>
      <c r="C26" s="587" t="n">
        <v>651</v>
      </c>
      <c r="D26" s="587" t="n">
        <v>818</v>
      </c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35"/>
      <c r="AW26" s="335"/>
      <c r="AX26" s="335"/>
      <c r="AY26" s="335"/>
      <c r="AZ26" s="335"/>
      <c r="BA26" s="335"/>
      <c r="BB26" s="335"/>
      <c r="BC26" s="335"/>
      <c r="BD26" s="335"/>
      <c r="BE26" s="335"/>
      <c r="BF26" s="335"/>
      <c r="BG26" s="335"/>
      <c r="BH26" s="335"/>
      <c r="BI26" s="335"/>
      <c r="BJ26" s="335"/>
      <c r="BK26" s="335"/>
      <c r="BL26" s="335"/>
      <c r="BM26" s="335"/>
      <c r="BN26" s="335"/>
      <c r="BO26" s="335"/>
      <c r="BP26" s="335"/>
      <c r="BQ26" s="335"/>
      <c r="BR26" s="335"/>
      <c r="BS26" s="335"/>
      <c r="BT26" s="335"/>
      <c r="BU26" s="335"/>
      <c r="BV26" s="335"/>
      <c r="BW26" s="335"/>
      <c r="BX26" s="335"/>
      <c r="BY26" s="335"/>
      <c r="BZ26" s="335"/>
      <c r="CA26" s="335"/>
      <c r="CB26" s="335"/>
      <c r="CC26" s="335"/>
      <c r="CD26" s="335"/>
      <c r="CE26" s="335"/>
      <c r="CF26" s="335"/>
      <c r="CG26" s="335"/>
      <c r="CH26" s="335"/>
      <c r="CI26" s="335"/>
      <c r="CJ26" s="335"/>
      <c r="CK26" s="335"/>
      <c r="CL26" s="335"/>
      <c r="CM26" s="335"/>
      <c r="CN26" s="335"/>
      <c r="CO26" s="335"/>
      <c r="CP26" s="335"/>
      <c r="CQ26" s="335"/>
      <c r="CR26" s="335"/>
      <c r="CS26" s="335"/>
      <c r="CT26" s="335"/>
      <c r="CU26" s="335"/>
      <c r="CV26" s="335"/>
      <c r="CW26" s="335"/>
      <c r="CX26" s="335"/>
      <c r="CY26" s="335"/>
      <c r="CZ26" s="335"/>
      <c r="DA26" s="335"/>
      <c r="DB26" s="335"/>
      <c r="DC26" s="335"/>
      <c r="DD26" s="335"/>
      <c r="DE26" s="335"/>
      <c r="DF26" s="335"/>
      <c r="DG26" s="335"/>
      <c r="DH26" s="335"/>
      <c r="DI26" s="335"/>
      <c r="DJ26" s="335"/>
      <c r="DK26" s="335"/>
      <c r="DL26" s="335"/>
      <c r="DM26" s="335"/>
      <c r="DN26" s="335"/>
      <c r="DO26" s="335"/>
      <c r="DP26" s="335"/>
      <c r="DQ26" s="335"/>
      <c r="DR26" s="335"/>
      <c r="DS26" s="335"/>
      <c r="DT26" s="335"/>
      <c r="DU26" s="335"/>
      <c r="DV26" s="335"/>
      <c r="DW26" s="335"/>
      <c r="DX26" s="335"/>
      <c r="DY26" s="335"/>
      <c r="DZ26" s="335"/>
      <c r="EA26" s="335"/>
      <c r="EB26" s="335"/>
      <c r="EC26" s="335"/>
      <c r="ED26" s="335"/>
      <c r="EE26" s="335"/>
      <c r="EF26" s="335"/>
      <c r="EG26" s="335"/>
      <c r="EH26" s="335"/>
      <c r="EI26" s="335"/>
      <c r="EJ26" s="335"/>
      <c r="EK26" s="335"/>
      <c r="EL26" s="335"/>
      <c r="EM26" s="335"/>
      <c r="EN26" s="335"/>
      <c r="EO26" s="335"/>
      <c r="EP26" s="335"/>
      <c r="EQ26" s="335"/>
      <c r="ER26" s="335"/>
      <c r="ES26" s="335"/>
      <c r="ET26" s="335"/>
      <c r="EU26" s="335"/>
      <c r="EV26" s="335"/>
      <c r="EW26" s="335"/>
      <c r="EX26" s="335"/>
      <c r="EY26" s="335"/>
      <c r="EZ26" s="335"/>
      <c r="FA26" s="335"/>
      <c r="FB26" s="335"/>
      <c r="FC26" s="335"/>
      <c r="FD26" s="335"/>
      <c r="FE26" s="335"/>
      <c r="FF26" s="335"/>
      <c r="FG26" s="335"/>
      <c r="FH26" s="335"/>
      <c r="FI26" s="335"/>
      <c r="FJ26" s="335"/>
      <c r="FK26" s="335"/>
      <c r="FL26" s="335"/>
      <c r="FM26" s="335"/>
      <c r="FN26" s="335"/>
      <c r="FO26" s="335"/>
      <c r="FP26" s="335"/>
      <c r="FQ26" s="335"/>
      <c r="FR26" s="335"/>
      <c r="FS26" s="335"/>
      <c r="FT26" s="335"/>
      <c r="FU26" s="335"/>
      <c r="FV26" s="335"/>
      <c r="FW26" s="335"/>
      <c r="FX26" s="335"/>
      <c r="FY26" s="335"/>
    </row>
    <row r="27" s="580" customFormat="true" ht="24.75" hidden="false" customHeight="true" outlineLevel="0" collapsed="false">
      <c r="A27" s="589" t="s">
        <v>1625</v>
      </c>
      <c r="B27" s="590"/>
      <c r="C27" s="591" t="s">
        <v>706</v>
      </c>
      <c r="D27" s="591" t="s">
        <v>707</v>
      </c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35"/>
      <c r="FA27" s="335"/>
      <c r="FB27" s="335"/>
      <c r="FC27" s="335"/>
      <c r="FD27" s="335"/>
      <c r="FE27" s="335"/>
      <c r="FF27" s="335"/>
      <c r="FG27" s="335"/>
      <c r="FH27" s="335"/>
      <c r="FI27" s="335"/>
      <c r="FJ27" s="335"/>
      <c r="FK27" s="335"/>
      <c r="FL27" s="335"/>
      <c r="FM27" s="335"/>
      <c r="FN27" s="335"/>
      <c r="FO27" s="335"/>
      <c r="FP27" s="335"/>
      <c r="FQ27" s="335"/>
      <c r="FR27" s="335"/>
      <c r="FS27" s="335"/>
      <c r="FT27" s="335"/>
      <c r="FU27" s="335"/>
      <c r="FV27" s="335"/>
      <c r="FW27" s="335"/>
      <c r="FX27" s="335"/>
      <c r="FY27" s="335"/>
    </row>
    <row r="28" s="584" customFormat="true" ht="16.5" hidden="false" customHeight="true" outlineLevel="0" collapsed="false">
      <c r="A28" s="581" t="s">
        <v>1605</v>
      </c>
      <c r="B28" s="582"/>
      <c r="C28" s="582"/>
      <c r="D28" s="588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35"/>
      <c r="AW28" s="335"/>
      <c r="AX28" s="335"/>
      <c r="AY28" s="335"/>
      <c r="AZ28" s="335"/>
      <c r="BA28" s="335"/>
      <c r="BB28" s="335"/>
      <c r="BC28" s="335"/>
      <c r="BD28" s="335"/>
      <c r="BE28" s="335"/>
      <c r="BF28" s="335"/>
      <c r="BG28" s="335"/>
      <c r="BH28" s="335"/>
      <c r="BI28" s="335"/>
      <c r="BJ28" s="335"/>
      <c r="BK28" s="335"/>
      <c r="BL28" s="335"/>
      <c r="BM28" s="335"/>
      <c r="BN28" s="335"/>
      <c r="BO28" s="335"/>
      <c r="BP28" s="335"/>
      <c r="BQ28" s="335"/>
      <c r="BR28" s="335"/>
      <c r="BS28" s="335"/>
      <c r="BT28" s="335"/>
      <c r="BU28" s="335"/>
      <c r="BV28" s="335"/>
      <c r="BW28" s="335"/>
      <c r="BX28" s="335"/>
      <c r="BY28" s="335"/>
      <c r="BZ28" s="335"/>
      <c r="CA28" s="335"/>
      <c r="CB28" s="335"/>
      <c r="CC28" s="335"/>
      <c r="CD28" s="335"/>
      <c r="CE28" s="335"/>
      <c r="CF28" s="335"/>
      <c r="CG28" s="335"/>
      <c r="CH28" s="335"/>
      <c r="CI28" s="335"/>
      <c r="CJ28" s="335"/>
      <c r="CK28" s="335"/>
      <c r="CL28" s="335"/>
      <c r="CM28" s="335"/>
      <c r="CN28" s="335"/>
      <c r="CO28" s="335"/>
      <c r="CP28" s="335"/>
      <c r="CQ28" s="335"/>
      <c r="CR28" s="335"/>
      <c r="CS28" s="335"/>
      <c r="CT28" s="335"/>
      <c r="CU28" s="335"/>
      <c r="CV28" s="335"/>
      <c r="CW28" s="335"/>
      <c r="CX28" s="335"/>
      <c r="CY28" s="335"/>
      <c r="CZ28" s="335"/>
      <c r="DA28" s="335"/>
      <c r="DB28" s="335"/>
      <c r="DC28" s="335"/>
      <c r="DD28" s="335"/>
      <c r="DE28" s="335"/>
      <c r="DF28" s="335"/>
      <c r="DG28" s="335"/>
      <c r="DH28" s="335"/>
      <c r="DI28" s="335"/>
      <c r="DJ28" s="335"/>
      <c r="DK28" s="335"/>
      <c r="DL28" s="335"/>
      <c r="DM28" s="335"/>
      <c r="DN28" s="335"/>
      <c r="DO28" s="335"/>
      <c r="DP28" s="335"/>
      <c r="DQ28" s="335"/>
      <c r="DR28" s="335"/>
      <c r="DS28" s="335"/>
      <c r="DT28" s="335"/>
      <c r="DU28" s="335"/>
      <c r="DV28" s="335"/>
      <c r="DW28" s="335"/>
      <c r="DX28" s="335"/>
      <c r="DY28" s="335"/>
      <c r="DZ28" s="335"/>
      <c r="EA28" s="335"/>
      <c r="EB28" s="335"/>
      <c r="EC28" s="335"/>
      <c r="ED28" s="335"/>
      <c r="EE28" s="335"/>
      <c r="EF28" s="335"/>
      <c r="EG28" s="335"/>
      <c r="EH28" s="335"/>
      <c r="EI28" s="335"/>
      <c r="EJ28" s="335"/>
      <c r="EK28" s="335"/>
      <c r="EL28" s="335"/>
      <c r="EM28" s="335"/>
      <c r="EN28" s="335"/>
      <c r="EO28" s="335"/>
      <c r="EP28" s="335"/>
      <c r="EQ28" s="335"/>
      <c r="ER28" s="335"/>
      <c r="ES28" s="335"/>
      <c r="ET28" s="335"/>
      <c r="EU28" s="335"/>
      <c r="EV28" s="335"/>
      <c r="EW28" s="335"/>
      <c r="EX28" s="335"/>
      <c r="EY28" s="335"/>
      <c r="EZ28" s="335"/>
      <c r="FA28" s="335"/>
      <c r="FB28" s="335"/>
      <c r="FC28" s="335"/>
      <c r="FD28" s="335"/>
      <c r="FE28" s="335"/>
      <c r="FF28" s="335"/>
      <c r="FG28" s="335"/>
      <c r="FH28" s="335"/>
      <c r="FI28" s="335"/>
      <c r="FJ28" s="335"/>
      <c r="FK28" s="335"/>
      <c r="FL28" s="335"/>
      <c r="FM28" s="335"/>
      <c r="FN28" s="335"/>
      <c r="FO28" s="335"/>
      <c r="FP28" s="335"/>
      <c r="FQ28" s="335"/>
      <c r="FR28" s="335"/>
      <c r="FS28" s="335"/>
      <c r="FT28" s="335"/>
      <c r="FU28" s="335"/>
      <c r="FV28" s="335"/>
      <c r="FW28" s="335"/>
      <c r="FX28" s="335"/>
      <c r="FY28" s="335"/>
    </row>
    <row r="29" s="584" customFormat="true" ht="16.5" hidden="false" customHeight="true" outlineLevel="0" collapsed="false">
      <c r="A29" s="585" t="s">
        <v>1626</v>
      </c>
      <c r="B29" s="586" t="s">
        <v>1627</v>
      </c>
      <c r="C29" s="587" t="n">
        <v>179</v>
      </c>
      <c r="D29" s="587" t="n">
        <v>220</v>
      </c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35"/>
      <c r="AW29" s="335"/>
      <c r="AX29" s="335"/>
      <c r="AY29" s="335"/>
      <c r="AZ29" s="335"/>
      <c r="BA29" s="335"/>
      <c r="BB29" s="335"/>
      <c r="BC29" s="335"/>
      <c r="BD29" s="335"/>
      <c r="BE29" s="335"/>
      <c r="BF29" s="335"/>
      <c r="BG29" s="335"/>
      <c r="BH29" s="335"/>
      <c r="BI29" s="335"/>
      <c r="BJ29" s="335"/>
      <c r="BK29" s="335"/>
      <c r="BL29" s="335"/>
      <c r="BM29" s="335"/>
      <c r="BN29" s="335"/>
      <c r="BO29" s="335"/>
      <c r="BP29" s="335"/>
      <c r="BQ29" s="335"/>
      <c r="BR29" s="335"/>
      <c r="BS29" s="335"/>
      <c r="BT29" s="335"/>
      <c r="BU29" s="335"/>
      <c r="BV29" s="335"/>
      <c r="BW29" s="335"/>
      <c r="BX29" s="335"/>
      <c r="BY29" s="335"/>
      <c r="BZ29" s="335"/>
      <c r="CA29" s="335"/>
      <c r="CB29" s="335"/>
      <c r="CC29" s="335"/>
      <c r="CD29" s="335"/>
      <c r="CE29" s="335"/>
      <c r="CF29" s="335"/>
      <c r="CG29" s="335"/>
      <c r="CH29" s="335"/>
      <c r="CI29" s="335"/>
      <c r="CJ29" s="335"/>
      <c r="CK29" s="335"/>
      <c r="CL29" s="335"/>
      <c r="CM29" s="335"/>
      <c r="CN29" s="335"/>
      <c r="CO29" s="335"/>
      <c r="CP29" s="335"/>
      <c r="CQ29" s="335"/>
      <c r="CR29" s="335"/>
      <c r="CS29" s="335"/>
      <c r="CT29" s="335"/>
      <c r="CU29" s="335"/>
      <c r="CV29" s="335"/>
      <c r="CW29" s="335"/>
      <c r="CX29" s="335"/>
      <c r="CY29" s="335"/>
      <c r="CZ29" s="335"/>
      <c r="DA29" s="335"/>
      <c r="DB29" s="335"/>
      <c r="DC29" s="335"/>
      <c r="DD29" s="335"/>
      <c r="DE29" s="335"/>
      <c r="DF29" s="335"/>
      <c r="DG29" s="335"/>
      <c r="DH29" s="335"/>
      <c r="DI29" s="335"/>
      <c r="DJ29" s="335"/>
      <c r="DK29" s="335"/>
      <c r="DL29" s="335"/>
      <c r="DM29" s="335"/>
      <c r="DN29" s="335"/>
      <c r="DO29" s="335"/>
      <c r="DP29" s="335"/>
      <c r="DQ29" s="335"/>
      <c r="DR29" s="335"/>
      <c r="DS29" s="335"/>
      <c r="DT29" s="335"/>
      <c r="DU29" s="335"/>
      <c r="DV29" s="335"/>
      <c r="DW29" s="335"/>
      <c r="DX29" s="335"/>
      <c r="DY29" s="335"/>
      <c r="DZ29" s="335"/>
      <c r="EA29" s="335"/>
      <c r="EB29" s="335"/>
      <c r="EC29" s="335"/>
      <c r="ED29" s="335"/>
      <c r="EE29" s="335"/>
      <c r="EF29" s="335"/>
      <c r="EG29" s="335"/>
      <c r="EH29" s="335"/>
      <c r="EI29" s="335"/>
      <c r="EJ29" s="335"/>
      <c r="EK29" s="335"/>
      <c r="EL29" s="335"/>
      <c r="EM29" s="335"/>
      <c r="EN29" s="335"/>
      <c r="EO29" s="335"/>
      <c r="EP29" s="335"/>
      <c r="EQ29" s="335"/>
      <c r="ER29" s="335"/>
      <c r="ES29" s="335"/>
      <c r="ET29" s="335"/>
      <c r="EU29" s="335"/>
      <c r="EV29" s="335"/>
      <c r="EW29" s="335"/>
      <c r="EX29" s="335"/>
      <c r="EY29" s="335"/>
      <c r="EZ29" s="335"/>
      <c r="FA29" s="335"/>
      <c r="FB29" s="335"/>
      <c r="FC29" s="335"/>
      <c r="FD29" s="335"/>
      <c r="FE29" s="335"/>
      <c r="FF29" s="335"/>
      <c r="FG29" s="335"/>
      <c r="FH29" s="335"/>
      <c r="FI29" s="335"/>
      <c r="FJ29" s="335"/>
      <c r="FK29" s="335"/>
      <c r="FL29" s="335"/>
      <c r="FM29" s="335"/>
      <c r="FN29" s="335"/>
      <c r="FO29" s="335"/>
      <c r="FP29" s="335"/>
      <c r="FQ29" s="335"/>
      <c r="FR29" s="335"/>
      <c r="FS29" s="335"/>
      <c r="FT29" s="335"/>
      <c r="FU29" s="335"/>
      <c r="FV29" s="335"/>
      <c r="FW29" s="335"/>
      <c r="FX29" s="335"/>
      <c r="FY29" s="335"/>
    </row>
    <row r="30" customFormat="false" ht="16.5" hidden="false" customHeight="true" outlineLevel="0" collapsed="false">
      <c r="A30" s="585" t="s">
        <v>1620</v>
      </c>
      <c r="B30" s="586" t="s">
        <v>1627</v>
      </c>
      <c r="C30" s="587" t="n">
        <v>179</v>
      </c>
      <c r="D30" s="587" t="n">
        <v>220</v>
      </c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  <c r="AY30" s="335"/>
      <c r="AZ30" s="335"/>
      <c r="BA30" s="335"/>
      <c r="BB30" s="335"/>
      <c r="BC30" s="335"/>
      <c r="BD30" s="335"/>
      <c r="BE30" s="335"/>
      <c r="BF30" s="335"/>
      <c r="BG30" s="335"/>
      <c r="BH30" s="335"/>
      <c r="BI30" s="335"/>
      <c r="BJ30" s="335"/>
      <c r="BK30" s="335"/>
      <c r="BL30" s="335"/>
      <c r="BM30" s="335"/>
      <c r="BN30" s="335"/>
      <c r="BO30" s="335"/>
      <c r="BP30" s="335"/>
      <c r="BQ30" s="335"/>
      <c r="BR30" s="335"/>
      <c r="BS30" s="335"/>
      <c r="BT30" s="335"/>
      <c r="BU30" s="335"/>
      <c r="BV30" s="335"/>
      <c r="BW30" s="335"/>
      <c r="BX30" s="335"/>
      <c r="BY30" s="335"/>
      <c r="BZ30" s="335"/>
      <c r="CA30" s="335"/>
      <c r="CB30" s="335"/>
      <c r="CC30" s="335"/>
      <c r="CD30" s="335"/>
      <c r="CE30" s="335"/>
      <c r="CF30" s="335"/>
      <c r="CG30" s="335"/>
      <c r="CH30" s="335"/>
      <c r="CI30" s="335"/>
      <c r="CJ30" s="335"/>
      <c r="CK30" s="335"/>
      <c r="CL30" s="335"/>
      <c r="CM30" s="335"/>
      <c r="CN30" s="335"/>
      <c r="CO30" s="335"/>
      <c r="CP30" s="335"/>
      <c r="CQ30" s="335"/>
      <c r="CR30" s="335"/>
      <c r="CS30" s="335"/>
      <c r="CT30" s="335"/>
      <c r="CU30" s="335"/>
      <c r="CV30" s="335"/>
      <c r="CW30" s="335"/>
      <c r="CX30" s="335"/>
      <c r="CY30" s="335"/>
      <c r="CZ30" s="335"/>
      <c r="DA30" s="335"/>
      <c r="DB30" s="335"/>
      <c r="DC30" s="335"/>
      <c r="DD30" s="335"/>
      <c r="DE30" s="335"/>
      <c r="DF30" s="335"/>
      <c r="DG30" s="335"/>
      <c r="DH30" s="335"/>
      <c r="DI30" s="335"/>
      <c r="DJ30" s="335"/>
      <c r="DK30" s="335"/>
      <c r="DL30" s="335"/>
      <c r="DM30" s="335"/>
      <c r="DN30" s="335"/>
      <c r="DO30" s="335"/>
      <c r="DP30" s="335"/>
      <c r="DQ30" s="335"/>
      <c r="DR30" s="335"/>
      <c r="DS30" s="335"/>
      <c r="DT30" s="335"/>
      <c r="DU30" s="335"/>
      <c r="DV30" s="335"/>
      <c r="DW30" s="335"/>
      <c r="DX30" s="335"/>
      <c r="DY30" s="335"/>
      <c r="DZ30" s="335"/>
      <c r="EA30" s="335"/>
      <c r="EB30" s="335"/>
      <c r="EC30" s="335"/>
      <c r="ED30" s="335"/>
      <c r="EE30" s="335"/>
      <c r="EF30" s="335"/>
      <c r="EG30" s="335"/>
      <c r="EH30" s="335"/>
      <c r="EI30" s="335"/>
      <c r="EJ30" s="335"/>
      <c r="EK30" s="335"/>
      <c r="EL30" s="335"/>
      <c r="EM30" s="335"/>
      <c r="EN30" s="335"/>
      <c r="EO30" s="335"/>
      <c r="EP30" s="335"/>
      <c r="EQ30" s="335"/>
      <c r="ER30" s="335"/>
      <c r="ES30" s="335"/>
      <c r="ET30" s="335"/>
      <c r="EU30" s="335"/>
      <c r="EV30" s="335"/>
      <c r="EW30" s="335"/>
      <c r="EX30" s="335"/>
      <c r="EY30" s="335"/>
      <c r="EZ30" s="335"/>
      <c r="FA30" s="335"/>
      <c r="FB30" s="335"/>
      <c r="FC30" s="335"/>
      <c r="FD30" s="335"/>
      <c r="FE30" s="335"/>
      <c r="FF30" s="335"/>
      <c r="FG30" s="335"/>
      <c r="FH30" s="335"/>
      <c r="FI30" s="335"/>
      <c r="FJ30" s="335"/>
      <c r="FK30" s="335"/>
      <c r="FL30" s="335"/>
      <c r="FM30" s="335"/>
      <c r="FN30" s="335"/>
      <c r="FO30" s="335"/>
      <c r="FP30" s="335"/>
      <c r="FQ30" s="335"/>
      <c r="FR30" s="335"/>
      <c r="FS30" s="335"/>
      <c r="FT30" s="335"/>
      <c r="FU30" s="335"/>
      <c r="FV30" s="335"/>
      <c r="FW30" s="335"/>
      <c r="FX30" s="335"/>
      <c r="FY30" s="335"/>
    </row>
    <row r="31" customFormat="false" ht="16.5" hidden="false" customHeight="true" outlineLevel="0" collapsed="false">
      <c r="A31" s="581" t="s">
        <v>1628</v>
      </c>
      <c r="B31" s="582"/>
      <c r="C31" s="582"/>
      <c r="D31" s="588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5"/>
      <c r="AZ31" s="335"/>
      <c r="BA31" s="335"/>
      <c r="BB31" s="335"/>
      <c r="BC31" s="335"/>
      <c r="BD31" s="335"/>
      <c r="BE31" s="335"/>
      <c r="BF31" s="335"/>
      <c r="BG31" s="335"/>
      <c r="BH31" s="335"/>
      <c r="BI31" s="335"/>
      <c r="BJ31" s="335"/>
      <c r="BK31" s="335"/>
      <c r="BL31" s="335"/>
      <c r="BM31" s="335"/>
      <c r="BN31" s="335"/>
      <c r="BO31" s="335"/>
      <c r="BP31" s="335"/>
      <c r="BQ31" s="335"/>
      <c r="BR31" s="335"/>
      <c r="BS31" s="335"/>
      <c r="BT31" s="335"/>
      <c r="BU31" s="335"/>
      <c r="BV31" s="335"/>
      <c r="BW31" s="335"/>
      <c r="BX31" s="335"/>
      <c r="BY31" s="335"/>
      <c r="BZ31" s="335"/>
      <c r="CA31" s="335"/>
      <c r="CB31" s="335"/>
      <c r="CC31" s="335"/>
      <c r="CD31" s="335"/>
      <c r="CE31" s="335"/>
      <c r="CF31" s="335"/>
      <c r="CG31" s="335"/>
      <c r="CH31" s="335"/>
      <c r="CI31" s="335"/>
      <c r="CJ31" s="335"/>
      <c r="CK31" s="335"/>
      <c r="CL31" s="335"/>
      <c r="CM31" s="335"/>
      <c r="CN31" s="335"/>
      <c r="CO31" s="335"/>
      <c r="CP31" s="335"/>
      <c r="CQ31" s="335"/>
      <c r="CR31" s="335"/>
      <c r="CS31" s="335"/>
      <c r="CT31" s="335"/>
      <c r="CU31" s="335"/>
      <c r="CV31" s="335"/>
      <c r="CW31" s="335"/>
      <c r="CX31" s="335"/>
      <c r="CY31" s="335"/>
      <c r="CZ31" s="335"/>
      <c r="DA31" s="335"/>
      <c r="DB31" s="335"/>
      <c r="DC31" s="335"/>
      <c r="DD31" s="335"/>
      <c r="DE31" s="335"/>
      <c r="DF31" s="335"/>
      <c r="DG31" s="335"/>
      <c r="DH31" s="335"/>
      <c r="DI31" s="335"/>
      <c r="DJ31" s="335"/>
      <c r="DK31" s="335"/>
      <c r="DL31" s="335"/>
      <c r="DM31" s="335"/>
      <c r="DN31" s="335"/>
      <c r="DO31" s="335"/>
      <c r="DP31" s="335"/>
      <c r="DQ31" s="335"/>
      <c r="DR31" s="335"/>
      <c r="DS31" s="335"/>
      <c r="DT31" s="335"/>
      <c r="DU31" s="335"/>
      <c r="DV31" s="335"/>
      <c r="DW31" s="335"/>
      <c r="DX31" s="335"/>
      <c r="DY31" s="335"/>
      <c r="DZ31" s="335"/>
      <c r="EA31" s="335"/>
      <c r="EB31" s="335"/>
      <c r="EC31" s="335"/>
      <c r="ED31" s="335"/>
      <c r="EE31" s="335"/>
      <c r="EF31" s="335"/>
      <c r="EG31" s="335"/>
      <c r="EH31" s="335"/>
      <c r="EI31" s="335"/>
      <c r="EJ31" s="335"/>
      <c r="EK31" s="335"/>
      <c r="EL31" s="335"/>
      <c r="EM31" s="335"/>
      <c r="EN31" s="335"/>
      <c r="EO31" s="335"/>
      <c r="EP31" s="335"/>
      <c r="EQ31" s="335"/>
      <c r="ER31" s="335"/>
      <c r="ES31" s="335"/>
      <c r="ET31" s="335"/>
      <c r="EU31" s="335"/>
      <c r="EV31" s="335"/>
      <c r="EW31" s="335"/>
      <c r="EX31" s="335"/>
      <c r="EY31" s="335"/>
      <c r="EZ31" s="335"/>
      <c r="FA31" s="335"/>
      <c r="FB31" s="335"/>
      <c r="FC31" s="335"/>
      <c r="FD31" s="335"/>
      <c r="FE31" s="335"/>
      <c r="FF31" s="335"/>
      <c r="FG31" s="335"/>
      <c r="FH31" s="335"/>
      <c r="FI31" s="335"/>
      <c r="FJ31" s="335"/>
      <c r="FK31" s="335"/>
      <c r="FL31" s="335"/>
      <c r="FM31" s="335"/>
      <c r="FN31" s="335"/>
      <c r="FO31" s="335"/>
      <c r="FP31" s="335"/>
      <c r="FQ31" s="335"/>
      <c r="FR31" s="335"/>
      <c r="FS31" s="335"/>
      <c r="FT31" s="335"/>
      <c r="FU31" s="335"/>
      <c r="FV31" s="335"/>
      <c r="FW31" s="335"/>
      <c r="FX31" s="335"/>
      <c r="FY31" s="335"/>
    </row>
    <row r="32" customFormat="false" ht="16.5" hidden="false" customHeight="true" outlineLevel="0" collapsed="false">
      <c r="A32" s="585" t="s">
        <v>1629</v>
      </c>
      <c r="B32" s="586" t="s">
        <v>1627</v>
      </c>
      <c r="C32" s="587" t="n">
        <v>189</v>
      </c>
      <c r="D32" s="587" t="n">
        <v>221</v>
      </c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35"/>
      <c r="FA32" s="335"/>
      <c r="FB32" s="335"/>
      <c r="FC32" s="335"/>
      <c r="FD32" s="335"/>
      <c r="FE32" s="335"/>
      <c r="FF32" s="335"/>
      <c r="FG32" s="335"/>
      <c r="FH32" s="335"/>
      <c r="FI32" s="335"/>
      <c r="FJ32" s="335"/>
      <c r="FK32" s="335"/>
      <c r="FL32" s="335"/>
      <c r="FM32" s="335"/>
      <c r="FN32" s="335"/>
      <c r="FO32" s="335"/>
      <c r="FP32" s="335"/>
      <c r="FQ32" s="335"/>
      <c r="FR32" s="335"/>
      <c r="FS32" s="335"/>
      <c r="FT32" s="335"/>
      <c r="FU32" s="335"/>
      <c r="FV32" s="335"/>
      <c r="FW32" s="335"/>
      <c r="FX32" s="335"/>
      <c r="FY32" s="335"/>
    </row>
    <row r="33" customFormat="false" ht="16.5" hidden="false" customHeight="true" outlineLevel="0" collapsed="false">
      <c r="A33" s="585" t="s">
        <v>1630</v>
      </c>
      <c r="B33" s="586" t="s">
        <v>1627</v>
      </c>
      <c r="C33" s="587" t="n">
        <v>226</v>
      </c>
      <c r="D33" s="587" t="n">
        <v>271</v>
      </c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35"/>
      <c r="AW33" s="335"/>
      <c r="AX33" s="335"/>
      <c r="AY33" s="335"/>
      <c r="AZ33" s="335"/>
      <c r="BA33" s="335"/>
      <c r="BB33" s="335"/>
      <c r="BC33" s="335"/>
      <c r="BD33" s="335"/>
      <c r="BE33" s="335"/>
      <c r="BF33" s="335"/>
      <c r="BG33" s="335"/>
      <c r="BH33" s="335"/>
      <c r="BI33" s="335"/>
      <c r="BJ33" s="335"/>
      <c r="BK33" s="335"/>
      <c r="BL33" s="335"/>
      <c r="BM33" s="335"/>
      <c r="BN33" s="335"/>
      <c r="BO33" s="335"/>
      <c r="BP33" s="335"/>
      <c r="BQ33" s="335"/>
      <c r="BR33" s="335"/>
      <c r="BS33" s="335"/>
      <c r="BT33" s="335"/>
      <c r="BU33" s="335"/>
      <c r="BV33" s="335"/>
      <c r="BW33" s="335"/>
      <c r="BX33" s="335"/>
      <c r="BY33" s="335"/>
      <c r="BZ33" s="335"/>
      <c r="CA33" s="335"/>
      <c r="CB33" s="335"/>
      <c r="CC33" s="335"/>
      <c r="CD33" s="335"/>
      <c r="CE33" s="335"/>
      <c r="CF33" s="335"/>
      <c r="CG33" s="335"/>
      <c r="CH33" s="335"/>
      <c r="CI33" s="335"/>
      <c r="CJ33" s="335"/>
      <c r="CK33" s="335"/>
      <c r="CL33" s="335"/>
      <c r="CM33" s="335"/>
      <c r="CN33" s="335"/>
      <c r="CO33" s="335"/>
      <c r="CP33" s="335"/>
      <c r="CQ33" s="335"/>
      <c r="CR33" s="335"/>
      <c r="CS33" s="335"/>
      <c r="CT33" s="335"/>
      <c r="CU33" s="335"/>
      <c r="CV33" s="335"/>
      <c r="CW33" s="335"/>
      <c r="CX33" s="335"/>
      <c r="CY33" s="335"/>
      <c r="CZ33" s="335"/>
      <c r="DA33" s="335"/>
      <c r="DB33" s="335"/>
      <c r="DC33" s="335"/>
      <c r="DD33" s="335"/>
      <c r="DE33" s="335"/>
      <c r="DF33" s="335"/>
      <c r="DG33" s="335"/>
      <c r="DH33" s="335"/>
      <c r="DI33" s="335"/>
      <c r="DJ33" s="335"/>
      <c r="DK33" s="335"/>
      <c r="DL33" s="335"/>
      <c r="DM33" s="335"/>
      <c r="DN33" s="335"/>
      <c r="DO33" s="335"/>
      <c r="DP33" s="335"/>
      <c r="DQ33" s="335"/>
      <c r="DR33" s="335"/>
      <c r="DS33" s="335"/>
      <c r="DT33" s="335"/>
      <c r="DU33" s="335"/>
      <c r="DV33" s="335"/>
      <c r="DW33" s="335"/>
      <c r="DX33" s="335"/>
      <c r="DY33" s="335"/>
      <c r="DZ33" s="335"/>
      <c r="EA33" s="335"/>
      <c r="EB33" s="335"/>
      <c r="EC33" s="335"/>
      <c r="ED33" s="335"/>
      <c r="EE33" s="335"/>
      <c r="EF33" s="335"/>
      <c r="EG33" s="335"/>
      <c r="EH33" s="335"/>
      <c r="EI33" s="335"/>
      <c r="EJ33" s="335"/>
      <c r="EK33" s="335"/>
      <c r="EL33" s="335"/>
      <c r="EM33" s="335"/>
      <c r="EN33" s="335"/>
      <c r="EO33" s="335"/>
      <c r="EP33" s="335"/>
      <c r="EQ33" s="335"/>
      <c r="ER33" s="335"/>
      <c r="ES33" s="335"/>
      <c r="ET33" s="335"/>
      <c r="EU33" s="335"/>
      <c r="EV33" s="335"/>
      <c r="EW33" s="335"/>
      <c r="EX33" s="335"/>
      <c r="EY33" s="335"/>
      <c r="EZ33" s="335"/>
      <c r="FA33" s="335"/>
      <c r="FB33" s="335"/>
      <c r="FC33" s="335"/>
      <c r="FD33" s="335"/>
      <c r="FE33" s="335"/>
      <c r="FF33" s="335"/>
      <c r="FG33" s="335"/>
      <c r="FH33" s="335"/>
      <c r="FI33" s="335"/>
      <c r="FJ33" s="335"/>
      <c r="FK33" s="335"/>
      <c r="FL33" s="335"/>
      <c r="FM33" s="335"/>
      <c r="FN33" s="335"/>
      <c r="FO33" s="335"/>
      <c r="FP33" s="335"/>
      <c r="FQ33" s="335"/>
      <c r="FR33" s="335"/>
      <c r="FS33" s="335"/>
      <c r="FT33" s="335"/>
      <c r="FU33" s="335"/>
      <c r="FV33" s="335"/>
      <c r="FW33" s="335"/>
      <c r="FX33" s="335"/>
      <c r="FY33" s="335"/>
    </row>
    <row r="34" s="584" customFormat="true" ht="16.5" hidden="false" customHeight="true" outlineLevel="0" collapsed="false">
      <c r="A34" s="585" t="s">
        <v>1631</v>
      </c>
      <c r="B34" s="586" t="s">
        <v>1627</v>
      </c>
      <c r="C34" s="587" t="n">
        <v>323</v>
      </c>
      <c r="D34" s="587" t="n">
        <v>353</v>
      </c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35"/>
      <c r="AW34" s="335"/>
      <c r="AX34" s="335"/>
      <c r="AY34" s="335"/>
      <c r="AZ34" s="335"/>
      <c r="BA34" s="335"/>
      <c r="BB34" s="335"/>
      <c r="BC34" s="335"/>
      <c r="BD34" s="335"/>
      <c r="BE34" s="335"/>
      <c r="BF34" s="335"/>
      <c r="BG34" s="335"/>
      <c r="BH34" s="335"/>
      <c r="BI34" s="335"/>
      <c r="BJ34" s="335"/>
      <c r="BK34" s="335"/>
      <c r="BL34" s="335"/>
      <c r="BM34" s="335"/>
      <c r="BN34" s="335"/>
      <c r="BO34" s="335"/>
      <c r="BP34" s="335"/>
      <c r="BQ34" s="335"/>
      <c r="BR34" s="335"/>
      <c r="BS34" s="335"/>
      <c r="BT34" s="335"/>
      <c r="BU34" s="335"/>
      <c r="BV34" s="335"/>
      <c r="BW34" s="335"/>
      <c r="BX34" s="335"/>
      <c r="BY34" s="335"/>
      <c r="BZ34" s="335"/>
      <c r="CA34" s="335"/>
      <c r="CB34" s="335"/>
      <c r="CC34" s="335"/>
      <c r="CD34" s="335"/>
      <c r="CE34" s="335"/>
      <c r="CF34" s="335"/>
      <c r="CG34" s="335"/>
      <c r="CH34" s="335"/>
      <c r="CI34" s="335"/>
      <c r="CJ34" s="335"/>
      <c r="CK34" s="335"/>
      <c r="CL34" s="335"/>
      <c r="CM34" s="335"/>
      <c r="CN34" s="335"/>
      <c r="CO34" s="335"/>
      <c r="CP34" s="335"/>
      <c r="CQ34" s="335"/>
      <c r="CR34" s="335"/>
      <c r="CS34" s="335"/>
      <c r="CT34" s="335"/>
      <c r="CU34" s="335"/>
      <c r="CV34" s="335"/>
      <c r="CW34" s="335"/>
      <c r="CX34" s="335"/>
      <c r="CY34" s="335"/>
      <c r="CZ34" s="335"/>
      <c r="DA34" s="335"/>
      <c r="DB34" s="335"/>
      <c r="DC34" s="335"/>
      <c r="DD34" s="335"/>
      <c r="DE34" s="335"/>
      <c r="DF34" s="335"/>
      <c r="DG34" s="335"/>
      <c r="DH34" s="335"/>
      <c r="DI34" s="335"/>
      <c r="DJ34" s="335"/>
      <c r="DK34" s="335"/>
      <c r="DL34" s="335"/>
      <c r="DM34" s="335"/>
      <c r="DN34" s="335"/>
      <c r="DO34" s="335"/>
      <c r="DP34" s="335"/>
      <c r="DQ34" s="335"/>
      <c r="DR34" s="335"/>
      <c r="DS34" s="335"/>
      <c r="DT34" s="335"/>
      <c r="DU34" s="335"/>
      <c r="DV34" s="335"/>
      <c r="DW34" s="335"/>
      <c r="DX34" s="335"/>
      <c r="DY34" s="335"/>
      <c r="DZ34" s="335"/>
      <c r="EA34" s="335"/>
      <c r="EB34" s="335"/>
      <c r="EC34" s="335"/>
      <c r="ED34" s="335"/>
      <c r="EE34" s="335"/>
      <c r="EF34" s="335"/>
      <c r="EG34" s="335"/>
      <c r="EH34" s="335"/>
      <c r="EI34" s="335"/>
      <c r="EJ34" s="335"/>
      <c r="EK34" s="335"/>
      <c r="EL34" s="335"/>
      <c r="EM34" s="335"/>
      <c r="EN34" s="335"/>
      <c r="EO34" s="335"/>
      <c r="EP34" s="335"/>
      <c r="EQ34" s="335"/>
      <c r="ER34" s="335"/>
      <c r="ES34" s="335"/>
      <c r="ET34" s="335"/>
      <c r="EU34" s="335"/>
      <c r="EV34" s="335"/>
      <c r="EW34" s="335"/>
      <c r="EX34" s="335"/>
      <c r="EY34" s="335"/>
      <c r="EZ34" s="335"/>
      <c r="FA34" s="335"/>
      <c r="FB34" s="335"/>
      <c r="FC34" s="335"/>
      <c r="FD34" s="335"/>
      <c r="FE34" s="335"/>
      <c r="FF34" s="335"/>
      <c r="FG34" s="335"/>
      <c r="FH34" s="335"/>
      <c r="FI34" s="335"/>
      <c r="FJ34" s="335"/>
      <c r="FK34" s="335"/>
      <c r="FL34" s="335"/>
      <c r="FM34" s="335"/>
      <c r="FN34" s="335"/>
      <c r="FO34" s="335"/>
      <c r="FP34" s="335"/>
      <c r="FQ34" s="335"/>
      <c r="FR34" s="335"/>
      <c r="FS34" s="335"/>
      <c r="FT34" s="335"/>
      <c r="FU34" s="335"/>
      <c r="FV34" s="335"/>
      <c r="FW34" s="335"/>
      <c r="FX34" s="335"/>
      <c r="FY34" s="335"/>
    </row>
    <row r="35" customFormat="false" ht="16.5" hidden="false" customHeight="true" outlineLevel="0" collapsed="false">
      <c r="A35" s="592" t="s">
        <v>1632</v>
      </c>
      <c r="B35" s="586" t="s">
        <v>1627</v>
      </c>
      <c r="C35" s="587" t="n">
        <v>336</v>
      </c>
      <c r="D35" s="587" t="n">
        <v>356</v>
      </c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35"/>
      <c r="AW35" s="335"/>
      <c r="AX35" s="335"/>
      <c r="AY35" s="335"/>
      <c r="AZ35" s="335"/>
      <c r="BA35" s="335"/>
      <c r="BB35" s="335"/>
      <c r="BC35" s="335"/>
      <c r="BD35" s="335"/>
      <c r="BE35" s="335"/>
      <c r="BF35" s="335"/>
      <c r="BG35" s="335"/>
      <c r="BH35" s="335"/>
      <c r="BI35" s="335"/>
      <c r="BJ35" s="335"/>
      <c r="BK35" s="335"/>
      <c r="BL35" s="335"/>
      <c r="BM35" s="335"/>
      <c r="BN35" s="335"/>
      <c r="BO35" s="335"/>
      <c r="BP35" s="335"/>
      <c r="BQ35" s="335"/>
      <c r="BR35" s="335"/>
      <c r="BS35" s="335"/>
      <c r="BT35" s="335"/>
      <c r="BU35" s="335"/>
      <c r="BV35" s="335"/>
      <c r="BW35" s="335"/>
      <c r="BX35" s="335"/>
      <c r="BY35" s="335"/>
      <c r="BZ35" s="335"/>
      <c r="CA35" s="335"/>
      <c r="CB35" s="335"/>
      <c r="CC35" s="335"/>
      <c r="CD35" s="335"/>
      <c r="CE35" s="335"/>
      <c r="CF35" s="335"/>
      <c r="CG35" s="335"/>
      <c r="CH35" s="335"/>
      <c r="CI35" s="335"/>
      <c r="CJ35" s="335"/>
      <c r="CK35" s="335"/>
      <c r="CL35" s="335"/>
      <c r="CM35" s="335"/>
      <c r="CN35" s="335"/>
      <c r="CO35" s="335"/>
      <c r="CP35" s="335"/>
      <c r="CQ35" s="335"/>
      <c r="CR35" s="335"/>
      <c r="CS35" s="335"/>
      <c r="CT35" s="335"/>
      <c r="CU35" s="335"/>
      <c r="CV35" s="335"/>
      <c r="CW35" s="335"/>
      <c r="CX35" s="335"/>
      <c r="CY35" s="335"/>
      <c r="CZ35" s="335"/>
      <c r="DA35" s="335"/>
      <c r="DB35" s="335"/>
      <c r="DC35" s="335"/>
      <c r="DD35" s="335"/>
      <c r="DE35" s="335"/>
      <c r="DF35" s="335"/>
      <c r="DG35" s="335"/>
      <c r="DH35" s="335"/>
      <c r="DI35" s="335"/>
      <c r="DJ35" s="335"/>
      <c r="DK35" s="335"/>
      <c r="DL35" s="335"/>
      <c r="DM35" s="335"/>
      <c r="DN35" s="335"/>
      <c r="DO35" s="335"/>
      <c r="DP35" s="335"/>
      <c r="DQ35" s="335"/>
      <c r="DR35" s="335"/>
      <c r="DS35" s="335"/>
      <c r="DT35" s="335"/>
      <c r="DU35" s="335"/>
      <c r="DV35" s="335"/>
      <c r="DW35" s="335"/>
      <c r="DX35" s="335"/>
      <c r="DY35" s="335"/>
      <c r="DZ35" s="335"/>
      <c r="EA35" s="335"/>
      <c r="EB35" s="335"/>
      <c r="EC35" s="335"/>
      <c r="ED35" s="335"/>
      <c r="EE35" s="335"/>
      <c r="EF35" s="335"/>
      <c r="EG35" s="335"/>
      <c r="EH35" s="335"/>
      <c r="EI35" s="335"/>
      <c r="EJ35" s="335"/>
      <c r="EK35" s="335"/>
      <c r="EL35" s="335"/>
      <c r="EM35" s="335"/>
      <c r="EN35" s="335"/>
      <c r="EO35" s="335"/>
      <c r="EP35" s="335"/>
      <c r="EQ35" s="335"/>
      <c r="ER35" s="335"/>
      <c r="ES35" s="335"/>
      <c r="ET35" s="335"/>
      <c r="EU35" s="335"/>
      <c r="EV35" s="335"/>
      <c r="EW35" s="335"/>
      <c r="EX35" s="335"/>
      <c r="EY35" s="335"/>
      <c r="EZ35" s="335"/>
      <c r="FA35" s="335"/>
      <c r="FB35" s="335"/>
      <c r="FC35" s="335"/>
      <c r="FD35" s="335"/>
      <c r="FE35" s="335"/>
      <c r="FF35" s="335"/>
      <c r="FG35" s="335"/>
      <c r="FH35" s="335"/>
      <c r="FI35" s="335"/>
      <c r="FJ35" s="335"/>
      <c r="FK35" s="335"/>
      <c r="FL35" s="335"/>
      <c r="FM35" s="335"/>
      <c r="FN35" s="335"/>
      <c r="FO35" s="335"/>
      <c r="FP35" s="335"/>
      <c r="FQ35" s="335"/>
      <c r="FR35" s="335"/>
      <c r="FS35" s="335"/>
      <c r="FT35" s="335"/>
      <c r="FU35" s="335"/>
      <c r="FV35" s="335"/>
      <c r="FW35" s="335"/>
      <c r="FX35" s="335"/>
      <c r="FY35" s="335"/>
    </row>
    <row r="36" s="584" customFormat="true" ht="22.5" hidden="false" customHeight="true" outlineLevel="0" collapsed="false">
      <c r="A36" s="593" t="s">
        <v>1633</v>
      </c>
      <c r="B36" s="594"/>
      <c r="C36" s="595" t="s">
        <v>706</v>
      </c>
      <c r="D36" s="595" t="s">
        <v>707</v>
      </c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35"/>
      <c r="AW36" s="335"/>
      <c r="AX36" s="335"/>
      <c r="AY36" s="335"/>
      <c r="AZ36" s="335"/>
      <c r="BA36" s="335"/>
      <c r="BB36" s="335"/>
      <c r="BC36" s="335"/>
      <c r="BD36" s="335"/>
      <c r="BE36" s="335"/>
      <c r="BF36" s="335"/>
      <c r="BG36" s="335"/>
      <c r="BH36" s="335"/>
      <c r="BI36" s="335"/>
      <c r="BJ36" s="335"/>
      <c r="BK36" s="335"/>
      <c r="BL36" s="335"/>
      <c r="BM36" s="335"/>
      <c r="BN36" s="335"/>
      <c r="BO36" s="335"/>
      <c r="BP36" s="335"/>
      <c r="BQ36" s="335"/>
      <c r="BR36" s="335"/>
      <c r="BS36" s="335"/>
      <c r="BT36" s="335"/>
      <c r="BU36" s="335"/>
      <c r="BV36" s="335"/>
      <c r="BW36" s="335"/>
      <c r="BX36" s="335"/>
      <c r="BY36" s="335"/>
      <c r="BZ36" s="335"/>
      <c r="CA36" s="335"/>
      <c r="CB36" s="335"/>
      <c r="CC36" s="335"/>
      <c r="CD36" s="335"/>
      <c r="CE36" s="335"/>
      <c r="CF36" s="335"/>
      <c r="CG36" s="335"/>
      <c r="CH36" s="335"/>
      <c r="CI36" s="335"/>
      <c r="CJ36" s="335"/>
      <c r="CK36" s="335"/>
      <c r="CL36" s="335"/>
      <c r="CM36" s="335"/>
      <c r="CN36" s="335"/>
      <c r="CO36" s="335"/>
      <c r="CP36" s="335"/>
      <c r="CQ36" s="335"/>
      <c r="CR36" s="335"/>
      <c r="CS36" s="335"/>
      <c r="CT36" s="335"/>
      <c r="CU36" s="335"/>
      <c r="CV36" s="335"/>
      <c r="CW36" s="335"/>
      <c r="CX36" s="335"/>
      <c r="CY36" s="335"/>
      <c r="CZ36" s="335"/>
      <c r="DA36" s="335"/>
      <c r="DB36" s="335"/>
      <c r="DC36" s="335"/>
      <c r="DD36" s="335"/>
      <c r="DE36" s="335"/>
      <c r="DF36" s="335"/>
      <c r="DG36" s="335"/>
      <c r="DH36" s="335"/>
      <c r="DI36" s="335"/>
      <c r="DJ36" s="335"/>
      <c r="DK36" s="335"/>
      <c r="DL36" s="335"/>
      <c r="DM36" s="335"/>
      <c r="DN36" s="335"/>
      <c r="DO36" s="335"/>
      <c r="DP36" s="335"/>
      <c r="DQ36" s="335"/>
      <c r="DR36" s="335"/>
      <c r="DS36" s="335"/>
      <c r="DT36" s="335"/>
      <c r="DU36" s="335"/>
      <c r="DV36" s="335"/>
      <c r="DW36" s="335"/>
      <c r="DX36" s="335"/>
      <c r="DY36" s="335"/>
      <c r="DZ36" s="335"/>
      <c r="EA36" s="335"/>
      <c r="EB36" s="335"/>
      <c r="EC36" s="335"/>
      <c r="ED36" s="335"/>
      <c r="EE36" s="335"/>
      <c r="EF36" s="335"/>
      <c r="EG36" s="335"/>
      <c r="EH36" s="335"/>
      <c r="EI36" s="335"/>
      <c r="EJ36" s="335"/>
      <c r="EK36" s="335"/>
      <c r="EL36" s="335"/>
      <c r="EM36" s="335"/>
      <c r="EN36" s="335"/>
      <c r="EO36" s="335"/>
      <c r="EP36" s="335"/>
      <c r="EQ36" s="335"/>
      <c r="ER36" s="335"/>
      <c r="ES36" s="335"/>
      <c r="ET36" s="335"/>
      <c r="EU36" s="335"/>
      <c r="EV36" s="335"/>
      <c r="EW36" s="335"/>
      <c r="EX36" s="335"/>
      <c r="EY36" s="335"/>
      <c r="EZ36" s="335"/>
      <c r="FA36" s="335"/>
      <c r="FB36" s="335"/>
      <c r="FC36" s="335"/>
      <c r="FD36" s="335"/>
      <c r="FE36" s="335"/>
      <c r="FF36" s="335"/>
      <c r="FG36" s="335"/>
      <c r="FH36" s="335"/>
      <c r="FI36" s="335"/>
      <c r="FJ36" s="335"/>
      <c r="FK36" s="335"/>
      <c r="FL36" s="335"/>
      <c r="FM36" s="335"/>
      <c r="FN36" s="335"/>
      <c r="FO36" s="335"/>
      <c r="FP36" s="335"/>
      <c r="FQ36" s="335"/>
      <c r="FR36" s="335"/>
      <c r="FS36" s="335"/>
      <c r="FT36" s="335"/>
      <c r="FU36" s="335"/>
      <c r="FV36" s="335"/>
      <c r="FW36" s="335"/>
      <c r="FX36" s="335"/>
      <c r="FY36" s="335"/>
    </row>
    <row r="37" customFormat="false" ht="16.5" hidden="false" customHeight="true" outlineLevel="0" collapsed="false">
      <c r="A37" s="596" t="s">
        <v>1634</v>
      </c>
      <c r="B37" s="597"/>
      <c r="C37" s="597"/>
      <c r="D37" s="598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35"/>
      <c r="AW37" s="335"/>
      <c r="AX37" s="335"/>
      <c r="AY37" s="335"/>
      <c r="AZ37" s="335"/>
      <c r="BA37" s="335"/>
      <c r="BB37" s="335"/>
      <c r="BC37" s="335"/>
      <c r="BD37" s="335"/>
      <c r="BE37" s="335"/>
      <c r="BF37" s="335"/>
      <c r="BG37" s="335"/>
      <c r="BH37" s="335"/>
      <c r="BI37" s="335"/>
      <c r="BJ37" s="335"/>
      <c r="BK37" s="335"/>
      <c r="BL37" s="335"/>
      <c r="BM37" s="335"/>
      <c r="BN37" s="335"/>
      <c r="BO37" s="335"/>
      <c r="BP37" s="335"/>
      <c r="BQ37" s="335"/>
      <c r="BR37" s="335"/>
      <c r="BS37" s="335"/>
      <c r="BT37" s="335"/>
      <c r="BU37" s="335"/>
      <c r="BV37" s="335"/>
      <c r="BW37" s="335"/>
      <c r="BX37" s="335"/>
      <c r="BY37" s="335"/>
      <c r="BZ37" s="335"/>
      <c r="CA37" s="335"/>
      <c r="CB37" s="335"/>
      <c r="CC37" s="335"/>
      <c r="CD37" s="335"/>
      <c r="CE37" s="335"/>
      <c r="CF37" s="335"/>
      <c r="CG37" s="335"/>
      <c r="CH37" s="335"/>
      <c r="CI37" s="335"/>
      <c r="CJ37" s="335"/>
      <c r="CK37" s="335"/>
      <c r="CL37" s="335"/>
      <c r="CM37" s="335"/>
      <c r="CN37" s="335"/>
      <c r="CO37" s="335"/>
      <c r="CP37" s="335"/>
      <c r="CQ37" s="335"/>
      <c r="CR37" s="335"/>
      <c r="CS37" s="335"/>
      <c r="CT37" s="335"/>
      <c r="CU37" s="335"/>
      <c r="CV37" s="335"/>
      <c r="CW37" s="335"/>
      <c r="CX37" s="335"/>
      <c r="CY37" s="335"/>
      <c r="CZ37" s="335"/>
      <c r="DA37" s="335"/>
      <c r="DB37" s="335"/>
      <c r="DC37" s="335"/>
      <c r="DD37" s="335"/>
      <c r="DE37" s="335"/>
      <c r="DF37" s="335"/>
      <c r="DG37" s="335"/>
      <c r="DH37" s="335"/>
      <c r="DI37" s="335"/>
      <c r="DJ37" s="335"/>
      <c r="DK37" s="335"/>
      <c r="DL37" s="335"/>
      <c r="DM37" s="335"/>
      <c r="DN37" s="335"/>
      <c r="DO37" s="335"/>
      <c r="DP37" s="335"/>
      <c r="DQ37" s="335"/>
      <c r="DR37" s="335"/>
      <c r="DS37" s="335"/>
      <c r="DT37" s="335"/>
      <c r="DU37" s="335"/>
      <c r="DV37" s="335"/>
      <c r="DW37" s="335"/>
      <c r="DX37" s="335"/>
      <c r="DY37" s="335"/>
      <c r="DZ37" s="335"/>
      <c r="EA37" s="335"/>
      <c r="EB37" s="335"/>
      <c r="EC37" s="335"/>
      <c r="ED37" s="335"/>
      <c r="EE37" s="335"/>
      <c r="EF37" s="335"/>
      <c r="EG37" s="335"/>
      <c r="EH37" s="335"/>
      <c r="EI37" s="335"/>
      <c r="EJ37" s="335"/>
      <c r="EK37" s="335"/>
      <c r="EL37" s="335"/>
      <c r="EM37" s="335"/>
      <c r="EN37" s="335"/>
      <c r="EO37" s="335"/>
      <c r="EP37" s="335"/>
      <c r="EQ37" s="335"/>
      <c r="ER37" s="335"/>
      <c r="ES37" s="335"/>
      <c r="ET37" s="335"/>
      <c r="EU37" s="335"/>
      <c r="EV37" s="335"/>
      <c r="EW37" s="335"/>
      <c r="EX37" s="335"/>
      <c r="EY37" s="335"/>
      <c r="EZ37" s="335"/>
      <c r="FA37" s="335"/>
      <c r="FB37" s="335"/>
      <c r="FC37" s="335"/>
      <c r="FD37" s="335"/>
      <c r="FE37" s="335"/>
      <c r="FF37" s="335"/>
      <c r="FG37" s="335"/>
      <c r="FH37" s="335"/>
      <c r="FI37" s="335"/>
      <c r="FJ37" s="335"/>
      <c r="FK37" s="335"/>
      <c r="FL37" s="335"/>
      <c r="FM37" s="335"/>
      <c r="FN37" s="335"/>
      <c r="FO37" s="335"/>
      <c r="FP37" s="335"/>
      <c r="FQ37" s="335"/>
      <c r="FR37" s="335"/>
      <c r="FS37" s="335"/>
      <c r="FT37" s="335"/>
      <c r="FU37" s="335"/>
      <c r="FV37" s="335"/>
      <c r="FW37" s="335"/>
      <c r="FX37" s="335"/>
      <c r="FY37" s="335"/>
    </row>
    <row r="38" s="600" customFormat="true" ht="21" hidden="false" customHeight="true" outlineLevel="0" collapsed="false">
      <c r="A38" s="581" t="s">
        <v>1635</v>
      </c>
      <c r="B38" s="582"/>
      <c r="C38" s="582"/>
      <c r="D38" s="588"/>
      <c r="E38" s="599"/>
      <c r="F38" s="599"/>
      <c r="G38" s="599"/>
      <c r="H38" s="599"/>
      <c r="I38" s="599"/>
      <c r="J38" s="599"/>
      <c r="K38" s="599"/>
      <c r="L38" s="599"/>
      <c r="M38" s="599"/>
      <c r="N38" s="599"/>
      <c r="O38" s="599"/>
      <c r="P38" s="599"/>
      <c r="Q38" s="599"/>
      <c r="R38" s="599"/>
      <c r="S38" s="599"/>
      <c r="T38" s="599"/>
      <c r="U38" s="599"/>
      <c r="V38" s="599"/>
      <c r="W38" s="599"/>
      <c r="X38" s="599"/>
      <c r="Y38" s="599"/>
      <c r="Z38" s="599"/>
      <c r="AA38" s="599"/>
      <c r="AB38" s="599"/>
      <c r="AC38" s="599"/>
      <c r="AD38" s="599"/>
      <c r="AE38" s="599"/>
      <c r="AF38" s="599"/>
      <c r="AG38" s="599"/>
      <c r="AH38" s="599"/>
      <c r="AI38" s="599"/>
      <c r="AJ38" s="599"/>
      <c r="AK38" s="599"/>
      <c r="AL38" s="599"/>
      <c r="AM38" s="599"/>
      <c r="AN38" s="599"/>
      <c r="AO38" s="599"/>
      <c r="AP38" s="599"/>
      <c r="AQ38" s="599"/>
      <c r="AR38" s="599"/>
      <c r="AS38" s="599"/>
      <c r="AT38" s="599"/>
      <c r="AU38" s="599"/>
      <c r="AV38" s="599"/>
      <c r="AW38" s="599"/>
      <c r="AX38" s="599"/>
      <c r="AY38" s="599"/>
      <c r="AZ38" s="599"/>
      <c r="BA38" s="599"/>
      <c r="BB38" s="599"/>
      <c r="BC38" s="599"/>
      <c r="BD38" s="599"/>
      <c r="BE38" s="599"/>
      <c r="BF38" s="599"/>
      <c r="BG38" s="599"/>
      <c r="BH38" s="599"/>
      <c r="BI38" s="599"/>
      <c r="BJ38" s="599"/>
      <c r="BK38" s="599"/>
      <c r="BL38" s="599"/>
      <c r="BM38" s="599"/>
      <c r="BN38" s="599"/>
      <c r="BO38" s="599"/>
      <c r="BP38" s="599"/>
      <c r="BQ38" s="599"/>
      <c r="BR38" s="599"/>
      <c r="BS38" s="599"/>
      <c r="BT38" s="599"/>
      <c r="BU38" s="599"/>
      <c r="BV38" s="599"/>
      <c r="BW38" s="599"/>
      <c r="BX38" s="599"/>
      <c r="BY38" s="599"/>
      <c r="BZ38" s="599"/>
      <c r="CA38" s="599"/>
      <c r="CB38" s="599"/>
      <c r="CC38" s="599"/>
      <c r="CD38" s="599"/>
      <c r="CE38" s="599"/>
      <c r="CF38" s="599"/>
      <c r="CG38" s="599"/>
      <c r="CH38" s="599"/>
      <c r="CI38" s="599"/>
      <c r="CJ38" s="599"/>
      <c r="CK38" s="599"/>
      <c r="CL38" s="599"/>
      <c r="CM38" s="599"/>
      <c r="CN38" s="599"/>
      <c r="CO38" s="599"/>
      <c r="CP38" s="599"/>
      <c r="CQ38" s="599"/>
      <c r="CR38" s="599"/>
      <c r="CS38" s="599"/>
      <c r="CT38" s="599"/>
      <c r="CU38" s="599"/>
      <c r="CV38" s="599"/>
      <c r="CW38" s="599"/>
      <c r="CX38" s="599"/>
      <c r="CY38" s="599"/>
      <c r="CZ38" s="599"/>
      <c r="DA38" s="599"/>
      <c r="DB38" s="599"/>
      <c r="DC38" s="599"/>
      <c r="DD38" s="599"/>
      <c r="DE38" s="599"/>
      <c r="DF38" s="599"/>
      <c r="DG38" s="599"/>
      <c r="DH38" s="599"/>
      <c r="DI38" s="599"/>
      <c r="DJ38" s="599"/>
      <c r="DK38" s="599"/>
      <c r="DL38" s="599"/>
      <c r="DM38" s="599"/>
      <c r="DN38" s="599"/>
      <c r="DO38" s="599"/>
      <c r="DP38" s="599"/>
      <c r="DQ38" s="599"/>
      <c r="DR38" s="599"/>
      <c r="DS38" s="599"/>
      <c r="DT38" s="599"/>
      <c r="DU38" s="599"/>
      <c r="DV38" s="599"/>
      <c r="DW38" s="599"/>
      <c r="DX38" s="599"/>
      <c r="DY38" s="599"/>
      <c r="DZ38" s="599"/>
      <c r="EA38" s="599"/>
      <c r="EB38" s="599"/>
      <c r="EC38" s="599"/>
      <c r="ED38" s="599"/>
      <c r="EE38" s="599"/>
      <c r="EF38" s="599"/>
      <c r="EG38" s="599"/>
      <c r="EH38" s="599"/>
      <c r="EI38" s="599"/>
      <c r="EJ38" s="599"/>
      <c r="EK38" s="599"/>
      <c r="EL38" s="599"/>
      <c r="EM38" s="599"/>
      <c r="EN38" s="599"/>
      <c r="EO38" s="599"/>
      <c r="EP38" s="599"/>
      <c r="EQ38" s="599"/>
      <c r="ER38" s="599"/>
      <c r="ES38" s="599"/>
      <c r="ET38" s="599"/>
      <c r="EU38" s="599"/>
      <c r="EV38" s="599"/>
      <c r="EW38" s="599"/>
      <c r="EX38" s="599"/>
      <c r="EY38" s="599"/>
      <c r="EZ38" s="599"/>
      <c r="FA38" s="599"/>
      <c r="FB38" s="599"/>
      <c r="FC38" s="599"/>
      <c r="FD38" s="599"/>
      <c r="FE38" s="599"/>
      <c r="FF38" s="599"/>
      <c r="FG38" s="599"/>
      <c r="FH38" s="599"/>
      <c r="FI38" s="599"/>
      <c r="FJ38" s="599"/>
      <c r="FK38" s="599"/>
      <c r="FL38" s="599"/>
      <c r="FM38" s="599"/>
      <c r="FN38" s="599"/>
      <c r="FO38" s="599"/>
      <c r="FP38" s="599"/>
      <c r="FQ38" s="599"/>
      <c r="FR38" s="599"/>
      <c r="FS38" s="599"/>
      <c r="FT38" s="599"/>
      <c r="FU38" s="599"/>
      <c r="FV38" s="599"/>
      <c r="FW38" s="599"/>
      <c r="FX38" s="599"/>
      <c r="FY38" s="599"/>
    </row>
    <row r="39" s="580" customFormat="true" ht="23.25" hidden="false" customHeight="true" outlineLevel="0" collapsed="false">
      <c r="A39" s="585" t="s">
        <v>1636</v>
      </c>
      <c r="B39" s="586" t="s">
        <v>1627</v>
      </c>
      <c r="C39" s="587" t="n">
        <v>180</v>
      </c>
      <c r="D39" s="587" t="n">
        <v>222</v>
      </c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35"/>
      <c r="AW39" s="335"/>
      <c r="AX39" s="335"/>
      <c r="AY39" s="335"/>
      <c r="AZ39" s="335"/>
      <c r="BA39" s="335"/>
      <c r="BB39" s="335"/>
      <c r="BC39" s="335"/>
      <c r="BD39" s="335"/>
      <c r="BE39" s="335"/>
      <c r="BF39" s="335"/>
      <c r="BG39" s="335"/>
      <c r="BH39" s="335"/>
      <c r="BI39" s="335"/>
      <c r="BJ39" s="335"/>
      <c r="BK39" s="335"/>
      <c r="BL39" s="335"/>
      <c r="BM39" s="335"/>
      <c r="BN39" s="335"/>
      <c r="BO39" s="335"/>
      <c r="BP39" s="335"/>
      <c r="BQ39" s="335"/>
      <c r="BR39" s="335"/>
      <c r="BS39" s="335"/>
      <c r="BT39" s="335"/>
      <c r="BU39" s="335"/>
      <c r="BV39" s="335"/>
      <c r="BW39" s="335"/>
      <c r="BX39" s="335"/>
      <c r="BY39" s="335"/>
      <c r="BZ39" s="335"/>
      <c r="CA39" s="335"/>
      <c r="CB39" s="335"/>
      <c r="CC39" s="335"/>
      <c r="CD39" s="335"/>
      <c r="CE39" s="335"/>
      <c r="CF39" s="335"/>
      <c r="CG39" s="335"/>
      <c r="CH39" s="335"/>
      <c r="CI39" s="335"/>
      <c r="CJ39" s="335"/>
      <c r="CK39" s="335"/>
      <c r="CL39" s="335"/>
      <c r="CM39" s="335"/>
      <c r="CN39" s="335"/>
      <c r="CO39" s="335"/>
      <c r="CP39" s="335"/>
      <c r="CQ39" s="335"/>
      <c r="CR39" s="335"/>
      <c r="CS39" s="335"/>
      <c r="CT39" s="335"/>
      <c r="CU39" s="335"/>
      <c r="CV39" s="335"/>
      <c r="CW39" s="335"/>
      <c r="CX39" s="335"/>
      <c r="CY39" s="335"/>
      <c r="CZ39" s="335"/>
      <c r="DA39" s="335"/>
      <c r="DB39" s="335"/>
      <c r="DC39" s="335"/>
      <c r="DD39" s="335"/>
      <c r="DE39" s="335"/>
      <c r="DF39" s="335"/>
      <c r="DG39" s="335"/>
      <c r="DH39" s="335"/>
      <c r="DI39" s="335"/>
      <c r="DJ39" s="335"/>
      <c r="DK39" s="335"/>
      <c r="DL39" s="335"/>
      <c r="DM39" s="335"/>
      <c r="DN39" s="335"/>
      <c r="DO39" s="335"/>
      <c r="DP39" s="335"/>
      <c r="DQ39" s="335"/>
      <c r="DR39" s="335"/>
      <c r="DS39" s="335"/>
      <c r="DT39" s="335"/>
      <c r="DU39" s="335"/>
      <c r="DV39" s="335"/>
      <c r="DW39" s="335"/>
      <c r="DX39" s="335"/>
      <c r="DY39" s="335"/>
      <c r="DZ39" s="335"/>
      <c r="EA39" s="335"/>
      <c r="EB39" s="335"/>
      <c r="EC39" s="335"/>
      <c r="ED39" s="335"/>
      <c r="EE39" s="335"/>
      <c r="EF39" s="335"/>
      <c r="EG39" s="335"/>
      <c r="EH39" s="335"/>
      <c r="EI39" s="335"/>
      <c r="EJ39" s="335"/>
      <c r="EK39" s="335"/>
      <c r="EL39" s="335"/>
      <c r="EM39" s="335"/>
      <c r="EN39" s="335"/>
      <c r="EO39" s="335"/>
      <c r="EP39" s="335"/>
      <c r="EQ39" s="335"/>
      <c r="ER39" s="335"/>
      <c r="ES39" s="335"/>
      <c r="ET39" s="335"/>
      <c r="EU39" s="335"/>
      <c r="EV39" s="335"/>
      <c r="EW39" s="335"/>
      <c r="EX39" s="335"/>
      <c r="EY39" s="335"/>
      <c r="EZ39" s="335"/>
      <c r="FA39" s="335"/>
      <c r="FB39" s="335"/>
      <c r="FC39" s="335"/>
      <c r="FD39" s="335"/>
      <c r="FE39" s="335"/>
      <c r="FF39" s="335"/>
      <c r="FG39" s="335"/>
      <c r="FH39" s="335"/>
      <c r="FI39" s="335"/>
      <c r="FJ39" s="335"/>
      <c r="FK39" s="335"/>
      <c r="FL39" s="335"/>
      <c r="FM39" s="335"/>
      <c r="FN39" s="335"/>
      <c r="FO39" s="335"/>
      <c r="FP39" s="335"/>
      <c r="FQ39" s="335"/>
      <c r="FR39" s="335"/>
      <c r="FS39" s="335"/>
      <c r="FT39" s="335"/>
      <c r="FU39" s="335"/>
      <c r="FV39" s="335"/>
      <c r="FW39" s="335"/>
      <c r="FX39" s="335"/>
      <c r="FY39" s="335"/>
    </row>
    <row r="40" s="584" customFormat="true" ht="16.5" hidden="false" customHeight="true" outlineLevel="0" collapsed="false">
      <c r="A40" s="585" t="s">
        <v>1637</v>
      </c>
      <c r="B40" s="586" t="s">
        <v>1627</v>
      </c>
      <c r="C40" s="587" t="n">
        <v>243</v>
      </c>
      <c r="D40" s="587" t="n">
        <v>330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35"/>
      <c r="AW40" s="335"/>
      <c r="AX40" s="335"/>
      <c r="AY40" s="335"/>
      <c r="AZ40" s="335"/>
      <c r="BA40" s="335"/>
      <c r="BB40" s="335"/>
      <c r="BC40" s="335"/>
      <c r="BD40" s="335"/>
      <c r="BE40" s="335"/>
      <c r="BF40" s="335"/>
      <c r="BG40" s="335"/>
      <c r="BH40" s="335"/>
      <c r="BI40" s="335"/>
      <c r="BJ40" s="335"/>
      <c r="BK40" s="335"/>
      <c r="BL40" s="335"/>
      <c r="BM40" s="335"/>
      <c r="BN40" s="335"/>
      <c r="BO40" s="335"/>
      <c r="BP40" s="335"/>
      <c r="BQ40" s="335"/>
      <c r="BR40" s="335"/>
      <c r="BS40" s="335"/>
      <c r="BT40" s="335"/>
      <c r="BU40" s="335"/>
      <c r="BV40" s="335"/>
      <c r="BW40" s="335"/>
      <c r="BX40" s="335"/>
      <c r="BY40" s="335"/>
      <c r="BZ40" s="335"/>
      <c r="CA40" s="335"/>
      <c r="CB40" s="335"/>
      <c r="CC40" s="335"/>
      <c r="CD40" s="335"/>
      <c r="CE40" s="335"/>
      <c r="CF40" s="335"/>
      <c r="CG40" s="335"/>
      <c r="CH40" s="335"/>
      <c r="CI40" s="335"/>
      <c r="CJ40" s="335"/>
      <c r="CK40" s="335"/>
      <c r="CL40" s="335"/>
      <c r="CM40" s="335"/>
      <c r="CN40" s="335"/>
      <c r="CO40" s="335"/>
      <c r="CP40" s="335"/>
      <c r="CQ40" s="335"/>
      <c r="CR40" s="335"/>
      <c r="CS40" s="335"/>
      <c r="CT40" s="335"/>
      <c r="CU40" s="335"/>
      <c r="CV40" s="335"/>
      <c r="CW40" s="335"/>
      <c r="CX40" s="335"/>
      <c r="CY40" s="335"/>
      <c r="CZ40" s="335"/>
      <c r="DA40" s="335"/>
      <c r="DB40" s="335"/>
      <c r="DC40" s="335"/>
      <c r="DD40" s="335"/>
      <c r="DE40" s="335"/>
      <c r="DF40" s="335"/>
      <c r="DG40" s="335"/>
      <c r="DH40" s="335"/>
      <c r="DI40" s="335"/>
      <c r="DJ40" s="335"/>
      <c r="DK40" s="335"/>
      <c r="DL40" s="335"/>
      <c r="DM40" s="335"/>
      <c r="DN40" s="335"/>
      <c r="DO40" s="335"/>
      <c r="DP40" s="335"/>
      <c r="DQ40" s="335"/>
      <c r="DR40" s="335"/>
      <c r="DS40" s="335"/>
      <c r="DT40" s="335"/>
      <c r="DU40" s="335"/>
      <c r="DV40" s="335"/>
      <c r="DW40" s="335"/>
      <c r="DX40" s="335"/>
      <c r="DY40" s="335"/>
      <c r="DZ40" s="335"/>
      <c r="EA40" s="335"/>
      <c r="EB40" s="335"/>
      <c r="EC40" s="335"/>
      <c r="ED40" s="335"/>
      <c r="EE40" s="335"/>
      <c r="EF40" s="335"/>
      <c r="EG40" s="335"/>
      <c r="EH40" s="335"/>
      <c r="EI40" s="335"/>
      <c r="EJ40" s="335"/>
      <c r="EK40" s="335"/>
      <c r="EL40" s="335"/>
      <c r="EM40" s="335"/>
      <c r="EN40" s="335"/>
      <c r="EO40" s="335"/>
      <c r="EP40" s="335"/>
      <c r="EQ40" s="335"/>
      <c r="ER40" s="335"/>
      <c r="ES40" s="335"/>
      <c r="ET40" s="335"/>
      <c r="EU40" s="335"/>
      <c r="EV40" s="335"/>
      <c r="EW40" s="335"/>
      <c r="EX40" s="335"/>
      <c r="EY40" s="335"/>
      <c r="EZ40" s="335"/>
      <c r="FA40" s="335"/>
      <c r="FB40" s="335"/>
      <c r="FC40" s="335"/>
      <c r="FD40" s="335"/>
      <c r="FE40" s="335"/>
      <c r="FF40" s="335"/>
      <c r="FG40" s="335"/>
      <c r="FH40" s="335"/>
      <c r="FI40" s="335"/>
      <c r="FJ40" s="335"/>
      <c r="FK40" s="335"/>
      <c r="FL40" s="335"/>
      <c r="FM40" s="335"/>
      <c r="FN40" s="335"/>
      <c r="FO40" s="335"/>
      <c r="FP40" s="335"/>
      <c r="FQ40" s="335"/>
      <c r="FR40" s="335"/>
      <c r="FS40" s="335"/>
      <c r="FT40" s="335"/>
      <c r="FU40" s="335"/>
      <c r="FV40" s="335"/>
      <c r="FW40" s="335"/>
      <c r="FX40" s="335"/>
      <c r="FY40" s="335"/>
    </row>
    <row r="41" customFormat="false" ht="16.5" hidden="false" customHeight="true" outlineLevel="0" collapsed="false">
      <c r="A41" s="585" t="s">
        <v>1638</v>
      </c>
      <c r="B41" s="586" t="s">
        <v>1627</v>
      </c>
      <c r="C41" s="587" t="n">
        <v>267</v>
      </c>
      <c r="D41" s="587" t="n">
        <v>363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35"/>
      <c r="AW41" s="335"/>
      <c r="AX41" s="335"/>
      <c r="AY41" s="335"/>
      <c r="AZ41" s="335"/>
      <c r="BA41" s="335"/>
      <c r="BB41" s="335"/>
      <c r="BC41" s="335"/>
      <c r="BD41" s="335"/>
      <c r="BE41" s="335"/>
      <c r="BF41" s="335"/>
      <c r="BG41" s="335"/>
      <c r="BH41" s="335"/>
      <c r="BI41" s="335"/>
      <c r="BJ41" s="335"/>
      <c r="BK41" s="335"/>
      <c r="BL41" s="335"/>
      <c r="BM41" s="335"/>
      <c r="BN41" s="335"/>
      <c r="BO41" s="335"/>
      <c r="BP41" s="335"/>
      <c r="BQ41" s="335"/>
      <c r="BR41" s="335"/>
      <c r="BS41" s="335"/>
      <c r="BT41" s="335"/>
      <c r="BU41" s="335"/>
      <c r="BV41" s="335"/>
      <c r="BW41" s="335"/>
      <c r="BX41" s="335"/>
      <c r="BY41" s="335"/>
      <c r="BZ41" s="335"/>
      <c r="CA41" s="335"/>
      <c r="CB41" s="335"/>
      <c r="CC41" s="335"/>
      <c r="CD41" s="335"/>
      <c r="CE41" s="335"/>
      <c r="CF41" s="335"/>
      <c r="CG41" s="335"/>
      <c r="CH41" s="335"/>
      <c r="CI41" s="335"/>
      <c r="CJ41" s="335"/>
      <c r="CK41" s="335"/>
      <c r="CL41" s="335"/>
      <c r="CM41" s="335"/>
      <c r="CN41" s="335"/>
      <c r="CO41" s="335"/>
      <c r="CP41" s="335"/>
      <c r="CQ41" s="335"/>
      <c r="CR41" s="335"/>
      <c r="CS41" s="335"/>
      <c r="CT41" s="335"/>
      <c r="CU41" s="335"/>
      <c r="CV41" s="335"/>
      <c r="CW41" s="335"/>
      <c r="CX41" s="335"/>
      <c r="CY41" s="335"/>
      <c r="CZ41" s="335"/>
      <c r="DA41" s="335"/>
      <c r="DB41" s="335"/>
      <c r="DC41" s="335"/>
      <c r="DD41" s="335"/>
      <c r="DE41" s="335"/>
      <c r="DF41" s="335"/>
      <c r="DG41" s="335"/>
      <c r="DH41" s="335"/>
      <c r="DI41" s="335"/>
      <c r="DJ41" s="335"/>
      <c r="DK41" s="335"/>
      <c r="DL41" s="335"/>
      <c r="DM41" s="335"/>
      <c r="DN41" s="335"/>
      <c r="DO41" s="335"/>
      <c r="DP41" s="335"/>
      <c r="DQ41" s="335"/>
      <c r="DR41" s="335"/>
      <c r="DS41" s="335"/>
      <c r="DT41" s="335"/>
      <c r="DU41" s="335"/>
      <c r="DV41" s="335"/>
      <c r="DW41" s="335"/>
      <c r="DX41" s="335"/>
      <c r="DY41" s="335"/>
      <c r="DZ41" s="335"/>
      <c r="EA41" s="335"/>
      <c r="EB41" s="335"/>
      <c r="EC41" s="335"/>
      <c r="ED41" s="335"/>
      <c r="EE41" s="335"/>
      <c r="EF41" s="335"/>
      <c r="EG41" s="335"/>
      <c r="EH41" s="335"/>
      <c r="EI41" s="335"/>
      <c r="EJ41" s="335"/>
      <c r="EK41" s="335"/>
      <c r="EL41" s="335"/>
      <c r="EM41" s="335"/>
      <c r="EN41" s="335"/>
      <c r="EO41" s="335"/>
      <c r="EP41" s="335"/>
      <c r="EQ41" s="335"/>
      <c r="ER41" s="335"/>
      <c r="ES41" s="335"/>
      <c r="ET41" s="335"/>
      <c r="EU41" s="335"/>
      <c r="EV41" s="335"/>
      <c r="EW41" s="335"/>
      <c r="EX41" s="335"/>
      <c r="EY41" s="335"/>
      <c r="EZ41" s="335"/>
      <c r="FA41" s="335"/>
      <c r="FB41" s="335"/>
      <c r="FC41" s="335"/>
      <c r="FD41" s="335"/>
      <c r="FE41" s="335"/>
      <c r="FF41" s="335"/>
      <c r="FG41" s="335"/>
      <c r="FH41" s="335"/>
      <c r="FI41" s="335"/>
      <c r="FJ41" s="335"/>
      <c r="FK41" s="335"/>
      <c r="FL41" s="335"/>
      <c r="FM41" s="335"/>
      <c r="FN41" s="335"/>
      <c r="FO41" s="335"/>
      <c r="FP41" s="335"/>
      <c r="FQ41" s="335"/>
      <c r="FR41" s="335"/>
      <c r="FS41" s="335"/>
      <c r="FT41" s="335"/>
      <c r="FU41" s="335"/>
      <c r="FV41" s="335"/>
      <c r="FW41" s="335"/>
      <c r="FX41" s="335"/>
      <c r="FY41" s="335"/>
    </row>
    <row r="42" customFormat="false" ht="16.5" hidden="false" customHeight="true" outlineLevel="0" collapsed="false">
      <c r="A42" s="585" t="s">
        <v>1639</v>
      </c>
      <c r="B42" s="586" t="s">
        <v>1627</v>
      </c>
      <c r="C42" s="587" t="n">
        <v>307</v>
      </c>
      <c r="D42" s="587" t="n">
        <v>418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35"/>
      <c r="AW42" s="335"/>
      <c r="AX42" s="335"/>
      <c r="AY42" s="335"/>
      <c r="AZ42" s="335"/>
      <c r="BA42" s="335"/>
      <c r="BB42" s="335"/>
      <c r="BC42" s="335"/>
      <c r="BD42" s="335"/>
      <c r="BE42" s="335"/>
      <c r="BF42" s="335"/>
      <c r="BG42" s="335"/>
      <c r="BH42" s="335"/>
      <c r="BI42" s="335"/>
      <c r="BJ42" s="335"/>
      <c r="BK42" s="335"/>
      <c r="BL42" s="335"/>
      <c r="BM42" s="335"/>
      <c r="BN42" s="335"/>
      <c r="BO42" s="335"/>
      <c r="BP42" s="335"/>
      <c r="BQ42" s="335"/>
      <c r="BR42" s="335"/>
      <c r="BS42" s="335"/>
      <c r="BT42" s="335"/>
      <c r="BU42" s="335"/>
      <c r="BV42" s="335"/>
      <c r="BW42" s="335"/>
      <c r="BX42" s="335"/>
      <c r="BY42" s="335"/>
      <c r="BZ42" s="335"/>
      <c r="CA42" s="335"/>
      <c r="CB42" s="335"/>
      <c r="CC42" s="335"/>
      <c r="CD42" s="335"/>
      <c r="CE42" s="335"/>
      <c r="CF42" s="335"/>
      <c r="CG42" s="335"/>
      <c r="CH42" s="335"/>
      <c r="CI42" s="335"/>
      <c r="CJ42" s="335"/>
      <c r="CK42" s="335"/>
      <c r="CL42" s="335"/>
      <c r="CM42" s="335"/>
      <c r="CN42" s="335"/>
      <c r="CO42" s="335"/>
      <c r="CP42" s="335"/>
      <c r="CQ42" s="335"/>
      <c r="CR42" s="335"/>
      <c r="CS42" s="335"/>
      <c r="CT42" s="335"/>
      <c r="CU42" s="335"/>
      <c r="CV42" s="335"/>
      <c r="CW42" s="335"/>
      <c r="CX42" s="335"/>
      <c r="CY42" s="335"/>
      <c r="CZ42" s="335"/>
      <c r="DA42" s="335"/>
      <c r="DB42" s="335"/>
      <c r="DC42" s="335"/>
      <c r="DD42" s="335"/>
      <c r="DE42" s="335"/>
      <c r="DF42" s="335"/>
      <c r="DG42" s="335"/>
      <c r="DH42" s="335"/>
      <c r="DI42" s="335"/>
      <c r="DJ42" s="335"/>
      <c r="DK42" s="335"/>
      <c r="DL42" s="335"/>
      <c r="DM42" s="335"/>
      <c r="DN42" s="335"/>
      <c r="DO42" s="335"/>
      <c r="DP42" s="335"/>
      <c r="DQ42" s="335"/>
      <c r="DR42" s="335"/>
      <c r="DS42" s="335"/>
      <c r="DT42" s="335"/>
      <c r="DU42" s="335"/>
      <c r="DV42" s="335"/>
      <c r="DW42" s="335"/>
      <c r="DX42" s="335"/>
      <c r="DY42" s="335"/>
      <c r="DZ42" s="335"/>
      <c r="EA42" s="335"/>
      <c r="EB42" s="335"/>
      <c r="EC42" s="335"/>
      <c r="ED42" s="335"/>
      <c r="EE42" s="335"/>
      <c r="EF42" s="335"/>
      <c r="EG42" s="335"/>
      <c r="EH42" s="335"/>
      <c r="EI42" s="335"/>
      <c r="EJ42" s="335"/>
      <c r="EK42" s="335"/>
      <c r="EL42" s="335"/>
      <c r="EM42" s="335"/>
      <c r="EN42" s="335"/>
      <c r="EO42" s="335"/>
      <c r="EP42" s="335"/>
      <c r="EQ42" s="335"/>
      <c r="ER42" s="335"/>
      <c r="ES42" s="335"/>
      <c r="ET42" s="335"/>
      <c r="EU42" s="335"/>
      <c r="EV42" s="335"/>
      <c r="EW42" s="335"/>
      <c r="EX42" s="335"/>
      <c r="EY42" s="335"/>
      <c r="EZ42" s="335"/>
      <c r="FA42" s="335"/>
      <c r="FB42" s="335"/>
      <c r="FC42" s="335"/>
      <c r="FD42" s="335"/>
      <c r="FE42" s="335"/>
      <c r="FF42" s="335"/>
      <c r="FG42" s="335"/>
      <c r="FH42" s="335"/>
      <c r="FI42" s="335"/>
      <c r="FJ42" s="335"/>
      <c r="FK42" s="335"/>
      <c r="FL42" s="335"/>
      <c r="FM42" s="335"/>
      <c r="FN42" s="335"/>
      <c r="FO42" s="335"/>
      <c r="FP42" s="335"/>
      <c r="FQ42" s="335"/>
      <c r="FR42" s="335"/>
      <c r="FS42" s="335"/>
      <c r="FT42" s="335"/>
      <c r="FU42" s="335"/>
      <c r="FV42" s="335"/>
      <c r="FW42" s="335"/>
      <c r="FX42" s="335"/>
      <c r="FY42" s="335"/>
    </row>
    <row r="43" s="584" customFormat="true" ht="16.5" hidden="false" customHeight="true" outlineLevel="0" collapsed="false">
      <c r="A43" s="581" t="s">
        <v>1640</v>
      </c>
      <c r="B43" s="582"/>
      <c r="C43" s="582"/>
      <c r="D43" s="588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35"/>
      <c r="AW43" s="335"/>
      <c r="AX43" s="335"/>
      <c r="AY43" s="335"/>
      <c r="AZ43" s="335"/>
      <c r="BA43" s="335"/>
      <c r="BB43" s="335"/>
      <c r="BC43" s="335"/>
      <c r="BD43" s="335"/>
      <c r="BE43" s="335"/>
      <c r="BF43" s="335"/>
      <c r="BG43" s="335"/>
      <c r="BH43" s="335"/>
      <c r="BI43" s="335"/>
      <c r="BJ43" s="335"/>
      <c r="BK43" s="335"/>
      <c r="BL43" s="335"/>
      <c r="BM43" s="335"/>
      <c r="BN43" s="335"/>
      <c r="BO43" s="335"/>
      <c r="BP43" s="335"/>
      <c r="BQ43" s="335"/>
      <c r="BR43" s="335"/>
      <c r="BS43" s="335"/>
      <c r="BT43" s="335"/>
      <c r="BU43" s="335"/>
      <c r="BV43" s="335"/>
      <c r="BW43" s="335"/>
      <c r="BX43" s="335"/>
      <c r="BY43" s="335"/>
      <c r="BZ43" s="335"/>
      <c r="CA43" s="335"/>
      <c r="CB43" s="335"/>
      <c r="CC43" s="335"/>
      <c r="CD43" s="335"/>
      <c r="CE43" s="335"/>
      <c r="CF43" s="335"/>
      <c r="CG43" s="335"/>
      <c r="CH43" s="335"/>
      <c r="CI43" s="335"/>
      <c r="CJ43" s="335"/>
      <c r="CK43" s="335"/>
      <c r="CL43" s="335"/>
      <c r="CM43" s="335"/>
      <c r="CN43" s="335"/>
      <c r="CO43" s="335"/>
      <c r="CP43" s="335"/>
      <c r="CQ43" s="335"/>
      <c r="CR43" s="335"/>
      <c r="CS43" s="335"/>
      <c r="CT43" s="335"/>
      <c r="CU43" s="335"/>
      <c r="CV43" s="335"/>
      <c r="CW43" s="335"/>
      <c r="CX43" s="335"/>
      <c r="CY43" s="335"/>
      <c r="CZ43" s="335"/>
      <c r="DA43" s="335"/>
      <c r="DB43" s="335"/>
      <c r="DC43" s="335"/>
      <c r="DD43" s="335"/>
      <c r="DE43" s="335"/>
      <c r="DF43" s="335"/>
      <c r="DG43" s="335"/>
      <c r="DH43" s="335"/>
      <c r="DI43" s="335"/>
      <c r="DJ43" s="335"/>
      <c r="DK43" s="335"/>
      <c r="DL43" s="335"/>
      <c r="DM43" s="335"/>
      <c r="DN43" s="335"/>
      <c r="DO43" s="335"/>
      <c r="DP43" s="335"/>
      <c r="DQ43" s="335"/>
      <c r="DR43" s="335"/>
      <c r="DS43" s="335"/>
      <c r="DT43" s="335"/>
      <c r="DU43" s="335"/>
      <c r="DV43" s="335"/>
      <c r="DW43" s="335"/>
      <c r="DX43" s="335"/>
      <c r="DY43" s="335"/>
      <c r="DZ43" s="335"/>
      <c r="EA43" s="335"/>
      <c r="EB43" s="335"/>
      <c r="EC43" s="335"/>
      <c r="ED43" s="335"/>
      <c r="EE43" s="335"/>
      <c r="EF43" s="335"/>
      <c r="EG43" s="335"/>
      <c r="EH43" s="335"/>
      <c r="EI43" s="335"/>
      <c r="EJ43" s="335"/>
      <c r="EK43" s="335"/>
      <c r="EL43" s="335"/>
      <c r="EM43" s="335"/>
      <c r="EN43" s="335"/>
      <c r="EO43" s="335"/>
      <c r="EP43" s="335"/>
      <c r="EQ43" s="335"/>
      <c r="ER43" s="335"/>
      <c r="ES43" s="335"/>
      <c r="ET43" s="335"/>
      <c r="EU43" s="335"/>
      <c r="EV43" s="335"/>
      <c r="EW43" s="335"/>
      <c r="EX43" s="335"/>
      <c r="EY43" s="335"/>
      <c r="EZ43" s="335"/>
      <c r="FA43" s="335"/>
      <c r="FB43" s="335"/>
      <c r="FC43" s="335"/>
      <c r="FD43" s="335"/>
      <c r="FE43" s="335"/>
      <c r="FF43" s="335"/>
      <c r="FG43" s="335"/>
      <c r="FH43" s="335"/>
      <c r="FI43" s="335"/>
      <c r="FJ43" s="335"/>
      <c r="FK43" s="335"/>
      <c r="FL43" s="335"/>
      <c r="FM43" s="335"/>
      <c r="FN43" s="335"/>
      <c r="FO43" s="335"/>
      <c r="FP43" s="335"/>
      <c r="FQ43" s="335"/>
      <c r="FR43" s="335"/>
      <c r="FS43" s="335"/>
      <c r="FT43" s="335"/>
      <c r="FU43" s="335"/>
      <c r="FV43" s="335"/>
      <c r="FW43" s="335"/>
      <c r="FX43" s="335"/>
      <c r="FY43" s="335"/>
    </row>
    <row r="44" customFormat="false" ht="16.5" hidden="false" customHeight="true" outlineLevel="0" collapsed="false">
      <c r="A44" s="585" t="s">
        <v>1641</v>
      </c>
      <c r="B44" s="586" t="s">
        <v>1607</v>
      </c>
      <c r="C44" s="587" t="n">
        <v>243</v>
      </c>
      <c r="D44" s="587" t="n">
        <v>330</v>
      </c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35"/>
      <c r="AW44" s="335"/>
      <c r="AX44" s="335"/>
      <c r="AY44" s="335"/>
      <c r="AZ44" s="335"/>
      <c r="BA44" s="335"/>
      <c r="BB44" s="335"/>
      <c r="BC44" s="335"/>
      <c r="BD44" s="335"/>
      <c r="BE44" s="335"/>
      <c r="BF44" s="335"/>
      <c r="BG44" s="335"/>
      <c r="BH44" s="335"/>
      <c r="BI44" s="335"/>
      <c r="BJ44" s="335"/>
      <c r="BK44" s="335"/>
      <c r="BL44" s="335"/>
      <c r="BM44" s="335"/>
      <c r="BN44" s="335"/>
      <c r="BO44" s="335"/>
      <c r="BP44" s="335"/>
      <c r="BQ44" s="335"/>
      <c r="BR44" s="335"/>
      <c r="BS44" s="335"/>
      <c r="BT44" s="335"/>
      <c r="BU44" s="335"/>
      <c r="BV44" s="335"/>
      <c r="BW44" s="335"/>
      <c r="BX44" s="335"/>
      <c r="BY44" s="335"/>
      <c r="BZ44" s="335"/>
      <c r="CA44" s="335"/>
      <c r="CB44" s="335"/>
      <c r="CC44" s="335"/>
      <c r="CD44" s="335"/>
      <c r="CE44" s="335"/>
      <c r="CF44" s="335"/>
      <c r="CG44" s="335"/>
      <c r="CH44" s="335"/>
      <c r="CI44" s="335"/>
      <c r="CJ44" s="335"/>
      <c r="CK44" s="335"/>
      <c r="CL44" s="335"/>
      <c r="CM44" s="335"/>
      <c r="CN44" s="335"/>
      <c r="CO44" s="335"/>
      <c r="CP44" s="335"/>
      <c r="CQ44" s="335"/>
      <c r="CR44" s="335"/>
      <c r="CS44" s="335"/>
      <c r="CT44" s="335"/>
      <c r="CU44" s="335"/>
      <c r="CV44" s="335"/>
      <c r="CW44" s="335"/>
      <c r="CX44" s="335"/>
      <c r="CY44" s="335"/>
      <c r="CZ44" s="335"/>
      <c r="DA44" s="335"/>
      <c r="DB44" s="335"/>
      <c r="DC44" s="335"/>
      <c r="DD44" s="335"/>
      <c r="DE44" s="335"/>
      <c r="DF44" s="335"/>
      <c r="DG44" s="335"/>
      <c r="DH44" s="335"/>
      <c r="DI44" s="335"/>
      <c r="DJ44" s="335"/>
      <c r="DK44" s="335"/>
      <c r="DL44" s="335"/>
      <c r="DM44" s="335"/>
      <c r="DN44" s="335"/>
      <c r="DO44" s="335"/>
      <c r="DP44" s="335"/>
      <c r="DQ44" s="335"/>
      <c r="DR44" s="335"/>
      <c r="DS44" s="335"/>
      <c r="DT44" s="335"/>
      <c r="DU44" s="335"/>
      <c r="DV44" s="335"/>
      <c r="DW44" s="335"/>
      <c r="DX44" s="335"/>
      <c r="DY44" s="335"/>
      <c r="DZ44" s="335"/>
      <c r="EA44" s="335"/>
      <c r="EB44" s="335"/>
      <c r="EC44" s="335"/>
      <c r="ED44" s="335"/>
      <c r="EE44" s="335"/>
      <c r="EF44" s="335"/>
      <c r="EG44" s="335"/>
      <c r="EH44" s="335"/>
      <c r="EI44" s="335"/>
      <c r="EJ44" s="335"/>
      <c r="EK44" s="335"/>
      <c r="EL44" s="335"/>
      <c r="EM44" s="335"/>
      <c r="EN44" s="335"/>
      <c r="EO44" s="335"/>
      <c r="EP44" s="335"/>
      <c r="EQ44" s="335"/>
      <c r="ER44" s="335"/>
      <c r="ES44" s="335"/>
      <c r="ET44" s="335"/>
      <c r="EU44" s="335"/>
      <c r="EV44" s="335"/>
      <c r="EW44" s="335"/>
      <c r="EX44" s="335"/>
      <c r="EY44" s="335"/>
      <c r="EZ44" s="335"/>
      <c r="FA44" s="335"/>
      <c r="FB44" s="335"/>
      <c r="FC44" s="335"/>
      <c r="FD44" s="335"/>
      <c r="FE44" s="335"/>
      <c r="FF44" s="335"/>
      <c r="FG44" s="335"/>
      <c r="FH44" s="335"/>
      <c r="FI44" s="335"/>
      <c r="FJ44" s="335"/>
      <c r="FK44" s="335"/>
      <c r="FL44" s="335"/>
      <c r="FM44" s="335"/>
      <c r="FN44" s="335"/>
      <c r="FO44" s="335"/>
      <c r="FP44" s="335"/>
      <c r="FQ44" s="335"/>
      <c r="FR44" s="335"/>
      <c r="FS44" s="335"/>
      <c r="FT44" s="335"/>
      <c r="FU44" s="335"/>
      <c r="FV44" s="335"/>
      <c r="FW44" s="335"/>
      <c r="FX44" s="335"/>
      <c r="FY44" s="335"/>
    </row>
    <row r="45" customFormat="false" ht="16.5" hidden="false" customHeight="true" outlineLevel="0" collapsed="false">
      <c r="A45" s="596" t="s">
        <v>1642</v>
      </c>
      <c r="B45" s="597"/>
      <c r="C45" s="597"/>
      <c r="D45" s="598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35"/>
      <c r="AW45" s="335"/>
      <c r="AX45" s="335"/>
      <c r="AY45" s="335"/>
      <c r="AZ45" s="335"/>
      <c r="BA45" s="335"/>
      <c r="BB45" s="335"/>
      <c r="BC45" s="335"/>
      <c r="BD45" s="335"/>
      <c r="BE45" s="335"/>
      <c r="BF45" s="335"/>
      <c r="BG45" s="335"/>
      <c r="BH45" s="335"/>
      <c r="BI45" s="335"/>
      <c r="BJ45" s="335"/>
      <c r="BK45" s="335"/>
      <c r="BL45" s="335"/>
      <c r="BM45" s="335"/>
      <c r="BN45" s="335"/>
      <c r="BO45" s="335"/>
      <c r="BP45" s="335"/>
      <c r="BQ45" s="335"/>
      <c r="BR45" s="335"/>
      <c r="BS45" s="335"/>
      <c r="BT45" s="335"/>
      <c r="BU45" s="335"/>
      <c r="BV45" s="335"/>
      <c r="BW45" s="335"/>
      <c r="BX45" s="335"/>
      <c r="BY45" s="335"/>
      <c r="BZ45" s="335"/>
      <c r="CA45" s="335"/>
      <c r="CB45" s="335"/>
      <c r="CC45" s="335"/>
      <c r="CD45" s="335"/>
      <c r="CE45" s="335"/>
      <c r="CF45" s="335"/>
      <c r="CG45" s="335"/>
      <c r="CH45" s="335"/>
      <c r="CI45" s="335"/>
      <c r="CJ45" s="335"/>
      <c r="CK45" s="335"/>
      <c r="CL45" s="335"/>
      <c r="CM45" s="335"/>
      <c r="CN45" s="335"/>
      <c r="CO45" s="335"/>
      <c r="CP45" s="335"/>
      <c r="CQ45" s="335"/>
      <c r="CR45" s="335"/>
      <c r="CS45" s="335"/>
      <c r="CT45" s="335"/>
      <c r="CU45" s="335"/>
      <c r="CV45" s="335"/>
      <c r="CW45" s="335"/>
      <c r="CX45" s="335"/>
      <c r="CY45" s="335"/>
      <c r="CZ45" s="335"/>
      <c r="DA45" s="335"/>
      <c r="DB45" s="335"/>
      <c r="DC45" s="335"/>
      <c r="DD45" s="335"/>
      <c r="DE45" s="335"/>
      <c r="DF45" s="335"/>
      <c r="DG45" s="335"/>
      <c r="DH45" s="335"/>
      <c r="DI45" s="335"/>
      <c r="DJ45" s="335"/>
      <c r="DK45" s="335"/>
      <c r="DL45" s="335"/>
      <c r="DM45" s="335"/>
      <c r="DN45" s="335"/>
      <c r="DO45" s="335"/>
      <c r="DP45" s="335"/>
      <c r="DQ45" s="335"/>
      <c r="DR45" s="335"/>
      <c r="DS45" s="335"/>
      <c r="DT45" s="335"/>
      <c r="DU45" s="335"/>
      <c r="DV45" s="335"/>
      <c r="DW45" s="335"/>
      <c r="DX45" s="335"/>
      <c r="DY45" s="335"/>
      <c r="DZ45" s="335"/>
      <c r="EA45" s="335"/>
      <c r="EB45" s="335"/>
      <c r="EC45" s="335"/>
      <c r="ED45" s="335"/>
      <c r="EE45" s="335"/>
      <c r="EF45" s="335"/>
      <c r="EG45" s="335"/>
      <c r="EH45" s="335"/>
      <c r="EI45" s="335"/>
      <c r="EJ45" s="335"/>
      <c r="EK45" s="335"/>
      <c r="EL45" s="335"/>
      <c r="EM45" s="335"/>
      <c r="EN45" s="335"/>
      <c r="EO45" s="335"/>
      <c r="EP45" s="335"/>
      <c r="EQ45" s="335"/>
      <c r="ER45" s="335"/>
      <c r="ES45" s="335"/>
      <c r="ET45" s="335"/>
      <c r="EU45" s="335"/>
      <c r="EV45" s="335"/>
      <c r="EW45" s="335"/>
      <c r="EX45" s="335"/>
      <c r="EY45" s="335"/>
      <c r="EZ45" s="335"/>
      <c r="FA45" s="335"/>
      <c r="FB45" s="335"/>
      <c r="FC45" s="335"/>
      <c r="FD45" s="335"/>
      <c r="FE45" s="335"/>
      <c r="FF45" s="335"/>
      <c r="FG45" s="335"/>
      <c r="FH45" s="335"/>
      <c r="FI45" s="335"/>
      <c r="FJ45" s="335"/>
      <c r="FK45" s="335"/>
      <c r="FL45" s="335"/>
      <c r="FM45" s="335"/>
      <c r="FN45" s="335"/>
      <c r="FO45" s="335"/>
      <c r="FP45" s="335"/>
      <c r="FQ45" s="335"/>
      <c r="FR45" s="335"/>
      <c r="FS45" s="335"/>
      <c r="FT45" s="335"/>
      <c r="FU45" s="335"/>
      <c r="FV45" s="335"/>
      <c r="FW45" s="335"/>
      <c r="FX45" s="335"/>
      <c r="FY45" s="335"/>
    </row>
    <row r="46" customFormat="false" ht="16.5" hidden="false" customHeight="true" outlineLevel="0" collapsed="false">
      <c r="A46" s="585" t="s">
        <v>1643</v>
      </c>
      <c r="B46" s="586" t="s">
        <v>1644</v>
      </c>
      <c r="C46" s="587" t="n">
        <v>317</v>
      </c>
      <c r="D46" s="587" t="n">
        <v>480</v>
      </c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35"/>
      <c r="AW46" s="335"/>
      <c r="AX46" s="335"/>
      <c r="AY46" s="335"/>
      <c r="AZ46" s="335"/>
      <c r="BA46" s="335"/>
      <c r="BB46" s="335"/>
      <c r="BC46" s="335"/>
      <c r="BD46" s="335"/>
      <c r="BE46" s="335"/>
      <c r="BF46" s="335"/>
      <c r="BG46" s="335"/>
      <c r="BH46" s="335"/>
      <c r="BI46" s="335"/>
      <c r="BJ46" s="335"/>
      <c r="BK46" s="335"/>
      <c r="BL46" s="335"/>
      <c r="BM46" s="335"/>
      <c r="BN46" s="335"/>
      <c r="BO46" s="335"/>
      <c r="BP46" s="335"/>
      <c r="BQ46" s="335"/>
      <c r="BR46" s="335"/>
      <c r="BS46" s="335"/>
      <c r="BT46" s="335"/>
      <c r="BU46" s="335"/>
      <c r="BV46" s="335"/>
      <c r="BW46" s="335"/>
      <c r="BX46" s="335"/>
      <c r="BY46" s="335"/>
      <c r="BZ46" s="335"/>
      <c r="CA46" s="335"/>
      <c r="CB46" s="335"/>
      <c r="CC46" s="335"/>
      <c r="CD46" s="335"/>
      <c r="CE46" s="335"/>
      <c r="CF46" s="335"/>
      <c r="CG46" s="335"/>
      <c r="CH46" s="335"/>
      <c r="CI46" s="335"/>
      <c r="CJ46" s="335"/>
      <c r="CK46" s="335"/>
      <c r="CL46" s="335"/>
      <c r="CM46" s="335"/>
      <c r="CN46" s="335"/>
      <c r="CO46" s="335"/>
      <c r="CP46" s="335"/>
      <c r="CQ46" s="335"/>
      <c r="CR46" s="335"/>
      <c r="CS46" s="335"/>
      <c r="CT46" s="335"/>
      <c r="CU46" s="335"/>
      <c r="CV46" s="335"/>
      <c r="CW46" s="335"/>
      <c r="CX46" s="335"/>
      <c r="CY46" s="335"/>
      <c r="CZ46" s="335"/>
      <c r="DA46" s="335"/>
      <c r="DB46" s="335"/>
      <c r="DC46" s="335"/>
      <c r="DD46" s="335"/>
      <c r="DE46" s="335"/>
      <c r="DF46" s="335"/>
      <c r="DG46" s="335"/>
      <c r="DH46" s="335"/>
      <c r="DI46" s="335"/>
      <c r="DJ46" s="335"/>
      <c r="DK46" s="335"/>
      <c r="DL46" s="335"/>
      <c r="DM46" s="335"/>
      <c r="DN46" s="335"/>
      <c r="DO46" s="335"/>
      <c r="DP46" s="335"/>
      <c r="DQ46" s="335"/>
      <c r="DR46" s="335"/>
      <c r="DS46" s="335"/>
      <c r="DT46" s="335"/>
      <c r="DU46" s="335"/>
      <c r="DV46" s="335"/>
      <c r="DW46" s="335"/>
      <c r="DX46" s="335"/>
      <c r="DY46" s="335"/>
      <c r="DZ46" s="335"/>
      <c r="EA46" s="335"/>
      <c r="EB46" s="335"/>
      <c r="EC46" s="335"/>
      <c r="ED46" s="335"/>
      <c r="EE46" s="335"/>
      <c r="EF46" s="335"/>
      <c r="EG46" s="335"/>
      <c r="EH46" s="335"/>
      <c r="EI46" s="335"/>
      <c r="EJ46" s="335"/>
      <c r="EK46" s="335"/>
      <c r="EL46" s="335"/>
      <c r="EM46" s="335"/>
      <c r="EN46" s="335"/>
      <c r="EO46" s="335"/>
      <c r="EP46" s="335"/>
      <c r="EQ46" s="335"/>
      <c r="ER46" s="335"/>
      <c r="ES46" s="335"/>
      <c r="ET46" s="335"/>
      <c r="EU46" s="335"/>
      <c r="EV46" s="335"/>
      <c r="EW46" s="335"/>
      <c r="EX46" s="335"/>
      <c r="EY46" s="335"/>
      <c r="EZ46" s="335"/>
      <c r="FA46" s="335"/>
      <c r="FB46" s="335"/>
      <c r="FC46" s="335"/>
      <c r="FD46" s="335"/>
      <c r="FE46" s="335"/>
      <c r="FF46" s="335"/>
      <c r="FG46" s="335"/>
      <c r="FH46" s="335"/>
      <c r="FI46" s="335"/>
      <c r="FJ46" s="335"/>
      <c r="FK46" s="335"/>
      <c r="FL46" s="335"/>
      <c r="FM46" s="335"/>
      <c r="FN46" s="335"/>
      <c r="FO46" s="335"/>
      <c r="FP46" s="335"/>
      <c r="FQ46" s="335"/>
      <c r="FR46" s="335"/>
      <c r="FS46" s="335"/>
      <c r="FT46" s="335"/>
      <c r="FU46" s="335"/>
      <c r="FV46" s="335"/>
      <c r="FW46" s="335"/>
      <c r="FX46" s="335"/>
      <c r="FY46" s="335"/>
    </row>
    <row r="47" customFormat="false" ht="16.5" hidden="false" customHeight="true" outlineLevel="0" collapsed="false">
      <c r="A47" s="592" t="s">
        <v>1645</v>
      </c>
      <c r="B47" s="586" t="s">
        <v>1644</v>
      </c>
      <c r="C47" s="601" t="n">
        <v>317</v>
      </c>
      <c r="D47" s="601" t="n">
        <v>480</v>
      </c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35"/>
      <c r="AW47" s="335"/>
      <c r="AX47" s="335"/>
      <c r="AY47" s="335"/>
      <c r="AZ47" s="335"/>
      <c r="BA47" s="335"/>
      <c r="BB47" s="335"/>
      <c r="BC47" s="335"/>
      <c r="BD47" s="335"/>
      <c r="BE47" s="335"/>
      <c r="BF47" s="335"/>
      <c r="BG47" s="335"/>
      <c r="BH47" s="335"/>
      <c r="BI47" s="335"/>
      <c r="BJ47" s="335"/>
      <c r="BK47" s="335"/>
      <c r="BL47" s="335"/>
      <c r="BM47" s="335"/>
      <c r="BN47" s="335"/>
      <c r="BO47" s="335"/>
      <c r="BP47" s="335"/>
      <c r="BQ47" s="335"/>
      <c r="BR47" s="335"/>
      <c r="BS47" s="335"/>
      <c r="BT47" s="335"/>
      <c r="BU47" s="335"/>
      <c r="BV47" s="335"/>
      <c r="BW47" s="335"/>
      <c r="BX47" s="335"/>
      <c r="BY47" s="335"/>
      <c r="BZ47" s="335"/>
      <c r="CA47" s="335"/>
      <c r="CB47" s="335"/>
      <c r="CC47" s="335"/>
      <c r="CD47" s="335"/>
      <c r="CE47" s="335"/>
      <c r="CF47" s="335"/>
      <c r="CG47" s="335"/>
      <c r="CH47" s="335"/>
      <c r="CI47" s="335"/>
      <c r="CJ47" s="335"/>
      <c r="CK47" s="335"/>
      <c r="CL47" s="335"/>
      <c r="CM47" s="335"/>
      <c r="CN47" s="335"/>
      <c r="CO47" s="335"/>
      <c r="CP47" s="335"/>
      <c r="CQ47" s="335"/>
      <c r="CR47" s="335"/>
      <c r="CS47" s="335"/>
      <c r="CT47" s="335"/>
      <c r="CU47" s="335"/>
      <c r="CV47" s="335"/>
      <c r="CW47" s="335"/>
      <c r="CX47" s="335"/>
      <c r="CY47" s="335"/>
      <c r="CZ47" s="335"/>
      <c r="DA47" s="335"/>
      <c r="DB47" s="335"/>
      <c r="DC47" s="335"/>
      <c r="DD47" s="335"/>
      <c r="DE47" s="335"/>
      <c r="DF47" s="335"/>
      <c r="DG47" s="335"/>
      <c r="DH47" s="335"/>
      <c r="DI47" s="335"/>
      <c r="DJ47" s="335"/>
      <c r="DK47" s="335"/>
      <c r="DL47" s="335"/>
      <c r="DM47" s="335"/>
      <c r="DN47" s="335"/>
      <c r="DO47" s="335"/>
      <c r="DP47" s="335"/>
      <c r="DQ47" s="335"/>
      <c r="DR47" s="335"/>
      <c r="DS47" s="335"/>
      <c r="DT47" s="335"/>
      <c r="DU47" s="335"/>
      <c r="DV47" s="335"/>
      <c r="DW47" s="335"/>
      <c r="DX47" s="335"/>
      <c r="DY47" s="335"/>
      <c r="DZ47" s="335"/>
      <c r="EA47" s="335"/>
      <c r="EB47" s="335"/>
      <c r="EC47" s="335"/>
      <c r="ED47" s="335"/>
      <c r="EE47" s="335"/>
      <c r="EF47" s="335"/>
      <c r="EG47" s="335"/>
      <c r="EH47" s="335"/>
      <c r="EI47" s="335"/>
      <c r="EJ47" s="335"/>
      <c r="EK47" s="335"/>
      <c r="EL47" s="335"/>
      <c r="EM47" s="335"/>
      <c r="EN47" s="335"/>
      <c r="EO47" s="335"/>
      <c r="EP47" s="335"/>
      <c r="EQ47" s="335"/>
      <c r="ER47" s="335"/>
      <c r="ES47" s="335"/>
      <c r="ET47" s="335"/>
      <c r="EU47" s="335"/>
      <c r="EV47" s="335"/>
      <c r="EW47" s="335"/>
      <c r="EX47" s="335"/>
      <c r="EY47" s="335"/>
      <c r="EZ47" s="335"/>
      <c r="FA47" s="335"/>
      <c r="FB47" s="335"/>
      <c r="FC47" s="335"/>
      <c r="FD47" s="335"/>
      <c r="FE47" s="335"/>
      <c r="FF47" s="335"/>
      <c r="FG47" s="335"/>
      <c r="FH47" s="335"/>
      <c r="FI47" s="335"/>
      <c r="FJ47" s="335"/>
      <c r="FK47" s="335"/>
      <c r="FL47" s="335"/>
      <c r="FM47" s="335"/>
      <c r="FN47" s="335"/>
      <c r="FO47" s="335"/>
      <c r="FP47" s="335"/>
      <c r="FQ47" s="335"/>
      <c r="FR47" s="335"/>
      <c r="FS47" s="335"/>
      <c r="FT47" s="335"/>
      <c r="FU47" s="335"/>
      <c r="FV47" s="335"/>
      <c r="FW47" s="335"/>
      <c r="FX47" s="335"/>
      <c r="FY47" s="335"/>
    </row>
    <row r="48" s="580" customFormat="true" ht="21.75" hidden="false" customHeight="true" outlineLevel="0" collapsed="false">
      <c r="A48" s="589" t="s">
        <v>1646</v>
      </c>
      <c r="B48" s="590"/>
      <c r="C48" s="591" t="s">
        <v>706</v>
      </c>
      <c r="D48" s="591" t="s">
        <v>707</v>
      </c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35"/>
      <c r="AW48" s="335"/>
      <c r="AX48" s="335"/>
      <c r="AY48" s="335"/>
      <c r="AZ48" s="335"/>
      <c r="BA48" s="335"/>
      <c r="BB48" s="335"/>
      <c r="BC48" s="335"/>
      <c r="BD48" s="335"/>
      <c r="BE48" s="335"/>
      <c r="BF48" s="335"/>
      <c r="BG48" s="335"/>
      <c r="BH48" s="335"/>
      <c r="BI48" s="335"/>
      <c r="BJ48" s="335"/>
      <c r="BK48" s="335"/>
      <c r="BL48" s="335"/>
      <c r="BM48" s="335"/>
      <c r="BN48" s="335"/>
      <c r="BO48" s="335"/>
      <c r="BP48" s="335"/>
      <c r="BQ48" s="335"/>
      <c r="BR48" s="335"/>
      <c r="BS48" s="335"/>
      <c r="BT48" s="335"/>
      <c r="BU48" s="335"/>
      <c r="BV48" s="335"/>
      <c r="BW48" s="335"/>
      <c r="BX48" s="335"/>
      <c r="BY48" s="335"/>
      <c r="BZ48" s="335"/>
      <c r="CA48" s="335"/>
      <c r="CB48" s="335"/>
      <c r="CC48" s="335"/>
      <c r="CD48" s="335"/>
      <c r="CE48" s="335"/>
      <c r="CF48" s="335"/>
      <c r="CG48" s="335"/>
      <c r="CH48" s="335"/>
      <c r="CI48" s="335"/>
      <c r="CJ48" s="335"/>
      <c r="CK48" s="335"/>
      <c r="CL48" s="335"/>
      <c r="CM48" s="335"/>
      <c r="CN48" s="335"/>
      <c r="CO48" s="335"/>
      <c r="CP48" s="335"/>
      <c r="CQ48" s="335"/>
      <c r="CR48" s="335"/>
      <c r="CS48" s="335"/>
      <c r="CT48" s="335"/>
      <c r="CU48" s="335"/>
      <c r="CV48" s="335"/>
      <c r="CW48" s="335"/>
      <c r="CX48" s="335"/>
      <c r="CY48" s="335"/>
      <c r="CZ48" s="335"/>
      <c r="DA48" s="335"/>
      <c r="DB48" s="335"/>
      <c r="DC48" s="335"/>
      <c r="DD48" s="335"/>
      <c r="DE48" s="335"/>
      <c r="DF48" s="335"/>
      <c r="DG48" s="335"/>
      <c r="DH48" s="335"/>
      <c r="DI48" s="335"/>
      <c r="DJ48" s="335"/>
      <c r="DK48" s="335"/>
      <c r="DL48" s="335"/>
      <c r="DM48" s="335"/>
      <c r="DN48" s="335"/>
      <c r="DO48" s="335"/>
      <c r="DP48" s="335"/>
      <c r="DQ48" s="335"/>
      <c r="DR48" s="335"/>
      <c r="DS48" s="335"/>
      <c r="DT48" s="335"/>
      <c r="DU48" s="335"/>
      <c r="DV48" s="335"/>
      <c r="DW48" s="335"/>
      <c r="DX48" s="335"/>
      <c r="DY48" s="335"/>
      <c r="DZ48" s="335"/>
      <c r="EA48" s="335"/>
      <c r="EB48" s="335"/>
      <c r="EC48" s="335"/>
      <c r="ED48" s="335"/>
      <c r="EE48" s="335"/>
      <c r="EF48" s="335"/>
      <c r="EG48" s="335"/>
      <c r="EH48" s="335"/>
      <c r="EI48" s="335"/>
      <c r="EJ48" s="335"/>
      <c r="EK48" s="335"/>
      <c r="EL48" s="335"/>
      <c r="EM48" s="335"/>
      <c r="EN48" s="335"/>
      <c r="EO48" s="335"/>
      <c r="EP48" s="335"/>
      <c r="EQ48" s="335"/>
      <c r="ER48" s="335"/>
      <c r="ES48" s="335"/>
      <c r="ET48" s="335"/>
      <c r="EU48" s="335"/>
      <c r="EV48" s="335"/>
      <c r="EW48" s="335"/>
      <c r="EX48" s="335"/>
      <c r="EY48" s="335"/>
      <c r="EZ48" s="335"/>
      <c r="FA48" s="335"/>
      <c r="FB48" s="335"/>
      <c r="FC48" s="335"/>
      <c r="FD48" s="335"/>
      <c r="FE48" s="335"/>
      <c r="FF48" s="335"/>
      <c r="FG48" s="335"/>
      <c r="FH48" s="335"/>
      <c r="FI48" s="335"/>
      <c r="FJ48" s="335"/>
      <c r="FK48" s="335"/>
      <c r="FL48" s="335"/>
      <c r="FM48" s="335"/>
      <c r="FN48" s="335"/>
      <c r="FO48" s="335"/>
      <c r="FP48" s="335"/>
      <c r="FQ48" s="335"/>
      <c r="FR48" s="335"/>
      <c r="FS48" s="335"/>
      <c r="FT48" s="335"/>
      <c r="FU48" s="335"/>
      <c r="FV48" s="335"/>
      <c r="FW48" s="335"/>
      <c r="FX48" s="335"/>
      <c r="FY48" s="335"/>
    </row>
    <row r="49" s="584" customFormat="true" ht="16.5" hidden="false" customHeight="true" outlineLevel="0" collapsed="false">
      <c r="A49" s="581" t="s">
        <v>1605</v>
      </c>
      <c r="B49" s="582"/>
      <c r="C49" s="582"/>
      <c r="D49" s="588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35"/>
      <c r="AW49" s="335"/>
      <c r="AX49" s="335"/>
      <c r="AY49" s="335"/>
      <c r="AZ49" s="335"/>
      <c r="BA49" s="335"/>
      <c r="BB49" s="335"/>
      <c r="BC49" s="335"/>
      <c r="BD49" s="335"/>
      <c r="BE49" s="335"/>
      <c r="BF49" s="335"/>
      <c r="BG49" s="335"/>
      <c r="BH49" s="335"/>
      <c r="BI49" s="335"/>
      <c r="BJ49" s="335"/>
      <c r="BK49" s="335"/>
      <c r="BL49" s="335"/>
      <c r="BM49" s="335"/>
      <c r="BN49" s="335"/>
      <c r="BO49" s="335"/>
      <c r="BP49" s="335"/>
      <c r="BQ49" s="335"/>
      <c r="BR49" s="335"/>
      <c r="BS49" s="335"/>
      <c r="BT49" s="335"/>
      <c r="BU49" s="335"/>
      <c r="BV49" s="335"/>
      <c r="BW49" s="335"/>
      <c r="BX49" s="335"/>
      <c r="BY49" s="335"/>
      <c r="BZ49" s="335"/>
      <c r="CA49" s="335"/>
      <c r="CB49" s="335"/>
      <c r="CC49" s="335"/>
      <c r="CD49" s="335"/>
      <c r="CE49" s="335"/>
      <c r="CF49" s="335"/>
      <c r="CG49" s="335"/>
      <c r="CH49" s="335"/>
      <c r="CI49" s="335"/>
      <c r="CJ49" s="335"/>
      <c r="CK49" s="335"/>
      <c r="CL49" s="335"/>
      <c r="CM49" s="335"/>
      <c r="CN49" s="335"/>
      <c r="CO49" s="335"/>
      <c r="CP49" s="335"/>
      <c r="CQ49" s="335"/>
      <c r="CR49" s="335"/>
      <c r="CS49" s="335"/>
      <c r="CT49" s="335"/>
      <c r="CU49" s="335"/>
      <c r="CV49" s="335"/>
      <c r="CW49" s="335"/>
      <c r="CX49" s="335"/>
      <c r="CY49" s="335"/>
      <c r="CZ49" s="335"/>
      <c r="DA49" s="335"/>
      <c r="DB49" s="335"/>
      <c r="DC49" s="335"/>
      <c r="DD49" s="335"/>
      <c r="DE49" s="335"/>
      <c r="DF49" s="335"/>
      <c r="DG49" s="335"/>
      <c r="DH49" s="335"/>
      <c r="DI49" s="335"/>
      <c r="DJ49" s="335"/>
      <c r="DK49" s="335"/>
      <c r="DL49" s="335"/>
      <c r="DM49" s="335"/>
      <c r="DN49" s="335"/>
      <c r="DO49" s="335"/>
      <c r="DP49" s="335"/>
      <c r="DQ49" s="335"/>
      <c r="DR49" s="335"/>
      <c r="DS49" s="335"/>
      <c r="DT49" s="335"/>
      <c r="DU49" s="335"/>
      <c r="DV49" s="335"/>
      <c r="DW49" s="335"/>
      <c r="DX49" s="335"/>
      <c r="DY49" s="335"/>
      <c r="DZ49" s="335"/>
      <c r="EA49" s="335"/>
      <c r="EB49" s="335"/>
      <c r="EC49" s="335"/>
      <c r="ED49" s="335"/>
      <c r="EE49" s="335"/>
      <c r="EF49" s="335"/>
      <c r="EG49" s="335"/>
      <c r="EH49" s="335"/>
      <c r="EI49" s="335"/>
      <c r="EJ49" s="335"/>
      <c r="EK49" s="335"/>
      <c r="EL49" s="335"/>
      <c r="EM49" s="335"/>
      <c r="EN49" s="335"/>
      <c r="EO49" s="335"/>
      <c r="EP49" s="335"/>
      <c r="EQ49" s="335"/>
      <c r="ER49" s="335"/>
      <c r="ES49" s="335"/>
      <c r="ET49" s="335"/>
      <c r="EU49" s="335"/>
      <c r="EV49" s="335"/>
      <c r="EW49" s="335"/>
      <c r="EX49" s="335"/>
      <c r="EY49" s="335"/>
      <c r="EZ49" s="335"/>
      <c r="FA49" s="335"/>
      <c r="FB49" s="335"/>
      <c r="FC49" s="335"/>
      <c r="FD49" s="335"/>
      <c r="FE49" s="335"/>
      <c r="FF49" s="335"/>
      <c r="FG49" s="335"/>
      <c r="FH49" s="335"/>
      <c r="FI49" s="335"/>
      <c r="FJ49" s="335"/>
      <c r="FK49" s="335"/>
      <c r="FL49" s="335"/>
      <c r="FM49" s="335"/>
      <c r="FN49" s="335"/>
      <c r="FO49" s="335"/>
      <c r="FP49" s="335"/>
      <c r="FQ49" s="335"/>
      <c r="FR49" s="335"/>
      <c r="FS49" s="335"/>
      <c r="FT49" s="335"/>
      <c r="FU49" s="335"/>
      <c r="FV49" s="335"/>
      <c r="FW49" s="335"/>
      <c r="FX49" s="335"/>
      <c r="FY49" s="335"/>
    </row>
    <row r="50" customFormat="false" ht="16.5" hidden="false" customHeight="true" outlineLevel="0" collapsed="false">
      <c r="A50" s="602" t="s">
        <v>1647</v>
      </c>
      <c r="B50" s="603" t="s">
        <v>1627</v>
      </c>
      <c r="C50" s="604" t="n">
        <v>179</v>
      </c>
      <c r="D50" s="604" t="n">
        <v>235</v>
      </c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35"/>
      <c r="AW50" s="335"/>
      <c r="AX50" s="335"/>
      <c r="AY50" s="335"/>
      <c r="AZ50" s="335"/>
      <c r="BA50" s="335"/>
      <c r="BB50" s="335"/>
      <c r="BC50" s="335"/>
      <c r="BD50" s="335"/>
      <c r="BE50" s="335"/>
      <c r="BF50" s="335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  <c r="BX50" s="335"/>
      <c r="BY50" s="335"/>
      <c r="BZ50" s="335"/>
      <c r="CA50" s="335"/>
      <c r="CB50" s="335"/>
      <c r="CC50" s="335"/>
      <c r="CD50" s="335"/>
      <c r="CE50" s="335"/>
      <c r="CF50" s="335"/>
      <c r="CG50" s="335"/>
      <c r="CH50" s="335"/>
      <c r="CI50" s="335"/>
      <c r="CJ50" s="335"/>
      <c r="CK50" s="335"/>
      <c r="CL50" s="335"/>
      <c r="CM50" s="335"/>
      <c r="CN50" s="335"/>
      <c r="CO50" s="335"/>
      <c r="CP50" s="335"/>
      <c r="CQ50" s="335"/>
      <c r="CR50" s="335"/>
      <c r="CS50" s="335"/>
      <c r="CT50" s="335"/>
      <c r="CU50" s="335"/>
      <c r="CV50" s="335"/>
      <c r="CW50" s="335"/>
      <c r="CX50" s="335"/>
      <c r="CY50" s="335"/>
      <c r="CZ50" s="335"/>
      <c r="DA50" s="335"/>
      <c r="DB50" s="335"/>
      <c r="DC50" s="335"/>
      <c r="DD50" s="335"/>
      <c r="DE50" s="335"/>
      <c r="DF50" s="335"/>
      <c r="DG50" s="335"/>
      <c r="DH50" s="335"/>
      <c r="DI50" s="335"/>
      <c r="DJ50" s="335"/>
      <c r="DK50" s="335"/>
      <c r="DL50" s="335"/>
      <c r="DM50" s="335"/>
      <c r="DN50" s="335"/>
      <c r="DO50" s="335"/>
      <c r="DP50" s="335"/>
      <c r="DQ50" s="335"/>
      <c r="DR50" s="335"/>
      <c r="DS50" s="335"/>
      <c r="DT50" s="335"/>
      <c r="DU50" s="335"/>
      <c r="DV50" s="335"/>
      <c r="DW50" s="335"/>
      <c r="DX50" s="335"/>
      <c r="DY50" s="335"/>
      <c r="DZ50" s="335"/>
      <c r="EA50" s="335"/>
      <c r="EB50" s="335"/>
      <c r="EC50" s="335"/>
      <c r="ED50" s="335"/>
      <c r="EE50" s="335"/>
      <c r="EF50" s="335"/>
      <c r="EG50" s="335"/>
      <c r="EH50" s="335"/>
      <c r="EI50" s="335"/>
      <c r="EJ50" s="335"/>
      <c r="EK50" s="335"/>
      <c r="EL50" s="335"/>
      <c r="EM50" s="335"/>
      <c r="EN50" s="335"/>
      <c r="EO50" s="335"/>
      <c r="EP50" s="335"/>
      <c r="EQ50" s="335"/>
      <c r="ER50" s="335"/>
      <c r="ES50" s="335"/>
      <c r="ET50" s="335"/>
      <c r="EU50" s="335"/>
      <c r="EV50" s="335"/>
      <c r="EW50" s="335"/>
      <c r="EX50" s="335"/>
      <c r="EY50" s="335"/>
      <c r="EZ50" s="335"/>
      <c r="FA50" s="335"/>
      <c r="FB50" s="335"/>
      <c r="FC50" s="335"/>
      <c r="FD50" s="335"/>
      <c r="FE50" s="335"/>
      <c r="FF50" s="335"/>
      <c r="FG50" s="335"/>
      <c r="FH50" s="335"/>
      <c r="FI50" s="335"/>
      <c r="FJ50" s="335"/>
      <c r="FK50" s="335"/>
      <c r="FL50" s="335"/>
      <c r="FM50" s="335"/>
      <c r="FN50" s="335"/>
      <c r="FO50" s="335"/>
      <c r="FP50" s="335"/>
      <c r="FQ50" s="335"/>
      <c r="FR50" s="335"/>
      <c r="FS50" s="335"/>
      <c r="FT50" s="335"/>
      <c r="FU50" s="335"/>
      <c r="FV50" s="335"/>
      <c r="FW50" s="335"/>
      <c r="FX50" s="335"/>
      <c r="FY50" s="335"/>
    </row>
    <row r="51" s="580" customFormat="true" ht="20.25" hidden="false" customHeight="true" outlineLevel="0" collapsed="false">
      <c r="A51" s="589" t="s">
        <v>1648</v>
      </c>
      <c r="B51" s="590"/>
      <c r="C51" s="591" t="s">
        <v>706</v>
      </c>
      <c r="D51" s="591" t="s">
        <v>707</v>
      </c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35"/>
      <c r="AW51" s="335"/>
      <c r="AX51" s="335"/>
      <c r="AY51" s="335"/>
      <c r="AZ51" s="335"/>
      <c r="BA51" s="335"/>
      <c r="BB51" s="335"/>
      <c r="BC51" s="335"/>
      <c r="BD51" s="335"/>
      <c r="BE51" s="335"/>
      <c r="BF51" s="335"/>
      <c r="BG51" s="335"/>
      <c r="BH51" s="335"/>
      <c r="BI51" s="335"/>
      <c r="BJ51" s="335"/>
      <c r="BK51" s="335"/>
      <c r="BL51" s="335"/>
      <c r="BM51" s="335"/>
      <c r="BN51" s="335"/>
      <c r="BO51" s="335"/>
      <c r="BP51" s="335"/>
      <c r="BQ51" s="335"/>
      <c r="BR51" s="335"/>
      <c r="BS51" s="335"/>
      <c r="BT51" s="335"/>
      <c r="BU51" s="335"/>
      <c r="BV51" s="335"/>
      <c r="BW51" s="335"/>
      <c r="BX51" s="335"/>
      <c r="BY51" s="335"/>
      <c r="BZ51" s="335"/>
      <c r="CA51" s="335"/>
      <c r="CB51" s="335"/>
      <c r="CC51" s="335"/>
      <c r="CD51" s="335"/>
      <c r="CE51" s="335"/>
      <c r="CF51" s="335"/>
      <c r="CG51" s="335"/>
      <c r="CH51" s="335"/>
      <c r="CI51" s="335"/>
      <c r="CJ51" s="335"/>
      <c r="CK51" s="335"/>
      <c r="CL51" s="335"/>
      <c r="CM51" s="335"/>
      <c r="CN51" s="335"/>
      <c r="CO51" s="335"/>
      <c r="CP51" s="335"/>
      <c r="CQ51" s="335"/>
      <c r="CR51" s="335"/>
      <c r="CS51" s="335"/>
      <c r="CT51" s="335"/>
      <c r="CU51" s="335"/>
      <c r="CV51" s="335"/>
      <c r="CW51" s="335"/>
      <c r="CX51" s="335"/>
      <c r="CY51" s="335"/>
      <c r="CZ51" s="335"/>
      <c r="DA51" s="335"/>
      <c r="DB51" s="335"/>
      <c r="DC51" s="335"/>
      <c r="DD51" s="335"/>
      <c r="DE51" s="335"/>
      <c r="DF51" s="335"/>
      <c r="DG51" s="335"/>
      <c r="DH51" s="335"/>
      <c r="DI51" s="335"/>
      <c r="DJ51" s="335"/>
      <c r="DK51" s="335"/>
      <c r="DL51" s="335"/>
      <c r="DM51" s="335"/>
      <c r="DN51" s="335"/>
      <c r="DO51" s="335"/>
      <c r="DP51" s="335"/>
      <c r="DQ51" s="335"/>
      <c r="DR51" s="335"/>
      <c r="DS51" s="335"/>
      <c r="DT51" s="335"/>
      <c r="DU51" s="335"/>
      <c r="DV51" s="335"/>
      <c r="DW51" s="335"/>
      <c r="DX51" s="335"/>
      <c r="DY51" s="335"/>
      <c r="DZ51" s="335"/>
      <c r="EA51" s="335"/>
      <c r="EB51" s="335"/>
      <c r="EC51" s="335"/>
      <c r="ED51" s="335"/>
      <c r="EE51" s="335"/>
      <c r="EF51" s="335"/>
      <c r="EG51" s="335"/>
      <c r="EH51" s="335"/>
      <c r="EI51" s="335"/>
      <c r="EJ51" s="335"/>
      <c r="EK51" s="335"/>
      <c r="EL51" s="335"/>
      <c r="EM51" s="335"/>
      <c r="EN51" s="335"/>
      <c r="EO51" s="335"/>
      <c r="EP51" s="335"/>
      <c r="EQ51" s="335"/>
      <c r="ER51" s="335"/>
      <c r="ES51" s="335"/>
      <c r="ET51" s="335"/>
      <c r="EU51" s="335"/>
      <c r="EV51" s="335"/>
      <c r="EW51" s="335"/>
      <c r="EX51" s="335"/>
      <c r="EY51" s="335"/>
      <c r="EZ51" s="335"/>
      <c r="FA51" s="335"/>
      <c r="FB51" s="335"/>
      <c r="FC51" s="335"/>
      <c r="FD51" s="335"/>
      <c r="FE51" s="335"/>
      <c r="FF51" s="335"/>
      <c r="FG51" s="335"/>
      <c r="FH51" s="335"/>
      <c r="FI51" s="335"/>
      <c r="FJ51" s="335"/>
      <c r="FK51" s="335"/>
      <c r="FL51" s="335"/>
      <c r="FM51" s="335"/>
      <c r="FN51" s="335"/>
      <c r="FO51" s="335"/>
      <c r="FP51" s="335"/>
      <c r="FQ51" s="335"/>
      <c r="FR51" s="335"/>
      <c r="FS51" s="335"/>
      <c r="FT51" s="335"/>
      <c r="FU51" s="335"/>
      <c r="FV51" s="335"/>
      <c r="FW51" s="335"/>
      <c r="FX51" s="335"/>
      <c r="FY51" s="335"/>
    </row>
    <row r="52" customFormat="false" ht="16.5" hidden="false" customHeight="true" outlineLevel="0" collapsed="false">
      <c r="A52" s="585" t="s">
        <v>1649</v>
      </c>
      <c r="B52" s="586" t="s">
        <v>1627</v>
      </c>
      <c r="C52" s="587" t="n">
        <v>163</v>
      </c>
      <c r="D52" s="587" t="n">
        <v>232</v>
      </c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35"/>
      <c r="AW52" s="335"/>
      <c r="AX52" s="335"/>
      <c r="AY52" s="335"/>
      <c r="AZ52" s="335"/>
      <c r="BA52" s="335"/>
      <c r="BB52" s="335"/>
      <c r="BC52" s="335"/>
      <c r="BD52" s="335"/>
      <c r="BE52" s="335"/>
      <c r="BF52" s="335"/>
      <c r="BG52" s="335"/>
      <c r="BH52" s="335"/>
      <c r="BI52" s="335"/>
      <c r="BJ52" s="335"/>
      <c r="BK52" s="335"/>
      <c r="BL52" s="335"/>
      <c r="BM52" s="335"/>
      <c r="BN52" s="335"/>
      <c r="BO52" s="335"/>
      <c r="BP52" s="335"/>
      <c r="BQ52" s="335"/>
      <c r="BR52" s="335"/>
      <c r="BS52" s="335"/>
      <c r="BT52" s="335"/>
      <c r="BU52" s="335"/>
      <c r="BV52" s="335"/>
      <c r="BW52" s="335"/>
      <c r="BX52" s="335"/>
      <c r="BY52" s="335"/>
      <c r="BZ52" s="335"/>
      <c r="CA52" s="335"/>
      <c r="CB52" s="335"/>
      <c r="CC52" s="335"/>
      <c r="CD52" s="335"/>
      <c r="CE52" s="335"/>
      <c r="CF52" s="335"/>
      <c r="CG52" s="335"/>
      <c r="CH52" s="335"/>
      <c r="CI52" s="335"/>
      <c r="CJ52" s="335"/>
      <c r="CK52" s="335"/>
      <c r="CL52" s="335"/>
      <c r="CM52" s="335"/>
      <c r="CN52" s="335"/>
      <c r="CO52" s="335"/>
      <c r="CP52" s="335"/>
      <c r="CQ52" s="335"/>
      <c r="CR52" s="335"/>
      <c r="CS52" s="335"/>
      <c r="CT52" s="335"/>
      <c r="CU52" s="335"/>
      <c r="CV52" s="335"/>
      <c r="CW52" s="335"/>
      <c r="CX52" s="335"/>
      <c r="CY52" s="335"/>
      <c r="CZ52" s="335"/>
      <c r="DA52" s="335"/>
      <c r="DB52" s="335"/>
      <c r="DC52" s="335"/>
      <c r="DD52" s="335"/>
      <c r="DE52" s="335"/>
      <c r="DF52" s="335"/>
      <c r="DG52" s="335"/>
      <c r="DH52" s="335"/>
      <c r="DI52" s="335"/>
      <c r="DJ52" s="335"/>
      <c r="DK52" s="335"/>
      <c r="DL52" s="335"/>
      <c r="DM52" s="335"/>
      <c r="DN52" s="335"/>
      <c r="DO52" s="335"/>
      <c r="DP52" s="335"/>
      <c r="DQ52" s="335"/>
      <c r="DR52" s="335"/>
      <c r="DS52" s="335"/>
      <c r="DT52" s="335"/>
      <c r="DU52" s="335"/>
      <c r="DV52" s="335"/>
      <c r="DW52" s="335"/>
      <c r="DX52" s="335"/>
      <c r="DY52" s="335"/>
      <c r="DZ52" s="335"/>
      <c r="EA52" s="335"/>
      <c r="EB52" s="335"/>
      <c r="EC52" s="335"/>
      <c r="ED52" s="335"/>
      <c r="EE52" s="335"/>
      <c r="EF52" s="335"/>
      <c r="EG52" s="335"/>
      <c r="EH52" s="335"/>
      <c r="EI52" s="335"/>
      <c r="EJ52" s="335"/>
      <c r="EK52" s="335"/>
      <c r="EL52" s="335"/>
      <c r="EM52" s="335"/>
      <c r="EN52" s="335"/>
      <c r="EO52" s="335"/>
      <c r="EP52" s="335"/>
      <c r="EQ52" s="335"/>
      <c r="ER52" s="335"/>
      <c r="ES52" s="335"/>
      <c r="ET52" s="335"/>
      <c r="EU52" s="335"/>
      <c r="EV52" s="335"/>
      <c r="EW52" s="335"/>
      <c r="EX52" s="335"/>
      <c r="EY52" s="335"/>
      <c r="EZ52" s="335"/>
      <c r="FA52" s="335"/>
      <c r="FB52" s="335"/>
      <c r="FC52" s="335"/>
      <c r="FD52" s="335"/>
      <c r="FE52" s="335"/>
      <c r="FF52" s="335"/>
      <c r="FG52" s="335"/>
      <c r="FH52" s="335"/>
      <c r="FI52" s="335"/>
      <c r="FJ52" s="335"/>
      <c r="FK52" s="335"/>
      <c r="FL52" s="335"/>
      <c r="FM52" s="335"/>
      <c r="FN52" s="335"/>
      <c r="FO52" s="335"/>
      <c r="FP52" s="335"/>
      <c r="FQ52" s="335"/>
      <c r="FR52" s="335"/>
      <c r="FS52" s="335"/>
      <c r="FT52" s="335"/>
      <c r="FU52" s="335"/>
      <c r="FV52" s="335"/>
      <c r="FW52" s="335"/>
      <c r="FX52" s="335"/>
      <c r="FY52" s="335"/>
    </row>
    <row r="53" s="580" customFormat="true" ht="21" hidden="false" customHeight="true" outlineLevel="0" collapsed="false">
      <c r="A53" s="589" t="s">
        <v>1650</v>
      </c>
      <c r="B53" s="590"/>
      <c r="C53" s="591" t="s">
        <v>706</v>
      </c>
      <c r="D53" s="591" t="s">
        <v>707</v>
      </c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35"/>
      <c r="AW53" s="335"/>
      <c r="AX53" s="335"/>
      <c r="AY53" s="335"/>
      <c r="AZ53" s="335"/>
      <c r="BA53" s="335"/>
      <c r="BB53" s="335"/>
      <c r="BC53" s="335"/>
      <c r="BD53" s="335"/>
      <c r="BE53" s="335"/>
      <c r="BF53" s="335"/>
      <c r="BG53" s="335"/>
      <c r="BH53" s="335"/>
      <c r="BI53" s="335"/>
      <c r="BJ53" s="335"/>
      <c r="BK53" s="335"/>
      <c r="BL53" s="335"/>
      <c r="BM53" s="335"/>
      <c r="BN53" s="335"/>
      <c r="BO53" s="335"/>
      <c r="BP53" s="335"/>
      <c r="BQ53" s="335"/>
      <c r="BR53" s="335"/>
      <c r="BS53" s="335"/>
      <c r="BT53" s="335"/>
      <c r="BU53" s="335"/>
      <c r="BV53" s="335"/>
      <c r="BW53" s="335"/>
      <c r="BX53" s="335"/>
      <c r="BY53" s="335"/>
      <c r="BZ53" s="335"/>
      <c r="CA53" s="335"/>
      <c r="CB53" s="335"/>
      <c r="CC53" s="335"/>
      <c r="CD53" s="335"/>
      <c r="CE53" s="335"/>
      <c r="CF53" s="335"/>
      <c r="CG53" s="335"/>
      <c r="CH53" s="335"/>
      <c r="CI53" s="335"/>
      <c r="CJ53" s="335"/>
      <c r="CK53" s="335"/>
      <c r="CL53" s="335"/>
      <c r="CM53" s="335"/>
      <c r="CN53" s="335"/>
      <c r="CO53" s="335"/>
      <c r="CP53" s="335"/>
      <c r="CQ53" s="335"/>
      <c r="CR53" s="335"/>
      <c r="CS53" s="335"/>
      <c r="CT53" s="335"/>
      <c r="CU53" s="335"/>
      <c r="CV53" s="335"/>
      <c r="CW53" s="335"/>
      <c r="CX53" s="335"/>
      <c r="CY53" s="335"/>
      <c r="CZ53" s="335"/>
      <c r="DA53" s="335"/>
      <c r="DB53" s="335"/>
      <c r="DC53" s="335"/>
      <c r="DD53" s="335"/>
      <c r="DE53" s="335"/>
      <c r="DF53" s="335"/>
      <c r="DG53" s="335"/>
      <c r="DH53" s="335"/>
      <c r="DI53" s="335"/>
      <c r="DJ53" s="335"/>
      <c r="DK53" s="335"/>
      <c r="DL53" s="335"/>
      <c r="DM53" s="335"/>
      <c r="DN53" s="335"/>
      <c r="DO53" s="335"/>
      <c r="DP53" s="335"/>
      <c r="DQ53" s="335"/>
      <c r="DR53" s="335"/>
      <c r="DS53" s="335"/>
      <c r="DT53" s="335"/>
      <c r="DU53" s="335"/>
      <c r="DV53" s="335"/>
      <c r="DW53" s="335"/>
      <c r="DX53" s="335"/>
      <c r="DY53" s="335"/>
      <c r="DZ53" s="335"/>
      <c r="EA53" s="335"/>
      <c r="EB53" s="335"/>
      <c r="EC53" s="335"/>
      <c r="ED53" s="335"/>
      <c r="EE53" s="335"/>
      <c r="EF53" s="335"/>
      <c r="EG53" s="335"/>
      <c r="EH53" s="335"/>
      <c r="EI53" s="335"/>
      <c r="EJ53" s="335"/>
      <c r="EK53" s="335"/>
      <c r="EL53" s="335"/>
      <c r="EM53" s="335"/>
      <c r="EN53" s="335"/>
      <c r="EO53" s="335"/>
      <c r="EP53" s="335"/>
      <c r="EQ53" s="335"/>
      <c r="ER53" s="335"/>
      <c r="ES53" s="335"/>
      <c r="ET53" s="335"/>
      <c r="EU53" s="335"/>
      <c r="EV53" s="335"/>
      <c r="EW53" s="335"/>
      <c r="EX53" s="335"/>
      <c r="EY53" s="335"/>
      <c r="EZ53" s="335"/>
      <c r="FA53" s="335"/>
      <c r="FB53" s="335"/>
      <c r="FC53" s="335"/>
      <c r="FD53" s="335"/>
      <c r="FE53" s="335"/>
      <c r="FF53" s="335"/>
      <c r="FG53" s="335"/>
      <c r="FH53" s="335"/>
      <c r="FI53" s="335"/>
      <c r="FJ53" s="335"/>
      <c r="FK53" s="335"/>
      <c r="FL53" s="335"/>
      <c r="FM53" s="335"/>
      <c r="FN53" s="335"/>
      <c r="FO53" s="335"/>
      <c r="FP53" s="335"/>
      <c r="FQ53" s="335"/>
      <c r="FR53" s="335"/>
      <c r="FS53" s="335"/>
      <c r="FT53" s="335"/>
      <c r="FU53" s="335"/>
      <c r="FV53" s="335"/>
      <c r="FW53" s="335"/>
      <c r="FX53" s="335"/>
      <c r="FY53" s="335"/>
    </row>
    <row r="54" customFormat="false" ht="16.5" hidden="false" customHeight="true" outlineLevel="0" collapsed="false">
      <c r="A54" s="585" t="s">
        <v>1651</v>
      </c>
      <c r="B54" s="586" t="s">
        <v>1652</v>
      </c>
      <c r="C54" s="587" t="n">
        <v>158</v>
      </c>
      <c r="D54" s="587" t="n">
        <v>229</v>
      </c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35"/>
      <c r="AW54" s="335"/>
      <c r="AX54" s="335"/>
      <c r="AY54" s="335"/>
      <c r="AZ54" s="335"/>
      <c r="BA54" s="335"/>
      <c r="BB54" s="335"/>
      <c r="BC54" s="335"/>
      <c r="BD54" s="335"/>
      <c r="BE54" s="335"/>
      <c r="BF54" s="335"/>
      <c r="BG54" s="335"/>
      <c r="BH54" s="335"/>
      <c r="BI54" s="335"/>
      <c r="BJ54" s="335"/>
      <c r="BK54" s="335"/>
      <c r="BL54" s="335"/>
      <c r="BM54" s="335"/>
      <c r="BN54" s="335"/>
      <c r="BO54" s="335"/>
      <c r="BP54" s="335"/>
      <c r="BQ54" s="335"/>
      <c r="BR54" s="335"/>
      <c r="BS54" s="335"/>
      <c r="BT54" s="335"/>
      <c r="BU54" s="335"/>
      <c r="BV54" s="335"/>
      <c r="BW54" s="335"/>
      <c r="BX54" s="335"/>
      <c r="BY54" s="335"/>
      <c r="BZ54" s="335"/>
      <c r="CA54" s="335"/>
      <c r="CB54" s="335"/>
      <c r="CC54" s="335"/>
      <c r="CD54" s="335"/>
      <c r="CE54" s="335"/>
      <c r="CF54" s="335"/>
      <c r="CG54" s="335"/>
      <c r="CH54" s="335"/>
      <c r="CI54" s="335"/>
      <c r="CJ54" s="335"/>
      <c r="CK54" s="335"/>
      <c r="CL54" s="335"/>
      <c r="CM54" s="335"/>
      <c r="CN54" s="335"/>
      <c r="CO54" s="335"/>
      <c r="CP54" s="335"/>
      <c r="CQ54" s="335"/>
      <c r="CR54" s="335"/>
      <c r="CS54" s="335"/>
      <c r="CT54" s="335"/>
      <c r="CU54" s="335"/>
      <c r="CV54" s="335"/>
      <c r="CW54" s="335"/>
      <c r="CX54" s="335"/>
      <c r="CY54" s="335"/>
      <c r="CZ54" s="335"/>
      <c r="DA54" s="335"/>
      <c r="DB54" s="335"/>
      <c r="DC54" s="335"/>
      <c r="DD54" s="335"/>
      <c r="DE54" s="335"/>
      <c r="DF54" s="335"/>
      <c r="DG54" s="335"/>
      <c r="DH54" s="335"/>
      <c r="DI54" s="335"/>
      <c r="DJ54" s="335"/>
      <c r="DK54" s="335"/>
      <c r="DL54" s="335"/>
      <c r="DM54" s="335"/>
      <c r="DN54" s="335"/>
      <c r="DO54" s="335"/>
      <c r="DP54" s="335"/>
      <c r="DQ54" s="335"/>
      <c r="DR54" s="335"/>
      <c r="DS54" s="335"/>
      <c r="DT54" s="335"/>
      <c r="DU54" s="335"/>
      <c r="DV54" s="335"/>
      <c r="DW54" s="335"/>
      <c r="DX54" s="335"/>
      <c r="DY54" s="335"/>
      <c r="DZ54" s="335"/>
      <c r="EA54" s="335"/>
      <c r="EB54" s="335"/>
      <c r="EC54" s="335"/>
      <c r="ED54" s="335"/>
      <c r="EE54" s="335"/>
      <c r="EF54" s="335"/>
      <c r="EG54" s="335"/>
      <c r="EH54" s="335"/>
      <c r="EI54" s="335"/>
      <c r="EJ54" s="335"/>
      <c r="EK54" s="335"/>
      <c r="EL54" s="335"/>
      <c r="EM54" s="335"/>
      <c r="EN54" s="335"/>
      <c r="EO54" s="335"/>
      <c r="EP54" s="335"/>
      <c r="EQ54" s="335"/>
      <c r="ER54" s="335"/>
      <c r="ES54" s="335"/>
      <c r="ET54" s="335"/>
      <c r="EU54" s="335"/>
      <c r="EV54" s="335"/>
      <c r="EW54" s="335"/>
      <c r="EX54" s="335"/>
      <c r="EY54" s="335"/>
      <c r="EZ54" s="335"/>
      <c r="FA54" s="335"/>
      <c r="FB54" s="335"/>
      <c r="FC54" s="335"/>
      <c r="FD54" s="335"/>
      <c r="FE54" s="335"/>
      <c r="FF54" s="335"/>
      <c r="FG54" s="335"/>
      <c r="FH54" s="335"/>
      <c r="FI54" s="335"/>
      <c r="FJ54" s="335"/>
      <c r="FK54" s="335"/>
      <c r="FL54" s="335"/>
      <c r="FM54" s="335"/>
      <c r="FN54" s="335"/>
      <c r="FO54" s="335"/>
      <c r="FP54" s="335"/>
      <c r="FQ54" s="335"/>
      <c r="FR54" s="335"/>
      <c r="FS54" s="335"/>
      <c r="FT54" s="335"/>
      <c r="FU54" s="335"/>
      <c r="FV54" s="335"/>
      <c r="FW54" s="335"/>
      <c r="FX54" s="335"/>
      <c r="FY54" s="335"/>
    </row>
    <row r="55" s="580" customFormat="true" ht="21" hidden="false" customHeight="true" outlineLevel="0" collapsed="false">
      <c r="A55" s="593" t="s">
        <v>1653</v>
      </c>
      <c r="B55" s="594"/>
      <c r="C55" s="595" t="s">
        <v>706</v>
      </c>
      <c r="D55" s="595" t="s">
        <v>707</v>
      </c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35"/>
      <c r="BS55" s="335"/>
      <c r="BT55" s="335"/>
      <c r="BU55" s="335"/>
      <c r="BV55" s="335"/>
      <c r="BW55" s="335"/>
      <c r="BX55" s="335"/>
      <c r="BY55" s="335"/>
      <c r="BZ55" s="335"/>
      <c r="CA55" s="335"/>
      <c r="CB55" s="335"/>
      <c r="CC55" s="335"/>
      <c r="CD55" s="335"/>
      <c r="CE55" s="335"/>
      <c r="CF55" s="335"/>
      <c r="CG55" s="335"/>
      <c r="CH55" s="335"/>
      <c r="CI55" s="335"/>
      <c r="CJ55" s="335"/>
      <c r="CK55" s="335"/>
      <c r="CL55" s="335"/>
      <c r="CM55" s="335"/>
      <c r="CN55" s="335"/>
      <c r="CO55" s="335"/>
      <c r="CP55" s="335"/>
      <c r="CQ55" s="335"/>
      <c r="CR55" s="335"/>
      <c r="CS55" s="335"/>
      <c r="CT55" s="335"/>
      <c r="CU55" s="335"/>
      <c r="CV55" s="335"/>
      <c r="CW55" s="335"/>
      <c r="CX55" s="335"/>
      <c r="CY55" s="335"/>
      <c r="CZ55" s="335"/>
      <c r="DA55" s="335"/>
      <c r="DB55" s="335"/>
      <c r="DC55" s="335"/>
      <c r="DD55" s="335"/>
      <c r="DE55" s="335"/>
      <c r="DF55" s="335"/>
      <c r="DG55" s="335"/>
      <c r="DH55" s="335"/>
      <c r="DI55" s="335"/>
      <c r="DJ55" s="335"/>
      <c r="DK55" s="335"/>
      <c r="DL55" s="335"/>
      <c r="DM55" s="335"/>
      <c r="DN55" s="335"/>
      <c r="DO55" s="335"/>
      <c r="DP55" s="335"/>
      <c r="DQ55" s="335"/>
      <c r="DR55" s="335"/>
      <c r="DS55" s="335"/>
      <c r="DT55" s="335"/>
      <c r="DU55" s="335"/>
      <c r="DV55" s="335"/>
      <c r="DW55" s="335"/>
      <c r="DX55" s="335"/>
      <c r="DY55" s="335"/>
      <c r="DZ55" s="335"/>
      <c r="EA55" s="335"/>
      <c r="EB55" s="335"/>
      <c r="EC55" s="335"/>
      <c r="ED55" s="335"/>
      <c r="EE55" s="335"/>
      <c r="EF55" s="335"/>
      <c r="EG55" s="335"/>
      <c r="EH55" s="335"/>
      <c r="EI55" s="335"/>
      <c r="EJ55" s="335"/>
      <c r="EK55" s="335"/>
      <c r="EL55" s="335"/>
      <c r="EM55" s="335"/>
      <c r="EN55" s="335"/>
      <c r="EO55" s="335"/>
      <c r="EP55" s="335"/>
      <c r="EQ55" s="335"/>
      <c r="ER55" s="335"/>
      <c r="ES55" s="335"/>
      <c r="ET55" s="335"/>
      <c r="EU55" s="335"/>
      <c r="EV55" s="335"/>
      <c r="EW55" s="335"/>
      <c r="EX55" s="335"/>
      <c r="EY55" s="335"/>
      <c r="EZ55" s="335"/>
      <c r="FA55" s="335"/>
      <c r="FB55" s="335"/>
      <c r="FC55" s="335"/>
      <c r="FD55" s="335"/>
      <c r="FE55" s="335"/>
      <c r="FF55" s="335"/>
      <c r="FG55" s="335"/>
      <c r="FH55" s="335"/>
      <c r="FI55" s="335"/>
      <c r="FJ55" s="335"/>
      <c r="FK55" s="335"/>
      <c r="FL55" s="335"/>
      <c r="FM55" s="335"/>
      <c r="FN55" s="335"/>
      <c r="FO55" s="335"/>
      <c r="FP55" s="335"/>
      <c r="FQ55" s="335"/>
      <c r="FR55" s="335"/>
      <c r="FS55" s="335"/>
      <c r="FT55" s="335"/>
      <c r="FU55" s="335"/>
      <c r="FV55" s="335"/>
      <c r="FW55" s="335"/>
      <c r="FX55" s="335"/>
      <c r="FY55" s="335"/>
    </row>
    <row r="56" s="584" customFormat="true" ht="16.5" hidden="false" customHeight="true" outlineLevel="0" collapsed="false">
      <c r="A56" s="581" t="s">
        <v>1654</v>
      </c>
      <c r="B56" s="582"/>
      <c r="C56" s="582"/>
      <c r="D56" s="588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35"/>
      <c r="AW56" s="335"/>
      <c r="AX56" s="335"/>
      <c r="AY56" s="335"/>
      <c r="AZ56" s="335"/>
      <c r="BA56" s="335"/>
      <c r="BB56" s="335"/>
      <c r="BC56" s="335"/>
      <c r="BD56" s="335"/>
      <c r="BE56" s="335"/>
      <c r="BF56" s="335"/>
      <c r="BG56" s="335"/>
      <c r="BH56" s="335"/>
      <c r="BI56" s="335"/>
      <c r="BJ56" s="335"/>
      <c r="BK56" s="335"/>
      <c r="BL56" s="335"/>
      <c r="BM56" s="335"/>
      <c r="BN56" s="335"/>
      <c r="BO56" s="335"/>
      <c r="BP56" s="335"/>
      <c r="BQ56" s="335"/>
      <c r="BR56" s="335"/>
      <c r="BS56" s="335"/>
      <c r="BT56" s="335"/>
      <c r="BU56" s="335"/>
      <c r="BV56" s="335"/>
      <c r="BW56" s="335"/>
      <c r="BX56" s="335"/>
      <c r="BY56" s="335"/>
      <c r="BZ56" s="335"/>
      <c r="CA56" s="335"/>
      <c r="CB56" s="335"/>
      <c r="CC56" s="335"/>
      <c r="CD56" s="335"/>
      <c r="CE56" s="335"/>
      <c r="CF56" s="335"/>
      <c r="CG56" s="335"/>
      <c r="CH56" s="335"/>
      <c r="CI56" s="335"/>
      <c r="CJ56" s="335"/>
      <c r="CK56" s="335"/>
      <c r="CL56" s="335"/>
      <c r="CM56" s="335"/>
      <c r="CN56" s="335"/>
      <c r="CO56" s="335"/>
      <c r="CP56" s="335"/>
      <c r="CQ56" s="335"/>
      <c r="CR56" s="335"/>
      <c r="CS56" s="335"/>
      <c r="CT56" s="335"/>
      <c r="CU56" s="335"/>
      <c r="CV56" s="335"/>
      <c r="CW56" s="335"/>
      <c r="CX56" s="335"/>
      <c r="CY56" s="335"/>
      <c r="CZ56" s="335"/>
      <c r="DA56" s="335"/>
      <c r="DB56" s="335"/>
      <c r="DC56" s="335"/>
      <c r="DD56" s="335"/>
      <c r="DE56" s="335"/>
      <c r="DF56" s="335"/>
      <c r="DG56" s="335"/>
      <c r="DH56" s="335"/>
      <c r="DI56" s="335"/>
      <c r="DJ56" s="335"/>
      <c r="DK56" s="335"/>
      <c r="DL56" s="335"/>
      <c r="DM56" s="335"/>
      <c r="DN56" s="335"/>
      <c r="DO56" s="335"/>
      <c r="DP56" s="335"/>
      <c r="DQ56" s="335"/>
      <c r="DR56" s="335"/>
      <c r="DS56" s="335"/>
      <c r="DT56" s="335"/>
      <c r="DU56" s="335"/>
      <c r="DV56" s="335"/>
      <c r="DW56" s="335"/>
      <c r="DX56" s="335"/>
      <c r="DY56" s="335"/>
      <c r="DZ56" s="335"/>
      <c r="EA56" s="335"/>
      <c r="EB56" s="335"/>
      <c r="EC56" s="335"/>
      <c r="ED56" s="335"/>
      <c r="EE56" s="335"/>
      <c r="EF56" s="335"/>
      <c r="EG56" s="335"/>
      <c r="EH56" s="335"/>
      <c r="EI56" s="335"/>
      <c r="EJ56" s="335"/>
      <c r="EK56" s="335"/>
      <c r="EL56" s="335"/>
      <c r="EM56" s="335"/>
      <c r="EN56" s="335"/>
      <c r="EO56" s="335"/>
      <c r="EP56" s="335"/>
      <c r="EQ56" s="335"/>
      <c r="ER56" s="335"/>
      <c r="ES56" s="335"/>
      <c r="ET56" s="335"/>
      <c r="EU56" s="335"/>
      <c r="EV56" s="335"/>
      <c r="EW56" s="335"/>
      <c r="EX56" s="335"/>
      <c r="EY56" s="335"/>
      <c r="EZ56" s="335"/>
      <c r="FA56" s="335"/>
      <c r="FB56" s="335"/>
      <c r="FC56" s="335"/>
      <c r="FD56" s="335"/>
      <c r="FE56" s="335"/>
      <c r="FF56" s="335"/>
      <c r="FG56" s="335"/>
      <c r="FH56" s="335"/>
      <c r="FI56" s="335"/>
      <c r="FJ56" s="335"/>
      <c r="FK56" s="335"/>
      <c r="FL56" s="335"/>
      <c r="FM56" s="335"/>
      <c r="FN56" s="335"/>
      <c r="FO56" s="335"/>
      <c r="FP56" s="335"/>
      <c r="FQ56" s="335"/>
      <c r="FR56" s="335"/>
      <c r="FS56" s="335"/>
      <c r="FT56" s="335"/>
      <c r="FU56" s="335"/>
      <c r="FV56" s="335"/>
      <c r="FW56" s="335"/>
      <c r="FX56" s="335"/>
      <c r="FY56" s="335"/>
    </row>
    <row r="57" customFormat="false" ht="16.5" hidden="false" customHeight="true" outlineLevel="0" collapsed="false">
      <c r="A57" s="585" t="s">
        <v>1655</v>
      </c>
      <c r="B57" s="586" t="s">
        <v>1652</v>
      </c>
      <c r="C57" s="587" t="n">
        <v>205</v>
      </c>
      <c r="D57" s="587" t="n">
        <v>225</v>
      </c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35"/>
      <c r="AW57" s="335"/>
      <c r="AX57" s="335"/>
      <c r="AY57" s="335"/>
      <c r="AZ57" s="335"/>
      <c r="BA57" s="335"/>
      <c r="BB57" s="335"/>
      <c r="BC57" s="335"/>
      <c r="BD57" s="335"/>
      <c r="BE57" s="335"/>
      <c r="BF57" s="335"/>
      <c r="BG57" s="335"/>
      <c r="BH57" s="335"/>
      <c r="BI57" s="335"/>
      <c r="BJ57" s="335"/>
      <c r="BK57" s="335"/>
      <c r="BL57" s="335"/>
      <c r="BM57" s="335"/>
      <c r="BN57" s="335"/>
      <c r="BO57" s="335"/>
      <c r="BP57" s="335"/>
      <c r="BQ57" s="335"/>
      <c r="BR57" s="335"/>
      <c r="BS57" s="335"/>
      <c r="BT57" s="335"/>
      <c r="BU57" s="335"/>
      <c r="BV57" s="335"/>
      <c r="BW57" s="335"/>
      <c r="BX57" s="335"/>
      <c r="BY57" s="335"/>
      <c r="BZ57" s="335"/>
      <c r="CA57" s="335"/>
      <c r="CB57" s="335"/>
      <c r="CC57" s="335"/>
      <c r="CD57" s="335"/>
      <c r="CE57" s="335"/>
      <c r="CF57" s="335"/>
      <c r="CG57" s="335"/>
      <c r="CH57" s="335"/>
      <c r="CI57" s="335"/>
      <c r="CJ57" s="335"/>
      <c r="CK57" s="335"/>
      <c r="CL57" s="335"/>
      <c r="CM57" s="335"/>
      <c r="CN57" s="335"/>
      <c r="CO57" s="335"/>
      <c r="CP57" s="335"/>
      <c r="CQ57" s="335"/>
      <c r="CR57" s="335"/>
      <c r="CS57" s="335"/>
      <c r="CT57" s="335"/>
      <c r="CU57" s="335"/>
      <c r="CV57" s="335"/>
      <c r="CW57" s="335"/>
      <c r="CX57" s="335"/>
      <c r="CY57" s="335"/>
      <c r="CZ57" s="335"/>
      <c r="DA57" s="335"/>
      <c r="DB57" s="335"/>
      <c r="DC57" s="335"/>
      <c r="DD57" s="335"/>
      <c r="DE57" s="335"/>
      <c r="DF57" s="335"/>
      <c r="DG57" s="335"/>
      <c r="DH57" s="335"/>
      <c r="DI57" s="335"/>
      <c r="DJ57" s="335"/>
      <c r="DK57" s="335"/>
      <c r="DL57" s="335"/>
      <c r="DM57" s="335"/>
      <c r="DN57" s="335"/>
      <c r="DO57" s="335"/>
      <c r="DP57" s="335"/>
      <c r="DQ57" s="335"/>
      <c r="DR57" s="335"/>
      <c r="DS57" s="335"/>
      <c r="DT57" s="335"/>
      <c r="DU57" s="335"/>
      <c r="DV57" s="335"/>
      <c r="DW57" s="335"/>
      <c r="DX57" s="335"/>
      <c r="DY57" s="335"/>
      <c r="DZ57" s="335"/>
      <c r="EA57" s="335"/>
      <c r="EB57" s="335"/>
      <c r="EC57" s="335"/>
      <c r="ED57" s="335"/>
      <c r="EE57" s="335"/>
      <c r="EF57" s="335"/>
      <c r="EG57" s="335"/>
      <c r="EH57" s="335"/>
      <c r="EI57" s="335"/>
      <c r="EJ57" s="335"/>
      <c r="EK57" s="335"/>
      <c r="EL57" s="335"/>
      <c r="EM57" s="335"/>
      <c r="EN57" s="335"/>
      <c r="EO57" s="335"/>
      <c r="EP57" s="335"/>
      <c r="EQ57" s="335"/>
      <c r="ER57" s="335"/>
      <c r="ES57" s="335"/>
      <c r="ET57" s="335"/>
      <c r="EU57" s="335"/>
      <c r="EV57" s="335"/>
      <c r="EW57" s="335"/>
      <c r="EX57" s="335"/>
      <c r="EY57" s="335"/>
      <c r="EZ57" s="335"/>
      <c r="FA57" s="335"/>
      <c r="FB57" s="335"/>
      <c r="FC57" s="335"/>
      <c r="FD57" s="335"/>
      <c r="FE57" s="335"/>
      <c r="FF57" s="335"/>
      <c r="FG57" s="335"/>
      <c r="FH57" s="335"/>
      <c r="FI57" s="335"/>
      <c r="FJ57" s="335"/>
      <c r="FK57" s="335"/>
      <c r="FL57" s="335"/>
      <c r="FM57" s="335"/>
      <c r="FN57" s="335"/>
      <c r="FO57" s="335"/>
      <c r="FP57" s="335"/>
      <c r="FQ57" s="335"/>
      <c r="FR57" s="335"/>
      <c r="FS57" s="335"/>
      <c r="FT57" s="335"/>
      <c r="FU57" s="335"/>
      <c r="FV57" s="335"/>
      <c r="FW57" s="335"/>
      <c r="FX57" s="335"/>
      <c r="FY57" s="335"/>
    </row>
    <row r="58" customFormat="false" ht="16.5" hidden="false" customHeight="true" outlineLevel="0" collapsed="false">
      <c r="A58" s="585" t="s">
        <v>1656</v>
      </c>
      <c r="B58" s="586" t="s">
        <v>1652</v>
      </c>
      <c r="C58" s="587" t="n">
        <v>291</v>
      </c>
      <c r="D58" s="587" t="n">
        <v>311</v>
      </c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35"/>
      <c r="AW58" s="335"/>
      <c r="AX58" s="335"/>
      <c r="AY58" s="335"/>
      <c r="AZ58" s="335"/>
      <c r="BA58" s="335"/>
      <c r="BB58" s="335"/>
      <c r="BC58" s="335"/>
      <c r="BD58" s="335"/>
      <c r="BE58" s="335"/>
      <c r="BF58" s="335"/>
      <c r="BG58" s="335"/>
      <c r="BH58" s="335"/>
      <c r="BI58" s="335"/>
      <c r="BJ58" s="335"/>
      <c r="BK58" s="335"/>
      <c r="BL58" s="335"/>
      <c r="BM58" s="335"/>
      <c r="BN58" s="335"/>
      <c r="BO58" s="335"/>
      <c r="BP58" s="335"/>
      <c r="BQ58" s="335"/>
      <c r="BR58" s="335"/>
      <c r="BS58" s="335"/>
      <c r="BT58" s="335"/>
      <c r="BU58" s="335"/>
      <c r="BV58" s="335"/>
      <c r="BW58" s="335"/>
      <c r="BX58" s="335"/>
      <c r="BY58" s="335"/>
      <c r="BZ58" s="335"/>
      <c r="CA58" s="335"/>
      <c r="CB58" s="335"/>
      <c r="CC58" s="335"/>
      <c r="CD58" s="335"/>
      <c r="CE58" s="335"/>
      <c r="CF58" s="335"/>
      <c r="CG58" s="335"/>
      <c r="CH58" s="335"/>
      <c r="CI58" s="335"/>
      <c r="CJ58" s="335"/>
      <c r="CK58" s="335"/>
      <c r="CL58" s="335"/>
      <c r="CM58" s="335"/>
      <c r="CN58" s="335"/>
      <c r="CO58" s="335"/>
      <c r="CP58" s="335"/>
      <c r="CQ58" s="335"/>
      <c r="CR58" s="335"/>
      <c r="CS58" s="335"/>
      <c r="CT58" s="335"/>
      <c r="CU58" s="335"/>
      <c r="CV58" s="335"/>
      <c r="CW58" s="335"/>
      <c r="CX58" s="335"/>
      <c r="CY58" s="335"/>
      <c r="CZ58" s="335"/>
      <c r="DA58" s="335"/>
      <c r="DB58" s="335"/>
      <c r="DC58" s="335"/>
      <c r="DD58" s="335"/>
      <c r="DE58" s="335"/>
      <c r="DF58" s="335"/>
      <c r="DG58" s="335"/>
      <c r="DH58" s="335"/>
      <c r="DI58" s="335"/>
      <c r="DJ58" s="335"/>
      <c r="DK58" s="335"/>
      <c r="DL58" s="335"/>
      <c r="DM58" s="335"/>
      <c r="DN58" s="335"/>
      <c r="DO58" s="335"/>
      <c r="DP58" s="335"/>
      <c r="DQ58" s="335"/>
      <c r="DR58" s="335"/>
      <c r="DS58" s="335"/>
      <c r="DT58" s="335"/>
      <c r="DU58" s="335"/>
      <c r="DV58" s="335"/>
      <c r="DW58" s="335"/>
      <c r="DX58" s="335"/>
      <c r="DY58" s="335"/>
      <c r="DZ58" s="335"/>
      <c r="EA58" s="335"/>
      <c r="EB58" s="335"/>
      <c r="EC58" s="335"/>
      <c r="ED58" s="335"/>
      <c r="EE58" s="335"/>
      <c r="EF58" s="335"/>
      <c r="EG58" s="335"/>
      <c r="EH58" s="335"/>
      <c r="EI58" s="335"/>
      <c r="EJ58" s="335"/>
      <c r="EK58" s="335"/>
      <c r="EL58" s="335"/>
      <c r="EM58" s="335"/>
      <c r="EN58" s="335"/>
      <c r="EO58" s="335"/>
      <c r="EP58" s="335"/>
      <c r="EQ58" s="335"/>
      <c r="ER58" s="335"/>
      <c r="ES58" s="335"/>
      <c r="ET58" s="335"/>
      <c r="EU58" s="335"/>
      <c r="EV58" s="335"/>
      <c r="EW58" s="335"/>
      <c r="EX58" s="335"/>
      <c r="EY58" s="335"/>
      <c r="EZ58" s="335"/>
      <c r="FA58" s="335"/>
      <c r="FB58" s="335"/>
      <c r="FC58" s="335"/>
      <c r="FD58" s="335"/>
      <c r="FE58" s="335"/>
      <c r="FF58" s="335"/>
      <c r="FG58" s="335"/>
      <c r="FH58" s="335"/>
      <c r="FI58" s="335"/>
      <c r="FJ58" s="335"/>
      <c r="FK58" s="335"/>
      <c r="FL58" s="335"/>
      <c r="FM58" s="335"/>
      <c r="FN58" s="335"/>
      <c r="FO58" s="335"/>
      <c r="FP58" s="335"/>
      <c r="FQ58" s="335"/>
      <c r="FR58" s="335"/>
      <c r="FS58" s="335"/>
      <c r="FT58" s="335"/>
      <c r="FU58" s="335"/>
      <c r="FV58" s="335"/>
      <c r="FW58" s="335"/>
      <c r="FX58" s="335"/>
      <c r="FY58" s="335"/>
    </row>
    <row r="59" customFormat="false" ht="16.5" hidden="false" customHeight="true" outlineLevel="0" collapsed="false">
      <c r="A59" s="585" t="s">
        <v>1657</v>
      </c>
      <c r="B59" s="586" t="s">
        <v>1652</v>
      </c>
      <c r="C59" s="587" t="n">
        <v>336</v>
      </c>
      <c r="D59" s="587" t="n">
        <v>356</v>
      </c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35"/>
      <c r="BS59" s="335"/>
      <c r="BT59" s="335"/>
      <c r="BU59" s="335"/>
      <c r="BV59" s="335"/>
      <c r="BW59" s="335"/>
      <c r="BX59" s="335"/>
      <c r="BY59" s="335"/>
      <c r="BZ59" s="335"/>
      <c r="CA59" s="335"/>
      <c r="CB59" s="335"/>
      <c r="CC59" s="335"/>
      <c r="CD59" s="335"/>
      <c r="CE59" s="335"/>
      <c r="CF59" s="335"/>
      <c r="CG59" s="335"/>
      <c r="CH59" s="335"/>
      <c r="CI59" s="335"/>
      <c r="CJ59" s="335"/>
      <c r="CK59" s="335"/>
      <c r="CL59" s="335"/>
      <c r="CM59" s="335"/>
      <c r="CN59" s="335"/>
      <c r="CO59" s="335"/>
      <c r="CP59" s="335"/>
      <c r="CQ59" s="335"/>
      <c r="CR59" s="335"/>
      <c r="CS59" s="335"/>
      <c r="CT59" s="335"/>
      <c r="CU59" s="335"/>
      <c r="CV59" s="335"/>
      <c r="CW59" s="335"/>
      <c r="CX59" s="335"/>
      <c r="CY59" s="335"/>
      <c r="CZ59" s="335"/>
      <c r="DA59" s="335"/>
      <c r="DB59" s="335"/>
      <c r="DC59" s="335"/>
      <c r="DD59" s="335"/>
      <c r="DE59" s="335"/>
      <c r="DF59" s="335"/>
      <c r="DG59" s="335"/>
      <c r="DH59" s="335"/>
      <c r="DI59" s="335"/>
      <c r="DJ59" s="335"/>
      <c r="DK59" s="335"/>
      <c r="DL59" s="335"/>
      <c r="DM59" s="335"/>
      <c r="DN59" s="335"/>
      <c r="DO59" s="335"/>
      <c r="DP59" s="335"/>
      <c r="DQ59" s="335"/>
      <c r="DR59" s="335"/>
      <c r="DS59" s="335"/>
      <c r="DT59" s="335"/>
      <c r="DU59" s="335"/>
      <c r="DV59" s="335"/>
      <c r="DW59" s="335"/>
      <c r="DX59" s="335"/>
      <c r="DY59" s="335"/>
      <c r="DZ59" s="335"/>
      <c r="EA59" s="335"/>
      <c r="EB59" s="335"/>
      <c r="EC59" s="335"/>
      <c r="ED59" s="335"/>
      <c r="EE59" s="335"/>
      <c r="EF59" s="335"/>
      <c r="EG59" s="335"/>
      <c r="EH59" s="335"/>
      <c r="EI59" s="335"/>
      <c r="EJ59" s="335"/>
      <c r="EK59" s="335"/>
      <c r="EL59" s="335"/>
      <c r="EM59" s="335"/>
      <c r="EN59" s="335"/>
      <c r="EO59" s="335"/>
      <c r="EP59" s="335"/>
      <c r="EQ59" s="335"/>
      <c r="ER59" s="335"/>
      <c r="ES59" s="335"/>
      <c r="ET59" s="335"/>
      <c r="EU59" s="335"/>
      <c r="EV59" s="335"/>
      <c r="EW59" s="335"/>
      <c r="EX59" s="335"/>
      <c r="EY59" s="335"/>
      <c r="EZ59" s="335"/>
      <c r="FA59" s="335"/>
      <c r="FB59" s="335"/>
      <c r="FC59" s="335"/>
      <c r="FD59" s="335"/>
      <c r="FE59" s="335"/>
      <c r="FF59" s="335"/>
      <c r="FG59" s="335"/>
      <c r="FH59" s="335"/>
      <c r="FI59" s="335"/>
      <c r="FJ59" s="335"/>
      <c r="FK59" s="335"/>
      <c r="FL59" s="335"/>
      <c r="FM59" s="335"/>
      <c r="FN59" s="335"/>
      <c r="FO59" s="335"/>
      <c r="FP59" s="335"/>
      <c r="FQ59" s="335"/>
      <c r="FR59" s="335"/>
      <c r="FS59" s="335"/>
      <c r="FT59" s="335"/>
      <c r="FU59" s="335"/>
      <c r="FV59" s="335"/>
      <c r="FW59" s="335"/>
      <c r="FX59" s="335"/>
      <c r="FY59" s="335"/>
    </row>
    <row r="60" customFormat="false" ht="16.5" hidden="false" customHeight="true" outlineLevel="0" collapsed="false">
      <c r="A60" s="585" t="s">
        <v>1658</v>
      </c>
      <c r="B60" s="586" t="s">
        <v>1652</v>
      </c>
      <c r="C60" s="587" t="n">
        <v>299</v>
      </c>
      <c r="D60" s="587" t="n">
        <v>321</v>
      </c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35"/>
      <c r="AW60" s="335"/>
      <c r="AX60" s="335"/>
      <c r="AY60" s="335"/>
      <c r="AZ60" s="335"/>
      <c r="BA60" s="335"/>
      <c r="BB60" s="335"/>
      <c r="BC60" s="335"/>
      <c r="BD60" s="335"/>
      <c r="BE60" s="335"/>
      <c r="BF60" s="335"/>
      <c r="BG60" s="335"/>
      <c r="BH60" s="335"/>
      <c r="BI60" s="335"/>
      <c r="BJ60" s="335"/>
      <c r="BK60" s="335"/>
      <c r="BL60" s="335"/>
      <c r="BM60" s="335"/>
      <c r="BN60" s="335"/>
      <c r="BO60" s="335"/>
      <c r="BP60" s="335"/>
      <c r="BQ60" s="335"/>
      <c r="BR60" s="335"/>
      <c r="BS60" s="335"/>
      <c r="BT60" s="335"/>
      <c r="BU60" s="335"/>
      <c r="BV60" s="335"/>
      <c r="BW60" s="335"/>
      <c r="BX60" s="335"/>
      <c r="BY60" s="335"/>
      <c r="BZ60" s="335"/>
      <c r="CA60" s="335"/>
      <c r="CB60" s="335"/>
      <c r="CC60" s="335"/>
      <c r="CD60" s="335"/>
      <c r="CE60" s="335"/>
      <c r="CF60" s="335"/>
      <c r="CG60" s="335"/>
      <c r="CH60" s="335"/>
      <c r="CI60" s="335"/>
      <c r="CJ60" s="335"/>
      <c r="CK60" s="335"/>
      <c r="CL60" s="335"/>
      <c r="CM60" s="335"/>
      <c r="CN60" s="335"/>
      <c r="CO60" s="335"/>
      <c r="CP60" s="335"/>
      <c r="CQ60" s="335"/>
      <c r="CR60" s="335"/>
      <c r="CS60" s="335"/>
      <c r="CT60" s="335"/>
      <c r="CU60" s="335"/>
      <c r="CV60" s="335"/>
      <c r="CW60" s="335"/>
      <c r="CX60" s="335"/>
      <c r="CY60" s="335"/>
      <c r="CZ60" s="335"/>
      <c r="DA60" s="335"/>
      <c r="DB60" s="335"/>
      <c r="DC60" s="335"/>
      <c r="DD60" s="335"/>
      <c r="DE60" s="335"/>
      <c r="DF60" s="335"/>
      <c r="DG60" s="335"/>
      <c r="DH60" s="335"/>
      <c r="DI60" s="335"/>
      <c r="DJ60" s="335"/>
      <c r="DK60" s="335"/>
      <c r="DL60" s="335"/>
      <c r="DM60" s="335"/>
      <c r="DN60" s="335"/>
      <c r="DO60" s="335"/>
      <c r="DP60" s="335"/>
      <c r="DQ60" s="335"/>
      <c r="DR60" s="335"/>
      <c r="DS60" s="335"/>
      <c r="DT60" s="335"/>
      <c r="DU60" s="335"/>
      <c r="DV60" s="335"/>
      <c r="DW60" s="335"/>
      <c r="DX60" s="335"/>
      <c r="DY60" s="335"/>
      <c r="DZ60" s="335"/>
      <c r="EA60" s="335"/>
      <c r="EB60" s="335"/>
      <c r="EC60" s="335"/>
      <c r="ED60" s="335"/>
      <c r="EE60" s="335"/>
      <c r="EF60" s="335"/>
      <c r="EG60" s="335"/>
      <c r="EH60" s="335"/>
      <c r="EI60" s="335"/>
      <c r="EJ60" s="335"/>
      <c r="EK60" s="335"/>
      <c r="EL60" s="335"/>
      <c r="EM60" s="335"/>
      <c r="EN60" s="335"/>
      <c r="EO60" s="335"/>
      <c r="EP60" s="335"/>
      <c r="EQ60" s="335"/>
      <c r="ER60" s="335"/>
      <c r="ES60" s="335"/>
      <c r="ET60" s="335"/>
      <c r="EU60" s="335"/>
      <c r="EV60" s="335"/>
      <c r="EW60" s="335"/>
      <c r="EX60" s="335"/>
      <c r="EY60" s="335"/>
      <c r="EZ60" s="335"/>
      <c r="FA60" s="335"/>
      <c r="FB60" s="335"/>
      <c r="FC60" s="335"/>
      <c r="FD60" s="335"/>
      <c r="FE60" s="335"/>
      <c r="FF60" s="335"/>
      <c r="FG60" s="335"/>
      <c r="FH60" s="335"/>
      <c r="FI60" s="335"/>
      <c r="FJ60" s="335"/>
      <c r="FK60" s="335"/>
      <c r="FL60" s="335"/>
      <c r="FM60" s="335"/>
      <c r="FN60" s="335"/>
      <c r="FO60" s="335"/>
      <c r="FP60" s="335"/>
      <c r="FQ60" s="335"/>
      <c r="FR60" s="335"/>
      <c r="FS60" s="335"/>
      <c r="FT60" s="335"/>
      <c r="FU60" s="335"/>
      <c r="FV60" s="335"/>
      <c r="FW60" s="335"/>
      <c r="FX60" s="335"/>
      <c r="FY60" s="335"/>
    </row>
    <row r="61" customFormat="false" ht="16.5" hidden="false" customHeight="true" outlineLevel="0" collapsed="false">
      <c r="A61" s="585" t="s">
        <v>1659</v>
      </c>
      <c r="B61" s="586" t="s">
        <v>1652</v>
      </c>
      <c r="C61" s="587" t="n">
        <v>394</v>
      </c>
      <c r="D61" s="587" t="n">
        <v>409</v>
      </c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35"/>
      <c r="AW61" s="335"/>
      <c r="AX61" s="335"/>
      <c r="AY61" s="335"/>
      <c r="AZ61" s="335"/>
      <c r="BA61" s="335"/>
      <c r="BB61" s="335"/>
      <c r="BC61" s="335"/>
      <c r="BD61" s="335"/>
      <c r="BE61" s="335"/>
      <c r="BF61" s="335"/>
      <c r="BG61" s="335"/>
      <c r="BH61" s="335"/>
      <c r="BI61" s="335"/>
      <c r="BJ61" s="335"/>
      <c r="BK61" s="335"/>
      <c r="BL61" s="335"/>
      <c r="BM61" s="335"/>
      <c r="BN61" s="335"/>
      <c r="BO61" s="335"/>
      <c r="BP61" s="335"/>
      <c r="BQ61" s="335"/>
      <c r="BR61" s="335"/>
      <c r="BS61" s="335"/>
      <c r="BT61" s="335"/>
      <c r="BU61" s="335"/>
      <c r="BV61" s="335"/>
      <c r="BW61" s="335"/>
      <c r="BX61" s="335"/>
      <c r="BY61" s="335"/>
      <c r="BZ61" s="335"/>
      <c r="CA61" s="335"/>
      <c r="CB61" s="335"/>
      <c r="CC61" s="335"/>
      <c r="CD61" s="335"/>
      <c r="CE61" s="335"/>
      <c r="CF61" s="335"/>
      <c r="CG61" s="335"/>
      <c r="CH61" s="335"/>
      <c r="CI61" s="335"/>
      <c r="CJ61" s="335"/>
      <c r="CK61" s="335"/>
      <c r="CL61" s="335"/>
      <c r="CM61" s="335"/>
      <c r="CN61" s="335"/>
      <c r="CO61" s="335"/>
      <c r="CP61" s="335"/>
      <c r="CQ61" s="335"/>
      <c r="CR61" s="335"/>
      <c r="CS61" s="335"/>
      <c r="CT61" s="335"/>
      <c r="CU61" s="335"/>
      <c r="CV61" s="335"/>
      <c r="CW61" s="335"/>
      <c r="CX61" s="335"/>
      <c r="CY61" s="335"/>
      <c r="CZ61" s="335"/>
      <c r="DA61" s="335"/>
      <c r="DB61" s="335"/>
      <c r="DC61" s="335"/>
      <c r="DD61" s="335"/>
      <c r="DE61" s="335"/>
      <c r="DF61" s="335"/>
      <c r="DG61" s="335"/>
      <c r="DH61" s="335"/>
      <c r="DI61" s="335"/>
      <c r="DJ61" s="335"/>
      <c r="DK61" s="335"/>
      <c r="DL61" s="335"/>
      <c r="DM61" s="335"/>
      <c r="DN61" s="335"/>
      <c r="DO61" s="335"/>
      <c r="DP61" s="335"/>
      <c r="DQ61" s="335"/>
      <c r="DR61" s="335"/>
      <c r="DS61" s="335"/>
      <c r="DT61" s="335"/>
      <c r="DU61" s="335"/>
      <c r="DV61" s="335"/>
      <c r="DW61" s="335"/>
      <c r="DX61" s="335"/>
      <c r="DY61" s="335"/>
      <c r="DZ61" s="335"/>
      <c r="EA61" s="335"/>
      <c r="EB61" s="335"/>
      <c r="EC61" s="335"/>
      <c r="ED61" s="335"/>
      <c r="EE61" s="335"/>
      <c r="EF61" s="335"/>
      <c r="EG61" s="335"/>
      <c r="EH61" s="335"/>
      <c r="EI61" s="335"/>
      <c r="EJ61" s="335"/>
      <c r="EK61" s="335"/>
      <c r="EL61" s="335"/>
      <c r="EM61" s="335"/>
      <c r="EN61" s="335"/>
      <c r="EO61" s="335"/>
      <c r="EP61" s="335"/>
      <c r="EQ61" s="335"/>
      <c r="ER61" s="335"/>
      <c r="ES61" s="335"/>
      <c r="ET61" s="335"/>
      <c r="EU61" s="335"/>
      <c r="EV61" s="335"/>
      <c r="EW61" s="335"/>
      <c r="EX61" s="335"/>
      <c r="EY61" s="335"/>
      <c r="EZ61" s="335"/>
      <c r="FA61" s="335"/>
      <c r="FB61" s="335"/>
      <c r="FC61" s="335"/>
      <c r="FD61" s="335"/>
      <c r="FE61" s="335"/>
      <c r="FF61" s="335"/>
      <c r="FG61" s="335"/>
      <c r="FH61" s="335"/>
      <c r="FI61" s="335"/>
      <c r="FJ61" s="335"/>
      <c r="FK61" s="335"/>
      <c r="FL61" s="335"/>
      <c r="FM61" s="335"/>
      <c r="FN61" s="335"/>
      <c r="FO61" s="335"/>
      <c r="FP61" s="335"/>
      <c r="FQ61" s="335"/>
      <c r="FR61" s="335"/>
      <c r="FS61" s="335"/>
      <c r="FT61" s="335"/>
      <c r="FU61" s="335"/>
      <c r="FV61" s="335"/>
      <c r="FW61" s="335"/>
      <c r="FX61" s="335"/>
      <c r="FY61" s="335"/>
    </row>
    <row r="62" customFormat="false" ht="16.5" hidden="false" customHeight="true" outlineLevel="0" collapsed="false">
      <c r="A62" s="585" t="s">
        <v>1660</v>
      </c>
      <c r="B62" s="586" t="s">
        <v>1652</v>
      </c>
      <c r="C62" s="587" t="n">
        <v>368</v>
      </c>
      <c r="D62" s="587" t="n">
        <v>388</v>
      </c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35"/>
      <c r="AW62" s="335"/>
      <c r="AX62" s="335"/>
      <c r="AY62" s="335"/>
      <c r="AZ62" s="335"/>
      <c r="BA62" s="335"/>
      <c r="BB62" s="335"/>
      <c r="BC62" s="335"/>
      <c r="BD62" s="335"/>
      <c r="BE62" s="335"/>
      <c r="BF62" s="335"/>
      <c r="BG62" s="335"/>
      <c r="BH62" s="335"/>
      <c r="BI62" s="335"/>
      <c r="BJ62" s="335"/>
      <c r="BK62" s="335"/>
      <c r="BL62" s="335"/>
      <c r="BM62" s="335"/>
      <c r="BN62" s="335"/>
      <c r="BO62" s="335"/>
      <c r="BP62" s="335"/>
      <c r="BQ62" s="335"/>
      <c r="BR62" s="335"/>
      <c r="BS62" s="335"/>
      <c r="BT62" s="335"/>
      <c r="BU62" s="335"/>
      <c r="BV62" s="335"/>
      <c r="BW62" s="335"/>
      <c r="BX62" s="335"/>
      <c r="BY62" s="335"/>
      <c r="BZ62" s="335"/>
      <c r="CA62" s="335"/>
      <c r="CB62" s="335"/>
      <c r="CC62" s="335"/>
      <c r="CD62" s="335"/>
      <c r="CE62" s="335"/>
      <c r="CF62" s="335"/>
      <c r="CG62" s="335"/>
      <c r="CH62" s="335"/>
      <c r="CI62" s="335"/>
      <c r="CJ62" s="335"/>
      <c r="CK62" s="335"/>
      <c r="CL62" s="335"/>
      <c r="CM62" s="335"/>
      <c r="CN62" s="335"/>
      <c r="CO62" s="335"/>
      <c r="CP62" s="335"/>
      <c r="CQ62" s="335"/>
      <c r="CR62" s="335"/>
      <c r="CS62" s="335"/>
      <c r="CT62" s="335"/>
      <c r="CU62" s="335"/>
      <c r="CV62" s="335"/>
      <c r="CW62" s="335"/>
      <c r="CX62" s="335"/>
      <c r="CY62" s="335"/>
      <c r="CZ62" s="335"/>
      <c r="DA62" s="335"/>
      <c r="DB62" s="335"/>
      <c r="DC62" s="335"/>
      <c r="DD62" s="335"/>
      <c r="DE62" s="335"/>
      <c r="DF62" s="335"/>
      <c r="DG62" s="335"/>
      <c r="DH62" s="335"/>
      <c r="DI62" s="335"/>
      <c r="DJ62" s="335"/>
      <c r="DK62" s="335"/>
      <c r="DL62" s="335"/>
      <c r="DM62" s="335"/>
      <c r="DN62" s="335"/>
      <c r="DO62" s="335"/>
      <c r="DP62" s="335"/>
      <c r="DQ62" s="335"/>
      <c r="DR62" s="335"/>
      <c r="DS62" s="335"/>
      <c r="DT62" s="335"/>
      <c r="DU62" s="335"/>
      <c r="DV62" s="335"/>
      <c r="DW62" s="335"/>
      <c r="DX62" s="335"/>
      <c r="DY62" s="335"/>
      <c r="DZ62" s="335"/>
      <c r="EA62" s="335"/>
      <c r="EB62" s="335"/>
      <c r="EC62" s="335"/>
      <c r="ED62" s="335"/>
      <c r="EE62" s="335"/>
      <c r="EF62" s="335"/>
      <c r="EG62" s="335"/>
      <c r="EH62" s="335"/>
      <c r="EI62" s="335"/>
      <c r="EJ62" s="335"/>
      <c r="EK62" s="335"/>
      <c r="EL62" s="335"/>
      <c r="EM62" s="335"/>
      <c r="EN62" s="335"/>
      <c r="EO62" s="335"/>
      <c r="EP62" s="335"/>
      <c r="EQ62" s="335"/>
      <c r="ER62" s="335"/>
      <c r="ES62" s="335"/>
      <c r="ET62" s="335"/>
      <c r="EU62" s="335"/>
      <c r="EV62" s="335"/>
      <c r="EW62" s="335"/>
      <c r="EX62" s="335"/>
      <c r="EY62" s="335"/>
      <c r="EZ62" s="335"/>
      <c r="FA62" s="335"/>
      <c r="FB62" s="335"/>
      <c r="FC62" s="335"/>
      <c r="FD62" s="335"/>
      <c r="FE62" s="335"/>
      <c r="FF62" s="335"/>
      <c r="FG62" s="335"/>
      <c r="FH62" s="335"/>
      <c r="FI62" s="335"/>
      <c r="FJ62" s="335"/>
      <c r="FK62" s="335"/>
      <c r="FL62" s="335"/>
      <c r="FM62" s="335"/>
      <c r="FN62" s="335"/>
      <c r="FO62" s="335"/>
      <c r="FP62" s="335"/>
      <c r="FQ62" s="335"/>
      <c r="FR62" s="335"/>
      <c r="FS62" s="335"/>
      <c r="FT62" s="335"/>
      <c r="FU62" s="335"/>
      <c r="FV62" s="335"/>
      <c r="FW62" s="335"/>
      <c r="FX62" s="335"/>
      <c r="FY62" s="335"/>
    </row>
    <row r="63" customFormat="false" ht="16.5" hidden="false" customHeight="true" outlineLevel="0" collapsed="false">
      <c r="A63" s="581" t="s">
        <v>1661</v>
      </c>
      <c r="B63" s="582"/>
      <c r="C63" s="582"/>
      <c r="D63" s="588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35"/>
      <c r="AW63" s="335"/>
      <c r="AX63" s="335"/>
      <c r="AY63" s="335"/>
      <c r="AZ63" s="335"/>
      <c r="BA63" s="335"/>
      <c r="BB63" s="335"/>
      <c r="BC63" s="335"/>
      <c r="BD63" s="335"/>
      <c r="BE63" s="335"/>
      <c r="BF63" s="335"/>
      <c r="BG63" s="335"/>
      <c r="BH63" s="335"/>
      <c r="BI63" s="335"/>
      <c r="BJ63" s="335"/>
      <c r="BK63" s="335"/>
      <c r="BL63" s="335"/>
      <c r="BM63" s="335"/>
      <c r="BN63" s="335"/>
      <c r="BO63" s="335"/>
      <c r="BP63" s="335"/>
      <c r="BQ63" s="335"/>
      <c r="BR63" s="335"/>
      <c r="BS63" s="335"/>
      <c r="BT63" s="335"/>
      <c r="BU63" s="335"/>
      <c r="BV63" s="335"/>
      <c r="BW63" s="335"/>
      <c r="BX63" s="335"/>
      <c r="BY63" s="335"/>
      <c r="BZ63" s="335"/>
      <c r="CA63" s="335"/>
      <c r="CB63" s="335"/>
      <c r="CC63" s="335"/>
      <c r="CD63" s="335"/>
      <c r="CE63" s="335"/>
      <c r="CF63" s="335"/>
      <c r="CG63" s="335"/>
      <c r="CH63" s="335"/>
      <c r="CI63" s="335"/>
      <c r="CJ63" s="335"/>
      <c r="CK63" s="335"/>
      <c r="CL63" s="335"/>
      <c r="CM63" s="335"/>
      <c r="CN63" s="335"/>
      <c r="CO63" s="335"/>
      <c r="CP63" s="335"/>
      <c r="CQ63" s="335"/>
      <c r="CR63" s="335"/>
      <c r="CS63" s="335"/>
      <c r="CT63" s="335"/>
      <c r="CU63" s="335"/>
      <c r="CV63" s="335"/>
      <c r="CW63" s="335"/>
      <c r="CX63" s="335"/>
      <c r="CY63" s="335"/>
      <c r="CZ63" s="335"/>
      <c r="DA63" s="335"/>
      <c r="DB63" s="335"/>
      <c r="DC63" s="335"/>
      <c r="DD63" s="335"/>
      <c r="DE63" s="335"/>
      <c r="DF63" s="335"/>
      <c r="DG63" s="335"/>
      <c r="DH63" s="335"/>
      <c r="DI63" s="335"/>
      <c r="DJ63" s="335"/>
      <c r="DK63" s="335"/>
      <c r="DL63" s="335"/>
      <c r="DM63" s="335"/>
      <c r="DN63" s="335"/>
      <c r="DO63" s="335"/>
      <c r="DP63" s="335"/>
      <c r="DQ63" s="335"/>
      <c r="DR63" s="335"/>
      <c r="DS63" s="335"/>
      <c r="DT63" s="335"/>
      <c r="DU63" s="335"/>
      <c r="DV63" s="335"/>
      <c r="DW63" s="335"/>
      <c r="DX63" s="335"/>
      <c r="DY63" s="335"/>
      <c r="DZ63" s="335"/>
      <c r="EA63" s="335"/>
      <c r="EB63" s="335"/>
      <c r="EC63" s="335"/>
      <c r="ED63" s="335"/>
      <c r="EE63" s="335"/>
      <c r="EF63" s="335"/>
      <c r="EG63" s="335"/>
      <c r="EH63" s="335"/>
      <c r="EI63" s="335"/>
      <c r="EJ63" s="335"/>
      <c r="EK63" s="335"/>
      <c r="EL63" s="335"/>
      <c r="EM63" s="335"/>
      <c r="EN63" s="335"/>
      <c r="EO63" s="335"/>
      <c r="EP63" s="335"/>
      <c r="EQ63" s="335"/>
      <c r="ER63" s="335"/>
      <c r="ES63" s="335"/>
      <c r="ET63" s="335"/>
      <c r="EU63" s="335"/>
      <c r="EV63" s="335"/>
      <c r="EW63" s="335"/>
      <c r="EX63" s="335"/>
      <c r="EY63" s="335"/>
      <c r="EZ63" s="335"/>
      <c r="FA63" s="335"/>
      <c r="FB63" s="335"/>
      <c r="FC63" s="335"/>
      <c r="FD63" s="335"/>
      <c r="FE63" s="335"/>
      <c r="FF63" s="335"/>
      <c r="FG63" s="335"/>
      <c r="FH63" s="335"/>
      <c r="FI63" s="335"/>
      <c r="FJ63" s="335"/>
      <c r="FK63" s="335"/>
      <c r="FL63" s="335"/>
      <c r="FM63" s="335"/>
      <c r="FN63" s="335"/>
      <c r="FO63" s="335"/>
      <c r="FP63" s="335"/>
      <c r="FQ63" s="335"/>
      <c r="FR63" s="335"/>
      <c r="FS63" s="335"/>
      <c r="FT63" s="335"/>
      <c r="FU63" s="335"/>
      <c r="FV63" s="335"/>
      <c r="FW63" s="335"/>
      <c r="FX63" s="335"/>
      <c r="FY63" s="335"/>
    </row>
    <row r="64" customFormat="false" ht="16.5" hidden="false" customHeight="true" outlineLevel="0" collapsed="false">
      <c r="A64" s="585" t="s">
        <v>1662</v>
      </c>
      <c r="B64" s="586" t="s">
        <v>1652</v>
      </c>
      <c r="C64" s="587" t="n">
        <v>60</v>
      </c>
      <c r="D64" s="587" t="n">
        <v>106</v>
      </c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35"/>
      <c r="AW64" s="335"/>
      <c r="AX64" s="335"/>
      <c r="AY64" s="335"/>
      <c r="AZ64" s="335"/>
      <c r="BA64" s="335"/>
      <c r="BB64" s="335"/>
      <c r="BC64" s="335"/>
      <c r="BD64" s="335"/>
      <c r="BE64" s="335"/>
      <c r="BF64" s="335"/>
      <c r="BG64" s="335"/>
      <c r="BH64" s="335"/>
      <c r="BI64" s="335"/>
      <c r="BJ64" s="335"/>
      <c r="BK64" s="335"/>
      <c r="BL64" s="335"/>
      <c r="BM64" s="335"/>
      <c r="BN64" s="335"/>
      <c r="BO64" s="335"/>
      <c r="BP64" s="335"/>
      <c r="BQ64" s="335"/>
      <c r="BR64" s="335"/>
      <c r="BS64" s="335"/>
      <c r="BT64" s="335"/>
      <c r="BU64" s="335"/>
      <c r="BV64" s="335"/>
      <c r="BW64" s="335"/>
      <c r="BX64" s="335"/>
      <c r="BY64" s="335"/>
      <c r="BZ64" s="335"/>
      <c r="CA64" s="335"/>
      <c r="CB64" s="335"/>
      <c r="CC64" s="335"/>
      <c r="CD64" s="335"/>
      <c r="CE64" s="335"/>
      <c r="CF64" s="335"/>
      <c r="CG64" s="335"/>
      <c r="CH64" s="335"/>
      <c r="CI64" s="335"/>
      <c r="CJ64" s="335"/>
      <c r="CK64" s="335"/>
      <c r="CL64" s="335"/>
      <c r="CM64" s="335"/>
      <c r="CN64" s="335"/>
      <c r="CO64" s="335"/>
      <c r="CP64" s="335"/>
      <c r="CQ64" s="335"/>
      <c r="CR64" s="335"/>
      <c r="CS64" s="335"/>
      <c r="CT64" s="335"/>
      <c r="CU64" s="335"/>
      <c r="CV64" s="335"/>
      <c r="CW64" s="335"/>
      <c r="CX64" s="335"/>
      <c r="CY64" s="335"/>
      <c r="CZ64" s="335"/>
      <c r="DA64" s="335"/>
      <c r="DB64" s="335"/>
      <c r="DC64" s="335"/>
      <c r="DD64" s="335"/>
      <c r="DE64" s="335"/>
      <c r="DF64" s="335"/>
      <c r="DG64" s="335"/>
      <c r="DH64" s="335"/>
      <c r="DI64" s="335"/>
      <c r="DJ64" s="335"/>
      <c r="DK64" s="335"/>
      <c r="DL64" s="335"/>
      <c r="DM64" s="335"/>
      <c r="DN64" s="335"/>
      <c r="DO64" s="335"/>
      <c r="DP64" s="335"/>
      <c r="DQ64" s="335"/>
      <c r="DR64" s="335"/>
      <c r="DS64" s="335"/>
      <c r="DT64" s="335"/>
      <c r="DU64" s="335"/>
      <c r="DV64" s="335"/>
      <c r="DW64" s="335"/>
      <c r="DX64" s="335"/>
      <c r="DY64" s="335"/>
      <c r="DZ64" s="335"/>
      <c r="EA64" s="335"/>
      <c r="EB64" s="335"/>
      <c r="EC64" s="335"/>
      <c r="ED64" s="335"/>
      <c r="EE64" s="335"/>
      <c r="EF64" s="335"/>
      <c r="EG64" s="335"/>
      <c r="EH64" s="335"/>
      <c r="EI64" s="335"/>
      <c r="EJ64" s="335"/>
      <c r="EK64" s="335"/>
      <c r="EL64" s="335"/>
      <c r="EM64" s="335"/>
      <c r="EN64" s="335"/>
      <c r="EO64" s="335"/>
      <c r="EP64" s="335"/>
      <c r="EQ64" s="335"/>
      <c r="ER64" s="335"/>
      <c r="ES64" s="335"/>
      <c r="ET64" s="335"/>
      <c r="EU64" s="335"/>
      <c r="EV64" s="335"/>
      <c r="EW64" s="335"/>
      <c r="EX64" s="335"/>
      <c r="EY64" s="335"/>
      <c r="EZ64" s="335"/>
      <c r="FA64" s="335"/>
      <c r="FB64" s="335"/>
      <c r="FC64" s="335"/>
      <c r="FD64" s="335"/>
      <c r="FE64" s="335"/>
      <c r="FF64" s="335"/>
      <c r="FG64" s="335"/>
      <c r="FH64" s="335"/>
      <c r="FI64" s="335"/>
      <c r="FJ64" s="335"/>
      <c r="FK64" s="335"/>
      <c r="FL64" s="335"/>
      <c r="FM64" s="335"/>
      <c r="FN64" s="335"/>
      <c r="FO64" s="335"/>
      <c r="FP64" s="335"/>
      <c r="FQ64" s="335"/>
      <c r="FR64" s="335"/>
      <c r="FS64" s="335"/>
      <c r="FT64" s="335"/>
      <c r="FU64" s="335"/>
      <c r="FV64" s="335"/>
      <c r="FW64" s="335"/>
      <c r="FX64" s="335"/>
      <c r="FY64" s="335"/>
    </row>
    <row r="65" customFormat="false" ht="16.5" hidden="false" customHeight="true" outlineLevel="0" collapsed="false">
      <c r="A65" s="585" t="s">
        <v>1663</v>
      </c>
      <c r="B65" s="586" t="s">
        <v>1652</v>
      </c>
      <c r="C65" s="587" t="n">
        <v>65</v>
      </c>
      <c r="D65" s="587" t="n">
        <v>76</v>
      </c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35"/>
      <c r="AW65" s="335"/>
      <c r="AX65" s="335"/>
      <c r="AY65" s="335"/>
      <c r="AZ65" s="335"/>
      <c r="BA65" s="335"/>
      <c r="BB65" s="335"/>
      <c r="BC65" s="335"/>
      <c r="BD65" s="335"/>
      <c r="BE65" s="335"/>
      <c r="BF65" s="335"/>
      <c r="BG65" s="335"/>
      <c r="BH65" s="335"/>
      <c r="BI65" s="335"/>
      <c r="BJ65" s="335"/>
      <c r="BK65" s="335"/>
      <c r="BL65" s="335"/>
      <c r="BM65" s="335"/>
      <c r="BN65" s="335"/>
      <c r="BO65" s="335"/>
      <c r="BP65" s="335"/>
      <c r="BQ65" s="335"/>
      <c r="BR65" s="335"/>
      <c r="BS65" s="335"/>
      <c r="BT65" s="335"/>
      <c r="BU65" s="335"/>
      <c r="BV65" s="335"/>
      <c r="BW65" s="335"/>
      <c r="BX65" s="335"/>
      <c r="BY65" s="335"/>
      <c r="BZ65" s="335"/>
      <c r="CA65" s="335"/>
      <c r="CB65" s="335"/>
      <c r="CC65" s="335"/>
      <c r="CD65" s="335"/>
      <c r="CE65" s="335"/>
      <c r="CF65" s="335"/>
      <c r="CG65" s="335"/>
      <c r="CH65" s="335"/>
      <c r="CI65" s="335"/>
      <c r="CJ65" s="335"/>
      <c r="CK65" s="335"/>
      <c r="CL65" s="335"/>
      <c r="CM65" s="335"/>
      <c r="CN65" s="335"/>
      <c r="CO65" s="335"/>
      <c r="CP65" s="335"/>
      <c r="CQ65" s="335"/>
      <c r="CR65" s="335"/>
      <c r="CS65" s="335"/>
      <c r="CT65" s="335"/>
      <c r="CU65" s="335"/>
      <c r="CV65" s="335"/>
      <c r="CW65" s="335"/>
      <c r="CX65" s="335"/>
      <c r="CY65" s="335"/>
      <c r="CZ65" s="335"/>
      <c r="DA65" s="335"/>
      <c r="DB65" s="335"/>
      <c r="DC65" s="335"/>
      <c r="DD65" s="335"/>
      <c r="DE65" s="335"/>
      <c r="DF65" s="335"/>
      <c r="DG65" s="335"/>
      <c r="DH65" s="335"/>
      <c r="DI65" s="335"/>
      <c r="DJ65" s="335"/>
      <c r="DK65" s="335"/>
      <c r="DL65" s="335"/>
      <c r="DM65" s="335"/>
      <c r="DN65" s="335"/>
      <c r="DO65" s="335"/>
      <c r="DP65" s="335"/>
      <c r="DQ65" s="335"/>
      <c r="DR65" s="335"/>
      <c r="DS65" s="335"/>
      <c r="DT65" s="335"/>
      <c r="DU65" s="335"/>
      <c r="DV65" s="335"/>
      <c r="DW65" s="335"/>
      <c r="DX65" s="335"/>
      <c r="DY65" s="335"/>
      <c r="DZ65" s="335"/>
      <c r="EA65" s="335"/>
      <c r="EB65" s="335"/>
      <c r="EC65" s="335"/>
      <c r="ED65" s="335"/>
      <c r="EE65" s="335"/>
      <c r="EF65" s="335"/>
      <c r="EG65" s="335"/>
      <c r="EH65" s="335"/>
      <c r="EI65" s="335"/>
      <c r="EJ65" s="335"/>
      <c r="EK65" s="335"/>
      <c r="EL65" s="335"/>
      <c r="EM65" s="335"/>
      <c r="EN65" s="335"/>
      <c r="EO65" s="335"/>
      <c r="EP65" s="335"/>
      <c r="EQ65" s="335"/>
      <c r="ER65" s="335"/>
      <c r="ES65" s="335"/>
      <c r="ET65" s="335"/>
      <c r="EU65" s="335"/>
      <c r="EV65" s="335"/>
      <c r="EW65" s="335"/>
      <c r="EX65" s="335"/>
      <c r="EY65" s="335"/>
      <c r="EZ65" s="335"/>
      <c r="FA65" s="335"/>
      <c r="FB65" s="335"/>
      <c r="FC65" s="335"/>
      <c r="FD65" s="335"/>
      <c r="FE65" s="335"/>
      <c r="FF65" s="335"/>
      <c r="FG65" s="335"/>
      <c r="FH65" s="335"/>
      <c r="FI65" s="335"/>
      <c r="FJ65" s="335"/>
      <c r="FK65" s="335"/>
      <c r="FL65" s="335"/>
      <c r="FM65" s="335"/>
      <c r="FN65" s="335"/>
      <c r="FO65" s="335"/>
      <c r="FP65" s="335"/>
      <c r="FQ65" s="335"/>
      <c r="FR65" s="335"/>
      <c r="FS65" s="335"/>
      <c r="FT65" s="335"/>
      <c r="FU65" s="335"/>
      <c r="FV65" s="335"/>
      <c r="FW65" s="335"/>
      <c r="FX65" s="335"/>
      <c r="FY65" s="335"/>
    </row>
    <row r="66" customFormat="false" ht="16.5" hidden="false" customHeight="true" outlineLevel="0" collapsed="false">
      <c r="A66" s="581" t="s">
        <v>1664</v>
      </c>
      <c r="B66" s="582"/>
      <c r="C66" s="582"/>
      <c r="D66" s="588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35"/>
      <c r="AW66" s="335"/>
      <c r="AX66" s="335"/>
      <c r="AY66" s="335"/>
      <c r="AZ66" s="335"/>
      <c r="BA66" s="335"/>
      <c r="BB66" s="335"/>
      <c r="BC66" s="335"/>
      <c r="BD66" s="335"/>
      <c r="BE66" s="335"/>
      <c r="BF66" s="335"/>
      <c r="BG66" s="335"/>
      <c r="BH66" s="335"/>
      <c r="BI66" s="335"/>
      <c r="BJ66" s="335"/>
      <c r="BK66" s="335"/>
      <c r="BL66" s="335"/>
      <c r="BM66" s="335"/>
      <c r="BN66" s="335"/>
      <c r="BO66" s="335"/>
      <c r="BP66" s="335"/>
      <c r="BQ66" s="335"/>
      <c r="BR66" s="335"/>
      <c r="BS66" s="335"/>
      <c r="BT66" s="335"/>
      <c r="BU66" s="335"/>
      <c r="BV66" s="335"/>
      <c r="BW66" s="335"/>
      <c r="BX66" s="335"/>
      <c r="BY66" s="335"/>
      <c r="BZ66" s="335"/>
      <c r="CA66" s="335"/>
      <c r="CB66" s="335"/>
      <c r="CC66" s="335"/>
      <c r="CD66" s="335"/>
      <c r="CE66" s="335"/>
      <c r="CF66" s="335"/>
      <c r="CG66" s="335"/>
      <c r="CH66" s="335"/>
      <c r="CI66" s="335"/>
      <c r="CJ66" s="335"/>
      <c r="CK66" s="335"/>
      <c r="CL66" s="335"/>
      <c r="CM66" s="335"/>
      <c r="CN66" s="335"/>
      <c r="CO66" s="335"/>
      <c r="CP66" s="335"/>
      <c r="CQ66" s="335"/>
      <c r="CR66" s="335"/>
      <c r="CS66" s="335"/>
      <c r="CT66" s="335"/>
      <c r="CU66" s="335"/>
      <c r="CV66" s="335"/>
      <c r="CW66" s="335"/>
      <c r="CX66" s="335"/>
      <c r="CY66" s="335"/>
      <c r="CZ66" s="335"/>
      <c r="DA66" s="335"/>
      <c r="DB66" s="335"/>
      <c r="DC66" s="335"/>
      <c r="DD66" s="335"/>
      <c r="DE66" s="335"/>
      <c r="DF66" s="335"/>
      <c r="DG66" s="335"/>
      <c r="DH66" s="335"/>
      <c r="DI66" s="335"/>
      <c r="DJ66" s="335"/>
      <c r="DK66" s="335"/>
      <c r="DL66" s="335"/>
      <c r="DM66" s="335"/>
      <c r="DN66" s="335"/>
      <c r="DO66" s="335"/>
      <c r="DP66" s="335"/>
      <c r="DQ66" s="335"/>
      <c r="DR66" s="335"/>
      <c r="DS66" s="335"/>
      <c r="DT66" s="335"/>
      <c r="DU66" s="335"/>
      <c r="DV66" s="335"/>
      <c r="DW66" s="335"/>
      <c r="DX66" s="335"/>
      <c r="DY66" s="335"/>
      <c r="DZ66" s="335"/>
      <c r="EA66" s="335"/>
      <c r="EB66" s="335"/>
      <c r="EC66" s="335"/>
      <c r="ED66" s="335"/>
      <c r="EE66" s="335"/>
      <c r="EF66" s="335"/>
      <c r="EG66" s="335"/>
      <c r="EH66" s="335"/>
      <c r="EI66" s="335"/>
      <c r="EJ66" s="335"/>
      <c r="EK66" s="335"/>
      <c r="EL66" s="335"/>
      <c r="EM66" s="335"/>
      <c r="EN66" s="335"/>
      <c r="EO66" s="335"/>
      <c r="EP66" s="335"/>
      <c r="EQ66" s="335"/>
      <c r="ER66" s="335"/>
      <c r="ES66" s="335"/>
      <c r="ET66" s="335"/>
      <c r="EU66" s="335"/>
      <c r="EV66" s="335"/>
      <c r="EW66" s="335"/>
      <c r="EX66" s="335"/>
      <c r="EY66" s="335"/>
      <c r="EZ66" s="335"/>
      <c r="FA66" s="335"/>
      <c r="FB66" s="335"/>
      <c r="FC66" s="335"/>
      <c r="FD66" s="335"/>
      <c r="FE66" s="335"/>
      <c r="FF66" s="335"/>
      <c r="FG66" s="335"/>
      <c r="FH66" s="335"/>
      <c r="FI66" s="335"/>
      <c r="FJ66" s="335"/>
      <c r="FK66" s="335"/>
      <c r="FL66" s="335"/>
      <c r="FM66" s="335"/>
      <c r="FN66" s="335"/>
      <c r="FO66" s="335"/>
      <c r="FP66" s="335"/>
      <c r="FQ66" s="335"/>
      <c r="FR66" s="335"/>
      <c r="FS66" s="335"/>
      <c r="FT66" s="335"/>
      <c r="FU66" s="335"/>
      <c r="FV66" s="335"/>
      <c r="FW66" s="335"/>
      <c r="FX66" s="335"/>
      <c r="FY66" s="335"/>
    </row>
    <row r="67" customFormat="false" ht="16.5" hidden="false" customHeight="true" outlineLevel="0" collapsed="false">
      <c r="A67" s="585" t="s">
        <v>1665</v>
      </c>
      <c r="B67" s="586" t="s">
        <v>1610</v>
      </c>
      <c r="C67" s="587" t="n">
        <v>368</v>
      </c>
      <c r="D67" s="587" t="n">
        <v>501</v>
      </c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5"/>
      <c r="BO67" s="335"/>
      <c r="BP67" s="335"/>
      <c r="BQ67" s="335"/>
      <c r="BR67" s="335"/>
      <c r="BS67" s="335"/>
      <c r="BT67" s="335"/>
      <c r="BU67" s="335"/>
      <c r="BV67" s="335"/>
      <c r="BW67" s="335"/>
      <c r="BX67" s="335"/>
      <c r="BY67" s="335"/>
      <c r="BZ67" s="335"/>
      <c r="CA67" s="335"/>
      <c r="CB67" s="335"/>
      <c r="CC67" s="335"/>
      <c r="CD67" s="335"/>
      <c r="CE67" s="335"/>
      <c r="CF67" s="335"/>
      <c r="CG67" s="335"/>
      <c r="CH67" s="335"/>
      <c r="CI67" s="335"/>
      <c r="CJ67" s="335"/>
      <c r="CK67" s="335"/>
      <c r="CL67" s="335"/>
      <c r="CM67" s="335"/>
      <c r="CN67" s="335"/>
      <c r="CO67" s="335"/>
      <c r="CP67" s="335"/>
      <c r="CQ67" s="335"/>
      <c r="CR67" s="335"/>
      <c r="CS67" s="335"/>
      <c r="CT67" s="335"/>
      <c r="CU67" s="335"/>
      <c r="CV67" s="335"/>
      <c r="CW67" s="335"/>
      <c r="CX67" s="335"/>
      <c r="CY67" s="335"/>
      <c r="CZ67" s="335"/>
      <c r="DA67" s="335"/>
      <c r="DB67" s="335"/>
      <c r="DC67" s="335"/>
      <c r="DD67" s="335"/>
      <c r="DE67" s="335"/>
      <c r="DF67" s="335"/>
      <c r="DG67" s="335"/>
      <c r="DH67" s="335"/>
      <c r="DI67" s="335"/>
      <c r="DJ67" s="335"/>
      <c r="DK67" s="335"/>
      <c r="DL67" s="335"/>
      <c r="DM67" s="335"/>
      <c r="DN67" s="335"/>
      <c r="DO67" s="335"/>
      <c r="DP67" s="335"/>
      <c r="DQ67" s="335"/>
      <c r="DR67" s="335"/>
      <c r="DS67" s="335"/>
      <c r="DT67" s="335"/>
      <c r="DU67" s="335"/>
      <c r="DV67" s="335"/>
      <c r="DW67" s="335"/>
      <c r="DX67" s="335"/>
      <c r="DY67" s="335"/>
      <c r="DZ67" s="335"/>
      <c r="EA67" s="335"/>
      <c r="EB67" s="335"/>
      <c r="EC67" s="335"/>
      <c r="ED67" s="335"/>
      <c r="EE67" s="335"/>
      <c r="EF67" s="335"/>
      <c r="EG67" s="335"/>
      <c r="EH67" s="335"/>
      <c r="EI67" s="335"/>
      <c r="EJ67" s="335"/>
      <c r="EK67" s="335"/>
      <c r="EL67" s="335"/>
      <c r="EM67" s="335"/>
      <c r="EN67" s="335"/>
      <c r="EO67" s="335"/>
      <c r="EP67" s="335"/>
      <c r="EQ67" s="335"/>
      <c r="ER67" s="335"/>
      <c r="ES67" s="335"/>
      <c r="ET67" s="335"/>
      <c r="EU67" s="335"/>
      <c r="EV67" s="335"/>
      <c r="EW67" s="335"/>
      <c r="EX67" s="335"/>
      <c r="EY67" s="335"/>
      <c r="EZ67" s="335"/>
      <c r="FA67" s="335"/>
      <c r="FB67" s="335"/>
      <c r="FC67" s="335"/>
      <c r="FD67" s="335"/>
      <c r="FE67" s="335"/>
      <c r="FF67" s="335"/>
      <c r="FG67" s="335"/>
      <c r="FH67" s="335"/>
      <c r="FI67" s="335"/>
      <c r="FJ67" s="335"/>
      <c r="FK67" s="335"/>
      <c r="FL67" s="335"/>
      <c r="FM67" s="335"/>
      <c r="FN67" s="335"/>
      <c r="FO67" s="335"/>
      <c r="FP67" s="335"/>
      <c r="FQ67" s="335"/>
      <c r="FR67" s="335"/>
      <c r="FS67" s="335"/>
      <c r="FT67" s="335"/>
      <c r="FU67" s="335"/>
      <c r="FV67" s="335"/>
      <c r="FW67" s="335"/>
      <c r="FX67" s="335"/>
      <c r="FY67" s="335"/>
    </row>
    <row r="68" customFormat="false" ht="16.5" hidden="false" customHeight="true" outlineLevel="0" collapsed="false">
      <c r="A68" s="581" t="s">
        <v>1666</v>
      </c>
      <c r="B68" s="582"/>
      <c r="C68" s="582"/>
      <c r="D68" s="588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35"/>
      <c r="AW68" s="335"/>
      <c r="AX68" s="335"/>
      <c r="AY68" s="335"/>
      <c r="AZ68" s="335"/>
      <c r="BA68" s="335"/>
      <c r="BB68" s="335"/>
      <c r="BC68" s="335"/>
      <c r="BD68" s="335"/>
      <c r="BE68" s="335"/>
      <c r="BF68" s="335"/>
      <c r="BG68" s="335"/>
      <c r="BH68" s="335"/>
      <c r="BI68" s="335"/>
      <c r="BJ68" s="335"/>
      <c r="BK68" s="335"/>
      <c r="BL68" s="335"/>
      <c r="BM68" s="335"/>
      <c r="BN68" s="335"/>
      <c r="BO68" s="335"/>
      <c r="BP68" s="335"/>
      <c r="BQ68" s="335"/>
      <c r="BR68" s="335"/>
      <c r="BS68" s="335"/>
      <c r="BT68" s="335"/>
      <c r="BU68" s="335"/>
      <c r="BV68" s="335"/>
      <c r="BW68" s="335"/>
      <c r="BX68" s="335"/>
      <c r="BY68" s="335"/>
      <c r="BZ68" s="335"/>
      <c r="CA68" s="335"/>
      <c r="CB68" s="335"/>
      <c r="CC68" s="335"/>
      <c r="CD68" s="335"/>
      <c r="CE68" s="335"/>
      <c r="CF68" s="335"/>
      <c r="CG68" s="335"/>
      <c r="CH68" s="335"/>
      <c r="CI68" s="335"/>
      <c r="CJ68" s="335"/>
      <c r="CK68" s="335"/>
      <c r="CL68" s="335"/>
      <c r="CM68" s="335"/>
      <c r="CN68" s="335"/>
      <c r="CO68" s="335"/>
      <c r="CP68" s="335"/>
      <c r="CQ68" s="335"/>
      <c r="CR68" s="335"/>
      <c r="CS68" s="335"/>
      <c r="CT68" s="335"/>
      <c r="CU68" s="335"/>
      <c r="CV68" s="335"/>
      <c r="CW68" s="335"/>
      <c r="CX68" s="335"/>
      <c r="CY68" s="335"/>
      <c r="CZ68" s="335"/>
      <c r="DA68" s="335"/>
      <c r="DB68" s="335"/>
      <c r="DC68" s="335"/>
      <c r="DD68" s="335"/>
      <c r="DE68" s="335"/>
      <c r="DF68" s="335"/>
      <c r="DG68" s="335"/>
      <c r="DH68" s="335"/>
      <c r="DI68" s="335"/>
      <c r="DJ68" s="335"/>
      <c r="DK68" s="335"/>
      <c r="DL68" s="335"/>
      <c r="DM68" s="335"/>
      <c r="DN68" s="335"/>
      <c r="DO68" s="335"/>
      <c r="DP68" s="335"/>
      <c r="DQ68" s="335"/>
      <c r="DR68" s="335"/>
      <c r="DS68" s="335"/>
      <c r="DT68" s="335"/>
      <c r="DU68" s="335"/>
      <c r="DV68" s="335"/>
      <c r="DW68" s="335"/>
      <c r="DX68" s="335"/>
      <c r="DY68" s="335"/>
      <c r="DZ68" s="335"/>
      <c r="EA68" s="335"/>
      <c r="EB68" s="335"/>
      <c r="EC68" s="335"/>
      <c r="ED68" s="335"/>
      <c r="EE68" s="335"/>
      <c r="EF68" s="335"/>
      <c r="EG68" s="335"/>
      <c r="EH68" s="335"/>
      <c r="EI68" s="335"/>
      <c r="EJ68" s="335"/>
      <c r="EK68" s="335"/>
      <c r="EL68" s="335"/>
      <c r="EM68" s="335"/>
      <c r="EN68" s="335"/>
      <c r="EO68" s="335"/>
      <c r="EP68" s="335"/>
      <c r="EQ68" s="335"/>
      <c r="ER68" s="335"/>
      <c r="ES68" s="335"/>
      <c r="ET68" s="335"/>
      <c r="EU68" s="335"/>
      <c r="EV68" s="335"/>
      <c r="EW68" s="335"/>
      <c r="EX68" s="335"/>
      <c r="EY68" s="335"/>
      <c r="EZ68" s="335"/>
      <c r="FA68" s="335"/>
      <c r="FB68" s="335"/>
      <c r="FC68" s="335"/>
      <c r="FD68" s="335"/>
      <c r="FE68" s="335"/>
      <c r="FF68" s="335"/>
      <c r="FG68" s="335"/>
      <c r="FH68" s="335"/>
      <c r="FI68" s="335"/>
      <c r="FJ68" s="335"/>
      <c r="FK68" s="335"/>
      <c r="FL68" s="335"/>
      <c r="FM68" s="335"/>
      <c r="FN68" s="335"/>
      <c r="FO68" s="335"/>
      <c r="FP68" s="335"/>
      <c r="FQ68" s="335"/>
      <c r="FR68" s="335"/>
      <c r="FS68" s="335"/>
      <c r="FT68" s="335"/>
      <c r="FU68" s="335"/>
      <c r="FV68" s="335"/>
      <c r="FW68" s="335"/>
      <c r="FX68" s="335"/>
      <c r="FY68" s="335"/>
    </row>
    <row r="69" customFormat="false" ht="16.5" hidden="false" customHeight="true" outlineLevel="0" collapsed="false">
      <c r="A69" s="585" t="s">
        <v>1667</v>
      </c>
      <c r="B69" s="586" t="s">
        <v>1652</v>
      </c>
      <c r="C69" s="587" t="n">
        <v>378</v>
      </c>
      <c r="D69" s="587" t="n">
        <v>515</v>
      </c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35"/>
      <c r="AW69" s="335"/>
      <c r="AX69" s="335"/>
      <c r="AY69" s="335"/>
      <c r="AZ69" s="335"/>
      <c r="BA69" s="335"/>
      <c r="BB69" s="335"/>
      <c r="BC69" s="335"/>
      <c r="BD69" s="335"/>
      <c r="BE69" s="335"/>
      <c r="BF69" s="335"/>
      <c r="BG69" s="335"/>
      <c r="BH69" s="335"/>
      <c r="BI69" s="335"/>
      <c r="BJ69" s="335"/>
      <c r="BK69" s="335"/>
      <c r="BL69" s="335"/>
      <c r="BM69" s="335"/>
      <c r="BN69" s="335"/>
      <c r="BO69" s="335"/>
      <c r="BP69" s="335"/>
      <c r="BQ69" s="335"/>
      <c r="BR69" s="335"/>
      <c r="BS69" s="335"/>
      <c r="BT69" s="335"/>
      <c r="BU69" s="335"/>
      <c r="BV69" s="335"/>
      <c r="BW69" s="335"/>
      <c r="BX69" s="335"/>
      <c r="BY69" s="335"/>
      <c r="BZ69" s="335"/>
      <c r="CA69" s="335"/>
      <c r="CB69" s="335"/>
      <c r="CC69" s="335"/>
      <c r="CD69" s="335"/>
      <c r="CE69" s="335"/>
      <c r="CF69" s="335"/>
      <c r="CG69" s="335"/>
      <c r="CH69" s="335"/>
      <c r="CI69" s="335"/>
      <c r="CJ69" s="335"/>
      <c r="CK69" s="335"/>
      <c r="CL69" s="335"/>
      <c r="CM69" s="335"/>
      <c r="CN69" s="335"/>
      <c r="CO69" s="335"/>
      <c r="CP69" s="335"/>
      <c r="CQ69" s="335"/>
      <c r="CR69" s="335"/>
      <c r="CS69" s="335"/>
      <c r="CT69" s="335"/>
      <c r="CU69" s="335"/>
      <c r="CV69" s="335"/>
      <c r="CW69" s="335"/>
      <c r="CX69" s="335"/>
      <c r="CY69" s="335"/>
      <c r="CZ69" s="335"/>
      <c r="DA69" s="335"/>
      <c r="DB69" s="335"/>
      <c r="DC69" s="335"/>
      <c r="DD69" s="335"/>
      <c r="DE69" s="335"/>
      <c r="DF69" s="335"/>
      <c r="DG69" s="335"/>
      <c r="DH69" s="335"/>
      <c r="DI69" s="335"/>
      <c r="DJ69" s="335"/>
      <c r="DK69" s="335"/>
      <c r="DL69" s="335"/>
      <c r="DM69" s="335"/>
      <c r="DN69" s="335"/>
      <c r="DO69" s="335"/>
      <c r="DP69" s="335"/>
      <c r="DQ69" s="335"/>
      <c r="DR69" s="335"/>
      <c r="DS69" s="335"/>
      <c r="DT69" s="335"/>
      <c r="DU69" s="335"/>
      <c r="DV69" s="335"/>
      <c r="DW69" s="335"/>
      <c r="DX69" s="335"/>
      <c r="DY69" s="335"/>
      <c r="DZ69" s="335"/>
      <c r="EA69" s="335"/>
      <c r="EB69" s="335"/>
      <c r="EC69" s="335"/>
      <c r="ED69" s="335"/>
      <c r="EE69" s="335"/>
      <c r="EF69" s="335"/>
      <c r="EG69" s="335"/>
      <c r="EH69" s="335"/>
      <c r="EI69" s="335"/>
      <c r="EJ69" s="335"/>
      <c r="EK69" s="335"/>
      <c r="EL69" s="335"/>
      <c r="EM69" s="335"/>
      <c r="EN69" s="335"/>
      <c r="EO69" s="335"/>
      <c r="EP69" s="335"/>
      <c r="EQ69" s="335"/>
      <c r="ER69" s="335"/>
      <c r="ES69" s="335"/>
      <c r="ET69" s="335"/>
      <c r="EU69" s="335"/>
      <c r="EV69" s="335"/>
      <c r="EW69" s="335"/>
      <c r="EX69" s="335"/>
      <c r="EY69" s="335"/>
      <c r="EZ69" s="335"/>
      <c r="FA69" s="335"/>
      <c r="FB69" s="335"/>
      <c r="FC69" s="335"/>
      <c r="FD69" s="335"/>
      <c r="FE69" s="335"/>
      <c r="FF69" s="335"/>
      <c r="FG69" s="335"/>
      <c r="FH69" s="335"/>
      <c r="FI69" s="335"/>
      <c r="FJ69" s="335"/>
      <c r="FK69" s="335"/>
      <c r="FL69" s="335"/>
      <c r="FM69" s="335"/>
      <c r="FN69" s="335"/>
      <c r="FO69" s="335"/>
      <c r="FP69" s="335"/>
      <c r="FQ69" s="335"/>
      <c r="FR69" s="335"/>
      <c r="FS69" s="335"/>
      <c r="FT69" s="335"/>
      <c r="FU69" s="335"/>
      <c r="FV69" s="335"/>
      <c r="FW69" s="335"/>
      <c r="FX69" s="335"/>
      <c r="FY69" s="335"/>
    </row>
    <row r="70" customFormat="false" ht="16.5" hidden="false" customHeight="true" outlineLevel="0" collapsed="false">
      <c r="A70" s="581" t="s">
        <v>1668</v>
      </c>
      <c r="B70" s="582"/>
      <c r="C70" s="582"/>
      <c r="D70" s="588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35"/>
      <c r="AW70" s="335"/>
      <c r="AX70" s="335"/>
      <c r="AY70" s="335"/>
      <c r="AZ70" s="335"/>
      <c r="BA70" s="335"/>
      <c r="BB70" s="335"/>
      <c r="BC70" s="335"/>
      <c r="BD70" s="335"/>
      <c r="BE70" s="335"/>
      <c r="BF70" s="335"/>
      <c r="BG70" s="335"/>
      <c r="BH70" s="335"/>
      <c r="BI70" s="335"/>
      <c r="BJ70" s="335"/>
      <c r="BK70" s="335"/>
      <c r="BL70" s="335"/>
      <c r="BM70" s="335"/>
      <c r="BN70" s="335"/>
      <c r="BO70" s="335"/>
      <c r="BP70" s="335"/>
      <c r="BQ70" s="335"/>
      <c r="BR70" s="335"/>
      <c r="BS70" s="335"/>
      <c r="BT70" s="335"/>
      <c r="BU70" s="335"/>
      <c r="BV70" s="335"/>
      <c r="BW70" s="335"/>
      <c r="BX70" s="335"/>
      <c r="BY70" s="335"/>
      <c r="BZ70" s="335"/>
      <c r="CA70" s="335"/>
      <c r="CB70" s="335"/>
      <c r="CC70" s="335"/>
      <c r="CD70" s="335"/>
      <c r="CE70" s="335"/>
      <c r="CF70" s="335"/>
      <c r="CG70" s="335"/>
      <c r="CH70" s="335"/>
      <c r="CI70" s="335"/>
      <c r="CJ70" s="335"/>
      <c r="CK70" s="335"/>
      <c r="CL70" s="335"/>
      <c r="CM70" s="335"/>
      <c r="CN70" s="335"/>
      <c r="CO70" s="335"/>
      <c r="CP70" s="335"/>
      <c r="CQ70" s="335"/>
      <c r="CR70" s="335"/>
      <c r="CS70" s="335"/>
      <c r="CT70" s="335"/>
      <c r="CU70" s="335"/>
      <c r="CV70" s="335"/>
      <c r="CW70" s="335"/>
      <c r="CX70" s="335"/>
      <c r="CY70" s="335"/>
      <c r="CZ70" s="335"/>
      <c r="DA70" s="335"/>
      <c r="DB70" s="335"/>
      <c r="DC70" s="335"/>
      <c r="DD70" s="335"/>
      <c r="DE70" s="335"/>
      <c r="DF70" s="335"/>
      <c r="DG70" s="335"/>
      <c r="DH70" s="335"/>
      <c r="DI70" s="335"/>
      <c r="DJ70" s="335"/>
      <c r="DK70" s="335"/>
      <c r="DL70" s="335"/>
      <c r="DM70" s="335"/>
      <c r="DN70" s="335"/>
      <c r="DO70" s="335"/>
      <c r="DP70" s="335"/>
      <c r="DQ70" s="335"/>
      <c r="DR70" s="335"/>
      <c r="DS70" s="335"/>
      <c r="DT70" s="335"/>
      <c r="DU70" s="335"/>
      <c r="DV70" s="335"/>
      <c r="DW70" s="335"/>
      <c r="DX70" s="335"/>
      <c r="DY70" s="335"/>
      <c r="DZ70" s="335"/>
      <c r="EA70" s="335"/>
      <c r="EB70" s="335"/>
      <c r="EC70" s="335"/>
      <c r="ED70" s="335"/>
      <c r="EE70" s="335"/>
      <c r="EF70" s="335"/>
      <c r="EG70" s="335"/>
      <c r="EH70" s="335"/>
      <c r="EI70" s="335"/>
      <c r="EJ70" s="335"/>
      <c r="EK70" s="335"/>
      <c r="EL70" s="335"/>
      <c r="EM70" s="335"/>
      <c r="EN70" s="335"/>
      <c r="EO70" s="335"/>
      <c r="EP70" s="335"/>
      <c r="EQ70" s="335"/>
      <c r="ER70" s="335"/>
      <c r="ES70" s="335"/>
      <c r="ET70" s="335"/>
      <c r="EU70" s="335"/>
      <c r="EV70" s="335"/>
      <c r="EW70" s="335"/>
      <c r="EX70" s="335"/>
      <c r="EY70" s="335"/>
      <c r="EZ70" s="335"/>
      <c r="FA70" s="335"/>
      <c r="FB70" s="335"/>
      <c r="FC70" s="335"/>
      <c r="FD70" s="335"/>
      <c r="FE70" s="335"/>
      <c r="FF70" s="335"/>
      <c r="FG70" s="335"/>
      <c r="FH70" s="335"/>
      <c r="FI70" s="335"/>
      <c r="FJ70" s="335"/>
      <c r="FK70" s="335"/>
      <c r="FL70" s="335"/>
      <c r="FM70" s="335"/>
      <c r="FN70" s="335"/>
      <c r="FO70" s="335"/>
      <c r="FP70" s="335"/>
      <c r="FQ70" s="335"/>
      <c r="FR70" s="335"/>
      <c r="FS70" s="335"/>
      <c r="FT70" s="335"/>
      <c r="FU70" s="335"/>
      <c r="FV70" s="335"/>
      <c r="FW70" s="335"/>
      <c r="FX70" s="335"/>
      <c r="FY70" s="335"/>
    </row>
    <row r="71" customFormat="false" ht="16.5" hidden="false" customHeight="true" outlineLevel="0" collapsed="false">
      <c r="A71" s="585" t="s">
        <v>1669</v>
      </c>
      <c r="B71" s="586" t="s">
        <v>1652</v>
      </c>
      <c r="C71" s="587" t="n">
        <v>55</v>
      </c>
      <c r="D71" s="587" t="n">
        <v>85</v>
      </c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35"/>
      <c r="AW71" s="335"/>
      <c r="AX71" s="335"/>
      <c r="AY71" s="335"/>
      <c r="AZ71" s="335"/>
      <c r="BA71" s="335"/>
      <c r="BB71" s="335"/>
      <c r="BC71" s="335"/>
      <c r="BD71" s="335"/>
      <c r="BE71" s="335"/>
      <c r="BF71" s="335"/>
      <c r="BG71" s="335"/>
      <c r="BH71" s="335"/>
      <c r="BI71" s="335"/>
      <c r="BJ71" s="335"/>
      <c r="BK71" s="335"/>
      <c r="BL71" s="335"/>
      <c r="BM71" s="335"/>
      <c r="BN71" s="335"/>
      <c r="BO71" s="335"/>
      <c r="BP71" s="335"/>
      <c r="BQ71" s="335"/>
      <c r="BR71" s="335"/>
      <c r="BS71" s="335"/>
      <c r="BT71" s="335"/>
      <c r="BU71" s="335"/>
      <c r="BV71" s="335"/>
      <c r="BW71" s="335"/>
      <c r="BX71" s="335"/>
      <c r="BY71" s="335"/>
      <c r="BZ71" s="335"/>
      <c r="CA71" s="335"/>
      <c r="CB71" s="335"/>
      <c r="CC71" s="335"/>
      <c r="CD71" s="335"/>
      <c r="CE71" s="335"/>
      <c r="CF71" s="335"/>
      <c r="CG71" s="335"/>
      <c r="CH71" s="335"/>
      <c r="CI71" s="335"/>
      <c r="CJ71" s="335"/>
      <c r="CK71" s="335"/>
      <c r="CL71" s="335"/>
      <c r="CM71" s="335"/>
      <c r="CN71" s="335"/>
      <c r="CO71" s="335"/>
      <c r="CP71" s="335"/>
      <c r="CQ71" s="335"/>
      <c r="CR71" s="335"/>
      <c r="CS71" s="335"/>
      <c r="CT71" s="335"/>
      <c r="CU71" s="335"/>
      <c r="CV71" s="335"/>
      <c r="CW71" s="335"/>
      <c r="CX71" s="335"/>
      <c r="CY71" s="335"/>
      <c r="CZ71" s="335"/>
      <c r="DA71" s="335"/>
      <c r="DB71" s="335"/>
      <c r="DC71" s="335"/>
      <c r="DD71" s="335"/>
      <c r="DE71" s="335"/>
      <c r="DF71" s="335"/>
      <c r="DG71" s="335"/>
      <c r="DH71" s="335"/>
      <c r="DI71" s="335"/>
      <c r="DJ71" s="335"/>
      <c r="DK71" s="335"/>
      <c r="DL71" s="335"/>
      <c r="DM71" s="335"/>
      <c r="DN71" s="335"/>
      <c r="DO71" s="335"/>
      <c r="DP71" s="335"/>
      <c r="DQ71" s="335"/>
      <c r="DR71" s="335"/>
      <c r="DS71" s="335"/>
      <c r="DT71" s="335"/>
      <c r="DU71" s="335"/>
      <c r="DV71" s="335"/>
      <c r="DW71" s="335"/>
      <c r="DX71" s="335"/>
      <c r="DY71" s="335"/>
      <c r="DZ71" s="335"/>
      <c r="EA71" s="335"/>
      <c r="EB71" s="335"/>
      <c r="EC71" s="335"/>
      <c r="ED71" s="335"/>
      <c r="EE71" s="335"/>
      <c r="EF71" s="335"/>
      <c r="EG71" s="335"/>
      <c r="EH71" s="335"/>
      <c r="EI71" s="335"/>
      <c r="EJ71" s="335"/>
      <c r="EK71" s="335"/>
      <c r="EL71" s="335"/>
      <c r="EM71" s="335"/>
      <c r="EN71" s="335"/>
      <c r="EO71" s="335"/>
      <c r="EP71" s="335"/>
      <c r="EQ71" s="335"/>
      <c r="ER71" s="335"/>
      <c r="ES71" s="335"/>
      <c r="ET71" s="335"/>
      <c r="EU71" s="335"/>
      <c r="EV71" s="335"/>
      <c r="EW71" s="335"/>
      <c r="EX71" s="335"/>
      <c r="EY71" s="335"/>
      <c r="EZ71" s="335"/>
      <c r="FA71" s="335"/>
      <c r="FB71" s="335"/>
      <c r="FC71" s="335"/>
      <c r="FD71" s="335"/>
      <c r="FE71" s="335"/>
      <c r="FF71" s="335"/>
      <c r="FG71" s="335"/>
      <c r="FH71" s="335"/>
      <c r="FI71" s="335"/>
      <c r="FJ71" s="335"/>
      <c r="FK71" s="335"/>
      <c r="FL71" s="335"/>
      <c r="FM71" s="335"/>
      <c r="FN71" s="335"/>
      <c r="FO71" s="335"/>
      <c r="FP71" s="335"/>
      <c r="FQ71" s="335"/>
      <c r="FR71" s="335"/>
      <c r="FS71" s="335"/>
      <c r="FT71" s="335"/>
      <c r="FU71" s="335"/>
      <c r="FV71" s="335"/>
      <c r="FW71" s="335"/>
      <c r="FX71" s="335"/>
      <c r="FY71" s="335"/>
    </row>
    <row r="72" customFormat="false" ht="16.5" hidden="false" customHeight="true" outlineLevel="0" collapsed="false">
      <c r="A72" s="585" t="s">
        <v>1663</v>
      </c>
      <c r="B72" s="586" t="s">
        <v>1652</v>
      </c>
      <c r="C72" s="587" t="n">
        <v>64</v>
      </c>
      <c r="D72" s="587" t="n">
        <v>76</v>
      </c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35"/>
      <c r="AW72" s="335"/>
      <c r="AX72" s="335"/>
      <c r="AY72" s="335"/>
      <c r="AZ72" s="335"/>
      <c r="BA72" s="335"/>
      <c r="BB72" s="335"/>
      <c r="BC72" s="335"/>
      <c r="BD72" s="335"/>
      <c r="BE72" s="335"/>
      <c r="BF72" s="335"/>
      <c r="BG72" s="335"/>
      <c r="BH72" s="335"/>
      <c r="BI72" s="335"/>
      <c r="BJ72" s="335"/>
      <c r="BK72" s="335"/>
      <c r="BL72" s="335"/>
      <c r="BM72" s="335"/>
      <c r="BN72" s="335"/>
      <c r="BO72" s="335"/>
      <c r="BP72" s="335"/>
      <c r="BQ72" s="335"/>
      <c r="BR72" s="335"/>
      <c r="BS72" s="335"/>
      <c r="BT72" s="335"/>
      <c r="BU72" s="335"/>
      <c r="BV72" s="335"/>
      <c r="BW72" s="335"/>
      <c r="BX72" s="335"/>
      <c r="BY72" s="335"/>
      <c r="BZ72" s="335"/>
      <c r="CA72" s="335"/>
      <c r="CB72" s="335"/>
      <c r="CC72" s="335"/>
      <c r="CD72" s="335"/>
      <c r="CE72" s="335"/>
      <c r="CF72" s="335"/>
      <c r="CG72" s="335"/>
      <c r="CH72" s="335"/>
      <c r="CI72" s="335"/>
      <c r="CJ72" s="335"/>
      <c r="CK72" s="335"/>
      <c r="CL72" s="335"/>
      <c r="CM72" s="335"/>
      <c r="CN72" s="335"/>
      <c r="CO72" s="335"/>
      <c r="CP72" s="335"/>
      <c r="CQ72" s="335"/>
      <c r="CR72" s="335"/>
      <c r="CS72" s="335"/>
      <c r="CT72" s="335"/>
      <c r="CU72" s="335"/>
      <c r="CV72" s="335"/>
      <c r="CW72" s="335"/>
      <c r="CX72" s="335"/>
      <c r="CY72" s="335"/>
      <c r="CZ72" s="335"/>
      <c r="DA72" s="335"/>
      <c r="DB72" s="335"/>
      <c r="DC72" s="335"/>
      <c r="DD72" s="335"/>
      <c r="DE72" s="335"/>
      <c r="DF72" s="335"/>
      <c r="DG72" s="335"/>
      <c r="DH72" s="335"/>
      <c r="DI72" s="335"/>
      <c r="DJ72" s="335"/>
      <c r="DK72" s="335"/>
      <c r="DL72" s="335"/>
      <c r="DM72" s="335"/>
      <c r="DN72" s="335"/>
      <c r="DO72" s="335"/>
      <c r="DP72" s="335"/>
      <c r="DQ72" s="335"/>
      <c r="DR72" s="335"/>
      <c r="DS72" s="335"/>
      <c r="DT72" s="335"/>
      <c r="DU72" s="335"/>
      <c r="DV72" s="335"/>
      <c r="DW72" s="335"/>
      <c r="DX72" s="335"/>
      <c r="DY72" s="335"/>
      <c r="DZ72" s="335"/>
      <c r="EA72" s="335"/>
      <c r="EB72" s="335"/>
      <c r="EC72" s="335"/>
      <c r="ED72" s="335"/>
      <c r="EE72" s="335"/>
      <c r="EF72" s="335"/>
      <c r="EG72" s="335"/>
      <c r="EH72" s="335"/>
      <c r="EI72" s="335"/>
      <c r="EJ72" s="335"/>
      <c r="EK72" s="335"/>
      <c r="EL72" s="335"/>
      <c r="EM72" s="335"/>
      <c r="EN72" s="335"/>
      <c r="EO72" s="335"/>
      <c r="EP72" s="335"/>
      <c r="EQ72" s="335"/>
      <c r="ER72" s="335"/>
      <c r="ES72" s="335"/>
      <c r="ET72" s="335"/>
      <c r="EU72" s="335"/>
      <c r="EV72" s="335"/>
      <c r="EW72" s="335"/>
      <c r="EX72" s="335"/>
      <c r="EY72" s="335"/>
      <c r="EZ72" s="335"/>
      <c r="FA72" s="335"/>
      <c r="FB72" s="335"/>
      <c r="FC72" s="335"/>
      <c r="FD72" s="335"/>
      <c r="FE72" s="335"/>
      <c r="FF72" s="335"/>
      <c r="FG72" s="335"/>
      <c r="FH72" s="335"/>
      <c r="FI72" s="335"/>
      <c r="FJ72" s="335"/>
      <c r="FK72" s="335"/>
      <c r="FL72" s="335"/>
      <c r="FM72" s="335"/>
      <c r="FN72" s="335"/>
      <c r="FO72" s="335"/>
      <c r="FP72" s="335"/>
      <c r="FQ72" s="335"/>
      <c r="FR72" s="335"/>
      <c r="FS72" s="335"/>
      <c r="FT72" s="335"/>
      <c r="FU72" s="335"/>
      <c r="FV72" s="335"/>
      <c r="FW72" s="335"/>
      <c r="FX72" s="335"/>
      <c r="FY72" s="335"/>
    </row>
    <row r="73" customFormat="false" ht="16.5" hidden="false" customHeight="true" outlineLevel="0" collapsed="false">
      <c r="A73" s="585" t="s">
        <v>1658</v>
      </c>
      <c r="B73" s="586" t="s">
        <v>1652</v>
      </c>
      <c r="C73" s="587" t="n">
        <v>66</v>
      </c>
      <c r="D73" s="587" t="n">
        <v>73</v>
      </c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35"/>
      <c r="AW73" s="335"/>
      <c r="AX73" s="335"/>
      <c r="AY73" s="335"/>
      <c r="AZ73" s="335"/>
      <c r="BA73" s="335"/>
      <c r="BB73" s="335"/>
      <c r="BC73" s="335"/>
      <c r="BD73" s="335"/>
      <c r="BE73" s="335"/>
      <c r="BF73" s="335"/>
      <c r="BG73" s="335"/>
      <c r="BH73" s="335"/>
      <c r="BI73" s="335"/>
      <c r="BJ73" s="335"/>
      <c r="BK73" s="335"/>
      <c r="BL73" s="335"/>
      <c r="BM73" s="335"/>
      <c r="BN73" s="335"/>
      <c r="BO73" s="335"/>
      <c r="BP73" s="335"/>
      <c r="BQ73" s="335"/>
      <c r="BR73" s="335"/>
      <c r="BS73" s="335"/>
      <c r="BT73" s="335"/>
      <c r="BU73" s="335"/>
      <c r="BV73" s="335"/>
      <c r="BW73" s="335"/>
      <c r="BX73" s="335"/>
      <c r="BY73" s="335"/>
      <c r="BZ73" s="335"/>
      <c r="CA73" s="335"/>
      <c r="CB73" s="335"/>
      <c r="CC73" s="335"/>
      <c r="CD73" s="335"/>
      <c r="CE73" s="335"/>
      <c r="CF73" s="335"/>
      <c r="CG73" s="335"/>
      <c r="CH73" s="335"/>
      <c r="CI73" s="335"/>
      <c r="CJ73" s="335"/>
      <c r="CK73" s="335"/>
      <c r="CL73" s="335"/>
      <c r="CM73" s="335"/>
      <c r="CN73" s="335"/>
      <c r="CO73" s="335"/>
      <c r="CP73" s="335"/>
      <c r="CQ73" s="335"/>
      <c r="CR73" s="335"/>
      <c r="CS73" s="335"/>
      <c r="CT73" s="335"/>
      <c r="CU73" s="335"/>
      <c r="CV73" s="335"/>
      <c r="CW73" s="335"/>
      <c r="CX73" s="335"/>
      <c r="CY73" s="335"/>
      <c r="CZ73" s="335"/>
      <c r="DA73" s="335"/>
      <c r="DB73" s="335"/>
      <c r="DC73" s="335"/>
      <c r="DD73" s="335"/>
      <c r="DE73" s="335"/>
      <c r="DF73" s="335"/>
      <c r="DG73" s="335"/>
      <c r="DH73" s="335"/>
      <c r="DI73" s="335"/>
      <c r="DJ73" s="335"/>
      <c r="DK73" s="335"/>
      <c r="DL73" s="335"/>
      <c r="DM73" s="335"/>
      <c r="DN73" s="335"/>
      <c r="DO73" s="335"/>
      <c r="DP73" s="335"/>
      <c r="DQ73" s="335"/>
      <c r="DR73" s="335"/>
      <c r="DS73" s="335"/>
      <c r="DT73" s="335"/>
      <c r="DU73" s="335"/>
      <c r="DV73" s="335"/>
      <c r="DW73" s="335"/>
      <c r="DX73" s="335"/>
      <c r="DY73" s="335"/>
      <c r="DZ73" s="335"/>
      <c r="EA73" s="335"/>
      <c r="EB73" s="335"/>
      <c r="EC73" s="335"/>
      <c r="ED73" s="335"/>
      <c r="EE73" s="335"/>
      <c r="EF73" s="335"/>
      <c r="EG73" s="335"/>
      <c r="EH73" s="335"/>
      <c r="EI73" s="335"/>
      <c r="EJ73" s="335"/>
      <c r="EK73" s="335"/>
      <c r="EL73" s="335"/>
      <c r="EM73" s="335"/>
      <c r="EN73" s="335"/>
      <c r="EO73" s="335"/>
      <c r="EP73" s="335"/>
      <c r="EQ73" s="335"/>
      <c r="ER73" s="335"/>
      <c r="ES73" s="335"/>
      <c r="ET73" s="335"/>
      <c r="EU73" s="335"/>
      <c r="EV73" s="335"/>
      <c r="EW73" s="335"/>
      <c r="EX73" s="335"/>
      <c r="EY73" s="335"/>
      <c r="EZ73" s="335"/>
      <c r="FA73" s="335"/>
      <c r="FB73" s="335"/>
      <c r="FC73" s="335"/>
      <c r="FD73" s="335"/>
      <c r="FE73" s="335"/>
      <c r="FF73" s="335"/>
      <c r="FG73" s="335"/>
      <c r="FH73" s="335"/>
      <c r="FI73" s="335"/>
      <c r="FJ73" s="335"/>
      <c r="FK73" s="335"/>
      <c r="FL73" s="335"/>
      <c r="FM73" s="335"/>
      <c r="FN73" s="335"/>
      <c r="FO73" s="335"/>
      <c r="FP73" s="335"/>
      <c r="FQ73" s="335"/>
      <c r="FR73" s="335"/>
      <c r="FS73" s="335"/>
      <c r="FT73" s="335"/>
      <c r="FU73" s="335"/>
      <c r="FV73" s="335"/>
      <c r="FW73" s="335"/>
      <c r="FX73" s="335"/>
      <c r="FY73" s="335"/>
    </row>
    <row r="74" customFormat="false" ht="16.5" hidden="false" customHeight="true" outlineLevel="0" collapsed="false">
      <c r="A74" s="585" t="s">
        <v>1670</v>
      </c>
      <c r="B74" s="586" t="s">
        <v>1652</v>
      </c>
      <c r="C74" s="587" t="n">
        <v>71</v>
      </c>
      <c r="D74" s="587" t="n">
        <v>88</v>
      </c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35"/>
      <c r="AW74" s="335"/>
      <c r="AX74" s="335"/>
      <c r="AY74" s="335"/>
      <c r="AZ74" s="335"/>
      <c r="BA74" s="335"/>
      <c r="BB74" s="335"/>
      <c r="BC74" s="335"/>
      <c r="BD74" s="335"/>
      <c r="BE74" s="335"/>
      <c r="BF74" s="335"/>
      <c r="BG74" s="335"/>
      <c r="BH74" s="335"/>
      <c r="BI74" s="335"/>
      <c r="BJ74" s="335"/>
      <c r="BK74" s="335"/>
      <c r="BL74" s="335"/>
      <c r="BM74" s="335"/>
      <c r="BN74" s="335"/>
      <c r="BO74" s="335"/>
      <c r="BP74" s="335"/>
      <c r="BQ74" s="335"/>
      <c r="BR74" s="335"/>
      <c r="BS74" s="335"/>
      <c r="BT74" s="335"/>
      <c r="BU74" s="335"/>
      <c r="BV74" s="335"/>
      <c r="BW74" s="335"/>
      <c r="BX74" s="335"/>
      <c r="BY74" s="335"/>
      <c r="BZ74" s="335"/>
      <c r="CA74" s="335"/>
      <c r="CB74" s="335"/>
      <c r="CC74" s="335"/>
      <c r="CD74" s="335"/>
      <c r="CE74" s="335"/>
      <c r="CF74" s="335"/>
      <c r="CG74" s="335"/>
      <c r="CH74" s="335"/>
      <c r="CI74" s="335"/>
      <c r="CJ74" s="335"/>
      <c r="CK74" s="335"/>
      <c r="CL74" s="335"/>
      <c r="CM74" s="335"/>
      <c r="CN74" s="335"/>
      <c r="CO74" s="335"/>
      <c r="CP74" s="335"/>
      <c r="CQ74" s="335"/>
      <c r="CR74" s="335"/>
      <c r="CS74" s="335"/>
      <c r="CT74" s="335"/>
      <c r="CU74" s="335"/>
      <c r="CV74" s="335"/>
      <c r="CW74" s="335"/>
      <c r="CX74" s="335"/>
      <c r="CY74" s="335"/>
      <c r="CZ74" s="335"/>
      <c r="DA74" s="335"/>
      <c r="DB74" s="335"/>
      <c r="DC74" s="335"/>
      <c r="DD74" s="335"/>
      <c r="DE74" s="335"/>
      <c r="DF74" s="335"/>
      <c r="DG74" s="335"/>
      <c r="DH74" s="335"/>
      <c r="DI74" s="335"/>
      <c r="DJ74" s="335"/>
      <c r="DK74" s="335"/>
      <c r="DL74" s="335"/>
      <c r="DM74" s="335"/>
      <c r="DN74" s="335"/>
      <c r="DO74" s="335"/>
      <c r="DP74" s="335"/>
      <c r="DQ74" s="335"/>
      <c r="DR74" s="335"/>
      <c r="DS74" s="335"/>
      <c r="DT74" s="335"/>
      <c r="DU74" s="335"/>
      <c r="DV74" s="335"/>
      <c r="DW74" s="335"/>
      <c r="DX74" s="335"/>
      <c r="DY74" s="335"/>
      <c r="DZ74" s="335"/>
      <c r="EA74" s="335"/>
      <c r="EB74" s="335"/>
      <c r="EC74" s="335"/>
      <c r="ED74" s="335"/>
      <c r="EE74" s="335"/>
      <c r="EF74" s="335"/>
      <c r="EG74" s="335"/>
      <c r="EH74" s="335"/>
      <c r="EI74" s="335"/>
      <c r="EJ74" s="335"/>
      <c r="EK74" s="335"/>
      <c r="EL74" s="335"/>
      <c r="EM74" s="335"/>
      <c r="EN74" s="335"/>
      <c r="EO74" s="335"/>
      <c r="EP74" s="335"/>
      <c r="EQ74" s="335"/>
      <c r="ER74" s="335"/>
      <c r="ES74" s="335"/>
      <c r="ET74" s="335"/>
      <c r="EU74" s="335"/>
      <c r="EV74" s="335"/>
      <c r="EW74" s="335"/>
      <c r="EX74" s="335"/>
      <c r="EY74" s="335"/>
      <c r="EZ74" s="335"/>
      <c r="FA74" s="335"/>
      <c r="FB74" s="335"/>
      <c r="FC74" s="335"/>
      <c r="FD74" s="335"/>
      <c r="FE74" s="335"/>
      <c r="FF74" s="335"/>
      <c r="FG74" s="335"/>
      <c r="FH74" s="335"/>
      <c r="FI74" s="335"/>
      <c r="FJ74" s="335"/>
      <c r="FK74" s="335"/>
      <c r="FL74" s="335"/>
      <c r="FM74" s="335"/>
      <c r="FN74" s="335"/>
      <c r="FO74" s="335"/>
      <c r="FP74" s="335"/>
      <c r="FQ74" s="335"/>
      <c r="FR74" s="335"/>
      <c r="FS74" s="335"/>
      <c r="FT74" s="335"/>
      <c r="FU74" s="335"/>
      <c r="FV74" s="335"/>
      <c r="FW74" s="335"/>
      <c r="FX74" s="335"/>
      <c r="FY74" s="335"/>
    </row>
    <row r="75" customFormat="false" ht="16.5" hidden="false" customHeight="true" outlineLevel="0" collapsed="false">
      <c r="A75" s="585" t="s">
        <v>1670</v>
      </c>
      <c r="B75" s="586" t="s">
        <v>1652</v>
      </c>
      <c r="C75" s="587" t="n">
        <v>68</v>
      </c>
      <c r="D75" s="587" t="n">
        <v>84</v>
      </c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5"/>
      <c r="AZ75" s="335"/>
      <c r="BA75" s="335"/>
      <c r="BB75" s="335"/>
      <c r="BC75" s="335"/>
      <c r="BD75" s="335"/>
      <c r="BE75" s="335"/>
      <c r="BF75" s="335"/>
      <c r="BG75" s="335"/>
      <c r="BH75" s="335"/>
      <c r="BI75" s="335"/>
      <c r="BJ75" s="335"/>
      <c r="BK75" s="335"/>
      <c r="BL75" s="335"/>
      <c r="BM75" s="335"/>
      <c r="BN75" s="335"/>
      <c r="BO75" s="335"/>
      <c r="BP75" s="335"/>
      <c r="BQ75" s="335"/>
      <c r="BR75" s="335"/>
      <c r="BS75" s="335"/>
      <c r="BT75" s="335"/>
      <c r="BU75" s="335"/>
      <c r="BV75" s="335"/>
      <c r="BW75" s="335"/>
      <c r="BX75" s="335"/>
      <c r="BY75" s="335"/>
      <c r="BZ75" s="335"/>
      <c r="CA75" s="335"/>
      <c r="CB75" s="335"/>
      <c r="CC75" s="335"/>
      <c r="CD75" s="335"/>
      <c r="CE75" s="335"/>
      <c r="CF75" s="335"/>
      <c r="CG75" s="335"/>
      <c r="CH75" s="335"/>
      <c r="CI75" s="335"/>
      <c r="CJ75" s="335"/>
      <c r="CK75" s="335"/>
      <c r="CL75" s="335"/>
      <c r="CM75" s="335"/>
      <c r="CN75" s="335"/>
      <c r="CO75" s="335"/>
      <c r="CP75" s="335"/>
      <c r="CQ75" s="335"/>
      <c r="CR75" s="335"/>
      <c r="CS75" s="335"/>
      <c r="CT75" s="335"/>
      <c r="CU75" s="335"/>
      <c r="CV75" s="335"/>
      <c r="CW75" s="335"/>
      <c r="CX75" s="335"/>
      <c r="CY75" s="335"/>
      <c r="CZ75" s="335"/>
      <c r="DA75" s="335"/>
      <c r="DB75" s="335"/>
      <c r="DC75" s="335"/>
      <c r="DD75" s="335"/>
      <c r="DE75" s="335"/>
      <c r="DF75" s="335"/>
      <c r="DG75" s="335"/>
      <c r="DH75" s="335"/>
      <c r="DI75" s="335"/>
      <c r="DJ75" s="335"/>
      <c r="DK75" s="335"/>
      <c r="DL75" s="335"/>
      <c r="DM75" s="335"/>
      <c r="DN75" s="335"/>
      <c r="DO75" s="335"/>
      <c r="DP75" s="335"/>
      <c r="DQ75" s="335"/>
      <c r="DR75" s="335"/>
      <c r="DS75" s="335"/>
      <c r="DT75" s="335"/>
      <c r="DU75" s="335"/>
      <c r="DV75" s="335"/>
      <c r="DW75" s="335"/>
      <c r="DX75" s="335"/>
      <c r="DY75" s="335"/>
      <c r="DZ75" s="335"/>
      <c r="EA75" s="335"/>
      <c r="EB75" s="335"/>
      <c r="EC75" s="335"/>
      <c r="ED75" s="335"/>
      <c r="EE75" s="335"/>
      <c r="EF75" s="335"/>
      <c r="EG75" s="335"/>
      <c r="EH75" s="335"/>
      <c r="EI75" s="335"/>
      <c r="EJ75" s="335"/>
      <c r="EK75" s="335"/>
      <c r="EL75" s="335"/>
      <c r="EM75" s="335"/>
      <c r="EN75" s="335"/>
      <c r="EO75" s="335"/>
      <c r="EP75" s="335"/>
      <c r="EQ75" s="335"/>
      <c r="ER75" s="335"/>
      <c r="ES75" s="335"/>
      <c r="ET75" s="335"/>
      <c r="EU75" s="335"/>
      <c r="EV75" s="335"/>
      <c r="EW75" s="335"/>
      <c r="EX75" s="335"/>
      <c r="EY75" s="335"/>
      <c r="EZ75" s="335"/>
      <c r="FA75" s="335"/>
      <c r="FB75" s="335"/>
      <c r="FC75" s="335"/>
      <c r="FD75" s="335"/>
      <c r="FE75" s="335"/>
      <c r="FF75" s="335"/>
      <c r="FG75" s="335"/>
      <c r="FH75" s="335"/>
      <c r="FI75" s="335"/>
      <c r="FJ75" s="335"/>
      <c r="FK75" s="335"/>
      <c r="FL75" s="335"/>
      <c r="FM75" s="335"/>
      <c r="FN75" s="335"/>
      <c r="FO75" s="335"/>
      <c r="FP75" s="335"/>
      <c r="FQ75" s="335"/>
      <c r="FR75" s="335"/>
      <c r="FS75" s="335"/>
      <c r="FT75" s="335"/>
      <c r="FU75" s="335"/>
      <c r="FV75" s="335"/>
      <c r="FW75" s="335"/>
      <c r="FX75" s="335"/>
      <c r="FY75" s="335"/>
    </row>
    <row r="76" customFormat="false" ht="23.25" hidden="false" customHeight="true" outlineLevel="0" collapsed="false">
      <c r="A76" s="593" t="s">
        <v>1671</v>
      </c>
      <c r="B76" s="594"/>
      <c r="C76" s="595" t="s">
        <v>706</v>
      </c>
      <c r="D76" s="595" t="s">
        <v>707</v>
      </c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35"/>
      <c r="AW76" s="335"/>
      <c r="AX76" s="335"/>
      <c r="AY76" s="335"/>
      <c r="AZ76" s="335"/>
      <c r="BA76" s="335"/>
      <c r="BB76" s="335"/>
      <c r="BC76" s="335"/>
      <c r="BD76" s="335"/>
      <c r="BE76" s="335"/>
      <c r="BF76" s="335"/>
      <c r="BG76" s="335"/>
      <c r="BH76" s="335"/>
      <c r="BI76" s="335"/>
      <c r="BJ76" s="335"/>
      <c r="BK76" s="335"/>
      <c r="BL76" s="335"/>
      <c r="BM76" s="335"/>
      <c r="BN76" s="335"/>
      <c r="BO76" s="335"/>
      <c r="BP76" s="335"/>
      <c r="BQ76" s="335"/>
      <c r="BR76" s="335"/>
      <c r="BS76" s="335"/>
      <c r="BT76" s="335"/>
      <c r="BU76" s="335"/>
      <c r="BV76" s="335"/>
      <c r="BW76" s="335"/>
      <c r="BX76" s="335"/>
      <c r="BY76" s="335"/>
      <c r="BZ76" s="335"/>
      <c r="CA76" s="335"/>
      <c r="CB76" s="335"/>
      <c r="CC76" s="335"/>
      <c r="CD76" s="335"/>
      <c r="CE76" s="335"/>
      <c r="CF76" s="335"/>
      <c r="CG76" s="335"/>
      <c r="CH76" s="335"/>
      <c r="CI76" s="335"/>
      <c r="CJ76" s="335"/>
      <c r="CK76" s="335"/>
      <c r="CL76" s="335"/>
      <c r="CM76" s="335"/>
      <c r="CN76" s="335"/>
      <c r="CO76" s="335"/>
      <c r="CP76" s="335"/>
      <c r="CQ76" s="335"/>
      <c r="CR76" s="335"/>
      <c r="CS76" s="335"/>
      <c r="CT76" s="335"/>
      <c r="CU76" s="335"/>
      <c r="CV76" s="335"/>
      <c r="CW76" s="335"/>
      <c r="CX76" s="335"/>
      <c r="CY76" s="335"/>
      <c r="CZ76" s="335"/>
      <c r="DA76" s="335"/>
      <c r="DB76" s="335"/>
      <c r="DC76" s="335"/>
      <c r="DD76" s="335"/>
      <c r="DE76" s="335"/>
      <c r="DF76" s="335"/>
      <c r="DG76" s="335"/>
      <c r="DH76" s="335"/>
      <c r="DI76" s="335"/>
      <c r="DJ76" s="335"/>
      <c r="DK76" s="335"/>
      <c r="DL76" s="335"/>
      <c r="DM76" s="335"/>
      <c r="DN76" s="335"/>
      <c r="DO76" s="335"/>
      <c r="DP76" s="335"/>
      <c r="DQ76" s="335"/>
      <c r="DR76" s="335"/>
      <c r="DS76" s="335"/>
      <c r="DT76" s="335"/>
      <c r="DU76" s="335"/>
      <c r="DV76" s="335"/>
      <c r="DW76" s="335"/>
      <c r="DX76" s="335"/>
      <c r="DY76" s="335"/>
      <c r="DZ76" s="335"/>
      <c r="EA76" s="335"/>
      <c r="EB76" s="335"/>
      <c r="EC76" s="335"/>
      <c r="ED76" s="335"/>
      <c r="EE76" s="335"/>
      <c r="EF76" s="335"/>
      <c r="EG76" s="335"/>
      <c r="EH76" s="335"/>
      <c r="EI76" s="335"/>
      <c r="EJ76" s="335"/>
      <c r="EK76" s="335"/>
      <c r="EL76" s="335"/>
      <c r="EM76" s="335"/>
      <c r="EN76" s="335"/>
      <c r="EO76" s="335"/>
      <c r="EP76" s="335"/>
      <c r="EQ76" s="335"/>
      <c r="ER76" s="335"/>
      <c r="ES76" s="335"/>
      <c r="ET76" s="335"/>
      <c r="EU76" s="335"/>
      <c r="EV76" s="335"/>
      <c r="EW76" s="335"/>
      <c r="EX76" s="335"/>
      <c r="EY76" s="335"/>
      <c r="EZ76" s="335"/>
      <c r="FA76" s="335"/>
      <c r="FB76" s="335"/>
      <c r="FC76" s="335"/>
      <c r="FD76" s="335"/>
      <c r="FE76" s="335"/>
      <c r="FF76" s="335"/>
      <c r="FG76" s="335"/>
      <c r="FH76" s="335"/>
      <c r="FI76" s="335"/>
      <c r="FJ76" s="335"/>
      <c r="FK76" s="335"/>
      <c r="FL76" s="335"/>
      <c r="FM76" s="335"/>
      <c r="FN76" s="335"/>
      <c r="FO76" s="335"/>
      <c r="FP76" s="335"/>
      <c r="FQ76" s="335"/>
      <c r="FR76" s="335"/>
      <c r="FS76" s="335"/>
      <c r="FT76" s="335"/>
      <c r="FU76" s="335"/>
      <c r="FV76" s="335"/>
      <c r="FW76" s="335"/>
      <c r="FX76" s="335"/>
      <c r="FY76" s="335"/>
    </row>
    <row r="77" customFormat="false" ht="16.5" hidden="false" customHeight="true" outlineLevel="0" collapsed="false">
      <c r="A77" s="605" t="s">
        <v>1672</v>
      </c>
      <c r="B77" s="606"/>
      <c r="C77" s="606"/>
      <c r="D77" s="607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35"/>
      <c r="AW77" s="335"/>
      <c r="AX77" s="335"/>
      <c r="AY77" s="335"/>
      <c r="AZ77" s="335"/>
      <c r="BA77" s="335"/>
      <c r="BB77" s="335"/>
      <c r="BC77" s="335"/>
      <c r="BD77" s="335"/>
      <c r="BE77" s="335"/>
      <c r="BF77" s="335"/>
      <c r="BG77" s="335"/>
      <c r="BH77" s="335"/>
      <c r="BI77" s="335"/>
      <c r="BJ77" s="335"/>
      <c r="BK77" s="335"/>
      <c r="BL77" s="335"/>
      <c r="BM77" s="335"/>
      <c r="BN77" s="335"/>
      <c r="BO77" s="335"/>
      <c r="BP77" s="335"/>
      <c r="BQ77" s="335"/>
      <c r="BR77" s="335"/>
      <c r="BS77" s="335"/>
      <c r="BT77" s="335"/>
      <c r="BU77" s="335"/>
      <c r="BV77" s="335"/>
      <c r="BW77" s="335"/>
      <c r="BX77" s="335"/>
      <c r="BY77" s="335"/>
      <c r="BZ77" s="335"/>
      <c r="CA77" s="335"/>
      <c r="CB77" s="335"/>
      <c r="CC77" s="335"/>
      <c r="CD77" s="335"/>
      <c r="CE77" s="335"/>
      <c r="CF77" s="335"/>
      <c r="CG77" s="335"/>
      <c r="CH77" s="335"/>
      <c r="CI77" s="335"/>
      <c r="CJ77" s="335"/>
      <c r="CK77" s="335"/>
      <c r="CL77" s="335"/>
      <c r="CM77" s="335"/>
      <c r="CN77" s="335"/>
      <c r="CO77" s="335"/>
      <c r="CP77" s="335"/>
      <c r="CQ77" s="335"/>
      <c r="CR77" s="335"/>
      <c r="CS77" s="335"/>
      <c r="CT77" s="335"/>
      <c r="CU77" s="335"/>
      <c r="CV77" s="335"/>
      <c r="CW77" s="335"/>
      <c r="CX77" s="335"/>
      <c r="CY77" s="335"/>
      <c r="CZ77" s="335"/>
      <c r="DA77" s="335"/>
      <c r="DB77" s="335"/>
      <c r="DC77" s="335"/>
      <c r="DD77" s="335"/>
      <c r="DE77" s="335"/>
      <c r="DF77" s="335"/>
      <c r="DG77" s="335"/>
      <c r="DH77" s="335"/>
      <c r="DI77" s="335"/>
      <c r="DJ77" s="335"/>
      <c r="DK77" s="335"/>
      <c r="DL77" s="335"/>
      <c r="DM77" s="335"/>
      <c r="DN77" s="335"/>
      <c r="DO77" s="335"/>
      <c r="DP77" s="335"/>
      <c r="DQ77" s="335"/>
      <c r="DR77" s="335"/>
      <c r="DS77" s="335"/>
      <c r="DT77" s="335"/>
      <c r="DU77" s="335"/>
      <c r="DV77" s="335"/>
      <c r="DW77" s="335"/>
      <c r="DX77" s="335"/>
      <c r="DY77" s="335"/>
      <c r="DZ77" s="335"/>
      <c r="EA77" s="335"/>
      <c r="EB77" s="335"/>
      <c r="EC77" s="335"/>
      <c r="ED77" s="335"/>
      <c r="EE77" s="335"/>
      <c r="EF77" s="335"/>
      <c r="EG77" s="335"/>
      <c r="EH77" s="335"/>
      <c r="EI77" s="335"/>
      <c r="EJ77" s="335"/>
      <c r="EK77" s="335"/>
      <c r="EL77" s="335"/>
      <c r="EM77" s="335"/>
      <c r="EN77" s="335"/>
      <c r="EO77" s="335"/>
      <c r="EP77" s="335"/>
      <c r="EQ77" s="335"/>
      <c r="ER77" s="335"/>
      <c r="ES77" s="335"/>
      <c r="ET77" s="335"/>
      <c r="EU77" s="335"/>
      <c r="EV77" s="335"/>
      <c r="EW77" s="335"/>
      <c r="EX77" s="335"/>
      <c r="EY77" s="335"/>
      <c r="EZ77" s="335"/>
      <c r="FA77" s="335"/>
      <c r="FB77" s="335"/>
      <c r="FC77" s="335"/>
      <c r="FD77" s="335"/>
      <c r="FE77" s="335"/>
      <c r="FF77" s="335"/>
      <c r="FG77" s="335"/>
      <c r="FH77" s="335"/>
      <c r="FI77" s="335"/>
      <c r="FJ77" s="335"/>
      <c r="FK77" s="335"/>
      <c r="FL77" s="335"/>
      <c r="FM77" s="335"/>
      <c r="FN77" s="335"/>
      <c r="FO77" s="335"/>
      <c r="FP77" s="335"/>
      <c r="FQ77" s="335"/>
      <c r="FR77" s="335"/>
      <c r="FS77" s="335"/>
      <c r="FT77" s="335"/>
      <c r="FU77" s="335"/>
      <c r="FV77" s="335"/>
      <c r="FW77" s="335"/>
      <c r="FX77" s="335"/>
      <c r="FY77" s="335"/>
    </row>
    <row r="78" customFormat="false" ht="15.75" hidden="false" customHeight="false" outlineLevel="0" collapsed="false">
      <c r="A78" s="571" t="s">
        <v>1673</v>
      </c>
      <c r="B78" s="608" t="s">
        <v>1614</v>
      </c>
      <c r="C78" s="609" t="n">
        <v>479</v>
      </c>
      <c r="D78" s="609" t="n">
        <v>558</v>
      </c>
    </row>
    <row r="79" customFormat="false" ht="15.75" hidden="false" customHeight="false" outlineLevel="0" collapsed="false">
      <c r="A79" s="571" t="s">
        <v>1674</v>
      </c>
      <c r="B79" s="608" t="s">
        <v>1614</v>
      </c>
      <c r="C79" s="609" t="n">
        <v>554</v>
      </c>
      <c r="D79" s="609" t="n">
        <v>646</v>
      </c>
    </row>
    <row r="80" customFormat="false" ht="15.75" hidden="false" customHeight="false" outlineLevel="0" collapsed="false">
      <c r="A80" s="571" t="s">
        <v>1675</v>
      </c>
      <c r="B80" s="608" t="s">
        <v>1614</v>
      </c>
      <c r="C80" s="609" t="n">
        <v>455</v>
      </c>
      <c r="D80" s="609" t="n">
        <v>523</v>
      </c>
    </row>
    <row r="81" customFormat="false" ht="15.75" hidden="false" customHeight="false" outlineLevel="0" collapsed="false">
      <c r="A81" s="571" t="s">
        <v>1676</v>
      </c>
      <c r="B81" s="608" t="s">
        <v>1614</v>
      </c>
      <c r="C81" s="609" t="n">
        <v>570</v>
      </c>
      <c r="D81" s="609" t="n">
        <v>664</v>
      </c>
    </row>
    <row r="82" customFormat="false" ht="15.75" hidden="false" customHeight="false" outlineLevel="0" collapsed="false">
      <c r="A82" s="571" t="s">
        <v>1677</v>
      </c>
      <c r="B82" s="608" t="s">
        <v>1614</v>
      </c>
      <c r="C82" s="609"/>
      <c r="D82" s="609"/>
    </row>
    <row r="83" customFormat="false" ht="15.75" hidden="false" customHeight="false" outlineLevel="0" collapsed="false">
      <c r="A83" s="571" t="s">
        <v>1678</v>
      </c>
      <c r="B83" s="608" t="s">
        <v>1614</v>
      </c>
      <c r="C83" s="609" t="n">
        <v>634</v>
      </c>
      <c r="D83" s="609" t="n">
        <v>739</v>
      </c>
    </row>
    <row r="84" customFormat="false" ht="15.75" hidden="false" customHeight="false" outlineLevel="0" collapsed="false">
      <c r="A84" s="571" t="s">
        <v>1679</v>
      </c>
      <c r="B84" s="608" t="s">
        <v>1614</v>
      </c>
      <c r="C84" s="609" t="n">
        <v>667</v>
      </c>
      <c r="D84" s="609" t="n">
        <v>778</v>
      </c>
    </row>
    <row r="85" customFormat="false" ht="15.75" hidden="false" customHeight="false" outlineLevel="0" collapsed="false">
      <c r="A85" s="571" t="s">
        <v>1680</v>
      </c>
      <c r="B85" s="608" t="s">
        <v>1614</v>
      </c>
      <c r="C85" s="609"/>
      <c r="D85" s="609"/>
    </row>
    <row r="86" customFormat="false" ht="15.75" hidden="false" customHeight="false" outlineLevel="0" collapsed="false">
      <c r="A86" s="571" t="s">
        <v>1681</v>
      </c>
      <c r="B86" s="608" t="s">
        <v>1614</v>
      </c>
      <c r="C86" s="609" t="n">
        <v>734</v>
      </c>
      <c r="D86" s="609" t="n">
        <v>856</v>
      </c>
    </row>
    <row r="87" customFormat="false" ht="15.75" hidden="false" customHeight="false" outlineLevel="0" collapsed="false">
      <c r="A87" s="571" t="s">
        <v>1682</v>
      </c>
      <c r="B87" s="608" t="s">
        <v>1614</v>
      </c>
      <c r="C87" s="609" t="n">
        <v>740</v>
      </c>
      <c r="D87" s="609" t="n">
        <v>862</v>
      </c>
    </row>
    <row r="88" customFormat="false" ht="15.75" hidden="false" customHeight="false" outlineLevel="0" collapsed="false">
      <c r="A88" s="571" t="s">
        <v>1683</v>
      </c>
      <c r="B88" s="608" t="s">
        <v>1614</v>
      </c>
      <c r="C88" s="609" t="n">
        <v>782</v>
      </c>
      <c r="D88" s="609" t="n">
        <v>911</v>
      </c>
    </row>
    <row r="89" customFormat="false" ht="15.75" hidden="false" customHeight="false" outlineLevel="0" collapsed="false">
      <c r="A89" s="571" t="s">
        <v>1684</v>
      </c>
      <c r="B89" s="608" t="s">
        <v>1614</v>
      </c>
      <c r="C89" s="609" t="n">
        <v>602</v>
      </c>
      <c r="D89" s="609" t="n">
        <v>692</v>
      </c>
    </row>
    <row r="90" customFormat="false" ht="15.75" hidden="false" customHeight="false" outlineLevel="0" collapsed="false">
      <c r="A90" s="571" t="s">
        <v>1685</v>
      </c>
      <c r="B90" s="608" t="s">
        <v>1614</v>
      </c>
      <c r="C90" s="609" t="n">
        <v>905</v>
      </c>
      <c r="D90" s="609" t="n">
        <v>1055</v>
      </c>
    </row>
    <row r="91" customFormat="false" ht="15.75" hidden="false" customHeight="false" outlineLevel="0" collapsed="false">
      <c r="A91" s="571" t="s">
        <v>1686</v>
      </c>
      <c r="B91" s="608" t="s">
        <v>1614</v>
      </c>
      <c r="C91" s="609" t="n">
        <v>856</v>
      </c>
      <c r="D91" s="609" t="n">
        <v>997</v>
      </c>
    </row>
    <row r="92" customFormat="false" ht="15.75" hidden="false" customHeight="false" outlineLevel="0" collapsed="false">
      <c r="A92" s="571" t="s">
        <v>1687</v>
      </c>
      <c r="B92" s="608" t="s">
        <v>1614</v>
      </c>
      <c r="C92" s="609" t="n">
        <v>1046</v>
      </c>
      <c r="D92" s="609" t="n">
        <v>1219</v>
      </c>
    </row>
    <row r="93" customFormat="false" ht="21" hidden="false" customHeight="false" outlineLevel="0" collapsed="false">
      <c r="A93" s="610" t="s">
        <v>1688</v>
      </c>
      <c r="B93" s="611"/>
      <c r="C93" s="612" t="s">
        <v>706</v>
      </c>
      <c r="D93" s="612" t="s">
        <v>707</v>
      </c>
    </row>
    <row r="94" customFormat="false" ht="16.5" hidden="false" customHeight="false" outlineLevel="0" collapsed="false">
      <c r="A94" s="613" t="s">
        <v>1689</v>
      </c>
      <c r="B94" s="614"/>
      <c r="C94" s="614"/>
      <c r="D94" s="615"/>
    </row>
    <row r="95" customFormat="false" ht="15.75" hidden="false" customHeight="false" outlineLevel="0" collapsed="false">
      <c r="A95" s="571" t="s">
        <v>1690</v>
      </c>
      <c r="B95" s="608" t="s">
        <v>1614</v>
      </c>
      <c r="C95" s="609" t="n">
        <v>678</v>
      </c>
      <c r="D95" s="609" t="n">
        <v>790</v>
      </c>
    </row>
    <row r="96" customFormat="false" ht="15.75" hidden="false" customHeight="false" outlineLevel="0" collapsed="false">
      <c r="A96" s="571" t="s">
        <v>1691</v>
      </c>
      <c r="B96" s="608" t="s">
        <v>1614</v>
      </c>
      <c r="C96" s="609" t="n">
        <v>678</v>
      </c>
      <c r="D96" s="609" t="n">
        <v>790</v>
      </c>
    </row>
    <row r="97" customFormat="false" ht="15.75" hidden="false" customHeight="false" outlineLevel="0" collapsed="false">
      <c r="A97" s="571" t="s">
        <v>1692</v>
      </c>
      <c r="B97" s="608" t="s">
        <v>1614</v>
      </c>
      <c r="C97" s="609" t="n">
        <v>739</v>
      </c>
      <c r="D97" s="609" t="n">
        <v>860</v>
      </c>
    </row>
    <row r="98" customFormat="false" ht="15.75" hidden="false" customHeight="false" outlineLevel="0" collapsed="false">
      <c r="A98" s="571" t="s">
        <v>1693</v>
      </c>
      <c r="B98" s="608" t="s">
        <v>1614</v>
      </c>
      <c r="C98" s="609" t="n">
        <v>922</v>
      </c>
      <c r="D98" s="609" t="n">
        <v>1074</v>
      </c>
    </row>
    <row r="99" customFormat="false" ht="15.75" hidden="false" customHeight="true" outlineLevel="0" collapsed="false">
      <c r="A99" s="613" t="s">
        <v>1694</v>
      </c>
      <c r="B99" s="614"/>
      <c r="C99" s="614"/>
      <c r="D99" s="615"/>
    </row>
    <row r="100" customFormat="false" ht="15.75" hidden="false" customHeight="true" outlineLevel="0" collapsed="false">
      <c r="A100" s="571" t="s">
        <v>1695</v>
      </c>
      <c r="B100" s="608" t="s">
        <v>1614</v>
      </c>
      <c r="C100" s="609" t="n">
        <v>831</v>
      </c>
      <c r="D100" s="609" t="n">
        <v>968</v>
      </c>
    </row>
    <row r="101" customFormat="false" ht="15.75" hidden="false" customHeight="false" outlineLevel="0" collapsed="false">
      <c r="A101" s="571" t="s">
        <v>1696</v>
      </c>
      <c r="B101" s="608" t="s">
        <v>1614</v>
      </c>
      <c r="C101" s="609" t="n">
        <v>831</v>
      </c>
      <c r="D101" s="609" t="n">
        <v>968</v>
      </c>
    </row>
    <row r="102" customFormat="false" ht="16.5" hidden="false" customHeight="false" outlineLevel="0" collapsed="false">
      <c r="A102" s="613" t="s">
        <v>1697</v>
      </c>
      <c r="B102" s="614"/>
      <c r="C102" s="614"/>
      <c r="D102" s="615"/>
    </row>
    <row r="103" customFormat="false" ht="15.75" hidden="false" customHeight="false" outlineLevel="0" collapsed="false">
      <c r="A103" s="571" t="s">
        <v>1698</v>
      </c>
      <c r="B103" s="608" t="s">
        <v>1614</v>
      </c>
      <c r="C103" s="609" t="n">
        <v>926</v>
      </c>
      <c r="D103" s="609" t="n">
        <v>1079</v>
      </c>
    </row>
    <row r="104" customFormat="false" ht="15.75" hidden="false" customHeight="true" outlineLevel="0" collapsed="false">
      <c r="A104" s="613" t="s">
        <v>1699</v>
      </c>
      <c r="B104" s="614"/>
      <c r="C104" s="614"/>
      <c r="D104" s="615"/>
    </row>
    <row r="105" customFormat="false" ht="15.75" hidden="false" customHeight="true" outlineLevel="0" collapsed="false">
      <c r="A105" s="571" t="s">
        <v>1700</v>
      </c>
      <c r="B105" s="608" t="s">
        <v>1614</v>
      </c>
      <c r="C105" s="609" t="n">
        <v>926</v>
      </c>
      <c r="D105" s="609" t="n">
        <v>1079</v>
      </c>
    </row>
    <row r="106" customFormat="false" ht="15.75" hidden="false" customHeight="false" outlineLevel="0" collapsed="false">
      <c r="A106" s="571" t="s">
        <v>1701</v>
      </c>
      <c r="B106" s="608" t="s">
        <v>1614</v>
      </c>
      <c r="C106" s="609" t="n">
        <v>1171</v>
      </c>
      <c r="D106" s="609" t="n">
        <v>1364</v>
      </c>
    </row>
    <row r="107" customFormat="false" ht="16.5" hidden="false" customHeight="false" outlineLevel="0" collapsed="false">
      <c r="A107" s="613" t="s">
        <v>1702</v>
      </c>
      <c r="B107" s="614"/>
      <c r="C107" s="614"/>
      <c r="D107" s="615"/>
    </row>
    <row r="108" customFormat="false" ht="15.75" hidden="false" customHeight="false" outlineLevel="0" collapsed="false">
      <c r="A108" s="571" t="s">
        <v>1703</v>
      </c>
      <c r="B108" s="608" t="s">
        <v>1614</v>
      </c>
      <c r="C108" s="609" t="n">
        <v>1170</v>
      </c>
      <c r="D108" s="609" t="n">
        <v>1363</v>
      </c>
    </row>
    <row r="109" customFormat="false" ht="20.25" hidden="false" customHeight="false" outlineLevel="0" collapsed="false">
      <c r="A109" s="616" t="s">
        <v>1704</v>
      </c>
      <c r="B109" s="617"/>
      <c r="C109" s="612" t="s">
        <v>706</v>
      </c>
      <c r="D109" s="612" t="s">
        <v>707</v>
      </c>
    </row>
    <row r="110" customFormat="false" ht="15.75" hidden="false" customHeight="false" outlineLevel="0" collapsed="false">
      <c r="A110" s="618" t="s">
        <v>1705</v>
      </c>
      <c r="B110" s="608" t="s">
        <v>1614</v>
      </c>
      <c r="C110" s="609" t="n">
        <v>682</v>
      </c>
      <c r="D110" s="609" t="n">
        <v>794</v>
      </c>
    </row>
    <row r="111" customFormat="false" ht="15.75" hidden="false" customHeight="false" outlineLevel="0" collapsed="false">
      <c r="A111" s="618" t="s">
        <v>1706</v>
      </c>
      <c r="B111" s="608" t="s">
        <v>1614</v>
      </c>
      <c r="C111" s="609" t="n">
        <v>711</v>
      </c>
      <c r="D111" s="609" t="n">
        <v>828</v>
      </c>
    </row>
    <row r="112" customFormat="false" ht="15.75" hidden="false" customHeight="false" outlineLevel="0" collapsed="false">
      <c r="A112" s="618" t="s">
        <v>1707</v>
      </c>
      <c r="B112" s="608" t="s">
        <v>1614</v>
      </c>
      <c r="C112" s="609" t="n">
        <v>766</v>
      </c>
      <c r="D112" s="609" t="n">
        <v>893</v>
      </c>
    </row>
    <row r="113" customFormat="false" ht="15.75" hidden="false" customHeight="false" outlineLevel="0" collapsed="false">
      <c r="A113" s="618" t="s">
        <v>1708</v>
      </c>
      <c r="B113" s="608" t="s">
        <v>1614</v>
      </c>
      <c r="C113" s="609" t="n">
        <v>399</v>
      </c>
      <c r="D113" s="609" t="n">
        <v>459</v>
      </c>
    </row>
    <row r="114" customFormat="false" ht="20.25" hidden="false" customHeight="false" outlineLevel="0" collapsed="false">
      <c r="A114" s="619" t="s">
        <v>1709</v>
      </c>
      <c r="B114" s="620"/>
      <c r="C114" s="621" t="s">
        <v>706</v>
      </c>
      <c r="D114" s="621" t="s">
        <v>707</v>
      </c>
    </row>
    <row r="115" customFormat="false" ht="15.75" hidden="false" customHeight="false" outlineLevel="0" collapsed="false">
      <c r="A115" s="571" t="s">
        <v>1710</v>
      </c>
      <c r="B115" s="608" t="s">
        <v>1614</v>
      </c>
      <c r="C115" s="609" t="n">
        <v>673</v>
      </c>
      <c r="D115" s="609" t="n">
        <v>784</v>
      </c>
    </row>
    <row r="116" customFormat="false" ht="15.75" hidden="false" customHeight="false" outlineLevel="0" collapsed="false">
      <c r="A116" s="571" t="s">
        <v>1711</v>
      </c>
      <c r="B116" s="608" t="s">
        <v>1614</v>
      </c>
      <c r="C116" s="609" t="n">
        <v>897</v>
      </c>
      <c r="D116" s="609" t="n">
        <v>1045</v>
      </c>
    </row>
    <row r="117" customFormat="false" ht="15.75" hidden="false" customHeight="false" outlineLevel="0" collapsed="false">
      <c r="A117" s="571" t="s">
        <v>1712</v>
      </c>
      <c r="B117" s="608" t="s">
        <v>1614</v>
      </c>
      <c r="C117" s="609" t="n">
        <v>1039</v>
      </c>
      <c r="D117" s="609" t="n">
        <v>1211</v>
      </c>
    </row>
    <row r="118" customFormat="false" ht="15.75" hidden="false" customHeight="false" outlineLevel="0" collapsed="false">
      <c r="A118" s="571" t="s">
        <v>1713</v>
      </c>
      <c r="B118" s="608" t="s">
        <v>1614</v>
      </c>
      <c r="C118" s="609" t="n">
        <v>890</v>
      </c>
      <c r="D118" s="609" t="n">
        <v>1024</v>
      </c>
    </row>
    <row r="119" s="279" customFormat="true" ht="15" hidden="false" customHeight="false" outlineLevel="0" collapsed="false">
      <c r="B119" s="622"/>
      <c r="C119" s="623"/>
    </row>
    <row r="120" s="279" customFormat="true" ht="15" hidden="false" customHeight="false" outlineLevel="0" collapsed="false">
      <c r="B120" s="622"/>
      <c r="C120" s="623"/>
    </row>
    <row r="121" s="279" customFormat="true" ht="15" hidden="false" customHeight="false" outlineLevel="0" collapsed="false">
      <c r="B121" s="622"/>
      <c r="C121" s="623"/>
    </row>
    <row r="122" s="279" customFormat="true" ht="15" hidden="false" customHeight="false" outlineLevel="0" collapsed="false">
      <c r="B122" s="622"/>
      <c r="C122" s="623"/>
    </row>
    <row r="123" s="279" customFormat="true" ht="15" hidden="false" customHeight="false" outlineLevel="0" collapsed="false">
      <c r="B123" s="622"/>
      <c r="C123" s="623"/>
    </row>
    <row r="124" s="279" customFormat="true" ht="15" hidden="false" customHeight="false" outlineLevel="0" collapsed="false">
      <c r="B124" s="622"/>
      <c r="C124" s="623"/>
    </row>
    <row r="125" s="279" customFormat="true" ht="15" hidden="false" customHeight="false" outlineLevel="0" collapsed="false">
      <c r="B125" s="622"/>
      <c r="C125" s="623"/>
    </row>
    <row r="126" s="279" customFormat="true" ht="15" hidden="false" customHeight="false" outlineLevel="0" collapsed="false">
      <c r="B126" s="622"/>
      <c r="C126" s="623"/>
    </row>
    <row r="127" s="279" customFormat="true" ht="15" hidden="false" customHeight="false" outlineLevel="0" collapsed="false">
      <c r="B127" s="622"/>
      <c r="C127" s="623"/>
    </row>
    <row r="128" s="279" customFormat="true" ht="15" hidden="false" customHeight="false" outlineLevel="0" collapsed="false">
      <c r="B128" s="622"/>
      <c r="C128" s="623"/>
    </row>
    <row r="129" s="279" customFormat="true" ht="15" hidden="false" customHeight="false" outlineLevel="0" collapsed="false">
      <c r="B129" s="622"/>
      <c r="C129" s="623"/>
    </row>
    <row r="130" s="279" customFormat="true" ht="15" hidden="false" customHeight="false" outlineLevel="0" collapsed="false">
      <c r="B130" s="622"/>
      <c r="C130" s="623"/>
    </row>
    <row r="131" s="279" customFormat="true" ht="15" hidden="false" customHeight="false" outlineLevel="0" collapsed="false">
      <c r="B131" s="622"/>
      <c r="C131" s="623"/>
    </row>
    <row r="132" s="279" customFormat="true" ht="15" hidden="false" customHeight="false" outlineLevel="0" collapsed="false">
      <c r="B132" s="622"/>
      <c r="C132" s="623"/>
    </row>
    <row r="133" s="279" customFormat="true" ht="15" hidden="false" customHeight="false" outlineLevel="0" collapsed="false">
      <c r="B133" s="622"/>
      <c r="C133" s="623"/>
    </row>
    <row r="134" s="279" customFormat="true" ht="15" hidden="false" customHeight="false" outlineLevel="0" collapsed="false">
      <c r="B134" s="622"/>
      <c r="C134" s="623"/>
    </row>
    <row r="135" s="279" customFormat="true" ht="15" hidden="false" customHeight="false" outlineLevel="0" collapsed="false">
      <c r="B135" s="622"/>
      <c r="C135" s="623"/>
    </row>
    <row r="136" s="279" customFormat="true" ht="15" hidden="false" customHeight="false" outlineLevel="0" collapsed="false">
      <c r="B136" s="622"/>
      <c r="C136" s="623"/>
    </row>
    <row r="137" s="279" customFormat="true" ht="15" hidden="false" customHeight="false" outlineLevel="0" collapsed="false">
      <c r="B137" s="622"/>
      <c r="C137" s="623"/>
    </row>
    <row r="138" s="279" customFormat="true" ht="15" hidden="false" customHeight="false" outlineLevel="0" collapsed="false">
      <c r="B138" s="622"/>
      <c r="C138" s="623"/>
    </row>
    <row r="139" s="279" customFormat="true" ht="15" hidden="false" customHeight="false" outlineLevel="0" collapsed="false">
      <c r="B139" s="622"/>
      <c r="C139" s="623"/>
    </row>
    <row r="140" s="279" customFormat="true" ht="15" hidden="false" customHeight="false" outlineLevel="0" collapsed="false">
      <c r="B140" s="622"/>
      <c r="C140" s="623"/>
    </row>
    <row r="141" s="279" customFormat="true" ht="15" hidden="false" customHeight="false" outlineLevel="0" collapsed="false">
      <c r="B141" s="622"/>
      <c r="C141" s="623"/>
    </row>
    <row r="142" s="279" customFormat="true" ht="15" hidden="false" customHeight="false" outlineLevel="0" collapsed="false">
      <c r="B142" s="622"/>
      <c r="C142" s="623"/>
    </row>
    <row r="143" s="279" customFormat="true" ht="15" hidden="false" customHeight="false" outlineLevel="0" collapsed="false">
      <c r="B143" s="622"/>
      <c r="C143" s="623"/>
    </row>
    <row r="144" s="279" customFormat="true" ht="15" hidden="false" customHeight="false" outlineLevel="0" collapsed="false">
      <c r="B144" s="622"/>
      <c r="C144" s="623"/>
    </row>
    <row r="145" s="279" customFormat="true" ht="15" hidden="false" customHeight="false" outlineLevel="0" collapsed="false">
      <c r="B145" s="622"/>
      <c r="C145" s="623"/>
    </row>
    <row r="146" s="279" customFormat="true" ht="15" hidden="false" customHeight="false" outlineLevel="0" collapsed="false">
      <c r="B146" s="622"/>
      <c r="C146" s="623"/>
    </row>
    <row r="147" s="279" customFormat="true" ht="15" hidden="false" customHeight="false" outlineLevel="0" collapsed="false">
      <c r="B147" s="622"/>
      <c r="C147" s="623"/>
    </row>
    <row r="148" s="279" customFormat="true" ht="15" hidden="false" customHeight="false" outlineLevel="0" collapsed="false">
      <c r="B148" s="622"/>
      <c r="C148" s="623"/>
    </row>
    <row r="149" s="279" customFormat="true" ht="15" hidden="false" customHeight="false" outlineLevel="0" collapsed="false">
      <c r="B149" s="622"/>
      <c r="C149" s="623"/>
    </row>
    <row r="150" s="279" customFormat="true" ht="15" hidden="false" customHeight="false" outlineLevel="0" collapsed="false">
      <c r="B150" s="622"/>
      <c r="C150" s="623"/>
    </row>
    <row r="151" s="279" customFormat="true" ht="15" hidden="false" customHeight="false" outlineLevel="0" collapsed="false">
      <c r="B151" s="622"/>
      <c r="C151" s="623"/>
    </row>
    <row r="152" s="279" customFormat="true" ht="15" hidden="false" customHeight="false" outlineLevel="0" collapsed="false">
      <c r="B152" s="622"/>
      <c r="C152" s="623"/>
    </row>
    <row r="153" s="279" customFormat="true" ht="15" hidden="false" customHeight="false" outlineLevel="0" collapsed="false">
      <c r="B153" s="622"/>
      <c r="C153" s="623"/>
    </row>
    <row r="154" s="279" customFormat="true" ht="15" hidden="false" customHeight="false" outlineLevel="0" collapsed="false">
      <c r="B154" s="622"/>
      <c r="C154" s="623"/>
    </row>
    <row r="155" s="279" customFormat="true" ht="15" hidden="false" customHeight="false" outlineLevel="0" collapsed="false">
      <c r="B155" s="622"/>
      <c r="C155" s="623"/>
    </row>
    <row r="156" s="279" customFormat="true" ht="15" hidden="false" customHeight="false" outlineLevel="0" collapsed="false">
      <c r="B156" s="622"/>
      <c r="C156" s="623"/>
    </row>
    <row r="157" s="279" customFormat="true" ht="15" hidden="false" customHeight="false" outlineLevel="0" collapsed="false">
      <c r="B157" s="622"/>
      <c r="C157" s="623"/>
    </row>
    <row r="158" s="279" customFormat="true" ht="15" hidden="false" customHeight="false" outlineLevel="0" collapsed="false">
      <c r="B158" s="622"/>
      <c r="C158" s="623"/>
    </row>
    <row r="159" s="279" customFormat="true" ht="15" hidden="false" customHeight="false" outlineLevel="0" collapsed="false">
      <c r="B159" s="622"/>
      <c r="C159" s="623"/>
    </row>
    <row r="160" s="279" customFormat="true" ht="15" hidden="false" customHeight="false" outlineLevel="0" collapsed="false">
      <c r="B160" s="622"/>
      <c r="C160" s="623"/>
    </row>
    <row r="161" s="279" customFormat="true" ht="15" hidden="false" customHeight="false" outlineLevel="0" collapsed="false">
      <c r="B161" s="622"/>
      <c r="C161" s="623"/>
    </row>
    <row r="162" s="279" customFormat="true" ht="15" hidden="false" customHeight="false" outlineLevel="0" collapsed="false">
      <c r="B162" s="622"/>
      <c r="C162" s="623"/>
    </row>
    <row r="163" s="279" customFormat="true" ht="15.75" hidden="false" customHeight="false" outlineLevel="0" collapsed="false">
      <c r="B163" s="622"/>
      <c r="C163" s="623"/>
    </row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383" width="16.13"/>
    <col collapsed="false" customWidth="true" hidden="false" outlineLevel="0" max="3" min="3" style="570" width="15.41"/>
    <col collapsed="false" customWidth="true" hidden="false" outlineLevel="0" max="4" min="4" style="0" width="17.85"/>
  </cols>
  <sheetData>
    <row r="1" customFormat="false" ht="23.25" hidden="false" customHeight="false" outlineLevel="0" collapsed="false">
      <c r="A1" s="624" t="s">
        <v>1714</v>
      </c>
      <c r="B1" s="624"/>
      <c r="C1" s="625" t="s">
        <v>706</v>
      </c>
      <c r="D1" s="625" t="s">
        <v>707</v>
      </c>
    </row>
    <row r="2" customFormat="false" ht="18.75" hidden="false" customHeight="false" outlineLevel="0" collapsed="false">
      <c r="A2" s="626" t="s">
        <v>1715</v>
      </c>
      <c r="B2" s="627"/>
      <c r="C2" s="626"/>
      <c r="D2" s="626"/>
    </row>
    <row r="3" customFormat="false" ht="15.75" hidden="false" customHeight="false" outlineLevel="0" collapsed="false">
      <c r="A3" s="571" t="s">
        <v>1716</v>
      </c>
      <c r="B3" s="608" t="s">
        <v>1717</v>
      </c>
      <c r="C3" s="609" t="n">
        <v>195</v>
      </c>
      <c r="D3" s="609" t="n">
        <v>269</v>
      </c>
    </row>
    <row r="4" customFormat="false" ht="15.75" hidden="false" customHeight="false" outlineLevel="0" collapsed="false">
      <c r="A4" s="571" t="s">
        <v>1718</v>
      </c>
      <c r="B4" s="608" t="s">
        <v>1717</v>
      </c>
      <c r="C4" s="609" t="n">
        <v>202</v>
      </c>
      <c r="D4" s="609" t="n">
        <v>278</v>
      </c>
    </row>
    <row r="5" customFormat="false" ht="15.75" hidden="false" customHeight="false" outlineLevel="0" collapsed="false">
      <c r="A5" s="571" t="s">
        <v>1719</v>
      </c>
      <c r="B5" s="608" t="s">
        <v>1717</v>
      </c>
      <c r="C5" s="609" t="n">
        <v>200</v>
      </c>
      <c r="D5" s="609" t="n">
        <v>276</v>
      </c>
    </row>
    <row r="6" customFormat="false" ht="15.75" hidden="false" customHeight="false" outlineLevel="0" collapsed="false">
      <c r="A6" s="571" t="s">
        <v>1720</v>
      </c>
      <c r="B6" s="608" t="s">
        <v>1717</v>
      </c>
      <c r="C6" s="609" t="n">
        <v>181</v>
      </c>
      <c r="D6" s="609" t="n">
        <v>249</v>
      </c>
    </row>
    <row r="7" customFormat="false" ht="18.75" hidden="false" customHeight="false" outlineLevel="0" collapsed="false">
      <c r="A7" s="626" t="s">
        <v>1721</v>
      </c>
      <c r="B7" s="627"/>
      <c r="C7" s="626"/>
      <c r="D7" s="626"/>
    </row>
    <row r="8" customFormat="false" ht="15.75" hidden="false" customHeight="false" outlineLevel="0" collapsed="false">
      <c r="A8" s="571" t="s">
        <v>1722</v>
      </c>
      <c r="B8" s="608" t="s">
        <v>1717</v>
      </c>
      <c r="C8" s="609" t="n">
        <v>184</v>
      </c>
      <c r="D8" s="609" t="n">
        <v>254</v>
      </c>
    </row>
    <row r="9" customFormat="false" ht="15.75" hidden="false" customHeight="false" outlineLevel="0" collapsed="false">
      <c r="A9" s="571" t="s">
        <v>1723</v>
      </c>
      <c r="B9" s="608" t="s">
        <v>1717</v>
      </c>
      <c r="C9" s="609" t="n">
        <v>134</v>
      </c>
      <c r="D9" s="609" t="n">
        <v>185</v>
      </c>
    </row>
    <row r="10" customFormat="false" ht="18.75" hidden="false" customHeight="false" outlineLevel="0" collapsed="false">
      <c r="A10" s="626" t="s">
        <v>1724</v>
      </c>
      <c r="B10" s="627"/>
      <c r="C10" s="626"/>
      <c r="D10" s="626"/>
    </row>
    <row r="11" customFormat="false" ht="15.75" hidden="false" customHeight="false" outlineLevel="0" collapsed="false">
      <c r="A11" s="571" t="s">
        <v>1725</v>
      </c>
      <c r="B11" s="608" t="s">
        <v>1717</v>
      </c>
      <c r="C11" s="609" t="n">
        <v>174</v>
      </c>
      <c r="D11" s="609" t="n">
        <v>240</v>
      </c>
    </row>
    <row r="12" customFormat="false" ht="15.75" hidden="false" customHeight="false" outlineLevel="0" collapsed="false">
      <c r="A12" s="571" t="s">
        <v>1726</v>
      </c>
      <c r="B12" s="608" t="s">
        <v>1717</v>
      </c>
      <c r="C12" s="609" t="n">
        <v>184</v>
      </c>
      <c r="D12" s="609" t="n">
        <v>254</v>
      </c>
    </row>
    <row r="13" customFormat="false" ht="23.25" hidden="false" customHeight="false" outlineLevel="0" collapsed="false">
      <c r="A13" s="628" t="s">
        <v>1727</v>
      </c>
      <c r="B13" s="628"/>
      <c r="C13" s="625" t="s">
        <v>706</v>
      </c>
      <c r="D13" s="625" t="s">
        <v>707</v>
      </c>
    </row>
    <row r="14" customFormat="false" ht="18.75" hidden="false" customHeight="false" outlineLevel="0" collapsed="false">
      <c r="A14" s="626" t="s">
        <v>1728</v>
      </c>
      <c r="B14" s="627"/>
      <c r="C14" s="626"/>
      <c r="D14" s="626"/>
    </row>
    <row r="15" customFormat="false" ht="15.75" hidden="false" customHeight="false" outlineLevel="0" collapsed="false">
      <c r="A15" s="571" t="s">
        <v>1729</v>
      </c>
      <c r="B15" s="608" t="s">
        <v>1652</v>
      </c>
      <c r="C15" s="609" t="n">
        <v>233</v>
      </c>
      <c r="D15" s="609" t="n">
        <v>321</v>
      </c>
    </row>
    <row r="16" customFormat="false" ht="15.75" hidden="false" customHeight="false" outlineLevel="0" collapsed="false">
      <c r="A16" s="571" t="s">
        <v>1730</v>
      </c>
      <c r="B16" s="608" t="s">
        <v>1652</v>
      </c>
      <c r="C16" s="609" t="n">
        <v>210</v>
      </c>
      <c r="D16" s="609" t="n">
        <v>290</v>
      </c>
    </row>
    <row r="17" customFormat="false" ht="18.75" hidden="false" customHeight="false" outlineLevel="0" collapsed="false">
      <c r="A17" s="626" t="s">
        <v>1715</v>
      </c>
      <c r="B17" s="627"/>
      <c r="C17" s="626"/>
      <c r="D17" s="626"/>
    </row>
    <row r="18" customFormat="false" ht="15.75" hidden="false" customHeight="false" outlineLevel="0" collapsed="false">
      <c r="A18" s="571" t="s">
        <v>1731</v>
      </c>
      <c r="B18" s="608" t="s">
        <v>1652</v>
      </c>
      <c r="C18" s="609" t="n">
        <v>195</v>
      </c>
      <c r="D18" s="609" t="n">
        <v>268</v>
      </c>
    </row>
    <row r="19" customFormat="false" ht="15.75" hidden="false" customHeight="false" outlineLevel="0" collapsed="false">
      <c r="A19" s="571" t="s">
        <v>1732</v>
      </c>
      <c r="B19" s="608" t="s">
        <v>1652</v>
      </c>
      <c r="C19" s="609" t="n">
        <v>212</v>
      </c>
      <c r="D19" s="609" t="n">
        <v>292</v>
      </c>
    </row>
    <row r="20" customFormat="false" ht="15.75" hidden="false" customHeight="false" outlineLevel="0" collapsed="false">
      <c r="A20" s="571" t="s">
        <v>1720</v>
      </c>
      <c r="B20" s="608" t="s">
        <v>1652</v>
      </c>
      <c r="C20" s="609" t="n">
        <v>191</v>
      </c>
      <c r="D20" s="609" t="n">
        <v>264</v>
      </c>
    </row>
    <row r="21" customFormat="false" ht="18.75" hidden="false" customHeight="false" outlineLevel="0" collapsed="false">
      <c r="A21" s="626" t="s">
        <v>1733</v>
      </c>
      <c r="B21" s="627"/>
      <c r="C21" s="626"/>
      <c r="D21" s="626"/>
    </row>
    <row r="22" customFormat="false" ht="15.75" hidden="false" customHeight="false" outlineLevel="0" collapsed="false">
      <c r="A22" s="571" t="s">
        <v>1734</v>
      </c>
      <c r="B22" s="608" t="s">
        <v>1652</v>
      </c>
      <c r="C22" s="609" t="n">
        <v>206</v>
      </c>
      <c r="D22" s="609" t="n">
        <v>284</v>
      </c>
    </row>
    <row r="23" customFormat="false" ht="15.75" hidden="false" customHeight="false" outlineLevel="0" collapsed="false">
      <c r="A23" s="571" t="s">
        <v>1735</v>
      </c>
      <c r="B23" s="608" t="s">
        <v>1652</v>
      </c>
      <c r="C23" s="609" t="n">
        <v>185</v>
      </c>
      <c r="D23" s="609" t="n">
        <v>255</v>
      </c>
    </row>
    <row r="24" customFormat="false" ht="23.25" hidden="false" customHeight="false" outlineLevel="0" collapsed="false">
      <c r="A24" s="624" t="s">
        <v>1736</v>
      </c>
      <c r="B24" s="624"/>
      <c r="C24" s="625" t="s">
        <v>706</v>
      </c>
      <c r="D24" s="625" t="s">
        <v>707</v>
      </c>
    </row>
    <row r="25" customFormat="false" ht="15.75" hidden="false" customHeight="false" outlineLevel="0" collapsed="false">
      <c r="A25" s="571" t="s">
        <v>1737</v>
      </c>
      <c r="B25" s="608" t="s">
        <v>1738</v>
      </c>
      <c r="C25" s="609" t="n">
        <v>138</v>
      </c>
      <c r="D25" s="609" t="n">
        <v>190</v>
      </c>
    </row>
    <row r="26" customFormat="false" ht="15.75" hidden="false" customHeight="false" outlineLevel="0" collapsed="false">
      <c r="A26" s="571" t="s">
        <v>1739</v>
      </c>
      <c r="B26" s="608" t="s">
        <v>1652</v>
      </c>
      <c r="C26" s="609" t="n">
        <v>163</v>
      </c>
      <c r="D26" s="609" t="n">
        <v>225</v>
      </c>
    </row>
    <row r="27" customFormat="false" ht="15.75" hidden="false" customHeight="false" outlineLevel="0" collapsed="false">
      <c r="A27" s="571" t="s">
        <v>1740</v>
      </c>
      <c r="B27" s="608" t="s">
        <v>1652</v>
      </c>
      <c r="C27" s="609" t="n">
        <v>173</v>
      </c>
      <c r="D27" s="609" t="n">
        <v>239</v>
      </c>
    </row>
    <row r="28" customFormat="false" ht="15.75" hidden="false" customHeight="false" outlineLevel="0" collapsed="false">
      <c r="A28" s="571" t="s">
        <v>1741</v>
      </c>
      <c r="B28" s="608" t="s">
        <v>1652</v>
      </c>
      <c r="C28" s="609" t="n">
        <v>169</v>
      </c>
      <c r="D28" s="609" t="n">
        <v>233</v>
      </c>
    </row>
    <row r="29" customFormat="false" ht="23.25" hidden="false" customHeight="false" outlineLevel="0" collapsed="false">
      <c r="A29" s="629" t="s">
        <v>1742</v>
      </c>
      <c r="B29" s="629"/>
      <c r="C29" s="625" t="s">
        <v>706</v>
      </c>
      <c r="D29" s="625" t="s">
        <v>707</v>
      </c>
    </row>
    <row r="30" customFormat="false" ht="18.75" hidden="false" customHeight="false" outlineLevel="0" collapsed="false">
      <c r="A30" s="630" t="s">
        <v>1743</v>
      </c>
      <c r="B30" s="631"/>
      <c r="C30" s="632"/>
      <c r="D30" s="632"/>
    </row>
    <row r="31" customFormat="false" ht="15.75" hidden="false" customHeight="false" outlineLevel="0" collapsed="false">
      <c r="A31" s="585" t="s">
        <v>1744</v>
      </c>
      <c r="B31" s="586" t="s">
        <v>1717</v>
      </c>
      <c r="C31" s="633" t="n">
        <v>448</v>
      </c>
      <c r="D31" s="633" t="n">
        <v>332</v>
      </c>
      <c r="E31" s="634"/>
      <c r="F31" s="634"/>
      <c r="G31" s="634"/>
    </row>
    <row r="32" customFormat="false" ht="15.75" hidden="false" customHeight="false" outlineLevel="0" collapsed="false">
      <c r="A32" s="585" t="s">
        <v>1745</v>
      </c>
      <c r="B32" s="586" t="s">
        <v>1717</v>
      </c>
      <c r="C32" s="633" t="n">
        <v>417</v>
      </c>
      <c r="D32" s="633" t="n">
        <v>309</v>
      </c>
      <c r="E32" s="634"/>
      <c r="F32" s="634"/>
      <c r="G32" s="634"/>
    </row>
    <row r="33" customFormat="false" ht="15" hidden="false" customHeight="true" outlineLevel="0" collapsed="false">
      <c r="A33" s="635" t="s">
        <v>1746</v>
      </c>
      <c r="B33" s="636"/>
      <c r="C33" s="637"/>
      <c r="D33" s="637"/>
      <c r="E33" s="638"/>
      <c r="F33" s="638"/>
      <c r="G33" s="638"/>
    </row>
    <row r="34" customFormat="false" ht="15.75" hidden="false" customHeight="false" outlineLevel="0" collapsed="false">
      <c r="A34" s="585" t="s">
        <v>1747</v>
      </c>
      <c r="B34" s="586" t="s">
        <v>1652</v>
      </c>
      <c r="C34" s="633" t="n">
        <v>448</v>
      </c>
      <c r="D34" s="633" t="n">
        <v>332</v>
      </c>
      <c r="E34" s="634"/>
      <c r="F34" s="634"/>
      <c r="G34" s="634"/>
    </row>
    <row r="35" customFormat="false" ht="30.75" hidden="false" customHeight="false" outlineLevel="0" collapsed="false">
      <c r="A35" s="585" t="s">
        <v>1748</v>
      </c>
      <c r="B35" s="586" t="s">
        <v>1749</v>
      </c>
      <c r="C35" s="633" t="n">
        <v>453</v>
      </c>
      <c r="D35" s="633" t="n">
        <v>336</v>
      </c>
      <c r="E35" s="634"/>
      <c r="F35" s="634"/>
      <c r="G35" s="634"/>
    </row>
    <row r="36" s="638" customFormat="true" ht="15" hidden="false" customHeight="true" outlineLevel="0" collapsed="false">
      <c r="A36" s="635" t="s">
        <v>1750</v>
      </c>
      <c r="B36" s="636"/>
      <c r="C36" s="637"/>
      <c r="D36" s="637"/>
    </row>
    <row r="37" customFormat="false" ht="15.75" hidden="false" customHeight="false" outlineLevel="0" collapsed="false">
      <c r="A37" s="585" t="s">
        <v>1751</v>
      </c>
      <c r="B37" s="586" t="s">
        <v>1752</v>
      </c>
      <c r="C37" s="633" t="n">
        <v>36</v>
      </c>
      <c r="D37" s="633" t="n">
        <v>26</v>
      </c>
      <c r="E37" s="634"/>
      <c r="F37" s="634"/>
      <c r="G37" s="634"/>
    </row>
    <row r="38" customFormat="false" ht="15.75" hidden="false" customHeight="false" outlineLevel="0" collapsed="false">
      <c r="A38" s="585" t="s">
        <v>1753</v>
      </c>
      <c r="B38" s="586" t="s">
        <v>1754</v>
      </c>
      <c r="C38" s="633" t="n">
        <v>53</v>
      </c>
      <c r="D38" s="633" t="n">
        <v>39</v>
      </c>
      <c r="E38" s="634"/>
      <c r="F38" s="634"/>
      <c r="G38" s="634"/>
    </row>
    <row r="39" customFormat="false" ht="15.75" hidden="false" customHeight="false" outlineLevel="0" collapsed="false">
      <c r="A39" s="585" t="s">
        <v>1755</v>
      </c>
      <c r="B39" s="586" t="s">
        <v>1756</v>
      </c>
      <c r="C39" s="633" t="n">
        <v>39</v>
      </c>
      <c r="D39" s="633" t="n">
        <v>29</v>
      </c>
      <c r="E39" s="634"/>
      <c r="F39" s="634"/>
      <c r="G39" s="634"/>
    </row>
    <row r="40" customFormat="false" ht="15.75" hidden="false" customHeight="false" outlineLevel="0" collapsed="false">
      <c r="A40" s="585" t="s">
        <v>1757</v>
      </c>
      <c r="B40" s="586" t="s">
        <v>1756</v>
      </c>
      <c r="C40" s="633" t="n">
        <v>53</v>
      </c>
      <c r="D40" s="633" t="n">
        <v>39</v>
      </c>
      <c r="E40" s="634"/>
      <c r="F40" s="634"/>
      <c r="G40" s="634"/>
    </row>
    <row r="41" customFormat="false" ht="15.75" hidden="false" customHeight="false" outlineLevel="0" collapsed="false">
      <c r="A41" s="585" t="s">
        <v>1758</v>
      </c>
      <c r="B41" s="586" t="s">
        <v>1759</v>
      </c>
      <c r="C41" s="633" t="n">
        <v>78</v>
      </c>
      <c r="D41" s="633" t="n">
        <v>58</v>
      </c>
      <c r="E41" s="634"/>
      <c r="F41" s="634"/>
      <c r="G41" s="634"/>
    </row>
    <row r="42" customFormat="false" ht="15.75" hidden="false" customHeight="true" outlineLevel="0" collapsed="false">
      <c r="A42" s="585" t="s">
        <v>1760</v>
      </c>
      <c r="B42" s="586" t="s">
        <v>1761</v>
      </c>
      <c r="C42" s="633" t="n">
        <v>53</v>
      </c>
      <c r="D42" s="633" t="n">
        <v>29</v>
      </c>
      <c r="E42" s="634"/>
      <c r="F42" s="634"/>
      <c r="G42" s="634"/>
    </row>
    <row r="43" customFormat="false" ht="45.75" hidden="false" customHeight="false" outlineLevel="0" collapsed="false">
      <c r="A43" s="585" t="s">
        <v>1762</v>
      </c>
      <c r="B43" s="586"/>
      <c r="C43" s="633" t="n">
        <v>70</v>
      </c>
      <c r="D43" s="633" t="n">
        <v>52</v>
      </c>
      <c r="E43" s="634"/>
      <c r="F43" s="634"/>
      <c r="G43" s="634"/>
    </row>
    <row r="44" customFormat="false" ht="15.75" hidden="false" customHeight="true" outlineLevel="0" collapsed="false">
      <c r="A44" s="585" t="s">
        <v>1763</v>
      </c>
      <c r="B44" s="586" t="s">
        <v>1717</v>
      </c>
      <c r="C44" s="633" t="n">
        <v>96</v>
      </c>
      <c r="D44" s="633" t="n">
        <v>71</v>
      </c>
      <c r="E44" s="634"/>
      <c r="F44" s="634"/>
      <c r="G44" s="634"/>
    </row>
    <row r="45" customFormat="false" ht="15.75" hidden="false" customHeight="false" outlineLevel="0" collapsed="false">
      <c r="A45" s="585" t="s">
        <v>1764</v>
      </c>
      <c r="B45" s="586"/>
      <c r="C45" s="633" t="n">
        <v>147</v>
      </c>
      <c r="D45" s="633" t="n">
        <v>109</v>
      </c>
      <c r="E45" s="634"/>
      <c r="F45" s="634"/>
      <c r="G45" s="634"/>
    </row>
    <row r="46" customFormat="false" ht="15.75" hidden="false" customHeight="false" outlineLevel="0" collapsed="false">
      <c r="A46" s="585" t="s">
        <v>1765</v>
      </c>
      <c r="B46" s="586"/>
      <c r="C46" s="633" t="n">
        <v>107</v>
      </c>
      <c r="D46" s="633" t="n">
        <v>79</v>
      </c>
      <c r="E46" s="634"/>
      <c r="F46" s="634"/>
      <c r="G46" s="634"/>
    </row>
    <row r="47" customFormat="false" ht="45.75" hidden="false" customHeight="false" outlineLevel="0" collapsed="false">
      <c r="A47" s="585" t="s">
        <v>1766</v>
      </c>
      <c r="B47" s="586"/>
      <c r="C47" s="633" t="n">
        <v>136</v>
      </c>
      <c r="D47" s="633" t="n">
        <v>101</v>
      </c>
      <c r="E47" s="634"/>
      <c r="F47" s="634"/>
      <c r="G47" s="634"/>
    </row>
    <row r="48" customFormat="false" ht="18.75" hidden="false" customHeight="false" outlineLevel="0" collapsed="false">
      <c r="A48" s="635" t="s">
        <v>1767</v>
      </c>
      <c r="B48" s="636"/>
      <c r="C48" s="637"/>
      <c r="D48" s="637"/>
      <c r="E48" s="638"/>
      <c r="F48" s="638"/>
      <c r="G48" s="638"/>
    </row>
    <row r="49" customFormat="false" ht="15.75" hidden="false" customHeight="false" outlineLevel="0" collapsed="false">
      <c r="A49" s="585" t="s">
        <v>1768</v>
      </c>
      <c r="B49" s="586" t="s">
        <v>1769</v>
      </c>
      <c r="C49" s="633" t="n">
        <v>55</v>
      </c>
      <c r="D49" s="633" t="n">
        <v>44</v>
      </c>
      <c r="E49" s="634"/>
      <c r="F49" s="634"/>
      <c r="G49" s="634"/>
    </row>
    <row r="50" customFormat="false" ht="15.75" hidden="false" customHeight="false" outlineLevel="0" collapsed="false">
      <c r="A50" s="585" t="s">
        <v>1770</v>
      </c>
      <c r="B50" s="586" t="s">
        <v>1771</v>
      </c>
      <c r="C50" s="633" t="n">
        <v>39</v>
      </c>
      <c r="D50" s="633" t="n">
        <v>31</v>
      </c>
      <c r="E50" s="634"/>
      <c r="F50" s="634"/>
      <c r="G50" s="634"/>
    </row>
    <row r="51" customFormat="false" ht="15.75" hidden="false" customHeight="false" outlineLevel="0" collapsed="false">
      <c r="A51" s="585" t="s">
        <v>1772</v>
      </c>
      <c r="B51" s="586" t="s">
        <v>1769</v>
      </c>
      <c r="C51" s="633" t="n">
        <v>39</v>
      </c>
      <c r="D51" s="633" t="n">
        <v>31</v>
      </c>
      <c r="E51" s="634"/>
      <c r="F51" s="634"/>
      <c r="G51" s="634"/>
    </row>
    <row r="52" customFormat="false" ht="15.75" hidden="false" customHeight="false" outlineLevel="0" collapsed="false">
      <c r="A52" s="585" t="s">
        <v>1773</v>
      </c>
      <c r="B52" s="586" t="s">
        <v>1771</v>
      </c>
      <c r="C52" s="633" t="n">
        <v>31</v>
      </c>
      <c r="D52" s="633" t="n">
        <v>25</v>
      </c>
      <c r="E52" s="634"/>
      <c r="F52" s="634"/>
      <c r="G52" s="634"/>
    </row>
    <row r="53" customFormat="false" ht="15.75" hidden="false" customHeight="false" outlineLevel="0" collapsed="false">
      <c r="A53" s="585" t="s">
        <v>1774</v>
      </c>
      <c r="B53" s="586" t="s">
        <v>79</v>
      </c>
      <c r="C53" s="633" t="n">
        <v>72</v>
      </c>
      <c r="D53" s="633" t="n">
        <v>58</v>
      </c>
      <c r="E53" s="634"/>
      <c r="F53" s="634"/>
      <c r="G53" s="634"/>
    </row>
    <row r="54" customFormat="false" ht="15.75" hidden="false" customHeight="false" outlineLevel="0" collapsed="false">
      <c r="A54" s="585" t="s">
        <v>1775</v>
      </c>
      <c r="B54" s="608"/>
      <c r="C54" s="609" t="n">
        <v>66</v>
      </c>
      <c r="D54" s="609" t="n">
        <v>83</v>
      </c>
    </row>
    <row r="55" customFormat="false" ht="15" hidden="false" customHeight="true" outlineLevel="0" collapsed="false">
      <c r="A55" s="639" t="s">
        <v>1776</v>
      </c>
      <c r="B55" s="639"/>
      <c r="C55" s="625" t="s">
        <v>706</v>
      </c>
      <c r="D55" s="625" t="s">
        <v>707</v>
      </c>
      <c r="E55" s="640"/>
      <c r="F55" s="640"/>
      <c r="G55" s="640"/>
    </row>
    <row r="56" customFormat="false" ht="15" hidden="false" customHeight="true" outlineLevel="0" collapsed="false">
      <c r="A56" s="639" t="s">
        <v>1777</v>
      </c>
      <c r="B56" s="639"/>
      <c r="C56" s="625"/>
      <c r="D56" s="625"/>
      <c r="E56" s="640"/>
      <c r="F56" s="640"/>
      <c r="G56" s="640"/>
    </row>
    <row r="57" customFormat="false" ht="15" hidden="false" customHeight="true" outlineLevel="0" collapsed="false">
      <c r="A57" s="641" t="s">
        <v>1778</v>
      </c>
      <c r="B57" s="642"/>
      <c r="C57" s="641"/>
      <c r="D57" s="641"/>
      <c r="E57" s="638"/>
      <c r="F57" s="638"/>
      <c r="G57" s="638"/>
    </row>
    <row r="58" customFormat="false" ht="15.75" hidden="false" customHeight="false" outlineLevel="0" collapsed="false">
      <c r="A58" s="585" t="s">
        <v>1779</v>
      </c>
      <c r="B58" s="643" t="s">
        <v>1780</v>
      </c>
      <c r="C58" s="633" t="n">
        <v>302</v>
      </c>
      <c r="D58" s="633" t="n">
        <v>209</v>
      </c>
      <c r="E58" s="634"/>
      <c r="F58" s="634"/>
      <c r="G58" s="634"/>
    </row>
    <row r="59" customFormat="false" ht="15.75" hidden="false" customHeight="false" outlineLevel="0" collapsed="false">
      <c r="A59" s="585" t="s">
        <v>1781</v>
      </c>
      <c r="B59" s="643" t="s">
        <v>1780</v>
      </c>
      <c r="C59" s="633" t="n">
        <v>355</v>
      </c>
      <c r="D59" s="633" t="n">
        <v>245</v>
      </c>
      <c r="E59" s="634"/>
      <c r="F59" s="634"/>
      <c r="G59" s="634"/>
    </row>
    <row r="60" customFormat="false" ht="15.75" hidden="false" customHeight="false" outlineLevel="0" collapsed="false">
      <c r="A60" s="585" t="s">
        <v>1782</v>
      </c>
      <c r="B60" s="643" t="s">
        <v>79</v>
      </c>
      <c r="C60" s="633" t="n">
        <v>40</v>
      </c>
      <c r="D60" s="633" t="n">
        <v>28</v>
      </c>
      <c r="E60" s="634"/>
      <c r="F60" s="634"/>
      <c r="G60" s="634"/>
    </row>
    <row r="61" customFormat="false" ht="15.75" hidden="false" customHeight="false" outlineLevel="0" collapsed="false">
      <c r="A61" s="585" t="s">
        <v>1783</v>
      </c>
      <c r="B61" s="643" t="s">
        <v>79</v>
      </c>
      <c r="C61" s="633" t="n">
        <v>101</v>
      </c>
      <c r="D61" s="633" t="n">
        <v>70</v>
      </c>
      <c r="E61" s="634"/>
      <c r="F61" s="634"/>
      <c r="G61" s="634"/>
    </row>
    <row r="62" customFormat="false" ht="15" hidden="false" customHeight="true" outlineLevel="0" collapsed="false">
      <c r="A62" s="641" t="s">
        <v>1784</v>
      </c>
      <c r="B62" s="642"/>
      <c r="C62" s="641"/>
      <c r="D62" s="641"/>
      <c r="E62" s="638"/>
      <c r="F62" s="638"/>
      <c r="G62" s="638"/>
    </row>
    <row r="63" customFormat="false" ht="15.75" hidden="false" customHeight="false" outlineLevel="0" collapsed="false">
      <c r="A63" s="585" t="s">
        <v>1785</v>
      </c>
      <c r="B63" s="643" t="s">
        <v>1780</v>
      </c>
      <c r="C63" s="633" t="n">
        <v>302</v>
      </c>
      <c r="D63" s="633" t="n">
        <v>209</v>
      </c>
      <c r="E63" s="634"/>
      <c r="F63" s="634"/>
      <c r="G63" s="634"/>
    </row>
    <row r="64" customFormat="false" ht="15.75" hidden="false" customHeight="false" outlineLevel="0" collapsed="false">
      <c r="A64" s="585" t="s">
        <v>1786</v>
      </c>
      <c r="B64" s="643" t="s">
        <v>79</v>
      </c>
      <c r="C64" s="633" t="n">
        <v>40</v>
      </c>
      <c r="D64" s="633" t="n">
        <v>28</v>
      </c>
      <c r="E64" s="634"/>
      <c r="F64" s="634"/>
      <c r="G64" s="634"/>
    </row>
    <row r="65" customFormat="false" ht="15.75" hidden="false" customHeight="false" outlineLevel="0" collapsed="false">
      <c r="A65" s="585" t="s">
        <v>1787</v>
      </c>
      <c r="B65" s="643" t="s">
        <v>79</v>
      </c>
      <c r="C65" s="633" t="n">
        <v>101</v>
      </c>
      <c r="D65" s="633" t="n">
        <v>70</v>
      </c>
      <c r="E65" s="634"/>
      <c r="F65" s="634"/>
      <c r="G65" s="634"/>
    </row>
    <row r="66" customFormat="false" ht="15.75" hidden="false" customHeight="false" outlineLevel="0" collapsed="false">
      <c r="A66" s="585" t="s">
        <v>1788</v>
      </c>
      <c r="B66" s="643" t="s">
        <v>79</v>
      </c>
      <c r="C66" s="633" t="n">
        <v>40</v>
      </c>
      <c r="D66" s="633" t="n">
        <v>28</v>
      </c>
      <c r="E66" s="634"/>
      <c r="F66" s="634"/>
      <c r="G66" s="634"/>
    </row>
    <row r="67" customFormat="false" ht="15.75" hidden="false" customHeight="false" outlineLevel="0" collapsed="false">
      <c r="A67" s="585" t="s">
        <v>1789</v>
      </c>
      <c r="B67" s="643" t="s">
        <v>79</v>
      </c>
      <c r="C67" s="633" t="n">
        <v>101</v>
      </c>
      <c r="D67" s="633" t="n">
        <v>70</v>
      </c>
      <c r="E67" s="634"/>
      <c r="F67" s="634"/>
      <c r="G67" s="634"/>
    </row>
    <row r="68" customFormat="false" ht="15.75" hidden="false" customHeight="false" outlineLevel="0" collapsed="false">
      <c r="A68" s="585" t="s">
        <v>1790</v>
      </c>
      <c r="B68" s="643" t="s">
        <v>79</v>
      </c>
      <c r="C68" s="633" t="n">
        <v>28</v>
      </c>
      <c r="D68" s="633" t="n">
        <v>20</v>
      </c>
      <c r="E68" s="634"/>
      <c r="F68" s="634"/>
      <c r="G68" s="634"/>
    </row>
    <row r="69" customFormat="false" ht="15" hidden="false" customHeight="true" outlineLevel="0" collapsed="false">
      <c r="A69" s="641" t="s">
        <v>1791</v>
      </c>
      <c r="B69" s="642"/>
      <c r="C69" s="641"/>
      <c r="D69" s="641"/>
      <c r="E69" s="638"/>
      <c r="F69" s="638"/>
      <c r="G69" s="638"/>
    </row>
    <row r="70" customFormat="false" ht="15.75" hidden="false" customHeight="false" outlineLevel="0" collapsed="false">
      <c r="A70" s="585" t="s">
        <v>1792</v>
      </c>
      <c r="B70" s="643" t="s">
        <v>1780</v>
      </c>
      <c r="C70" s="633" t="n">
        <v>302</v>
      </c>
      <c r="D70" s="633" t="n">
        <v>209</v>
      </c>
      <c r="E70" s="634"/>
      <c r="F70" s="634"/>
      <c r="G70" s="634"/>
    </row>
    <row r="71" customFormat="false" ht="15.75" hidden="false" customHeight="false" outlineLevel="0" collapsed="false">
      <c r="A71" s="585" t="s">
        <v>1793</v>
      </c>
      <c r="B71" s="643" t="s">
        <v>1780</v>
      </c>
      <c r="C71" s="633" t="n">
        <v>355</v>
      </c>
      <c r="D71" s="633" t="n">
        <v>245</v>
      </c>
      <c r="E71" s="634"/>
      <c r="F71" s="634"/>
      <c r="G71" s="634"/>
    </row>
    <row r="72" customFormat="false" ht="15.75" hidden="false" customHeight="false" outlineLevel="0" collapsed="false">
      <c r="A72" s="585" t="s">
        <v>1794</v>
      </c>
      <c r="B72" s="643" t="s">
        <v>79</v>
      </c>
      <c r="C72" s="633" t="n">
        <v>25</v>
      </c>
      <c r="D72" s="633" t="n">
        <v>18</v>
      </c>
      <c r="E72" s="634"/>
      <c r="F72" s="634"/>
      <c r="G72" s="634"/>
    </row>
    <row r="73" customFormat="false" ht="15.75" hidden="false" customHeight="false" outlineLevel="0" collapsed="false">
      <c r="A73" s="585" t="s">
        <v>1795</v>
      </c>
      <c r="B73" s="643" t="s">
        <v>79</v>
      </c>
      <c r="C73" s="633" t="n">
        <v>60</v>
      </c>
      <c r="D73" s="633" t="n">
        <v>41</v>
      </c>
      <c r="E73" s="634"/>
      <c r="F73" s="634"/>
      <c r="G73" s="634"/>
    </row>
    <row r="74" customFormat="false" ht="15.75" hidden="false" customHeight="false" outlineLevel="0" collapsed="false">
      <c r="A74" s="585" t="s">
        <v>1796</v>
      </c>
      <c r="B74" s="643" t="s">
        <v>79</v>
      </c>
      <c r="C74" s="633" t="n">
        <v>40</v>
      </c>
      <c r="D74" s="633" t="n">
        <v>28</v>
      </c>
      <c r="E74" s="634"/>
      <c r="F74" s="634"/>
      <c r="G74" s="634"/>
    </row>
    <row r="75" customFormat="false" ht="15.75" hidden="false" customHeight="false" outlineLevel="0" collapsed="false">
      <c r="A75" s="585" t="s">
        <v>1797</v>
      </c>
      <c r="B75" s="643" t="s">
        <v>79</v>
      </c>
      <c r="C75" s="633" t="n">
        <v>101</v>
      </c>
      <c r="D75" s="633" t="n">
        <v>70</v>
      </c>
      <c r="E75" s="634"/>
      <c r="F75" s="634"/>
      <c r="G75" s="634"/>
    </row>
    <row r="76" customFormat="false" ht="15.75" hidden="false" customHeight="false" outlineLevel="0" collapsed="false">
      <c r="A76" s="585" t="s">
        <v>1790</v>
      </c>
      <c r="B76" s="643" t="s">
        <v>79</v>
      </c>
      <c r="C76" s="633" t="n">
        <v>28</v>
      </c>
      <c r="D76" s="633" t="n">
        <v>20</v>
      </c>
      <c r="E76" s="634"/>
      <c r="F76" s="634"/>
      <c r="G76" s="634"/>
    </row>
    <row r="77" customFormat="false" ht="15" hidden="false" customHeight="true" outlineLevel="0" collapsed="false">
      <c r="A77" s="641" t="s">
        <v>1798</v>
      </c>
      <c r="B77" s="642"/>
      <c r="C77" s="641"/>
      <c r="D77" s="641"/>
      <c r="E77" s="638"/>
      <c r="F77" s="638"/>
      <c r="G77" s="638"/>
    </row>
    <row r="78" customFormat="false" ht="15.75" hidden="false" customHeight="false" outlineLevel="0" collapsed="false">
      <c r="A78" s="585" t="s">
        <v>1799</v>
      </c>
      <c r="B78" s="643" t="s">
        <v>1780</v>
      </c>
      <c r="C78" s="633" t="n">
        <v>262</v>
      </c>
      <c r="D78" s="633" t="n">
        <v>181</v>
      </c>
      <c r="E78" s="634"/>
      <c r="F78" s="634"/>
      <c r="G78" s="634"/>
    </row>
    <row r="79" customFormat="false" ht="15.75" hidden="false" customHeight="false" outlineLevel="0" collapsed="false">
      <c r="A79" s="585" t="s">
        <v>1800</v>
      </c>
      <c r="B79" s="643" t="s">
        <v>1780</v>
      </c>
      <c r="C79" s="633" t="n">
        <v>323</v>
      </c>
      <c r="D79" s="633" t="n">
        <v>224</v>
      </c>
      <c r="E79" s="634"/>
      <c r="F79" s="634"/>
      <c r="G79" s="634"/>
    </row>
    <row r="80" customFormat="false" ht="15.75" hidden="false" customHeight="false" outlineLevel="0" collapsed="false">
      <c r="A80" s="585" t="s">
        <v>1801</v>
      </c>
      <c r="B80" s="643" t="s">
        <v>79</v>
      </c>
      <c r="C80" s="633" t="n">
        <v>34</v>
      </c>
      <c r="D80" s="633" t="n">
        <v>24</v>
      </c>
      <c r="E80" s="634"/>
      <c r="F80" s="634"/>
      <c r="G80" s="634"/>
    </row>
    <row r="81" customFormat="false" ht="15.75" hidden="false" customHeight="false" outlineLevel="0" collapsed="false">
      <c r="A81" s="585" t="s">
        <v>1802</v>
      </c>
      <c r="B81" s="643" t="s">
        <v>79</v>
      </c>
      <c r="C81" s="633" t="n">
        <v>91</v>
      </c>
      <c r="D81" s="633" t="n">
        <v>63</v>
      </c>
      <c r="E81" s="634"/>
      <c r="F81" s="634"/>
      <c r="G81" s="634"/>
    </row>
    <row r="82" customFormat="false" ht="15.75" hidden="false" customHeight="false" outlineLevel="0" collapsed="false">
      <c r="A82" s="585" t="s">
        <v>1803</v>
      </c>
      <c r="B82" s="643" t="s">
        <v>79</v>
      </c>
      <c r="C82" s="633" t="n">
        <v>34</v>
      </c>
      <c r="D82" s="633" t="n">
        <v>24</v>
      </c>
      <c r="E82" s="634"/>
      <c r="F82" s="634"/>
      <c r="G82" s="634"/>
    </row>
    <row r="83" customFormat="false" ht="15.75" hidden="false" customHeight="false" outlineLevel="0" collapsed="false">
      <c r="A83" s="585" t="s">
        <v>1804</v>
      </c>
      <c r="B83" s="643" t="s">
        <v>79</v>
      </c>
      <c r="C83" s="633" t="n">
        <v>91</v>
      </c>
      <c r="D83" s="633" t="n">
        <v>63</v>
      </c>
      <c r="E83" s="634"/>
      <c r="F83" s="634"/>
      <c r="G83" s="634"/>
    </row>
    <row r="84" customFormat="false" ht="15" hidden="false" customHeight="true" outlineLevel="0" collapsed="false">
      <c r="A84" s="641" t="s">
        <v>1805</v>
      </c>
      <c r="B84" s="642"/>
      <c r="C84" s="641"/>
      <c r="D84" s="641"/>
      <c r="E84" s="638"/>
      <c r="F84" s="638"/>
      <c r="G84" s="638"/>
    </row>
    <row r="85" customFormat="false" ht="15.75" hidden="false" customHeight="false" outlineLevel="0" collapsed="false">
      <c r="A85" s="585" t="s">
        <v>1806</v>
      </c>
      <c r="B85" s="643" t="s">
        <v>1780</v>
      </c>
      <c r="C85" s="633" t="n">
        <v>314</v>
      </c>
      <c r="D85" s="633" t="n">
        <v>217</v>
      </c>
      <c r="E85" s="634"/>
      <c r="F85" s="634"/>
      <c r="G85" s="634"/>
    </row>
    <row r="86" customFormat="false" ht="15.75" hidden="false" customHeight="false" outlineLevel="0" collapsed="false">
      <c r="A86" s="585" t="s">
        <v>1807</v>
      </c>
      <c r="B86" s="643" t="s">
        <v>79</v>
      </c>
      <c r="C86" s="633" t="n">
        <v>40</v>
      </c>
      <c r="D86" s="633" t="n">
        <v>28</v>
      </c>
      <c r="E86" s="634"/>
      <c r="F86" s="634"/>
      <c r="G86" s="634"/>
    </row>
    <row r="87" customFormat="false" ht="15.75" hidden="false" customHeight="false" outlineLevel="0" collapsed="false">
      <c r="A87" s="585" t="s">
        <v>1808</v>
      </c>
      <c r="B87" s="643" t="s">
        <v>79</v>
      </c>
      <c r="C87" s="633" t="n">
        <v>104</v>
      </c>
      <c r="D87" s="633" t="n">
        <v>72</v>
      </c>
      <c r="E87" s="634"/>
      <c r="F87" s="634"/>
      <c r="G87" s="634"/>
    </row>
    <row r="88" customFormat="false" ht="15.75" hidden="false" customHeight="false" outlineLevel="0" collapsed="false">
      <c r="A88" s="585" t="s">
        <v>1809</v>
      </c>
      <c r="B88" s="643" t="s">
        <v>79</v>
      </c>
      <c r="C88" s="633" t="n">
        <v>40</v>
      </c>
      <c r="D88" s="633" t="n">
        <v>28</v>
      </c>
      <c r="E88" s="634"/>
      <c r="F88" s="634"/>
      <c r="G88" s="634"/>
    </row>
    <row r="89" customFormat="false" ht="15.75" hidden="false" customHeight="false" outlineLevel="0" collapsed="false">
      <c r="A89" s="585" t="s">
        <v>1810</v>
      </c>
      <c r="B89" s="643" t="s">
        <v>79</v>
      </c>
      <c r="C89" s="633" t="n">
        <v>104</v>
      </c>
      <c r="D89" s="633" t="n">
        <v>72</v>
      </c>
      <c r="E89" s="634"/>
      <c r="F89" s="634"/>
      <c r="G89" s="634"/>
    </row>
    <row r="90" customFormat="false" ht="15" hidden="false" customHeight="true" outlineLevel="0" collapsed="false">
      <c r="A90" s="641" t="s">
        <v>1811</v>
      </c>
      <c r="B90" s="642"/>
      <c r="C90" s="641"/>
      <c r="D90" s="641"/>
      <c r="E90" s="638"/>
      <c r="F90" s="638"/>
      <c r="G90" s="638"/>
    </row>
    <row r="91" customFormat="false" ht="15.75" hidden="false" customHeight="false" outlineLevel="0" collapsed="false">
      <c r="A91" s="585" t="s">
        <v>1812</v>
      </c>
      <c r="B91" s="643" t="s">
        <v>1780</v>
      </c>
      <c r="C91" s="633" t="n">
        <v>314</v>
      </c>
      <c r="D91" s="633" t="n">
        <v>217</v>
      </c>
      <c r="E91" s="634"/>
      <c r="F91" s="634"/>
      <c r="G91" s="634"/>
    </row>
    <row r="92" customFormat="false" ht="15.75" hidden="false" customHeight="false" outlineLevel="0" collapsed="false">
      <c r="A92" s="585" t="s">
        <v>1813</v>
      </c>
      <c r="B92" s="643" t="s">
        <v>79</v>
      </c>
      <c r="C92" s="633" t="n">
        <v>40</v>
      </c>
      <c r="D92" s="633" t="n">
        <v>28</v>
      </c>
      <c r="E92" s="634"/>
      <c r="F92" s="634"/>
      <c r="G92" s="634"/>
    </row>
    <row r="93" customFormat="false" ht="15.75" hidden="false" customHeight="false" outlineLevel="0" collapsed="false">
      <c r="A93" s="585" t="s">
        <v>1814</v>
      </c>
      <c r="B93" s="643" t="s">
        <v>79</v>
      </c>
      <c r="C93" s="633" t="n">
        <v>46</v>
      </c>
      <c r="D93" s="633" t="n">
        <v>32</v>
      </c>
      <c r="E93" s="634"/>
      <c r="F93" s="634"/>
      <c r="G93" s="634"/>
    </row>
    <row r="94" customFormat="false" ht="15.75" hidden="false" customHeight="false" outlineLevel="0" collapsed="false">
      <c r="A94" s="585" t="s">
        <v>1815</v>
      </c>
      <c r="B94" s="643" t="s">
        <v>79</v>
      </c>
      <c r="C94" s="633" t="n">
        <v>104</v>
      </c>
      <c r="D94" s="633" t="n">
        <v>72</v>
      </c>
      <c r="E94" s="634"/>
      <c r="F94" s="634"/>
      <c r="G94" s="634"/>
    </row>
    <row r="95" customFormat="false" ht="15.75" hidden="false" customHeight="false" outlineLevel="0" collapsed="false">
      <c r="A95" s="585" t="s">
        <v>1816</v>
      </c>
      <c r="B95" s="643" t="s">
        <v>79</v>
      </c>
      <c r="C95" s="633" t="n">
        <v>28</v>
      </c>
      <c r="D95" s="633" t="n">
        <v>20</v>
      </c>
      <c r="E95" s="634"/>
      <c r="F95" s="634"/>
      <c r="G95" s="634"/>
    </row>
    <row r="96" customFormat="false" ht="15" hidden="false" customHeight="true" outlineLevel="0" collapsed="false">
      <c r="A96" s="641" t="s">
        <v>1817</v>
      </c>
      <c r="B96" s="642"/>
      <c r="C96" s="641"/>
      <c r="D96" s="641"/>
      <c r="E96" s="638"/>
      <c r="F96" s="638"/>
      <c r="G96" s="638"/>
    </row>
    <row r="97" s="486" customFormat="true" ht="15.75" hidden="false" customHeight="false" outlineLevel="0" collapsed="false">
      <c r="A97" s="644" t="s">
        <v>1818</v>
      </c>
      <c r="B97" s="643" t="s">
        <v>1780</v>
      </c>
      <c r="C97" s="633" t="n">
        <v>314</v>
      </c>
      <c r="D97" s="633" t="n">
        <v>217</v>
      </c>
      <c r="E97" s="645"/>
      <c r="F97" s="645"/>
      <c r="G97" s="645"/>
    </row>
    <row r="98" customFormat="false" ht="15.75" hidden="false" customHeight="false" outlineLevel="0" collapsed="false">
      <c r="A98" s="585" t="s">
        <v>1819</v>
      </c>
      <c r="B98" s="643" t="s">
        <v>79</v>
      </c>
      <c r="C98" s="633" t="n">
        <v>48</v>
      </c>
      <c r="D98" s="633" t="n">
        <v>33</v>
      </c>
      <c r="E98" s="634"/>
      <c r="F98" s="634"/>
      <c r="G98" s="634"/>
    </row>
    <row r="99" customFormat="false" ht="15.75" hidden="false" customHeight="false" outlineLevel="0" collapsed="false">
      <c r="A99" s="585" t="s">
        <v>1820</v>
      </c>
      <c r="B99" s="643" t="s">
        <v>79</v>
      </c>
      <c r="C99" s="633" t="n">
        <v>118</v>
      </c>
      <c r="D99" s="633" t="n">
        <v>81</v>
      </c>
      <c r="E99" s="634"/>
      <c r="F99" s="634"/>
      <c r="G99" s="634"/>
    </row>
    <row r="100" customFormat="false" ht="15.75" hidden="false" customHeight="false" outlineLevel="0" collapsed="false">
      <c r="A100" s="585" t="s">
        <v>1821</v>
      </c>
      <c r="B100" s="643" t="s">
        <v>79</v>
      </c>
      <c r="C100" s="633" t="n">
        <v>28</v>
      </c>
      <c r="D100" s="633" t="n">
        <v>20</v>
      </c>
      <c r="E100" s="634"/>
      <c r="F100" s="634"/>
      <c r="G100" s="634"/>
    </row>
    <row r="101" customFormat="false" ht="15" hidden="false" customHeight="true" outlineLevel="0" collapsed="false">
      <c r="A101" s="639" t="s">
        <v>1822</v>
      </c>
      <c r="B101" s="639"/>
      <c r="C101" s="625" t="s">
        <v>706</v>
      </c>
      <c r="D101" s="625" t="s">
        <v>707</v>
      </c>
      <c r="E101" s="640"/>
      <c r="F101" s="640"/>
      <c r="G101" s="640"/>
    </row>
    <row r="102" customFormat="false" ht="15.75" hidden="false" customHeight="false" outlineLevel="0" collapsed="false">
      <c r="A102" s="585" t="s">
        <v>1823</v>
      </c>
      <c r="B102" s="643" t="s">
        <v>1780</v>
      </c>
      <c r="C102" s="633" t="n">
        <v>302</v>
      </c>
      <c r="D102" s="633" t="n">
        <v>209</v>
      </c>
      <c r="E102" s="634"/>
      <c r="F102" s="634"/>
      <c r="G102" s="634"/>
    </row>
    <row r="103" customFormat="false" ht="24" hidden="false" customHeight="true" outlineLevel="0" collapsed="false">
      <c r="A103" s="646" t="s">
        <v>1824</v>
      </c>
      <c r="B103" s="646"/>
      <c r="C103" s="625" t="s">
        <v>706</v>
      </c>
      <c r="D103" s="625" t="s">
        <v>707</v>
      </c>
      <c r="E103" s="640"/>
      <c r="F103" s="640"/>
      <c r="G103" s="640"/>
    </row>
    <row r="104" customFormat="false" ht="21" hidden="false" customHeight="true" outlineLevel="0" collapsed="false">
      <c r="A104" s="646" t="s">
        <v>1825</v>
      </c>
      <c r="B104" s="646"/>
      <c r="C104" s="646"/>
      <c r="D104" s="646"/>
      <c r="E104" s="640"/>
      <c r="F104" s="640"/>
      <c r="G104" s="640"/>
    </row>
    <row r="105" customFormat="false" ht="15" hidden="false" customHeight="true" outlineLevel="0" collapsed="false">
      <c r="A105" s="647" t="s">
        <v>1826</v>
      </c>
      <c r="B105" s="648"/>
      <c r="C105" s="647"/>
      <c r="D105" s="647"/>
      <c r="E105" s="638"/>
      <c r="F105" s="638"/>
      <c r="G105" s="638"/>
    </row>
    <row r="106" customFormat="false" ht="15.75" hidden="false" customHeight="false" outlineLevel="0" collapsed="false">
      <c r="A106" s="585" t="s">
        <v>1827</v>
      </c>
      <c r="B106" s="643" t="s">
        <v>601</v>
      </c>
      <c r="C106" s="585" t="n">
        <v>337</v>
      </c>
      <c r="D106" s="585" t="n">
        <v>263</v>
      </c>
      <c r="F106" s="634"/>
      <c r="G106" s="634"/>
    </row>
    <row r="107" customFormat="false" ht="15.75" hidden="false" customHeight="false" outlineLevel="0" collapsed="false">
      <c r="A107" s="585" t="s">
        <v>1828</v>
      </c>
      <c r="B107" s="643" t="s">
        <v>601</v>
      </c>
      <c r="C107" s="585" t="n">
        <v>335</v>
      </c>
      <c r="D107" s="585" t="n">
        <v>262</v>
      </c>
      <c r="F107" s="634"/>
      <c r="G107" s="634"/>
    </row>
    <row r="108" customFormat="false" ht="15.75" hidden="false" customHeight="false" outlineLevel="0" collapsed="false">
      <c r="A108" s="585" t="s">
        <v>1829</v>
      </c>
      <c r="B108" s="643" t="s">
        <v>79</v>
      </c>
      <c r="C108" s="585" t="n">
        <v>111</v>
      </c>
      <c r="D108" s="585" t="n">
        <v>87</v>
      </c>
      <c r="F108" s="634"/>
      <c r="G108" s="634"/>
    </row>
    <row r="109" customFormat="false" ht="15.75" hidden="false" customHeight="false" outlineLevel="0" collapsed="false">
      <c r="A109" s="585" t="s">
        <v>1830</v>
      </c>
      <c r="B109" s="643" t="s">
        <v>79</v>
      </c>
      <c r="C109" s="585" t="n">
        <v>48</v>
      </c>
      <c r="D109" s="585" t="n">
        <v>37</v>
      </c>
      <c r="F109" s="634"/>
      <c r="G109" s="634"/>
    </row>
    <row r="110" customFormat="false" ht="15.75" hidden="false" customHeight="false" outlineLevel="0" collapsed="false">
      <c r="A110" s="585" t="s">
        <v>1831</v>
      </c>
      <c r="B110" s="643" t="s">
        <v>79</v>
      </c>
      <c r="C110" s="585" t="n">
        <v>40</v>
      </c>
      <c r="D110" s="585" t="n">
        <v>31</v>
      </c>
      <c r="F110" s="634"/>
      <c r="G110" s="634"/>
    </row>
    <row r="111" customFormat="false" ht="15.75" hidden="false" customHeight="false" outlineLevel="0" collapsed="false">
      <c r="A111" s="585" t="s">
        <v>1832</v>
      </c>
      <c r="B111" s="643" t="s">
        <v>79</v>
      </c>
      <c r="C111" s="585" t="n">
        <v>1584</v>
      </c>
      <c r="D111" s="585" t="n">
        <v>1236</v>
      </c>
      <c r="F111" s="634"/>
      <c r="G111" s="634"/>
    </row>
    <row r="112" customFormat="false" ht="15" hidden="false" customHeight="true" outlineLevel="0" collapsed="false">
      <c r="A112" s="647" t="s">
        <v>1833</v>
      </c>
      <c r="B112" s="648"/>
      <c r="C112" s="647"/>
      <c r="D112" s="647"/>
      <c r="F112" s="638"/>
      <c r="G112" s="638"/>
    </row>
    <row r="113" customFormat="false" ht="15.75" hidden="false" customHeight="false" outlineLevel="0" collapsed="false">
      <c r="A113" s="585" t="s">
        <v>1834</v>
      </c>
      <c r="B113" s="643" t="s">
        <v>601</v>
      </c>
      <c r="C113" s="585" t="n">
        <v>306</v>
      </c>
      <c r="D113" s="585" t="n">
        <v>239</v>
      </c>
      <c r="F113" s="634"/>
      <c r="G113" s="634"/>
    </row>
    <row r="114" customFormat="false" ht="15.75" hidden="false" customHeight="false" outlineLevel="0" collapsed="false">
      <c r="A114" s="585" t="s">
        <v>1835</v>
      </c>
      <c r="B114" s="643" t="s">
        <v>601</v>
      </c>
      <c r="C114" s="585" t="n">
        <v>335</v>
      </c>
      <c r="D114" s="585" t="n">
        <v>262</v>
      </c>
      <c r="F114" s="634"/>
      <c r="G114" s="634"/>
    </row>
    <row r="115" customFormat="false" ht="15.75" hidden="false" customHeight="false" outlineLevel="0" collapsed="false">
      <c r="A115" s="585" t="s">
        <v>1836</v>
      </c>
      <c r="B115" s="643" t="s">
        <v>79</v>
      </c>
      <c r="C115" s="585" t="n">
        <v>55</v>
      </c>
      <c r="D115" s="585" t="n">
        <v>43</v>
      </c>
      <c r="F115" s="634"/>
      <c r="G115" s="634"/>
    </row>
    <row r="116" customFormat="false" ht="15.75" hidden="false" customHeight="false" outlineLevel="0" collapsed="false">
      <c r="A116" s="585" t="s">
        <v>1837</v>
      </c>
      <c r="B116" s="643" t="s">
        <v>79</v>
      </c>
      <c r="C116" s="585" t="n">
        <v>48</v>
      </c>
      <c r="D116" s="585" t="n">
        <v>37</v>
      </c>
      <c r="F116" s="634"/>
      <c r="G116" s="634"/>
    </row>
    <row r="117" customFormat="false" ht="15.75" hidden="false" customHeight="false" outlineLevel="0" collapsed="false">
      <c r="A117" s="585" t="s">
        <v>1838</v>
      </c>
      <c r="B117" s="643" t="s">
        <v>79</v>
      </c>
      <c r="C117" s="585" t="n">
        <v>73</v>
      </c>
      <c r="D117" s="585" t="n">
        <v>57</v>
      </c>
      <c r="F117" s="634"/>
      <c r="G117" s="634"/>
    </row>
    <row r="118" customFormat="false" ht="15" hidden="false" customHeight="true" outlineLevel="0" collapsed="false">
      <c r="A118" s="647" t="s">
        <v>1839</v>
      </c>
      <c r="B118" s="648"/>
      <c r="C118" s="647"/>
      <c r="D118" s="647"/>
      <c r="F118" s="638"/>
      <c r="G118" s="638"/>
    </row>
    <row r="119" customFormat="false" ht="15.75" hidden="false" customHeight="false" outlineLevel="0" collapsed="false">
      <c r="A119" s="585" t="s">
        <v>1840</v>
      </c>
      <c r="B119" s="643" t="s">
        <v>601</v>
      </c>
      <c r="C119" s="585" t="n">
        <v>337</v>
      </c>
      <c r="D119" s="585" t="n">
        <v>263</v>
      </c>
      <c r="F119" s="634"/>
      <c r="G119" s="634"/>
    </row>
    <row r="120" customFormat="false" ht="15.75" hidden="false" customHeight="false" outlineLevel="0" collapsed="false">
      <c r="A120" s="585" t="s">
        <v>1841</v>
      </c>
      <c r="B120" s="643" t="s">
        <v>601</v>
      </c>
      <c r="C120" s="585" t="n">
        <v>335</v>
      </c>
      <c r="D120" s="585" t="n">
        <v>262</v>
      </c>
      <c r="F120" s="634"/>
      <c r="G120" s="634"/>
    </row>
    <row r="121" customFormat="false" ht="15.75" hidden="false" customHeight="false" outlineLevel="0" collapsed="false">
      <c r="A121" s="585" t="s">
        <v>1842</v>
      </c>
      <c r="B121" s="643" t="s">
        <v>79</v>
      </c>
      <c r="C121" s="585" t="n">
        <v>48</v>
      </c>
      <c r="D121" s="585" t="n">
        <v>37</v>
      </c>
      <c r="F121" s="634"/>
      <c r="G121" s="634"/>
    </row>
    <row r="122" customFormat="false" ht="15.75" hidden="false" customHeight="false" outlineLevel="0" collapsed="false">
      <c r="A122" s="585" t="s">
        <v>1843</v>
      </c>
      <c r="B122" s="643" t="s">
        <v>79</v>
      </c>
      <c r="C122" s="585" t="n">
        <v>40</v>
      </c>
      <c r="D122" s="585" t="n">
        <v>31</v>
      </c>
      <c r="F122" s="634"/>
      <c r="G122" s="634"/>
    </row>
    <row r="123" customFormat="false" ht="15.75" hidden="false" customHeight="false" outlineLevel="0" collapsed="false">
      <c r="A123" s="585" t="s">
        <v>1844</v>
      </c>
      <c r="B123" s="643" t="s">
        <v>79</v>
      </c>
      <c r="C123" s="585" t="n">
        <v>48</v>
      </c>
      <c r="D123" s="585" t="n">
        <v>37</v>
      </c>
      <c r="F123" s="634"/>
      <c r="G123" s="634"/>
    </row>
    <row r="124" customFormat="false" ht="15.75" hidden="false" customHeight="false" outlineLevel="0" collapsed="false">
      <c r="A124" s="585" t="s">
        <v>1845</v>
      </c>
      <c r="B124" s="643" t="s">
        <v>79</v>
      </c>
      <c r="C124" s="585" t="n">
        <v>129</v>
      </c>
      <c r="D124" s="585" t="n">
        <v>101</v>
      </c>
      <c r="F124" s="634"/>
      <c r="G124" s="634"/>
    </row>
    <row r="125" customFormat="false" ht="15" hidden="false" customHeight="true" outlineLevel="0" collapsed="false">
      <c r="A125" s="647" t="s">
        <v>1846</v>
      </c>
      <c r="B125" s="648"/>
      <c r="C125" s="647"/>
      <c r="D125" s="647"/>
      <c r="F125" s="638"/>
      <c r="G125" s="638"/>
    </row>
    <row r="126" customFormat="false" ht="15.75" hidden="false" customHeight="false" outlineLevel="0" collapsed="false">
      <c r="A126" s="585" t="s">
        <v>1847</v>
      </c>
      <c r="B126" s="643" t="s">
        <v>601</v>
      </c>
      <c r="C126" s="585" t="n">
        <v>379</v>
      </c>
      <c r="D126" s="585" t="n">
        <v>296</v>
      </c>
      <c r="F126" s="634"/>
      <c r="G126" s="634"/>
    </row>
    <row r="127" customFormat="false" ht="15.75" hidden="false" customHeight="false" outlineLevel="0" collapsed="false">
      <c r="A127" s="585" t="s">
        <v>1848</v>
      </c>
      <c r="B127" s="643" t="s">
        <v>601</v>
      </c>
      <c r="C127" s="585" t="n">
        <v>360</v>
      </c>
      <c r="D127" s="585" t="n">
        <v>281</v>
      </c>
      <c r="F127" s="634"/>
      <c r="G127" s="634"/>
    </row>
    <row r="128" customFormat="false" ht="15.75" hidden="false" customHeight="false" outlineLevel="0" collapsed="false">
      <c r="A128" s="585" t="s">
        <v>1849</v>
      </c>
      <c r="B128" s="643" t="s">
        <v>79</v>
      </c>
      <c r="C128" s="585" t="n">
        <v>55</v>
      </c>
      <c r="D128" s="585" t="n">
        <v>43</v>
      </c>
      <c r="F128" s="634"/>
      <c r="G128" s="634"/>
    </row>
    <row r="129" customFormat="false" ht="15.75" hidden="false" customHeight="false" outlineLevel="0" collapsed="false">
      <c r="A129" s="585" t="s">
        <v>1850</v>
      </c>
      <c r="B129" s="643" t="s">
        <v>79</v>
      </c>
      <c r="C129" s="585" t="n">
        <v>48</v>
      </c>
      <c r="D129" s="585" t="n">
        <v>37</v>
      </c>
      <c r="F129" s="634"/>
      <c r="G129" s="634"/>
    </row>
    <row r="130" customFormat="false" ht="15.75" hidden="false" customHeight="false" outlineLevel="0" collapsed="false">
      <c r="A130" s="585" t="s">
        <v>1851</v>
      </c>
      <c r="B130" s="643" t="s">
        <v>79</v>
      </c>
      <c r="C130" s="585" t="n">
        <v>129</v>
      </c>
      <c r="D130" s="585" t="n">
        <v>101</v>
      </c>
      <c r="F130" s="634"/>
      <c r="G130" s="634"/>
    </row>
    <row r="131" customFormat="false" ht="15" hidden="false" customHeight="true" outlineLevel="0" collapsed="false">
      <c r="A131" s="647" t="s">
        <v>1852</v>
      </c>
      <c r="B131" s="648"/>
      <c r="C131" s="647"/>
      <c r="D131" s="647"/>
      <c r="F131" s="638"/>
      <c r="G131" s="638"/>
    </row>
    <row r="132" customFormat="false" ht="15.75" hidden="false" customHeight="false" outlineLevel="0" collapsed="false">
      <c r="A132" s="585" t="s">
        <v>1853</v>
      </c>
      <c r="B132" s="643" t="s">
        <v>601</v>
      </c>
      <c r="C132" s="585" t="n">
        <v>407</v>
      </c>
      <c r="D132" s="585" t="n">
        <v>317</v>
      </c>
      <c r="F132" s="634"/>
      <c r="G132" s="634"/>
    </row>
    <row r="133" customFormat="false" ht="15.75" hidden="false" customHeight="false" outlineLevel="0" collapsed="false">
      <c r="A133" s="585" t="s">
        <v>1854</v>
      </c>
      <c r="B133" s="643" t="s">
        <v>601</v>
      </c>
      <c r="C133" s="585" t="n">
        <v>360</v>
      </c>
      <c r="D133" s="585" t="n">
        <v>281</v>
      </c>
      <c r="F133" s="634"/>
      <c r="G133" s="634"/>
    </row>
    <row r="134" customFormat="false" ht="15.75" hidden="false" customHeight="false" outlineLevel="0" collapsed="false">
      <c r="A134" s="585" t="s">
        <v>1855</v>
      </c>
      <c r="B134" s="643" t="s">
        <v>79</v>
      </c>
      <c r="C134" s="585" t="n">
        <v>79</v>
      </c>
      <c r="D134" s="585" t="n">
        <v>62</v>
      </c>
      <c r="F134" s="634"/>
      <c r="G134" s="634"/>
    </row>
    <row r="135" customFormat="false" ht="15.75" hidden="false" customHeight="false" outlineLevel="0" collapsed="false">
      <c r="A135" s="585" t="s">
        <v>1856</v>
      </c>
      <c r="B135" s="643" t="s">
        <v>79</v>
      </c>
      <c r="C135" s="585" t="n">
        <v>177</v>
      </c>
      <c r="D135" s="585" t="n">
        <v>138</v>
      </c>
      <c r="F135" s="634"/>
      <c r="G135" s="634"/>
    </row>
    <row r="136" customFormat="false" ht="15.75" hidden="false" customHeight="false" outlineLevel="0" collapsed="false">
      <c r="A136" s="585" t="s">
        <v>1857</v>
      </c>
      <c r="B136" s="643" t="s">
        <v>79</v>
      </c>
      <c r="C136" s="585" t="n">
        <v>177</v>
      </c>
      <c r="D136" s="585" t="n">
        <v>138</v>
      </c>
      <c r="F136" s="634"/>
      <c r="G136" s="634"/>
    </row>
    <row r="137" customFormat="false" ht="15.75" hidden="false" customHeight="false" outlineLevel="0" collapsed="false">
      <c r="A137" s="585" t="s">
        <v>1858</v>
      </c>
      <c r="B137" s="643" t="s">
        <v>79</v>
      </c>
      <c r="C137" s="585" t="n">
        <v>177</v>
      </c>
      <c r="D137" s="585" t="n">
        <v>138</v>
      </c>
      <c r="F137" s="634"/>
      <c r="G137" s="634"/>
    </row>
    <row r="138" customFormat="false" ht="15" hidden="false" customHeight="true" outlineLevel="0" collapsed="false">
      <c r="A138" s="647" t="s">
        <v>1859</v>
      </c>
      <c r="B138" s="648"/>
      <c r="C138" s="647"/>
      <c r="D138" s="647"/>
      <c r="F138" s="638"/>
      <c r="G138" s="638"/>
    </row>
    <row r="139" customFormat="false" ht="15.75" hidden="false" customHeight="false" outlineLevel="0" collapsed="false">
      <c r="A139" s="585" t="s">
        <v>1860</v>
      </c>
      <c r="B139" s="643" t="s">
        <v>601</v>
      </c>
      <c r="C139" s="585" t="n">
        <v>407</v>
      </c>
      <c r="D139" s="585" t="n">
        <v>317</v>
      </c>
      <c r="F139" s="634"/>
      <c r="G139" s="634"/>
    </row>
    <row r="140" customFormat="false" ht="15.75" hidden="false" customHeight="false" outlineLevel="0" collapsed="false">
      <c r="A140" s="585" t="s">
        <v>1861</v>
      </c>
      <c r="B140" s="643" t="s">
        <v>601</v>
      </c>
      <c r="C140" s="585" t="n">
        <v>360</v>
      </c>
      <c r="D140" s="585" t="n">
        <v>281</v>
      </c>
      <c r="F140" s="634"/>
      <c r="G140" s="634"/>
    </row>
    <row r="141" customFormat="false" ht="15.75" hidden="false" customHeight="false" outlineLevel="0" collapsed="false">
      <c r="A141" s="585" t="s">
        <v>1862</v>
      </c>
      <c r="B141" s="643" t="s">
        <v>79</v>
      </c>
      <c r="C141" s="585" t="n">
        <v>65</v>
      </c>
      <c r="D141" s="585" t="n">
        <v>50</v>
      </c>
      <c r="F141" s="634"/>
      <c r="G141" s="634"/>
    </row>
    <row r="142" customFormat="false" ht="15.75" hidden="false" customHeight="false" outlineLevel="0" collapsed="false">
      <c r="A142" s="585" t="s">
        <v>1863</v>
      </c>
      <c r="B142" s="643" t="s">
        <v>79</v>
      </c>
      <c r="C142" s="585" t="n">
        <v>55</v>
      </c>
      <c r="D142" s="585" t="n">
        <v>43</v>
      </c>
      <c r="F142" s="634"/>
      <c r="G142" s="634"/>
    </row>
    <row r="143" customFormat="false" ht="15.75" hidden="false" customHeight="false" outlineLevel="0" collapsed="false">
      <c r="A143" s="585" t="s">
        <v>1864</v>
      </c>
      <c r="B143" s="643" t="s">
        <v>79</v>
      </c>
      <c r="C143" s="585" t="n">
        <v>148</v>
      </c>
      <c r="D143" s="585" t="n">
        <v>115</v>
      </c>
      <c r="F143" s="634"/>
      <c r="G143" s="634"/>
    </row>
    <row r="144" customFormat="false" ht="15" hidden="false" customHeight="true" outlineLevel="0" collapsed="false">
      <c r="A144" s="647" t="s">
        <v>1865</v>
      </c>
      <c r="B144" s="648"/>
      <c r="C144" s="647"/>
      <c r="D144" s="647"/>
      <c r="F144" s="638"/>
      <c r="G144" s="638"/>
    </row>
    <row r="145" customFormat="false" ht="15.75" hidden="false" customHeight="false" outlineLevel="0" collapsed="false">
      <c r="A145" s="585" t="s">
        <v>1866</v>
      </c>
      <c r="B145" s="643" t="s">
        <v>601</v>
      </c>
      <c r="C145" s="585" t="n">
        <v>379</v>
      </c>
      <c r="D145" s="585" t="n">
        <v>296</v>
      </c>
      <c r="F145" s="634"/>
      <c r="G145" s="634"/>
    </row>
    <row r="146" customFormat="false" ht="15.75" hidden="false" customHeight="false" outlineLevel="0" collapsed="false">
      <c r="A146" s="585" t="s">
        <v>1867</v>
      </c>
      <c r="B146" s="643" t="s">
        <v>601</v>
      </c>
      <c r="C146" s="585" t="n">
        <v>360</v>
      </c>
      <c r="D146" s="585" t="n">
        <v>281</v>
      </c>
      <c r="F146" s="634"/>
      <c r="G146" s="634"/>
    </row>
    <row r="147" customFormat="false" ht="15.75" hidden="false" customHeight="false" outlineLevel="0" collapsed="false">
      <c r="A147" s="585" t="s">
        <v>1868</v>
      </c>
      <c r="B147" s="643" t="s">
        <v>79</v>
      </c>
      <c r="C147" s="585" t="n">
        <v>55</v>
      </c>
      <c r="D147" s="585" t="n">
        <v>43</v>
      </c>
      <c r="F147" s="634"/>
      <c r="G147" s="634"/>
    </row>
    <row r="148" customFormat="false" ht="15.75" hidden="false" customHeight="false" outlineLevel="0" collapsed="false">
      <c r="A148" s="585" t="s">
        <v>1869</v>
      </c>
      <c r="B148" s="643" t="s">
        <v>79</v>
      </c>
      <c r="C148" s="585" t="n">
        <v>128</v>
      </c>
      <c r="D148" s="585" t="n">
        <v>100</v>
      </c>
      <c r="F148" s="634"/>
      <c r="G148" s="634"/>
    </row>
    <row r="149" customFormat="false" ht="21.75" hidden="false" customHeight="true" outlineLevel="0" collapsed="false">
      <c r="A149" s="649" t="s">
        <v>1870</v>
      </c>
      <c r="B149" s="650"/>
      <c r="C149" s="625" t="s">
        <v>706</v>
      </c>
      <c r="D149" s="625" t="s">
        <v>707</v>
      </c>
      <c r="E149" s="651"/>
      <c r="F149" s="651"/>
      <c r="G149" s="651"/>
    </row>
    <row r="150" customFormat="false" ht="21" hidden="false" customHeight="true" outlineLevel="0" collapsed="false">
      <c r="A150" s="649" t="s">
        <v>1871</v>
      </c>
      <c r="B150" s="650"/>
      <c r="C150" s="652"/>
      <c r="D150" s="652"/>
      <c r="E150" s="640"/>
      <c r="F150" s="640"/>
    </row>
    <row r="151" customFormat="false" ht="15" hidden="false" customHeight="true" outlineLevel="0" collapsed="false">
      <c r="A151" s="653" t="s">
        <v>1872</v>
      </c>
      <c r="B151" s="654"/>
      <c r="C151" s="655"/>
      <c r="D151" s="655"/>
      <c r="E151" s="638"/>
      <c r="F151" s="638"/>
    </row>
    <row r="152" customFormat="false" ht="15.75" hidden="false" customHeight="false" outlineLevel="0" collapsed="false">
      <c r="A152" s="585" t="s">
        <v>1873</v>
      </c>
      <c r="B152" s="643" t="s">
        <v>1433</v>
      </c>
      <c r="C152" s="585" t="n">
        <v>213</v>
      </c>
      <c r="D152" s="585" t="n">
        <v>329</v>
      </c>
    </row>
    <row r="153" customFormat="false" ht="15.75" hidden="false" customHeight="false" outlineLevel="0" collapsed="false">
      <c r="A153" s="585" t="s">
        <v>1874</v>
      </c>
      <c r="B153" s="643" t="s">
        <v>1433</v>
      </c>
      <c r="C153" s="585" t="n">
        <v>311</v>
      </c>
      <c r="D153" s="585" t="n">
        <v>480</v>
      </c>
    </row>
    <row r="154" customFormat="false" ht="15.75" hidden="false" customHeight="false" outlineLevel="0" collapsed="false">
      <c r="A154" s="585" t="s">
        <v>1875</v>
      </c>
      <c r="B154" s="643" t="s">
        <v>1433</v>
      </c>
      <c r="C154" s="585" t="n">
        <v>213</v>
      </c>
      <c r="D154" s="585" t="n">
        <v>329</v>
      </c>
    </row>
    <row r="155" customFormat="false" ht="15.75" hidden="false" customHeight="false" outlineLevel="0" collapsed="false">
      <c r="A155" s="585" t="s">
        <v>1876</v>
      </c>
      <c r="B155" s="643" t="s">
        <v>79</v>
      </c>
      <c r="C155" s="585" t="n">
        <v>18</v>
      </c>
      <c r="D155" s="585" t="n">
        <v>27</v>
      </c>
    </row>
    <row r="156" customFormat="false" ht="15.75" hidden="false" customHeight="false" outlineLevel="0" collapsed="false">
      <c r="A156" s="585" t="s">
        <v>1877</v>
      </c>
      <c r="B156" s="643" t="s">
        <v>79</v>
      </c>
      <c r="C156" s="585" t="n">
        <v>72</v>
      </c>
      <c r="D156" s="585" t="n">
        <v>111</v>
      </c>
    </row>
    <row r="157" customFormat="false" ht="15.75" hidden="false" customHeight="false" outlineLevel="0" collapsed="false">
      <c r="A157" s="585" t="s">
        <v>1878</v>
      </c>
      <c r="B157" s="643" t="s">
        <v>79</v>
      </c>
      <c r="C157" s="585" t="n">
        <v>21</v>
      </c>
      <c r="D157" s="585" t="n">
        <v>32</v>
      </c>
    </row>
    <row r="158" customFormat="false" ht="15.75" hidden="false" customHeight="false" outlineLevel="0" collapsed="false">
      <c r="A158" s="585" t="s">
        <v>1879</v>
      </c>
      <c r="B158" s="643" t="s">
        <v>79</v>
      </c>
      <c r="C158" s="585" t="n">
        <v>24</v>
      </c>
      <c r="D158" s="585" t="n">
        <v>37</v>
      </c>
    </row>
    <row r="159" customFormat="false" ht="15" hidden="false" customHeight="true" outlineLevel="0" collapsed="false">
      <c r="A159" s="653" t="s">
        <v>1880</v>
      </c>
      <c r="B159" s="654"/>
      <c r="C159" s="655"/>
      <c r="D159" s="655"/>
    </row>
    <row r="160" customFormat="false" ht="15.75" hidden="false" customHeight="false" outlineLevel="0" collapsed="false">
      <c r="A160" s="585" t="s">
        <v>1881</v>
      </c>
      <c r="B160" s="643" t="s">
        <v>1433</v>
      </c>
      <c r="C160" s="585" t="n">
        <v>213</v>
      </c>
      <c r="D160" s="585" t="n">
        <v>329</v>
      </c>
    </row>
    <row r="161" customFormat="false" ht="15.75" hidden="false" customHeight="false" outlineLevel="0" collapsed="false">
      <c r="A161" s="585" t="s">
        <v>1882</v>
      </c>
      <c r="B161" s="643" t="s">
        <v>1433</v>
      </c>
      <c r="C161" s="585" t="n">
        <v>311</v>
      </c>
      <c r="D161" s="585" t="n">
        <v>480</v>
      </c>
    </row>
    <row r="162" customFormat="false" ht="15.75" hidden="false" customHeight="false" outlineLevel="0" collapsed="false">
      <c r="A162" s="585" t="s">
        <v>1883</v>
      </c>
      <c r="B162" s="643" t="s">
        <v>1433</v>
      </c>
      <c r="C162" s="585" t="n">
        <v>213</v>
      </c>
      <c r="D162" s="585" t="n">
        <v>329</v>
      </c>
    </row>
    <row r="163" customFormat="false" ht="15.75" hidden="false" customHeight="false" outlineLevel="0" collapsed="false">
      <c r="A163" s="585" t="s">
        <v>1884</v>
      </c>
      <c r="B163" s="643" t="s">
        <v>79</v>
      </c>
      <c r="C163" s="585" t="n">
        <v>18</v>
      </c>
      <c r="D163" s="585" t="n">
        <v>27</v>
      </c>
    </row>
    <row r="164" customFormat="false" ht="15.75" hidden="false" customHeight="false" outlineLevel="0" collapsed="false">
      <c r="A164" s="585" t="s">
        <v>1885</v>
      </c>
      <c r="B164" s="643" t="s">
        <v>79</v>
      </c>
      <c r="C164" s="585" t="n">
        <v>72</v>
      </c>
      <c r="D164" s="585" t="n">
        <v>111</v>
      </c>
    </row>
    <row r="165" customFormat="false" ht="15.75" hidden="false" customHeight="false" outlineLevel="0" collapsed="false">
      <c r="A165" s="585" t="s">
        <v>1886</v>
      </c>
      <c r="B165" s="643" t="s">
        <v>79</v>
      </c>
      <c r="C165" s="585" t="n">
        <v>21</v>
      </c>
      <c r="D165" s="585" t="n">
        <v>32</v>
      </c>
    </row>
    <row r="166" customFormat="false" ht="15.75" hidden="false" customHeight="false" outlineLevel="0" collapsed="false">
      <c r="A166" s="585" t="s">
        <v>1887</v>
      </c>
      <c r="B166" s="643" t="s">
        <v>79</v>
      </c>
      <c r="C166" s="585" t="n">
        <v>24</v>
      </c>
      <c r="D166" s="585" t="n">
        <v>37</v>
      </c>
    </row>
    <row r="167" customFormat="false" ht="15" hidden="false" customHeight="true" outlineLevel="0" collapsed="false">
      <c r="A167" s="653" t="s">
        <v>1888</v>
      </c>
      <c r="B167" s="654"/>
      <c r="C167" s="655"/>
      <c r="D167" s="655"/>
    </row>
    <row r="168" customFormat="false" ht="15.75" hidden="false" customHeight="false" outlineLevel="0" collapsed="false">
      <c r="A168" s="585" t="s">
        <v>1889</v>
      </c>
      <c r="B168" s="643" t="s">
        <v>1433</v>
      </c>
      <c r="C168" s="585" t="n">
        <v>213</v>
      </c>
      <c r="D168" s="585" t="n">
        <v>329</v>
      </c>
    </row>
    <row r="169" customFormat="false" ht="15.75" hidden="false" customHeight="false" outlineLevel="0" collapsed="false">
      <c r="A169" s="585" t="s">
        <v>1890</v>
      </c>
      <c r="B169" s="643" t="s">
        <v>1433</v>
      </c>
      <c r="C169" s="585" t="n">
        <v>311</v>
      </c>
      <c r="D169" s="585" t="n">
        <v>480</v>
      </c>
    </row>
    <row r="170" customFormat="false" ht="15.75" hidden="false" customHeight="false" outlineLevel="0" collapsed="false">
      <c r="A170" s="585" t="s">
        <v>1891</v>
      </c>
      <c r="B170" s="643" t="s">
        <v>1433</v>
      </c>
      <c r="C170" s="585" t="n">
        <v>295</v>
      </c>
      <c r="D170" s="585" t="n">
        <v>455</v>
      </c>
    </row>
    <row r="171" customFormat="false" ht="15.75" hidden="false" customHeight="false" outlineLevel="0" collapsed="false">
      <c r="A171" s="585" t="s">
        <v>1892</v>
      </c>
      <c r="B171" s="643" t="s">
        <v>1433</v>
      </c>
      <c r="C171" s="585" t="n">
        <v>213</v>
      </c>
      <c r="D171" s="585" t="n">
        <v>329</v>
      </c>
    </row>
    <row r="172" customFormat="false" ht="15.75" hidden="false" customHeight="false" outlineLevel="0" collapsed="false">
      <c r="A172" s="585" t="s">
        <v>1893</v>
      </c>
      <c r="B172" s="643" t="s">
        <v>79</v>
      </c>
      <c r="C172" s="585" t="n">
        <v>18</v>
      </c>
      <c r="D172" s="585" t="n">
        <v>27</v>
      </c>
    </row>
    <row r="173" customFormat="false" ht="15.75" hidden="false" customHeight="false" outlineLevel="0" collapsed="false">
      <c r="A173" s="585" t="s">
        <v>1894</v>
      </c>
      <c r="B173" s="643" t="s">
        <v>79</v>
      </c>
      <c r="C173" s="585" t="n">
        <v>72</v>
      </c>
      <c r="D173" s="585" t="n">
        <v>111</v>
      </c>
    </row>
    <row r="174" customFormat="false" ht="15.75" hidden="false" customHeight="false" outlineLevel="0" collapsed="false">
      <c r="A174" s="585" t="s">
        <v>1895</v>
      </c>
      <c r="B174" s="643" t="s">
        <v>79</v>
      </c>
      <c r="C174" s="585" t="n">
        <v>21</v>
      </c>
      <c r="D174" s="585" t="n">
        <v>32</v>
      </c>
    </row>
    <row r="175" customFormat="false" ht="15.75" hidden="false" customHeight="false" outlineLevel="0" collapsed="false">
      <c r="A175" s="585" t="s">
        <v>1896</v>
      </c>
      <c r="B175" s="643" t="s">
        <v>79</v>
      </c>
      <c r="C175" s="585" t="n">
        <v>24</v>
      </c>
      <c r="D175" s="585" t="n">
        <v>37</v>
      </c>
    </row>
    <row r="176" customFormat="false" ht="15" hidden="false" customHeight="true" outlineLevel="0" collapsed="false">
      <c r="A176" s="653" t="s">
        <v>1897</v>
      </c>
      <c r="B176" s="654"/>
      <c r="C176" s="655"/>
      <c r="D176" s="655"/>
    </row>
    <row r="177" customFormat="false" ht="15.75" hidden="false" customHeight="false" outlineLevel="0" collapsed="false">
      <c r="A177" s="585" t="s">
        <v>1898</v>
      </c>
      <c r="B177" s="643" t="s">
        <v>1433</v>
      </c>
      <c r="C177" s="585" t="n">
        <v>193</v>
      </c>
      <c r="D177" s="585" t="n">
        <v>297</v>
      </c>
    </row>
    <row r="178" customFormat="false" ht="15.75" hidden="false" customHeight="false" outlineLevel="0" collapsed="false">
      <c r="A178" s="585" t="s">
        <v>1899</v>
      </c>
      <c r="B178" s="643" t="s">
        <v>79</v>
      </c>
      <c r="C178" s="585" t="n">
        <v>15</v>
      </c>
      <c r="D178" s="585" t="n">
        <v>24</v>
      </c>
    </row>
    <row r="179" customFormat="false" ht="15.75" hidden="false" customHeight="false" outlineLevel="0" collapsed="false">
      <c r="A179" s="585" t="s">
        <v>1900</v>
      </c>
      <c r="B179" s="643" t="s">
        <v>79</v>
      </c>
      <c r="C179" s="585" t="n">
        <v>72</v>
      </c>
      <c r="D179" s="585" t="n">
        <v>111</v>
      </c>
    </row>
    <row r="180" customFormat="false" ht="15.75" hidden="false" customHeight="false" outlineLevel="0" collapsed="false">
      <c r="A180" s="585" t="s">
        <v>1901</v>
      </c>
      <c r="B180" s="643" t="s">
        <v>79</v>
      </c>
      <c r="C180" s="585" t="n">
        <v>28</v>
      </c>
      <c r="D180" s="585" t="n">
        <v>43</v>
      </c>
    </row>
    <row r="181" customFormat="false" ht="15" hidden="false" customHeight="true" outlineLevel="0" collapsed="false">
      <c r="A181" s="653" t="s">
        <v>1902</v>
      </c>
      <c r="B181" s="654"/>
      <c r="C181" s="655"/>
      <c r="D181" s="655"/>
    </row>
    <row r="182" customFormat="false" ht="15.75" hidden="false" customHeight="false" outlineLevel="0" collapsed="false">
      <c r="A182" s="585" t="s">
        <v>1903</v>
      </c>
      <c r="B182" s="643" t="s">
        <v>1433</v>
      </c>
      <c r="C182" s="585" t="n">
        <v>213</v>
      </c>
      <c r="D182" s="585" t="n">
        <v>329</v>
      </c>
    </row>
    <row r="183" customFormat="false" ht="15.75" hidden="false" customHeight="false" outlineLevel="0" collapsed="false">
      <c r="A183" s="585" t="s">
        <v>1904</v>
      </c>
      <c r="B183" s="643" t="s">
        <v>1433</v>
      </c>
      <c r="C183" s="585" t="n">
        <v>311</v>
      </c>
      <c r="D183" s="585" t="n">
        <v>480</v>
      </c>
    </row>
    <row r="184" customFormat="false" ht="15.75" hidden="false" customHeight="false" outlineLevel="0" collapsed="false">
      <c r="A184" s="585" t="s">
        <v>1905</v>
      </c>
      <c r="B184" s="643" t="s">
        <v>1433</v>
      </c>
      <c r="C184" s="585" t="n">
        <v>295</v>
      </c>
      <c r="D184" s="585" t="n">
        <v>455</v>
      </c>
    </row>
    <row r="185" customFormat="false" ht="15.75" hidden="false" customHeight="false" outlineLevel="0" collapsed="false">
      <c r="A185" s="585" t="s">
        <v>1906</v>
      </c>
      <c r="B185" s="643" t="s">
        <v>1433</v>
      </c>
      <c r="C185" s="585" t="n">
        <v>246</v>
      </c>
      <c r="D185" s="585" t="n">
        <v>380</v>
      </c>
    </row>
    <row r="186" customFormat="false" ht="15.75" hidden="false" customHeight="false" outlineLevel="0" collapsed="false">
      <c r="A186" s="585" t="s">
        <v>1907</v>
      </c>
      <c r="B186" s="643" t="s">
        <v>1433</v>
      </c>
      <c r="C186" s="585" t="n">
        <v>213</v>
      </c>
      <c r="D186" s="585" t="n">
        <v>329</v>
      </c>
    </row>
    <row r="187" customFormat="false" ht="15.75" hidden="false" customHeight="false" outlineLevel="0" collapsed="false">
      <c r="A187" s="585" t="s">
        <v>1908</v>
      </c>
      <c r="B187" s="643" t="s">
        <v>79</v>
      </c>
      <c r="C187" s="585" t="n">
        <v>18</v>
      </c>
      <c r="D187" s="585" t="n">
        <v>27</v>
      </c>
    </row>
    <row r="188" customFormat="false" ht="15.75" hidden="false" customHeight="false" outlineLevel="0" collapsed="false">
      <c r="A188" s="585" t="s">
        <v>1909</v>
      </c>
      <c r="B188" s="643" t="s">
        <v>79</v>
      </c>
      <c r="C188" s="585" t="n">
        <v>81</v>
      </c>
      <c r="D188" s="585" t="n">
        <v>126</v>
      </c>
    </row>
    <row r="189" customFormat="false" ht="15.75" hidden="false" customHeight="false" outlineLevel="0" collapsed="false">
      <c r="A189" s="585" t="s">
        <v>1910</v>
      </c>
      <c r="B189" s="643" t="s">
        <v>79</v>
      </c>
      <c r="C189" s="585" t="n">
        <v>31</v>
      </c>
      <c r="D189" s="585" t="n">
        <v>48</v>
      </c>
    </row>
    <row r="190" customFormat="false" ht="15.75" hidden="false" customHeight="false" outlineLevel="0" collapsed="false">
      <c r="A190" s="585" t="s">
        <v>1911</v>
      </c>
      <c r="B190" s="643" t="s">
        <v>79</v>
      </c>
      <c r="C190" s="585" t="n">
        <v>38</v>
      </c>
      <c r="D190" s="585" t="n">
        <v>59</v>
      </c>
    </row>
    <row r="191" customFormat="false" ht="15" hidden="false" customHeight="true" outlineLevel="0" collapsed="false">
      <c r="A191" s="653" t="s">
        <v>1912</v>
      </c>
      <c r="B191" s="654"/>
      <c r="C191" s="655"/>
      <c r="D191" s="655"/>
    </row>
    <row r="192" customFormat="false" ht="15.75" hidden="false" customHeight="false" outlineLevel="0" collapsed="false">
      <c r="A192" s="585" t="s">
        <v>1913</v>
      </c>
      <c r="B192" s="643" t="s">
        <v>1433</v>
      </c>
      <c r="C192" s="585" t="n">
        <v>213</v>
      </c>
      <c r="D192" s="585" t="n">
        <v>329</v>
      </c>
    </row>
    <row r="193" customFormat="false" ht="15.75" hidden="false" customHeight="false" outlineLevel="0" collapsed="false">
      <c r="A193" s="585" t="s">
        <v>1914</v>
      </c>
      <c r="B193" s="643" t="s">
        <v>1433</v>
      </c>
      <c r="C193" s="585" t="n">
        <v>311</v>
      </c>
      <c r="D193" s="585" t="n">
        <v>480</v>
      </c>
    </row>
    <row r="194" customFormat="false" ht="15.75" hidden="false" customHeight="false" outlineLevel="0" collapsed="false">
      <c r="A194" s="585" t="s">
        <v>1915</v>
      </c>
      <c r="B194" s="643" t="s">
        <v>1433</v>
      </c>
      <c r="C194" s="585" t="n">
        <v>213</v>
      </c>
      <c r="D194" s="585" t="n">
        <v>329</v>
      </c>
    </row>
    <row r="195" customFormat="false" ht="15.75" hidden="false" customHeight="false" outlineLevel="0" collapsed="false">
      <c r="A195" s="585" t="s">
        <v>1916</v>
      </c>
      <c r="B195" s="643" t="s">
        <v>79</v>
      </c>
      <c r="C195" s="585" t="n">
        <v>18</v>
      </c>
      <c r="D195" s="585" t="n">
        <v>27</v>
      </c>
    </row>
    <row r="196" customFormat="false" ht="15.75" hidden="false" customHeight="false" outlineLevel="0" collapsed="false">
      <c r="A196" s="585" t="s">
        <v>1917</v>
      </c>
      <c r="B196" s="643" t="s">
        <v>79</v>
      </c>
      <c r="C196" s="585" t="n">
        <v>72</v>
      </c>
      <c r="D196" s="585" t="n">
        <v>111</v>
      </c>
    </row>
    <row r="197" customFormat="false" ht="15.75" hidden="false" customHeight="false" outlineLevel="0" collapsed="false">
      <c r="A197" s="585" t="s">
        <v>1918</v>
      </c>
      <c r="B197" s="643" t="s">
        <v>79</v>
      </c>
      <c r="C197" s="585" t="n">
        <v>21</v>
      </c>
      <c r="D197" s="585" t="n">
        <v>32</v>
      </c>
    </row>
    <row r="198" customFormat="false" ht="15.75" hidden="false" customHeight="false" outlineLevel="0" collapsed="false">
      <c r="A198" s="585" t="s">
        <v>1919</v>
      </c>
      <c r="B198" s="643" t="s">
        <v>79</v>
      </c>
      <c r="C198" s="585" t="n">
        <v>24</v>
      </c>
      <c r="D198" s="585" t="n">
        <v>37</v>
      </c>
    </row>
    <row r="199" customFormat="false" ht="15" hidden="false" customHeight="true" outlineLevel="0" collapsed="false">
      <c r="A199" s="653" t="s">
        <v>1920</v>
      </c>
      <c r="B199" s="654"/>
      <c r="C199" s="655"/>
      <c r="D199" s="655"/>
    </row>
    <row r="200" customFormat="false" ht="15.75" hidden="false" customHeight="false" outlineLevel="0" collapsed="false">
      <c r="A200" s="585" t="s">
        <v>1921</v>
      </c>
      <c r="B200" s="643" t="s">
        <v>1433</v>
      </c>
      <c r="C200" s="585" t="n">
        <v>213</v>
      </c>
      <c r="D200" s="585" t="n">
        <v>329</v>
      </c>
    </row>
    <row r="201" customFormat="false" ht="15.75" hidden="false" customHeight="false" outlineLevel="0" collapsed="false">
      <c r="A201" s="585" t="s">
        <v>1922</v>
      </c>
      <c r="B201" s="643" t="s">
        <v>1433</v>
      </c>
      <c r="C201" s="585" t="n">
        <v>311</v>
      </c>
      <c r="D201" s="585" t="n">
        <v>480</v>
      </c>
    </row>
    <row r="202" customFormat="false" ht="15.75" hidden="false" customHeight="false" outlineLevel="0" collapsed="false">
      <c r="A202" s="585" t="s">
        <v>1923</v>
      </c>
      <c r="B202" s="643" t="s">
        <v>1433</v>
      </c>
      <c r="C202" s="585" t="n">
        <v>213</v>
      </c>
      <c r="D202" s="585" t="n">
        <v>329</v>
      </c>
    </row>
    <row r="203" customFormat="false" ht="15.75" hidden="false" customHeight="false" outlineLevel="0" collapsed="false">
      <c r="A203" s="585" t="s">
        <v>1924</v>
      </c>
      <c r="B203" s="643" t="s">
        <v>1433</v>
      </c>
      <c r="C203" s="585" t="n">
        <v>295</v>
      </c>
      <c r="D203" s="585" t="n">
        <v>455</v>
      </c>
    </row>
    <row r="204" customFormat="false" ht="15.75" hidden="false" customHeight="false" outlineLevel="0" collapsed="false">
      <c r="A204" s="585" t="s">
        <v>1925</v>
      </c>
      <c r="B204" s="643" t="s">
        <v>79</v>
      </c>
      <c r="C204" s="585" t="n">
        <v>32</v>
      </c>
      <c r="D204" s="585" t="n">
        <v>49</v>
      </c>
    </row>
    <row r="205" customFormat="false" ht="15.75" hidden="false" customHeight="false" outlineLevel="0" collapsed="false">
      <c r="A205" s="585" t="s">
        <v>1926</v>
      </c>
      <c r="B205" s="643" t="s">
        <v>79</v>
      </c>
      <c r="C205" s="585" t="n">
        <v>81</v>
      </c>
      <c r="D205" s="585" t="n">
        <v>126</v>
      </c>
    </row>
    <row r="206" customFormat="false" ht="15.75" hidden="false" customHeight="false" outlineLevel="0" collapsed="false">
      <c r="A206" s="585" t="s">
        <v>1927</v>
      </c>
      <c r="B206" s="643" t="s">
        <v>79</v>
      </c>
      <c r="C206" s="585" t="n">
        <v>31</v>
      </c>
      <c r="D206" s="585" t="n">
        <v>48</v>
      </c>
    </row>
    <row r="207" customFormat="false" ht="15.75" hidden="false" customHeight="false" outlineLevel="0" collapsed="false">
      <c r="A207" s="585" t="s">
        <v>1928</v>
      </c>
      <c r="B207" s="643" t="s">
        <v>79</v>
      </c>
      <c r="C207" s="585" t="n">
        <v>38</v>
      </c>
      <c r="D207" s="585" t="n">
        <v>59</v>
      </c>
    </row>
    <row r="208" customFormat="false" ht="15" hidden="false" customHeight="true" outlineLevel="0" collapsed="false">
      <c r="A208" s="653" t="s">
        <v>1929</v>
      </c>
      <c r="B208" s="654"/>
      <c r="C208" s="655"/>
      <c r="D208" s="655"/>
    </row>
    <row r="209" customFormat="false" ht="15.75" hidden="false" customHeight="false" outlineLevel="0" collapsed="false">
      <c r="A209" s="585" t="s">
        <v>1930</v>
      </c>
      <c r="B209" s="643" t="s">
        <v>1433</v>
      </c>
      <c r="C209" s="585" t="n">
        <v>193</v>
      </c>
      <c r="D209" s="585" t="n">
        <v>297</v>
      </c>
    </row>
    <row r="210" customFormat="false" ht="15.75" hidden="false" customHeight="false" outlineLevel="0" collapsed="false">
      <c r="A210" s="585" t="s">
        <v>1931</v>
      </c>
      <c r="B210" s="643" t="s">
        <v>1433</v>
      </c>
      <c r="C210" s="585" t="n">
        <v>193</v>
      </c>
      <c r="D210" s="585" t="n">
        <v>297</v>
      </c>
    </row>
    <row r="211" customFormat="false" ht="15.75" hidden="false" customHeight="false" outlineLevel="0" collapsed="false">
      <c r="A211" s="585" t="s">
        <v>1932</v>
      </c>
      <c r="B211" s="643" t="s">
        <v>79</v>
      </c>
      <c r="C211" s="585" t="n">
        <v>15</v>
      </c>
      <c r="D211" s="585" t="n">
        <v>24</v>
      </c>
    </row>
    <row r="212" customFormat="false" ht="15" hidden="false" customHeight="true" outlineLevel="0" collapsed="false">
      <c r="A212" s="653" t="s">
        <v>1933</v>
      </c>
      <c r="B212" s="654"/>
      <c r="C212" s="655"/>
      <c r="D212" s="655"/>
    </row>
    <row r="213" customFormat="false" ht="15.75" hidden="false" customHeight="false" outlineLevel="0" collapsed="false">
      <c r="A213" s="585" t="s">
        <v>1934</v>
      </c>
      <c r="B213" s="643" t="s">
        <v>1433</v>
      </c>
      <c r="C213" s="585" t="n">
        <v>213</v>
      </c>
      <c r="D213" s="585" t="n">
        <v>329</v>
      </c>
    </row>
    <row r="214" customFormat="false" ht="15.75" hidden="false" customHeight="false" outlineLevel="0" collapsed="false">
      <c r="A214" s="585" t="s">
        <v>1935</v>
      </c>
      <c r="B214" s="643" t="s">
        <v>1433</v>
      </c>
      <c r="C214" s="585" t="n">
        <v>311</v>
      </c>
      <c r="D214" s="585" t="n">
        <v>480</v>
      </c>
    </row>
    <row r="215" customFormat="false" ht="15.75" hidden="false" customHeight="false" outlineLevel="0" collapsed="false">
      <c r="A215" s="585" t="s">
        <v>1936</v>
      </c>
      <c r="B215" s="643" t="s">
        <v>1433</v>
      </c>
      <c r="C215" s="585" t="n">
        <v>213</v>
      </c>
      <c r="D215" s="585" t="n">
        <v>329</v>
      </c>
    </row>
    <row r="216" customFormat="false" ht="15.75" hidden="false" customHeight="false" outlineLevel="0" collapsed="false">
      <c r="A216" s="585" t="s">
        <v>1937</v>
      </c>
      <c r="B216" s="643" t="s">
        <v>79</v>
      </c>
      <c r="C216" s="585" t="n">
        <v>18</v>
      </c>
      <c r="D216" s="585" t="n">
        <v>27</v>
      </c>
    </row>
    <row r="217" customFormat="false" ht="15.75" hidden="false" customHeight="false" outlineLevel="0" collapsed="false">
      <c r="A217" s="585" t="s">
        <v>1938</v>
      </c>
      <c r="B217" s="643" t="s">
        <v>79</v>
      </c>
      <c r="C217" s="585" t="n">
        <v>72</v>
      </c>
      <c r="D217" s="585" t="n">
        <v>111</v>
      </c>
    </row>
    <row r="218" customFormat="false" ht="15.75" hidden="false" customHeight="false" outlineLevel="0" collapsed="false">
      <c r="A218" s="585" t="s">
        <v>1939</v>
      </c>
      <c r="B218" s="643" t="s">
        <v>79</v>
      </c>
      <c r="C218" s="585" t="n">
        <v>21</v>
      </c>
      <c r="D218" s="585" t="n">
        <v>32</v>
      </c>
    </row>
    <row r="219" customFormat="false" ht="15.75" hidden="false" customHeight="false" outlineLevel="0" collapsed="false">
      <c r="A219" s="585" t="s">
        <v>1940</v>
      </c>
      <c r="B219" s="643" t="s">
        <v>79</v>
      </c>
      <c r="C219" s="585" t="n">
        <v>24</v>
      </c>
      <c r="D219" s="585" t="n">
        <v>37</v>
      </c>
    </row>
    <row r="220" customFormat="false" ht="15.75" hidden="false" customHeight="false" outlineLevel="0" collapsed="false">
      <c r="A220" s="585" t="s">
        <v>1941</v>
      </c>
      <c r="B220" s="643" t="s">
        <v>79</v>
      </c>
      <c r="C220" s="585" t="n">
        <v>72</v>
      </c>
      <c r="D220" s="585" t="n">
        <v>111</v>
      </c>
    </row>
    <row r="221" customFormat="false" ht="15.75" hidden="false" customHeight="false" outlineLevel="0" collapsed="false">
      <c r="A221" s="585" t="s">
        <v>1942</v>
      </c>
      <c r="B221" s="643" t="s">
        <v>79</v>
      </c>
      <c r="C221" s="585" t="n">
        <v>21</v>
      </c>
      <c r="D221" s="585" t="n">
        <v>32</v>
      </c>
    </row>
    <row r="222" customFormat="false" ht="15.75" hidden="false" customHeight="false" outlineLevel="0" collapsed="false">
      <c r="A222" s="585" t="s">
        <v>1943</v>
      </c>
      <c r="B222" s="643" t="s">
        <v>79</v>
      </c>
      <c r="C222" s="585" t="n">
        <v>24</v>
      </c>
      <c r="D222" s="585" t="n">
        <v>37</v>
      </c>
    </row>
    <row r="223" customFormat="false" ht="15" hidden="false" customHeight="true" outlineLevel="0" collapsed="false">
      <c r="A223" s="653" t="s">
        <v>1944</v>
      </c>
      <c r="B223" s="654"/>
      <c r="C223" s="655"/>
      <c r="D223" s="655"/>
    </row>
    <row r="224" customFormat="false" ht="15.75" hidden="false" customHeight="false" outlineLevel="0" collapsed="false">
      <c r="A224" s="585" t="s">
        <v>1945</v>
      </c>
      <c r="B224" s="643" t="s">
        <v>1433</v>
      </c>
      <c r="C224" s="585" t="n">
        <v>213</v>
      </c>
      <c r="D224" s="585" t="n">
        <v>329</v>
      </c>
    </row>
    <row r="225" customFormat="false" ht="15.75" hidden="false" customHeight="false" outlineLevel="0" collapsed="false">
      <c r="A225" s="585" t="s">
        <v>1946</v>
      </c>
      <c r="B225" s="643" t="s">
        <v>1433</v>
      </c>
      <c r="C225" s="585" t="n">
        <v>311</v>
      </c>
      <c r="D225" s="585" t="n">
        <v>480</v>
      </c>
    </row>
    <row r="226" customFormat="false" ht="15.75" hidden="false" customHeight="false" outlineLevel="0" collapsed="false">
      <c r="A226" s="585" t="s">
        <v>1947</v>
      </c>
      <c r="B226" s="643" t="s">
        <v>1433</v>
      </c>
      <c r="C226" s="585" t="n">
        <v>213</v>
      </c>
      <c r="D226" s="585" t="n">
        <v>329</v>
      </c>
    </row>
    <row r="227" customFormat="false" ht="15.75" hidden="false" customHeight="false" outlineLevel="0" collapsed="false">
      <c r="A227" s="585" t="s">
        <v>1948</v>
      </c>
      <c r="B227" s="643" t="s">
        <v>79</v>
      </c>
      <c r="C227" s="585" t="n">
        <v>18</v>
      </c>
      <c r="D227" s="585" t="n">
        <v>27</v>
      </c>
    </row>
    <row r="228" customFormat="false" ht="15.75" hidden="false" customHeight="false" outlineLevel="0" collapsed="false">
      <c r="A228" s="585" t="s">
        <v>1949</v>
      </c>
      <c r="B228" s="643" t="s">
        <v>79</v>
      </c>
      <c r="C228" s="585" t="n">
        <v>72</v>
      </c>
      <c r="D228" s="585" t="n">
        <v>111</v>
      </c>
    </row>
    <row r="229" customFormat="false" ht="15.75" hidden="false" customHeight="false" outlineLevel="0" collapsed="false">
      <c r="A229" s="585" t="s">
        <v>1950</v>
      </c>
      <c r="B229" s="643" t="s">
        <v>79</v>
      </c>
      <c r="C229" s="585" t="n">
        <v>21</v>
      </c>
      <c r="D229" s="585" t="n">
        <v>32</v>
      </c>
    </row>
    <row r="230" customFormat="false" ht="15.75" hidden="false" customHeight="false" outlineLevel="0" collapsed="false">
      <c r="A230" s="585" t="s">
        <v>1951</v>
      </c>
      <c r="B230" s="643" t="s">
        <v>79</v>
      </c>
      <c r="C230" s="585" t="n">
        <v>24</v>
      </c>
      <c r="D230" s="585" t="n">
        <v>37</v>
      </c>
    </row>
    <row r="231" customFormat="false" ht="15" hidden="false" customHeight="true" outlineLevel="0" collapsed="false">
      <c r="A231" s="653" t="s">
        <v>1952</v>
      </c>
      <c r="B231" s="654"/>
      <c r="C231" s="655"/>
      <c r="D231" s="655"/>
    </row>
    <row r="232" customFormat="false" ht="15.75" hidden="false" customHeight="false" outlineLevel="0" collapsed="false">
      <c r="A232" s="585" t="s">
        <v>1953</v>
      </c>
      <c r="B232" s="643" t="s">
        <v>1433</v>
      </c>
      <c r="C232" s="585" t="n">
        <v>213</v>
      </c>
      <c r="D232" s="585" t="n">
        <v>329</v>
      </c>
    </row>
    <row r="233" customFormat="false" ht="15.75" hidden="false" customHeight="false" outlineLevel="0" collapsed="false">
      <c r="A233" s="585" t="s">
        <v>1954</v>
      </c>
      <c r="B233" s="643" t="s">
        <v>1433</v>
      </c>
      <c r="C233" s="585" t="n">
        <v>311</v>
      </c>
      <c r="D233" s="585" t="n">
        <v>480</v>
      </c>
    </row>
    <row r="234" customFormat="false" ht="15.75" hidden="false" customHeight="false" outlineLevel="0" collapsed="false">
      <c r="A234" s="585" t="s">
        <v>1955</v>
      </c>
      <c r="B234" s="643" t="s">
        <v>1433</v>
      </c>
      <c r="C234" s="585" t="n">
        <v>213</v>
      </c>
      <c r="D234" s="585" t="n">
        <v>329</v>
      </c>
    </row>
    <row r="235" customFormat="false" ht="15.75" hidden="false" customHeight="false" outlineLevel="0" collapsed="false">
      <c r="A235" s="585" t="s">
        <v>1956</v>
      </c>
      <c r="B235" s="643" t="s">
        <v>79</v>
      </c>
      <c r="C235" s="585" t="n">
        <v>18</v>
      </c>
      <c r="D235" s="585" t="n">
        <v>27</v>
      </c>
    </row>
    <row r="236" customFormat="false" ht="15.75" hidden="false" customHeight="false" outlineLevel="0" collapsed="false">
      <c r="A236" s="585" t="s">
        <v>1957</v>
      </c>
      <c r="B236" s="643" t="s">
        <v>79</v>
      </c>
      <c r="C236" s="585" t="n">
        <v>72</v>
      </c>
      <c r="D236" s="585" t="n">
        <v>111</v>
      </c>
    </row>
    <row r="237" customFormat="false" ht="15.75" hidden="false" customHeight="false" outlineLevel="0" collapsed="false">
      <c r="A237" s="585" t="s">
        <v>1958</v>
      </c>
      <c r="B237" s="643" t="s">
        <v>79</v>
      </c>
      <c r="C237" s="585" t="n">
        <v>21</v>
      </c>
      <c r="D237" s="585" t="n">
        <v>32</v>
      </c>
    </row>
    <row r="238" customFormat="false" ht="15.75" hidden="false" customHeight="false" outlineLevel="0" collapsed="false">
      <c r="A238" s="585" t="s">
        <v>1959</v>
      </c>
      <c r="B238" s="643" t="s">
        <v>79</v>
      </c>
      <c r="C238" s="585" t="n">
        <v>24</v>
      </c>
      <c r="D238" s="585" t="n">
        <v>37</v>
      </c>
    </row>
    <row r="239" customFormat="false" ht="15" hidden="false" customHeight="true" outlineLevel="0" collapsed="false">
      <c r="A239" s="653" t="s">
        <v>1960</v>
      </c>
      <c r="B239" s="654"/>
      <c r="C239" s="655"/>
      <c r="D239" s="655"/>
    </row>
    <row r="240" customFormat="false" ht="15.75" hidden="false" customHeight="false" outlineLevel="0" collapsed="false">
      <c r="A240" s="585" t="s">
        <v>1961</v>
      </c>
      <c r="B240" s="643" t="s">
        <v>1433</v>
      </c>
      <c r="C240" s="585" t="n">
        <v>213</v>
      </c>
      <c r="D240" s="585" t="n">
        <v>329</v>
      </c>
    </row>
    <row r="241" customFormat="false" ht="15.75" hidden="false" customHeight="false" outlineLevel="0" collapsed="false">
      <c r="A241" s="585" t="s">
        <v>1962</v>
      </c>
      <c r="B241" s="643" t="s">
        <v>1433</v>
      </c>
      <c r="C241" s="585" t="n">
        <v>311</v>
      </c>
      <c r="D241" s="585" t="n">
        <v>480</v>
      </c>
    </row>
    <row r="242" customFormat="false" ht="15.75" hidden="false" customHeight="false" outlineLevel="0" collapsed="false">
      <c r="A242" s="585" t="s">
        <v>1963</v>
      </c>
      <c r="B242" s="643" t="s">
        <v>1433</v>
      </c>
      <c r="C242" s="585" t="n">
        <v>213</v>
      </c>
      <c r="D242" s="585" t="n">
        <v>329</v>
      </c>
    </row>
    <row r="243" customFormat="false" ht="15.75" hidden="false" customHeight="false" outlineLevel="0" collapsed="false">
      <c r="A243" s="585" t="s">
        <v>1964</v>
      </c>
      <c r="B243" s="643" t="s">
        <v>79</v>
      </c>
      <c r="C243" s="585" t="n">
        <v>18</v>
      </c>
      <c r="D243" s="585" t="n">
        <v>27</v>
      </c>
    </row>
    <row r="244" customFormat="false" ht="15.75" hidden="false" customHeight="false" outlineLevel="0" collapsed="false">
      <c r="A244" s="585" t="s">
        <v>1965</v>
      </c>
      <c r="B244" s="643" t="s">
        <v>79</v>
      </c>
      <c r="C244" s="585" t="n">
        <v>72</v>
      </c>
      <c r="D244" s="585" t="n">
        <v>111</v>
      </c>
    </row>
    <row r="245" customFormat="false" ht="15.75" hidden="false" customHeight="false" outlineLevel="0" collapsed="false">
      <c r="A245" s="585" t="s">
        <v>1966</v>
      </c>
      <c r="B245" s="643" t="s">
        <v>79</v>
      </c>
      <c r="C245" s="585" t="n">
        <v>21</v>
      </c>
      <c r="D245" s="585" t="n">
        <v>32</v>
      </c>
    </row>
    <row r="246" customFormat="false" ht="15.75" hidden="false" customHeight="false" outlineLevel="0" collapsed="false">
      <c r="A246" s="585" t="s">
        <v>1967</v>
      </c>
      <c r="B246" s="643" t="s">
        <v>79</v>
      </c>
      <c r="C246" s="585" t="n">
        <v>24</v>
      </c>
      <c r="D246" s="585" t="n">
        <v>37</v>
      </c>
    </row>
    <row r="247" customFormat="false" ht="15" hidden="false" customHeight="true" outlineLevel="0" collapsed="false">
      <c r="A247" s="653" t="s">
        <v>1968</v>
      </c>
      <c r="B247" s="654"/>
      <c r="C247" s="655"/>
      <c r="D247" s="655"/>
    </row>
    <row r="248" customFormat="false" ht="15.75" hidden="false" customHeight="false" outlineLevel="0" collapsed="false">
      <c r="A248" s="585" t="s">
        <v>1969</v>
      </c>
      <c r="B248" s="643" t="s">
        <v>1433</v>
      </c>
      <c r="C248" s="585" t="n">
        <v>193</v>
      </c>
      <c r="D248" s="585" t="n">
        <v>297</v>
      </c>
    </row>
    <row r="249" customFormat="false" ht="15.75" hidden="false" customHeight="false" outlineLevel="0" collapsed="false">
      <c r="A249" s="585" t="s">
        <v>1970</v>
      </c>
      <c r="B249" s="643" t="s">
        <v>1433</v>
      </c>
      <c r="C249" s="585" t="n">
        <v>193</v>
      </c>
      <c r="D249" s="585" t="n">
        <v>297</v>
      </c>
    </row>
    <row r="250" customFormat="false" ht="15.75" hidden="false" customHeight="false" outlineLevel="0" collapsed="false">
      <c r="A250" s="585" t="s">
        <v>1971</v>
      </c>
      <c r="B250" s="643" t="s">
        <v>79</v>
      </c>
      <c r="C250" s="585" t="n">
        <v>15</v>
      </c>
      <c r="D250" s="585" t="n">
        <v>20</v>
      </c>
    </row>
    <row r="251" customFormat="false" ht="15.75" hidden="false" customHeight="false" outlineLevel="0" collapsed="false">
      <c r="A251" s="585" t="s">
        <v>1972</v>
      </c>
      <c r="B251" s="643" t="s">
        <v>79</v>
      </c>
      <c r="C251" s="585" t="n">
        <v>65</v>
      </c>
      <c r="D251" s="585" t="n">
        <v>83</v>
      </c>
    </row>
    <row r="252" customFormat="false" ht="27" hidden="false" customHeight="true" outlineLevel="0" collapsed="false">
      <c r="A252" s="649" t="s">
        <v>1973</v>
      </c>
      <c r="B252" s="650"/>
      <c r="C252" s="625" t="s">
        <v>707</v>
      </c>
      <c r="D252" s="625" t="s">
        <v>706</v>
      </c>
    </row>
    <row r="253" customFormat="false" ht="15" hidden="false" customHeight="true" outlineLevel="0" collapsed="false">
      <c r="A253" s="653" t="s">
        <v>1974</v>
      </c>
      <c r="B253" s="654"/>
      <c r="C253" s="655"/>
      <c r="D253" s="655"/>
    </row>
    <row r="254" customFormat="false" ht="15.75" hidden="false" customHeight="false" outlineLevel="0" collapsed="false">
      <c r="A254" s="585" t="s">
        <v>1975</v>
      </c>
      <c r="B254" s="643" t="s">
        <v>1433</v>
      </c>
      <c r="C254" s="585" t="n">
        <v>266</v>
      </c>
      <c r="D254" s="585" t="n">
        <v>341</v>
      </c>
    </row>
    <row r="255" customFormat="false" ht="15.75" hidden="false" customHeight="false" outlineLevel="0" collapsed="false">
      <c r="A255" s="585" t="s">
        <v>1976</v>
      </c>
      <c r="B255" s="643" t="s">
        <v>1433</v>
      </c>
      <c r="C255" s="585" t="n">
        <v>339</v>
      </c>
      <c r="D255" s="585" t="n">
        <v>432</v>
      </c>
    </row>
    <row r="256" customFormat="false" ht="15.75" hidden="false" customHeight="false" outlineLevel="0" collapsed="false">
      <c r="A256" s="585" t="s">
        <v>1977</v>
      </c>
      <c r="B256" s="643" t="s">
        <v>1433</v>
      </c>
      <c r="C256" s="585" t="n">
        <v>266</v>
      </c>
      <c r="D256" s="585" t="n">
        <v>341</v>
      </c>
    </row>
    <row r="257" customFormat="false" ht="15.75" hidden="false" customHeight="false" outlineLevel="0" collapsed="false">
      <c r="A257" s="585" t="s">
        <v>1978</v>
      </c>
      <c r="B257" s="643" t="s">
        <v>79</v>
      </c>
      <c r="C257" s="585" t="n">
        <v>33</v>
      </c>
      <c r="D257" s="585" t="n">
        <v>42</v>
      </c>
    </row>
    <row r="258" customFormat="false" ht="15.75" hidden="false" customHeight="false" outlineLevel="0" collapsed="false">
      <c r="A258" s="585" t="s">
        <v>1979</v>
      </c>
      <c r="B258" s="643" t="s">
        <v>79</v>
      </c>
      <c r="C258" s="585" t="n">
        <v>72</v>
      </c>
      <c r="D258" s="585" t="n">
        <v>92</v>
      </c>
    </row>
    <row r="259" customFormat="false" ht="15.75" hidden="false" customHeight="false" outlineLevel="0" collapsed="false">
      <c r="A259" s="585" t="s">
        <v>1980</v>
      </c>
      <c r="B259" s="643" t="s">
        <v>79</v>
      </c>
      <c r="C259" s="585" t="n">
        <v>21</v>
      </c>
      <c r="D259" s="585" t="n">
        <v>26</v>
      </c>
    </row>
    <row r="260" customFormat="false" ht="15.75" hidden="false" customHeight="false" outlineLevel="0" collapsed="false">
      <c r="A260" s="585" t="s">
        <v>1981</v>
      </c>
      <c r="B260" s="643" t="s">
        <v>79</v>
      </c>
      <c r="C260" s="585" t="n">
        <v>24</v>
      </c>
      <c r="D260" s="585" t="n">
        <v>30</v>
      </c>
    </row>
    <row r="261" customFormat="false" ht="15.75" hidden="false" customHeight="false" outlineLevel="0" collapsed="false">
      <c r="A261" s="585" t="s">
        <v>1982</v>
      </c>
      <c r="B261" s="643" t="s">
        <v>79</v>
      </c>
      <c r="C261" s="585" t="n">
        <v>81</v>
      </c>
      <c r="D261" s="585" t="n">
        <v>104</v>
      </c>
    </row>
    <row r="262" customFormat="false" ht="15.75" hidden="false" customHeight="false" outlineLevel="0" collapsed="false">
      <c r="A262" s="585" t="s">
        <v>1983</v>
      </c>
      <c r="B262" s="643" t="s">
        <v>79</v>
      </c>
      <c r="C262" s="585" t="n">
        <v>31</v>
      </c>
      <c r="D262" s="585" t="n">
        <v>40</v>
      </c>
    </row>
    <row r="263" customFormat="false" ht="15.75" hidden="false" customHeight="false" outlineLevel="0" collapsed="false">
      <c r="A263" s="585" t="s">
        <v>1984</v>
      </c>
      <c r="B263" s="643" t="s">
        <v>79</v>
      </c>
      <c r="C263" s="585" t="n">
        <v>38</v>
      </c>
      <c r="D263" s="585" t="n">
        <v>49</v>
      </c>
    </row>
    <row r="264" customFormat="false" ht="15" hidden="false" customHeight="true" outlineLevel="0" collapsed="false">
      <c r="A264" s="653" t="s">
        <v>1985</v>
      </c>
      <c r="B264" s="654"/>
      <c r="C264" s="655"/>
      <c r="D264" s="655"/>
    </row>
    <row r="265" customFormat="false" ht="15.75" hidden="false" customHeight="false" outlineLevel="0" collapsed="false">
      <c r="A265" s="585" t="s">
        <v>1986</v>
      </c>
      <c r="B265" s="643" t="s">
        <v>1433</v>
      </c>
      <c r="C265" s="585" t="n">
        <v>266</v>
      </c>
      <c r="D265" s="585" t="n">
        <v>341</v>
      </c>
    </row>
    <row r="266" customFormat="false" ht="15.75" hidden="false" customHeight="false" outlineLevel="0" collapsed="false">
      <c r="A266" s="585" t="s">
        <v>1987</v>
      </c>
      <c r="B266" s="643" t="s">
        <v>1433</v>
      </c>
      <c r="C266" s="585" t="n">
        <v>339</v>
      </c>
      <c r="D266" s="585" t="n">
        <v>434</v>
      </c>
    </row>
    <row r="267" customFormat="false" ht="15.75" hidden="false" customHeight="false" outlineLevel="0" collapsed="false">
      <c r="A267" s="585" t="s">
        <v>1988</v>
      </c>
      <c r="B267" s="643" t="s">
        <v>1433</v>
      </c>
      <c r="C267" s="585" t="n">
        <v>266</v>
      </c>
      <c r="D267" s="585" t="n">
        <v>341</v>
      </c>
    </row>
    <row r="268" customFormat="false" ht="15.75" hidden="false" customHeight="false" outlineLevel="0" collapsed="false">
      <c r="A268" s="585" t="s">
        <v>1989</v>
      </c>
      <c r="B268" s="643" t="s">
        <v>79</v>
      </c>
      <c r="C268" s="585" t="n">
        <v>25</v>
      </c>
      <c r="D268" s="585" t="n">
        <v>32</v>
      </c>
    </row>
    <row r="269" customFormat="false" ht="15.75" hidden="false" customHeight="false" outlineLevel="0" collapsed="false">
      <c r="A269" s="585" t="s">
        <v>1990</v>
      </c>
      <c r="B269" s="643" t="s">
        <v>79</v>
      </c>
      <c r="C269" s="585" t="n">
        <v>81</v>
      </c>
      <c r="D269" s="585" t="n">
        <v>104</v>
      </c>
    </row>
    <row r="270" customFormat="false" ht="15.75" hidden="false" customHeight="false" outlineLevel="0" collapsed="false">
      <c r="A270" s="585" t="s">
        <v>1991</v>
      </c>
      <c r="B270" s="643" t="s">
        <v>79</v>
      </c>
      <c r="C270" s="585" t="n">
        <v>31</v>
      </c>
      <c r="D270" s="585" t="n">
        <v>40</v>
      </c>
    </row>
    <row r="271" customFormat="false" ht="15.75" hidden="false" customHeight="false" outlineLevel="0" collapsed="false">
      <c r="A271" s="585" t="s">
        <v>1992</v>
      </c>
      <c r="B271" s="643" t="s">
        <v>79</v>
      </c>
      <c r="C271" s="585" t="n">
        <v>38</v>
      </c>
      <c r="D271" s="585" t="n">
        <v>49</v>
      </c>
    </row>
    <row r="272" customFormat="false" ht="15.75" hidden="false" customHeight="false" outlineLevel="0" collapsed="false">
      <c r="A272" s="585" t="s">
        <v>1993</v>
      </c>
      <c r="B272" s="643" t="s">
        <v>79</v>
      </c>
      <c r="C272" s="585" t="n">
        <v>72</v>
      </c>
      <c r="D272" s="585" t="n">
        <v>92</v>
      </c>
    </row>
    <row r="273" customFormat="false" ht="15.75" hidden="false" customHeight="false" outlineLevel="0" collapsed="false">
      <c r="A273" s="585" t="s">
        <v>1994</v>
      </c>
      <c r="B273" s="643" t="s">
        <v>79</v>
      </c>
      <c r="C273" s="585" t="n">
        <v>21</v>
      </c>
      <c r="D273" s="585" t="n">
        <v>26</v>
      </c>
    </row>
    <row r="274" customFormat="false" ht="15.75" hidden="false" customHeight="false" outlineLevel="0" collapsed="false">
      <c r="A274" s="585" t="s">
        <v>1995</v>
      </c>
      <c r="B274" s="643" t="s">
        <v>79</v>
      </c>
      <c r="C274" s="585" t="n">
        <v>24</v>
      </c>
      <c r="D274" s="585" t="n">
        <v>30</v>
      </c>
    </row>
    <row r="275" customFormat="false" ht="15" hidden="false" customHeight="true" outlineLevel="0" collapsed="false">
      <c r="A275" s="653" t="s">
        <v>1996</v>
      </c>
      <c r="B275" s="654"/>
      <c r="C275" s="655"/>
      <c r="D275" s="655"/>
    </row>
    <row r="276" customFormat="false" ht="15.75" hidden="false" customHeight="false" outlineLevel="0" collapsed="false">
      <c r="A276" s="585" t="s">
        <v>1997</v>
      </c>
      <c r="B276" s="643" t="s">
        <v>1433</v>
      </c>
      <c r="C276" s="585" t="n">
        <v>266</v>
      </c>
      <c r="D276" s="585" t="n">
        <v>341</v>
      </c>
    </row>
    <row r="277" customFormat="false" ht="15.75" hidden="false" customHeight="false" outlineLevel="0" collapsed="false">
      <c r="A277" s="585" t="s">
        <v>1998</v>
      </c>
      <c r="B277" s="643" t="s">
        <v>1433</v>
      </c>
      <c r="C277" s="585" t="n">
        <v>339</v>
      </c>
      <c r="D277" s="585" t="n">
        <v>434</v>
      </c>
    </row>
    <row r="278" customFormat="false" ht="15.75" hidden="false" customHeight="false" outlineLevel="0" collapsed="false">
      <c r="A278" s="585" t="s">
        <v>1999</v>
      </c>
      <c r="B278" s="643" t="s">
        <v>1433</v>
      </c>
      <c r="C278" s="585" t="n">
        <v>266</v>
      </c>
      <c r="D278" s="585" t="n">
        <v>341</v>
      </c>
    </row>
    <row r="279" customFormat="false" ht="15.75" hidden="false" customHeight="false" outlineLevel="0" collapsed="false">
      <c r="A279" s="585" t="s">
        <v>2000</v>
      </c>
      <c r="B279" s="643" t="s">
        <v>79</v>
      </c>
      <c r="C279" s="585" t="n">
        <v>33</v>
      </c>
      <c r="D279" s="585" t="n">
        <v>42</v>
      </c>
    </row>
    <row r="280" customFormat="false" ht="15.75" hidden="false" customHeight="false" outlineLevel="0" collapsed="false">
      <c r="A280" s="585" t="s">
        <v>2001</v>
      </c>
      <c r="B280" s="643" t="s">
        <v>79</v>
      </c>
      <c r="C280" s="585" t="n">
        <v>81</v>
      </c>
      <c r="D280" s="585" t="n">
        <v>104</v>
      </c>
    </row>
    <row r="281" customFormat="false" ht="15.75" hidden="false" customHeight="false" outlineLevel="0" collapsed="false">
      <c r="A281" s="585" t="s">
        <v>2002</v>
      </c>
      <c r="B281" s="643" t="s">
        <v>79</v>
      </c>
      <c r="C281" s="585" t="n">
        <v>31</v>
      </c>
      <c r="D281" s="585" t="n">
        <v>40</v>
      </c>
    </row>
    <row r="282" customFormat="false" ht="15.75" hidden="false" customHeight="false" outlineLevel="0" collapsed="false">
      <c r="A282" s="585" t="s">
        <v>2003</v>
      </c>
      <c r="B282" s="643" t="s">
        <v>79</v>
      </c>
      <c r="C282" s="585" t="n">
        <v>38</v>
      </c>
      <c r="D282" s="585" t="n">
        <v>49</v>
      </c>
    </row>
    <row r="283" customFormat="false" ht="24.75" hidden="false" customHeight="true" outlineLevel="0" collapsed="false">
      <c r="A283" s="649" t="s">
        <v>2004</v>
      </c>
      <c r="B283" s="650"/>
      <c r="C283" s="625" t="s">
        <v>707</v>
      </c>
      <c r="D283" s="625" t="s">
        <v>706</v>
      </c>
    </row>
    <row r="284" customFormat="false" ht="15" hidden="false" customHeight="true" outlineLevel="0" collapsed="false">
      <c r="A284" s="653" t="s">
        <v>2005</v>
      </c>
      <c r="B284" s="654"/>
      <c r="C284" s="655"/>
      <c r="D284" s="655"/>
    </row>
    <row r="285" customFormat="false" ht="15.75" hidden="false" customHeight="false" outlineLevel="0" collapsed="false">
      <c r="A285" s="585" t="s">
        <v>2006</v>
      </c>
      <c r="B285" s="643" t="s">
        <v>1433</v>
      </c>
      <c r="C285" s="585" t="n">
        <v>282</v>
      </c>
      <c r="D285" s="585" t="n">
        <v>362</v>
      </c>
    </row>
    <row r="286" customFormat="false" ht="15.75" hidden="false" customHeight="false" outlineLevel="0" collapsed="false">
      <c r="A286" s="585" t="s">
        <v>2007</v>
      </c>
      <c r="B286" s="643" t="s">
        <v>1433</v>
      </c>
      <c r="C286" s="585" t="n">
        <v>339</v>
      </c>
      <c r="D286" s="585" t="n">
        <v>434</v>
      </c>
    </row>
    <row r="287" customFormat="false" ht="15.75" hidden="false" customHeight="false" outlineLevel="0" collapsed="false">
      <c r="A287" s="585" t="s">
        <v>2008</v>
      </c>
      <c r="B287" s="643" t="s">
        <v>79</v>
      </c>
      <c r="C287" s="585" t="n">
        <v>29</v>
      </c>
      <c r="D287" s="585" t="n">
        <v>37</v>
      </c>
    </row>
    <row r="288" customFormat="false" ht="15.75" hidden="false" customHeight="false" outlineLevel="0" collapsed="false">
      <c r="A288" s="585" t="s">
        <v>2009</v>
      </c>
      <c r="B288" s="643" t="s">
        <v>79</v>
      </c>
      <c r="C288" s="585" t="n">
        <v>81</v>
      </c>
      <c r="D288" s="585" t="n">
        <v>104</v>
      </c>
    </row>
    <row r="289" customFormat="false" ht="15.75" hidden="false" customHeight="false" outlineLevel="0" collapsed="false">
      <c r="A289" s="585" t="s">
        <v>2010</v>
      </c>
      <c r="B289" s="643" t="s">
        <v>79</v>
      </c>
      <c r="C289" s="585" t="n">
        <v>31</v>
      </c>
      <c r="D289" s="585" t="n">
        <v>40</v>
      </c>
    </row>
    <row r="290" customFormat="false" ht="15.75" hidden="false" customHeight="false" outlineLevel="0" collapsed="false">
      <c r="A290" s="585" t="s">
        <v>2011</v>
      </c>
      <c r="B290" s="643" t="s">
        <v>79</v>
      </c>
      <c r="C290" s="585" t="n">
        <v>38</v>
      </c>
      <c r="D290" s="585" t="n">
        <v>49</v>
      </c>
    </row>
    <row r="291" customFormat="false" ht="15.75" hidden="false" customHeight="false" outlineLevel="0" collapsed="false">
      <c r="A291" s="585" t="s">
        <v>2012</v>
      </c>
      <c r="B291" s="643" t="s">
        <v>1433</v>
      </c>
      <c r="C291" s="585" t="n">
        <v>254</v>
      </c>
      <c r="D291" s="585" t="n">
        <v>326</v>
      </c>
    </row>
    <row r="292" customFormat="false" ht="15.75" hidden="false" customHeight="false" outlineLevel="0" collapsed="false">
      <c r="A292" s="585" t="s">
        <v>2013</v>
      </c>
      <c r="B292" s="643" t="s">
        <v>1433</v>
      </c>
      <c r="C292" s="585" t="n">
        <v>270</v>
      </c>
      <c r="D292" s="585" t="n">
        <v>346</v>
      </c>
    </row>
    <row r="293" customFormat="false" ht="15.75" hidden="false" customHeight="false" outlineLevel="0" collapsed="false">
      <c r="A293" s="585" t="s">
        <v>2014</v>
      </c>
      <c r="B293" s="643" t="s">
        <v>79</v>
      </c>
      <c r="C293" s="585" t="n">
        <v>25</v>
      </c>
      <c r="D293" s="585" t="n">
        <v>32</v>
      </c>
    </row>
    <row r="294" customFormat="false" ht="15.75" hidden="false" customHeight="false" outlineLevel="0" collapsed="false">
      <c r="A294" s="585" t="s">
        <v>2015</v>
      </c>
      <c r="B294" s="643" t="s">
        <v>79</v>
      </c>
      <c r="C294" s="585" t="n">
        <v>28</v>
      </c>
      <c r="D294" s="585" t="n">
        <v>36</v>
      </c>
    </row>
    <row r="295" customFormat="false" ht="15.75" hidden="false" customHeight="false" outlineLevel="0" collapsed="false">
      <c r="A295" s="585" t="s">
        <v>2016</v>
      </c>
      <c r="B295" s="643" t="s">
        <v>79</v>
      </c>
      <c r="C295" s="585" t="n">
        <v>34</v>
      </c>
      <c r="D295" s="585" t="n">
        <v>44</v>
      </c>
    </row>
    <row r="296" customFormat="false" ht="22.5" hidden="false" customHeight="true" outlineLevel="0" collapsed="false">
      <c r="A296" s="649" t="s">
        <v>1777</v>
      </c>
      <c r="B296" s="650"/>
      <c r="C296" s="625" t="s">
        <v>707</v>
      </c>
      <c r="D296" s="625" t="s">
        <v>706</v>
      </c>
    </row>
    <row r="297" customFormat="false" ht="15" hidden="false" customHeight="true" outlineLevel="0" collapsed="false">
      <c r="A297" s="653" t="s">
        <v>2017</v>
      </c>
      <c r="B297" s="654"/>
      <c r="C297" s="655"/>
      <c r="D297" s="655"/>
    </row>
    <row r="298" customFormat="false" ht="15.75" hidden="false" customHeight="false" outlineLevel="0" collapsed="false">
      <c r="A298" s="585" t="s">
        <v>2018</v>
      </c>
      <c r="B298" s="643" t="s">
        <v>1780</v>
      </c>
      <c r="C298" s="585" t="n">
        <v>213</v>
      </c>
      <c r="D298" s="585" t="n">
        <v>273</v>
      </c>
    </row>
    <row r="299" customFormat="false" ht="15.75" hidden="false" customHeight="false" outlineLevel="0" collapsed="false">
      <c r="A299" s="585" t="s">
        <v>2019</v>
      </c>
      <c r="B299" s="643" t="s">
        <v>1780</v>
      </c>
      <c r="C299" s="585" t="n">
        <v>270</v>
      </c>
      <c r="D299" s="585" t="n">
        <v>346</v>
      </c>
    </row>
    <row r="300" customFormat="false" ht="15.75" hidden="false" customHeight="false" outlineLevel="0" collapsed="false">
      <c r="A300" s="585" t="s">
        <v>2020</v>
      </c>
      <c r="B300" s="643" t="s">
        <v>79</v>
      </c>
      <c r="C300" s="585" t="n">
        <v>24</v>
      </c>
      <c r="D300" s="585" t="n">
        <v>30</v>
      </c>
    </row>
    <row r="301" customFormat="false" ht="15.75" hidden="false" customHeight="false" outlineLevel="0" collapsed="false">
      <c r="A301" s="585" t="s">
        <v>2021</v>
      </c>
      <c r="B301" s="643" t="s">
        <v>79</v>
      </c>
      <c r="C301" s="585" t="n">
        <v>67</v>
      </c>
      <c r="D301" s="585" t="n">
        <v>86</v>
      </c>
    </row>
    <row r="302" customFormat="false" ht="15.75" hidden="false" customHeight="false" outlineLevel="0" collapsed="false">
      <c r="A302" s="585" t="s">
        <v>2022</v>
      </c>
      <c r="B302" s="643" t="s">
        <v>79</v>
      </c>
      <c r="C302" s="585" t="n">
        <v>96</v>
      </c>
      <c r="D302" s="585" t="n">
        <v>123</v>
      </c>
    </row>
    <row r="303" customFormat="false" ht="15.75" hidden="false" customHeight="false" outlineLevel="0" collapsed="false">
      <c r="A303" s="585" t="s">
        <v>2023</v>
      </c>
      <c r="B303" s="643" t="s">
        <v>79</v>
      </c>
      <c r="C303" s="585" t="n">
        <v>18</v>
      </c>
      <c r="D303" s="585" t="n">
        <v>22</v>
      </c>
    </row>
    <row r="304" customFormat="false" ht="15.75" hidden="false" customHeight="false" outlineLevel="0" collapsed="false">
      <c r="A304" s="585" t="s">
        <v>2024</v>
      </c>
      <c r="B304" s="643" t="s">
        <v>79</v>
      </c>
      <c r="C304" s="585" t="n">
        <v>18</v>
      </c>
      <c r="D304" s="585" t="n">
        <v>22</v>
      </c>
    </row>
    <row r="305" customFormat="false" ht="15.75" hidden="false" customHeight="false" outlineLevel="0" collapsed="false">
      <c r="A305" s="585" t="s">
        <v>2025</v>
      </c>
      <c r="B305" s="643" t="s">
        <v>79</v>
      </c>
      <c r="C305" s="585" t="n">
        <v>18</v>
      </c>
      <c r="D305" s="585" t="n">
        <v>22</v>
      </c>
    </row>
    <row r="306" customFormat="false" ht="15" hidden="false" customHeight="true" outlineLevel="0" collapsed="false">
      <c r="A306" s="653" t="s">
        <v>2026</v>
      </c>
      <c r="B306" s="654"/>
      <c r="C306" s="655"/>
      <c r="D306" s="655"/>
    </row>
    <row r="307" customFormat="false" ht="15.75" hidden="false" customHeight="false" outlineLevel="0" collapsed="false">
      <c r="A307" s="585" t="s">
        <v>2027</v>
      </c>
      <c r="B307" s="643" t="s">
        <v>1780</v>
      </c>
      <c r="C307" s="585" t="n">
        <v>213</v>
      </c>
      <c r="D307" s="585" t="n">
        <v>273</v>
      </c>
    </row>
    <row r="308" customFormat="false" ht="15.75" hidden="false" customHeight="false" outlineLevel="0" collapsed="false">
      <c r="A308" s="585" t="s">
        <v>2028</v>
      </c>
      <c r="B308" s="643" t="s">
        <v>1780</v>
      </c>
      <c r="C308" s="585" t="n">
        <v>213</v>
      </c>
      <c r="D308" s="585" t="n">
        <v>273</v>
      </c>
    </row>
    <row r="309" customFormat="false" ht="15.75" hidden="false" customHeight="false" outlineLevel="0" collapsed="false">
      <c r="A309" s="585" t="s">
        <v>2029</v>
      </c>
      <c r="B309" s="643" t="s">
        <v>1780</v>
      </c>
      <c r="C309" s="585" t="n">
        <v>270</v>
      </c>
      <c r="D309" s="585" t="n">
        <v>346</v>
      </c>
    </row>
    <row r="310" customFormat="false" ht="15.75" hidden="false" customHeight="false" outlineLevel="0" collapsed="false">
      <c r="A310" s="585" t="s">
        <v>2030</v>
      </c>
      <c r="B310" s="643" t="s">
        <v>79</v>
      </c>
      <c r="C310" s="585" t="n">
        <v>24</v>
      </c>
      <c r="D310" s="585" t="n">
        <v>30</v>
      </c>
    </row>
    <row r="311" customFormat="false" ht="15.75" hidden="false" customHeight="false" outlineLevel="0" collapsed="false">
      <c r="A311" s="585" t="s">
        <v>2031</v>
      </c>
      <c r="B311" s="643" t="s">
        <v>79</v>
      </c>
      <c r="C311" s="585" t="n">
        <v>67</v>
      </c>
      <c r="D311" s="585" t="n">
        <v>86</v>
      </c>
    </row>
    <row r="312" customFormat="false" ht="15.75" hidden="false" customHeight="false" outlineLevel="0" collapsed="false">
      <c r="A312" s="585" t="s">
        <v>2032</v>
      </c>
      <c r="B312" s="643" t="s">
        <v>79</v>
      </c>
      <c r="C312" s="585" t="n">
        <v>410</v>
      </c>
      <c r="D312" s="585" t="n">
        <v>525</v>
      </c>
    </row>
    <row r="313" customFormat="false" ht="15.75" hidden="false" customHeight="false" outlineLevel="0" collapsed="false">
      <c r="A313" s="585" t="s">
        <v>2033</v>
      </c>
      <c r="B313" s="643" t="s">
        <v>79</v>
      </c>
      <c r="C313" s="585" t="n">
        <v>37</v>
      </c>
      <c r="D313" s="585" t="n">
        <v>48</v>
      </c>
    </row>
    <row r="314" customFormat="false" ht="15.75" hidden="false" customHeight="false" outlineLevel="0" collapsed="false">
      <c r="A314" s="585" t="s">
        <v>2034</v>
      </c>
      <c r="B314" s="643" t="s">
        <v>79</v>
      </c>
      <c r="C314" s="585" t="n">
        <v>72</v>
      </c>
      <c r="D314" s="585" t="n">
        <v>92</v>
      </c>
    </row>
    <row r="315" customFormat="false" ht="15.75" hidden="false" customHeight="false" outlineLevel="0" collapsed="false">
      <c r="A315" s="585" t="s">
        <v>2035</v>
      </c>
      <c r="B315" s="643" t="s">
        <v>79</v>
      </c>
      <c r="C315" s="585" t="n">
        <v>18</v>
      </c>
      <c r="D315" s="585" t="n">
        <v>22</v>
      </c>
    </row>
    <row r="316" customFormat="false" ht="15" hidden="false" customHeight="true" outlineLevel="0" collapsed="false">
      <c r="A316" s="653" t="s">
        <v>2036</v>
      </c>
      <c r="B316" s="654"/>
      <c r="C316" s="655"/>
      <c r="D316" s="655"/>
    </row>
    <row r="317" customFormat="false" ht="15.75" hidden="false" customHeight="false" outlineLevel="0" collapsed="false">
      <c r="A317" s="585" t="s">
        <v>2037</v>
      </c>
      <c r="B317" s="643" t="s">
        <v>1780</v>
      </c>
      <c r="C317" s="585" t="n">
        <v>213</v>
      </c>
      <c r="D317" s="585" t="n">
        <v>273</v>
      </c>
    </row>
    <row r="318" customFormat="false" ht="15.75" hidden="false" customHeight="false" outlineLevel="0" collapsed="false">
      <c r="A318" s="585" t="s">
        <v>2038</v>
      </c>
      <c r="B318" s="643" t="s">
        <v>1780</v>
      </c>
      <c r="C318" s="585" t="n">
        <v>258</v>
      </c>
      <c r="D318" s="585" t="n">
        <v>330</v>
      </c>
    </row>
    <row r="319" customFormat="false" ht="15.75" hidden="false" customHeight="false" outlineLevel="0" collapsed="false">
      <c r="A319" s="585" t="s">
        <v>2039</v>
      </c>
      <c r="B319" s="643" t="s">
        <v>79</v>
      </c>
      <c r="C319" s="585" t="n">
        <v>24</v>
      </c>
      <c r="D319" s="585" t="n">
        <v>30</v>
      </c>
    </row>
    <row r="320" customFormat="false" ht="15.75" hidden="false" customHeight="false" outlineLevel="0" collapsed="false">
      <c r="A320" s="585" t="s">
        <v>2040</v>
      </c>
      <c r="B320" s="643" t="s">
        <v>79</v>
      </c>
      <c r="C320" s="585" t="n">
        <v>20</v>
      </c>
      <c r="D320" s="585" t="n">
        <v>25</v>
      </c>
    </row>
    <row r="321" customFormat="false" ht="15.75" hidden="false" customHeight="false" outlineLevel="0" collapsed="false">
      <c r="A321" s="585" t="s">
        <v>2041</v>
      </c>
      <c r="B321" s="643" t="s">
        <v>79</v>
      </c>
      <c r="C321" s="585" t="n">
        <v>72</v>
      </c>
      <c r="D321" s="585" t="n">
        <v>92</v>
      </c>
    </row>
    <row r="322" customFormat="false" ht="15.75" hidden="false" customHeight="false" outlineLevel="0" collapsed="false">
      <c r="A322" s="585" t="s">
        <v>2042</v>
      </c>
      <c r="B322" s="643" t="s">
        <v>79</v>
      </c>
      <c r="C322" s="585" t="n">
        <v>20</v>
      </c>
      <c r="D322" s="585" t="n">
        <v>25</v>
      </c>
    </row>
    <row r="323" customFormat="false" ht="15.75" hidden="false" customHeight="false" outlineLevel="0" collapsed="false">
      <c r="A323" s="585" t="s">
        <v>2043</v>
      </c>
      <c r="B323" s="643" t="s">
        <v>79</v>
      </c>
      <c r="C323" s="585" t="n">
        <v>54</v>
      </c>
      <c r="D323" s="585" t="n">
        <v>69</v>
      </c>
    </row>
    <row r="324" customFormat="false" ht="15.75" hidden="false" customHeight="false" outlineLevel="0" collapsed="false">
      <c r="A324" s="585" t="s">
        <v>2044</v>
      </c>
      <c r="B324" s="643" t="s">
        <v>79</v>
      </c>
      <c r="C324" s="585" t="n">
        <v>18</v>
      </c>
      <c r="D324" s="585" t="n">
        <v>22</v>
      </c>
    </row>
    <row r="325" customFormat="false" ht="15.75" hidden="false" customHeight="false" outlineLevel="0" collapsed="false">
      <c r="A325" s="585" t="s">
        <v>2045</v>
      </c>
      <c r="B325" s="643" t="s">
        <v>79</v>
      </c>
      <c r="C325" s="585" t="n">
        <v>20</v>
      </c>
      <c r="D325" s="585" t="n">
        <v>25</v>
      </c>
    </row>
    <row r="326" customFormat="false" ht="15" hidden="false" customHeight="true" outlineLevel="0" collapsed="false">
      <c r="A326" s="653" t="s">
        <v>2046</v>
      </c>
      <c r="B326" s="654"/>
      <c r="C326" s="655"/>
      <c r="D326" s="655"/>
    </row>
    <row r="327" customFormat="false" ht="15.75" hidden="false" customHeight="false" outlineLevel="0" collapsed="false">
      <c r="A327" s="585" t="s">
        <v>2047</v>
      </c>
      <c r="B327" s="643" t="s">
        <v>1780</v>
      </c>
      <c r="C327" s="585" t="n">
        <v>266</v>
      </c>
      <c r="D327" s="585" t="n">
        <v>341</v>
      </c>
    </row>
    <row r="328" customFormat="false" ht="15.75" hidden="false" customHeight="false" outlineLevel="0" collapsed="false">
      <c r="A328" s="585" t="s">
        <v>2048</v>
      </c>
      <c r="B328" s="643" t="s">
        <v>1780</v>
      </c>
      <c r="C328" s="585" t="n">
        <v>266</v>
      </c>
      <c r="D328" s="585" t="n">
        <v>341</v>
      </c>
    </row>
    <row r="329" customFormat="false" ht="15.75" hidden="false" customHeight="false" outlineLevel="0" collapsed="false">
      <c r="A329" s="585" t="s">
        <v>2049</v>
      </c>
      <c r="B329" s="643" t="s">
        <v>1780</v>
      </c>
      <c r="C329" s="585" t="n">
        <v>270</v>
      </c>
      <c r="D329" s="585" t="n">
        <v>346</v>
      </c>
    </row>
    <row r="330" customFormat="false" ht="15.75" hidden="false" customHeight="false" outlineLevel="0" collapsed="false">
      <c r="A330" s="585" t="s">
        <v>2050</v>
      </c>
      <c r="B330" s="643" t="s">
        <v>79</v>
      </c>
      <c r="C330" s="585" t="n">
        <v>24</v>
      </c>
      <c r="D330" s="585" t="n">
        <v>30</v>
      </c>
    </row>
    <row r="331" customFormat="false" ht="15.75" hidden="false" customHeight="false" outlineLevel="0" collapsed="false">
      <c r="A331" s="585" t="s">
        <v>2051</v>
      </c>
      <c r="B331" s="643" t="s">
        <v>79</v>
      </c>
      <c r="C331" s="585" t="n">
        <v>67</v>
      </c>
      <c r="D331" s="585" t="n">
        <v>86</v>
      </c>
    </row>
    <row r="332" customFormat="false" ht="15.75" hidden="false" customHeight="false" outlineLevel="0" collapsed="false">
      <c r="A332" s="585" t="s">
        <v>2052</v>
      </c>
      <c r="B332" s="643" t="s">
        <v>79</v>
      </c>
      <c r="C332" s="585" t="n">
        <v>18</v>
      </c>
      <c r="D332" s="585" t="n">
        <v>22</v>
      </c>
    </row>
    <row r="333" customFormat="false" ht="15.75" hidden="false" customHeight="false" outlineLevel="0" collapsed="false">
      <c r="A333" s="585" t="s">
        <v>2053</v>
      </c>
      <c r="B333" s="643" t="s">
        <v>79</v>
      </c>
      <c r="C333" s="585" t="n">
        <v>29</v>
      </c>
      <c r="D333" s="585" t="n">
        <v>37</v>
      </c>
    </row>
    <row r="334" customFormat="false" ht="15.75" hidden="false" customHeight="false" outlineLevel="0" collapsed="false">
      <c r="A334" s="585" t="s">
        <v>2054</v>
      </c>
      <c r="B334" s="643" t="s">
        <v>79</v>
      </c>
      <c r="C334" s="585" t="n">
        <v>67</v>
      </c>
      <c r="D334" s="585" t="n">
        <v>86</v>
      </c>
    </row>
    <row r="335" customFormat="false" ht="15.75" hidden="false" customHeight="false" outlineLevel="0" collapsed="false">
      <c r="A335" s="585" t="s">
        <v>2055</v>
      </c>
      <c r="B335" s="643" t="s">
        <v>79</v>
      </c>
      <c r="C335" s="585" t="n">
        <v>195</v>
      </c>
      <c r="D335" s="585" t="n">
        <v>249</v>
      </c>
    </row>
    <row r="336" customFormat="false" ht="15" hidden="false" customHeight="true" outlineLevel="0" collapsed="false">
      <c r="A336" s="653" t="s">
        <v>2056</v>
      </c>
      <c r="B336" s="654"/>
      <c r="C336" s="655"/>
      <c r="D336" s="655"/>
    </row>
    <row r="337" customFormat="false" ht="15.75" hidden="false" customHeight="false" outlineLevel="0" collapsed="false">
      <c r="A337" s="585" t="s">
        <v>2057</v>
      </c>
      <c r="B337" s="643" t="s">
        <v>1780</v>
      </c>
      <c r="C337" s="585" t="n">
        <v>240</v>
      </c>
      <c r="D337" s="585" t="n">
        <v>308</v>
      </c>
    </row>
    <row r="338" customFormat="false" ht="15.75" hidden="false" customHeight="false" outlineLevel="0" collapsed="false">
      <c r="A338" s="585" t="s">
        <v>2058</v>
      </c>
      <c r="B338" s="643" t="s">
        <v>1780</v>
      </c>
      <c r="C338" s="585" t="n">
        <v>243</v>
      </c>
      <c r="D338" s="585" t="n">
        <v>312</v>
      </c>
    </row>
    <row r="339" customFormat="false" ht="15.75" hidden="false" customHeight="false" outlineLevel="0" collapsed="false">
      <c r="A339" s="585" t="s">
        <v>2059</v>
      </c>
      <c r="B339" s="643" t="s">
        <v>79</v>
      </c>
      <c r="C339" s="585" t="n">
        <v>22</v>
      </c>
      <c r="D339" s="585" t="n">
        <v>28</v>
      </c>
    </row>
    <row r="340" customFormat="false" ht="15.75" hidden="false" customHeight="false" outlineLevel="0" collapsed="false">
      <c r="A340" s="585" t="s">
        <v>2060</v>
      </c>
      <c r="B340" s="643" t="s">
        <v>79</v>
      </c>
      <c r="C340" s="585" t="n">
        <v>22</v>
      </c>
      <c r="D340" s="585" t="n">
        <v>28</v>
      </c>
    </row>
    <row r="341" customFormat="false" ht="15.75" hidden="false" customHeight="false" outlineLevel="0" collapsed="false">
      <c r="A341" s="585" t="s">
        <v>2061</v>
      </c>
      <c r="B341" s="643" t="s">
        <v>79</v>
      </c>
      <c r="C341" s="585" t="n">
        <v>61</v>
      </c>
      <c r="D341" s="585" t="n">
        <v>78</v>
      </c>
    </row>
    <row r="342" customFormat="false" ht="15.75" hidden="false" customHeight="false" outlineLevel="0" collapsed="false">
      <c r="A342" s="585" t="s">
        <v>2062</v>
      </c>
      <c r="B342" s="643" t="s">
        <v>79</v>
      </c>
      <c r="C342" s="585" t="n">
        <v>65</v>
      </c>
      <c r="D342" s="585" t="n">
        <v>83</v>
      </c>
    </row>
    <row r="343" customFormat="false" ht="15.75" hidden="false" customHeight="false" outlineLevel="0" collapsed="false">
      <c r="A343" s="585" t="s">
        <v>2063</v>
      </c>
      <c r="B343" s="643" t="s">
        <v>79</v>
      </c>
      <c r="C343" s="585" t="n">
        <v>15</v>
      </c>
      <c r="D343" s="585" t="n">
        <v>20</v>
      </c>
    </row>
    <row r="344" customFormat="false" ht="15" hidden="false" customHeight="true" outlineLevel="0" collapsed="false">
      <c r="A344" s="653" t="s">
        <v>2064</v>
      </c>
      <c r="B344" s="654"/>
      <c r="C344" s="655"/>
      <c r="D344" s="655"/>
    </row>
    <row r="345" customFormat="false" ht="15.75" hidden="false" customHeight="false" outlineLevel="0" collapsed="false">
      <c r="A345" s="585" t="s">
        <v>2065</v>
      </c>
      <c r="B345" s="643" t="s">
        <v>1780</v>
      </c>
      <c r="C345" s="585" t="n">
        <v>193</v>
      </c>
      <c r="D345" s="585" t="n">
        <v>247</v>
      </c>
    </row>
    <row r="346" customFormat="false" ht="15.75" hidden="false" customHeight="false" outlineLevel="0" collapsed="false">
      <c r="A346" s="585" t="s">
        <v>2066</v>
      </c>
      <c r="B346" s="643" t="s">
        <v>1780</v>
      </c>
      <c r="C346" s="585" t="n">
        <v>243</v>
      </c>
      <c r="D346" s="585" t="n">
        <v>312</v>
      </c>
    </row>
    <row r="347" customFormat="false" ht="15.75" hidden="false" customHeight="false" outlineLevel="0" collapsed="false">
      <c r="A347" s="585" t="s">
        <v>2067</v>
      </c>
      <c r="B347" s="643" t="s">
        <v>79</v>
      </c>
      <c r="C347" s="585" t="n">
        <v>15</v>
      </c>
      <c r="D347" s="585" t="n">
        <v>20</v>
      </c>
    </row>
    <row r="348" customFormat="false" ht="15.75" hidden="false" customHeight="false" outlineLevel="0" collapsed="false">
      <c r="A348" s="585" t="s">
        <v>2068</v>
      </c>
      <c r="B348" s="643" t="s">
        <v>79</v>
      </c>
      <c r="C348" s="585" t="n">
        <v>22</v>
      </c>
      <c r="D348" s="585" t="n">
        <v>28</v>
      </c>
    </row>
    <row r="349" customFormat="false" ht="15.75" hidden="false" customHeight="false" outlineLevel="0" collapsed="false">
      <c r="A349" s="585" t="s">
        <v>2069</v>
      </c>
      <c r="B349" s="643" t="s">
        <v>79</v>
      </c>
      <c r="C349" s="585" t="n">
        <v>61</v>
      </c>
      <c r="D349" s="585" t="n">
        <v>78</v>
      </c>
    </row>
  </sheetData>
  <mergeCells count="2">
    <mergeCell ref="B42:B43"/>
    <mergeCell ref="B44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3.41"/>
    <col collapsed="false" customWidth="true" hidden="false" outlineLevel="0" max="5" min="5" style="0" width="9.56"/>
  </cols>
  <sheetData>
    <row r="1" customFormat="false" ht="33" hidden="false" customHeight="true" outlineLevel="0" collapsed="false">
      <c r="A1" s="656" t="s">
        <v>2070</v>
      </c>
      <c r="B1" s="656"/>
      <c r="C1" s="656"/>
      <c r="D1" s="656"/>
      <c r="E1" s="657" t="s">
        <v>704</v>
      </c>
      <c r="F1" s="657"/>
      <c r="G1" s="657"/>
    </row>
    <row r="2" customFormat="false" ht="15" hidden="false" customHeight="true" outlineLevel="0" collapsed="false">
      <c r="A2" s="658" t="s">
        <v>2071</v>
      </c>
      <c r="B2" s="658"/>
      <c r="C2" s="658"/>
      <c r="D2" s="658"/>
      <c r="E2" s="659" t="s">
        <v>2072</v>
      </c>
      <c r="F2" s="660" t="s">
        <v>706</v>
      </c>
      <c r="G2" s="661" t="s">
        <v>707</v>
      </c>
    </row>
    <row r="3" customFormat="false" ht="15" hidden="false" customHeight="true" outlineLevel="0" collapsed="false">
      <c r="A3" s="662" t="s">
        <v>2073</v>
      </c>
      <c r="B3" s="662"/>
      <c r="C3" s="662"/>
      <c r="D3" s="662"/>
      <c r="E3" s="663" t="s">
        <v>12</v>
      </c>
      <c r="F3" s="664" t="n">
        <v>398.475</v>
      </c>
      <c r="G3" s="664" t="n">
        <f aca="false">+F3+F3*20%</f>
        <v>478.17</v>
      </c>
      <c r="H3" s="665"/>
      <c r="I3" s="665"/>
    </row>
    <row r="4" customFormat="false" ht="15" hidden="false" customHeight="true" outlineLevel="0" collapsed="false">
      <c r="A4" s="662" t="s">
        <v>2074</v>
      </c>
      <c r="B4" s="662"/>
      <c r="C4" s="662"/>
      <c r="D4" s="662"/>
      <c r="E4" s="663" t="s">
        <v>12</v>
      </c>
      <c r="F4" s="664" t="n">
        <v>443.625</v>
      </c>
      <c r="G4" s="664" t="n">
        <f aca="false">+F4+F4*20%</f>
        <v>532.35</v>
      </c>
      <c r="H4" s="665"/>
      <c r="I4" s="665"/>
    </row>
    <row r="5" customFormat="false" ht="15" hidden="false" customHeight="true" outlineLevel="0" collapsed="false">
      <c r="A5" s="662" t="s">
        <v>2075</v>
      </c>
      <c r="B5" s="662"/>
      <c r="C5" s="662"/>
      <c r="D5" s="662"/>
      <c r="E5" s="663" t="s">
        <v>12</v>
      </c>
      <c r="F5" s="664" t="n">
        <v>398.475</v>
      </c>
      <c r="G5" s="664" t="n">
        <f aca="false">+F5+F5*20%</f>
        <v>478.17</v>
      </c>
      <c r="H5" s="665"/>
      <c r="I5" s="665"/>
    </row>
    <row r="6" customFormat="false" ht="15" hidden="false" customHeight="true" outlineLevel="0" collapsed="false">
      <c r="A6" s="658" t="s">
        <v>2076</v>
      </c>
      <c r="B6" s="658"/>
      <c r="C6" s="658"/>
      <c r="D6" s="658"/>
      <c r="E6" s="659"/>
      <c r="F6" s="666"/>
      <c r="G6" s="666"/>
      <c r="H6" s="665"/>
      <c r="I6" s="665"/>
    </row>
    <row r="7" customFormat="false" ht="15" hidden="false" customHeight="true" outlineLevel="0" collapsed="false">
      <c r="A7" s="662" t="s">
        <v>2077</v>
      </c>
      <c r="B7" s="662"/>
      <c r="C7" s="662"/>
      <c r="D7" s="662"/>
      <c r="E7" s="663" t="s">
        <v>12</v>
      </c>
      <c r="F7" s="664" t="n">
        <v>126.9555</v>
      </c>
      <c r="G7" s="664" t="n">
        <f aca="false">+F7+F7*20%</f>
        <v>152.3466</v>
      </c>
      <c r="H7" s="665"/>
      <c r="I7" s="665"/>
    </row>
    <row r="8" customFormat="false" ht="15" hidden="false" customHeight="true" outlineLevel="0" collapsed="false">
      <c r="A8" s="662" t="s">
        <v>2078</v>
      </c>
      <c r="B8" s="662"/>
      <c r="C8" s="662"/>
      <c r="D8" s="662"/>
      <c r="E8" s="663" t="s">
        <v>12</v>
      </c>
      <c r="F8" s="664" t="n">
        <v>131.5125</v>
      </c>
      <c r="G8" s="664" t="n">
        <f aca="false">+F8+F8*20%</f>
        <v>157.815</v>
      </c>
      <c r="H8" s="665"/>
      <c r="I8" s="665"/>
    </row>
    <row r="9" customFormat="false" ht="15" hidden="false" customHeight="true" outlineLevel="0" collapsed="false">
      <c r="A9" s="658" t="s">
        <v>2079</v>
      </c>
      <c r="B9" s="658"/>
      <c r="C9" s="658"/>
      <c r="D9" s="658"/>
      <c r="E9" s="659"/>
      <c r="F9" s="666"/>
      <c r="G9" s="666"/>
      <c r="H9" s="665"/>
      <c r="I9" s="665"/>
    </row>
    <row r="10" customFormat="false" ht="15" hidden="false" customHeight="true" outlineLevel="0" collapsed="false">
      <c r="A10" s="658" t="s">
        <v>2080</v>
      </c>
      <c r="B10" s="658"/>
      <c r="C10" s="658"/>
      <c r="D10" s="658"/>
      <c r="E10" s="659"/>
      <c r="F10" s="666"/>
      <c r="G10" s="666"/>
      <c r="H10" s="665"/>
      <c r="I10" s="665"/>
    </row>
    <row r="11" customFormat="false" ht="15" hidden="false" customHeight="true" outlineLevel="0" collapsed="false">
      <c r="A11" s="658" t="s">
        <v>2081</v>
      </c>
      <c r="B11" s="658"/>
      <c r="C11" s="658"/>
      <c r="D11" s="658"/>
      <c r="E11" s="659"/>
      <c r="F11" s="666"/>
      <c r="G11" s="666"/>
      <c r="H11" s="665"/>
      <c r="I11" s="665"/>
    </row>
    <row r="12" customFormat="false" ht="15" hidden="false" customHeight="true" outlineLevel="0" collapsed="false">
      <c r="A12" s="662" t="s">
        <v>2082</v>
      </c>
      <c r="B12" s="662"/>
      <c r="C12" s="662"/>
      <c r="D12" s="662"/>
      <c r="E12" s="663" t="s">
        <v>12</v>
      </c>
      <c r="F12" s="664" t="n">
        <v>391.923</v>
      </c>
      <c r="G12" s="664" t="n">
        <f aca="false">+F12+F12*20%</f>
        <v>470.3076</v>
      </c>
      <c r="H12" s="665"/>
      <c r="I12" s="665"/>
    </row>
    <row r="13" customFormat="false" ht="15" hidden="false" customHeight="true" outlineLevel="0" collapsed="false">
      <c r="A13" s="662" t="s">
        <v>2083</v>
      </c>
      <c r="B13" s="662"/>
      <c r="C13" s="662"/>
      <c r="D13" s="662"/>
      <c r="E13" s="663" t="s">
        <v>12</v>
      </c>
      <c r="F13" s="664" t="n">
        <v>667.8</v>
      </c>
      <c r="G13" s="664" t="n">
        <f aca="false">+F13+F13*20%</f>
        <v>801.36</v>
      </c>
      <c r="H13" s="665"/>
      <c r="I13" s="665"/>
    </row>
    <row r="14" customFormat="false" ht="15" hidden="false" customHeight="true" outlineLevel="0" collapsed="false">
      <c r="A14" s="662" t="s">
        <v>2084</v>
      </c>
      <c r="B14" s="662"/>
      <c r="C14" s="662"/>
      <c r="D14" s="662"/>
      <c r="E14" s="663" t="s">
        <v>12</v>
      </c>
      <c r="F14" s="664" t="n">
        <v>261.786</v>
      </c>
      <c r="G14" s="664" t="n">
        <f aca="false">+F14+F14*20%</f>
        <v>314.1432</v>
      </c>
      <c r="H14" s="665"/>
      <c r="I14" s="665"/>
    </row>
    <row r="15" customFormat="false" ht="15" hidden="false" customHeight="true" outlineLevel="0" collapsed="false">
      <c r="A15" s="662" t="s">
        <v>2085</v>
      </c>
      <c r="B15" s="662"/>
      <c r="C15" s="662"/>
      <c r="D15" s="662"/>
      <c r="E15" s="663" t="s">
        <v>12</v>
      </c>
      <c r="F15" s="664" t="n">
        <v>323.988</v>
      </c>
      <c r="G15" s="664" t="n">
        <f aca="false">+F15+F15*20%</f>
        <v>388.7856</v>
      </c>
      <c r="H15" s="665"/>
      <c r="I15" s="665"/>
    </row>
    <row r="16" customFormat="false" ht="15" hidden="false" customHeight="true" outlineLevel="0" collapsed="false">
      <c r="A16" s="662" t="s">
        <v>2086</v>
      </c>
      <c r="B16" s="662"/>
      <c r="C16" s="662"/>
      <c r="D16" s="662"/>
      <c r="E16" s="663" t="s">
        <v>12</v>
      </c>
      <c r="F16" s="664" t="n">
        <v>357.4095</v>
      </c>
      <c r="G16" s="664" t="n">
        <f aca="false">+F16+F16*20%</f>
        <v>428.8914</v>
      </c>
      <c r="H16" s="665"/>
      <c r="I16" s="665"/>
    </row>
    <row r="17" customFormat="false" ht="15" hidden="false" customHeight="true" outlineLevel="0" collapsed="false">
      <c r="A17" s="662" t="s">
        <v>2087</v>
      </c>
      <c r="B17" s="662"/>
      <c r="C17" s="662"/>
      <c r="D17" s="662"/>
      <c r="E17" s="663" t="s">
        <v>12</v>
      </c>
      <c r="F17" s="664" t="n">
        <v>460.9395</v>
      </c>
      <c r="G17" s="664" t="n">
        <f aca="false">+F17+F17*20%</f>
        <v>553.1274</v>
      </c>
      <c r="H17" s="665"/>
      <c r="I17" s="665"/>
    </row>
    <row r="18" customFormat="false" ht="15" hidden="false" customHeight="true" outlineLevel="0" collapsed="false">
      <c r="A18" s="662" t="s">
        <v>2088</v>
      </c>
      <c r="B18" s="662"/>
      <c r="C18" s="662"/>
      <c r="D18" s="662"/>
      <c r="E18" s="663" t="s">
        <v>12</v>
      </c>
      <c r="F18" s="664" t="n">
        <v>564.3015</v>
      </c>
      <c r="G18" s="664" t="n">
        <f aca="false">+F18+F18*20%</f>
        <v>677.1618</v>
      </c>
      <c r="H18" s="665"/>
      <c r="I18" s="665"/>
    </row>
    <row r="19" customFormat="false" ht="15" hidden="false" customHeight="true" outlineLevel="0" collapsed="false">
      <c r="A19" s="662" t="s">
        <v>2089</v>
      </c>
      <c r="B19" s="662"/>
      <c r="C19" s="662"/>
      <c r="D19" s="662"/>
      <c r="E19" s="663" t="s">
        <v>12</v>
      </c>
      <c r="F19" s="664" t="n">
        <v>778.995</v>
      </c>
      <c r="G19" s="664" t="n">
        <f aca="false">+F19+F19*20%</f>
        <v>934.794</v>
      </c>
      <c r="H19" s="665"/>
      <c r="I19" s="665"/>
    </row>
    <row r="20" customFormat="false" ht="15" hidden="false" customHeight="true" outlineLevel="0" collapsed="false">
      <c r="A20" s="662" t="s">
        <v>2090</v>
      </c>
      <c r="B20" s="662"/>
      <c r="C20" s="662"/>
      <c r="D20" s="662"/>
      <c r="E20" s="663" t="s">
        <v>12</v>
      </c>
      <c r="F20" s="664" t="n">
        <v>199.6155</v>
      </c>
      <c r="G20" s="664" t="n">
        <f aca="false">+F20+F20*20%</f>
        <v>239.5386</v>
      </c>
      <c r="H20" s="665"/>
      <c r="I20" s="665"/>
    </row>
    <row r="21" customFormat="false" ht="15" hidden="false" customHeight="true" outlineLevel="0" collapsed="false">
      <c r="A21" s="658" t="s">
        <v>2091</v>
      </c>
      <c r="B21" s="658"/>
      <c r="C21" s="658"/>
      <c r="D21" s="658"/>
      <c r="E21" s="659"/>
      <c r="F21" s="666"/>
      <c r="G21" s="666"/>
      <c r="H21" s="665"/>
      <c r="I21" s="665"/>
    </row>
    <row r="22" customFormat="false" ht="15" hidden="false" customHeight="true" outlineLevel="0" collapsed="false">
      <c r="A22" s="658" t="s">
        <v>2092</v>
      </c>
      <c r="B22" s="658"/>
      <c r="C22" s="658"/>
      <c r="D22" s="658"/>
      <c r="E22" s="659"/>
      <c r="F22" s="666"/>
      <c r="G22" s="666"/>
      <c r="H22" s="665"/>
      <c r="I22" s="665"/>
    </row>
    <row r="23" customFormat="false" ht="15" hidden="false" customHeight="true" outlineLevel="0" collapsed="false">
      <c r="A23" s="662" t="s">
        <v>2093</v>
      </c>
      <c r="B23" s="662"/>
      <c r="C23" s="662"/>
      <c r="D23" s="662"/>
      <c r="E23" s="663" t="s">
        <v>79</v>
      </c>
      <c r="F23" s="664" t="n">
        <v>348.81</v>
      </c>
      <c r="G23" s="664" t="n">
        <f aca="false">+F23+F23*20%</f>
        <v>418.572</v>
      </c>
      <c r="H23" s="665"/>
      <c r="I23" s="665"/>
    </row>
    <row r="24" customFormat="false" ht="15" hidden="false" customHeight="true" outlineLevel="0" collapsed="false">
      <c r="A24" s="662" t="s">
        <v>2094</v>
      </c>
      <c r="B24" s="662"/>
      <c r="C24" s="662"/>
      <c r="D24" s="662"/>
      <c r="E24" s="663" t="s">
        <v>79</v>
      </c>
      <c r="F24" s="664" t="n">
        <v>516.684</v>
      </c>
      <c r="G24" s="664" t="n">
        <f aca="false">+F24+F24*20%</f>
        <v>620.0208</v>
      </c>
      <c r="H24" s="665"/>
      <c r="I24" s="665"/>
    </row>
    <row r="25" customFormat="false" ht="15" hidden="false" customHeight="true" outlineLevel="0" collapsed="false">
      <c r="A25" s="662" t="s">
        <v>2095</v>
      </c>
      <c r="B25" s="662"/>
      <c r="C25" s="662"/>
      <c r="D25" s="662"/>
      <c r="E25" s="663" t="s">
        <v>79</v>
      </c>
      <c r="F25" s="664" t="n">
        <v>617.4735</v>
      </c>
      <c r="G25" s="664" t="n">
        <f aca="false">+F25+F25*20%</f>
        <v>740.9682</v>
      </c>
      <c r="H25" s="665"/>
      <c r="I25" s="665"/>
    </row>
    <row r="26" customFormat="false" ht="15" hidden="false" customHeight="true" outlineLevel="0" collapsed="false">
      <c r="A26" s="662" t="s">
        <v>2096</v>
      </c>
      <c r="B26" s="662"/>
      <c r="C26" s="662"/>
      <c r="D26" s="662"/>
      <c r="E26" s="663" t="s">
        <v>79</v>
      </c>
      <c r="F26" s="664" t="n">
        <v>169.4175</v>
      </c>
      <c r="G26" s="664" t="n">
        <f aca="false">+F26+F26*20%</f>
        <v>203.301</v>
      </c>
      <c r="H26" s="665"/>
      <c r="I26" s="665"/>
    </row>
    <row r="27" customFormat="false" ht="15" hidden="false" customHeight="true" outlineLevel="0" collapsed="false">
      <c r="A27" s="662" t="s">
        <v>2097</v>
      </c>
      <c r="B27" s="662"/>
      <c r="C27" s="662"/>
      <c r="D27" s="662"/>
      <c r="E27" s="663" t="s">
        <v>79</v>
      </c>
      <c r="F27" s="664" t="n">
        <v>229.971</v>
      </c>
      <c r="G27" s="664" t="n">
        <f aca="false">+F27+F27*20%</f>
        <v>275.9652</v>
      </c>
      <c r="H27" s="665"/>
      <c r="I27" s="665"/>
    </row>
    <row r="28" customFormat="false" ht="15" hidden="false" customHeight="true" outlineLevel="0" collapsed="false">
      <c r="A28" s="662" t="s">
        <v>2098</v>
      </c>
      <c r="B28" s="662"/>
      <c r="C28" s="662"/>
      <c r="D28" s="662"/>
      <c r="E28" s="663" t="s">
        <v>79</v>
      </c>
      <c r="F28" s="664" t="n">
        <v>324.2505</v>
      </c>
      <c r="G28" s="664" t="n">
        <f aca="false">+F28+F28*20%</f>
        <v>389.1006</v>
      </c>
      <c r="H28" s="665"/>
      <c r="I28" s="665"/>
    </row>
    <row r="29" customFormat="false" ht="15" hidden="false" customHeight="true" outlineLevel="0" collapsed="false">
      <c r="A29" s="662" t="s">
        <v>2099</v>
      </c>
      <c r="B29" s="662"/>
      <c r="C29" s="662"/>
      <c r="D29" s="662"/>
      <c r="E29" s="663" t="s">
        <v>79</v>
      </c>
      <c r="F29" s="664" t="n">
        <v>415.1595</v>
      </c>
      <c r="G29" s="664" t="n">
        <f aca="false">+F29+F29*20%</f>
        <v>498.1914</v>
      </c>
      <c r="H29" s="665"/>
      <c r="I29" s="665"/>
    </row>
    <row r="30" customFormat="false" ht="15" hidden="false" customHeight="true" outlineLevel="0" collapsed="false">
      <c r="A30" s="658" t="s">
        <v>2081</v>
      </c>
      <c r="B30" s="658"/>
      <c r="C30" s="658"/>
      <c r="D30" s="658"/>
      <c r="E30" s="659"/>
      <c r="F30" s="666"/>
      <c r="G30" s="666"/>
      <c r="H30" s="665"/>
      <c r="I30" s="665"/>
    </row>
    <row r="31" customFormat="false" ht="15" hidden="false" customHeight="true" outlineLevel="0" collapsed="false">
      <c r="A31" s="662" t="s">
        <v>2100</v>
      </c>
      <c r="B31" s="662"/>
      <c r="C31" s="662"/>
      <c r="D31" s="662"/>
      <c r="E31" s="663" t="s">
        <v>79</v>
      </c>
      <c r="F31" s="664" t="n">
        <v>381.465</v>
      </c>
      <c r="G31" s="664" t="n">
        <f aca="false">+F31+F31*20%</f>
        <v>457.758</v>
      </c>
      <c r="H31" s="665"/>
      <c r="I31" s="665"/>
    </row>
    <row r="32" customFormat="false" ht="15" hidden="false" customHeight="true" outlineLevel="0" collapsed="false">
      <c r="A32" s="662" t="s">
        <v>2101</v>
      </c>
      <c r="B32" s="662"/>
      <c r="C32" s="662"/>
      <c r="D32" s="662"/>
      <c r="E32" s="663" t="s">
        <v>79</v>
      </c>
      <c r="F32" s="664" t="n">
        <v>449.0325</v>
      </c>
      <c r="G32" s="664" t="n">
        <f aca="false">+F32+F32*20%</f>
        <v>538.839</v>
      </c>
      <c r="H32" s="665"/>
      <c r="I32" s="665"/>
    </row>
    <row r="33" customFormat="false" ht="15" hidden="false" customHeight="true" outlineLevel="0" collapsed="false">
      <c r="A33" s="662" t="s">
        <v>2102</v>
      </c>
      <c r="B33" s="662"/>
      <c r="C33" s="662"/>
      <c r="D33" s="662"/>
      <c r="E33" s="663" t="s">
        <v>79</v>
      </c>
      <c r="F33" s="664" t="n">
        <v>550.578</v>
      </c>
      <c r="G33" s="664" t="n">
        <f aca="false">+F33+F33*20%</f>
        <v>660.6936</v>
      </c>
      <c r="H33" s="665"/>
      <c r="I33" s="665"/>
    </row>
    <row r="34" customFormat="false" ht="15" hidden="false" customHeight="true" outlineLevel="0" collapsed="false">
      <c r="A34" s="662" t="s">
        <v>2103</v>
      </c>
      <c r="B34" s="662"/>
      <c r="C34" s="662"/>
      <c r="D34" s="662"/>
      <c r="E34" s="663" t="s">
        <v>79</v>
      </c>
      <c r="F34" s="664" t="n">
        <v>651.336</v>
      </c>
      <c r="G34" s="664" t="n">
        <f aca="false">+F34+F34*20%</f>
        <v>781.6032</v>
      </c>
      <c r="H34" s="665"/>
      <c r="I34" s="665"/>
    </row>
    <row r="35" customFormat="false" ht="15" hidden="false" customHeight="true" outlineLevel="0" collapsed="false">
      <c r="A35" s="662" t="s">
        <v>2104</v>
      </c>
      <c r="B35" s="662"/>
      <c r="C35" s="662"/>
      <c r="D35" s="662"/>
      <c r="E35" s="663" t="s">
        <v>79</v>
      </c>
      <c r="F35" s="664" t="n">
        <v>191.8875</v>
      </c>
      <c r="G35" s="664" t="n">
        <f aca="false">+F35+F35*20%</f>
        <v>230.265</v>
      </c>
      <c r="H35" s="665"/>
      <c r="I35" s="665"/>
    </row>
    <row r="36" customFormat="false" ht="15" hidden="false" customHeight="true" outlineLevel="0" collapsed="false">
      <c r="A36" s="662" t="s">
        <v>2105</v>
      </c>
      <c r="B36" s="662"/>
      <c r="C36" s="662"/>
      <c r="D36" s="662"/>
      <c r="E36" s="663" t="s">
        <v>79</v>
      </c>
      <c r="F36" s="664" t="n">
        <v>252.378</v>
      </c>
      <c r="G36" s="664" t="n">
        <f aca="false">+F36+F36*20%</f>
        <v>302.8536</v>
      </c>
      <c r="H36" s="665"/>
      <c r="I36" s="665"/>
    </row>
    <row r="37" customFormat="false" ht="15" hidden="false" customHeight="true" outlineLevel="0" collapsed="false">
      <c r="A37" s="662" t="s">
        <v>2106</v>
      </c>
      <c r="B37" s="662"/>
      <c r="C37" s="662"/>
      <c r="D37" s="662"/>
      <c r="E37" s="663" t="s">
        <v>79</v>
      </c>
      <c r="F37" s="664" t="n">
        <v>315.4095</v>
      </c>
      <c r="G37" s="664" t="n">
        <f aca="false">+F37+F37*20%</f>
        <v>378.4914</v>
      </c>
      <c r="H37" s="665"/>
      <c r="I37" s="665"/>
    </row>
    <row r="38" customFormat="false" ht="15" hidden="false" customHeight="true" outlineLevel="0" collapsed="false">
      <c r="A38" s="662" t="s">
        <v>2107</v>
      </c>
      <c r="B38" s="662"/>
      <c r="C38" s="662"/>
      <c r="D38" s="662"/>
      <c r="E38" s="663" t="s">
        <v>79</v>
      </c>
      <c r="F38" s="664" t="n">
        <v>346.836</v>
      </c>
      <c r="G38" s="664" t="n">
        <f aca="false">+F38+F38*20%</f>
        <v>416.2032</v>
      </c>
      <c r="H38" s="665"/>
      <c r="I38" s="665"/>
    </row>
    <row r="39" customFormat="false" ht="15" hidden="false" customHeight="true" outlineLevel="0" collapsed="false">
      <c r="A39" s="658" t="s">
        <v>2108</v>
      </c>
      <c r="B39" s="658"/>
      <c r="C39" s="658"/>
      <c r="D39" s="658"/>
      <c r="E39" s="659"/>
      <c r="F39" s="666"/>
      <c r="G39" s="666"/>
      <c r="H39" s="665"/>
      <c r="I39" s="665"/>
    </row>
    <row r="40" customFormat="false" ht="15" hidden="false" customHeight="true" outlineLevel="0" collapsed="false">
      <c r="A40" s="658" t="s">
        <v>2092</v>
      </c>
      <c r="B40" s="658"/>
      <c r="C40" s="658"/>
      <c r="D40" s="658"/>
      <c r="E40" s="659"/>
      <c r="F40" s="666"/>
      <c r="G40" s="666"/>
      <c r="H40" s="665"/>
      <c r="I40" s="665"/>
    </row>
    <row r="41" customFormat="false" ht="15" hidden="false" customHeight="true" outlineLevel="0" collapsed="false">
      <c r="A41" s="662" t="s">
        <v>2109</v>
      </c>
      <c r="B41" s="662"/>
      <c r="C41" s="662"/>
      <c r="D41" s="662"/>
      <c r="E41" s="663" t="s">
        <v>12</v>
      </c>
      <c r="F41" s="664" t="n">
        <v>303.0825</v>
      </c>
      <c r="G41" s="664" t="n">
        <f aca="false">+F41+F41*20%</f>
        <v>363.699</v>
      </c>
      <c r="H41" s="665"/>
      <c r="I41" s="665"/>
    </row>
    <row r="42" customFormat="false" ht="15" hidden="false" customHeight="true" outlineLevel="0" collapsed="false">
      <c r="A42" s="662" t="s">
        <v>2110</v>
      </c>
      <c r="B42" s="662"/>
      <c r="C42" s="662"/>
      <c r="D42" s="662"/>
      <c r="E42" s="663" t="s">
        <v>12</v>
      </c>
      <c r="F42" s="664" t="n">
        <v>545.5275</v>
      </c>
      <c r="G42" s="664" t="n">
        <f aca="false">+F42+F42*20%</f>
        <v>654.633</v>
      </c>
      <c r="H42" s="665"/>
      <c r="I42" s="665"/>
    </row>
    <row r="43" customFormat="false" ht="15" hidden="false" customHeight="true" outlineLevel="0" collapsed="false">
      <c r="A43" s="662" t="s">
        <v>2111</v>
      </c>
      <c r="B43" s="662"/>
      <c r="C43" s="662"/>
      <c r="D43" s="662"/>
      <c r="E43" s="663" t="s">
        <v>12</v>
      </c>
      <c r="F43" s="664" t="n">
        <v>206.9235</v>
      </c>
      <c r="G43" s="664" t="n">
        <f aca="false">+F43+F43*20%</f>
        <v>248.3082</v>
      </c>
      <c r="H43" s="665"/>
      <c r="I43" s="665"/>
    </row>
    <row r="44" customFormat="false" ht="15" hidden="false" customHeight="true" outlineLevel="0" collapsed="false">
      <c r="A44" s="662" t="s">
        <v>2112</v>
      </c>
      <c r="B44" s="662"/>
      <c r="C44" s="662"/>
      <c r="D44" s="662"/>
      <c r="E44" s="663" t="s">
        <v>12</v>
      </c>
      <c r="F44" s="664" t="n">
        <v>261.282</v>
      </c>
      <c r="G44" s="664" t="n">
        <f aca="false">+F44+F44*20%</f>
        <v>313.5384</v>
      </c>
      <c r="H44" s="665"/>
      <c r="I44" s="665"/>
    </row>
    <row r="45" customFormat="false" ht="15" hidden="false" customHeight="true" outlineLevel="0" collapsed="false">
      <c r="A45" s="662" t="s">
        <v>2113</v>
      </c>
      <c r="B45" s="662"/>
      <c r="C45" s="662"/>
      <c r="D45" s="662"/>
      <c r="E45" s="663" t="s">
        <v>12</v>
      </c>
      <c r="F45" s="664" t="n">
        <v>286.8705</v>
      </c>
      <c r="G45" s="664" t="n">
        <f aca="false">+F45+F45*20%</f>
        <v>344.2446</v>
      </c>
      <c r="H45" s="665"/>
      <c r="I45" s="665"/>
    </row>
    <row r="46" customFormat="false" ht="15" hidden="false" customHeight="true" outlineLevel="0" collapsed="false">
      <c r="A46" s="662" t="s">
        <v>2114</v>
      </c>
      <c r="B46" s="662"/>
      <c r="C46" s="662"/>
      <c r="D46" s="662"/>
      <c r="E46" s="663" t="s">
        <v>12</v>
      </c>
      <c r="F46" s="664" t="n">
        <v>363.7305</v>
      </c>
      <c r="G46" s="664" t="n">
        <f aca="false">+F46+F46*20%</f>
        <v>436.4766</v>
      </c>
      <c r="H46" s="665"/>
      <c r="I46" s="665"/>
    </row>
    <row r="47" customFormat="false" ht="15" hidden="false" customHeight="true" outlineLevel="0" collapsed="false">
      <c r="A47" s="662" t="s">
        <v>2115</v>
      </c>
      <c r="B47" s="662"/>
      <c r="C47" s="662"/>
      <c r="D47" s="662"/>
      <c r="E47" s="663" t="s">
        <v>12</v>
      </c>
      <c r="F47" s="664" t="n">
        <v>454.566</v>
      </c>
      <c r="G47" s="664" t="n">
        <f aca="false">+F47+F47*20%</f>
        <v>545.4792</v>
      </c>
      <c r="H47" s="665"/>
      <c r="I47" s="665"/>
    </row>
    <row r="48" customFormat="false" ht="15" hidden="false" customHeight="true" outlineLevel="0" collapsed="false">
      <c r="A48" s="662" t="s">
        <v>2116</v>
      </c>
      <c r="B48" s="662"/>
      <c r="C48" s="662"/>
      <c r="D48" s="662"/>
      <c r="E48" s="663" t="s">
        <v>12</v>
      </c>
      <c r="F48" s="664" t="n">
        <v>636.363</v>
      </c>
      <c r="G48" s="664" t="n">
        <f aca="false">+F48+F48*20%</f>
        <v>763.6356</v>
      </c>
      <c r="H48" s="665"/>
      <c r="I48" s="665"/>
    </row>
    <row r="49" customFormat="false" ht="15" hidden="false" customHeight="true" outlineLevel="0" collapsed="false">
      <c r="A49" s="662" t="s">
        <v>2117</v>
      </c>
      <c r="B49" s="662"/>
      <c r="C49" s="662"/>
      <c r="D49" s="662"/>
      <c r="E49" s="663" t="s">
        <v>12</v>
      </c>
      <c r="F49" s="664" t="n">
        <v>153.6255</v>
      </c>
      <c r="G49" s="664" t="n">
        <f aca="false">+F49+F49*20%</f>
        <v>184.3506</v>
      </c>
      <c r="H49" s="665"/>
      <c r="I49" s="665"/>
    </row>
    <row r="50" customFormat="false" ht="15" hidden="false" customHeight="true" outlineLevel="0" collapsed="false">
      <c r="A50" s="658" t="s">
        <v>2118</v>
      </c>
      <c r="B50" s="658"/>
      <c r="C50" s="658"/>
      <c r="D50" s="658"/>
      <c r="E50" s="659"/>
      <c r="F50" s="666"/>
      <c r="G50" s="666"/>
      <c r="H50" s="665"/>
      <c r="I50" s="665"/>
    </row>
    <row r="51" customFormat="false" ht="15" hidden="false" customHeight="true" outlineLevel="0" collapsed="false">
      <c r="A51" s="658" t="s">
        <v>2119</v>
      </c>
      <c r="B51" s="658"/>
      <c r="C51" s="658"/>
      <c r="D51" s="658"/>
      <c r="E51" s="659"/>
      <c r="F51" s="666"/>
      <c r="G51" s="666"/>
      <c r="H51" s="665"/>
      <c r="I51" s="665"/>
    </row>
    <row r="52" customFormat="false" ht="15" hidden="false" customHeight="true" outlineLevel="0" collapsed="false">
      <c r="A52" s="662" t="s">
        <v>2120</v>
      </c>
      <c r="B52" s="662"/>
      <c r="C52" s="662"/>
      <c r="D52" s="662"/>
      <c r="E52" s="663" t="s">
        <v>12</v>
      </c>
      <c r="F52" s="664" t="n">
        <v>372.33</v>
      </c>
      <c r="G52" s="664" t="n">
        <f aca="false">+F52+F52*20%</f>
        <v>446.796</v>
      </c>
      <c r="H52" s="665"/>
      <c r="I52" s="665"/>
    </row>
    <row r="53" customFormat="false" ht="15" hidden="false" customHeight="true" outlineLevel="0" collapsed="false">
      <c r="A53" s="662" t="s">
        <v>2121</v>
      </c>
      <c r="B53" s="662"/>
      <c r="C53" s="662"/>
      <c r="D53" s="662"/>
      <c r="E53" s="663" t="s">
        <v>12</v>
      </c>
      <c r="F53" s="664" t="n">
        <v>446.8275</v>
      </c>
      <c r="G53" s="664" t="n">
        <f aca="false">+F53+F53*20%</f>
        <v>536.193</v>
      </c>
      <c r="H53" s="665"/>
      <c r="I53" s="665"/>
    </row>
    <row r="54" customFormat="false" ht="15" hidden="false" customHeight="true" outlineLevel="0" collapsed="false">
      <c r="A54" s="662" t="s">
        <v>2122</v>
      </c>
      <c r="B54" s="662"/>
      <c r="C54" s="662"/>
      <c r="D54" s="662"/>
      <c r="E54" s="663" t="s">
        <v>12</v>
      </c>
      <c r="F54" s="664" t="n">
        <v>558.4215</v>
      </c>
      <c r="G54" s="664" t="n">
        <f aca="false">+F54+F54*20%</f>
        <v>670.1058</v>
      </c>
      <c r="H54" s="665"/>
      <c r="I54" s="665"/>
    </row>
    <row r="55" customFormat="false" ht="15" hidden="false" customHeight="true" outlineLevel="0" collapsed="false">
      <c r="A55" s="662" t="s">
        <v>2123</v>
      </c>
      <c r="B55" s="662"/>
      <c r="C55" s="662"/>
      <c r="D55" s="662"/>
      <c r="E55" s="663" t="s">
        <v>12</v>
      </c>
      <c r="F55" s="664" t="n">
        <v>670.1415</v>
      </c>
      <c r="G55" s="664" t="n">
        <f aca="false">+F55+F55*20%</f>
        <v>804.1698</v>
      </c>
      <c r="H55" s="665"/>
      <c r="I55" s="665"/>
    </row>
    <row r="56" customFormat="false" ht="15" hidden="false" customHeight="true" outlineLevel="0" collapsed="false">
      <c r="A56" s="662" t="s">
        <v>2124</v>
      </c>
      <c r="B56" s="662"/>
      <c r="C56" s="662"/>
      <c r="D56" s="662"/>
      <c r="E56" s="663" t="s">
        <v>12</v>
      </c>
      <c r="F56" s="664" t="n">
        <v>201.18</v>
      </c>
      <c r="G56" s="664" t="n">
        <f aca="false">+F56+F56*20%</f>
        <v>241.416</v>
      </c>
      <c r="H56" s="665"/>
      <c r="I56" s="665"/>
    </row>
    <row r="57" customFormat="false" ht="15" hidden="false" customHeight="true" outlineLevel="0" collapsed="false">
      <c r="A57" s="662" t="s">
        <v>2125</v>
      </c>
      <c r="B57" s="662"/>
      <c r="C57" s="662"/>
      <c r="D57" s="662"/>
      <c r="E57" s="663" t="s">
        <v>12</v>
      </c>
      <c r="F57" s="664" t="n">
        <v>270.417</v>
      </c>
      <c r="G57" s="664" t="n">
        <f aca="false">+F57+F57*20%</f>
        <v>324.5004</v>
      </c>
      <c r="H57" s="665"/>
      <c r="I57" s="665"/>
    </row>
    <row r="58" customFormat="false" ht="15" hidden="false" customHeight="true" outlineLevel="0" collapsed="false">
      <c r="A58" s="662" t="s">
        <v>2126</v>
      </c>
      <c r="B58" s="662"/>
      <c r="C58" s="662"/>
      <c r="D58" s="662"/>
      <c r="E58" s="663" t="s">
        <v>12</v>
      </c>
      <c r="F58" s="664" t="n">
        <v>339.6645</v>
      </c>
      <c r="G58" s="664" t="n">
        <f aca="false">+F58+F58*20%</f>
        <v>407.5974</v>
      </c>
      <c r="H58" s="665"/>
      <c r="I58" s="665"/>
    </row>
    <row r="59" customFormat="false" ht="15" hidden="false" customHeight="true" outlineLevel="0" collapsed="false">
      <c r="A59" s="662" t="s">
        <v>2127</v>
      </c>
      <c r="B59" s="662"/>
      <c r="C59" s="662"/>
      <c r="D59" s="662"/>
      <c r="E59" s="663" t="s">
        <v>12</v>
      </c>
      <c r="F59" s="664" t="n">
        <v>358.5855</v>
      </c>
      <c r="G59" s="664" t="n">
        <f aca="false">+F59+F59*20%</f>
        <v>430.3026</v>
      </c>
      <c r="H59" s="665"/>
      <c r="I59" s="665"/>
    </row>
    <row r="60" customFormat="false" ht="15" hidden="false" customHeight="true" outlineLevel="0" collapsed="false">
      <c r="A60" s="658" t="s">
        <v>2128</v>
      </c>
      <c r="B60" s="658"/>
      <c r="C60" s="658"/>
      <c r="D60" s="658"/>
      <c r="E60" s="659"/>
      <c r="F60" s="666"/>
      <c r="G60" s="666"/>
      <c r="H60" s="665"/>
      <c r="I60" s="665"/>
    </row>
    <row r="61" customFormat="false" ht="15" hidden="false" customHeight="true" outlineLevel="0" collapsed="false">
      <c r="A61" s="658" t="s">
        <v>2108</v>
      </c>
      <c r="B61" s="658"/>
      <c r="C61" s="658"/>
      <c r="D61" s="658"/>
      <c r="E61" s="659"/>
      <c r="F61" s="666"/>
      <c r="G61" s="666"/>
      <c r="H61" s="665"/>
      <c r="I61" s="665"/>
    </row>
    <row r="62" customFormat="false" ht="15" hidden="false" customHeight="true" outlineLevel="0" collapsed="false">
      <c r="A62" s="658" t="s">
        <v>2092</v>
      </c>
      <c r="B62" s="658"/>
      <c r="C62" s="658"/>
      <c r="D62" s="658"/>
      <c r="E62" s="659"/>
      <c r="F62" s="666"/>
      <c r="G62" s="666"/>
      <c r="H62" s="665"/>
      <c r="I62" s="665"/>
    </row>
    <row r="63" customFormat="false" ht="15" hidden="false" customHeight="true" outlineLevel="0" collapsed="false">
      <c r="A63" s="662" t="s">
        <v>2129</v>
      </c>
      <c r="B63" s="662"/>
      <c r="C63" s="662"/>
      <c r="D63" s="662"/>
      <c r="E63" s="663" t="s">
        <v>79</v>
      </c>
      <c r="F63" s="664" t="n">
        <v>346.1955</v>
      </c>
      <c r="G63" s="664" t="n">
        <f aca="false">+F63+F63*20%</f>
        <v>415.4346</v>
      </c>
      <c r="H63" s="665"/>
      <c r="I63" s="665"/>
    </row>
    <row r="64" customFormat="false" ht="15" hidden="false" customHeight="true" outlineLevel="0" collapsed="false">
      <c r="A64" s="662" t="s">
        <v>2130</v>
      </c>
      <c r="B64" s="662"/>
      <c r="C64" s="662"/>
      <c r="D64" s="662"/>
      <c r="E64" s="663" t="s">
        <v>79</v>
      </c>
      <c r="F64" s="664" t="n">
        <v>412.3665</v>
      </c>
      <c r="G64" s="664" t="n">
        <f aca="false">+F64+F64*20%</f>
        <v>494.8398</v>
      </c>
      <c r="H64" s="665"/>
      <c r="I64" s="665"/>
    </row>
    <row r="65" customFormat="false" ht="15" hidden="false" customHeight="true" outlineLevel="0" collapsed="false">
      <c r="A65" s="662" t="s">
        <v>2131</v>
      </c>
      <c r="B65" s="662"/>
      <c r="C65" s="662"/>
      <c r="D65" s="662"/>
      <c r="E65" s="663" t="s">
        <v>79</v>
      </c>
      <c r="F65" s="664" t="n">
        <v>513.345</v>
      </c>
      <c r="G65" s="664" t="n">
        <f aca="false">+F65+F65*20%</f>
        <v>616.014</v>
      </c>
      <c r="H65" s="665"/>
      <c r="I65" s="665"/>
    </row>
    <row r="66" customFormat="false" ht="15" hidden="false" customHeight="true" outlineLevel="0" collapsed="false">
      <c r="A66" s="662" t="s">
        <v>2132</v>
      </c>
      <c r="B66" s="662"/>
      <c r="C66" s="662"/>
      <c r="D66" s="662"/>
      <c r="E66" s="663" t="s">
        <v>79</v>
      </c>
      <c r="F66" s="664" t="n">
        <v>613.7145</v>
      </c>
      <c r="G66" s="664" t="n">
        <f aca="false">+F66+F66*20%</f>
        <v>736.4574</v>
      </c>
      <c r="H66" s="665"/>
      <c r="I66" s="665"/>
    </row>
    <row r="67" customFormat="false" ht="15" hidden="false" customHeight="true" outlineLevel="0" collapsed="false">
      <c r="A67" s="662" t="s">
        <v>2133</v>
      </c>
      <c r="B67" s="662"/>
      <c r="C67" s="662"/>
      <c r="D67" s="662"/>
      <c r="E67" s="663" t="s">
        <v>79</v>
      </c>
      <c r="F67" s="664" t="n">
        <v>715.9005</v>
      </c>
      <c r="G67" s="664" t="n">
        <f aca="false">+F67+F67*20%</f>
        <v>859.0806</v>
      </c>
      <c r="H67" s="665"/>
      <c r="I67" s="665"/>
    </row>
    <row r="68" customFormat="false" ht="15" hidden="false" customHeight="true" outlineLevel="0" collapsed="false">
      <c r="A68" s="662" t="s">
        <v>2134</v>
      </c>
      <c r="B68" s="662"/>
      <c r="C68" s="662"/>
      <c r="D68" s="662"/>
      <c r="E68" s="663" t="s">
        <v>79</v>
      </c>
      <c r="F68" s="664" t="n">
        <v>160.9545</v>
      </c>
      <c r="G68" s="664" t="n">
        <f aca="false">+F68+F68*20%</f>
        <v>193.1454</v>
      </c>
      <c r="H68" s="665"/>
      <c r="I68" s="665"/>
    </row>
    <row r="69" customFormat="false" ht="15" hidden="false" customHeight="true" outlineLevel="0" collapsed="false">
      <c r="A69" s="662" t="s">
        <v>2135</v>
      </c>
      <c r="B69" s="662"/>
      <c r="C69" s="662"/>
      <c r="D69" s="662"/>
      <c r="E69" s="663" t="s">
        <v>79</v>
      </c>
      <c r="F69" s="664" t="n">
        <v>225.729</v>
      </c>
      <c r="G69" s="664" t="n">
        <f aca="false">+F69+F69*20%</f>
        <v>270.8748</v>
      </c>
      <c r="H69" s="665"/>
      <c r="I69" s="665"/>
    </row>
    <row r="70" customFormat="false" ht="15" hidden="false" customHeight="true" outlineLevel="0" collapsed="false">
      <c r="A70" s="662" t="s">
        <v>2136</v>
      </c>
      <c r="B70" s="662"/>
      <c r="C70" s="662"/>
      <c r="D70" s="662"/>
      <c r="E70" s="663" t="s">
        <v>79</v>
      </c>
      <c r="F70" s="664" t="n">
        <v>286.356</v>
      </c>
      <c r="G70" s="664" t="n">
        <f aca="false">+F70+F70*20%</f>
        <v>343.6272</v>
      </c>
      <c r="H70" s="665"/>
      <c r="I70" s="665"/>
    </row>
    <row r="71" customFormat="false" ht="15" hidden="false" customHeight="true" outlineLevel="0" collapsed="false">
      <c r="A71" s="662" t="s">
        <v>2137</v>
      </c>
      <c r="B71" s="662"/>
      <c r="C71" s="662"/>
      <c r="D71" s="662"/>
      <c r="E71" s="663" t="s">
        <v>79</v>
      </c>
      <c r="F71" s="664" t="n">
        <v>319.788</v>
      </c>
      <c r="G71" s="664" t="n">
        <f aca="false">+F71+F71*20%</f>
        <v>383.7456</v>
      </c>
      <c r="H71" s="665"/>
      <c r="I71" s="665"/>
    </row>
    <row r="72" customFormat="false" ht="15" hidden="false" customHeight="false" outlineLevel="0" collapsed="false">
      <c r="A72" s="658" t="s">
        <v>2138</v>
      </c>
      <c r="B72" s="658"/>
      <c r="C72" s="658"/>
      <c r="D72" s="658"/>
      <c r="E72" s="659"/>
      <c r="F72" s="666"/>
      <c r="G72" s="666"/>
      <c r="H72" s="665"/>
      <c r="I72" s="665"/>
    </row>
    <row r="73" customFormat="false" ht="15" hidden="false" customHeight="false" outlineLevel="0" collapsed="false">
      <c r="A73" s="658" t="s">
        <v>2139</v>
      </c>
      <c r="B73" s="658"/>
      <c r="C73" s="658"/>
      <c r="D73" s="658"/>
      <c r="E73" s="659"/>
      <c r="F73" s="666"/>
      <c r="G73" s="666"/>
      <c r="H73" s="665"/>
      <c r="I73" s="665"/>
    </row>
    <row r="74" customFormat="false" ht="15" hidden="false" customHeight="false" outlineLevel="0" collapsed="false">
      <c r="A74" s="658" t="s">
        <v>2140</v>
      </c>
      <c r="B74" s="658"/>
      <c r="C74" s="658"/>
      <c r="D74" s="658"/>
      <c r="E74" s="659"/>
      <c r="F74" s="666"/>
      <c r="G74" s="666"/>
      <c r="H74" s="665"/>
      <c r="I74" s="665"/>
    </row>
    <row r="75" customFormat="false" ht="15" hidden="false" customHeight="true" outlineLevel="0" collapsed="false">
      <c r="A75" s="662" t="s">
        <v>2141</v>
      </c>
      <c r="B75" s="662"/>
      <c r="C75" s="662"/>
      <c r="D75" s="662"/>
      <c r="E75" s="663" t="s">
        <v>79</v>
      </c>
      <c r="F75" s="664" t="n">
        <v>555.4815</v>
      </c>
      <c r="G75" s="664" t="n">
        <f aca="false">+F75+F75*20%</f>
        <v>666.5778</v>
      </c>
      <c r="H75" s="665"/>
      <c r="I75" s="665"/>
    </row>
    <row r="76" customFormat="false" ht="15" hidden="false" customHeight="true" outlineLevel="0" collapsed="false">
      <c r="A76" s="662" t="s">
        <v>2142</v>
      </c>
      <c r="B76" s="662"/>
      <c r="C76" s="662"/>
      <c r="D76" s="662"/>
      <c r="E76" s="663" t="s">
        <v>79</v>
      </c>
      <c r="F76" s="664" t="n">
        <v>670.95</v>
      </c>
      <c r="G76" s="664" t="n">
        <f aca="false">+F76+F76*20%</f>
        <v>805.14</v>
      </c>
      <c r="H76" s="665"/>
      <c r="I76" s="665"/>
    </row>
  </sheetData>
  <mergeCells count="77">
    <mergeCell ref="A1:D1"/>
    <mergeCell ref="E1:G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30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false" outlineLevel="0" max="6" min="6" style="0" width="25.7"/>
  </cols>
  <sheetData>
    <row r="1" customFormat="false" ht="28.5" hidden="false" customHeight="true" outlineLevel="0" collapsed="false">
      <c r="A1" s="667" t="s">
        <v>2143</v>
      </c>
      <c r="B1" s="668" t="s">
        <v>2144</v>
      </c>
      <c r="C1" s="669" t="s">
        <v>2145</v>
      </c>
      <c r="D1" s="669"/>
      <c r="E1" s="668" t="s">
        <v>2146</v>
      </c>
      <c r="F1" s="670" t="s">
        <v>2147</v>
      </c>
    </row>
    <row r="2" customFormat="false" ht="15" hidden="false" customHeight="false" outlineLevel="0" collapsed="false">
      <c r="A2" s="671"/>
      <c r="B2" s="668"/>
      <c r="C2" s="669" t="s">
        <v>706</v>
      </c>
      <c r="D2" s="669" t="s">
        <v>707</v>
      </c>
      <c r="E2" s="672"/>
      <c r="F2" s="673"/>
    </row>
    <row r="3" customFormat="false" ht="15" hidden="false" customHeight="true" outlineLevel="0" collapsed="false">
      <c r="A3" s="674" t="s">
        <v>2148</v>
      </c>
      <c r="B3" s="675" t="s">
        <v>2149</v>
      </c>
      <c r="C3" s="676" t="n">
        <v>9</v>
      </c>
      <c r="D3" s="676" t="n">
        <f aca="false">+C3+C3*10%</f>
        <v>9.9</v>
      </c>
      <c r="E3" s="677" t="n">
        <v>420</v>
      </c>
      <c r="F3" s="678" t="s">
        <v>2150</v>
      </c>
    </row>
    <row r="4" customFormat="false" ht="15" hidden="false" customHeight="false" outlineLevel="0" collapsed="false">
      <c r="A4" s="674"/>
      <c r="B4" s="675" t="s">
        <v>2151</v>
      </c>
      <c r="C4" s="676" t="n">
        <v>9.54</v>
      </c>
      <c r="D4" s="676" t="n">
        <f aca="false">+C4+C4*10%</f>
        <v>10.494</v>
      </c>
      <c r="E4" s="677"/>
      <c r="F4" s="678"/>
    </row>
    <row r="5" customFormat="false" ht="15" hidden="false" customHeight="false" outlineLevel="0" collapsed="false">
      <c r="A5" s="674"/>
      <c r="B5" s="675" t="s">
        <v>2152</v>
      </c>
      <c r="C5" s="676" t="n">
        <v>14.3</v>
      </c>
      <c r="D5" s="676" t="n">
        <v>15.1</v>
      </c>
      <c r="E5" s="677"/>
      <c r="F5" s="678"/>
    </row>
    <row r="6" customFormat="false" ht="15" hidden="false" customHeight="false" outlineLevel="0" collapsed="false">
      <c r="A6" s="674"/>
      <c r="B6" s="675" t="s">
        <v>2153</v>
      </c>
      <c r="C6" s="676" t="n">
        <v>10.41</v>
      </c>
      <c r="D6" s="676" t="n">
        <f aca="false">+C6+C6*10%</f>
        <v>11.451</v>
      </c>
      <c r="E6" s="677"/>
      <c r="F6" s="678"/>
    </row>
    <row r="7" customFormat="false" ht="15" hidden="false" customHeight="false" outlineLevel="0" collapsed="false">
      <c r="A7" s="674"/>
      <c r="B7" s="675" t="s">
        <v>2154</v>
      </c>
      <c r="C7" s="676" t="n">
        <v>10.41</v>
      </c>
      <c r="D7" s="676" t="n">
        <f aca="false">+C7+C7*10%</f>
        <v>11.451</v>
      </c>
      <c r="E7" s="677"/>
      <c r="F7" s="678"/>
    </row>
    <row r="8" customFormat="false" ht="15" hidden="false" customHeight="false" outlineLevel="0" collapsed="false">
      <c r="A8" s="674"/>
      <c r="B8" s="675" t="s">
        <v>2155</v>
      </c>
      <c r="C8" s="676" t="n">
        <v>11.5</v>
      </c>
      <c r="D8" s="676" t="n">
        <f aca="false">+C8+C8*10%</f>
        <v>12.65</v>
      </c>
      <c r="E8" s="677"/>
      <c r="F8" s="678"/>
    </row>
    <row r="9" customFormat="false" ht="15.75" hidden="false" customHeight="false" outlineLevel="0" collapsed="false">
      <c r="A9" s="674"/>
      <c r="B9" s="679" t="s">
        <v>2156</v>
      </c>
      <c r="C9" s="680" t="n">
        <v>12.83</v>
      </c>
      <c r="D9" s="676" t="n">
        <f aca="false">+C9+C9*10%</f>
        <v>14.113</v>
      </c>
      <c r="E9" s="677"/>
      <c r="F9" s="678"/>
    </row>
    <row r="10" customFormat="false" ht="30" hidden="false" customHeight="true" outlineLevel="0" collapsed="false">
      <c r="A10" s="681" t="s">
        <v>2157</v>
      </c>
      <c r="B10" s="682" t="s">
        <v>2149</v>
      </c>
      <c r="C10" s="683" t="n">
        <v>10.92</v>
      </c>
      <c r="D10" s="676" t="n">
        <f aca="false">+C10+C10*10%</f>
        <v>12.012</v>
      </c>
      <c r="E10" s="684" t="n">
        <v>308</v>
      </c>
      <c r="F10" s="685" t="s">
        <v>2158</v>
      </c>
    </row>
    <row r="11" customFormat="false" ht="26.25" hidden="false" customHeight="true" outlineLevel="0" collapsed="false">
      <c r="A11" s="681"/>
      <c r="B11" s="675" t="s">
        <v>2153</v>
      </c>
      <c r="C11" s="676" t="n">
        <v>13.36</v>
      </c>
      <c r="D11" s="676" t="n">
        <f aca="false">+C11+C11*10%</f>
        <v>14.696</v>
      </c>
      <c r="E11" s="684"/>
      <c r="F11" s="685"/>
    </row>
    <row r="12" customFormat="false" ht="39" hidden="false" customHeight="true" outlineLevel="0" collapsed="false">
      <c r="A12" s="681"/>
      <c r="B12" s="675" t="s">
        <v>2154</v>
      </c>
      <c r="C12" s="676" t="n">
        <v>13.25</v>
      </c>
      <c r="D12" s="676" t="n">
        <f aca="false">+C12+C12*10%</f>
        <v>14.575</v>
      </c>
      <c r="E12" s="684"/>
      <c r="F12" s="685"/>
    </row>
    <row r="13" customFormat="false" ht="36.75" hidden="false" customHeight="true" outlineLevel="0" collapsed="false">
      <c r="A13" s="681"/>
      <c r="B13" s="675" t="s">
        <v>2155</v>
      </c>
      <c r="C13" s="676" t="n">
        <v>14.46</v>
      </c>
      <c r="D13" s="676" t="n">
        <f aca="false">+C13+C13*10%</f>
        <v>15.906</v>
      </c>
      <c r="E13" s="684"/>
      <c r="F13" s="685"/>
    </row>
    <row r="14" customFormat="false" ht="33.75" hidden="false" customHeight="true" outlineLevel="0" collapsed="false">
      <c r="A14" s="681"/>
      <c r="B14" s="679" t="s">
        <v>2156</v>
      </c>
      <c r="C14" s="680" t="n">
        <v>15.96</v>
      </c>
      <c r="D14" s="676" t="n">
        <f aca="false">+C14+C14*10%</f>
        <v>17.556</v>
      </c>
      <c r="E14" s="684"/>
      <c r="F14" s="685"/>
    </row>
    <row r="15" customFormat="false" ht="39.75" hidden="false" customHeight="true" outlineLevel="0" collapsed="false">
      <c r="A15" s="686" t="s">
        <v>2159</v>
      </c>
      <c r="B15" s="682" t="s">
        <v>2160</v>
      </c>
      <c r="C15" s="683" t="n">
        <v>6.26</v>
      </c>
      <c r="D15" s="676" t="n">
        <f aca="false">+C15+C15*10%</f>
        <v>6.886</v>
      </c>
      <c r="E15" s="687" t="n">
        <v>224</v>
      </c>
      <c r="F15" s="688" t="s">
        <v>2161</v>
      </c>
    </row>
    <row r="16" customFormat="false" ht="39" hidden="false" customHeight="true" outlineLevel="0" collapsed="false">
      <c r="A16" s="686"/>
      <c r="B16" s="675" t="s">
        <v>2162</v>
      </c>
      <c r="C16" s="676" t="n">
        <v>6.96</v>
      </c>
      <c r="D16" s="676" t="n">
        <f aca="false">+C16+C16*10%</f>
        <v>7.656</v>
      </c>
      <c r="E16" s="687"/>
      <c r="F16" s="688"/>
    </row>
    <row r="17" customFormat="false" ht="40.5" hidden="false" customHeight="true" outlineLevel="0" collapsed="false">
      <c r="A17" s="686"/>
      <c r="B17" s="689" t="s">
        <v>2163</v>
      </c>
      <c r="C17" s="690" t="n">
        <v>7.24</v>
      </c>
      <c r="D17" s="676" t="n">
        <f aca="false">+C17+C17*10%</f>
        <v>7.964</v>
      </c>
      <c r="E17" s="687"/>
      <c r="F17" s="688"/>
    </row>
    <row r="18" customFormat="false" ht="15.75" hidden="false" customHeight="false" outlineLevel="0" collapsed="false"/>
    <row r="19" customFormat="false" ht="21" hidden="false" customHeight="true" outlineLevel="0" collapsed="false">
      <c r="A19" s="691" t="s">
        <v>2164</v>
      </c>
      <c r="B19" s="691"/>
      <c r="C19" s="691"/>
      <c r="D19" s="691"/>
      <c r="E19" s="691"/>
      <c r="F19" s="691"/>
    </row>
    <row r="20" customFormat="false" ht="66" hidden="false" customHeight="true" outlineLevel="0" collapsed="false">
      <c r="A20" s="692" t="s">
        <v>5</v>
      </c>
      <c r="B20" s="692"/>
      <c r="C20" s="693" t="s">
        <v>2165</v>
      </c>
      <c r="D20" s="694" t="s">
        <v>2166</v>
      </c>
      <c r="E20" s="695" t="s">
        <v>2167</v>
      </c>
      <c r="F20" s="695"/>
    </row>
    <row r="21" customFormat="false" ht="19.5" hidden="false" customHeight="true" outlineLevel="0" collapsed="false">
      <c r="A21" s="696" t="s">
        <v>2168</v>
      </c>
      <c r="B21" s="697" t="s">
        <v>2169</v>
      </c>
      <c r="C21" s="698" t="s">
        <v>2170</v>
      </c>
      <c r="D21" s="699" t="n">
        <v>325</v>
      </c>
      <c r="E21" s="700" t="n">
        <v>9000</v>
      </c>
      <c r="F21" s="700"/>
    </row>
    <row r="22" customFormat="false" ht="27" hidden="false" customHeight="true" outlineLevel="0" collapsed="false">
      <c r="A22" s="696"/>
      <c r="B22" s="701" t="s">
        <v>2171</v>
      </c>
      <c r="C22" s="702" t="s">
        <v>2170</v>
      </c>
      <c r="D22" s="703" t="n">
        <v>240</v>
      </c>
      <c r="E22" s="704" t="n">
        <v>12300</v>
      </c>
      <c r="F22" s="704"/>
    </row>
    <row r="23" customFormat="false" ht="46.5" hidden="false" customHeight="true" outlineLevel="0" collapsed="false">
      <c r="A23" s="705" t="s">
        <v>2172</v>
      </c>
      <c r="B23" s="706"/>
      <c r="C23" s="706" t="s">
        <v>2170</v>
      </c>
      <c r="D23" s="707" t="n">
        <v>325</v>
      </c>
      <c r="E23" s="708" t="n">
        <v>10200</v>
      </c>
      <c r="F23" s="708"/>
    </row>
    <row r="24" customFormat="false" ht="45.75" hidden="false" customHeight="true" outlineLevel="0" collapsed="false">
      <c r="A24" s="705" t="s">
        <v>2173</v>
      </c>
      <c r="B24" s="709" t="s">
        <v>2169</v>
      </c>
      <c r="C24" s="706" t="s">
        <v>2174</v>
      </c>
      <c r="D24" s="707" t="n">
        <v>270</v>
      </c>
      <c r="E24" s="708" t="n">
        <v>14700</v>
      </c>
      <c r="F24" s="708"/>
    </row>
    <row r="25" customFormat="false" ht="30.75" hidden="false" customHeight="true" outlineLevel="0" collapsed="false">
      <c r="A25" s="705" t="s">
        <v>2175</v>
      </c>
      <c r="B25" s="706" t="s">
        <v>2176</v>
      </c>
      <c r="C25" s="706" t="s">
        <v>2174</v>
      </c>
      <c r="D25" s="707" t="n">
        <v>270</v>
      </c>
      <c r="E25" s="708" t="n">
        <v>16200</v>
      </c>
      <c r="F25" s="708"/>
    </row>
    <row r="26" customFormat="false" ht="25.5" hidden="false" customHeight="true" outlineLevel="0" collapsed="false">
      <c r="A26" s="705" t="s">
        <v>2177</v>
      </c>
      <c r="B26" s="710" t="s">
        <v>2169</v>
      </c>
      <c r="C26" s="711" t="s">
        <v>2170</v>
      </c>
      <c r="D26" s="712" t="n">
        <v>325</v>
      </c>
      <c r="E26" s="713" t="n">
        <v>11800</v>
      </c>
      <c r="F26" s="713"/>
    </row>
    <row r="27" customFormat="false" ht="24.75" hidden="false" customHeight="true" outlineLevel="0" collapsed="false">
      <c r="A27" s="705"/>
      <c r="B27" s="701" t="s">
        <v>2178</v>
      </c>
      <c r="C27" s="702" t="s">
        <v>2170</v>
      </c>
      <c r="D27" s="714" t="n">
        <v>240</v>
      </c>
      <c r="E27" s="704" t="n">
        <v>16200</v>
      </c>
      <c r="F27" s="704"/>
    </row>
    <row r="28" customFormat="false" ht="46.5" hidden="false" customHeight="true" outlineLevel="0" collapsed="false">
      <c r="A28" s="705" t="s">
        <v>2179</v>
      </c>
      <c r="B28" s="706" t="s">
        <v>2180</v>
      </c>
      <c r="C28" s="706"/>
      <c r="D28" s="707" t="n">
        <v>161</v>
      </c>
      <c r="E28" s="708" t="n">
        <v>21300</v>
      </c>
      <c r="F28" s="708"/>
    </row>
    <row r="30" customFormat="false" ht="21" hidden="false" customHeight="false" outlineLevel="0" collapsed="false">
      <c r="A30" s="715" t="s">
        <v>2181</v>
      </c>
    </row>
  </sheetData>
  <mergeCells count="23">
    <mergeCell ref="C1:D1"/>
    <mergeCell ref="A3:A9"/>
    <mergeCell ref="E3:E9"/>
    <mergeCell ref="F3:F9"/>
    <mergeCell ref="A10:A14"/>
    <mergeCell ref="E10:E14"/>
    <mergeCell ref="F10:F14"/>
    <mergeCell ref="A15:A17"/>
    <mergeCell ref="E15:E17"/>
    <mergeCell ref="F15:F17"/>
    <mergeCell ref="A19:F19"/>
    <mergeCell ref="A20:B20"/>
    <mergeCell ref="E20:F20"/>
    <mergeCell ref="A21:A22"/>
    <mergeCell ref="E21:F21"/>
    <mergeCell ref="E22:F22"/>
    <mergeCell ref="E23:F23"/>
    <mergeCell ref="E24:F24"/>
    <mergeCell ref="E25:F25"/>
    <mergeCell ref="A26:A27"/>
    <mergeCell ref="E26:F26"/>
    <mergeCell ref="E27:F27"/>
    <mergeCell ref="E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6" min="6" style="0" width="13.56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716"/>
      <c r="B1" s="717" t="s">
        <v>2182</v>
      </c>
      <c r="C1" s="718"/>
      <c r="D1" s="719"/>
      <c r="E1" s="720"/>
      <c r="F1" s="720"/>
      <c r="G1" s="721"/>
    </row>
    <row r="2" customFormat="false" ht="31.5" hidden="false" customHeight="false" outlineLevel="0" collapsed="false">
      <c r="A2" s="722" t="s">
        <v>2183</v>
      </c>
      <c r="B2" s="723"/>
      <c r="C2" s="724"/>
      <c r="D2" s="725" t="s">
        <v>2184</v>
      </c>
      <c r="E2" s="725" t="s">
        <v>2185</v>
      </c>
      <c r="F2" s="725" t="s">
        <v>2186</v>
      </c>
      <c r="G2" s="726" t="s">
        <v>2187</v>
      </c>
    </row>
    <row r="3" customFormat="false" ht="33.75" hidden="false" customHeight="true" outlineLevel="0" collapsed="false">
      <c r="A3" s="727" t="s">
        <v>1360</v>
      </c>
      <c r="B3" s="728" t="s">
        <v>2188</v>
      </c>
      <c r="C3" s="728" t="s">
        <v>2189</v>
      </c>
      <c r="D3" s="728" t="s">
        <v>2190</v>
      </c>
      <c r="E3" s="728"/>
      <c r="F3" s="728" t="s">
        <v>1364</v>
      </c>
      <c r="G3" s="729" t="s">
        <v>1364</v>
      </c>
    </row>
    <row r="4" customFormat="false" ht="15.75" hidden="false" customHeight="false" outlineLevel="0" collapsed="false">
      <c r="A4" s="730" t="s">
        <v>2191</v>
      </c>
      <c r="B4" s="731" t="s">
        <v>2192</v>
      </c>
      <c r="C4" s="731" t="s">
        <v>2193</v>
      </c>
      <c r="D4" s="731" t="s">
        <v>2194</v>
      </c>
      <c r="E4" s="732"/>
      <c r="F4" s="733" t="n">
        <v>75.812274368231</v>
      </c>
      <c r="G4" s="734" t="n">
        <v>2100</v>
      </c>
    </row>
    <row r="5" customFormat="false" ht="15" hidden="false" customHeight="false" outlineLevel="0" collapsed="false">
      <c r="A5" s="735" t="s">
        <v>2195</v>
      </c>
      <c r="B5" s="269" t="s">
        <v>2196</v>
      </c>
      <c r="C5" s="269" t="s">
        <v>2197</v>
      </c>
      <c r="D5" s="269" t="s">
        <v>2198</v>
      </c>
      <c r="E5" s="736" t="n">
        <v>27.7</v>
      </c>
      <c r="F5" s="737" t="n">
        <v>83.0324909747292</v>
      </c>
      <c r="G5" s="738" t="n">
        <v>2300</v>
      </c>
    </row>
    <row r="6" customFormat="false" ht="15" hidden="false" customHeight="false" outlineLevel="0" collapsed="false">
      <c r="A6" s="735" t="s">
        <v>2199</v>
      </c>
      <c r="B6" s="269" t="s">
        <v>2200</v>
      </c>
      <c r="C6" s="269" t="s">
        <v>2201</v>
      </c>
      <c r="D6" s="269" t="s">
        <v>2202</v>
      </c>
      <c r="E6" s="736"/>
      <c r="F6" s="737" t="n">
        <v>90.2527075812274</v>
      </c>
      <c r="G6" s="738" t="n">
        <v>2500</v>
      </c>
    </row>
    <row r="7" customFormat="false" ht="15.75" hidden="false" customHeight="false" outlineLevel="0" collapsed="false">
      <c r="A7" s="739" t="s">
        <v>2203</v>
      </c>
      <c r="B7" s="740" t="s">
        <v>2204</v>
      </c>
      <c r="C7" s="740" t="s">
        <v>2205</v>
      </c>
      <c r="D7" s="740" t="s">
        <v>2206</v>
      </c>
      <c r="E7" s="741"/>
      <c r="F7" s="742" t="n">
        <v>93.8628158844765</v>
      </c>
      <c r="G7" s="743" t="n">
        <v>2600</v>
      </c>
    </row>
    <row r="8" customFormat="false" ht="15.75" hidden="false" customHeight="false" outlineLevel="0" collapsed="false">
      <c r="A8" s="735" t="s">
        <v>2191</v>
      </c>
      <c r="B8" s="744" t="s">
        <v>2192</v>
      </c>
      <c r="C8" s="744" t="s">
        <v>2193</v>
      </c>
      <c r="D8" s="744" t="s">
        <v>2194</v>
      </c>
      <c r="E8" s="736"/>
      <c r="F8" s="745" t="n">
        <v>94.5945945945946</v>
      </c>
      <c r="G8" s="746" t="n">
        <v>2100</v>
      </c>
    </row>
    <row r="9" customFormat="false" ht="15" hidden="false" customHeight="false" outlineLevel="0" collapsed="false">
      <c r="A9" s="735" t="s">
        <v>2195</v>
      </c>
      <c r="B9" s="269" t="s">
        <v>2196</v>
      </c>
      <c r="C9" s="269" t="s">
        <v>2197</v>
      </c>
      <c r="D9" s="269" t="s">
        <v>2198</v>
      </c>
      <c r="E9" s="736" t="n">
        <v>22.2</v>
      </c>
      <c r="F9" s="737" t="n">
        <v>103.603603603604</v>
      </c>
      <c r="G9" s="738" t="n">
        <v>2300</v>
      </c>
    </row>
    <row r="10" customFormat="false" ht="15" hidden="false" customHeight="false" outlineLevel="0" collapsed="false">
      <c r="A10" s="735" t="s">
        <v>2207</v>
      </c>
      <c r="B10" s="269" t="s">
        <v>2200</v>
      </c>
      <c r="C10" s="269" t="s">
        <v>2201</v>
      </c>
      <c r="D10" s="269" t="s">
        <v>2202</v>
      </c>
      <c r="E10" s="736"/>
      <c r="F10" s="737" t="n">
        <v>112.612612612613</v>
      </c>
      <c r="G10" s="738" t="n">
        <v>2500</v>
      </c>
    </row>
    <row r="11" customFormat="false" ht="15.75" hidden="false" customHeight="false" outlineLevel="0" collapsed="false">
      <c r="A11" s="735" t="s">
        <v>2203</v>
      </c>
      <c r="B11" s="747" t="s">
        <v>2204</v>
      </c>
      <c r="C11" s="747" t="s">
        <v>2205</v>
      </c>
      <c r="D11" s="747" t="s">
        <v>2206</v>
      </c>
      <c r="E11" s="736"/>
      <c r="F11" s="748" t="n">
        <v>117.117117117117</v>
      </c>
      <c r="G11" s="749" t="n">
        <v>2600</v>
      </c>
    </row>
    <row r="12" customFormat="false" ht="15.75" hidden="false" customHeight="false" outlineLevel="0" collapsed="false">
      <c r="A12" s="730" t="s">
        <v>2191</v>
      </c>
      <c r="B12" s="731" t="s">
        <v>2192</v>
      </c>
      <c r="C12" s="731" t="s">
        <v>2193</v>
      </c>
      <c r="D12" s="731" t="s">
        <v>2194</v>
      </c>
      <c r="E12" s="732"/>
      <c r="F12" s="733" t="n">
        <v>114.754098360656</v>
      </c>
      <c r="G12" s="734" t="n">
        <v>2100</v>
      </c>
    </row>
    <row r="13" customFormat="false" ht="15" hidden="false" customHeight="false" outlineLevel="0" collapsed="false">
      <c r="A13" s="735" t="s">
        <v>2195</v>
      </c>
      <c r="B13" s="269" t="s">
        <v>2196</v>
      </c>
      <c r="C13" s="269" t="s">
        <v>2197</v>
      </c>
      <c r="D13" s="269" t="s">
        <v>2198</v>
      </c>
      <c r="E13" s="736" t="n">
        <v>18.3</v>
      </c>
      <c r="F13" s="737" t="n">
        <v>125.68306010929</v>
      </c>
      <c r="G13" s="738" t="n">
        <v>2300</v>
      </c>
    </row>
    <row r="14" customFormat="false" ht="15" hidden="false" customHeight="false" outlineLevel="0" collapsed="false">
      <c r="A14" s="735" t="s">
        <v>2208</v>
      </c>
      <c r="B14" s="269" t="s">
        <v>2200</v>
      </c>
      <c r="C14" s="269" t="s">
        <v>2201</v>
      </c>
      <c r="D14" s="269" t="s">
        <v>2202</v>
      </c>
      <c r="E14" s="736"/>
      <c r="F14" s="737" t="n">
        <v>136.612021857923</v>
      </c>
      <c r="G14" s="738" t="n">
        <v>2500</v>
      </c>
    </row>
    <row r="15" customFormat="false" ht="15.75" hidden="false" customHeight="false" outlineLevel="0" collapsed="false">
      <c r="A15" s="739" t="s">
        <v>2203</v>
      </c>
      <c r="B15" s="740" t="s">
        <v>2204</v>
      </c>
      <c r="C15" s="740" t="s">
        <v>2205</v>
      </c>
      <c r="D15" s="740" t="s">
        <v>2206</v>
      </c>
      <c r="E15" s="741"/>
      <c r="F15" s="742" t="n">
        <v>142.07650273224</v>
      </c>
      <c r="G15" s="743" t="n">
        <v>2600</v>
      </c>
    </row>
    <row r="16" customFormat="false" ht="15.75" hidden="false" customHeight="false" outlineLevel="0" collapsed="false">
      <c r="A16" s="730" t="s">
        <v>2191</v>
      </c>
      <c r="B16" s="731" t="s">
        <v>2192</v>
      </c>
      <c r="C16" s="731" t="s">
        <v>2193</v>
      </c>
      <c r="D16" s="731" t="s">
        <v>2194</v>
      </c>
      <c r="E16" s="732"/>
      <c r="F16" s="733" t="n">
        <v>226.781857451404</v>
      </c>
      <c r="G16" s="734" t="n">
        <v>2100</v>
      </c>
    </row>
    <row r="17" customFormat="false" ht="15" hidden="false" customHeight="false" outlineLevel="0" collapsed="false">
      <c r="A17" s="735" t="s">
        <v>2195</v>
      </c>
      <c r="B17" s="744" t="s">
        <v>2196</v>
      </c>
      <c r="C17" s="744" t="s">
        <v>2197</v>
      </c>
      <c r="D17" s="744" t="s">
        <v>2198</v>
      </c>
      <c r="E17" s="736" t="n">
        <v>9.26</v>
      </c>
      <c r="F17" s="745" t="n">
        <v>248.380129589633</v>
      </c>
      <c r="G17" s="746" t="n">
        <v>2300</v>
      </c>
    </row>
    <row r="18" customFormat="false" ht="15" hidden="false" customHeight="false" outlineLevel="0" collapsed="false">
      <c r="A18" s="735" t="s">
        <v>2209</v>
      </c>
      <c r="B18" s="269" t="s">
        <v>2200</v>
      </c>
      <c r="C18" s="269" t="s">
        <v>2201</v>
      </c>
      <c r="D18" s="269" t="s">
        <v>2202</v>
      </c>
      <c r="E18" s="736"/>
      <c r="F18" s="737" t="n">
        <v>269.978401727862</v>
      </c>
      <c r="G18" s="738" t="n">
        <v>2500</v>
      </c>
    </row>
    <row r="19" customFormat="false" ht="15.75" hidden="false" customHeight="false" outlineLevel="0" collapsed="false">
      <c r="A19" s="735" t="s">
        <v>2203</v>
      </c>
      <c r="B19" s="747" t="s">
        <v>2204</v>
      </c>
      <c r="C19" s="747" t="s">
        <v>2205</v>
      </c>
      <c r="D19" s="747" t="s">
        <v>2206</v>
      </c>
      <c r="E19" s="736"/>
      <c r="F19" s="748" t="n">
        <v>280.777537796976</v>
      </c>
      <c r="G19" s="749" t="n">
        <v>2600</v>
      </c>
    </row>
    <row r="20" customFormat="false" ht="15.75" hidden="false" customHeight="false" outlineLevel="0" collapsed="false">
      <c r="A20" s="730" t="s">
        <v>2191</v>
      </c>
      <c r="B20" s="731" t="s">
        <v>2192</v>
      </c>
      <c r="C20" s="731" t="s">
        <v>2193</v>
      </c>
      <c r="D20" s="731" t="s">
        <v>2194</v>
      </c>
      <c r="E20" s="732"/>
      <c r="F20" s="733" t="n">
        <v>37.9061371841155</v>
      </c>
      <c r="G20" s="734" t="n">
        <v>2100</v>
      </c>
    </row>
    <row r="21" customFormat="false" ht="15" hidden="false" customHeight="false" outlineLevel="0" collapsed="false">
      <c r="A21" s="735" t="s">
        <v>2195</v>
      </c>
      <c r="B21" s="269" t="s">
        <v>2196</v>
      </c>
      <c r="C21" s="269" t="s">
        <v>2197</v>
      </c>
      <c r="D21" s="269" t="s">
        <v>2198</v>
      </c>
      <c r="E21" s="736" t="n">
        <v>55.4</v>
      </c>
      <c r="F21" s="737" t="n">
        <v>41.5162454873646</v>
      </c>
      <c r="G21" s="738" t="n">
        <v>2300</v>
      </c>
    </row>
    <row r="22" customFormat="false" ht="15" hidden="false" customHeight="false" outlineLevel="0" collapsed="false">
      <c r="A22" s="735" t="s">
        <v>2210</v>
      </c>
      <c r="B22" s="269" t="s">
        <v>2200</v>
      </c>
      <c r="C22" s="269" t="s">
        <v>2201</v>
      </c>
      <c r="D22" s="269" t="s">
        <v>2202</v>
      </c>
      <c r="E22" s="736"/>
      <c r="F22" s="737" t="n">
        <v>45.1263537906137</v>
      </c>
      <c r="G22" s="738" t="n">
        <v>2500</v>
      </c>
    </row>
    <row r="23" customFormat="false" ht="15.75" hidden="false" customHeight="false" outlineLevel="0" collapsed="false">
      <c r="A23" s="739" t="s">
        <v>2203</v>
      </c>
      <c r="B23" s="740" t="s">
        <v>2204</v>
      </c>
      <c r="C23" s="740" t="s">
        <v>2205</v>
      </c>
      <c r="D23" s="740" t="s">
        <v>2206</v>
      </c>
      <c r="E23" s="741"/>
      <c r="F23" s="742" t="n">
        <v>46.9314079422383</v>
      </c>
      <c r="G23" s="743" t="n">
        <v>2600</v>
      </c>
    </row>
    <row r="24" customFormat="false" ht="15.75" hidden="false" customHeight="false" outlineLevel="0" collapsed="false">
      <c r="A24" s="735" t="s">
        <v>2191</v>
      </c>
      <c r="B24" s="744" t="s">
        <v>2192</v>
      </c>
      <c r="C24" s="744" t="s">
        <v>2193</v>
      </c>
      <c r="D24" s="744" t="s">
        <v>2194</v>
      </c>
      <c r="E24" s="736"/>
      <c r="F24" s="745" t="n">
        <v>56.7567567567568</v>
      </c>
      <c r="G24" s="746" t="n">
        <v>2100</v>
      </c>
    </row>
    <row r="25" customFormat="false" ht="15" hidden="false" customHeight="false" outlineLevel="0" collapsed="false">
      <c r="A25" s="735" t="s">
        <v>2195</v>
      </c>
      <c r="B25" s="269" t="s">
        <v>2196</v>
      </c>
      <c r="C25" s="269" t="s">
        <v>2197</v>
      </c>
      <c r="D25" s="269" t="s">
        <v>2198</v>
      </c>
      <c r="E25" s="736" t="n">
        <v>37</v>
      </c>
      <c r="F25" s="737" t="n">
        <v>62.1621621621622</v>
      </c>
      <c r="G25" s="738" t="n">
        <v>2300</v>
      </c>
    </row>
    <row r="26" customFormat="false" ht="15" hidden="false" customHeight="false" outlineLevel="0" collapsed="false">
      <c r="A26" s="735" t="s">
        <v>2211</v>
      </c>
      <c r="B26" s="269" t="s">
        <v>2200</v>
      </c>
      <c r="C26" s="269" t="s">
        <v>2201</v>
      </c>
      <c r="D26" s="269" t="s">
        <v>2202</v>
      </c>
      <c r="E26" s="736"/>
      <c r="F26" s="737" t="n">
        <v>67.5675675675676</v>
      </c>
      <c r="G26" s="738" t="n">
        <v>2500</v>
      </c>
    </row>
    <row r="27" customFormat="false" ht="15.75" hidden="false" customHeight="false" outlineLevel="0" collapsed="false">
      <c r="A27" s="739" t="s">
        <v>2203</v>
      </c>
      <c r="B27" s="740" t="s">
        <v>2204</v>
      </c>
      <c r="C27" s="740" t="s">
        <v>2205</v>
      </c>
      <c r="D27" s="740" t="s">
        <v>2206</v>
      </c>
      <c r="E27" s="741"/>
      <c r="F27" s="742" t="n">
        <v>70.2702702702703</v>
      </c>
      <c r="G27" s="743" t="n">
        <v>2600</v>
      </c>
    </row>
    <row r="28" customFormat="false" ht="20.25" hidden="false" customHeight="false" outlineLevel="0" collapsed="false">
      <c r="A28" s="750"/>
      <c r="B28" s="751" t="s">
        <v>2212</v>
      </c>
      <c r="C28" s="752"/>
      <c r="D28" s="752"/>
      <c r="E28" s="752"/>
      <c r="F28" s="753"/>
      <c r="G28" s="754"/>
    </row>
    <row r="29" customFormat="false" ht="15.75" hidden="false" customHeight="false" outlineLevel="0" collapsed="false">
      <c r="A29" s="755" t="s">
        <v>2213</v>
      </c>
      <c r="B29" s="731" t="s">
        <v>2192</v>
      </c>
      <c r="C29" s="731" t="s">
        <v>2193</v>
      </c>
      <c r="D29" s="731" t="s">
        <v>2194</v>
      </c>
      <c r="E29" s="756"/>
      <c r="F29" s="757" t="n">
        <v>250</v>
      </c>
      <c r="G29" s="758" t="n">
        <v>2500</v>
      </c>
    </row>
    <row r="30" customFormat="false" ht="15" hidden="false" customHeight="false" outlineLevel="0" collapsed="false">
      <c r="A30" s="759" t="s">
        <v>2214</v>
      </c>
      <c r="B30" s="269" t="s">
        <v>2196</v>
      </c>
      <c r="C30" s="269" t="s">
        <v>2197</v>
      </c>
      <c r="D30" s="269" t="s">
        <v>2198</v>
      </c>
      <c r="E30" s="760" t="n">
        <v>10</v>
      </c>
      <c r="F30" s="491" t="n">
        <v>260</v>
      </c>
      <c r="G30" s="761" t="n">
        <v>2600</v>
      </c>
    </row>
    <row r="31" customFormat="false" ht="15" hidden="false" customHeight="false" outlineLevel="0" collapsed="false">
      <c r="A31" s="759" t="s">
        <v>2215</v>
      </c>
      <c r="B31" s="269" t="s">
        <v>2200</v>
      </c>
      <c r="C31" s="269" t="s">
        <v>2201</v>
      </c>
      <c r="D31" s="269" t="s">
        <v>2202</v>
      </c>
      <c r="E31" s="760"/>
      <c r="F31" s="491" t="n">
        <v>280</v>
      </c>
      <c r="G31" s="761" t="n">
        <v>2800</v>
      </c>
    </row>
    <row r="32" customFormat="false" ht="15.75" hidden="false" customHeight="false" outlineLevel="0" collapsed="false">
      <c r="A32" s="762" t="s">
        <v>2203</v>
      </c>
      <c r="B32" s="740" t="s">
        <v>2204</v>
      </c>
      <c r="C32" s="740" t="s">
        <v>2205</v>
      </c>
      <c r="D32" s="740" t="s">
        <v>2206</v>
      </c>
      <c r="E32" s="763"/>
      <c r="F32" s="764" t="n">
        <v>310</v>
      </c>
      <c r="G32" s="765" t="n">
        <v>3100</v>
      </c>
    </row>
    <row r="33" customFormat="false" ht="15.75" hidden="false" customHeight="false" outlineLevel="0" collapsed="false">
      <c r="A33" s="755" t="s">
        <v>2213</v>
      </c>
      <c r="B33" s="731" t="s">
        <v>2192</v>
      </c>
      <c r="C33" s="731" t="s">
        <v>2193</v>
      </c>
      <c r="D33" s="731" t="s">
        <v>2194</v>
      </c>
      <c r="E33" s="756"/>
      <c r="F33" s="757" t="n">
        <v>125</v>
      </c>
      <c r="G33" s="758" t="n">
        <v>2500</v>
      </c>
    </row>
    <row r="34" customFormat="false" ht="15" hidden="false" customHeight="false" outlineLevel="0" collapsed="false">
      <c r="A34" s="759" t="s">
        <v>2214</v>
      </c>
      <c r="B34" s="269" t="s">
        <v>2196</v>
      </c>
      <c r="C34" s="269" t="s">
        <v>2197</v>
      </c>
      <c r="D34" s="269" t="s">
        <v>2198</v>
      </c>
      <c r="E34" s="760" t="n">
        <v>20</v>
      </c>
      <c r="F34" s="491" t="n">
        <v>130</v>
      </c>
      <c r="G34" s="761" t="n">
        <v>2600</v>
      </c>
    </row>
    <row r="35" customFormat="false" ht="15" hidden="false" customHeight="false" outlineLevel="0" collapsed="false">
      <c r="A35" s="759" t="s">
        <v>2216</v>
      </c>
      <c r="B35" s="269" t="s">
        <v>2200</v>
      </c>
      <c r="C35" s="269" t="s">
        <v>2201</v>
      </c>
      <c r="D35" s="269" t="s">
        <v>2202</v>
      </c>
      <c r="E35" s="760"/>
      <c r="F35" s="491" t="n">
        <v>140</v>
      </c>
      <c r="G35" s="761" t="n">
        <v>2800</v>
      </c>
    </row>
    <row r="36" customFormat="false" ht="15.75" hidden="false" customHeight="false" outlineLevel="0" collapsed="false">
      <c r="A36" s="762" t="s">
        <v>2203</v>
      </c>
      <c r="B36" s="740" t="s">
        <v>2204</v>
      </c>
      <c r="C36" s="740" t="s">
        <v>2205</v>
      </c>
      <c r="D36" s="740" t="s">
        <v>2206</v>
      </c>
      <c r="E36" s="763"/>
      <c r="F36" s="764" t="n">
        <v>155</v>
      </c>
      <c r="G36" s="765" t="n">
        <v>3100</v>
      </c>
    </row>
    <row r="37" customFormat="false" ht="15.75" hidden="false" customHeight="false" outlineLevel="0" collapsed="false">
      <c r="A37" s="755" t="s">
        <v>2213</v>
      </c>
      <c r="B37" s="731" t="s">
        <v>2192</v>
      </c>
      <c r="C37" s="731" t="s">
        <v>2193</v>
      </c>
      <c r="D37" s="731" t="s">
        <v>2194</v>
      </c>
      <c r="E37" s="766"/>
      <c r="F37" s="767" t="n">
        <v>378.787878787879</v>
      </c>
      <c r="G37" s="758" t="n">
        <v>2500</v>
      </c>
    </row>
    <row r="38" customFormat="false" ht="15" hidden="false" customHeight="false" outlineLevel="0" collapsed="false">
      <c r="A38" s="759" t="s">
        <v>2214</v>
      </c>
      <c r="B38" s="269" t="s">
        <v>2196</v>
      </c>
      <c r="C38" s="269" t="s">
        <v>2197</v>
      </c>
      <c r="D38" s="269" t="s">
        <v>2198</v>
      </c>
      <c r="E38" s="768" t="n">
        <v>6.6</v>
      </c>
      <c r="F38" s="769" t="n">
        <v>393.939393939394</v>
      </c>
      <c r="G38" s="761" t="n">
        <v>2600</v>
      </c>
    </row>
    <row r="39" customFormat="false" ht="15" hidden="false" customHeight="false" outlineLevel="0" collapsed="false">
      <c r="A39" s="770" t="s">
        <v>2217</v>
      </c>
      <c r="B39" s="269" t="s">
        <v>2200</v>
      </c>
      <c r="C39" s="269" t="s">
        <v>2201</v>
      </c>
      <c r="D39" s="269" t="s">
        <v>2202</v>
      </c>
      <c r="E39" s="768"/>
      <c r="F39" s="769" t="n">
        <v>424.242424242424</v>
      </c>
      <c r="G39" s="761" t="n">
        <v>2800</v>
      </c>
    </row>
    <row r="40" customFormat="false" ht="15.75" hidden="false" customHeight="false" outlineLevel="0" collapsed="false">
      <c r="A40" s="762" t="s">
        <v>2203</v>
      </c>
      <c r="B40" s="740" t="s">
        <v>2204</v>
      </c>
      <c r="C40" s="740" t="s">
        <v>2205</v>
      </c>
      <c r="D40" s="740" t="s">
        <v>2206</v>
      </c>
      <c r="E40" s="771"/>
      <c r="F40" s="772" t="n">
        <v>469.69696969697</v>
      </c>
      <c r="G40" s="765" t="n">
        <v>3100</v>
      </c>
    </row>
    <row r="41" customFormat="false" ht="15.75" hidden="false" customHeight="false" outlineLevel="0" collapsed="false">
      <c r="A41" s="755" t="s">
        <v>2213</v>
      </c>
      <c r="B41" s="731" t="s">
        <v>2192</v>
      </c>
      <c r="C41" s="731" t="s">
        <v>2193</v>
      </c>
      <c r="D41" s="731" t="s">
        <v>2194</v>
      </c>
      <c r="E41" s="766"/>
      <c r="F41" s="767" t="n">
        <v>189.393939393939</v>
      </c>
      <c r="G41" s="758" t="n">
        <v>2500</v>
      </c>
    </row>
    <row r="42" customFormat="false" ht="15" hidden="false" customHeight="false" outlineLevel="0" collapsed="false">
      <c r="A42" s="759" t="s">
        <v>2214</v>
      </c>
      <c r="B42" s="269" t="s">
        <v>2196</v>
      </c>
      <c r="C42" s="269" t="s">
        <v>2197</v>
      </c>
      <c r="D42" s="269" t="s">
        <v>2198</v>
      </c>
      <c r="E42" s="768" t="n">
        <v>13.2</v>
      </c>
      <c r="F42" s="769" t="n">
        <v>196.969696969697</v>
      </c>
      <c r="G42" s="761" t="n">
        <v>2600</v>
      </c>
    </row>
    <row r="43" customFormat="false" ht="15" hidden="false" customHeight="false" outlineLevel="0" collapsed="false">
      <c r="A43" s="770" t="s">
        <v>2218</v>
      </c>
      <c r="B43" s="269" t="s">
        <v>2200</v>
      </c>
      <c r="C43" s="269" t="s">
        <v>2201</v>
      </c>
      <c r="D43" s="269" t="s">
        <v>2202</v>
      </c>
      <c r="E43" s="768"/>
      <c r="F43" s="769" t="n">
        <v>212.121212121212</v>
      </c>
      <c r="G43" s="761" t="n">
        <v>2800</v>
      </c>
    </row>
    <row r="44" customFormat="false" ht="15.75" hidden="false" customHeight="false" outlineLevel="0" collapsed="false">
      <c r="A44" s="759" t="s">
        <v>2203</v>
      </c>
      <c r="B44" s="747" t="s">
        <v>2204</v>
      </c>
      <c r="C44" s="747" t="s">
        <v>2205</v>
      </c>
      <c r="D44" s="747" t="s">
        <v>2206</v>
      </c>
      <c r="E44" s="768"/>
      <c r="F44" s="773" t="n">
        <v>234.848484848485</v>
      </c>
      <c r="G44" s="774" t="n">
        <v>3100</v>
      </c>
    </row>
    <row r="45" customFormat="false" ht="20.25" hidden="false" customHeight="false" outlineLevel="0" collapsed="false">
      <c r="A45" s="775" t="s">
        <v>2219</v>
      </c>
      <c r="B45" s="776"/>
      <c r="C45" s="776"/>
      <c r="D45" s="776"/>
      <c r="E45" s="776"/>
      <c r="F45" s="776"/>
      <c r="G45" s="777"/>
    </row>
    <row r="46" customFormat="false" ht="15.75" hidden="false" customHeight="false" outlineLevel="0" collapsed="false">
      <c r="A46" s="778" t="s">
        <v>2220</v>
      </c>
      <c r="B46" s="779" t="s">
        <v>2221</v>
      </c>
      <c r="C46" s="731" t="s">
        <v>2201</v>
      </c>
      <c r="D46" s="779" t="n">
        <v>800</v>
      </c>
      <c r="E46" s="780" t="n">
        <v>27.7</v>
      </c>
      <c r="F46" s="767" t="n">
        <v>166.064981949458</v>
      </c>
      <c r="G46" s="781" t="n">
        <v>4600</v>
      </c>
    </row>
    <row r="47" customFormat="false" ht="15.75" hidden="false" customHeight="false" outlineLevel="0" collapsed="false">
      <c r="A47" s="782" t="s">
        <v>2222</v>
      </c>
      <c r="B47" s="783" t="s">
        <v>2223</v>
      </c>
      <c r="C47" s="740" t="s">
        <v>2205</v>
      </c>
      <c r="D47" s="783" t="n">
        <v>1000</v>
      </c>
      <c r="E47" s="784"/>
      <c r="F47" s="772" t="n">
        <v>184.115523465704</v>
      </c>
      <c r="G47" s="785" t="n">
        <v>5100</v>
      </c>
    </row>
    <row r="48" customFormat="false" ht="20.25" hidden="false" customHeight="false" outlineLevel="0" collapsed="false">
      <c r="A48" s="775" t="s">
        <v>2224</v>
      </c>
      <c r="B48" s="786"/>
      <c r="C48" s="786"/>
      <c r="D48" s="786"/>
      <c r="E48" s="786"/>
      <c r="F48" s="786"/>
      <c r="G48" s="787"/>
    </row>
    <row r="49" customFormat="false" ht="15.75" hidden="false" customHeight="false" outlineLevel="0" collapsed="false">
      <c r="A49" s="788" t="s">
        <v>2225</v>
      </c>
      <c r="B49" s="731" t="s">
        <v>2192</v>
      </c>
      <c r="C49" s="731" t="s">
        <v>2193</v>
      </c>
      <c r="D49" s="731" t="s">
        <v>2194</v>
      </c>
      <c r="E49" s="780"/>
      <c r="F49" s="789" t="n">
        <v>601.739130434783</v>
      </c>
      <c r="G49" s="790" t="n">
        <v>8304</v>
      </c>
    </row>
    <row r="50" customFormat="false" ht="15" hidden="false" customHeight="false" outlineLevel="0" collapsed="false">
      <c r="A50" s="770" t="s">
        <v>2226</v>
      </c>
      <c r="B50" s="269" t="s">
        <v>2196</v>
      </c>
      <c r="C50" s="269" t="s">
        <v>2197</v>
      </c>
      <c r="D50" s="269" t="s">
        <v>2198</v>
      </c>
      <c r="E50" s="791" t="n">
        <v>13.8</v>
      </c>
      <c r="F50" s="792" t="n">
        <v>638.695652173913</v>
      </c>
      <c r="G50" s="793" t="n">
        <v>8814</v>
      </c>
    </row>
    <row r="51" customFormat="false" ht="15" hidden="false" customHeight="false" outlineLevel="0" collapsed="false">
      <c r="A51" s="770" t="s">
        <v>2227</v>
      </c>
      <c r="B51" s="269" t="s">
        <v>2200</v>
      </c>
      <c r="C51" s="269" t="s">
        <v>2201</v>
      </c>
      <c r="D51" s="269" t="s">
        <v>2202</v>
      </c>
      <c r="E51" s="791"/>
      <c r="F51" s="792" t="n">
        <v>671.739130434783</v>
      </c>
      <c r="G51" s="793" t="n">
        <v>9270</v>
      </c>
    </row>
    <row r="52" customFormat="false" ht="15.75" hidden="false" customHeight="false" outlineLevel="0" collapsed="false">
      <c r="A52" s="794" t="s">
        <v>2228</v>
      </c>
      <c r="B52" s="740" t="s">
        <v>2204</v>
      </c>
      <c r="C52" s="740" t="s">
        <v>2205</v>
      </c>
      <c r="D52" s="740" t="s">
        <v>2206</v>
      </c>
      <c r="E52" s="795"/>
      <c r="F52" s="796" t="n">
        <v>776.231884057971</v>
      </c>
      <c r="G52" s="797" t="n">
        <v>10712</v>
      </c>
    </row>
    <row r="53" customFormat="false" ht="15.75" hidden="false" customHeight="false" outlineLevel="0" collapsed="false">
      <c r="A53" s="788" t="s">
        <v>2225</v>
      </c>
      <c r="B53" s="731" t="s">
        <v>2192</v>
      </c>
      <c r="C53" s="731" t="s">
        <v>2193</v>
      </c>
      <c r="D53" s="731" t="s">
        <v>2194</v>
      </c>
      <c r="E53" s="780"/>
      <c r="F53" s="789" t="n">
        <v>902.608695652174</v>
      </c>
      <c r="G53" s="798" t="n">
        <v>8304</v>
      </c>
    </row>
    <row r="54" customFormat="false" ht="15" hidden="false" customHeight="false" outlineLevel="0" collapsed="false">
      <c r="A54" s="770" t="s">
        <v>2226</v>
      </c>
      <c r="B54" s="269" t="s">
        <v>2196</v>
      </c>
      <c r="C54" s="269" t="s">
        <v>2197</v>
      </c>
      <c r="D54" s="269" t="s">
        <v>2198</v>
      </c>
      <c r="E54" s="791" t="n">
        <v>9.2</v>
      </c>
      <c r="F54" s="792" t="n">
        <v>958.04347826087</v>
      </c>
      <c r="G54" s="799" t="n">
        <v>8814</v>
      </c>
    </row>
    <row r="55" customFormat="false" ht="15" hidden="false" customHeight="false" outlineLevel="0" collapsed="false">
      <c r="A55" s="770" t="s">
        <v>2229</v>
      </c>
      <c r="B55" s="269" t="s">
        <v>2200</v>
      </c>
      <c r="C55" s="269" t="s">
        <v>2201</v>
      </c>
      <c r="D55" s="269" t="s">
        <v>2202</v>
      </c>
      <c r="E55" s="791"/>
      <c r="F55" s="792" t="n">
        <v>1007.60869565217</v>
      </c>
      <c r="G55" s="799" t="n">
        <v>9270</v>
      </c>
    </row>
    <row r="56" customFormat="false" ht="15.75" hidden="false" customHeight="false" outlineLevel="0" collapsed="false">
      <c r="A56" s="794" t="s">
        <v>2228</v>
      </c>
      <c r="B56" s="740" t="s">
        <v>2204</v>
      </c>
      <c r="C56" s="740" t="s">
        <v>2205</v>
      </c>
      <c r="D56" s="740" t="s">
        <v>2206</v>
      </c>
      <c r="E56" s="795"/>
      <c r="F56" s="800" t="n">
        <v>1164.34782608696</v>
      </c>
      <c r="G56" s="801" t="n">
        <v>10712</v>
      </c>
    </row>
    <row r="57" customFormat="false" ht="20.25" hidden="false" customHeight="false" outlineLevel="0" collapsed="false">
      <c r="A57" s="802"/>
      <c r="B57" s="717" t="s">
        <v>2230</v>
      </c>
      <c r="C57" s="803"/>
      <c r="D57" s="804"/>
      <c r="E57" s="805"/>
      <c r="F57" s="805"/>
      <c r="G57" s="806"/>
    </row>
    <row r="58" customFormat="false" ht="15.75" hidden="false" customHeight="false" outlineLevel="0" collapsed="false">
      <c r="A58" s="807" t="s">
        <v>2231</v>
      </c>
      <c r="B58" s="731" t="s">
        <v>2192</v>
      </c>
      <c r="C58" s="731" t="s">
        <v>2193</v>
      </c>
      <c r="D58" s="808" t="n">
        <v>300</v>
      </c>
      <c r="E58" s="809"/>
      <c r="F58" s="767" t="n">
        <v>101.083032490975</v>
      </c>
      <c r="G58" s="810" t="n">
        <v>2800</v>
      </c>
    </row>
    <row r="59" customFormat="false" ht="15" hidden="false" customHeight="false" outlineLevel="0" collapsed="false">
      <c r="A59" s="811" t="s">
        <v>2232</v>
      </c>
      <c r="B59" s="269" t="s">
        <v>2196</v>
      </c>
      <c r="C59" s="269" t="s">
        <v>2197</v>
      </c>
      <c r="D59" s="67" t="n">
        <v>400</v>
      </c>
      <c r="E59" s="791" t="n">
        <v>27.7</v>
      </c>
      <c r="F59" s="769" t="n">
        <v>106.498194945848</v>
      </c>
      <c r="G59" s="812" t="n">
        <v>2950</v>
      </c>
    </row>
    <row r="60" customFormat="false" ht="15" hidden="false" customHeight="false" outlineLevel="0" collapsed="false">
      <c r="A60" s="811" t="s">
        <v>2199</v>
      </c>
      <c r="B60" s="269" t="s">
        <v>2200</v>
      </c>
      <c r="C60" s="269" t="s">
        <v>2201</v>
      </c>
      <c r="D60" s="67" t="n">
        <v>500</v>
      </c>
      <c r="E60" s="791"/>
      <c r="F60" s="769" t="n">
        <v>111.913357400722</v>
      </c>
      <c r="G60" s="812" t="n">
        <v>3100</v>
      </c>
    </row>
    <row r="61" customFormat="false" ht="15.75" hidden="false" customHeight="false" outlineLevel="0" collapsed="false">
      <c r="A61" s="813" t="s">
        <v>2203</v>
      </c>
      <c r="B61" s="740" t="s">
        <v>2204</v>
      </c>
      <c r="C61" s="740" t="s">
        <v>2205</v>
      </c>
      <c r="D61" s="814" t="n">
        <v>600</v>
      </c>
      <c r="E61" s="795"/>
      <c r="F61" s="772" t="n">
        <v>126.353790613718</v>
      </c>
      <c r="G61" s="785" t="n">
        <v>3500</v>
      </c>
    </row>
    <row r="62" customFormat="false" ht="15.75" hidden="false" customHeight="false" outlineLevel="0" collapsed="false">
      <c r="A62" s="807" t="s">
        <v>2231</v>
      </c>
      <c r="B62" s="731" t="s">
        <v>2192</v>
      </c>
      <c r="C62" s="731" t="s">
        <v>2193</v>
      </c>
      <c r="D62" s="808" t="n">
        <v>300</v>
      </c>
      <c r="E62" s="780"/>
      <c r="F62" s="767" t="n">
        <v>155.737704918033</v>
      </c>
      <c r="G62" s="781" t="n">
        <v>2850</v>
      </c>
    </row>
    <row r="63" customFormat="false" ht="15" hidden="false" customHeight="false" outlineLevel="0" collapsed="false">
      <c r="A63" s="811" t="s">
        <v>2232</v>
      </c>
      <c r="B63" s="269" t="s">
        <v>2196</v>
      </c>
      <c r="C63" s="269" t="s">
        <v>2197</v>
      </c>
      <c r="D63" s="67" t="n">
        <v>400</v>
      </c>
      <c r="E63" s="791" t="n">
        <v>18.3</v>
      </c>
      <c r="F63" s="769" t="n">
        <v>163.934426229508</v>
      </c>
      <c r="G63" s="812" t="n">
        <v>3000</v>
      </c>
    </row>
    <row r="64" customFormat="false" ht="15" hidden="false" customHeight="false" outlineLevel="0" collapsed="false">
      <c r="A64" s="811" t="s">
        <v>2199</v>
      </c>
      <c r="B64" s="269" t="s">
        <v>2200</v>
      </c>
      <c r="C64" s="269" t="s">
        <v>2201</v>
      </c>
      <c r="D64" s="67" t="n">
        <v>500</v>
      </c>
      <c r="E64" s="791"/>
      <c r="F64" s="769" t="n">
        <v>174.863387978142</v>
      </c>
      <c r="G64" s="812" t="n">
        <v>3200</v>
      </c>
    </row>
    <row r="65" customFormat="false" ht="15.75" hidden="false" customHeight="false" outlineLevel="0" collapsed="false">
      <c r="A65" s="813" t="s">
        <v>2203</v>
      </c>
      <c r="B65" s="740" t="s">
        <v>2204</v>
      </c>
      <c r="C65" s="740" t="s">
        <v>2205</v>
      </c>
      <c r="D65" s="814" t="n">
        <v>600</v>
      </c>
      <c r="E65" s="795"/>
      <c r="F65" s="772" t="n">
        <v>202.185792349727</v>
      </c>
      <c r="G65" s="785" t="n">
        <v>3700</v>
      </c>
    </row>
    <row r="66" customFormat="false" ht="15.75" hidden="false" customHeight="false" outlineLevel="0" collapsed="false">
      <c r="A66" s="811" t="s">
        <v>2231</v>
      </c>
      <c r="B66" s="744" t="s">
        <v>2192</v>
      </c>
      <c r="C66" s="744" t="s">
        <v>2193</v>
      </c>
      <c r="D66" s="815" t="n">
        <v>300</v>
      </c>
      <c r="E66" s="816"/>
      <c r="F66" s="817" t="n">
        <v>52.3465703971119</v>
      </c>
      <c r="G66" s="818" t="n">
        <v>2900</v>
      </c>
    </row>
    <row r="67" customFormat="false" ht="15" hidden="false" customHeight="false" outlineLevel="0" collapsed="false">
      <c r="A67" s="811" t="s">
        <v>2232</v>
      </c>
      <c r="B67" s="269" t="s">
        <v>2196</v>
      </c>
      <c r="C67" s="269" t="s">
        <v>2197</v>
      </c>
      <c r="D67" s="67" t="n">
        <v>400</v>
      </c>
      <c r="E67" s="816" t="n">
        <v>55.4</v>
      </c>
      <c r="F67" s="819" t="n">
        <v>57.7617328519856</v>
      </c>
      <c r="G67" s="820" t="n">
        <v>3200</v>
      </c>
    </row>
    <row r="68" customFormat="false" ht="15" hidden="false" customHeight="false" outlineLevel="0" collapsed="false">
      <c r="A68" s="811" t="s">
        <v>2199</v>
      </c>
      <c r="B68" s="269" t="s">
        <v>2200</v>
      </c>
      <c r="C68" s="269" t="s">
        <v>2201</v>
      </c>
      <c r="D68" s="67" t="n">
        <v>500</v>
      </c>
      <c r="E68" s="816"/>
      <c r="F68" s="819" t="n">
        <v>63.1768953068592</v>
      </c>
      <c r="G68" s="820" t="n">
        <v>3500</v>
      </c>
    </row>
    <row r="69" customFormat="false" ht="15.75" hidden="false" customHeight="false" outlineLevel="0" collapsed="false">
      <c r="A69" s="813" t="s">
        <v>2203</v>
      </c>
      <c r="B69" s="740" t="s">
        <v>2204</v>
      </c>
      <c r="C69" s="740" t="s">
        <v>2205</v>
      </c>
      <c r="D69" s="814" t="n">
        <v>600</v>
      </c>
      <c r="E69" s="821"/>
      <c r="F69" s="822" t="n">
        <v>68.5920577617329</v>
      </c>
      <c r="G69" s="823" t="n">
        <v>3800</v>
      </c>
    </row>
    <row r="70" customFormat="false" ht="20.25" hidden="false" customHeight="false" outlineLevel="0" collapsed="false">
      <c r="A70" s="775" t="s">
        <v>2233</v>
      </c>
      <c r="B70" s="786"/>
      <c r="C70" s="786"/>
      <c r="D70" s="786"/>
      <c r="E70" s="786"/>
      <c r="F70" s="786"/>
      <c r="G70" s="787"/>
    </row>
    <row r="71" customFormat="false" ht="15.75" hidden="false" customHeight="false" outlineLevel="0" collapsed="false">
      <c r="A71" s="755" t="s">
        <v>2225</v>
      </c>
      <c r="B71" s="731" t="s">
        <v>2192</v>
      </c>
      <c r="C71" s="731" t="s">
        <v>2193</v>
      </c>
      <c r="D71" s="808" t="n">
        <v>300</v>
      </c>
      <c r="E71" s="824"/>
      <c r="F71" s="825" t="n">
        <v>608.985507246377</v>
      </c>
      <c r="G71" s="826" t="n">
        <v>8404</v>
      </c>
    </row>
    <row r="72" customFormat="false" ht="15" hidden="false" customHeight="false" outlineLevel="0" collapsed="false">
      <c r="A72" s="759" t="s">
        <v>2226</v>
      </c>
      <c r="B72" s="269" t="s">
        <v>2196</v>
      </c>
      <c r="C72" s="269" t="s">
        <v>2197</v>
      </c>
      <c r="D72" s="67" t="n">
        <v>400</v>
      </c>
      <c r="E72" s="827" t="n">
        <v>13.8</v>
      </c>
      <c r="F72" s="773" t="n">
        <v>645.942028985507</v>
      </c>
      <c r="G72" s="812" t="n">
        <v>8914</v>
      </c>
    </row>
    <row r="73" customFormat="false" ht="15" hidden="false" customHeight="false" outlineLevel="0" collapsed="false">
      <c r="A73" s="759" t="s">
        <v>2234</v>
      </c>
      <c r="B73" s="269" t="s">
        <v>2200</v>
      </c>
      <c r="C73" s="269" t="s">
        <v>2201</v>
      </c>
      <c r="D73" s="67" t="n">
        <v>500</v>
      </c>
      <c r="E73" s="827"/>
      <c r="F73" s="773" t="n">
        <v>678.985507246377</v>
      </c>
      <c r="G73" s="812" t="n">
        <v>9370</v>
      </c>
    </row>
    <row r="74" customFormat="false" ht="15.75" hidden="false" customHeight="false" outlineLevel="0" collapsed="false">
      <c r="A74" s="762" t="s">
        <v>2203</v>
      </c>
      <c r="B74" s="740" t="s">
        <v>2204</v>
      </c>
      <c r="C74" s="740" t="s">
        <v>2205</v>
      </c>
      <c r="D74" s="814" t="n">
        <v>600</v>
      </c>
      <c r="E74" s="784"/>
      <c r="F74" s="772" t="n">
        <v>776.231884057971</v>
      </c>
      <c r="G74" s="785" t="n">
        <v>10712</v>
      </c>
    </row>
    <row r="75" customFormat="false" ht="46.5" hidden="false" customHeight="false" outlineLevel="0" collapsed="false">
      <c r="A75" s="828" t="s">
        <v>2235</v>
      </c>
      <c r="B75" s="829" t="s">
        <v>2192</v>
      </c>
      <c r="C75" s="829" t="s">
        <v>2193</v>
      </c>
      <c r="D75" s="830" t="n">
        <v>300</v>
      </c>
      <c r="E75" s="830" t="n">
        <v>9.2</v>
      </c>
      <c r="F75" s="831" t="n">
        <v>913.478260869565</v>
      </c>
      <c r="G75" s="832" t="n">
        <v>8404</v>
      </c>
    </row>
    <row r="7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6" activeCellId="0" sqref="D196"/>
    </sheetView>
  </sheetViews>
  <sheetFormatPr defaultColWidth="8.96484375" defaultRowHeight="15" zeroHeight="false" outlineLevelRow="0" outlineLevelCol="0"/>
  <cols>
    <col collapsed="false" customWidth="true" hidden="false" outlineLevel="0" max="1" min="1" style="833" width="47.28"/>
    <col collapsed="false" customWidth="true" hidden="false" outlineLevel="0" max="2" min="2" style="0" width="7.99"/>
    <col collapsed="false" customWidth="true" hidden="false" outlineLevel="0" max="3" min="3" style="0" width="17.56"/>
    <col collapsed="false" customWidth="true" hidden="false" outlineLevel="0" max="4" min="4" style="0" width="16.84"/>
  </cols>
  <sheetData>
    <row r="1" s="836" customFormat="true" ht="20.25" hidden="false" customHeight="false" outlineLevel="0" collapsed="false">
      <c r="A1" s="834" t="s">
        <v>2236</v>
      </c>
      <c r="B1" s="835" t="s">
        <v>2072</v>
      </c>
      <c r="C1" s="835" t="s">
        <v>2237</v>
      </c>
      <c r="D1" s="835" t="s">
        <v>2238</v>
      </c>
    </row>
    <row r="2" customFormat="false" ht="15.75" hidden="false" customHeight="false" outlineLevel="0" collapsed="false">
      <c r="A2" s="837" t="s">
        <v>2239</v>
      </c>
      <c r="B2" s="66"/>
      <c r="C2" s="66" t="n">
        <v>17908</v>
      </c>
      <c r="D2" s="792" t="n">
        <f aca="false">+C2+C2*5%</f>
        <v>18803.4</v>
      </c>
    </row>
    <row r="3" customFormat="false" ht="15.75" hidden="false" customHeight="false" outlineLevel="0" collapsed="false">
      <c r="A3" s="837" t="s">
        <v>2240</v>
      </c>
      <c r="B3" s="66"/>
      <c r="C3" s="66" t="n">
        <v>16577</v>
      </c>
      <c r="D3" s="792" t="n">
        <f aca="false">+C3+C3*5%</f>
        <v>17405.85</v>
      </c>
    </row>
    <row r="4" customFormat="false" ht="15.75" hidden="false" customHeight="false" outlineLevel="0" collapsed="false">
      <c r="A4" s="837" t="s">
        <v>2241</v>
      </c>
      <c r="B4" s="66"/>
      <c r="C4" s="66" t="n">
        <v>17545</v>
      </c>
      <c r="D4" s="792" t="n">
        <f aca="false">+C4+C4*5%</f>
        <v>18422.25</v>
      </c>
    </row>
    <row r="5" customFormat="false" ht="15.75" hidden="false" customHeight="false" outlineLevel="0" collapsed="false">
      <c r="A5" s="837" t="s">
        <v>2242</v>
      </c>
      <c r="B5" s="66"/>
      <c r="C5" s="66" t="n">
        <v>16335</v>
      </c>
      <c r="D5" s="792" t="n">
        <f aca="false">+C5+C5*5%</f>
        <v>17151.75</v>
      </c>
    </row>
    <row r="6" customFormat="false" ht="15.75" hidden="false" customHeight="false" outlineLevel="0" collapsed="false">
      <c r="A6" s="837" t="s">
        <v>2243</v>
      </c>
      <c r="B6" s="66"/>
      <c r="C6" s="66" t="n">
        <v>17787</v>
      </c>
      <c r="D6" s="792" t="n">
        <f aca="false">+C6+C6*5%</f>
        <v>18676.35</v>
      </c>
    </row>
    <row r="7" customFormat="false" ht="15.75" hidden="false" customHeight="false" outlineLevel="0" collapsed="false">
      <c r="A7" s="837" t="s">
        <v>2244</v>
      </c>
      <c r="B7" s="66"/>
      <c r="C7" s="66" t="n">
        <v>17787</v>
      </c>
      <c r="D7" s="792" t="n">
        <f aca="false">+C7+C7*5%</f>
        <v>18676.35</v>
      </c>
    </row>
    <row r="8" customFormat="false" ht="15.75" hidden="false" customHeight="false" outlineLevel="0" collapsed="false">
      <c r="A8" s="837" t="s">
        <v>2245</v>
      </c>
      <c r="B8" s="66"/>
      <c r="C8" s="66" t="n">
        <v>16698</v>
      </c>
      <c r="D8" s="792" t="n">
        <f aca="false">+C8+C8*5%</f>
        <v>17532.9</v>
      </c>
    </row>
    <row r="9" customFormat="false" ht="15.75" hidden="false" customHeight="false" outlineLevel="0" collapsed="false">
      <c r="A9" s="837" t="s">
        <v>2246</v>
      </c>
      <c r="B9" s="66"/>
      <c r="C9" s="66" t="n">
        <v>17424</v>
      </c>
      <c r="D9" s="792" t="n">
        <f aca="false">+C9+C9*5%</f>
        <v>18295.2</v>
      </c>
    </row>
    <row r="10" customFormat="false" ht="15.75" hidden="false" customHeight="false" outlineLevel="0" collapsed="false">
      <c r="A10" s="837" t="s">
        <v>2247</v>
      </c>
      <c r="B10" s="66"/>
      <c r="C10" s="66" t="n">
        <v>16940</v>
      </c>
      <c r="D10" s="792" t="n">
        <f aca="false">+C10+C10*5%</f>
        <v>17787</v>
      </c>
    </row>
    <row r="11" customFormat="false" ht="15.75" hidden="false" customHeight="false" outlineLevel="0" collapsed="false">
      <c r="A11" s="837" t="s">
        <v>2248</v>
      </c>
      <c r="B11" s="66"/>
      <c r="C11" s="66" t="n">
        <v>14520</v>
      </c>
      <c r="D11" s="792" t="n">
        <f aca="false">+C11+C11*5%</f>
        <v>15246</v>
      </c>
    </row>
    <row r="12" customFormat="false" ht="15.75" hidden="false" customHeight="false" outlineLevel="0" collapsed="false">
      <c r="A12" s="837" t="s">
        <v>2249</v>
      </c>
      <c r="B12" s="66"/>
      <c r="C12" s="66" t="n">
        <v>16819</v>
      </c>
      <c r="D12" s="792" t="n">
        <f aca="false">+C12+C12*5%</f>
        <v>17659.95</v>
      </c>
    </row>
    <row r="13" customFormat="false" ht="15.75" hidden="false" customHeight="false" outlineLevel="0" collapsed="false">
      <c r="A13" s="837" t="s">
        <v>2250</v>
      </c>
      <c r="B13" s="66"/>
      <c r="C13" s="66" t="n">
        <v>14520</v>
      </c>
      <c r="D13" s="792" t="n">
        <f aca="false">+C13+C13*5%</f>
        <v>15246</v>
      </c>
    </row>
    <row r="14" customFormat="false" ht="15.75" hidden="false" customHeight="false" outlineLevel="0" collapsed="false">
      <c r="A14" s="838" t="s">
        <v>2251</v>
      </c>
      <c r="B14" s="66"/>
      <c r="C14" s="66" t="n">
        <v>16819</v>
      </c>
      <c r="D14" s="792" t="n">
        <f aca="false">+C14+C14*5%</f>
        <v>17659.95</v>
      </c>
    </row>
    <row r="15" customFormat="false" ht="15.75" hidden="false" customHeight="false" outlineLevel="0" collapsed="false">
      <c r="A15" s="838" t="s">
        <v>2252</v>
      </c>
      <c r="B15" s="66"/>
      <c r="C15" s="66" t="n">
        <v>14520</v>
      </c>
      <c r="D15" s="792" t="n">
        <f aca="false">+C15+C15*5%</f>
        <v>15246</v>
      </c>
    </row>
    <row r="16" customFormat="false" ht="15.75" hidden="false" customHeight="false" outlineLevel="0" collapsed="false">
      <c r="A16" s="838" t="s">
        <v>2253</v>
      </c>
      <c r="B16" s="66"/>
      <c r="C16" s="66" t="n">
        <v>16940</v>
      </c>
      <c r="D16" s="792" t="n">
        <f aca="false">+C16+C16*5%</f>
        <v>17787</v>
      </c>
    </row>
    <row r="17" customFormat="false" ht="15.75" hidden="false" customHeight="false" outlineLevel="0" collapsed="false">
      <c r="A17" s="838" t="s">
        <v>2254</v>
      </c>
      <c r="B17" s="66"/>
      <c r="C17" s="66" t="n">
        <v>16940</v>
      </c>
      <c r="D17" s="792" t="n">
        <f aca="false">+C17+C17*5%</f>
        <v>17787</v>
      </c>
    </row>
    <row r="18" customFormat="false" ht="15.75" hidden="false" customHeight="false" outlineLevel="0" collapsed="false">
      <c r="A18" s="838" t="s">
        <v>2255</v>
      </c>
      <c r="B18" s="66"/>
      <c r="C18" s="66" t="n">
        <v>16577</v>
      </c>
      <c r="D18" s="792" t="n">
        <f aca="false">+C18+C18*5%</f>
        <v>17405.85</v>
      </c>
    </row>
    <row r="19" customFormat="false" ht="15.75" hidden="false" customHeight="false" outlineLevel="0" collapsed="false">
      <c r="A19" s="838" t="s">
        <v>2256</v>
      </c>
      <c r="B19" s="66"/>
      <c r="C19" s="66" t="n">
        <v>14520</v>
      </c>
      <c r="D19" s="792" t="n">
        <f aca="false">+C19+C19*5%</f>
        <v>15246</v>
      </c>
    </row>
    <row r="20" customFormat="false" ht="15.75" hidden="false" customHeight="false" outlineLevel="0" collapsed="false">
      <c r="A20" s="838" t="s">
        <v>2257</v>
      </c>
      <c r="B20" s="66"/>
      <c r="C20" s="66" t="n">
        <v>16335</v>
      </c>
      <c r="D20" s="792" t="n">
        <f aca="false">+C20+C20*5%</f>
        <v>17151.75</v>
      </c>
    </row>
    <row r="21" customFormat="false" ht="15.75" hidden="false" customHeight="false" outlineLevel="0" collapsed="false">
      <c r="A21" s="838" t="s">
        <v>2258</v>
      </c>
      <c r="B21" s="66"/>
      <c r="C21" s="66" t="s">
        <v>2259</v>
      </c>
      <c r="D21" s="66" t="s">
        <v>2259</v>
      </c>
    </row>
    <row r="22" customFormat="false" ht="15.75" hidden="false" customHeight="false" outlineLevel="0" collapsed="false">
      <c r="A22" s="838" t="s">
        <v>2260</v>
      </c>
      <c r="B22" s="66"/>
      <c r="C22" s="66" t="n">
        <v>16335</v>
      </c>
      <c r="D22" s="792" t="n">
        <f aca="false">+C22+C22*5%</f>
        <v>17151.75</v>
      </c>
    </row>
    <row r="23" customFormat="false" ht="15.75" hidden="false" customHeight="false" outlineLevel="0" collapsed="false">
      <c r="A23" s="838" t="s">
        <v>2261</v>
      </c>
      <c r="B23" s="66"/>
      <c r="C23" s="66" t="n">
        <v>13915</v>
      </c>
      <c r="D23" s="792" t="n">
        <f aca="false">+C23+C23*5%</f>
        <v>14610.75</v>
      </c>
    </row>
    <row r="24" customFormat="false" ht="15.75" hidden="false" customHeight="false" outlineLevel="0" collapsed="false">
      <c r="A24" s="838" t="s">
        <v>2262</v>
      </c>
      <c r="B24" s="66"/>
      <c r="C24" s="66" t="n">
        <v>16335</v>
      </c>
      <c r="D24" s="792" t="n">
        <f aca="false">+C24+C24*5%</f>
        <v>17151.75</v>
      </c>
    </row>
    <row r="25" customFormat="false" ht="15.75" hidden="false" customHeight="false" outlineLevel="0" collapsed="false">
      <c r="A25" s="838" t="s">
        <v>2263</v>
      </c>
      <c r="B25" s="66"/>
      <c r="C25" s="66" t="n">
        <v>16335</v>
      </c>
      <c r="D25" s="792" t="n">
        <f aca="false">+C25+C25*5%</f>
        <v>17151.75</v>
      </c>
    </row>
    <row r="26" customFormat="false" ht="23.25" hidden="false" customHeight="false" outlineLevel="0" collapsed="false">
      <c r="A26" s="839" t="s">
        <v>2264</v>
      </c>
      <c r="B26" s="840"/>
      <c r="C26" s="840"/>
      <c r="D26" s="840"/>
    </row>
    <row r="27" customFormat="false" ht="15.75" hidden="false" customHeight="false" outlineLevel="0" collapsed="false">
      <c r="A27" s="837" t="s">
        <v>2239</v>
      </c>
      <c r="B27" s="66"/>
      <c r="C27" s="66" t="n">
        <v>17545</v>
      </c>
      <c r="D27" s="792" t="n">
        <f aca="false">+C27+C27*5%</f>
        <v>18422.25</v>
      </c>
    </row>
    <row r="28" customFormat="false" ht="15.75" hidden="false" customHeight="false" outlineLevel="0" collapsed="false">
      <c r="A28" s="837" t="s">
        <v>2265</v>
      </c>
      <c r="B28" s="66"/>
      <c r="C28" s="66" t="n">
        <v>17545</v>
      </c>
      <c r="D28" s="792" t="n">
        <f aca="false">+C28+C28*5%</f>
        <v>18422.25</v>
      </c>
    </row>
    <row r="29" customFormat="false" ht="15.75" hidden="false" customHeight="false" outlineLevel="0" collapsed="false">
      <c r="A29" s="837" t="s">
        <v>2241</v>
      </c>
      <c r="B29" s="66"/>
      <c r="C29" s="66" t="n">
        <v>17424</v>
      </c>
      <c r="D29" s="792" t="n">
        <f aca="false">+C29+C29*5%</f>
        <v>18295.2</v>
      </c>
    </row>
    <row r="30" customFormat="false" ht="15.75" hidden="false" customHeight="false" outlineLevel="0" collapsed="false">
      <c r="A30" s="837" t="s">
        <v>2242</v>
      </c>
      <c r="B30" s="66"/>
      <c r="C30" s="66" t="n">
        <v>16214</v>
      </c>
      <c r="D30" s="792" t="n">
        <f aca="false">+C30+C30*5%</f>
        <v>17024.7</v>
      </c>
    </row>
    <row r="31" customFormat="false" ht="15.75" hidden="false" customHeight="false" outlineLevel="0" collapsed="false">
      <c r="A31" s="837" t="s">
        <v>2266</v>
      </c>
      <c r="B31" s="66"/>
      <c r="C31" s="66" t="n">
        <v>17424</v>
      </c>
      <c r="D31" s="792" t="n">
        <f aca="false">+C31+C31*5%</f>
        <v>18295.2</v>
      </c>
    </row>
    <row r="32" customFormat="false" ht="15.75" hidden="false" customHeight="false" outlineLevel="0" collapsed="false">
      <c r="A32" s="837" t="s">
        <v>2245</v>
      </c>
      <c r="B32" s="66"/>
      <c r="C32" s="66" t="n">
        <v>16214</v>
      </c>
      <c r="D32" s="792" t="n">
        <f aca="false">+C32+C32*5%</f>
        <v>17024.7</v>
      </c>
    </row>
    <row r="33" customFormat="false" ht="15.75" hidden="false" customHeight="false" outlineLevel="0" collapsed="false">
      <c r="A33" s="837" t="s">
        <v>2246</v>
      </c>
      <c r="B33" s="66"/>
      <c r="C33" s="66" t="n">
        <v>18150</v>
      </c>
      <c r="D33" s="792" t="n">
        <f aca="false">+C33+C33*5%</f>
        <v>19057.5</v>
      </c>
    </row>
    <row r="34" customFormat="false" ht="15.75" hidden="false" customHeight="false" outlineLevel="0" collapsed="false">
      <c r="A34" s="838" t="s">
        <v>2247</v>
      </c>
      <c r="B34" s="66"/>
      <c r="C34" s="66" t="n">
        <v>17787</v>
      </c>
      <c r="D34" s="792" t="n">
        <f aca="false">+C34+C34*5%</f>
        <v>18676.35</v>
      </c>
    </row>
    <row r="35" customFormat="false" ht="15.75" hidden="false" customHeight="false" outlineLevel="0" collapsed="false">
      <c r="A35" s="838" t="s">
        <v>2249</v>
      </c>
      <c r="B35" s="66"/>
      <c r="C35" s="66" t="n">
        <v>17787</v>
      </c>
      <c r="D35" s="792" t="n">
        <f aca="false">+C35+C35*5%</f>
        <v>18676.35</v>
      </c>
    </row>
    <row r="36" customFormat="false" ht="15.75" hidden="false" customHeight="false" outlineLevel="0" collapsed="false">
      <c r="A36" s="838" t="s">
        <v>2251</v>
      </c>
      <c r="B36" s="66"/>
      <c r="C36" s="66" t="n">
        <v>17545</v>
      </c>
      <c r="D36" s="792" t="n">
        <f aca="false">+C36+C36*5%</f>
        <v>18422.25</v>
      </c>
    </row>
    <row r="37" customFormat="false" ht="15.75" hidden="false" customHeight="false" outlineLevel="0" collapsed="false">
      <c r="A37" s="838" t="s">
        <v>2253</v>
      </c>
      <c r="B37" s="66"/>
      <c r="C37" s="66" t="n">
        <v>17545</v>
      </c>
      <c r="D37" s="792" t="n">
        <f aca="false">+C37+C37*5%</f>
        <v>18422.25</v>
      </c>
    </row>
    <row r="38" customFormat="false" ht="15.75" hidden="false" customHeight="false" outlineLevel="0" collapsed="false">
      <c r="A38" s="838" t="s">
        <v>2255</v>
      </c>
      <c r="B38" s="66"/>
      <c r="C38" s="66" t="n">
        <v>17787</v>
      </c>
      <c r="D38" s="792" t="n">
        <f aca="false">+C38+C38*5%</f>
        <v>18676.35</v>
      </c>
    </row>
    <row r="39" customFormat="false" ht="15.75" hidden="false" customHeight="false" outlineLevel="0" collapsed="false">
      <c r="A39" s="838" t="s">
        <v>2267</v>
      </c>
      <c r="B39" s="66"/>
      <c r="C39" s="66" t="n">
        <v>22748</v>
      </c>
      <c r="D39" s="792" t="n">
        <f aca="false">+C39+C39*5%</f>
        <v>23885.4</v>
      </c>
    </row>
    <row r="40" customFormat="false" ht="20.25" hidden="false" customHeight="false" outlineLevel="0" collapsed="false">
      <c r="A40" s="834" t="s">
        <v>2268</v>
      </c>
      <c r="B40" s="840"/>
      <c r="C40" s="840"/>
      <c r="D40" s="840"/>
    </row>
    <row r="41" customFormat="false" ht="15.75" hidden="false" customHeight="false" outlineLevel="0" collapsed="false">
      <c r="A41" s="837" t="s">
        <v>2269</v>
      </c>
      <c r="B41" s="66"/>
      <c r="C41" s="66" t="n">
        <v>34848</v>
      </c>
      <c r="D41" s="792" t="n">
        <f aca="false">+C41+C41*5%</f>
        <v>36590.4</v>
      </c>
    </row>
    <row r="42" customFormat="false" ht="15.75" hidden="false" customHeight="false" outlineLevel="0" collapsed="false">
      <c r="A42" s="837" t="s">
        <v>2270</v>
      </c>
      <c r="B42" s="66"/>
      <c r="C42" s="66" t="n">
        <v>33880</v>
      </c>
      <c r="D42" s="792" t="n">
        <f aca="false">+C42+C42*5%</f>
        <v>35574</v>
      </c>
    </row>
    <row r="43" customFormat="false" ht="15.75" hidden="false" customHeight="false" outlineLevel="0" collapsed="false">
      <c r="A43" s="837" t="s">
        <v>2271</v>
      </c>
      <c r="B43" s="66"/>
      <c r="C43" s="66" t="n">
        <v>33880</v>
      </c>
      <c r="D43" s="792" t="n">
        <f aca="false">+C43+C43*5%</f>
        <v>35574</v>
      </c>
    </row>
    <row r="44" customFormat="false" ht="15.75" hidden="false" customHeight="false" outlineLevel="0" collapsed="false">
      <c r="A44" s="837" t="s">
        <v>2272</v>
      </c>
      <c r="B44" s="66"/>
      <c r="C44" s="66" t="n">
        <v>33396</v>
      </c>
      <c r="D44" s="792" t="n">
        <f aca="false">+C44+C44*5%</f>
        <v>35065.8</v>
      </c>
    </row>
    <row r="45" customFormat="false" ht="15.75" hidden="false" customHeight="false" outlineLevel="0" collapsed="false">
      <c r="A45" s="838" t="s">
        <v>2273</v>
      </c>
      <c r="B45" s="66"/>
      <c r="C45" s="66" t="n">
        <v>32186</v>
      </c>
      <c r="D45" s="792" t="s">
        <v>2259</v>
      </c>
    </row>
    <row r="46" customFormat="false" ht="15.75" hidden="false" customHeight="false" outlineLevel="0" collapsed="false">
      <c r="A46" s="838" t="s">
        <v>2274</v>
      </c>
      <c r="B46" s="66"/>
      <c r="C46" s="66" t="n">
        <v>30976</v>
      </c>
      <c r="D46" s="792" t="n">
        <f aca="false">+C46+C46*5%</f>
        <v>32524.8</v>
      </c>
    </row>
    <row r="47" customFormat="false" ht="15.75" hidden="false" customHeight="false" outlineLevel="0" collapsed="false">
      <c r="A47" s="838" t="s">
        <v>2275</v>
      </c>
      <c r="B47" s="66"/>
      <c r="C47" s="66" t="n">
        <v>30976</v>
      </c>
      <c r="D47" s="792" t="n">
        <f aca="false">+C47+C47*5%</f>
        <v>32524.8</v>
      </c>
    </row>
    <row r="48" customFormat="false" ht="20.25" hidden="false" customHeight="false" outlineLevel="0" collapsed="false">
      <c r="A48" s="841" t="s">
        <v>2276</v>
      </c>
      <c r="B48" s="840"/>
      <c r="C48" s="840"/>
      <c r="D48" s="842"/>
    </row>
    <row r="49" customFormat="false" ht="15.75" hidden="false" customHeight="false" outlineLevel="0" collapsed="false">
      <c r="A49" s="837" t="s">
        <v>2277</v>
      </c>
      <c r="B49" s="66"/>
      <c r="C49" s="66" t="n">
        <v>20449</v>
      </c>
      <c r="D49" s="843" t="n">
        <f aca="false">+C49+C49*5%</f>
        <v>21471.45</v>
      </c>
    </row>
    <row r="50" customFormat="false" ht="15.75" hidden="false" customHeight="false" outlineLevel="0" collapsed="false">
      <c r="A50" s="838" t="s">
        <v>2278</v>
      </c>
      <c r="B50" s="66"/>
      <c r="C50" s="66" t="n">
        <v>20207</v>
      </c>
      <c r="D50" s="843" t="n">
        <f aca="false">+C50+C50*5%</f>
        <v>21217.35</v>
      </c>
    </row>
    <row r="51" customFormat="false" ht="20.25" hidden="false" customHeight="false" outlineLevel="0" collapsed="false">
      <c r="A51" s="841" t="s">
        <v>2279</v>
      </c>
      <c r="B51" s="840"/>
      <c r="C51" s="840"/>
      <c r="D51" s="842"/>
    </row>
    <row r="52" customFormat="false" ht="15.75" hidden="false" customHeight="false" outlineLevel="0" collapsed="false">
      <c r="A52" s="837" t="s">
        <v>2280</v>
      </c>
      <c r="B52" s="66"/>
      <c r="C52" s="66" t="n">
        <v>132</v>
      </c>
      <c r="D52" s="843" t="n">
        <f aca="false">+C52+C52*30%</f>
        <v>171.6</v>
      </c>
    </row>
    <row r="53" customFormat="false" ht="15.75" hidden="false" customHeight="false" outlineLevel="0" collapsed="false">
      <c r="A53" s="837" t="s">
        <v>2281</v>
      </c>
      <c r="B53" s="66"/>
      <c r="C53" s="66" t="n">
        <v>132</v>
      </c>
      <c r="D53" s="843" t="n">
        <f aca="false">+C53+C53*30%</f>
        <v>171.6</v>
      </c>
    </row>
    <row r="54" customFormat="false" ht="15.75" hidden="false" customHeight="false" outlineLevel="0" collapsed="false">
      <c r="A54" s="837" t="s">
        <v>2282</v>
      </c>
      <c r="B54" s="66"/>
      <c r="C54" s="66" t="n">
        <v>198</v>
      </c>
      <c r="D54" s="843" t="n">
        <f aca="false">+C54+C54*30%</f>
        <v>257.4</v>
      </c>
    </row>
    <row r="55" customFormat="false" ht="15.75" hidden="false" customHeight="false" outlineLevel="0" collapsed="false">
      <c r="A55" s="837" t="s">
        <v>2283</v>
      </c>
      <c r="B55" s="66"/>
      <c r="C55" s="66" t="n">
        <v>96.8</v>
      </c>
      <c r="D55" s="843" t="n">
        <f aca="false">+C55+C55*30%</f>
        <v>125.84</v>
      </c>
    </row>
    <row r="56" customFormat="false" ht="15.75" hidden="false" customHeight="false" outlineLevel="0" collapsed="false">
      <c r="A56" s="837" t="s">
        <v>2284</v>
      </c>
      <c r="B56" s="66"/>
      <c r="C56" s="66" t="n">
        <v>105.6</v>
      </c>
      <c r="D56" s="843" t="n">
        <f aca="false">+C56+C56*30%</f>
        <v>137.28</v>
      </c>
    </row>
    <row r="57" customFormat="false" ht="15.75" hidden="false" customHeight="false" outlineLevel="0" collapsed="false">
      <c r="A57" s="837" t="s">
        <v>2285</v>
      </c>
      <c r="B57" s="66"/>
      <c r="C57" s="66" t="n">
        <v>209</v>
      </c>
      <c r="D57" s="843" t="n">
        <f aca="false">+C57+C57*30%</f>
        <v>271.7</v>
      </c>
    </row>
    <row r="58" customFormat="false" ht="15.75" hidden="false" customHeight="false" outlineLevel="0" collapsed="false">
      <c r="A58" s="837" t="s">
        <v>2286</v>
      </c>
      <c r="B58" s="66"/>
      <c r="C58" s="66" t="n">
        <v>297</v>
      </c>
      <c r="D58" s="843" t="n">
        <f aca="false">+C58+C58*30%</f>
        <v>386.1</v>
      </c>
    </row>
    <row r="59" customFormat="false" ht="15.75" hidden="false" customHeight="false" outlineLevel="0" collapsed="false">
      <c r="A59" s="837" t="s">
        <v>2287</v>
      </c>
      <c r="B59" s="66"/>
      <c r="C59" s="66" t="n">
        <v>528</v>
      </c>
      <c r="D59" s="843" t="n">
        <f aca="false">+C59+C59*30%</f>
        <v>686.4</v>
      </c>
    </row>
    <row r="60" customFormat="false" ht="15.75" hidden="false" customHeight="false" outlineLevel="0" collapsed="false">
      <c r="A60" s="837" t="s">
        <v>2288</v>
      </c>
      <c r="B60" s="66"/>
      <c r="C60" s="66" t="n">
        <v>81.4</v>
      </c>
      <c r="D60" s="843" t="n">
        <f aca="false">+C60+C60*30%</f>
        <v>105.82</v>
      </c>
    </row>
    <row r="61" customFormat="false" ht="15.75" hidden="false" customHeight="false" outlineLevel="0" collapsed="false">
      <c r="A61" s="837" t="s">
        <v>2289</v>
      </c>
      <c r="B61" s="66"/>
      <c r="C61" s="66" t="n">
        <v>154</v>
      </c>
      <c r="D61" s="843" t="n">
        <f aca="false">+C61+C61*30%</f>
        <v>200.2</v>
      </c>
    </row>
    <row r="62" customFormat="false" ht="15.75" hidden="false" customHeight="false" outlineLevel="0" collapsed="false">
      <c r="A62" s="837" t="s">
        <v>2290</v>
      </c>
      <c r="B62" s="66"/>
      <c r="C62" s="66" t="n">
        <v>165</v>
      </c>
      <c r="D62" s="843" t="n">
        <f aca="false">+C62+C62*30%</f>
        <v>214.5</v>
      </c>
    </row>
    <row r="63" customFormat="false" ht="15.75" hidden="false" customHeight="false" outlineLevel="0" collapsed="false">
      <c r="A63" s="837" t="s">
        <v>2291</v>
      </c>
      <c r="B63" s="66"/>
      <c r="C63" s="66" t="n">
        <v>268.4</v>
      </c>
      <c r="D63" s="843" t="n">
        <f aca="false">+C63+C63*30%</f>
        <v>348.92</v>
      </c>
    </row>
    <row r="64" customFormat="false" ht="15.75" hidden="false" customHeight="false" outlineLevel="0" collapsed="false">
      <c r="A64" s="837" t="s">
        <v>2292</v>
      </c>
      <c r="B64" s="66"/>
      <c r="C64" s="66" t="n">
        <v>136.4</v>
      </c>
      <c r="D64" s="843" t="n">
        <f aca="false">+C64+C64*30%</f>
        <v>177.32</v>
      </c>
    </row>
    <row r="65" customFormat="false" ht="15.75" hidden="false" customHeight="false" outlineLevel="0" collapsed="false">
      <c r="A65" s="837" t="s">
        <v>2293</v>
      </c>
      <c r="B65" s="66"/>
      <c r="C65" s="66" t="n">
        <v>198</v>
      </c>
      <c r="D65" s="843" t="n">
        <f aca="false">+C65+C65*30%</f>
        <v>257.4</v>
      </c>
    </row>
    <row r="66" customFormat="false" ht="15.75" hidden="false" customHeight="false" outlineLevel="0" collapsed="false">
      <c r="A66" s="837" t="s">
        <v>2294</v>
      </c>
      <c r="B66" s="66"/>
      <c r="C66" s="66" t="n">
        <v>314.6</v>
      </c>
      <c r="D66" s="843" t="n">
        <f aca="false">+C66+C66*30%</f>
        <v>408.98</v>
      </c>
    </row>
    <row r="67" customFormat="false" ht="20.25" hidden="false" customHeight="false" outlineLevel="0" collapsed="false">
      <c r="A67" s="841" t="s">
        <v>2295</v>
      </c>
      <c r="B67" s="840"/>
      <c r="C67" s="840"/>
      <c r="D67" s="842"/>
    </row>
    <row r="68" customFormat="false" ht="15.75" hidden="false" customHeight="false" outlineLevel="0" collapsed="false">
      <c r="A68" s="837" t="s">
        <v>2296</v>
      </c>
      <c r="B68" s="66"/>
      <c r="C68" s="66" t="n">
        <v>352</v>
      </c>
      <c r="D68" s="843" t="n">
        <f aca="false">+C68+C68*25%</f>
        <v>440</v>
      </c>
    </row>
    <row r="69" customFormat="false" ht="15.75" hidden="false" customHeight="false" outlineLevel="0" collapsed="false">
      <c r="A69" s="837" t="s">
        <v>2297</v>
      </c>
      <c r="B69" s="66"/>
      <c r="C69" s="66" t="n">
        <v>176</v>
      </c>
      <c r="D69" s="843" t="n">
        <f aca="false">+C69+C69*25%</f>
        <v>220</v>
      </c>
    </row>
    <row r="70" customFormat="false" ht="15.75" hidden="false" customHeight="false" outlineLevel="0" collapsed="false">
      <c r="A70" s="837" t="s">
        <v>2298</v>
      </c>
      <c r="B70" s="66"/>
      <c r="C70" s="66" t="n">
        <v>176</v>
      </c>
      <c r="D70" s="843" t="n">
        <f aca="false">+C70+C70*25%</f>
        <v>220</v>
      </c>
    </row>
    <row r="71" customFormat="false" ht="15.75" hidden="false" customHeight="false" outlineLevel="0" collapsed="false">
      <c r="A71" s="837" t="s">
        <v>2299</v>
      </c>
      <c r="B71" s="66"/>
      <c r="C71" s="66" t="n">
        <v>187</v>
      </c>
      <c r="D71" s="843" t="n">
        <f aca="false">+C71+C71*25%</f>
        <v>233.75</v>
      </c>
    </row>
    <row r="72" customFormat="false" ht="15.75" hidden="false" customHeight="false" outlineLevel="0" collapsed="false">
      <c r="A72" s="837" t="s">
        <v>2300</v>
      </c>
      <c r="B72" s="66"/>
      <c r="C72" s="66" t="n">
        <v>143</v>
      </c>
      <c r="D72" s="843" t="n">
        <f aca="false">+C72+C72*25%</f>
        <v>178.75</v>
      </c>
    </row>
    <row r="73" customFormat="false" ht="15.75" hidden="false" customHeight="false" outlineLevel="0" collapsed="false">
      <c r="A73" s="837" t="s">
        <v>2301</v>
      </c>
      <c r="B73" s="66"/>
      <c r="C73" s="66" t="n">
        <v>127.6</v>
      </c>
      <c r="D73" s="843" t="n">
        <f aca="false">+C73+C73*25%</f>
        <v>159.5</v>
      </c>
    </row>
    <row r="74" customFormat="false" ht="15.75" hidden="false" customHeight="false" outlineLevel="0" collapsed="false">
      <c r="A74" s="837" t="s">
        <v>2302</v>
      </c>
      <c r="B74" s="66"/>
      <c r="C74" s="66" t="n">
        <v>132</v>
      </c>
      <c r="D74" s="843" t="n">
        <f aca="false">+C74+C74*25%</f>
        <v>165</v>
      </c>
    </row>
    <row r="75" customFormat="false" ht="15.75" hidden="false" customHeight="false" outlineLevel="0" collapsed="false">
      <c r="A75" s="837" t="s">
        <v>2280</v>
      </c>
      <c r="B75" s="66"/>
      <c r="C75" s="66" t="n">
        <v>169.4</v>
      </c>
      <c r="D75" s="843" t="n">
        <f aca="false">+C75+C75*25%</f>
        <v>211.75</v>
      </c>
    </row>
    <row r="76" customFormat="false" ht="15.75" hidden="false" customHeight="false" outlineLevel="0" collapsed="false">
      <c r="A76" s="837" t="s">
        <v>2281</v>
      </c>
      <c r="B76" s="66"/>
      <c r="C76" s="66" t="n">
        <v>290.4</v>
      </c>
      <c r="D76" s="843" t="n">
        <f aca="false">+C76+C76*25%</f>
        <v>363</v>
      </c>
    </row>
    <row r="77" customFormat="false" ht="15.75" hidden="false" customHeight="false" outlineLevel="0" collapsed="false">
      <c r="A77" s="837" t="s">
        <v>2282</v>
      </c>
      <c r="B77" s="66"/>
      <c r="C77" s="66" t="n">
        <v>396</v>
      </c>
      <c r="D77" s="843" t="n">
        <f aca="false">+C77+C77*25%</f>
        <v>495</v>
      </c>
    </row>
    <row r="78" customFormat="false" ht="15.75" hidden="false" customHeight="false" outlineLevel="0" collapsed="false">
      <c r="A78" s="837" t="s">
        <v>2303</v>
      </c>
      <c r="B78" s="66"/>
      <c r="C78" s="66" t="n">
        <v>255.2</v>
      </c>
      <c r="D78" s="843" t="n">
        <f aca="false">+C78+C78*25%</f>
        <v>319</v>
      </c>
    </row>
    <row r="79" customFormat="false" ht="15.75" hidden="false" customHeight="false" outlineLevel="0" collapsed="false">
      <c r="A79" s="837" t="s">
        <v>2304</v>
      </c>
      <c r="B79" s="66"/>
      <c r="C79" s="66" t="n">
        <v>224.4</v>
      </c>
      <c r="D79" s="843" t="n">
        <f aca="false">+C79+C79*25%</f>
        <v>280.5</v>
      </c>
    </row>
    <row r="80" customFormat="false" ht="15.75" hidden="false" customHeight="false" outlineLevel="0" collapsed="false">
      <c r="A80" s="837" t="s">
        <v>2305</v>
      </c>
      <c r="B80" s="66"/>
      <c r="C80" s="66" t="s">
        <v>2259</v>
      </c>
      <c r="D80" s="66" t="s">
        <v>2259</v>
      </c>
    </row>
    <row r="81" customFormat="false" ht="15.75" hidden="false" customHeight="false" outlineLevel="0" collapsed="false">
      <c r="A81" s="837" t="s">
        <v>2283</v>
      </c>
      <c r="B81" s="66"/>
      <c r="C81" s="66" t="n">
        <v>165</v>
      </c>
      <c r="D81" s="843" t="n">
        <f aca="false">+C81+C81*25%</f>
        <v>206.25</v>
      </c>
    </row>
    <row r="82" customFormat="false" ht="15.75" hidden="false" customHeight="false" outlineLevel="0" collapsed="false">
      <c r="A82" s="837" t="s">
        <v>2284</v>
      </c>
      <c r="B82" s="66"/>
      <c r="C82" s="66" t="s">
        <v>2259</v>
      </c>
      <c r="D82" s="66" t="s">
        <v>2259</v>
      </c>
    </row>
    <row r="83" customFormat="false" ht="20.25" hidden="false" customHeight="false" outlineLevel="0" collapsed="false">
      <c r="A83" s="841" t="s">
        <v>2306</v>
      </c>
      <c r="B83" s="840"/>
      <c r="C83" s="840"/>
      <c r="D83" s="842"/>
    </row>
    <row r="84" customFormat="false" ht="15.75" hidden="false" customHeight="false" outlineLevel="0" collapsed="false">
      <c r="A84" s="837" t="s">
        <v>2307</v>
      </c>
      <c r="B84" s="66"/>
      <c r="C84" s="66" t="n">
        <v>147.4</v>
      </c>
      <c r="D84" s="843" t="n">
        <f aca="false">+C84+C84*25%</f>
        <v>184.25</v>
      </c>
    </row>
    <row r="85" customFormat="false" ht="15.75" hidden="false" customHeight="false" outlineLevel="0" collapsed="false">
      <c r="A85" s="837" t="s">
        <v>2308</v>
      </c>
      <c r="B85" s="66"/>
      <c r="C85" s="66" t="n">
        <v>165</v>
      </c>
      <c r="D85" s="843" t="n">
        <f aca="false">+C85+C85*25%</f>
        <v>206.25</v>
      </c>
    </row>
    <row r="86" customFormat="false" ht="15.75" hidden="false" customHeight="false" outlineLevel="0" collapsed="false">
      <c r="A86" s="837" t="s">
        <v>2309</v>
      </c>
      <c r="B86" s="66"/>
      <c r="C86" s="66" t="n">
        <v>264</v>
      </c>
      <c r="D86" s="843" t="n">
        <f aca="false">+C86+C86*25%</f>
        <v>330</v>
      </c>
    </row>
    <row r="87" customFormat="false" ht="15.75" hidden="false" customHeight="false" outlineLevel="0" collapsed="false">
      <c r="A87" s="837" t="s">
        <v>2310</v>
      </c>
      <c r="B87" s="66"/>
      <c r="C87" s="66" t="n">
        <v>217.8</v>
      </c>
      <c r="D87" s="843" t="n">
        <f aca="false">+C87+C87*25%</f>
        <v>272.25</v>
      </c>
    </row>
    <row r="88" customFormat="false" ht="15.75" hidden="false" customHeight="false" outlineLevel="0" collapsed="false">
      <c r="A88" s="837" t="s">
        <v>2298</v>
      </c>
      <c r="B88" s="66"/>
      <c r="C88" s="66" t="n">
        <v>330</v>
      </c>
      <c r="D88" s="843" t="n">
        <f aca="false">+C88+C88*25%</f>
        <v>412.5</v>
      </c>
    </row>
    <row r="89" customFormat="false" ht="15.75" hidden="false" customHeight="false" outlineLevel="0" collapsed="false">
      <c r="A89" s="837" t="s">
        <v>2302</v>
      </c>
      <c r="B89" s="66"/>
      <c r="C89" s="66" t="n">
        <v>198</v>
      </c>
      <c r="D89" s="843" t="n">
        <f aca="false">+C89+C89*25%</f>
        <v>247.5</v>
      </c>
    </row>
    <row r="90" customFormat="false" ht="15.75" hidden="false" customHeight="false" outlineLevel="0" collapsed="false">
      <c r="A90" s="837" t="s">
        <v>2280</v>
      </c>
      <c r="B90" s="66"/>
      <c r="C90" s="66" t="n">
        <v>242</v>
      </c>
      <c r="D90" s="843" t="n">
        <f aca="false">+C90+C90*25%</f>
        <v>302.5</v>
      </c>
    </row>
    <row r="91" customFormat="false" ht="20.25" hidden="false" customHeight="false" outlineLevel="0" collapsed="false">
      <c r="A91" s="841" t="s">
        <v>2311</v>
      </c>
      <c r="B91" s="840"/>
      <c r="C91" s="840"/>
      <c r="D91" s="842"/>
    </row>
    <row r="92" customFormat="false" ht="15.75" hidden="false" customHeight="false" outlineLevel="0" collapsed="false">
      <c r="A92" s="837" t="s">
        <v>2309</v>
      </c>
      <c r="B92" s="66"/>
      <c r="C92" s="66" t="s">
        <v>2259</v>
      </c>
      <c r="D92" s="66" t="s">
        <v>2259</v>
      </c>
    </row>
    <row r="93" customFormat="false" ht="15.75" hidden="false" customHeight="false" outlineLevel="0" collapsed="false">
      <c r="A93" s="837" t="s">
        <v>2312</v>
      </c>
      <c r="B93" s="66"/>
      <c r="C93" s="66" t="n">
        <v>134.2</v>
      </c>
      <c r="D93" s="843" t="n">
        <f aca="false">+C93+C93*25%</f>
        <v>167.75</v>
      </c>
    </row>
    <row r="94" customFormat="false" ht="15.75" hidden="false" customHeight="false" outlineLevel="0" collapsed="false">
      <c r="A94" s="837" t="s">
        <v>2313</v>
      </c>
      <c r="B94" s="66"/>
      <c r="C94" s="66" t="n">
        <v>180.4</v>
      </c>
      <c r="D94" s="843" t="n">
        <f aca="false">+C94+C94*25%</f>
        <v>225.5</v>
      </c>
    </row>
    <row r="95" customFormat="false" ht="15.75" hidden="false" customHeight="false" outlineLevel="0" collapsed="false">
      <c r="A95" s="837" t="s">
        <v>2314</v>
      </c>
      <c r="B95" s="66"/>
      <c r="C95" s="66" t="n">
        <v>96.8</v>
      </c>
      <c r="D95" s="843" t="n">
        <f aca="false">+C95+C95*25%</f>
        <v>121</v>
      </c>
    </row>
    <row r="96" customFormat="false" ht="20.25" hidden="false" customHeight="false" outlineLevel="0" collapsed="false">
      <c r="A96" s="841" t="s">
        <v>2315</v>
      </c>
      <c r="B96" s="840"/>
      <c r="C96" s="840"/>
      <c r="D96" s="842"/>
    </row>
    <row r="97" customFormat="false" ht="15.75" hidden="false" customHeight="false" outlineLevel="0" collapsed="false">
      <c r="A97" s="837" t="s">
        <v>2316</v>
      </c>
      <c r="B97" s="66"/>
      <c r="C97" s="66" t="n">
        <v>237.6</v>
      </c>
      <c r="D97" s="843" t="n">
        <f aca="false">+C97+C97*25%</f>
        <v>297</v>
      </c>
    </row>
    <row r="98" customFormat="false" ht="15.75" hidden="false" customHeight="false" outlineLevel="0" collapsed="false">
      <c r="A98" s="837" t="s">
        <v>2314</v>
      </c>
      <c r="B98" s="66"/>
      <c r="C98" s="66" t="n">
        <v>110</v>
      </c>
      <c r="D98" s="843" t="n">
        <f aca="false">+C98+C98*25%</f>
        <v>137.5</v>
      </c>
    </row>
    <row r="99" customFormat="false" ht="15.75" hidden="false" customHeight="false" outlineLevel="0" collapsed="false">
      <c r="A99" s="837" t="s">
        <v>2281</v>
      </c>
      <c r="B99" s="66"/>
      <c r="C99" s="66" t="n">
        <v>297</v>
      </c>
      <c r="D99" s="843" t="n">
        <f aca="false">+C99+C99*25%</f>
        <v>371.25</v>
      </c>
    </row>
    <row r="100" customFormat="false" ht="20.25" hidden="false" customHeight="false" outlineLevel="0" collapsed="false">
      <c r="A100" s="841" t="s">
        <v>2317</v>
      </c>
      <c r="B100" s="840"/>
      <c r="C100" s="840"/>
      <c r="D100" s="842"/>
    </row>
    <row r="101" customFormat="false" ht="15" hidden="false" customHeight="false" outlineLevel="0" collapsed="false">
      <c r="A101" s="844" t="n">
        <v>12</v>
      </c>
      <c r="B101" s="66"/>
      <c r="C101" s="66" t="n">
        <v>39446</v>
      </c>
      <c r="D101" s="843" t="n">
        <f aca="false">+C101+C101*3%</f>
        <v>40629.38</v>
      </c>
    </row>
    <row r="102" customFormat="false" ht="15" hidden="false" customHeight="false" outlineLevel="0" collapsed="false">
      <c r="A102" s="844" t="n">
        <v>14</v>
      </c>
      <c r="B102" s="66"/>
      <c r="C102" s="66" t="n">
        <v>38962</v>
      </c>
      <c r="D102" s="843" t="n">
        <f aca="false">+C102+C102*3%</f>
        <v>40130.86</v>
      </c>
    </row>
    <row r="103" customFormat="false" ht="15" hidden="false" customHeight="false" outlineLevel="0" collapsed="false">
      <c r="A103" s="844" t="n">
        <v>16</v>
      </c>
      <c r="B103" s="66"/>
      <c r="C103" s="66" t="n">
        <v>40293</v>
      </c>
      <c r="D103" s="843" t="n">
        <f aca="false">+C103+C103*3%</f>
        <v>41501.79</v>
      </c>
    </row>
    <row r="104" customFormat="false" ht="15" hidden="false" customHeight="false" outlineLevel="0" collapsed="false">
      <c r="A104" s="844" t="n">
        <v>18</v>
      </c>
      <c r="B104" s="66"/>
      <c r="C104" s="66" t="n">
        <v>40535</v>
      </c>
      <c r="D104" s="843" t="n">
        <f aca="false">+C104+C104*3%</f>
        <v>41751.05</v>
      </c>
    </row>
    <row r="105" customFormat="false" ht="15" hidden="false" customHeight="false" outlineLevel="0" collapsed="false">
      <c r="A105" s="844" t="s">
        <v>2318</v>
      </c>
      <c r="B105" s="66"/>
      <c r="C105" s="66" t="n">
        <v>45980</v>
      </c>
      <c r="D105" s="843" t="n">
        <f aca="false">+C105+C105*3%</f>
        <v>47359.4</v>
      </c>
    </row>
    <row r="106" customFormat="false" ht="15" hidden="false" customHeight="false" outlineLevel="0" collapsed="false">
      <c r="A106" s="844" t="s">
        <v>2319</v>
      </c>
      <c r="B106" s="66"/>
      <c r="C106" s="66" t="n">
        <v>51788</v>
      </c>
      <c r="D106" s="843" t="n">
        <f aca="false">+C106+C106*3%</f>
        <v>53341.64</v>
      </c>
    </row>
    <row r="107" customFormat="false" ht="15" hidden="false" customHeight="false" outlineLevel="0" collapsed="false">
      <c r="A107" s="844" t="s">
        <v>2320</v>
      </c>
      <c r="B107" s="66"/>
      <c r="C107" s="66" t="n">
        <v>51788</v>
      </c>
      <c r="D107" s="843" t="n">
        <f aca="false">+C107+C107*3%</f>
        <v>53341.64</v>
      </c>
    </row>
    <row r="108" customFormat="false" ht="15" hidden="false" customHeight="false" outlineLevel="0" collapsed="false">
      <c r="A108" s="844" t="s">
        <v>2321</v>
      </c>
      <c r="B108" s="66"/>
      <c r="C108" s="66" t="n">
        <v>51788</v>
      </c>
      <c r="D108" s="843" t="n">
        <f aca="false">+C108+C108*3%</f>
        <v>53341.64</v>
      </c>
    </row>
    <row r="109" customFormat="false" ht="15" hidden="false" customHeight="false" outlineLevel="0" collapsed="false">
      <c r="A109" s="844" t="s">
        <v>2322</v>
      </c>
      <c r="B109" s="66"/>
      <c r="C109" s="66" t="n">
        <v>50820</v>
      </c>
      <c r="D109" s="843" t="n">
        <f aca="false">+C109+C109*3%</f>
        <v>52344.6</v>
      </c>
    </row>
    <row r="110" customFormat="false" ht="15" hidden="false" customHeight="false" outlineLevel="0" collapsed="false">
      <c r="A110" s="844" t="s">
        <v>2323</v>
      </c>
      <c r="B110" s="66"/>
      <c r="C110" s="66" t="n">
        <v>50820</v>
      </c>
      <c r="D110" s="843" t="n">
        <f aca="false">+C110+C110*3%</f>
        <v>52344.6</v>
      </c>
    </row>
    <row r="111" customFormat="false" ht="15" hidden="false" customHeight="false" outlineLevel="0" collapsed="false">
      <c r="A111" s="844" t="s">
        <v>2324</v>
      </c>
      <c r="B111" s="66"/>
      <c r="C111" s="66" t="n">
        <v>50820</v>
      </c>
      <c r="D111" s="843" t="n">
        <f aca="false">+C111+C111*3%</f>
        <v>52344.6</v>
      </c>
    </row>
    <row r="112" customFormat="false" ht="15" hidden="false" customHeight="false" outlineLevel="0" collapsed="false">
      <c r="A112" s="844" t="s">
        <v>2325</v>
      </c>
      <c r="B112" s="66"/>
      <c r="C112" s="66" t="n">
        <v>52030</v>
      </c>
      <c r="D112" s="843" t="n">
        <f aca="false">+C112+C112*3%</f>
        <v>53590.9</v>
      </c>
    </row>
    <row r="113" customFormat="false" ht="15" hidden="false" customHeight="false" outlineLevel="0" collapsed="false">
      <c r="A113" s="844" t="s">
        <v>2326</v>
      </c>
      <c r="B113" s="66"/>
      <c r="C113" s="66" t="n">
        <v>45496</v>
      </c>
      <c r="D113" s="843" t="n">
        <f aca="false">+C113+C113*3%</f>
        <v>46860.88</v>
      </c>
    </row>
    <row r="114" customFormat="false" ht="15" hidden="false" customHeight="false" outlineLevel="0" collapsed="false">
      <c r="A114" s="844" t="s">
        <v>2327</v>
      </c>
      <c r="B114" s="66"/>
      <c r="C114" s="66" t="n">
        <v>45496</v>
      </c>
      <c r="D114" s="843" t="n">
        <f aca="false">+C114+C114*3%</f>
        <v>46860.88</v>
      </c>
    </row>
    <row r="115" customFormat="false" ht="15" hidden="false" customHeight="false" outlineLevel="0" collapsed="false">
      <c r="A115" s="844" t="s">
        <v>2328</v>
      </c>
      <c r="B115" s="66"/>
      <c r="C115" s="66" t="n">
        <v>50820</v>
      </c>
      <c r="D115" s="843" t="n">
        <f aca="false">+C115+C115*3%</f>
        <v>52344.6</v>
      </c>
    </row>
    <row r="116" customFormat="false" ht="15" hidden="false" customHeight="false" outlineLevel="0" collapsed="false">
      <c r="A116" s="844" t="s">
        <v>2329</v>
      </c>
      <c r="B116" s="66"/>
      <c r="C116" s="66" t="n">
        <v>50820</v>
      </c>
      <c r="D116" s="843" t="n">
        <f aca="false">+C116+C116*3%</f>
        <v>52344.6</v>
      </c>
    </row>
    <row r="117" customFormat="false" ht="15" hidden="false" customHeight="false" outlineLevel="0" collapsed="false">
      <c r="A117" s="844" t="s">
        <v>2330</v>
      </c>
      <c r="B117" s="66"/>
      <c r="C117" s="66" t="n">
        <v>50215</v>
      </c>
      <c r="D117" s="843" t="n">
        <f aca="false">+C117+C117*3%</f>
        <v>51721.45</v>
      </c>
    </row>
    <row r="118" customFormat="false" ht="15" hidden="false" customHeight="false" outlineLevel="0" collapsed="false">
      <c r="A118" s="844" t="s">
        <v>2331</v>
      </c>
      <c r="B118" s="66"/>
      <c r="C118" s="66" t="n">
        <v>50215</v>
      </c>
      <c r="D118" s="843" t="n">
        <f aca="false">+C118+C118*3%</f>
        <v>51721.45</v>
      </c>
    </row>
    <row r="119" customFormat="false" ht="15" hidden="false" customHeight="false" outlineLevel="0" collapsed="false">
      <c r="A119" s="844" t="s">
        <v>2332</v>
      </c>
      <c r="B119" s="66"/>
      <c r="C119" s="66" t="n">
        <v>45496</v>
      </c>
      <c r="D119" s="843" t="n">
        <f aca="false">+C119+C119*3%</f>
        <v>46860.88</v>
      </c>
    </row>
    <row r="120" customFormat="false" ht="15" hidden="false" customHeight="false" outlineLevel="0" collapsed="false">
      <c r="A120" s="844" t="s">
        <v>2333</v>
      </c>
      <c r="B120" s="66"/>
      <c r="C120" s="66" t="n">
        <v>45496</v>
      </c>
      <c r="D120" s="843" t="n">
        <f aca="false">+C120+C120*3%</f>
        <v>46860.88</v>
      </c>
    </row>
    <row r="121" customFormat="false" ht="15" hidden="false" customHeight="false" outlineLevel="0" collapsed="false">
      <c r="A121" s="844" t="s">
        <v>2334</v>
      </c>
      <c r="B121" s="66"/>
      <c r="C121" s="66" t="n">
        <v>50578</v>
      </c>
      <c r="D121" s="843" t="n">
        <f aca="false">+C121+C121*3%</f>
        <v>52095.34</v>
      </c>
    </row>
    <row r="122" customFormat="false" ht="15" hidden="false" customHeight="false" outlineLevel="0" collapsed="false">
      <c r="A122" s="844" t="s">
        <v>2335</v>
      </c>
      <c r="B122" s="66"/>
      <c r="C122" s="66" t="n">
        <v>50578</v>
      </c>
      <c r="D122" s="843" t="n">
        <f aca="false">+C122+C122*3%</f>
        <v>52095.34</v>
      </c>
    </row>
    <row r="123" customFormat="false" ht="15" hidden="false" customHeight="false" outlineLevel="0" collapsed="false">
      <c r="A123" s="844" t="s">
        <v>2336</v>
      </c>
      <c r="B123" s="66"/>
      <c r="C123" s="66" t="n">
        <v>50215</v>
      </c>
      <c r="D123" s="843" t="n">
        <f aca="false">+C123+C123*3%</f>
        <v>51721.45</v>
      </c>
    </row>
    <row r="124" customFormat="false" ht="15" hidden="false" customHeight="false" outlineLevel="0" collapsed="false">
      <c r="A124" s="844" t="s">
        <v>2337</v>
      </c>
      <c r="B124" s="66"/>
      <c r="C124" s="66" t="n">
        <v>50215</v>
      </c>
      <c r="D124" s="843" t="n">
        <f aca="false">+C124+C124*3%</f>
        <v>51721.45</v>
      </c>
    </row>
    <row r="125" customFormat="false" ht="15" hidden="false" customHeight="false" outlineLevel="0" collapsed="false">
      <c r="A125" s="844" t="s">
        <v>2338</v>
      </c>
      <c r="B125" s="66"/>
      <c r="C125" s="66" t="n">
        <v>47916</v>
      </c>
      <c r="D125" s="843" t="n">
        <f aca="false">+C125+C125*3%</f>
        <v>49353.48</v>
      </c>
    </row>
    <row r="126" customFormat="false" ht="15" hidden="false" customHeight="false" outlineLevel="0" collapsed="false">
      <c r="A126" s="844" t="s">
        <v>2339</v>
      </c>
      <c r="B126" s="66"/>
      <c r="C126" s="66" t="n">
        <v>47916</v>
      </c>
      <c r="D126" s="843" t="n">
        <f aca="false">+C126+C126*3%</f>
        <v>49353.48</v>
      </c>
    </row>
    <row r="127" customFormat="false" ht="15" hidden="false" customHeight="false" outlineLevel="0" collapsed="false">
      <c r="A127" s="844" t="s">
        <v>2340</v>
      </c>
      <c r="B127" s="66"/>
      <c r="C127" s="66" t="n">
        <v>52030</v>
      </c>
      <c r="D127" s="843" t="n">
        <f aca="false">+C127+C127*3%</f>
        <v>53590.9</v>
      </c>
    </row>
    <row r="128" customFormat="false" ht="15" hidden="false" customHeight="false" outlineLevel="0" collapsed="false">
      <c r="A128" s="844" t="s">
        <v>2341</v>
      </c>
      <c r="B128" s="66"/>
      <c r="C128" s="66" t="n">
        <v>52030</v>
      </c>
      <c r="D128" s="843" t="n">
        <f aca="false">+C128+C128*3%</f>
        <v>53590.9</v>
      </c>
    </row>
    <row r="129" customFormat="false" ht="15" hidden="false" customHeight="false" outlineLevel="0" collapsed="false">
      <c r="A129" s="844" t="s">
        <v>2342</v>
      </c>
      <c r="B129" s="66"/>
      <c r="C129" s="66" t="n">
        <v>52635</v>
      </c>
      <c r="D129" s="843" t="n">
        <f aca="false">+C129+C129*3%</f>
        <v>54214.05</v>
      </c>
    </row>
    <row r="130" customFormat="false" ht="15" hidden="false" customHeight="false" outlineLevel="0" collapsed="false">
      <c r="A130" s="844" t="s">
        <v>2343</v>
      </c>
      <c r="B130" s="66"/>
      <c r="C130" s="66" t="n">
        <v>49610</v>
      </c>
      <c r="D130" s="843" t="n">
        <f aca="false">+C130+C130*3%</f>
        <v>51098.3</v>
      </c>
    </row>
    <row r="131" customFormat="false" ht="15" hidden="false" customHeight="false" outlineLevel="0" collapsed="false">
      <c r="A131" s="844" t="s">
        <v>2344</v>
      </c>
      <c r="B131" s="66"/>
      <c r="C131" s="66" t="n">
        <v>49610</v>
      </c>
      <c r="D131" s="843" t="n">
        <f aca="false">+C131+C131*3%</f>
        <v>51098.3</v>
      </c>
    </row>
    <row r="132" customFormat="false" ht="15" hidden="false" customHeight="false" outlineLevel="0" collapsed="false">
      <c r="A132" s="844" t="s">
        <v>2345</v>
      </c>
      <c r="B132" s="66"/>
      <c r="C132" s="66" t="n">
        <v>45738</v>
      </c>
      <c r="D132" s="843" t="n">
        <f aca="false">+C132+C132*3%</f>
        <v>47110.14</v>
      </c>
    </row>
    <row r="133" customFormat="false" ht="15" hidden="false" customHeight="false" outlineLevel="0" collapsed="false">
      <c r="A133" s="844" t="s">
        <v>2346</v>
      </c>
      <c r="B133" s="66"/>
      <c r="C133" s="66" t="n">
        <v>45738</v>
      </c>
      <c r="D133" s="843" t="n">
        <f aca="false">+C133+C133*3%</f>
        <v>47110.14</v>
      </c>
    </row>
    <row r="134" customFormat="false" ht="15" hidden="false" customHeight="false" outlineLevel="0" collapsed="false">
      <c r="A134" s="844" t="s">
        <v>2347</v>
      </c>
      <c r="B134" s="66"/>
      <c r="C134" s="66" t="n">
        <v>51788</v>
      </c>
      <c r="D134" s="843" t="n">
        <f aca="false">+C134+C134*3%</f>
        <v>53341.64</v>
      </c>
    </row>
    <row r="135" customFormat="false" ht="15" hidden="false" customHeight="false" outlineLevel="0" collapsed="false">
      <c r="A135" s="844" t="s">
        <v>2348</v>
      </c>
      <c r="B135" s="66"/>
      <c r="C135" s="66" t="n">
        <v>52030</v>
      </c>
      <c r="D135" s="843" t="n">
        <f aca="false">+C135+C135*3%</f>
        <v>53590.9</v>
      </c>
    </row>
    <row r="136" customFormat="false" ht="15" hidden="false" customHeight="false" outlineLevel="0" collapsed="false">
      <c r="A136" s="844" t="s">
        <v>2349</v>
      </c>
      <c r="B136" s="66"/>
      <c r="C136" s="66" t="n">
        <v>52030</v>
      </c>
      <c r="D136" s="843" t="n">
        <f aca="false">+C136+C136*3%</f>
        <v>53590.9</v>
      </c>
    </row>
    <row r="137" customFormat="false" ht="20.25" hidden="false" customHeight="false" outlineLevel="0" collapsed="false">
      <c r="A137" s="841" t="s">
        <v>2350</v>
      </c>
      <c r="B137" s="840"/>
      <c r="C137" s="840"/>
      <c r="D137" s="842"/>
    </row>
    <row r="138" customFormat="false" ht="15" hidden="false" customHeight="false" outlineLevel="0" collapsed="false">
      <c r="A138" s="844" t="s">
        <v>2351</v>
      </c>
      <c r="B138" s="66"/>
      <c r="C138" s="66" t="n">
        <v>29040</v>
      </c>
      <c r="D138" s="843" t="n">
        <f aca="false">+C138+C138*4%</f>
        <v>30201.6</v>
      </c>
    </row>
    <row r="139" customFormat="false" ht="15" hidden="false" customHeight="false" outlineLevel="0" collapsed="false">
      <c r="A139" s="844" t="n">
        <v>8</v>
      </c>
      <c r="B139" s="66"/>
      <c r="C139" s="66" t="n">
        <v>29040</v>
      </c>
      <c r="D139" s="843" t="n">
        <f aca="false">+C139+C139*4%</f>
        <v>30201.6</v>
      </c>
    </row>
    <row r="140" customFormat="false" ht="15" hidden="false" customHeight="false" outlineLevel="0" collapsed="false">
      <c r="A140" s="844" t="n">
        <v>10</v>
      </c>
      <c r="B140" s="66"/>
      <c r="C140" s="66" t="n">
        <v>27830</v>
      </c>
      <c r="D140" s="843" t="n">
        <f aca="false">+C140+C140*4%</f>
        <v>28943.2</v>
      </c>
    </row>
    <row r="141" customFormat="false" ht="15" hidden="false" customHeight="false" outlineLevel="0" collapsed="false">
      <c r="A141" s="844" t="n">
        <v>12</v>
      </c>
      <c r="B141" s="66"/>
      <c r="C141" s="66" t="n">
        <v>36300</v>
      </c>
      <c r="D141" s="843" t="n">
        <f aca="false">+C141+C141*4%</f>
        <v>37752</v>
      </c>
    </row>
    <row r="142" customFormat="false" ht="15" hidden="false" customHeight="false" outlineLevel="0" collapsed="false">
      <c r="A142" s="844" t="n">
        <v>14</v>
      </c>
      <c r="B142" s="66"/>
      <c r="C142" s="66" t="n">
        <v>36300</v>
      </c>
      <c r="D142" s="843" t="n">
        <f aca="false">+C142+C142*4%</f>
        <v>37752</v>
      </c>
    </row>
    <row r="143" customFormat="false" ht="15" hidden="false" customHeight="false" outlineLevel="0" collapsed="false">
      <c r="A143" s="844" t="s">
        <v>2352</v>
      </c>
      <c r="B143" s="66"/>
      <c r="C143" s="66" t="n">
        <v>36300</v>
      </c>
      <c r="D143" s="843" t="n">
        <f aca="false">+C143+C143*4%</f>
        <v>37752</v>
      </c>
    </row>
    <row r="144" customFormat="false" ht="15" hidden="false" customHeight="false" outlineLevel="0" collapsed="false">
      <c r="A144" s="844" t="n">
        <v>16</v>
      </c>
      <c r="B144" s="66"/>
      <c r="C144" s="66" t="n">
        <v>36300</v>
      </c>
      <c r="D144" s="843" t="n">
        <f aca="false">+C144+C144*4%</f>
        <v>37752</v>
      </c>
    </row>
    <row r="145" customFormat="false" ht="15" hidden="false" customHeight="false" outlineLevel="0" collapsed="false">
      <c r="A145" s="844" t="n">
        <v>18</v>
      </c>
      <c r="B145" s="66"/>
      <c r="C145" s="66" t="n">
        <v>38115</v>
      </c>
      <c r="D145" s="843" t="n">
        <f aca="false">+C145+C145*4%</f>
        <v>39639.6</v>
      </c>
    </row>
    <row r="146" customFormat="false" ht="15" hidden="false" customHeight="false" outlineLevel="0" collapsed="false">
      <c r="A146" s="844" t="n">
        <v>20</v>
      </c>
      <c r="B146" s="66"/>
      <c r="C146" s="66" t="n">
        <v>37752</v>
      </c>
      <c r="D146" s="843" t="n">
        <f aca="false">+C146+C146*4%</f>
        <v>39262.08</v>
      </c>
    </row>
    <row r="147" customFormat="false" ht="15" hidden="false" customHeight="false" outlineLevel="0" collapsed="false">
      <c r="A147" s="844" t="n">
        <v>22</v>
      </c>
      <c r="B147" s="66"/>
      <c r="C147" s="66" t="n">
        <v>41140</v>
      </c>
      <c r="D147" s="843" t="n">
        <f aca="false">+C147+C147*4%</f>
        <v>42785.6</v>
      </c>
    </row>
    <row r="148" customFormat="false" ht="15" hidden="false" customHeight="false" outlineLevel="0" collapsed="false">
      <c r="A148" s="844" t="n">
        <v>24</v>
      </c>
      <c r="B148" s="66"/>
      <c r="C148" s="66" t="n">
        <v>41140</v>
      </c>
      <c r="D148" s="843" t="n">
        <f aca="false">+C148+C148*4%</f>
        <v>42785.6</v>
      </c>
    </row>
    <row r="149" customFormat="false" ht="15" hidden="false" customHeight="false" outlineLevel="0" collapsed="false">
      <c r="A149" s="844" t="n">
        <v>27</v>
      </c>
      <c r="B149" s="66"/>
      <c r="C149" s="66" t="n">
        <v>41866</v>
      </c>
      <c r="D149" s="843" t="n">
        <f aca="false">+C149+C149*4%</f>
        <v>43540.64</v>
      </c>
    </row>
    <row r="150" customFormat="false" ht="15" hidden="false" customHeight="false" outlineLevel="0" collapsed="false">
      <c r="A150" s="844" t="n">
        <v>30</v>
      </c>
      <c r="B150" s="66"/>
      <c r="C150" s="66" t="n">
        <v>42955</v>
      </c>
      <c r="D150" s="843" t="n">
        <f aca="false">+C150+C150*4%</f>
        <v>44673.2</v>
      </c>
    </row>
    <row r="151" customFormat="false" ht="15" hidden="false" customHeight="false" outlineLevel="0" collapsed="false">
      <c r="A151" s="844" t="n">
        <v>40</v>
      </c>
      <c r="B151" s="66"/>
      <c r="C151" s="66" t="n">
        <v>45496</v>
      </c>
      <c r="D151" s="843" t="n">
        <f aca="false">+C151+C151*4%</f>
        <v>47315.84</v>
      </c>
    </row>
    <row r="152" customFormat="false" ht="20.25" hidden="false" customHeight="false" outlineLevel="0" collapsed="false">
      <c r="A152" s="841" t="s">
        <v>2353</v>
      </c>
      <c r="B152" s="840"/>
      <c r="C152" s="840"/>
      <c r="D152" s="842"/>
    </row>
    <row r="153" customFormat="false" ht="15" hidden="false" customHeight="false" outlineLevel="0" collapsed="false">
      <c r="A153" s="844" t="s">
        <v>2354</v>
      </c>
      <c r="B153" s="66"/>
      <c r="C153" s="66" t="n">
        <v>36905</v>
      </c>
      <c r="D153" s="843" t="n">
        <f aca="false">+C153+C153*4%</f>
        <v>38381.2</v>
      </c>
    </row>
    <row r="154" customFormat="false" ht="15" hidden="false" customHeight="false" outlineLevel="0" collapsed="false">
      <c r="A154" s="844" t="s">
        <v>2355</v>
      </c>
      <c r="B154" s="66"/>
      <c r="C154" s="66" t="n">
        <v>36905</v>
      </c>
      <c r="D154" s="843" t="n">
        <f aca="false">+C154+C154*4%</f>
        <v>38381.2</v>
      </c>
    </row>
    <row r="155" customFormat="false" ht="15" hidden="false" customHeight="false" outlineLevel="0" collapsed="false">
      <c r="A155" s="844" t="s">
        <v>2356</v>
      </c>
      <c r="B155" s="66"/>
      <c r="C155" s="66" t="n">
        <v>36300</v>
      </c>
      <c r="D155" s="843" t="n">
        <f aca="false">+C155+C155*4%</f>
        <v>37752</v>
      </c>
    </row>
    <row r="156" customFormat="false" ht="15" hidden="false" customHeight="false" outlineLevel="0" collapsed="false">
      <c r="A156" s="844" t="s">
        <v>2357</v>
      </c>
      <c r="B156" s="66"/>
      <c r="C156" s="66" t="n">
        <v>36905</v>
      </c>
      <c r="D156" s="843" t="n">
        <f aca="false">+C156+C156*4%</f>
        <v>38381.2</v>
      </c>
    </row>
    <row r="157" customFormat="false" ht="15" hidden="false" customHeight="false" outlineLevel="0" collapsed="false">
      <c r="A157" s="844" t="s">
        <v>2358</v>
      </c>
      <c r="B157" s="66"/>
      <c r="C157" s="66" t="n">
        <v>36905</v>
      </c>
      <c r="D157" s="843" t="n">
        <f aca="false">+C157+C157*4%</f>
        <v>38381.2</v>
      </c>
    </row>
    <row r="158" customFormat="false" ht="15" hidden="false" customHeight="false" outlineLevel="0" collapsed="false">
      <c r="A158" s="844" t="s">
        <v>2359</v>
      </c>
      <c r="B158" s="66"/>
      <c r="C158" s="66" t="n">
        <v>36905</v>
      </c>
      <c r="D158" s="843" t="n">
        <f aca="false">+C158+C158*4%</f>
        <v>38381.2</v>
      </c>
    </row>
    <row r="159" customFormat="false" ht="15" hidden="false" customHeight="false" outlineLevel="0" collapsed="false">
      <c r="A159" s="844" t="s">
        <v>2360</v>
      </c>
      <c r="B159" s="66"/>
      <c r="C159" s="66" t="n">
        <v>36905</v>
      </c>
      <c r="D159" s="843" t="n">
        <f aca="false">+C159+C159*4%</f>
        <v>38381.2</v>
      </c>
    </row>
    <row r="160" customFormat="false" ht="15" hidden="false" customHeight="false" outlineLevel="0" collapsed="false">
      <c r="A160" s="844" t="s">
        <v>2361</v>
      </c>
      <c r="B160" s="66"/>
      <c r="C160" s="66" t="n">
        <v>36905</v>
      </c>
      <c r="D160" s="843" t="n">
        <f aca="false">+C160+C160*4%</f>
        <v>38381.2</v>
      </c>
    </row>
    <row r="161" customFormat="false" ht="15" hidden="false" customHeight="false" outlineLevel="0" collapsed="false">
      <c r="A161" s="844" t="s">
        <v>2362</v>
      </c>
      <c r="B161" s="66"/>
      <c r="C161" s="66" t="n">
        <v>36905</v>
      </c>
      <c r="D161" s="843" t="n">
        <f aca="false">+C161+C161*4%</f>
        <v>38381.2</v>
      </c>
    </row>
    <row r="162" customFormat="false" ht="15" hidden="false" customHeight="false" outlineLevel="0" collapsed="false">
      <c r="A162" s="844" t="s">
        <v>2363</v>
      </c>
      <c r="B162" s="66"/>
      <c r="C162" s="66" t="n">
        <v>36905</v>
      </c>
      <c r="D162" s="843" t="n">
        <f aca="false">+C162+C162*4%</f>
        <v>38381.2</v>
      </c>
    </row>
    <row r="163" customFormat="false" ht="15" hidden="false" customHeight="false" outlineLevel="0" collapsed="false">
      <c r="A163" s="844" t="s">
        <v>2364</v>
      </c>
      <c r="B163" s="66"/>
      <c r="C163" s="66" t="n">
        <v>36300</v>
      </c>
      <c r="D163" s="843" t="n">
        <f aca="false">+C163+C163*4%</f>
        <v>37752</v>
      </c>
    </row>
    <row r="164" customFormat="false" ht="15" hidden="false" customHeight="false" outlineLevel="0" collapsed="false">
      <c r="A164" s="844" t="s">
        <v>2365</v>
      </c>
      <c r="B164" s="66"/>
      <c r="C164" s="66" t="n">
        <v>36905</v>
      </c>
      <c r="D164" s="843" t="n">
        <f aca="false">+C164+C164*4%</f>
        <v>38381.2</v>
      </c>
    </row>
    <row r="165" customFormat="false" ht="15" hidden="false" customHeight="false" outlineLevel="0" collapsed="false">
      <c r="A165" s="844" t="s">
        <v>2366</v>
      </c>
      <c r="B165" s="66"/>
      <c r="C165" s="66" t="n">
        <v>36905</v>
      </c>
      <c r="D165" s="843" t="n">
        <f aca="false">+C165+C165*4%</f>
        <v>38381.2</v>
      </c>
    </row>
    <row r="166" customFormat="false" ht="15" hidden="false" customHeight="false" outlineLevel="0" collapsed="false">
      <c r="A166" s="844" t="s">
        <v>2367</v>
      </c>
      <c r="B166" s="66"/>
      <c r="C166" s="66" t="n">
        <v>36905</v>
      </c>
      <c r="D166" s="843" t="n">
        <f aca="false">+C166+C166*4%</f>
        <v>38381.2</v>
      </c>
    </row>
    <row r="167" customFormat="false" ht="15" hidden="false" customHeight="false" outlineLevel="0" collapsed="false">
      <c r="A167" s="844" t="s">
        <v>2368</v>
      </c>
      <c r="B167" s="66"/>
      <c r="C167" s="66" t="n">
        <v>36905</v>
      </c>
      <c r="D167" s="843" t="n">
        <f aca="false">+C167+C167*4%</f>
        <v>38381.2</v>
      </c>
    </row>
    <row r="168" customFormat="false" ht="15" hidden="false" customHeight="false" outlineLevel="0" collapsed="false">
      <c r="A168" s="844" t="s">
        <v>2369</v>
      </c>
      <c r="B168" s="66"/>
      <c r="C168" s="66" t="n">
        <v>44770</v>
      </c>
      <c r="D168" s="843" t="n">
        <f aca="false">+C168+C168*4%</f>
        <v>46560.8</v>
      </c>
    </row>
    <row r="169" customFormat="false" ht="15" hidden="false" customHeight="false" outlineLevel="0" collapsed="false">
      <c r="A169" s="844" t="s">
        <v>2370</v>
      </c>
      <c r="B169" s="66"/>
      <c r="C169" s="66" t="n">
        <v>40777</v>
      </c>
      <c r="D169" s="843" t="n">
        <f aca="false">+C169+C169*4%</f>
        <v>42408.08</v>
      </c>
    </row>
    <row r="170" customFormat="false" ht="15" hidden="false" customHeight="false" outlineLevel="0" collapsed="false">
      <c r="A170" s="844" t="s">
        <v>2371</v>
      </c>
      <c r="B170" s="66"/>
      <c r="C170" s="66" t="n">
        <v>36905</v>
      </c>
      <c r="D170" s="843" t="n">
        <f aca="false">+C170+C170*4%</f>
        <v>38381.2</v>
      </c>
    </row>
    <row r="171" customFormat="false" ht="20.25" hidden="false" customHeight="false" outlineLevel="0" collapsed="false">
      <c r="A171" s="841" t="s">
        <v>2372</v>
      </c>
      <c r="B171" s="840"/>
      <c r="C171" s="840"/>
      <c r="D171" s="842"/>
    </row>
    <row r="172" customFormat="false" ht="15" hidden="false" customHeight="false" outlineLevel="0" collapsed="false">
      <c r="A172" s="844" t="s">
        <v>2373</v>
      </c>
      <c r="B172" s="66"/>
      <c r="C172" s="66" t="n">
        <v>32791</v>
      </c>
      <c r="D172" s="843" t="n">
        <f aca="false">+C172+C172*4%</f>
        <v>34102.64</v>
      </c>
    </row>
    <row r="173" customFormat="false" ht="15" hidden="false" customHeight="false" outlineLevel="0" collapsed="false">
      <c r="A173" s="844" t="s">
        <v>2374</v>
      </c>
      <c r="B173" s="66"/>
      <c r="C173" s="66" t="n">
        <v>32791</v>
      </c>
      <c r="D173" s="843" t="n">
        <f aca="false">+C173+C173*4%</f>
        <v>34102.64</v>
      </c>
    </row>
    <row r="174" customFormat="false" ht="15" hidden="false" customHeight="false" outlineLevel="0" collapsed="false">
      <c r="A174" s="844" t="s">
        <v>2375</v>
      </c>
      <c r="B174" s="66"/>
      <c r="C174" s="66" t="n">
        <v>31460</v>
      </c>
      <c r="D174" s="843" t="n">
        <f aca="false">+C174+C174*4%</f>
        <v>32718.4</v>
      </c>
    </row>
    <row r="175" customFormat="false" ht="15" hidden="false" customHeight="false" outlineLevel="0" collapsed="false">
      <c r="A175" s="844" t="s">
        <v>2376</v>
      </c>
      <c r="B175" s="66"/>
      <c r="C175" s="66" t="n">
        <v>30613</v>
      </c>
      <c r="D175" s="843" t="n">
        <f aca="false">+C175+C175*4%</f>
        <v>31837.52</v>
      </c>
    </row>
    <row r="176" customFormat="false" ht="15" hidden="false" customHeight="false" outlineLevel="0" collapsed="false">
      <c r="A176" s="844" t="s">
        <v>2377</v>
      </c>
      <c r="B176" s="66"/>
      <c r="C176" s="66" t="n">
        <v>30613</v>
      </c>
      <c r="D176" s="843" t="n">
        <f aca="false">+C176+C176*4%</f>
        <v>31837.52</v>
      </c>
    </row>
    <row r="177" customFormat="false" ht="15" hidden="false" customHeight="false" outlineLevel="0" collapsed="false">
      <c r="A177" s="844" t="s">
        <v>2378</v>
      </c>
      <c r="B177" s="66"/>
      <c r="C177" s="66" t="n">
        <v>30250</v>
      </c>
      <c r="D177" s="843" t="n">
        <f aca="false">+C177+C177*4%</f>
        <v>31460</v>
      </c>
    </row>
    <row r="178" customFormat="false" ht="15" hidden="false" customHeight="false" outlineLevel="0" collapsed="false">
      <c r="A178" s="844" t="s">
        <v>2379</v>
      </c>
      <c r="B178" s="66"/>
      <c r="C178" s="66" t="n">
        <v>29766</v>
      </c>
      <c r="D178" s="843" t="n">
        <f aca="false">+C178+C178*4%</f>
        <v>30956.64</v>
      </c>
    </row>
    <row r="179" customFormat="false" ht="15" hidden="false" customHeight="false" outlineLevel="0" collapsed="false">
      <c r="A179" s="844" t="s">
        <v>2380</v>
      </c>
      <c r="B179" s="66"/>
      <c r="C179" s="66" t="n">
        <v>27104</v>
      </c>
      <c r="D179" s="843" t="n">
        <f aca="false">+C179+C179*4%</f>
        <v>28188.16</v>
      </c>
    </row>
    <row r="180" customFormat="false" ht="15" hidden="false" customHeight="false" outlineLevel="0" collapsed="false">
      <c r="A180" s="844" t="s">
        <v>2381</v>
      </c>
      <c r="B180" s="66"/>
      <c r="C180" s="66" t="n">
        <v>29403</v>
      </c>
      <c r="D180" s="843" t="n">
        <f aca="false">+C180+C180*4%</f>
        <v>30579.12</v>
      </c>
    </row>
    <row r="181" customFormat="false" ht="15" hidden="false" customHeight="false" outlineLevel="0" collapsed="false">
      <c r="A181" s="844" t="s">
        <v>2382</v>
      </c>
      <c r="B181" s="66"/>
      <c r="C181" s="66" t="n">
        <v>31702</v>
      </c>
      <c r="D181" s="843" t="n">
        <f aca="false">+C181+C181*4%</f>
        <v>32970.08</v>
      </c>
    </row>
    <row r="182" customFormat="false" ht="15" hidden="false" customHeight="false" outlineLevel="0" collapsed="false">
      <c r="A182" s="844" t="s">
        <v>2383</v>
      </c>
      <c r="B182" s="66"/>
      <c r="C182" s="66" t="n">
        <v>31702</v>
      </c>
      <c r="D182" s="843" t="n">
        <f aca="false">+C182+C182*4%</f>
        <v>32970.08</v>
      </c>
    </row>
    <row r="183" customFormat="false" ht="15" hidden="false" customHeight="false" outlineLevel="0" collapsed="false">
      <c r="A183" s="844" t="s">
        <v>2384</v>
      </c>
      <c r="B183" s="66"/>
      <c r="C183" s="66" t="n">
        <v>31702</v>
      </c>
      <c r="D183" s="843" t="n">
        <f aca="false">+C183+C183*4%</f>
        <v>32970.08</v>
      </c>
    </row>
    <row r="184" customFormat="false" ht="15" hidden="false" customHeight="false" outlineLevel="0" collapsed="false">
      <c r="A184" s="844" t="s">
        <v>2385</v>
      </c>
      <c r="B184" s="66"/>
      <c r="C184" s="66" t="n">
        <v>31702</v>
      </c>
      <c r="D184" s="843" t="n">
        <f aca="false">+C184+C184*4%</f>
        <v>32970.08</v>
      </c>
    </row>
    <row r="185" customFormat="false" ht="15" hidden="false" customHeight="false" outlineLevel="0" collapsed="false">
      <c r="A185" s="844" t="s">
        <v>2386</v>
      </c>
      <c r="B185" s="66"/>
      <c r="C185" s="66" t="n">
        <v>36663</v>
      </c>
      <c r="D185" s="843" t="n">
        <f aca="false">+C185+C185*4%</f>
        <v>38129.52</v>
      </c>
    </row>
    <row r="186" customFormat="false" ht="20.25" hidden="false" customHeight="false" outlineLevel="0" collapsed="false">
      <c r="A186" s="841" t="s">
        <v>2387</v>
      </c>
      <c r="B186" s="840"/>
      <c r="C186" s="840"/>
      <c r="D186" s="842"/>
    </row>
    <row r="187" customFormat="false" ht="15" hidden="false" customHeight="false" outlineLevel="0" collapsed="false">
      <c r="A187" s="844" t="s">
        <v>2388</v>
      </c>
      <c r="B187" s="66"/>
      <c r="C187" s="66" t="n">
        <v>50820</v>
      </c>
      <c r="D187" s="843" t="n">
        <f aca="false">+C187+C187*3%</f>
        <v>52344.6</v>
      </c>
    </row>
    <row r="188" customFormat="false" ht="15" hidden="false" customHeight="false" outlineLevel="0" collapsed="false">
      <c r="A188" s="844" t="s">
        <v>2389</v>
      </c>
      <c r="B188" s="66"/>
      <c r="C188" s="66" t="n">
        <v>50820</v>
      </c>
      <c r="D188" s="843" t="n">
        <f aca="false">+C188+C188*3%</f>
        <v>52344.6</v>
      </c>
    </row>
    <row r="189" customFormat="false" ht="15" hidden="false" customHeight="false" outlineLevel="0" collapsed="false">
      <c r="A189" s="844" t="s">
        <v>1756</v>
      </c>
      <c r="B189" s="66"/>
      <c r="C189" s="66" t="n">
        <v>50215</v>
      </c>
      <c r="D189" s="843" t="n">
        <f aca="false">+C189+C189*3%</f>
        <v>51721.45</v>
      </c>
    </row>
    <row r="190" customFormat="false" ht="15" hidden="false" customHeight="false" outlineLevel="0" collapsed="false">
      <c r="A190" s="845" t="s">
        <v>2390</v>
      </c>
      <c r="B190" s="66"/>
      <c r="C190" s="66" t="n">
        <v>49610</v>
      </c>
      <c r="D190" s="843" t="n">
        <f aca="false">+C190+C190*3%</f>
        <v>51098.3</v>
      </c>
    </row>
    <row r="191" customFormat="false" ht="15" hidden="false" customHeight="false" outlineLevel="0" collapsed="false">
      <c r="A191" s="845" t="s">
        <v>2391</v>
      </c>
      <c r="B191" s="66"/>
      <c r="C191" s="66" t="n">
        <v>45496</v>
      </c>
      <c r="D191" s="843" t="n">
        <f aca="false">+C191+C191*3%</f>
        <v>46860.88</v>
      </c>
    </row>
    <row r="192" customFormat="false" ht="15" hidden="false" customHeight="false" outlineLevel="0" collapsed="false">
      <c r="A192" s="845" t="s">
        <v>2392</v>
      </c>
      <c r="B192" s="66"/>
      <c r="C192" s="66" t="n">
        <v>42350</v>
      </c>
      <c r="D192" s="843" t="n">
        <f aca="false">+C192+C192*3%</f>
        <v>43620.5</v>
      </c>
    </row>
    <row r="193" customFormat="false" ht="15" hidden="false" customHeight="false" outlineLevel="0" collapsed="false">
      <c r="A193" s="845" t="s">
        <v>2393</v>
      </c>
      <c r="B193" s="66"/>
      <c r="C193" s="66" t="n">
        <v>47916</v>
      </c>
      <c r="D193" s="843" t="n">
        <f aca="false">+C193+C193*3%</f>
        <v>49353.48</v>
      </c>
    </row>
    <row r="194" customFormat="false" ht="15" hidden="false" customHeight="false" outlineLevel="0" collapsed="false">
      <c r="A194" s="845" t="s">
        <v>2394</v>
      </c>
      <c r="B194" s="66"/>
      <c r="C194" s="66" t="n">
        <v>43923</v>
      </c>
      <c r="D194" s="843" t="n">
        <f aca="false">+C194+C194*3%</f>
        <v>45240.69</v>
      </c>
    </row>
    <row r="195" customFormat="false" ht="15" hidden="false" customHeight="false" outlineLevel="0" collapsed="false">
      <c r="A195" s="845" t="s">
        <v>2395</v>
      </c>
      <c r="B195" s="66"/>
      <c r="C195" s="66" t="n">
        <v>44165</v>
      </c>
      <c r="D195" s="843" t="n">
        <f aca="false">+C195+C195*3%</f>
        <v>45489.95</v>
      </c>
    </row>
    <row r="196" customFormat="false" ht="15" hidden="false" customHeight="false" outlineLevel="0" collapsed="false">
      <c r="A196" s="845" t="s">
        <v>2396</v>
      </c>
      <c r="B196" s="66"/>
      <c r="C196" s="66" t="n">
        <v>50941</v>
      </c>
      <c r="D196" s="843" t="n">
        <f aca="false">+C196+C196*3%</f>
        <v>52469.23</v>
      </c>
    </row>
    <row r="197" customFormat="false" ht="15" hidden="false" customHeight="false" outlineLevel="0" collapsed="false">
      <c r="A197" s="845" t="s">
        <v>2397</v>
      </c>
      <c r="B197" s="66"/>
      <c r="C197" s="66" t="n">
        <v>45617</v>
      </c>
      <c r="D197" s="843" t="n">
        <f aca="false">+C197+C197*3%</f>
        <v>46985.51</v>
      </c>
    </row>
    <row r="198" customFormat="false" ht="15" hidden="false" customHeight="false" outlineLevel="0" collapsed="false">
      <c r="A198" s="844" t="s">
        <v>2398</v>
      </c>
      <c r="B198" s="66"/>
      <c r="C198" s="66" t="n">
        <v>45980</v>
      </c>
      <c r="D198" s="843" t="n">
        <f aca="false">+C198+C198*3%</f>
        <v>47359.4</v>
      </c>
    </row>
    <row r="199" customFormat="false" ht="15" hidden="false" customHeight="false" outlineLevel="0" collapsed="false">
      <c r="A199" s="845" t="s">
        <v>2399</v>
      </c>
      <c r="B199" s="66"/>
      <c r="C199" s="66" t="n">
        <v>44770</v>
      </c>
      <c r="D199" s="843" t="n">
        <f aca="false">+C199+C199*3%</f>
        <v>46113.1</v>
      </c>
    </row>
    <row r="200" customFormat="false" ht="15" hidden="false" customHeight="false" outlineLevel="0" collapsed="false">
      <c r="A200" s="845" t="s">
        <v>2400</v>
      </c>
      <c r="B200" s="66"/>
      <c r="C200" s="66" t="n">
        <v>43923</v>
      </c>
      <c r="D200" s="843" t="n">
        <f aca="false">+C200+C200*3%</f>
        <v>45240.69</v>
      </c>
    </row>
    <row r="201" customFormat="false" ht="15" hidden="false" customHeight="false" outlineLevel="0" collapsed="false">
      <c r="A201" s="845" t="s">
        <v>2401</v>
      </c>
      <c r="B201" s="66"/>
      <c r="C201" s="66" t="n">
        <v>44165</v>
      </c>
      <c r="D201" s="843" t="n">
        <f aca="false">+C201+C201*3%</f>
        <v>45489.95</v>
      </c>
    </row>
    <row r="202" customFormat="false" ht="15" hidden="false" customHeight="false" outlineLevel="0" collapsed="false">
      <c r="A202" s="845" t="s">
        <v>2402</v>
      </c>
      <c r="B202" s="66"/>
      <c r="C202" s="66" t="n">
        <v>44528</v>
      </c>
      <c r="D202" s="843" t="n">
        <f aca="false">+C202+C202*3%</f>
        <v>45863.84</v>
      </c>
    </row>
    <row r="203" customFormat="false" ht="15" hidden="false" customHeight="false" outlineLevel="0" collapsed="false">
      <c r="A203" s="845" t="s">
        <v>2403</v>
      </c>
      <c r="B203" s="66"/>
      <c r="C203" s="66" t="n">
        <v>43560</v>
      </c>
      <c r="D203" s="843" t="n">
        <f aca="false">+C203+C203*3%</f>
        <v>44866.8</v>
      </c>
    </row>
    <row r="204" customFormat="false" ht="15" hidden="false" customHeight="false" outlineLevel="0" collapsed="false">
      <c r="A204" s="845" t="s">
        <v>2404</v>
      </c>
      <c r="B204" s="66"/>
      <c r="C204" s="66" t="n">
        <v>43560</v>
      </c>
      <c r="D204" s="843" t="n">
        <f aca="false">+C204+C204*3%</f>
        <v>44866.8</v>
      </c>
    </row>
    <row r="205" customFormat="false" ht="15" hidden="false" customHeight="false" outlineLevel="0" collapsed="false">
      <c r="A205" s="845" t="s">
        <v>2405</v>
      </c>
      <c r="B205" s="66"/>
      <c r="C205" s="66" t="n">
        <v>45980</v>
      </c>
      <c r="D205" s="843" t="n">
        <f aca="false">+C205+C205*3%</f>
        <v>47359.4</v>
      </c>
    </row>
    <row r="206" customFormat="false" ht="15" hidden="false" customHeight="false" outlineLevel="0" collapsed="false">
      <c r="A206" s="845" t="s">
        <v>2406</v>
      </c>
      <c r="B206" s="66"/>
      <c r="C206" s="66" t="n">
        <v>43560</v>
      </c>
      <c r="D206" s="843" t="n">
        <f aca="false">+C206+C206*3%</f>
        <v>44866.8</v>
      </c>
    </row>
    <row r="207" customFormat="false" ht="15" hidden="false" customHeight="false" outlineLevel="0" collapsed="false">
      <c r="A207" s="845" t="s">
        <v>2407</v>
      </c>
      <c r="B207" s="66"/>
      <c r="C207" s="66" t="n">
        <v>43560</v>
      </c>
      <c r="D207" s="843" t="n">
        <f aca="false">+C207+C207*3%</f>
        <v>44866.8</v>
      </c>
    </row>
    <row r="208" customFormat="false" ht="15" hidden="false" customHeight="false" outlineLevel="0" collapsed="false">
      <c r="A208" s="845" t="s">
        <v>2408</v>
      </c>
      <c r="B208" s="66"/>
      <c r="C208" s="66" t="n">
        <v>46948</v>
      </c>
      <c r="D208" s="843" t="n">
        <f aca="false">+C208+C208*3%</f>
        <v>48356.44</v>
      </c>
    </row>
    <row r="209" customFormat="false" ht="15" hidden="false" customHeight="false" outlineLevel="0" collapsed="false">
      <c r="A209" s="845" t="s">
        <v>2409</v>
      </c>
      <c r="B209" s="66"/>
      <c r="C209" s="66" t="n">
        <v>43318</v>
      </c>
      <c r="D209" s="843" t="n">
        <f aca="false">+C209+C209*3%</f>
        <v>44617.54</v>
      </c>
    </row>
    <row r="210" customFormat="false" ht="15" hidden="false" customHeight="false" outlineLevel="0" collapsed="false">
      <c r="A210" s="845" t="s">
        <v>2410</v>
      </c>
      <c r="B210" s="66"/>
      <c r="C210" s="66" t="n">
        <v>45375</v>
      </c>
      <c r="D210" s="843" t="n">
        <f aca="false">+C210+C210*3%</f>
        <v>46736.25</v>
      </c>
    </row>
    <row r="211" customFormat="false" ht="15" hidden="false" customHeight="false" outlineLevel="0" collapsed="false">
      <c r="A211" s="845" t="s">
        <v>2411</v>
      </c>
      <c r="B211" s="66"/>
      <c r="C211" s="66" t="n">
        <v>44770</v>
      </c>
      <c r="D211" s="843" t="n">
        <f aca="false">+C211+C211*3%</f>
        <v>46113.1</v>
      </c>
    </row>
    <row r="212" customFormat="false" ht="15" hidden="false" customHeight="false" outlineLevel="0" collapsed="false">
      <c r="A212" s="845" t="s">
        <v>2412</v>
      </c>
      <c r="B212" s="66"/>
      <c r="C212" s="66" t="n">
        <v>46585</v>
      </c>
      <c r="D212" s="843" t="n">
        <f aca="false">+C212+C212*3%</f>
        <v>47982.55</v>
      </c>
    </row>
    <row r="213" customFormat="false" ht="15" hidden="false" customHeight="false" outlineLevel="0" collapsed="false">
      <c r="A213" s="845" t="s">
        <v>2413</v>
      </c>
      <c r="B213" s="66"/>
      <c r="C213" s="66" t="n">
        <v>44286</v>
      </c>
      <c r="D213" s="843" t="n">
        <f aca="false">+C213+C213*3%</f>
        <v>45614.58</v>
      </c>
    </row>
    <row r="214" customFormat="false" ht="15" hidden="false" customHeight="false" outlineLevel="0" collapsed="false">
      <c r="A214" s="845" t="s">
        <v>2414</v>
      </c>
      <c r="B214" s="66"/>
      <c r="C214" s="66" t="n">
        <v>45617</v>
      </c>
      <c r="D214" s="843" t="n">
        <f aca="false">+C214+C214*3%</f>
        <v>46985.51</v>
      </c>
    </row>
    <row r="215" customFormat="false" ht="15" hidden="false" customHeight="false" outlineLevel="0" collapsed="false">
      <c r="A215" s="845" t="s">
        <v>2415</v>
      </c>
      <c r="B215" s="66"/>
      <c r="C215" s="66" t="n">
        <v>48642</v>
      </c>
      <c r="D215" s="843" t="n">
        <f aca="false">+C215+C215*3%</f>
        <v>50101.26</v>
      </c>
    </row>
    <row r="216" customFormat="false" ht="15" hidden="false" customHeight="false" outlineLevel="0" collapsed="false">
      <c r="A216" s="845" t="s">
        <v>2416</v>
      </c>
      <c r="B216" s="66"/>
      <c r="C216" s="66" t="n">
        <v>47916</v>
      </c>
      <c r="D216" s="843" t="n">
        <f aca="false">+C216+C216*3%</f>
        <v>4935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3" activeCellId="0" sqref="M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1.56"/>
    <col collapsed="false" customWidth="true" hidden="false" outlineLevel="0" max="3" min="3" style="0" width="15.99"/>
    <col collapsed="false" customWidth="true" hidden="false" outlineLevel="0" max="4" min="4" style="0" width="19.7"/>
    <col collapsed="false" customWidth="true" hidden="false" outlineLevel="0" max="5" min="5" style="0" width="18.14"/>
    <col collapsed="false" customWidth="true" hidden="false" outlineLevel="0" max="6" min="6" style="0" width="18.56"/>
  </cols>
  <sheetData>
    <row r="1" customFormat="false" ht="18.75" hidden="false" customHeight="true" outlineLevel="0" collapsed="false">
      <c r="A1" s="846"/>
      <c r="B1" s="847" t="s">
        <v>2417</v>
      </c>
      <c r="C1" s="847"/>
      <c r="D1" s="847"/>
      <c r="E1" s="847"/>
      <c r="F1" s="847"/>
    </row>
    <row r="2" customFormat="false" ht="48.75" hidden="false" customHeight="false" outlineLevel="0" collapsed="false">
      <c r="A2" s="846"/>
      <c r="B2" s="848"/>
      <c r="C2" s="849" t="s">
        <v>2418</v>
      </c>
      <c r="D2" s="850" t="s">
        <v>2419</v>
      </c>
      <c r="E2" s="851" t="s">
        <v>530</v>
      </c>
      <c r="F2" s="852" t="s">
        <v>531</v>
      </c>
    </row>
    <row r="3" customFormat="false" ht="15.75" hidden="false" customHeight="false" outlineLevel="0" collapsed="false">
      <c r="A3" s="846"/>
      <c r="B3" s="853" t="s">
        <v>2420</v>
      </c>
      <c r="C3" s="854" t="n">
        <v>50011</v>
      </c>
      <c r="D3" s="855" t="s">
        <v>2421</v>
      </c>
      <c r="E3" s="856" t="n">
        <v>35.5</v>
      </c>
      <c r="F3" s="857" t="n">
        <f aca="false">+E3+E3*30%</f>
        <v>46.15</v>
      </c>
    </row>
    <row r="4" customFormat="false" ht="15" hidden="false" customHeight="false" outlineLevel="0" collapsed="false">
      <c r="A4" s="846"/>
      <c r="B4" s="858" t="s">
        <v>2422</v>
      </c>
      <c r="C4" s="859" t="n">
        <v>50110</v>
      </c>
      <c r="D4" s="860" t="s">
        <v>2423</v>
      </c>
      <c r="E4" s="861" t="n">
        <v>48.1</v>
      </c>
      <c r="F4" s="857" t="n">
        <f aca="false">+E4+E4*30%</f>
        <v>62.53</v>
      </c>
    </row>
    <row r="5" customFormat="false" ht="15" hidden="false" customHeight="false" outlineLevel="0" collapsed="false">
      <c r="A5" s="846"/>
      <c r="B5" s="862"/>
      <c r="C5" s="859" t="n">
        <v>50024</v>
      </c>
      <c r="D5" s="860" t="s">
        <v>2424</v>
      </c>
      <c r="E5" s="861" t="n">
        <v>65</v>
      </c>
      <c r="F5" s="857" t="n">
        <f aca="false">+E5+E5*30%</f>
        <v>84.5</v>
      </c>
    </row>
    <row r="6" customFormat="false" ht="15" hidden="false" customHeight="false" outlineLevel="0" collapsed="false">
      <c r="A6" s="846"/>
      <c r="B6" s="862"/>
      <c r="C6" s="859" t="n">
        <v>50027</v>
      </c>
      <c r="D6" s="860" t="s">
        <v>2425</v>
      </c>
      <c r="E6" s="861" t="n">
        <v>78</v>
      </c>
      <c r="F6" s="857" t="n">
        <f aca="false">+E6+E6*30%</f>
        <v>101.4</v>
      </c>
    </row>
    <row r="7" customFormat="false" ht="15" hidden="false" customHeight="false" outlineLevel="0" collapsed="false">
      <c r="A7" s="846"/>
      <c r="B7" s="862"/>
      <c r="C7" s="859" t="n">
        <v>50029</v>
      </c>
      <c r="D7" s="860" t="s">
        <v>2426</v>
      </c>
      <c r="E7" s="861" t="n">
        <v>110</v>
      </c>
      <c r="F7" s="857" t="n">
        <f aca="false">+E7+E7*30%</f>
        <v>143</v>
      </c>
    </row>
    <row r="8" customFormat="false" ht="15.75" hidden="false" customHeight="false" outlineLevel="0" collapsed="false">
      <c r="A8" s="846"/>
      <c r="B8" s="863"/>
      <c r="C8" s="859" t="n">
        <v>50035</v>
      </c>
      <c r="D8" s="864" t="s">
        <v>2427</v>
      </c>
      <c r="E8" s="861" t="n">
        <v>144</v>
      </c>
      <c r="F8" s="857" t="n">
        <f aca="false">+E8+E8*30%</f>
        <v>187.2</v>
      </c>
    </row>
    <row r="9" customFormat="false" ht="15" hidden="false" customHeight="false" outlineLevel="0" collapsed="false">
      <c r="A9" s="846"/>
      <c r="B9" s="865"/>
      <c r="C9" s="866" t="n">
        <v>50045</v>
      </c>
      <c r="D9" s="867" t="s">
        <v>2428</v>
      </c>
      <c r="E9" s="868" t="n">
        <v>60</v>
      </c>
      <c r="F9" s="857" t="n">
        <f aca="false">+E9+E9*30%</f>
        <v>78</v>
      </c>
    </row>
    <row r="10" customFormat="false" ht="15" hidden="false" customHeight="false" outlineLevel="0" collapsed="false">
      <c r="A10" s="869"/>
      <c r="B10" s="865"/>
      <c r="C10" s="859" t="n">
        <v>50111</v>
      </c>
      <c r="D10" s="855" t="s">
        <v>2429</v>
      </c>
      <c r="E10" s="856" t="n">
        <v>72.5</v>
      </c>
      <c r="F10" s="857" t="n">
        <f aca="false">+E10+E10*30%</f>
        <v>94.25</v>
      </c>
    </row>
    <row r="11" customFormat="false" ht="15.75" hidden="false" customHeight="false" outlineLevel="0" collapsed="false">
      <c r="A11" s="846"/>
      <c r="B11" s="870" t="s">
        <v>2430</v>
      </c>
      <c r="C11" s="859" t="n">
        <v>50092</v>
      </c>
      <c r="D11" s="860" t="s">
        <v>2431</v>
      </c>
      <c r="E11" s="861" t="n">
        <v>117</v>
      </c>
      <c r="F11" s="857" t="n">
        <f aca="false">+E11+E11*30%</f>
        <v>152.1</v>
      </c>
    </row>
    <row r="12" customFormat="false" ht="15" hidden="false" customHeight="false" outlineLevel="0" collapsed="false">
      <c r="A12" s="846"/>
      <c r="B12" s="871" t="s">
        <v>2422</v>
      </c>
      <c r="C12" s="859" t="n">
        <v>50112</v>
      </c>
      <c r="D12" s="860" t="s">
        <v>2432</v>
      </c>
      <c r="E12" s="861" t="n">
        <v>139</v>
      </c>
      <c r="F12" s="857" t="n">
        <f aca="false">+E12+E12*30%</f>
        <v>180.7</v>
      </c>
    </row>
    <row r="13" customFormat="false" ht="15" hidden="false" customHeight="false" outlineLevel="0" collapsed="false">
      <c r="A13" s="846"/>
      <c r="B13" s="865"/>
      <c r="C13" s="859" t="n">
        <v>50052</v>
      </c>
      <c r="D13" s="860" t="s">
        <v>2433</v>
      </c>
      <c r="E13" s="861" t="n">
        <v>205.5</v>
      </c>
      <c r="F13" s="857" t="n">
        <f aca="false">+E13+E13*30%</f>
        <v>267.15</v>
      </c>
    </row>
    <row r="14" customFormat="false" ht="15" hidden="false" customHeight="false" outlineLevel="0" collapsed="false">
      <c r="A14" s="846"/>
      <c r="B14" s="865"/>
      <c r="C14" s="872" t="n">
        <v>50060</v>
      </c>
      <c r="D14" s="873" t="s">
        <v>2434</v>
      </c>
      <c r="E14" s="874" t="n">
        <v>270.6</v>
      </c>
      <c r="F14" s="857" t="n">
        <f aca="false">+E14+E14*30%</f>
        <v>351.78</v>
      </c>
    </row>
    <row r="15" customFormat="false" ht="15.75" hidden="false" customHeight="false" outlineLevel="0" collapsed="false">
      <c r="A15" s="846"/>
      <c r="B15" s="875"/>
      <c r="C15" s="876" t="n">
        <v>50044</v>
      </c>
      <c r="D15" s="876" t="s">
        <v>2435</v>
      </c>
      <c r="E15" s="877" t="n">
        <v>350</v>
      </c>
      <c r="F15" s="857" t="n">
        <f aca="false">+E15+E15*30%</f>
        <v>455</v>
      </c>
    </row>
    <row r="16" customFormat="false" ht="15" hidden="false" customHeight="false" outlineLevel="0" collapsed="false">
      <c r="A16" s="846"/>
      <c r="B16" s="878"/>
      <c r="C16" s="879" t="s">
        <v>2436</v>
      </c>
      <c r="D16" s="879" t="s">
        <v>2429</v>
      </c>
      <c r="E16" s="880" t="n">
        <v>80</v>
      </c>
      <c r="F16" s="857" t="n">
        <f aca="false">+E16+E16*30%</f>
        <v>104</v>
      </c>
    </row>
    <row r="17" customFormat="false" ht="15" hidden="false" customHeight="false" outlineLevel="0" collapsed="false">
      <c r="A17" s="846"/>
      <c r="B17" s="881"/>
      <c r="C17" s="882" t="s">
        <v>2437</v>
      </c>
      <c r="D17" s="882" t="s">
        <v>2432</v>
      </c>
      <c r="E17" s="883" t="n">
        <v>148</v>
      </c>
      <c r="F17" s="857" t="n">
        <f aca="false">+E17+E17*30%</f>
        <v>192.4</v>
      </c>
    </row>
    <row r="18" customFormat="false" ht="15.75" hidden="false" customHeight="false" outlineLevel="0" collapsed="false">
      <c r="A18" s="846"/>
      <c r="B18" s="884" t="s">
        <v>2430</v>
      </c>
      <c r="C18" s="860" t="s">
        <v>2438</v>
      </c>
      <c r="D18" s="860" t="s">
        <v>2433</v>
      </c>
      <c r="E18" s="861" t="n">
        <v>207</v>
      </c>
      <c r="F18" s="857" t="n">
        <f aca="false">+E18+E18*30%</f>
        <v>269.1</v>
      </c>
    </row>
    <row r="19" customFormat="false" ht="15" hidden="false" customHeight="false" outlineLevel="0" collapsed="false">
      <c r="A19" s="846"/>
      <c r="B19" s="885" t="s">
        <v>2439</v>
      </c>
      <c r="C19" s="860" t="s">
        <v>2440</v>
      </c>
      <c r="D19" s="860" t="s">
        <v>2434</v>
      </c>
      <c r="E19" s="861" t="n">
        <v>275</v>
      </c>
      <c r="F19" s="857" t="n">
        <f aca="false">+E19+E19*30%</f>
        <v>357.5</v>
      </c>
    </row>
    <row r="20" customFormat="false" ht="15.75" hidden="false" customHeight="false" outlineLevel="0" collapsed="false">
      <c r="A20" s="846"/>
      <c r="B20" s="886"/>
      <c r="C20" s="876" t="s">
        <v>2441</v>
      </c>
      <c r="D20" s="876" t="s">
        <v>2442</v>
      </c>
      <c r="E20" s="887" t="n">
        <v>404</v>
      </c>
      <c r="F20" s="857" t="n">
        <f aca="false">+E20+E20*30%</f>
        <v>525.2</v>
      </c>
    </row>
    <row r="21" customFormat="false" ht="15" hidden="false" customHeight="true" outlineLevel="0" collapsed="false">
      <c r="A21" s="846"/>
      <c r="B21" s="888" t="s">
        <v>2443</v>
      </c>
      <c r="C21" s="888"/>
      <c r="D21" s="888"/>
      <c r="E21" s="888"/>
      <c r="F21" s="888"/>
    </row>
    <row r="22" customFormat="false" ht="16.5" hidden="false" customHeight="true" outlineLevel="0" collapsed="false">
      <c r="A22" s="846"/>
      <c r="B22" s="889" t="s">
        <v>2444</v>
      </c>
      <c r="C22" s="889"/>
      <c r="D22" s="889"/>
      <c r="E22" s="889"/>
      <c r="F22" s="889"/>
    </row>
    <row r="23" customFormat="false" ht="48.75" hidden="false" customHeight="false" outlineLevel="0" collapsed="false">
      <c r="A23" s="846"/>
      <c r="B23" s="890"/>
      <c r="C23" s="891" t="s">
        <v>2445</v>
      </c>
      <c r="D23" s="850" t="s">
        <v>2446</v>
      </c>
      <c r="E23" s="851" t="s">
        <v>530</v>
      </c>
      <c r="F23" s="852" t="s">
        <v>531</v>
      </c>
    </row>
    <row r="24" customFormat="false" ht="15" hidden="false" customHeight="false" outlineLevel="0" collapsed="false">
      <c r="A24" s="846"/>
      <c r="B24" s="892"/>
      <c r="C24" s="859" t="n">
        <v>50118</v>
      </c>
      <c r="D24" s="860" t="s">
        <v>2447</v>
      </c>
      <c r="E24" s="861" t="n">
        <v>230</v>
      </c>
      <c r="F24" s="893" t="n">
        <f aca="false">+E24+E24*20%</f>
        <v>276</v>
      </c>
    </row>
    <row r="25" customFormat="false" ht="15.75" hidden="false" customHeight="false" outlineLevel="0" collapsed="false">
      <c r="A25" s="846"/>
      <c r="B25" s="894" t="s">
        <v>2448</v>
      </c>
      <c r="C25" s="859" t="n">
        <v>50109</v>
      </c>
      <c r="D25" s="860" t="s">
        <v>2449</v>
      </c>
      <c r="E25" s="861" t="n">
        <v>451</v>
      </c>
      <c r="F25" s="893" t="n">
        <f aca="false">+E25+E25*20%</f>
        <v>541.2</v>
      </c>
    </row>
    <row r="26" customFormat="false" ht="15" hidden="false" customHeight="false" outlineLevel="0" collapsed="false">
      <c r="A26" s="846"/>
      <c r="B26" s="895" t="s">
        <v>2422</v>
      </c>
      <c r="C26" s="859" t="n">
        <v>50117</v>
      </c>
      <c r="D26" s="860" t="s">
        <v>2450</v>
      </c>
      <c r="E26" s="861" t="n">
        <v>672</v>
      </c>
      <c r="F26" s="893" t="n">
        <f aca="false">+E26+E26*20%</f>
        <v>806.4</v>
      </c>
    </row>
    <row r="27" customFormat="false" ht="15" hidden="false" customHeight="false" outlineLevel="0" collapsed="false">
      <c r="A27" s="846"/>
      <c r="B27" s="892"/>
      <c r="C27" s="859" t="n">
        <v>50087</v>
      </c>
      <c r="D27" s="860" t="s">
        <v>2451</v>
      </c>
      <c r="E27" s="861" t="n">
        <v>895</v>
      </c>
      <c r="F27" s="893" t="n">
        <f aca="false">+E27+E27*20%</f>
        <v>1074</v>
      </c>
    </row>
    <row r="28" customFormat="false" ht="15" hidden="false" customHeight="false" outlineLevel="0" collapsed="false">
      <c r="A28" s="846"/>
      <c r="B28" s="896"/>
      <c r="C28" s="859" t="n">
        <v>50086</v>
      </c>
      <c r="D28" s="860" t="s">
        <v>2452</v>
      </c>
      <c r="E28" s="861" t="n">
        <v>1118.2</v>
      </c>
      <c r="F28" s="893" t="n">
        <f aca="false">+E28+E28*20%</f>
        <v>1341.84</v>
      </c>
    </row>
    <row r="29" customFormat="false" ht="15" hidden="false" customHeight="false" outlineLevel="0" collapsed="false">
      <c r="A29" s="846"/>
      <c r="B29" s="896"/>
      <c r="C29" s="859" t="n">
        <v>50073</v>
      </c>
      <c r="D29" s="860" t="s">
        <v>2453</v>
      </c>
      <c r="E29" s="861" t="n">
        <v>1230</v>
      </c>
      <c r="F29" s="893" t="n">
        <f aca="false">+E29+E29*20%</f>
        <v>1476</v>
      </c>
    </row>
    <row r="30" customFormat="false" ht="24.75" hidden="false" customHeight="false" outlineLevel="0" collapsed="false">
      <c r="A30" s="846"/>
      <c r="B30" s="897"/>
      <c r="C30" s="898" t="s">
        <v>2454</v>
      </c>
      <c r="D30" s="882" t="s">
        <v>2455</v>
      </c>
      <c r="E30" s="883" t="n">
        <v>1335</v>
      </c>
      <c r="F30" s="893" t="n">
        <f aca="false">+E30+E30*20%</f>
        <v>1602</v>
      </c>
    </row>
    <row r="31" customFormat="false" ht="15" hidden="false" customHeight="false" outlineLevel="0" collapsed="false">
      <c r="A31" s="846"/>
      <c r="B31" s="881"/>
      <c r="C31" s="860" t="s">
        <v>2456</v>
      </c>
      <c r="D31" s="860" t="s">
        <v>2447</v>
      </c>
      <c r="E31" s="861" t="n">
        <v>241</v>
      </c>
      <c r="F31" s="893" t="n">
        <f aca="false">+E31+E31*20%</f>
        <v>289.2</v>
      </c>
    </row>
    <row r="32" customFormat="false" ht="15.75" hidden="false" customHeight="false" outlineLevel="0" collapsed="false">
      <c r="A32" s="846"/>
      <c r="B32" s="884" t="s">
        <v>2448</v>
      </c>
      <c r="C32" s="860" t="s">
        <v>2457</v>
      </c>
      <c r="D32" s="860" t="s">
        <v>2449</v>
      </c>
      <c r="E32" s="861" t="n">
        <v>456</v>
      </c>
      <c r="F32" s="893" t="n">
        <f aca="false">+E32+E32*20%</f>
        <v>547.2</v>
      </c>
    </row>
    <row r="33" customFormat="false" ht="15" hidden="false" customHeight="false" outlineLevel="0" collapsed="false">
      <c r="A33" s="846"/>
      <c r="B33" s="899" t="s">
        <v>2439</v>
      </c>
      <c r="C33" s="860" t="s">
        <v>2458</v>
      </c>
      <c r="D33" s="860" t="s">
        <v>2450</v>
      </c>
      <c r="E33" s="861" t="n">
        <v>479</v>
      </c>
      <c r="F33" s="893" t="n">
        <f aca="false">+E33+E33*20%</f>
        <v>574.8</v>
      </c>
    </row>
    <row r="34" customFormat="false" ht="15" hidden="false" customHeight="false" outlineLevel="0" collapsed="false">
      <c r="A34" s="846"/>
      <c r="B34" s="881"/>
      <c r="C34" s="860" t="s">
        <v>2459</v>
      </c>
      <c r="D34" s="860" t="s">
        <v>2451</v>
      </c>
      <c r="E34" s="861" t="n">
        <v>905</v>
      </c>
      <c r="F34" s="893" t="n">
        <f aca="false">+E34+E34*20%</f>
        <v>1086</v>
      </c>
    </row>
    <row r="35" customFormat="false" ht="15" hidden="false" customHeight="false" outlineLevel="0" collapsed="false">
      <c r="A35" s="846"/>
      <c r="B35" s="900"/>
      <c r="C35" s="860" t="s">
        <v>2460</v>
      </c>
      <c r="D35" s="860" t="s">
        <v>2452</v>
      </c>
      <c r="E35" s="861" t="n">
        <v>1129</v>
      </c>
      <c r="F35" s="893" t="n">
        <f aca="false">+E35+E35*20%</f>
        <v>1354.8</v>
      </c>
    </row>
    <row r="36" customFormat="false" ht="15" hidden="false" customHeight="false" outlineLevel="0" collapsed="false">
      <c r="A36" s="846"/>
      <c r="B36" s="900"/>
      <c r="C36" s="860" t="s">
        <v>2461</v>
      </c>
      <c r="D36" s="860" t="s">
        <v>2453</v>
      </c>
      <c r="E36" s="861" t="n">
        <v>1242</v>
      </c>
      <c r="F36" s="893" t="n">
        <f aca="false">+E36+E36*20%</f>
        <v>1490.4</v>
      </c>
    </row>
    <row r="37" customFormat="false" ht="25.5" hidden="false" customHeight="false" outlineLevel="0" collapsed="false">
      <c r="A37" s="846"/>
      <c r="B37" s="901"/>
      <c r="C37" s="882" t="s">
        <v>2462</v>
      </c>
      <c r="D37" s="876" t="s">
        <v>2455</v>
      </c>
      <c r="E37" s="887" t="n">
        <v>1347</v>
      </c>
      <c r="F37" s="893" t="n">
        <f aca="false">+E37+E37*20%</f>
        <v>1616.4</v>
      </c>
    </row>
    <row r="38" customFormat="false" ht="15" hidden="false" customHeight="false" outlineLevel="0" collapsed="false">
      <c r="A38" s="846"/>
      <c r="B38" s="902"/>
      <c r="C38" s="867"/>
      <c r="D38" s="903" t="s">
        <v>2463</v>
      </c>
      <c r="E38" s="868" t="n">
        <v>440</v>
      </c>
      <c r="F38" s="893" t="n">
        <f aca="false">+E38+E38*20%</f>
        <v>528</v>
      </c>
    </row>
    <row r="39" customFormat="false" ht="15" hidden="false" customHeight="false" outlineLevel="0" collapsed="false">
      <c r="A39" s="846"/>
      <c r="B39" s="881"/>
      <c r="C39" s="860" t="n">
        <v>50125</v>
      </c>
      <c r="D39" s="904" t="s">
        <v>2464</v>
      </c>
      <c r="E39" s="861" t="n">
        <v>873</v>
      </c>
      <c r="F39" s="893" t="n">
        <f aca="false">+E39+E39*20%</f>
        <v>1047.6</v>
      </c>
    </row>
    <row r="40" customFormat="false" ht="15.75" hidden="false" customHeight="false" outlineLevel="0" collapsed="false">
      <c r="A40" s="846"/>
      <c r="B40" s="894" t="s">
        <v>2465</v>
      </c>
      <c r="C40" s="860" t="n">
        <v>50123</v>
      </c>
      <c r="D40" s="904" t="s">
        <v>2466</v>
      </c>
      <c r="E40" s="861" t="n">
        <v>1298</v>
      </c>
      <c r="F40" s="893" t="n">
        <f aca="false">+E40+E40*20%</f>
        <v>1557.6</v>
      </c>
    </row>
    <row r="41" customFormat="false" ht="15" hidden="false" customHeight="false" outlineLevel="0" collapsed="false">
      <c r="A41" s="846"/>
      <c r="B41" s="895" t="s">
        <v>2422</v>
      </c>
      <c r="C41" s="860" t="n">
        <v>50124</v>
      </c>
      <c r="D41" s="905" t="s">
        <v>2467</v>
      </c>
      <c r="E41" s="861" t="n">
        <v>1728</v>
      </c>
      <c r="F41" s="893" t="n">
        <f aca="false">+E41+E41*20%</f>
        <v>2073.6</v>
      </c>
    </row>
    <row r="42" customFormat="false" ht="15" hidden="false" customHeight="false" outlineLevel="0" collapsed="false">
      <c r="A42" s="846"/>
      <c r="B42" s="896"/>
      <c r="C42" s="860" t="n">
        <v>50108</v>
      </c>
      <c r="D42" s="905" t="s">
        <v>2468</v>
      </c>
      <c r="E42" s="861" t="n">
        <v>2076</v>
      </c>
      <c r="F42" s="893" t="n">
        <f aca="false">+E42+E42*20%</f>
        <v>2491.2</v>
      </c>
    </row>
    <row r="43" customFormat="false" ht="15" hidden="false" customHeight="false" outlineLevel="0" collapsed="false">
      <c r="A43" s="846"/>
      <c r="B43" s="896"/>
      <c r="C43" s="860" t="n">
        <v>50081</v>
      </c>
      <c r="D43" s="905" t="s">
        <v>2469</v>
      </c>
      <c r="E43" s="861" t="n">
        <v>2281</v>
      </c>
      <c r="F43" s="893" t="n">
        <f aca="false">+E43+E43*20%</f>
        <v>2737.2</v>
      </c>
    </row>
    <row r="44" customFormat="false" ht="15" hidden="false" customHeight="false" outlineLevel="0" collapsed="false">
      <c r="A44" s="846"/>
      <c r="B44" s="897"/>
      <c r="C44" s="860"/>
      <c r="D44" s="904" t="s">
        <v>2470</v>
      </c>
      <c r="E44" s="883" t="n">
        <v>2487</v>
      </c>
      <c r="F44" s="893" t="n">
        <f aca="false">+E44+E44*20%</f>
        <v>2984.4</v>
      </c>
    </row>
    <row r="45" customFormat="false" ht="15" hidden="false" customHeight="false" outlineLevel="0" collapsed="false">
      <c r="A45" s="846"/>
      <c r="B45" s="906"/>
      <c r="C45" s="860"/>
      <c r="D45" s="905" t="s">
        <v>2463</v>
      </c>
      <c r="E45" s="861" t="n">
        <v>452</v>
      </c>
      <c r="F45" s="893" t="n">
        <f aca="false">+E45+E45*20%</f>
        <v>542.4</v>
      </c>
    </row>
    <row r="46" customFormat="false" ht="15" hidden="false" customHeight="false" outlineLevel="0" collapsed="false">
      <c r="A46" s="846"/>
      <c r="B46" s="892"/>
      <c r="C46" s="860" t="s">
        <v>2471</v>
      </c>
      <c r="D46" s="905" t="s">
        <v>2464</v>
      </c>
      <c r="E46" s="861" t="n">
        <v>897</v>
      </c>
      <c r="F46" s="893" t="n">
        <f aca="false">+E46+E46*20%</f>
        <v>1076.4</v>
      </c>
    </row>
    <row r="47" customFormat="false" ht="15.75" hidden="false" customHeight="false" outlineLevel="0" collapsed="false">
      <c r="A47" s="846"/>
      <c r="B47" s="894" t="s">
        <v>2465</v>
      </c>
      <c r="C47" s="860" t="s">
        <v>2472</v>
      </c>
      <c r="D47" s="905" t="s">
        <v>2466</v>
      </c>
      <c r="E47" s="861" t="n">
        <v>1336</v>
      </c>
      <c r="F47" s="893" t="n">
        <f aca="false">+E47+E47*20%</f>
        <v>1603.2</v>
      </c>
    </row>
    <row r="48" customFormat="false" ht="15" hidden="false" customHeight="false" outlineLevel="0" collapsed="false">
      <c r="A48" s="846"/>
      <c r="B48" s="895" t="s">
        <v>2439</v>
      </c>
      <c r="C48" s="860" t="s">
        <v>2473</v>
      </c>
      <c r="D48" s="905" t="s">
        <v>2467</v>
      </c>
      <c r="E48" s="861" t="n">
        <v>1780</v>
      </c>
      <c r="F48" s="893" t="n">
        <f aca="false">+E48+E48*20%</f>
        <v>2136</v>
      </c>
    </row>
    <row r="49" customFormat="false" ht="15" hidden="false" customHeight="false" outlineLevel="0" collapsed="false">
      <c r="A49" s="846"/>
      <c r="B49" s="896"/>
      <c r="C49" s="860" t="s">
        <v>2474</v>
      </c>
      <c r="D49" s="905" t="s">
        <v>2468</v>
      </c>
      <c r="E49" s="861" t="n">
        <v>2136</v>
      </c>
      <c r="F49" s="893" t="n">
        <f aca="false">+E49+E49*20%</f>
        <v>2563.2</v>
      </c>
    </row>
    <row r="50" customFormat="false" ht="15" hidden="false" customHeight="false" outlineLevel="0" collapsed="false">
      <c r="A50" s="846"/>
      <c r="B50" s="896"/>
      <c r="C50" s="860"/>
      <c r="D50" s="905" t="s">
        <v>2469</v>
      </c>
      <c r="E50" s="861" t="n">
        <v>2348</v>
      </c>
      <c r="F50" s="893" t="n">
        <f aca="false">+E50+E50*20%</f>
        <v>2817.6</v>
      </c>
    </row>
    <row r="51" customFormat="false" ht="15.75" hidden="false" customHeight="false" outlineLevel="0" collapsed="false">
      <c r="A51" s="846"/>
      <c r="B51" s="897"/>
      <c r="C51" s="873"/>
      <c r="D51" s="907" t="s">
        <v>2470</v>
      </c>
      <c r="E51" s="883" t="n">
        <v>2558.5</v>
      </c>
      <c r="F51" s="893" t="n">
        <f aca="false">+E51+E51*20%</f>
        <v>3070.2</v>
      </c>
    </row>
    <row r="52" customFormat="false" ht="15" hidden="false" customHeight="false" outlineLevel="0" collapsed="false">
      <c r="A52" s="846"/>
      <c r="B52" s="902"/>
      <c r="C52" s="866" t="n">
        <v>50121</v>
      </c>
      <c r="D52" s="908" t="s">
        <v>2475</v>
      </c>
      <c r="E52" s="868" t="n">
        <v>492</v>
      </c>
      <c r="F52" s="893" t="n">
        <f aca="false">+E52+E52*20%</f>
        <v>590.4</v>
      </c>
    </row>
    <row r="53" customFormat="false" ht="15" hidden="false" customHeight="false" outlineLevel="0" collapsed="false">
      <c r="A53" s="846"/>
      <c r="B53" s="881"/>
      <c r="C53" s="860" t="n">
        <v>50120</v>
      </c>
      <c r="D53" s="905" t="s">
        <v>2476</v>
      </c>
      <c r="E53" s="861" t="n">
        <v>977</v>
      </c>
      <c r="F53" s="893" t="n">
        <f aca="false">+E53+E53*20%</f>
        <v>1172.4</v>
      </c>
    </row>
    <row r="54" customFormat="false" ht="15.75" hidden="false" customHeight="false" outlineLevel="0" collapsed="false">
      <c r="A54" s="846"/>
      <c r="B54" s="894" t="s">
        <v>2477</v>
      </c>
      <c r="C54" s="859" t="n">
        <v>50119</v>
      </c>
      <c r="D54" s="905" t="s">
        <v>2478</v>
      </c>
      <c r="E54" s="861" t="n">
        <v>1456.3</v>
      </c>
      <c r="F54" s="893" t="n">
        <f aca="false">+E54+E54*20%</f>
        <v>1747.56</v>
      </c>
    </row>
    <row r="55" customFormat="false" ht="15" hidden="false" customHeight="false" outlineLevel="0" collapsed="false">
      <c r="A55" s="846"/>
      <c r="B55" s="909" t="s">
        <v>2422</v>
      </c>
      <c r="C55" s="860"/>
      <c r="D55" s="905" t="s">
        <v>2479</v>
      </c>
      <c r="E55" s="861" t="n">
        <v>1942</v>
      </c>
      <c r="F55" s="893" t="n">
        <f aca="false">+E55+E55*20%</f>
        <v>2330.4</v>
      </c>
    </row>
    <row r="56" customFormat="false" ht="15" hidden="false" customHeight="false" outlineLevel="0" collapsed="false">
      <c r="A56" s="846"/>
      <c r="B56" s="892"/>
      <c r="C56" s="860" t="n">
        <v>50088</v>
      </c>
      <c r="D56" s="905" t="s">
        <v>2480</v>
      </c>
      <c r="E56" s="861" t="n">
        <v>2359.5</v>
      </c>
      <c r="F56" s="893" t="n">
        <f aca="false">+E56+E56*20%</f>
        <v>2831.4</v>
      </c>
    </row>
    <row r="57" customFormat="false" ht="15" hidden="false" customHeight="false" outlineLevel="0" collapsed="false">
      <c r="A57" s="846"/>
      <c r="B57" s="881"/>
      <c r="C57" s="860" t="n">
        <v>50084</v>
      </c>
      <c r="D57" s="905" t="s">
        <v>2481</v>
      </c>
      <c r="E57" s="861" t="n">
        <v>2592.5</v>
      </c>
      <c r="F57" s="893" t="n">
        <f aca="false">+E57+E57*20%</f>
        <v>3111</v>
      </c>
    </row>
    <row r="58" customFormat="false" ht="15.75" hidden="false" customHeight="false" outlineLevel="0" collapsed="false">
      <c r="A58" s="846"/>
      <c r="B58" s="910"/>
      <c r="C58" s="864"/>
      <c r="D58" s="911" t="s">
        <v>2482</v>
      </c>
      <c r="E58" s="887" t="n">
        <v>2828</v>
      </c>
      <c r="F58" s="893" t="n">
        <f aca="false">+E58+E58*20%</f>
        <v>3393.6</v>
      </c>
    </row>
    <row r="59" customFormat="false" ht="15" hidden="false" customHeight="false" outlineLevel="0" collapsed="false">
      <c r="A59" s="846"/>
      <c r="B59" s="846"/>
      <c r="C59" s="846"/>
      <c r="D59" s="912"/>
      <c r="E59" s="913"/>
      <c r="F59" s="913"/>
    </row>
    <row r="60" customFormat="false" ht="16.5" hidden="false" customHeight="true" outlineLevel="0" collapsed="false">
      <c r="A60" s="846"/>
      <c r="B60" s="889" t="s">
        <v>2444</v>
      </c>
      <c r="C60" s="889"/>
      <c r="D60" s="889"/>
      <c r="E60" s="889"/>
      <c r="F60" s="889"/>
    </row>
    <row r="61" customFormat="false" ht="49.5" hidden="false" customHeight="false" outlineLevel="0" collapsed="false">
      <c r="A61" s="846"/>
      <c r="B61" s="890"/>
      <c r="C61" s="891" t="s">
        <v>2445</v>
      </c>
      <c r="D61" s="850" t="s">
        <v>2446</v>
      </c>
      <c r="E61" s="851" t="s">
        <v>530</v>
      </c>
      <c r="F61" s="852" t="s">
        <v>531</v>
      </c>
    </row>
    <row r="62" customFormat="false" ht="15.75" hidden="false" customHeight="false" outlineLevel="0" collapsed="false">
      <c r="A62" s="846"/>
      <c r="B62" s="878"/>
      <c r="C62" s="867" t="s">
        <v>2483</v>
      </c>
      <c r="D62" s="867" t="s">
        <v>2475</v>
      </c>
      <c r="E62" s="868" t="n">
        <v>456.4</v>
      </c>
      <c r="F62" s="914" t="n">
        <f aca="false">+E62+E62*20%</f>
        <v>547.68</v>
      </c>
    </row>
    <row r="63" customFormat="false" ht="15.75" hidden="false" customHeight="false" outlineLevel="0" collapsed="false">
      <c r="A63" s="846"/>
      <c r="B63" s="881"/>
      <c r="C63" s="860" t="s">
        <v>2484</v>
      </c>
      <c r="D63" s="915" t="s">
        <v>2476</v>
      </c>
      <c r="E63" s="856" t="n">
        <v>891.5</v>
      </c>
      <c r="F63" s="914" t="n">
        <f aca="false">+E63+E63*20%</f>
        <v>1069.8</v>
      </c>
    </row>
    <row r="64" customFormat="false" ht="16.5" hidden="false" customHeight="false" outlineLevel="0" collapsed="false">
      <c r="A64" s="846"/>
      <c r="B64" s="884" t="s">
        <v>2477</v>
      </c>
      <c r="C64" s="860" t="s">
        <v>2485</v>
      </c>
      <c r="D64" s="905" t="s">
        <v>2478</v>
      </c>
      <c r="E64" s="861" t="n">
        <v>1318.4</v>
      </c>
      <c r="F64" s="914" t="n">
        <f aca="false">+E64+E64*20%</f>
        <v>1582.08</v>
      </c>
    </row>
    <row r="65" customFormat="false" ht="15.75" hidden="false" customHeight="false" outlineLevel="0" collapsed="false">
      <c r="A65" s="846"/>
      <c r="B65" s="899" t="s">
        <v>2439</v>
      </c>
      <c r="C65" s="860"/>
      <c r="D65" s="905" t="s">
        <v>2479</v>
      </c>
      <c r="E65" s="861" t="n">
        <v>1756</v>
      </c>
      <c r="F65" s="914" t="n">
        <f aca="false">+E65+E65*20%</f>
        <v>2107.2</v>
      </c>
    </row>
    <row r="66" customFormat="false" ht="15.75" hidden="false" customHeight="false" outlineLevel="0" collapsed="false">
      <c r="A66" s="846"/>
      <c r="B66" s="900"/>
      <c r="C66" s="860" t="s">
        <v>2486</v>
      </c>
      <c r="D66" s="905" t="s">
        <v>2480</v>
      </c>
      <c r="E66" s="861" t="n">
        <v>2127</v>
      </c>
      <c r="F66" s="914" t="n">
        <f aca="false">+E66+E66*20%</f>
        <v>2552.4</v>
      </c>
    </row>
    <row r="67" customFormat="false" ht="15.75" hidden="false" customHeight="false" outlineLevel="0" collapsed="false">
      <c r="A67" s="846"/>
      <c r="B67" s="900"/>
      <c r="C67" s="860" t="s">
        <v>2487</v>
      </c>
      <c r="D67" s="905" t="s">
        <v>2481</v>
      </c>
      <c r="E67" s="861" t="n">
        <v>2337.8</v>
      </c>
      <c r="F67" s="914" t="n">
        <f aca="false">+E67+E67*20%</f>
        <v>2805.36</v>
      </c>
    </row>
    <row r="68" customFormat="false" ht="15.75" hidden="false" customHeight="false" outlineLevel="0" collapsed="false">
      <c r="A68" s="846"/>
      <c r="B68" s="901"/>
      <c r="C68" s="864"/>
      <c r="D68" s="911" t="s">
        <v>2482</v>
      </c>
      <c r="E68" s="887" t="n">
        <v>2545.3</v>
      </c>
      <c r="F68" s="914" t="n">
        <f aca="false">+E68+E68*20%</f>
        <v>3054.36</v>
      </c>
    </row>
    <row r="69" customFormat="false" ht="15.75" hidden="false" customHeight="false" outlineLevel="0" collapsed="false">
      <c r="A69" s="846"/>
      <c r="B69" s="902"/>
      <c r="C69" s="867" t="n">
        <v>50184</v>
      </c>
      <c r="D69" s="908" t="s">
        <v>2488</v>
      </c>
      <c r="E69" s="868" t="n">
        <v>774.2</v>
      </c>
      <c r="F69" s="914" t="n">
        <f aca="false">+E69+E69*20%</f>
        <v>929.04</v>
      </c>
    </row>
    <row r="70" customFormat="false" ht="15.75" hidden="false" customHeight="false" outlineLevel="0" collapsed="false">
      <c r="A70" s="846"/>
      <c r="B70" s="881"/>
      <c r="C70" s="860" t="n">
        <v>50115</v>
      </c>
      <c r="D70" s="905" t="s">
        <v>2489</v>
      </c>
      <c r="E70" s="861" t="n">
        <v>1396</v>
      </c>
      <c r="F70" s="914" t="n">
        <f aca="false">+E70+E70*20%</f>
        <v>1675.2</v>
      </c>
    </row>
    <row r="71" customFormat="false" ht="16.5" hidden="false" customHeight="false" outlineLevel="0" collapsed="false">
      <c r="A71" s="846"/>
      <c r="B71" s="894" t="s">
        <v>2490</v>
      </c>
      <c r="C71" s="860" t="n">
        <v>50128</v>
      </c>
      <c r="D71" s="905" t="s">
        <v>2491</v>
      </c>
      <c r="E71" s="861" t="n">
        <v>2027.6</v>
      </c>
      <c r="F71" s="914" t="n">
        <f aca="false">+E71+E71*20%</f>
        <v>2433.12</v>
      </c>
    </row>
    <row r="72" customFormat="false" ht="15.75" hidden="false" customHeight="false" outlineLevel="0" collapsed="false">
      <c r="A72" s="846"/>
      <c r="B72" s="895" t="s">
        <v>2422</v>
      </c>
      <c r="C72" s="860" t="n">
        <v>50178</v>
      </c>
      <c r="D72" s="905" t="s">
        <v>2492</v>
      </c>
      <c r="E72" s="861" t="n">
        <v>2662.3</v>
      </c>
      <c r="F72" s="914" t="n">
        <f aca="false">+E72+E72*20%</f>
        <v>3194.76</v>
      </c>
    </row>
    <row r="73" customFormat="false" ht="15.75" hidden="false" customHeight="false" outlineLevel="0" collapsed="false">
      <c r="A73" s="846"/>
      <c r="B73" s="896"/>
      <c r="C73" s="860" t="n">
        <v>50114</v>
      </c>
      <c r="D73" s="905" t="s">
        <v>2493</v>
      </c>
      <c r="E73" s="861" t="n">
        <v>3255</v>
      </c>
      <c r="F73" s="914" t="n">
        <f aca="false">+E73+E73*20%</f>
        <v>3906</v>
      </c>
    </row>
    <row r="74" customFormat="false" ht="15.75" hidden="false" customHeight="false" outlineLevel="0" collapsed="false">
      <c r="A74" s="846"/>
      <c r="B74" s="896"/>
      <c r="C74" s="860"/>
      <c r="D74" s="905" t="s">
        <v>2494</v>
      </c>
      <c r="E74" s="861" t="n">
        <v>3495.1</v>
      </c>
      <c r="F74" s="914" t="n">
        <f aca="false">+E74+E74*20%</f>
        <v>4194.12</v>
      </c>
    </row>
    <row r="75" customFormat="false" ht="15.75" hidden="false" customHeight="false" outlineLevel="0" collapsed="false">
      <c r="A75" s="846"/>
      <c r="B75" s="916"/>
      <c r="C75" s="864"/>
      <c r="D75" s="911" t="s">
        <v>2495</v>
      </c>
      <c r="E75" s="887" t="n">
        <v>3786.2</v>
      </c>
      <c r="F75" s="914" t="n">
        <f aca="false">+E75+E75*20%</f>
        <v>4543.44</v>
      </c>
    </row>
    <row r="76" customFormat="false" ht="15.75" hidden="false" customHeight="false" outlineLevel="0" collapsed="false">
      <c r="A76" s="846"/>
      <c r="B76" s="902"/>
      <c r="C76" s="867" t="s">
        <v>2496</v>
      </c>
      <c r="D76" s="908" t="s">
        <v>2488</v>
      </c>
      <c r="E76" s="868" t="n">
        <v>786.4</v>
      </c>
      <c r="F76" s="914" t="n">
        <f aca="false">+E76+E76*20%</f>
        <v>943.68</v>
      </c>
    </row>
    <row r="77" customFormat="false" ht="15.75" hidden="false" customHeight="false" outlineLevel="0" collapsed="false">
      <c r="A77" s="846"/>
      <c r="B77" s="881"/>
      <c r="C77" s="860" t="s">
        <v>2497</v>
      </c>
      <c r="D77" s="905" t="s">
        <v>2489</v>
      </c>
      <c r="E77" s="861" t="n">
        <v>1406.9</v>
      </c>
      <c r="F77" s="914" t="n">
        <f aca="false">+E77+E77*20%</f>
        <v>1688.28</v>
      </c>
    </row>
    <row r="78" customFormat="false" ht="16.5" hidden="false" customHeight="false" outlineLevel="0" collapsed="false">
      <c r="A78" s="846"/>
      <c r="B78" s="894" t="s">
        <v>2490</v>
      </c>
      <c r="C78" s="859" t="s">
        <v>2498</v>
      </c>
      <c r="D78" s="905" t="s">
        <v>2491</v>
      </c>
      <c r="E78" s="861" t="n">
        <v>2047.5</v>
      </c>
      <c r="F78" s="914" t="n">
        <f aca="false">+E78+E78*20%</f>
        <v>2457</v>
      </c>
    </row>
    <row r="79" customFormat="false" ht="15.75" hidden="false" customHeight="false" outlineLevel="0" collapsed="false">
      <c r="A79" s="846"/>
      <c r="B79" s="899" t="s">
        <v>2439</v>
      </c>
      <c r="C79" s="860" t="s">
        <v>2499</v>
      </c>
      <c r="D79" s="860" t="s">
        <v>2492</v>
      </c>
      <c r="E79" s="861" t="n">
        <v>2676.7</v>
      </c>
      <c r="F79" s="914" t="n">
        <f aca="false">+E79+E79*20%</f>
        <v>3212.04</v>
      </c>
    </row>
    <row r="80" customFormat="false" ht="15.75" hidden="false" customHeight="false" outlineLevel="0" collapsed="false">
      <c r="A80" s="846"/>
      <c r="B80" s="900"/>
      <c r="C80" s="860" t="s">
        <v>2500</v>
      </c>
      <c r="D80" s="860" t="s">
        <v>2493</v>
      </c>
      <c r="E80" s="861" t="n">
        <v>3275</v>
      </c>
      <c r="F80" s="914" t="n">
        <f aca="false">+E80+E80*20%</f>
        <v>3930</v>
      </c>
    </row>
    <row r="81" customFormat="false" ht="15.75" hidden="false" customHeight="false" outlineLevel="0" collapsed="false">
      <c r="A81" s="846"/>
      <c r="B81" s="900"/>
      <c r="C81" s="860"/>
      <c r="D81" s="860" t="s">
        <v>2494</v>
      </c>
      <c r="E81" s="861" t="n">
        <v>3505.6</v>
      </c>
      <c r="F81" s="914" t="n">
        <f aca="false">+E81+E81*20%</f>
        <v>4206.72</v>
      </c>
    </row>
    <row r="82" customFormat="false" ht="15.75" hidden="false" customHeight="false" outlineLevel="0" collapsed="false">
      <c r="A82" s="846"/>
      <c r="B82" s="901"/>
      <c r="C82" s="864"/>
      <c r="D82" s="876" t="s">
        <v>2495</v>
      </c>
      <c r="E82" s="887" t="n">
        <v>3895</v>
      </c>
      <c r="F82" s="914" t="n">
        <f aca="false">+E82+E82*20%</f>
        <v>4674</v>
      </c>
    </row>
    <row r="83" customFormat="false" ht="15" hidden="false" customHeight="true" outlineLevel="0" collapsed="false">
      <c r="A83" s="846"/>
      <c r="B83" s="917" t="s">
        <v>2443</v>
      </c>
      <c r="C83" s="917"/>
      <c r="D83" s="917"/>
      <c r="E83" s="917"/>
      <c r="F83" s="917"/>
    </row>
    <row r="84" customFormat="false" ht="16.5" hidden="false" customHeight="true" outlineLevel="0" collapsed="false">
      <c r="A84" s="846"/>
      <c r="B84" s="918" t="s">
        <v>2501</v>
      </c>
      <c r="C84" s="918"/>
      <c r="D84" s="918"/>
      <c r="E84" s="918"/>
      <c r="F84" s="918"/>
    </row>
    <row r="85" customFormat="false" ht="15" hidden="false" customHeight="false" outlineLevel="0" collapsed="false">
      <c r="A85" s="846"/>
      <c r="B85" s="919" t="s">
        <v>2502</v>
      </c>
      <c r="C85" s="920" t="s">
        <v>2418</v>
      </c>
      <c r="D85" s="920" t="s">
        <v>2503</v>
      </c>
      <c r="E85" s="851" t="s">
        <v>530</v>
      </c>
      <c r="F85" s="852" t="s">
        <v>531</v>
      </c>
    </row>
    <row r="86" customFormat="false" ht="16.5" hidden="false" customHeight="false" outlineLevel="0" collapsed="false">
      <c r="A86" s="846"/>
      <c r="B86" s="921" t="s">
        <v>2430</v>
      </c>
      <c r="C86" s="864" t="n">
        <v>55600</v>
      </c>
      <c r="D86" s="864" t="s">
        <v>2504</v>
      </c>
      <c r="E86" s="922" t="n">
        <v>678.4</v>
      </c>
      <c r="F86" s="923" t="n">
        <v>746.24</v>
      </c>
    </row>
    <row r="87" customFormat="false" ht="15.75" hidden="false" customHeight="false" outlineLevel="0" collapsed="false">
      <c r="A87" s="846"/>
      <c r="B87" s="924"/>
      <c r="C87" s="912"/>
      <c r="D87" s="912"/>
      <c r="E87" s="925"/>
      <c r="F87" s="925"/>
    </row>
    <row r="88" customFormat="false" ht="15.75" hidden="false" customHeight="false" outlineLevel="0" collapsed="false">
      <c r="A88" s="846"/>
      <c r="B88" s="926"/>
      <c r="C88" s="912"/>
      <c r="D88" s="912"/>
      <c r="E88" s="925"/>
      <c r="F88" s="925"/>
    </row>
    <row r="89" customFormat="false" ht="15.75" hidden="false" customHeight="true" outlineLevel="0" collapsed="false">
      <c r="A89" s="846"/>
      <c r="B89" s="889" t="s">
        <v>2505</v>
      </c>
      <c r="C89" s="889"/>
      <c r="D89" s="889"/>
      <c r="E89" s="889"/>
      <c r="F89" s="889"/>
    </row>
    <row r="90" customFormat="false" ht="18.75" hidden="false" customHeight="true" outlineLevel="0" collapsed="false">
      <c r="A90" s="846"/>
      <c r="B90" s="927" t="s">
        <v>2506</v>
      </c>
      <c r="C90" s="927"/>
      <c r="D90" s="927"/>
      <c r="E90" s="927"/>
      <c r="F90" s="927"/>
    </row>
    <row r="91" customFormat="false" ht="24.75" hidden="false" customHeight="false" outlineLevel="0" collapsed="false">
      <c r="A91" s="846"/>
      <c r="B91" s="928" t="s">
        <v>2507</v>
      </c>
      <c r="C91" s="850" t="s">
        <v>2508</v>
      </c>
      <c r="D91" s="929" t="s">
        <v>2509</v>
      </c>
      <c r="E91" s="851" t="s">
        <v>530</v>
      </c>
      <c r="F91" s="852" t="s">
        <v>531</v>
      </c>
    </row>
    <row r="92" customFormat="false" ht="15" hidden="false" customHeight="false" outlineLevel="0" collapsed="false">
      <c r="A92" s="846"/>
      <c r="B92" s="930" t="s">
        <v>2510</v>
      </c>
      <c r="C92" s="860" t="n">
        <v>50133</v>
      </c>
      <c r="D92" s="905" t="s">
        <v>2511</v>
      </c>
      <c r="E92" s="861" t="n">
        <v>19.3</v>
      </c>
      <c r="F92" s="857" t="n">
        <f aca="false">+E92+E92*30%</f>
        <v>25.09</v>
      </c>
    </row>
    <row r="93" customFormat="false" ht="15" hidden="false" customHeight="false" outlineLevel="0" collapsed="false">
      <c r="A93" s="846"/>
      <c r="B93" s="930"/>
      <c r="C93" s="860" t="n">
        <v>50134</v>
      </c>
      <c r="D93" s="905" t="s">
        <v>2512</v>
      </c>
      <c r="E93" s="861" t="n">
        <v>46.2</v>
      </c>
      <c r="F93" s="857" t="n">
        <f aca="false">+E93+E93*30%</f>
        <v>60.06</v>
      </c>
    </row>
    <row r="94" customFormat="false" ht="15" hidden="false" customHeight="false" outlineLevel="0" collapsed="false">
      <c r="A94" s="846"/>
      <c r="B94" s="930"/>
      <c r="C94" s="860" t="s">
        <v>2513</v>
      </c>
      <c r="D94" s="905" t="s">
        <v>2512</v>
      </c>
      <c r="E94" s="861" t="n">
        <v>55.3</v>
      </c>
      <c r="F94" s="857" t="n">
        <f aca="false">+E94+E94*30%</f>
        <v>71.89</v>
      </c>
    </row>
    <row r="95" customFormat="false" ht="15" hidden="false" customHeight="false" outlineLevel="0" collapsed="false">
      <c r="A95" s="846"/>
      <c r="B95" s="930" t="s">
        <v>2514</v>
      </c>
      <c r="C95" s="860" t="n">
        <v>50132</v>
      </c>
      <c r="D95" s="905" t="s">
        <v>2515</v>
      </c>
      <c r="E95" s="861" t="n">
        <v>20.3</v>
      </c>
      <c r="F95" s="857" t="n">
        <f aca="false">+E95+E95*30%</f>
        <v>26.39</v>
      </c>
    </row>
    <row r="96" customFormat="false" ht="15" hidden="false" customHeight="false" outlineLevel="0" collapsed="false">
      <c r="A96" s="846"/>
      <c r="B96" s="930"/>
      <c r="C96" s="860" t="n">
        <v>50129</v>
      </c>
      <c r="D96" s="905" t="s">
        <v>2516</v>
      </c>
      <c r="E96" s="861" t="n">
        <v>46.2</v>
      </c>
      <c r="F96" s="857" t="n">
        <f aca="false">+E96+E96*30%</f>
        <v>60.06</v>
      </c>
    </row>
    <row r="97" customFormat="false" ht="15" hidden="false" customHeight="false" outlineLevel="0" collapsed="false">
      <c r="A97" s="846"/>
      <c r="B97" s="930"/>
      <c r="C97" s="860" t="s">
        <v>2517</v>
      </c>
      <c r="D97" s="905" t="s">
        <v>2516</v>
      </c>
      <c r="E97" s="861" t="n">
        <v>59.5</v>
      </c>
      <c r="F97" s="857" t="n">
        <f aca="false">+E97+E97*30%</f>
        <v>77.35</v>
      </c>
    </row>
    <row r="98" customFormat="false" ht="15" hidden="false" customHeight="false" outlineLevel="0" collapsed="false">
      <c r="A98" s="846"/>
      <c r="B98" s="930"/>
      <c r="C98" s="860" t="s">
        <v>2518</v>
      </c>
      <c r="D98" s="905" t="s">
        <v>2519</v>
      </c>
      <c r="E98" s="861" t="n">
        <v>178.8</v>
      </c>
      <c r="F98" s="857" t="n">
        <f aca="false">+E98+E98*30%</f>
        <v>232.44</v>
      </c>
    </row>
    <row r="99" customFormat="false" ht="15" hidden="false" customHeight="false" outlineLevel="0" collapsed="false">
      <c r="A99" s="846"/>
      <c r="B99" s="930"/>
      <c r="C99" s="860" t="s">
        <v>2520</v>
      </c>
      <c r="D99" s="905" t="s">
        <v>2521</v>
      </c>
      <c r="E99" s="861" t="n">
        <v>554.3</v>
      </c>
      <c r="F99" s="857" t="n">
        <f aca="false">+E99+E99*30%</f>
        <v>720.59</v>
      </c>
    </row>
    <row r="100" customFormat="false" ht="15" hidden="false" customHeight="false" outlineLevel="0" collapsed="false">
      <c r="A100" s="846"/>
      <c r="B100" s="931" t="s">
        <v>2522</v>
      </c>
      <c r="C100" s="860" t="n">
        <v>50130</v>
      </c>
      <c r="D100" s="905" t="s">
        <v>2523</v>
      </c>
      <c r="E100" s="861" t="n">
        <v>20.2</v>
      </c>
      <c r="F100" s="857" t="n">
        <f aca="false">+E100+E100*30%</f>
        <v>26.26</v>
      </c>
    </row>
    <row r="101" customFormat="false" ht="15" hidden="false" customHeight="false" outlineLevel="0" collapsed="false">
      <c r="A101" s="846"/>
      <c r="B101" s="931"/>
      <c r="C101" s="860" t="n">
        <v>50131</v>
      </c>
      <c r="D101" s="905" t="s">
        <v>2524</v>
      </c>
      <c r="E101" s="861" t="n">
        <v>54.8</v>
      </c>
      <c r="F101" s="857" t="n">
        <f aca="false">+E101+E101*30%</f>
        <v>71.24</v>
      </c>
    </row>
    <row r="102" customFormat="false" ht="15" hidden="false" customHeight="false" outlineLevel="0" collapsed="false">
      <c r="A102" s="846"/>
      <c r="B102" s="931"/>
      <c r="C102" s="860" t="s">
        <v>2525</v>
      </c>
      <c r="D102" s="905" t="s">
        <v>2524</v>
      </c>
      <c r="E102" s="861" t="n">
        <v>64.5</v>
      </c>
      <c r="F102" s="857" t="n">
        <f aca="false">+E102+E102*30%</f>
        <v>83.85</v>
      </c>
    </row>
    <row r="103" customFormat="false" ht="15" hidden="false" customHeight="false" outlineLevel="0" collapsed="false">
      <c r="A103" s="846"/>
      <c r="B103" s="931"/>
      <c r="C103" s="873" t="s">
        <v>2526</v>
      </c>
      <c r="D103" s="932" t="s">
        <v>2527</v>
      </c>
      <c r="E103" s="861" t="n">
        <v>223.1</v>
      </c>
      <c r="F103" s="857" t="n">
        <f aca="false">+E103+E103*30%</f>
        <v>290.03</v>
      </c>
    </row>
    <row r="104" customFormat="false" ht="15.75" hidden="false" customHeight="false" outlineLevel="0" collapsed="false">
      <c r="A104" s="846"/>
      <c r="B104" s="931"/>
      <c r="C104" s="876" t="s">
        <v>2528</v>
      </c>
      <c r="D104" s="911" t="s">
        <v>2529</v>
      </c>
      <c r="E104" s="887" t="n">
        <v>286.8</v>
      </c>
      <c r="F104" s="857" t="n">
        <f aca="false">+E104+E104*30%</f>
        <v>372.84</v>
      </c>
    </row>
    <row r="105" customFormat="false" ht="15" hidden="false" customHeight="false" outlineLevel="0" collapsed="false">
      <c r="A105" s="846"/>
      <c r="B105" s="933" t="s">
        <v>2530</v>
      </c>
      <c r="C105" s="867" t="n">
        <v>50137</v>
      </c>
      <c r="D105" s="908" t="s">
        <v>2531</v>
      </c>
      <c r="E105" s="868" t="n">
        <v>36.4</v>
      </c>
      <c r="F105" s="857" t="n">
        <f aca="false">+E105+E105*30%</f>
        <v>47.32</v>
      </c>
    </row>
    <row r="106" customFormat="false" ht="15" hidden="false" customHeight="false" outlineLevel="0" collapsed="false">
      <c r="A106" s="846"/>
      <c r="B106" s="933"/>
      <c r="C106" s="860" t="n">
        <v>50138</v>
      </c>
      <c r="D106" s="905" t="s">
        <v>2532</v>
      </c>
      <c r="E106" s="861" t="n">
        <v>95.6</v>
      </c>
      <c r="F106" s="857" t="n">
        <f aca="false">+E106+E106*30%</f>
        <v>124.28</v>
      </c>
    </row>
    <row r="107" customFormat="false" ht="15" hidden="false" customHeight="false" outlineLevel="0" collapsed="false">
      <c r="A107" s="934"/>
      <c r="B107" s="933"/>
      <c r="C107" s="860" t="s">
        <v>2533</v>
      </c>
      <c r="D107" s="905" t="s">
        <v>2532</v>
      </c>
      <c r="E107" s="861" t="n">
        <v>121</v>
      </c>
      <c r="F107" s="857" t="n">
        <f aca="false">+E107+E107*30%</f>
        <v>157.3</v>
      </c>
    </row>
    <row r="108" customFormat="false" ht="15" hidden="false" customHeight="false" outlineLevel="0" collapsed="false">
      <c r="A108" s="846"/>
      <c r="B108" s="933"/>
      <c r="C108" s="860" t="s">
        <v>2534</v>
      </c>
      <c r="D108" s="905" t="s">
        <v>2535</v>
      </c>
      <c r="E108" s="861" t="n">
        <v>85.6</v>
      </c>
      <c r="F108" s="857" t="n">
        <f aca="false">+E108+E108*30%</f>
        <v>111.28</v>
      </c>
    </row>
    <row r="109" customFormat="false" ht="15" hidden="false" customHeight="false" outlineLevel="0" collapsed="false">
      <c r="A109" s="846"/>
      <c r="B109" s="933"/>
      <c r="C109" s="860" t="s">
        <v>2536</v>
      </c>
      <c r="D109" s="905" t="s">
        <v>2537</v>
      </c>
      <c r="E109" s="861" t="n">
        <v>302.2</v>
      </c>
      <c r="F109" s="857" t="n">
        <f aca="false">+E109+E109*30%</f>
        <v>392.86</v>
      </c>
    </row>
    <row r="110" customFormat="false" ht="15" hidden="false" customHeight="false" outlineLevel="0" collapsed="false">
      <c r="A110" s="846"/>
      <c r="B110" s="933"/>
      <c r="C110" s="860" t="s">
        <v>2538</v>
      </c>
      <c r="D110" s="905" t="s">
        <v>2539</v>
      </c>
      <c r="E110" s="861" t="n">
        <v>507.6</v>
      </c>
      <c r="F110" s="857" t="n">
        <f aca="false">+E110+E110*30%</f>
        <v>659.88</v>
      </c>
    </row>
    <row r="111" customFormat="false" ht="15" hidden="false" customHeight="false" outlineLevel="0" collapsed="false">
      <c r="A111" s="846"/>
      <c r="B111" s="931" t="s">
        <v>2540</v>
      </c>
      <c r="C111" s="860" t="n">
        <v>50135</v>
      </c>
      <c r="D111" s="905" t="s">
        <v>2541</v>
      </c>
      <c r="E111" s="861" t="n">
        <v>36.4</v>
      </c>
      <c r="F111" s="857" t="n">
        <f aca="false">+E111+E111*30%</f>
        <v>47.32</v>
      </c>
    </row>
    <row r="112" customFormat="false" ht="15" hidden="false" customHeight="false" outlineLevel="0" collapsed="false">
      <c r="A112" s="846"/>
      <c r="B112" s="931"/>
      <c r="C112" s="860" t="n">
        <v>50136</v>
      </c>
      <c r="D112" s="905" t="s">
        <v>2542</v>
      </c>
      <c r="E112" s="861" t="n">
        <v>61.8</v>
      </c>
      <c r="F112" s="857" t="n">
        <f aca="false">+E112+E112*30%</f>
        <v>80.34</v>
      </c>
    </row>
    <row r="113" customFormat="false" ht="15" hidden="false" customHeight="false" outlineLevel="0" collapsed="false">
      <c r="A113" s="846"/>
      <c r="B113" s="931"/>
      <c r="C113" s="860" t="n">
        <v>50139</v>
      </c>
      <c r="D113" s="905" t="s">
        <v>2543</v>
      </c>
      <c r="E113" s="861" t="n">
        <v>89.7</v>
      </c>
      <c r="F113" s="857" t="n">
        <f aca="false">+E113+E113*30%</f>
        <v>116.61</v>
      </c>
    </row>
    <row r="114" customFormat="false" ht="15" hidden="false" customHeight="false" outlineLevel="0" collapsed="false">
      <c r="A114" s="934"/>
      <c r="B114" s="931"/>
      <c r="C114" s="860" t="s">
        <v>2544</v>
      </c>
      <c r="D114" s="905" t="s">
        <v>2543</v>
      </c>
      <c r="E114" s="861" t="n">
        <v>113.5</v>
      </c>
      <c r="F114" s="857" t="n">
        <f aca="false">+E114+E114*30%</f>
        <v>147.55</v>
      </c>
    </row>
    <row r="115" customFormat="false" ht="15" hidden="false" customHeight="false" outlineLevel="0" collapsed="false">
      <c r="A115" s="846"/>
      <c r="B115" s="931"/>
      <c r="C115" s="860" t="s">
        <v>2545</v>
      </c>
      <c r="D115" s="905" t="s">
        <v>2546</v>
      </c>
      <c r="E115" s="861" t="n">
        <v>320.5</v>
      </c>
      <c r="F115" s="857" t="n">
        <f aca="false">+E115+E115*30%</f>
        <v>416.65</v>
      </c>
    </row>
    <row r="116" customFormat="false" ht="15.75" hidden="false" customHeight="false" outlineLevel="0" collapsed="false">
      <c r="A116" s="846"/>
      <c r="B116" s="931"/>
      <c r="C116" s="876" t="s">
        <v>2547</v>
      </c>
      <c r="D116" s="911" t="s">
        <v>2548</v>
      </c>
      <c r="E116" s="887" t="n">
        <v>507.6</v>
      </c>
      <c r="F116" s="857" t="n">
        <f aca="false">+E116+E116*30%</f>
        <v>659.88</v>
      </c>
    </row>
    <row r="117" customFormat="false" ht="15.75" hidden="false" customHeight="false" outlineLevel="0" collapsed="false">
      <c r="A117" s="846"/>
      <c r="B117" s="912"/>
      <c r="C117" s="935"/>
      <c r="D117" s="935"/>
      <c r="E117" s="913"/>
      <c r="F117" s="857"/>
    </row>
    <row r="118" customFormat="false" ht="15" hidden="false" customHeight="false" outlineLevel="0" collapsed="false">
      <c r="A118" s="846"/>
      <c r="B118" s="936" t="s">
        <v>2549</v>
      </c>
      <c r="C118" s="867" t="s">
        <v>2550</v>
      </c>
      <c r="D118" s="908" t="n">
        <v>50</v>
      </c>
      <c r="E118" s="868" t="n">
        <v>45.9</v>
      </c>
      <c r="F118" s="857" t="n">
        <f aca="false">+E118+E118*30%</f>
        <v>59.67</v>
      </c>
    </row>
    <row r="119" customFormat="false" ht="15" hidden="false" customHeight="false" outlineLevel="0" collapsed="false">
      <c r="A119" s="846"/>
      <c r="B119" s="936"/>
      <c r="C119" s="860" t="n">
        <v>50140</v>
      </c>
      <c r="D119" s="905" t="n">
        <v>110</v>
      </c>
      <c r="E119" s="861" t="n">
        <v>59.5</v>
      </c>
      <c r="F119" s="857" t="n">
        <f aca="false">+E119+E119*30%</f>
        <v>77.35</v>
      </c>
    </row>
    <row r="120" customFormat="false" ht="15" hidden="false" customHeight="false" outlineLevel="0" collapsed="false">
      <c r="A120" s="846"/>
      <c r="B120" s="936"/>
      <c r="C120" s="860" t="s">
        <v>2551</v>
      </c>
      <c r="D120" s="905" t="n">
        <v>110</v>
      </c>
      <c r="E120" s="861" t="n">
        <v>71</v>
      </c>
      <c r="F120" s="857" t="n">
        <f aca="false">+E120+E120*30%</f>
        <v>92.3</v>
      </c>
    </row>
    <row r="121" customFormat="false" ht="15" hidden="false" customHeight="false" outlineLevel="0" collapsed="false">
      <c r="A121" s="846"/>
      <c r="B121" s="936"/>
      <c r="C121" s="860" t="n">
        <v>50154</v>
      </c>
      <c r="D121" s="905" t="n">
        <v>160</v>
      </c>
      <c r="E121" s="861" t="n">
        <v>155</v>
      </c>
      <c r="F121" s="857" t="n">
        <f aca="false">+E121+E121*30%</f>
        <v>201.5</v>
      </c>
    </row>
    <row r="122" customFormat="false" ht="15" hidden="false" customHeight="false" outlineLevel="0" collapsed="false">
      <c r="A122" s="846"/>
      <c r="B122" s="936"/>
      <c r="C122" s="860" t="s">
        <v>2552</v>
      </c>
      <c r="D122" s="905" t="n">
        <v>160</v>
      </c>
      <c r="E122" s="874" t="n">
        <v>171.2</v>
      </c>
      <c r="F122" s="857" t="n">
        <f aca="false">+E122+E122*30%</f>
        <v>222.56</v>
      </c>
    </row>
    <row r="123" customFormat="false" ht="15" hidden="false" customHeight="false" outlineLevel="0" collapsed="false">
      <c r="A123" s="846"/>
      <c r="B123" s="936"/>
      <c r="C123" s="937" t="n">
        <v>50155</v>
      </c>
      <c r="D123" s="907" t="n">
        <v>200</v>
      </c>
      <c r="E123" s="938" t="n">
        <v>237.5</v>
      </c>
      <c r="F123" s="857" t="n">
        <f aca="false">+E123+E123*30%</f>
        <v>308.75</v>
      </c>
    </row>
    <row r="124" customFormat="false" ht="15.75" hidden="false" customHeight="false" outlineLevel="0" collapsed="false">
      <c r="A124" s="846"/>
      <c r="B124" s="936"/>
      <c r="C124" s="876" t="s">
        <v>2553</v>
      </c>
      <c r="D124" s="911" t="n">
        <v>200</v>
      </c>
      <c r="E124" s="887" t="n">
        <v>262</v>
      </c>
      <c r="F124" s="857" t="n">
        <f aca="false">+E124+E124*30%</f>
        <v>340.6</v>
      </c>
    </row>
    <row r="125" customFormat="false" ht="15.75" hidden="false" customHeight="false" outlineLevel="0" collapsed="false">
      <c r="A125" s="846"/>
      <c r="B125" s="912"/>
      <c r="C125" s="935"/>
      <c r="D125" s="935"/>
      <c r="E125" s="913"/>
      <c r="F125" s="857"/>
    </row>
    <row r="126" customFormat="false" ht="15.75" hidden="false" customHeight="false" outlineLevel="0" collapsed="false">
      <c r="A126" s="846"/>
      <c r="B126" s="939" t="s">
        <v>2554</v>
      </c>
      <c r="C126" s="866" t="n">
        <v>50141</v>
      </c>
      <c r="D126" s="908" t="n">
        <v>110</v>
      </c>
      <c r="E126" s="868" t="n">
        <v>82.2</v>
      </c>
      <c r="F126" s="857" t="n">
        <f aca="false">+E126+E126*30%</f>
        <v>106.86</v>
      </c>
    </row>
    <row r="127" customFormat="false" ht="15" hidden="false" customHeight="false" outlineLevel="0" collapsed="false">
      <c r="A127" s="846"/>
      <c r="B127" s="895"/>
      <c r="C127" s="866" t="s">
        <v>2555</v>
      </c>
      <c r="D127" s="908" t="n">
        <v>110</v>
      </c>
      <c r="E127" s="940" t="n">
        <v>88.9</v>
      </c>
      <c r="F127" s="857" t="n">
        <f aca="false">+E127+E127*30%</f>
        <v>115.57</v>
      </c>
    </row>
    <row r="128" customFormat="false" ht="15.75" hidden="false" customHeight="false" outlineLevel="0" collapsed="false">
      <c r="A128" s="846"/>
      <c r="B128" s="941" t="s">
        <v>2556</v>
      </c>
      <c r="C128" s="942" t="s">
        <v>2557</v>
      </c>
      <c r="D128" s="911" t="s">
        <v>2558</v>
      </c>
      <c r="E128" s="887" t="n">
        <v>52.1</v>
      </c>
      <c r="F128" s="857" t="n">
        <f aca="false">+E128+E128*30%</f>
        <v>67.73</v>
      </c>
    </row>
    <row r="129" customFormat="false" ht="15.75" hidden="false" customHeight="false" outlineLevel="0" collapsed="false">
      <c r="A129" s="846"/>
      <c r="B129" s="935"/>
      <c r="C129" s="935"/>
      <c r="D129" s="935"/>
      <c r="E129" s="913"/>
      <c r="F129" s="857"/>
    </row>
    <row r="130" customFormat="false" ht="15" hidden="false" customHeight="false" outlineLevel="0" collapsed="false">
      <c r="A130" s="934"/>
      <c r="B130" s="936" t="s">
        <v>2559</v>
      </c>
      <c r="C130" s="866" t="n">
        <v>50143</v>
      </c>
      <c r="D130" s="908" t="s">
        <v>2560</v>
      </c>
      <c r="E130" s="868" t="n">
        <v>35.8</v>
      </c>
      <c r="F130" s="857" t="n">
        <f aca="false">+E130+E130*30%</f>
        <v>46.54</v>
      </c>
    </row>
    <row r="131" customFormat="false" ht="15.75" hidden="false" customHeight="false" outlineLevel="0" collapsed="false">
      <c r="A131" s="846"/>
      <c r="B131" s="936"/>
      <c r="C131" s="942" t="s">
        <v>2561</v>
      </c>
      <c r="D131" s="911" t="s">
        <v>2562</v>
      </c>
      <c r="E131" s="887" t="n">
        <v>148.2</v>
      </c>
      <c r="F131" s="857" t="n">
        <f aca="false">+E131+E131*30%</f>
        <v>192.66</v>
      </c>
    </row>
    <row r="132" customFormat="false" ht="15.75" hidden="false" customHeight="false" outlineLevel="0" collapsed="false">
      <c r="A132" s="846"/>
      <c r="B132" s="912"/>
      <c r="C132" s="912"/>
      <c r="D132" s="912"/>
      <c r="E132" s="925"/>
      <c r="F132" s="857"/>
    </row>
    <row r="133" customFormat="false" ht="15" hidden="false" customHeight="true" outlineLevel="0" collapsed="false">
      <c r="A133" s="846"/>
      <c r="B133" s="943" t="s">
        <v>2563</v>
      </c>
      <c r="C133" s="866" t="n">
        <v>50145</v>
      </c>
      <c r="D133" s="908" t="s">
        <v>2564</v>
      </c>
      <c r="E133" s="868" t="n">
        <v>128.4</v>
      </c>
      <c r="F133" s="857" t="n">
        <f aca="false">+E133+E133*30%</f>
        <v>166.92</v>
      </c>
    </row>
    <row r="134" customFormat="false" ht="15.75" hidden="false" customHeight="false" outlineLevel="0" collapsed="false">
      <c r="A134" s="846"/>
      <c r="B134" s="943"/>
      <c r="C134" s="944" t="n">
        <v>50146</v>
      </c>
      <c r="D134" s="945" t="s">
        <v>2565</v>
      </c>
      <c r="E134" s="922" t="n">
        <v>128.4</v>
      </c>
      <c r="F134" s="857" t="n">
        <f aca="false">+E134+E134*30%</f>
        <v>166.92</v>
      </c>
    </row>
    <row r="135" customFormat="false" ht="15.75" hidden="false" customHeight="false" outlineLevel="0" collapsed="false">
      <c r="A135" s="846"/>
      <c r="B135" s="912"/>
      <c r="C135" s="846"/>
      <c r="D135" s="846"/>
      <c r="E135" s="946"/>
      <c r="F135" s="857"/>
    </row>
    <row r="136" customFormat="false" ht="15.75" hidden="false" customHeight="false" outlineLevel="0" collapsed="false">
      <c r="A136" s="846"/>
      <c r="B136" s="947" t="s">
        <v>2566</v>
      </c>
      <c r="C136" s="948" t="n">
        <v>50149</v>
      </c>
      <c r="D136" s="949" t="n">
        <v>110</v>
      </c>
      <c r="E136" s="868" t="n">
        <v>81.6</v>
      </c>
      <c r="F136" s="857" t="n">
        <f aca="false">+E136+E136*30%</f>
        <v>106.08</v>
      </c>
    </row>
    <row r="137" customFormat="false" ht="15" hidden="false" customHeight="false" outlineLevel="0" collapsed="false">
      <c r="A137" s="846"/>
      <c r="B137" s="947" t="s">
        <v>2566</v>
      </c>
      <c r="C137" s="948" t="s">
        <v>2567</v>
      </c>
      <c r="D137" s="949" t="n">
        <v>110</v>
      </c>
      <c r="E137" s="856" t="n">
        <v>92.8</v>
      </c>
      <c r="F137" s="857" t="n">
        <f aca="false">+E137+E137*30%</f>
        <v>120.64</v>
      </c>
    </row>
    <row r="138" customFormat="false" ht="15" hidden="false" customHeight="false" outlineLevel="0" collapsed="false">
      <c r="A138" s="846"/>
      <c r="B138" s="950" t="s">
        <v>2568</v>
      </c>
      <c r="C138" s="860" t="n">
        <v>50150</v>
      </c>
      <c r="D138" s="905" t="n">
        <v>110</v>
      </c>
      <c r="E138" s="861" t="n">
        <v>27.6</v>
      </c>
      <c r="F138" s="857" t="n">
        <f aca="false">+E138+E138*30%</f>
        <v>35.88</v>
      </c>
    </row>
    <row r="139" customFormat="false" ht="15" hidden="false" customHeight="false" outlineLevel="0" collapsed="false">
      <c r="A139" s="934"/>
      <c r="B139" s="950" t="s">
        <v>2568</v>
      </c>
      <c r="C139" s="860" t="s">
        <v>2569</v>
      </c>
      <c r="D139" s="905" t="n">
        <v>110</v>
      </c>
      <c r="E139" s="861" t="n">
        <v>32</v>
      </c>
      <c r="F139" s="857" t="n">
        <f aca="false">+E139+E139*30%</f>
        <v>41.6</v>
      </c>
    </row>
    <row r="140" customFormat="false" ht="15" hidden="false" customHeight="false" outlineLevel="0" collapsed="false">
      <c r="A140" s="846"/>
      <c r="B140" s="931" t="s">
        <v>2570</v>
      </c>
      <c r="C140" s="860" t="s">
        <v>2571</v>
      </c>
      <c r="D140" s="905" t="s">
        <v>2572</v>
      </c>
      <c r="E140" s="861" t="n">
        <v>62.4</v>
      </c>
      <c r="F140" s="857" t="n">
        <f aca="false">+E140+E140*30%</f>
        <v>81.12</v>
      </c>
    </row>
    <row r="141" customFormat="false" ht="15.75" hidden="false" customHeight="false" outlineLevel="0" collapsed="false">
      <c r="A141" s="846"/>
      <c r="B141" s="931"/>
      <c r="C141" s="876" t="s">
        <v>2573</v>
      </c>
      <c r="D141" s="911" t="s">
        <v>2448</v>
      </c>
      <c r="E141" s="887" t="n">
        <v>665.2</v>
      </c>
      <c r="F141" s="857" t="n">
        <f aca="false">+E141+E141*30%</f>
        <v>864.76</v>
      </c>
    </row>
    <row r="142" customFormat="false" ht="15.75" hidden="false" customHeight="false" outlineLevel="0" collapsed="false">
      <c r="A142" s="846"/>
      <c r="B142" s="846"/>
      <c r="C142" s="935"/>
      <c r="D142" s="935"/>
      <c r="E142" s="913"/>
      <c r="F142" s="857"/>
    </row>
    <row r="143" customFormat="false" ht="15" hidden="false" customHeight="false" outlineLevel="0" collapsed="false">
      <c r="A143" s="846"/>
      <c r="B143" s="936" t="s">
        <v>2574</v>
      </c>
      <c r="C143" s="867" t="n">
        <v>54033</v>
      </c>
      <c r="D143" s="908" t="s">
        <v>2575</v>
      </c>
      <c r="E143" s="868" t="n">
        <v>15</v>
      </c>
      <c r="F143" s="857" t="n">
        <f aca="false">+E143+E143*30%</f>
        <v>19.5</v>
      </c>
    </row>
    <row r="144" customFormat="false" ht="15" hidden="false" customHeight="false" outlineLevel="0" collapsed="false">
      <c r="A144" s="846"/>
      <c r="B144" s="936"/>
      <c r="C144" s="860" t="n">
        <v>54032</v>
      </c>
      <c r="D144" s="905" t="s">
        <v>2576</v>
      </c>
      <c r="E144" s="861" t="n">
        <v>25</v>
      </c>
      <c r="F144" s="857" t="n">
        <f aca="false">+E144+E144*30%</f>
        <v>32.5</v>
      </c>
    </row>
    <row r="145" customFormat="false" ht="15" hidden="false" customHeight="false" outlineLevel="0" collapsed="false">
      <c r="A145" s="846"/>
      <c r="B145" s="936"/>
      <c r="C145" s="873" t="s">
        <v>2577</v>
      </c>
      <c r="D145" s="932" t="n">
        <v>160</v>
      </c>
      <c r="E145" s="874" t="n">
        <v>134</v>
      </c>
      <c r="F145" s="857" t="n">
        <f aca="false">+E145+E145*30%</f>
        <v>174.2</v>
      </c>
    </row>
    <row r="146" customFormat="false" ht="15.75" hidden="false" customHeight="false" outlineLevel="0" collapsed="false">
      <c r="A146" s="846"/>
      <c r="B146" s="936"/>
      <c r="C146" s="951"/>
      <c r="D146" s="951"/>
      <c r="E146" s="952"/>
      <c r="F146" s="857"/>
    </row>
    <row r="147" customFormat="false" ht="16.5" hidden="false" customHeight="true" outlineLevel="0" collapsed="false">
      <c r="A147" s="846"/>
      <c r="B147" s="953" t="s">
        <v>2578</v>
      </c>
      <c r="C147" s="953"/>
      <c r="D147" s="953"/>
      <c r="E147" s="953"/>
      <c r="F147" s="953"/>
    </row>
    <row r="148" customFormat="false" ht="15" hidden="false" customHeight="false" outlineLevel="0" collapsed="false">
      <c r="A148" s="846"/>
      <c r="B148" s="954" t="s">
        <v>5</v>
      </c>
      <c r="C148" s="955"/>
      <c r="D148" s="955"/>
      <c r="E148" s="851" t="s">
        <v>530</v>
      </c>
      <c r="F148" s="852" t="s">
        <v>531</v>
      </c>
    </row>
    <row r="149" customFormat="false" ht="15" hidden="false" customHeight="false" outlineLevel="0" collapsed="false">
      <c r="A149" s="846"/>
      <c r="B149" s="956" t="s">
        <v>2579</v>
      </c>
      <c r="C149" s="956"/>
      <c r="D149" s="956"/>
      <c r="E149" s="861" t="n">
        <v>43</v>
      </c>
      <c r="F149" s="857" t="n">
        <f aca="false">+E149+E149*30%</f>
        <v>55.9</v>
      </c>
    </row>
    <row r="150" customFormat="false" ht="15.75" hidden="false" customHeight="false" outlineLevel="0" collapsed="false">
      <c r="A150" s="846"/>
      <c r="B150" s="957" t="s">
        <v>2580</v>
      </c>
      <c r="C150" s="957"/>
      <c r="D150" s="957"/>
      <c r="E150" s="922" t="n">
        <v>67</v>
      </c>
      <c r="F150" s="857" t="n">
        <f aca="false">+E150+E150*30%</f>
        <v>87.1</v>
      </c>
    </row>
    <row r="151" customFormat="false" ht="15" hidden="false" customHeight="false" outlineLevel="0" collapsed="false">
      <c r="A151" s="846"/>
      <c r="B151" s="912"/>
      <c r="C151" s="912"/>
      <c r="D151" s="912"/>
      <c r="E151" s="925"/>
      <c r="F151" s="925"/>
    </row>
    <row r="152" customFormat="false" ht="16.5" hidden="false" customHeight="true" outlineLevel="0" collapsed="false">
      <c r="A152" s="846"/>
      <c r="B152" s="918" t="s">
        <v>2581</v>
      </c>
      <c r="C152" s="918"/>
      <c r="D152" s="918"/>
      <c r="E152" s="918"/>
      <c r="F152" s="918"/>
    </row>
    <row r="153" customFormat="false" ht="15" hidden="false" customHeight="false" outlineLevel="0" collapsed="false">
      <c r="A153" s="846"/>
      <c r="B153" s="919" t="s">
        <v>5</v>
      </c>
      <c r="C153" s="920" t="s">
        <v>2418</v>
      </c>
      <c r="D153" s="920" t="s">
        <v>2582</v>
      </c>
      <c r="E153" s="851" t="s">
        <v>530</v>
      </c>
      <c r="F153" s="852" t="s">
        <v>531</v>
      </c>
    </row>
    <row r="154" customFormat="false" ht="15" hidden="false" customHeight="true" outlineLevel="0" collapsed="false">
      <c r="A154" s="958"/>
      <c r="B154" s="959" t="s">
        <v>2583</v>
      </c>
      <c r="C154" s="860" t="n">
        <v>50227</v>
      </c>
      <c r="D154" s="960" t="s">
        <v>2584</v>
      </c>
      <c r="E154" s="861" t="n">
        <v>16</v>
      </c>
      <c r="F154" s="857" t="n">
        <f aca="false">+E154+E154*30%</f>
        <v>20.8</v>
      </c>
    </row>
    <row r="155" customFormat="false" ht="15" hidden="false" customHeight="false" outlineLevel="0" collapsed="false">
      <c r="A155" s="846"/>
      <c r="B155" s="959"/>
      <c r="C155" s="860" t="n">
        <v>50228</v>
      </c>
      <c r="D155" s="960" t="s">
        <v>2585</v>
      </c>
      <c r="E155" s="861" t="n">
        <v>22.5</v>
      </c>
      <c r="F155" s="857" t="n">
        <f aca="false">+E155+E155*30%</f>
        <v>29.25</v>
      </c>
    </row>
    <row r="156" customFormat="false" ht="15" hidden="false" customHeight="false" outlineLevel="0" collapsed="false">
      <c r="A156" s="961"/>
      <c r="B156" s="959"/>
      <c r="C156" s="882" t="n">
        <v>50229</v>
      </c>
      <c r="D156" s="962" t="s">
        <v>2586</v>
      </c>
      <c r="E156" s="883" t="n">
        <v>47.8</v>
      </c>
      <c r="F156" s="857" t="n">
        <f aca="false">+E156+E156*30%</f>
        <v>62.14</v>
      </c>
    </row>
    <row r="157" customFormat="false" ht="15" hidden="false" customHeight="true" outlineLevel="0" collapsed="false">
      <c r="A157" s="846"/>
      <c r="B157" s="959" t="s">
        <v>2587</v>
      </c>
      <c r="C157" s="963"/>
      <c r="D157" s="960" t="s">
        <v>2588</v>
      </c>
      <c r="E157" s="861" t="n">
        <v>2.8</v>
      </c>
      <c r="F157" s="857" t="n">
        <f aca="false">+E157+E157*30%</f>
        <v>3.64</v>
      </c>
    </row>
    <row r="158" customFormat="false" ht="15" hidden="false" customHeight="false" outlineLevel="0" collapsed="false">
      <c r="A158" s="846"/>
      <c r="B158" s="959"/>
      <c r="C158" s="963"/>
      <c r="D158" s="960" t="s">
        <v>2589</v>
      </c>
      <c r="E158" s="861" t="n">
        <v>5</v>
      </c>
      <c r="F158" s="857" t="n">
        <f aca="false">+E158+E158*30%</f>
        <v>6.5</v>
      </c>
    </row>
    <row r="159" customFormat="false" ht="15" hidden="false" customHeight="true" outlineLevel="0" collapsed="false">
      <c r="A159" s="846"/>
      <c r="B159" s="964" t="s">
        <v>2590</v>
      </c>
      <c r="C159" s="963"/>
      <c r="D159" s="960" t="s">
        <v>2588</v>
      </c>
      <c r="E159" s="861" t="n">
        <v>3.2</v>
      </c>
      <c r="F159" s="857" t="n">
        <f aca="false">+E159+E159*30%</f>
        <v>4.16</v>
      </c>
    </row>
    <row r="160" customFormat="false" ht="23.25" hidden="false" customHeight="true" outlineLevel="0" collapsed="false">
      <c r="A160" s="846"/>
      <c r="B160" s="964" t="s">
        <v>2591</v>
      </c>
      <c r="C160" s="963"/>
      <c r="D160" s="960" t="s">
        <v>2589</v>
      </c>
      <c r="E160" s="861" t="n">
        <v>5.7</v>
      </c>
      <c r="F160" s="857" t="n">
        <f aca="false">+E160+E160*30%</f>
        <v>7.41</v>
      </c>
    </row>
    <row r="161" customFormat="false" ht="15.75" hidden="false" customHeight="false" outlineLevel="0" collapsed="false">
      <c r="A161" s="846"/>
      <c r="B161" s="965" t="s">
        <v>2592</v>
      </c>
      <c r="C161" s="966"/>
      <c r="D161" s="967" t="s">
        <v>2593</v>
      </c>
      <c r="E161" s="922" t="n">
        <v>11</v>
      </c>
      <c r="F161" s="857" t="n">
        <f aca="false">+E161+E161*30%</f>
        <v>14.3</v>
      </c>
    </row>
    <row r="162" customFormat="false" ht="15" hidden="false" customHeight="false" outlineLevel="0" collapsed="false">
      <c r="A162" s="961"/>
      <c r="B162" s="846"/>
      <c r="C162" s="846"/>
      <c r="D162" s="846"/>
      <c r="E162" s="946"/>
      <c r="F162" s="946"/>
    </row>
    <row r="163" customFormat="false" ht="16.5" hidden="false" customHeight="true" outlineLevel="0" collapsed="false">
      <c r="A163" s="846"/>
      <c r="B163" s="889" t="s">
        <v>2594</v>
      </c>
      <c r="C163" s="889"/>
      <c r="D163" s="889"/>
      <c r="E163" s="889"/>
      <c r="F163" s="889"/>
    </row>
    <row r="164" customFormat="false" ht="24.75" hidden="false" customHeight="false" outlineLevel="0" collapsed="false">
      <c r="A164" s="846"/>
      <c r="B164" s="928" t="s">
        <v>2595</v>
      </c>
      <c r="C164" s="850" t="s">
        <v>2508</v>
      </c>
      <c r="D164" s="850" t="s">
        <v>2596</v>
      </c>
      <c r="E164" s="968" t="s">
        <v>2597</v>
      </c>
      <c r="F164" s="969" t="s">
        <v>531</v>
      </c>
    </row>
    <row r="165" customFormat="false" ht="15" hidden="false" customHeight="false" outlineLevel="0" collapsed="false">
      <c r="A165" s="846"/>
      <c r="B165" s="970" t="s">
        <v>2598</v>
      </c>
      <c r="C165" s="860" t="n">
        <v>50281</v>
      </c>
      <c r="D165" s="860" t="s">
        <v>2599</v>
      </c>
      <c r="E165" s="971" t="n">
        <v>14.6</v>
      </c>
      <c r="F165" s="972" t="n">
        <f aca="false">+E165+E165*30%</f>
        <v>18.98</v>
      </c>
    </row>
    <row r="166" customFormat="false" ht="15" hidden="false" customHeight="false" outlineLevel="0" collapsed="false">
      <c r="A166" s="846"/>
      <c r="B166" s="970" t="s">
        <v>1752</v>
      </c>
      <c r="C166" s="860" t="n">
        <v>50264</v>
      </c>
      <c r="D166" s="860" t="s">
        <v>2600</v>
      </c>
      <c r="E166" s="971" t="n">
        <v>18.3</v>
      </c>
      <c r="F166" s="972" t="n">
        <f aca="false">+E166+E166*30%</f>
        <v>23.79</v>
      </c>
    </row>
    <row r="167" customFormat="false" ht="15" hidden="false" customHeight="false" outlineLevel="0" collapsed="false">
      <c r="A167" s="846"/>
      <c r="B167" s="970" t="s">
        <v>2601</v>
      </c>
      <c r="C167" s="860" t="n">
        <v>50265</v>
      </c>
      <c r="D167" s="860" t="s">
        <v>2602</v>
      </c>
      <c r="E167" s="971" t="n">
        <v>24</v>
      </c>
      <c r="F167" s="972" t="n">
        <f aca="false">+E167+E167*30%</f>
        <v>31.2</v>
      </c>
    </row>
    <row r="168" customFormat="false" ht="15" hidden="false" customHeight="false" outlineLevel="0" collapsed="false">
      <c r="A168" s="846"/>
      <c r="B168" s="970" t="s">
        <v>2603</v>
      </c>
      <c r="C168" s="860" t="n">
        <v>50266</v>
      </c>
      <c r="D168" s="860" t="s">
        <v>2604</v>
      </c>
      <c r="E168" s="971" t="n">
        <v>39.5</v>
      </c>
      <c r="F168" s="972" t="n">
        <f aca="false">+E168+E168*30%</f>
        <v>51.35</v>
      </c>
    </row>
    <row r="169" customFormat="false" ht="15" hidden="false" customHeight="false" outlineLevel="0" collapsed="false">
      <c r="A169" s="961"/>
      <c r="B169" s="970" t="s">
        <v>2605</v>
      </c>
      <c r="C169" s="860" t="n">
        <v>50271</v>
      </c>
      <c r="D169" s="860" t="s">
        <v>2606</v>
      </c>
      <c r="E169" s="971" t="n">
        <v>50.6</v>
      </c>
      <c r="F169" s="972" t="n">
        <f aca="false">+E169+E169*30%</f>
        <v>65.78</v>
      </c>
    </row>
    <row r="170" customFormat="false" ht="15.75" hidden="false" customHeight="false" outlineLevel="0" collapsed="false">
      <c r="A170" s="846"/>
      <c r="B170" s="965" t="s">
        <v>2607</v>
      </c>
      <c r="C170" s="864" t="n">
        <v>50272</v>
      </c>
      <c r="D170" s="864" t="s">
        <v>2608</v>
      </c>
      <c r="E170" s="973" t="n">
        <v>77</v>
      </c>
      <c r="F170" s="972" t="n">
        <f aca="false">+E170+E170*30%</f>
        <v>100.1</v>
      </c>
    </row>
    <row r="171" customFormat="false" ht="15" hidden="false" customHeight="false" outlineLevel="0" collapsed="false">
      <c r="A171" s="846"/>
      <c r="B171" s="846"/>
      <c r="C171" s="846"/>
      <c r="D171" s="846"/>
      <c r="E171" s="946"/>
      <c r="F171" s="974"/>
    </row>
    <row r="172" customFormat="false" ht="15" hidden="false" customHeight="false" outlineLevel="0" collapsed="false">
      <c r="A172" s="846"/>
      <c r="B172" s="846"/>
      <c r="C172" s="846"/>
      <c r="D172" s="846"/>
      <c r="E172" s="946"/>
      <c r="F172" s="974"/>
    </row>
  </sheetData>
  <mergeCells count="26">
    <mergeCell ref="B1:F1"/>
    <mergeCell ref="B21:F21"/>
    <mergeCell ref="B22:F22"/>
    <mergeCell ref="B60:F60"/>
    <mergeCell ref="B83:F83"/>
    <mergeCell ref="B84:F84"/>
    <mergeCell ref="B89:F89"/>
    <mergeCell ref="B90:F90"/>
    <mergeCell ref="B92:B94"/>
    <mergeCell ref="B95:B99"/>
    <mergeCell ref="B100:B104"/>
    <mergeCell ref="B105:B110"/>
    <mergeCell ref="B111:B116"/>
    <mergeCell ref="B118:B124"/>
    <mergeCell ref="B130:B131"/>
    <mergeCell ref="B133:B134"/>
    <mergeCell ref="B140:B141"/>
    <mergeCell ref="B143:B146"/>
    <mergeCell ref="B147:F147"/>
    <mergeCell ref="B149:D149"/>
    <mergeCell ref="B150:D150"/>
    <mergeCell ref="B152:F152"/>
    <mergeCell ref="B154:B156"/>
    <mergeCell ref="B157:B158"/>
    <mergeCell ref="B159:B160"/>
    <mergeCell ref="B163:F1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7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7"/>
    <col collapsed="false" customWidth="true" hidden="false" outlineLevel="0" max="3" min="2" style="0" width="17.42"/>
    <col collapsed="false" customWidth="true" hidden="false" outlineLevel="0" max="4" min="4" style="0" width="18.56"/>
  </cols>
  <sheetData>
    <row r="1" customFormat="false" ht="15" hidden="false" customHeight="true" outlineLevel="0" collapsed="false">
      <c r="A1" s="15" t="s">
        <v>5</v>
      </c>
      <c r="B1" s="16" t="s">
        <v>6</v>
      </c>
      <c r="C1" s="17" t="s">
        <v>7</v>
      </c>
      <c r="D1" s="18" t="s">
        <v>8</v>
      </c>
    </row>
    <row r="2" customFormat="false" ht="15" hidden="false" customHeight="false" outlineLevel="0" collapsed="false">
      <c r="A2" s="15"/>
      <c r="B2" s="16"/>
      <c r="C2" s="17"/>
      <c r="D2" s="18"/>
    </row>
    <row r="3" customFormat="false" ht="18.75" hidden="false" customHeight="true" outlineLevel="0" collapsed="false">
      <c r="A3" s="19" t="s">
        <v>9</v>
      </c>
      <c r="B3" s="19"/>
      <c r="C3" s="19"/>
      <c r="D3" s="19"/>
    </row>
    <row r="4" customFormat="false" ht="15" hidden="false" customHeight="true" outlineLevel="0" collapsed="false">
      <c r="A4" s="20" t="s">
        <v>10</v>
      </c>
      <c r="B4" s="20"/>
      <c r="C4" s="20"/>
      <c r="D4" s="20"/>
    </row>
    <row r="5" customFormat="false" ht="15" hidden="false" customHeight="false" outlineLevel="0" collapsed="false">
      <c r="A5" s="21" t="s">
        <v>11</v>
      </c>
      <c r="B5" s="22" t="s">
        <v>12</v>
      </c>
      <c r="C5" s="23" t="n">
        <v>193</v>
      </c>
      <c r="D5" s="24" t="n">
        <f aca="false">+C5+25</f>
        <v>218</v>
      </c>
    </row>
    <row r="6" customFormat="false" ht="15" hidden="false" customHeight="false" outlineLevel="0" collapsed="false">
      <c r="A6" s="21" t="s">
        <v>13</v>
      </c>
      <c r="B6" s="22" t="s">
        <v>12</v>
      </c>
      <c r="C6" s="23" t="n">
        <v>189</v>
      </c>
      <c r="D6" s="24" t="n">
        <f aca="false">+C6+25</f>
        <v>214</v>
      </c>
    </row>
    <row r="7" customFormat="false" ht="15" hidden="false" customHeight="false" outlineLevel="0" collapsed="false">
      <c r="A7" s="21" t="s">
        <v>14</v>
      </c>
      <c r="B7" s="22" t="s">
        <v>12</v>
      </c>
      <c r="C7" s="23" t="n">
        <v>272.5</v>
      </c>
      <c r="D7" s="24" t="n">
        <f aca="false">+C7+25</f>
        <v>297.5</v>
      </c>
    </row>
    <row r="8" customFormat="false" ht="15" hidden="false" customHeight="false" outlineLevel="0" collapsed="false">
      <c r="A8" s="21" t="s">
        <v>15</v>
      </c>
      <c r="B8" s="22" t="s">
        <v>12</v>
      </c>
      <c r="C8" s="23" t="n">
        <v>269.5</v>
      </c>
      <c r="D8" s="24" t="n">
        <f aca="false">+C8+25</f>
        <v>294.5</v>
      </c>
    </row>
    <row r="9" customFormat="false" ht="15.75" hidden="false" customHeight="true" outlineLevel="0" collapsed="false">
      <c r="A9" s="25" t="s">
        <v>16</v>
      </c>
      <c r="B9" s="25"/>
      <c r="C9" s="25"/>
      <c r="D9" s="25"/>
    </row>
    <row r="10" customFormat="false" ht="15" hidden="false" customHeight="false" outlineLevel="0" collapsed="false">
      <c r="A10" s="26" t="s">
        <v>17</v>
      </c>
      <c r="B10" s="22" t="s">
        <v>12</v>
      </c>
      <c r="C10" s="23" t="n">
        <v>180</v>
      </c>
      <c r="D10" s="27" t="n">
        <f aca="false">+C10+25</f>
        <v>205</v>
      </c>
    </row>
    <row r="11" customFormat="false" ht="15" hidden="false" customHeight="false" outlineLevel="0" collapsed="false">
      <c r="A11" s="26" t="s">
        <v>18</v>
      </c>
      <c r="B11" s="22" t="s">
        <v>12</v>
      </c>
      <c r="C11" s="23" t="n">
        <v>200</v>
      </c>
      <c r="D11" s="27" t="n">
        <f aca="false">+C11+25</f>
        <v>225</v>
      </c>
    </row>
    <row r="12" customFormat="false" ht="15" hidden="false" customHeight="false" outlineLevel="0" collapsed="false">
      <c r="A12" s="26" t="s">
        <v>19</v>
      </c>
      <c r="B12" s="22" t="s">
        <v>12</v>
      </c>
      <c r="C12" s="23" t="n">
        <v>248</v>
      </c>
      <c r="D12" s="27" t="n">
        <f aca="false">+C12+25</f>
        <v>273</v>
      </c>
    </row>
    <row r="13" customFormat="false" ht="15" hidden="false" customHeight="false" outlineLevel="0" collapsed="false">
      <c r="A13" s="26" t="s">
        <v>20</v>
      </c>
      <c r="B13" s="22" t="s">
        <v>12</v>
      </c>
      <c r="C13" s="23" t="n">
        <v>239</v>
      </c>
      <c r="D13" s="27" t="n">
        <f aca="false">+C13+25</f>
        <v>264</v>
      </c>
    </row>
    <row r="14" customFormat="false" ht="15" hidden="false" customHeight="false" outlineLevel="0" collapsed="false">
      <c r="A14" s="26" t="s">
        <v>21</v>
      </c>
      <c r="B14" s="22" t="s">
        <v>12</v>
      </c>
      <c r="C14" s="23" t="n">
        <v>248</v>
      </c>
      <c r="D14" s="27" t="n">
        <f aca="false">+C14+25</f>
        <v>273</v>
      </c>
    </row>
    <row r="15" customFormat="false" ht="15" hidden="false" customHeight="true" outlineLevel="0" collapsed="false">
      <c r="A15" s="28" t="s">
        <v>22</v>
      </c>
      <c r="B15" s="28"/>
      <c r="C15" s="28"/>
      <c r="D15" s="28"/>
    </row>
    <row r="16" customFormat="false" ht="15" hidden="false" customHeight="false" outlineLevel="0" collapsed="false">
      <c r="A16" s="26" t="s">
        <v>23</v>
      </c>
      <c r="B16" s="22" t="s">
        <v>12</v>
      </c>
      <c r="C16" s="23" t="n">
        <v>179</v>
      </c>
      <c r="D16" s="23" t="n">
        <f aca="false">+C16+25</f>
        <v>204</v>
      </c>
    </row>
    <row r="17" customFormat="false" ht="15" hidden="false" customHeight="false" outlineLevel="0" collapsed="false">
      <c r="A17" s="26" t="s">
        <v>24</v>
      </c>
      <c r="B17" s="22" t="s">
        <v>12</v>
      </c>
      <c r="C17" s="23" t="n">
        <v>200</v>
      </c>
      <c r="D17" s="23" t="n">
        <f aca="false">+C17+25</f>
        <v>225</v>
      </c>
    </row>
    <row r="18" customFormat="false" ht="15" hidden="false" customHeight="false" outlineLevel="0" collapsed="false">
      <c r="A18" s="26" t="s">
        <v>25</v>
      </c>
      <c r="B18" s="22" t="s">
        <v>12</v>
      </c>
      <c r="C18" s="23" t="n">
        <v>215</v>
      </c>
      <c r="D18" s="23" t="n">
        <f aca="false">+C18+25</f>
        <v>240</v>
      </c>
    </row>
    <row r="19" customFormat="false" ht="15" hidden="false" customHeight="false" outlineLevel="0" collapsed="false">
      <c r="A19" s="26" t="s">
        <v>26</v>
      </c>
      <c r="B19" s="22" t="s">
        <v>12</v>
      </c>
      <c r="C19" s="23" t="n">
        <v>254</v>
      </c>
      <c r="D19" s="23" t="n">
        <f aca="false">+C19+25</f>
        <v>279</v>
      </c>
    </row>
    <row r="20" customFormat="false" ht="15" hidden="false" customHeight="true" outlineLevel="0" collapsed="false">
      <c r="A20" s="29" t="s">
        <v>27</v>
      </c>
      <c r="B20" s="29"/>
      <c r="C20" s="29"/>
      <c r="D20" s="29"/>
    </row>
    <row r="21" customFormat="false" ht="15" hidden="false" customHeight="false" outlineLevel="0" collapsed="false">
      <c r="A21" s="26" t="s">
        <v>17</v>
      </c>
      <c r="B21" s="22" t="s">
        <v>12</v>
      </c>
      <c r="C21" s="23" t="n">
        <v>212</v>
      </c>
      <c r="D21" s="23" t="n">
        <f aca="false">+C21+25</f>
        <v>237</v>
      </c>
    </row>
    <row r="22" customFormat="false" ht="15" hidden="false" customHeight="false" outlineLevel="0" collapsed="false">
      <c r="A22" s="26" t="s">
        <v>18</v>
      </c>
      <c r="B22" s="22" t="s">
        <v>12</v>
      </c>
      <c r="C22" s="23" t="n">
        <v>215</v>
      </c>
      <c r="D22" s="23" t="n">
        <f aca="false">+C22+25</f>
        <v>240</v>
      </c>
    </row>
    <row r="23" customFormat="false" ht="15" hidden="false" customHeight="false" outlineLevel="0" collapsed="false">
      <c r="A23" s="26" t="s">
        <v>21</v>
      </c>
      <c r="B23" s="22" t="s">
        <v>12</v>
      </c>
      <c r="C23" s="23" t="n">
        <v>281</v>
      </c>
      <c r="D23" s="23" t="n">
        <f aca="false">+C23+25</f>
        <v>306</v>
      </c>
    </row>
    <row r="24" customFormat="false" ht="18.75" hidden="false" customHeight="true" outlineLevel="0" collapsed="false">
      <c r="A24" s="30" t="s">
        <v>28</v>
      </c>
      <c r="B24" s="30"/>
      <c r="C24" s="30"/>
      <c r="D24" s="30"/>
    </row>
    <row r="25" customFormat="false" ht="15" hidden="false" customHeight="false" outlineLevel="0" collapsed="false">
      <c r="A25" s="21" t="s">
        <v>29</v>
      </c>
      <c r="B25" s="22" t="s">
        <v>12</v>
      </c>
      <c r="C25" s="23" t="n">
        <v>285</v>
      </c>
      <c r="D25" s="24" t="n">
        <f aca="false">+C25+25</f>
        <v>310</v>
      </c>
    </row>
    <row r="26" customFormat="false" ht="15" hidden="false" customHeight="false" outlineLevel="0" collapsed="false">
      <c r="A26" s="21" t="s">
        <v>30</v>
      </c>
      <c r="B26" s="22" t="s">
        <v>12</v>
      </c>
      <c r="C26" s="23" t="n">
        <v>326</v>
      </c>
      <c r="D26" s="24" t="n">
        <f aca="false">+C26+25</f>
        <v>351</v>
      </c>
    </row>
    <row r="27" customFormat="false" ht="18.75" hidden="false" customHeight="true" outlineLevel="0" collapsed="false">
      <c r="A27" s="19" t="s">
        <v>31</v>
      </c>
      <c r="B27" s="19"/>
      <c r="C27" s="19"/>
      <c r="D27" s="19"/>
    </row>
    <row r="28" customFormat="false" ht="18.75" hidden="false" customHeight="true" outlineLevel="0" collapsed="false">
      <c r="A28" s="19" t="s">
        <v>32</v>
      </c>
      <c r="B28" s="19"/>
      <c r="C28" s="19"/>
      <c r="D28" s="19"/>
    </row>
    <row r="29" customFormat="false" ht="15" hidden="false" customHeight="false" outlineLevel="0" collapsed="false">
      <c r="A29" s="31" t="s">
        <v>33</v>
      </c>
      <c r="B29" s="32"/>
      <c r="C29" s="32"/>
      <c r="D29" s="33"/>
    </row>
    <row r="30" customFormat="false" ht="15" hidden="false" customHeight="false" outlineLevel="0" collapsed="false">
      <c r="A30" s="34" t="s">
        <v>34</v>
      </c>
      <c r="B30" s="22" t="s">
        <v>35</v>
      </c>
      <c r="C30" s="35" t="n">
        <v>14.7</v>
      </c>
      <c r="D30" s="24" t="n">
        <f aca="false">+C30+5.5</f>
        <v>20.2</v>
      </c>
    </row>
    <row r="31" customFormat="false" ht="15" hidden="false" customHeight="false" outlineLevel="0" collapsed="false">
      <c r="A31" s="34" t="s">
        <v>36</v>
      </c>
      <c r="B31" s="22" t="s">
        <v>35</v>
      </c>
      <c r="C31" s="35" t="n">
        <v>17.5</v>
      </c>
      <c r="D31" s="24" t="n">
        <f aca="false">+C31+5.5</f>
        <v>23</v>
      </c>
    </row>
    <row r="32" customFormat="false" ht="15" hidden="false" customHeight="false" outlineLevel="0" collapsed="false">
      <c r="A32" s="34" t="s">
        <v>37</v>
      </c>
      <c r="B32" s="22" t="s">
        <v>35</v>
      </c>
      <c r="C32" s="35" t="n">
        <v>20.4</v>
      </c>
      <c r="D32" s="24" t="n">
        <f aca="false">+C32+5.5</f>
        <v>25.9</v>
      </c>
    </row>
    <row r="33" customFormat="false" ht="15" hidden="false" customHeight="false" outlineLevel="0" collapsed="false">
      <c r="A33" s="31" t="s">
        <v>38</v>
      </c>
      <c r="B33" s="32"/>
      <c r="C33" s="36"/>
      <c r="D33" s="37"/>
    </row>
    <row r="34" customFormat="false" ht="15" hidden="false" customHeight="false" outlineLevel="0" collapsed="false">
      <c r="A34" s="34" t="s">
        <v>39</v>
      </c>
      <c r="B34" s="22" t="s">
        <v>35</v>
      </c>
      <c r="C34" s="23" t="n">
        <v>8.25</v>
      </c>
      <c r="D34" s="24" t="n">
        <v>13.8</v>
      </c>
    </row>
    <row r="35" customFormat="false" ht="15" hidden="false" customHeight="false" outlineLevel="0" collapsed="false">
      <c r="A35" s="38" t="s">
        <v>40</v>
      </c>
      <c r="B35" s="22"/>
      <c r="C35" s="23"/>
      <c r="D35" s="24"/>
    </row>
    <row r="36" customFormat="false" ht="15" hidden="false" customHeight="false" outlineLevel="0" collapsed="false">
      <c r="A36" s="34" t="s">
        <v>41</v>
      </c>
      <c r="B36" s="22" t="s">
        <v>35</v>
      </c>
      <c r="C36" s="23" t="n">
        <v>13.25</v>
      </c>
      <c r="D36" s="24" t="n">
        <v>18.7</v>
      </c>
    </row>
    <row r="37" customFormat="false" ht="15" hidden="false" customHeight="false" outlineLevel="0" collapsed="false">
      <c r="A37" s="39"/>
      <c r="B37" s="40"/>
      <c r="C37" s="36"/>
      <c r="D37" s="37"/>
    </row>
    <row r="38" customFormat="false" ht="15" hidden="false" customHeight="false" outlineLevel="0" collapsed="false">
      <c r="A38" s="31" t="s">
        <v>42</v>
      </c>
      <c r="B38" s="32"/>
      <c r="C38" s="36"/>
      <c r="D38" s="37"/>
    </row>
    <row r="39" customFormat="false" ht="15" hidden="false" customHeight="false" outlineLevel="0" collapsed="false">
      <c r="A39" s="34" t="s">
        <v>43</v>
      </c>
      <c r="B39" s="22" t="s">
        <v>35</v>
      </c>
      <c r="C39" s="35" t="n">
        <v>17.8</v>
      </c>
      <c r="D39" s="24" t="n">
        <f aca="false">+C39+7.5</f>
        <v>25.3</v>
      </c>
    </row>
    <row r="40" customFormat="false" ht="15" hidden="false" customHeight="false" outlineLevel="0" collapsed="false">
      <c r="A40" s="34" t="s">
        <v>44</v>
      </c>
      <c r="B40" s="22" t="s">
        <v>35</v>
      </c>
      <c r="C40" s="35" t="n">
        <v>20.35</v>
      </c>
      <c r="D40" s="24" t="n">
        <f aca="false">+C40+7.5</f>
        <v>27.85</v>
      </c>
    </row>
    <row r="41" customFormat="false" ht="15.75" hidden="false" customHeight="false" outlineLevel="0" collapsed="false">
      <c r="A41" s="34" t="s">
        <v>45</v>
      </c>
      <c r="B41" s="22" t="s">
        <v>35</v>
      </c>
      <c r="C41" s="35" t="n">
        <v>23.1</v>
      </c>
      <c r="D41" s="24" t="n">
        <f aca="false">+C41+7.5</f>
        <v>30.6</v>
      </c>
    </row>
    <row r="42" customFormat="false" ht="21" hidden="false" customHeight="true" outlineLevel="0" collapsed="false">
      <c r="A42" s="41" t="s">
        <v>46</v>
      </c>
      <c r="B42" s="41"/>
      <c r="C42" s="41"/>
      <c r="D42" s="41"/>
    </row>
    <row r="43" customFormat="false" ht="15" hidden="false" customHeight="false" outlineLevel="0" collapsed="false">
      <c r="A43" s="42" t="s">
        <v>47</v>
      </c>
      <c r="B43" s="22" t="s">
        <v>35</v>
      </c>
      <c r="C43" s="43" t="n">
        <v>10.1</v>
      </c>
      <c r="D43" s="44" t="n">
        <f aca="false">+C43+5.5</f>
        <v>15.6</v>
      </c>
    </row>
    <row r="44" customFormat="false" ht="15" hidden="false" customHeight="false" outlineLevel="0" collapsed="false">
      <c r="A44" s="45" t="s">
        <v>48</v>
      </c>
      <c r="B44" s="22" t="s">
        <v>35</v>
      </c>
      <c r="C44" s="46" t="n">
        <v>16.09</v>
      </c>
      <c r="D44" s="44" t="n">
        <f aca="false">+C44+5.5</f>
        <v>21.59</v>
      </c>
    </row>
    <row r="45" customFormat="false" ht="15" hidden="false" customHeight="false" outlineLevel="0" collapsed="false">
      <c r="A45" s="47" t="s">
        <v>49</v>
      </c>
      <c r="B45" s="22" t="s">
        <v>35</v>
      </c>
      <c r="C45" s="48" t="n">
        <v>18.4</v>
      </c>
      <c r="D45" s="44" t="n">
        <f aca="false">+C45+5.5</f>
        <v>23.9</v>
      </c>
    </row>
    <row r="46" customFormat="false" ht="15" hidden="false" customHeight="false" outlineLevel="0" collapsed="false">
      <c r="A46" s="42" t="s">
        <v>50</v>
      </c>
      <c r="B46" s="22" t="s">
        <v>35</v>
      </c>
      <c r="C46" s="43" t="n">
        <v>19.29</v>
      </c>
      <c r="D46" s="44" t="n">
        <f aca="false">+C46+5.5</f>
        <v>24.79</v>
      </c>
    </row>
    <row r="47" customFormat="false" ht="15" hidden="false" customHeight="false" outlineLevel="0" collapsed="false">
      <c r="A47" s="42" t="s">
        <v>51</v>
      </c>
      <c r="B47" s="22" t="s">
        <v>35</v>
      </c>
      <c r="C47" s="43" t="n">
        <v>22.05</v>
      </c>
      <c r="D47" s="44" t="n">
        <f aca="false">+C47+5.5</f>
        <v>27.55</v>
      </c>
    </row>
    <row r="48" customFormat="false" ht="15" hidden="false" customHeight="false" outlineLevel="0" collapsed="false">
      <c r="A48" s="42" t="s">
        <v>52</v>
      </c>
      <c r="B48" s="22" t="s">
        <v>35</v>
      </c>
      <c r="C48" s="43" t="n">
        <v>25.4</v>
      </c>
      <c r="D48" s="44" t="n">
        <f aca="false">+C48+5.5</f>
        <v>30.9</v>
      </c>
    </row>
    <row r="49" customFormat="false" ht="15" hidden="false" customHeight="false" outlineLevel="0" collapsed="false">
      <c r="A49" s="42" t="s">
        <v>53</v>
      </c>
      <c r="B49" s="22" t="s">
        <v>35</v>
      </c>
      <c r="C49" s="43" t="n">
        <v>22.55</v>
      </c>
      <c r="D49" s="44" t="n">
        <f aca="false">+C49+5.5</f>
        <v>28.05</v>
      </c>
    </row>
    <row r="50" customFormat="false" ht="15" hidden="false" customHeight="false" outlineLevel="0" collapsed="false">
      <c r="A50" s="42" t="s">
        <v>54</v>
      </c>
      <c r="B50" s="22" t="s">
        <v>35</v>
      </c>
      <c r="C50" s="43" t="n">
        <v>23.5</v>
      </c>
      <c r="D50" s="44" t="n">
        <f aca="false">+C50+5.5</f>
        <v>29</v>
      </c>
    </row>
    <row r="51" customFormat="false" ht="15" hidden="false" customHeight="false" outlineLevel="0" collapsed="false">
      <c r="A51" s="42" t="s">
        <v>55</v>
      </c>
      <c r="B51" s="22" t="s">
        <v>35</v>
      </c>
      <c r="C51" s="43" t="n">
        <v>25.9</v>
      </c>
      <c r="D51" s="44" t="n">
        <f aca="false">+C51+5.5</f>
        <v>31.4</v>
      </c>
    </row>
    <row r="52" customFormat="false" ht="15.75" hidden="false" customHeight="false" outlineLevel="0" collapsed="false">
      <c r="A52" s="42" t="s">
        <v>56</v>
      </c>
      <c r="B52" s="22" t="s">
        <v>35</v>
      </c>
      <c r="C52" s="43" t="n">
        <v>30.18</v>
      </c>
      <c r="D52" s="44" t="n">
        <f aca="false">+C52+5.5</f>
        <v>35.68</v>
      </c>
    </row>
    <row r="53" customFormat="false" ht="21" hidden="false" customHeight="true" outlineLevel="0" collapsed="false">
      <c r="A53" s="41" t="s">
        <v>57</v>
      </c>
      <c r="B53" s="41"/>
      <c r="C53" s="41"/>
      <c r="D53" s="41"/>
    </row>
    <row r="54" customFormat="false" ht="15" hidden="false" customHeight="false" outlineLevel="0" collapsed="false">
      <c r="A54" s="42" t="s">
        <v>58</v>
      </c>
      <c r="B54" s="22" t="s">
        <v>35</v>
      </c>
      <c r="C54" s="49" t="n">
        <v>18.7</v>
      </c>
      <c r="D54" s="44" t="n">
        <f aca="false">+C54+5.5</f>
        <v>24.2</v>
      </c>
    </row>
    <row r="55" customFormat="false" ht="15" hidden="false" customHeight="false" outlineLevel="0" collapsed="false">
      <c r="A55" s="42" t="s">
        <v>59</v>
      </c>
      <c r="B55" s="22" t="s">
        <v>35</v>
      </c>
      <c r="C55" s="49" t="n">
        <v>30.6</v>
      </c>
      <c r="D55" s="44" t="n">
        <f aca="false">+C55+5.5</f>
        <v>36.1</v>
      </c>
    </row>
    <row r="56" customFormat="false" ht="15" hidden="false" customHeight="false" outlineLevel="0" collapsed="false">
      <c r="A56" s="42" t="s">
        <v>60</v>
      </c>
      <c r="B56" s="22" t="s">
        <v>35</v>
      </c>
      <c r="C56" s="49" t="n">
        <v>31.5</v>
      </c>
      <c r="D56" s="44" t="n">
        <f aca="false">+C56+5.5</f>
        <v>37</v>
      </c>
    </row>
    <row r="57" customFormat="false" ht="15" hidden="false" customHeight="false" outlineLevel="0" collapsed="false">
      <c r="A57" s="42" t="s">
        <v>61</v>
      </c>
      <c r="B57" s="22" t="s">
        <v>35</v>
      </c>
      <c r="C57" s="49" t="n">
        <v>32.93</v>
      </c>
      <c r="D57" s="44" t="n">
        <f aca="false">+C57+5.5</f>
        <v>38.43</v>
      </c>
    </row>
    <row r="58" customFormat="false" ht="15" hidden="false" customHeight="false" outlineLevel="0" collapsed="false">
      <c r="A58" s="42" t="s">
        <v>62</v>
      </c>
      <c r="B58" s="22" t="s">
        <v>35</v>
      </c>
      <c r="C58" s="49" t="n">
        <v>36.28</v>
      </c>
      <c r="D58" s="44" t="n">
        <f aca="false">+C58+5.5</f>
        <v>41.78</v>
      </c>
    </row>
    <row r="59" customFormat="false" ht="15" hidden="false" customHeight="false" outlineLevel="0" collapsed="false">
      <c r="A59" s="42" t="s">
        <v>63</v>
      </c>
      <c r="B59" s="22" t="s">
        <v>35</v>
      </c>
      <c r="C59" s="49" t="n">
        <v>37.3</v>
      </c>
      <c r="D59" s="44" t="n">
        <f aca="false">+C59+5.5</f>
        <v>42.8</v>
      </c>
    </row>
    <row r="60" customFormat="false" ht="15" hidden="false" customHeight="false" outlineLevel="0" collapsed="false">
      <c r="A60" s="42" t="s">
        <v>64</v>
      </c>
      <c r="B60" s="22" t="s">
        <v>35</v>
      </c>
      <c r="C60" s="49" t="n">
        <v>42.51</v>
      </c>
      <c r="D60" s="44" t="n">
        <f aca="false">+C60+5.5</f>
        <v>48.01</v>
      </c>
    </row>
    <row r="61" customFormat="false" ht="15" hidden="false" customHeight="false" outlineLevel="0" collapsed="false">
      <c r="A61" s="42" t="s">
        <v>65</v>
      </c>
      <c r="B61" s="22" t="s">
        <v>35</v>
      </c>
      <c r="C61" s="49" t="n">
        <v>26.7</v>
      </c>
      <c r="D61" s="44" t="n">
        <f aca="false">+C61+5.5</f>
        <v>32.2</v>
      </c>
    </row>
    <row r="62" customFormat="false" ht="15" hidden="false" customHeight="false" outlineLevel="0" collapsed="false">
      <c r="A62" s="42" t="s">
        <v>66</v>
      </c>
      <c r="B62" s="22" t="s">
        <v>35</v>
      </c>
      <c r="C62" s="49" t="n">
        <v>32.53</v>
      </c>
      <c r="D62" s="44" t="n">
        <f aca="false">+C62+5.5</f>
        <v>38.03</v>
      </c>
    </row>
    <row r="63" customFormat="false" ht="15" hidden="false" customHeight="false" outlineLevel="0" collapsed="false">
      <c r="A63" s="42" t="s">
        <v>67</v>
      </c>
      <c r="B63" s="22" t="s">
        <v>35</v>
      </c>
      <c r="C63" s="49" t="n">
        <v>32.53</v>
      </c>
      <c r="D63" s="44" t="n">
        <f aca="false">+C63+5.5</f>
        <v>38.03</v>
      </c>
    </row>
    <row r="64" customFormat="false" ht="15" hidden="false" customHeight="false" outlineLevel="0" collapsed="false">
      <c r="A64" s="42" t="s">
        <v>68</v>
      </c>
      <c r="B64" s="22" t="s">
        <v>35</v>
      </c>
      <c r="C64" s="49" t="n">
        <v>36.08</v>
      </c>
      <c r="D64" s="44" t="n">
        <f aca="false">+C64+5.5</f>
        <v>41.58</v>
      </c>
    </row>
    <row r="65" customFormat="false" ht="15" hidden="false" customHeight="false" outlineLevel="0" collapsed="false">
      <c r="A65" s="42" t="s">
        <v>69</v>
      </c>
      <c r="B65" s="22" t="s">
        <v>35</v>
      </c>
      <c r="C65" s="49" t="n">
        <v>37.95</v>
      </c>
      <c r="D65" s="44" t="n">
        <f aca="false">+C65+5.5</f>
        <v>43.45</v>
      </c>
    </row>
    <row r="66" customFormat="false" ht="15" hidden="false" customHeight="false" outlineLevel="0" collapsed="false">
      <c r="A66" s="42" t="s">
        <v>69</v>
      </c>
      <c r="B66" s="22" t="s">
        <v>35</v>
      </c>
      <c r="C66" s="49" t="n">
        <v>37.95</v>
      </c>
      <c r="D66" s="44" t="n">
        <f aca="false">+C66+5.5</f>
        <v>43.45</v>
      </c>
    </row>
    <row r="67" customFormat="false" ht="15" hidden="false" customHeight="false" outlineLevel="0" collapsed="false">
      <c r="A67" s="42" t="s">
        <v>70</v>
      </c>
      <c r="B67" s="22" t="s">
        <v>35</v>
      </c>
      <c r="C67" s="49" t="n">
        <v>44.74</v>
      </c>
      <c r="D67" s="44" t="n">
        <f aca="false">+C67+5.5</f>
        <v>50.24</v>
      </c>
    </row>
    <row r="68" customFormat="false" ht="18.75" hidden="false" customHeight="true" outlineLevel="0" collapsed="false">
      <c r="A68" s="19" t="s">
        <v>71</v>
      </c>
      <c r="B68" s="19"/>
      <c r="C68" s="19"/>
      <c r="D68" s="19"/>
    </row>
    <row r="69" customFormat="false" ht="15" hidden="false" customHeight="false" outlineLevel="0" collapsed="false">
      <c r="A69" s="34" t="s">
        <v>72</v>
      </c>
      <c r="B69" s="22" t="s">
        <v>35</v>
      </c>
      <c r="C69" s="35" t="n">
        <v>2.95</v>
      </c>
      <c r="D69" s="24" t="n">
        <f aca="false">+C69+3.3</f>
        <v>6.25</v>
      </c>
    </row>
    <row r="70" customFormat="false" ht="15" hidden="false" customHeight="false" outlineLevel="0" collapsed="false">
      <c r="A70" s="34" t="s">
        <v>73</v>
      </c>
      <c r="B70" s="22" t="s">
        <v>35</v>
      </c>
      <c r="C70" s="35" t="n">
        <v>3.98</v>
      </c>
      <c r="D70" s="24" t="n">
        <f aca="false">+C70+3.3</f>
        <v>7.28</v>
      </c>
    </row>
    <row r="71" customFormat="false" ht="15" hidden="false" customHeight="false" outlineLevel="0" collapsed="false">
      <c r="A71" s="34" t="s">
        <v>74</v>
      </c>
      <c r="B71" s="22" t="s">
        <v>35</v>
      </c>
      <c r="C71" s="35" t="n">
        <v>3.55</v>
      </c>
      <c r="D71" s="24" t="n">
        <f aca="false">+C71+3.3</f>
        <v>6.85</v>
      </c>
    </row>
    <row r="72" customFormat="false" ht="15" hidden="false" customHeight="false" outlineLevel="0" collapsed="false">
      <c r="A72" s="34" t="s">
        <v>75</v>
      </c>
      <c r="B72" s="22" t="s">
        <v>35</v>
      </c>
      <c r="C72" s="35" t="n">
        <v>5.1</v>
      </c>
      <c r="D72" s="24" t="n">
        <f aca="false">+C72+3.3</f>
        <v>8.4</v>
      </c>
    </row>
    <row r="73" customFormat="false" ht="15" hidden="false" customHeight="false" outlineLevel="0" collapsed="false">
      <c r="A73" s="50" t="s">
        <v>76</v>
      </c>
      <c r="B73" s="22" t="s">
        <v>35</v>
      </c>
      <c r="C73" s="35" t="n">
        <v>4.5</v>
      </c>
      <c r="D73" s="24" t="n">
        <f aca="false">+C73+3.3</f>
        <v>7.8</v>
      </c>
    </row>
    <row r="74" customFormat="false" ht="18.75" hidden="false" customHeight="false" outlineLevel="0" collapsed="false">
      <c r="A74" s="19" t="s">
        <v>77</v>
      </c>
      <c r="B74" s="19"/>
      <c r="C74" s="19"/>
      <c r="D74" s="19"/>
    </row>
    <row r="75" customFormat="false" ht="15" hidden="false" customHeight="false" outlineLevel="0" collapsed="false">
      <c r="A75" s="34" t="s">
        <v>78</v>
      </c>
      <c r="B75" s="22" t="s">
        <v>79</v>
      </c>
      <c r="C75" s="35" t="n">
        <v>3.9</v>
      </c>
      <c r="D75" s="24" t="n">
        <f aca="false">+C75+3.5</f>
        <v>7.4</v>
      </c>
    </row>
    <row r="76" customFormat="false" ht="15" hidden="false" customHeight="false" outlineLevel="0" collapsed="false">
      <c r="A76" s="34" t="s">
        <v>80</v>
      </c>
      <c r="B76" s="22" t="s">
        <v>79</v>
      </c>
      <c r="C76" s="35" t="n">
        <v>1.8</v>
      </c>
      <c r="D76" s="24" t="n">
        <f aca="false">+C76+3.5</f>
        <v>5.3</v>
      </c>
    </row>
    <row r="77" customFormat="false" ht="15" hidden="false" customHeight="false" outlineLevel="0" collapsed="false">
      <c r="A77" s="34" t="s">
        <v>81</v>
      </c>
      <c r="B77" s="22" t="s">
        <v>79</v>
      </c>
      <c r="C77" s="35" t="n">
        <v>2.8</v>
      </c>
      <c r="D77" s="24" t="n">
        <f aca="false">+C77+3.5</f>
        <v>6.3</v>
      </c>
    </row>
    <row r="78" customFormat="false" ht="15" hidden="false" customHeight="false" outlineLevel="0" collapsed="false">
      <c r="A78" s="34" t="s">
        <v>82</v>
      </c>
      <c r="B78" s="22" t="s">
        <v>79</v>
      </c>
      <c r="C78" s="35" t="n">
        <v>4.5</v>
      </c>
      <c r="D78" s="24" t="n">
        <f aca="false">+C78+3.5</f>
        <v>8</v>
      </c>
    </row>
    <row r="79" customFormat="false" ht="15" hidden="false" customHeight="false" outlineLevel="0" collapsed="false">
      <c r="A79" s="34" t="s">
        <v>83</v>
      </c>
      <c r="B79" s="22" t="s">
        <v>79</v>
      </c>
      <c r="C79" s="35" t="n">
        <v>3.6</v>
      </c>
      <c r="D79" s="24" t="n">
        <f aca="false">+C79+3.5</f>
        <v>7.1</v>
      </c>
    </row>
    <row r="80" customFormat="false" ht="15" hidden="false" customHeight="false" outlineLevel="0" collapsed="false">
      <c r="A80" s="34" t="s">
        <v>84</v>
      </c>
      <c r="B80" s="22" t="s">
        <v>79</v>
      </c>
      <c r="C80" s="51" t="n">
        <v>1.85</v>
      </c>
      <c r="D80" s="24" t="n">
        <f aca="false">+C80+3.5</f>
        <v>5.35</v>
      </c>
    </row>
    <row r="81" customFormat="false" ht="15" hidden="false" customHeight="false" outlineLevel="0" collapsed="false">
      <c r="A81" s="34" t="s">
        <v>85</v>
      </c>
      <c r="B81" s="22" t="s">
        <v>79</v>
      </c>
      <c r="C81" s="51" t="n">
        <v>2.45</v>
      </c>
      <c r="D81" s="24" t="n">
        <f aca="false">+C81+3.5</f>
        <v>5.95</v>
      </c>
    </row>
    <row r="82" customFormat="false" ht="15" hidden="false" customHeight="false" outlineLevel="0" collapsed="false">
      <c r="A82" s="34" t="s">
        <v>86</v>
      </c>
      <c r="B82" s="22" t="s">
        <v>79</v>
      </c>
      <c r="C82" s="51" t="n">
        <v>1.75</v>
      </c>
      <c r="D82" s="24" t="n">
        <f aca="false">+C82+3.5</f>
        <v>5.25</v>
      </c>
    </row>
    <row r="83" customFormat="false" ht="18.75" hidden="false" customHeight="false" outlineLevel="0" collapsed="false">
      <c r="A83" s="19" t="s">
        <v>87</v>
      </c>
      <c r="B83" s="19"/>
      <c r="C83" s="19"/>
      <c r="D83" s="19"/>
    </row>
    <row r="84" customFormat="false" ht="15" hidden="false" customHeight="false" outlineLevel="0" collapsed="false">
      <c r="A84" s="52" t="s">
        <v>88</v>
      </c>
      <c r="B84" s="52"/>
      <c r="C84" s="52"/>
      <c r="D84" s="52"/>
    </row>
    <row r="85" customFormat="false" ht="15" hidden="false" customHeight="false" outlineLevel="0" collapsed="false">
      <c r="A85" s="21" t="s">
        <v>89</v>
      </c>
      <c r="B85" s="22" t="s">
        <v>90</v>
      </c>
      <c r="C85" s="53" t="n">
        <v>111</v>
      </c>
      <c r="D85" s="54" t="n">
        <f aca="false">+C85+50</f>
        <v>161</v>
      </c>
    </row>
    <row r="86" customFormat="false" ht="15" hidden="false" customHeight="false" outlineLevel="0" collapsed="false">
      <c r="A86" s="21" t="s">
        <v>91</v>
      </c>
      <c r="B86" s="22" t="s">
        <v>90</v>
      </c>
      <c r="C86" s="53" t="n">
        <v>132</v>
      </c>
      <c r="D86" s="54" t="n">
        <f aca="false">+C86+50</f>
        <v>182</v>
      </c>
    </row>
    <row r="87" customFormat="false" ht="15" hidden="false" customHeight="false" outlineLevel="0" collapsed="false">
      <c r="A87" s="21" t="s">
        <v>92</v>
      </c>
      <c r="B87" s="22" t="s">
        <v>90</v>
      </c>
      <c r="C87" s="53" t="n">
        <v>125</v>
      </c>
      <c r="D87" s="54" t="n">
        <f aca="false">+C87+50</f>
        <v>175</v>
      </c>
    </row>
    <row r="88" customFormat="false" ht="15" hidden="false" customHeight="false" outlineLevel="0" collapsed="false">
      <c r="A88" s="21" t="s">
        <v>93</v>
      </c>
      <c r="B88" s="22" t="s">
        <v>90</v>
      </c>
      <c r="C88" s="55" t="n">
        <v>112</v>
      </c>
      <c r="D88" s="54" t="n">
        <f aca="false">+C88+50</f>
        <v>162</v>
      </c>
    </row>
    <row r="89" customFormat="false" ht="15" hidden="false" customHeight="false" outlineLevel="0" collapsed="false">
      <c r="A89" s="52" t="s">
        <v>94</v>
      </c>
      <c r="B89" s="52"/>
      <c r="C89" s="52"/>
      <c r="D89" s="52"/>
    </row>
    <row r="90" customFormat="false" ht="15" hidden="false" customHeight="false" outlineLevel="0" collapsed="false">
      <c r="A90" s="21" t="s">
        <v>95</v>
      </c>
      <c r="B90" s="22" t="s">
        <v>90</v>
      </c>
      <c r="C90" s="53" t="n">
        <v>83</v>
      </c>
      <c r="D90" s="54" t="n">
        <f aca="false">+C90+50</f>
        <v>133</v>
      </c>
    </row>
    <row r="91" customFormat="false" ht="15" hidden="false" customHeight="false" outlineLevel="0" collapsed="false">
      <c r="A91" s="21" t="s">
        <v>96</v>
      </c>
      <c r="B91" s="22" t="s">
        <v>90</v>
      </c>
      <c r="C91" s="53" t="n">
        <v>92</v>
      </c>
      <c r="D91" s="54" t="n">
        <f aca="false">+C91+50</f>
        <v>142</v>
      </c>
    </row>
    <row r="92" customFormat="false" ht="15" hidden="false" customHeight="false" outlineLevel="0" collapsed="false">
      <c r="A92" s="21" t="s">
        <v>97</v>
      </c>
      <c r="B92" s="22" t="s">
        <v>90</v>
      </c>
      <c r="C92" s="53" t="n">
        <v>109</v>
      </c>
      <c r="D92" s="54" t="n">
        <f aca="false">+C92+50</f>
        <v>159</v>
      </c>
    </row>
    <row r="93" customFormat="false" ht="15" hidden="false" customHeight="false" outlineLevel="0" collapsed="false">
      <c r="A93" s="21" t="s">
        <v>98</v>
      </c>
      <c r="B93" s="22" t="s">
        <v>90</v>
      </c>
      <c r="C93" s="53" t="n">
        <v>129</v>
      </c>
      <c r="D93" s="54" t="n">
        <f aca="false">+C93+50</f>
        <v>179</v>
      </c>
    </row>
    <row r="94" customFormat="false" ht="15" hidden="false" customHeight="false" outlineLevel="0" collapsed="false">
      <c r="A94" s="21" t="s">
        <v>99</v>
      </c>
      <c r="B94" s="22" t="s">
        <v>90</v>
      </c>
      <c r="C94" s="53" t="n">
        <v>141</v>
      </c>
      <c r="D94" s="54" t="n">
        <f aca="false">+C94+50</f>
        <v>191</v>
      </c>
    </row>
    <row r="95" customFormat="false" ht="15" hidden="false" customHeight="false" outlineLevel="0" collapsed="false">
      <c r="A95" s="21" t="s">
        <v>100</v>
      </c>
      <c r="B95" s="22" t="s">
        <v>90</v>
      </c>
      <c r="C95" s="53" t="n">
        <v>153</v>
      </c>
      <c r="D95" s="54" t="n">
        <f aca="false">+C95+50</f>
        <v>203</v>
      </c>
    </row>
    <row r="96" customFormat="false" ht="15" hidden="false" customHeight="false" outlineLevel="0" collapsed="false">
      <c r="A96" s="52" t="s">
        <v>101</v>
      </c>
      <c r="B96" s="52"/>
      <c r="C96" s="52"/>
      <c r="D96" s="52"/>
    </row>
    <row r="97" customFormat="false" ht="15" hidden="false" customHeight="false" outlineLevel="0" collapsed="false">
      <c r="A97" s="21" t="s">
        <v>102</v>
      </c>
      <c r="B97" s="22" t="s">
        <v>90</v>
      </c>
      <c r="C97" s="53" t="n">
        <v>127</v>
      </c>
      <c r="D97" s="54" t="n">
        <f aca="false">+C97+50</f>
        <v>177</v>
      </c>
    </row>
    <row r="98" customFormat="false" ht="15" hidden="false" customHeight="false" outlineLevel="0" collapsed="false">
      <c r="A98" s="21" t="s">
        <v>103</v>
      </c>
      <c r="B98" s="22" t="s">
        <v>90</v>
      </c>
      <c r="C98" s="53" t="n">
        <v>108</v>
      </c>
      <c r="D98" s="54" t="n">
        <f aca="false">+C98+50</f>
        <v>158</v>
      </c>
    </row>
    <row r="99" customFormat="false" ht="15" hidden="false" customHeight="false" outlineLevel="0" collapsed="false">
      <c r="A99" s="21" t="s">
        <v>104</v>
      </c>
      <c r="B99" s="22" t="s">
        <v>90</v>
      </c>
      <c r="C99" s="53" t="n">
        <v>121</v>
      </c>
      <c r="D99" s="54" t="n">
        <f aca="false">+C99+50</f>
        <v>171</v>
      </c>
    </row>
    <row r="100" customFormat="false" ht="15" hidden="false" customHeight="false" outlineLevel="0" collapsed="false">
      <c r="A100" s="21" t="s">
        <v>105</v>
      </c>
      <c r="B100" s="22" t="s">
        <v>90</v>
      </c>
      <c r="C100" s="53" t="n">
        <v>139</v>
      </c>
      <c r="D100" s="54" t="n">
        <f aca="false">+C100+50</f>
        <v>189</v>
      </c>
    </row>
    <row r="101" customFormat="false" ht="15" hidden="false" customHeight="false" outlineLevel="0" collapsed="false">
      <c r="A101" s="21" t="s">
        <v>106</v>
      </c>
      <c r="B101" s="22" t="s">
        <v>90</v>
      </c>
      <c r="C101" s="53" t="n">
        <v>169</v>
      </c>
      <c r="D101" s="54" t="n">
        <f aca="false">+C101+50</f>
        <v>219</v>
      </c>
    </row>
    <row r="102" customFormat="false" ht="15" hidden="false" customHeight="false" outlineLevel="0" collapsed="false">
      <c r="A102" s="21" t="s">
        <v>107</v>
      </c>
      <c r="B102" s="22" t="s">
        <v>90</v>
      </c>
      <c r="C102" s="53" t="n">
        <v>198</v>
      </c>
      <c r="D102" s="54" t="n">
        <f aca="false">+C102+50</f>
        <v>248</v>
      </c>
    </row>
    <row r="103" customFormat="false" ht="15" hidden="false" customHeight="false" outlineLevel="0" collapsed="false">
      <c r="A103" s="52" t="s">
        <v>108</v>
      </c>
      <c r="B103" s="52"/>
      <c r="C103" s="52"/>
      <c r="D103" s="52"/>
    </row>
    <row r="104" customFormat="false" ht="15" hidden="false" customHeight="false" outlineLevel="0" collapsed="false">
      <c r="A104" s="21" t="s">
        <v>109</v>
      </c>
      <c r="B104" s="22" t="s">
        <v>90</v>
      </c>
      <c r="C104" s="53" t="n">
        <v>82</v>
      </c>
      <c r="D104" s="54" t="n">
        <f aca="false">+C104+50</f>
        <v>132</v>
      </c>
    </row>
    <row r="105" customFormat="false" ht="15" hidden="false" customHeight="false" outlineLevel="0" collapsed="false">
      <c r="A105" s="21" t="s">
        <v>110</v>
      </c>
      <c r="B105" s="22" t="s">
        <v>90</v>
      </c>
      <c r="C105" s="53" t="n">
        <v>128</v>
      </c>
      <c r="D105" s="54" t="n">
        <f aca="false">+C105+50</f>
        <v>178</v>
      </c>
    </row>
    <row r="106" customFormat="false" ht="15" hidden="false" customHeight="false" outlineLevel="0" collapsed="false">
      <c r="A106" s="21" t="s">
        <v>111</v>
      </c>
      <c r="B106" s="22" t="s">
        <v>90</v>
      </c>
      <c r="C106" s="53" t="n">
        <v>85</v>
      </c>
      <c r="D106" s="54" t="n">
        <f aca="false">+C106+50</f>
        <v>135</v>
      </c>
    </row>
    <row r="107" customFormat="false" ht="15" hidden="false" customHeight="false" outlineLevel="0" collapsed="false">
      <c r="A107" s="21" t="s">
        <v>112</v>
      </c>
      <c r="B107" s="22" t="s">
        <v>90</v>
      </c>
      <c r="C107" s="53" t="n">
        <v>167</v>
      </c>
      <c r="D107" s="54" t="n">
        <f aca="false">+C107+50</f>
        <v>217</v>
      </c>
    </row>
    <row r="108" customFormat="false" ht="15" hidden="false" customHeight="false" outlineLevel="0" collapsed="false">
      <c r="A108" s="21" t="s">
        <v>113</v>
      </c>
      <c r="B108" s="22" t="s">
        <v>90</v>
      </c>
      <c r="C108" s="53" t="n">
        <v>107</v>
      </c>
      <c r="D108" s="54" t="n">
        <f aca="false">+C108+50</f>
        <v>157</v>
      </c>
    </row>
    <row r="109" customFormat="false" ht="15" hidden="false" customHeight="false" outlineLevel="0" collapsed="false">
      <c r="A109" s="21" t="s">
        <v>114</v>
      </c>
      <c r="B109" s="22" t="s">
        <v>90</v>
      </c>
      <c r="C109" s="53" t="n">
        <v>127</v>
      </c>
      <c r="D109" s="54" t="n">
        <f aca="false">+C109+50</f>
        <v>177</v>
      </c>
    </row>
    <row r="110" customFormat="false" ht="18.75" hidden="false" customHeight="true" outlineLevel="0" collapsed="false">
      <c r="A110" s="56" t="s">
        <v>115</v>
      </c>
      <c r="B110" s="56"/>
      <c r="C110" s="56"/>
      <c r="D110" s="56"/>
    </row>
    <row r="111" customFormat="false" ht="15" hidden="false" customHeight="false" outlineLevel="0" collapsed="false">
      <c r="A111" s="57" t="s">
        <v>116</v>
      </c>
      <c r="B111" s="58" t="s">
        <v>117</v>
      </c>
      <c r="C111" s="59" t="n">
        <v>335</v>
      </c>
      <c r="D111" s="59" t="n">
        <v>385</v>
      </c>
    </row>
    <row r="112" customFormat="false" ht="15" hidden="false" customHeight="false" outlineLevel="0" collapsed="false">
      <c r="A112" s="60" t="s">
        <v>118</v>
      </c>
      <c r="B112" s="58" t="s">
        <v>117</v>
      </c>
      <c r="C112" s="59" t="n">
        <v>440</v>
      </c>
      <c r="D112" s="59" t="n">
        <v>490</v>
      </c>
    </row>
    <row r="113" customFormat="false" ht="15" hidden="false" customHeight="false" outlineLevel="0" collapsed="false">
      <c r="A113" s="61" t="s">
        <v>119</v>
      </c>
      <c r="B113" s="62" t="s">
        <v>117</v>
      </c>
      <c r="C113" s="59" t="n">
        <v>63</v>
      </c>
      <c r="D113" s="59" t="n">
        <v>140</v>
      </c>
    </row>
    <row r="114" customFormat="false" ht="18.75" hidden="false" customHeight="false" outlineLevel="0" collapsed="false">
      <c r="A114" s="63" t="s">
        <v>120</v>
      </c>
      <c r="B114" s="64"/>
      <c r="C114" s="65"/>
      <c r="D114" s="65"/>
    </row>
    <row r="115" customFormat="false" ht="15" hidden="false" customHeight="false" outlineLevel="0" collapsed="false">
      <c r="A115" s="66" t="s">
        <v>121</v>
      </c>
      <c r="B115" s="67" t="s">
        <v>122</v>
      </c>
      <c r="C115" s="68" t="n">
        <v>79</v>
      </c>
      <c r="D115" s="68" t="n">
        <v>179</v>
      </c>
    </row>
  </sheetData>
  <mergeCells count="22">
    <mergeCell ref="A1:A2"/>
    <mergeCell ref="B1:B2"/>
    <mergeCell ref="C1:C2"/>
    <mergeCell ref="D1:D2"/>
    <mergeCell ref="A3:D3"/>
    <mergeCell ref="A4:D4"/>
    <mergeCell ref="A9:D9"/>
    <mergeCell ref="A15:D15"/>
    <mergeCell ref="A20:D20"/>
    <mergeCell ref="A24:D24"/>
    <mergeCell ref="A27:D27"/>
    <mergeCell ref="A28:D28"/>
    <mergeCell ref="A42:D42"/>
    <mergeCell ref="A53:D53"/>
    <mergeCell ref="A68:D68"/>
    <mergeCell ref="A74:D74"/>
    <mergeCell ref="A83:D83"/>
    <mergeCell ref="A84:D84"/>
    <mergeCell ref="A89:D89"/>
    <mergeCell ref="A96:D96"/>
    <mergeCell ref="A103:D103"/>
    <mergeCell ref="A110:D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975" width="18.99"/>
    <col collapsed="false" customWidth="true" hidden="false" outlineLevel="0" max="2" min="2" style="976" width="34.85"/>
    <col collapsed="false" customWidth="true" hidden="false" outlineLevel="0" max="5" min="3" style="977" width="14.41"/>
  </cols>
  <sheetData>
    <row r="1" customFormat="false" ht="28.5" hidden="false" customHeight="true" outlineLevel="0" collapsed="false">
      <c r="A1" s="978" t="s">
        <v>2609</v>
      </c>
      <c r="B1" s="978"/>
      <c r="C1" s="978"/>
      <c r="D1" s="978"/>
      <c r="E1" s="0"/>
    </row>
    <row r="2" customFormat="false" ht="15" hidden="false" customHeight="true" outlineLevel="0" collapsed="false">
      <c r="A2" s="979" t="s">
        <v>2610</v>
      </c>
      <c r="B2" s="979"/>
      <c r="C2" s="979"/>
      <c r="D2" s="979"/>
      <c r="E2" s="0"/>
    </row>
    <row r="3" customFormat="false" ht="15" hidden="false" customHeight="false" outlineLevel="0" collapsed="false">
      <c r="A3" s="980"/>
      <c r="B3" s="981" t="s">
        <v>1226</v>
      </c>
      <c r="C3" s="982" t="s">
        <v>2611</v>
      </c>
      <c r="D3" s="983" t="s">
        <v>2612</v>
      </c>
      <c r="E3" s="0"/>
    </row>
    <row r="4" customFormat="false" ht="15.75" hidden="false" customHeight="true" outlineLevel="0" collapsed="false">
      <c r="A4" s="984" t="s">
        <v>2613</v>
      </c>
      <c r="B4" s="984"/>
      <c r="C4" s="984"/>
      <c r="D4" s="984"/>
      <c r="E4" s="0"/>
    </row>
    <row r="5" customFormat="false" ht="15" hidden="false" customHeight="false" outlineLevel="0" collapsed="false">
      <c r="A5" s="985"/>
      <c r="B5" s="986" t="n">
        <v>20</v>
      </c>
      <c r="C5" s="987" t="n">
        <f aca="false">D5+D5*50%</f>
        <v>23.488254</v>
      </c>
      <c r="D5" s="988" t="n">
        <v>15.658836</v>
      </c>
      <c r="E5" s="0"/>
    </row>
    <row r="6" customFormat="false" ht="15" hidden="false" customHeight="false" outlineLevel="0" collapsed="false">
      <c r="A6" s="989"/>
      <c r="B6" s="986" t="n">
        <v>25</v>
      </c>
      <c r="C6" s="987" t="n">
        <f aca="false">D6+D6*50%</f>
        <v>38.66616</v>
      </c>
      <c r="D6" s="988" t="n">
        <v>25.77744</v>
      </c>
      <c r="E6" s="0"/>
    </row>
    <row r="7" customFormat="false" ht="15" hidden="false" customHeight="false" outlineLevel="0" collapsed="false">
      <c r="A7" s="989"/>
      <c r="B7" s="986" t="n">
        <v>32</v>
      </c>
      <c r="C7" s="987" t="n">
        <f aca="false">D7+D7*50%</f>
        <v>62.29548</v>
      </c>
      <c r="D7" s="988" t="n">
        <v>41.53032</v>
      </c>
      <c r="E7" s="0"/>
    </row>
    <row r="8" customFormat="false" ht="15" hidden="false" customHeight="false" outlineLevel="0" collapsed="false">
      <c r="A8" s="989"/>
      <c r="B8" s="986" t="n">
        <v>40</v>
      </c>
      <c r="C8" s="987" t="n">
        <f aca="false">D8+D8*50%</f>
        <v>95.23332</v>
      </c>
      <c r="D8" s="988" t="n">
        <v>63.48888</v>
      </c>
      <c r="E8" s="0"/>
    </row>
    <row r="9" customFormat="false" ht="15" hidden="false" customHeight="false" outlineLevel="0" collapsed="false">
      <c r="A9" s="989"/>
      <c r="B9" s="986" t="n">
        <v>50</v>
      </c>
      <c r="C9" s="987" t="n">
        <f aca="false">D9+D9*50%</f>
        <v>151.62147</v>
      </c>
      <c r="D9" s="988" t="n">
        <v>101.08098</v>
      </c>
      <c r="E9" s="0"/>
    </row>
    <row r="10" customFormat="false" ht="15" hidden="false" customHeight="false" outlineLevel="0" collapsed="false">
      <c r="A10" s="989"/>
      <c r="B10" s="986" t="n">
        <v>63</v>
      </c>
      <c r="C10" s="987" t="n">
        <f aca="false">D10+D10*50%</f>
        <v>240.428331</v>
      </c>
      <c r="D10" s="988" t="n">
        <v>160.285554</v>
      </c>
      <c r="E10" s="0"/>
    </row>
    <row r="11" customFormat="false" ht="15" hidden="false" customHeight="false" outlineLevel="0" collapsed="false">
      <c r="A11" s="989"/>
      <c r="B11" s="986" t="n">
        <v>75</v>
      </c>
      <c r="C11" s="987" t="n">
        <f aca="false">D11+D11*50%</f>
        <v>341.419806</v>
      </c>
      <c r="D11" s="988" t="n">
        <v>227.613204</v>
      </c>
      <c r="E11" s="0"/>
    </row>
    <row r="12" customFormat="false" ht="15" hidden="false" customHeight="false" outlineLevel="0" collapsed="false">
      <c r="A12" s="989"/>
      <c r="B12" s="986" t="n">
        <v>90</v>
      </c>
      <c r="C12" s="987" t="n">
        <f aca="false">D12+D12*50%</f>
        <v>493.81056</v>
      </c>
      <c r="D12" s="988" t="n">
        <v>329.20704</v>
      </c>
      <c r="E12" s="0"/>
    </row>
    <row r="13" customFormat="false" ht="15" hidden="false" customHeight="false" outlineLevel="0" collapsed="false">
      <c r="A13" s="990"/>
      <c r="B13" s="986" t="n">
        <v>110</v>
      </c>
      <c r="C13" s="987" t="n">
        <f aca="false">D13+D13*50%</f>
        <v>730.592748</v>
      </c>
      <c r="D13" s="988" t="n">
        <v>487.061832</v>
      </c>
      <c r="E13" s="0"/>
    </row>
    <row r="14" customFormat="false" ht="15.75" hidden="false" customHeight="true" outlineLevel="0" collapsed="false">
      <c r="A14" s="991" t="s">
        <v>2614</v>
      </c>
      <c r="B14" s="991"/>
      <c r="C14" s="991"/>
      <c r="D14" s="991"/>
      <c r="E14" s="0"/>
    </row>
    <row r="15" customFormat="false" ht="15" hidden="false" customHeight="false" outlineLevel="0" collapsed="false">
      <c r="A15" s="985"/>
      <c r="B15" s="986" t="n">
        <v>20</v>
      </c>
      <c r="C15" s="988" t="n">
        <f aca="false">D15+D15*50%</f>
        <v>16.0893</v>
      </c>
      <c r="D15" s="988" t="n">
        <v>10.7262</v>
      </c>
      <c r="E15" s="0"/>
    </row>
    <row r="16" customFormat="false" ht="15" hidden="false" customHeight="false" outlineLevel="0" collapsed="false">
      <c r="A16" s="989"/>
      <c r="B16" s="986" t="n">
        <v>25</v>
      </c>
      <c r="C16" s="988" t="n">
        <f aca="false">D16+D16*50%</f>
        <v>24.67026</v>
      </c>
      <c r="D16" s="988" t="n">
        <v>16.44684</v>
      </c>
      <c r="E16" s="0"/>
    </row>
    <row r="17" customFormat="false" ht="15" hidden="false" customHeight="false" outlineLevel="0" collapsed="false">
      <c r="A17" s="989"/>
      <c r="B17" s="986" t="n">
        <v>32</v>
      </c>
      <c r="C17" s="988" t="n">
        <f aca="false">D17+D17*50%</f>
        <v>38.61432</v>
      </c>
      <c r="D17" s="988" t="n">
        <v>25.74288</v>
      </c>
      <c r="E17" s="0"/>
    </row>
    <row r="18" customFormat="false" ht="15" hidden="false" customHeight="false" outlineLevel="0" collapsed="false">
      <c r="A18" s="989"/>
      <c r="B18" s="986" t="n">
        <v>40</v>
      </c>
      <c r="C18" s="988" t="n">
        <f aca="false">D18+D18*50%</f>
        <v>68.64768</v>
      </c>
      <c r="D18" s="988" t="n">
        <v>45.76512</v>
      </c>
      <c r="E18" s="0"/>
    </row>
    <row r="19" customFormat="false" ht="15" hidden="false" customHeight="false" outlineLevel="0" collapsed="false">
      <c r="A19" s="989"/>
      <c r="B19" s="986" t="n">
        <v>50</v>
      </c>
      <c r="C19" s="988" t="n">
        <f aca="false">D19+D19*50%</f>
        <v>97.60842</v>
      </c>
      <c r="D19" s="988" t="n">
        <v>65.07228</v>
      </c>
      <c r="E19" s="0"/>
    </row>
    <row r="20" customFormat="false" ht="15" hidden="false" customHeight="false" outlineLevel="0" collapsed="false">
      <c r="A20" s="989"/>
      <c r="B20" s="986" t="n">
        <v>63</v>
      </c>
      <c r="C20" s="988" t="n">
        <f aca="false">D20+D20*50%</f>
        <v>167.32872</v>
      </c>
      <c r="D20" s="988" t="n">
        <v>111.55248</v>
      </c>
      <c r="E20" s="0"/>
    </row>
    <row r="21" customFormat="false" ht="15" hidden="false" customHeight="false" outlineLevel="0" collapsed="false">
      <c r="A21" s="989"/>
      <c r="B21" s="986" t="n">
        <v>75</v>
      </c>
      <c r="C21" s="988" t="n">
        <f aca="false">D21+D21*50%</f>
        <v>220.95972</v>
      </c>
      <c r="D21" s="988" t="n">
        <v>147.30648</v>
      </c>
      <c r="E21" s="0"/>
    </row>
    <row r="22" customFormat="false" ht="15" hidden="false" customHeight="false" outlineLevel="0" collapsed="false">
      <c r="A22" s="989"/>
      <c r="B22" s="986" t="n">
        <v>90</v>
      </c>
      <c r="C22" s="988" t="n">
        <f aca="false">D22+D22*50%</f>
        <v>322.85862</v>
      </c>
      <c r="D22" s="988" t="n">
        <v>215.23908</v>
      </c>
      <c r="E22" s="0"/>
    </row>
    <row r="23" customFormat="false" ht="15" hidden="false" customHeight="false" outlineLevel="0" collapsed="false">
      <c r="A23" s="990"/>
      <c r="B23" s="986" t="n">
        <v>110</v>
      </c>
      <c r="C23" s="988" t="n">
        <f aca="false">D23+D23*50%</f>
        <v>517.00284</v>
      </c>
      <c r="D23" s="988" t="n">
        <v>344.66856</v>
      </c>
      <c r="E23" s="0"/>
    </row>
    <row r="24" customFormat="false" ht="15.75" hidden="false" customHeight="true" outlineLevel="0" collapsed="false">
      <c r="A24" s="991" t="s">
        <v>2615</v>
      </c>
      <c r="B24" s="991"/>
      <c r="C24" s="991"/>
      <c r="D24" s="991"/>
      <c r="E24" s="0"/>
    </row>
    <row r="25" customFormat="false" ht="15" hidden="false" customHeight="false" outlineLevel="0" collapsed="false">
      <c r="A25" s="985"/>
      <c r="B25" s="986" t="n">
        <v>20</v>
      </c>
      <c r="C25" s="988" t="n">
        <f aca="false">D25+D25*50%</f>
        <v>47.770884</v>
      </c>
      <c r="D25" s="988" t="n">
        <v>31.847256</v>
      </c>
      <c r="E25" s="0"/>
    </row>
    <row r="26" customFormat="false" ht="15" hidden="false" customHeight="false" outlineLevel="0" collapsed="false">
      <c r="A26" s="989"/>
      <c r="B26" s="986" t="n">
        <v>25</v>
      </c>
      <c r="C26" s="988" t="n">
        <f aca="false">D26+D26*50%</f>
        <v>68.623254</v>
      </c>
      <c r="D26" s="988" t="n">
        <v>45.748836</v>
      </c>
      <c r="E26" s="0"/>
    </row>
    <row r="27" customFormat="false" ht="15" hidden="false" customHeight="false" outlineLevel="0" collapsed="false">
      <c r="A27" s="989"/>
      <c r="B27" s="986" t="n">
        <v>32</v>
      </c>
      <c r="C27" s="988" t="n">
        <f aca="false">D27+D27*50%</f>
        <v>105.52563</v>
      </c>
      <c r="D27" s="988" t="n">
        <v>70.35042</v>
      </c>
      <c r="E27" s="0"/>
    </row>
    <row r="28" customFormat="false" ht="15" hidden="false" customHeight="false" outlineLevel="0" collapsed="false">
      <c r="A28" s="989"/>
      <c r="B28" s="986" t="n">
        <v>40</v>
      </c>
      <c r="C28" s="988" t="n">
        <f aca="false">D28+D28*50%</f>
        <v>159.23628</v>
      </c>
      <c r="D28" s="988" t="n">
        <v>106.15752</v>
      </c>
      <c r="E28" s="0"/>
    </row>
    <row r="29" customFormat="false" ht="15" hidden="false" customHeight="false" outlineLevel="0" collapsed="false">
      <c r="A29" s="989"/>
      <c r="B29" s="986" t="n">
        <v>50</v>
      </c>
      <c r="C29" s="988" t="n">
        <f aca="false">D29+D29*50%</f>
        <v>242.64576</v>
      </c>
      <c r="D29" s="988" t="n">
        <v>161.76384</v>
      </c>
      <c r="E29" s="0"/>
    </row>
    <row r="30" customFormat="false" ht="15" hidden="false" customHeight="false" outlineLevel="0" collapsed="false">
      <c r="A30" s="989"/>
      <c r="B30" s="986" t="n">
        <v>63</v>
      </c>
      <c r="C30" s="988" t="n">
        <f aca="false">D30+D30*50%</f>
        <v>386.71668</v>
      </c>
      <c r="D30" s="988" t="n">
        <v>257.81112</v>
      </c>
      <c r="E30" s="0"/>
    </row>
    <row r="31" customFormat="false" ht="15" hidden="false" customHeight="false" outlineLevel="0" collapsed="false">
      <c r="A31" s="989"/>
      <c r="B31" s="986" t="n">
        <v>75</v>
      </c>
      <c r="C31" s="988" t="n">
        <f aca="false">D31+D31*50%</f>
        <v>606.6144</v>
      </c>
      <c r="D31" s="988" t="n">
        <v>404.4096</v>
      </c>
      <c r="E31" s="0"/>
    </row>
    <row r="32" customFormat="false" ht="15" hidden="false" customHeight="false" outlineLevel="0" collapsed="false">
      <c r="A32" s="989"/>
      <c r="B32" s="986" t="n">
        <v>90</v>
      </c>
      <c r="C32" s="988" t="n">
        <f aca="false">D32+D32*50%</f>
        <v>859.3704</v>
      </c>
      <c r="D32" s="988" t="n">
        <v>572.9136</v>
      </c>
      <c r="E32" s="0"/>
    </row>
    <row r="33" customFormat="false" ht="15" hidden="false" customHeight="false" outlineLevel="0" collapsed="false">
      <c r="A33" s="989"/>
      <c r="B33" s="986" t="n">
        <v>110</v>
      </c>
      <c r="C33" s="988" t="n">
        <f aca="false">D33+D33*50%</f>
        <v>1352.2446</v>
      </c>
      <c r="D33" s="988" t="n">
        <v>901.4964</v>
      </c>
      <c r="E33" s="0"/>
    </row>
    <row r="34" customFormat="false" ht="15.75" hidden="false" customHeight="true" outlineLevel="0" collapsed="false">
      <c r="A34" s="991" t="s">
        <v>2616</v>
      </c>
      <c r="B34" s="991"/>
      <c r="C34" s="991"/>
      <c r="D34" s="991"/>
      <c r="E34" s="0"/>
    </row>
    <row r="35" customFormat="false" ht="15" hidden="false" customHeight="false" outlineLevel="0" collapsed="false">
      <c r="A35" s="992"/>
      <c r="B35" s="986" t="n">
        <v>20</v>
      </c>
      <c r="C35" s="993" t="n">
        <f aca="false">D35+D35*50%</f>
        <v>48.8475</v>
      </c>
      <c r="D35" s="988" t="n">
        <v>32.565</v>
      </c>
      <c r="E35" s="0"/>
    </row>
    <row r="36" customFormat="false" ht="15" hidden="false" customHeight="false" outlineLevel="0" collapsed="false">
      <c r="A36" s="992"/>
      <c r="B36" s="986" t="n">
        <v>25</v>
      </c>
      <c r="C36" s="993" t="n">
        <f aca="false">D36+D36*50%</f>
        <v>74.5485</v>
      </c>
      <c r="D36" s="988" t="n">
        <v>49.699</v>
      </c>
      <c r="E36" s="0"/>
    </row>
    <row r="37" customFormat="false" ht="15" hidden="false" customHeight="false" outlineLevel="0" collapsed="false">
      <c r="A37" s="992"/>
      <c r="B37" s="986" t="n">
        <v>32</v>
      </c>
      <c r="C37" s="993" t="n">
        <f aca="false">D37+D37*50%</f>
        <v>102.5895</v>
      </c>
      <c r="D37" s="988" t="n">
        <v>68.393</v>
      </c>
      <c r="E37" s="0"/>
    </row>
    <row r="38" customFormat="false" ht="15.75" hidden="false" customHeight="true" outlineLevel="0" collapsed="false">
      <c r="A38" s="991" t="s">
        <v>2617</v>
      </c>
      <c r="B38" s="991"/>
      <c r="C38" s="991"/>
      <c r="D38" s="991"/>
      <c r="E38" s="0"/>
    </row>
    <row r="39" customFormat="false" ht="15" hidden="false" customHeight="false" outlineLevel="0" collapsed="false">
      <c r="A39" s="989"/>
      <c r="B39" s="986" t="n">
        <v>20</v>
      </c>
      <c r="C39" s="988" t="n">
        <f aca="false">D39+D39*50%</f>
        <v>40.44096</v>
      </c>
      <c r="D39" s="988" t="n">
        <v>26.96064</v>
      </c>
      <c r="E39" s="0"/>
    </row>
    <row r="40" customFormat="false" ht="15" hidden="false" customHeight="false" outlineLevel="0" collapsed="false">
      <c r="A40" s="989"/>
      <c r="B40" s="986" t="n">
        <v>25</v>
      </c>
      <c r="C40" s="988" t="n">
        <f aca="false">D40+D40*50%</f>
        <v>61.92522</v>
      </c>
      <c r="D40" s="988" t="n">
        <v>41.28348</v>
      </c>
      <c r="E40" s="0"/>
    </row>
    <row r="41" customFormat="false" ht="15" hidden="false" customHeight="false" outlineLevel="0" collapsed="false">
      <c r="A41" s="989"/>
      <c r="B41" s="986" t="n">
        <v>32</v>
      </c>
      <c r="C41" s="988" t="n">
        <f aca="false">D41+D41*50%</f>
        <v>101.1024</v>
      </c>
      <c r="D41" s="988" t="n">
        <v>67.4016</v>
      </c>
      <c r="E41" s="0"/>
    </row>
    <row r="42" customFormat="false" ht="15" hidden="false" customHeight="false" outlineLevel="0" collapsed="false">
      <c r="A42" s="989"/>
      <c r="B42" s="986" t="n">
        <v>40</v>
      </c>
      <c r="C42" s="988" t="n">
        <f aca="false">D42+D42*50%</f>
        <v>156.70872</v>
      </c>
      <c r="D42" s="988" t="n">
        <v>104.47248</v>
      </c>
      <c r="E42" s="0"/>
    </row>
    <row r="43" customFormat="false" ht="15" hidden="false" customHeight="false" outlineLevel="0" collapsed="false">
      <c r="A43" s="989"/>
      <c r="B43" s="986" t="n">
        <v>50</v>
      </c>
      <c r="C43" s="988" t="n">
        <f aca="false">D43+D43*50%</f>
        <v>242.64576</v>
      </c>
      <c r="D43" s="988" t="n">
        <v>161.76384</v>
      </c>
      <c r="E43" s="0"/>
    </row>
    <row r="44" customFormat="false" ht="15" hidden="false" customHeight="false" outlineLevel="0" collapsed="false">
      <c r="A44" s="989"/>
      <c r="B44" s="986" t="n">
        <v>63</v>
      </c>
      <c r="C44" s="988" t="n">
        <f aca="false">D44+D44*50%</f>
        <v>379.134</v>
      </c>
      <c r="D44" s="988" t="n">
        <v>252.756</v>
      </c>
      <c r="E44" s="0"/>
    </row>
    <row r="45" customFormat="false" ht="15" hidden="false" customHeight="false" outlineLevel="0" collapsed="false">
      <c r="A45" s="989"/>
      <c r="B45" s="986" t="n">
        <v>75</v>
      </c>
      <c r="C45" s="988" t="n">
        <f aca="false">D45+D45*50%</f>
        <v>505.512</v>
      </c>
      <c r="D45" s="988" t="n">
        <v>337.008</v>
      </c>
      <c r="E45" s="0"/>
    </row>
    <row r="46" customFormat="false" ht="15" hidden="false" customHeight="false" outlineLevel="0" collapsed="false">
      <c r="A46" s="989"/>
      <c r="B46" s="986" t="n">
        <v>90</v>
      </c>
      <c r="C46" s="988" t="n">
        <f aca="false">D46+D46*50%</f>
        <v>916.2405</v>
      </c>
      <c r="D46" s="988" t="n">
        <v>610.827</v>
      </c>
      <c r="E46" s="0"/>
    </row>
    <row r="47" customFormat="false" ht="15" hidden="false" customHeight="false" outlineLevel="0" collapsed="false">
      <c r="A47" s="989"/>
      <c r="B47" s="986" t="n">
        <v>110</v>
      </c>
      <c r="C47" s="988"/>
      <c r="D47" s="988"/>
      <c r="E47" s="0"/>
    </row>
    <row r="48" customFormat="false" ht="15.75" hidden="false" customHeight="true" outlineLevel="0" collapsed="false">
      <c r="A48" s="991" t="s">
        <v>2618</v>
      </c>
      <c r="B48" s="991"/>
      <c r="C48" s="991"/>
      <c r="D48" s="991"/>
      <c r="E48" s="0"/>
    </row>
    <row r="49" customFormat="false" ht="15" hidden="false" customHeight="false" outlineLevel="0" collapsed="false">
      <c r="A49" s="985"/>
      <c r="B49" s="986" t="s">
        <v>2619</v>
      </c>
      <c r="C49" s="988" t="n">
        <f aca="false">D49+D49*50%</f>
        <v>97.021125</v>
      </c>
      <c r="D49" s="988" t="n">
        <v>64.68075</v>
      </c>
      <c r="E49" s="0"/>
    </row>
    <row r="50" customFormat="false" ht="15" hidden="false" customHeight="false" outlineLevel="0" collapsed="false">
      <c r="A50" s="989"/>
      <c r="B50" s="986" t="s">
        <v>2620</v>
      </c>
      <c r="C50" s="988" t="n">
        <f aca="false">D50+D50*50%</f>
        <v>108.763875</v>
      </c>
      <c r="D50" s="988" t="n">
        <v>72.50925</v>
      </c>
      <c r="E50" s="0"/>
    </row>
    <row r="51" customFormat="false" ht="15" hidden="false" customHeight="false" outlineLevel="0" collapsed="false">
      <c r="A51" s="989"/>
      <c r="B51" s="994" t="s">
        <v>2621</v>
      </c>
      <c r="C51" s="988" t="n">
        <f aca="false">D51+D51*50%</f>
        <v>133.549875</v>
      </c>
      <c r="D51" s="988" t="n">
        <v>89.03325</v>
      </c>
      <c r="E51" s="0"/>
    </row>
    <row r="52" customFormat="false" ht="15" hidden="false" customHeight="false" outlineLevel="0" collapsed="false">
      <c r="A52" s="989"/>
      <c r="B52" s="986" t="s">
        <v>2622</v>
      </c>
      <c r="C52" s="988" t="n">
        <f aca="false">D52+D52*50%</f>
        <v>134.850375</v>
      </c>
      <c r="D52" s="988" t="n">
        <v>89.90025</v>
      </c>
      <c r="E52" s="0"/>
    </row>
    <row r="53" customFormat="false" ht="15" hidden="false" customHeight="false" outlineLevel="0" collapsed="false">
      <c r="A53" s="989"/>
      <c r="B53" s="986" t="s">
        <v>2623</v>
      </c>
      <c r="C53" s="988" t="n">
        <f aca="false">D53+D53*50%</f>
        <v>161.434125</v>
      </c>
      <c r="D53" s="988" t="n">
        <v>107.62275</v>
      </c>
      <c r="E53" s="0"/>
    </row>
    <row r="54" customFormat="false" ht="15" hidden="false" customHeight="false" outlineLevel="0" collapsed="false">
      <c r="A54" s="989"/>
      <c r="B54" s="986" t="s">
        <v>2624</v>
      </c>
      <c r="C54" s="988" t="n">
        <f aca="false">D54+D54*50%</f>
        <v>202.1895</v>
      </c>
      <c r="D54" s="988" t="n">
        <v>134.793</v>
      </c>
      <c r="E54" s="0"/>
    </row>
    <row r="55" customFormat="false" ht="15" hidden="false" customHeight="false" outlineLevel="0" collapsed="false">
      <c r="A55" s="989"/>
      <c r="B55" s="986" t="s">
        <v>2625</v>
      </c>
      <c r="C55" s="988" t="n">
        <f aca="false">D55+D55*50%</f>
        <v>178.531875</v>
      </c>
      <c r="D55" s="988" t="n">
        <v>119.02125</v>
      </c>
      <c r="E55" s="0"/>
    </row>
    <row r="56" customFormat="false" ht="15" hidden="false" customHeight="false" outlineLevel="0" collapsed="false">
      <c r="A56" s="989"/>
      <c r="B56" s="986" t="s">
        <v>2626</v>
      </c>
      <c r="C56" s="988" t="n">
        <f aca="false">D56+D56*50%</f>
        <v>469.67175</v>
      </c>
      <c r="D56" s="988" t="n">
        <v>313.1145</v>
      </c>
      <c r="E56" s="0"/>
    </row>
    <row r="57" customFormat="false" ht="15" hidden="false" customHeight="false" outlineLevel="0" collapsed="false">
      <c r="A57" s="989"/>
      <c r="B57" s="986" t="s">
        <v>2627</v>
      </c>
      <c r="C57" s="988" t="n">
        <f aca="false">D57+D57*50%</f>
        <v>301.505625</v>
      </c>
      <c r="D57" s="988" t="n">
        <v>201.00375</v>
      </c>
      <c r="E57" s="0"/>
    </row>
    <row r="58" customFormat="false" ht="15" hidden="false" customHeight="false" outlineLevel="0" collapsed="false">
      <c r="A58" s="989"/>
      <c r="B58" s="986" t="s">
        <v>2628</v>
      </c>
      <c r="C58" s="988" t="n">
        <f aca="false">D58+D58*50%</f>
        <v>569.88675</v>
      </c>
      <c r="D58" s="988" t="n">
        <v>379.9245</v>
      </c>
      <c r="E58" s="0"/>
    </row>
    <row r="59" customFormat="false" ht="15" hidden="false" customHeight="false" outlineLevel="0" collapsed="false">
      <c r="A59" s="989"/>
      <c r="B59" s="986" t="s">
        <v>2629</v>
      </c>
      <c r="C59" s="988" t="n">
        <f aca="false">D59+D59*50%</f>
        <v>1153.62</v>
      </c>
      <c r="D59" s="988" t="n">
        <v>769.08</v>
      </c>
      <c r="E59" s="0"/>
    </row>
    <row r="60" customFormat="false" ht="15" hidden="false" customHeight="false" outlineLevel="0" collapsed="false">
      <c r="A60" s="989"/>
      <c r="B60" s="986" t="s">
        <v>2630</v>
      </c>
      <c r="C60" s="988" t="n">
        <f aca="false">D60+D60*50%</f>
        <v>232.4835</v>
      </c>
      <c r="D60" s="988" t="n">
        <v>154.989</v>
      </c>
      <c r="E60" s="0"/>
    </row>
    <row r="61" customFormat="false" ht="15.75" hidden="false" customHeight="true" outlineLevel="0" collapsed="false">
      <c r="A61" s="991" t="s">
        <v>2631</v>
      </c>
      <c r="B61" s="991"/>
      <c r="C61" s="991"/>
      <c r="D61" s="991"/>
      <c r="E61" s="0"/>
    </row>
    <row r="62" customFormat="false" ht="15" hidden="false" customHeight="false" outlineLevel="0" collapsed="false">
      <c r="A62" s="985"/>
      <c r="B62" s="986" t="s">
        <v>2619</v>
      </c>
      <c r="C62" s="988" t="n">
        <f aca="false">D62+D62*50%</f>
        <v>92.545875</v>
      </c>
      <c r="D62" s="988" t="n">
        <v>61.69725</v>
      </c>
      <c r="E62" s="0"/>
    </row>
    <row r="63" customFormat="false" ht="15" hidden="false" customHeight="false" outlineLevel="0" collapsed="false">
      <c r="A63" s="989"/>
      <c r="B63" s="986" t="s">
        <v>2620</v>
      </c>
      <c r="C63" s="988" t="n">
        <f aca="false">D63+D63*50%</f>
        <v>97.365375</v>
      </c>
      <c r="D63" s="988" t="n">
        <v>64.91025</v>
      </c>
      <c r="E63" s="0"/>
    </row>
    <row r="64" customFormat="false" ht="15" hidden="false" customHeight="false" outlineLevel="0" collapsed="false">
      <c r="A64" s="989"/>
      <c r="B64" s="986" t="s">
        <v>2622</v>
      </c>
      <c r="C64" s="988" t="n">
        <f aca="false">D64+D64*50%</f>
        <v>122.51475</v>
      </c>
      <c r="D64" s="988" t="n">
        <v>81.6765</v>
      </c>
      <c r="E64" s="0"/>
    </row>
    <row r="65" customFormat="false" ht="15" hidden="false" customHeight="false" outlineLevel="0" collapsed="false">
      <c r="A65" s="989"/>
      <c r="B65" s="986" t="s">
        <v>2623</v>
      </c>
      <c r="C65" s="988" t="n">
        <f aca="false">D65+D65*50%</f>
        <v>136.017</v>
      </c>
      <c r="D65" s="988" t="n">
        <v>90.678</v>
      </c>
      <c r="E65" s="0"/>
    </row>
    <row r="66" customFormat="false" ht="15" hidden="false" customHeight="false" outlineLevel="0" collapsed="false">
      <c r="A66" s="989"/>
      <c r="B66" s="986" t="s">
        <v>2625</v>
      </c>
      <c r="C66" s="988" t="n">
        <f aca="false">D66+D66*50%</f>
        <v>170.422875</v>
      </c>
      <c r="D66" s="988" t="n">
        <v>113.61525</v>
      </c>
      <c r="E66" s="0"/>
    </row>
    <row r="67" customFormat="false" ht="15" hidden="false" customHeight="false" outlineLevel="0" collapsed="false">
      <c r="A67" s="989"/>
      <c r="B67" s="986" t="s">
        <v>2626</v>
      </c>
      <c r="C67" s="988" t="n">
        <f aca="false">D67+D67*50%</f>
        <v>363.126375</v>
      </c>
      <c r="D67" s="988" t="n">
        <v>242.08425</v>
      </c>
      <c r="E67" s="0"/>
    </row>
    <row r="68" customFormat="false" ht="20.1" hidden="false" customHeight="true" outlineLevel="0" collapsed="false">
      <c r="A68" s="989"/>
      <c r="B68" s="986" t="s">
        <v>2627</v>
      </c>
      <c r="C68" s="988" t="n">
        <f aca="false">D68+D68*50%</f>
        <v>269.643375</v>
      </c>
      <c r="D68" s="988" t="n">
        <v>179.76225</v>
      </c>
      <c r="E68" s="0"/>
    </row>
    <row r="69" customFormat="false" ht="20.1" hidden="false" customHeight="true" outlineLevel="0" collapsed="false">
      <c r="A69" s="989"/>
      <c r="B69" s="986" t="s">
        <v>2628</v>
      </c>
      <c r="C69" s="988" t="n">
        <f aca="false">D69+D69*50%</f>
        <v>501.4575</v>
      </c>
      <c r="D69" s="988" t="n">
        <v>334.305</v>
      </c>
      <c r="E69" s="0"/>
    </row>
    <row r="70" customFormat="false" ht="20.1" hidden="false" customHeight="true" outlineLevel="0" collapsed="false">
      <c r="A70" s="989"/>
      <c r="B70" s="986" t="s">
        <v>2629</v>
      </c>
      <c r="C70" s="988" t="n">
        <f aca="false">D70+D70*50%</f>
        <v>991.63125</v>
      </c>
      <c r="D70" s="988" t="n">
        <v>661.0875</v>
      </c>
      <c r="E70" s="0"/>
    </row>
    <row r="71" customFormat="false" ht="20.1" hidden="false" customHeight="true" outlineLevel="0" collapsed="false">
      <c r="A71" s="989"/>
      <c r="B71" s="986" t="s">
        <v>2630</v>
      </c>
      <c r="C71" s="988" t="n">
        <f aca="false">D71+D71*50%</f>
        <v>177.13575</v>
      </c>
      <c r="D71" s="988" t="n">
        <v>118.0905</v>
      </c>
      <c r="E71" s="0"/>
    </row>
    <row r="72" customFormat="false" ht="20.1" hidden="false" customHeight="true" outlineLevel="0" collapsed="false">
      <c r="A72" s="991" t="s">
        <v>2632</v>
      </c>
      <c r="B72" s="991"/>
      <c r="C72" s="991"/>
      <c r="D72" s="991"/>
      <c r="E72" s="0"/>
    </row>
    <row r="73" customFormat="false" ht="20.1" hidden="false" customHeight="true" outlineLevel="0" collapsed="false">
      <c r="A73" s="985"/>
      <c r="B73" s="986" t="n">
        <v>20</v>
      </c>
      <c r="C73" s="988" t="n">
        <f aca="false">D73+D73*50%</f>
        <v>124.19775</v>
      </c>
      <c r="D73" s="988" t="n">
        <v>82.7985</v>
      </c>
      <c r="E73" s="0"/>
    </row>
    <row r="74" customFormat="false" ht="20.1" hidden="false" customHeight="true" outlineLevel="0" collapsed="false">
      <c r="A74" s="989"/>
      <c r="B74" s="986" t="s">
        <v>2633</v>
      </c>
      <c r="C74" s="988" t="n">
        <f aca="false">D74+D74*50%</f>
        <v>128.90625</v>
      </c>
      <c r="D74" s="988" t="n">
        <v>85.9375</v>
      </c>
      <c r="E74" s="0"/>
    </row>
    <row r="75" customFormat="false" ht="20.1" hidden="false" customHeight="true" outlineLevel="0" collapsed="false">
      <c r="A75" s="989"/>
      <c r="B75" s="986" t="s">
        <v>2634</v>
      </c>
      <c r="C75" s="988" t="n">
        <f aca="false">D75+D75*50%</f>
        <v>78.97725</v>
      </c>
      <c r="D75" s="988" t="n">
        <v>52.6515</v>
      </c>
      <c r="E75" s="0"/>
    </row>
    <row r="76" customFormat="false" ht="18" hidden="false" customHeight="true" outlineLevel="0" collapsed="false">
      <c r="A76" s="989"/>
      <c r="B76" s="986" t="n">
        <v>25</v>
      </c>
      <c r="C76" s="988" t="n">
        <f aca="false">D76+D76*50%</f>
        <v>174.4965</v>
      </c>
      <c r="D76" s="988" t="n">
        <v>116.331</v>
      </c>
      <c r="E76" s="0"/>
    </row>
    <row r="77" customFormat="false" ht="15" hidden="false" customHeight="false" outlineLevel="0" collapsed="false">
      <c r="A77" s="989"/>
      <c r="B77" s="986" t="s">
        <v>2635</v>
      </c>
      <c r="C77" s="988" t="n">
        <f aca="false">D77+D77*50%</f>
        <v>187.6875</v>
      </c>
      <c r="D77" s="988" t="n">
        <v>125.125</v>
      </c>
      <c r="E77" s="0"/>
    </row>
    <row r="78" customFormat="false" ht="15" hidden="false" customHeight="false" outlineLevel="0" collapsed="false">
      <c r="A78" s="989"/>
      <c r="B78" s="986" t="s">
        <v>2636</v>
      </c>
      <c r="C78" s="988" t="n">
        <f aca="false">D78+D78*50%</f>
        <v>98.703</v>
      </c>
      <c r="D78" s="988" t="n">
        <v>65.802</v>
      </c>
      <c r="E78" s="0"/>
    </row>
    <row r="79" customFormat="false" ht="15" hidden="false" customHeight="false" outlineLevel="0" collapsed="false">
      <c r="A79" s="989"/>
      <c r="B79" s="986" t="n">
        <v>32</v>
      </c>
      <c r="C79" s="988" t="n">
        <f aca="false">D79+D79*50%</f>
        <v>275.66775</v>
      </c>
      <c r="D79" s="988" t="n">
        <v>183.7785</v>
      </c>
      <c r="E79" s="0"/>
    </row>
    <row r="80" customFormat="false" ht="15" hidden="false" customHeight="false" outlineLevel="0" collapsed="false">
      <c r="A80" s="989"/>
      <c r="B80" s="986" t="s">
        <v>2637</v>
      </c>
      <c r="C80" s="988" t="n">
        <f aca="false">D80+D80*50%</f>
        <v>270.9</v>
      </c>
      <c r="D80" s="988" t="n">
        <v>180.6</v>
      </c>
      <c r="E80" s="0"/>
    </row>
    <row r="81" customFormat="false" ht="15" hidden="false" customHeight="false" outlineLevel="0" collapsed="false">
      <c r="A81" s="990"/>
      <c r="B81" s="986" t="n">
        <v>40</v>
      </c>
      <c r="C81" s="988" t="n">
        <f aca="false">D81+D81*50%</f>
        <v>533.205</v>
      </c>
      <c r="D81" s="988" t="n">
        <v>355.47</v>
      </c>
      <c r="E81" s="0"/>
    </row>
    <row r="82" customFormat="false" ht="15" hidden="false" customHeight="false" outlineLevel="0" collapsed="false">
      <c r="A82" s="990"/>
      <c r="B82" s="986" t="n">
        <v>50</v>
      </c>
      <c r="C82" s="988" t="n">
        <f aca="false">D82+D82*50%</f>
        <v>700.644375</v>
      </c>
      <c r="D82" s="988" t="n">
        <v>467.09625</v>
      </c>
      <c r="E82" s="0"/>
    </row>
    <row r="83" customFormat="false" ht="15" hidden="false" customHeight="false" outlineLevel="0" collapsed="false">
      <c r="A83" s="990"/>
      <c r="B83" s="986" t="n">
        <v>63</v>
      </c>
      <c r="C83" s="988" t="n">
        <f aca="false">D83+D83*50%</f>
        <v>1157.445</v>
      </c>
      <c r="D83" s="988" t="n">
        <v>771.63</v>
      </c>
      <c r="E83" s="0"/>
    </row>
    <row r="84" customFormat="false" ht="15.75" hidden="false" customHeight="false" outlineLevel="0" collapsed="false">
      <c r="A84" s="991" t="s">
        <v>2638</v>
      </c>
      <c r="B84" s="991"/>
      <c r="C84" s="991"/>
      <c r="D84" s="991"/>
      <c r="E84" s="0"/>
    </row>
    <row r="85" customFormat="false" ht="27.75" hidden="false" customHeight="true" outlineLevel="0" collapsed="false">
      <c r="A85" s="992"/>
      <c r="B85" s="986" t="s">
        <v>2639</v>
      </c>
      <c r="C85" s="988" t="n">
        <f aca="false">D85+D85*50%</f>
        <v>174.859875</v>
      </c>
      <c r="D85" s="988" t="n">
        <v>116.57325</v>
      </c>
      <c r="E85" s="0"/>
    </row>
    <row r="86" customFormat="false" ht="24.75" hidden="false" customHeight="true" outlineLevel="0" collapsed="false">
      <c r="A86" s="992"/>
      <c r="B86" s="986" t="s">
        <v>2640</v>
      </c>
      <c r="C86" s="988" t="n">
        <f aca="false">D86+D86*50%</f>
        <v>207.984375</v>
      </c>
      <c r="D86" s="988" t="n">
        <v>138.65625</v>
      </c>
      <c r="E86" s="0"/>
    </row>
    <row r="87" customFormat="false" ht="15.75" hidden="false" customHeight="false" outlineLevel="0" collapsed="false">
      <c r="A87" s="991" t="s">
        <v>2641</v>
      </c>
      <c r="B87" s="991"/>
      <c r="C87" s="991"/>
      <c r="D87" s="991"/>
      <c r="E87" s="0"/>
    </row>
    <row r="88" customFormat="false" ht="28.5" hidden="false" customHeight="true" outlineLevel="0" collapsed="false">
      <c r="A88" s="992"/>
      <c r="B88" s="986" t="s">
        <v>2639</v>
      </c>
      <c r="C88" s="988" t="n">
        <f aca="false">D88+D88*50%</f>
        <v>178.43625</v>
      </c>
      <c r="D88" s="988" t="n">
        <v>118.9575</v>
      </c>
      <c r="E88" s="0"/>
    </row>
    <row r="89" customFormat="false" ht="26.25" hidden="false" customHeight="true" outlineLevel="0" collapsed="false">
      <c r="A89" s="992"/>
      <c r="B89" s="986" t="s">
        <v>2640</v>
      </c>
      <c r="C89" s="988" t="n">
        <f aca="false">D89+D89*50%</f>
        <v>224.737875</v>
      </c>
      <c r="D89" s="988" t="n">
        <v>149.82525</v>
      </c>
      <c r="E89" s="0"/>
    </row>
    <row r="90" customFormat="false" ht="15.75" hidden="false" customHeight="false" outlineLevel="0" collapsed="false">
      <c r="A90" s="991" t="s">
        <v>2642</v>
      </c>
      <c r="B90" s="991"/>
      <c r="C90" s="991"/>
      <c r="D90" s="991"/>
      <c r="E90" s="0"/>
    </row>
    <row r="91" customFormat="false" ht="15" hidden="false" customHeight="false" outlineLevel="0" collapsed="false">
      <c r="A91" s="985"/>
      <c r="B91" s="986" t="n">
        <v>20</v>
      </c>
      <c r="C91" s="988" t="n">
        <f aca="false">D91+D91*50%</f>
        <v>101.878875</v>
      </c>
      <c r="D91" s="988" t="n">
        <v>67.91925</v>
      </c>
      <c r="E91" s="0"/>
    </row>
    <row r="92" customFormat="false" ht="15" hidden="false" customHeight="false" outlineLevel="0" collapsed="false">
      <c r="A92" s="989"/>
      <c r="B92" s="986" t="n">
        <v>25</v>
      </c>
      <c r="C92" s="988" t="n">
        <f aca="false">D92+D92*50%</f>
        <v>130.681125</v>
      </c>
      <c r="D92" s="988" t="n">
        <v>87.12075</v>
      </c>
      <c r="E92" s="0"/>
    </row>
    <row r="93" customFormat="false" ht="15" hidden="false" customHeight="false" outlineLevel="0" collapsed="false">
      <c r="A93" s="989"/>
      <c r="B93" s="986" t="n">
        <v>32</v>
      </c>
      <c r="C93" s="988" t="n">
        <f aca="false">D93+D93*50%</f>
        <v>197.197875</v>
      </c>
      <c r="D93" s="988" t="n">
        <v>131.46525</v>
      </c>
      <c r="E93" s="0"/>
    </row>
    <row r="94" customFormat="false" ht="15" hidden="false" customHeight="false" outlineLevel="0" collapsed="false">
      <c r="A94" s="989"/>
      <c r="B94" s="986" t="n">
        <v>40</v>
      </c>
      <c r="C94" s="988" t="n">
        <f aca="false">D94+D94*50%</f>
        <v>240.7455</v>
      </c>
      <c r="D94" s="988" t="n">
        <v>160.497</v>
      </c>
      <c r="E94" s="0"/>
    </row>
    <row r="95" customFormat="false" ht="15.75" hidden="false" customHeight="false" outlineLevel="0" collapsed="false">
      <c r="A95" s="991" t="s">
        <v>2643</v>
      </c>
      <c r="B95" s="991"/>
      <c r="C95" s="991"/>
      <c r="D95" s="991"/>
      <c r="E95" s="0"/>
    </row>
    <row r="96" customFormat="false" ht="15" hidden="false" customHeight="false" outlineLevel="0" collapsed="false">
      <c r="A96" s="989"/>
      <c r="B96" s="986" t="s">
        <v>2644</v>
      </c>
      <c r="C96" s="993" t="n">
        <f aca="false">D96+D96*50%</f>
        <v>304.21875</v>
      </c>
      <c r="D96" s="988" t="n">
        <v>202.8125</v>
      </c>
      <c r="E96" s="0"/>
    </row>
    <row r="97" customFormat="false" ht="15" hidden="false" customHeight="false" outlineLevel="0" collapsed="false">
      <c r="A97" s="989"/>
      <c r="B97" s="986" t="s">
        <v>2645</v>
      </c>
      <c r="C97" s="993" t="n">
        <f aca="false">D97+D97*50%</f>
        <v>212.4375</v>
      </c>
      <c r="D97" s="988" t="n">
        <v>141.625</v>
      </c>
      <c r="E97" s="0"/>
    </row>
    <row r="98" customFormat="false" ht="20.1" hidden="false" customHeight="true" outlineLevel="0" collapsed="false">
      <c r="A98" s="989"/>
      <c r="B98" s="986" t="s">
        <v>2646</v>
      </c>
      <c r="C98" s="993" t="n">
        <f aca="false">D98+D98*50%</f>
        <v>77.34375</v>
      </c>
      <c r="D98" s="988" t="n">
        <v>51.5625</v>
      </c>
      <c r="E98" s="0"/>
    </row>
    <row r="99" customFormat="false" ht="20.1" hidden="false" customHeight="true" outlineLevel="0" collapsed="false">
      <c r="A99" s="991" t="s">
        <v>2647</v>
      </c>
      <c r="B99" s="991"/>
      <c r="C99" s="991"/>
      <c r="D99" s="991"/>
      <c r="E99" s="0"/>
    </row>
    <row r="100" customFormat="false" ht="20.1" hidden="false" customHeight="true" outlineLevel="0" collapsed="false">
      <c r="A100" s="985"/>
      <c r="B100" s="986" t="n">
        <v>20</v>
      </c>
      <c r="C100" s="988" t="n">
        <f aca="false">D100+D100*50%</f>
        <v>2.86875</v>
      </c>
      <c r="D100" s="988" t="n">
        <v>1.9125</v>
      </c>
      <c r="E100" s="0"/>
    </row>
    <row r="101" customFormat="false" ht="20.1" hidden="false" customHeight="true" outlineLevel="0" collapsed="false">
      <c r="A101" s="989"/>
      <c r="B101" s="986" t="n">
        <v>25</v>
      </c>
      <c r="C101" s="988" t="n">
        <f aca="false">D101+D101*50%</f>
        <v>4.425</v>
      </c>
      <c r="D101" s="988" t="n">
        <v>2.95</v>
      </c>
      <c r="E101" s="0"/>
    </row>
    <row r="102" customFormat="false" ht="24.95" hidden="false" customHeight="true" outlineLevel="0" collapsed="false">
      <c r="A102" s="989"/>
      <c r="B102" s="986" t="n">
        <v>32</v>
      </c>
      <c r="C102" s="988" t="n">
        <f aca="false">D102+D102*50%</f>
        <v>7.125</v>
      </c>
      <c r="D102" s="988" t="n">
        <v>4.75</v>
      </c>
      <c r="E102" s="0"/>
    </row>
    <row r="103" customFormat="false" ht="24.95" hidden="false" customHeight="true" outlineLevel="0" collapsed="false">
      <c r="A103" s="989"/>
      <c r="B103" s="986" t="n">
        <v>40</v>
      </c>
      <c r="C103" s="988" t="n">
        <f aca="false">D103+D103*50%</f>
        <v>9.0883125</v>
      </c>
      <c r="D103" s="988" t="n">
        <v>6.058875</v>
      </c>
      <c r="E103" s="0"/>
    </row>
    <row r="104" customFormat="false" ht="24.95" hidden="false" customHeight="true" outlineLevel="0" collapsed="false">
      <c r="A104" s="989"/>
      <c r="B104" s="986" t="n">
        <v>50</v>
      </c>
      <c r="C104" s="988" t="n">
        <f aca="false">D104+D104*50%</f>
        <v>16.692</v>
      </c>
      <c r="D104" s="988" t="n">
        <v>11.128</v>
      </c>
      <c r="E104" s="0"/>
    </row>
    <row r="105" customFormat="false" ht="24.95" hidden="false" customHeight="true" outlineLevel="0" collapsed="false">
      <c r="A105" s="989"/>
      <c r="B105" s="986" t="n">
        <v>63</v>
      </c>
      <c r="C105" s="988" t="n">
        <f aca="false">D105+D105*50%</f>
        <v>31.3576875</v>
      </c>
      <c r="D105" s="988" t="n">
        <v>20.905125</v>
      </c>
      <c r="E105" s="0"/>
    </row>
    <row r="106" customFormat="false" ht="30" hidden="false" customHeight="true" outlineLevel="0" collapsed="false">
      <c r="A106" s="989"/>
      <c r="B106" s="986" t="n">
        <v>75</v>
      </c>
      <c r="C106" s="988" t="n">
        <f aca="false">D106+D106*50%</f>
        <v>59.6859375</v>
      </c>
      <c r="D106" s="988" t="n">
        <v>39.790625</v>
      </c>
      <c r="E106" s="0"/>
    </row>
    <row r="107" customFormat="false" ht="30" hidden="false" customHeight="true" outlineLevel="0" collapsed="false">
      <c r="A107" s="989"/>
      <c r="B107" s="986" t="n">
        <v>90</v>
      </c>
      <c r="C107" s="988" t="n">
        <f aca="false">D107+D107*50%</f>
        <v>136.2043125</v>
      </c>
      <c r="D107" s="988" t="n">
        <v>90.802875</v>
      </c>
      <c r="E107" s="0"/>
    </row>
    <row r="108" customFormat="false" ht="30" hidden="false" customHeight="true" outlineLevel="0" collapsed="false">
      <c r="A108" s="990"/>
      <c r="B108" s="986" t="n">
        <v>110</v>
      </c>
      <c r="C108" s="988" t="n">
        <f aca="false">D108+D108*50%</f>
        <v>226.22475</v>
      </c>
      <c r="D108" s="988" t="n">
        <v>150.8165</v>
      </c>
      <c r="E108" s="0"/>
    </row>
    <row r="109" customFormat="false" ht="15.75" hidden="false" customHeight="false" outlineLevel="0" collapsed="false">
      <c r="A109" s="991" t="s">
        <v>2648</v>
      </c>
      <c r="B109" s="991"/>
      <c r="C109" s="991"/>
      <c r="D109" s="991"/>
      <c r="E109" s="0"/>
    </row>
    <row r="110" customFormat="false" ht="15" hidden="false" customHeight="false" outlineLevel="0" collapsed="false">
      <c r="A110" s="985"/>
      <c r="B110" s="986" t="s">
        <v>2649</v>
      </c>
      <c r="C110" s="988" t="n">
        <f aca="false">D110+D110*60%</f>
        <v>4.06</v>
      </c>
      <c r="D110" s="988" t="n">
        <v>2.5375</v>
      </c>
      <c r="E110" s="0"/>
    </row>
    <row r="111" customFormat="false" ht="15" hidden="false" customHeight="false" outlineLevel="0" collapsed="false">
      <c r="A111" s="989"/>
      <c r="B111" s="986" t="s">
        <v>2650</v>
      </c>
      <c r="C111" s="988" t="n">
        <f aca="false">D111+D111*60%</f>
        <v>6.22</v>
      </c>
      <c r="D111" s="988" t="n">
        <v>3.8875</v>
      </c>
      <c r="E111" s="0"/>
    </row>
    <row r="112" customFormat="false" ht="15" hidden="false" customHeight="false" outlineLevel="0" collapsed="false">
      <c r="A112" s="989"/>
      <c r="B112" s="986" t="s">
        <v>2651</v>
      </c>
      <c r="C112" s="988" t="n">
        <f aca="false">D112+D112*60%</f>
        <v>7.82</v>
      </c>
      <c r="D112" s="988" t="n">
        <v>4.8875</v>
      </c>
      <c r="E112" s="0"/>
    </row>
    <row r="113" customFormat="false" ht="15" hidden="false" customHeight="false" outlineLevel="0" collapsed="false">
      <c r="A113" s="989"/>
      <c r="B113" s="986" t="s">
        <v>2652</v>
      </c>
      <c r="C113" s="988" t="n">
        <f aca="false">D113+D113*60%</f>
        <v>8.1106</v>
      </c>
      <c r="D113" s="988" t="n">
        <v>5.069125</v>
      </c>
      <c r="E113" s="0"/>
    </row>
    <row r="114" customFormat="false" ht="15" hidden="false" customHeight="false" outlineLevel="0" collapsed="false">
      <c r="A114" s="989"/>
      <c r="B114" s="986" t="s">
        <v>2653</v>
      </c>
      <c r="C114" s="988" t="n">
        <f aca="false">D114+D114*60%</f>
        <v>8.3246</v>
      </c>
      <c r="D114" s="988" t="n">
        <v>5.202875</v>
      </c>
      <c r="E114" s="0"/>
    </row>
    <row r="115" customFormat="false" ht="15" hidden="false" customHeight="false" outlineLevel="0" collapsed="false">
      <c r="A115" s="989"/>
      <c r="B115" s="986" t="s">
        <v>2654</v>
      </c>
      <c r="C115" s="988" t="n">
        <f aca="false">D115+D115*60%</f>
        <v>9.0094</v>
      </c>
      <c r="D115" s="988" t="n">
        <v>5.630875</v>
      </c>
      <c r="E115" s="0"/>
    </row>
    <row r="116" customFormat="false" ht="15" hidden="false" customHeight="false" outlineLevel="0" collapsed="false">
      <c r="A116" s="989"/>
      <c r="B116" s="986" t="s">
        <v>2655</v>
      </c>
      <c r="C116" s="988" t="n">
        <f aca="false">D116+D116*60%</f>
        <v>15.2582</v>
      </c>
      <c r="D116" s="988" t="n">
        <v>9.536375</v>
      </c>
      <c r="E116" s="0"/>
    </row>
    <row r="117" customFormat="false" ht="15" hidden="false" customHeight="false" outlineLevel="0" collapsed="false">
      <c r="A117" s="989"/>
      <c r="B117" s="986" t="s">
        <v>2656</v>
      </c>
      <c r="C117" s="988" t="n">
        <f aca="false">D117+D117*60%</f>
        <v>15.2582</v>
      </c>
      <c r="D117" s="988" t="n">
        <v>9.536375</v>
      </c>
      <c r="E117" s="0"/>
    </row>
    <row r="118" customFormat="false" ht="15" hidden="false" customHeight="false" outlineLevel="0" collapsed="false">
      <c r="A118" s="989"/>
      <c r="B118" s="986" t="s">
        <v>2657</v>
      </c>
      <c r="C118" s="988" t="n">
        <f aca="false">D118+D118*60%</f>
        <v>16.05</v>
      </c>
      <c r="D118" s="988" t="n">
        <v>10.03125</v>
      </c>
      <c r="E118" s="0"/>
    </row>
    <row r="119" customFormat="false" ht="15" hidden="false" customHeight="false" outlineLevel="0" collapsed="false">
      <c r="A119" s="989"/>
      <c r="B119" s="986" t="s">
        <v>2658</v>
      </c>
      <c r="C119" s="988" t="n">
        <f aca="false">D119+D119*60%</f>
        <v>16.1356</v>
      </c>
      <c r="D119" s="988" t="n">
        <v>10.08475</v>
      </c>
      <c r="E119" s="0"/>
    </row>
    <row r="120" customFormat="false" ht="15" hidden="false" customHeight="false" outlineLevel="0" collapsed="false">
      <c r="A120" s="989"/>
      <c r="B120" s="986" t="s">
        <v>2659</v>
      </c>
      <c r="C120" s="988" t="n">
        <f aca="false">D120+D120*60%</f>
        <v>26.643</v>
      </c>
      <c r="D120" s="988" t="n">
        <v>16.651875</v>
      </c>
      <c r="E120" s="0"/>
    </row>
    <row r="121" customFormat="false" ht="17.25" hidden="false" customHeight="true" outlineLevel="0" collapsed="false">
      <c r="A121" s="989"/>
      <c r="B121" s="986" t="s">
        <v>2660</v>
      </c>
      <c r="C121" s="988" t="n">
        <f aca="false">D121+D121*60%</f>
        <v>26.9854</v>
      </c>
      <c r="D121" s="988" t="n">
        <v>16.865875</v>
      </c>
      <c r="E121" s="0"/>
    </row>
    <row r="122" customFormat="false" ht="17.25" hidden="false" customHeight="true" outlineLevel="0" collapsed="false">
      <c r="A122" s="989"/>
      <c r="B122" s="986" t="s">
        <v>2661</v>
      </c>
      <c r="C122" s="988" t="n">
        <f aca="false">D122+D122*60%</f>
        <v>27.2208</v>
      </c>
      <c r="D122" s="988" t="n">
        <v>17.013</v>
      </c>
      <c r="E122" s="0"/>
    </row>
    <row r="123" customFormat="false" ht="16.5" hidden="false" customHeight="true" outlineLevel="0" collapsed="false">
      <c r="A123" s="989"/>
      <c r="B123" s="986" t="s">
        <v>2662</v>
      </c>
      <c r="C123" s="988" t="n">
        <f aca="false">D123+D123*60%</f>
        <v>28.034</v>
      </c>
      <c r="D123" s="988" t="n">
        <v>17.52125</v>
      </c>
      <c r="E123" s="0"/>
    </row>
    <row r="124" customFormat="false" ht="15" hidden="false" customHeight="false" outlineLevel="0" collapsed="false">
      <c r="A124" s="989"/>
      <c r="B124" s="986" t="s">
        <v>2663</v>
      </c>
      <c r="C124" s="988" t="n">
        <f aca="false">D124+D124*60%</f>
        <v>28.6118</v>
      </c>
      <c r="D124" s="988" t="n">
        <v>17.882375</v>
      </c>
      <c r="E124" s="0"/>
    </row>
    <row r="125" customFormat="false" ht="15" hidden="false" customHeight="false" outlineLevel="0" collapsed="false">
      <c r="A125" s="989"/>
      <c r="B125" s="986" t="s">
        <v>2664</v>
      </c>
      <c r="C125" s="988" t="n">
        <f aca="false">D125+D125*60%</f>
        <v>36.594</v>
      </c>
      <c r="D125" s="988" t="n">
        <v>22.87125</v>
      </c>
      <c r="E125" s="0"/>
    </row>
    <row r="126" customFormat="false" ht="15" hidden="false" customHeight="false" outlineLevel="0" collapsed="false">
      <c r="A126" s="989"/>
      <c r="B126" s="986" t="s">
        <v>2665</v>
      </c>
      <c r="C126" s="988" t="n">
        <f aca="false">D126+D126*60%</f>
        <v>47.9574</v>
      </c>
      <c r="D126" s="988" t="n">
        <v>29.973375</v>
      </c>
      <c r="E126" s="0"/>
    </row>
    <row r="127" customFormat="false" ht="15" hidden="false" customHeight="false" outlineLevel="0" collapsed="false">
      <c r="A127" s="989"/>
      <c r="B127" s="986" t="s">
        <v>2666</v>
      </c>
      <c r="C127" s="988" t="n">
        <f aca="false">D127+D127*60%</f>
        <v>52.9436</v>
      </c>
      <c r="D127" s="988" t="n">
        <v>33.08975</v>
      </c>
      <c r="E127" s="0"/>
    </row>
    <row r="128" customFormat="false" ht="15" hidden="false" customHeight="false" outlineLevel="0" collapsed="false">
      <c r="A128" s="989"/>
      <c r="B128" s="986" t="s">
        <v>2667</v>
      </c>
      <c r="C128" s="988" t="n">
        <f aca="false">D128+D128*60%</f>
        <v>64.9704</v>
      </c>
      <c r="D128" s="988" t="n">
        <v>40.6065</v>
      </c>
      <c r="E128" s="0"/>
    </row>
    <row r="129" customFormat="false" ht="15" hidden="false" customHeight="false" outlineLevel="0" collapsed="false">
      <c r="A129" s="989"/>
      <c r="B129" s="986" t="s">
        <v>2668</v>
      </c>
      <c r="C129" s="988" t="n">
        <f aca="false">D129+D129*60%</f>
        <v>84.4872</v>
      </c>
      <c r="D129" s="988" t="n">
        <v>52.8045</v>
      </c>
      <c r="E129" s="0"/>
    </row>
    <row r="130" customFormat="false" ht="15" hidden="false" customHeight="false" outlineLevel="0" collapsed="false">
      <c r="A130" s="989"/>
      <c r="B130" s="986" t="s">
        <v>2669</v>
      </c>
      <c r="C130" s="988" t="n">
        <f aca="false">D130+D130*60%</f>
        <v>74.9</v>
      </c>
      <c r="D130" s="988" t="n">
        <v>46.8125</v>
      </c>
      <c r="E130" s="0"/>
    </row>
    <row r="131" customFormat="false" ht="15" hidden="false" customHeight="false" outlineLevel="0" collapsed="false">
      <c r="A131" s="989"/>
      <c r="B131" s="986" t="s">
        <v>2670</v>
      </c>
      <c r="C131" s="988" t="n">
        <f aca="false">D131+D131*60%</f>
        <v>111.7508</v>
      </c>
      <c r="D131" s="988" t="n">
        <v>69.84425</v>
      </c>
      <c r="E131" s="0"/>
    </row>
    <row r="132" customFormat="false" ht="15" hidden="false" customHeight="false" outlineLevel="0" collapsed="false">
      <c r="A132" s="989"/>
      <c r="B132" s="986" t="s">
        <v>2671</v>
      </c>
      <c r="C132" s="988" t="n">
        <f aca="false">D132+D132*60%</f>
        <v>77.8532</v>
      </c>
      <c r="D132" s="988" t="n">
        <v>48.65825</v>
      </c>
      <c r="E132" s="0"/>
    </row>
    <row r="133" customFormat="false" ht="15" hidden="false" customHeight="false" outlineLevel="0" collapsed="false">
      <c r="A133" s="989"/>
      <c r="B133" s="986" t="s">
        <v>2672</v>
      </c>
      <c r="C133" s="988" t="n">
        <f aca="false">D133+D133*60%</f>
        <v>83.5456</v>
      </c>
      <c r="D133" s="988" t="n">
        <v>52.216</v>
      </c>
      <c r="E133" s="0"/>
    </row>
    <row r="134" customFormat="false" ht="15" hidden="false" customHeight="false" outlineLevel="0" collapsed="false">
      <c r="A134" s="989"/>
      <c r="B134" s="986" t="s">
        <v>2673</v>
      </c>
      <c r="C134" s="988" t="n">
        <f aca="false">D134+D134*60%</f>
        <v>97.1346</v>
      </c>
      <c r="D134" s="988" t="n">
        <v>60.709125</v>
      </c>
      <c r="E134" s="0"/>
    </row>
    <row r="135" customFormat="false" ht="15" hidden="false" customHeight="false" outlineLevel="0" collapsed="false">
      <c r="A135" s="989"/>
      <c r="B135" s="986" t="s">
        <v>2674</v>
      </c>
      <c r="C135" s="988" t="n">
        <f aca="false">D135+D135*60%</f>
        <v>144.8566</v>
      </c>
      <c r="D135" s="988" t="n">
        <v>90.535375</v>
      </c>
      <c r="E135" s="0"/>
    </row>
    <row r="136" customFormat="false" ht="15" hidden="false" customHeight="false" outlineLevel="0" collapsed="false">
      <c r="A136" s="989"/>
      <c r="B136" s="986" t="s">
        <v>2675</v>
      </c>
      <c r="C136" s="988" t="n">
        <f aca="false">D136+D136*60%</f>
        <v>147.66</v>
      </c>
      <c r="D136" s="988" t="n">
        <v>92.2875</v>
      </c>
      <c r="E136" s="0"/>
    </row>
    <row r="137" customFormat="false" ht="15" hidden="false" customHeight="false" outlineLevel="0" collapsed="false">
      <c r="A137" s="989"/>
      <c r="B137" s="986" t="s">
        <v>2676</v>
      </c>
      <c r="C137" s="988" t="n">
        <f aca="false">D137+D137*60%</f>
        <v>148.73</v>
      </c>
      <c r="D137" s="988" t="n">
        <v>92.95625</v>
      </c>
      <c r="E137" s="0"/>
    </row>
    <row r="138" customFormat="false" ht="15" hidden="false" customHeight="false" outlineLevel="0" collapsed="false">
      <c r="A138" s="989"/>
      <c r="B138" s="986" t="s">
        <v>2677</v>
      </c>
      <c r="C138" s="988" t="n">
        <f aca="false">D138+D138*60%</f>
        <v>187.8706</v>
      </c>
      <c r="D138" s="988" t="n">
        <v>117.419125</v>
      </c>
      <c r="E138" s="0"/>
    </row>
    <row r="139" customFormat="false" ht="15" hidden="false" customHeight="false" outlineLevel="0" collapsed="false">
      <c r="A139" s="989"/>
      <c r="B139" s="986" t="s">
        <v>2678</v>
      </c>
      <c r="C139" s="988" t="n">
        <f aca="false">D139+D139*60%</f>
        <v>162.64</v>
      </c>
      <c r="D139" s="988" t="n">
        <v>101.65</v>
      </c>
      <c r="E139" s="0"/>
    </row>
    <row r="140" customFormat="false" ht="15" hidden="false" customHeight="false" outlineLevel="0" collapsed="false">
      <c r="A140" s="989"/>
      <c r="B140" s="986" t="s">
        <v>2679</v>
      </c>
      <c r="C140" s="988" t="n">
        <f aca="false">D140+D140*60%</f>
        <v>171.2</v>
      </c>
      <c r="D140" s="988" t="n">
        <v>107</v>
      </c>
      <c r="E140" s="0"/>
    </row>
    <row r="141" customFormat="false" ht="15" hidden="false" customHeight="false" outlineLevel="0" collapsed="false">
      <c r="A141" s="990"/>
      <c r="B141" s="986" t="s">
        <v>2680</v>
      </c>
      <c r="C141" s="988" t="n">
        <f aca="false">D141+D141*60%</f>
        <v>241.3064</v>
      </c>
      <c r="D141" s="988" t="n">
        <v>150.8165</v>
      </c>
      <c r="E141" s="0"/>
    </row>
    <row r="142" customFormat="false" ht="24.95" hidden="false" customHeight="true" outlineLevel="0" collapsed="false">
      <c r="A142" s="991" t="s">
        <v>2681</v>
      </c>
      <c r="B142" s="991"/>
      <c r="C142" s="991"/>
      <c r="D142" s="991"/>
      <c r="E142" s="0"/>
    </row>
    <row r="143" customFormat="false" ht="24.95" hidden="false" customHeight="true" outlineLevel="0" collapsed="false">
      <c r="A143" s="985"/>
      <c r="B143" s="986" t="s">
        <v>2619</v>
      </c>
      <c r="C143" s="988" t="n">
        <f aca="false">D143+D143*50%</f>
        <v>36.88125</v>
      </c>
      <c r="D143" s="988" t="n">
        <v>24.5875</v>
      </c>
      <c r="E143" s="0"/>
    </row>
    <row r="144" customFormat="false" ht="24.95" hidden="false" customHeight="true" outlineLevel="0" collapsed="false">
      <c r="A144" s="989"/>
      <c r="B144" s="986" t="s">
        <v>2620</v>
      </c>
      <c r="C144" s="988" t="n">
        <f aca="false">D144+D144*50%</f>
        <v>55.443375</v>
      </c>
      <c r="D144" s="988" t="n">
        <v>36.96225</v>
      </c>
      <c r="E144" s="0"/>
    </row>
    <row r="145" customFormat="false" ht="30" hidden="false" customHeight="true" outlineLevel="0" collapsed="false">
      <c r="A145" s="989"/>
      <c r="B145" s="986" t="s">
        <v>2682</v>
      </c>
      <c r="C145" s="988" t="n">
        <f aca="false">D145+D145*50%</f>
        <v>39.263625</v>
      </c>
      <c r="D145" s="988" t="n">
        <v>26.17575</v>
      </c>
      <c r="E145" s="0"/>
    </row>
    <row r="146" customFormat="false" ht="30" hidden="false" customHeight="true" outlineLevel="0" collapsed="false">
      <c r="A146" s="989"/>
      <c r="B146" s="986" t="s">
        <v>2622</v>
      </c>
      <c r="C146" s="988" t="n">
        <f aca="false">D146+D146*50%</f>
        <v>52.173</v>
      </c>
      <c r="D146" s="988" t="n">
        <v>34.782</v>
      </c>
      <c r="E146" s="0"/>
    </row>
    <row r="147" customFormat="false" ht="30" hidden="false" customHeight="true" outlineLevel="0" collapsed="false">
      <c r="A147" s="989"/>
      <c r="B147" s="986" t="s">
        <v>2683</v>
      </c>
      <c r="C147" s="988" t="n">
        <f aca="false">D147+D147*50%</f>
        <v>56.95425</v>
      </c>
      <c r="D147" s="988" t="n">
        <v>37.9695</v>
      </c>
      <c r="E147" s="0"/>
    </row>
    <row r="148" customFormat="false" ht="75" hidden="false" customHeight="true" outlineLevel="0" collapsed="false">
      <c r="A148" s="989"/>
      <c r="B148" s="986" t="s">
        <v>2625</v>
      </c>
      <c r="C148" s="988" t="n">
        <f aca="false">D148+D148*50%</f>
        <v>96.6195</v>
      </c>
      <c r="D148" s="988" t="n">
        <v>64.413</v>
      </c>
      <c r="E148" s="0"/>
    </row>
    <row r="149" customFormat="false" ht="21" hidden="false" customHeight="false" outlineLevel="0" collapsed="false">
      <c r="A149" s="989"/>
      <c r="B149" s="986" t="s">
        <v>2684</v>
      </c>
      <c r="C149" s="988" t="n">
        <f aca="false">D149+D149*50%</f>
        <v>159.894</v>
      </c>
      <c r="D149" s="988" t="n">
        <v>106.596</v>
      </c>
      <c r="E149" s="0"/>
    </row>
    <row r="150" customFormat="false" ht="15.75" hidden="false" customHeight="false" outlineLevel="0" collapsed="false">
      <c r="A150" s="991" t="s">
        <v>2685</v>
      </c>
      <c r="B150" s="991"/>
      <c r="C150" s="991"/>
      <c r="D150" s="991"/>
      <c r="E150" s="0"/>
    </row>
    <row r="151" customFormat="false" ht="15" hidden="false" customHeight="false" outlineLevel="0" collapsed="false">
      <c r="A151" s="985"/>
      <c r="B151" s="986" t="s">
        <v>2619</v>
      </c>
      <c r="C151" s="988" t="n">
        <f aca="false">D151+D151*50%</f>
        <v>31.824</v>
      </c>
      <c r="D151" s="988" t="n">
        <v>21.216</v>
      </c>
      <c r="E151" s="0"/>
    </row>
    <row r="152" customFormat="false" ht="15" hidden="false" customHeight="false" outlineLevel="0" collapsed="false">
      <c r="A152" s="989"/>
      <c r="B152" s="986" t="s">
        <v>2620</v>
      </c>
      <c r="C152" s="988" t="n">
        <f aca="false">D152+D152*50%</f>
        <v>50.83425</v>
      </c>
      <c r="D152" s="988" t="n">
        <v>33.8895</v>
      </c>
      <c r="E152" s="0"/>
    </row>
    <row r="153" customFormat="false" ht="15" hidden="false" customHeight="false" outlineLevel="0" collapsed="false">
      <c r="A153" s="989"/>
      <c r="B153" s="986" t="s">
        <v>2682</v>
      </c>
      <c r="C153" s="988" t="n">
        <f aca="false">D153+D153*50%</f>
        <v>34.176375</v>
      </c>
      <c r="D153" s="988" t="n">
        <v>22.78425</v>
      </c>
      <c r="E153" s="0"/>
    </row>
    <row r="154" customFormat="false" ht="15" hidden="false" customHeight="false" outlineLevel="0" collapsed="false">
      <c r="A154" s="989"/>
      <c r="B154" s="986" t="s">
        <v>2622</v>
      </c>
      <c r="C154" s="988" t="n">
        <f aca="false">D154+D154*50%</f>
        <v>44.580375</v>
      </c>
      <c r="D154" s="988" t="n">
        <v>29.72025</v>
      </c>
      <c r="E154" s="0"/>
    </row>
    <row r="155" customFormat="false" ht="15" hidden="false" customHeight="false" outlineLevel="0" collapsed="false">
      <c r="A155" s="989"/>
      <c r="B155" s="986" t="s">
        <v>2686</v>
      </c>
      <c r="C155" s="988" t="n">
        <f aca="false">D155+D155*50%</f>
        <v>52.326</v>
      </c>
      <c r="D155" s="988" t="n">
        <v>34.884</v>
      </c>
      <c r="E155" s="0"/>
    </row>
    <row r="156" customFormat="false" ht="15" hidden="false" customHeight="false" outlineLevel="0" collapsed="false">
      <c r="A156" s="989"/>
      <c r="B156" s="986" t="s">
        <v>2625</v>
      </c>
      <c r="C156" s="988" t="n">
        <f aca="false">D156+D156*50%</f>
        <v>86.272875</v>
      </c>
      <c r="D156" s="988" t="n">
        <v>57.51525</v>
      </c>
      <c r="E156" s="0"/>
    </row>
    <row r="157" customFormat="false" ht="15.75" hidden="false" customHeight="false" outlineLevel="0" collapsed="false">
      <c r="A157" s="991" t="s">
        <v>2687</v>
      </c>
      <c r="B157" s="991"/>
      <c r="C157" s="991"/>
      <c r="D157" s="991"/>
      <c r="E157" s="0"/>
    </row>
    <row r="158" customFormat="false" ht="15" hidden="false" customHeight="false" outlineLevel="0" collapsed="false">
      <c r="A158" s="989"/>
      <c r="B158" s="986" t="s">
        <v>2625</v>
      </c>
      <c r="C158" s="988" t="n">
        <f aca="false">D158+D158*40%</f>
        <v>144.051425</v>
      </c>
      <c r="D158" s="988" t="n">
        <v>102.893875</v>
      </c>
      <c r="E158" s="0"/>
    </row>
    <row r="159" customFormat="false" ht="15" hidden="false" customHeight="false" outlineLevel="0" collapsed="false">
      <c r="A159" s="989"/>
      <c r="B159" s="986" t="s">
        <v>2688</v>
      </c>
      <c r="C159" s="988" t="n">
        <f aca="false">D159+D159*40%</f>
        <v>201.88</v>
      </c>
      <c r="D159" s="988" t="n">
        <v>144.2</v>
      </c>
      <c r="E159" s="0"/>
    </row>
    <row r="160" customFormat="false" ht="15" hidden="false" customHeight="false" outlineLevel="0" collapsed="false">
      <c r="A160" s="989"/>
      <c r="B160" s="986" t="s">
        <v>2689</v>
      </c>
      <c r="C160" s="988" t="n">
        <f aca="false">D160+D160*40%</f>
        <v>310.217075</v>
      </c>
      <c r="D160" s="988" t="n">
        <v>221.583625</v>
      </c>
      <c r="E160" s="0"/>
    </row>
    <row r="161" customFormat="false" ht="15" hidden="false" customHeight="false" outlineLevel="0" collapsed="false">
      <c r="A161" s="989"/>
      <c r="B161" s="986" t="s">
        <v>2690</v>
      </c>
      <c r="C161" s="988" t="n">
        <f aca="false">D161+D161*40%</f>
        <v>450.205175</v>
      </c>
      <c r="D161" s="988" t="n">
        <v>321.575125</v>
      </c>
      <c r="E161" s="0"/>
    </row>
    <row r="162" customFormat="false" ht="15" hidden="false" customHeight="false" outlineLevel="0" collapsed="false">
      <c r="A162" s="989"/>
      <c r="B162" s="986" t="s">
        <v>2691</v>
      </c>
      <c r="C162" s="988" t="n">
        <f aca="false">D162+D162*40%</f>
        <v>698.723375</v>
      </c>
      <c r="D162" s="988" t="n">
        <v>499.088125</v>
      </c>
      <c r="E162" s="0"/>
    </row>
    <row r="163" customFormat="false" ht="15.75" hidden="false" customHeight="false" outlineLevel="0" collapsed="false">
      <c r="A163" s="991" t="s">
        <v>2692</v>
      </c>
      <c r="B163" s="991"/>
      <c r="C163" s="991"/>
      <c r="D163" s="991"/>
      <c r="E163" s="0"/>
    </row>
    <row r="164" customFormat="false" ht="15" hidden="false" customHeight="false" outlineLevel="0" collapsed="false">
      <c r="A164" s="989"/>
      <c r="B164" s="986" t="s">
        <v>2625</v>
      </c>
      <c r="C164" s="988" t="n">
        <f aca="false">D164+D164*40%</f>
        <v>107.4213</v>
      </c>
      <c r="D164" s="988" t="n">
        <v>76.7295</v>
      </c>
      <c r="E164" s="0"/>
    </row>
    <row r="165" customFormat="false" ht="15" hidden="false" customHeight="false" outlineLevel="0" collapsed="false">
      <c r="A165" s="989"/>
      <c r="B165" s="986" t="s">
        <v>2688</v>
      </c>
      <c r="C165" s="988" t="n">
        <f aca="false">D165+D165*40%</f>
        <v>171.5</v>
      </c>
      <c r="D165" s="988" t="n">
        <v>122.5</v>
      </c>
      <c r="E165" s="0"/>
    </row>
    <row r="166" customFormat="false" ht="15" hidden="false" customHeight="false" outlineLevel="0" collapsed="false">
      <c r="A166" s="989"/>
      <c r="B166" s="986" t="s">
        <v>2689</v>
      </c>
      <c r="C166" s="988" t="n">
        <f aca="false">D166+D166*40%</f>
        <v>223.8747</v>
      </c>
      <c r="D166" s="988" t="n">
        <v>159.9105</v>
      </c>
      <c r="E166" s="0"/>
    </row>
    <row r="167" customFormat="false" ht="15" hidden="false" customHeight="false" outlineLevel="0" collapsed="false">
      <c r="A167" s="989"/>
      <c r="B167" s="986" t="s">
        <v>2690</v>
      </c>
      <c r="C167" s="988" t="n">
        <f aca="false">D167+D167*40%</f>
        <v>329.20755</v>
      </c>
      <c r="D167" s="988" t="n">
        <v>235.14825</v>
      </c>
      <c r="E167" s="0"/>
    </row>
    <row r="168" customFormat="false" ht="15" hidden="false" customHeight="false" outlineLevel="0" collapsed="false">
      <c r="A168" s="989"/>
      <c r="B168" s="986" t="s">
        <v>2691</v>
      </c>
      <c r="C168" s="988" t="n">
        <f aca="false">D168+D168*40%</f>
        <v>562.8462</v>
      </c>
      <c r="D168" s="988" t="n">
        <v>402.033</v>
      </c>
      <c r="E168" s="0"/>
    </row>
    <row r="169" customFormat="false" ht="15.75" hidden="false" customHeight="false" outlineLevel="0" collapsed="false">
      <c r="A169" s="991" t="s">
        <v>2693</v>
      </c>
      <c r="B169" s="991"/>
      <c r="C169" s="991"/>
      <c r="D169" s="991"/>
      <c r="E169" s="0"/>
    </row>
    <row r="170" customFormat="false" ht="15.75" hidden="false" customHeight="false" outlineLevel="0" collapsed="false">
      <c r="A170" s="995"/>
      <c r="B170" s="996" t="s">
        <v>2694</v>
      </c>
      <c r="C170" s="988" t="n">
        <f aca="false">D170+D170*40%</f>
        <v>36.36045</v>
      </c>
      <c r="D170" s="988" t="n">
        <v>25.97175</v>
      </c>
      <c r="E170" s="0"/>
    </row>
    <row r="171" customFormat="false" ht="15.75" hidden="false" customHeight="false" outlineLevel="0" collapsed="false">
      <c r="A171" s="995"/>
      <c r="B171" s="996" t="s">
        <v>2695</v>
      </c>
      <c r="C171" s="988" t="n">
        <f aca="false">D171+D171*40%</f>
        <v>107.2785</v>
      </c>
      <c r="D171" s="988" t="n">
        <v>76.6275</v>
      </c>
      <c r="E171" s="0"/>
    </row>
    <row r="172" customFormat="false" ht="15.75" hidden="false" customHeight="false" outlineLevel="0" collapsed="false">
      <c r="A172" s="995"/>
      <c r="B172" s="997" t="s">
        <v>2696</v>
      </c>
      <c r="C172" s="988" t="n">
        <f aca="false">D172+D172*40%</f>
        <v>51.5865</v>
      </c>
      <c r="D172" s="988" t="n">
        <v>36.8475</v>
      </c>
      <c r="E172" s="0"/>
    </row>
    <row r="173" customFormat="false" ht="15.75" hidden="false" customHeight="false" outlineLevel="0" collapsed="false">
      <c r="A173" s="995"/>
      <c r="B173" s="997" t="s">
        <v>2697</v>
      </c>
      <c r="C173" s="988" t="n">
        <f aca="false">D173+D173*40%</f>
        <v>73.6134</v>
      </c>
      <c r="D173" s="988" t="n">
        <v>52.581</v>
      </c>
      <c r="E173" s="0"/>
    </row>
    <row r="174" customFormat="false" ht="15.75" hidden="false" customHeight="false" outlineLevel="0" collapsed="false">
      <c r="A174" s="995"/>
      <c r="B174" s="997" t="s">
        <v>2698</v>
      </c>
      <c r="C174" s="988" t="n">
        <f aca="false">D174+D174*40%</f>
        <v>52.06845</v>
      </c>
      <c r="D174" s="988" t="n">
        <v>37.19175</v>
      </c>
      <c r="E174" s="0"/>
    </row>
    <row r="175" customFormat="false" ht="15.75" hidden="false" customHeight="false" outlineLevel="0" collapsed="false">
      <c r="A175" s="995"/>
      <c r="B175" s="997" t="s">
        <v>2699</v>
      </c>
      <c r="C175" s="988" t="n">
        <f aca="false">D175+D175*40%</f>
        <v>74.05965</v>
      </c>
      <c r="D175" s="988" t="n">
        <v>52.89975</v>
      </c>
      <c r="E175" s="0"/>
    </row>
    <row r="176" customFormat="false" ht="15.75" hidden="false" customHeight="false" outlineLevel="0" collapsed="false">
      <c r="A176" s="995"/>
      <c r="B176" s="997" t="s">
        <v>2700</v>
      </c>
      <c r="C176" s="988" t="n">
        <f aca="false">D176+D176*40%</f>
        <v>107.72475</v>
      </c>
      <c r="D176" s="988" t="n">
        <v>76.94625</v>
      </c>
      <c r="E176" s="0"/>
    </row>
    <row r="177" customFormat="false" ht="15.75" hidden="false" customHeight="false" outlineLevel="0" collapsed="false">
      <c r="A177" s="995"/>
      <c r="B177" s="997" t="s">
        <v>2683</v>
      </c>
      <c r="C177" s="988" t="n">
        <f aca="false">D177+D177*40%</f>
        <v>54.1212</v>
      </c>
      <c r="D177" s="988" t="n">
        <v>38.658</v>
      </c>
      <c r="E177" s="0"/>
    </row>
    <row r="178" customFormat="false" ht="15.75" hidden="false" customHeight="false" outlineLevel="0" collapsed="false">
      <c r="A178" s="995"/>
      <c r="B178" s="997" t="s">
        <v>2701</v>
      </c>
      <c r="C178" s="988" t="n">
        <f aca="false">D178+D178*40%</f>
        <v>72.9925</v>
      </c>
      <c r="D178" s="988" t="n">
        <v>52.1375</v>
      </c>
      <c r="E178" s="0"/>
    </row>
    <row r="179" customFormat="false" ht="15.75" hidden="false" customHeight="false" outlineLevel="0" collapsed="false">
      <c r="A179" s="995"/>
      <c r="B179" s="997" t="s">
        <v>2702</v>
      </c>
      <c r="C179" s="988" t="n">
        <f aca="false">D179+D179*40%</f>
        <v>108.1353</v>
      </c>
      <c r="D179" s="988" t="n">
        <v>77.2395</v>
      </c>
      <c r="E179" s="0"/>
    </row>
    <row r="180" customFormat="false" ht="15.75" hidden="false" customHeight="false" outlineLevel="0" collapsed="false">
      <c r="A180" s="995"/>
      <c r="B180" s="997" t="s">
        <v>2703</v>
      </c>
      <c r="C180" s="988" t="n">
        <f aca="false">D180+D180*40%</f>
        <v>57.31635</v>
      </c>
      <c r="D180" s="988" t="n">
        <v>40.94025</v>
      </c>
      <c r="E180" s="0"/>
    </row>
    <row r="181" customFormat="false" ht="15.75" hidden="false" customHeight="false" outlineLevel="0" collapsed="false">
      <c r="A181" s="995"/>
      <c r="B181" s="997" t="s">
        <v>2704</v>
      </c>
      <c r="C181" s="988" t="n">
        <f aca="false">D181+D181*40%</f>
        <v>77.6832</v>
      </c>
      <c r="D181" s="988" t="n">
        <v>55.488</v>
      </c>
      <c r="E181" s="0"/>
    </row>
    <row r="182" customFormat="false" ht="15.75" hidden="false" customHeight="false" outlineLevel="0" collapsed="false">
      <c r="A182" s="995"/>
      <c r="B182" s="997" t="s">
        <v>2705</v>
      </c>
      <c r="C182" s="988" t="n">
        <f aca="false">D182+D182*40%</f>
        <v>111.9195</v>
      </c>
      <c r="D182" s="988" t="n">
        <v>79.9425</v>
      </c>
      <c r="E182" s="0"/>
    </row>
    <row r="183" customFormat="false" ht="15.75" hidden="false" customHeight="false" outlineLevel="0" collapsed="false">
      <c r="A183" s="991" t="s">
        <v>2706</v>
      </c>
      <c r="B183" s="991"/>
      <c r="C183" s="991"/>
      <c r="D183" s="991"/>
      <c r="E183" s="0"/>
    </row>
    <row r="184" customFormat="false" ht="15" hidden="false" customHeight="false" outlineLevel="0" collapsed="false">
      <c r="A184" s="989"/>
      <c r="B184" s="986" t="n">
        <v>20</v>
      </c>
      <c r="C184" s="988" t="n">
        <f aca="false">D184+D184*40%</f>
        <v>22.50745</v>
      </c>
      <c r="D184" s="988" t="n">
        <v>16.07675</v>
      </c>
      <c r="E184" s="0"/>
    </row>
    <row r="185" customFormat="false" ht="15" hidden="false" customHeight="false" outlineLevel="0" collapsed="false">
      <c r="A185" s="989"/>
      <c r="B185" s="986" t="n">
        <v>25</v>
      </c>
      <c r="C185" s="988" t="n">
        <f aca="false">D185+D185*40%</f>
        <v>31.9074</v>
      </c>
      <c r="D185" s="988" t="n">
        <v>22.791</v>
      </c>
      <c r="E185" s="0"/>
    </row>
    <row r="186" customFormat="false" ht="15" hidden="false" customHeight="false" outlineLevel="0" collapsed="false">
      <c r="A186" s="989"/>
      <c r="B186" s="986" t="n">
        <v>32</v>
      </c>
      <c r="C186" s="988" t="n">
        <f aca="false">D186+D186*40%</f>
        <v>41.176275</v>
      </c>
      <c r="D186" s="988" t="n">
        <v>29.411625</v>
      </c>
      <c r="E186" s="0"/>
    </row>
    <row r="187" customFormat="false" ht="15" hidden="false" customHeight="false" outlineLevel="0" collapsed="false">
      <c r="A187" s="989"/>
      <c r="B187" s="986" t="n">
        <v>40</v>
      </c>
      <c r="C187" s="988" t="n">
        <f aca="false">D187+D187*40%</f>
        <v>96.714625</v>
      </c>
      <c r="D187" s="988" t="n">
        <v>69.081875</v>
      </c>
      <c r="E187" s="0"/>
    </row>
    <row r="188" customFormat="false" ht="15" hidden="false" customHeight="false" outlineLevel="0" collapsed="false">
      <c r="A188" s="989"/>
      <c r="B188" s="986" t="n">
        <v>50</v>
      </c>
      <c r="C188" s="988" t="n">
        <f aca="false">D188+D188*40%</f>
        <v>126.09415</v>
      </c>
      <c r="D188" s="988" t="n">
        <v>90.06725</v>
      </c>
      <c r="E188" s="0"/>
    </row>
    <row r="189" customFormat="false" ht="15" hidden="false" customHeight="false" outlineLevel="0" collapsed="false">
      <c r="A189" s="989"/>
      <c r="B189" s="986" t="n">
        <v>63</v>
      </c>
      <c r="C189" s="988" t="n">
        <f aca="false">D189+D189*40%</f>
        <v>204.21485</v>
      </c>
      <c r="D189" s="988" t="n">
        <v>145.86775</v>
      </c>
      <c r="E189" s="0"/>
    </row>
    <row r="190" customFormat="false" ht="15.75" hidden="false" customHeight="false" outlineLevel="0" collapsed="false">
      <c r="A190" s="991" t="s">
        <v>2707</v>
      </c>
      <c r="B190" s="991"/>
      <c r="C190" s="991"/>
      <c r="D190" s="991"/>
      <c r="E190" s="0"/>
    </row>
    <row r="191" customFormat="false" ht="15" hidden="false" customHeight="false" outlineLevel="0" collapsed="false">
      <c r="A191" s="985"/>
      <c r="B191" s="986" t="n">
        <v>20</v>
      </c>
      <c r="C191" s="988" t="n">
        <f aca="false">D191+D191*40%</f>
        <v>5.39</v>
      </c>
      <c r="D191" s="988" t="n">
        <v>3.85</v>
      </c>
      <c r="E191" s="0"/>
    </row>
    <row r="192" customFormat="false" ht="15" hidden="false" customHeight="false" outlineLevel="0" collapsed="false">
      <c r="A192" s="989"/>
      <c r="B192" s="986" t="n">
        <v>25</v>
      </c>
      <c r="C192" s="988" t="n">
        <f aca="false">D192+D192*40%</f>
        <v>8.61</v>
      </c>
      <c r="D192" s="988" t="n">
        <v>6.15</v>
      </c>
      <c r="E192" s="0"/>
    </row>
    <row r="193" customFormat="false" ht="15" hidden="false" customHeight="false" outlineLevel="0" collapsed="false">
      <c r="A193" s="989"/>
      <c r="B193" s="986" t="n">
        <v>32</v>
      </c>
      <c r="C193" s="988" t="n">
        <f aca="false">D193+D193*40%</f>
        <v>14.455</v>
      </c>
      <c r="D193" s="988" t="n">
        <v>10.325</v>
      </c>
      <c r="E193" s="0"/>
    </row>
    <row r="194" customFormat="false" ht="15" hidden="false" customHeight="false" outlineLevel="0" collapsed="false">
      <c r="A194" s="989"/>
      <c r="B194" s="986" t="n">
        <v>40</v>
      </c>
      <c r="C194" s="988" t="n">
        <f aca="false">D194+D194*40%</f>
        <v>22.73215</v>
      </c>
      <c r="D194" s="988" t="n">
        <v>16.23725</v>
      </c>
      <c r="E194" s="0"/>
    </row>
    <row r="195" customFormat="false" ht="15" hidden="false" customHeight="false" outlineLevel="0" collapsed="false">
      <c r="A195" s="989"/>
      <c r="B195" s="986" t="n">
        <v>50</v>
      </c>
      <c r="C195" s="988" t="n">
        <f aca="false">D195+D195*40%</f>
        <v>34.0046</v>
      </c>
      <c r="D195" s="988" t="n">
        <v>24.289</v>
      </c>
      <c r="E195" s="0"/>
    </row>
    <row r="196" customFormat="false" ht="15" hidden="false" customHeight="false" outlineLevel="0" collapsed="false">
      <c r="A196" s="989"/>
      <c r="B196" s="986" t="n">
        <v>63</v>
      </c>
      <c r="C196" s="988" t="n">
        <f aca="false">D196+D196*40%</f>
        <v>76.641425</v>
      </c>
      <c r="D196" s="988" t="n">
        <v>54.743875</v>
      </c>
      <c r="E196" s="0"/>
    </row>
    <row r="197" customFormat="false" ht="15" hidden="false" customHeight="false" outlineLevel="0" collapsed="false">
      <c r="A197" s="989"/>
      <c r="B197" s="986" t="n">
        <v>75</v>
      </c>
      <c r="C197" s="988" t="n">
        <f aca="false">D197+D197*40%</f>
        <v>138.4152</v>
      </c>
      <c r="D197" s="988" t="n">
        <v>98.868</v>
      </c>
      <c r="E197" s="0"/>
    </row>
    <row r="198" customFormat="false" ht="15" hidden="false" customHeight="false" outlineLevel="0" collapsed="false">
      <c r="A198" s="989"/>
      <c r="B198" s="986" t="n">
        <v>90</v>
      </c>
      <c r="C198" s="988" t="n">
        <f aca="false">D198+D198*40%</f>
        <v>269.7149</v>
      </c>
      <c r="D198" s="988" t="n">
        <v>192.6535</v>
      </c>
      <c r="E198" s="0"/>
    </row>
    <row r="199" customFormat="false" ht="15" hidden="false" customHeight="false" outlineLevel="0" collapsed="false">
      <c r="A199" s="990"/>
      <c r="B199" s="986" t="n">
        <v>110</v>
      </c>
      <c r="C199" s="988" t="n">
        <f aca="false">D199+D199*40%</f>
        <v>567.9667</v>
      </c>
      <c r="D199" s="988" t="n">
        <v>405.6905</v>
      </c>
      <c r="E199" s="0"/>
    </row>
    <row r="200" customFormat="false" ht="15.75" hidden="false" customHeight="false" outlineLevel="0" collapsed="false">
      <c r="A200" s="991" t="s">
        <v>2708</v>
      </c>
      <c r="B200" s="991"/>
      <c r="C200" s="991"/>
      <c r="D200" s="991"/>
      <c r="E200" s="0"/>
    </row>
    <row r="201" customFormat="false" ht="15" hidden="false" customHeight="false" outlineLevel="0" collapsed="false">
      <c r="A201" s="998"/>
      <c r="B201" s="999" t="s">
        <v>2709</v>
      </c>
      <c r="C201" s="988" t="n">
        <f aca="false">D201+D201*50%</f>
        <v>8.025</v>
      </c>
      <c r="D201" s="988" t="n">
        <v>5.35</v>
      </c>
      <c r="E201" s="0"/>
    </row>
    <row r="202" customFormat="false" ht="15" hidden="false" customHeight="false" outlineLevel="0" collapsed="false">
      <c r="A202" s="985"/>
      <c r="B202" s="986" t="s">
        <v>2710</v>
      </c>
      <c r="C202" s="988" t="n">
        <f aca="false">D202+D202*50%</f>
        <v>7.875</v>
      </c>
      <c r="D202" s="988" t="n">
        <v>5.25</v>
      </c>
      <c r="E202" s="0"/>
    </row>
    <row r="203" customFormat="false" ht="15" hidden="false" customHeight="false" outlineLevel="0" collapsed="false">
      <c r="A203" s="989"/>
      <c r="B203" s="986" t="s">
        <v>2711</v>
      </c>
      <c r="C203" s="988" t="n">
        <f aca="false">D203+D203*50%</f>
        <v>9.63</v>
      </c>
      <c r="D203" s="988" t="n">
        <v>6.42</v>
      </c>
      <c r="E203" s="0"/>
    </row>
    <row r="204" customFormat="false" ht="15" hidden="false" customHeight="false" outlineLevel="0" collapsed="false">
      <c r="A204" s="989"/>
      <c r="B204" s="986" t="s">
        <v>2712</v>
      </c>
      <c r="C204" s="988" t="n">
        <f aca="false">D204+D204*50%</f>
        <v>10.4325</v>
      </c>
      <c r="D204" s="988" t="n">
        <v>6.955</v>
      </c>
      <c r="E204" s="0"/>
    </row>
    <row r="205" customFormat="false" ht="15" hidden="false" customHeight="false" outlineLevel="0" collapsed="false">
      <c r="A205" s="989"/>
      <c r="B205" s="986" t="s">
        <v>2713</v>
      </c>
      <c r="C205" s="988" t="n">
        <f aca="false">D205+D205*50%</f>
        <v>10.4325</v>
      </c>
      <c r="D205" s="988" t="n">
        <v>6.955</v>
      </c>
      <c r="E205" s="0"/>
    </row>
    <row r="206" customFormat="false" ht="15" hidden="false" customHeight="false" outlineLevel="0" collapsed="false">
      <c r="A206" s="989"/>
      <c r="B206" s="986" t="s">
        <v>2714</v>
      </c>
      <c r="C206" s="988" t="n">
        <f aca="false">D206+D206*50%</f>
        <v>12.4186875</v>
      </c>
      <c r="D206" s="988" t="n">
        <v>8.279125</v>
      </c>
      <c r="E206" s="0"/>
    </row>
    <row r="207" customFormat="false" ht="15" hidden="false" customHeight="false" outlineLevel="0" collapsed="false">
      <c r="A207" s="989"/>
      <c r="B207" s="986" t="s">
        <v>2715</v>
      </c>
      <c r="C207" s="988" t="n">
        <f aca="false">D207+D207*50%</f>
        <v>14.04375</v>
      </c>
      <c r="D207" s="988" t="n">
        <v>9.3625</v>
      </c>
      <c r="E207" s="0"/>
    </row>
    <row r="208" customFormat="false" ht="15" hidden="false" customHeight="false" outlineLevel="0" collapsed="false">
      <c r="A208" s="989"/>
      <c r="B208" s="986" t="s">
        <v>2716</v>
      </c>
      <c r="C208" s="988" t="n">
        <f aca="false">D208+D208*50%</f>
        <v>14.003625</v>
      </c>
      <c r="D208" s="988" t="n">
        <v>9.33575</v>
      </c>
      <c r="E208" s="0"/>
    </row>
    <row r="209" customFormat="false" ht="15" hidden="false" customHeight="false" outlineLevel="0" collapsed="false">
      <c r="A209" s="989"/>
      <c r="B209" s="986" t="s">
        <v>2717</v>
      </c>
      <c r="C209" s="988" t="n">
        <f aca="false">D209+D209*50%</f>
        <v>14.04375</v>
      </c>
      <c r="D209" s="988" t="n">
        <v>9.3625</v>
      </c>
      <c r="E209" s="0"/>
    </row>
    <row r="210" customFormat="false" ht="15" hidden="false" customHeight="false" outlineLevel="0" collapsed="false">
      <c r="A210" s="989"/>
      <c r="B210" s="986" t="s">
        <v>2718</v>
      </c>
      <c r="C210" s="988" t="n">
        <f aca="false">D210+D210*50%</f>
        <v>15.408</v>
      </c>
      <c r="D210" s="988" t="n">
        <v>10.272</v>
      </c>
      <c r="E210" s="0"/>
    </row>
    <row r="211" customFormat="false" ht="15" hidden="false" customHeight="false" outlineLevel="0" collapsed="false">
      <c r="A211" s="989"/>
      <c r="B211" s="986" t="s">
        <v>2719</v>
      </c>
      <c r="C211" s="988" t="n">
        <f aca="false">D211+D211*50%</f>
        <v>15.408</v>
      </c>
      <c r="D211" s="988" t="n">
        <v>10.272</v>
      </c>
      <c r="E211" s="0"/>
    </row>
    <row r="212" customFormat="false" ht="15" hidden="false" customHeight="false" outlineLevel="0" collapsed="false">
      <c r="A212" s="989"/>
      <c r="B212" s="986" t="s">
        <v>2720</v>
      </c>
      <c r="C212" s="988" t="n">
        <f aca="false">D212+D212*50%</f>
        <v>17.6349375</v>
      </c>
      <c r="D212" s="988" t="n">
        <v>11.756625</v>
      </c>
      <c r="E212" s="0"/>
    </row>
    <row r="213" customFormat="false" ht="15" hidden="false" customHeight="false" outlineLevel="0" collapsed="false">
      <c r="A213" s="989"/>
      <c r="B213" s="986" t="s">
        <v>2721</v>
      </c>
      <c r="C213" s="988" t="n">
        <f aca="false">D213+D213*50%</f>
        <v>21.42675</v>
      </c>
      <c r="D213" s="988" t="n">
        <v>14.2845</v>
      </c>
      <c r="E213" s="0"/>
    </row>
    <row r="214" customFormat="false" ht="15" hidden="false" customHeight="false" outlineLevel="0" collapsed="false">
      <c r="A214" s="989"/>
      <c r="B214" s="986" t="s">
        <v>2722</v>
      </c>
      <c r="C214" s="988" t="n">
        <f aca="false">D214+D214*50%</f>
        <v>25.68</v>
      </c>
      <c r="D214" s="988" t="n">
        <v>17.12</v>
      </c>
      <c r="E214" s="0"/>
    </row>
    <row r="215" customFormat="false" ht="15" hidden="false" customHeight="false" outlineLevel="0" collapsed="false">
      <c r="A215" s="989"/>
      <c r="B215" s="986" t="s">
        <v>2723</v>
      </c>
      <c r="C215" s="988" t="n">
        <f aca="false">D215+D215*50%</f>
        <v>42.693</v>
      </c>
      <c r="D215" s="988" t="n">
        <v>28.462</v>
      </c>
      <c r="E215" s="0"/>
    </row>
    <row r="216" customFormat="false" ht="15" hidden="false" customHeight="false" outlineLevel="0" collapsed="false">
      <c r="A216" s="989"/>
      <c r="B216" s="986" t="s">
        <v>2724</v>
      </c>
      <c r="C216" s="988" t="n">
        <f aca="false">D216+D216*50%</f>
        <v>47.8490625</v>
      </c>
      <c r="D216" s="988" t="n">
        <v>31.899375</v>
      </c>
      <c r="E216" s="0"/>
    </row>
    <row r="217" customFormat="false" ht="15" hidden="false" customHeight="false" outlineLevel="0" collapsed="false">
      <c r="A217" s="989"/>
      <c r="B217" s="986" t="s">
        <v>2725</v>
      </c>
      <c r="C217" s="988" t="n">
        <f aca="false">D217+D217*50%</f>
        <v>52.6640625</v>
      </c>
      <c r="D217" s="988" t="n">
        <v>35.109375</v>
      </c>
      <c r="E217" s="0"/>
    </row>
    <row r="218" customFormat="false" ht="15" hidden="false" customHeight="false" outlineLevel="0" collapsed="false">
      <c r="A218" s="989"/>
      <c r="B218" s="986" t="s">
        <v>2726</v>
      </c>
      <c r="C218" s="988" t="n">
        <f aca="false">D218+D218*50%</f>
        <v>58.82325</v>
      </c>
      <c r="D218" s="988" t="n">
        <v>39.2155</v>
      </c>
      <c r="E218" s="0"/>
    </row>
    <row r="219" customFormat="false" ht="15" hidden="false" customHeight="false" outlineLevel="0" collapsed="false">
      <c r="A219" s="989"/>
      <c r="B219" s="986" t="s">
        <v>2727</v>
      </c>
      <c r="C219" s="988" t="n">
        <f aca="false">D219+D219*50%</f>
        <v>73.9303125</v>
      </c>
      <c r="D219" s="988" t="n">
        <v>49.286875</v>
      </c>
      <c r="E219" s="0"/>
    </row>
    <row r="220" customFormat="false" ht="15" hidden="false" customHeight="false" outlineLevel="0" collapsed="false">
      <c r="A220" s="989"/>
      <c r="B220" s="986" t="s">
        <v>2728</v>
      </c>
      <c r="C220" s="988" t="n">
        <f aca="false">D220+D220*50%</f>
        <v>78.3039375</v>
      </c>
      <c r="D220" s="988" t="n">
        <v>52.202625</v>
      </c>
      <c r="E220" s="0"/>
    </row>
    <row r="221" customFormat="false" ht="15" hidden="false" customHeight="false" outlineLevel="0" collapsed="false">
      <c r="A221" s="989"/>
      <c r="B221" s="986" t="s">
        <v>2729</v>
      </c>
      <c r="C221" s="988" t="n">
        <f aca="false">D221+D221*50%</f>
        <v>103.5024375</v>
      </c>
      <c r="D221" s="988" t="n">
        <v>69.001625</v>
      </c>
      <c r="E221" s="0"/>
    </row>
    <row r="222" customFormat="false" ht="15" hidden="false" customHeight="false" outlineLevel="0" collapsed="false">
      <c r="A222" s="989"/>
      <c r="B222" s="986" t="s">
        <v>2730</v>
      </c>
      <c r="C222" s="988" t="n">
        <f aca="false">D222+D222*50%</f>
        <v>103.5024375</v>
      </c>
      <c r="D222" s="988" t="n">
        <v>69.001625</v>
      </c>
      <c r="E222" s="0"/>
    </row>
    <row r="223" customFormat="false" ht="15" hidden="false" customHeight="false" outlineLevel="0" collapsed="false">
      <c r="A223" s="989"/>
      <c r="B223" s="986" t="s">
        <v>2731</v>
      </c>
      <c r="C223" s="988" t="n">
        <f aca="false">D223+D223*50%</f>
        <v>106.6723125</v>
      </c>
      <c r="D223" s="988" t="n">
        <v>71.114875</v>
      </c>
      <c r="E223" s="0"/>
    </row>
    <row r="224" customFormat="false" ht="15" hidden="false" customHeight="false" outlineLevel="0" collapsed="false">
      <c r="A224" s="989"/>
      <c r="B224" s="986" t="s">
        <v>2732</v>
      </c>
      <c r="C224" s="988" t="n">
        <f aca="false">D224+D224*50%</f>
        <v>123.264</v>
      </c>
      <c r="D224" s="988" t="n">
        <v>82.176</v>
      </c>
      <c r="E224" s="0"/>
    </row>
    <row r="225" customFormat="false" ht="15" hidden="false" customHeight="false" outlineLevel="0" collapsed="false">
      <c r="A225" s="989"/>
      <c r="B225" s="986" t="s">
        <v>2733</v>
      </c>
      <c r="C225" s="988" t="n">
        <f aca="false">D225+D225*50%</f>
        <v>126.0526875</v>
      </c>
      <c r="D225" s="988" t="n">
        <v>84.035125</v>
      </c>
      <c r="E225" s="0"/>
    </row>
    <row r="226" customFormat="false" ht="15" hidden="false" customHeight="false" outlineLevel="0" collapsed="false">
      <c r="A226" s="989"/>
      <c r="B226" s="986" t="s">
        <v>2734</v>
      </c>
      <c r="C226" s="988" t="n">
        <f aca="false">D226+D226*50%</f>
        <v>139.1535</v>
      </c>
      <c r="D226" s="988" t="n">
        <v>92.769</v>
      </c>
      <c r="E226" s="0"/>
    </row>
    <row r="227" customFormat="false" ht="15" hidden="false" customHeight="false" outlineLevel="0" collapsed="false">
      <c r="A227" s="989"/>
      <c r="B227" s="986" t="s">
        <v>2735</v>
      </c>
      <c r="C227" s="988" t="n">
        <f aca="false">D227+D227*50%</f>
        <v>156.527625</v>
      </c>
      <c r="D227" s="988" t="n">
        <v>104.35175</v>
      </c>
      <c r="E227" s="0"/>
    </row>
    <row r="228" customFormat="false" ht="15" hidden="false" customHeight="false" outlineLevel="0" collapsed="false">
      <c r="A228" s="989"/>
      <c r="B228" s="986" t="s">
        <v>2736</v>
      </c>
      <c r="C228" s="988" t="n">
        <f aca="false">D228+D228*50%</f>
        <v>173.8816875</v>
      </c>
      <c r="D228" s="988" t="n">
        <v>115.921125</v>
      </c>
      <c r="E228" s="0"/>
    </row>
    <row r="229" customFormat="false" ht="15" hidden="false" customHeight="false" outlineLevel="0" collapsed="false">
      <c r="A229" s="989"/>
      <c r="B229" s="986" t="s">
        <v>2737</v>
      </c>
      <c r="C229" s="988" t="n">
        <f aca="false">D229+D229*50%</f>
        <v>209.091375</v>
      </c>
      <c r="D229" s="988" t="n">
        <v>139.39425</v>
      </c>
      <c r="E229" s="0"/>
    </row>
    <row r="230" customFormat="false" ht="15" hidden="false" customHeight="false" outlineLevel="0" collapsed="false">
      <c r="A230" s="989"/>
      <c r="B230" s="986" t="s">
        <v>2738</v>
      </c>
      <c r="C230" s="988" t="n">
        <f aca="false">D230+D230*50%</f>
        <v>225.984</v>
      </c>
      <c r="D230" s="988" t="n">
        <v>150.656</v>
      </c>
      <c r="E230" s="0"/>
    </row>
    <row r="231" customFormat="false" ht="15" hidden="false" customHeight="false" outlineLevel="0" collapsed="false">
      <c r="A231" s="989"/>
      <c r="B231" s="986" t="s">
        <v>2739</v>
      </c>
      <c r="C231" s="988" t="n">
        <f aca="false">D231+D231*50%</f>
        <v>260.852625</v>
      </c>
      <c r="D231" s="988" t="n">
        <v>173.90175</v>
      </c>
      <c r="E231" s="0"/>
    </row>
    <row r="232" customFormat="false" ht="15" hidden="false" customHeight="false" outlineLevel="0" collapsed="false">
      <c r="A232" s="989"/>
      <c r="B232" s="986" t="s">
        <v>2740</v>
      </c>
      <c r="C232" s="988" t="n">
        <f aca="false">D232+D232*50%</f>
        <v>305.35125</v>
      </c>
      <c r="D232" s="988" t="n">
        <v>203.5675</v>
      </c>
      <c r="E232" s="0"/>
    </row>
    <row r="233" customFormat="false" ht="15" hidden="false" customHeight="false" outlineLevel="0" collapsed="false">
      <c r="A233" s="989"/>
      <c r="B233" s="986" t="s">
        <v>2741</v>
      </c>
      <c r="C233" s="988" t="n">
        <f aca="false">D233+D233*50%</f>
        <v>304.308</v>
      </c>
      <c r="D233" s="988" t="n">
        <v>202.872</v>
      </c>
      <c r="E233" s="0"/>
    </row>
    <row r="234" customFormat="false" ht="15" hidden="false" customHeight="false" outlineLevel="0" collapsed="false">
      <c r="A234" s="989"/>
      <c r="B234" s="986" t="s">
        <v>2742</v>
      </c>
      <c r="C234" s="988" t="n">
        <f aca="false">D234+D234*50%</f>
        <v>370.51425</v>
      </c>
      <c r="D234" s="988" t="n">
        <v>247.0095</v>
      </c>
      <c r="E234" s="0"/>
    </row>
    <row r="235" customFormat="false" ht="15" hidden="false" customHeight="false" outlineLevel="0" collapsed="false">
      <c r="A235" s="989"/>
      <c r="B235" s="986" t="s">
        <v>2743</v>
      </c>
      <c r="C235" s="988" t="n">
        <f aca="false">D235+D235*50%</f>
        <v>407.75025</v>
      </c>
      <c r="D235" s="988" t="n">
        <v>271.8335</v>
      </c>
      <c r="E235" s="0"/>
    </row>
    <row r="236" customFormat="false" ht="15" hidden="false" customHeight="false" outlineLevel="0" collapsed="false">
      <c r="A236" s="990"/>
      <c r="B236" s="986" t="s">
        <v>2744</v>
      </c>
      <c r="C236" s="988" t="n">
        <f aca="false">D236+D236*50%</f>
        <v>453.211875</v>
      </c>
      <c r="D236" s="988" t="n">
        <v>302.14125</v>
      </c>
      <c r="E236" s="0"/>
    </row>
    <row r="237" customFormat="false" ht="15.75" hidden="false" customHeight="false" outlineLevel="0" collapsed="false">
      <c r="A237" s="991" t="s">
        <v>2745</v>
      </c>
      <c r="B237" s="991"/>
      <c r="C237" s="991"/>
      <c r="D237" s="991"/>
      <c r="E237" s="0"/>
    </row>
    <row r="238" customFormat="false" ht="15" hidden="false" customHeight="false" outlineLevel="0" collapsed="false">
      <c r="A238" s="985"/>
      <c r="B238" s="986" t="s">
        <v>2619</v>
      </c>
      <c r="C238" s="988" t="n">
        <f aca="false">D238+D238*40%</f>
        <v>39.935</v>
      </c>
      <c r="D238" s="988" t="n">
        <v>28.525</v>
      </c>
      <c r="E238" s="0"/>
    </row>
    <row r="239" customFormat="false" ht="15" hidden="false" customHeight="false" outlineLevel="0" collapsed="false">
      <c r="A239" s="989"/>
      <c r="B239" s="986" t="s">
        <v>2620</v>
      </c>
      <c r="C239" s="988" t="n">
        <f aca="false">D239+D239*40%</f>
        <v>57.8697</v>
      </c>
      <c r="D239" s="988" t="n">
        <v>41.3355</v>
      </c>
      <c r="E239" s="0"/>
    </row>
    <row r="240" customFormat="false" ht="15" hidden="false" customHeight="false" outlineLevel="0" collapsed="false">
      <c r="A240" s="989"/>
      <c r="B240" s="986" t="s">
        <v>2682</v>
      </c>
      <c r="C240" s="988" t="n">
        <f aca="false">D240+D240*40%</f>
        <v>41.895</v>
      </c>
      <c r="D240" s="988" t="n">
        <v>29.925</v>
      </c>
      <c r="E240" s="0"/>
    </row>
    <row r="241" customFormat="false" ht="15" hidden="false" customHeight="false" outlineLevel="0" collapsed="false">
      <c r="A241" s="989"/>
      <c r="B241" s="986" t="s">
        <v>2622</v>
      </c>
      <c r="C241" s="988" t="n">
        <f aca="false">D241+D241*40%</f>
        <v>62.1894</v>
      </c>
      <c r="D241" s="988" t="n">
        <v>44.421</v>
      </c>
      <c r="E241" s="0"/>
    </row>
    <row r="242" customFormat="false" ht="15" hidden="false" customHeight="false" outlineLevel="0" collapsed="false">
      <c r="A242" s="989"/>
      <c r="B242" s="986" t="s">
        <v>2746</v>
      </c>
      <c r="C242" s="988" t="n">
        <f aca="false">D242+D242*40%</f>
        <v>78.54</v>
      </c>
      <c r="D242" s="988" t="n">
        <v>56.1</v>
      </c>
      <c r="E242" s="0"/>
    </row>
    <row r="243" customFormat="false" ht="15" hidden="false" customHeight="false" outlineLevel="0" collapsed="false">
      <c r="A243" s="989"/>
      <c r="B243" s="986" t="s">
        <v>2686</v>
      </c>
      <c r="C243" s="988" t="n">
        <f aca="false">D243+D243*40%</f>
        <v>75.5055</v>
      </c>
      <c r="D243" s="988" t="n">
        <v>53.9325</v>
      </c>
      <c r="E243" s="0"/>
    </row>
    <row r="244" customFormat="false" ht="15" hidden="false" customHeight="false" outlineLevel="0" collapsed="false">
      <c r="A244" s="989"/>
      <c r="B244" s="986" t="s">
        <v>2625</v>
      </c>
      <c r="C244" s="988" t="n">
        <f aca="false">D244+D244*40%</f>
        <v>118.43475</v>
      </c>
      <c r="D244" s="988" t="n">
        <v>84.59625</v>
      </c>
      <c r="E244" s="0"/>
    </row>
    <row r="245" customFormat="false" ht="15" hidden="false" customHeight="false" outlineLevel="0" collapsed="false">
      <c r="A245" s="989"/>
      <c r="B245" s="986" t="s">
        <v>2705</v>
      </c>
      <c r="C245" s="988" t="n">
        <f aca="false">D245+D245*40%</f>
        <v>205.275</v>
      </c>
      <c r="D245" s="988" t="n">
        <v>146.625</v>
      </c>
      <c r="E245" s="0"/>
    </row>
    <row r="246" customFormat="false" ht="15" hidden="false" customHeight="false" outlineLevel="0" collapsed="false">
      <c r="A246" s="989"/>
      <c r="B246" s="986" t="s">
        <v>2628</v>
      </c>
      <c r="C246" s="988" t="n">
        <f aca="false">D246+D246*40%</f>
        <v>256.20105</v>
      </c>
      <c r="D246" s="988" t="n">
        <v>183.00075</v>
      </c>
      <c r="E246" s="0"/>
    </row>
    <row r="247" customFormat="false" ht="15" hidden="false" customHeight="false" outlineLevel="0" collapsed="false">
      <c r="A247" s="990"/>
      <c r="B247" s="986" t="s">
        <v>2629</v>
      </c>
      <c r="C247" s="988" t="n">
        <f aca="false">D247+D247*40%</f>
        <v>457.44195</v>
      </c>
      <c r="D247" s="988" t="n">
        <v>326.74425</v>
      </c>
      <c r="E247" s="0"/>
    </row>
    <row r="248" customFormat="false" ht="15.75" hidden="false" customHeight="false" outlineLevel="0" collapsed="false">
      <c r="A248" s="991" t="s">
        <v>2747</v>
      </c>
      <c r="B248" s="991"/>
      <c r="C248" s="991"/>
      <c r="D248" s="991"/>
      <c r="E248" s="0"/>
    </row>
    <row r="249" customFormat="false" ht="15" hidden="false" customHeight="false" outlineLevel="0" collapsed="false">
      <c r="A249" s="985"/>
      <c r="B249" s="986" t="s">
        <v>2619</v>
      </c>
      <c r="C249" s="988" t="n">
        <f aca="false">D249+D249*40%</f>
        <v>34.93245</v>
      </c>
      <c r="D249" s="988" t="n">
        <v>24.95175</v>
      </c>
      <c r="E249" s="0"/>
    </row>
    <row r="250" customFormat="false" ht="15" hidden="false" customHeight="false" outlineLevel="0" collapsed="false">
      <c r="A250" s="989"/>
      <c r="B250" s="986" t="s">
        <v>2620</v>
      </c>
      <c r="C250" s="988" t="n">
        <f aca="false">D250+D250*40%</f>
        <v>53.28225</v>
      </c>
      <c r="D250" s="988" t="n">
        <v>38.05875</v>
      </c>
      <c r="E250" s="0"/>
    </row>
    <row r="251" customFormat="false" ht="15" hidden="false" customHeight="false" outlineLevel="0" collapsed="false">
      <c r="A251" s="989"/>
      <c r="B251" s="986" t="s">
        <v>2682</v>
      </c>
      <c r="C251" s="988" t="n">
        <f aca="false">D251+D251*40%</f>
        <v>37.18155</v>
      </c>
      <c r="D251" s="988" t="n">
        <v>26.55825</v>
      </c>
      <c r="E251" s="0"/>
    </row>
    <row r="252" customFormat="false" ht="15" hidden="false" customHeight="false" outlineLevel="0" collapsed="false">
      <c r="A252" s="989"/>
      <c r="B252" s="986" t="s">
        <v>2622</v>
      </c>
      <c r="C252" s="988" t="n">
        <f aca="false">D252+D252*40%</f>
        <v>57.6198</v>
      </c>
      <c r="D252" s="988" t="n">
        <v>41.157</v>
      </c>
      <c r="E252" s="0"/>
    </row>
    <row r="253" customFormat="false" ht="15" hidden="false" customHeight="false" outlineLevel="0" collapsed="false">
      <c r="A253" s="989"/>
      <c r="B253" s="986" t="s">
        <v>2746</v>
      </c>
      <c r="C253" s="988" t="n">
        <f aca="false">D253+D253*40%</f>
        <v>68.0085</v>
      </c>
      <c r="D253" s="988" t="n">
        <v>48.5775</v>
      </c>
      <c r="E253" s="0"/>
    </row>
    <row r="254" customFormat="false" ht="15" hidden="false" customHeight="false" outlineLevel="0" collapsed="false">
      <c r="A254" s="989"/>
      <c r="B254" s="986" t="s">
        <v>2686</v>
      </c>
      <c r="C254" s="988" t="n">
        <f aca="false">D254+D254*40%</f>
        <v>70.91805</v>
      </c>
      <c r="D254" s="988" t="n">
        <v>50.65575</v>
      </c>
      <c r="E254" s="0"/>
    </row>
    <row r="255" customFormat="false" ht="15" hidden="false" customHeight="false" outlineLevel="0" collapsed="false">
      <c r="A255" s="989"/>
      <c r="B255" s="986" t="s">
        <v>2625</v>
      </c>
      <c r="C255" s="988" t="n">
        <f aca="false">D255+D255*40%</f>
        <v>107.457</v>
      </c>
      <c r="D255" s="988" t="n">
        <v>76.755</v>
      </c>
      <c r="E255" s="0"/>
    </row>
    <row r="256" customFormat="false" ht="15" hidden="false" customHeight="false" outlineLevel="0" collapsed="false">
      <c r="A256" s="989"/>
      <c r="B256" s="986" t="s">
        <v>2748</v>
      </c>
      <c r="C256" s="988" t="n">
        <f aca="false">D256+D256*40%</f>
        <v>164.05935</v>
      </c>
      <c r="D256" s="988" t="n">
        <v>117.18525</v>
      </c>
      <c r="E256" s="0"/>
    </row>
    <row r="257" customFormat="false" ht="15" hidden="false" customHeight="false" outlineLevel="0" collapsed="false">
      <c r="A257" s="989"/>
      <c r="B257" s="986" t="s">
        <v>2705</v>
      </c>
      <c r="C257" s="988" t="n">
        <f aca="false">D257+D257*40%</f>
        <v>185.64</v>
      </c>
      <c r="D257" s="988" t="n">
        <v>132.6</v>
      </c>
      <c r="E257" s="0"/>
    </row>
    <row r="258" customFormat="false" ht="15" hidden="false" customHeight="false" outlineLevel="0" collapsed="false">
      <c r="A258" s="989"/>
      <c r="B258" s="986" t="s">
        <v>2628</v>
      </c>
      <c r="C258" s="988" t="n">
        <f aca="false">D258+D258*40%</f>
        <v>188.1747</v>
      </c>
      <c r="D258" s="988" t="n">
        <v>134.4105</v>
      </c>
      <c r="E258" s="0"/>
    </row>
    <row r="259" customFormat="false" ht="15" hidden="false" customHeight="false" outlineLevel="0" collapsed="false">
      <c r="A259" s="990"/>
      <c r="B259" s="986" t="s">
        <v>2629</v>
      </c>
      <c r="C259" s="988" t="n">
        <f aca="false">D259+D259*40%</f>
        <v>362.9262</v>
      </c>
      <c r="D259" s="988" t="n">
        <v>259.233</v>
      </c>
      <c r="E259" s="0"/>
    </row>
    <row r="260" customFormat="false" ht="15.75" hidden="false" customHeight="false" outlineLevel="0" collapsed="false">
      <c r="A260" s="991" t="s">
        <v>2749</v>
      </c>
      <c r="B260" s="991"/>
      <c r="C260" s="991"/>
      <c r="D260" s="991"/>
      <c r="E260" s="0"/>
    </row>
    <row r="261" customFormat="false" ht="15" hidden="false" customHeight="false" outlineLevel="0" collapsed="false">
      <c r="A261" s="985"/>
      <c r="B261" s="986" t="n">
        <v>20</v>
      </c>
      <c r="C261" s="988" t="n">
        <f aca="false">D261+D261*50%</f>
        <v>4.18125</v>
      </c>
      <c r="D261" s="988" t="n">
        <v>2.7875</v>
      </c>
      <c r="E261" s="0"/>
    </row>
    <row r="262" customFormat="false" ht="15" hidden="false" customHeight="false" outlineLevel="0" collapsed="false">
      <c r="A262" s="989"/>
      <c r="B262" s="986" t="n">
        <v>25</v>
      </c>
      <c r="C262" s="988" t="n">
        <f aca="false">D262+D262*50%</f>
        <v>6.6375</v>
      </c>
      <c r="D262" s="988" t="n">
        <v>4.425</v>
      </c>
      <c r="E262" s="0"/>
    </row>
    <row r="263" customFormat="false" ht="15" hidden="false" customHeight="false" outlineLevel="0" collapsed="false">
      <c r="A263" s="989"/>
      <c r="B263" s="986" t="n">
        <v>32</v>
      </c>
      <c r="C263" s="988" t="n">
        <f aca="false">D263+D263*50%</f>
        <v>11.30625</v>
      </c>
      <c r="D263" s="988" t="n">
        <v>7.5375</v>
      </c>
      <c r="E263" s="0"/>
    </row>
    <row r="264" customFormat="false" ht="15" hidden="false" customHeight="false" outlineLevel="0" collapsed="false">
      <c r="A264" s="989"/>
      <c r="B264" s="986" t="n">
        <v>40</v>
      </c>
      <c r="C264" s="988" t="n">
        <f aca="false">D264+D264*50%</f>
        <v>17.8155</v>
      </c>
      <c r="D264" s="988" t="n">
        <v>11.877</v>
      </c>
      <c r="E264" s="0"/>
    </row>
    <row r="265" customFormat="false" ht="15" hidden="false" customHeight="false" outlineLevel="0" collapsed="false">
      <c r="A265" s="989"/>
      <c r="B265" s="986" t="n">
        <v>50</v>
      </c>
      <c r="C265" s="988" t="n">
        <f aca="false">D265+D265*50%</f>
        <v>35.06925</v>
      </c>
      <c r="D265" s="988" t="n">
        <v>23.3795</v>
      </c>
      <c r="E265" s="0"/>
    </row>
    <row r="266" customFormat="false" ht="15" hidden="false" customHeight="false" outlineLevel="0" collapsed="false">
      <c r="A266" s="989"/>
      <c r="B266" s="986" t="n">
        <v>63</v>
      </c>
      <c r="C266" s="988" t="n">
        <f aca="false">D266+D266*50%</f>
        <v>58.9235625</v>
      </c>
      <c r="D266" s="988" t="n">
        <v>39.282375</v>
      </c>
      <c r="E266" s="0"/>
    </row>
    <row r="267" customFormat="false" ht="15" hidden="false" customHeight="false" outlineLevel="0" collapsed="false">
      <c r="A267" s="989"/>
      <c r="B267" s="986" t="n">
        <v>75</v>
      </c>
      <c r="C267" s="988" t="n">
        <f aca="false">D267+D267*50%</f>
        <v>173.8816875</v>
      </c>
      <c r="D267" s="988" t="n">
        <v>115.921125</v>
      </c>
      <c r="E267" s="0"/>
    </row>
    <row r="268" customFormat="false" ht="15" hidden="false" customHeight="false" outlineLevel="0" collapsed="false">
      <c r="A268" s="989"/>
      <c r="B268" s="986" t="n">
        <v>90</v>
      </c>
      <c r="C268" s="988" t="n">
        <f aca="false">D268+D268*50%</f>
        <v>207.807375</v>
      </c>
      <c r="D268" s="988" t="n">
        <v>138.53825</v>
      </c>
      <c r="E268" s="0"/>
    </row>
    <row r="269" customFormat="false" ht="15" hidden="false" customHeight="false" outlineLevel="0" collapsed="false">
      <c r="A269" s="990"/>
      <c r="B269" s="986" t="n">
        <v>110</v>
      </c>
      <c r="C269" s="988" t="n">
        <f aca="false">D269+D269*50%</f>
        <v>358.47675</v>
      </c>
      <c r="D269" s="988" t="n">
        <v>238.9845</v>
      </c>
      <c r="E269" s="0"/>
    </row>
    <row r="270" customFormat="false" ht="15.75" hidden="false" customHeight="false" outlineLevel="0" collapsed="false">
      <c r="A270" s="991" t="s">
        <v>2750</v>
      </c>
      <c r="B270" s="991"/>
      <c r="C270" s="991"/>
      <c r="D270" s="991"/>
      <c r="E270" s="0"/>
    </row>
    <row r="271" customFormat="false" ht="15" hidden="false" customHeight="false" outlineLevel="0" collapsed="false">
      <c r="A271" s="985"/>
      <c r="B271" s="986" t="n">
        <v>20</v>
      </c>
      <c r="C271" s="988" t="n">
        <f aca="false">D271+D271*50%</f>
        <v>4.125</v>
      </c>
      <c r="D271" s="988" t="n">
        <v>2.75</v>
      </c>
      <c r="E271" s="0"/>
    </row>
    <row r="272" customFormat="false" ht="15" hidden="false" customHeight="false" outlineLevel="0" collapsed="false">
      <c r="A272" s="989"/>
      <c r="B272" s="986" t="n">
        <v>25</v>
      </c>
      <c r="C272" s="988" t="n">
        <f aca="false">D272+D272*50%</f>
        <v>5.8125</v>
      </c>
      <c r="D272" s="988" t="n">
        <v>3.875</v>
      </c>
      <c r="E272" s="0"/>
    </row>
    <row r="273" customFormat="false" ht="15" hidden="false" customHeight="false" outlineLevel="0" collapsed="false">
      <c r="A273" s="989"/>
      <c r="B273" s="986" t="n">
        <v>32</v>
      </c>
      <c r="C273" s="988" t="n">
        <f aca="false">D273+D273*50%</f>
        <v>12.0375</v>
      </c>
      <c r="D273" s="988" t="n">
        <v>8.025</v>
      </c>
      <c r="E273" s="0"/>
    </row>
    <row r="274" customFormat="false" ht="15" hidden="false" customHeight="false" outlineLevel="0" collapsed="false">
      <c r="A274" s="989"/>
      <c r="B274" s="986" t="n">
        <v>40</v>
      </c>
      <c r="C274" s="988" t="n">
        <f aca="false">D274+D274*50%</f>
        <v>17.6349375</v>
      </c>
      <c r="D274" s="988" t="n">
        <v>11.756625</v>
      </c>
      <c r="E274" s="0"/>
    </row>
    <row r="275" customFormat="false" ht="15" hidden="false" customHeight="false" outlineLevel="0" collapsed="false">
      <c r="A275" s="989"/>
      <c r="B275" s="986" t="n">
        <v>50</v>
      </c>
      <c r="C275" s="988" t="n">
        <f aca="false">D275+D275*50%</f>
        <v>35.5306875</v>
      </c>
      <c r="D275" s="988" t="n">
        <v>23.687125</v>
      </c>
      <c r="E275" s="0"/>
    </row>
    <row r="276" customFormat="false" ht="15" hidden="false" customHeight="false" outlineLevel="0" collapsed="false">
      <c r="A276" s="989"/>
      <c r="B276" s="986" t="n">
        <v>63</v>
      </c>
      <c r="C276" s="988" t="n">
        <f aca="false">D276+D276*50%</f>
        <v>66.6075</v>
      </c>
      <c r="D276" s="988" t="n">
        <v>44.405</v>
      </c>
      <c r="E276" s="0"/>
    </row>
    <row r="277" customFormat="false" ht="15" hidden="false" customHeight="false" outlineLevel="0" collapsed="false">
      <c r="A277" s="989"/>
      <c r="B277" s="986" t="n">
        <v>75</v>
      </c>
      <c r="C277" s="988" t="n">
        <f aca="false">D277+D277*50%</f>
        <v>125.0495625</v>
      </c>
      <c r="D277" s="988" t="n">
        <v>83.366375</v>
      </c>
      <c r="E277" s="0"/>
    </row>
    <row r="278" customFormat="false" ht="15" hidden="false" customHeight="false" outlineLevel="0" collapsed="false">
      <c r="A278" s="989"/>
      <c r="B278" s="986" t="n">
        <v>90</v>
      </c>
      <c r="C278" s="988" t="n">
        <f aca="false">D278+D278*50%</f>
        <v>200.023125</v>
      </c>
      <c r="D278" s="988" t="n">
        <v>133.34875</v>
      </c>
      <c r="E278" s="0"/>
    </row>
    <row r="279" customFormat="false" ht="15" hidden="false" customHeight="false" outlineLevel="0" collapsed="false">
      <c r="A279" s="990"/>
      <c r="B279" s="986" t="n">
        <v>110</v>
      </c>
      <c r="C279" s="988" t="n">
        <f aca="false">D279+D279*50%</f>
        <v>317.3285625</v>
      </c>
      <c r="D279" s="988" t="n">
        <v>211.552375</v>
      </c>
      <c r="E279" s="0"/>
    </row>
    <row r="280" customFormat="false" ht="15.75" hidden="false" customHeight="false" outlineLevel="0" collapsed="false">
      <c r="A280" s="991" t="s">
        <v>2751</v>
      </c>
      <c r="B280" s="991"/>
      <c r="C280" s="991"/>
      <c r="D280" s="991"/>
      <c r="E280" s="0"/>
    </row>
    <row r="281" customFormat="false" ht="15" hidden="false" customHeight="false" outlineLevel="0" collapsed="false">
      <c r="A281" s="1000"/>
      <c r="B281" s="986" t="s">
        <v>2649</v>
      </c>
      <c r="C281" s="988" t="n">
        <f aca="false">D281+D281*50%</f>
        <v>8.025</v>
      </c>
      <c r="D281" s="988" t="n">
        <v>5.35</v>
      </c>
      <c r="E281" s="0"/>
    </row>
    <row r="282" customFormat="false" ht="15" hidden="false" customHeight="false" outlineLevel="0" collapsed="false">
      <c r="A282" s="1001"/>
      <c r="B282" s="986" t="s">
        <v>2650</v>
      </c>
      <c r="C282" s="988" t="n">
        <f aca="false">D282+D282*50%</f>
        <v>11.0945625</v>
      </c>
      <c r="D282" s="988" t="n">
        <v>7.396375</v>
      </c>
      <c r="E282" s="0"/>
    </row>
    <row r="283" customFormat="false" ht="15" hidden="false" customHeight="false" outlineLevel="0" collapsed="false">
      <c r="A283" s="1001"/>
      <c r="B283" s="986" t="s">
        <v>2651</v>
      </c>
      <c r="C283" s="988" t="n">
        <f aca="false">D283+D283*50%</f>
        <v>15.367875</v>
      </c>
      <c r="D283" s="988" t="n">
        <v>10.24525</v>
      </c>
      <c r="E283" s="0"/>
    </row>
    <row r="284" customFormat="false" ht="15" hidden="false" customHeight="false" outlineLevel="0" collapsed="false">
      <c r="A284" s="1001"/>
      <c r="B284" s="986" t="s">
        <v>2653</v>
      </c>
      <c r="C284" s="988" t="n">
        <f aca="false">D284+D284*50%</f>
        <v>12.92025</v>
      </c>
      <c r="D284" s="988" t="n">
        <v>8.6135</v>
      </c>
      <c r="E284" s="0"/>
    </row>
    <row r="285" customFormat="false" ht="15" hidden="false" customHeight="false" outlineLevel="0" collapsed="false">
      <c r="A285" s="1001"/>
      <c r="B285" s="986" t="s">
        <v>2654</v>
      </c>
      <c r="C285" s="988" t="n">
        <f aca="false">D285+D285*50%</f>
        <v>14.2845</v>
      </c>
      <c r="D285" s="988" t="n">
        <v>9.523</v>
      </c>
      <c r="E285" s="0"/>
    </row>
    <row r="286" customFormat="false" ht="15" hidden="false" customHeight="false" outlineLevel="0" collapsed="false">
      <c r="A286" s="1001"/>
      <c r="B286" s="986" t="s">
        <v>2657</v>
      </c>
      <c r="C286" s="988" t="n">
        <f aca="false">D286+D286*50%</f>
        <v>28.047375</v>
      </c>
      <c r="D286" s="988" t="n">
        <v>18.69825</v>
      </c>
      <c r="E286" s="0"/>
    </row>
    <row r="287" customFormat="false" ht="15" hidden="false" customHeight="false" outlineLevel="0" collapsed="false">
      <c r="A287" s="1002"/>
      <c r="B287" s="986" t="s">
        <v>2658</v>
      </c>
      <c r="C287" s="988" t="n">
        <f aca="false">D287+D287*50%</f>
        <v>35.831625</v>
      </c>
      <c r="D287" s="988" t="n">
        <v>23.88775</v>
      </c>
      <c r="E287" s="0"/>
    </row>
    <row r="288" customFormat="false" ht="15.75" hidden="false" customHeight="false" outlineLevel="0" collapsed="false">
      <c r="A288" s="991" t="s">
        <v>2752</v>
      </c>
      <c r="B288" s="991"/>
      <c r="C288" s="991"/>
      <c r="D288" s="991"/>
      <c r="E288" s="0"/>
    </row>
    <row r="289" customFormat="false" ht="15" hidden="false" customHeight="false" outlineLevel="0" collapsed="false">
      <c r="A289" s="985"/>
      <c r="B289" s="986" t="s">
        <v>2619</v>
      </c>
      <c r="C289" s="988" t="n">
        <f aca="false">D289+D289*50%</f>
        <v>41.4375</v>
      </c>
      <c r="D289" s="988" t="n">
        <v>27.625</v>
      </c>
      <c r="E289" s="0"/>
    </row>
    <row r="290" customFormat="false" ht="15" hidden="false" customHeight="false" outlineLevel="0" collapsed="false">
      <c r="A290" s="989"/>
      <c r="B290" s="986" t="s">
        <v>2620</v>
      </c>
      <c r="C290" s="988" t="n">
        <f aca="false">D290+D290*50%</f>
        <v>60.874875</v>
      </c>
      <c r="D290" s="988" t="n">
        <v>40.58325</v>
      </c>
      <c r="E290" s="0"/>
    </row>
    <row r="291" customFormat="false" ht="15" hidden="false" customHeight="false" outlineLevel="0" collapsed="false">
      <c r="A291" s="989"/>
      <c r="B291" s="986" t="s">
        <v>2682</v>
      </c>
      <c r="C291" s="988" t="n">
        <f aca="false">D291+D291*50%</f>
        <v>43.78125</v>
      </c>
      <c r="D291" s="988" t="n">
        <v>29.1875</v>
      </c>
      <c r="E291" s="0"/>
    </row>
    <row r="292" customFormat="false" ht="15" hidden="false" customHeight="false" outlineLevel="0" collapsed="false">
      <c r="A292" s="989"/>
      <c r="B292" s="986" t="s">
        <v>2622</v>
      </c>
      <c r="C292" s="988" t="n">
        <f aca="false">D292+D292*50%</f>
        <v>62.1736875</v>
      </c>
      <c r="D292" s="988" t="n">
        <v>41.449125</v>
      </c>
      <c r="E292" s="0"/>
    </row>
    <row r="293" customFormat="false" ht="15" hidden="false" customHeight="false" outlineLevel="0" collapsed="false">
      <c r="A293" s="989"/>
      <c r="B293" s="986" t="s">
        <v>2625</v>
      </c>
      <c r="C293" s="988" t="n">
        <f aca="false">D293+D293*50%</f>
        <v>123.0834375</v>
      </c>
      <c r="D293" s="988" t="n">
        <v>82.055625</v>
      </c>
      <c r="E293" s="0"/>
    </row>
    <row r="294" customFormat="false" ht="15" hidden="false" customHeight="false" outlineLevel="0" collapsed="false">
      <c r="A294" s="989"/>
      <c r="B294" s="986" t="s">
        <v>2686</v>
      </c>
      <c r="C294" s="988" t="n">
        <f aca="false">D294+D294*50%</f>
        <v>68.1523125</v>
      </c>
      <c r="D294" s="988" t="n">
        <v>45.434875</v>
      </c>
      <c r="E294" s="0"/>
    </row>
    <row r="295" customFormat="false" ht="15" hidden="false" customHeight="false" outlineLevel="0" collapsed="false">
      <c r="A295" s="990"/>
      <c r="B295" s="986" t="s">
        <v>2705</v>
      </c>
      <c r="C295" s="988" t="n">
        <f aca="false">D295+D295*50%</f>
        <v>348.806625</v>
      </c>
      <c r="D295" s="988" t="n">
        <v>232.53775</v>
      </c>
      <c r="E295" s="0"/>
    </row>
    <row r="296" customFormat="false" ht="15.75" hidden="false" customHeight="false" outlineLevel="0" collapsed="false">
      <c r="A296" s="991" t="s">
        <v>2753</v>
      </c>
      <c r="B296" s="991"/>
      <c r="C296" s="991"/>
      <c r="D296" s="991"/>
      <c r="E296" s="0"/>
    </row>
    <row r="297" customFormat="false" ht="15" hidden="false" customHeight="false" outlineLevel="0" collapsed="false">
      <c r="A297" s="985"/>
      <c r="B297" s="986" t="s">
        <v>2754</v>
      </c>
      <c r="C297" s="988" t="n">
        <f aca="false">D297+D297*50%</f>
        <v>37.427625</v>
      </c>
      <c r="D297" s="988" t="n">
        <v>24.95175</v>
      </c>
      <c r="E297" s="0"/>
    </row>
    <row r="298" customFormat="false" ht="15" hidden="false" customHeight="false" outlineLevel="0" collapsed="false">
      <c r="A298" s="989"/>
      <c r="B298" s="986" t="s">
        <v>2755</v>
      </c>
      <c r="C298" s="988" t="n">
        <f aca="false">D298+D298*50%</f>
        <v>55.978875</v>
      </c>
      <c r="D298" s="988" t="n">
        <v>37.31925</v>
      </c>
      <c r="E298" s="0"/>
    </row>
    <row r="299" customFormat="false" ht="15" hidden="false" customHeight="false" outlineLevel="0" collapsed="false">
      <c r="A299" s="989"/>
      <c r="B299" s="986" t="s">
        <v>2756</v>
      </c>
      <c r="C299" s="988" t="n">
        <f aca="false">D299+D299*50%</f>
        <v>39.301875</v>
      </c>
      <c r="D299" s="988" t="n">
        <v>26.20125</v>
      </c>
      <c r="E299" s="0"/>
    </row>
    <row r="300" customFormat="false" ht="15" hidden="false" customHeight="false" outlineLevel="0" collapsed="false">
      <c r="A300" s="989"/>
      <c r="B300" s="986" t="s">
        <v>2757</v>
      </c>
      <c r="C300" s="988" t="n">
        <f aca="false">D300+D300*50%</f>
        <v>54.35325</v>
      </c>
      <c r="D300" s="988" t="n">
        <v>36.2355</v>
      </c>
      <c r="E300" s="0"/>
    </row>
    <row r="301" customFormat="false" ht="15" hidden="false" customHeight="false" outlineLevel="0" collapsed="false">
      <c r="A301" s="989"/>
      <c r="B301" s="986" t="s">
        <v>2758</v>
      </c>
      <c r="C301" s="988" t="n">
        <f aca="false">D301+D301*50%</f>
        <v>105.57</v>
      </c>
      <c r="D301" s="988" t="n">
        <v>70.38</v>
      </c>
      <c r="E301" s="0"/>
    </row>
    <row r="302" customFormat="false" ht="15" hidden="false" customHeight="false" outlineLevel="0" collapsed="false">
      <c r="A302" s="989"/>
      <c r="B302" s="986" t="s">
        <v>2759</v>
      </c>
      <c r="C302" s="988" t="n">
        <f aca="false">D302+D302*50%</f>
        <v>60.071625</v>
      </c>
      <c r="D302" s="988" t="n">
        <v>40.04775</v>
      </c>
      <c r="E302" s="0"/>
    </row>
    <row r="303" customFormat="false" ht="15" hidden="false" customHeight="false" outlineLevel="0" collapsed="false">
      <c r="A303" s="990"/>
      <c r="B303" s="986" t="s">
        <v>2705</v>
      </c>
      <c r="C303" s="988" t="n">
        <f aca="false">D303+D303*50%</f>
        <v>275.3176875</v>
      </c>
      <c r="D303" s="988" t="n">
        <v>183.545125</v>
      </c>
      <c r="E303" s="0"/>
    </row>
    <row r="304" customFormat="false" ht="15.75" hidden="false" customHeight="false" outlineLevel="0" collapsed="false">
      <c r="A304" s="991" t="s">
        <v>2760</v>
      </c>
      <c r="B304" s="991"/>
      <c r="C304" s="991"/>
      <c r="D304" s="991"/>
      <c r="E304" s="0"/>
    </row>
    <row r="305" customFormat="false" ht="15.75" hidden="false" customHeight="true" outlineLevel="0" collapsed="false">
      <c r="A305" s="989"/>
      <c r="B305" s="986" t="s">
        <v>2619</v>
      </c>
      <c r="C305" s="988" t="n">
        <f aca="false">D305+D305*50%</f>
        <v>50.1075</v>
      </c>
      <c r="D305" s="988" t="n">
        <v>33.405</v>
      </c>
      <c r="E305" s="0"/>
    </row>
    <row r="306" customFormat="false" ht="20.25" hidden="false" customHeight="true" outlineLevel="0" collapsed="false">
      <c r="A306" s="989"/>
      <c r="B306" s="986" t="s">
        <v>2682</v>
      </c>
      <c r="C306" s="988" t="n">
        <f aca="false">D306+D306*50%</f>
        <v>52.13475</v>
      </c>
      <c r="D306" s="988" t="n">
        <v>34.7565</v>
      </c>
      <c r="E306" s="0"/>
    </row>
    <row r="307" customFormat="false" ht="15.75" hidden="false" customHeight="false" outlineLevel="0" collapsed="false">
      <c r="A307" s="991" t="s">
        <v>2761</v>
      </c>
      <c r="B307" s="991"/>
      <c r="C307" s="991"/>
      <c r="D307" s="991"/>
      <c r="E307" s="0"/>
    </row>
    <row r="308" customFormat="false" ht="37.5" hidden="false" customHeight="true" outlineLevel="0" collapsed="false">
      <c r="A308" s="989"/>
      <c r="B308" s="986" t="s">
        <v>2619</v>
      </c>
      <c r="C308" s="988" t="n">
        <f aca="false">D308+D308*50%</f>
        <v>38.422125</v>
      </c>
      <c r="D308" s="988" t="n">
        <v>25.61475</v>
      </c>
      <c r="E308" s="0"/>
    </row>
    <row r="309" customFormat="false" ht="47.25" hidden="false" customHeight="true" outlineLevel="0" collapsed="false">
      <c r="A309" s="989"/>
      <c r="B309" s="986" t="s">
        <v>2682</v>
      </c>
      <c r="C309" s="988" t="n">
        <f aca="false">D309+D309*50%</f>
        <v>44.7525</v>
      </c>
      <c r="D309" s="988" t="n">
        <v>29.835</v>
      </c>
      <c r="E309" s="0"/>
    </row>
    <row r="310" customFormat="false" ht="15.75" hidden="false" customHeight="false" outlineLevel="0" collapsed="false">
      <c r="A310" s="991" t="s">
        <v>2762</v>
      </c>
      <c r="B310" s="991"/>
      <c r="C310" s="991"/>
      <c r="D310" s="991"/>
      <c r="E310" s="0"/>
    </row>
    <row r="311" customFormat="false" ht="48.75" hidden="false" customHeight="true" outlineLevel="0" collapsed="false">
      <c r="A311" s="989"/>
      <c r="B311" s="986" t="s">
        <v>2763</v>
      </c>
      <c r="C311" s="993" t="n">
        <v>81.2</v>
      </c>
      <c r="D311" s="988" t="n">
        <v>66.771</v>
      </c>
      <c r="E311" s="0"/>
    </row>
    <row r="312" customFormat="false" ht="15.75" hidden="false" customHeight="false" outlineLevel="0" collapsed="false">
      <c r="A312" s="991" t="s">
        <v>2764</v>
      </c>
      <c r="B312" s="991"/>
      <c r="C312" s="991"/>
      <c r="D312" s="991"/>
      <c r="E312" s="0"/>
    </row>
    <row r="313" customFormat="false" ht="21.75" hidden="false" customHeight="true" outlineLevel="0" collapsed="false">
      <c r="A313" s="985"/>
      <c r="B313" s="986" t="n">
        <v>20</v>
      </c>
      <c r="C313" s="988" t="n">
        <f aca="false">D313+D313*50%</f>
        <v>78.163875</v>
      </c>
      <c r="D313" s="988" t="n">
        <v>52.10925</v>
      </c>
      <c r="E313" s="0"/>
    </row>
    <row r="314" customFormat="false" ht="24" hidden="false" customHeight="true" outlineLevel="0" collapsed="false">
      <c r="A314" s="989"/>
      <c r="B314" s="986" t="n">
        <v>25</v>
      </c>
      <c r="C314" s="988" t="n">
        <f aca="false">D314+D314*50%</f>
        <v>122.094</v>
      </c>
      <c r="D314" s="988" t="n">
        <v>81.396</v>
      </c>
      <c r="E314" s="0"/>
    </row>
    <row r="315" customFormat="false" ht="24.75" hidden="false" customHeight="true" outlineLevel="0" collapsed="false">
      <c r="A315" s="990"/>
      <c r="B315" s="986" t="n">
        <v>32</v>
      </c>
      <c r="C315" s="988" t="n">
        <f aca="false">D315+D315*50%</f>
        <v>214.372125</v>
      </c>
      <c r="D315" s="988" t="n">
        <v>142.91475</v>
      </c>
      <c r="E315" s="0"/>
    </row>
    <row r="316" customFormat="false" ht="15.75" hidden="false" customHeight="false" outlineLevel="0" collapsed="false">
      <c r="A316" s="991" t="s">
        <v>2765</v>
      </c>
      <c r="B316" s="991"/>
      <c r="C316" s="991"/>
      <c r="D316" s="991"/>
      <c r="E316" s="0"/>
    </row>
    <row r="317" customFormat="false" ht="15" hidden="false" customHeight="false" outlineLevel="0" collapsed="false">
      <c r="A317" s="985"/>
      <c r="B317" s="986" t="n">
        <v>20</v>
      </c>
      <c r="C317" s="988" t="n">
        <f aca="false">D317+D317*50%</f>
        <v>6.3999375</v>
      </c>
      <c r="D317" s="988" t="n">
        <v>4.266625</v>
      </c>
      <c r="E317" s="0"/>
    </row>
    <row r="318" customFormat="false" ht="15" hidden="false" customHeight="false" outlineLevel="0" collapsed="false">
      <c r="A318" s="989"/>
      <c r="B318" s="986" t="n">
        <v>25</v>
      </c>
      <c r="C318" s="988" t="n">
        <f aca="false">D318+D318*50%</f>
        <v>11.515875</v>
      </c>
      <c r="D318" s="988" t="n">
        <v>7.67725</v>
      </c>
      <c r="E318" s="0"/>
    </row>
    <row r="319" customFormat="false" ht="15" hidden="false" customHeight="false" outlineLevel="0" collapsed="false">
      <c r="A319" s="989"/>
      <c r="B319" s="986" t="n">
        <v>32</v>
      </c>
      <c r="C319" s="988" t="n">
        <f aca="false">D319+D319*50%</f>
        <v>19.50075</v>
      </c>
      <c r="D319" s="988" t="n">
        <v>13.0005</v>
      </c>
      <c r="E319" s="0"/>
    </row>
    <row r="320" customFormat="false" ht="15" hidden="false" customHeight="false" outlineLevel="0" collapsed="false">
      <c r="A320" s="989"/>
      <c r="B320" s="986" t="n">
        <v>40</v>
      </c>
      <c r="C320" s="988" t="n">
        <f aca="false">D320+D320*50%</f>
        <v>33.263625</v>
      </c>
      <c r="D320" s="988" t="n">
        <v>22.17575</v>
      </c>
      <c r="E320" s="0"/>
    </row>
    <row r="321" customFormat="false" ht="15" hidden="false" customHeight="false" outlineLevel="0" collapsed="false">
      <c r="A321" s="989"/>
      <c r="B321" s="986" t="n">
        <v>50</v>
      </c>
      <c r="C321" s="988" t="n">
        <f aca="false">D321+D321*50%</f>
        <v>93.00975</v>
      </c>
      <c r="D321" s="988" t="n">
        <v>62.0065</v>
      </c>
      <c r="E321" s="0"/>
    </row>
    <row r="322" customFormat="false" ht="15" hidden="false" customHeight="false" outlineLevel="0" collapsed="false">
      <c r="A322" s="990"/>
      <c r="B322" s="986" t="n">
        <v>63</v>
      </c>
      <c r="C322" s="988" t="n">
        <f aca="false">D322+D322*50%</f>
        <v>173.8816875</v>
      </c>
      <c r="D322" s="988" t="n">
        <v>115.921125</v>
      </c>
      <c r="E322" s="0"/>
    </row>
    <row r="323" customFormat="false" ht="15.75" hidden="false" customHeight="false" outlineLevel="0" collapsed="false">
      <c r="A323" s="991" t="s">
        <v>2766</v>
      </c>
      <c r="B323" s="991"/>
      <c r="C323" s="991"/>
      <c r="D323" s="991"/>
      <c r="E323" s="0"/>
    </row>
    <row r="324" customFormat="false" ht="15" hidden="false" customHeight="false" outlineLevel="0" collapsed="false">
      <c r="A324" s="985"/>
      <c r="B324" s="986" t="n">
        <v>20</v>
      </c>
      <c r="C324" s="988" t="n">
        <f aca="false">D324+D324*50%</f>
        <v>10.8</v>
      </c>
      <c r="D324" s="988" t="n">
        <v>7.2</v>
      </c>
      <c r="E324" s="0"/>
    </row>
    <row r="325" customFormat="false" ht="15" hidden="false" customHeight="false" outlineLevel="0" collapsed="false">
      <c r="A325" s="989"/>
      <c r="B325" s="986" t="n">
        <v>25</v>
      </c>
      <c r="C325" s="988" t="n">
        <f aca="false">D325+D325*50%</f>
        <v>15.5083125</v>
      </c>
      <c r="D325" s="988" t="n">
        <v>10.338875</v>
      </c>
      <c r="E325" s="0"/>
    </row>
    <row r="326" customFormat="false" ht="15" hidden="false" customHeight="false" outlineLevel="0" collapsed="false">
      <c r="A326" s="990"/>
      <c r="B326" s="986" t="n">
        <v>32</v>
      </c>
      <c r="C326" s="988" t="n">
        <f aca="false">D326+D326*50%</f>
        <v>33.6046875</v>
      </c>
      <c r="D326" s="988" t="n">
        <v>22.403125</v>
      </c>
      <c r="E326" s="0"/>
    </row>
    <row r="327" customFormat="false" ht="15.75" hidden="false" customHeight="false" outlineLevel="0" collapsed="false">
      <c r="A327" s="991" t="s">
        <v>2574</v>
      </c>
      <c r="B327" s="991"/>
      <c r="C327" s="991"/>
      <c r="D327" s="991"/>
      <c r="E327" s="0"/>
    </row>
    <row r="328" customFormat="false" ht="15" hidden="false" customHeight="false" outlineLevel="0" collapsed="false">
      <c r="A328" s="985"/>
      <c r="B328" s="986" t="n">
        <v>20</v>
      </c>
      <c r="C328" s="988" t="n">
        <f aca="false">D328+D328*50%</f>
        <v>2.5880625</v>
      </c>
      <c r="D328" s="988" t="n">
        <v>1.725375</v>
      </c>
      <c r="E328" s="0"/>
    </row>
    <row r="329" customFormat="false" ht="15" hidden="false" customHeight="false" outlineLevel="0" collapsed="false">
      <c r="A329" s="989"/>
      <c r="B329" s="986" t="n">
        <v>25</v>
      </c>
      <c r="C329" s="988" t="n">
        <f aca="false">D329+D329*50%</f>
        <v>2.9491875</v>
      </c>
      <c r="D329" s="988" t="n">
        <v>1.966125</v>
      </c>
      <c r="E329" s="0"/>
    </row>
    <row r="330" customFormat="false" ht="15" hidden="false" customHeight="false" outlineLevel="0" collapsed="false">
      <c r="A330" s="989"/>
      <c r="B330" s="986" t="n">
        <v>32</v>
      </c>
      <c r="C330" s="988" t="n">
        <f aca="false">D330+D330*50%</f>
        <v>5.015625</v>
      </c>
      <c r="D330" s="988" t="n">
        <v>3.34375</v>
      </c>
      <c r="E330" s="0"/>
    </row>
    <row r="331" customFormat="false" ht="15" hidden="false" customHeight="false" outlineLevel="0" collapsed="false">
      <c r="A331" s="989"/>
      <c r="B331" s="986" t="n">
        <v>40</v>
      </c>
      <c r="C331" s="988" t="n">
        <f aca="false">D331+D331*50%</f>
        <v>8.42625</v>
      </c>
      <c r="D331" s="988" t="n">
        <v>5.6175</v>
      </c>
      <c r="E331" s="0"/>
    </row>
    <row r="332" customFormat="false" ht="15" hidden="false" customHeight="false" outlineLevel="0" collapsed="false">
      <c r="A332" s="989"/>
      <c r="B332" s="986" t="n">
        <v>50</v>
      </c>
      <c r="C332" s="988" t="n">
        <f aca="false">D332+D332*50%</f>
        <v>15.408</v>
      </c>
      <c r="D332" s="988" t="n">
        <v>10.272</v>
      </c>
      <c r="E332" s="0"/>
    </row>
    <row r="333" customFormat="false" ht="15" hidden="false" customHeight="false" outlineLevel="0" collapsed="false">
      <c r="A333" s="989"/>
      <c r="B333" s="986" t="n">
        <v>63</v>
      </c>
      <c r="C333" s="988" t="n">
        <f aca="false">D333+D333*50%</f>
        <v>28.569</v>
      </c>
      <c r="D333" s="988" t="n">
        <v>19.046</v>
      </c>
      <c r="E333" s="0"/>
    </row>
    <row r="334" customFormat="false" ht="15" hidden="false" customHeight="false" outlineLevel="0" collapsed="false">
      <c r="A334" s="989"/>
      <c r="B334" s="986" t="n">
        <v>75</v>
      </c>
      <c r="C334" s="988" t="n">
        <f aca="false">D334+D334*50%</f>
        <v>53.5869375</v>
      </c>
      <c r="D334" s="988" t="n">
        <v>35.724625</v>
      </c>
      <c r="E334" s="0"/>
    </row>
    <row r="335" customFormat="false" ht="15" hidden="false" customHeight="false" outlineLevel="0" collapsed="false">
      <c r="A335" s="989"/>
      <c r="B335" s="986" t="n">
        <v>90</v>
      </c>
      <c r="C335" s="988" t="n">
        <f aca="false">D335+D335*50%</f>
        <v>214.2474375</v>
      </c>
      <c r="D335" s="988" t="n">
        <v>142.831625</v>
      </c>
      <c r="E335" s="0"/>
    </row>
    <row r="336" customFormat="false" ht="15" hidden="false" customHeight="false" outlineLevel="0" collapsed="false">
      <c r="A336" s="990"/>
      <c r="B336" s="986" t="n">
        <v>110</v>
      </c>
      <c r="C336" s="988" t="n">
        <f aca="false">D336+D336*50%</f>
        <v>271.1446875</v>
      </c>
      <c r="D336" s="988" t="n">
        <v>180.763125</v>
      </c>
      <c r="E336" s="0"/>
    </row>
    <row r="337" customFormat="false" ht="15.75" hidden="false" customHeight="false" outlineLevel="0" collapsed="false">
      <c r="A337" s="991" t="s">
        <v>2767</v>
      </c>
      <c r="B337" s="991"/>
      <c r="C337" s="991"/>
      <c r="D337" s="991"/>
      <c r="E337" s="0"/>
    </row>
    <row r="338" customFormat="false" ht="15" hidden="false" customHeight="false" outlineLevel="0" collapsed="false">
      <c r="A338" s="989"/>
      <c r="B338" s="986" t="n">
        <v>20</v>
      </c>
      <c r="C338" s="988" t="n">
        <f aca="false">D338+D338*50%</f>
        <v>2.4676875</v>
      </c>
      <c r="D338" s="988" t="n">
        <v>1.645125</v>
      </c>
      <c r="E338" s="0"/>
    </row>
    <row r="339" customFormat="false" ht="15" hidden="false" customHeight="false" outlineLevel="0" collapsed="false">
      <c r="A339" s="989"/>
      <c r="B339" s="986" t="n">
        <v>25</v>
      </c>
      <c r="C339" s="988" t="n">
        <f aca="false">D339+D339*50%</f>
        <v>2.80875</v>
      </c>
      <c r="D339" s="988" t="n">
        <v>1.8725</v>
      </c>
      <c r="E339" s="0"/>
    </row>
    <row r="340" customFormat="false" ht="15" hidden="false" customHeight="false" outlineLevel="0" collapsed="false">
      <c r="A340" s="989"/>
      <c r="B340" s="986" t="n">
        <v>32</v>
      </c>
      <c r="C340" s="988" t="n">
        <f aca="false">D340+D340*50%</f>
        <v>3.7115625</v>
      </c>
      <c r="D340" s="988" t="n">
        <v>2.474375</v>
      </c>
      <c r="E340" s="0"/>
    </row>
    <row r="341" customFormat="false" ht="15" hidden="false" customHeight="false" outlineLevel="0" collapsed="false">
      <c r="A341" s="989"/>
      <c r="B341" s="986" t="n">
        <v>40</v>
      </c>
      <c r="C341" s="988" t="n">
        <f aca="false">D341+D341*50%</f>
        <v>4.815</v>
      </c>
      <c r="D341" s="988" t="n">
        <v>3.21</v>
      </c>
      <c r="E341" s="0"/>
    </row>
    <row r="342" customFormat="false" ht="15" hidden="false" customHeight="false" outlineLevel="0" collapsed="false">
      <c r="A342" s="989"/>
      <c r="B342" s="986" t="n">
        <v>50</v>
      </c>
      <c r="C342" s="988" t="n">
        <f aca="false">D342+D342*50%</f>
        <v>5.6175</v>
      </c>
      <c r="D342" s="988" t="n">
        <v>3.745</v>
      </c>
      <c r="E342" s="0"/>
    </row>
    <row r="343" customFormat="false" ht="15" hidden="false" customHeight="false" outlineLevel="0" collapsed="false">
      <c r="A343" s="989"/>
      <c r="B343" s="986" t="n">
        <v>63</v>
      </c>
      <c r="C343" s="988" t="n">
        <f aca="false">D343+D343*50%</f>
        <v>17.053125</v>
      </c>
      <c r="D343" s="988" t="n">
        <v>11.36875</v>
      </c>
      <c r="E343" s="0"/>
    </row>
    <row r="344" customFormat="false" ht="15.75" hidden="false" customHeight="false" outlineLevel="0" collapsed="false">
      <c r="A344" s="991" t="s">
        <v>2768</v>
      </c>
      <c r="B344" s="991"/>
      <c r="C344" s="991"/>
      <c r="D344" s="991"/>
      <c r="E344" s="0"/>
    </row>
    <row r="345" customFormat="false" ht="22.5" hidden="false" customHeight="true" outlineLevel="0" collapsed="false">
      <c r="A345" s="985"/>
      <c r="B345" s="986" t="n">
        <v>20</v>
      </c>
      <c r="C345" s="988" t="n">
        <f aca="false">D345+D345*50%</f>
        <v>2.5078125</v>
      </c>
      <c r="D345" s="988" t="n">
        <v>1.671875</v>
      </c>
      <c r="E345" s="0"/>
    </row>
    <row r="346" customFormat="false" ht="23.25" hidden="false" customHeight="true" outlineLevel="0" collapsed="false">
      <c r="A346" s="989"/>
      <c r="B346" s="986" t="n">
        <v>25</v>
      </c>
      <c r="C346" s="988" t="n">
        <f aca="false">D346+D346*50%</f>
        <v>5.0356875</v>
      </c>
      <c r="D346" s="988" t="n">
        <v>3.357125</v>
      </c>
      <c r="E346" s="0"/>
    </row>
    <row r="347" customFormat="false" ht="25.5" hidden="false" customHeight="true" outlineLevel="0" collapsed="false">
      <c r="A347" s="990"/>
      <c r="B347" s="986" t="n">
        <v>32</v>
      </c>
      <c r="C347" s="988" t="n">
        <f aca="false">D347+D347*50%</f>
        <v>6.7209375</v>
      </c>
      <c r="D347" s="988" t="n">
        <v>4.480625</v>
      </c>
      <c r="E347" s="0"/>
    </row>
    <row r="348" customFormat="false" ht="16.5" hidden="false" customHeight="false" outlineLevel="0" collapsed="false">
      <c r="A348" s="991" t="s">
        <v>2769</v>
      </c>
      <c r="B348" s="991"/>
      <c r="C348" s="991"/>
      <c r="D348" s="991"/>
      <c r="E348" s="0"/>
    </row>
    <row r="349" customFormat="false" ht="15" hidden="false" customHeight="false" outlineLevel="0" collapsed="false">
      <c r="A349" s="1003"/>
      <c r="B349" s="1004" t="s">
        <v>2770</v>
      </c>
      <c r="C349" s="988" t="n">
        <f aca="false">D349+D349*50%</f>
        <v>41.128125</v>
      </c>
      <c r="D349" s="988" t="n">
        <v>27.41875</v>
      </c>
      <c r="E349" s="0"/>
    </row>
    <row r="350" customFormat="false" ht="15" hidden="false" customHeight="false" outlineLevel="0" collapsed="false">
      <c r="A350" s="1003"/>
      <c r="B350" s="1005" t="s">
        <v>2771</v>
      </c>
      <c r="C350" s="988" t="n">
        <f aca="false">D350+D350*50%</f>
        <v>51.76125</v>
      </c>
      <c r="D350" s="988" t="n">
        <v>34.5075</v>
      </c>
      <c r="E350" s="0"/>
    </row>
    <row r="351" customFormat="false" ht="15" hidden="false" customHeight="false" outlineLevel="0" collapsed="false">
      <c r="A351" s="1003"/>
      <c r="B351" s="1005" t="s">
        <v>2772</v>
      </c>
      <c r="C351" s="988" t="n">
        <f aca="false">D351+D351*50%</f>
        <v>101.19525</v>
      </c>
      <c r="D351" s="988" t="n">
        <v>67.4635</v>
      </c>
      <c r="E351" s="0"/>
    </row>
    <row r="352" customFormat="false" ht="15" hidden="false" customHeight="false" outlineLevel="0" collapsed="false">
      <c r="A352" s="1006"/>
      <c r="B352" s="1007" t="s">
        <v>2773</v>
      </c>
      <c r="C352" s="988" t="n">
        <f aca="false">D352+D352*50%</f>
        <v>145.9546875</v>
      </c>
      <c r="D352" s="1008" t="n">
        <v>97.303125</v>
      </c>
      <c r="E352" s="0"/>
    </row>
    <row r="353" customFormat="false" ht="15.75" hidden="false" customHeight="false" outlineLevel="0" collapsed="false">
      <c r="A353" s="1009" t="s">
        <v>2774</v>
      </c>
      <c r="B353" s="1009"/>
      <c r="C353" s="1009"/>
      <c r="D353" s="1009"/>
      <c r="E353" s="0"/>
    </row>
    <row r="354" customFormat="false" ht="15.75" hidden="false" customHeight="false" outlineLevel="0" collapsed="false">
      <c r="A354" s="991" t="s">
        <v>2775</v>
      </c>
      <c r="B354" s="991"/>
      <c r="C354" s="991"/>
      <c r="D354" s="991"/>
      <c r="E354" s="0"/>
    </row>
    <row r="355" customFormat="false" ht="15" hidden="false" customHeight="false" outlineLevel="0" collapsed="false">
      <c r="A355" s="1006"/>
      <c r="B355" s="1010" t="s">
        <v>2776</v>
      </c>
      <c r="C355" s="988" t="n">
        <f aca="false">D355+D355*30%</f>
        <v>2850.949725</v>
      </c>
      <c r="D355" s="988" t="n">
        <v>2193.03825</v>
      </c>
      <c r="E355" s="0"/>
    </row>
    <row r="356" customFormat="false" ht="15" hidden="false" customHeight="false" outlineLevel="0" collapsed="false">
      <c r="A356" s="1011"/>
      <c r="B356" s="1010" t="s">
        <v>2777</v>
      </c>
      <c r="C356" s="988" t="n">
        <f aca="false">D356+D356*30%</f>
        <v>4159.844325</v>
      </c>
      <c r="D356" s="988" t="n">
        <v>3199.88025</v>
      </c>
      <c r="E356" s="0"/>
    </row>
    <row r="357" customFormat="false" ht="15" hidden="false" customHeight="false" outlineLevel="0" collapsed="false">
      <c r="A357" s="1011"/>
      <c r="B357" s="1010" t="s">
        <v>2778</v>
      </c>
      <c r="C357" s="988" t="n">
        <f aca="false">D357+D357*30%</f>
        <v>5048.91075</v>
      </c>
      <c r="D357" s="988" t="n">
        <v>3883.7775</v>
      </c>
      <c r="E357" s="0"/>
    </row>
    <row r="358" customFormat="false" ht="15" hidden="false" customHeight="false" outlineLevel="0" collapsed="false">
      <c r="A358" s="1003"/>
      <c r="B358" s="1012" t="s">
        <v>2779</v>
      </c>
      <c r="C358" s="988" t="n">
        <f aca="false">D358+D358*30%</f>
        <v>1826.9628</v>
      </c>
      <c r="D358" s="988" t="n">
        <v>1405.356</v>
      </c>
      <c r="E358" s="0"/>
    </row>
    <row r="359" customFormat="false" ht="15" hidden="false" customHeight="false" outlineLevel="0" collapsed="false">
      <c r="A359" s="1003"/>
      <c r="B359" s="1012" t="s">
        <v>2780</v>
      </c>
      <c r="C359" s="988" t="n">
        <f aca="false">D359+D359*30%</f>
        <v>2751.532875</v>
      </c>
      <c r="D359" s="988" t="n">
        <v>2116.56375</v>
      </c>
      <c r="E359" s="0"/>
    </row>
    <row r="360" customFormat="false" ht="15" hidden="false" customHeight="false" outlineLevel="0" collapsed="false">
      <c r="A360" s="1003"/>
      <c r="B360" s="1012" t="s">
        <v>2781</v>
      </c>
      <c r="C360" s="988" t="n">
        <f aca="false">D360+D360*30%</f>
        <v>4035.58155</v>
      </c>
      <c r="D360" s="988" t="n">
        <v>3104.2935</v>
      </c>
      <c r="E360" s="0"/>
    </row>
    <row r="361" customFormat="false" ht="26.25" hidden="false" customHeight="false" outlineLevel="0" collapsed="false">
      <c r="A361" s="1003"/>
      <c r="B361" s="1012" t="s">
        <v>2782</v>
      </c>
      <c r="C361" s="988" t="n">
        <f aca="false">D361+D361*30%</f>
        <v>1826.9628</v>
      </c>
      <c r="D361" s="988" t="n">
        <v>1405.356</v>
      </c>
      <c r="E361" s="0"/>
    </row>
    <row r="362" customFormat="false" ht="15" hidden="false" customHeight="false" outlineLevel="0" collapsed="false">
      <c r="A362" s="985"/>
      <c r="B362" s="1013" t="s">
        <v>2783</v>
      </c>
      <c r="C362" s="988" t="n">
        <f aca="false">D362+D362*30%</f>
        <v>2258.758125</v>
      </c>
      <c r="D362" s="988" t="n">
        <v>1737.50625</v>
      </c>
      <c r="E362" s="0"/>
    </row>
    <row r="363" customFormat="false" ht="15" hidden="false" customHeight="false" outlineLevel="0" collapsed="false">
      <c r="A363" s="992"/>
      <c r="B363" s="1013" t="s">
        <v>2784</v>
      </c>
      <c r="C363" s="988" t="n">
        <f aca="false">D363+D363*30%</f>
        <v>1603.216875</v>
      </c>
      <c r="D363" s="988" t="n">
        <v>1233.24375</v>
      </c>
      <c r="E363" s="0"/>
    </row>
    <row r="364" customFormat="false" ht="15.75" hidden="false" customHeight="false" outlineLevel="0" collapsed="false">
      <c r="A364" s="991" t="s">
        <v>2785</v>
      </c>
      <c r="B364" s="991"/>
      <c r="C364" s="991"/>
      <c r="D364" s="991"/>
      <c r="E364" s="0"/>
    </row>
    <row r="365" customFormat="false" ht="15" hidden="false" customHeight="false" outlineLevel="0" collapsed="false">
      <c r="A365" s="989"/>
      <c r="B365" s="986" t="n">
        <v>20</v>
      </c>
      <c r="C365" s="988" t="n">
        <f aca="false">D365+D365*40%</f>
        <v>202.1551</v>
      </c>
      <c r="D365" s="988" t="n">
        <v>144.3965</v>
      </c>
      <c r="E365" s="0"/>
    </row>
    <row r="366" customFormat="false" ht="15" hidden="false" customHeight="false" outlineLevel="0" collapsed="false">
      <c r="A366" s="989"/>
      <c r="B366" s="986" t="n">
        <v>25</v>
      </c>
      <c r="C366" s="988" t="n">
        <f aca="false">D366+D366*40%</f>
        <v>230.57965</v>
      </c>
      <c r="D366" s="988" t="n">
        <v>164.69975</v>
      </c>
      <c r="E366" s="0"/>
    </row>
    <row r="367" customFormat="false" ht="15" hidden="false" customHeight="false" outlineLevel="0" collapsed="false">
      <c r="A367" s="989"/>
      <c r="B367" s="986" t="n">
        <v>32</v>
      </c>
      <c r="C367" s="988" t="n">
        <f aca="false">D367+D367*40%</f>
        <v>281.118425</v>
      </c>
      <c r="D367" s="988" t="n">
        <v>200.798875</v>
      </c>
      <c r="E367" s="0"/>
    </row>
    <row r="368" customFormat="false" ht="15" hidden="false" customHeight="false" outlineLevel="0" collapsed="false">
      <c r="A368" s="989"/>
      <c r="B368" s="986" t="n">
        <v>40</v>
      </c>
      <c r="C368" s="988" t="n">
        <f aca="false">D368+D368*40%</f>
        <v>315.8533</v>
      </c>
      <c r="D368" s="988" t="n">
        <v>225.6095</v>
      </c>
      <c r="E368" s="0"/>
    </row>
    <row r="369" customFormat="false" ht="15" hidden="false" customHeight="false" outlineLevel="0" collapsed="false">
      <c r="A369" s="989"/>
      <c r="B369" s="986" t="n">
        <v>50</v>
      </c>
      <c r="C369" s="988" t="n">
        <f aca="false">D369+D369*40%</f>
        <v>426.4057</v>
      </c>
      <c r="D369" s="988" t="n">
        <v>304.5755</v>
      </c>
      <c r="E369" s="0"/>
    </row>
    <row r="370" customFormat="false" ht="15" hidden="false" customHeight="false" outlineLevel="0" collapsed="false">
      <c r="A370" s="989"/>
      <c r="B370" s="1014" t="n">
        <v>63</v>
      </c>
      <c r="C370" s="988" t="n">
        <f aca="false">D370+D370*40%</f>
        <v>505.369025</v>
      </c>
      <c r="D370" s="988" t="n">
        <v>360.977875</v>
      </c>
      <c r="E370" s="0"/>
    </row>
    <row r="371" customFormat="false" ht="15" hidden="false" customHeight="false" outlineLevel="0" collapsed="false">
      <c r="A371" s="992"/>
      <c r="B371" s="986" t="n">
        <v>75</v>
      </c>
      <c r="C371" s="988" t="n">
        <f aca="false">D371+D371*40%</f>
        <v>718.5906</v>
      </c>
      <c r="D371" s="988" t="n">
        <v>513.279</v>
      </c>
      <c r="E371" s="0"/>
    </row>
    <row r="372" customFormat="false" ht="15" hidden="false" customHeight="false" outlineLevel="0" collapsed="false">
      <c r="A372" s="992"/>
      <c r="B372" s="986" t="n">
        <v>90</v>
      </c>
      <c r="C372" s="988" t="n">
        <f aca="false">D372+D372*40%</f>
        <v>873.877025</v>
      </c>
      <c r="D372" s="988" t="n">
        <v>624.197875</v>
      </c>
      <c r="E372" s="0"/>
    </row>
    <row r="373" customFormat="false" ht="15.75" hidden="false" customHeight="false" outlineLevel="0" collapsed="false">
      <c r="A373" s="991" t="s">
        <v>2786</v>
      </c>
      <c r="B373" s="991"/>
      <c r="C373" s="991"/>
      <c r="D373" s="991"/>
      <c r="E373" s="0"/>
    </row>
    <row r="374" customFormat="false" ht="15" hidden="false" customHeight="false" outlineLevel="0" collapsed="false">
      <c r="A374" s="1006"/>
      <c r="B374" s="986" t="s">
        <v>2787</v>
      </c>
      <c r="C374" s="988" t="n">
        <f aca="false">D374+D374*40%</f>
        <v>392.35</v>
      </c>
      <c r="D374" s="988" t="n">
        <v>280.25</v>
      </c>
      <c r="E374" s="0"/>
    </row>
    <row r="375" customFormat="false" ht="15" hidden="false" customHeight="false" outlineLevel="0" collapsed="false">
      <c r="A375" s="989"/>
      <c r="B375" s="986" t="s">
        <v>2788</v>
      </c>
      <c r="C375" s="988" t="n">
        <f aca="false">D375+D375*40%</f>
        <v>464.625</v>
      </c>
      <c r="D375" s="988" t="n">
        <v>331.875</v>
      </c>
      <c r="E375" s="0"/>
    </row>
    <row r="376" customFormat="false" ht="15.75" hidden="false" customHeight="false" outlineLevel="0" collapsed="false">
      <c r="A376" s="1015"/>
      <c r="B376" s="986" t="s">
        <v>2789</v>
      </c>
      <c r="C376" s="988" t="n">
        <f aca="false">D376+D376*40%</f>
        <v>619.5</v>
      </c>
      <c r="D376" s="988" t="n">
        <v>442.5</v>
      </c>
      <c r="E376" s="0"/>
    </row>
    <row r="377" customFormat="false" ht="15.75" hidden="false" customHeight="false" outlineLevel="0" collapsed="false">
      <c r="A377" s="1015"/>
      <c r="B377" s="986" t="s">
        <v>2790</v>
      </c>
      <c r="C377" s="988" t="n">
        <f aca="false">D377+D377*40%</f>
        <v>784.7</v>
      </c>
      <c r="D377" s="988" t="n">
        <v>560.5</v>
      </c>
      <c r="E377" s="0"/>
    </row>
    <row r="378" customFormat="false" ht="15.75" hidden="false" customHeight="false" outlineLevel="0" collapsed="false">
      <c r="A378" s="1015"/>
      <c r="B378" s="986" t="s">
        <v>2791</v>
      </c>
      <c r="C378" s="988" t="n">
        <f aca="false">D378+D378*40%</f>
        <v>908.6</v>
      </c>
      <c r="D378" s="988" t="n">
        <v>649</v>
      </c>
      <c r="E378" s="0"/>
    </row>
    <row r="379" customFormat="false" ht="15" hidden="false" customHeight="false" outlineLevel="0" collapsed="false">
      <c r="A379" s="1016"/>
      <c r="B379" s="986" t="n">
        <v>75</v>
      </c>
      <c r="C379" s="988" t="n">
        <f aca="false">D379+D379*40%</f>
        <v>1239</v>
      </c>
      <c r="D379" s="988" t="n">
        <v>885</v>
      </c>
      <c r="E379" s="0"/>
    </row>
    <row r="380" customFormat="false" ht="15.75" hidden="false" customHeight="false" outlineLevel="0" collapsed="false">
      <c r="A380" s="1015"/>
      <c r="B380" s="1014" t="n">
        <v>90</v>
      </c>
      <c r="C380" s="988" t="n">
        <f aca="false">D380+D380*40%</f>
        <v>1445.5</v>
      </c>
      <c r="D380" s="988" t="n">
        <v>1032.5</v>
      </c>
      <c r="E380" s="0"/>
    </row>
    <row r="381" customFormat="false" ht="15.75" hidden="false" customHeight="false" outlineLevel="0" collapsed="false">
      <c r="A381" s="991" t="s">
        <v>2792</v>
      </c>
      <c r="B381" s="991"/>
      <c r="C381" s="991"/>
      <c r="D381" s="991"/>
      <c r="E381" s="0"/>
    </row>
    <row r="382" customFormat="false" ht="15" hidden="false" customHeight="false" outlineLevel="0" collapsed="false">
      <c r="A382" s="989"/>
      <c r="B382" s="986" t="s">
        <v>2793</v>
      </c>
      <c r="C382" s="1017" t="n">
        <f aca="false">D382+D382*50%</f>
        <v>332.8515</v>
      </c>
      <c r="D382" s="1017" t="n">
        <v>221.901</v>
      </c>
      <c r="E382" s="0"/>
    </row>
    <row r="383" customFormat="false" ht="15" hidden="false" customHeight="false" outlineLevel="0" collapsed="false">
      <c r="A383" s="989"/>
      <c r="B383" s="986" t="s">
        <v>2794</v>
      </c>
      <c r="C383" s="1017" t="n">
        <f aca="false">D383+D383*50%</f>
        <v>1007.08425</v>
      </c>
      <c r="D383" s="1017" t="n">
        <v>671.3895</v>
      </c>
      <c r="E383" s="0"/>
    </row>
    <row r="384" customFormat="false" ht="15" hidden="false" customHeight="false" outlineLevel="0" collapsed="false">
      <c r="B384" s="1018" t="s">
        <v>2795</v>
      </c>
      <c r="C384" s="1017" t="n">
        <f aca="false">D384+D384*50%</f>
        <v>131.6106</v>
      </c>
      <c r="D384" s="1017" t="n">
        <v>87.7404</v>
      </c>
      <c r="E384" s="0"/>
    </row>
    <row r="385" customFormat="false" ht="15" hidden="false" customHeight="false" outlineLevel="0" collapsed="false">
      <c r="B385" s="1018" t="s">
        <v>2796</v>
      </c>
      <c r="C385" s="1017" t="n">
        <f aca="false">D385+D385*50%</f>
        <v>280.7838</v>
      </c>
      <c r="D385" s="1017" t="n">
        <v>187.1892</v>
      </c>
      <c r="E385" s="0"/>
    </row>
    <row r="386" customFormat="false" ht="15" hidden="false" customHeight="false" outlineLevel="0" collapsed="false">
      <c r="A386" s="0"/>
      <c r="B386" s="0"/>
      <c r="C386" s="0"/>
      <c r="D386" s="0"/>
      <c r="E386" s="0"/>
    </row>
  </sheetData>
  <sheetProtection sheet="true" password="cf44"/>
  <mergeCells count="46">
    <mergeCell ref="A1:D1"/>
    <mergeCell ref="A2:D2"/>
    <mergeCell ref="A4:D4"/>
    <mergeCell ref="A14:D14"/>
    <mergeCell ref="A24:D24"/>
    <mergeCell ref="A34:D34"/>
    <mergeCell ref="A38:D38"/>
    <mergeCell ref="A48:D48"/>
    <mergeCell ref="A61:D61"/>
    <mergeCell ref="A72:D72"/>
    <mergeCell ref="A84:D84"/>
    <mergeCell ref="A87:D87"/>
    <mergeCell ref="A90:D90"/>
    <mergeCell ref="A95:D95"/>
    <mergeCell ref="A99:D99"/>
    <mergeCell ref="A109:D109"/>
    <mergeCell ref="A142:D142"/>
    <mergeCell ref="A150:D150"/>
    <mergeCell ref="A157:D157"/>
    <mergeCell ref="A163:D163"/>
    <mergeCell ref="A169:D169"/>
    <mergeCell ref="A183:D183"/>
    <mergeCell ref="A190:D190"/>
    <mergeCell ref="A200:D200"/>
    <mergeCell ref="A237:D237"/>
    <mergeCell ref="A248:D248"/>
    <mergeCell ref="A260:D260"/>
    <mergeCell ref="A270:D270"/>
    <mergeCell ref="A280:D280"/>
    <mergeCell ref="A288:D288"/>
    <mergeCell ref="A296:D296"/>
    <mergeCell ref="A304:D304"/>
    <mergeCell ref="A307:D307"/>
    <mergeCell ref="A310:D310"/>
    <mergeCell ref="A312:D312"/>
    <mergeCell ref="A316:D316"/>
    <mergeCell ref="A323:D323"/>
    <mergeCell ref="A327:D327"/>
    <mergeCell ref="A337:D337"/>
    <mergeCell ref="A344:D344"/>
    <mergeCell ref="A348:D348"/>
    <mergeCell ref="A353:D353"/>
    <mergeCell ref="A354:D354"/>
    <mergeCell ref="A364:D364"/>
    <mergeCell ref="A373:D373"/>
    <mergeCell ref="A381:D3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7.56"/>
    <col collapsed="false" customWidth="true" hidden="false" outlineLevel="0" max="3" min="3" style="0" width="24.7"/>
    <col collapsed="false" customWidth="true" hidden="false" outlineLevel="0" max="4" min="4" style="1019" width="14.56"/>
    <col collapsed="false" customWidth="true" hidden="false" outlineLevel="0" max="5" min="5" style="1019" width="14.85"/>
  </cols>
  <sheetData>
    <row r="1" customFormat="false" ht="36" hidden="false" customHeight="true" outlineLevel="0" collapsed="false">
      <c r="A1" s="1020" t="s">
        <v>2797</v>
      </c>
      <c r="B1" s="1020"/>
      <c r="C1" s="1020"/>
      <c r="D1" s="1020"/>
      <c r="E1" s="1020"/>
    </row>
    <row r="2" customFormat="false" ht="18.75" hidden="false" customHeight="false" outlineLevel="0" collapsed="false">
      <c r="A2" s="1021"/>
      <c r="B2" s="1022" t="s">
        <v>1360</v>
      </c>
      <c r="C2" s="1023" t="s">
        <v>2798</v>
      </c>
      <c r="D2" s="1024" t="s">
        <v>530</v>
      </c>
      <c r="E2" s="1024" t="s">
        <v>531</v>
      </c>
    </row>
    <row r="3" customFormat="false" ht="37.5" hidden="false" customHeight="false" outlineLevel="0" collapsed="false">
      <c r="A3" s="1021"/>
      <c r="B3" s="1025" t="s">
        <v>2799</v>
      </c>
      <c r="C3" s="1026" t="s">
        <v>2800</v>
      </c>
      <c r="D3" s="1027" t="n">
        <v>28.7</v>
      </c>
      <c r="E3" s="1027" t="n">
        <f aca="false">+D3+42</f>
        <v>70.7</v>
      </c>
    </row>
    <row r="4" customFormat="false" ht="37.5" hidden="false" customHeight="false" outlineLevel="0" collapsed="false">
      <c r="A4" s="1021"/>
      <c r="B4" s="1025" t="s">
        <v>2801</v>
      </c>
      <c r="C4" s="1026" t="s">
        <v>2802</v>
      </c>
      <c r="D4" s="1027" t="n">
        <v>38.4</v>
      </c>
      <c r="E4" s="1027" t="n">
        <f aca="false">+D4+42</f>
        <v>80.4</v>
      </c>
    </row>
    <row r="5" customFormat="false" ht="37.5" hidden="false" customHeight="false" outlineLevel="0" collapsed="false">
      <c r="A5" s="1021"/>
      <c r="B5" s="1025" t="s">
        <v>2803</v>
      </c>
      <c r="C5" s="1026" t="s">
        <v>2804</v>
      </c>
      <c r="D5" s="1027" t="n">
        <v>59.8</v>
      </c>
      <c r="E5" s="1027" t="n">
        <f aca="false">+D5+42</f>
        <v>101.8</v>
      </c>
    </row>
    <row r="6" customFormat="false" ht="37.5" hidden="false" customHeight="false" outlineLevel="0" collapsed="false">
      <c r="A6" s="1021"/>
      <c r="B6" s="1025" t="s">
        <v>2805</v>
      </c>
      <c r="C6" s="1026" t="s">
        <v>2806</v>
      </c>
      <c r="D6" s="1027" t="n">
        <v>78.6</v>
      </c>
      <c r="E6" s="1027" t="n">
        <f aca="false">+D6+42</f>
        <v>120.6</v>
      </c>
    </row>
    <row r="7" customFormat="false" ht="18.75" hidden="false" customHeight="false" outlineLevel="0" collapsed="false">
      <c r="A7" s="1021"/>
      <c r="B7" s="1025" t="s">
        <v>2807</v>
      </c>
      <c r="C7" s="1026" t="s">
        <v>2800</v>
      </c>
      <c r="D7" s="1027" t="n">
        <v>20.6</v>
      </c>
      <c r="E7" s="1027" t="n">
        <f aca="false">+D7+42</f>
        <v>62.6</v>
      </c>
    </row>
    <row r="8" customFormat="false" ht="18.75" hidden="false" customHeight="false" outlineLevel="0" collapsed="false">
      <c r="A8" s="1021"/>
      <c r="B8" s="1025" t="s">
        <v>2808</v>
      </c>
      <c r="C8" s="1026" t="s">
        <v>2802</v>
      </c>
      <c r="D8" s="1027" t="n">
        <v>31.8</v>
      </c>
      <c r="E8" s="1027" t="n">
        <f aca="false">+D8+42</f>
        <v>73.8</v>
      </c>
    </row>
    <row r="9" customFormat="false" ht="18.75" hidden="false" customHeight="false" outlineLevel="0" collapsed="false">
      <c r="A9" s="1021"/>
      <c r="B9" s="1025" t="s">
        <v>2809</v>
      </c>
      <c r="C9" s="1026" t="s">
        <v>2804</v>
      </c>
      <c r="D9" s="1027" t="n">
        <v>52.3</v>
      </c>
      <c r="E9" s="1027" t="n">
        <f aca="false">+D9+42</f>
        <v>94.3</v>
      </c>
    </row>
    <row r="10" customFormat="false" ht="18.75" hidden="false" customHeight="false" outlineLevel="0" collapsed="false">
      <c r="A10" s="1021"/>
      <c r="B10" s="1025" t="s">
        <v>2810</v>
      </c>
      <c r="C10" s="1026" t="s">
        <v>2806</v>
      </c>
      <c r="D10" s="1027" t="n">
        <v>69.7</v>
      </c>
      <c r="E10" s="1027" t="n">
        <f aca="false">+D10+42</f>
        <v>111.7</v>
      </c>
    </row>
    <row r="11" customFormat="false" ht="15.75" hidden="false" customHeight="true" outlineLevel="0" collapsed="false">
      <c r="A11" s="1021"/>
      <c r="B11" s="1025" t="s">
        <v>2811</v>
      </c>
      <c r="C11" s="1028" t="s">
        <v>2812</v>
      </c>
      <c r="D11" s="1027" t="n">
        <v>27</v>
      </c>
      <c r="E11" s="1027" t="n">
        <f aca="false">+D11+42</f>
        <v>69</v>
      </c>
    </row>
    <row r="12" customFormat="false" ht="15.75" hidden="false" customHeight="false" outlineLevel="0" collapsed="false">
      <c r="A12" s="1021"/>
      <c r="B12" s="1025"/>
      <c r="C12" s="1028" t="s">
        <v>2813</v>
      </c>
      <c r="D12" s="1027" t="n">
        <v>33.1</v>
      </c>
      <c r="E12" s="1027" t="n">
        <f aca="false">+D12+42</f>
        <v>75.1</v>
      </c>
    </row>
    <row r="13" customFormat="false" ht="15.75" hidden="false" customHeight="false" outlineLevel="0" collapsed="false">
      <c r="A13" s="1021"/>
      <c r="B13" s="1025"/>
      <c r="C13" s="1028" t="s">
        <v>2814</v>
      </c>
      <c r="D13" s="1027" t="n">
        <v>39.4</v>
      </c>
      <c r="E13" s="1027" t="n">
        <f aca="false">+D13+42</f>
        <v>81.4</v>
      </c>
    </row>
    <row r="14" customFormat="false" ht="15.75" hidden="false" customHeight="false" outlineLevel="0" collapsed="false">
      <c r="A14" s="1021"/>
      <c r="B14" s="1025"/>
      <c r="C14" s="1028" t="s">
        <v>2815</v>
      </c>
      <c r="D14" s="1027" t="n">
        <v>43.2</v>
      </c>
      <c r="E14" s="1027" t="n">
        <f aca="false">+D14+42</f>
        <v>85.2</v>
      </c>
    </row>
    <row r="15" customFormat="false" ht="15.75" hidden="false" customHeight="false" outlineLevel="0" collapsed="false">
      <c r="A15" s="1021"/>
      <c r="B15" s="1025"/>
      <c r="C15" s="1028" t="s">
        <v>2816</v>
      </c>
      <c r="D15" s="1027" t="n">
        <v>50.7</v>
      </c>
      <c r="E15" s="1027" t="n">
        <f aca="false">+D15+42</f>
        <v>92.7</v>
      </c>
    </row>
    <row r="16" customFormat="false" ht="15.75" hidden="false" customHeight="false" outlineLevel="0" collapsed="false">
      <c r="A16" s="1021"/>
      <c r="B16" s="1025"/>
      <c r="C16" s="1028" t="s">
        <v>2817</v>
      </c>
      <c r="D16" s="1027" t="n">
        <v>56.5</v>
      </c>
      <c r="E16" s="1027" t="n">
        <f aca="false">+D16+42</f>
        <v>98.5</v>
      </c>
    </row>
    <row r="17" customFormat="false" ht="15.75" hidden="false" customHeight="false" outlineLevel="0" collapsed="false">
      <c r="A17" s="1021"/>
      <c r="B17" s="1025"/>
      <c r="C17" s="1028" t="s">
        <v>2818</v>
      </c>
      <c r="D17" s="1027" t="n">
        <v>64.7</v>
      </c>
      <c r="E17" s="1027" t="n">
        <f aca="false">+D17+42</f>
        <v>106.7</v>
      </c>
    </row>
    <row r="18" customFormat="false" ht="15.75" hidden="false" customHeight="false" outlineLevel="0" collapsed="false">
      <c r="A18" s="1021"/>
      <c r="B18" s="1025"/>
      <c r="C18" s="1028" t="s">
        <v>2819</v>
      </c>
      <c r="D18" s="1027" t="n">
        <v>76.8</v>
      </c>
      <c r="E18" s="1027" t="n">
        <f aca="false">+D18+42</f>
        <v>118.8</v>
      </c>
    </row>
    <row r="19" customFormat="false" ht="15.75" hidden="false" customHeight="false" outlineLevel="0" collapsed="false">
      <c r="A19" s="1021"/>
      <c r="B19" s="1025"/>
      <c r="C19" s="1028" t="s">
        <v>2820</v>
      </c>
      <c r="D19" s="1027" t="n">
        <v>79.9</v>
      </c>
      <c r="E19" s="1027" t="n">
        <f aca="false">+D19+42</f>
        <v>121.9</v>
      </c>
    </row>
    <row r="20" customFormat="false" ht="15.75" hidden="false" customHeight="false" outlineLevel="0" collapsed="false">
      <c r="A20" s="1021"/>
      <c r="B20" s="1025"/>
      <c r="C20" s="1028" t="s">
        <v>2821</v>
      </c>
      <c r="D20" s="1027" t="n">
        <v>88.3</v>
      </c>
      <c r="E20" s="1027" t="n">
        <f aca="false">+D20+42</f>
        <v>130.3</v>
      </c>
    </row>
    <row r="21" customFormat="false" ht="15.75" hidden="false" customHeight="true" outlineLevel="0" collapsed="false">
      <c r="A21" s="1021"/>
      <c r="B21" s="1025" t="s">
        <v>2822</v>
      </c>
      <c r="C21" s="1028" t="s">
        <v>2823</v>
      </c>
      <c r="D21" s="1027" t="n">
        <v>24.6</v>
      </c>
      <c r="E21" s="1027" t="n">
        <f aca="false">+D21+42</f>
        <v>66.6</v>
      </c>
    </row>
    <row r="22" customFormat="false" ht="15.75" hidden="false" customHeight="false" outlineLevel="0" collapsed="false">
      <c r="A22" s="1021"/>
      <c r="B22" s="1025"/>
      <c r="C22" s="1028" t="s">
        <v>2824</v>
      </c>
      <c r="D22" s="1027" t="n">
        <v>31.7</v>
      </c>
      <c r="E22" s="1027" t="n">
        <f aca="false">+D22+42</f>
        <v>73.7</v>
      </c>
    </row>
    <row r="23" customFormat="false" ht="15.75" hidden="false" customHeight="false" outlineLevel="0" collapsed="false">
      <c r="A23" s="1021"/>
      <c r="B23" s="1025"/>
      <c r="C23" s="1028" t="s">
        <v>2825</v>
      </c>
      <c r="D23" s="1027" t="n">
        <v>37.5</v>
      </c>
      <c r="E23" s="1027" t="n">
        <f aca="false">+D23+42</f>
        <v>79.5</v>
      </c>
    </row>
    <row r="24" customFormat="false" ht="15.75" hidden="false" customHeight="false" outlineLevel="0" collapsed="false">
      <c r="A24" s="1021"/>
      <c r="B24" s="1025"/>
      <c r="C24" s="1028" t="s">
        <v>2826</v>
      </c>
      <c r="D24" s="1027" t="n">
        <v>42.8</v>
      </c>
      <c r="E24" s="1027" t="n">
        <f aca="false">+D24+42</f>
        <v>84.8</v>
      </c>
    </row>
    <row r="25" customFormat="false" ht="15.75" hidden="false" customHeight="false" outlineLevel="0" collapsed="false">
      <c r="A25" s="1021"/>
      <c r="B25" s="1025"/>
      <c r="C25" s="1028" t="s">
        <v>2827</v>
      </c>
      <c r="D25" s="1027" t="n">
        <v>50.8</v>
      </c>
      <c r="E25" s="1027" t="n">
        <f aca="false">+D25+42</f>
        <v>92.8</v>
      </c>
    </row>
    <row r="26" customFormat="false" ht="15.75" hidden="false" customHeight="false" outlineLevel="0" collapsed="false">
      <c r="A26" s="1021"/>
      <c r="B26" s="1025"/>
      <c r="C26" s="1028" t="s">
        <v>2828</v>
      </c>
      <c r="D26" s="1027" t="n">
        <v>60.9</v>
      </c>
      <c r="E26" s="1027" t="n">
        <f aca="false">+D26+42</f>
        <v>102.9</v>
      </c>
    </row>
    <row r="27" customFormat="false" ht="15.75" hidden="false" customHeight="false" outlineLevel="0" collapsed="false">
      <c r="A27" s="1021"/>
      <c r="B27" s="1025"/>
      <c r="C27" s="1028" t="s">
        <v>2829</v>
      </c>
      <c r="D27" s="1027" t="n">
        <v>64.9</v>
      </c>
      <c r="E27" s="1027" t="n">
        <f aca="false">+D27+42</f>
        <v>106.9</v>
      </c>
    </row>
    <row r="28" customFormat="false" ht="15.75" hidden="false" customHeight="false" outlineLevel="0" collapsed="false">
      <c r="A28" s="1021"/>
      <c r="B28" s="1025"/>
      <c r="C28" s="1028" t="s">
        <v>2830</v>
      </c>
      <c r="D28" s="1027" t="n">
        <v>74.7</v>
      </c>
      <c r="E28" s="1027" t="n">
        <f aca="false">+D28+42</f>
        <v>116.7</v>
      </c>
    </row>
    <row r="29" customFormat="false" ht="15.75" hidden="false" customHeight="false" outlineLevel="0" collapsed="false">
      <c r="A29" s="1021"/>
      <c r="B29" s="1025"/>
      <c r="C29" s="1028" t="s">
        <v>2831</v>
      </c>
      <c r="D29" s="1027" t="n">
        <v>90.1</v>
      </c>
      <c r="E29" s="1027" t="n">
        <f aca="false">+D29+42</f>
        <v>132.1</v>
      </c>
    </row>
    <row r="30" customFormat="false" ht="15.75" hidden="false" customHeight="false" outlineLevel="0" collapsed="false">
      <c r="A30" s="1021"/>
      <c r="B30" s="1025"/>
      <c r="C30" s="1028" t="s">
        <v>2832</v>
      </c>
      <c r="D30" s="1027" t="n">
        <v>84.5</v>
      </c>
      <c r="E30" s="1027" t="n">
        <f aca="false">+D30+42</f>
        <v>126.5</v>
      </c>
    </row>
    <row r="31" customFormat="false" ht="15.75" hidden="false" customHeight="false" outlineLevel="0" collapsed="false">
      <c r="A31" s="1021"/>
      <c r="B31" s="1025"/>
      <c r="C31" s="1028" t="s">
        <v>2833</v>
      </c>
      <c r="D31" s="1027" t="n">
        <v>94.8</v>
      </c>
      <c r="E31" s="1027" t="n">
        <f aca="false">+D31+42</f>
        <v>136.8</v>
      </c>
    </row>
    <row r="32" customFormat="false" ht="15.75" hidden="false" customHeight="true" outlineLevel="0" collapsed="false">
      <c r="A32" s="1021"/>
      <c r="B32" s="1025" t="s">
        <v>2834</v>
      </c>
      <c r="C32" s="1028" t="s">
        <v>2835</v>
      </c>
      <c r="D32" s="1027" t="n">
        <v>40.1</v>
      </c>
      <c r="E32" s="1027" t="n">
        <f aca="false">+D32+42</f>
        <v>82.1</v>
      </c>
    </row>
    <row r="33" customFormat="false" ht="15.75" hidden="false" customHeight="false" outlineLevel="0" collapsed="false">
      <c r="A33" s="1021"/>
      <c r="B33" s="1025"/>
      <c r="C33" s="1028" t="s">
        <v>2836</v>
      </c>
      <c r="D33" s="1027" t="n">
        <v>56.4</v>
      </c>
      <c r="E33" s="1027" t="n">
        <f aca="false">+D33+42</f>
        <v>98.4</v>
      </c>
    </row>
    <row r="34" customFormat="false" ht="15.75" hidden="false" customHeight="false" outlineLevel="0" collapsed="false">
      <c r="A34" s="1021"/>
      <c r="B34" s="1025"/>
      <c r="C34" s="1028" t="s">
        <v>2837</v>
      </c>
      <c r="D34" s="1027" t="n">
        <v>64.9</v>
      </c>
      <c r="E34" s="1027" t="n">
        <f aca="false">+D34+42</f>
        <v>106.9</v>
      </c>
    </row>
    <row r="35" customFormat="false" ht="15.75" hidden="false" customHeight="false" outlineLevel="0" collapsed="false">
      <c r="A35" s="1021"/>
      <c r="B35" s="1025"/>
      <c r="C35" s="1028" t="s">
        <v>2838</v>
      </c>
      <c r="D35" s="1027" t="n">
        <v>79.9</v>
      </c>
      <c r="E35" s="1027" t="n">
        <f aca="false">+D35+42</f>
        <v>121.9</v>
      </c>
    </row>
    <row r="36" customFormat="false" ht="15.75" hidden="false" customHeight="false" outlineLevel="0" collapsed="false">
      <c r="A36" s="1021"/>
      <c r="B36" s="1025"/>
      <c r="C36" s="1028" t="s">
        <v>2839</v>
      </c>
      <c r="D36" s="1027" t="n">
        <v>95.4</v>
      </c>
      <c r="E36" s="1027" t="n">
        <f aca="false">+D36+42</f>
        <v>137.4</v>
      </c>
    </row>
    <row r="37" customFormat="false" ht="15.75" hidden="false" customHeight="false" outlineLevel="0" collapsed="false">
      <c r="A37" s="1021"/>
      <c r="B37" s="1025"/>
      <c r="C37" s="1028" t="s">
        <v>2840</v>
      </c>
      <c r="D37" s="1027" t="n">
        <v>133.7</v>
      </c>
      <c r="E37" s="1027" t="n">
        <f aca="false">+D37+42</f>
        <v>175.7</v>
      </c>
    </row>
    <row r="38" customFormat="false" ht="15.75" hidden="false" customHeight="false" outlineLevel="0" collapsed="false">
      <c r="A38" s="1021"/>
      <c r="B38" s="1025"/>
      <c r="C38" s="1028" t="s">
        <v>2841</v>
      </c>
      <c r="D38" s="1027" t="n">
        <v>140.1</v>
      </c>
      <c r="E38" s="1027" t="n">
        <f aca="false">+D38+42</f>
        <v>182.1</v>
      </c>
    </row>
    <row r="39" customFormat="false" ht="15.75" hidden="false" customHeight="true" outlineLevel="0" collapsed="false">
      <c r="A39" s="1029"/>
      <c r="B39" s="1025" t="s">
        <v>2842</v>
      </c>
      <c r="C39" s="1028" t="s">
        <v>2843</v>
      </c>
      <c r="D39" s="1027" t="n">
        <v>35.1</v>
      </c>
      <c r="E39" s="1027" t="n">
        <f aca="false">+D39+42</f>
        <v>77.1</v>
      </c>
    </row>
    <row r="40" customFormat="false" ht="15.75" hidden="false" customHeight="false" outlineLevel="0" collapsed="false">
      <c r="A40" s="1029"/>
      <c r="B40" s="1025"/>
      <c r="C40" s="1028" t="s">
        <v>2844</v>
      </c>
      <c r="D40" s="1027" t="n">
        <v>49.9</v>
      </c>
      <c r="E40" s="1027" t="n">
        <f aca="false">+D40+42</f>
        <v>91.9</v>
      </c>
    </row>
    <row r="41" customFormat="false" ht="15.75" hidden="false" customHeight="false" outlineLevel="0" collapsed="false">
      <c r="A41" s="1029"/>
      <c r="B41" s="1025"/>
      <c r="C41" s="1028" t="s">
        <v>2845</v>
      </c>
      <c r="D41" s="1027" t="n">
        <v>47.2</v>
      </c>
      <c r="E41" s="1027" t="n">
        <f aca="false">+D41+42</f>
        <v>89.2</v>
      </c>
    </row>
    <row r="42" customFormat="false" ht="15.75" hidden="false" customHeight="false" outlineLevel="0" collapsed="false">
      <c r="A42" s="1029"/>
      <c r="B42" s="1025"/>
      <c r="C42" s="1028" t="s">
        <v>2846</v>
      </c>
      <c r="D42" s="1027" t="n">
        <v>58.4</v>
      </c>
      <c r="E42" s="1027" t="n">
        <f aca="false">+D42+42</f>
        <v>100.4</v>
      </c>
    </row>
    <row r="43" customFormat="false" ht="15.75" hidden="false" customHeight="false" outlineLevel="0" collapsed="false">
      <c r="A43" s="1029"/>
      <c r="B43" s="1025"/>
      <c r="C43" s="1028" t="s">
        <v>2847</v>
      </c>
      <c r="D43" s="1027" t="n">
        <v>63.9</v>
      </c>
      <c r="E43" s="1027" t="n">
        <f aca="false">+D43+42</f>
        <v>105.9</v>
      </c>
    </row>
    <row r="44" customFormat="false" ht="15.75" hidden="false" customHeight="false" outlineLevel="0" collapsed="false">
      <c r="A44" s="1029"/>
      <c r="B44" s="1025"/>
      <c r="C44" s="1028" t="s">
        <v>2848</v>
      </c>
      <c r="D44" s="1027" t="n">
        <v>73.4</v>
      </c>
      <c r="E44" s="1027" t="n">
        <f aca="false">+D44+42</f>
        <v>115.4</v>
      </c>
    </row>
    <row r="45" customFormat="false" ht="15.75" hidden="false" customHeight="false" outlineLevel="0" collapsed="false">
      <c r="A45" s="1029"/>
      <c r="B45" s="1025"/>
      <c r="C45" s="1028" t="s">
        <v>2849</v>
      </c>
      <c r="D45" s="1027" t="n">
        <v>89.2</v>
      </c>
      <c r="E45" s="1027" t="n">
        <f aca="false">+D45+42</f>
        <v>131.2</v>
      </c>
    </row>
    <row r="46" customFormat="false" ht="15.75" hidden="false" customHeight="false" outlineLevel="0" collapsed="false">
      <c r="A46" s="1029"/>
      <c r="B46" s="1025"/>
      <c r="C46" s="1028" t="s">
        <v>2850</v>
      </c>
      <c r="D46" s="1027" t="n">
        <v>95.9</v>
      </c>
      <c r="E46" s="1027" t="n">
        <f aca="false">+D46+42</f>
        <v>137.9</v>
      </c>
    </row>
    <row r="47" customFormat="false" ht="15.75" hidden="false" customHeight="false" outlineLevel="0" collapsed="false">
      <c r="A47" s="1029"/>
      <c r="B47" s="1025"/>
      <c r="C47" s="1028" t="s">
        <v>2851</v>
      </c>
      <c r="D47" s="1027" t="n">
        <v>103.4</v>
      </c>
      <c r="E47" s="1027" t="n">
        <f aca="false">+D47+42</f>
        <v>145.4</v>
      </c>
    </row>
    <row r="48" customFormat="false" ht="15.75" hidden="false" customHeight="false" outlineLevel="0" collapsed="false">
      <c r="A48" s="1029"/>
      <c r="B48" s="1025"/>
      <c r="C48" s="1026" t="s">
        <v>2852</v>
      </c>
      <c r="D48" s="1027" t="n">
        <v>122.8</v>
      </c>
      <c r="E48" s="1027" t="n">
        <f aca="false">+D48+42</f>
        <v>164.8</v>
      </c>
    </row>
    <row r="49" customFormat="false" ht="15.75" hidden="false" customHeight="true" outlineLevel="0" collapsed="false">
      <c r="A49" s="1029"/>
      <c r="B49" s="1025" t="s">
        <v>2853</v>
      </c>
      <c r="C49" s="1026" t="s">
        <v>2854</v>
      </c>
      <c r="D49" s="1027" t="n">
        <v>30.6</v>
      </c>
      <c r="E49" s="1027" t="n">
        <f aca="false">+D49+42</f>
        <v>72.6</v>
      </c>
    </row>
    <row r="50" customFormat="false" ht="15.75" hidden="false" customHeight="false" outlineLevel="0" collapsed="false">
      <c r="A50" s="1029"/>
      <c r="B50" s="1025"/>
      <c r="C50" s="1026" t="s">
        <v>2855</v>
      </c>
      <c r="D50" s="1027" t="n">
        <v>37.9</v>
      </c>
      <c r="E50" s="1027" t="n">
        <f aca="false">+D50+42</f>
        <v>79.9</v>
      </c>
    </row>
    <row r="51" customFormat="false" ht="15.75" hidden="false" customHeight="false" outlineLevel="0" collapsed="false">
      <c r="A51" s="1029"/>
      <c r="B51" s="1025"/>
      <c r="C51" s="1026" t="s">
        <v>2856</v>
      </c>
      <c r="D51" s="1027" t="n">
        <v>43.6</v>
      </c>
      <c r="E51" s="1027" t="n">
        <f aca="false">+D51+42</f>
        <v>85.6</v>
      </c>
    </row>
    <row r="52" customFormat="false" ht="15.75" hidden="false" customHeight="false" outlineLevel="0" collapsed="false">
      <c r="A52" s="1029"/>
      <c r="B52" s="1025"/>
      <c r="C52" s="1026" t="s">
        <v>2857</v>
      </c>
      <c r="D52" s="1027" t="n">
        <v>48.9</v>
      </c>
      <c r="E52" s="1027" t="n">
        <f aca="false">+D52+42</f>
        <v>90.9</v>
      </c>
    </row>
    <row r="53" customFormat="false" ht="15.75" hidden="false" customHeight="false" outlineLevel="0" collapsed="false">
      <c r="A53" s="1029"/>
      <c r="B53" s="1025"/>
      <c r="C53" s="1026" t="s">
        <v>2858</v>
      </c>
      <c r="D53" s="1027" t="n">
        <v>60.5</v>
      </c>
      <c r="E53" s="1027" t="n">
        <f aca="false">+D53+42</f>
        <v>102.5</v>
      </c>
    </row>
    <row r="54" customFormat="false" ht="15.75" hidden="false" customHeight="false" outlineLevel="0" collapsed="false">
      <c r="A54" s="1029"/>
      <c r="B54" s="1025"/>
      <c r="C54" s="1026" t="s">
        <v>2859</v>
      </c>
      <c r="D54" s="1027" t="n">
        <v>64.9</v>
      </c>
      <c r="E54" s="1027" t="n">
        <f aca="false">+D54+42</f>
        <v>106.9</v>
      </c>
    </row>
    <row r="55" customFormat="false" ht="15.75" hidden="false" customHeight="false" outlineLevel="0" collapsed="false">
      <c r="A55" s="1029"/>
      <c r="B55" s="1025"/>
      <c r="C55" s="1026" t="s">
        <v>2860</v>
      </c>
      <c r="D55" s="1027" t="n">
        <v>75.3</v>
      </c>
      <c r="E55" s="1027" t="n">
        <f aca="false">+D55+42</f>
        <v>117.3</v>
      </c>
    </row>
    <row r="56" customFormat="false" ht="15.75" hidden="false" customHeight="false" outlineLevel="0" collapsed="false">
      <c r="A56" s="1029"/>
      <c r="B56" s="1025"/>
      <c r="C56" s="1026" t="s">
        <v>2861</v>
      </c>
      <c r="D56" s="1027" t="n">
        <v>93.5</v>
      </c>
      <c r="E56" s="1027" t="n">
        <f aca="false">+D56+42</f>
        <v>135.5</v>
      </c>
    </row>
    <row r="57" customFormat="false" ht="15.75" hidden="false" customHeight="false" outlineLevel="0" collapsed="false">
      <c r="A57" s="1029"/>
      <c r="B57" s="1025"/>
      <c r="C57" s="1026" t="s">
        <v>2862</v>
      </c>
      <c r="D57" s="1027" t="n">
        <v>95.6</v>
      </c>
      <c r="E57" s="1027" t="n">
        <f aca="false">+D57+42</f>
        <v>137.6</v>
      </c>
    </row>
    <row r="58" customFormat="false" ht="15.75" hidden="false" customHeight="false" outlineLevel="0" collapsed="false">
      <c r="A58" s="1029"/>
      <c r="B58" s="1025"/>
      <c r="C58" s="1026" t="s">
        <v>2863</v>
      </c>
      <c r="D58" s="1027" t="n">
        <v>101.8</v>
      </c>
      <c r="E58" s="1027" t="n">
        <f aca="false">+D58+42</f>
        <v>143.8</v>
      </c>
    </row>
    <row r="59" customFormat="false" ht="15.75" hidden="false" customHeight="true" outlineLevel="0" collapsed="false">
      <c r="A59" s="1029"/>
      <c r="B59" s="1025" t="s">
        <v>2864</v>
      </c>
      <c r="C59" s="1026" t="s">
        <v>2865</v>
      </c>
      <c r="D59" s="1027" t="n">
        <v>40.5</v>
      </c>
      <c r="E59" s="1027" t="n">
        <f aca="false">+D59+42</f>
        <v>82.5</v>
      </c>
    </row>
    <row r="60" customFormat="false" ht="15.75" hidden="false" customHeight="false" outlineLevel="0" collapsed="false">
      <c r="A60" s="1029"/>
      <c r="B60" s="1025"/>
      <c r="C60" s="1026" t="s">
        <v>2866</v>
      </c>
      <c r="D60" s="1027" t="n">
        <v>54.7</v>
      </c>
      <c r="E60" s="1027" t="n">
        <f aca="false">+D60+42</f>
        <v>96.7</v>
      </c>
    </row>
    <row r="61" customFormat="false" ht="15.75" hidden="false" customHeight="false" outlineLevel="0" collapsed="false">
      <c r="A61" s="1029"/>
      <c r="B61" s="1025"/>
      <c r="C61" s="1026" t="s">
        <v>2867</v>
      </c>
      <c r="D61" s="1027" t="n">
        <v>64.7</v>
      </c>
      <c r="E61" s="1027" t="n">
        <f aca="false">+D61+42</f>
        <v>106.7</v>
      </c>
    </row>
    <row r="62" customFormat="false" ht="15.75" hidden="false" customHeight="false" outlineLevel="0" collapsed="false">
      <c r="A62" s="1029"/>
      <c r="B62" s="1025"/>
      <c r="C62" s="1026" t="s">
        <v>2868</v>
      </c>
      <c r="D62" s="1027" t="n">
        <v>78.2</v>
      </c>
      <c r="E62" s="1027" t="n">
        <f aca="false">+D62+42</f>
        <v>120.2</v>
      </c>
    </row>
    <row r="63" customFormat="false" ht="15.75" hidden="false" customHeight="false" outlineLevel="0" collapsed="false">
      <c r="A63" s="1029"/>
      <c r="B63" s="1025"/>
      <c r="C63" s="1026" t="s">
        <v>2869</v>
      </c>
      <c r="D63" s="1027" t="n">
        <v>94.5</v>
      </c>
      <c r="E63" s="1027" t="n">
        <f aca="false">+D63+42</f>
        <v>136.5</v>
      </c>
    </row>
    <row r="64" customFormat="false" ht="15.75" hidden="false" customHeight="false" outlineLevel="0" collapsed="false">
      <c r="A64" s="1029"/>
      <c r="B64" s="1025"/>
      <c r="C64" s="1026" t="s">
        <v>2870</v>
      </c>
      <c r="D64" s="1027" t="n">
        <v>143.5</v>
      </c>
      <c r="E64" s="1027" t="n">
        <f aca="false">+D64+42</f>
        <v>185.5</v>
      </c>
    </row>
    <row r="65" customFormat="false" ht="15.75" hidden="false" customHeight="true" outlineLevel="0" collapsed="false">
      <c r="A65" s="1029"/>
      <c r="B65" s="1025" t="s">
        <v>2871</v>
      </c>
      <c r="C65" s="1026" t="s">
        <v>2872</v>
      </c>
      <c r="D65" s="1027" t="n">
        <v>51.6</v>
      </c>
      <c r="E65" s="1027" t="n">
        <f aca="false">+D65+42</f>
        <v>93.6</v>
      </c>
    </row>
    <row r="66" customFormat="false" ht="15.75" hidden="false" customHeight="false" outlineLevel="0" collapsed="false">
      <c r="A66" s="1029"/>
      <c r="B66" s="1025"/>
      <c r="C66" s="1026" t="s">
        <v>2873</v>
      </c>
      <c r="D66" s="1027" t="n">
        <v>59.4</v>
      </c>
      <c r="E66" s="1027" t="n">
        <f aca="false">+D66+42</f>
        <v>101.4</v>
      </c>
    </row>
    <row r="67" customFormat="false" ht="15.75" hidden="false" customHeight="false" outlineLevel="0" collapsed="false">
      <c r="A67" s="1029"/>
      <c r="B67" s="1025"/>
      <c r="C67" s="1026" t="s">
        <v>2874</v>
      </c>
      <c r="D67" s="1027" t="n">
        <v>70.3</v>
      </c>
      <c r="E67" s="1027" t="n">
        <f aca="false">+D67+42</f>
        <v>112.3</v>
      </c>
    </row>
    <row r="68" customFormat="false" ht="15.75" hidden="false" customHeight="false" outlineLevel="0" collapsed="false">
      <c r="A68" s="1029"/>
      <c r="B68" s="1025"/>
      <c r="C68" s="1026" t="s">
        <v>2875</v>
      </c>
      <c r="D68" s="1027" t="n">
        <v>79.5</v>
      </c>
      <c r="E68" s="1027" t="n">
        <f aca="false">+D68+42</f>
        <v>121.5</v>
      </c>
    </row>
    <row r="69" customFormat="false" ht="15.75" hidden="false" customHeight="false" outlineLevel="0" collapsed="false">
      <c r="A69" s="1029"/>
      <c r="B69" s="1025"/>
      <c r="C69" s="1026" t="s">
        <v>2876</v>
      </c>
      <c r="D69" s="1027" t="n">
        <v>92.8</v>
      </c>
      <c r="E69" s="1027" t="n">
        <f aca="false">+D69+42</f>
        <v>134.8</v>
      </c>
    </row>
    <row r="70" customFormat="false" ht="15.75" hidden="false" customHeight="false" outlineLevel="0" collapsed="false">
      <c r="A70" s="1029"/>
      <c r="B70" s="1025"/>
      <c r="C70" s="1026" t="s">
        <v>2877</v>
      </c>
      <c r="D70" s="1027" t="n">
        <v>100.3</v>
      </c>
      <c r="E70" s="1027" t="n">
        <f aca="false">+D70+42</f>
        <v>142.3</v>
      </c>
    </row>
    <row r="71" customFormat="false" ht="15.75" hidden="false" customHeight="false" outlineLevel="0" collapsed="false">
      <c r="A71" s="1029"/>
      <c r="B71" s="1025"/>
      <c r="C71" s="1026" t="s">
        <v>2878</v>
      </c>
      <c r="D71" s="1027" t="n">
        <v>111.8</v>
      </c>
      <c r="E71" s="1027" t="n">
        <f aca="false">+D71+42</f>
        <v>153.8</v>
      </c>
    </row>
    <row r="72" customFormat="false" ht="15.75" hidden="false" customHeight="false" outlineLevel="0" collapsed="false">
      <c r="A72" s="1029"/>
      <c r="B72" s="1025"/>
      <c r="C72" s="1026" t="s">
        <v>2879</v>
      </c>
      <c r="D72" s="1027" t="n">
        <v>151.9</v>
      </c>
      <c r="E72" s="1027" t="n">
        <f aca="false">+D72+42</f>
        <v>193.9</v>
      </c>
    </row>
    <row r="73" customFormat="false" ht="15.75" hidden="false" customHeight="false" outlineLevel="0" collapsed="false">
      <c r="A73" s="1029"/>
      <c r="B73" s="1025"/>
      <c r="C73" s="1026" t="s">
        <v>2880</v>
      </c>
      <c r="D73" s="1027" t="n">
        <v>164.4</v>
      </c>
      <c r="E73" s="1027" t="n">
        <f aca="false">+D73+42</f>
        <v>206.4</v>
      </c>
    </row>
    <row r="74" customFormat="false" ht="15.75" hidden="false" customHeight="false" outlineLevel="0" collapsed="false">
      <c r="A74" s="1029"/>
      <c r="B74" s="1025"/>
      <c r="C74" s="1026" t="s">
        <v>2881</v>
      </c>
      <c r="D74" s="1027" t="n">
        <v>175.3</v>
      </c>
      <c r="E74" s="1027" t="n">
        <f aca="false">+D74+42</f>
        <v>217.3</v>
      </c>
    </row>
    <row r="75" customFormat="false" ht="15.75" hidden="false" customHeight="true" outlineLevel="0" collapsed="false">
      <c r="A75" s="1029"/>
      <c r="B75" s="1025" t="s">
        <v>2882</v>
      </c>
      <c r="C75" s="1026" t="s">
        <v>2883</v>
      </c>
      <c r="D75" s="1027" t="n">
        <v>55.9</v>
      </c>
      <c r="E75" s="1027" t="n">
        <f aca="false">+D75+42</f>
        <v>97.9</v>
      </c>
    </row>
    <row r="76" customFormat="false" ht="15.75" hidden="false" customHeight="false" outlineLevel="0" collapsed="false">
      <c r="A76" s="1029"/>
      <c r="B76" s="1025"/>
      <c r="C76" s="1026" t="s">
        <v>2884</v>
      </c>
      <c r="D76" s="1027" t="n">
        <v>67.8</v>
      </c>
      <c r="E76" s="1027" t="n">
        <f aca="false">+D76+42</f>
        <v>109.8</v>
      </c>
    </row>
    <row r="77" customFormat="false" ht="15.75" hidden="false" customHeight="false" outlineLevel="0" collapsed="false">
      <c r="A77" s="1029"/>
      <c r="B77" s="1025"/>
      <c r="C77" s="1026" t="s">
        <v>2885</v>
      </c>
      <c r="D77" s="1027" t="n">
        <v>74.2</v>
      </c>
      <c r="E77" s="1027" t="n">
        <f aca="false">+D77+42</f>
        <v>116.2</v>
      </c>
    </row>
    <row r="78" customFormat="false" ht="15.75" hidden="false" customHeight="false" outlineLevel="0" collapsed="false">
      <c r="A78" s="1029"/>
      <c r="B78" s="1025"/>
      <c r="C78" s="1026" t="s">
        <v>2886</v>
      </c>
      <c r="D78" s="1027" t="n">
        <v>87.3</v>
      </c>
      <c r="E78" s="1027" t="n">
        <f aca="false">+D78+42</f>
        <v>129.3</v>
      </c>
    </row>
    <row r="79" customFormat="false" ht="15.75" hidden="false" customHeight="false" outlineLevel="0" collapsed="false">
      <c r="A79" s="1029"/>
      <c r="B79" s="1025"/>
      <c r="C79" s="1026" t="s">
        <v>2887</v>
      </c>
      <c r="D79" s="1027" t="n">
        <v>101.6</v>
      </c>
      <c r="E79" s="1027" t="n">
        <f aca="false">+D79+42</f>
        <v>143.6</v>
      </c>
    </row>
    <row r="80" customFormat="false" ht="15.75" hidden="false" customHeight="false" outlineLevel="0" collapsed="false">
      <c r="A80" s="1029"/>
      <c r="B80" s="1025"/>
      <c r="C80" s="1026" t="s">
        <v>2888</v>
      </c>
      <c r="D80" s="1027" t="n">
        <v>112.2</v>
      </c>
      <c r="E80" s="1027" t="n">
        <f aca="false">+D80+42</f>
        <v>154.2</v>
      </c>
    </row>
    <row r="81" customFormat="false" ht="15.75" hidden="false" customHeight="false" outlineLevel="0" collapsed="false">
      <c r="A81" s="1029"/>
      <c r="B81" s="1025"/>
      <c r="C81" s="1026" t="s">
        <v>2889</v>
      </c>
      <c r="D81" s="1027" t="n">
        <v>128.1</v>
      </c>
      <c r="E81" s="1027" t="n">
        <f aca="false">+D81+42</f>
        <v>170.1</v>
      </c>
    </row>
    <row r="82" customFormat="false" ht="15.75" hidden="false" customHeight="false" outlineLevel="0" collapsed="false">
      <c r="A82" s="1029"/>
      <c r="B82" s="1025"/>
      <c r="C82" s="1026" t="s">
        <v>2890</v>
      </c>
      <c r="D82" s="1027" t="n">
        <v>160.7</v>
      </c>
      <c r="E82" s="1027" t="n">
        <f aca="false">+D82+42</f>
        <v>202.7</v>
      </c>
    </row>
    <row r="83" customFormat="false" ht="15.75" hidden="false" customHeight="false" outlineLevel="0" collapsed="false">
      <c r="A83" s="1029"/>
      <c r="B83" s="1025"/>
      <c r="C83" s="1026" t="s">
        <v>2891</v>
      </c>
      <c r="D83" s="1027" t="n">
        <v>162.2</v>
      </c>
      <c r="E83" s="1027" t="n">
        <f aca="false">+D83+42</f>
        <v>204.2</v>
      </c>
    </row>
    <row r="84" customFormat="false" ht="15.75" hidden="false" customHeight="false" outlineLevel="0" collapsed="false">
      <c r="A84" s="1029"/>
      <c r="B84" s="1025"/>
      <c r="C84" s="1026" t="s">
        <v>2892</v>
      </c>
      <c r="D84" s="1027" t="n">
        <v>179.9</v>
      </c>
      <c r="E84" s="1027" t="n">
        <f aca="false">+D84+42</f>
        <v>221.9</v>
      </c>
    </row>
    <row r="85" customFormat="false" ht="15.75" hidden="false" customHeight="true" outlineLevel="0" collapsed="false">
      <c r="A85" s="1029"/>
      <c r="B85" s="1025" t="s">
        <v>2893</v>
      </c>
      <c r="C85" s="1026" t="s">
        <v>2894</v>
      </c>
      <c r="D85" s="1027" t="n">
        <v>60.5</v>
      </c>
      <c r="E85" s="1027" t="n">
        <f aca="false">+D85+42</f>
        <v>102.5</v>
      </c>
    </row>
    <row r="86" customFormat="false" ht="15.75" hidden="false" customHeight="false" outlineLevel="0" collapsed="false">
      <c r="A86" s="1029"/>
      <c r="B86" s="1025"/>
      <c r="C86" s="1026" t="s">
        <v>2895</v>
      </c>
      <c r="D86" s="1027" t="n">
        <v>73.7</v>
      </c>
      <c r="E86" s="1027" t="n">
        <f aca="false">+D86+42</f>
        <v>115.7</v>
      </c>
    </row>
    <row r="87" customFormat="false" ht="15.75" hidden="false" customHeight="false" outlineLevel="0" collapsed="false">
      <c r="A87" s="1029"/>
      <c r="B87" s="1025"/>
      <c r="C87" s="1026" t="s">
        <v>2896</v>
      </c>
      <c r="D87" s="1027"/>
      <c r="E87" s="1027" t="n">
        <f aca="false">+D87+42</f>
        <v>42</v>
      </c>
    </row>
    <row r="88" customFormat="false" ht="15.75" hidden="false" customHeight="false" outlineLevel="0" collapsed="false">
      <c r="A88" s="1029"/>
      <c r="B88" s="1025"/>
      <c r="C88" s="1026" t="s">
        <v>2897</v>
      </c>
      <c r="D88" s="1027" t="n">
        <v>80.8</v>
      </c>
      <c r="E88" s="1027" t="n">
        <f aca="false">+D88+42</f>
        <v>122.8</v>
      </c>
    </row>
    <row r="89" customFormat="false" ht="15.75" hidden="false" customHeight="false" outlineLevel="0" collapsed="false">
      <c r="A89" s="1029"/>
      <c r="B89" s="1025"/>
      <c r="C89" s="1026" t="s">
        <v>2898</v>
      </c>
      <c r="D89" s="1027" t="n">
        <v>88.7</v>
      </c>
      <c r="E89" s="1027" t="n">
        <f aca="false">+D89+42</f>
        <v>130.7</v>
      </c>
    </row>
    <row r="90" customFormat="false" ht="15.75" hidden="false" customHeight="false" outlineLevel="0" collapsed="false">
      <c r="A90" s="1029"/>
      <c r="B90" s="1025"/>
      <c r="C90" s="1026" t="s">
        <v>2899</v>
      </c>
      <c r="D90" s="1027" t="n">
        <v>112.2</v>
      </c>
      <c r="E90" s="1027" t="n">
        <f aca="false">+D90+42</f>
        <v>154.2</v>
      </c>
    </row>
    <row r="91" customFormat="false" ht="15.75" hidden="false" customHeight="false" outlineLevel="0" collapsed="false">
      <c r="A91" s="1029"/>
      <c r="B91" s="1025"/>
      <c r="C91" s="1026" t="s">
        <v>2900</v>
      </c>
      <c r="D91" s="1027" t="n">
        <v>125.5</v>
      </c>
      <c r="E91" s="1027" t="n">
        <f aca="false">+D91+42</f>
        <v>167.5</v>
      </c>
    </row>
    <row r="92" customFormat="false" ht="15.75" hidden="false" customHeight="false" outlineLevel="0" collapsed="false">
      <c r="A92" s="1029"/>
      <c r="B92" s="1025"/>
      <c r="C92" s="1026" t="s">
        <v>2901</v>
      </c>
      <c r="D92" s="1027" t="n">
        <v>133.9</v>
      </c>
      <c r="E92" s="1027" t="n">
        <f aca="false">+D92+42</f>
        <v>175.9</v>
      </c>
    </row>
    <row r="93" customFormat="false" ht="15.75" hidden="false" customHeight="false" outlineLevel="0" collapsed="false">
      <c r="A93" s="1029"/>
      <c r="B93" s="1025"/>
      <c r="C93" s="1026" t="s">
        <v>2902</v>
      </c>
      <c r="D93" s="1027" t="n">
        <v>164.4</v>
      </c>
      <c r="E93" s="1027" t="n">
        <f aca="false">+D93+42</f>
        <v>206.4</v>
      </c>
    </row>
    <row r="94" customFormat="false" ht="15.75" hidden="false" customHeight="false" outlineLevel="0" collapsed="false">
      <c r="A94" s="1029"/>
      <c r="B94" s="1025"/>
      <c r="C94" s="1026" t="s">
        <v>2903</v>
      </c>
      <c r="D94" s="1027" t="n">
        <v>168.6</v>
      </c>
      <c r="E94" s="1027" t="n">
        <f aca="false">+D94+42</f>
        <v>210.6</v>
      </c>
    </row>
    <row r="95" customFormat="false" ht="15.75" hidden="false" customHeight="false" outlineLevel="0" collapsed="false">
      <c r="A95" s="1029"/>
      <c r="B95" s="1025"/>
      <c r="C95" s="1026" t="s">
        <v>2904</v>
      </c>
      <c r="D95" s="1027" t="n">
        <v>189.5</v>
      </c>
      <c r="E95" s="1027" t="n">
        <f aca="false">+D95+42</f>
        <v>231.5</v>
      </c>
    </row>
    <row r="96" customFormat="false" ht="15.75" hidden="false" customHeight="false" outlineLevel="0" collapsed="false">
      <c r="A96" s="1029"/>
      <c r="B96" s="1025"/>
      <c r="C96" s="1026" t="s">
        <v>2905</v>
      </c>
      <c r="D96" s="1027" t="n">
        <v>216.6</v>
      </c>
      <c r="E96" s="1027" t="n">
        <f aca="false">+D96+42</f>
        <v>258.6</v>
      </c>
    </row>
    <row r="97" customFormat="false" ht="19.5" hidden="false" customHeight="true" outlineLevel="0" collapsed="false">
      <c r="A97" s="1029"/>
      <c r="B97" s="1025" t="s">
        <v>2906</v>
      </c>
      <c r="C97" s="1026" t="s">
        <v>2907</v>
      </c>
      <c r="D97" s="1027" t="n">
        <v>85.7</v>
      </c>
      <c r="E97" s="1027" t="n">
        <f aca="false">+D97+42</f>
        <v>127.7</v>
      </c>
    </row>
    <row r="98" customFormat="false" ht="19.5" hidden="false" customHeight="true" outlineLevel="0" collapsed="false">
      <c r="A98" s="1029"/>
      <c r="B98" s="1025"/>
      <c r="C98" s="1026" t="s">
        <v>2908</v>
      </c>
      <c r="D98" s="1027" t="n">
        <v>98.5</v>
      </c>
      <c r="E98" s="1027" t="n">
        <f aca="false">+D98+42</f>
        <v>140.5</v>
      </c>
    </row>
    <row r="99" customFormat="false" ht="19.5" hidden="false" customHeight="true" outlineLevel="0" collapsed="false">
      <c r="A99" s="1029"/>
      <c r="B99" s="1025"/>
      <c r="C99" s="1026" t="s">
        <v>2909</v>
      </c>
      <c r="D99" s="1027" t="n">
        <v>130.4</v>
      </c>
      <c r="E99" s="1027" t="n">
        <f aca="false">+D99+42</f>
        <v>172.4</v>
      </c>
    </row>
    <row r="100" customFormat="false" ht="19.5" hidden="false" customHeight="true" outlineLevel="0" collapsed="false">
      <c r="A100" s="1029"/>
      <c r="B100" s="1025"/>
      <c r="C100" s="1026" t="s">
        <v>2910</v>
      </c>
      <c r="D100" s="1027" t="n">
        <v>156.9</v>
      </c>
      <c r="E100" s="1027" t="n">
        <f aca="false">+D100+42</f>
        <v>198.9</v>
      </c>
    </row>
    <row r="101" customFormat="false" ht="19.5" hidden="false" customHeight="true" outlineLevel="0" collapsed="false">
      <c r="A101" s="1029"/>
      <c r="B101" s="1025"/>
      <c r="C101" s="1026" t="s">
        <v>2911</v>
      </c>
      <c r="D101" s="1027" t="n">
        <v>210.3</v>
      </c>
      <c r="E101" s="1027" t="n">
        <f aca="false">+D101+42</f>
        <v>252.3</v>
      </c>
    </row>
    <row r="102" customFormat="false" ht="19.5" hidden="false" customHeight="true" outlineLevel="0" collapsed="false">
      <c r="A102" s="1029"/>
      <c r="B102" s="1025" t="s">
        <v>2912</v>
      </c>
      <c r="C102" s="1026" t="s">
        <v>2913</v>
      </c>
      <c r="D102" s="1027" t="n">
        <v>44.9</v>
      </c>
      <c r="E102" s="1027" t="n">
        <f aca="false">+D102+42</f>
        <v>86.9</v>
      </c>
    </row>
    <row r="103" customFormat="false" ht="19.5" hidden="false" customHeight="true" outlineLevel="0" collapsed="false">
      <c r="A103" s="1029"/>
      <c r="B103" s="1025"/>
      <c r="C103" s="1026" t="s">
        <v>2914</v>
      </c>
      <c r="D103" s="1027" t="n">
        <v>59.5</v>
      </c>
      <c r="E103" s="1027" t="n">
        <f aca="false">+D103+42</f>
        <v>101.5</v>
      </c>
    </row>
    <row r="104" customFormat="false" ht="19.5" hidden="false" customHeight="true" outlineLevel="0" collapsed="false">
      <c r="A104" s="1029"/>
      <c r="B104" s="1025"/>
      <c r="C104" s="1026" t="s">
        <v>2915</v>
      </c>
      <c r="D104" s="1027" t="n">
        <v>59.1</v>
      </c>
      <c r="E104" s="1027" t="n">
        <f aca="false">+D104+42</f>
        <v>101.1</v>
      </c>
    </row>
    <row r="105" customFormat="false" ht="19.5" hidden="false" customHeight="true" outlineLevel="0" collapsed="false">
      <c r="A105" s="1029"/>
      <c r="B105" s="1025"/>
      <c r="C105" s="1026" t="s">
        <v>2916</v>
      </c>
      <c r="D105" s="1027" t="n">
        <v>65.8</v>
      </c>
      <c r="E105" s="1027" t="n">
        <f aca="false">+D105+42</f>
        <v>107.8</v>
      </c>
    </row>
    <row r="106" customFormat="false" ht="73.5" hidden="false" customHeight="true" outlineLevel="0" collapsed="false">
      <c r="A106" s="1030"/>
      <c r="B106" s="1025" t="s">
        <v>2917</v>
      </c>
      <c r="C106" s="1026" t="s">
        <v>2918</v>
      </c>
      <c r="D106" s="1027" t="n">
        <v>93.4</v>
      </c>
      <c r="E106" s="1027" t="n">
        <f aca="false">+D106+42</f>
        <v>135.4</v>
      </c>
    </row>
    <row r="107" customFormat="false" ht="19.5" hidden="false" customHeight="true" outlineLevel="0" collapsed="false">
      <c r="A107" s="1031"/>
      <c r="B107" s="1025" t="s">
        <v>2919</v>
      </c>
      <c r="C107" s="1026" t="s">
        <v>2920</v>
      </c>
      <c r="D107" s="1027" t="n">
        <v>14.7</v>
      </c>
      <c r="E107" s="1027" t="n">
        <f aca="false">+D107+42</f>
        <v>56.7</v>
      </c>
    </row>
    <row r="108" customFormat="false" ht="19.5" hidden="false" customHeight="true" outlineLevel="0" collapsed="false">
      <c r="A108" s="1031"/>
      <c r="B108" s="1025"/>
      <c r="C108" s="1026" t="s">
        <v>2921</v>
      </c>
      <c r="D108" s="1027" t="n">
        <v>22.4</v>
      </c>
      <c r="E108" s="1027" t="n">
        <f aca="false">+D108+42</f>
        <v>64.4</v>
      </c>
    </row>
    <row r="109" customFormat="false" ht="19.5" hidden="false" customHeight="true" outlineLevel="0" collapsed="false">
      <c r="A109" s="1031"/>
      <c r="B109" s="1025"/>
      <c r="C109" s="1026" t="s">
        <v>2922</v>
      </c>
      <c r="D109" s="1027" t="n">
        <v>39.3</v>
      </c>
      <c r="E109" s="1027" t="n">
        <f aca="false">+D109+42</f>
        <v>81.3</v>
      </c>
    </row>
    <row r="110" customFormat="false" ht="19.5" hidden="false" customHeight="true" outlineLevel="0" collapsed="false">
      <c r="A110" s="1031"/>
      <c r="B110" s="1025"/>
      <c r="C110" s="1026" t="s">
        <v>2923</v>
      </c>
      <c r="D110" s="1027" t="n">
        <v>68.9</v>
      </c>
      <c r="E110" s="1027" t="n">
        <f aca="false">+D110+42</f>
        <v>110.9</v>
      </c>
    </row>
    <row r="111" customFormat="false" ht="15.75" hidden="false" customHeight="true" outlineLevel="0" collapsed="false">
      <c r="A111" s="1032"/>
      <c r="B111" s="1025" t="s">
        <v>2924</v>
      </c>
      <c r="C111" s="1026" t="s">
        <v>2925</v>
      </c>
      <c r="D111" s="1027" t="n">
        <v>20.5</v>
      </c>
      <c r="E111" s="1027" t="n">
        <f aca="false">+D111+42</f>
        <v>62.5</v>
      </c>
    </row>
    <row r="112" customFormat="false" ht="15.75" hidden="false" customHeight="false" outlineLevel="0" collapsed="false">
      <c r="A112" s="1032"/>
      <c r="B112" s="1025"/>
      <c r="C112" s="1026" t="s">
        <v>2926</v>
      </c>
      <c r="D112" s="1027" t="n">
        <v>14.9</v>
      </c>
      <c r="E112" s="1027" t="n">
        <f aca="false">+D112+42</f>
        <v>56.9</v>
      </c>
    </row>
    <row r="113" customFormat="false" ht="15.75" hidden="false" customHeight="false" outlineLevel="0" collapsed="false">
      <c r="A113" s="1032"/>
      <c r="B113" s="1025"/>
      <c r="C113" s="1026" t="s">
        <v>2927</v>
      </c>
      <c r="D113" s="1027" t="n">
        <v>32.6</v>
      </c>
      <c r="E113" s="1027" t="n">
        <f aca="false">+D113+42</f>
        <v>74.6</v>
      </c>
    </row>
    <row r="114" customFormat="false" ht="15.75" hidden="false" customHeight="false" outlineLevel="0" collapsed="false">
      <c r="A114" s="1032"/>
      <c r="B114" s="1025"/>
      <c r="C114" s="1026" t="s">
        <v>2928</v>
      </c>
      <c r="D114" s="1027" t="n">
        <v>34.7</v>
      </c>
      <c r="E114" s="1027" t="n">
        <f aca="false">+D114+42</f>
        <v>76.7</v>
      </c>
    </row>
    <row r="115" customFormat="false" ht="15.75" hidden="false" customHeight="false" outlineLevel="0" collapsed="false">
      <c r="A115" s="1032"/>
      <c r="B115" s="1025"/>
      <c r="C115" s="1026" t="s">
        <v>2929</v>
      </c>
      <c r="D115" s="1027" t="n">
        <v>68.4</v>
      </c>
      <c r="E115" s="1027" t="n">
        <f aca="false">+D115+42</f>
        <v>110.4</v>
      </c>
    </row>
    <row r="116" customFormat="false" ht="15.75" hidden="false" customHeight="false" outlineLevel="0" collapsed="false">
      <c r="A116" s="1032"/>
      <c r="B116" s="1025"/>
      <c r="C116" s="1026" t="s">
        <v>2930</v>
      </c>
      <c r="D116" s="1027" t="n">
        <v>68.1</v>
      </c>
      <c r="E116" s="1027" t="n">
        <f aca="false">+D116+42</f>
        <v>110.1</v>
      </c>
    </row>
    <row r="117" customFormat="false" ht="21" hidden="false" customHeight="true" outlineLevel="0" collapsed="false">
      <c r="A117" s="1032"/>
      <c r="B117" s="1025" t="s">
        <v>2931</v>
      </c>
      <c r="C117" s="1026" t="s">
        <v>2932</v>
      </c>
      <c r="D117" s="1027" t="n">
        <v>16.6</v>
      </c>
      <c r="E117" s="1027" t="n">
        <f aca="false">+D117+42</f>
        <v>58.6</v>
      </c>
    </row>
    <row r="118" customFormat="false" ht="21" hidden="false" customHeight="true" outlineLevel="0" collapsed="false">
      <c r="A118" s="1032"/>
      <c r="B118" s="1025"/>
      <c r="C118" s="1026" t="s">
        <v>2933</v>
      </c>
      <c r="D118" s="1027" t="n">
        <v>26.1</v>
      </c>
      <c r="E118" s="1027" t="n">
        <f aca="false">+D118+42</f>
        <v>68.1</v>
      </c>
    </row>
    <row r="119" customFormat="false" ht="21" hidden="false" customHeight="true" outlineLevel="0" collapsed="false">
      <c r="A119" s="1032"/>
      <c r="B119" s="1025"/>
      <c r="C119" s="1026" t="s">
        <v>2934</v>
      </c>
      <c r="D119" s="1027" t="n">
        <v>44.1</v>
      </c>
      <c r="E119" s="1027" t="n">
        <f aca="false">+D119+42</f>
        <v>86.1</v>
      </c>
    </row>
    <row r="120" customFormat="false" ht="15.75" hidden="false" customHeight="true" outlineLevel="0" collapsed="false">
      <c r="A120" s="1032"/>
      <c r="B120" s="1025" t="s">
        <v>2935</v>
      </c>
      <c r="C120" s="1026" t="s">
        <v>2936</v>
      </c>
      <c r="D120" s="1027" t="n">
        <v>23.8</v>
      </c>
      <c r="E120" s="1027" t="n">
        <f aca="false">+D120+42</f>
        <v>65.8</v>
      </c>
    </row>
    <row r="121" customFormat="false" ht="15.75" hidden="false" customHeight="false" outlineLevel="0" collapsed="false">
      <c r="A121" s="1032"/>
      <c r="B121" s="1025"/>
      <c r="C121" s="1026" t="s">
        <v>2937</v>
      </c>
      <c r="D121" s="1027" t="n">
        <v>34.9</v>
      </c>
      <c r="E121" s="1027" t="n">
        <f aca="false">+D121+42</f>
        <v>76.9</v>
      </c>
    </row>
    <row r="122" customFormat="false" ht="15.75" hidden="false" customHeight="false" outlineLevel="0" collapsed="false">
      <c r="A122" s="1032"/>
      <c r="B122" s="1025"/>
      <c r="C122" s="1026" t="s">
        <v>2938</v>
      </c>
      <c r="D122" s="1027" t="n">
        <v>33.9</v>
      </c>
      <c r="E122" s="1027" t="n">
        <f aca="false">+D122+42</f>
        <v>75.9</v>
      </c>
    </row>
    <row r="123" customFormat="false" ht="15.75" hidden="false" customHeight="false" outlineLevel="0" collapsed="false">
      <c r="A123" s="1032"/>
      <c r="B123" s="1025"/>
      <c r="C123" s="1026" t="s">
        <v>2939</v>
      </c>
      <c r="D123" s="1027" t="n">
        <v>54.1</v>
      </c>
      <c r="E123" s="1027" t="n">
        <f aca="false">+D123+42</f>
        <v>96.1</v>
      </c>
    </row>
    <row r="124" customFormat="false" ht="15.75" hidden="false" customHeight="false" outlineLevel="0" collapsed="false">
      <c r="A124" s="1032"/>
      <c r="B124" s="1025"/>
      <c r="C124" s="1026" t="s">
        <v>2940</v>
      </c>
      <c r="D124" s="1027" t="n">
        <v>53.4</v>
      </c>
      <c r="E124" s="1027" t="n">
        <f aca="false">+D124+42</f>
        <v>95.4</v>
      </c>
    </row>
    <row r="125" customFormat="false" ht="21" hidden="false" customHeight="true" outlineLevel="0" collapsed="false">
      <c r="A125" s="1032"/>
      <c r="B125" s="1025" t="s">
        <v>2941</v>
      </c>
      <c r="C125" s="1026" t="s">
        <v>2942</v>
      </c>
      <c r="D125" s="1027" t="n">
        <v>33.5</v>
      </c>
      <c r="E125" s="1027" t="n">
        <f aca="false">+D125+42</f>
        <v>75.5</v>
      </c>
    </row>
    <row r="126" customFormat="false" ht="21" hidden="false" customHeight="true" outlineLevel="0" collapsed="false">
      <c r="A126" s="1032"/>
      <c r="B126" s="1025"/>
      <c r="C126" s="1026" t="s">
        <v>2943</v>
      </c>
      <c r="D126" s="1027" t="n">
        <v>23.6</v>
      </c>
      <c r="E126" s="1027" t="n">
        <f aca="false">+D126+42</f>
        <v>65.6</v>
      </c>
    </row>
    <row r="127" customFormat="false" ht="21" hidden="false" customHeight="true" outlineLevel="0" collapsed="false">
      <c r="A127" s="1032"/>
      <c r="B127" s="1025"/>
      <c r="C127" s="1026" t="s">
        <v>2944</v>
      </c>
      <c r="D127" s="1027" t="n">
        <v>37.4</v>
      </c>
      <c r="E127" s="1027" t="n">
        <f aca="false">+D127+42</f>
        <v>79.4</v>
      </c>
    </row>
    <row r="128" customFormat="false" ht="21" hidden="false" customHeight="true" outlineLevel="0" collapsed="false">
      <c r="A128" s="1032"/>
      <c r="B128" s="1025"/>
      <c r="C128" s="1026" t="s">
        <v>2945</v>
      </c>
      <c r="D128" s="1027" t="n">
        <v>16.2</v>
      </c>
      <c r="E128" s="1027" t="n">
        <f aca="false">+D128+42</f>
        <v>58.2</v>
      </c>
    </row>
    <row r="129" customFormat="false" ht="15.75" hidden="false" customHeight="true" outlineLevel="0" collapsed="false">
      <c r="A129" s="1031"/>
      <c r="B129" s="1025" t="s">
        <v>2946</v>
      </c>
      <c r="C129" s="1026" t="s">
        <v>2947</v>
      </c>
      <c r="D129" s="1027" t="n">
        <v>16.6</v>
      </c>
      <c r="E129" s="1027" t="n">
        <f aca="false">+D129+42</f>
        <v>58.6</v>
      </c>
    </row>
    <row r="130" customFormat="false" ht="15.75" hidden="false" customHeight="false" outlineLevel="0" collapsed="false">
      <c r="A130" s="1031"/>
      <c r="B130" s="1025"/>
      <c r="C130" s="1026" t="s">
        <v>2948</v>
      </c>
      <c r="D130" s="1027" t="n">
        <v>41.9</v>
      </c>
      <c r="E130" s="1027" t="n">
        <f aca="false">+D130+42</f>
        <v>83.9</v>
      </c>
    </row>
    <row r="131" customFormat="false" ht="15.75" hidden="false" customHeight="false" outlineLevel="0" collapsed="false">
      <c r="A131" s="1031"/>
      <c r="B131" s="1025"/>
      <c r="C131" s="1026" t="s">
        <v>2949</v>
      </c>
      <c r="D131" s="1027" t="n">
        <v>26.7</v>
      </c>
      <c r="E131" s="1027" t="n">
        <f aca="false">+D131+42</f>
        <v>68.7</v>
      </c>
    </row>
    <row r="132" customFormat="false" ht="15.75" hidden="false" customHeight="false" outlineLevel="0" collapsed="false">
      <c r="A132" s="1031"/>
      <c r="B132" s="1025"/>
      <c r="C132" s="1026" t="s">
        <v>2950</v>
      </c>
      <c r="D132" s="1027" t="n">
        <v>73.4</v>
      </c>
      <c r="E132" s="1027" t="n">
        <f aca="false">+D132+42</f>
        <v>115.4</v>
      </c>
    </row>
    <row r="133" customFormat="false" ht="15.75" hidden="false" customHeight="false" outlineLevel="0" collapsed="false">
      <c r="A133" s="1031"/>
      <c r="B133" s="1025"/>
      <c r="C133" s="1026" t="s">
        <v>2951</v>
      </c>
      <c r="D133" s="1027" t="n">
        <v>14.3</v>
      </c>
      <c r="E133" s="1027" t="n">
        <f aca="false">+D133+42</f>
        <v>56.3</v>
      </c>
    </row>
    <row r="134" customFormat="false" ht="15.75" hidden="false" customHeight="false" outlineLevel="0" collapsed="false">
      <c r="A134" s="1031"/>
      <c r="B134" s="1025"/>
      <c r="C134" s="1026" t="s">
        <v>2952</v>
      </c>
      <c r="D134" s="1027" t="n">
        <v>48.6</v>
      </c>
      <c r="E134" s="1027" t="n">
        <f aca="false">+D134+42</f>
        <v>90.6</v>
      </c>
    </row>
    <row r="135" customFormat="false" ht="24.95" hidden="false" customHeight="true" outlineLevel="0" collapsed="false">
      <c r="A135" s="1032"/>
      <c r="B135" s="1025" t="s">
        <v>2953</v>
      </c>
      <c r="C135" s="1033" t="n">
        <v>0.5</v>
      </c>
      <c r="D135" s="1027" t="n">
        <v>8.5</v>
      </c>
      <c r="E135" s="1027" t="n">
        <f aca="false">+D135+42</f>
        <v>50.5</v>
      </c>
    </row>
    <row r="136" customFormat="false" ht="24.95" hidden="false" customHeight="true" outlineLevel="0" collapsed="false">
      <c r="A136" s="1032"/>
      <c r="B136" s="1025"/>
      <c r="C136" s="1033" t="n">
        <v>0.75</v>
      </c>
      <c r="D136" s="1027" t="n">
        <v>14.5</v>
      </c>
      <c r="E136" s="1027" t="n">
        <f aca="false">+D136+42</f>
        <v>56.5</v>
      </c>
    </row>
    <row r="137" customFormat="false" ht="24.95" hidden="false" customHeight="true" outlineLevel="0" collapsed="false">
      <c r="A137" s="1032"/>
      <c r="B137" s="1025"/>
      <c r="C137" s="1026" t="s">
        <v>2954</v>
      </c>
      <c r="D137" s="1027" t="n">
        <v>22.4</v>
      </c>
      <c r="E137" s="1027" t="n">
        <f aca="false">+D137+42</f>
        <v>64.4</v>
      </c>
    </row>
    <row r="138" customFormat="false" ht="23.25" hidden="false" customHeight="true" outlineLevel="0" collapsed="false">
      <c r="A138" s="1032"/>
      <c r="B138" s="1025" t="s">
        <v>2955</v>
      </c>
      <c r="C138" s="1026" t="s">
        <v>2956</v>
      </c>
      <c r="D138" s="1027" t="n">
        <v>30.3</v>
      </c>
      <c r="E138" s="1027" t="n">
        <f aca="false">+D138+42</f>
        <v>72.3</v>
      </c>
    </row>
    <row r="139" customFormat="false" ht="21.75" hidden="false" customHeight="true" outlineLevel="0" collapsed="false">
      <c r="A139" s="1032"/>
      <c r="B139" s="1025"/>
      <c r="C139" s="1026" t="s">
        <v>2957</v>
      </c>
      <c r="D139" s="1027" t="n">
        <v>71</v>
      </c>
      <c r="E139" s="1027" t="n">
        <f aca="false">+D139+42</f>
        <v>113</v>
      </c>
    </row>
    <row r="140" customFormat="false" ht="20.25" hidden="false" customHeight="true" outlineLevel="0" collapsed="false">
      <c r="A140" s="1032"/>
      <c r="B140" s="1025"/>
      <c r="C140" s="1026" t="s">
        <v>2958</v>
      </c>
      <c r="D140" s="1027" t="n">
        <v>37.9</v>
      </c>
      <c r="E140" s="1027" t="n">
        <f aca="false">+D140+42</f>
        <v>79.9</v>
      </c>
    </row>
    <row r="141" customFormat="false" ht="24.75" hidden="false" customHeight="true" outlineLevel="0" collapsed="false">
      <c r="A141" s="1032"/>
      <c r="B141" s="1025"/>
      <c r="C141" s="1026" t="s">
        <v>2959</v>
      </c>
      <c r="D141" s="1027" t="n">
        <v>33.7</v>
      </c>
      <c r="E141" s="1027" t="n">
        <f aca="false">+D141+42</f>
        <v>75.7</v>
      </c>
    </row>
    <row r="142" customFormat="false" ht="24.95" hidden="false" customHeight="true" outlineLevel="0" collapsed="false">
      <c r="A142" s="1032"/>
      <c r="B142" s="1025" t="s">
        <v>2960</v>
      </c>
      <c r="C142" s="1026" t="s">
        <v>2961</v>
      </c>
      <c r="D142" s="1027" t="n">
        <v>27.6</v>
      </c>
      <c r="E142" s="1027" t="n">
        <f aca="false">+D142+42</f>
        <v>69.6</v>
      </c>
    </row>
    <row r="143" customFormat="false" ht="24.95" hidden="false" customHeight="true" outlineLevel="0" collapsed="false">
      <c r="A143" s="1032"/>
      <c r="B143" s="1025"/>
      <c r="C143" s="1026" t="s">
        <v>2962</v>
      </c>
      <c r="D143" s="1027" t="n">
        <v>81.3</v>
      </c>
      <c r="E143" s="1027" t="n">
        <f aca="false">+D143+42</f>
        <v>123.3</v>
      </c>
    </row>
    <row r="144" customFormat="false" ht="24.95" hidden="false" customHeight="true" outlineLevel="0" collapsed="false">
      <c r="A144" s="1032"/>
      <c r="B144" s="1025"/>
      <c r="C144" s="1026" t="s">
        <v>2963</v>
      </c>
      <c r="D144" s="1027" t="n">
        <v>59.3</v>
      </c>
      <c r="E144" s="1027" t="n">
        <f aca="false">+D144+42</f>
        <v>101.3</v>
      </c>
    </row>
    <row r="145" customFormat="false" ht="30" hidden="false" customHeight="true" outlineLevel="0" collapsed="false">
      <c r="A145" s="1032"/>
      <c r="B145" s="1025" t="s">
        <v>2964</v>
      </c>
      <c r="C145" s="1026" t="s">
        <v>2965</v>
      </c>
      <c r="D145" s="1027" t="n">
        <v>24.8</v>
      </c>
      <c r="E145" s="1027" t="n">
        <f aca="false">+D145+42</f>
        <v>66.8</v>
      </c>
    </row>
    <row r="146" customFormat="false" ht="30" hidden="false" customHeight="true" outlineLevel="0" collapsed="false">
      <c r="A146" s="1032"/>
      <c r="B146" s="1025"/>
      <c r="C146" s="1026" t="s">
        <v>2966</v>
      </c>
      <c r="D146" s="1027" t="n">
        <v>79.3</v>
      </c>
      <c r="E146" s="1027" t="n">
        <f aca="false">+D146+42</f>
        <v>121.3</v>
      </c>
    </row>
    <row r="147" customFormat="false" ht="30" hidden="false" customHeight="true" outlineLevel="0" collapsed="false">
      <c r="A147" s="1032"/>
      <c r="B147" s="1025"/>
      <c r="C147" s="1026" t="s">
        <v>2967</v>
      </c>
      <c r="D147" s="1027" t="n">
        <v>45.5</v>
      </c>
      <c r="E147" s="1027" t="n">
        <f aca="false">+D147+42</f>
        <v>87.5</v>
      </c>
    </row>
    <row r="148" customFormat="false" ht="24.95" hidden="false" customHeight="true" outlineLevel="0" collapsed="false">
      <c r="A148" s="1034"/>
      <c r="B148" s="1025" t="s">
        <v>2968</v>
      </c>
      <c r="C148" s="1026" t="s">
        <v>2969</v>
      </c>
      <c r="D148" s="1027" t="n">
        <v>33.6</v>
      </c>
      <c r="E148" s="1027" t="n">
        <f aca="false">+D148+42</f>
        <v>75.6</v>
      </c>
    </row>
    <row r="149" customFormat="false" ht="24.95" hidden="false" customHeight="true" outlineLevel="0" collapsed="false">
      <c r="A149" s="1034"/>
      <c r="B149" s="1025"/>
      <c r="C149" s="1026" t="s">
        <v>2970</v>
      </c>
      <c r="D149" s="1027" t="n">
        <v>34.3</v>
      </c>
      <c r="E149" s="1027" t="n">
        <f aca="false">+D149+42</f>
        <v>76.3</v>
      </c>
    </row>
    <row r="150" customFormat="false" ht="24.95" hidden="false" customHeight="true" outlineLevel="0" collapsed="false">
      <c r="A150" s="1034"/>
      <c r="B150" s="1025"/>
      <c r="C150" s="1026" t="s">
        <v>2971</v>
      </c>
      <c r="D150" s="1027" t="n">
        <v>42.8</v>
      </c>
      <c r="E150" s="1027" t="n">
        <f aca="false">+D150+42</f>
        <v>84.8</v>
      </c>
    </row>
    <row r="151" customFormat="false" ht="24.95" hidden="false" customHeight="true" outlineLevel="0" collapsed="false">
      <c r="A151" s="1034"/>
      <c r="B151" s="1025"/>
      <c r="C151" s="1026" t="s">
        <v>2972</v>
      </c>
      <c r="D151" s="1027" t="n">
        <v>45.2</v>
      </c>
      <c r="E151" s="1027" t="n">
        <f aca="false">+D151+42</f>
        <v>87.2</v>
      </c>
    </row>
    <row r="152" customFormat="false" ht="24.95" hidden="false" customHeight="true" outlineLevel="0" collapsed="false">
      <c r="A152" s="1034"/>
      <c r="B152" s="1025"/>
      <c r="C152" s="1026" t="s">
        <v>2973</v>
      </c>
      <c r="D152" s="1027" t="n">
        <v>157.2</v>
      </c>
      <c r="E152" s="1027" t="n">
        <f aca="false">+D152+42</f>
        <v>199.2</v>
      </c>
    </row>
    <row r="153" customFormat="false" ht="24.95" hidden="false" customHeight="true" outlineLevel="0" collapsed="false">
      <c r="A153" s="1034"/>
      <c r="B153" s="1025" t="s">
        <v>2974</v>
      </c>
      <c r="C153" s="1026" t="s">
        <v>2975</v>
      </c>
      <c r="D153" s="1027" t="n">
        <v>36.1</v>
      </c>
      <c r="E153" s="1027" t="n">
        <f aca="false">+D153+42</f>
        <v>78.1</v>
      </c>
    </row>
    <row r="154" customFormat="false" ht="24.95" hidden="false" customHeight="true" outlineLevel="0" collapsed="false">
      <c r="A154" s="1034"/>
      <c r="B154" s="1025"/>
      <c r="C154" s="1026" t="s">
        <v>2976</v>
      </c>
      <c r="D154" s="1027" t="n">
        <v>56.3</v>
      </c>
      <c r="E154" s="1027" t="n">
        <f aca="false">+D154+42</f>
        <v>98.3</v>
      </c>
    </row>
    <row r="155" customFormat="false" ht="30" hidden="false" customHeight="true" outlineLevel="0" collapsed="false">
      <c r="A155" s="1031"/>
      <c r="B155" s="1025" t="s">
        <v>2977</v>
      </c>
      <c r="C155" s="1026" t="s">
        <v>2978</v>
      </c>
      <c r="D155" s="1027" t="n">
        <v>13.2</v>
      </c>
      <c r="E155" s="1027" t="n">
        <f aca="false">+D155+42</f>
        <v>55.2</v>
      </c>
    </row>
    <row r="156" customFormat="false" ht="30" hidden="false" customHeight="true" outlineLevel="0" collapsed="false">
      <c r="A156" s="1031"/>
      <c r="B156" s="1025"/>
      <c r="C156" s="1026" t="s">
        <v>2979</v>
      </c>
      <c r="D156" s="1027" t="n">
        <v>21.85</v>
      </c>
      <c r="E156" s="1027" t="n">
        <f aca="false">+D156+42</f>
        <v>63.85</v>
      </c>
    </row>
    <row r="157" customFormat="false" ht="30" hidden="false" customHeight="true" outlineLevel="0" collapsed="false">
      <c r="A157" s="1031"/>
      <c r="B157" s="1025"/>
      <c r="C157" s="1026" t="s">
        <v>2980</v>
      </c>
      <c r="D157" s="1027" t="n">
        <v>27.9</v>
      </c>
      <c r="E157" s="1027" t="n">
        <f aca="false">+D157+42</f>
        <v>69.9</v>
      </c>
    </row>
    <row r="158" customFormat="false" ht="30" hidden="false" customHeight="true" outlineLevel="0" collapsed="false">
      <c r="A158" s="1031"/>
      <c r="B158" s="1025" t="s">
        <v>2981</v>
      </c>
      <c r="C158" s="1026" t="s">
        <v>2982</v>
      </c>
      <c r="D158" s="1027" t="n">
        <v>13.2</v>
      </c>
      <c r="E158" s="1027" t="n">
        <f aca="false">+D158+42</f>
        <v>55.2</v>
      </c>
    </row>
    <row r="159" customFormat="false" ht="30" hidden="false" customHeight="true" outlineLevel="0" collapsed="false">
      <c r="A159" s="1031"/>
      <c r="B159" s="1025"/>
      <c r="C159" s="1026" t="s">
        <v>2983</v>
      </c>
      <c r="D159" s="1027" t="n">
        <v>2.4</v>
      </c>
      <c r="E159" s="1027" t="n">
        <f aca="false">+D159+42</f>
        <v>44.4</v>
      </c>
    </row>
    <row r="160" customFormat="false" ht="30" hidden="false" customHeight="true" outlineLevel="0" collapsed="false">
      <c r="A160" s="1031"/>
      <c r="B160" s="1025"/>
      <c r="C160" s="1026" t="s">
        <v>2984</v>
      </c>
      <c r="D160" s="1027" t="n">
        <v>32.3</v>
      </c>
      <c r="E160" s="1027" t="n">
        <f aca="false">+D160+42</f>
        <v>74.3</v>
      </c>
    </row>
    <row r="161" customFormat="false" ht="21" hidden="false" customHeight="true" outlineLevel="0" collapsed="false">
      <c r="A161" s="1031"/>
      <c r="B161" s="1025" t="s">
        <v>2985</v>
      </c>
      <c r="C161" s="1026" t="s">
        <v>2986</v>
      </c>
      <c r="D161" s="1027" t="n">
        <v>117.9</v>
      </c>
      <c r="E161" s="1027" t="n">
        <f aca="false">+D161+42</f>
        <v>159.9</v>
      </c>
    </row>
    <row r="162" customFormat="false" ht="21" hidden="false" customHeight="true" outlineLevel="0" collapsed="false">
      <c r="A162" s="1031"/>
      <c r="B162" s="1025"/>
      <c r="C162" s="1026" t="s">
        <v>2987</v>
      </c>
      <c r="D162" s="1027" t="n">
        <v>43.5</v>
      </c>
      <c r="E162" s="1027" t="n">
        <f aca="false">+D162+42</f>
        <v>85.5</v>
      </c>
    </row>
    <row r="163" customFormat="false" ht="21" hidden="false" customHeight="true" outlineLevel="0" collapsed="false">
      <c r="A163" s="1031"/>
      <c r="B163" s="1025"/>
      <c r="C163" s="1026" t="s">
        <v>2988</v>
      </c>
      <c r="D163" s="1027" t="n">
        <v>67.9</v>
      </c>
      <c r="E163" s="1027" t="n">
        <f aca="false">+D163+42</f>
        <v>109.9</v>
      </c>
    </row>
    <row r="164" customFormat="false" ht="21" hidden="false" customHeight="true" outlineLevel="0" collapsed="false">
      <c r="A164" s="1031"/>
      <c r="B164" s="1025"/>
      <c r="C164" s="1026" t="s">
        <v>2989</v>
      </c>
      <c r="D164" s="1019" t="n">
        <v>241.3</v>
      </c>
      <c r="E164" s="1027" t="n">
        <f aca="false">+D164+42</f>
        <v>283.3</v>
      </c>
    </row>
    <row r="165" customFormat="false" ht="21" hidden="false" customHeight="true" outlineLevel="0" collapsed="false">
      <c r="A165" s="1031"/>
      <c r="B165" s="1025"/>
      <c r="C165" s="1026" t="s">
        <v>2990</v>
      </c>
      <c r="D165" s="1027" t="n">
        <v>167.2</v>
      </c>
      <c r="E165" s="1027" t="n">
        <f aca="false">+D165+42</f>
        <v>209.2</v>
      </c>
    </row>
    <row r="166" customFormat="false" ht="41.25" hidden="false" customHeight="true" outlineLevel="0" collapsed="false">
      <c r="A166" s="1031"/>
      <c r="B166" s="1025" t="s">
        <v>2991</v>
      </c>
      <c r="C166" s="1026" t="s">
        <v>2992</v>
      </c>
      <c r="D166" s="1027" t="n">
        <v>64.5</v>
      </c>
      <c r="E166" s="1027" t="n">
        <f aca="false">+D166+42</f>
        <v>106.5</v>
      </c>
    </row>
    <row r="167" customFormat="false" ht="43.5" hidden="false" customHeight="true" outlineLevel="0" collapsed="false">
      <c r="A167" s="1031"/>
      <c r="B167" s="1025"/>
      <c r="C167" s="1026" t="s">
        <v>2993</v>
      </c>
      <c r="D167" s="1027" t="n">
        <v>108.6</v>
      </c>
      <c r="E167" s="1027" t="n">
        <f aca="false">+D167+42</f>
        <v>150.6</v>
      </c>
    </row>
    <row r="168" customFormat="false" ht="15.75" hidden="false" customHeight="true" outlineLevel="0" collapsed="false">
      <c r="A168" s="1031"/>
      <c r="B168" s="1025" t="s">
        <v>2994</v>
      </c>
      <c r="C168" s="1026" t="s">
        <v>2995</v>
      </c>
      <c r="D168" s="1027" t="s">
        <v>2259</v>
      </c>
      <c r="E168" s="1027"/>
    </row>
    <row r="169" customFormat="false" ht="15.75" hidden="false" customHeight="false" outlineLevel="0" collapsed="false">
      <c r="A169" s="1031"/>
      <c r="B169" s="1025"/>
      <c r="C169" s="1026" t="s">
        <v>2996</v>
      </c>
      <c r="D169" s="1027" t="s">
        <v>2259</v>
      </c>
      <c r="E169" s="1027"/>
    </row>
    <row r="170" customFormat="false" ht="15.75" hidden="false" customHeight="false" outlineLevel="0" collapsed="false">
      <c r="A170" s="1031"/>
      <c r="B170" s="1025"/>
      <c r="C170" s="1026" t="s">
        <v>2997</v>
      </c>
      <c r="D170" s="1027" t="s">
        <v>2259</v>
      </c>
      <c r="E170" s="1027"/>
    </row>
    <row r="171" customFormat="false" ht="15.75" hidden="false" customHeight="false" outlineLevel="0" collapsed="false">
      <c r="A171" s="1031"/>
      <c r="B171" s="1025"/>
      <c r="C171" s="1026" t="s">
        <v>2998</v>
      </c>
      <c r="D171" s="1027" t="s">
        <v>2259</v>
      </c>
      <c r="E171" s="1027"/>
    </row>
    <row r="172" customFormat="false" ht="15.75" hidden="false" customHeight="false" outlineLevel="0" collapsed="false">
      <c r="A172" s="1031"/>
      <c r="B172" s="1025"/>
      <c r="C172" s="1026" t="s">
        <v>2999</v>
      </c>
      <c r="D172" s="1027" t="s">
        <v>2259</v>
      </c>
      <c r="E172" s="1027"/>
    </row>
    <row r="173" customFormat="false" ht="15.75" hidden="false" customHeight="false" outlineLevel="0" collapsed="false">
      <c r="A173" s="1031"/>
      <c r="B173" s="1025"/>
      <c r="C173" s="1026" t="s">
        <v>3000</v>
      </c>
      <c r="D173" s="1027" t="s">
        <v>2259</v>
      </c>
      <c r="E173" s="1027"/>
    </row>
    <row r="174" customFormat="false" ht="15.75" hidden="false" customHeight="true" outlineLevel="0" collapsed="false">
      <c r="A174" s="1031"/>
      <c r="B174" s="1025" t="s">
        <v>3001</v>
      </c>
      <c r="C174" s="1026" t="s">
        <v>3002</v>
      </c>
      <c r="D174" s="1027" t="s">
        <v>2259</v>
      </c>
      <c r="E174" s="1027"/>
    </row>
    <row r="175" customFormat="false" ht="15.75" hidden="false" customHeight="false" outlineLevel="0" collapsed="false">
      <c r="A175" s="1031"/>
      <c r="B175" s="1025"/>
      <c r="C175" s="1026" t="s">
        <v>3003</v>
      </c>
      <c r="D175" s="1027" t="s">
        <v>2259</v>
      </c>
      <c r="E175" s="1027"/>
    </row>
    <row r="176" customFormat="false" ht="15.75" hidden="false" customHeight="false" outlineLevel="0" collapsed="false">
      <c r="A176" s="1031"/>
      <c r="B176" s="1025"/>
      <c r="C176" s="1026" t="s">
        <v>3004</v>
      </c>
      <c r="D176" s="1027" t="s">
        <v>2259</v>
      </c>
      <c r="E176" s="1027"/>
    </row>
    <row r="177" customFormat="false" ht="15.75" hidden="false" customHeight="false" outlineLevel="0" collapsed="false">
      <c r="A177" s="1031"/>
      <c r="B177" s="1025"/>
      <c r="C177" s="1026" t="s">
        <v>3005</v>
      </c>
      <c r="D177" s="1027" t="s">
        <v>2259</v>
      </c>
      <c r="E177" s="1027"/>
    </row>
    <row r="178" customFormat="false" ht="15.75" hidden="false" customHeight="false" outlineLevel="0" collapsed="false">
      <c r="A178" s="1031"/>
      <c r="B178" s="1025"/>
      <c r="C178" s="1026" t="s">
        <v>3006</v>
      </c>
      <c r="D178" s="1027" t="s">
        <v>2259</v>
      </c>
      <c r="E178" s="1027"/>
    </row>
    <row r="179" customFormat="false" ht="15.75" hidden="false" customHeight="false" outlineLevel="0" collapsed="false">
      <c r="A179" s="1031"/>
      <c r="B179" s="1025"/>
      <c r="C179" s="1026" t="s">
        <v>3007</v>
      </c>
      <c r="D179" s="1027" t="s">
        <v>2259</v>
      </c>
      <c r="E179" s="1027"/>
    </row>
    <row r="180" customFormat="false" ht="30" hidden="false" customHeight="true" outlineLevel="0" collapsed="false">
      <c r="A180" s="1031"/>
      <c r="B180" s="1025" t="s">
        <v>3008</v>
      </c>
      <c r="C180" s="1026" t="s">
        <v>3009</v>
      </c>
      <c r="D180" s="1027" t="s">
        <v>2259</v>
      </c>
      <c r="E180" s="1027"/>
    </row>
    <row r="181" customFormat="false" ht="30" hidden="false" customHeight="true" outlineLevel="0" collapsed="false">
      <c r="A181" s="1031"/>
      <c r="B181" s="1025"/>
      <c r="C181" s="1026" t="s">
        <v>3010</v>
      </c>
      <c r="D181" s="1027" t="s">
        <v>2259</v>
      </c>
      <c r="E181" s="1027"/>
    </row>
    <row r="182" customFormat="false" ht="30" hidden="false" customHeight="true" outlineLevel="0" collapsed="false">
      <c r="A182" s="1031"/>
      <c r="B182" s="1025"/>
      <c r="C182" s="1026" t="s">
        <v>3011</v>
      </c>
      <c r="D182" s="1027" t="s">
        <v>2259</v>
      </c>
      <c r="E182" s="1027"/>
    </row>
    <row r="183" customFormat="false" ht="30" hidden="false" customHeight="true" outlineLevel="0" collapsed="false">
      <c r="A183" s="1031"/>
      <c r="B183" s="1025" t="s">
        <v>3012</v>
      </c>
      <c r="C183" s="1026" t="s">
        <v>3013</v>
      </c>
      <c r="D183" s="1027" t="s">
        <v>2259</v>
      </c>
      <c r="E183" s="1027"/>
    </row>
    <row r="184" customFormat="false" ht="30" hidden="false" customHeight="true" outlineLevel="0" collapsed="false">
      <c r="A184" s="1031"/>
      <c r="B184" s="1025"/>
      <c r="C184" s="1026" t="s">
        <v>3014</v>
      </c>
      <c r="D184" s="1027" t="s">
        <v>2259</v>
      </c>
      <c r="E184" s="1027"/>
    </row>
    <row r="185" customFormat="false" ht="30" hidden="false" customHeight="true" outlineLevel="0" collapsed="false">
      <c r="A185" s="1031"/>
      <c r="B185" s="1025"/>
      <c r="C185" s="1026" t="s">
        <v>3015</v>
      </c>
      <c r="D185" s="1027" t="s">
        <v>2259</v>
      </c>
      <c r="E185" s="1027"/>
    </row>
    <row r="186" customFormat="false" ht="35.1" hidden="false" customHeight="true" outlineLevel="0" collapsed="false">
      <c r="A186" s="1031"/>
      <c r="B186" s="1025" t="s">
        <v>3016</v>
      </c>
      <c r="C186" s="1026" t="s">
        <v>3017</v>
      </c>
      <c r="D186" s="1027" t="s">
        <v>2259</v>
      </c>
      <c r="E186" s="1027"/>
    </row>
    <row r="187" customFormat="false" ht="35.1" hidden="false" customHeight="true" outlineLevel="0" collapsed="false">
      <c r="A187" s="1031"/>
      <c r="B187" s="1025"/>
      <c r="C187" s="1026" t="s">
        <v>3018</v>
      </c>
      <c r="D187" s="1027" t="s">
        <v>2259</v>
      </c>
      <c r="E187" s="1027"/>
    </row>
    <row r="188" customFormat="false" ht="35.1" hidden="false" customHeight="true" outlineLevel="0" collapsed="false">
      <c r="A188" s="1031"/>
      <c r="B188" s="1025" t="s">
        <v>3019</v>
      </c>
      <c r="C188" s="1026" t="s">
        <v>3020</v>
      </c>
      <c r="D188" s="1027" t="s">
        <v>2259</v>
      </c>
      <c r="E188" s="1027"/>
    </row>
    <row r="189" customFormat="false" ht="35.1" hidden="false" customHeight="true" outlineLevel="0" collapsed="false">
      <c r="A189" s="1031"/>
      <c r="B189" s="1025"/>
      <c r="C189" s="1026" t="s">
        <v>3021</v>
      </c>
      <c r="D189" s="1027" t="s">
        <v>2259</v>
      </c>
      <c r="E189" s="1027"/>
    </row>
    <row r="190" customFormat="false" ht="35.1" hidden="false" customHeight="true" outlineLevel="0" collapsed="false">
      <c r="A190" s="1031"/>
      <c r="B190" s="1025" t="s">
        <v>3022</v>
      </c>
      <c r="C190" s="1026" t="s">
        <v>3023</v>
      </c>
      <c r="D190" s="1027" t="s">
        <v>2259</v>
      </c>
      <c r="E190" s="1027"/>
    </row>
    <row r="191" customFormat="false" ht="35.1" hidden="false" customHeight="true" outlineLevel="0" collapsed="false">
      <c r="A191" s="1031"/>
      <c r="B191" s="1025"/>
      <c r="C191" s="1026" t="s">
        <v>3024</v>
      </c>
      <c r="D191" s="1027" t="s">
        <v>2259</v>
      </c>
      <c r="E191" s="1027"/>
    </row>
    <row r="192" customFormat="false" ht="30" hidden="false" customHeight="true" outlineLevel="0" collapsed="false">
      <c r="A192" s="1031"/>
      <c r="B192" s="1025" t="s">
        <v>3025</v>
      </c>
      <c r="C192" s="1026" t="s">
        <v>3026</v>
      </c>
      <c r="D192" s="1027" t="s">
        <v>2259</v>
      </c>
      <c r="E192" s="1027"/>
    </row>
    <row r="193" customFormat="false" ht="42" hidden="false" customHeight="true" outlineLevel="0" collapsed="false">
      <c r="A193" s="1031"/>
      <c r="B193" s="1025"/>
      <c r="C193" s="1026" t="s">
        <v>3027</v>
      </c>
      <c r="D193" s="1027" t="s">
        <v>2259</v>
      </c>
      <c r="E193" s="1027"/>
    </row>
    <row r="194" customFormat="false" ht="35.1" hidden="false" customHeight="true" outlineLevel="0" collapsed="false">
      <c r="A194" s="1031"/>
      <c r="B194" s="1025" t="s">
        <v>3028</v>
      </c>
      <c r="C194" s="1026" t="s">
        <v>3029</v>
      </c>
      <c r="D194" s="1027" t="s">
        <v>2259</v>
      </c>
      <c r="E194" s="1027"/>
    </row>
    <row r="195" customFormat="false" ht="35.1" hidden="false" customHeight="true" outlineLevel="0" collapsed="false">
      <c r="A195" s="1031"/>
      <c r="B195" s="1025"/>
      <c r="C195" s="1026" t="s">
        <v>3030</v>
      </c>
      <c r="D195" s="1027" t="s">
        <v>2259</v>
      </c>
      <c r="E195" s="1027"/>
    </row>
    <row r="196" customFormat="false" ht="35.1" hidden="false" customHeight="true" outlineLevel="0" collapsed="false">
      <c r="A196" s="1031"/>
      <c r="B196" s="1025" t="s">
        <v>3031</v>
      </c>
      <c r="C196" s="1026" t="s">
        <v>3032</v>
      </c>
      <c r="D196" s="1027" t="s">
        <v>2259</v>
      </c>
      <c r="E196" s="1027"/>
    </row>
    <row r="197" customFormat="false" ht="35.1" hidden="false" customHeight="true" outlineLevel="0" collapsed="false">
      <c r="A197" s="1031"/>
      <c r="B197" s="1025"/>
      <c r="C197" s="1026" t="s">
        <v>3033</v>
      </c>
      <c r="D197" s="1027" t="s">
        <v>2259</v>
      </c>
      <c r="E197" s="1027"/>
    </row>
    <row r="198" customFormat="false" ht="30" hidden="false" customHeight="true" outlineLevel="0" collapsed="false">
      <c r="A198" s="1031"/>
      <c r="B198" s="1025" t="s">
        <v>3034</v>
      </c>
      <c r="C198" s="1026" t="n">
        <v>30</v>
      </c>
      <c r="D198" s="1027" t="s">
        <v>2259</v>
      </c>
      <c r="E198" s="1027"/>
    </row>
    <row r="199" customFormat="false" ht="30" hidden="false" customHeight="true" outlineLevel="0" collapsed="false">
      <c r="A199" s="1031"/>
      <c r="B199" s="1025"/>
      <c r="C199" s="1026" t="s">
        <v>3035</v>
      </c>
      <c r="D199" s="1027" t="s">
        <v>2259</v>
      </c>
      <c r="E199" s="1027"/>
    </row>
    <row r="200" customFormat="false" ht="30" hidden="false" customHeight="true" outlineLevel="0" collapsed="false">
      <c r="A200" s="1031"/>
      <c r="B200" s="1025"/>
      <c r="C200" s="1026" t="s">
        <v>3036</v>
      </c>
      <c r="D200" s="1027" t="s">
        <v>2259</v>
      </c>
      <c r="E200" s="1027"/>
    </row>
    <row r="201" customFormat="false" ht="78" hidden="false" customHeight="true" outlineLevel="0" collapsed="false">
      <c r="A201" s="1030"/>
      <c r="B201" s="1025" t="s">
        <v>3037</v>
      </c>
      <c r="C201" s="1026" t="s">
        <v>3038</v>
      </c>
      <c r="D201" s="1027" t="s">
        <v>2259</v>
      </c>
      <c r="E201" s="1027"/>
    </row>
    <row r="202" customFormat="false" ht="34.5" hidden="false" customHeight="true" outlineLevel="0" collapsed="false">
      <c r="A202" s="1031"/>
      <c r="B202" s="1025" t="s">
        <v>3039</v>
      </c>
      <c r="C202" s="1026" t="s">
        <v>3040</v>
      </c>
      <c r="D202" s="1027" t="s">
        <v>2259</v>
      </c>
      <c r="E202" s="1027"/>
    </row>
    <row r="203" customFormat="false" ht="42" hidden="false" customHeight="true" outlineLevel="0" collapsed="false">
      <c r="A203" s="1031"/>
      <c r="B203" s="1025"/>
      <c r="C203" s="1026" t="s">
        <v>3041</v>
      </c>
      <c r="D203" s="1027" t="s">
        <v>2259</v>
      </c>
      <c r="E203" s="1027"/>
    </row>
    <row r="204" customFormat="false" ht="20.1" hidden="false" customHeight="true" outlineLevel="0" collapsed="false">
      <c r="A204" s="1031"/>
      <c r="B204" s="1025" t="s">
        <v>3042</v>
      </c>
      <c r="C204" s="1026" t="s">
        <v>3043</v>
      </c>
      <c r="D204" s="1027" t="n">
        <v>1.5</v>
      </c>
      <c r="E204" s="1027"/>
    </row>
    <row r="205" customFormat="false" ht="20.1" hidden="false" customHeight="true" outlineLevel="0" collapsed="false">
      <c r="A205" s="1031"/>
      <c r="B205" s="1025"/>
      <c r="C205" s="1026" t="s">
        <v>3044</v>
      </c>
      <c r="D205" s="1027" t="n">
        <v>1.9</v>
      </c>
      <c r="E205" s="1027"/>
    </row>
    <row r="206" customFormat="false" ht="20.1" hidden="false" customHeight="true" outlineLevel="0" collapsed="false">
      <c r="A206" s="1031"/>
      <c r="B206" s="1025"/>
      <c r="C206" s="1026" t="s">
        <v>3045</v>
      </c>
      <c r="D206" s="1027" t="n">
        <v>2.3</v>
      </c>
      <c r="E206" s="1027"/>
    </row>
    <row r="207" customFormat="false" ht="20.1" hidden="false" customHeight="true" outlineLevel="0" collapsed="false">
      <c r="A207" s="1031"/>
      <c r="B207" s="1025"/>
      <c r="C207" s="1026" t="s">
        <v>3046</v>
      </c>
      <c r="D207" s="1027" t="n">
        <v>2.8</v>
      </c>
      <c r="E207" s="1027"/>
    </row>
    <row r="208" customFormat="false" ht="67.5" hidden="false" customHeight="true" outlineLevel="0" collapsed="false">
      <c r="A208" s="1035"/>
      <c r="B208" s="1025" t="s">
        <v>3047</v>
      </c>
      <c r="C208" s="1026" t="s">
        <v>3048</v>
      </c>
      <c r="D208" s="1027" t="n">
        <v>140.5</v>
      </c>
      <c r="E208" s="1027" t="n">
        <v>160</v>
      </c>
    </row>
    <row r="209" customFormat="false" ht="15.75" hidden="false" customHeight="true" outlineLevel="0" collapsed="false">
      <c r="A209" s="1031"/>
      <c r="B209" s="1025" t="s">
        <v>3049</v>
      </c>
      <c r="C209" s="1026" t="n">
        <v>16</v>
      </c>
      <c r="E209" s="1027"/>
    </row>
    <row r="210" customFormat="false" ht="15.75" hidden="false" customHeight="false" outlineLevel="0" collapsed="false">
      <c r="A210" s="1031"/>
      <c r="B210" s="1025"/>
      <c r="C210" s="1026" t="n">
        <v>20</v>
      </c>
      <c r="D210" s="1027"/>
      <c r="E210" s="1027"/>
    </row>
    <row r="211" customFormat="false" ht="15.75" hidden="false" customHeight="false" outlineLevel="0" collapsed="false">
      <c r="A211" s="1031"/>
      <c r="B211" s="1025"/>
      <c r="C211" s="1026" t="n">
        <v>26</v>
      </c>
      <c r="D211" s="1027"/>
      <c r="E211" s="1027"/>
    </row>
    <row r="212" customFormat="false" ht="15.75" hidden="false" customHeight="false" outlineLevel="0" collapsed="false">
      <c r="A212" s="1031"/>
      <c r="B212" s="1025"/>
      <c r="C212" s="1026" t="n">
        <v>32</v>
      </c>
      <c r="D212" s="1027"/>
      <c r="E212" s="1027"/>
    </row>
    <row r="213" customFormat="false" ht="66" hidden="false" customHeight="true" outlineLevel="0" collapsed="false">
      <c r="A213" s="1030"/>
      <c r="B213" s="1025" t="s">
        <v>3050</v>
      </c>
      <c r="C213" s="1026" t="s">
        <v>3048</v>
      </c>
      <c r="D213" s="1027" t="n">
        <v>25</v>
      </c>
      <c r="E213" s="1027" t="n">
        <v>32</v>
      </c>
    </row>
  </sheetData>
  <mergeCells count="83">
    <mergeCell ref="A1:E1"/>
    <mergeCell ref="A2:A10"/>
    <mergeCell ref="A11:A20"/>
    <mergeCell ref="B11:B20"/>
    <mergeCell ref="A21:A31"/>
    <mergeCell ref="B21:B31"/>
    <mergeCell ref="A32:A38"/>
    <mergeCell ref="B32:B38"/>
    <mergeCell ref="A39:A48"/>
    <mergeCell ref="B39:B48"/>
    <mergeCell ref="A49:A58"/>
    <mergeCell ref="B49:B58"/>
    <mergeCell ref="A59:A64"/>
    <mergeCell ref="B59:B64"/>
    <mergeCell ref="A65:A74"/>
    <mergeCell ref="B65:B74"/>
    <mergeCell ref="A75:A84"/>
    <mergeCell ref="B75:B84"/>
    <mergeCell ref="A85:A96"/>
    <mergeCell ref="B85:B96"/>
    <mergeCell ref="A97:A101"/>
    <mergeCell ref="B97:B101"/>
    <mergeCell ref="A102:A105"/>
    <mergeCell ref="B102:B105"/>
    <mergeCell ref="A107:A110"/>
    <mergeCell ref="B107:B110"/>
    <mergeCell ref="A111:A116"/>
    <mergeCell ref="B111:B116"/>
    <mergeCell ref="A117:A119"/>
    <mergeCell ref="B117:B119"/>
    <mergeCell ref="A120:A124"/>
    <mergeCell ref="B120:B124"/>
    <mergeCell ref="A125:A128"/>
    <mergeCell ref="B125:B128"/>
    <mergeCell ref="A129:A134"/>
    <mergeCell ref="B129:B134"/>
    <mergeCell ref="A135:A137"/>
    <mergeCell ref="B135:B137"/>
    <mergeCell ref="A138:A141"/>
    <mergeCell ref="B138:B141"/>
    <mergeCell ref="A142:A144"/>
    <mergeCell ref="B142:B144"/>
    <mergeCell ref="A145:A147"/>
    <mergeCell ref="B145:B147"/>
    <mergeCell ref="A148:A154"/>
    <mergeCell ref="B148:B152"/>
    <mergeCell ref="B153:B154"/>
    <mergeCell ref="A155:A157"/>
    <mergeCell ref="B155:B157"/>
    <mergeCell ref="A158:A160"/>
    <mergeCell ref="B158:B160"/>
    <mergeCell ref="A161:A165"/>
    <mergeCell ref="B161:B165"/>
    <mergeCell ref="A166:A167"/>
    <mergeCell ref="B166:B167"/>
    <mergeCell ref="A168:A173"/>
    <mergeCell ref="B168:B173"/>
    <mergeCell ref="A174:A179"/>
    <mergeCell ref="B174:B179"/>
    <mergeCell ref="A180:A182"/>
    <mergeCell ref="B180:B182"/>
    <mergeCell ref="A183:A185"/>
    <mergeCell ref="B183:B185"/>
    <mergeCell ref="A186:A187"/>
    <mergeCell ref="B186:B187"/>
    <mergeCell ref="A188:A189"/>
    <mergeCell ref="B188:B189"/>
    <mergeCell ref="A190:A191"/>
    <mergeCell ref="B190:B191"/>
    <mergeCell ref="A192:A193"/>
    <mergeCell ref="B192:B193"/>
    <mergeCell ref="A194:A195"/>
    <mergeCell ref="B194:B195"/>
    <mergeCell ref="A196:A197"/>
    <mergeCell ref="B196:B197"/>
    <mergeCell ref="A198:A200"/>
    <mergeCell ref="B198:B200"/>
    <mergeCell ref="A202:A203"/>
    <mergeCell ref="B202:B203"/>
    <mergeCell ref="A204:A207"/>
    <mergeCell ref="B204:B207"/>
    <mergeCell ref="A209:A212"/>
    <mergeCell ref="B209:B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3" activeCellId="0" sqref="K53:K7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41.56"/>
  </cols>
  <sheetData>
    <row r="1" customFormat="false" ht="24" hidden="false" customHeight="true" outlineLevel="0" collapsed="false">
      <c r="A1" s="1036" t="s">
        <v>3051</v>
      </c>
      <c r="B1" s="1036"/>
      <c r="C1" s="1036"/>
      <c r="D1" s="1036"/>
      <c r="E1" s="1036"/>
      <c r="F1" s="1036"/>
      <c r="G1" s="1036"/>
      <c r="H1" s="1036"/>
      <c r="I1" s="1036"/>
      <c r="J1" s="1036"/>
      <c r="K1" s="1036"/>
    </row>
    <row r="2" customFormat="false" ht="15.75" hidden="false" customHeight="true" outlineLevel="0" collapsed="false">
      <c r="A2" s="1037" t="s">
        <v>5</v>
      </c>
      <c r="B2" s="1037"/>
      <c r="C2" s="1037"/>
      <c r="D2" s="1038" t="s">
        <v>3052</v>
      </c>
      <c r="E2" s="1038"/>
      <c r="F2" s="1038"/>
      <c r="G2" s="1039" t="s">
        <v>6</v>
      </c>
      <c r="H2" s="1040" t="s">
        <v>3053</v>
      </c>
      <c r="I2" s="1040"/>
      <c r="J2" s="1040" t="s">
        <v>3054</v>
      </c>
      <c r="K2" s="1041" t="s">
        <v>3055</v>
      </c>
    </row>
    <row r="3" customFormat="false" ht="15.75" hidden="false" customHeight="false" outlineLevel="0" collapsed="false">
      <c r="A3" s="1037"/>
      <c r="B3" s="1037"/>
      <c r="C3" s="1037"/>
      <c r="D3" s="1038"/>
      <c r="E3" s="1038"/>
      <c r="F3" s="1038"/>
      <c r="G3" s="1039"/>
      <c r="H3" s="1040"/>
      <c r="I3" s="1040"/>
      <c r="J3" s="1040"/>
      <c r="K3" s="1041"/>
    </row>
    <row r="4" customFormat="false" ht="15" hidden="false" customHeight="true" outlineLevel="0" collapsed="false">
      <c r="A4" s="1042" t="s">
        <v>3056</v>
      </c>
      <c r="B4" s="1042"/>
      <c r="C4" s="1042"/>
      <c r="D4" s="1043" t="n">
        <v>1250</v>
      </c>
      <c r="E4" s="1043"/>
      <c r="F4" s="1043"/>
      <c r="G4" s="1044" t="s">
        <v>3057</v>
      </c>
      <c r="H4" s="1045" t="s">
        <v>3058</v>
      </c>
      <c r="I4" s="1045"/>
      <c r="J4" s="501" t="n">
        <v>190.4</v>
      </c>
      <c r="K4" s="270" t="n">
        <f aca="false">+J4+J4*20%</f>
        <v>228.48</v>
      </c>
    </row>
    <row r="5" customFormat="false" ht="15" hidden="false" customHeight="true" outlineLevel="0" collapsed="false">
      <c r="A5" s="1042"/>
      <c r="B5" s="1042"/>
      <c r="C5" s="1042"/>
      <c r="D5" s="1043"/>
      <c r="E5" s="1043"/>
      <c r="F5" s="1043"/>
      <c r="G5" s="1044"/>
      <c r="H5" s="408" t="s">
        <v>3059</v>
      </c>
      <c r="I5" s="408"/>
      <c r="J5" s="248" t="n">
        <v>215.3</v>
      </c>
      <c r="K5" s="270" t="n">
        <f aca="false">+J5+J5*20%</f>
        <v>258.36</v>
      </c>
    </row>
    <row r="6" customFormat="false" ht="15" hidden="false" customHeight="true" outlineLevel="0" collapsed="false">
      <c r="A6" s="1042"/>
      <c r="B6" s="1042"/>
      <c r="C6" s="1042"/>
      <c r="D6" s="1043"/>
      <c r="E6" s="1043"/>
      <c r="F6" s="1043"/>
      <c r="G6" s="1044"/>
      <c r="H6" s="408" t="s">
        <v>3060</v>
      </c>
      <c r="I6" s="408"/>
      <c r="J6" s="248" t="n">
        <v>229.9</v>
      </c>
      <c r="K6" s="270" t="n">
        <f aca="false">+J6+J6*20%</f>
        <v>275.88</v>
      </c>
    </row>
    <row r="7" customFormat="false" ht="15" hidden="false" customHeight="true" outlineLevel="0" collapsed="false">
      <c r="A7" s="1042"/>
      <c r="B7" s="1042"/>
      <c r="C7" s="1042"/>
      <c r="D7" s="1043"/>
      <c r="E7" s="1043"/>
      <c r="F7" s="1043"/>
      <c r="G7" s="1044"/>
      <c r="H7" s="408" t="s">
        <v>3061</v>
      </c>
      <c r="I7" s="408"/>
      <c r="J7" s="248" t="n">
        <v>281.7</v>
      </c>
      <c r="K7" s="270" t="n">
        <f aca="false">+J7+J7*20%</f>
        <v>338.04</v>
      </c>
    </row>
    <row r="8" customFormat="false" ht="15" hidden="false" customHeight="true" outlineLevel="0" collapsed="false">
      <c r="A8" s="1042"/>
      <c r="B8" s="1042"/>
      <c r="C8" s="1042"/>
      <c r="D8" s="1043"/>
      <c r="E8" s="1043"/>
      <c r="F8" s="1043"/>
      <c r="G8" s="1044"/>
      <c r="H8" s="408" t="s">
        <v>3062</v>
      </c>
      <c r="I8" s="408"/>
      <c r="J8" s="248" t="n">
        <v>308.5</v>
      </c>
      <c r="K8" s="270" t="n">
        <f aca="false">+J8+J8*20%</f>
        <v>370.2</v>
      </c>
    </row>
    <row r="9" customFormat="false" ht="15" hidden="false" customHeight="true" outlineLevel="0" collapsed="false">
      <c r="A9" s="1042"/>
      <c r="B9" s="1042"/>
      <c r="C9" s="1042"/>
      <c r="D9" s="1043"/>
      <c r="E9" s="1043"/>
      <c r="F9" s="1043"/>
      <c r="G9" s="1044"/>
      <c r="H9" s="408" t="s">
        <v>3063</v>
      </c>
      <c r="I9" s="408"/>
      <c r="J9" s="248" t="n">
        <v>345.8</v>
      </c>
      <c r="K9" s="270" t="n">
        <f aca="false">+J9+J9*20%</f>
        <v>414.96</v>
      </c>
    </row>
    <row r="10" customFormat="false" ht="15" hidden="false" customHeight="true" outlineLevel="0" collapsed="false">
      <c r="A10" s="1042"/>
      <c r="B10" s="1042"/>
      <c r="C10" s="1042"/>
      <c r="D10" s="1043"/>
      <c r="E10" s="1043"/>
      <c r="F10" s="1043"/>
      <c r="G10" s="1044"/>
      <c r="H10" s="408" t="s">
        <v>3064</v>
      </c>
      <c r="I10" s="408"/>
      <c r="J10" s="248" t="n">
        <v>268.3</v>
      </c>
      <c r="K10" s="270" t="n">
        <f aca="false">+J10+J10*20%</f>
        <v>321.96</v>
      </c>
    </row>
    <row r="11" customFormat="false" ht="15" hidden="false" customHeight="true" outlineLevel="0" collapsed="false">
      <c r="A11" s="1042"/>
      <c r="B11" s="1042"/>
      <c r="C11" s="1042"/>
      <c r="D11" s="1043"/>
      <c r="E11" s="1043"/>
      <c r="F11" s="1043"/>
      <c r="G11" s="1044"/>
      <c r="H11" s="1046" t="n">
        <v>1.2</v>
      </c>
      <c r="I11" s="1046"/>
      <c r="J11" s="248" t="n">
        <v>440.8</v>
      </c>
      <c r="K11" s="270" t="n">
        <f aca="false">+J11+J11*20%</f>
        <v>528.96</v>
      </c>
    </row>
    <row r="12" customFormat="false" ht="15" hidden="false" customHeight="true" outlineLevel="0" collapsed="false">
      <c r="A12" s="1042"/>
      <c r="B12" s="1042"/>
      <c r="C12" s="1042"/>
      <c r="D12" s="1043"/>
      <c r="E12" s="1043"/>
      <c r="F12" s="1043"/>
      <c r="G12" s="1044"/>
      <c r="H12" s="1047" t="n">
        <v>1.5</v>
      </c>
      <c r="I12" s="1047"/>
      <c r="J12" s="248" t="n">
        <v>539</v>
      </c>
      <c r="K12" s="270" t="n">
        <f aca="false">+J12+J12*20%</f>
        <v>646.8</v>
      </c>
    </row>
    <row r="13" customFormat="false" ht="15" hidden="false" customHeight="true" outlineLevel="0" collapsed="false">
      <c r="A13" s="1042"/>
      <c r="B13" s="1042"/>
      <c r="C13" s="1042"/>
      <c r="D13" s="1043"/>
      <c r="E13" s="1043"/>
      <c r="F13" s="1043"/>
      <c r="G13" s="1044"/>
      <c r="H13" s="1047" t="n">
        <v>2</v>
      </c>
      <c r="I13" s="1047"/>
      <c r="J13" s="248" t="n">
        <v>714</v>
      </c>
      <c r="K13" s="270" t="n">
        <f aca="false">+J13+J13*20%</f>
        <v>856.8</v>
      </c>
    </row>
    <row r="14" customFormat="false" ht="15" hidden="false" customHeight="true" outlineLevel="0" collapsed="false">
      <c r="A14" s="1048" t="s">
        <v>3065</v>
      </c>
      <c r="B14" s="1048"/>
      <c r="C14" s="1048"/>
      <c r="D14" s="1049" t="n">
        <v>1200</v>
      </c>
      <c r="E14" s="1049"/>
      <c r="F14" s="1049"/>
      <c r="G14" s="248" t="s">
        <v>1780</v>
      </c>
      <c r="H14" s="408" t="s">
        <v>3058</v>
      </c>
      <c r="I14" s="408"/>
      <c r="J14" s="248" t="n">
        <v>190.4</v>
      </c>
      <c r="K14" s="270" t="n">
        <f aca="false">+J14+J14*20%</f>
        <v>228.48</v>
      </c>
    </row>
    <row r="15" customFormat="false" ht="15" hidden="false" customHeight="true" outlineLevel="0" collapsed="false">
      <c r="A15" s="1048"/>
      <c r="B15" s="1048"/>
      <c r="C15" s="1048"/>
      <c r="D15" s="1049"/>
      <c r="E15" s="1049"/>
      <c r="F15" s="1049"/>
      <c r="G15" s="248"/>
      <c r="H15" s="408" t="s">
        <v>3059</v>
      </c>
      <c r="I15" s="408"/>
      <c r="J15" s="248" t="n">
        <v>224</v>
      </c>
      <c r="K15" s="270" t="n">
        <f aca="false">+J15+J15*20%</f>
        <v>268.8</v>
      </c>
    </row>
    <row r="16" customFormat="false" ht="15" hidden="false" customHeight="true" outlineLevel="0" collapsed="false">
      <c r="A16" s="1048"/>
      <c r="B16" s="1048"/>
      <c r="C16" s="1048"/>
      <c r="D16" s="1049"/>
      <c r="E16" s="1049"/>
      <c r="F16" s="1049"/>
      <c r="G16" s="248"/>
      <c r="H16" s="408" t="s">
        <v>3066</v>
      </c>
      <c r="I16" s="408"/>
      <c r="J16" s="248" t="n">
        <v>238</v>
      </c>
      <c r="K16" s="270" t="n">
        <f aca="false">+J16+J16*20%</f>
        <v>285.6</v>
      </c>
    </row>
    <row r="17" customFormat="false" ht="15" hidden="false" customHeight="true" outlineLevel="0" collapsed="false">
      <c r="A17" s="1048"/>
      <c r="B17" s="1048"/>
      <c r="C17" s="1048"/>
      <c r="D17" s="1049"/>
      <c r="E17" s="1049"/>
      <c r="F17" s="1049"/>
      <c r="G17" s="248"/>
      <c r="H17" s="408" t="s">
        <v>3061</v>
      </c>
      <c r="I17" s="408"/>
      <c r="J17" s="248" t="n">
        <v>293</v>
      </c>
      <c r="K17" s="270" t="n">
        <f aca="false">+J17+J17*20%</f>
        <v>351.6</v>
      </c>
    </row>
    <row r="18" customFormat="false" ht="15" hidden="false" customHeight="true" outlineLevel="0" collapsed="false">
      <c r="A18" s="1048" t="s">
        <v>3067</v>
      </c>
      <c r="B18" s="1048"/>
      <c r="C18" s="1048"/>
      <c r="D18" s="1049" t="n">
        <v>1150</v>
      </c>
      <c r="E18" s="1049"/>
      <c r="F18" s="1049"/>
      <c r="G18" s="248" t="s">
        <v>1780</v>
      </c>
      <c r="H18" s="408" t="s">
        <v>3058</v>
      </c>
      <c r="I18" s="408"/>
      <c r="J18" s="248" t="n">
        <v>207</v>
      </c>
      <c r="K18" s="270" t="n">
        <f aca="false">+J18+J18*20%</f>
        <v>248.4</v>
      </c>
    </row>
    <row r="19" customFormat="false" ht="15" hidden="false" customHeight="true" outlineLevel="0" collapsed="false">
      <c r="A19" s="1048"/>
      <c r="B19" s="1048"/>
      <c r="C19" s="1048"/>
      <c r="D19" s="1049"/>
      <c r="E19" s="1049"/>
      <c r="F19" s="1049"/>
      <c r="G19" s="248"/>
      <c r="H19" s="408" t="s">
        <v>3059</v>
      </c>
      <c r="I19" s="408"/>
      <c r="J19" s="248" t="n">
        <v>232</v>
      </c>
      <c r="K19" s="270" t="n">
        <f aca="false">+J19+J19*20%</f>
        <v>278.4</v>
      </c>
    </row>
    <row r="20" customFormat="false" ht="15" hidden="false" customHeight="true" outlineLevel="0" collapsed="false">
      <c r="A20" s="1048"/>
      <c r="B20" s="1048"/>
      <c r="C20" s="1048"/>
      <c r="D20" s="1049"/>
      <c r="E20" s="1049"/>
      <c r="F20" s="1049"/>
      <c r="G20" s="248"/>
      <c r="H20" s="408" t="s">
        <v>3060</v>
      </c>
      <c r="I20" s="408"/>
      <c r="J20" s="248" t="n">
        <v>249.7</v>
      </c>
      <c r="K20" s="270" t="n">
        <f aca="false">+J20+J20*20%</f>
        <v>299.64</v>
      </c>
    </row>
    <row r="21" customFormat="false" ht="15" hidden="false" customHeight="true" outlineLevel="0" collapsed="false">
      <c r="A21" s="1048"/>
      <c r="B21" s="1048"/>
      <c r="C21" s="1048"/>
      <c r="D21" s="1049"/>
      <c r="E21" s="1049"/>
      <c r="F21" s="1049"/>
      <c r="G21" s="248"/>
      <c r="H21" s="408" t="s">
        <v>3061</v>
      </c>
      <c r="I21" s="408"/>
      <c r="J21" s="248" t="n">
        <v>306.2</v>
      </c>
      <c r="K21" s="270" t="n">
        <f aca="false">+J21+J21*20%</f>
        <v>367.44</v>
      </c>
    </row>
    <row r="22" customFormat="false" ht="15" hidden="false" customHeight="true" outlineLevel="0" collapsed="false">
      <c r="A22" s="1048"/>
      <c r="B22" s="1048"/>
      <c r="C22" s="1048"/>
      <c r="D22" s="1049"/>
      <c r="E22" s="1049"/>
      <c r="F22" s="1049"/>
      <c r="G22" s="248"/>
      <c r="H22" s="408" t="s">
        <v>3062</v>
      </c>
      <c r="I22" s="408"/>
      <c r="J22" s="248" t="n">
        <v>335.4</v>
      </c>
      <c r="K22" s="270" t="n">
        <f aca="false">+J22+J22*20%</f>
        <v>402.48</v>
      </c>
    </row>
    <row r="23" customFormat="false" ht="15" hidden="false" customHeight="true" outlineLevel="0" collapsed="false">
      <c r="A23" s="1048" t="s">
        <v>3068</v>
      </c>
      <c r="B23" s="1048"/>
      <c r="C23" s="1048"/>
      <c r="D23" s="1049" t="n">
        <v>1051</v>
      </c>
      <c r="E23" s="1049"/>
      <c r="F23" s="1049"/>
      <c r="G23" s="248" t="s">
        <v>1780</v>
      </c>
      <c r="H23" s="408" t="s">
        <v>3058</v>
      </c>
      <c r="I23" s="408"/>
      <c r="J23" s="248" t="n">
        <v>227.4</v>
      </c>
      <c r="K23" s="270" t="n">
        <f aca="false">+J23+J23*20%</f>
        <v>272.88</v>
      </c>
    </row>
    <row r="24" customFormat="false" ht="15" hidden="false" customHeight="true" outlineLevel="0" collapsed="false">
      <c r="A24" s="1048"/>
      <c r="B24" s="1048"/>
      <c r="C24" s="1048"/>
      <c r="D24" s="1049"/>
      <c r="E24" s="1049"/>
      <c r="F24" s="1049"/>
      <c r="G24" s="248"/>
      <c r="H24" s="408" t="s">
        <v>3059</v>
      </c>
      <c r="I24" s="408"/>
      <c r="J24" s="248" t="n">
        <v>256</v>
      </c>
      <c r="K24" s="270" t="n">
        <f aca="false">+J24+J24*20%</f>
        <v>307.2</v>
      </c>
    </row>
    <row r="25" customFormat="false" ht="15" hidden="false" customHeight="true" outlineLevel="0" collapsed="false">
      <c r="A25" s="1048"/>
      <c r="B25" s="1048"/>
      <c r="C25" s="1048"/>
      <c r="D25" s="1049"/>
      <c r="E25" s="1049"/>
      <c r="F25" s="1049"/>
      <c r="G25" s="248"/>
      <c r="H25" s="408" t="s">
        <v>3060</v>
      </c>
      <c r="I25" s="408"/>
      <c r="J25" s="248" t="n">
        <v>273.5</v>
      </c>
      <c r="K25" s="270" t="n">
        <f aca="false">+J25+J25*20%</f>
        <v>328.2</v>
      </c>
    </row>
    <row r="26" customFormat="false" ht="15" hidden="false" customHeight="true" outlineLevel="0" collapsed="false">
      <c r="A26" s="1048"/>
      <c r="B26" s="1048"/>
      <c r="C26" s="1048"/>
      <c r="D26" s="1049"/>
      <c r="E26" s="1049"/>
      <c r="F26" s="1049"/>
      <c r="G26" s="248"/>
      <c r="H26" s="408" t="s">
        <v>3061</v>
      </c>
      <c r="I26" s="408"/>
      <c r="J26" s="248" t="n">
        <v>335.1</v>
      </c>
      <c r="K26" s="270" t="n">
        <f aca="false">+J26+J26*20%</f>
        <v>402.12</v>
      </c>
    </row>
    <row r="27" customFormat="false" ht="15" hidden="false" customHeight="true" outlineLevel="0" collapsed="false">
      <c r="A27" s="1048" t="s">
        <v>3069</v>
      </c>
      <c r="B27" s="1048"/>
      <c r="C27" s="1048"/>
      <c r="D27" s="408" t="n">
        <v>1060</v>
      </c>
      <c r="E27" s="408"/>
      <c r="F27" s="408"/>
      <c r="G27" s="248" t="s">
        <v>1780</v>
      </c>
      <c r="H27" s="408" t="s">
        <v>3059</v>
      </c>
      <c r="I27" s="408"/>
      <c r="J27" s="248" t="n">
        <v>253</v>
      </c>
      <c r="K27" s="270" t="n">
        <f aca="false">+J27+J27*20%</f>
        <v>303.6</v>
      </c>
    </row>
    <row r="28" customFormat="false" ht="15" hidden="false" customHeight="true" outlineLevel="0" collapsed="false">
      <c r="A28" s="1048"/>
      <c r="B28" s="1048"/>
      <c r="C28" s="1048"/>
      <c r="D28" s="408"/>
      <c r="E28" s="408"/>
      <c r="F28" s="408"/>
      <c r="G28" s="248"/>
      <c r="H28" s="408" t="s">
        <v>3060</v>
      </c>
      <c r="I28" s="408"/>
      <c r="J28" s="248" t="n">
        <v>271.1</v>
      </c>
      <c r="K28" s="270" t="n">
        <f aca="false">+J28+J28*20%</f>
        <v>325.32</v>
      </c>
    </row>
    <row r="29" customFormat="false" ht="15" hidden="false" customHeight="true" outlineLevel="0" collapsed="false">
      <c r="A29" s="1048"/>
      <c r="B29" s="1048"/>
      <c r="C29" s="1048"/>
      <c r="D29" s="408"/>
      <c r="E29" s="408"/>
      <c r="F29" s="408"/>
      <c r="G29" s="248"/>
      <c r="H29" s="408" t="s">
        <v>3061</v>
      </c>
      <c r="I29" s="408"/>
      <c r="J29" s="248" t="n">
        <v>332.3</v>
      </c>
      <c r="K29" s="270" t="n">
        <f aca="false">+J29+J29*20%</f>
        <v>398.76</v>
      </c>
    </row>
    <row r="30" customFormat="false" ht="15" hidden="false" customHeight="true" outlineLevel="0" collapsed="false">
      <c r="A30" s="1048"/>
      <c r="B30" s="1048"/>
      <c r="C30" s="1048"/>
      <c r="D30" s="408"/>
      <c r="E30" s="408"/>
      <c r="F30" s="408"/>
      <c r="G30" s="248"/>
      <c r="H30" s="408" t="s">
        <v>3062</v>
      </c>
      <c r="I30" s="408"/>
      <c r="J30" s="248" t="n">
        <v>363.8</v>
      </c>
      <c r="K30" s="270" t="n">
        <f aca="false">+J30+J30*20%</f>
        <v>436.56</v>
      </c>
    </row>
    <row r="31" customFormat="false" ht="15" hidden="false" customHeight="true" outlineLevel="0" collapsed="false">
      <c r="A31" s="1048"/>
      <c r="B31" s="1048"/>
      <c r="C31" s="1048"/>
      <c r="D31" s="408"/>
      <c r="E31" s="408"/>
      <c r="F31" s="408"/>
      <c r="G31" s="248"/>
      <c r="H31" s="408" t="s">
        <v>3063</v>
      </c>
      <c r="I31" s="408"/>
      <c r="J31" s="248" t="n">
        <v>407.7</v>
      </c>
      <c r="K31" s="270" t="n">
        <f aca="false">+J31+J31*20%</f>
        <v>489.24</v>
      </c>
    </row>
    <row r="32" customFormat="false" ht="15" hidden="false" customHeight="true" outlineLevel="0" collapsed="false">
      <c r="A32" s="1048" t="s">
        <v>3070</v>
      </c>
      <c r="B32" s="1048"/>
      <c r="C32" s="1048"/>
      <c r="D32" s="1049" t="n">
        <v>1076</v>
      </c>
      <c r="E32" s="1049"/>
      <c r="F32" s="1049"/>
      <c r="G32" s="248" t="s">
        <v>1780</v>
      </c>
      <c r="H32" s="408" t="s">
        <v>3071</v>
      </c>
      <c r="I32" s="408"/>
      <c r="J32" s="1050" t="n">
        <v>250.1</v>
      </c>
      <c r="K32" s="270" t="n">
        <f aca="false">+J32+J32*20%</f>
        <v>300.12</v>
      </c>
    </row>
    <row r="33" customFormat="false" ht="15" hidden="false" customHeight="true" outlineLevel="0" collapsed="false">
      <c r="A33" s="1048"/>
      <c r="B33" s="1048"/>
      <c r="C33" s="1048"/>
      <c r="D33" s="1049"/>
      <c r="E33" s="1049"/>
      <c r="F33" s="1049"/>
      <c r="G33" s="248"/>
      <c r="H33" s="408" t="s">
        <v>3060</v>
      </c>
      <c r="I33" s="408"/>
      <c r="J33" s="1050" t="n">
        <v>267.2</v>
      </c>
      <c r="K33" s="270" t="n">
        <f aca="false">+J33+J33*20%</f>
        <v>320.64</v>
      </c>
    </row>
    <row r="34" customFormat="false" ht="15" hidden="false" customHeight="true" outlineLevel="0" collapsed="false">
      <c r="A34" s="1048"/>
      <c r="B34" s="1048"/>
      <c r="C34" s="1048"/>
      <c r="D34" s="1049"/>
      <c r="E34" s="1049"/>
      <c r="F34" s="1049"/>
      <c r="G34" s="248"/>
      <c r="H34" s="408" t="s">
        <v>3061</v>
      </c>
      <c r="I34" s="408"/>
      <c r="J34" s="1050" t="n">
        <v>327.4</v>
      </c>
      <c r="K34" s="270" t="n">
        <f aca="false">+J34+J34*20%</f>
        <v>392.88</v>
      </c>
    </row>
    <row r="35" customFormat="false" ht="15" hidden="false" customHeight="true" outlineLevel="0" collapsed="false">
      <c r="A35" s="1048"/>
      <c r="B35" s="1048"/>
      <c r="C35" s="1048"/>
      <c r="D35" s="1049"/>
      <c r="E35" s="1049"/>
      <c r="F35" s="1049"/>
      <c r="G35" s="248"/>
      <c r="H35" s="408" t="s">
        <v>3062</v>
      </c>
      <c r="I35" s="408"/>
      <c r="J35" s="1050" t="n">
        <v>358.5</v>
      </c>
      <c r="K35" s="270" t="n">
        <f aca="false">+J35+J35*20%</f>
        <v>430.2</v>
      </c>
    </row>
    <row r="36" customFormat="false" ht="15" hidden="false" customHeight="true" outlineLevel="0" collapsed="false">
      <c r="A36" s="1048"/>
      <c r="B36" s="1048"/>
      <c r="C36" s="1048"/>
      <c r="D36" s="1049"/>
      <c r="E36" s="1049"/>
      <c r="F36" s="1049"/>
      <c r="G36" s="248"/>
      <c r="H36" s="408" t="s">
        <v>3063</v>
      </c>
      <c r="I36" s="408"/>
      <c r="J36" s="1050" t="n">
        <v>402</v>
      </c>
      <c r="K36" s="270" t="n">
        <f aca="false">+J36+J36*20%</f>
        <v>482.4</v>
      </c>
    </row>
    <row r="37" customFormat="false" ht="15" hidden="false" customHeight="true" outlineLevel="0" collapsed="false">
      <c r="A37" s="1048" t="s">
        <v>3072</v>
      </c>
      <c r="B37" s="1048"/>
      <c r="C37" s="1048"/>
      <c r="D37" s="408" t="n">
        <v>902</v>
      </c>
      <c r="E37" s="408"/>
      <c r="F37" s="408"/>
      <c r="G37" s="248" t="s">
        <v>1780</v>
      </c>
      <c r="H37" s="408" t="s">
        <v>3060</v>
      </c>
      <c r="I37" s="408"/>
      <c r="J37" s="1050" t="n">
        <v>318.7</v>
      </c>
      <c r="K37" s="270" t="n">
        <f aca="false">+J37+J37*20%</f>
        <v>382.44</v>
      </c>
    </row>
    <row r="38" customFormat="false" ht="15" hidden="false" customHeight="true" outlineLevel="0" collapsed="false">
      <c r="A38" s="1048"/>
      <c r="B38" s="1048"/>
      <c r="C38" s="1048"/>
      <c r="D38" s="408"/>
      <c r="E38" s="408"/>
      <c r="F38" s="408"/>
      <c r="G38" s="248"/>
      <c r="H38" s="408" t="s">
        <v>3061</v>
      </c>
      <c r="I38" s="408"/>
      <c r="J38" s="1050" t="n">
        <v>390.5</v>
      </c>
      <c r="K38" s="270" t="n">
        <f aca="false">+J38+J38*20%</f>
        <v>468.6</v>
      </c>
    </row>
    <row r="39" customFormat="false" ht="15" hidden="false" customHeight="true" outlineLevel="0" collapsed="false">
      <c r="A39" s="1048"/>
      <c r="B39" s="1048"/>
      <c r="C39" s="1048"/>
      <c r="D39" s="408"/>
      <c r="E39" s="408"/>
      <c r="F39" s="408"/>
      <c r="G39" s="248"/>
      <c r="H39" s="408" t="s">
        <v>3062</v>
      </c>
      <c r="I39" s="408"/>
      <c r="J39" s="1050" t="n">
        <v>427.7</v>
      </c>
      <c r="K39" s="270" t="n">
        <f aca="false">+J39+J39*20%</f>
        <v>513.24</v>
      </c>
    </row>
    <row r="40" customFormat="false" ht="15" hidden="false" customHeight="true" outlineLevel="0" collapsed="false">
      <c r="A40" s="1048"/>
      <c r="B40" s="1048"/>
      <c r="C40" s="1048"/>
      <c r="D40" s="408"/>
      <c r="E40" s="408"/>
      <c r="F40" s="408"/>
      <c r="G40" s="248"/>
      <c r="H40" s="408" t="s">
        <v>3063</v>
      </c>
      <c r="I40" s="408"/>
      <c r="J40" s="1050" t="n">
        <v>479.3</v>
      </c>
      <c r="K40" s="270" t="n">
        <f aca="false">+J40+J40*20%</f>
        <v>575.16</v>
      </c>
    </row>
    <row r="41" customFormat="false" ht="15" hidden="false" customHeight="true" outlineLevel="0" collapsed="false">
      <c r="A41" s="1048"/>
      <c r="B41" s="1048"/>
      <c r="C41" s="1048"/>
      <c r="D41" s="408"/>
      <c r="E41" s="408"/>
      <c r="F41" s="408"/>
      <c r="G41" s="248"/>
      <c r="H41" s="408" t="s">
        <v>3064</v>
      </c>
      <c r="I41" s="408"/>
      <c r="J41" s="1050" t="n">
        <v>511.6</v>
      </c>
      <c r="K41" s="270" t="n">
        <f aca="false">+J41+J41*20%</f>
        <v>613.92</v>
      </c>
    </row>
    <row r="42" customFormat="false" ht="15" hidden="false" customHeight="true" outlineLevel="0" collapsed="false">
      <c r="A42" s="1048" t="s">
        <v>3073</v>
      </c>
      <c r="B42" s="1048"/>
      <c r="C42" s="1048"/>
      <c r="D42" s="408" t="n">
        <v>800</v>
      </c>
      <c r="E42" s="408"/>
      <c r="F42" s="408"/>
      <c r="G42" s="248" t="s">
        <v>1780</v>
      </c>
      <c r="H42" s="408" t="s">
        <v>3061</v>
      </c>
      <c r="I42" s="408"/>
      <c r="J42" s="1050" t="n">
        <v>440.3</v>
      </c>
      <c r="K42" s="270" t="n">
        <f aca="false">+J42+J42*20%</f>
        <v>528.36</v>
      </c>
    </row>
    <row r="43" customFormat="false" ht="15" hidden="false" customHeight="true" outlineLevel="0" collapsed="false">
      <c r="A43" s="1048"/>
      <c r="B43" s="1048"/>
      <c r="C43" s="1048"/>
      <c r="D43" s="408"/>
      <c r="E43" s="408"/>
      <c r="F43" s="408"/>
      <c r="G43" s="248"/>
      <c r="H43" s="408" t="s">
        <v>3062</v>
      </c>
      <c r="I43" s="408"/>
      <c r="J43" s="1050" t="n">
        <v>485</v>
      </c>
      <c r="K43" s="270" t="n">
        <f aca="false">+J43+J43*20%</f>
        <v>582</v>
      </c>
    </row>
    <row r="44" customFormat="false" ht="15" hidden="false" customHeight="true" outlineLevel="0" collapsed="false">
      <c r="A44" s="1048"/>
      <c r="B44" s="1048"/>
      <c r="C44" s="1048"/>
      <c r="D44" s="408"/>
      <c r="E44" s="408"/>
      <c r="F44" s="408"/>
      <c r="G44" s="248"/>
      <c r="H44" s="408" t="s">
        <v>3063</v>
      </c>
      <c r="I44" s="408"/>
      <c r="J44" s="1050" t="n">
        <v>540.4</v>
      </c>
      <c r="K44" s="270" t="n">
        <f aca="false">+J44+J44*20%</f>
        <v>648.48</v>
      </c>
    </row>
    <row r="45" customFormat="false" ht="15" hidden="false" customHeight="true" outlineLevel="0" collapsed="false">
      <c r="A45" s="1048"/>
      <c r="B45" s="1048"/>
      <c r="C45" s="1048"/>
      <c r="D45" s="408"/>
      <c r="E45" s="408"/>
      <c r="F45" s="408"/>
      <c r="G45" s="248"/>
      <c r="H45" s="408" t="s">
        <v>3064</v>
      </c>
      <c r="I45" s="408"/>
      <c r="J45" s="1050" t="n">
        <v>576.8</v>
      </c>
      <c r="K45" s="270" t="n">
        <f aca="false">+J45+J45*20%</f>
        <v>692.16</v>
      </c>
    </row>
    <row r="46" customFormat="false" ht="15" hidden="false" customHeight="true" outlineLevel="0" collapsed="false">
      <c r="A46" s="1051" t="s">
        <v>3074</v>
      </c>
      <c r="B46" s="1051"/>
      <c r="C46" s="1051"/>
      <c r="D46" s="1052" t="n">
        <v>807</v>
      </c>
      <c r="E46" s="1052"/>
      <c r="F46" s="1052"/>
      <c r="G46" s="251" t="s">
        <v>1780</v>
      </c>
      <c r="H46" s="408" t="s">
        <v>3062</v>
      </c>
      <c r="I46" s="408"/>
      <c r="J46" s="1050" t="n">
        <v>534.9</v>
      </c>
      <c r="K46" s="270" t="n">
        <f aca="false">+J46+J46*20%</f>
        <v>641.88</v>
      </c>
    </row>
    <row r="47" customFormat="false" ht="15" hidden="false" customHeight="true" outlineLevel="0" collapsed="false">
      <c r="A47" s="1051"/>
      <c r="B47" s="1051"/>
      <c r="C47" s="1051"/>
      <c r="D47" s="1052"/>
      <c r="E47" s="1052"/>
      <c r="F47" s="1052"/>
      <c r="G47" s="251"/>
      <c r="H47" s="408" t="s">
        <v>3063</v>
      </c>
      <c r="I47" s="408"/>
      <c r="J47" s="1050" t="n">
        <v>604.8</v>
      </c>
      <c r="K47" s="270" t="n">
        <f aca="false">+J47+J47*20%</f>
        <v>725.76</v>
      </c>
    </row>
    <row r="48" customFormat="false" ht="15" hidden="false" customHeight="true" outlineLevel="0" collapsed="false">
      <c r="A48" s="1051"/>
      <c r="B48" s="1051"/>
      <c r="C48" s="1051"/>
      <c r="D48" s="1052"/>
      <c r="E48" s="1052"/>
      <c r="F48" s="1052"/>
      <c r="G48" s="251"/>
      <c r="H48" s="408" t="s">
        <v>3064</v>
      </c>
      <c r="I48" s="408"/>
      <c r="J48" s="1050" t="n">
        <v>643.9</v>
      </c>
      <c r="K48" s="270" t="n">
        <f aca="false">+J48+J48*20%</f>
        <v>772.68</v>
      </c>
    </row>
    <row r="49" customFormat="false" ht="15.75" hidden="false" customHeight="true" outlineLevel="0" collapsed="false">
      <c r="A49" s="1051"/>
      <c r="B49" s="1051"/>
      <c r="C49" s="1051"/>
      <c r="D49" s="1052"/>
      <c r="E49" s="1052"/>
      <c r="F49" s="1052"/>
      <c r="G49" s="251"/>
      <c r="H49" s="1053" t="n">
        <v>1.2</v>
      </c>
      <c r="I49" s="1053"/>
      <c r="J49" s="1054" t="n">
        <v>766</v>
      </c>
      <c r="K49" s="270" t="n">
        <f aca="false">+J49+J49*20%</f>
        <v>919.2</v>
      </c>
    </row>
    <row r="50" customFormat="false" ht="24.75" hidden="false" customHeight="false" outlineLevel="0" collapsed="false">
      <c r="A50" s="1055" t="s">
        <v>3075</v>
      </c>
      <c r="B50" s="1056"/>
      <c r="C50" s="1057"/>
      <c r="D50" s="1056"/>
      <c r="E50" s="1056"/>
      <c r="F50" s="1056"/>
      <c r="G50" s="1056"/>
      <c r="H50" s="1056"/>
      <c r="I50" s="1056"/>
      <c r="J50" s="1056"/>
      <c r="K50" s="1058"/>
    </row>
    <row r="51" customFormat="false" ht="15.75" hidden="false" customHeight="true" outlineLevel="0" collapsed="false">
      <c r="A51" s="1059" t="s">
        <v>5</v>
      </c>
      <c r="B51" s="1059"/>
      <c r="C51" s="1059"/>
      <c r="D51" s="1060" t="s">
        <v>3052</v>
      </c>
      <c r="E51" s="1060"/>
      <c r="F51" s="1060"/>
      <c r="G51" s="1061" t="s">
        <v>6</v>
      </c>
      <c r="H51" s="1062" t="s">
        <v>3053</v>
      </c>
      <c r="I51" s="1062"/>
      <c r="J51" s="1040" t="s">
        <v>3054</v>
      </c>
      <c r="K51" s="1041" t="s">
        <v>3055</v>
      </c>
    </row>
    <row r="52" customFormat="false" ht="15.75" hidden="false" customHeight="false" outlineLevel="0" collapsed="false">
      <c r="A52" s="1059"/>
      <c r="B52" s="1059"/>
      <c r="C52" s="1059"/>
      <c r="D52" s="1060"/>
      <c r="E52" s="1060"/>
      <c r="F52" s="1060"/>
      <c r="G52" s="1061"/>
      <c r="H52" s="1062"/>
      <c r="I52" s="1062"/>
      <c r="J52" s="1040"/>
      <c r="K52" s="1041"/>
    </row>
    <row r="53" customFormat="false" ht="21.75" hidden="false" customHeight="false" outlineLevel="0" collapsed="false">
      <c r="A53" s="1063"/>
      <c r="B53" s="1064"/>
      <c r="C53" s="1065"/>
      <c r="D53" s="1066" t="n">
        <v>1250</v>
      </c>
      <c r="E53" s="1066"/>
      <c r="F53" s="1066"/>
      <c r="G53" s="1067" t="s">
        <v>1780</v>
      </c>
      <c r="H53" s="1068" t="n">
        <v>0.4</v>
      </c>
      <c r="I53" s="1069"/>
      <c r="J53" s="1070" t="n">
        <v>238</v>
      </c>
      <c r="K53" s="1071" t="n">
        <f aca="false">+J53+J53*20%</f>
        <v>285.6</v>
      </c>
    </row>
    <row r="54" customFormat="false" ht="21.75" hidden="false" customHeight="false" outlineLevel="0" collapsed="false">
      <c r="A54" s="1072"/>
      <c r="B54" s="1073"/>
      <c r="C54" s="1074"/>
      <c r="D54" s="1066"/>
      <c r="E54" s="1066"/>
      <c r="F54" s="1066"/>
      <c r="G54" s="1067" t="s">
        <v>1780</v>
      </c>
      <c r="H54" s="1075" t="n">
        <v>0.5</v>
      </c>
      <c r="I54" s="1076"/>
      <c r="J54" s="1067" t="n">
        <v>258</v>
      </c>
      <c r="K54" s="1071" t="n">
        <f aca="false">+J54+J54*20%</f>
        <v>309.6</v>
      </c>
    </row>
    <row r="55" customFormat="false" ht="21.75" hidden="false" customHeight="false" outlineLevel="0" collapsed="false">
      <c r="A55" s="1072"/>
      <c r="B55" s="1073"/>
      <c r="C55" s="1074"/>
      <c r="D55" s="1066"/>
      <c r="E55" s="1066"/>
      <c r="F55" s="1066"/>
      <c r="G55" s="1067" t="s">
        <v>1780</v>
      </c>
      <c r="H55" s="1077" t="s">
        <v>3076</v>
      </c>
      <c r="I55" s="1078"/>
      <c r="J55" s="1079" t="n">
        <v>270</v>
      </c>
      <c r="K55" s="1071" t="n">
        <f aca="false">+J55+J55*20%</f>
        <v>324</v>
      </c>
    </row>
    <row r="56" customFormat="false" ht="21.75" hidden="false" customHeight="false" outlineLevel="0" collapsed="false">
      <c r="A56" s="1072" t="s">
        <v>3077</v>
      </c>
      <c r="B56" s="1073"/>
      <c r="C56" s="1074" t="s">
        <v>3078</v>
      </c>
      <c r="D56" s="1066"/>
      <c r="E56" s="1066"/>
      <c r="F56" s="1066"/>
      <c r="G56" s="1067" t="s">
        <v>1780</v>
      </c>
      <c r="H56" s="1075" t="n">
        <v>0.7</v>
      </c>
      <c r="I56" s="1076"/>
      <c r="J56" s="1067" t="n">
        <v>315</v>
      </c>
      <c r="K56" s="1071" t="n">
        <f aca="false">+J56+J56*20%</f>
        <v>378</v>
      </c>
    </row>
    <row r="57" customFormat="false" ht="21.75" hidden="false" customHeight="false" outlineLevel="0" collapsed="false">
      <c r="A57" s="1072"/>
      <c r="B57" s="1073"/>
      <c r="C57" s="1074" t="s">
        <v>3079</v>
      </c>
      <c r="D57" s="1066"/>
      <c r="E57" s="1066"/>
      <c r="F57" s="1066"/>
      <c r="G57" s="1067" t="s">
        <v>1780</v>
      </c>
      <c r="H57" s="1075" t="s">
        <v>3080</v>
      </c>
      <c r="I57" s="1076"/>
      <c r="J57" s="1067" t="n">
        <v>330</v>
      </c>
      <c r="K57" s="1071" t="n">
        <f aca="false">+J57+J57*20%</f>
        <v>396</v>
      </c>
    </row>
    <row r="58" customFormat="false" ht="19.5" hidden="false" customHeight="false" outlineLevel="0" collapsed="false">
      <c r="A58" s="1080"/>
      <c r="B58" s="1081"/>
      <c r="C58" s="1082" t="s">
        <v>3081</v>
      </c>
      <c r="D58" s="1066"/>
      <c r="E58" s="1066"/>
      <c r="F58" s="1066"/>
      <c r="G58" s="1067" t="s">
        <v>1780</v>
      </c>
      <c r="H58" s="1083" t="n">
        <v>0.8</v>
      </c>
      <c r="I58" s="1084"/>
      <c r="J58" s="1085" t="n">
        <v>350</v>
      </c>
      <c r="K58" s="1071" t="n">
        <f aca="false">+J58+J58*20%</f>
        <v>420</v>
      </c>
    </row>
    <row r="59" customFormat="false" ht="16.5" hidden="false" customHeight="false" outlineLevel="0" collapsed="false">
      <c r="A59" s="1080"/>
      <c r="B59" s="1081"/>
      <c r="C59" s="1086"/>
      <c r="D59" s="1066"/>
      <c r="E59" s="1066"/>
      <c r="F59" s="1066"/>
      <c r="G59" s="1067" t="s">
        <v>1780</v>
      </c>
      <c r="H59" s="1087" t="n">
        <v>0.9</v>
      </c>
      <c r="I59" s="1088"/>
      <c r="J59" s="1089" t="n">
        <v>390</v>
      </c>
      <c r="K59" s="1071" t="n">
        <f aca="false">+J59+J59*20%</f>
        <v>468</v>
      </c>
    </row>
    <row r="60" customFormat="false" ht="16.5" hidden="false" customHeight="false" outlineLevel="0" collapsed="false">
      <c r="A60" s="1080"/>
      <c r="B60" s="1081"/>
      <c r="C60" s="1090"/>
      <c r="D60" s="1066"/>
      <c r="E60" s="1066"/>
      <c r="F60" s="1066"/>
      <c r="G60" s="1091" t="s">
        <v>1780</v>
      </c>
      <c r="H60" s="1092" t="n">
        <v>1</v>
      </c>
      <c r="I60" s="1093"/>
      <c r="J60" s="1094" t="n">
        <v>415</v>
      </c>
      <c r="K60" s="1071" t="n">
        <f aca="false">+J60+J60*20%</f>
        <v>498</v>
      </c>
    </row>
    <row r="61" customFormat="false" ht="19.5" hidden="false" customHeight="false" outlineLevel="0" collapsed="false">
      <c r="A61" s="1095" t="s">
        <v>3082</v>
      </c>
      <c r="B61" s="1081"/>
      <c r="C61" s="1082" t="s">
        <v>3078</v>
      </c>
      <c r="D61" s="1096" t="n">
        <v>1250</v>
      </c>
      <c r="E61" s="1096"/>
      <c r="F61" s="1096"/>
      <c r="G61" s="1097" t="s">
        <v>1780</v>
      </c>
      <c r="H61" s="1098" t="n">
        <v>0.5</v>
      </c>
      <c r="I61" s="1099"/>
      <c r="J61" s="1100" t="n">
        <v>270</v>
      </c>
      <c r="K61" s="1071" t="n">
        <f aca="false">+J61+J61*20%</f>
        <v>324</v>
      </c>
    </row>
    <row r="62" customFormat="false" ht="19.5" hidden="false" customHeight="false" outlineLevel="0" collapsed="false">
      <c r="A62" s="1101" t="s">
        <v>3083</v>
      </c>
      <c r="B62" s="1081"/>
      <c r="C62" s="1102" t="s">
        <v>3084</v>
      </c>
      <c r="D62" s="1096"/>
      <c r="E62" s="1096"/>
      <c r="F62" s="1096"/>
      <c r="G62" s="1091" t="s">
        <v>1780</v>
      </c>
      <c r="H62" s="1103" t="n">
        <v>0.7</v>
      </c>
      <c r="I62" s="1104"/>
      <c r="J62" s="1105" t="n">
        <v>330</v>
      </c>
      <c r="K62" s="1071" t="n">
        <f aca="false">+J62+J62*20%</f>
        <v>396</v>
      </c>
    </row>
    <row r="63" customFormat="false" ht="19.5" hidden="false" customHeight="false" outlineLevel="0" collapsed="false">
      <c r="A63" s="279"/>
      <c r="B63" s="1081"/>
      <c r="C63" s="1082" t="s">
        <v>3085</v>
      </c>
      <c r="D63" s="1096" t="n">
        <v>1250</v>
      </c>
      <c r="E63" s="1096"/>
      <c r="F63" s="1096"/>
      <c r="G63" s="1106" t="s">
        <v>1780</v>
      </c>
      <c r="H63" s="1107" t="n">
        <v>0.4</v>
      </c>
      <c r="I63" s="1108"/>
      <c r="J63" s="1100" t="n">
        <v>236</v>
      </c>
      <c r="K63" s="1071" t="n">
        <f aca="false">+J63+J63*20%</f>
        <v>283.2</v>
      </c>
    </row>
    <row r="64" customFormat="false" ht="19.5" hidden="false" customHeight="false" outlineLevel="0" collapsed="false">
      <c r="A64" s="279"/>
      <c r="B64" s="1081"/>
      <c r="C64" s="1082" t="s">
        <v>3086</v>
      </c>
      <c r="D64" s="1096"/>
      <c r="E64" s="1096"/>
      <c r="F64" s="1096"/>
      <c r="G64" s="1100" t="s">
        <v>1780</v>
      </c>
      <c r="H64" s="1107" t="n">
        <v>0.45</v>
      </c>
      <c r="I64" s="1108"/>
      <c r="J64" s="1100" t="n">
        <v>236</v>
      </c>
      <c r="K64" s="1071" t="n">
        <f aca="false">+J64+J64*20%</f>
        <v>283.2</v>
      </c>
    </row>
    <row r="65" customFormat="false" ht="19.5" hidden="false" customHeight="false" outlineLevel="0" collapsed="false">
      <c r="A65" s="279"/>
      <c r="B65" s="1081"/>
      <c r="C65" s="1082" t="s">
        <v>3087</v>
      </c>
      <c r="D65" s="1096"/>
      <c r="E65" s="1096"/>
      <c r="F65" s="1096"/>
      <c r="G65" s="1085" t="s">
        <v>1780</v>
      </c>
      <c r="H65" s="1083" t="n">
        <v>0.5</v>
      </c>
      <c r="I65" s="1084"/>
      <c r="J65" s="1085" t="n">
        <v>265</v>
      </c>
      <c r="K65" s="1071" t="n">
        <f aca="false">+J65+J65*20%</f>
        <v>318</v>
      </c>
    </row>
    <row r="66" customFormat="false" ht="19.5" hidden="false" customHeight="false" outlineLevel="0" collapsed="false">
      <c r="A66" s="279"/>
      <c r="B66" s="1081"/>
      <c r="C66" s="1102"/>
      <c r="D66" s="1096"/>
      <c r="E66" s="1096"/>
      <c r="F66" s="1096"/>
      <c r="G66" s="1105" t="s">
        <v>1780</v>
      </c>
      <c r="H66" s="1103" t="s">
        <v>3076</v>
      </c>
      <c r="I66" s="1104"/>
      <c r="J66" s="1105" t="n">
        <v>283</v>
      </c>
      <c r="K66" s="1071" t="n">
        <f aca="false">+J66+J66*20%</f>
        <v>339.6</v>
      </c>
    </row>
    <row r="67" customFormat="false" ht="19.5" hidden="false" customHeight="false" outlineLevel="0" collapsed="false">
      <c r="A67" s="279"/>
      <c r="B67" s="1081"/>
      <c r="C67" s="1109" t="s">
        <v>3088</v>
      </c>
      <c r="D67" s="1110"/>
      <c r="E67" s="1111" t="n">
        <v>1250</v>
      </c>
      <c r="F67" s="1112"/>
      <c r="G67" s="1113" t="s">
        <v>1780</v>
      </c>
      <c r="H67" s="1111" t="n">
        <v>0.5</v>
      </c>
      <c r="I67" s="1114"/>
      <c r="J67" s="1113" t="n">
        <v>292</v>
      </c>
      <c r="K67" s="1071" t="n">
        <f aca="false">+J67+J67*20%</f>
        <v>350.4</v>
      </c>
    </row>
    <row r="68" customFormat="false" ht="19.5" hidden="false" customHeight="false" outlineLevel="0" collapsed="false">
      <c r="A68" s="459"/>
      <c r="B68" s="1115"/>
      <c r="C68" s="1116" t="s">
        <v>3089</v>
      </c>
      <c r="D68" s="1117"/>
      <c r="E68" s="1118" t="n">
        <v>1250</v>
      </c>
      <c r="F68" s="1119"/>
      <c r="G68" s="1120" t="s">
        <v>1780</v>
      </c>
      <c r="H68" s="1121" t="n">
        <v>0.5</v>
      </c>
      <c r="I68" s="1122"/>
      <c r="J68" s="1113" t="n">
        <v>323</v>
      </c>
      <c r="K68" s="1071" t="n">
        <f aca="false">+J68+J68*20%</f>
        <v>387.6</v>
      </c>
    </row>
    <row r="69" customFormat="false" ht="19.5" hidden="false" customHeight="false" outlineLevel="0" collapsed="false">
      <c r="A69" s="1123"/>
      <c r="B69" s="1081"/>
      <c r="C69" s="1124" t="s">
        <v>3090</v>
      </c>
      <c r="D69" s="1125"/>
      <c r="E69" s="1126" t="n">
        <v>1250</v>
      </c>
      <c r="F69" s="1126"/>
      <c r="G69" s="1127" t="s">
        <v>1780</v>
      </c>
      <c r="H69" s="1127" t="n">
        <v>0.4</v>
      </c>
      <c r="I69" s="1126"/>
      <c r="J69" s="1128" t="n">
        <v>314</v>
      </c>
      <c r="K69" s="1071" t="n">
        <f aca="false">+J69+J69*20%</f>
        <v>376.8</v>
      </c>
    </row>
    <row r="70" customFormat="false" ht="21.75" hidden="false" customHeight="false" outlineLevel="0" collapsed="false">
      <c r="A70" s="1129"/>
      <c r="B70" s="1081"/>
      <c r="C70" s="1130" t="s">
        <v>3091</v>
      </c>
      <c r="D70" s="1123"/>
      <c r="E70" s="1087" t="n">
        <v>1250</v>
      </c>
      <c r="F70" s="1131"/>
      <c r="G70" s="1132" t="s">
        <v>1780</v>
      </c>
      <c r="H70" s="1133" t="n">
        <v>0.5</v>
      </c>
      <c r="I70" s="1131"/>
      <c r="J70" s="1132" t="n">
        <v>378</v>
      </c>
      <c r="K70" s="1071" t="n">
        <f aca="false">+J70+J70*20%</f>
        <v>453.6</v>
      </c>
    </row>
    <row r="71" customFormat="false" ht="19.5" hidden="false" customHeight="false" outlineLevel="0" collapsed="false">
      <c r="A71" s="1134"/>
      <c r="B71" s="1081"/>
      <c r="C71" s="1135" t="s">
        <v>3088</v>
      </c>
      <c r="D71" s="1136"/>
      <c r="E71" s="1126" t="n">
        <v>1250</v>
      </c>
      <c r="F71" s="1137"/>
      <c r="G71" s="1128" t="s">
        <v>1780</v>
      </c>
      <c r="H71" s="1127" t="n">
        <v>0.5</v>
      </c>
      <c r="I71" s="1137"/>
      <c r="J71" s="1128" t="n">
        <v>383</v>
      </c>
      <c r="K71" s="1071" t="n">
        <f aca="false">+J71+J71*20%</f>
        <v>459.6</v>
      </c>
    </row>
    <row r="72" customFormat="false" ht="19.5" hidden="false" customHeight="false" outlineLevel="0" collapsed="false">
      <c r="A72" s="1095" t="s">
        <v>3082</v>
      </c>
      <c r="B72" s="1081"/>
      <c r="C72" s="1130" t="s">
        <v>3092</v>
      </c>
      <c r="D72" s="1123"/>
      <c r="E72" s="1087" t="n">
        <v>1250</v>
      </c>
      <c r="F72" s="1131"/>
      <c r="G72" s="1132" t="s">
        <v>1780</v>
      </c>
      <c r="H72" s="1138" t="n">
        <v>0.5</v>
      </c>
      <c r="I72" s="1139"/>
      <c r="J72" s="1140" t="n">
        <v>403</v>
      </c>
      <c r="K72" s="1071" t="n">
        <f aca="false">+J72+J72*20%</f>
        <v>483.6</v>
      </c>
    </row>
    <row r="73" customFormat="false" ht="19.5" hidden="false" customHeight="false" outlineLevel="0" collapsed="false">
      <c r="A73" s="1095" t="s">
        <v>3093</v>
      </c>
      <c r="B73" s="1081"/>
      <c r="C73" s="1130"/>
      <c r="D73" s="1123"/>
      <c r="E73" s="1087"/>
      <c r="F73" s="1131"/>
      <c r="G73" s="1132"/>
      <c r="H73" s="1133" t="s">
        <v>3094</v>
      </c>
      <c r="I73" s="1131"/>
      <c r="J73" s="1132" t="n">
        <v>775</v>
      </c>
      <c r="K73" s="1071" t="n">
        <f aca="false">+J73+J73*20%</f>
        <v>930</v>
      </c>
    </row>
    <row r="74" customFormat="false" ht="19.5" hidden="false" customHeight="false" outlineLevel="0" collapsed="false">
      <c r="A74" s="1101"/>
      <c r="B74" s="1081"/>
      <c r="C74" s="1141" t="s">
        <v>3095</v>
      </c>
      <c r="D74" s="1136"/>
      <c r="E74" s="1126" t="n">
        <v>1250</v>
      </c>
      <c r="F74" s="1137"/>
      <c r="G74" s="1128" t="s">
        <v>1780</v>
      </c>
      <c r="H74" s="1127" t="n">
        <v>1</v>
      </c>
      <c r="I74" s="1137"/>
      <c r="J74" s="1128" t="n">
        <v>535</v>
      </c>
      <c r="K74" s="1071" t="n">
        <f aca="false">+J74+J74*20%</f>
        <v>642</v>
      </c>
    </row>
    <row r="75" customFormat="false" ht="19.5" hidden="false" customHeight="false" outlineLevel="0" collapsed="false">
      <c r="A75" s="1142"/>
      <c r="B75" s="1115"/>
      <c r="C75" s="1143" t="s">
        <v>3096</v>
      </c>
      <c r="D75" s="1142"/>
      <c r="E75" s="1144" t="n">
        <v>1250</v>
      </c>
      <c r="F75" s="1145"/>
      <c r="G75" s="1146" t="s">
        <v>1780</v>
      </c>
      <c r="H75" s="1147" t="s">
        <v>3097</v>
      </c>
      <c r="I75" s="1145"/>
      <c r="J75" s="1146" t="n">
        <v>1055</v>
      </c>
      <c r="K75" s="1071" t="n">
        <f aca="false">+J75+J75*20%</f>
        <v>1266</v>
      </c>
    </row>
    <row r="76" customFormat="false" ht="15.75" hidden="false" customHeight="false" outlineLevel="0" collapsed="false"/>
  </sheetData>
  <mergeCells count="89">
    <mergeCell ref="A1:K1"/>
    <mergeCell ref="A2:C3"/>
    <mergeCell ref="D2:F3"/>
    <mergeCell ref="G2:G3"/>
    <mergeCell ref="H2:I3"/>
    <mergeCell ref="J2:J3"/>
    <mergeCell ref="K2:K3"/>
    <mergeCell ref="A4:C13"/>
    <mergeCell ref="D4:F13"/>
    <mergeCell ref="G4:G1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A14:C17"/>
    <mergeCell ref="D14:F17"/>
    <mergeCell ref="G14:G17"/>
    <mergeCell ref="H14:I14"/>
    <mergeCell ref="H15:I15"/>
    <mergeCell ref="H16:I16"/>
    <mergeCell ref="H17:I17"/>
    <mergeCell ref="A18:C22"/>
    <mergeCell ref="D18:F22"/>
    <mergeCell ref="G18:G22"/>
    <mergeCell ref="H18:I18"/>
    <mergeCell ref="H19:I19"/>
    <mergeCell ref="H20:I20"/>
    <mergeCell ref="H21:I21"/>
    <mergeCell ref="H22:I22"/>
    <mergeCell ref="A23:C26"/>
    <mergeCell ref="D23:F26"/>
    <mergeCell ref="G23:G26"/>
    <mergeCell ref="H23:I23"/>
    <mergeCell ref="H24:I24"/>
    <mergeCell ref="H25:I25"/>
    <mergeCell ref="H26:I26"/>
    <mergeCell ref="A27:C31"/>
    <mergeCell ref="D27:F31"/>
    <mergeCell ref="G27:G31"/>
    <mergeCell ref="H27:I27"/>
    <mergeCell ref="H28:I28"/>
    <mergeCell ref="H29:I29"/>
    <mergeCell ref="H30:I30"/>
    <mergeCell ref="H31:I31"/>
    <mergeCell ref="A32:C36"/>
    <mergeCell ref="D32:F36"/>
    <mergeCell ref="G32:G36"/>
    <mergeCell ref="H32:I32"/>
    <mergeCell ref="H33:I33"/>
    <mergeCell ref="H34:I34"/>
    <mergeCell ref="H35:I35"/>
    <mergeCell ref="H36:I36"/>
    <mergeCell ref="A37:C41"/>
    <mergeCell ref="D37:F41"/>
    <mergeCell ref="G37:G41"/>
    <mergeCell ref="H37:I37"/>
    <mergeCell ref="H38:I38"/>
    <mergeCell ref="H39:I39"/>
    <mergeCell ref="H40:I40"/>
    <mergeCell ref="H41:I41"/>
    <mergeCell ref="A42:C45"/>
    <mergeCell ref="D42:F45"/>
    <mergeCell ref="G42:G45"/>
    <mergeCell ref="H42:I42"/>
    <mergeCell ref="H43:I43"/>
    <mergeCell ref="H44:I44"/>
    <mergeCell ref="H45:I45"/>
    <mergeCell ref="A46:C49"/>
    <mergeCell ref="D46:F49"/>
    <mergeCell ref="G46:G49"/>
    <mergeCell ref="H46:I46"/>
    <mergeCell ref="H47:I47"/>
    <mergeCell ref="H48:I48"/>
    <mergeCell ref="H49:I49"/>
    <mergeCell ref="A51:C52"/>
    <mergeCell ref="D51:F52"/>
    <mergeCell ref="G51:G52"/>
    <mergeCell ref="H51:I52"/>
    <mergeCell ref="J51:J52"/>
    <mergeCell ref="K51:K52"/>
    <mergeCell ref="D53:F60"/>
    <mergeCell ref="D61:F62"/>
    <mergeCell ref="D63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56"/>
    <col collapsed="false" customWidth="true" hidden="false" outlineLevel="0" max="11" min="11" style="0" width="11.42"/>
  </cols>
  <sheetData>
    <row r="1" customFormat="false" ht="19.5" hidden="false" customHeight="true" outlineLevel="0" collapsed="false">
      <c r="A1" s="1148" t="s">
        <v>3098</v>
      </c>
      <c r="B1" s="1148"/>
      <c r="C1" s="1148"/>
      <c r="D1" s="1148"/>
      <c r="E1" s="1148"/>
      <c r="F1" s="1148"/>
      <c r="G1" s="1148"/>
      <c r="H1" s="1148"/>
      <c r="I1" s="1148"/>
      <c r="J1" s="1148"/>
      <c r="K1" s="1148"/>
    </row>
    <row r="2" customFormat="false" ht="16.5" hidden="false" customHeight="true" outlineLevel="0" collapsed="false">
      <c r="A2" s="1149" t="s">
        <v>5</v>
      </c>
      <c r="B2" s="1149"/>
      <c r="C2" s="1149"/>
      <c r="D2" s="1149"/>
      <c r="E2" s="1149"/>
      <c r="F2" s="1149" t="s">
        <v>705</v>
      </c>
      <c r="G2" s="1149" t="s">
        <v>3099</v>
      </c>
      <c r="H2" s="1149"/>
      <c r="I2" s="1149"/>
      <c r="J2" s="1150" t="s">
        <v>3100</v>
      </c>
      <c r="K2" s="1150" t="s">
        <v>3101</v>
      </c>
    </row>
    <row r="3" customFormat="false" ht="26.25" hidden="false" customHeight="true" outlineLevel="0" collapsed="false">
      <c r="A3" s="1151" t="s">
        <v>3102</v>
      </c>
      <c r="B3" s="1151"/>
      <c r="C3" s="1151"/>
      <c r="D3" s="1151"/>
      <c r="E3" s="1151"/>
      <c r="F3" s="1152" t="s">
        <v>1780</v>
      </c>
      <c r="G3" s="1153" t="s">
        <v>3103</v>
      </c>
      <c r="H3" s="1153" t="s">
        <v>3104</v>
      </c>
      <c r="I3" s="1153" t="s">
        <v>3058</v>
      </c>
      <c r="J3" s="1154" t="n">
        <v>253</v>
      </c>
      <c r="K3" s="1155" t="n">
        <f aca="false">+J3+J3*25%</f>
        <v>316.25</v>
      </c>
    </row>
    <row r="4" customFormat="false" ht="15.75" hidden="false" customHeight="true" outlineLevel="0" collapsed="false">
      <c r="A4" s="1151"/>
      <c r="B4" s="1151"/>
      <c r="C4" s="1151"/>
      <c r="D4" s="1151"/>
      <c r="E4" s="1151"/>
      <c r="F4" s="1152"/>
      <c r="G4" s="1152"/>
      <c r="H4" s="1156" t="s">
        <v>3105</v>
      </c>
      <c r="I4" s="1156" t="s">
        <v>3059</v>
      </c>
      <c r="J4" s="1157" t="n">
        <v>269.5</v>
      </c>
      <c r="K4" s="1155" t="n">
        <f aca="false">+J4+J4*25%</f>
        <v>336.875</v>
      </c>
    </row>
    <row r="5" customFormat="false" ht="15.75" hidden="false" customHeight="false" outlineLevel="0" collapsed="false">
      <c r="A5" s="1151"/>
      <c r="B5" s="1151"/>
      <c r="C5" s="1151"/>
      <c r="D5" s="1151"/>
      <c r="E5" s="1151"/>
      <c r="F5" s="1152"/>
      <c r="G5" s="1152"/>
      <c r="H5" s="1152"/>
      <c r="I5" s="1156" t="s">
        <v>3106</v>
      </c>
      <c r="J5" s="1157" t="n">
        <v>275</v>
      </c>
      <c r="K5" s="1155" t="n">
        <f aca="false">+J5+J5*25%</f>
        <v>343.75</v>
      </c>
    </row>
    <row r="6" customFormat="false" ht="15.75" hidden="false" customHeight="true" outlineLevel="0" collapsed="false">
      <c r="A6" s="1151"/>
      <c r="B6" s="1151"/>
      <c r="C6" s="1151"/>
      <c r="D6" s="1151"/>
      <c r="E6" s="1151"/>
      <c r="F6" s="1152"/>
      <c r="G6" s="1152"/>
      <c r="H6" s="1156" t="s">
        <v>3091</v>
      </c>
      <c r="I6" s="1158" t="s">
        <v>3058</v>
      </c>
      <c r="J6" s="1157" t="n">
        <v>247.5</v>
      </c>
      <c r="K6" s="1155" t="n">
        <f aca="false">+J6+J6*25%</f>
        <v>309.375</v>
      </c>
    </row>
    <row r="7" customFormat="false" ht="15.75" hidden="false" customHeight="false" outlineLevel="0" collapsed="false">
      <c r="A7" s="1151"/>
      <c r="B7" s="1151"/>
      <c r="C7" s="1151"/>
      <c r="D7" s="1151"/>
      <c r="E7" s="1151"/>
      <c r="F7" s="1152"/>
      <c r="G7" s="1152"/>
      <c r="H7" s="1152"/>
      <c r="I7" s="1156" t="s">
        <v>3107</v>
      </c>
      <c r="J7" s="1157" t="n">
        <v>253</v>
      </c>
      <c r="K7" s="1155" t="n">
        <f aca="false">+J7+J7*25%</f>
        <v>316.25</v>
      </c>
    </row>
    <row r="8" customFormat="false" ht="15.75" hidden="false" customHeight="false" outlineLevel="0" collapsed="false">
      <c r="A8" s="1151"/>
      <c r="B8" s="1151"/>
      <c r="C8" s="1151"/>
      <c r="D8" s="1151"/>
      <c r="E8" s="1151"/>
      <c r="F8" s="1152"/>
      <c r="G8" s="1152"/>
      <c r="H8" s="1152"/>
      <c r="I8" s="1156" t="s">
        <v>3059</v>
      </c>
      <c r="J8" s="1157" t="n">
        <v>258.5</v>
      </c>
      <c r="K8" s="1155" t="n">
        <f aca="false">+J8+J8*25%</f>
        <v>323.125</v>
      </c>
    </row>
    <row r="9" customFormat="false" ht="15.75" hidden="false" customHeight="false" outlineLevel="0" collapsed="false">
      <c r="A9" s="1151"/>
      <c r="B9" s="1151"/>
      <c r="C9" s="1151"/>
      <c r="D9" s="1151"/>
      <c r="E9" s="1151"/>
      <c r="F9" s="1152"/>
      <c r="G9" s="1152"/>
      <c r="H9" s="1152"/>
      <c r="I9" s="1156" t="s">
        <v>3106</v>
      </c>
      <c r="J9" s="1157" t="n">
        <v>255</v>
      </c>
      <c r="K9" s="1155" t="n">
        <f aca="false">+J9+J9*25%</f>
        <v>318.75</v>
      </c>
    </row>
    <row r="10" customFormat="false" ht="26.25" hidden="false" customHeight="true" outlineLevel="0" collapsed="false">
      <c r="A10" s="1151"/>
      <c r="B10" s="1151"/>
      <c r="C10" s="1151"/>
      <c r="D10" s="1151"/>
      <c r="E10" s="1151"/>
      <c r="F10" s="1152"/>
      <c r="G10" s="1152"/>
      <c r="H10" s="1156" t="s">
        <v>3088</v>
      </c>
      <c r="I10" s="1156" t="s">
        <v>3059</v>
      </c>
      <c r="J10" s="1157" t="n">
        <v>308</v>
      </c>
      <c r="K10" s="1155" t="n">
        <f aca="false">+J10+J10*25%</f>
        <v>385</v>
      </c>
    </row>
    <row r="11" customFormat="false" ht="15.75" hidden="false" customHeight="true" outlineLevel="0" collapsed="false">
      <c r="A11" s="1151"/>
      <c r="B11" s="1151"/>
      <c r="C11" s="1151"/>
      <c r="D11" s="1151"/>
      <c r="E11" s="1151"/>
      <c r="F11" s="1152"/>
      <c r="G11" s="1156" t="s">
        <v>3108</v>
      </c>
      <c r="H11" s="1156"/>
      <c r="I11" s="1156"/>
      <c r="J11" s="1157" t="n">
        <v>231</v>
      </c>
      <c r="K11" s="1155" t="n">
        <f aca="false">+J11+J11*25%</f>
        <v>288.75</v>
      </c>
    </row>
    <row r="12" customFormat="false" ht="15.75" hidden="false" customHeight="true" outlineLevel="0" collapsed="false">
      <c r="A12" s="1151"/>
      <c r="B12" s="1151"/>
      <c r="C12" s="1151"/>
      <c r="D12" s="1151"/>
      <c r="E12" s="1151"/>
      <c r="F12" s="1152"/>
      <c r="G12" s="1156" t="s">
        <v>3109</v>
      </c>
      <c r="H12" s="1156"/>
      <c r="I12" s="1156"/>
      <c r="J12" s="1157" t="n">
        <v>357</v>
      </c>
      <c r="K12" s="1155" t="n">
        <f aca="false">+J12+J12*25%</f>
        <v>446.25</v>
      </c>
    </row>
    <row r="13" customFormat="false" ht="15.75" hidden="false" customHeight="true" outlineLevel="0" collapsed="false">
      <c r="A13" s="1151"/>
      <c r="B13" s="1151"/>
      <c r="C13" s="1151"/>
      <c r="D13" s="1151"/>
      <c r="E13" s="1151"/>
      <c r="F13" s="1152"/>
      <c r="G13" s="1156" t="s">
        <v>3110</v>
      </c>
      <c r="H13" s="1156" t="s">
        <v>3090</v>
      </c>
      <c r="I13" s="1156" t="s">
        <v>3058</v>
      </c>
      <c r="J13" s="1157" t="n">
        <v>319</v>
      </c>
      <c r="K13" s="1155" t="n">
        <f aca="false">+J13+J13*25%</f>
        <v>398.75</v>
      </c>
    </row>
    <row r="14" customFormat="false" ht="39" hidden="false" customHeight="true" outlineLevel="0" collapsed="false">
      <c r="A14" s="1151"/>
      <c r="B14" s="1151"/>
      <c r="C14" s="1151"/>
      <c r="D14" s="1151"/>
      <c r="E14" s="1151"/>
      <c r="F14" s="1152"/>
      <c r="G14" s="1152"/>
      <c r="H14" s="1156" t="s">
        <v>3091</v>
      </c>
      <c r="I14" s="1159" t="s">
        <v>3059</v>
      </c>
      <c r="J14" s="1157" t="n">
        <v>379</v>
      </c>
      <c r="K14" s="1155" t="n">
        <f aca="false">+J14+J14*25%</f>
        <v>473.75</v>
      </c>
    </row>
    <row r="15" customFormat="false" ht="26.25" hidden="false" customHeight="false" outlineLevel="0" collapsed="false">
      <c r="A15" s="1151"/>
      <c r="B15" s="1151"/>
      <c r="C15" s="1151"/>
      <c r="D15" s="1151"/>
      <c r="E15" s="1151"/>
      <c r="F15" s="1152"/>
      <c r="G15" s="1152"/>
      <c r="H15" s="1156" t="s">
        <v>3111</v>
      </c>
      <c r="I15" s="1159"/>
      <c r="J15" s="1157" t="n">
        <v>401</v>
      </c>
      <c r="K15" s="1155" t="n">
        <f aca="false">+J15+J15*25%</f>
        <v>501.25</v>
      </c>
    </row>
    <row r="16" customFormat="false" ht="15.75" hidden="false" customHeight="true" outlineLevel="0" collapsed="false">
      <c r="A16" s="1151"/>
      <c r="B16" s="1151"/>
      <c r="C16" s="1151"/>
      <c r="D16" s="1151"/>
      <c r="E16" s="1151"/>
      <c r="F16" s="1152"/>
      <c r="G16" s="1159" t="s">
        <v>3092</v>
      </c>
      <c r="H16" s="1159"/>
      <c r="I16" s="1159"/>
      <c r="J16" s="1160" t="n">
        <v>434</v>
      </c>
      <c r="K16" s="1155" t="n">
        <f aca="false">+J16+J16*25%</f>
        <v>542.5</v>
      </c>
    </row>
    <row r="17" customFormat="false" ht="26.25" hidden="false" customHeight="true" outlineLevel="0" collapsed="false">
      <c r="A17" s="1161" t="s">
        <v>3112</v>
      </c>
      <c r="B17" s="1161"/>
      <c r="C17" s="1161"/>
      <c r="D17" s="1161"/>
      <c r="E17" s="1161"/>
      <c r="F17" s="1162" t="s">
        <v>680</v>
      </c>
      <c r="G17" s="1153" t="s">
        <v>3103</v>
      </c>
      <c r="H17" s="1153" t="s">
        <v>3104</v>
      </c>
      <c r="I17" s="1153" t="s">
        <v>3058</v>
      </c>
      <c r="J17" s="1154" t="n">
        <v>577</v>
      </c>
      <c r="K17" s="1155" t="n">
        <f aca="false">+J17+J17*25%</f>
        <v>721.25</v>
      </c>
    </row>
    <row r="18" customFormat="false" ht="15.75" hidden="false" customHeight="true" outlineLevel="0" collapsed="false">
      <c r="A18" s="1161"/>
      <c r="B18" s="1161"/>
      <c r="C18" s="1161"/>
      <c r="D18" s="1161"/>
      <c r="E18" s="1161"/>
      <c r="F18" s="1162"/>
      <c r="G18" s="1162"/>
      <c r="H18" s="1156" t="s">
        <v>3105</v>
      </c>
      <c r="I18" s="1156" t="s">
        <v>3059</v>
      </c>
      <c r="J18" s="1157" t="n">
        <v>627</v>
      </c>
      <c r="K18" s="1155" t="n">
        <f aca="false">+J18+J18*25%</f>
        <v>783.75</v>
      </c>
    </row>
    <row r="19" customFormat="false" ht="15.75" hidden="false" customHeight="false" outlineLevel="0" collapsed="false">
      <c r="A19" s="1161"/>
      <c r="B19" s="1161"/>
      <c r="C19" s="1161"/>
      <c r="D19" s="1161"/>
      <c r="E19" s="1161"/>
      <c r="F19" s="1162"/>
      <c r="G19" s="1162"/>
      <c r="H19" s="1162"/>
      <c r="I19" s="1156" t="s">
        <v>3106</v>
      </c>
      <c r="J19" s="1157" t="n">
        <v>654.5</v>
      </c>
      <c r="K19" s="1155" t="n">
        <f aca="false">+J19+J19*25%</f>
        <v>818.125</v>
      </c>
    </row>
    <row r="20" customFormat="false" ht="15.75" hidden="false" customHeight="true" outlineLevel="0" collapsed="false">
      <c r="A20" s="1161"/>
      <c r="B20" s="1161"/>
      <c r="C20" s="1161"/>
      <c r="D20" s="1161"/>
      <c r="E20" s="1161"/>
      <c r="F20" s="1162"/>
      <c r="G20" s="1162"/>
      <c r="H20" s="1156" t="s">
        <v>3091</v>
      </c>
      <c r="I20" s="1158" t="s">
        <v>3058</v>
      </c>
      <c r="J20" s="1157" t="n">
        <v>577.5</v>
      </c>
      <c r="K20" s="1155" t="n">
        <f aca="false">+J20+J20*25%</f>
        <v>721.875</v>
      </c>
    </row>
    <row r="21" customFormat="false" ht="15.75" hidden="false" customHeight="false" outlineLevel="0" collapsed="false">
      <c r="A21" s="1161"/>
      <c r="B21" s="1161"/>
      <c r="C21" s="1161"/>
      <c r="D21" s="1161"/>
      <c r="E21" s="1161"/>
      <c r="F21" s="1162"/>
      <c r="G21" s="1162"/>
      <c r="H21" s="1162"/>
      <c r="I21" s="1156" t="s">
        <v>3107</v>
      </c>
      <c r="J21" s="1157" t="n">
        <v>616</v>
      </c>
      <c r="K21" s="1155" t="n">
        <f aca="false">+J21+J21*25%</f>
        <v>770</v>
      </c>
    </row>
    <row r="22" customFormat="false" ht="15.75" hidden="false" customHeight="false" outlineLevel="0" collapsed="false">
      <c r="A22" s="1161"/>
      <c r="B22" s="1161"/>
      <c r="C22" s="1161"/>
      <c r="D22" s="1161"/>
      <c r="E22" s="1161"/>
      <c r="F22" s="1162"/>
      <c r="G22" s="1162"/>
      <c r="H22" s="1162"/>
      <c r="I22" s="1156" t="s">
        <v>3059</v>
      </c>
      <c r="J22" s="1157" t="n">
        <v>638</v>
      </c>
      <c r="K22" s="1155" t="n">
        <f aca="false">+J22+J22*25%</f>
        <v>797.5</v>
      </c>
    </row>
    <row r="23" customFormat="false" ht="15.75" hidden="false" customHeight="false" outlineLevel="0" collapsed="false">
      <c r="A23" s="1161"/>
      <c r="B23" s="1161"/>
      <c r="C23" s="1161"/>
      <c r="D23" s="1161"/>
      <c r="E23" s="1161"/>
      <c r="F23" s="1162"/>
      <c r="G23" s="1162"/>
      <c r="H23" s="1162"/>
      <c r="I23" s="1156" t="s">
        <v>3106</v>
      </c>
      <c r="J23" s="1157" t="n">
        <v>665</v>
      </c>
      <c r="K23" s="1155" t="n">
        <f aca="false">+J23+J23*25%</f>
        <v>831.25</v>
      </c>
    </row>
    <row r="24" customFormat="false" ht="26.25" hidden="false" customHeight="true" outlineLevel="0" collapsed="false">
      <c r="A24" s="1161"/>
      <c r="B24" s="1161"/>
      <c r="C24" s="1161"/>
      <c r="D24" s="1161"/>
      <c r="E24" s="1161"/>
      <c r="F24" s="1162"/>
      <c r="G24" s="1162"/>
      <c r="H24" s="1156" t="s">
        <v>3088</v>
      </c>
      <c r="I24" s="1156" t="s">
        <v>3059</v>
      </c>
      <c r="J24" s="1157" t="n">
        <v>680</v>
      </c>
      <c r="K24" s="1155" t="n">
        <f aca="false">+J24+J24*25%</f>
        <v>850</v>
      </c>
    </row>
    <row r="25" customFormat="false" ht="15.75" hidden="false" customHeight="true" outlineLevel="0" collapsed="false">
      <c r="A25" s="1161"/>
      <c r="B25" s="1161"/>
      <c r="C25" s="1161"/>
      <c r="D25" s="1161"/>
      <c r="E25" s="1161"/>
      <c r="F25" s="1162"/>
      <c r="G25" s="1156" t="s">
        <v>3108</v>
      </c>
      <c r="H25" s="1156"/>
      <c r="I25" s="1156"/>
      <c r="J25" s="1157" t="n">
        <v>760</v>
      </c>
      <c r="K25" s="1155" t="n">
        <f aca="false">+J25+J25*25%</f>
        <v>950</v>
      </c>
    </row>
    <row r="26" customFormat="false" ht="15.75" hidden="false" customHeight="true" outlineLevel="0" collapsed="false">
      <c r="A26" s="1161"/>
      <c r="B26" s="1161"/>
      <c r="C26" s="1161"/>
      <c r="D26" s="1161"/>
      <c r="E26" s="1161"/>
      <c r="F26" s="1162"/>
      <c r="G26" s="1156" t="s">
        <v>3109</v>
      </c>
      <c r="H26" s="1156"/>
      <c r="I26" s="1156"/>
      <c r="J26" s="1157" t="n">
        <v>795</v>
      </c>
      <c r="K26" s="1155" t="n">
        <f aca="false">+J26+J26*25%</f>
        <v>993.75</v>
      </c>
    </row>
    <row r="27" customFormat="false" ht="15.75" hidden="false" customHeight="true" outlineLevel="0" collapsed="false">
      <c r="A27" s="1161"/>
      <c r="B27" s="1161"/>
      <c r="C27" s="1161"/>
      <c r="D27" s="1161"/>
      <c r="E27" s="1161"/>
      <c r="F27" s="1162"/>
      <c r="G27" s="1156" t="s">
        <v>3110</v>
      </c>
      <c r="H27" s="1156" t="s">
        <v>3090</v>
      </c>
      <c r="I27" s="1156" t="s">
        <v>3058</v>
      </c>
      <c r="J27" s="1157" t="n">
        <v>743</v>
      </c>
      <c r="K27" s="1155" t="n">
        <f aca="false">+J27+J27*25%</f>
        <v>928.75</v>
      </c>
    </row>
    <row r="28" customFormat="false" ht="39" hidden="false" customHeight="true" outlineLevel="0" collapsed="false">
      <c r="A28" s="1161"/>
      <c r="B28" s="1161"/>
      <c r="C28" s="1161"/>
      <c r="D28" s="1161"/>
      <c r="E28" s="1161"/>
      <c r="F28" s="1162"/>
      <c r="G28" s="1162"/>
      <c r="H28" s="1156" t="s">
        <v>3091</v>
      </c>
      <c r="I28" s="1163" t="s">
        <v>3059</v>
      </c>
      <c r="J28" s="1157" t="n">
        <v>889</v>
      </c>
      <c r="K28" s="1155" t="n">
        <f aca="false">+J28+J28*25%</f>
        <v>1111.25</v>
      </c>
    </row>
    <row r="29" customFormat="false" ht="26.25" hidden="false" customHeight="false" outlineLevel="0" collapsed="false">
      <c r="A29" s="1161"/>
      <c r="B29" s="1161"/>
      <c r="C29" s="1161"/>
      <c r="D29" s="1161"/>
      <c r="E29" s="1161"/>
      <c r="F29" s="1162"/>
      <c r="G29" s="1162"/>
      <c r="H29" s="1156" t="s">
        <v>3111</v>
      </c>
      <c r="I29" s="1163"/>
      <c r="J29" s="1157" t="n">
        <v>920</v>
      </c>
      <c r="K29" s="1155" t="n">
        <f aca="false">+J29+J29*25%</f>
        <v>1150</v>
      </c>
    </row>
    <row r="30" customFormat="false" ht="15.75" hidden="false" customHeight="true" outlineLevel="0" collapsed="false">
      <c r="A30" s="1161"/>
      <c r="B30" s="1161"/>
      <c r="C30" s="1161"/>
      <c r="D30" s="1161"/>
      <c r="E30" s="1161"/>
      <c r="F30" s="1162"/>
      <c r="G30" s="1163" t="s">
        <v>3092</v>
      </c>
      <c r="H30" s="1163"/>
      <c r="I30" s="1163"/>
      <c r="J30" s="1164" t="n">
        <v>965</v>
      </c>
      <c r="K30" s="1155" t="n">
        <f aca="false">+J30+J30*25%</f>
        <v>1206.25</v>
      </c>
    </row>
    <row r="31" customFormat="false" ht="26.25" hidden="false" customHeight="true" outlineLevel="0" collapsed="false">
      <c r="A31" s="1151" t="s">
        <v>3113</v>
      </c>
      <c r="B31" s="1151"/>
      <c r="C31" s="1151"/>
      <c r="D31" s="1151"/>
      <c r="E31" s="1151"/>
      <c r="F31" s="1152"/>
      <c r="G31" s="1153" t="s">
        <v>3103</v>
      </c>
      <c r="H31" s="1153" t="s">
        <v>3104</v>
      </c>
      <c r="I31" s="1153" t="s">
        <v>3058</v>
      </c>
      <c r="J31" s="1154" t="n">
        <v>297</v>
      </c>
      <c r="K31" s="1155" t="n">
        <f aca="false">+J31+J31*25%</f>
        <v>371.25</v>
      </c>
    </row>
    <row r="32" customFormat="false" ht="15.75" hidden="false" customHeight="true" outlineLevel="0" collapsed="false">
      <c r="A32" s="1151"/>
      <c r="B32" s="1151"/>
      <c r="C32" s="1151"/>
      <c r="D32" s="1151"/>
      <c r="E32" s="1151"/>
      <c r="F32" s="1152"/>
      <c r="G32" s="1152"/>
      <c r="H32" s="1156" t="s">
        <v>3105</v>
      </c>
      <c r="I32" s="1156" t="s">
        <v>3059</v>
      </c>
      <c r="J32" s="1157" t="n">
        <v>310</v>
      </c>
      <c r="K32" s="1155" t="n">
        <f aca="false">+J32+J32*25%</f>
        <v>387.5</v>
      </c>
    </row>
    <row r="33" customFormat="false" ht="15.75" hidden="false" customHeight="false" outlineLevel="0" collapsed="false">
      <c r="A33" s="1151"/>
      <c r="B33" s="1151"/>
      <c r="C33" s="1151"/>
      <c r="D33" s="1151"/>
      <c r="E33" s="1151"/>
      <c r="F33" s="1152"/>
      <c r="G33" s="1152"/>
      <c r="H33" s="1152"/>
      <c r="I33" s="1156" t="s">
        <v>3106</v>
      </c>
      <c r="J33" s="1157" t="n">
        <v>310</v>
      </c>
      <c r="K33" s="1155" t="n">
        <f aca="false">+J33+J33*25%</f>
        <v>387.5</v>
      </c>
    </row>
    <row r="34" customFormat="false" ht="15.75" hidden="false" customHeight="false" outlineLevel="0" collapsed="false">
      <c r="A34" s="1151"/>
      <c r="B34" s="1151"/>
      <c r="C34" s="1151"/>
      <c r="D34" s="1151"/>
      <c r="E34" s="1151"/>
      <c r="F34" s="1152"/>
      <c r="G34" s="1152"/>
      <c r="H34" s="1156"/>
      <c r="I34" s="1156" t="s">
        <v>3107</v>
      </c>
      <c r="J34" s="1157" t="n">
        <v>310</v>
      </c>
      <c r="K34" s="1155" t="n">
        <f aca="false">+J34+J34*25%</f>
        <v>387.5</v>
      </c>
    </row>
    <row r="35" customFormat="false" ht="15.75" hidden="false" customHeight="false" outlineLevel="0" collapsed="false">
      <c r="A35" s="1151"/>
      <c r="B35" s="1151"/>
      <c r="C35" s="1151"/>
      <c r="D35" s="1151"/>
      <c r="E35" s="1151"/>
      <c r="F35" s="1152"/>
      <c r="G35" s="1152"/>
      <c r="H35" s="1152"/>
      <c r="I35" s="1156" t="s">
        <v>3059</v>
      </c>
      <c r="J35" s="1157" t="n">
        <v>310</v>
      </c>
      <c r="K35" s="1155" t="n">
        <f aca="false">+J35+J35*25%</f>
        <v>387.5</v>
      </c>
    </row>
    <row r="36" customFormat="false" ht="15.75" hidden="false" customHeight="false" outlineLevel="0" collapsed="false">
      <c r="A36" s="1151"/>
      <c r="B36" s="1151"/>
      <c r="C36" s="1151"/>
      <c r="D36" s="1151"/>
      <c r="E36" s="1151"/>
      <c r="F36" s="1152"/>
      <c r="G36" s="1152"/>
      <c r="H36" s="1152"/>
      <c r="I36" s="1156" t="s">
        <v>3106</v>
      </c>
      <c r="J36" s="1157" t="n">
        <v>310</v>
      </c>
      <c r="K36" s="1155" t="n">
        <f aca="false">+J36+J36*25%</f>
        <v>387.5</v>
      </c>
    </row>
    <row r="37" customFormat="false" ht="26.25" hidden="false" customHeight="true" outlineLevel="0" collapsed="false">
      <c r="A37" s="1151"/>
      <c r="B37" s="1151"/>
      <c r="C37" s="1151"/>
      <c r="D37" s="1151"/>
      <c r="E37" s="1151"/>
      <c r="F37" s="1152"/>
      <c r="G37" s="1152"/>
      <c r="H37" s="1156" t="s">
        <v>3088</v>
      </c>
      <c r="I37" s="1156" t="s">
        <v>3059</v>
      </c>
      <c r="J37" s="1157" t="n">
        <v>310</v>
      </c>
      <c r="K37" s="1155" t="n">
        <f aca="false">+J37+J37*25%</f>
        <v>387.5</v>
      </c>
    </row>
    <row r="38" customFormat="false" ht="15.75" hidden="false" customHeight="true" outlineLevel="0" collapsed="false">
      <c r="A38" s="1151"/>
      <c r="B38" s="1151"/>
      <c r="C38" s="1151"/>
      <c r="D38" s="1151"/>
      <c r="E38" s="1151"/>
      <c r="F38" s="1152"/>
      <c r="G38" s="1156" t="s">
        <v>3108</v>
      </c>
      <c r="H38" s="1156"/>
      <c r="I38" s="1156"/>
      <c r="J38" s="1157" t="n">
        <v>310</v>
      </c>
      <c r="K38" s="1155" t="n">
        <f aca="false">+J38+J38*25%</f>
        <v>387.5</v>
      </c>
    </row>
    <row r="39" customFormat="false" ht="15.75" hidden="false" customHeight="true" outlineLevel="0" collapsed="false">
      <c r="A39" s="1151"/>
      <c r="B39" s="1151"/>
      <c r="C39" s="1151"/>
      <c r="D39" s="1151"/>
      <c r="E39" s="1151"/>
      <c r="F39" s="1152"/>
      <c r="G39" s="1156" t="s">
        <v>3109</v>
      </c>
      <c r="H39" s="1156"/>
      <c r="I39" s="1156"/>
      <c r="J39" s="1157" t="n">
        <v>340</v>
      </c>
      <c r="K39" s="1155" t="n">
        <f aca="false">+J39+J39*25%</f>
        <v>425</v>
      </c>
    </row>
    <row r="40" customFormat="false" ht="39" hidden="false" customHeight="true" outlineLevel="0" collapsed="false">
      <c r="A40" s="1151"/>
      <c r="B40" s="1151"/>
      <c r="C40" s="1151"/>
      <c r="D40" s="1151"/>
      <c r="E40" s="1151"/>
      <c r="F40" s="1152"/>
      <c r="G40" s="1156" t="s">
        <v>3110</v>
      </c>
      <c r="H40" s="1156" t="s">
        <v>3091</v>
      </c>
      <c r="I40" s="1159" t="s">
        <v>3059</v>
      </c>
      <c r="J40" s="1157" t="n">
        <v>360</v>
      </c>
      <c r="K40" s="1155" t="n">
        <f aca="false">+J40+J40*25%</f>
        <v>450</v>
      </c>
    </row>
    <row r="41" customFormat="false" ht="26.25" hidden="false" customHeight="false" outlineLevel="0" collapsed="false">
      <c r="A41" s="1151"/>
      <c r="B41" s="1151"/>
      <c r="C41" s="1151"/>
      <c r="D41" s="1151"/>
      <c r="E41" s="1151"/>
      <c r="F41" s="1152"/>
      <c r="G41" s="1152"/>
      <c r="H41" s="1156" t="s">
        <v>3111</v>
      </c>
      <c r="I41" s="1159"/>
      <c r="J41" s="1157" t="n">
        <v>360</v>
      </c>
      <c r="K41" s="1155" t="n">
        <f aca="false">+J41+J41*25%</f>
        <v>450</v>
      </c>
    </row>
    <row r="42" customFormat="false" ht="15.75" hidden="false" customHeight="true" outlineLevel="0" collapsed="false">
      <c r="A42" s="1151"/>
      <c r="B42" s="1151"/>
      <c r="C42" s="1151"/>
      <c r="D42" s="1151"/>
      <c r="E42" s="1151"/>
      <c r="F42" s="1152"/>
      <c r="G42" s="1159" t="s">
        <v>3092</v>
      </c>
      <c r="H42" s="1159"/>
      <c r="I42" s="1159"/>
      <c r="J42" s="1160" t="n">
        <v>360</v>
      </c>
      <c r="K42" s="1155" t="n">
        <f aca="false">+J42+J42*25%</f>
        <v>450</v>
      </c>
    </row>
    <row r="43" customFormat="false" ht="15.75" hidden="false" customHeight="true" outlineLevel="0" collapsed="false">
      <c r="A43" s="1151" t="s">
        <v>3114</v>
      </c>
      <c r="B43" s="1151"/>
      <c r="C43" s="1151"/>
      <c r="D43" s="1151"/>
      <c r="E43" s="1151"/>
      <c r="F43" s="1152" t="s">
        <v>680</v>
      </c>
      <c r="G43" s="1153" t="s">
        <v>3115</v>
      </c>
      <c r="H43" s="1153"/>
      <c r="I43" s="1153" t="s">
        <v>3059</v>
      </c>
      <c r="J43" s="1154" t="n">
        <v>250</v>
      </c>
      <c r="K43" s="1155" t="n">
        <f aca="false">+J43+J43*25%</f>
        <v>312.5</v>
      </c>
    </row>
    <row r="44" customFormat="false" ht="26.25" hidden="false" customHeight="true" outlineLevel="0" collapsed="false">
      <c r="A44" s="1151"/>
      <c r="B44" s="1151"/>
      <c r="C44" s="1151"/>
      <c r="D44" s="1151"/>
      <c r="E44" s="1151"/>
      <c r="F44" s="1152"/>
      <c r="G44" s="1156" t="s">
        <v>3103</v>
      </c>
      <c r="H44" s="1156" t="s">
        <v>3104</v>
      </c>
      <c r="I44" s="1156" t="s">
        <v>3058</v>
      </c>
      <c r="J44" s="1157" t="n">
        <v>420</v>
      </c>
      <c r="K44" s="1155" t="n">
        <f aca="false">+J44+J44*25%</f>
        <v>525</v>
      </c>
    </row>
    <row r="45" customFormat="false" ht="15.75" hidden="false" customHeight="true" outlineLevel="0" collapsed="false">
      <c r="A45" s="1151"/>
      <c r="B45" s="1151"/>
      <c r="C45" s="1151"/>
      <c r="D45" s="1151"/>
      <c r="E45" s="1151"/>
      <c r="F45" s="1152"/>
      <c r="G45" s="1152"/>
      <c r="H45" s="1156" t="s">
        <v>3105</v>
      </c>
      <c r="I45" s="1156" t="s">
        <v>3059</v>
      </c>
      <c r="J45" s="1157" t="n">
        <v>420</v>
      </c>
      <c r="K45" s="1155" t="n">
        <f aca="false">+J45+J45*25%</f>
        <v>525</v>
      </c>
    </row>
    <row r="46" customFormat="false" ht="15.75" hidden="false" customHeight="false" outlineLevel="0" collapsed="false">
      <c r="A46" s="1151"/>
      <c r="B46" s="1151"/>
      <c r="C46" s="1151"/>
      <c r="D46" s="1151"/>
      <c r="E46" s="1151"/>
      <c r="F46" s="1152"/>
      <c r="G46" s="1152"/>
      <c r="H46" s="1152"/>
      <c r="I46" s="1156" t="s">
        <v>3106</v>
      </c>
      <c r="J46" s="1157" t="n">
        <v>420</v>
      </c>
      <c r="K46" s="1155" t="n">
        <f aca="false">+J46+J46*25%</f>
        <v>525</v>
      </c>
    </row>
    <row r="47" customFormat="false" ht="15.75" hidden="false" customHeight="true" outlineLevel="0" collapsed="false">
      <c r="A47" s="1151"/>
      <c r="B47" s="1151"/>
      <c r="C47" s="1151"/>
      <c r="D47" s="1151"/>
      <c r="E47" s="1151"/>
      <c r="F47" s="1152"/>
      <c r="G47" s="1152"/>
      <c r="H47" s="1156" t="s">
        <v>3091</v>
      </c>
      <c r="I47" s="1156" t="s">
        <v>3107</v>
      </c>
      <c r="J47" s="1157" t="n">
        <v>420</v>
      </c>
      <c r="K47" s="1155" t="n">
        <f aca="false">+J47+J47*25%</f>
        <v>525</v>
      </c>
    </row>
    <row r="48" customFormat="false" ht="15.75" hidden="false" customHeight="false" outlineLevel="0" collapsed="false">
      <c r="A48" s="1151"/>
      <c r="B48" s="1151"/>
      <c r="C48" s="1151"/>
      <c r="D48" s="1151"/>
      <c r="E48" s="1151"/>
      <c r="F48" s="1152"/>
      <c r="G48" s="1152"/>
      <c r="H48" s="1152"/>
      <c r="I48" s="1156" t="s">
        <v>3059</v>
      </c>
      <c r="J48" s="1157" t="n">
        <v>420</v>
      </c>
      <c r="K48" s="1155" t="n">
        <f aca="false">+J48+J48*25%</f>
        <v>525</v>
      </c>
    </row>
    <row r="49" customFormat="false" ht="15.75" hidden="false" customHeight="false" outlineLevel="0" collapsed="false">
      <c r="A49" s="1151"/>
      <c r="B49" s="1151"/>
      <c r="C49" s="1151"/>
      <c r="D49" s="1151"/>
      <c r="E49" s="1151"/>
      <c r="F49" s="1152"/>
      <c r="G49" s="1152"/>
      <c r="H49" s="1152"/>
      <c r="I49" s="1156" t="s">
        <v>3106</v>
      </c>
      <c r="J49" s="1157" t="n">
        <v>440</v>
      </c>
      <c r="K49" s="1155" t="n">
        <f aca="false">+J49+J49*25%</f>
        <v>550</v>
      </c>
    </row>
    <row r="50" customFormat="false" ht="26.25" hidden="false" customHeight="true" outlineLevel="0" collapsed="false">
      <c r="A50" s="1151"/>
      <c r="B50" s="1151"/>
      <c r="C50" s="1151"/>
      <c r="D50" s="1151"/>
      <c r="E50" s="1151"/>
      <c r="F50" s="1152"/>
      <c r="G50" s="1152"/>
      <c r="H50" s="1156" t="s">
        <v>3088</v>
      </c>
      <c r="I50" s="1156" t="s">
        <v>3059</v>
      </c>
      <c r="J50" s="1157" t="n">
        <v>440</v>
      </c>
      <c r="K50" s="1155" t="n">
        <f aca="false">+J50+J50*25%</f>
        <v>550</v>
      </c>
    </row>
    <row r="51" customFormat="false" ht="15.75" hidden="false" customHeight="true" outlineLevel="0" collapsed="false">
      <c r="A51" s="1151"/>
      <c r="B51" s="1151"/>
      <c r="C51" s="1151"/>
      <c r="D51" s="1151"/>
      <c r="E51" s="1151"/>
      <c r="F51" s="1152"/>
      <c r="G51" s="1156" t="s">
        <v>3108</v>
      </c>
      <c r="H51" s="1156"/>
      <c r="I51" s="1156"/>
      <c r="J51" s="1157" t="n">
        <v>440</v>
      </c>
      <c r="K51" s="1155" t="n">
        <f aca="false">+J51+J51*25%</f>
        <v>550</v>
      </c>
    </row>
    <row r="52" customFormat="false" ht="15.75" hidden="false" customHeight="true" outlineLevel="0" collapsed="false">
      <c r="A52" s="1151"/>
      <c r="B52" s="1151"/>
      <c r="C52" s="1151"/>
      <c r="D52" s="1151"/>
      <c r="E52" s="1151"/>
      <c r="F52" s="1152"/>
      <c r="G52" s="1165" t="s">
        <v>3109</v>
      </c>
      <c r="H52" s="1165"/>
      <c r="I52" s="1156"/>
      <c r="J52" s="1157" t="n">
        <v>440</v>
      </c>
      <c r="K52" s="1155" t="n">
        <f aca="false">+J52+J52*25%</f>
        <v>550</v>
      </c>
    </row>
    <row r="53" customFormat="false" ht="39" hidden="false" customHeight="true" outlineLevel="0" collapsed="false">
      <c r="A53" s="1151"/>
      <c r="B53" s="1151"/>
      <c r="C53" s="1151"/>
      <c r="D53" s="1151"/>
      <c r="E53" s="1151"/>
      <c r="F53" s="1152"/>
      <c r="G53" s="1156" t="s">
        <v>3110</v>
      </c>
      <c r="H53" s="1156" t="s">
        <v>3091</v>
      </c>
      <c r="I53" s="1159" t="s">
        <v>3059</v>
      </c>
      <c r="J53" s="1157" t="n">
        <v>485</v>
      </c>
      <c r="K53" s="1155" t="n">
        <f aca="false">+J53+J53*25%</f>
        <v>606.25</v>
      </c>
    </row>
    <row r="54" customFormat="false" ht="26.25" hidden="false" customHeight="false" outlineLevel="0" collapsed="false">
      <c r="A54" s="1151"/>
      <c r="B54" s="1151"/>
      <c r="C54" s="1151"/>
      <c r="D54" s="1151"/>
      <c r="E54" s="1151"/>
      <c r="F54" s="1152"/>
      <c r="G54" s="1152"/>
      <c r="H54" s="1156" t="s">
        <v>3111</v>
      </c>
      <c r="I54" s="1159"/>
      <c r="J54" s="1157" t="n">
        <v>485</v>
      </c>
      <c r="K54" s="1155" t="n">
        <f aca="false">+J54+J54*25%</f>
        <v>606.25</v>
      </c>
    </row>
    <row r="55" customFormat="false" ht="15.75" hidden="false" customHeight="true" outlineLevel="0" collapsed="false">
      <c r="A55" s="1151"/>
      <c r="B55" s="1151"/>
      <c r="C55" s="1151"/>
      <c r="D55" s="1151"/>
      <c r="E55" s="1151"/>
      <c r="F55" s="1152"/>
      <c r="G55" s="1159" t="s">
        <v>3092</v>
      </c>
      <c r="H55" s="1159"/>
      <c r="I55" s="1159"/>
      <c r="J55" s="1160" t="n">
        <v>485</v>
      </c>
      <c r="K55" s="1155" t="n">
        <f aca="false">+J55+J55*25%</f>
        <v>606.25</v>
      </c>
    </row>
    <row r="56" customFormat="false" ht="15.75" hidden="false" customHeight="true" outlineLevel="0" collapsed="false">
      <c r="A56" s="1151" t="s">
        <v>3116</v>
      </c>
      <c r="B56" s="1151"/>
      <c r="C56" s="1151"/>
      <c r="D56" s="1151"/>
      <c r="E56" s="1151"/>
      <c r="F56" s="1152" t="s">
        <v>680</v>
      </c>
      <c r="G56" s="1153" t="s">
        <v>3115</v>
      </c>
      <c r="H56" s="1153"/>
      <c r="I56" s="1153" t="s">
        <v>3059</v>
      </c>
      <c r="J56" s="1154" t="n">
        <v>205</v>
      </c>
      <c r="K56" s="1155" t="n">
        <f aca="false">+J56+J56*25%</f>
        <v>256.25</v>
      </c>
    </row>
    <row r="57" customFormat="false" ht="26.25" hidden="false" customHeight="true" outlineLevel="0" collapsed="false">
      <c r="A57" s="1151"/>
      <c r="B57" s="1151"/>
      <c r="C57" s="1151"/>
      <c r="D57" s="1151"/>
      <c r="E57" s="1151"/>
      <c r="F57" s="1152"/>
      <c r="G57" s="1156" t="s">
        <v>3103</v>
      </c>
      <c r="H57" s="1156" t="s">
        <v>3104</v>
      </c>
      <c r="I57" s="1156" t="s">
        <v>3058</v>
      </c>
      <c r="J57" s="1157" t="n">
        <v>260</v>
      </c>
      <c r="K57" s="1155" t="n">
        <f aca="false">+J57+J57*25%</f>
        <v>325</v>
      </c>
    </row>
    <row r="58" customFormat="false" ht="15.75" hidden="false" customHeight="true" outlineLevel="0" collapsed="false">
      <c r="A58" s="1151"/>
      <c r="B58" s="1151"/>
      <c r="C58" s="1151"/>
      <c r="D58" s="1151"/>
      <c r="E58" s="1151"/>
      <c r="F58" s="1152"/>
      <c r="G58" s="1152"/>
      <c r="H58" s="1156" t="s">
        <v>3105</v>
      </c>
      <c r="I58" s="1156" t="s">
        <v>3059</v>
      </c>
      <c r="J58" s="1157" t="n">
        <v>260</v>
      </c>
      <c r="K58" s="1155" t="n">
        <f aca="false">+J58+J58*25%</f>
        <v>325</v>
      </c>
    </row>
    <row r="59" customFormat="false" ht="15.75" hidden="false" customHeight="false" outlineLevel="0" collapsed="false">
      <c r="A59" s="1151"/>
      <c r="B59" s="1151"/>
      <c r="C59" s="1151"/>
      <c r="D59" s="1151"/>
      <c r="E59" s="1151"/>
      <c r="F59" s="1152"/>
      <c r="G59" s="1152"/>
      <c r="H59" s="1152"/>
      <c r="I59" s="1156" t="s">
        <v>3106</v>
      </c>
      <c r="J59" s="1157" t="n">
        <v>260</v>
      </c>
      <c r="K59" s="1155" t="n">
        <f aca="false">+J59+J59*25%</f>
        <v>325</v>
      </c>
    </row>
    <row r="60" customFormat="false" ht="15.75" hidden="false" customHeight="true" outlineLevel="0" collapsed="false">
      <c r="A60" s="1151"/>
      <c r="B60" s="1151"/>
      <c r="C60" s="1151"/>
      <c r="D60" s="1151"/>
      <c r="E60" s="1151"/>
      <c r="F60" s="1152"/>
      <c r="G60" s="1152"/>
      <c r="H60" s="1156" t="s">
        <v>3091</v>
      </c>
      <c r="I60" s="1158" t="s">
        <v>3058</v>
      </c>
      <c r="J60" s="1157" t="n">
        <v>220</v>
      </c>
      <c r="K60" s="1155" t="n">
        <f aca="false">+J60+J60*25%</f>
        <v>275</v>
      </c>
    </row>
    <row r="61" customFormat="false" ht="15.75" hidden="false" customHeight="false" outlineLevel="0" collapsed="false">
      <c r="A61" s="1151"/>
      <c r="B61" s="1151"/>
      <c r="C61" s="1151"/>
      <c r="D61" s="1151"/>
      <c r="E61" s="1151"/>
      <c r="F61" s="1152"/>
      <c r="G61" s="1152"/>
      <c r="H61" s="1152"/>
      <c r="I61" s="1156" t="s">
        <v>3107</v>
      </c>
      <c r="J61" s="1157" t="n">
        <v>260</v>
      </c>
      <c r="K61" s="1155" t="n">
        <f aca="false">+J61+J61*25%</f>
        <v>325</v>
      </c>
    </row>
    <row r="62" customFormat="false" ht="15.75" hidden="false" customHeight="false" outlineLevel="0" collapsed="false">
      <c r="A62" s="1151"/>
      <c r="B62" s="1151"/>
      <c r="C62" s="1151"/>
      <c r="D62" s="1151"/>
      <c r="E62" s="1151"/>
      <c r="F62" s="1152"/>
      <c r="G62" s="1152"/>
      <c r="H62" s="1152"/>
      <c r="I62" s="1156" t="s">
        <v>3059</v>
      </c>
      <c r="J62" s="1157" t="n">
        <v>260</v>
      </c>
      <c r="K62" s="1155" t="n">
        <f aca="false">+J62+J62*25%</f>
        <v>325</v>
      </c>
    </row>
    <row r="63" customFormat="false" ht="15.75" hidden="false" customHeight="false" outlineLevel="0" collapsed="false">
      <c r="A63" s="1151"/>
      <c r="B63" s="1151"/>
      <c r="C63" s="1151"/>
      <c r="D63" s="1151"/>
      <c r="E63" s="1151"/>
      <c r="F63" s="1152"/>
      <c r="G63" s="1152"/>
      <c r="H63" s="1152"/>
      <c r="I63" s="1156" t="s">
        <v>3106</v>
      </c>
      <c r="J63" s="1157" t="n">
        <v>270</v>
      </c>
      <c r="K63" s="1155" t="n">
        <f aca="false">+J63+J63*25%</f>
        <v>337.5</v>
      </c>
    </row>
    <row r="64" customFormat="false" ht="26.25" hidden="false" customHeight="true" outlineLevel="0" collapsed="false">
      <c r="A64" s="1151"/>
      <c r="B64" s="1151"/>
      <c r="C64" s="1151"/>
      <c r="D64" s="1151"/>
      <c r="E64" s="1151"/>
      <c r="F64" s="1152"/>
      <c r="G64" s="1152"/>
      <c r="H64" s="1156" t="s">
        <v>3088</v>
      </c>
      <c r="I64" s="1156" t="s">
        <v>3059</v>
      </c>
      <c r="J64" s="1157" t="n">
        <v>270</v>
      </c>
      <c r="K64" s="1155" t="n">
        <f aca="false">+J64+J64*25%</f>
        <v>337.5</v>
      </c>
    </row>
    <row r="65" customFormat="false" ht="15.75" hidden="false" customHeight="true" outlineLevel="0" collapsed="false">
      <c r="A65" s="1151"/>
      <c r="B65" s="1151"/>
      <c r="C65" s="1151"/>
      <c r="D65" s="1151"/>
      <c r="E65" s="1151"/>
      <c r="F65" s="1152"/>
      <c r="G65" s="1156" t="s">
        <v>3108</v>
      </c>
      <c r="H65" s="1156"/>
      <c r="I65" s="1156"/>
      <c r="J65" s="1157" t="n">
        <v>270</v>
      </c>
      <c r="K65" s="1155" t="n">
        <f aca="false">+J65+J65*25%</f>
        <v>337.5</v>
      </c>
    </row>
    <row r="66" customFormat="false" ht="15.75" hidden="false" customHeight="true" outlineLevel="0" collapsed="false">
      <c r="A66" s="1151"/>
      <c r="B66" s="1151"/>
      <c r="C66" s="1151"/>
      <c r="D66" s="1151"/>
      <c r="E66" s="1151"/>
      <c r="F66" s="1152"/>
      <c r="G66" s="1156" t="s">
        <v>3109</v>
      </c>
      <c r="H66" s="1156"/>
      <c r="I66" s="1156"/>
      <c r="J66" s="1157" t="n">
        <v>330</v>
      </c>
      <c r="K66" s="1155" t="n">
        <f aca="false">+J66+J66*25%</f>
        <v>412.5</v>
      </c>
    </row>
    <row r="67" customFormat="false" ht="15.75" hidden="false" customHeight="true" outlineLevel="0" collapsed="false">
      <c r="A67" s="1151"/>
      <c r="B67" s="1151"/>
      <c r="C67" s="1151"/>
      <c r="D67" s="1151"/>
      <c r="E67" s="1151"/>
      <c r="F67" s="1152"/>
      <c r="G67" s="1156" t="s">
        <v>3110</v>
      </c>
      <c r="H67" s="1156" t="s">
        <v>3090</v>
      </c>
      <c r="I67" s="1156" t="s">
        <v>3058</v>
      </c>
      <c r="J67" s="1157" t="n">
        <v>250</v>
      </c>
      <c r="K67" s="1155" t="n">
        <f aca="false">+J67+J67*25%</f>
        <v>312.5</v>
      </c>
    </row>
    <row r="68" customFormat="false" ht="39" hidden="false" customHeight="true" outlineLevel="0" collapsed="false">
      <c r="A68" s="1151"/>
      <c r="B68" s="1151"/>
      <c r="C68" s="1151"/>
      <c r="D68" s="1151"/>
      <c r="E68" s="1151"/>
      <c r="F68" s="1152"/>
      <c r="G68" s="1152"/>
      <c r="H68" s="1156" t="s">
        <v>3091</v>
      </c>
      <c r="I68" s="1159" t="s">
        <v>3059</v>
      </c>
      <c r="J68" s="1157" t="n">
        <v>370</v>
      </c>
      <c r="K68" s="1155" t="n">
        <f aca="false">+J68+J68*25%</f>
        <v>462.5</v>
      </c>
    </row>
    <row r="69" customFormat="false" ht="26.25" hidden="false" customHeight="false" outlineLevel="0" collapsed="false">
      <c r="A69" s="1151"/>
      <c r="B69" s="1151"/>
      <c r="C69" s="1151"/>
      <c r="D69" s="1151"/>
      <c r="E69" s="1151"/>
      <c r="F69" s="1152"/>
      <c r="G69" s="1152"/>
      <c r="H69" s="1156" t="s">
        <v>3111</v>
      </c>
      <c r="I69" s="1159"/>
      <c r="J69" s="1157" t="n">
        <v>370</v>
      </c>
      <c r="K69" s="1155" t="n">
        <f aca="false">+J69+J69*25%</f>
        <v>462.5</v>
      </c>
    </row>
    <row r="70" customFormat="false" ht="15.75" hidden="false" customHeight="true" outlineLevel="0" collapsed="false">
      <c r="A70" s="1151"/>
      <c r="B70" s="1151"/>
      <c r="C70" s="1151"/>
      <c r="D70" s="1151"/>
      <c r="E70" s="1151"/>
      <c r="F70" s="1152"/>
      <c r="G70" s="1159" t="s">
        <v>3092</v>
      </c>
      <c r="H70" s="1159"/>
      <c r="I70" s="1159"/>
      <c r="J70" s="1157" t="n">
        <v>370</v>
      </c>
      <c r="K70" s="1155" t="n">
        <f aca="false">+J70+J70*25%</f>
        <v>462.5</v>
      </c>
    </row>
    <row r="71" customFormat="false" ht="15.75" hidden="false" customHeight="true" outlineLevel="0" collapsed="false">
      <c r="A71" s="1151" t="s">
        <v>3117</v>
      </c>
      <c r="B71" s="1151"/>
      <c r="C71" s="1151"/>
      <c r="D71" s="1151"/>
      <c r="E71" s="1151"/>
      <c r="F71" s="1152" t="s">
        <v>680</v>
      </c>
      <c r="G71" s="1153" t="s">
        <v>3115</v>
      </c>
      <c r="H71" s="1153"/>
      <c r="I71" s="1153" t="s">
        <v>3059</v>
      </c>
      <c r="J71" s="1154" t="n">
        <v>170</v>
      </c>
      <c r="K71" s="1155" t="n">
        <f aca="false">+J71+J71*25%</f>
        <v>212.5</v>
      </c>
    </row>
    <row r="72" customFormat="false" ht="26.25" hidden="false" customHeight="true" outlineLevel="0" collapsed="false">
      <c r="A72" s="1151"/>
      <c r="B72" s="1151"/>
      <c r="C72" s="1151"/>
      <c r="D72" s="1151"/>
      <c r="E72" s="1151"/>
      <c r="F72" s="1152"/>
      <c r="G72" s="1156" t="s">
        <v>3103</v>
      </c>
      <c r="H72" s="1156" t="s">
        <v>3104</v>
      </c>
      <c r="I72" s="1156" t="s">
        <v>3058</v>
      </c>
      <c r="J72" s="1157" t="n">
        <v>260</v>
      </c>
      <c r="K72" s="1155" t="n">
        <f aca="false">+J72+J72*25%</f>
        <v>325</v>
      </c>
    </row>
    <row r="73" customFormat="false" ht="15.75" hidden="false" customHeight="true" outlineLevel="0" collapsed="false">
      <c r="A73" s="1151"/>
      <c r="B73" s="1151"/>
      <c r="C73" s="1151"/>
      <c r="D73" s="1151"/>
      <c r="E73" s="1151"/>
      <c r="F73" s="1152"/>
      <c r="G73" s="1152"/>
      <c r="H73" s="1156" t="s">
        <v>3105</v>
      </c>
      <c r="I73" s="1156" t="s">
        <v>3059</v>
      </c>
      <c r="J73" s="1157" t="n">
        <v>260</v>
      </c>
      <c r="K73" s="1155" t="n">
        <f aca="false">+J73+J73*25%</f>
        <v>325</v>
      </c>
    </row>
    <row r="74" customFormat="false" ht="15.75" hidden="false" customHeight="false" outlineLevel="0" collapsed="false">
      <c r="A74" s="1151"/>
      <c r="B74" s="1151"/>
      <c r="C74" s="1151"/>
      <c r="D74" s="1151"/>
      <c r="E74" s="1151"/>
      <c r="F74" s="1152"/>
      <c r="G74" s="1152"/>
      <c r="H74" s="1152"/>
      <c r="I74" s="1156" t="s">
        <v>3106</v>
      </c>
      <c r="J74" s="1157" t="n">
        <v>260</v>
      </c>
      <c r="K74" s="1155" t="n">
        <f aca="false">+J74+J74*25%</f>
        <v>325</v>
      </c>
    </row>
    <row r="75" customFormat="false" ht="15.75" hidden="false" customHeight="true" outlineLevel="0" collapsed="false">
      <c r="A75" s="1151"/>
      <c r="B75" s="1151"/>
      <c r="C75" s="1151"/>
      <c r="D75" s="1151"/>
      <c r="E75" s="1151"/>
      <c r="F75" s="1152"/>
      <c r="G75" s="1152"/>
      <c r="H75" s="1156" t="s">
        <v>3091</v>
      </c>
      <c r="I75" s="1156" t="s">
        <v>3107</v>
      </c>
      <c r="J75" s="1157" t="n">
        <v>260</v>
      </c>
      <c r="K75" s="1155" t="n">
        <f aca="false">+J75+J75*25%</f>
        <v>325</v>
      </c>
    </row>
    <row r="76" customFormat="false" ht="15.75" hidden="false" customHeight="false" outlineLevel="0" collapsed="false">
      <c r="A76" s="1151"/>
      <c r="B76" s="1151"/>
      <c r="C76" s="1151"/>
      <c r="D76" s="1151"/>
      <c r="E76" s="1151"/>
      <c r="F76" s="1152"/>
      <c r="G76" s="1152"/>
      <c r="H76" s="1152"/>
      <c r="I76" s="1156" t="s">
        <v>3059</v>
      </c>
      <c r="J76" s="1157" t="n">
        <v>260</v>
      </c>
      <c r="K76" s="1155" t="n">
        <f aca="false">+J76+J76*25%</f>
        <v>325</v>
      </c>
    </row>
    <row r="77" customFormat="false" ht="15.75" hidden="false" customHeight="false" outlineLevel="0" collapsed="false">
      <c r="A77" s="1151"/>
      <c r="B77" s="1151"/>
      <c r="C77" s="1151"/>
      <c r="D77" s="1151"/>
      <c r="E77" s="1151"/>
      <c r="F77" s="1152"/>
      <c r="G77" s="1152"/>
      <c r="H77" s="1152"/>
      <c r="I77" s="1156" t="s">
        <v>3106</v>
      </c>
      <c r="J77" s="1157" t="n">
        <v>280</v>
      </c>
      <c r="K77" s="1155" t="n">
        <f aca="false">+J77+J77*25%</f>
        <v>350</v>
      </c>
    </row>
    <row r="78" customFormat="false" ht="26.25" hidden="false" customHeight="true" outlineLevel="0" collapsed="false">
      <c r="A78" s="1151"/>
      <c r="B78" s="1151"/>
      <c r="C78" s="1151"/>
      <c r="D78" s="1151"/>
      <c r="E78" s="1151"/>
      <c r="F78" s="1152"/>
      <c r="G78" s="1152"/>
      <c r="H78" s="1156" t="s">
        <v>3088</v>
      </c>
      <c r="I78" s="1156" t="s">
        <v>3059</v>
      </c>
      <c r="J78" s="1157" t="n">
        <v>280</v>
      </c>
      <c r="K78" s="1155" t="n">
        <f aca="false">+J78+J78*25%</f>
        <v>350</v>
      </c>
    </row>
    <row r="79" customFormat="false" ht="15.75" hidden="false" customHeight="true" outlineLevel="0" collapsed="false">
      <c r="A79" s="1151"/>
      <c r="B79" s="1151"/>
      <c r="C79" s="1151"/>
      <c r="D79" s="1151"/>
      <c r="E79" s="1151"/>
      <c r="F79" s="1152"/>
      <c r="G79" s="1156" t="s">
        <v>3108</v>
      </c>
      <c r="H79" s="1156"/>
      <c r="I79" s="1156"/>
      <c r="J79" s="1157" t="n">
        <v>280</v>
      </c>
      <c r="K79" s="1155" t="n">
        <f aca="false">+J79+J79*25%</f>
        <v>350</v>
      </c>
    </row>
    <row r="80" customFormat="false" ht="15.75" hidden="false" customHeight="true" outlineLevel="0" collapsed="false">
      <c r="A80" s="1151"/>
      <c r="B80" s="1151"/>
      <c r="C80" s="1151"/>
      <c r="D80" s="1151"/>
      <c r="E80" s="1151"/>
      <c r="F80" s="1152"/>
      <c r="G80" s="1156" t="s">
        <v>3109</v>
      </c>
      <c r="H80" s="1156"/>
      <c r="I80" s="1156"/>
      <c r="J80" s="1157" t="n">
        <v>310</v>
      </c>
      <c r="K80" s="1155" t="n">
        <f aca="false">+J80+J80*25%</f>
        <v>387.5</v>
      </c>
    </row>
    <row r="81" customFormat="false" ht="39" hidden="false" customHeight="true" outlineLevel="0" collapsed="false">
      <c r="A81" s="1151"/>
      <c r="B81" s="1151"/>
      <c r="C81" s="1151"/>
      <c r="D81" s="1151"/>
      <c r="E81" s="1151"/>
      <c r="F81" s="1152"/>
      <c r="G81" s="1156" t="s">
        <v>3110</v>
      </c>
      <c r="H81" s="1156" t="s">
        <v>3091</v>
      </c>
      <c r="I81" s="1159" t="s">
        <v>3059</v>
      </c>
      <c r="J81" s="1157" t="n">
        <v>340</v>
      </c>
      <c r="K81" s="1155" t="n">
        <f aca="false">+J81+J81*25%</f>
        <v>425</v>
      </c>
    </row>
    <row r="82" customFormat="false" ht="26.25" hidden="false" customHeight="false" outlineLevel="0" collapsed="false">
      <c r="A82" s="1151"/>
      <c r="B82" s="1151"/>
      <c r="C82" s="1151"/>
      <c r="D82" s="1151"/>
      <c r="E82" s="1151"/>
      <c r="F82" s="1152"/>
      <c r="G82" s="1152"/>
      <c r="H82" s="1156" t="s">
        <v>3111</v>
      </c>
      <c r="I82" s="1159"/>
      <c r="J82" s="1157" t="n">
        <v>340</v>
      </c>
      <c r="K82" s="1155" t="n">
        <f aca="false">+J82+J82*25%</f>
        <v>425</v>
      </c>
    </row>
    <row r="83" customFormat="false" ht="15.75" hidden="false" customHeight="true" outlineLevel="0" collapsed="false">
      <c r="A83" s="1151"/>
      <c r="B83" s="1151"/>
      <c r="C83" s="1151"/>
      <c r="D83" s="1151"/>
      <c r="E83" s="1151"/>
      <c r="F83" s="1152"/>
      <c r="G83" s="1159" t="s">
        <v>3092</v>
      </c>
      <c r="H83" s="1159"/>
      <c r="I83" s="1159"/>
      <c r="J83" s="1160" t="n">
        <v>340</v>
      </c>
      <c r="K83" s="1155" t="n">
        <f aca="false">+J83+J83*25%</f>
        <v>425</v>
      </c>
    </row>
    <row r="84" customFormat="false" ht="15.75" hidden="false" customHeight="true" outlineLevel="0" collapsed="false">
      <c r="A84" s="1151" t="s">
        <v>3118</v>
      </c>
      <c r="B84" s="1151"/>
      <c r="C84" s="1151"/>
      <c r="D84" s="1151"/>
      <c r="E84" s="1151"/>
      <c r="F84" s="1152" t="s">
        <v>680</v>
      </c>
      <c r="G84" s="1153" t="s">
        <v>3115</v>
      </c>
      <c r="H84" s="1153"/>
      <c r="I84" s="1153" t="s">
        <v>3059</v>
      </c>
      <c r="J84" s="1154" t="n">
        <v>130</v>
      </c>
      <c r="K84" s="1155" t="n">
        <f aca="false">+J84+J84*25%</f>
        <v>162.5</v>
      </c>
    </row>
    <row r="85" customFormat="false" ht="26.25" hidden="false" customHeight="true" outlineLevel="0" collapsed="false">
      <c r="A85" s="1151"/>
      <c r="B85" s="1151"/>
      <c r="C85" s="1151"/>
      <c r="D85" s="1151"/>
      <c r="E85" s="1151"/>
      <c r="F85" s="1152"/>
      <c r="G85" s="1156" t="s">
        <v>3103</v>
      </c>
      <c r="H85" s="1156" t="s">
        <v>3104</v>
      </c>
      <c r="I85" s="1156" t="s">
        <v>3058</v>
      </c>
      <c r="J85" s="1157" t="n">
        <v>210</v>
      </c>
      <c r="K85" s="1155" t="n">
        <f aca="false">+J85+J85*25%</f>
        <v>262.5</v>
      </c>
    </row>
    <row r="86" customFormat="false" ht="15.75" hidden="false" customHeight="true" outlineLevel="0" collapsed="false">
      <c r="A86" s="1151"/>
      <c r="B86" s="1151"/>
      <c r="C86" s="1151"/>
      <c r="D86" s="1151"/>
      <c r="E86" s="1151"/>
      <c r="F86" s="1152"/>
      <c r="G86" s="1152"/>
      <c r="H86" s="1156" t="s">
        <v>3105</v>
      </c>
      <c r="I86" s="1156" t="s">
        <v>3059</v>
      </c>
      <c r="J86" s="1157" t="n">
        <v>210</v>
      </c>
      <c r="K86" s="1155" t="n">
        <f aca="false">+J86+J86*25%</f>
        <v>262.5</v>
      </c>
    </row>
    <row r="87" customFormat="false" ht="15.75" hidden="false" customHeight="false" outlineLevel="0" collapsed="false">
      <c r="A87" s="1151"/>
      <c r="B87" s="1151"/>
      <c r="C87" s="1151"/>
      <c r="D87" s="1151"/>
      <c r="E87" s="1151"/>
      <c r="F87" s="1152"/>
      <c r="G87" s="1152"/>
      <c r="H87" s="1152"/>
      <c r="I87" s="1156" t="s">
        <v>3106</v>
      </c>
      <c r="J87" s="1157" t="n">
        <v>210</v>
      </c>
      <c r="K87" s="1155" t="n">
        <f aca="false">+J87+J87*25%</f>
        <v>262.5</v>
      </c>
    </row>
    <row r="88" customFormat="false" ht="15.75" hidden="false" customHeight="true" outlineLevel="0" collapsed="false">
      <c r="A88" s="1151"/>
      <c r="B88" s="1151"/>
      <c r="C88" s="1151"/>
      <c r="D88" s="1151"/>
      <c r="E88" s="1151"/>
      <c r="F88" s="1152"/>
      <c r="G88" s="1152"/>
      <c r="H88" s="1156" t="s">
        <v>3091</v>
      </c>
      <c r="I88" s="1158" t="s">
        <v>3058</v>
      </c>
      <c r="J88" s="1157" t="n">
        <v>150</v>
      </c>
      <c r="K88" s="1155" t="n">
        <f aca="false">+J88+J88*25%</f>
        <v>187.5</v>
      </c>
    </row>
    <row r="89" customFormat="false" ht="15.75" hidden="false" customHeight="false" outlineLevel="0" collapsed="false">
      <c r="A89" s="1151"/>
      <c r="B89" s="1151"/>
      <c r="C89" s="1151"/>
      <c r="D89" s="1151"/>
      <c r="E89" s="1151"/>
      <c r="F89" s="1152"/>
      <c r="G89" s="1152"/>
      <c r="H89" s="1152"/>
      <c r="I89" s="1156" t="s">
        <v>3107</v>
      </c>
      <c r="J89" s="1157" t="n">
        <v>210</v>
      </c>
      <c r="K89" s="1155" t="n">
        <f aca="false">+J89+J89*25%</f>
        <v>262.5</v>
      </c>
    </row>
    <row r="90" customFormat="false" ht="15.75" hidden="false" customHeight="false" outlineLevel="0" collapsed="false">
      <c r="A90" s="1151"/>
      <c r="B90" s="1151"/>
      <c r="C90" s="1151"/>
      <c r="D90" s="1151"/>
      <c r="E90" s="1151"/>
      <c r="F90" s="1152"/>
      <c r="G90" s="1152"/>
      <c r="H90" s="1152"/>
      <c r="I90" s="1156" t="s">
        <v>3059</v>
      </c>
      <c r="J90" s="1157" t="n">
        <v>210</v>
      </c>
      <c r="K90" s="1155" t="n">
        <f aca="false">+J90+J90*25%</f>
        <v>262.5</v>
      </c>
    </row>
    <row r="91" customFormat="false" ht="15.75" hidden="false" customHeight="false" outlineLevel="0" collapsed="false">
      <c r="A91" s="1151"/>
      <c r="B91" s="1151"/>
      <c r="C91" s="1151"/>
      <c r="D91" s="1151"/>
      <c r="E91" s="1151"/>
      <c r="F91" s="1152"/>
      <c r="G91" s="1152"/>
      <c r="H91" s="1152"/>
      <c r="I91" s="1156" t="s">
        <v>3106</v>
      </c>
      <c r="J91" s="1157" t="n">
        <v>220</v>
      </c>
      <c r="K91" s="1155" t="n">
        <f aca="false">+J91+J91*25%</f>
        <v>275</v>
      </c>
    </row>
    <row r="92" customFormat="false" ht="26.25" hidden="false" customHeight="true" outlineLevel="0" collapsed="false">
      <c r="A92" s="1151"/>
      <c r="B92" s="1151"/>
      <c r="C92" s="1151"/>
      <c r="D92" s="1151"/>
      <c r="E92" s="1151"/>
      <c r="F92" s="1152"/>
      <c r="G92" s="1152"/>
      <c r="H92" s="1156" t="s">
        <v>3088</v>
      </c>
      <c r="I92" s="1156" t="s">
        <v>3059</v>
      </c>
      <c r="J92" s="1157" t="n">
        <v>220</v>
      </c>
      <c r="K92" s="1155" t="n">
        <f aca="false">+J92+J92*25%</f>
        <v>275</v>
      </c>
    </row>
    <row r="93" customFormat="false" ht="15.75" hidden="false" customHeight="true" outlineLevel="0" collapsed="false">
      <c r="A93" s="1151"/>
      <c r="B93" s="1151"/>
      <c r="C93" s="1151"/>
      <c r="D93" s="1151"/>
      <c r="E93" s="1151"/>
      <c r="F93" s="1152"/>
      <c r="G93" s="1156" t="s">
        <v>3108</v>
      </c>
      <c r="H93" s="1156"/>
      <c r="I93" s="1156"/>
      <c r="J93" s="1157" t="n">
        <v>220</v>
      </c>
      <c r="K93" s="1155" t="n">
        <f aca="false">+J93+J93*25%</f>
        <v>275</v>
      </c>
    </row>
    <row r="94" customFormat="false" ht="15.75" hidden="false" customHeight="true" outlineLevel="0" collapsed="false">
      <c r="A94" s="1151"/>
      <c r="B94" s="1151"/>
      <c r="C94" s="1151"/>
      <c r="D94" s="1151"/>
      <c r="E94" s="1151"/>
      <c r="F94" s="1152"/>
      <c r="G94" s="1156" t="s">
        <v>3109</v>
      </c>
      <c r="H94" s="1156"/>
      <c r="I94" s="1156"/>
      <c r="J94" s="1157" t="n">
        <v>250</v>
      </c>
      <c r="K94" s="1155" t="n">
        <f aca="false">+J94+J94*25%</f>
        <v>312.5</v>
      </c>
    </row>
    <row r="95" customFormat="false" ht="15.75" hidden="false" customHeight="true" outlineLevel="0" collapsed="false">
      <c r="A95" s="1151"/>
      <c r="B95" s="1151"/>
      <c r="C95" s="1151"/>
      <c r="D95" s="1151"/>
      <c r="E95" s="1151"/>
      <c r="F95" s="1152"/>
      <c r="G95" s="1156" t="s">
        <v>3110</v>
      </c>
      <c r="H95" s="1156" t="s">
        <v>3090</v>
      </c>
      <c r="I95" s="1156" t="s">
        <v>3058</v>
      </c>
      <c r="J95" s="1157" t="n">
        <v>190</v>
      </c>
      <c r="K95" s="1155" t="n">
        <f aca="false">+J95+J95*25%</f>
        <v>237.5</v>
      </c>
    </row>
    <row r="96" customFormat="false" ht="39" hidden="false" customHeight="true" outlineLevel="0" collapsed="false">
      <c r="A96" s="1151"/>
      <c r="B96" s="1151"/>
      <c r="C96" s="1151"/>
      <c r="D96" s="1151"/>
      <c r="E96" s="1151"/>
      <c r="F96" s="1152"/>
      <c r="G96" s="1152"/>
      <c r="H96" s="1156" t="s">
        <v>3091</v>
      </c>
      <c r="I96" s="1159" t="s">
        <v>3059</v>
      </c>
      <c r="J96" s="1157" t="n">
        <v>270</v>
      </c>
      <c r="K96" s="1155" t="n">
        <f aca="false">+J96+J96*25%</f>
        <v>337.5</v>
      </c>
    </row>
    <row r="97" customFormat="false" ht="26.25" hidden="false" customHeight="false" outlineLevel="0" collapsed="false">
      <c r="A97" s="1151"/>
      <c r="B97" s="1151"/>
      <c r="C97" s="1151"/>
      <c r="D97" s="1151"/>
      <c r="E97" s="1151"/>
      <c r="F97" s="1152"/>
      <c r="G97" s="1152"/>
      <c r="H97" s="1156" t="s">
        <v>3111</v>
      </c>
      <c r="I97" s="1159"/>
      <c r="J97" s="1157" t="n">
        <v>270</v>
      </c>
      <c r="K97" s="1155" t="n">
        <f aca="false">+J97+J97*25%</f>
        <v>337.5</v>
      </c>
    </row>
    <row r="98" customFormat="false" ht="15.75" hidden="false" customHeight="true" outlineLevel="0" collapsed="false">
      <c r="A98" s="1151"/>
      <c r="B98" s="1151"/>
      <c r="C98" s="1151"/>
      <c r="D98" s="1151"/>
      <c r="E98" s="1151"/>
      <c r="F98" s="1152"/>
      <c r="G98" s="1159" t="s">
        <v>3092</v>
      </c>
      <c r="H98" s="1159"/>
      <c r="I98" s="1159"/>
      <c r="J98" s="1157" t="n">
        <v>270</v>
      </c>
      <c r="K98" s="1155" t="n">
        <f aca="false">+J98+J98*25%</f>
        <v>337.5</v>
      </c>
    </row>
    <row r="99" customFormat="false" ht="15.75" hidden="false" customHeight="true" outlineLevel="0" collapsed="false">
      <c r="A99" s="1151" t="s">
        <v>3119</v>
      </c>
      <c r="B99" s="1151"/>
      <c r="C99" s="1151"/>
      <c r="D99" s="1151"/>
      <c r="E99" s="1151"/>
      <c r="F99" s="1152" t="s">
        <v>680</v>
      </c>
      <c r="G99" s="1153" t="s">
        <v>3115</v>
      </c>
      <c r="H99" s="1153"/>
      <c r="I99" s="1153" t="s">
        <v>3059</v>
      </c>
      <c r="J99" s="1154" t="n">
        <v>130</v>
      </c>
      <c r="K99" s="1155" t="n">
        <f aca="false">+J99+J99*25%</f>
        <v>162.5</v>
      </c>
    </row>
    <row r="100" customFormat="false" ht="26.25" hidden="false" customHeight="true" outlineLevel="0" collapsed="false">
      <c r="A100" s="1151"/>
      <c r="B100" s="1151"/>
      <c r="C100" s="1151"/>
      <c r="D100" s="1151"/>
      <c r="E100" s="1151"/>
      <c r="F100" s="1152"/>
      <c r="G100" s="1156" t="s">
        <v>3103</v>
      </c>
      <c r="H100" s="1156" t="s">
        <v>3104</v>
      </c>
      <c r="I100" s="1156" t="s">
        <v>3058</v>
      </c>
      <c r="J100" s="1157" t="n">
        <v>210</v>
      </c>
      <c r="K100" s="1155" t="n">
        <f aca="false">+J100+J100*25%</f>
        <v>262.5</v>
      </c>
    </row>
    <row r="101" customFormat="false" ht="15.75" hidden="false" customHeight="true" outlineLevel="0" collapsed="false">
      <c r="A101" s="1151"/>
      <c r="B101" s="1151"/>
      <c r="C101" s="1151"/>
      <c r="D101" s="1151"/>
      <c r="E101" s="1151"/>
      <c r="F101" s="1152"/>
      <c r="G101" s="1152"/>
      <c r="H101" s="1156" t="s">
        <v>3105</v>
      </c>
      <c r="I101" s="1156" t="s">
        <v>3059</v>
      </c>
      <c r="J101" s="1157" t="n">
        <v>210</v>
      </c>
      <c r="K101" s="1155" t="n">
        <f aca="false">+J101+J101*25%</f>
        <v>262.5</v>
      </c>
    </row>
    <row r="102" customFormat="false" ht="15.75" hidden="false" customHeight="false" outlineLevel="0" collapsed="false">
      <c r="A102" s="1151"/>
      <c r="B102" s="1151"/>
      <c r="C102" s="1151"/>
      <c r="D102" s="1151"/>
      <c r="E102" s="1151"/>
      <c r="F102" s="1152"/>
      <c r="G102" s="1152"/>
      <c r="H102" s="1152"/>
      <c r="I102" s="1156" t="s">
        <v>3106</v>
      </c>
      <c r="J102" s="1157" t="n">
        <v>210</v>
      </c>
      <c r="K102" s="1155" t="n">
        <f aca="false">+J102+J102*25%</f>
        <v>262.5</v>
      </c>
    </row>
    <row r="103" customFormat="false" ht="15.75" hidden="false" customHeight="true" outlineLevel="0" collapsed="false">
      <c r="A103" s="1151"/>
      <c r="B103" s="1151"/>
      <c r="C103" s="1151"/>
      <c r="D103" s="1151"/>
      <c r="E103" s="1151"/>
      <c r="F103" s="1152"/>
      <c r="G103" s="1152"/>
      <c r="H103" s="1156" t="s">
        <v>3091</v>
      </c>
      <c r="I103" s="1158" t="s">
        <v>3058</v>
      </c>
      <c r="J103" s="1157" t="n">
        <v>150</v>
      </c>
      <c r="K103" s="1155" t="n">
        <f aca="false">+J103+J103*25%</f>
        <v>187.5</v>
      </c>
    </row>
    <row r="104" customFormat="false" ht="15.75" hidden="false" customHeight="false" outlineLevel="0" collapsed="false">
      <c r="A104" s="1151"/>
      <c r="B104" s="1151"/>
      <c r="C104" s="1151"/>
      <c r="D104" s="1151"/>
      <c r="E104" s="1151"/>
      <c r="F104" s="1152"/>
      <c r="G104" s="1152"/>
      <c r="H104" s="1152"/>
      <c r="I104" s="1156" t="s">
        <v>3107</v>
      </c>
      <c r="J104" s="1157" t="n">
        <v>210</v>
      </c>
      <c r="K104" s="1155" t="n">
        <f aca="false">+J104+J104*25%</f>
        <v>262.5</v>
      </c>
    </row>
    <row r="105" customFormat="false" ht="15.75" hidden="false" customHeight="false" outlineLevel="0" collapsed="false">
      <c r="A105" s="1151"/>
      <c r="B105" s="1151"/>
      <c r="C105" s="1151"/>
      <c r="D105" s="1151"/>
      <c r="E105" s="1151"/>
      <c r="F105" s="1152"/>
      <c r="G105" s="1152"/>
      <c r="H105" s="1152"/>
      <c r="I105" s="1156" t="s">
        <v>3059</v>
      </c>
      <c r="J105" s="1157" t="n">
        <v>210</v>
      </c>
      <c r="K105" s="1155" t="n">
        <f aca="false">+J105+J105*25%</f>
        <v>262.5</v>
      </c>
    </row>
    <row r="106" customFormat="false" ht="15.75" hidden="false" customHeight="false" outlineLevel="0" collapsed="false">
      <c r="A106" s="1151"/>
      <c r="B106" s="1151"/>
      <c r="C106" s="1151"/>
      <c r="D106" s="1151"/>
      <c r="E106" s="1151"/>
      <c r="F106" s="1152"/>
      <c r="G106" s="1152"/>
      <c r="H106" s="1152"/>
      <c r="I106" s="1156" t="s">
        <v>3106</v>
      </c>
      <c r="J106" s="1157" t="n">
        <v>220</v>
      </c>
      <c r="K106" s="1155" t="n">
        <f aca="false">+J106+J106*25%</f>
        <v>275</v>
      </c>
    </row>
    <row r="107" customFormat="false" ht="26.25" hidden="false" customHeight="true" outlineLevel="0" collapsed="false">
      <c r="A107" s="1151"/>
      <c r="B107" s="1151"/>
      <c r="C107" s="1151"/>
      <c r="D107" s="1151"/>
      <c r="E107" s="1151"/>
      <c r="F107" s="1152"/>
      <c r="G107" s="1152"/>
      <c r="H107" s="1156" t="s">
        <v>3088</v>
      </c>
      <c r="I107" s="1156" t="s">
        <v>3059</v>
      </c>
      <c r="J107" s="1157" t="n">
        <v>220</v>
      </c>
      <c r="K107" s="1155" t="n">
        <f aca="false">+J107+J107*25%</f>
        <v>275</v>
      </c>
    </row>
    <row r="108" customFormat="false" ht="15.75" hidden="false" customHeight="true" outlineLevel="0" collapsed="false">
      <c r="A108" s="1151"/>
      <c r="B108" s="1151"/>
      <c r="C108" s="1151"/>
      <c r="D108" s="1151"/>
      <c r="E108" s="1151"/>
      <c r="F108" s="1152"/>
      <c r="G108" s="1156" t="s">
        <v>3108</v>
      </c>
      <c r="H108" s="1156"/>
      <c r="I108" s="1156"/>
      <c r="J108" s="1157" t="n">
        <v>220</v>
      </c>
      <c r="K108" s="1155" t="n">
        <f aca="false">+J108+J108*25%</f>
        <v>275</v>
      </c>
    </row>
    <row r="109" customFormat="false" ht="15.75" hidden="false" customHeight="true" outlineLevel="0" collapsed="false">
      <c r="A109" s="1151"/>
      <c r="B109" s="1151"/>
      <c r="C109" s="1151"/>
      <c r="D109" s="1151"/>
      <c r="E109" s="1151"/>
      <c r="F109" s="1152"/>
      <c r="G109" s="1156" t="s">
        <v>3109</v>
      </c>
      <c r="H109" s="1156"/>
      <c r="I109" s="1156"/>
      <c r="J109" s="1157" t="n">
        <v>250</v>
      </c>
      <c r="K109" s="1155" t="n">
        <f aca="false">+J109+J109*25%</f>
        <v>312.5</v>
      </c>
    </row>
    <row r="110" customFormat="false" ht="15.75" hidden="false" customHeight="true" outlineLevel="0" collapsed="false">
      <c r="A110" s="1151"/>
      <c r="B110" s="1151"/>
      <c r="C110" s="1151"/>
      <c r="D110" s="1151"/>
      <c r="E110" s="1151"/>
      <c r="F110" s="1152"/>
      <c r="G110" s="1156" t="s">
        <v>3110</v>
      </c>
      <c r="H110" s="1156" t="s">
        <v>3090</v>
      </c>
      <c r="I110" s="1156" t="s">
        <v>3058</v>
      </c>
      <c r="J110" s="1157" t="n">
        <v>190</v>
      </c>
      <c r="K110" s="1155" t="n">
        <f aca="false">+J110+J110*25%</f>
        <v>237.5</v>
      </c>
    </row>
    <row r="111" customFormat="false" ht="39" hidden="false" customHeight="true" outlineLevel="0" collapsed="false">
      <c r="A111" s="1151"/>
      <c r="B111" s="1151"/>
      <c r="C111" s="1151"/>
      <c r="D111" s="1151"/>
      <c r="E111" s="1151"/>
      <c r="F111" s="1152"/>
      <c r="G111" s="1152"/>
      <c r="H111" s="1156" t="s">
        <v>3091</v>
      </c>
      <c r="I111" s="1159" t="s">
        <v>3059</v>
      </c>
      <c r="J111" s="1157" t="n">
        <v>270</v>
      </c>
      <c r="K111" s="1155" t="n">
        <f aca="false">+J111+J111*25%</f>
        <v>337.5</v>
      </c>
    </row>
    <row r="112" customFormat="false" ht="26.25" hidden="false" customHeight="false" outlineLevel="0" collapsed="false">
      <c r="A112" s="1151"/>
      <c r="B112" s="1151"/>
      <c r="C112" s="1151"/>
      <c r="D112" s="1151"/>
      <c r="E112" s="1151"/>
      <c r="F112" s="1152"/>
      <c r="G112" s="1152"/>
      <c r="H112" s="1156" t="s">
        <v>3111</v>
      </c>
      <c r="I112" s="1159"/>
      <c r="J112" s="1157" t="n">
        <v>270</v>
      </c>
      <c r="K112" s="1155" t="n">
        <f aca="false">+J112+J112*25%</f>
        <v>337.5</v>
      </c>
    </row>
    <row r="113" customFormat="false" ht="15.75" hidden="false" customHeight="true" outlineLevel="0" collapsed="false">
      <c r="A113" s="1151"/>
      <c r="B113" s="1151"/>
      <c r="C113" s="1151"/>
      <c r="D113" s="1151"/>
      <c r="E113" s="1151"/>
      <c r="F113" s="1152"/>
      <c r="G113" s="1159" t="s">
        <v>3092</v>
      </c>
      <c r="H113" s="1159"/>
      <c r="I113" s="1159"/>
      <c r="J113" s="1157" t="n">
        <v>270</v>
      </c>
      <c r="K113" s="1155" t="n">
        <f aca="false">+J113+J113*25%</f>
        <v>337.5</v>
      </c>
    </row>
    <row r="114" customFormat="false" ht="15.75" hidden="false" customHeight="true" outlineLevel="0" collapsed="false">
      <c r="A114" s="1151" t="s">
        <v>3120</v>
      </c>
      <c r="B114" s="1151"/>
      <c r="C114" s="1151"/>
      <c r="D114" s="1151"/>
      <c r="E114" s="1151"/>
      <c r="F114" s="1152" t="s">
        <v>680</v>
      </c>
      <c r="G114" s="1153" t="s">
        <v>3115</v>
      </c>
      <c r="H114" s="1153"/>
      <c r="I114" s="1153" t="s">
        <v>3059</v>
      </c>
      <c r="J114" s="1154" t="n">
        <v>130</v>
      </c>
      <c r="K114" s="1155" t="n">
        <f aca="false">+J114+J114*25%</f>
        <v>162.5</v>
      </c>
    </row>
    <row r="115" customFormat="false" ht="26.25" hidden="false" customHeight="true" outlineLevel="0" collapsed="false">
      <c r="A115" s="1151"/>
      <c r="B115" s="1151"/>
      <c r="C115" s="1151"/>
      <c r="D115" s="1151"/>
      <c r="E115" s="1151"/>
      <c r="F115" s="1152"/>
      <c r="G115" s="1156" t="s">
        <v>3103</v>
      </c>
      <c r="H115" s="1156" t="s">
        <v>3104</v>
      </c>
      <c r="I115" s="1156" t="s">
        <v>3058</v>
      </c>
      <c r="J115" s="1157" t="n">
        <v>210</v>
      </c>
      <c r="K115" s="1155" t="n">
        <f aca="false">+J115+J115*25%</f>
        <v>262.5</v>
      </c>
    </row>
    <row r="116" customFormat="false" ht="15.75" hidden="false" customHeight="true" outlineLevel="0" collapsed="false">
      <c r="A116" s="1151"/>
      <c r="B116" s="1151"/>
      <c r="C116" s="1151"/>
      <c r="D116" s="1151"/>
      <c r="E116" s="1151"/>
      <c r="F116" s="1152"/>
      <c r="G116" s="1152"/>
      <c r="H116" s="1156" t="s">
        <v>3105</v>
      </c>
      <c r="I116" s="1156" t="s">
        <v>3059</v>
      </c>
      <c r="J116" s="1157" t="n">
        <v>210</v>
      </c>
      <c r="K116" s="1155" t="n">
        <f aca="false">+J116+J116*25%</f>
        <v>262.5</v>
      </c>
    </row>
    <row r="117" customFormat="false" ht="15.75" hidden="false" customHeight="false" outlineLevel="0" collapsed="false">
      <c r="A117" s="1151"/>
      <c r="B117" s="1151"/>
      <c r="C117" s="1151"/>
      <c r="D117" s="1151"/>
      <c r="E117" s="1151"/>
      <c r="F117" s="1152"/>
      <c r="G117" s="1152"/>
      <c r="H117" s="1152"/>
      <c r="I117" s="1156" t="s">
        <v>3106</v>
      </c>
      <c r="J117" s="1157" t="n">
        <v>210</v>
      </c>
      <c r="K117" s="1155" t="n">
        <f aca="false">+J117+J117*25%</f>
        <v>262.5</v>
      </c>
    </row>
    <row r="118" customFormat="false" ht="15.75" hidden="false" customHeight="true" outlineLevel="0" collapsed="false">
      <c r="A118" s="1151"/>
      <c r="B118" s="1151"/>
      <c r="C118" s="1151"/>
      <c r="D118" s="1151"/>
      <c r="E118" s="1151"/>
      <c r="F118" s="1152"/>
      <c r="G118" s="1152"/>
      <c r="H118" s="1156" t="s">
        <v>3091</v>
      </c>
      <c r="I118" s="1158" t="s">
        <v>3058</v>
      </c>
      <c r="J118" s="1157" t="n">
        <v>150</v>
      </c>
      <c r="K118" s="1155" t="n">
        <f aca="false">+J118+J118*25%</f>
        <v>187.5</v>
      </c>
    </row>
    <row r="119" customFormat="false" ht="15.75" hidden="false" customHeight="false" outlineLevel="0" collapsed="false">
      <c r="A119" s="1151"/>
      <c r="B119" s="1151"/>
      <c r="C119" s="1151"/>
      <c r="D119" s="1151"/>
      <c r="E119" s="1151"/>
      <c r="F119" s="1152"/>
      <c r="G119" s="1152"/>
      <c r="H119" s="1152"/>
      <c r="I119" s="1156" t="s">
        <v>3107</v>
      </c>
      <c r="J119" s="1157" t="n">
        <v>210</v>
      </c>
      <c r="K119" s="1155" t="n">
        <f aca="false">+J119+J119*25%</f>
        <v>262.5</v>
      </c>
    </row>
    <row r="120" customFormat="false" ht="15.75" hidden="false" customHeight="false" outlineLevel="0" collapsed="false">
      <c r="A120" s="1151"/>
      <c r="B120" s="1151"/>
      <c r="C120" s="1151"/>
      <c r="D120" s="1151"/>
      <c r="E120" s="1151"/>
      <c r="F120" s="1152"/>
      <c r="G120" s="1152"/>
      <c r="H120" s="1152"/>
      <c r="I120" s="1156" t="s">
        <v>3059</v>
      </c>
      <c r="J120" s="1157" t="n">
        <v>210</v>
      </c>
      <c r="K120" s="1155" t="n">
        <f aca="false">+J120+J120*25%</f>
        <v>262.5</v>
      </c>
    </row>
    <row r="121" customFormat="false" ht="15.75" hidden="false" customHeight="false" outlineLevel="0" collapsed="false">
      <c r="A121" s="1151"/>
      <c r="B121" s="1151"/>
      <c r="C121" s="1151"/>
      <c r="D121" s="1151"/>
      <c r="E121" s="1151"/>
      <c r="F121" s="1152"/>
      <c r="G121" s="1152"/>
      <c r="H121" s="1152"/>
      <c r="I121" s="1156" t="s">
        <v>3106</v>
      </c>
      <c r="J121" s="1157" t="n">
        <v>220</v>
      </c>
      <c r="K121" s="1155" t="n">
        <f aca="false">+J121+J121*25%</f>
        <v>275</v>
      </c>
    </row>
    <row r="122" customFormat="false" ht="26.25" hidden="false" customHeight="true" outlineLevel="0" collapsed="false">
      <c r="A122" s="1151"/>
      <c r="B122" s="1151"/>
      <c r="C122" s="1151"/>
      <c r="D122" s="1151"/>
      <c r="E122" s="1151"/>
      <c r="F122" s="1152"/>
      <c r="G122" s="1152"/>
      <c r="H122" s="1156" t="s">
        <v>3088</v>
      </c>
      <c r="I122" s="1156" t="s">
        <v>3059</v>
      </c>
      <c r="J122" s="1157" t="n">
        <v>220</v>
      </c>
      <c r="K122" s="1155" t="n">
        <f aca="false">+J122+J122*25%</f>
        <v>275</v>
      </c>
    </row>
    <row r="123" customFormat="false" ht="15.75" hidden="false" customHeight="true" outlineLevel="0" collapsed="false">
      <c r="A123" s="1151"/>
      <c r="B123" s="1151"/>
      <c r="C123" s="1151"/>
      <c r="D123" s="1151"/>
      <c r="E123" s="1151"/>
      <c r="F123" s="1152"/>
      <c r="G123" s="1156" t="s">
        <v>3108</v>
      </c>
      <c r="H123" s="1156"/>
      <c r="I123" s="1156"/>
      <c r="J123" s="1157" t="n">
        <v>220</v>
      </c>
      <c r="K123" s="1155" t="n">
        <f aca="false">+J123+J123*25%</f>
        <v>275</v>
      </c>
    </row>
    <row r="124" customFormat="false" ht="15.75" hidden="false" customHeight="true" outlineLevel="0" collapsed="false">
      <c r="A124" s="1151"/>
      <c r="B124" s="1151"/>
      <c r="C124" s="1151"/>
      <c r="D124" s="1151"/>
      <c r="E124" s="1151"/>
      <c r="F124" s="1152"/>
      <c r="G124" s="1156" t="s">
        <v>3109</v>
      </c>
      <c r="H124" s="1156"/>
      <c r="I124" s="1156"/>
      <c r="J124" s="1157" t="n">
        <v>250</v>
      </c>
      <c r="K124" s="1155" t="n">
        <f aca="false">+J124+J124*25%</f>
        <v>312.5</v>
      </c>
    </row>
    <row r="125" customFormat="false" ht="15.75" hidden="false" customHeight="true" outlineLevel="0" collapsed="false">
      <c r="A125" s="1151"/>
      <c r="B125" s="1151"/>
      <c r="C125" s="1151"/>
      <c r="D125" s="1151"/>
      <c r="E125" s="1151"/>
      <c r="F125" s="1152"/>
      <c r="G125" s="1156" t="s">
        <v>3110</v>
      </c>
      <c r="H125" s="1156" t="s">
        <v>3090</v>
      </c>
      <c r="I125" s="1156" t="s">
        <v>3058</v>
      </c>
      <c r="J125" s="1157" t="n">
        <v>190</v>
      </c>
      <c r="K125" s="1155" t="n">
        <f aca="false">+J125+J125*25%</f>
        <v>237.5</v>
      </c>
    </row>
    <row r="126" customFormat="false" ht="39" hidden="false" customHeight="true" outlineLevel="0" collapsed="false">
      <c r="A126" s="1151"/>
      <c r="B126" s="1151"/>
      <c r="C126" s="1151"/>
      <c r="D126" s="1151"/>
      <c r="E126" s="1151"/>
      <c r="F126" s="1152"/>
      <c r="G126" s="1152"/>
      <c r="H126" s="1156" t="s">
        <v>3091</v>
      </c>
      <c r="I126" s="1159" t="s">
        <v>3059</v>
      </c>
      <c r="J126" s="1157" t="n">
        <v>270</v>
      </c>
      <c r="K126" s="1155" t="n">
        <f aca="false">+J126+J126*25%</f>
        <v>337.5</v>
      </c>
    </row>
    <row r="127" customFormat="false" ht="26.25" hidden="false" customHeight="false" outlineLevel="0" collapsed="false">
      <c r="A127" s="1151"/>
      <c r="B127" s="1151"/>
      <c r="C127" s="1151"/>
      <c r="D127" s="1151"/>
      <c r="E127" s="1151"/>
      <c r="F127" s="1152"/>
      <c r="G127" s="1152"/>
      <c r="H127" s="1156" t="s">
        <v>3111</v>
      </c>
      <c r="I127" s="1159"/>
      <c r="J127" s="1157" t="n">
        <v>270</v>
      </c>
      <c r="K127" s="1155" t="n">
        <f aca="false">+J127+J127*25%</f>
        <v>337.5</v>
      </c>
    </row>
    <row r="128" customFormat="false" ht="15.75" hidden="false" customHeight="true" outlineLevel="0" collapsed="false">
      <c r="A128" s="1151"/>
      <c r="B128" s="1151"/>
      <c r="C128" s="1151"/>
      <c r="D128" s="1151"/>
      <c r="E128" s="1151"/>
      <c r="F128" s="1152"/>
      <c r="G128" s="1159" t="s">
        <v>3092</v>
      </c>
      <c r="H128" s="1159"/>
      <c r="I128" s="1159"/>
      <c r="J128" s="1157" t="n">
        <v>270</v>
      </c>
      <c r="K128" s="1155" t="n">
        <f aca="false">+J128+J128*25%</f>
        <v>337.5</v>
      </c>
    </row>
    <row r="129" customFormat="false" ht="15.75" hidden="false" customHeight="true" outlineLevel="0" collapsed="false">
      <c r="A129" s="1151" t="s">
        <v>3121</v>
      </c>
      <c r="B129" s="1151"/>
      <c r="C129" s="1151"/>
      <c r="D129" s="1151"/>
      <c r="E129" s="1151"/>
      <c r="F129" s="1152" t="s">
        <v>680</v>
      </c>
      <c r="G129" s="1153" t="s">
        <v>3115</v>
      </c>
      <c r="H129" s="1153"/>
      <c r="I129" s="1153" t="s">
        <v>3059</v>
      </c>
      <c r="J129" s="1154" t="n">
        <v>130</v>
      </c>
      <c r="K129" s="1155" t="n">
        <f aca="false">+J129+J129*25%</f>
        <v>162.5</v>
      </c>
    </row>
    <row r="130" customFormat="false" ht="26.25" hidden="false" customHeight="true" outlineLevel="0" collapsed="false">
      <c r="A130" s="1151"/>
      <c r="B130" s="1151"/>
      <c r="C130" s="1151"/>
      <c r="D130" s="1151"/>
      <c r="E130" s="1151"/>
      <c r="F130" s="1152"/>
      <c r="G130" s="1156" t="s">
        <v>3103</v>
      </c>
      <c r="H130" s="1156" t="s">
        <v>3104</v>
      </c>
      <c r="I130" s="1156" t="s">
        <v>3058</v>
      </c>
      <c r="J130" s="1157" t="n">
        <v>210</v>
      </c>
      <c r="K130" s="1155" t="n">
        <f aca="false">+J130+J130*25%</f>
        <v>262.5</v>
      </c>
    </row>
    <row r="131" customFormat="false" ht="15.75" hidden="false" customHeight="true" outlineLevel="0" collapsed="false">
      <c r="A131" s="1151"/>
      <c r="B131" s="1151"/>
      <c r="C131" s="1151"/>
      <c r="D131" s="1151"/>
      <c r="E131" s="1151"/>
      <c r="F131" s="1152"/>
      <c r="G131" s="1152"/>
      <c r="H131" s="1156" t="s">
        <v>3105</v>
      </c>
      <c r="I131" s="1156" t="s">
        <v>3059</v>
      </c>
      <c r="J131" s="1157" t="n">
        <v>210</v>
      </c>
      <c r="K131" s="1155" t="n">
        <f aca="false">+J131+J131*25%</f>
        <v>262.5</v>
      </c>
    </row>
    <row r="132" customFormat="false" ht="15.75" hidden="false" customHeight="false" outlineLevel="0" collapsed="false">
      <c r="A132" s="1151"/>
      <c r="B132" s="1151"/>
      <c r="C132" s="1151"/>
      <c r="D132" s="1151"/>
      <c r="E132" s="1151"/>
      <c r="F132" s="1152"/>
      <c r="G132" s="1152"/>
      <c r="H132" s="1152"/>
      <c r="I132" s="1156" t="s">
        <v>3106</v>
      </c>
      <c r="J132" s="1157" t="n">
        <v>210</v>
      </c>
      <c r="K132" s="1155" t="n">
        <f aca="false">+J132+J132*25%</f>
        <v>262.5</v>
      </c>
    </row>
    <row r="133" customFormat="false" ht="15.75" hidden="false" customHeight="true" outlineLevel="0" collapsed="false">
      <c r="A133" s="1151"/>
      <c r="B133" s="1151"/>
      <c r="C133" s="1151"/>
      <c r="D133" s="1151"/>
      <c r="E133" s="1151"/>
      <c r="F133" s="1152"/>
      <c r="G133" s="1152"/>
      <c r="H133" s="1156" t="s">
        <v>3091</v>
      </c>
      <c r="I133" s="1158" t="s">
        <v>3058</v>
      </c>
      <c r="J133" s="1157" t="n">
        <v>150</v>
      </c>
      <c r="K133" s="1155" t="n">
        <f aca="false">+J133+J133*25%</f>
        <v>187.5</v>
      </c>
    </row>
    <row r="134" customFormat="false" ht="15.75" hidden="false" customHeight="false" outlineLevel="0" collapsed="false">
      <c r="A134" s="1151"/>
      <c r="B134" s="1151"/>
      <c r="C134" s="1151"/>
      <c r="D134" s="1151"/>
      <c r="E134" s="1151"/>
      <c r="F134" s="1152"/>
      <c r="G134" s="1152"/>
      <c r="H134" s="1152"/>
      <c r="I134" s="1156" t="s">
        <v>3107</v>
      </c>
      <c r="J134" s="1157" t="n">
        <v>210</v>
      </c>
      <c r="K134" s="1155" t="n">
        <f aca="false">+J134+J134*25%</f>
        <v>262.5</v>
      </c>
    </row>
    <row r="135" customFormat="false" ht="15.75" hidden="false" customHeight="false" outlineLevel="0" collapsed="false">
      <c r="A135" s="1151"/>
      <c r="B135" s="1151"/>
      <c r="C135" s="1151"/>
      <c r="D135" s="1151"/>
      <c r="E135" s="1151"/>
      <c r="F135" s="1152"/>
      <c r="G135" s="1152"/>
      <c r="H135" s="1152"/>
      <c r="I135" s="1156" t="s">
        <v>3059</v>
      </c>
      <c r="J135" s="1157" t="n">
        <v>210</v>
      </c>
      <c r="K135" s="1155" t="n">
        <f aca="false">+J135+J135*25%</f>
        <v>262.5</v>
      </c>
    </row>
    <row r="136" customFormat="false" ht="15.75" hidden="false" customHeight="false" outlineLevel="0" collapsed="false">
      <c r="A136" s="1151"/>
      <c r="B136" s="1151"/>
      <c r="C136" s="1151"/>
      <c r="D136" s="1151"/>
      <c r="E136" s="1151"/>
      <c r="F136" s="1152"/>
      <c r="G136" s="1152"/>
      <c r="H136" s="1152"/>
      <c r="I136" s="1156" t="s">
        <v>3106</v>
      </c>
      <c r="J136" s="1157" t="n">
        <v>220</v>
      </c>
      <c r="K136" s="1155" t="n">
        <f aca="false">+J136+J136*25%</f>
        <v>275</v>
      </c>
    </row>
    <row r="137" customFormat="false" ht="26.25" hidden="false" customHeight="true" outlineLevel="0" collapsed="false">
      <c r="A137" s="1151"/>
      <c r="B137" s="1151"/>
      <c r="C137" s="1151"/>
      <c r="D137" s="1151"/>
      <c r="E137" s="1151"/>
      <c r="F137" s="1152"/>
      <c r="G137" s="1152"/>
      <c r="H137" s="1156" t="s">
        <v>3088</v>
      </c>
      <c r="I137" s="1156" t="s">
        <v>3059</v>
      </c>
      <c r="J137" s="1157" t="n">
        <v>220</v>
      </c>
      <c r="K137" s="1155" t="n">
        <f aca="false">+J137+J137*25%</f>
        <v>275</v>
      </c>
    </row>
    <row r="138" customFormat="false" ht="15.75" hidden="false" customHeight="true" outlineLevel="0" collapsed="false">
      <c r="A138" s="1151"/>
      <c r="B138" s="1151"/>
      <c r="C138" s="1151"/>
      <c r="D138" s="1151"/>
      <c r="E138" s="1151"/>
      <c r="F138" s="1152"/>
      <c r="G138" s="1156" t="s">
        <v>3108</v>
      </c>
      <c r="H138" s="1156"/>
      <c r="I138" s="1156"/>
      <c r="J138" s="1157" t="n">
        <v>220</v>
      </c>
      <c r="K138" s="1155" t="n">
        <f aca="false">+J138+J138*25%</f>
        <v>275</v>
      </c>
    </row>
    <row r="139" customFormat="false" ht="15.75" hidden="false" customHeight="true" outlineLevel="0" collapsed="false">
      <c r="A139" s="1151"/>
      <c r="B139" s="1151"/>
      <c r="C139" s="1151"/>
      <c r="D139" s="1151"/>
      <c r="E139" s="1151"/>
      <c r="F139" s="1152"/>
      <c r="G139" s="1156" t="s">
        <v>3109</v>
      </c>
      <c r="H139" s="1156"/>
      <c r="I139" s="1156"/>
      <c r="J139" s="1157" t="n">
        <v>250</v>
      </c>
      <c r="K139" s="1155" t="n">
        <f aca="false">+J139+J139*25%</f>
        <v>312.5</v>
      </c>
    </row>
    <row r="140" customFormat="false" ht="15.75" hidden="false" customHeight="true" outlineLevel="0" collapsed="false">
      <c r="A140" s="1151"/>
      <c r="B140" s="1151"/>
      <c r="C140" s="1151"/>
      <c r="D140" s="1151"/>
      <c r="E140" s="1151"/>
      <c r="F140" s="1152"/>
      <c r="G140" s="1156" t="s">
        <v>3110</v>
      </c>
      <c r="H140" s="1156" t="s">
        <v>3090</v>
      </c>
      <c r="I140" s="1156" t="s">
        <v>3058</v>
      </c>
      <c r="J140" s="1157" t="n">
        <v>190</v>
      </c>
      <c r="K140" s="1155" t="n">
        <f aca="false">+J140+J140*25%</f>
        <v>237.5</v>
      </c>
    </row>
    <row r="141" customFormat="false" ht="39" hidden="false" customHeight="true" outlineLevel="0" collapsed="false">
      <c r="A141" s="1151"/>
      <c r="B141" s="1151"/>
      <c r="C141" s="1151"/>
      <c r="D141" s="1151"/>
      <c r="E141" s="1151"/>
      <c r="F141" s="1152"/>
      <c r="G141" s="1152"/>
      <c r="H141" s="1156" t="s">
        <v>3091</v>
      </c>
      <c r="I141" s="1159" t="s">
        <v>3059</v>
      </c>
      <c r="J141" s="1157" t="n">
        <v>270</v>
      </c>
      <c r="K141" s="1155" t="n">
        <f aca="false">+J141+J141*25%</f>
        <v>337.5</v>
      </c>
    </row>
    <row r="142" customFormat="false" ht="26.25" hidden="false" customHeight="false" outlineLevel="0" collapsed="false">
      <c r="A142" s="1151"/>
      <c r="B142" s="1151"/>
      <c r="C142" s="1151"/>
      <c r="D142" s="1151"/>
      <c r="E142" s="1151"/>
      <c r="F142" s="1152"/>
      <c r="G142" s="1152"/>
      <c r="H142" s="1156" t="s">
        <v>3111</v>
      </c>
      <c r="I142" s="1159"/>
      <c r="J142" s="1157" t="n">
        <v>270</v>
      </c>
      <c r="K142" s="1155" t="n">
        <f aca="false">+J142+J142*25%</f>
        <v>337.5</v>
      </c>
    </row>
    <row r="143" customFormat="false" ht="15.75" hidden="false" customHeight="true" outlineLevel="0" collapsed="false">
      <c r="A143" s="1151"/>
      <c r="B143" s="1151"/>
      <c r="C143" s="1151"/>
      <c r="D143" s="1151"/>
      <c r="E143" s="1151"/>
      <c r="F143" s="1152"/>
      <c r="G143" s="1159" t="s">
        <v>3092</v>
      </c>
      <c r="H143" s="1159"/>
      <c r="I143" s="1159"/>
      <c r="J143" s="1157" t="n">
        <v>270</v>
      </c>
      <c r="K143" s="1155" t="n">
        <f aca="false">+J143+J143*25%</f>
        <v>337.5</v>
      </c>
    </row>
    <row r="144" customFormat="false" ht="15.75" hidden="false" customHeight="true" outlineLevel="0" collapsed="false">
      <c r="A144" s="1151" t="s">
        <v>3122</v>
      </c>
      <c r="B144" s="1151"/>
      <c r="C144" s="1151"/>
      <c r="D144" s="1151"/>
      <c r="E144" s="1151"/>
      <c r="F144" s="1152" t="s">
        <v>680</v>
      </c>
      <c r="G144" s="1153" t="s">
        <v>3115</v>
      </c>
      <c r="H144" s="1153"/>
      <c r="I144" s="1153" t="s">
        <v>3059</v>
      </c>
      <c r="J144" s="1154" t="n">
        <v>280</v>
      </c>
      <c r="K144" s="1155" t="n">
        <f aca="false">+J144+J144*25%</f>
        <v>350</v>
      </c>
    </row>
    <row r="145" customFormat="false" ht="26.25" hidden="false" customHeight="true" outlineLevel="0" collapsed="false">
      <c r="A145" s="1151"/>
      <c r="B145" s="1151"/>
      <c r="C145" s="1151"/>
      <c r="D145" s="1151"/>
      <c r="E145" s="1151"/>
      <c r="F145" s="1152"/>
      <c r="G145" s="1156" t="s">
        <v>3103</v>
      </c>
      <c r="H145" s="1156" t="s">
        <v>3104</v>
      </c>
      <c r="I145" s="1156" t="s">
        <v>3058</v>
      </c>
      <c r="J145" s="1157" t="n">
        <v>390</v>
      </c>
      <c r="K145" s="1155" t="n">
        <f aca="false">+J145+J145*25%</f>
        <v>487.5</v>
      </c>
    </row>
    <row r="146" customFormat="false" ht="15.75" hidden="false" customHeight="true" outlineLevel="0" collapsed="false">
      <c r="A146" s="1151"/>
      <c r="B146" s="1151"/>
      <c r="C146" s="1151"/>
      <c r="D146" s="1151"/>
      <c r="E146" s="1151"/>
      <c r="F146" s="1152"/>
      <c r="G146" s="1152"/>
      <c r="H146" s="1156" t="s">
        <v>3105</v>
      </c>
      <c r="I146" s="1156" t="s">
        <v>3059</v>
      </c>
      <c r="J146" s="1157" t="n">
        <v>390</v>
      </c>
      <c r="K146" s="1155" t="n">
        <f aca="false">+J146+J146*25%</f>
        <v>487.5</v>
      </c>
    </row>
    <row r="147" customFormat="false" ht="15.75" hidden="false" customHeight="false" outlineLevel="0" collapsed="false">
      <c r="A147" s="1151"/>
      <c r="B147" s="1151"/>
      <c r="C147" s="1151"/>
      <c r="D147" s="1151"/>
      <c r="E147" s="1151"/>
      <c r="F147" s="1152"/>
      <c r="G147" s="1152"/>
      <c r="H147" s="1152"/>
      <c r="I147" s="1156" t="s">
        <v>3106</v>
      </c>
      <c r="J147" s="1157" t="n">
        <v>390</v>
      </c>
      <c r="K147" s="1155" t="n">
        <f aca="false">+J147+J147*25%</f>
        <v>487.5</v>
      </c>
    </row>
    <row r="148" customFormat="false" ht="15.75" hidden="false" customHeight="true" outlineLevel="0" collapsed="false">
      <c r="A148" s="1151"/>
      <c r="B148" s="1151"/>
      <c r="C148" s="1151"/>
      <c r="D148" s="1151"/>
      <c r="E148" s="1151"/>
      <c r="F148" s="1152"/>
      <c r="G148" s="1152"/>
      <c r="H148" s="1156" t="s">
        <v>3091</v>
      </c>
      <c r="I148" s="1158" t="s">
        <v>3058</v>
      </c>
      <c r="J148" s="1157" t="n">
        <v>390</v>
      </c>
      <c r="K148" s="1155" t="n">
        <f aca="false">+J148+J148*25%</f>
        <v>487.5</v>
      </c>
    </row>
    <row r="149" customFormat="false" ht="15.75" hidden="false" customHeight="false" outlineLevel="0" collapsed="false">
      <c r="A149" s="1151"/>
      <c r="B149" s="1151"/>
      <c r="C149" s="1151"/>
      <c r="D149" s="1151"/>
      <c r="E149" s="1151"/>
      <c r="F149" s="1152"/>
      <c r="G149" s="1152"/>
      <c r="H149" s="1152"/>
      <c r="I149" s="1156" t="s">
        <v>3107</v>
      </c>
      <c r="J149" s="1157" t="n">
        <v>390</v>
      </c>
      <c r="K149" s="1155" t="n">
        <f aca="false">+J149+J149*25%</f>
        <v>487.5</v>
      </c>
    </row>
    <row r="150" customFormat="false" ht="15.75" hidden="false" customHeight="false" outlineLevel="0" collapsed="false">
      <c r="A150" s="1151"/>
      <c r="B150" s="1151"/>
      <c r="C150" s="1151"/>
      <c r="D150" s="1151"/>
      <c r="E150" s="1151"/>
      <c r="F150" s="1152"/>
      <c r="G150" s="1152"/>
      <c r="H150" s="1152"/>
      <c r="I150" s="1156" t="s">
        <v>3059</v>
      </c>
      <c r="J150" s="1157" t="n">
        <v>390</v>
      </c>
      <c r="K150" s="1155" t="n">
        <f aca="false">+J150+J150*25%</f>
        <v>487.5</v>
      </c>
    </row>
    <row r="151" customFormat="false" ht="15.75" hidden="false" customHeight="false" outlineLevel="0" collapsed="false">
      <c r="A151" s="1151"/>
      <c r="B151" s="1151"/>
      <c r="C151" s="1151"/>
      <c r="D151" s="1151"/>
      <c r="E151" s="1151"/>
      <c r="F151" s="1152"/>
      <c r="G151" s="1152"/>
      <c r="H151" s="1152"/>
      <c r="I151" s="1156" t="s">
        <v>3106</v>
      </c>
      <c r="J151" s="1157" t="n">
        <v>400</v>
      </c>
      <c r="K151" s="1155" t="n">
        <f aca="false">+J151+J151*25%</f>
        <v>500</v>
      </c>
    </row>
    <row r="152" customFormat="false" ht="26.25" hidden="false" customHeight="true" outlineLevel="0" collapsed="false">
      <c r="A152" s="1151"/>
      <c r="B152" s="1151"/>
      <c r="C152" s="1151"/>
      <c r="D152" s="1151"/>
      <c r="E152" s="1151"/>
      <c r="F152" s="1152"/>
      <c r="G152" s="1152"/>
      <c r="H152" s="1156" t="s">
        <v>3088</v>
      </c>
      <c r="I152" s="1156" t="s">
        <v>3059</v>
      </c>
      <c r="J152" s="1157" t="n">
        <v>400</v>
      </c>
      <c r="K152" s="1155" t="n">
        <f aca="false">+J152+J152*25%</f>
        <v>500</v>
      </c>
    </row>
    <row r="153" customFormat="false" ht="15.75" hidden="false" customHeight="true" outlineLevel="0" collapsed="false">
      <c r="A153" s="1151"/>
      <c r="B153" s="1151"/>
      <c r="C153" s="1151"/>
      <c r="D153" s="1151"/>
      <c r="E153" s="1151"/>
      <c r="F153" s="1152"/>
      <c r="G153" s="1156" t="s">
        <v>3108</v>
      </c>
      <c r="H153" s="1156"/>
      <c r="I153" s="1156"/>
      <c r="J153" s="1157" t="n">
        <v>400</v>
      </c>
      <c r="K153" s="1155" t="n">
        <f aca="false">+J153+J153*25%</f>
        <v>500</v>
      </c>
    </row>
    <row r="154" customFormat="false" ht="15.75" hidden="false" customHeight="true" outlineLevel="0" collapsed="false">
      <c r="A154" s="1151"/>
      <c r="B154" s="1151"/>
      <c r="C154" s="1151"/>
      <c r="D154" s="1151"/>
      <c r="E154" s="1151"/>
      <c r="F154" s="1152"/>
      <c r="G154" s="1156" t="s">
        <v>3109</v>
      </c>
      <c r="H154" s="1156"/>
      <c r="I154" s="1156"/>
      <c r="J154" s="1157" t="n">
        <v>510</v>
      </c>
      <c r="K154" s="1155" t="n">
        <f aca="false">+J154+J154*25%</f>
        <v>637.5</v>
      </c>
    </row>
    <row r="155" customFormat="false" ht="15.75" hidden="false" customHeight="true" outlineLevel="0" collapsed="false">
      <c r="A155" s="1151"/>
      <c r="B155" s="1151"/>
      <c r="C155" s="1151"/>
      <c r="D155" s="1151"/>
      <c r="E155" s="1151"/>
      <c r="F155" s="1152"/>
      <c r="G155" s="1156" t="s">
        <v>3110</v>
      </c>
      <c r="H155" s="1156" t="s">
        <v>3090</v>
      </c>
      <c r="I155" s="1156" t="s">
        <v>3058</v>
      </c>
      <c r="J155" s="1157" t="n">
        <v>350</v>
      </c>
      <c r="K155" s="1155" t="n">
        <f aca="false">+J155+J155*25%</f>
        <v>437.5</v>
      </c>
    </row>
    <row r="156" customFormat="false" ht="39" hidden="false" customHeight="true" outlineLevel="0" collapsed="false">
      <c r="A156" s="1151"/>
      <c r="B156" s="1151"/>
      <c r="C156" s="1151"/>
      <c r="D156" s="1151"/>
      <c r="E156" s="1151"/>
      <c r="F156" s="1152"/>
      <c r="G156" s="1152"/>
      <c r="H156" s="1156" t="s">
        <v>3091</v>
      </c>
      <c r="I156" s="1159" t="s">
        <v>3059</v>
      </c>
      <c r="J156" s="1157" t="n">
        <v>540</v>
      </c>
      <c r="K156" s="1155" t="n">
        <f aca="false">+J156+J156*25%</f>
        <v>675</v>
      </c>
    </row>
    <row r="157" customFormat="false" ht="26.25" hidden="false" customHeight="false" outlineLevel="0" collapsed="false">
      <c r="A157" s="1151"/>
      <c r="B157" s="1151"/>
      <c r="C157" s="1151"/>
      <c r="D157" s="1151"/>
      <c r="E157" s="1151"/>
      <c r="F157" s="1152"/>
      <c r="G157" s="1152"/>
      <c r="H157" s="1156" t="s">
        <v>3111</v>
      </c>
      <c r="I157" s="1159"/>
      <c r="J157" s="1157" t="n">
        <v>540</v>
      </c>
      <c r="K157" s="1155" t="n">
        <f aca="false">+J157+J157*25%</f>
        <v>675</v>
      </c>
    </row>
    <row r="158" customFormat="false" ht="15.75" hidden="false" customHeight="true" outlineLevel="0" collapsed="false">
      <c r="A158" s="1151"/>
      <c r="B158" s="1151"/>
      <c r="C158" s="1151"/>
      <c r="D158" s="1151"/>
      <c r="E158" s="1151"/>
      <c r="F158" s="1152"/>
      <c r="G158" s="1159" t="s">
        <v>3092</v>
      </c>
      <c r="H158" s="1159"/>
      <c r="I158" s="1159"/>
      <c r="J158" s="1160" t="n">
        <v>540</v>
      </c>
      <c r="K158" s="1155" t="n">
        <f aca="false">+J158+J158*25%</f>
        <v>675</v>
      </c>
    </row>
    <row r="159" customFormat="false" ht="15.75" hidden="false" customHeight="true" outlineLevel="0" collapsed="false">
      <c r="A159" s="1151" t="s">
        <v>3123</v>
      </c>
      <c r="B159" s="1151"/>
      <c r="C159" s="1151"/>
      <c r="D159" s="1151"/>
      <c r="E159" s="1151"/>
      <c r="F159" s="1152" t="s">
        <v>680</v>
      </c>
      <c r="G159" s="1153" t="s">
        <v>3115</v>
      </c>
      <c r="H159" s="1153"/>
      <c r="I159" s="1153" t="s">
        <v>3059</v>
      </c>
      <c r="J159" s="1154" t="n">
        <v>160</v>
      </c>
      <c r="K159" s="1155" t="n">
        <f aca="false">+J159+J159*25%</f>
        <v>200</v>
      </c>
    </row>
    <row r="160" customFormat="false" ht="26.25" hidden="false" customHeight="true" outlineLevel="0" collapsed="false">
      <c r="A160" s="1151"/>
      <c r="B160" s="1151"/>
      <c r="C160" s="1151"/>
      <c r="D160" s="1151"/>
      <c r="E160" s="1151"/>
      <c r="F160" s="1152"/>
      <c r="G160" s="1156" t="s">
        <v>3103</v>
      </c>
      <c r="H160" s="1156" t="s">
        <v>3104</v>
      </c>
      <c r="I160" s="1156" t="s">
        <v>3058</v>
      </c>
      <c r="J160" s="1157" t="n">
        <v>250</v>
      </c>
      <c r="K160" s="1155" t="n">
        <f aca="false">+J160+J160*25%</f>
        <v>312.5</v>
      </c>
    </row>
    <row r="161" customFormat="false" ht="15.75" hidden="false" customHeight="true" outlineLevel="0" collapsed="false">
      <c r="A161" s="1151"/>
      <c r="B161" s="1151"/>
      <c r="C161" s="1151"/>
      <c r="D161" s="1151"/>
      <c r="E161" s="1151"/>
      <c r="F161" s="1152"/>
      <c r="G161" s="1152"/>
      <c r="H161" s="1156" t="s">
        <v>3105</v>
      </c>
      <c r="I161" s="1156" t="s">
        <v>3059</v>
      </c>
      <c r="J161" s="1157" t="n">
        <v>250</v>
      </c>
      <c r="K161" s="1155" t="n">
        <f aca="false">+J161+J161*25%</f>
        <v>312.5</v>
      </c>
    </row>
    <row r="162" customFormat="false" ht="15.75" hidden="false" customHeight="false" outlineLevel="0" collapsed="false">
      <c r="A162" s="1151"/>
      <c r="B162" s="1151"/>
      <c r="C162" s="1151"/>
      <c r="D162" s="1151"/>
      <c r="E162" s="1151"/>
      <c r="F162" s="1152"/>
      <c r="G162" s="1152"/>
      <c r="H162" s="1152"/>
      <c r="I162" s="1156" t="s">
        <v>3106</v>
      </c>
      <c r="J162" s="1157" t="n">
        <v>250</v>
      </c>
      <c r="K162" s="1155" t="n">
        <f aca="false">+J162+J162*25%</f>
        <v>312.5</v>
      </c>
    </row>
    <row r="163" customFormat="false" ht="15.75" hidden="false" customHeight="true" outlineLevel="0" collapsed="false">
      <c r="A163" s="1151"/>
      <c r="B163" s="1151"/>
      <c r="C163" s="1151"/>
      <c r="D163" s="1151"/>
      <c r="E163" s="1151"/>
      <c r="F163" s="1152"/>
      <c r="G163" s="1152"/>
      <c r="H163" s="1156" t="s">
        <v>3091</v>
      </c>
      <c r="I163" s="1158" t="s">
        <v>3058</v>
      </c>
      <c r="J163" s="1157" t="n">
        <v>190</v>
      </c>
      <c r="K163" s="1155" t="n">
        <f aca="false">+J163+J163*25%</f>
        <v>237.5</v>
      </c>
    </row>
    <row r="164" customFormat="false" ht="15.75" hidden="false" customHeight="false" outlineLevel="0" collapsed="false">
      <c r="A164" s="1151"/>
      <c r="B164" s="1151"/>
      <c r="C164" s="1151"/>
      <c r="D164" s="1151"/>
      <c r="E164" s="1151"/>
      <c r="F164" s="1152"/>
      <c r="G164" s="1152"/>
      <c r="H164" s="1152"/>
      <c r="I164" s="1156" t="s">
        <v>3107</v>
      </c>
      <c r="J164" s="1157" t="n">
        <v>250</v>
      </c>
      <c r="K164" s="1155" t="n">
        <f aca="false">+J164+J164*25%</f>
        <v>312.5</v>
      </c>
    </row>
    <row r="165" customFormat="false" ht="15.75" hidden="false" customHeight="false" outlineLevel="0" collapsed="false">
      <c r="A165" s="1151"/>
      <c r="B165" s="1151"/>
      <c r="C165" s="1151"/>
      <c r="D165" s="1151"/>
      <c r="E165" s="1151"/>
      <c r="F165" s="1152"/>
      <c r="G165" s="1152"/>
      <c r="H165" s="1152"/>
      <c r="I165" s="1156" t="s">
        <v>3059</v>
      </c>
      <c r="J165" s="1157" t="n">
        <v>250</v>
      </c>
      <c r="K165" s="1155" t="n">
        <f aca="false">+J165+J165*25%</f>
        <v>312.5</v>
      </c>
    </row>
    <row r="166" customFormat="false" ht="15.75" hidden="false" customHeight="false" outlineLevel="0" collapsed="false">
      <c r="A166" s="1151"/>
      <c r="B166" s="1151"/>
      <c r="C166" s="1151"/>
      <c r="D166" s="1151"/>
      <c r="E166" s="1151"/>
      <c r="F166" s="1152"/>
      <c r="G166" s="1152"/>
      <c r="H166" s="1152"/>
      <c r="I166" s="1156" t="s">
        <v>3106</v>
      </c>
      <c r="J166" s="1157" t="n">
        <v>270</v>
      </c>
      <c r="K166" s="1155" t="n">
        <f aca="false">+J166+J166*25%</f>
        <v>337.5</v>
      </c>
    </row>
    <row r="167" customFormat="false" ht="26.25" hidden="false" customHeight="true" outlineLevel="0" collapsed="false">
      <c r="A167" s="1151"/>
      <c r="B167" s="1151"/>
      <c r="C167" s="1151"/>
      <c r="D167" s="1151"/>
      <c r="E167" s="1151"/>
      <c r="F167" s="1152"/>
      <c r="G167" s="1152"/>
      <c r="H167" s="1156" t="s">
        <v>3088</v>
      </c>
      <c r="I167" s="1156" t="s">
        <v>3059</v>
      </c>
      <c r="J167" s="1157" t="n">
        <v>270</v>
      </c>
      <c r="K167" s="1155" t="n">
        <f aca="false">+J167+J167*25%</f>
        <v>337.5</v>
      </c>
    </row>
    <row r="168" customFormat="false" ht="15.75" hidden="false" customHeight="true" outlineLevel="0" collapsed="false">
      <c r="A168" s="1151"/>
      <c r="B168" s="1151"/>
      <c r="C168" s="1151"/>
      <c r="D168" s="1151"/>
      <c r="E168" s="1151"/>
      <c r="F168" s="1152"/>
      <c r="G168" s="1156" t="s">
        <v>3108</v>
      </c>
      <c r="H168" s="1156"/>
      <c r="I168" s="1156"/>
      <c r="J168" s="1157" t="n">
        <v>270</v>
      </c>
      <c r="K168" s="1155" t="n">
        <f aca="false">+J168+J168*25%</f>
        <v>337.5</v>
      </c>
    </row>
    <row r="169" customFormat="false" ht="15.75" hidden="false" customHeight="true" outlineLevel="0" collapsed="false">
      <c r="A169" s="1151"/>
      <c r="B169" s="1151"/>
      <c r="C169" s="1151"/>
      <c r="D169" s="1151"/>
      <c r="E169" s="1151"/>
      <c r="F169" s="1152"/>
      <c r="G169" s="1156" t="s">
        <v>3109</v>
      </c>
      <c r="H169" s="1156"/>
      <c r="I169" s="1156"/>
      <c r="J169" s="1157" t="n">
        <v>340</v>
      </c>
      <c r="K169" s="1155" t="n">
        <f aca="false">+J169+J169*25%</f>
        <v>425</v>
      </c>
    </row>
    <row r="170" customFormat="false" ht="15.75" hidden="false" customHeight="true" outlineLevel="0" collapsed="false">
      <c r="A170" s="1151"/>
      <c r="B170" s="1151"/>
      <c r="C170" s="1151"/>
      <c r="D170" s="1151"/>
      <c r="E170" s="1151"/>
      <c r="F170" s="1152"/>
      <c r="G170" s="1156" t="s">
        <v>3110</v>
      </c>
      <c r="H170" s="1156" t="s">
        <v>3090</v>
      </c>
      <c r="I170" s="1156" t="s">
        <v>3058</v>
      </c>
      <c r="J170" s="1157" t="n">
        <v>240</v>
      </c>
      <c r="K170" s="1155" t="n">
        <f aca="false">+J170+J170*25%</f>
        <v>300</v>
      </c>
    </row>
    <row r="171" customFormat="false" ht="39" hidden="false" customHeight="true" outlineLevel="0" collapsed="false">
      <c r="A171" s="1151"/>
      <c r="B171" s="1151"/>
      <c r="C171" s="1151"/>
      <c r="D171" s="1151"/>
      <c r="E171" s="1151"/>
      <c r="F171" s="1152"/>
      <c r="G171" s="1152"/>
      <c r="H171" s="1156" t="s">
        <v>3091</v>
      </c>
      <c r="I171" s="1159" t="s">
        <v>3059</v>
      </c>
      <c r="J171" s="1157" t="n">
        <v>360</v>
      </c>
      <c r="K171" s="1155" t="n">
        <f aca="false">+J171+J171*25%</f>
        <v>450</v>
      </c>
    </row>
    <row r="172" customFormat="false" ht="26.25" hidden="false" customHeight="false" outlineLevel="0" collapsed="false">
      <c r="A172" s="1151"/>
      <c r="B172" s="1151"/>
      <c r="C172" s="1151"/>
      <c r="D172" s="1151"/>
      <c r="E172" s="1151"/>
      <c r="F172" s="1152"/>
      <c r="G172" s="1152"/>
      <c r="H172" s="1156" t="s">
        <v>3111</v>
      </c>
      <c r="I172" s="1159"/>
      <c r="J172" s="1157" t="n">
        <v>360</v>
      </c>
      <c r="K172" s="1155" t="n">
        <f aca="false">+J172+J172*25%</f>
        <v>450</v>
      </c>
    </row>
    <row r="173" customFormat="false" ht="15.75" hidden="false" customHeight="true" outlineLevel="0" collapsed="false">
      <c r="A173" s="1151"/>
      <c r="B173" s="1151"/>
      <c r="C173" s="1151"/>
      <c r="D173" s="1151"/>
      <c r="E173" s="1151"/>
      <c r="F173" s="1152"/>
      <c r="G173" s="1159" t="s">
        <v>3092</v>
      </c>
      <c r="H173" s="1159"/>
      <c r="I173" s="1159"/>
      <c r="J173" s="1160" t="n">
        <v>360</v>
      </c>
      <c r="K173" s="1155" t="n">
        <f aca="false">+J173+J173*25%</f>
        <v>450</v>
      </c>
    </row>
    <row r="174" customFormat="false" ht="15.75" hidden="false" customHeight="true" outlineLevel="0" collapsed="false">
      <c r="A174" s="1151" t="s">
        <v>3124</v>
      </c>
      <c r="B174" s="1151"/>
      <c r="C174" s="1151"/>
      <c r="D174" s="1151"/>
      <c r="E174" s="1151"/>
      <c r="F174" s="1152" t="s">
        <v>680</v>
      </c>
      <c r="G174" s="1153" t="s">
        <v>3115</v>
      </c>
      <c r="H174" s="1153"/>
      <c r="I174" s="1153" t="s">
        <v>3059</v>
      </c>
      <c r="J174" s="1154" t="n">
        <v>102</v>
      </c>
      <c r="K174" s="1155" t="n">
        <f aca="false">+J174+J174*25%</f>
        <v>127.5</v>
      </c>
    </row>
    <row r="175" customFormat="false" ht="26.25" hidden="false" customHeight="true" outlineLevel="0" collapsed="false">
      <c r="A175" s="1151"/>
      <c r="B175" s="1151"/>
      <c r="C175" s="1151"/>
      <c r="D175" s="1151"/>
      <c r="E175" s="1151"/>
      <c r="F175" s="1152"/>
      <c r="G175" s="1156" t="s">
        <v>3103</v>
      </c>
      <c r="H175" s="1156" t="s">
        <v>3104</v>
      </c>
      <c r="I175" s="1156" t="s">
        <v>3058</v>
      </c>
      <c r="J175" s="1157" t="n">
        <v>170</v>
      </c>
      <c r="K175" s="1155" t="n">
        <f aca="false">+J175+J175*25%</f>
        <v>212.5</v>
      </c>
    </row>
    <row r="176" customFormat="false" ht="15.75" hidden="false" customHeight="true" outlineLevel="0" collapsed="false">
      <c r="A176" s="1151"/>
      <c r="B176" s="1151"/>
      <c r="C176" s="1151"/>
      <c r="D176" s="1151"/>
      <c r="E176" s="1151"/>
      <c r="F176" s="1152"/>
      <c r="G176" s="1152"/>
      <c r="H176" s="1156" t="s">
        <v>3105</v>
      </c>
      <c r="I176" s="1156" t="s">
        <v>3059</v>
      </c>
      <c r="J176" s="1157" t="n">
        <v>170</v>
      </c>
      <c r="K176" s="1155" t="n">
        <f aca="false">+J176+J176*25%</f>
        <v>212.5</v>
      </c>
    </row>
    <row r="177" customFormat="false" ht="15.75" hidden="false" customHeight="false" outlineLevel="0" collapsed="false">
      <c r="A177" s="1151"/>
      <c r="B177" s="1151"/>
      <c r="C177" s="1151"/>
      <c r="D177" s="1151"/>
      <c r="E177" s="1151"/>
      <c r="F177" s="1152"/>
      <c r="G177" s="1152"/>
      <c r="H177" s="1152"/>
      <c r="I177" s="1156" t="s">
        <v>3106</v>
      </c>
      <c r="J177" s="1157" t="n">
        <v>170</v>
      </c>
      <c r="K177" s="1155" t="n">
        <f aca="false">+J177+J177*25%</f>
        <v>212.5</v>
      </c>
    </row>
    <row r="178" customFormat="false" ht="15.75" hidden="false" customHeight="true" outlineLevel="0" collapsed="false">
      <c r="A178" s="1151"/>
      <c r="B178" s="1151"/>
      <c r="C178" s="1151"/>
      <c r="D178" s="1151"/>
      <c r="E178" s="1151"/>
      <c r="F178" s="1152"/>
      <c r="G178" s="1152"/>
      <c r="H178" s="1156" t="s">
        <v>3091</v>
      </c>
      <c r="I178" s="1158" t="s">
        <v>3058</v>
      </c>
      <c r="J178" s="1157" t="n">
        <v>120</v>
      </c>
      <c r="K178" s="1155" t="n">
        <f aca="false">+J178+J178*25%</f>
        <v>150</v>
      </c>
    </row>
    <row r="179" customFormat="false" ht="15.75" hidden="false" customHeight="false" outlineLevel="0" collapsed="false">
      <c r="A179" s="1151"/>
      <c r="B179" s="1151"/>
      <c r="C179" s="1151"/>
      <c r="D179" s="1151"/>
      <c r="E179" s="1151"/>
      <c r="F179" s="1152"/>
      <c r="G179" s="1152"/>
      <c r="H179" s="1152"/>
      <c r="I179" s="1156" t="s">
        <v>3107</v>
      </c>
      <c r="J179" s="1157" t="n">
        <v>170</v>
      </c>
      <c r="K179" s="1155" t="n">
        <f aca="false">+J179+J179*25%</f>
        <v>212.5</v>
      </c>
    </row>
    <row r="180" customFormat="false" ht="15.75" hidden="false" customHeight="false" outlineLevel="0" collapsed="false">
      <c r="A180" s="1151"/>
      <c r="B180" s="1151"/>
      <c r="C180" s="1151"/>
      <c r="D180" s="1151"/>
      <c r="E180" s="1151"/>
      <c r="F180" s="1152"/>
      <c r="G180" s="1152"/>
      <c r="H180" s="1152"/>
      <c r="I180" s="1156" t="s">
        <v>3059</v>
      </c>
      <c r="J180" s="1157" t="n">
        <v>170</v>
      </c>
      <c r="K180" s="1155" t="n">
        <f aca="false">+J180+J180*25%</f>
        <v>212.5</v>
      </c>
    </row>
    <row r="181" customFormat="false" ht="15.75" hidden="false" customHeight="false" outlineLevel="0" collapsed="false">
      <c r="A181" s="1151"/>
      <c r="B181" s="1151"/>
      <c r="C181" s="1151"/>
      <c r="D181" s="1151"/>
      <c r="E181" s="1151"/>
      <c r="F181" s="1152"/>
      <c r="G181" s="1152"/>
      <c r="H181" s="1152"/>
      <c r="I181" s="1156" t="s">
        <v>3106</v>
      </c>
      <c r="J181" s="1157" t="n">
        <v>180</v>
      </c>
      <c r="K181" s="1155" t="n">
        <f aca="false">+J181+J181*25%</f>
        <v>225</v>
      </c>
    </row>
    <row r="182" customFormat="false" ht="26.25" hidden="false" customHeight="true" outlineLevel="0" collapsed="false">
      <c r="A182" s="1151"/>
      <c r="B182" s="1151"/>
      <c r="C182" s="1151"/>
      <c r="D182" s="1151"/>
      <c r="E182" s="1151"/>
      <c r="F182" s="1152"/>
      <c r="G182" s="1152"/>
      <c r="H182" s="1156" t="s">
        <v>3088</v>
      </c>
      <c r="I182" s="1156" t="s">
        <v>3059</v>
      </c>
      <c r="J182" s="1157" t="n">
        <v>180</v>
      </c>
      <c r="K182" s="1155" t="n">
        <f aca="false">+J182+J182*25%</f>
        <v>225</v>
      </c>
    </row>
    <row r="183" customFormat="false" ht="15.75" hidden="false" customHeight="true" outlineLevel="0" collapsed="false">
      <c r="A183" s="1151"/>
      <c r="B183" s="1151"/>
      <c r="C183" s="1151"/>
      <c r="D183" s="1151"/>
      <c r="E183" s="1151"/>
      <c r="F183" s="1152"/>
      <c r="G183" s="1156" t="s">
        <v>3108</v>
      </c>
      <c r="H183" s="1156"/>
      <c r="I183" s="1156"/>
      <c r="J183" s="1157" t="n">
        <v>180</v>
      </c>
      <c r="K183" s="1155" t="n">
        <f aca="false">+J183+J183*25%</f>
        <v>225</v>
      </c>
    </row>
    <row r="184" customFormat="false" ht="15.75" hidden="false" customHeight="true" outlineLevel="0" collapsed="false">
      <c r="A184" s="1151"/>
      <c r="B184" s="1151"/>
      <c r="C184" s="1151"/>
      <c r="D184" s="1151"/>
      <c r="E184" s="1151"/>
      <c r="F184" s="1152"/>
      <c r="G184" s="1156" t="s">
        <v>3109</v>
      </c>
      <c r="H184" s="1156"/>
      <c r="I184" s="1156"/>
      <c r="J184" s="1157" t="n">
        <v>210</v>
      </c>
      <c r="K184" s="1155" t="n">
        <f aca="false">+J184+J184*25%</f>
        <v>262.5</v>
      </c>
    </row>
    <row r="185" customFormat="false" ht="15.75" hidden="false" customHeight="true" outlineLevel="0" collapsed="false">
      <c r="A185" s="1151"/>
      <c r="B185" s="1151"/>
      <c r="C185" s="1151"/>
      <c r="D185" s="1151"/>
      <c r="E185" s="1151"/>
      <c r="F185" s="1152"/>
      <c r="G185" s="1156" t="s">
        <v>3110</v>
      </c>
      <c r="H185" s="1156" t="s">
        <v>3090</v>
      </c>
      <c r="I185" s="1156" t="s">
        <v>3058</v>
      </c>
      <c r="J185" s="1157" t="n">
        <v>240</v>
      </c>
      <c r="K185" s="1155" t="n">
        <f aca="false">+J185+J185*25%</f>
        <v>300</v>
      </c>
    </row>
    <row r="186" customFormat="false" ht="39" hidden="false" customHeight="true" outlineLevel="0" collapsed="false">
      <c r="A186" s="1151"/>
      <c r="B186" s="1151"/>
      <c r="C186" s="1151"/>
      <c r="D186" s="1151"/>
      <c r="E186" s="1151"/>
      <c r="F186" s="1152"/>
      <c r="G186" s="1152"/>
      <c r="H186" s="1156" t="s">
        <v>3091</v>
      </c>
      <c r="I186" s="1159" t="s">
        <v>3059</v>
      </c>
      <c r="J186" s="1157" t="n">
        <v>360</v>
      </c>
      <c r="K186" s="1155" t="n">
        <f aca="false">+J186+J186*25%</f>
        <v>450</v>
      </c>
    </row>
    <row r="187" customFormat="false" ht="26.25" hidden="false" customHeight="false" outlineLevel="0" collapsed="false">
      <c r="A187" s="1151"/>
      <c r="B187" s="1151"/>
      <c r="C187" s="1151"/>
      <c r="D187" s="1151"/>
      <c r="E187" s="1151"/>
      <c r="F187" s="1152"/>
      <c r="G187" s="1152"/>
      <c r="H187" s="1156" t="s">
        <v>3111</v>
      </c>
      <c r="I187" s="1159"/>
      <c r="J187" s="1157" t="n">
        <v>360</v>
      </c>
      <c r="K187" s="1155" t="n">
        <f aca="false">+J187+J187*25%</f>
        <v>450</v>
      </c>
    </row>
    <row r="188" customFormat="false" ht="15.75" hidden="false" customHeight="true" outlineLevel="0" collapsed="false">
      <c r="A188" s="1151"/>
      <c r="B188" s="1151"/>
      <c r="C188" s="1151"/>
      <c r="D188" s="1151"/>
      <c r="E188" s="1151"/>
      <c r="F188" s="1152"/>
      <c r="G188" s="1159" t="s">
        <v>3092</v>
      </c>
      <c r="H188" s="1159"/>
      <c r="I188" s="1159"/>
      <c r="J188" s="1160" t="n">
        <v>360</v>
      </c>
      <c r="K188" s="1155" t="n">
        <f aca="false">+J188+J188*25%</f>
        <v>450</v>
      </c>
    </row>
    <row r="189" customFormat="false" ht="15.75" hidden="false" customHeight="true" outlineLevel="0" collapsed="false">
      <c r="A189" s="1151" t="s">
        <v>3125</v>
      </c>
      <c r="B189" s="1151"/>
      <c r="C189" s="1151"/>
      <c r="D189" s="1151"/>
      <c r="E189" s="1151"/>
      <c r="F189" s="1152" t="s">
        <v>680</v>
      </c>
      <c r="G189" s="1153" t="s">
        <v>3115</v>
      </c>
      <c r="H189" s="1153"/>
      <c r="I189" s="1153" t="s">
        <v>3059</v>
      </c>
      <c r="J189" s="1154" t="n">
        <v>205</v>
      </c>
      <c r="K189" s="1155" t="n">
        <f aca="false">+J189+J189*25%</f>
        <v>256.25</v>
      </c>
    </row>
    <row r="190" customFormat="false" ht="26.25" hidden="false" customHeight="true" outlineLevel="0" collapsed="false">
      <c r="A190" s="1151"/>
      <c r="B190" s="1151"/>
      <c r="C190" s="1151"/>
      <c r="D190" s="1151"/>
      <c r="E190" s="1151"/>
      <c r="F190" s="1152"/>
      <c r="G190" s="1156" t="s">
        <v>3103</v>
      </c>
      <c r="H190" s="1156" t="s">
        <v>3104</v>
      </c>
      <c r="I190" s="1156" t="s">
        <v>3058</v>
      </c>
      <c r="J190" s="1157" t="n">
        <v>250</v>
      </c>
      <c r="K190" s="1155" t="n">
        <f aca="false">+J190+J190*25%</f>
        <v>312.5</v>
      </c>
    </row>
    <row r="191" customFormat="false" ht="15.75" hidden="false" customHeight="true" outlineLevel="0" collapsed="false">
      <c r="A191" s="1151"/>
      <c r="B191" s="1151"/>
      <c r="C191" s="1151"/>
      <c r="D191" s="1151"/>
      <c r="E191" s="1151"/>
      <c r="F191" s="1152"/>
      <c r="G191" s="1152"/>
      <c r="H191" s="1156" t="s">
        <v>3105</v>
      </c>
      <c r="I191" s="1156" t="s">
        <v>3059</v>
      </c>
      <c r="J191" s="1157" t="n">
        <v>250</v>
      </c>
      <c r="K191" s="1155" t="n">
        <f aca="false">+J191+J191*25%</f>
        <v>312.5</v>
      </c>
    </row>
    <row r="192" customFormat="false" ht="15.75" hidden="false" customHeight="false" outlineLevel="0" collapsed="false">
      <c r="A192" s="1151"/>
      <c r="B192" s="1151"/>
      <c r="C192" s="1151"/>
      <c r="D192" s="1151"/>
      <c r="E192" s="1151"/>
      <c r="F192" s="1152"/>
      <c r="G192" s="1152"/>
      <c r="H192" s="1152"/>
      <c r="I192" s="1156" t="s">
        <v>3106</v>
      </c>
      <c r="J192" s="1157" t="n">
        <v>250</v>
      </c>
      <c r="K192" s="1155" t="n">
        <f aca="false">+J192+J192*25%</f>
        <v>312.5</v>
      </c>
    </row>
    <row r="193" customFormat="false" ht="15.75" hidden="false" customHeight="true" outlineLevel="0" collapsed="false">
      <c r="A193" s="1151"/>
      <c r="B193" s="1151"/>
      <c r="C193" s="1151"/>
      <c r="D193" s="1151"/>
      <c r="E193" s="1151"/>
      <c r="F193" s="1152"/>
      <c r="G193" s="1152"/>
      <c r="H193" s="1156" t="s">
        <v>3091</v>
      </c>
      <c r="I193" s="1158" t="s">
        <v>3058</v>
      </c>
      <c r="J193" s="1157" t="n">
        <v>210</v>
      </c>
      <c r="K193" s="1155" t="n">
        <f aca="false">+J193+J193*25%</f>
        <v>262.5</v>
      </c>
    </row>
    <row r="194" customFormat="false" ht="15.75" hidden="false" customHeight="false" outlineLevel="0" collapsed="false">
      <c r="A194" s="1151"/>
      <c r="B194" s="1151"/>
      <c r="C194" s="1151"/>
      <c r="D194" s="1151"/>
      <c r="E194" s="1151"/>
      <c r="F194" s="1152"/>
      <c r="G194" s="1152"/>
      <c r="H194" s="1152"/>
      <c r="I194" s="1156" t="s">
        <v>3107</v>
      </c>
      <c r="J194" s="1157" t="n">
        <v>250</v>
      </c>
      <c r="K194" s="1155" t="n">
        <f aca="false">+J194+J194*25%</f>
        <v>312.5</v>
      </c>
    </row>
    <row r="195" customFormat="false" ht="15.75" hidden="false" customHeight="false" outlineLevel="0" collapsed="false">
      <c r="A195" s="1151"/>
      <c r="B195" s="1151"/>
      <c r="C195" s="1151"/>
      <c r="D195" s="1151"/>
      <c r="E195" s="1151"/>
      <c r="F195" s="1152"/>
      <c r="G195" s="1152"/>
      <c r="H195" s="1152"/>
      <c r="I195" s="1156" t="s">
        <v>3059</v>
      </c>
      <c r="J195" s="1157" t="n">
        <v>250</v>
      </c>
      <c r="K195" s="1155" t="n">
        <f aca="false">+J195+J195*25%</f>
        <v>312.5</v>
      </c>
    </row>
    <row r="196" customFormat="false" ht="15.75" hidden="false" customHeight="false" outlineLevel="0" collapsed="false">
      <c r="A196" s="1151"/>
      <c r="B196" s="1151"/>
      <c r="C196" s="1151"/>
      <c r="D196" s="1151"/>
      <c r="E196" s="1151"/>
      <c r="F196" s="1152"/>
      <c r="G196" s="1152"/>
      <c r="H196" s="1152"/>
      <c r="I196" s="1156" t="s">
        <v>3106</v>
      </c>
      <c r="J196" s="1157" t="n">
        <v>270</v>
      </c>
      <c r="K196" s="1155" t="n">
        <f aca="false">+J196+J196*25%</f>
        <v>337.5</v>
      </c>
    </row>
    <row r="197" customFormat="false" ht="26.25" hidden="false" customHeight="true" outlineLevel="0" collapsed="false">
      <c r="A197" s="1151"/>
      <c r="B197" s="1151"/>
      <c r="C197" s="1151"/>
      <c r="D197" s="1151"/>
      <c r="E197" s="1151"/>
      <c r="F197" s="1152"/>
      <c r="G197" s="1152"/>
      <c r="H197" s="1156" t="s">
        <v>3088</v>
      </c>
      <c r="I197" s="1156" t="s">
        <v>3059</v>
      </c>
      <c r="J197" s="1157" t="n">
        <v>270</v>
      </c>
      <c r="K197" s="1155" t="n">
        <f aca="false">+J197+J197*25%</f>
        <v>337.5</v>
      </c>
    </row>
    <row r="198" customFormat="false" ht="15.75" hidden="false" customHeight="true" outlineLevel="0" collapsed="false">
      <c r="A198" s="1151"/>
      <c r="B198" s="1151"/>
      <c r="C198" s="1151"/>
      <c r="D198" s="1151"/>
      <c r="E198" s="1151"/>
      <c r="F198" s="1152"/>
      <c r="G198" s="1156" t="s">
        <v>3108</v>
      </c>
      <c r="H198" s="1156"/>
      <c r="I198" s="1156"/>
      <c r="J198" s="1157" t="n">
        <v>270</v>
      </c>
      <c r="K198" s="1155" t="n">
        <f aca="false">+J198+J198*25%</f>
        <v>337.5</v>
      </c>
    </row>
    <row r="199" customFormat="false" ht="15.75" hidden="false" customHeight="true" outlineLevel="0" collapsed="false">
      <c r="A199" s="1151"/>
      <c r="B199" s="1151"/>
      <c r="C199" s="1151"/>
      <c r="D199" s="1151"/>
      <c r="E199" s="1151"/>
      <c r="F199" s="1152"/>
      <c r="G199" s="1156" t="s">
        <v>3109</v>
      </c>
      <c r="H199" s="1156"/>
      <c r="I199" s="1156"/>
      <c r="J199" s="1157" t="n">
        <v>330</v>
      </c>
      <c r="K199" s="1155" t="n">
        <f aca="false">+J199+J199*25%</f>
        <v>412.5</v>
      </c>
    </row>
    <row r="200" customFormat="false" ht="15.75" hidden="false" customHeight="true" outlineLevel="0" collapsed="false">
      <c r="A200" s="1151"/>
      <c r="B200" s="1151"/>
      <c r="C200" s="1151"/>
      <c r="D200" s="1151"/>
      <c r="E200" s="1151"/>
      <c r="F200" s="1152"/>
      <c r="G200" s="1156" t="s">
        <v>3110</v>
      </c>
      <c r="H200" s="1156" t="s">
        <v>3090</v>
      </c>
      <c r="I200" s="1156" t="s">
        <v>3058</v>
      </c>
      <c r="J200" s="1157" t="n">
        <v>240</v>
      </c>
      <c r="K200" s="1155" t="n">
        <f aca="false">+J200+J200*25%</f>
        <v>300</v>
      </c>
    </row>
    <row r="201" customFormat="false" ht="39" hidden="false" customHeight="true" outlineLevel="0" collapsed="false">
      <c r="A201" s="1151"/>
      <c r="B201" s="1151"/>
      <c r="C201" s="1151"/>
      <c r="D201" s="1151"/>
      <c r="E201" s="1151"/>
      <c r="F201" s="1152"/>
      <c r="G201" s="1152"/>
      <c r="H201" s="1156" t="s">
        <v>3091</v>
      </c>
      <c r="I201" s="1159" t="s">
        <v>3059</v>
      </c>
      <c r="J201" s="1157" t="n">
        <v>370</v>
      </c>
      <c r="K201" s="1155" t="n">
        <f aca="false">+J201+J201*25%</f>
        <v>462.5</v>
      </c>
    </row>
    <row r="202" customFormat="false" ht="26.25" hidden="false" customHeight="false" outlineLevel="0" collapsed="false">
      <c r="A202" s="1151"/>
      <c r="B202" s="1151"/>
      <c r="C202" s="1151"/>
      <c r="D202" s="1151"/>
      <c r="E202" s="1151"/>
      <c r="F202" s="1152"/>
      <c r="G202" s="1152"/>
      <c r="H202" s="1156" t="s">
        <v>3111</v>
      </c>
      <c r="I202" s="1159"/>
      <c r="J202" s="1157" t="n">
        <v>370</v>
      </c>
      <c r="K202" s="1155" t="n">
        <f aca="false">+J202+J202*25%</f>
        <v>462.5</v>
      </c>
    </row>
    <row r="203" customFormat="false" ht="15.75" hidden="false" customHeight="true" outlineLevel="0" collapsed="false">
      <c r="A203" s="1151"/>
      <c r="B203" s="1151"/>
      <c r="C203" s="1151"/>
      <c r="D203" s="1151"/>
      <c r="E203" s="1151"/>
      <c r="F203" s="1152"/>
      <c r="G203" s="1159" t="s">
        <v>3092</v>
      </c>
      <c r="H203" s="1159"/>
      <c r="I203" s="1159"/>
      <c r="J203" s="1160" t="n">
        <v>370</v>
      </c>
      <c r="K203" s="1155" t="n">
        <f aca="false">+J203+J203*25%</f>
        <v>462.5</v>
      </c>
    </row>
    <row r="204" customFormat="false" ht="15.75" hidden="false" customHeight="true" outlineLevel="0" collapsed="false">
      <c r="A204" s="1151" t="s">
        <v>3126</v>
      </c>
      <c r="B204" s="1151"/>
      <c r="C204" s="1151"/>
      <c r="D204" s="1151"/>
      <c r="E204" s="1151"/>
      <c r="F204" s="1152" t="s">
        <v>680</v>
      </c>
      <c r="G204" s="1153" t="s">
        <v>3115</v>
      </c>
      <c r="H204" s="1153"/>
      <c r="I204" s="1153" t="s">
        <v>3059</v>
      </c>
      <c r="J204" s="1154" t="n">
        <v>210</v>
      </c>
      <c r="K204" s="1155" t="n">
        <f aca="false">+J204+J204*25%</f>
        <v>262.5</v>
      </c>
    </row>
    <row r="205" customFormat="false" ht="26.25" hidden="false" customHeight="true" outlineLevel="0" collapsed="false">
      <c r="A205" s="1151"/>
      <c r="B205" s="1151"/>
      <c r="C205" s="1151"/>
      <c r="D205" s="1151"/>
      <c r="E205" s="1151"/>
      <c r="F205" s="1152"/>
      <c r="G205" s="1156" t="s">
        <v>3103</v>
      </c>
      <c r="H205" s="1156" t="s">
        <v>3104</v>
      </c>
      <c r="I205" s="1156" t="s">
        <v>3058</v>
      </c>
      <c r="J205" s="1157" t="n">
        <v>250</v>
      </c>
      <c r="K205" s="1155" t="n">
        <f aca="false">+J205+J205*25%</f>
        <v>312.5</v>
      </c>
    </row>
    <row r="206" customFormat="false" ht="15.75" hidden="false" customHeight="true" outlineLevel="0" collapsed="false">
      <c r="A206" s="1151"/>
      <c r="B206" s="1151"/>
      <c r="C206" s="1151"/>
      <c r="D206" s="1151"/>
      <c r="E206" s="1151"/>
      <c r="F206" s="1152"/>
      <c r="G206" s="1152"/>
      <c r="H206" s="1156" t="s">
        <v>3105</v>
      </c>
      <c r="I206" s="1156" t="s">
        <v>3059</v>
      </c>
      <c r="J206" s="1157" t="n">
        <v>250</v>
      </c>
      <c r="K206" s="1155" t="n">
        <f aca="false">+J206+J206*25%</f>
        <v>312.5</v>
      </c>
    </row>
    <row r="207" customFormat="false" ht="15.75" hidden="false" customHeight="false" outlineLevel="0" collapsed="false">
      <c r="A207" s="1151"/>
      <c r="B207" s="1151"/>
      <c r="C207" s="1151"/>
      <c r="D207" s="1151"/>
      <c r="E207" s="1151"/>
      <c r="F207" s="1152"/>
      <c r="G207" s="1152"/>
      <c r="H207" s="1152"/>
      <c r="I207" s="1156" t="s">
        <v>3106</v>
      </c>
      <c r="J207" s="1157" t="n">
        <v>250</v>
      </c>
      <c r="K207" s="1155" t="n">
        <f aca="false">+J207+J207*25%</f>
        <v>312.5</v>
      </c>
    </row>
    <row r="208" customFormat="false" ht="15.75" hidden="false" customHeight="true" outlineLevel="0" collapsed="false">
      <c r="A208" s="1151"/>
      <c r="B208" s="1151"/>
      <c r="C208" s="1151"/>
      <c r="D208" s="1151"/>
      <c r="E208" s="1151"/>
      <c r="F208" s="1152"/>
      <c r="G208" s="1152"/>
      <c r="H208" s="1156" t="s">
        <v>3091</v>
      </c>
      <c r="I208" s="1158" t="s">
        <v>3058</v>
      </c>
      <c r="J208" s="1157" t="n">
        <v>210</v>
      </c>
      <c r="K208" s="1155" t="n">
        <f aca="false">+J208+J208*25%</f>
        <v>262.5</v>
      </c>
    </row>
    <row r="209" customFormat="false" ht="15.75" hidden="false" customHeight="false" outlineLevel="0" collapsed="false">
      <c r="A209" s="1151"/>
      <c r="B209" s="1151"/>
      <c r="C209" s="1151"/>
      <c r="D209" s="1151"/>
      <c r="E209" s="1151"/>
      <c r="F209" s="1152"/>
      <c r="G209" s="1152"/>
      <c r="H209" s="1152"/>
      <c r="I209" s="1156" t="s">
        <v>3107</v>
      </c>
      <c r="J209" s="1157" t="n">
        <v>250</v>
      </c>
      <c r="K209" s="1155" t="n">
        <f aca="false">+J209+J209*25%</f>
        <v>312.5</v>
      </c>
    </row>
    <row r="210" customFormat="false" ht="15.75" hidden="false" customHeight="false" outlineLevel="0" collapsed="false">
      <c r="A210" s="1151"/>
      <c r="B210" s="1151"/>
      <c r="C210" s="1151"/>
      <c r="D210" s="1151"/>
      <c r="E210" s="1151"/>
      <c r="F210" s="1152"/>
      <c r="G210" s="1152"/>
      <c r="H210" s="1152"/>
      <c r="I210" s="1156" t="s">
        <v>3059</v>
      </c>
      <c r="J210" s="1157" t="n">
        <v>250</v>
      </c>
      <c r="K210" s="1155" t="n">
        <f aca="false">+J210+J210*25%</f>
        <v>312.5</v>
      </c>
    </row>
    <row r="211" customFormat="false" ht="15.75" hidden="false" customHeight="false" outlineLevel="0" collapsed="false">
      <c r="A211" s="1151"/>
      <c r="B211" s="1151"/>
      <c r="C211" s="1151"/>
      <c r="D211" s="1151"/>
      <c r="E211" s="1151"/>
      <c r="F211" s="1152"/>
      <c r="G211" s="1152"/>
      <c r="H211" s="1152"/>
      <c r="I211" s="1156" t="s">
        <v>3106</v>
      </c>
      <c r="J211" s="1157" t="n">
        <v>270</v>
      </c>
      <c r="K211" s="1155" t="n">
        <f aca="false">+J211+J211*25%</f>
        <v>337.5</v>
      </c>
    </row>
    <row r="212" customFormat="false" ht="26.25" hidden="false" customHeight="true" outlineLevel="0" collapsed="false">
      <c r="A212" s="1151"/>
      <c r="B212" s="1151"/>
      <c r="C212" s="1151"/>
      <c r="D212" s="1151"/>
      <c r="E212" s="1151"/>
      <c r="F212" s="1152"/>
      <c r="G212" s="1152"/>
      <c r="H212" s="1156" t="s">
        <v>3088</v>
      </c>
      <c r="I212" s="1156" t="s">
        <v>3059</v>
      </c>
      <c r="J212" s="1157" t="n">
        <v>270</v>
      </c>
      <c r="K212" s="1155" t="n">
        <f aca="false">+J212+J212*25%</f>
        <v>337.5</v>
      </c>
    </row>
    <row r="213" customFormat="false" ht="15.75" hidden="false" customHeight="true" outlineLevel="0" collapsed="false">
      <c r="A213" s="1151"/>
      <c r="B213" s="1151"/>
      <c r="C213" s="1151"/>
      <c r="D213" s="1151"/>
      <c r="E213" s="1151"/>
      <c r="F213" s="1152"/>
      <c r="G213" s="1156" t="s">
        <v>3108</v>
      </c>
      <c r="H213" s="1156"/>
      <c r="I213" s="1156"/>
      <c r="J213" s="1157" t="n">
        <v>270</v>
      </c>
      <c r="K213" s="1155" t="n">
        <f aca="false">+J213+J213*25%</f>
        <v>337.5</v>
      </c>
    </row>
    <row r="214" customFormat="false" ht="15.75" hidden="false" customHeight="true" outlineLevel="0" collapsed="false">
      <c r="A214" s="1151"/>
      <c r="B214" s="1151"/>
      <c r="C214" s="1151"/>
      <c r="D214" s="1151"/>
      <c r="E214" s="1151"/>
      <c r="F214" s="1152"/>
      <c r="G214" s="1156" t="s">
        <v>3109</v>
      </c>
      <c r="H214" s="1156"/>
      <c r="I214" s="1156"/>
      <c r="J214" s="1157" t="n">
        <v>330</v>
      </c>
      <c r="K214" s="1155" t="n">
        <f aca="false">+J214+J214*25%</f>
        <v>412.5</v>
      </c>
    </row>
    <row r="215" customFormat="false" ht="15.75" hidden="false" customHeight="true" outlineLevel="0" collapsed="false">
      <c r="A215" s="1151"/>
      <c r="B215" s="1151"/>
      <c r="C215" s="1151"/>
      <c r="D215" s="1151"/>
      <c r="E215" s="1151"/>
      <c r="F215" s="1152"/>
      <c r="G215" s="1156" t="s">
        <v>3110</v>
      </c>
      <c r="H215" s="1156" t="s">
        <v>3090</v>
      </c>
      <c r="I215" s="1156" t="s">
        <v>3058</v>
      </c>
      <c r="J215" s="1157" t="n">
        <v>240</v>
      </c>
      <c r="K215" s="1155" t="n">
        <f aca="false">+J215+J215*25%</f>
        <v>300</v>
      </c>
    </row>
    <row r="216" customFormat="false" ht="39" hidden="false" customHeight="true" outlineLevel="0" collapsed="false">
      <c r="A216" s="1151"/>
      <c r="B216" s="1151"/>
      <c r="C216" s="1151"/>
      <c r="D216" s="1151"/>
      <c r="E216" s="1151"/>
      <c r="F216" s="1152"/>
      <c r="G216" s="1152"/>
      <c r="H216" s="1156" t="s">
        <v>3091</v>
      </c>
      <c r="I216" s="1159" t="s">
        <v>3059</v>
      </c>
      <c r="J216" s="1157" t="n">
        <v>370</v>
      </c>
      <c r="K216" s="1155" t="n">
        <f aca="false">+J216+J216*25%</f>
        <v>462.5</v>
      </c>
    </row>
    <row r="217" customFormat="false" ht="26.25" hidden="false" customHeight="false" outlineLevel="0" collapsed="false">
      <c r="A217" s="1151"/>
      <c r="B217" s="1151"/>
      <c r="C217" s="1151"/>
      <c r="D217" s="1151"/>
      <c r="E217" s="1151"/>
      <c r="F217" s="1152"/>
      <c r="G217" s="1152"/>
      <c r="H217" s="1156" t="s">
        <v>3111</v>
      </c>
      <c r="I217" s="1159"/>
      <c r="J217" s="1157" t="n">
        <v>370</v>
      </c>
      <c r="K217" s="1155" t="n">
        <f aca="false">+J217+J217*25%</f>
        <v>462.5</v>
      </c>
    </row>
    <row r="218" customFormat="false" ht="15.75" hidden="false" customHeight="true" outlineLevel="0" collapsed="false">
      <c r="A218" s="1151"/>
      <c r="B218" s="1151"/>
      <c r="C218" s="1151"/>
      <c r="D218" s="1151"/>
      <c r="E218" s="1151"/>
      <c r="F218" s="1152"/>
      <c r="G218" s="1159" t="s">
        <v>3092</v>
      </c>
      <c r="H218" s="1159"/>
      <c r="I218" s="1159"/>
      <c r="J218" s="1160" t="n">
        <v>370</v>
      </c>
      <c r="K218" s="1155" t="n">
        <f aca="false">+J218+J218*25%</f>
        <v>462.5</v>
      </c>
    </row>
    <row r="219" customFormat="false" ht="15.75" hidden="false" customHeight="true" outlineLevel="0" collapsed="false">
      <c r="A219" s="1151" t="s">
        <v>3127</v>
      </c>
      <c r="B219" s="1151"/>
      <c r="C219" s="1151"/>
      <c r="D219" s="1151"/>
      <c r="E219" s="1151"/>
      <c r="F219" s="1152" t="s">
        <v>680</v>
      </c>
      <c r="G219" s="1153" t="s">
        <v>3115</v>
      </c>
      <c r="H219" s="1153"/>
      <c r="I219" s="1153" t="s">
        <v>3059</v>
      </c>
      <c r="J219" s="1154" t="n">
        <v>200</v>
      </c>
      <c r="K219" s="1155" t="n">
        <f aca="false">+J219+J219*25%</f>
        <v>250</v>
      </c>
    </row>
    <row r="220" customFormat="false" ht="26.25" hidden="false" customHeight="true" outlineLevel="0" collapsed="false">
      <c r="A220" s="1151"/>
      <c r="B220" s="1151"/>
      <c r="C220" s="1151"/>
      <c r="D220" s="1151"/>
      <c r="E220" s="1151"/>
      <c r="F220" s="1152"/>
      <c r="G220" s="1156" t="s">
        <v>3103</v>
      </c>
      <c r="H220" s="1156" t="s">
        <v>3104</v>
      </c>
      <c r="I220" s="1156" t="s">
        <v>3058</v>
      </c>
      <c r="J220" s="1157" t="n">
        <v>250</v>
      </c>
      <c r="K220" s="1155" t="n">
        <f aca="false">+J220+J220*25%</f>
        <v>312.5</v>
      </c>
    </row>
    <row r="221" customFormat="false" ht="15.75" hidden="false" customHeight="true" outlineLevel="0" collapsed="false">
      <c r="A221" s="1151"/>
      <c r="B221" s="1151"/>
      <c r="C221" s="1151"/>
      <c r="D221" s="1151"/>
      <c r="E221" s="1151"/>
      <c r="F221" s="1152"/>
      <c r="G221" s="1152"/>
      <c r="H221" s="1156" t="s">
        <v>3105</v>
      </c>
      <c r="I221" s="1156" t="s">
        <v>3059</v>
      </c>
      <c r="J221" s="1157" t="n">
        <v>250</v>
      </c>
      <c r="K221" s="1155" t="n">
        <f aca="false">+J221+J221*25%</f>
        <v>312.5</v>
      </c>
    </row>
    <row r="222" customFormat="false" ht="15.75" hidden="false" customHeight="false" outlineLevel="0" collapsed="false">
      <c r="A222" s="1151"/>
      <c r="B222" s="1151"/>
      <c r="C222" s="1151"/>
      <c r="D222" s="1151"/>
      <c r="E222" s="1151"/>
      <c r="F222" s="1152"/>
      <c r="G222" s="1152"/>
      <c r="H222" s="1152"/>
      <c r="I222" s="1156" t="s">
        <v>3106</v>
      </c>
      <c r="J222" s="1157" t="n">
        <v>250</v>
      </c>
      <c r="K222" s="1155" t="n">
        <f aca="false">+J222+J222*25%</f>
        <v>312.5</v>
      </c>
    </row>
    <row r="223" customFormat="false" ht="15.75" hidden="false" customHeight="true" outlineLevel="0" collapsed="false">
      <c r="A223" s="1151"/>
      <c r="B223" s="1151"/>
      <c r="C223" s="1151"/>
      <c r="D223" s="1151"/>
      <c r="E223" s="1151"/>
      <c r="F223" s="1152"/>
      <c r="G223" s="1152"/>
      <c r="H223" s="1156" t="s">
        <v>3091</v>
      </c>
      <c r="I223" s="1158" t="s">
        <v>3058</v>
      </c>
      <c r="J223" s="1157" t="n">
        <v>200</v>
      </c>
      <c r="K223" s="1155" t="n">
        <f aca="false">+J223+J223*25%</f>
        <v>250</v>
      </c>
    </row>
    <row r="224" customFormat="false" ht="15.75" hidden="false" customHeight="false" outlineLevel="0" collapsed="false">
      <c r="A224" s="1151"/>
      <c r="B224" s="1151"/>
      <c r="C224" s="1151"/>
      <c r="D224" s="1151"/>
      <c r="E224" s="1151"/>
      <c r="F224" s="1152"/>
      <c r="G224" s="1152"/>
      <c r="H224" s="1152"/>
      <c r="I224" s="1156" t="s">
        <v>3107</v>
      </c>
      <c r="J224" s="1157" t="n">
        <v>250</v>
      </c>
      <c r="K224" s="1155" t="n">
        <f aca="false">+J224+J224*25%</f>
        <v>312.5</v>
      </c>
    </row>
    <row r="225" customFormat="false" ht="15.75" hidden="false" customHeight="false" outlineLevel="0" collapsed="false">
      <c r="A225" s="1151"/>
      <c r="B225" s="1151"/>
      <c r="C225" s="1151"/>
      <c r="D225" s="1151"/>
      <c r="E225" s="1151"/>
      <c r="F225" s="1152"/>
      <c r="G225" s="1152"/>
      <c r="H225" s="1152"/>
      <c r="I225" s="1156" t="s">
        <v>3059</v>
      </c>
      <c r="J225" s="1157" t="n">
        <v>250</v>
      </c>
      <c r="K225" s="1155" t="n">
        <f aca="false">+J225+J225*25%</f>
        <v>312.5</v>
      </c>
    </row>
    <row r="226" customFormat="false" ht="15.75" hidden="false" customHeight="false" outlineLevel="0" collapsed="false">
      <c r="A226" s="1151"/>
      <c r="B226" s="1151"/>
      <c r="C226" s="1151"/>
      <c r="D226" s="1151"/>
      <c r="E226" s="1151"/>
      <c r="F226" s="1152"/>
      <c r="G226" s="1152"/>
      <c r="H226" s="1152"/>
      <c r="I226" s="1156" t="s">
        <v>3106</v>
      </c>
      <c r="J226" s="1157" t="n">
        <v>270</v>
      </c>
      <c r="K226" s="1155" t="n">
        <f aca="false">+J226+J226*25%</f>
        <v>337.5</v>
      </c>
    </row>
    <row r="227" customFormat="false" ht="26.25" hidden="false" customHeight="true" outlineLevel="0" collapsed="false">
      <c r="A227" s="1151"/>
      <c r="B227" s="1151"/>
      <c r="C227" s="1151"/>
      <c r="D227" s="1151"/>
      <c r="E227" s="1151"/>
      <c r="F227" s="1152"/>
      <c r="G227" s="1152"/>
      <c r="H227" s="1156" t="s">
        <v>3088</v>
      </c>
      <c r="I227" s="1156" t="s">
        <v>3059</v>
      </c>
      <c r="J227" s="1157" t="n">
        <v>270</v>
      </c>
      <c r="K227" s="1155" t="n">
        <f aca="false">+J227+J227*25%</f>
        <v>337.5</v>
      </c>
    </row>
    <row r="228" customFormat="false" ht="15.75" hidden="false" customHeight="true" outlineLevel="0" collapsed="false">
      <c r="A228" s="1151"/>
      <c r="B228" s="1151"/>
      <c r="C228" s="1151"/>
      <c r="D228" s="1151"/>
      <c r="E228" s="1151"/>
      <c r="F228" s="1152"/>
      <c r="G228" s="1156" t="s">
        <v>3108</v>
      </c>
      <c r="H228" s="1156"/>
      <c r="I228" s="1156"/>
      <c r="J228" s="1157" t="n">
        <v>270</v>
      </c>
      <c r="K228" s="1155" t="n">
        <f aca="false">+J228+J228*25%</f>
        <v>337.5</v>
      </c>
    </row>
    <row r="229" customFormat="false" ht="15.75" hidden="false" customHeight="true" outlineLevel="0" collapsed="false">
      <c r="A229" s="1151"/>
      <c r="B229" s="1151"/>
      <c r="C229" s="1151"/>
      <c r="D229" s="1151"/>
      <c r="E229" s="1151"/>
      <c r="F229" s="1152"/>
      <c r="G229" s="1156" t="s">
        <v>3109</v>
      </c>
      <c r="H229" s="1156"/>
      <c r="I229" s="1156"/>
      <c r="J229" s="1157" t="n">
        <v>330</v>
      </c>
      <c r="K229" s="1155" t="n">
        <f aca="false">+J229+J229*25%</f>
        <v>412.5</v>
      </c>
    </row>
    <row r="230" customFormat="false" ht="15.75" hidden="false" customHeight="true" outlineLevel="0" collapsed="false">
      <c r="A230" s="1151"/>
      <c r="B230" s="1151"/>
      <c r="C230" s="1151"/>
      <c r="D230" s="1151"/>
      <c r="E230" s="1151"/>
      <c r="F230" s="1152"/>
      <c r="G230" s="1156" t="s">
        <v>3110</v>
      </c>
      <c r="H230" s="1156" t="s">
        <v>3090</v>
      </c>
      <c r="I230" s="1156" t="s">
        <v>3058</v>
      </c>
      <c r="J230" s="1157" t="n">
        <v>240</v>
      </c>
      <c r="K230" s="1155" t="n">
        <f aca="false">+J230+J230*25%</f>
        <v>300</v>
      </c>
    </row>
    <row r="231" customFormat="false" ht="39" hidden="false" customHeight="true" outlineLevel="0" collapsed="false">
      <c r="A231" s="1151"/>
      <c r="B231" s="1151"/>
      <c r="C231" s="1151"/>
      <c r="D231" s="1151"/>
      <c r="E231" s="1151"/>
      <c r="F231" s="1152"/>
      <c r="G231" s="1152"/>
      <c r="H231" s="1156" t="s">
        <v>3091</v>
      </c>
      <c r="I231" s="1159" t="s">
        <v>3059</v>
      </c>
      <c r="J231" s="1157" t="n">
        <v>270</v>
      </c>
      <c r="K231" s="1155" t="n">
        <f aca="false">+J231+J231*25%</f>
        <v>337.5</v>
      </c>
    </row>
    <row r="232" customFormat="false" ht="26.25" hidden="false" customHeight="false" outlineLevel="0" collapsed="false">
      <c r="A232" s="1151"/>
      <c r="B232" s="1151"/>
      <c r="C232" s="1151"/>
      <c r="D232" s="1151"/>
      <c r="E232" s="1151"/>
      <c r="F232" s="1152"/>
      <c r="G232" s="1152"/>
      <c r="H232" s="1156" t="s">
        <v>3111</v>
      </c>
      <c r="I232" s="1159"/>
      <c r="J232" s="1157" t="n">
        <v>290</v>
      </c>
      <c r="K232" s="1155" t="n">
        <f aca="false">+J232+J232*25%</f>
        <v>362.5</v>
      </c>
    </row>
    <row r="233" customFormat="false" ht="15.75" hidden="false" customHeight="true" outlineLevel="0" collapsed="false">
      <c r="A233" s="1151"/>
      <c r="B233" s="1151"/>
      <c r="C233" s="1151"/>
      <c r="D233" s="1151"/>
      <c r="E233" s="1151"/>
      <c r="F233" s="1152"/>
      <c r="G233" s="1159" t="s">
        <v>3092</v>
      </c>
      <c r="H233" s="1159"/>
      <c r="I233" s="1159"/>
      <c r="J233" s="1157" t="n">
        <v>290</v>
      </c>
      <c r="K233" s="1155" t="n">
        <f aca="false">+J233+J233*25%</f>
        <v>362.5</v>
      </c>
    </row>
    <row r="234" customFormat="false" ht="26.25" hidden="false" customHeight="true" outlineLevel="0" collapsed="false">
      <c r="A234" s="1151" t="s">
        <v>3128</v>
      </c>
      <c r="B234" s="1151"/>
      <c r="C234" s="1151"/>
      <c r="D234" s="1151"/>
      <c r="E234" s="1151"/>
      <c r="F234" s="1152" t="s">
        <v>680</v>
      </c>
      <c r="G234" s="1153" t="s">
        <v>3103</v>
      </c>
      <c r="H234" s="1153" t="s">
        <v>3104</v>
      </c>
      <c r="I234" s="1153" t="s">
        <v>3058</v>
      </c>
      <c r="J234" s="1154" t="s">
        <v>3129</v>
      </c>
      <c r="K234" s="1155" t="e">
        <f aca="false">+J234+J234*25%</f>
        <v>#VALUE!</v>
      </c>
    </row>
    <row r="235" customFormat="false" ht="15.75" hidden="false" customHeight="true" outlineLevel="0" collapsed="false">
      <c r="A235" s="1151"/>
      <c r="B235" s="1151"/>
      <c r="C235" s="1151"/>
      <c r="D235" s="1151"/>
      <c r="E235" s="1151"/>
      <c r="F235" s="1152"/>
      <c r="G235" s="1152"/>
      <c r="H235" s="1156" t="s">
        <v>3105</v>
      </c>
      <c r="I235" s="1156" t="s">
        <v>3059</v>
      </c>
      <c r="J235" s="1157" t="s">
        <v>3129</v>
      </c>
      <c r="K235" s="1155" t="e">
        <f aca="false">+J235+J235*25%</f>
        <v>#VALUE!</v>
      </c>
    </row>
    <row r="236" customFormat="false" ht="15.75" hidden="false" customHeight="false" outlineLevel="0" collapsed="false">
      <c r="A236" s="1151"/>
      <c r="B236" s="1151"/>
      <c r="C236" s="1151"/>
      <c r="D236" s="1151"/>
      <c r="E236" s="1151"/>
      <c r="F236" s="1152"/>
      <c r="G236" s="1152"/>
      <c r="H236" s="1152"/>
      <c r="I236" s="1156" t="s">
        <v>3106</v>
      </c>
      <c r="J236" s="1157" t="s">
        <v>3129</v>
      </c>
      <c r="K236" s="1155" t="e">
        <f aca="false">+J236+J236*25%</f>
        <v>#VALUE!</v>
      </c>
    </row>
    <row r="237" customFormat="false" ht="15.75" hidden="false" customHeight="true" outlineLevel="0" collapsed="false">
      <c r="A237" s="1151"/>
      <c r="B237" s="1151"/>
      <c r="C237" s="1151"/>
      <c r="D237" s="1151"/>
      <c r="E237" s="1151"/>
      <c r="F237" s="1152"/>
      <c r="G237" s="1152"/>
      <c r="H237" s="1156" t="s">
        <v>3091</v>
      </c>
      <c r="I237" s="1158" t="s">
        <v>3058</v>
      </c>
      <c r="J237" s="1157" t="s">
        <v>3129</v>
      </c>
      <c r="K237" s="1155" t="e">
        <f aca="false">+J237+J237*25%</f>
        <v>#VALUE!</v>
      </c>
    </row>
    <row r="238" customFormat="false" ht="15.75" hidden="false" customHeight="false" outlineLevel="0" collapsed="false">
      <c r="A238" s="1151"/>
      <c r="B238" s="1151"/>
      <c r="C238" s="1151"/>
      <c r="D238" s="1151"/>
      <c r="E238" s="1151"/>
      <c r="F238" s="1152"/>
      <c r="G238" s="1152"/>
      <c r="H238" s="1152"/>
      <c r="I238" s="1156" t="s">
        <v>3107</v>
      </c>
      <c r="J238" s="1157" t="s">
        <v>3129</v>
      </c>
      <c r="K238" s="1155" t="e">
        <f aca="false">+J238+J238*25%</f>
        <v>#VALUE!</v>
      </c>
    </row>
    <row r="239" customFormat="false" ht="15.75" hidden="false" customHeight="false" outlineLevel="0" collapsed="false">
      <c r="A239" s="1151"/>
      <c r="B239" s="1151"/>
      <c r="C239" s="1151"/>
      <c r="D239" s="1151"/>
      <c r="E239" s="1151"/>
      <c r="F239" s="1152"/>
      <c r="G239" s="1152"/>
      <c r="H239" s="1152"/>
      <c r="I239" s="1156" t="s">
        <v>3059</v>
      </c>
      <c r="J239" s="1157" t="s">
        <v>3129</v>
      </c>
      <c r="K239" s="1155" t="e">
        <f aca="false">+J239+J239*25%</f>
        <v>#VALUE!</v>
      </c>
    </row>
    <row r="240" customFormat="false" ht="15.75" hidden="false" customHeight="false" outlineLevel="0" collapsed="false">
      <c r="A240" s="1151"/>
      <c r="B240" s="1151"/>
      <c r="C240" s="1151"/>
      <c r="D240" s="1151"/>
      <c r="E240" s="1151"/>
      <c r="F240" s="1152"/>
      <c r="G240" s="1152"/>
      <c r="H240" s="1152"/>
      <c r="I240" s="1156" t="s">
        <v>3106</v>
      </c>
      <c r="J240" s="1157" t="s">
        <v>3129</v>
      </c>
      <c r="K240" s="1155" t="e">
        <f aca="false">+J240+J240*25%</f>
        <v>#VALUE!</v>
      </c>
    </row>
    <row r="241" customFormat="false" ht="26.25" hidden="false" customHeight="true" outlineLevel="0" collapsed="false">
      <c r="A241" s="1151"/>
      <c r="B241" s="1151"/>
      <c r="C241" s="1151"/>
      <c r="D241" s="1151"/>
      <c r="E241" s="1151"/>
      <c r="F241" s="1152"/>
      <c r="G241" s="1152"/>
      <c r="H241" s="1156" t="s">
        <v>3088</v>
      </c>
      <c r="I241" s="1156" t="s">
        <v>3059</v>
      </c>
      <c r="J241" s="1157" t="s">
        <v>3129</v>
      </c>
      <c r="K241" s="1155" t="e">
        <f aca="false">+J241+J241*25%</f>
        <v>#VALUE!</v>
      </c>
    </row>
    <row r="242" customFormat="false" ht="15.75" hidden="false" customHeight="true" outlineLevel="0" collapsed="false">
      <c r="A242" s="1151"/>
      <c r="B242" s="1151"/>
      <c r="C242" s="1151"/>
      <c r="D242" s="1151"/>
      <c r="E242" s="1151"/>
      <c r="F242" s="1152"/>
      <c r="G242" s="1156" t="s">
        <v>3108</v>
      </c>
      <c r="H242" s="1156"/>
      <c r="I242" s="1156"/>
      <c r="J242" s="1157" t="s">
        <v>3129</v>
      </c>
      <c r="K242" s="1155" t="e">
        <f aca="false">+J242+J242*25%</f>
        <v>#VALUE!</v>
      </c>
    </row>
    <row r="243" customFormat="false" ht="15.75" hidden="false" customHeight="true" outlineLevel="0" collapsed="false">
      <c r="A243" s="1151"/>
      <c r="B243" s="1151"/>
      <c r="C243" s="1151"/>
      <c r="D243" s="1151"/>
      <c r="E243" s="1151"/>
      <c r="F243" s="1152"/>
      <c r="G243" s="1156" t="s">
        <v>3109</v>
      </c>
      <c r="H243" s="1156"/>
      <c r="I243" s="1156"/>
      <c r="J243" s="1157" t="s">
        <v>3129</v>
      </c>
      <c r="K243" s="1155" t="e">
        <f aca="false">+J243+J243*25%</f>
        <v>#VALUE!</v>
      </c>
    </row>
    <row r="244" customFormat="false" ht="15.75" hidden="false" customHeight="true" outlineLevel="0" collapsed="false">
      <c r="A244" s="1151"/>
      <c r="B244" s="1151"/>
      <c r="C244" s="1151"/>
      <c r="D244" s="1151"/>
      <c r="E244" s="1151"/>
      <c r="F244" s="1152"/>
      <c r="G244" s="1156" t="s">
        <v>3110</v>
      </c>
      <c r="H244" s="1156" t="s">
        <v>3090</v>
      </c>
      <c r="I244" s="1156" t="s">
        <v>3058</v>
      </c>
      <c r="J244" s="1157" t="s">
        <v>3129</v>
      </c>
      <c r="K244" s="1155" t="e">
        <f aca="false">+J244+J244*25%</f>
        <v>#VALUE!</v>
      </c>
    </row>
    <row r="245" customFormat="false" ht="39" hidden="false" customHeight="true" outlineLevel="0" collapsed="false">
      <c r="A245" s="1151"/>
      <c r="B245" s="1151"/>
      <c r="C245" s="1151"/>
      <c r="D245" s="1151"/>
      <c r="E245" s="1151"/>
      <c r="F245" s="1152"/>
      <c r="G245" s="1152"/>
      <c r="H245" s="1156" t="s">
        <v>3091</v>
      </c>
      <c r="I245" s="1159" t="s">
        <v>3059</v>
      </c>
      <c r="J245" s="1157" t="s">
        <v>3129</v>
      </c>
      <c r="K245" s="1155" t="e">
        <f aca="false">+J245+J245*25%</f>
        <v>#VALUE!</v>
      </c>
    </row>
    <row r="246" customFormat="false" ht="26.25" hidden="false" customHeight="false" outlineLevel="0" collapsed="false">
      <c r="A246" s="1151"/>
      <c r="B246" s="1151"/>
      <c r="C246" s="1151"/>
      <c r="D246" s="1151"/>
      <c r="E246" s="1151"/>
      <c r="F246" s="1152"/>
      <c r="G246" s="1152"/>
      <c r="H246" s="1156" t="s">
        <v>3111</v>
      </c>
      <c r="I246" s="1159"/>
      <c r="J246" s="1157" t="s">
        <v>3129</v>
      </c>
      <c r="K246" s="1155" t="e">
        <f aca="false">+J246+J246*25%</f>
        <v>#VALUE!</v>
      </c>
    </row>
    <row r="247" customFormat="false" ht="15.75" hidden="false" customHeight="true" outlineLevel="0" collapsed="false">
      <c r="A247" s="1151"/>
      <c r="B247" s="1151"/>
      <c r="C247" s="1151"/>
      <c r="D247" s="1151"/>
      <c r="E247" s="1151"/>
      <c r="F247" s="1152"/>
      <c r="G247" s="1159" t="s">
        <v>3092</v>
      </c>
      <c r="H247" s="1159"/>
      <c r="I247" s="1159"/>
      <c r="J247" s="1157" t="s">
        <v>3129</v>
      </c>
      <c r="K247" s="1155" t="e">
        <f aca="false">+J247+J247*25%</f>
        <v>#VALUE!</v>
      </c>
    </row>
    <row r="248" customFormat="false" ht="15.75" hidden="false" customHeight="true" outlineLevel="0" collapsed="false">
      <c r="A248" s="1151" t="s">
        <v>3130</v>
      </c>
      <c r="B248" s="1151"/>
      <c r="C248" s="1151"/>
      <c r="D248" s="1151"/>
      <c r="E248" s="1151"/>
      <c r="F248" s="1152" t="s">
        <v>680</v>
      </c>
      <c r="G248" s="1153" t="s">
        <v>3115</v>
      </c>
      <c r="H248" s="1153"/>
      <c r="I248" s="1153" t="s">
        <v>3059</v>
      </c>
      <c r="J248" s="1154" t="n">
        <v>85</v>
      </c>
      <c r="K248" s="1155" t="n">
        <f aca="false">+J248+J248*25%</f>
        <v>106.25</v>
      </c>
    </row>
    <row r="249" customFormat="false" ht="26.25" hidden="false" customHeight="true" outlineLevel="0" collapsed="false">
      <c r="A249" s="1151"/>
      <c r="B249" s="1151"/>
      <c r="C249" s="1151"/>
      <c r="D249" s="1151"/>
      <c r="E249" s="1151"/>
      <c r="F249" s="1152"/>
      <c r="G249" s="1156" t="s">
        <v>3103</v>
      </c>
      <c r="H249" s="1156" t="s">
        <v>3104</v>
      </c>
      <c r="I249" s="1156" t="s">
        <v>3058</v>
      </c>
      <c r="J249" s="1157" t="n">
        <v>85</v>
      </c>
      <c r="K249" s="1155" t="n">
        <f aca="false">+J249+J249*25%</f>
        <v>106.25</v>
      </c>
    </row>
    <row r="250" customFormat="false" ht="15.75" hidden="false" customHeight="true" outlineLevel="0" collapsed="false">
      <c r="A250" s="1151"/>
      <c r="B250" s="1151"/>
      <c r="C250" s="1151"/>
      <c r="D250" s="1151"/>
      <c r="E250" s="1151"/>
      <c r="F250" s="1152"/>
      <c r="G250" s="1152"/>
      <c r="H250" s="1156" t="s">
        <v>3105</v>
      </c>
      <c r="I250" s="1156" t="s">
        <v>3059</v>
      </c>
      <c r="J250" s="1157" t="n">
        <v>85</v>
      </c>
      <c r="K250" s="1155" t="n">
        <f aca="false">+J250+J250*25%</f>
        <v>106.25</v>
      </c>
    </row>
    <row r="251" customFormat="false" ht="15.75" hidden="false" customHeight="false" outlineLevel="0" collapsed="false">
      <c r="A251" s="1151"/>
      <c r="B251" s="1151"/>
      <c r="C251" s="1151"/>
      <c r="D251" s="1151"/>
      <c r="E251" s="1151"/>
      <c r="F251" s="1152"/>
      <c r="G251" s="1152"/>
      <c r="H251" s="1152"/>
      <c r="I251" s="1156" t="s">
        <v>3106</v>
      </c>
      <c r="J251" s="1157" t="n">
        <v>85</v>
      </c>
      <c r="K251" s="1155" t="n">
        <f aca="false">+J251+J251*25%</f>
        <v>106.25</v>
      </c>
    </row>
    <row r="252" customFormat="false" ht="15.75" hidden="false" customHeight="true" outlineLevel="0" collapsed="false">
      <c r="A252" s="1151"/>
      <c r="B252" s="1151"/>
      <c r="C252" s="1151"/>
      <c r="D252" s="1151"/>
      <c r="E252" s="1151"/>
      <c r="F252" s="1152"/>
      <c r="G252" s="1152"/>
      <c r="H252" s="1156" t="s">
        <v>3091</v>
      </c>
      <c r="I252" s="1158" t="s">
        <v>3058</v>
      </c>
      <c r="J252" s="1157" t="n">
        <v>85</v>
      </c>
      <c r="K252" s="1155" t="n">
        <f aca="false">+J252+J252*25%</f>
        <v>106.25</v>
      </c>
    </row>
    <row r="253" customFormat="false" ht="15.75" hidden="false" customHeight="false" outlineLevel="0" collapsed="false">
      <c r="A253" s="1151"/>
      <c r="B253" s="1151"/>
      <c r="C253" s="1151"/>
      <c r="D253" s="1151"/>
      <c r="E253" s="1151"/>
      <c r="F253" s="1152"/>
      <c r="G253" s="1152"/>
      <c r="H253" s="1152"/>
      <c r="I253" s="1156" t="s">
        <v>3107</v>
      </c>
      <c r="J253" s="1157" t="n">
        <v>85</v>
      </c>
      <c r="K253" s="1155" t="n">
        <f aca="false">+J253+J253*25%</f>
        <v>106.25</v>
      </c>
    </row>
    <row r="254" customFormat="false" ht="15.75" hidden="false" customHeight="false" outlineLevel="0" collapsed="false">
      <c r="A254" s="1151"/>
      <c r="B254" s="1151"/>
      <c r="C254" s="1151"/>
      <c r="D254" s="1151"/>
      <c r="E254" s="1151"/>
      <c r="F254" s="1152"/>
      <c r="G254" s="1152"/>
      <c r="H254" s="1152"/>
      <c r="I254" s="1156" t="s">
        <v>3059</v>
      </c>
      <c r="J254" s="1157" t="n">
        <v>85</v>
      </c>
      <c r="K254" s="1155" t="n">
        <f aca="false">+J254+J254*25%</f>
        <v>106.25</v>
      </c>
    </row>
    <row r="255" customFormat="false" ht="15.75" hidden="false" customHeight="false" outlineLevel="0" collapsed="false">
      <c r="A255" s="1151"/>
      <c r="B255" s="1151"/>
      <c r="C255" s="1151"/>
      <c r="D255" s="1151"/>
      <c r="E255" s="1151"/>
      <c r="F255" s="1152"/>
      <c r="G255" s="1152"/>
      <c r="H255" s="1152"/>
      <c r="I255" s="1156" t="s">
        <v>3106</v>
      </c>
      <c r="J255" s="1157" t="n">
        <v>85</v>
      </c>
      <c r="K255" s="1155" t="n">
        <f aca="false">+J255+J255*25%</f>
        <v>106.25</v>
      </c>
    </row>
    <row r="256" customFormat="false" ht="26.25" hidden="false" customHeight="true" outlineLevel="0" collapsed="false">
      <c r="A256" s="1151"/>
      <c r="B256" s="1151"/>
      <c r="C256" s="1151"/>
      <c r="D256" s="1151"/>
      <c r="E256" s="1151"/>
      <c r="F256" s="1152"/>
      <c r="G256" s="1152"/>
      <c r="H256" s="1156" t="s">
        <v>3088</v>
      </c>
      <c r="I256" s="1156" t="s">
        <v>3059</v>
      </c>
      <c r="J256" s="1157" t="n">
        <v>85</v>
      </c>
      <c r="K256" s="1155" t="n">
        <f aca="false">+J256+J256*25%</f>
        <v>106.25</v>
      </c>
    </row>
    <row r="257" customFormat="false" ht="15.75" hidden="false" customHeight="true" outlineLevel="0" collapsed="false">
      <c r="A257" s="1151"/>
      <c r="B257" s="1151"/>
      <c r="C257" s="1151"/>
      <c r="D257" s="1151"/>
      <c r="E257" s="1151"/>
      <c r="F257" s="1152"/>
      <c r="G257" s="1156" t="s">
        <v>3108</v>
      </c>
      <c r="H257" s="1156"/>
      <c r="I257" s="1156"/>
      <c r="J257" s="1157" t="n">
        <v>85</v>
      </c>
      <c r="K257" s="1155" t="n">
        <f aca="false">+J257+J257*25%</f>
        <v>106.25</v>
      </c>
    </row>
    <row r="258" customFormat="false" ht="15.75" hidden="false" customHeight="true" outlineLevel="0" collapsed="false">
      <c r="A258" s="1151"/>
      <c r="B258" s="1151"/>
      <c r="C258" s="1151"/>
      <c r="D258" s="1151"/>
      <c r="E258" s="1151"/>
      <c r="F258" s="1152"/>
      <c r="G258" s="1156" t="s">
        <v>3109</v>
      </c>
      <c r="H258" s="1156"/>
      <c r="I258" s="1156"/>
      <c r="J258" s="1157" t="n">
        <v>85</v>
      </c>
      <c r="K258" s="1155" t="n">
        <f aca="false">+J258+J258*25%</f>
        <v>106.25</v>
      </c>
    </row>
    <row r="259" customFormat="false" ht="15.75" hidden="false" customHeight="true" outlineLevel="0" collapsed="false">
      <c r="A259" s="1151"/>
      <c r="B259" s="1151"/>
      <c r="C259" s="1151"/>
      <c r="D259" s="1151"/>
      <c r="E259" s="1151"/>
      <c r="F259" s="1152"/>
      <c r="G259" s="1156" t="s">
        <v>3110</v>
      </c>
      <c r="H259" s="1156" t="s">
        <v>3090</v>
      </c>
      <c r="I259" s="1156" t="s">
        <v>3058</v>
      </c>
      <c r="J259" s="1157" t="n">
        <v>85</v>
      </c>
      <c r="K259" s="1155" t="n">
        <f aca="false">+J259+J259*25%</f>
        <v>106.25</v>
      </c>
    </row>
    <row r="260" customFormat="false" ht="39" hidden="false" customHeight="true" outlineLevel="0" collapsed="false">
      <c r="A260" s="1151"/>
      <c r="B260" s="1151"/>
      <c r="C260" s="1151"/>
      <c r="D260" s="1151"/>
      <c r="E260" s="1151"/>
      <c r="F260" s="1152"/>
      <c r="G260" s="1152"/>
      <c r="H260" s="1156" t="s">
        <v>3091</v>
      </c>
      <c r="I260" s="1159" t="s">
        <v>3059</v>
      </c>
      <c r="J260" s="1157" t="n">
        <v>85</v>
      </c>
      <c r="K260" s="1155" t="n">
        <f aca="false">+J260+J260*25%</f>
        <v>106.25</v>
      </c>
    </row>
    <row r="261" customFormat="false" ht="26.25" hidden="false" customHeight="false" outlineLevel="0" collapsed="false">
      <c r="A261" s="1151"/>
      <c r="B261" s="1151"/>
      <c r="C261" s="1151"/>
      <c r="D261" s="1151"/>
      <c r="E261" s="1151"/>
      <c r="F261" s="1152"/>
      <c r="G261" s="1152"/>
      <c r="H261" s="1156" t="s">
        <v>3111</v>
      </c>
      <c r="I261" s="1159"/>
      <c r="J261" s="1157" t="n">
        <v>85</v>
      </c>
      <c r="K261" s="1155" t="n">
        <f aca="false">+J261+J261*25%</f>
        <v>106.25</v>
      </c>
    </row>
    <row r="262" customFormat="false" ht="15.75" hidden="false" customHeight="true" outlineLevel="0" collapsed="false">
      <c r="A262" s="1151"/>
      <c r="B262" s="1151"/>
      <c r="C262" s="1151"/>
      <c r="D262" s="1151"/>
      <c r="E262" s="1151"/>
      <c r="F262" s="1152"/>
      <c r="G262" s="1159" t="s">
        <v>3092</v>
      </c>
      <c r="H262" s="1159"/>
      <c r="I262" s="1159"/>
      <c r="J262" s="1160" t="n">
        <v>85</v>
      </c>
      <c r="K262" s="1155" t="n">
        <f aca="false">+J262+J262*25%</f>
        <v>106.25</v>
      </c>
    </row>
  </sheetData>
  <mergeCells count="215">
    <mergeCell ref="A1:K1"/>
    <mergeCell ref="A2:E2"/>
    <mergeCell ref="G2:I2"/>
    <mergeCell ref="A3:E16"/>
    <mergeCell ref="F3:F16"/>
    <mergeCell ref="G3:G10"/>
    <mergeCell ref="H4:H5"/>
    <mergeCell ref="H6:H9"/>
    <mergeCell ref="I10:I12"/>
    <mergeCell ref="G11:H11"/>
    <mergeCell ref="G12:H12"/>
    <mergeCell ref="G13:G15"/>
    <mergeCell ref="I14:I16"/>
    <mergeCell ref="G16:H16"/>
    <mergeCell ref="A17:E30"/>
    <mergeCell ref="F17:F30"/>
    <mergeCell ref="G17:G24"/>
    <mergeCell ref="H18:H19"/>
    <mergeCell ref="H20:H23"/>
    <mergeCell ref="I24:I26"/>
    <mergeCell ref="G25:H25"/>
    <mergeCell ref="G26:H26"/>
    <mergeCell ref="G27:G29"/>
    <mergeCell ref="I28:I30"/>
    <mergeCell ref="G30:H30"/>
    <mergeCell ref="A31:E42"/>
    <mergeCell ref="F31:F42"/>
    <mergeCell ref="G31:G37"/>
    <mergeCell ref="H32:H33"/>
    <mergeCell ref="H34:H36"/>
    <mergeCell ref="I37:I39"/>
    <mergeCell ref="G38:H38"/>
    <mergeCell ref="G39:H39"/>
    <mergeCell ref="G40:G41"/>
    <mergeCell ref="I40:I42"/>
    <mergeCell ref="G42:H42"/>
    <mergeCell ref="A43:E55"/>
    <mergeCell ref="F43:F55"/>
    <mergeCell ref="G43:H43"/>
    <mergeCell ref="G44:G50"/>
    <mergeCell ref="H45:H46"/>
    <mergeCell ref="H47:H49"/>
    <mergeCell ref="I50:I52"/>
    <mergeCell ref="G51:H51"/>
    <mergeCell ref="G52:H52"/>
    <mergeCell ref="G53:G54"/>
    <mergeCell ref="I53:I55"/>
    <mergeCell ref="G55:H55"/>
    <mergeCell ref="A56:E70"/>
    <mergeCell ref="F56:F70"/>
    <mergeCell ref="G56:H56"/>
    <mergeCell ref="G57:G64"/>
    <mergeCell ref="H58:H59"/>
    <mergeCell ref="H60:H63"/>
    <mergeCell ref="I64:I66"/>
    <mergeCell ref="G65:H65"/>
    <mergeCell ref="G66:H66"/>
    <mergeCell ref="G67:G69"/>
    <mergeCell ref="I68:I70"/>
    <mergeCell ref="G70:H70"/>
    <mergeCell ref="A71:E83"/>
    <mergeCell ref="F71:F83"/>
    <mergeCell ref="G71:H71"/>
    <mergeCell ref="G72:G78"/>
    <mergeCell ref="H73:H74"/>
    <mergeCell ref="H75:H77"/>
    <mergeCell ref="I78:I80"/>
    <mergeCell ref="G79:H79"/>
    <mergeCell ref="G80:H80"/>
    <mergeCell ref="G81:G82"/>
    <mergeCell ref="I81:I83"/>
    <mergeCell ref="G83:H83"/>
    <mergeCell ref="A84:E98"/>
    <mergeCell ref="F84:F98"/>
    <mergeCell ref="G84:H84"/>
    <mergeCell ref="G85:G92"/>
    <mergeCell ref="H86:H87"/>
    <mergeCell ref="H88:H91"/>
    <mergeCell ref="I92:I94"/>
    <mergeCell ref="G93:H93"/>
    <mergeCell ref="G94:H94"/>
    <mergeCell ref="G95:G97"/>
    <mergeCell ref="I96:I98"/>
    <mergeCell ref="G98:H98"/>
    <mergeCell ref="A99:E113"/>
    <mergeCell ref="F99:F113"/>
    <mergeCell ref="G99:H99"/>
    <mergeCell ref="G100:G107"/>
    <mergeCell ref="H101:H102"/>
    <mergeCell ref="H103:H106"/>
    <mergeCell ref="I107:I109"/>
    <mergeCell ref="G108:H108"/>
    <mergeCell ref="G109:H109"/>
    <mergeCell ref="G110:G112"/>
    <mergeCell ref="I111:I113"/>
    <mergeCell ref="G113:H113"/>
    <mergeCell ref="A114:E128"/>
    <mergeCell ref="F114:F128"/>
    <mergeCell ref="G114:H114"/>
    <mergeCell ref="G115:G122"/>
    <mergeCell ref="H116:H117"/>
    <mergeCell ref="H118:H121"/>
    <mergeCell ref="I122:I124"/>
    <mergeCell ref="G123:H123"/>
    <mergeCell ref="G124:H124"/>
    <mergeCell ref="G125:G127"/>
    <mergeCell ref="I126:I128"/>
    <mergeCell ref="G128:H128"/>
    <mergeCell ref="A129:E143"/>
    <mergeCell ref="F129:F143"/>
    <mergeCell ref="G129:H129"/>
    <mergeCell ref="G130:G137"/>
    <mergeCell ref="H131:H132"/>
    <mergeCell ref="H133:H136"/>
    <mergeCell ref="I137:I139"/>
    <mergeCell ref="G138:H138"/>
    <mergeCell ref="G139:H139"/>
    <mergeCell ref="G140:G142"/>
    <mergeCell ref="I141:I143"/>
    <mergeCell ref="G143:H143"/>
    <mergeCell ref="A144:E158"/>
    <mergeCell ref="F144:F158"/>
    <mergeCell ref="G144:H144"/>
    <mergeCell ref="G145:G152"/>
    <mergeCell ref="H146:H147"/>
    <mergeCell ref="H148:H151"/>
    <mergeCell ref="I152:I154"/>
    <mergeCell ref="G153:H153"/>
    <mergeCell ref="G154:H154"/>
    <mergeCell ref="G155:G157"/>
    <mergeCell ref="I156:I158"/>
    <mergeCell ref="G158:H158"/>
    <mergeCell ref="A159:E173"/>
    <mergeCell ref="F159:F173"/>
    <mergeCell ref="G159:H159"/>
    <mergeCell ref="G160:G167"/>
    <mergeCell ref="H161:H162"/>
    <mergeCell ref="H163:H166"/>
    <mergeCell ref="I167:I169"/>
    <mergeCell ref="G168:H168"/>
    <mergeCell ref="G169:H169"/>
    <mergeCell ref="G170:G172"/>
    <mergeCell ref="I171:I173"/>
    <mergeCell ref="G173:H173"/>
    <mergeCell ref="A174:E188"/>
    <mergeCell ref="F174:F188"/>
    <mergeCell ref="G174:H174"/>
    <mergeCell ref="G175:G182"/>
    <mergeCell ref="H176:H177"/>
    <mergeCell ref="H178:H181"/>
    <mergeCell ref="I182:I184"/>
    <mergeCell ref="G183:H183"/>
    <mergeCell ref="G184:H184"/>
    <mergeCell ref="G185:G187"/>
    <mergeCell ref="I186:I188"/>
    <mergeCell ref="G188:H188"/>
    <mergeCell ref="A189:E203"/>
    <mergeCell ref="F189:F203"/>
    <mergeCell ref="G189:H189"/>
    <mergeCell ref="G190:G197"/>
    <mergeCell ref="H191:H192"/>
    <mergeCell ref="H193:H196"/>
    <mergeCell ref="I197:I199"/>
    <mergeCell ref="G198:H198"/>
    <mergeCell ref="G199:H199"/>
    <mergeCell ref="G200:G202"/>
    <mergeCell ref="I201:I203"/>
    <mergeCell ref="G203:H203"/>
    <mergeCell ref="A204:E218"/>
    <mergeCell ref="F204:F218"/>
    <mergeCell ref="G204:H204"/>
    <mergeCell ref="G205:G212"/>
    <mergeCell ref="H206:H207"/>
    <mergeCell ref="H208:H211"/>
    <mergeCell ref="I212:I214"/>
    <mergeCell ref="G213:H213"/>
    <mergeCell ref="G214:H214"/>
    <mergeCell ref="G215:G217"/>
    <mergeCell ref="I216:I218"/>
    <mergeCell ref="G218:H218"/>
    <mergeCell ref="A219:E233"/>
    <mergeCell ref="F219:F233"/>
    <mergeCell ref="G219:H219"/>
    <mergeCell ref="G220:G227"/>
    <mergeCell ref="H221:H222"/>
    <mergeCell ref="H223:H226"/>
    <mergeCell ref="I227:I229"/>
    <mergeCell ref="G228:H228"/>
    <mergeCell ref="G229:H229"/>
    <mergeCell ref="G230:G232"/>
    <mergeCell ref="I231:I233"/>
    <mergeCell ref="G233:H233"/>
    <mergeCell ref="A234:E247"/>
    <mergeCell ref="F234:F247"/>
    <mergeCell ref="G234:G241"/>
    <mergeCell ref="H235:H236"/>
    <mergeCell ref="H237:H240"/>
    <mergeCell ref="I241:I243"/>
    <mergeCell ref="G242:H242"/>
    <mergeCell ref="G243:H243"/>
    <mergeCell ref="G244:G246"/>
    <mergeCell ref="I245:I247"/>
    <mergeCell ref="G247:H247"/>
    <mergeCell ref="A248:E262"/>
    <mergeCell ref="F248:F262"/>
    <mergeCell ref="G248:H248"/>
    <mergeCell ref="G249:G256"/>
    <mergeCell ref="H250:H251"/>
    <mergeCell ref="H252:H255"/>
    <mergeCell ref="I256:I258"/>
    <mergeCell ref="G257:H257"/>
    <mergeCell ref="G258:H258"/>
    <mergeCell ref="G259:G261"/>
    <mergeCell ref="I260:I262"/>
    <mergeCell ref="G262:H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8.56"/>
    <col collapsed="false" customWidth="true" hidden="false" outlineLevel="0" max="6" min="6" style="0" width="11.85"/>
    <col collapsed="false" customWidth="true" hidden="false" outlineLevel="0" max="7" min="7" style="0" width="11.7"/>
  </cols>
  <sheetData>
    <row r="1" customFormat="false" ht="25.5" hidden="false" customHeight="true" outlineLevel="0" collapsed="false">
      <c r="A1" s="656" t="s">
        <v>5</v>
      </c>
      <c r="B1" s="656"/>
      <c r="C1" s="656"/>
      <c r="D1" s="656"/>
      <c r="E1" s="657" t="s">
        <v>704</v>
      </c>
      <c r="F1" s="657"/>
      <c r="G1" s="657"/>
    </row>
    <row r="2" customFormat="false" ht="18.75" hidden="false" customHeight="true" outlineLevel="0" collapsed="false">
      <c r="A2" s="658" t="s">
        <v>3131</v>
      </c>
      <c r="B2" s="658"/>
      <c r="C2" s="658"/>
      <c r="D2" s="658"/>
      <c r="E2" s="659" t="s">
        <v>2072</v>
      </c>
      <c r="F2" s="660" t="s">
        <v>706</v>
      </c>
      <c r="G2" s="661" t="s">
        <v>707</v>
      </c>
    </row>
    <row r="3" customFormat="false" ht="17.25" hidden="false" customHeight="true" outlineLevel="0" collapsed="false">
      <c r="A3" s="662" t="s">
        <v>3132</v>
      </c>
      <c r="B3" s="662"/>
      <c r="C3" s="662"/>
      <c r="D3" s="662"/>
      <c r="E3" s="663" t="s">
        <v>3133</v>
      </c>
      <c r="F3" s="664" t="n">
        <v>4600</v>
      </c>
      <c r="G3" s="664" t="n">
        <f aca="false">+F3+F3*20%</f>
        <v>5520</v>
      </c>
    </row>
    <row r="4" customFormat="false" ht="18" hidden="false" customHeight="true" outlineLevel="0" collapsed="false">
      <c r="A4" s="662" t="s">
        <v>3134</v>
      </c>
      <c r="B4" s="662"/>
      <c r="C4" s="662"/>
      <c r="D4" s="662"/>
      <c r="E4" s="663" t="s">
        <v>3133</v>
      </c>
      <c r="F4" s="664" t="n">
        <v>4600</v>
      </c>
      <c r="G4" s="664" t="n">
        <f aca="false">+F4+F4*20%</f>
        <v>5520</v>
      </c>
    </row>
    <row r="5" customFormat="false" ht="15" hidden="false" customHeight="true" outlineLevel="0" collapsed="false">
      <c r="A5" s="662" t="s">
        <v>3135</v>
      </c>
      <c r="B5" s="662"/>
      <c r="C5" s="662"/>
      <c r="D5" s="662"/>
      <c r="E5" s="663" t="s">
        <v>3133</v>
      </c>
      <c r="F5" s="664" t="n">
        <v>4600</v>
      </c>
      <c r="G5" s="664" t="n">
        <f aca="false">+F5+F5*20%</f>
        <v>5520</v>
      </c>
    </row>
    <row r="6" customFormat="false" ht="15" hidden="false" customHeight="true" outlineLevel="0" collapsed="false">
      <c r="A6" s="662" t="s">
        <v>3136</v>
      </c>
      <c r="B6" s="662"/>
      <c r="C6" s="662"/>
      <c r="D6" s="662"/>
      <c r="E6" s="663" t="s">
        <v>3133</v>
      </c>
      <c r="F6" s="664" t="n">
        <v>4600</v>
      </c>
      <c r="G6" s="664" t="n">
        <f aca="false">+F6+F6*20%</f>
        <v>5520</v>
      </c>
    </row>
    <row r="7" customFormat="false" ht="15" hidden="false" customHeight="true" outlineLevel="0" collapsed="false">
      <c r="A7" s="662" t="s">
        <v>3137</v>
      </c>
      <c r="B7" s="662"/>
      <c r="C7" s="662"/>
      <c r="D7" s="662"/>
      <c r="E7" s="663" t="s">
        <v>3133</v>
      </c>
      <c r="F7" s="664" t="n">
        <v>4600</v>
      </c>
      <c r="G7" s="664" t="n">
        <f aca="false">+F7+F7*20%</f>
        <v>5520</v>
      </c>
    </row>
    <row r="8" customFormat="false" ht="15" hidden="false" customHeight="true" outlineLevel="0" collapsed="false">
      <c r="A8" s="662" t="s">
        <v>3138</v>
      </c>
      <c r="B8" s="662"/>
      <c r="C8" s="662"/>
      <c r="D8" s="662"/>
      <c r="E8" s="663" t="s">
        <v>3133</v>
      </c>
      <c r="F8" s="664" t="n">
        <v>4600</v>
      </c>
      <c r="G8" s="664" t="n">
        <f aca="false">+F8+F8*20%</f>
        <v>5520</v>
      </c>
    </row>
    <row r="9" customFormat="false" ht="15" hidden="false" customHeight="true" outlineLevel="0" collapsed="false">
      <c r="A9" s="662" t="s">
        <v>3139</v>
      </c>
      <c r="B9" s="662"/>
      <c r="C9" s="662"/>
      <c r="D9" s="662"/>
      <c r="E9" s="663" t="s">
        <v>3133</v>
      </c>
      <c r="F9" s="664" t="n">
        <v>4600</v>
      </c>
      <c r="G9" s="664" t="n">
        <f aca="false">+F9+F9*20%</f>
        <v>5520</v>
      </c>
    </row>
    <row r="10" customFormat="false" ht="15" hidden="false" customHeight="true" outlineLevel="0" collapsed="false">
      <c r="A10" s="662" t="s">
        <v>3140</v>
      </c>
      <c r="B10" s="662"/>
      <c r="C10" s="662"/>
      <c r="D10" s="662"/>
      <c r="E10" s="663" t="s">
        <v>3133</v>
      </c>
      <c r="F10" s="664" t="n">
        <v>4600</v>
      </c>
      <c r="G10" s="664" t="n">
        <f aca="false">+F10+F10*20%</f>
        <v>5520</v>
      </c>
    </row>
    <row r="11" customFormat="false" ht="15" hidden="false" customHeight="true" outlineLevel="0" collapsed="false">
      <c r="A11" s="662" t="s">
        <v>3141</v>
      </c>
      <c r="B11" s="662"/>
      <c r="C11" s="662"/>
      <c r="D11" s="662"/>
      <c r="E11" s="663" t="s">
        <v>3133</v>
      </c>
      <c r="F11" s="664" t="n">
        <v>4600</v>
      </c>
      <c r="G11" s="664" t="n">
        <f aca="false">+F11+F11*20%</f>
        <v>5520</v>
      </c>
    </row>
    <row r="12" customFormat="false" ht="15" hidden="false" customHeight="true" outlineLevel="0" collapsed="false">
      <c r="A12" s="662" t="s">
        <v>3142</v>
      </c>
      <c r="B12" s="662"/>
      <c r="C12" s="662"/>
      <c r="D12" s="662"/>
      <c r="E12" s="663" t="s">
        <v>3133</v>
      </c>
      <c r="F12" s="664" t="n">
        <v>4600</v>
      </c>
      <c r="G12" s="664" t="n">
        <f aca="false">+F12+F12*20%</f>
        <v>5520</v>
      </c>
    </row>
    <row r="13" customFormat="false" ht="15" hidden="false" customHeight="true" outlineLevel="0" collapsed="false">
      <c r="A13" s="662" t="s">
        <v>3143</v>
      </c>
      <c r="B13" s="662"/>
      <c r="C13" s="662"/>
      <c r="D13" s="662"/>
      <c r="E13" s="663" t="s">
        <v>3133</v>
      </c>
      <c r="F13" s="664" t="n">
        <v>4600</v>
      </c>
      <c r="G13" s="664" t="n">
        <f aca="false">+F13+F13*20%</f>
        <v>5520</v>
      </c>
    </row>
    <row r="14" customFormat="false" ht="15" hidden="false" customHeight="true" outlineLevel="0" collapsed="false">
      <c r="A14" s="662" t="s">
        <v>3144</v>
      </c>
      <c r="B14" s="662"/>
      <c r="C14" s="662"/>
      <c r="D14" s="662"/>
      <c r="E14" s="663" t="s">
        <v>3133</v>
      </c>
      <c r="F14" s="664" t="n">
        <v>4600</v>
      </c>
      <c r="G14" s="664" t="n">
        <f aca="false">+F14+F14*20%</f>
        <v>5520</v>
      </c>
    </row>
    <row r="15" customFormat="false" ht="15" hidden="false" customHeight="true" outlineLevel="0" collapsed="false">
      <c r="A15" s="658" t="s">
        <v>3145</v>
      </c>
      <c r="B15" s="658"/>
      <c r="C15" s="658"/>
      <c r="D15" s="658"/>
      <c r="E15" s="659"/>
      <c r="F15" s="666"/>
      <c r="G15" s="666"/>
    </row>
    <row r="16" customFormat="false" ht="15" hidden="false" customHeight="true" outlineLevel="0" collapsed="false">
      <c r="A16" s="662" t="s">
        <v>3146</v>
      </c>
      <c r="B16" s="662"/>
      <c r="C16" s="662"/>
      <c r="D16" s="662"/>
      <c r="E16" s="663" t="s">
        <v>3133</v>
      </c>
      <c r="F16" s="664" t="n">
        <v>9600</v>
      </c>
      <c r="G16" s="664"/>
    </row>
    <row r="17" customFormat="false" ht="15" hidden="false" customHeight="true" outlineLevel="0" collapsed="false">
      <c r="A17" s="662" t="s">
        <v>3147</v>
      </c>
      <c r="B17" s="662"/>
      <c r="C17" s="662"/>
      <c r="D17" s="662"/>
      <c r="E17" s="663" t="s">
        <v>3133</v>
      </c>
      <c r="F17" s="664" t="n">
        <v>9600</v>
      </c>
      <c r="G17" s="664" t="n">
        <f aca="false">+F17+F17*20%</f>
        <v>11520</v>
      </c>
    </row>
    <row r="18" customFormat="false" ht="17.25" hidden="false" customHeight="true" outlineLevel="0" collapsed="false">
      <c r="A18" s="662" t="s">
        <v>3148</v>
      </c>
      <c r="B18" s="662"/>
      <c r="C18" s="662"/>
      <c r="D18" s="662"/>
      <c r="E18" s="663" t="s">
        <v>3133</v>
      </c>
      <c r="F18" s="664" t="n">
        <v>9600</v>
      </c>
      <c r="G18" s="664" t="n">
        <f aca="false">+F18+F18*20%</f>
        <v>11520</v>
      </c>
    </row>
    <row r="19" customFormat="false" ht="15" hidden="false" customHeight="true" outlineLevel="0" collapsed="false">
      <c r="A19" s="658" t="s">
        <v>3149</v>
      </c>
      <c r="B19" s="658"/>
      <c r="C19" s="658"/>
      <c r="D19" s="658"/>
      <c r="E19" s="659"/>
      <c r="F19" s="666"/>
      <c r="G19" s="666"/>
    </row>
    <row r="20" customFormat="false" ht="15" hidden="false" customHeight="true" outlineLevel="0" collapsed="false">
      <c r="A20" s="662" t="s">
        <v>3146</v>
      </c>
      <c r="B20" s="662"/>
      <c r="C20" s="662"/>
      <c r="D20" s="662"/>
      <c r="E20" s="663" t="s">
        <v>3133</v>
      </c>
      <c r="F20" s="664" t="n">
        <v>9600</v>
      </c>
      <c r="G20" s="664" t="n">
        <f aca="false">+F20+F20*20%</f>
        <v>11520</v>
      </c>
    </row>
    <row r="21" customFormat="false" ht="15" hidden="false" customHeight="true" outlineLevel="0" collapsed="false">
      <c r="A21" s="662" t="s">
        <v>3147</v>
      </c>
      <c r="B21" s="662"/>
      <c r="C21" s="662"/>
      <c r="D21" s="662"/>
      <c r="E21" s="663" t="s">
        <v>3133</v>
      </c>
      <c r="F21" s="664" t="n">
        <v>9600</v>
      </c>
      <c r="G21" s="664" t="n">
        <f aca="false">+F21+F21*20%</f>
        <v>11520</v>
      </c>
    </row>
    <row r="22" customFormat="false" ht="15" hidden="false" customHeight="true" outlineLevel="0" collapsed="false">
      <c r="A22" s="662" t="s">
        <v>3148</v>
      </c>
      <c r="B22" s="662"/>
      <c r="C22" s="662"/>
      <c r="D22" s="662"/>
      <c r="E22" s="663" t="s">
        <v>3133</v>
      </c>
      <c r="F22" s="664" t="n">
        <v>9600</v>
      </c>
      <c r="G22" s="664" t="n">
        <f aca="false">+F22+F22*20%</f>
        <v>11520</v>
      </c>
    </row>
    <row r="23" customFormat="false" ht="15" hidden="false" customHeight="true" outlineLevel="0" collapsed="false">
      <c r="A23" s="658" t="s">
        <v>3150</v>
      </c>
      <c r="B23" s="658"/>
      <c r="C23" s="658"/>
      <c r="D23" s="658"/>
      <c r="E23" s="659"/>
      <c r="F23" s="666"/>
      <c r="G23" s="666"/>
    </row>
    <row r="24" customFormat="false" ht="15" hidden="false" customHeight="true" outlineLevel="0" collapsed="false">
      <c r="A24" s="662" t="s">
        <v>3151</v>
      </c>
      <c r="B24" s="662"/>
      <c r="C24" s="662"/>
      <c r="D24" s="662"/>
      <c r="E24" s="663" t="s">
        <v>3152</v>
      </c>
      <c r="F24" s="664" t="n">
        <v>420</v>
      </c>
      <c r="G24" s="664" t="n">
        <f aca="false">+F24+F24*20%</f>
        <v>504</v>
      </c>
    </row>
    <row r="25" customFormat="false" ht="15" hidden="false" customHeight="true" outlineLevel="0" collapsed="false">
      <c r="A25" s="662" t="s">
        <v>3153</v>
      </c>
      <c r="B25" s="662"/>
      <c r="C25" s="662"/>
      <c r="D25" s="662"/>
      <c r="E25" s="663" t="s">
        <v>3152</v>
      </c>
      <c r="F25" s="664" t="n">
        <v>420</v>
      </c>
      <c r="G25" s="664" t="n">
        <f aca="false">+F25+F25*20%</f>
        <v>504</v>
      </c>
    </row>
    <row r="26" customFormat="false" ht="15" hidden="false" customHeight="true" outlineLevel="0" collapsed="false">
      <c r="A26" s="662" t="s">
        <v>3154</v>
      </c>
      <c r="B26" s="662"/>
      <c r="C26" s="662"/>
      <c r="D26" s="662"/>
      <c r="E26" s="663" t="s">
        <v>3152</v>
      </c>
      <c r="F26" s="664" t="n">
        <v>410</v>
      </c>
      <c r="G26" s="664" t="n">
        <f aca="false">+F26+F26*20%</f>
        <v>492</v>
      </c>
    </row>
    <row r="27" customFormat="false" ht="15" hidden="false" customHeight="true" outlineLevel="0" collapsed="false">
      <c r="A27" s="662" t="s">
        <v>3155</v>
      </c>
      <c r="B27" s="662"/>
      <c r="C27" s="662"/>
      <c r="D27" s="662"/>
      <c r="E27" s="663" t="s">
        <v>3152</v>
      </c>
      <c r="F27" s="664" t="n">
        <v>420</v>
      </c>
      <c r="G27" s="664" t="n">
        <f aca="false">+F27+F27*20%</f>
        <v>504</v>
      </c>
    </row>
    <row r="28" customFormat="false" ht="15" hidden="false" customHeight="true" outlineLevel="0" collapsed="false">
      <c r="A28" s="662" t="s">
        <v>3156</v>
      </c>
      <c r="B28" s="662"/>
      <c r="C28" s="662"/>
      <c r="D28" s="662"/>
      <c r="E28" s="663" t="s">
        <v>3152</v>
      </c>
      <c r="F28" s="664" t="n">
        <v>410</v>
      </c>
      <c r="G28" s="664" t="n">
        <f aca="false">+F28+F28*20%</f>
        <v>492</v>
      </c>
    </row>
    <row r="29" customFormat="false" ht="15" hidden="false" customHeight="true" outlineLevel="0" collapsed="false">
      <c r="A29" s="662" t="s">
        <v>3157</v>
      </c>
      <c r="B29" s="662"/>
      <c r="C29" s="662"/>
      <c r="D29" s="662"/>
      <c r="E29" s="663" t="s">
        <v>3152</v>
      </c>
      <c r="F29" s="664" t="n">
        <v>410</v>
      </c>
      <c r="G29" s="664" t="n">
        <f aca="false">+F29+F29*20%</f>
        <v>492</v>
      </c>
    </row>
    <row r="30" customFormat="false" ht="15" hidden="false" customHeight="true" outlineLevel="0" collapsed="false">
      <c r="A30" s="658" t="s">
        <v>3158</v>
      </c>
      <c r="B30" s="658"/>
      <c r="C30" s="658"/>
      <c r="D30" s="658"/>
      <c r="E30" s="659"/>
      <c r="F30" s="666"/>
      <c r="G30" s="666"/>
    </row>
    <row r="31" customFormat="false" ht="15" hidden="false" customHeight="true" outlineLevel="0" collapsed="false">
      <c r="A31" s="662" t="s">
        <v>3159</v>
      </c>
      <c r="B31" s="662"/>
      <c r="C31" s="662"/>
      <c r="D31" s="662"/>
      <c r="E31" s="663" t="s">
        <v>3152</v>
      </c>
      <c r="F31" s="664" t="n">
        <v>470</v>
      </c>
      <c r="G31" s="664" t="n">
        <f aca="false">+F31+F31*20%</f>
        <v>564</v>
      </c>
    </row>
    <row r="32" customFormat="false" ht="14.25" hidden="false" customHeight="true" outlineLevel="0" collapsed="false">
      <c r="A32" s="662" t="s">
        <v>3160</v>
      </c>
      <c r="B32" s="662"/>
      <c r="C32" s="662"/>
      <c r="D32" s="662"/>
      <c r="E32" s="663" t="s">
        <v>3152</v>
      </c>
      <c r="F32" s="664" t="n">
        <v>345</v>
      </c>
      <c r="G32" s="664" t="n">
        <f aca="false">+F32+F32*20%</f>
        <v>414</v>
      </c>
    </row>
    <row r="33" customFormat="false" ht="15" hidden="false" customHeight="true" outlineLevel="0" collapsed="false">
      <c r="A33" s="662" t="s">
        <v>3154</v>
      </c>
      <c r="B33" s="662"/>
      <c r="C33" s="662"/>
      <c r="D33" s="662"/>
      <c r="E33" s="663" t="s">
        <v>3152</v>
      </c>
      <c r="F33" s="664" t="n">
        <v>390</v>
      </c>
      <c r="G33" s="664" t="n">
        <f aca="false">+F33+F33*20%</f>
        <v>468</v>
      </c>
    </row>
    <row r="34" customFormat="false" ht="15" hidden="false" customHeight="true" outlineLevel="0" collapsed="false">
      <c r="A34" s="662" t="s">
        <v>3161</v>
      </c>
      <c r="B34" s="662"/>
      <c r="C34" s="662"/>
      <c r="D34" s="662"/>
      <c r="E34" s="663" t="s">
        <v>3152</v>
      </c>
      <c r="F34" s="664" t="n">
        <v>280</v>
      </c>
      <c r="G34" s="664" t="n">
        <f aca="false">+F34+F34*20%</f>
        <v>336</v>
      </c>
    </row>
    <row r="35" customFormat="false" ht="15" hidden="false" customHeight="true" outlineLevel="0" collapsed="false">
      <c r="A35" s="662" t="s">
        <v>3162</v>
      </c>
      <c r="B35" s="662"/>
      <c r="C35" s="662"/>
      <c r="D35" s="662"/>
      <c r="E35" s="663" t="s">
        <v>3152</v>
      </c>
      <c r="F35" s="664" t="n">
        <v>290</v>
      </c>
      <c r="G35" s="664" t="n">
        <f aca="false">+F35+F35*20%</f>
        <v>348</v>
      </c>
    </row>
    <row r="36" customFormat="false" ht="15" hidden="false" customHeight="true" outlineLevel="0" collapsed="false">
      <c r="A36" s="658" t="s">
        <v>3163</v>
      </c>
      <c r="B36" s="658"/>
      <c r="C36" s="658"/>
      <c r="D36" s="658"/>
      <c r="E36" s="659"/>
      <c r="F36" s="666"/>
      <c r="G36" s="666"/>
    </row>
    <row r="37" customFormat="false" ht="15" hidden="false" customHeight="true" outlineLevel="0" collapsed="false">
      <c r="A37" s="662" t="s">
        <v>3164</v>
      </c>
      <c r="B37" s="662"/>
      <c r="C37" s="662"/>
      <c r="D37" s="662"/>
      <c r="E37" s="663" t="s">
        <v>3152</v>
      </c>
      <c r="F37" s="664" t="n">
        <v>200</v>
      </c>
      <c r="G37" s="664" t="n">
        <f aca="false">+F37+F37*20%</f>
        <v>240</v>
      </c>
    </row>
    <row r="38" customFormat="false" ht="15" hidden="false" customHeight="true" outlineLevel="0" collapsed="false">
      <c r="A38" s="662" t="s">
        <v>3165</v>
      </c>
      <c r="B38" s="662"/>
      <c r="C38" s="662"/>
      <c r="D38" s="662"/>
      <c r="E38" s="663" t="s">
        <v>3152</v>
      </c>
      <c r="F38" s="664" t="n">
        <v>200</v>
      </c>
      <c r="G38" s="664" t="n">
        <f aca="false">+F38+F38*20%</f>
        <v>240</v>
      </c>
    </row>
    <row r="39" customFormat="false" ht="15" hidden="false" customHeight="true" outlineLevel="0" collapsed="false">
      <c r="A39" s="662" t="s">
        <v>3166</v>
      </c>
      <c r="B39" s="662"/>
      <c r="C39" s="662"/>
      <c r="D39" s="662"/>
      <c r="E39" s="663" t="s">
        <v>3152</v>
      </c>
      <c r="F39" s="664" t="n">
        <v>200</v>
      </c>
      <c r="G39" s="664" t="n">
        <f aca="false">+F39+F39*20%</f>
        <v>240</v>
      </c>
    </row>
    <row r="40" customFormat="false" ht="15" hidden="false" customHeight="true" outlineLevel="0" collapsed="false">
      <c r="A40" s="662" t="s">
        <v>3167</v>
      </c>
      <c r="B40" s="662"/>
      <c r="C40" s="662"/>
      <c r="D40" s="662"/>
      <c r="E40" s="663" t="s">
        <v>3152</v>
      </c>
      <c r="F40" s="664" t="n">
        <v>200</v>
      </c>
      <c r="G40" s="664" t="n">
        <f aca="false">+F40+F40*20%</f>
        <v>240</v>
      </c>
    </row>
    <row r="41" customFormat="false" ht="15" hidden="false" customHeight="true" outlineLevel="0" collapsed="false">
      <c r="A41" s="662" t="s">
        <v>3168</v>
      </c>
      <c r="B41" s="662"/>
      <c r="C41" s="662"/>
      <c r="D41" s="662"/>
      <c r="E41" s="663" t="s">
        <v>3152</v>
      </c>
      <c r="F41" s="664" t="n">
        <v>200</v>
      </c>
      <c r="G41" s="664" t="n">
        <f aca="false">+F41+F41*20%</f>
        <v>240</v>
      </c>
    </row>
    <row r="42" customFormat="false" ht="15" hidden="false" customHeight="true" outlineLevel="0" collapsed="false">
      <c r="A42" s="662" t="s">
        <v>3169</v>
      </c>
      <c r="B42" s="662"/>
      <c r="C42" s="662"/>
      <c r="D42" s="662"/>
      <c r="E42" s="663" t="s">
        <v>3152</v>
      </c>
      <c r="F42" s="664" t="n">
        <v>200</v>
      </c>
      <c r="G42" s="664" t="n">
        <f aca="false">+F42+F42*20%</f>
        <v>240</v>
      </c>
    </row>
    <row r="43" customFormat="false" ht="15" hidden="false" customHeight="true" outlineLevel="0" collapsed="false">
      <c r="A43" s="662" t="s">
        <v>3170</v>
      </c>
      <c r="B43" s="662"/>
      <c r="C43" s="662"/>
      <c r="D43" s="662"/>
      <c r="E43" s="663" t="s">
        <v>3152</v>
      </c>
      <c r="F43" s="664" t="n">
        <v>200</v>
      </c>
      <c r="G43" s="664" t="n">
        <f aca="false">+F43+F43*20%</f>
        <v>240</v>
      </c>
    </row>
    <row r="44" customFormat="false" ht="15" hidden="false" customHeight="true" outlineLevel="0" collapsed="false">
      <c r="A44" s="658" t="s">
        <v>3171</v>
      </c>
      <c r="B44" s="658"/>
      <c r="C44" s="658"/>
      <c r="D44" s="658"/>
      <c r="E44" s="659"/>
      <c r="F44" s="666"/>
      <c r="G44" s="666"/>
    </row>
    <row r="45" customFormat="false" ht="15" hidden="false" customHeight="true" outlineLevel="0" collapsed="false">
      <c r="A45" s="662" t="s">
        <v>3164</v>
      </c>
      <c r="B45" s="662"/>
      <c r="C45" s="662"/>
      <c r="D45" s="662"/>
      <c r="E45" s="663" t="s">
        <v>3152</v>
      </c>
      <c r="F45" s="664" t="n">
        <v>175</v>
      </c>
      <c r="G45" s="664" t="n">
        <f aca="false">+F45+F45*20%</f>
        <v>210</v>
      </c>
    </row>
    <row r="46" customFormat="false" ht="15" hidden="false" customHeight="true" outlineLevel="0" collapsed="false">
      <c r="A46" s="662" t="s">
        <v>3165</v>
      </c>
      <c r="B46" s="662"/>
      <c r="C46" s="662"/>
      <c r="D46" s="662"/>
      <c r="E46" s="663" t="s">
        <v>3152</v>
      </c>
      <c r="F46" s="664" t="n">
        <v>175</v>
      </c>
      <c r="G46" s="664" t="n">
        <f aca="false">+F46+F46*20%</f>
        <v>210</v>
      </c>
    </row>
    <row r="47" customFormat="false" ht="15" hidden="false" customHeight="true" outlineLevel="0" collapsed="false">
      <c r="A47" s="662" t="s">
        <v>3166</v>
      </c>
      <c r="B47" s="662"/>
      <c r="C47" s="662"/>
      <c r="D47" s="662"/>
      <c r="E47" s="663" t="s">
        <v>3152</v>
      </c>
      <c r="F47" s="664" t="n">
        <v>175</v>
      </c>
      <c r="G47" s="664" t="n">
        <f aca="false">+F47+F47*20%</f>
        <v>210</v>
      </c>
    </row>
    <row r="48" customFormat="false" ht="15" hidden="false" customHeight="true" outlineLevel="0" collapsed="false">
      <c r="A48" s="662" t="s">
        <v>3167</v>
      </c>
      <c r="B48" s="662"/>
      <c r="C48" s="662"/>
      <c r="D48" s="662"/>
      <c r="E48" s="663" t="s">
        <v>3152</v>
      </c>
      <c r="F48" s="664" t="n">
        <v>175</v>
      </c>
      <c r="G48" s="664" t="n">
        <f aca="false">+F48+F48*20%</f>
        <v>210</v>
      </c>
    </row>
    <row r="49" customFormat="false" ht="15" hidden="false" customHeight="true" outlineLevel="0" collapsed="false">
      <c r="A49" s="662" t="s">
        <v>3168</v>
      </c>
      <c r="B49" s="662"/>
      <c r="C49" s="662"/>
      <c r="D49" s="662"/>
      <c r="E49" s="663" t="s">
        <v>3152</v>
      </c>
      <c r="F49" s="664" t="n">
        <v>175</v>
      </c>
      <c r="G49" s="664" t="n">
        <f aca="false">+F49+F49*20%</f>
        <v>210</v>
      </c>
    </row>
    <row r="50" customFormat="false" ht="15" hidden="false" customHeight="true" outlineLevel="0" collapsed="false">
      <c r="A50" s="662" t="s">
        <v>3169</v>
      </c>
      <c r="B50" s="662"/>
      <c r="C50" s="662"/>
      <c r="D50" s="662"/>
      <c r="E50" s="663" t="s">
        <v>3152</v>
      </c>
      <c r="F50" s="664" t="n">
        <v>175</v>
      </c>
      <c r="G50" s="664" t="n">
        <f aca="false">+F50+F50*20%</f>
        <v>210</v>
      </c>
    </row>
    <row r="51" customFormat="false" ht="15" hidden="false" customHeight="true" outlineLevel="0" collapsed="false">
      <c r="A51" s="662" t="s">
        <v>3170</v>
      </c>
      <c r="B51" s="662"/>
      <c r="C51" s="662"/>
      <c r="D51" s="662"/>
      <c r="E51" s="663" t="s">
        <v>3152</v>
      </c>
      <c r="F51" s="664" t="n">
        <v>175</v>
      </c>
      <c r="G51" s="664" t="n">
        <f aca="false">+F51+F51*20%</f>
        <v>210</v>
      </c>
    </row>
  </sheetData>
  <mergeCells count="52">
    <mergeCell ref="A1:D1"/>
    <mergeCell ref="E1:G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6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25.5" hidden="false" customHeight="true" outlineLevel="0" collapsed="false">
      <c r="A1" s="1166" t="s">
        <v>5</v>
      </c>
      <c r="B1" s="1166"/>
      <c r="C1" s="1166"/>
      <c r="D1" s="1166"/>
      <c r="E1" s="1167" t="s">
        <v>704</v>
      </c>
      <c r="F1" s="1167"/>
      <c r="G1" s="1167"/>
    </row>
    <row r="2" customFormat="false" ht="18.75" hidden="false" customHeight="true" outlineLevel="0" collapsed="false">
      <c r="A2" s="1168" t="s">
        <v>3172</v>
      </c>
      <c r="B2" s="1168"/>
      <c r="C2" s="1168"/>
      <c r="D2" s="1168"/>
      <c r="E2" s="1169" t="s">
        <v>2072</v>
      </c>
      <c r="F2" s="660" t="s">
        <v>706</v>
      </c>
      <c r="G2" s="1170" t="s">
        <v>707</v>
      </c>
    </row>
    <row r="3" customFormat="false" ht="15" hidden="false" customHeight="true" outlineLevel="0" collapsed="false">
      <c r="A3" s="662" t="s">
        <v>3173</v>
      </c>
      <c r="B3" s="662"/>
      <c r="C3" s="662"/>
      <c r="D3" s="662"/>
      <c r="E3" s="663" t="s">
        <v>1554</v>
      </c>
      <c r="F3" s="664" t="n">
        <v>57.1</v>
      </c>
      <c r="G3" s="664" t="n">
        <f aca="false">+F3+F3*20%</f>
        <v>68.52</v>
      </c>
    </row>
    <row r="4" customFormat="false" ht="15" hidden="false" customHeight="true" outlineLevel="0" collapsed="false">
      <c r="A4" s="662" t="s">
        <v>3174</v>
      </c>
      <c r="B4" s="662"/>
      <c r="C4" s="662"/>
      <c r="D4" s="662"/>
      <c r="E4" s="663" t="s">
        <v>1554</v>
      </c>
      <c r="F4" s="664" t="n">
        <v>65.8</v>
      </c>
      <c r="G4" s="664" t="n">
        <f aca="false">+F4+F4*20%</f>
        <v>78.96</v>
      </c>
    </row>
    <row r="5" customFormat="false" ht="15" hidden="false" customHeight="true" outlineLevel="0" collapsed="false">
      <c r="A5" s="662" t="s">
        <v>3175</v>
      </c>
      <c r="B5" s="662"/>
      <c r="C5" s="662"/>
      <c r="D5" s="662"/>
      <c r="E5" s="663" t="s">
        <v>1554</v>
      </c>
      <c r="F5" s="664" t="n">
        <v>57.1</v>
      </c>
      <c r="G5" s="664" t="n">
        <f aca="false">+F5+F5*20%</f>
        <v>68.52</v>
      </c>
    </row>
    <row r="6" customFormat="false" ht="15" hidden="false" customHeight="true" outlineLevel="0" collapsed="false">
      <c r="A6" s="662" t="s">
        <v>3176</v>
      </c>
      <c r="B6" s="662"/>
      <c r="C6" s="662"/>
      <c r="D6" s="662"/>
      <c r="E6" s="663" t="s">
        <v>1554</v>
      </c>
      <c r="F6" s="664" t="n">
        <v>65.8</v>
      </c>
      <c r="G6" s="664" t="n">
        <f aca="false">+F6+F6*20%</f>
        <v>78.96</v>
      </c>
    </row>
    <row r="7" customFormat="false" ht="15" hidden="false" customHeight="true" outlineLevel="0" collapsed="false">
      <c r="A7" s="662" t="s">
        <v>3177</v>
      </c>
      <c r="B7" s="662"/>
      <c r="C7" s="662"/>
      <c r="D7" s="662"/>
      <c r="E7" s="663" t="s">
        <v>1554</v>
      </c>
      <c r="F7" s="664" t="n">
        <v>65.7</v>
      </c>
      <c r="G7" s="664" t="n">
        <f aca="false">+F7+F7*20%</f>
        <v>78.84</v>
      </c>
    </row>
    <row r="8" customFormat="false" ht="15" hidden="false" customHeight="true" outlineLevel="0" collapsed="false">
      <c r="A8" s="662" t="s">
        <v>3178</v>
      </c>
      <c r="B8" s="662"/>
      <c r="C8" s="662"/>
      <c r="D8" s="662"/>
      <c r="E8" s="663" t="s">
        <v>1554</v>
      </c>
      <c r="F8" s="664" t="n">
        <v>75.8</v>
      </c>
      <c r="G8" s="664" t="n">
        <f aca="false">+F8+F8*20%</f>
        <v>90.96</v>
      </c>
    </row>
    <row r="9" customFormat="false" ht="20.25" hidden="false" customHeight="true" outlineLevel="0" collapsed="false">
      <c r="A9" s="1168" t="s">
        <v>3179</v>
      </c>
      <c r="B9" s="1168"/>
      <c r="C9" s="1168"/>
      <c r="D9" s="1168"/>
      <c r="E9" s="1171" t="s">
        <v>2072</v>
      </c>
      <c r="F9" s="660" t="s">
        <v>706</v>
      </c>
      <c r="G9" s="1170" t="s">
        <v>707</v>
      </c>
    </row>
    <row r="10" customFormat="false" ht="15" hidden="false" customHeight="true" outlineLevel="0" collapsed="false">
      <c r="A10" s="662" t="s">
        <v>3180</v>
      </c>
      <c r="B10" s="662"/>
      <c r="C10" s="662"/>
      <c r="D10" s="662"/>
      <c r="E10" s="663" t="s">
        <v>1554</v>
      </c>
      <c r="F10" s="664" t="n">
        <v>35.5</v>
      </c>
      <c r="G10" s="664" t="n">
        <f aca="false">+F10+F10*20%</f>
        <v>42.6</v>
      </c>
    </row>
    <row r="11" customFormat="false" ht="15" hidden="false" customHeight="true" outlineLevel="0" collapsed="false">
      <c r="A11" s="662" t="s">
        <v>3181</v>
      </c>
      <c r="B11" s="662"/>
      <c r="C11" s="662"/>
      <c r="D11" s="662"/>
      <c r="E11" s="663" t="s">
        <v>1554</v>
      </c>
      <c r="F11" s="664" t="n">
        <v>39.6</v>
      </c>
      <c r="G11" s="664" t="n">
        <f aca="false">+F11+F11*20%</f>
        <v>47.52</v>
      </c>
    </row>
    <row r="12" customFormat="false" ht="15" hidden="false" customHeight="true" outlineLevel="0" collapsed="false">
      <c r="A12" s="662" t="s">
        <v>3182</v>
      </c>
      <c r="B12" s="662"/>
      <c r="C12" s="662"/>
      <c r="D12" s="662"/>
      <c r="E12" s="663" t="s">
        <v>1554</v>
      </c>
      <c r="F12" s="664" t="n">
        <v>45.8</v>
      </c>
      <c r="G12" s="664" t="n">
        <f aca="false">+F12+F12*20%</f>
        <v>54.96</v>
      </c>
    </row>
    <row r="13" customFormat="false" ht="15" hidden="false" customHeight="true" outlineLevel="0" collapsed="false">
      <c r="A13" s="662" t="s">
        <v>3183</v>
      </c>
      <c r="B13" s="662"/>
      <c r="C13" s="662"/>
      <c r="D13" s="662"/>
      <c r="E13" s="663" t="s">
        <v>1554</v>
      </c>
      <c r="F13" s="664" t="n">
        <v>59.9</v>
      </c>
      <c r="G13" s="664" t="n">
        <f aca="false">+F13+F13*20%</f>
        <v>71.88</v>
      </c>
    </row>
    <row r="14" customFormat="false" ht="20.25" hidden="false" customHeight="true" outlineLevel="0" collapsed="false">
      <c r="A14" s="1172" t="s">
        <v>3184</v>
      </c>
      <c r="B14" s="1172"/>
      <c r="C14" s="1172"/>
      <c r="D14" s="1172"/>
      <c r="E14" s="1169" t="s">
        <v>2072</v>
      </c>
      <c r="F14" s="660" t="s">
        <v>706</v>
      </c>
      <c r="G14" s="1170" t="s">
        <v>707</v>
      </c>
    </row>
    <row r="15" customFormat="false" ht="15" hidden="false" customHeight="true" outlineLevel="0" collapsed="false">
      <c r="A15" s="662" t="s">
        <v>3185</v>
      </c>
      <c r="B15" s="662"/>
      <c r="C15" s="662"/>
      <c r="D15" s="662"/>
      <c r="E15" s="663" t="s">
        <v>1554</v>
      </c>
      <c r="F15" s="664" t="n">
        <v>36.2</v>
      </c>
      <c r="G15" s="664" t="n">
        <v>43.7</v>
      </c>
    </row>
    <row r="16" customFormat="false" ht="15" hidden="false" customHeight="true" outlineLevel="0" collapsed="false">
      <c r="A16" s="662" t="s">
        <v>3185</v>
      </c>
      <c r="B16" s="662"/>
      <c r="C16" s="662"/>
      <c r="D16" s="662"/>
      <c r="E16" s="663" t="s">
        <v>1554</v>
      </c>
      <c r="F16" s="664" t="n">
        <v>41.4</v>
      </c>
      <c r="G16" s="664" t="n">
        <f aca="false">+F16+F16*20%</f>
        <v>49.68</v>
      </c>
    </row>
    <row r="17" customFormat="false" ht="15" hidden="false" customHeight="true" outlineLevel="0" collapsed="false">
      <c r="A17" s="662" t="s">
        <v>3185</v>
      </c>
      <c r="B17" s="662"/>
      <c r="C17" s="662"/>
      <c r="D17" s="662"/>
      <c r="E17" s="663" t="s">
        <v>1554</v>
      </c>
      <c r="F17" s="664" t="n">
        <v>44.7</v>
      </c>
      <c r="G17" s="664" t="n">
        <f aca="false">+F17+F17*20%</f>
        <v>53.64</v>
      </c>
    </row>
    <row r="18" customFormat="false" ht="15" hidden="false" customHeight="true" outlineLevel="0" collapsed="false">
      <c r="A18" s="662" t="s">
        <v>3185</v>
      </c>
      <c r="B18" s="662"/>
      <c r="C18" s="662"/>
      <c r="D18" s="662"/>
      <c r="E18" s="663" t="s">
        <v>1554</v>
      </c>
      <c r="F18" s="664" t="n">
        <v>51.3</v>
      </c>
      <c r="G18" s="664" t="n">
        <f aca="false">+F18+F18*20%</f>
        <v>61.56</v>
      </c>
    </row>
    <row r="19" customFormat="false" ht="20.25" hidden="false" customHeight="true" outlineLevel="0" collapsed="false">
      <c r="A19" s="1172" t="s">
        <v>3186</v>
      </c>
      <c r="B19" s="1172"/>
      <c r="C19" s="1172"/>
      <c r="D19" s="1172"/>
      <c r="E19" s="1171" t="s">
        <v>2072</v>
      </c>
      <c r="F19" s="660" t="s">
        <v>706</v>
      </c>
      <c r="G19" s="1170" t="s">
        <v>707</v>
      </c>
    </row>
    <row r="20" customFormat="false" ht="15" hidden="false" customHeight="true" outlineLevel="0" collapsed="false">
      <c r="A20" s="662" t="s">
        <v>3187</v>
      </c>
      <c r="B20" s="662"/>
      <c r="C20" s="662"/>
      <c r="D20" s="662"/>
      <c r="E20" s="663" t="s">
        <v>1554</v>
      </c>
      <c r="F20" s="664" t="n">
        <v>33.04</v>
      </c>
      <c r="G20" s="664" t="n">
        <f aca="false">+F20+F20*20%</f>
        <v>39.648</v>
      </c>
    </row>
    <row r="21" customFormat="false" ht="15" hidden="false" customHeight="true" outlineLevel="0" collapsed="false">
      <c r="A21" s="662" t="s">
        <v>3188</v>
      </c>
      <c r="B21" s="662"/>
      <c r="C21" s="662"/>
      <c r="D21" s="662"/>
      <c r="E21" s="663" t="s">
        <v>1554</v>
      </c>
      <c r="F21" s="664" t="n">
        <v>32.7</v>
      </c>
      <c r="G21" s="664" t="n">
        <f aca="false">+F21+F21*20%</f>
        <v>39.24</v>
      </c>
    </row>
    <row r="22" customFormat="false" ht="15" hidden="false" customHeight="true" outlineLevel="0" collapsed="false">
      <c r="A22" s="662" t="s">
        <v>3189</v>
      </c>
      <c r="B22" s="662"/>
      <c r="C22" s="662"/>
      <c r="D22" s="662"/>
      <c r="E22" s="663" t="s">
        <v>1554</v>
      </c>
      <c r="F22" s="664" t="n">
        <v>35.2</v>
      </c>
      <c r="G22" s="664" t="n">
        <f aca="false">+F22+F22*20%</f>
        <v>42.24</v>
      </c>
    </row>
    <row r="23" customFormat="false" ht="20.25" hidden="false" customHeight="true" outlineLevel="0" collapsed="false">
      <c r="A23" s="1172" t="s">
        <v>3190</v>
      </c>
      <c r="B23" s="1172"/>
      <c r="C23" s="1172"/>
      <c r="D23" s="1172"/>
      <c r="E23" s="1171" t="s">
        <v>2072</v>
      </c>
      <c r="F23" s="660" t="s">
        <v>706</v>
      </c>
      <c r="G23" s="1170" t="s">
        <v>707</v>
      </c>
    </row>
    <row r="24" customFormat="false" ht="15" hidden="false" customHeight="true" outlineLevel="0" collapsed="false">
      <c r="A24" s="662" t="s">
        <v>3191</v>
      </c>
      <c r="B24" s="662"/>
      <c r="C24" s="662"/>
      <c r="D24" s="662"/>
      <c r="E24" s="663" t="s">
        <v>79</v>
      </c>
      <c r="F24" s="664" t="n">
        <v>9.8</v>
      </c>
      <c r="G24" s="664" t="n">
        <f aca="false">+F24+F24*20%</f>
        <v>11.76</v>
      </c>
    </row>
    <row r="25" customFormat="false" ht="15" hidden="false" customHeight="true" outlineLevel="0" collapsed="false">
      <c r="A25" s="662" t="s">
        <v>3192</v>
      </c>
      <c r="B25" s="662"/>
      <c r="C25" s="662"/>
      <c r="D25" s="662"/>
      <c r="E25" s="663" t="s">
        <v>79</v>
      </c>
      <c r="F25" s="664" t="n">
        <v>12.1</v>
      </c>
      <c r="G25" s="664" t="n">
        <f aca="false">+F25+F25*20%</f>
        <v>14.52</v>
      </c>
    </row>
    <row r="26" customFormat="false" ht="15" hidden="false" customHeight="true" outlineLevel="0" collapsed="false">
      <c r="A26" s="662" t="s">
        <v>3193</v>
      </c>
      <c r="B26" s="662"/>
      <c r="C26" s="662"/>
      <c r="D26" s="662"/>
      <c r="E26" s="663" t="s">
        <v>79</v>
      </c>
      <c r="F26" s="664" t="n">
        <v>13.6</v>
      </c>
      <c r="G26" s="664" t="n">
        <f aca="false">+F26+F26*20%</f>
        <v>16.32</v>
      </c>
    </row>
    <row r="27" customFormat="false" ht="15" hidden="false" customHeight="true" outlineLevel="0" collapsed="false">
      <c r="A27" s="662" t="s">
        <v>3194</v>
      </c>
      <c r="B27" s="662"/>
      <c r="C27" s="662"/>
      <c r="D27" s="662"/>
      <c r="E27" s="663" t="s">
        <v>79</v>
      </c>
      <c r="F27" s="664" t="n">
        <v>16.5</v>
      </c>
      <c r="G27" s="664" t="n">
        <f aca="false">+F27+F27*20%</f>
        <v>19.8</v>
      </c>
    </row>
    <row r="28" customFormat="false" ht="15" hidden="false" customHeight="true" outlineLevel="0" collapsed="false">
      <c r="A28" s="662" t="s">
        <v>3195</v>
      </c>
      <c r="B28" s="662"/>
      <c r="C28" s="662"/>
      <c r="D28" s="662"/>
      <c r="E28" s="663" t="s">
        <v>79</v>
      </c>
      <c r="F28" s="664" t="n">
        <v>18.9</v>
      </c>
      <c r="G28" s="664" t="n">
        <f aca="false">+F28+F28*20%</f>
        <v>22.68</v>
      </c>
    </row>
    <row r="29" customFormat="false" ht="17.25" hidden="false" customHeight="true" outlineLevel="0" collapsed="false">
      <c r="A29" s="662" t="s">
        <v>3196</v>
      </c>
      <c r="B29" s="662"/>
      <c r="C29" s="662"/>
      <c r="D29" s="662"/>
      <c r="E29" s="663" t="s">
        <v>79</v>
      </c>
      <c r="F29" s="664" t="n">
        <v>21.28</v>
      </c>
      <c r="G29" s="664" t="n">
        <f aca="false">+F29+F29*20%</f>
        <v>25.536</v>
      </c>
    </row>
    <row r="30" customFormat="false" ht="19.5" hidden="false" customHeight="true" outlineLevel="0" collapsed="false">
      <c r="A30" s="1172" t="s">
        <v>3197</v>
      </c>
      <c r="B30" s="1172"/>
      <c r="C30" s="1172"/>
      <c r="D30" s="1172"/>
      <c r="E30" s="1171" t="s">
        <v>2072</v>
      </c>
      <c r="F30" s="660" t="s">
        <v>706</v>
      </c>
      <c r="G30" s="1170" t="s">
        <v>707</v>
      </c>
    </row>
    <row r="31" customFormat="false" ht="15" hidden="false" customHeight="true" outlineLevel="0" collapsed="false">
      <c r="A31" s="662" t="s">
        <v>3198</v>
      </c>
      <c r="B31" s="662"/>
      <c r="C31" s="662"/>
      <c r="D31" s="662"/>
      <c r="E31" s="663" t="s">
        <v>79</v>
      </c>
      <c r="F31" s="664" t="n">
        <v>28.4</v>
      </c>
      <c r="G31" s="664" t="n">
        <f aca="false">+F31+F31*20%</f>
        <v>34.08</v>
      </c>
    </row>
    <row r="32" customFormat="false" ht="15" hidden="false" customHeight="true" outlineLevel="0" collapsed="false">
      <c r="A32" s="662" t="s">
        <v>3199</v>
      </c>
      <c r="B32" s="662"/>
      <c r="C32" s="662"/>
      <c r="D32" s="662"/>
      <c r="E32" s="663" t="s">
        <v>79</v>
      </c>
      <c r="F32" s="664" t="n">
        <v>34.9</v>
      </c>
      <c r="G32" s="664" t="n">
        <f aca="false">+F32+F32*20%</f>
        <v>41.88</v>
      </c>
    </row>
    <row r="33" customFormat="false" ht="15" hidden="false" customHeight="true" outlineLevel="0" collapsed="false">
      <c r="A33" s="662" t="s">
        <v>3200</v>
      </c>
      <c r="B33" s="662"/>
      <c r="C33" s="662"/>
      <c r="D33" s="662"/>
      <c r="E33" s="663" t="s">
        <v>79</v>
      </c>
      <c r="F33" s="664" t="n">
        <v>39.8</v>
      </c>
      <c r="G33" s="664" t="n">
        <f aca="false">+F33+F33*20%</f>
        <v>47.76</v>
      </c>
    </row>
    <row r="34" customFormat="false" ht="15" hidden="false" customHeight="true" outlineLevel="0" collapsed="false">
      <c r="A34" s="662" t="s">
        <v>3201</v>
      </c>
      <c r="B34" s="662"/>
      <c r="C34" s="662"/>
      <c r="D34" s="662"/>
      <c r="E34" s="663" t="s">
        <v>79</v>
      </c>
      <c r="F34" s="664" t="n">
        <v>49.4</v>
      </c>
      <c r="G34" s="664" t="n">
        <f aca="false">+F34+F34*20%</f>
        <v>59.28</v>
      </c>
    </row>
    <row r="35" customFormat="false" ht="18" hidden="false" customHeight="true" outlineLevel="0" collapsed="false">
      <c r="A35" s="662" t="s">
        <v>3202</v>
      </c>
      <c r="B35" s="662"/>
      <c r="C35" s="662"/>
      <c r="D35" s="662"/>
      <c r="E35" s="663" t="s">
        <v>79</v>
      </c>
      <c r="F35" s="664" t="n">
        <v>54.1</v>
      </c>
      <c r="G35" s="664" t="n">
        <f aca="false">+F35+F35*20%</f>
        <v>64.92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36">
    <mergeCell ref="A1:D1"/>
    <mergeCell ref="E1:G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4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5" activeCellId="0" sqref="B2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4.42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14"/>
  </cols>
  <sheetData>
    <row r="1" s="71" customFormat="true" ht="20.1" hidden="false" customHeight="true" outlineLevel="0" collapsed="false">
      <c r="A1" s="69" t="s">
        <v>5</v>
      </c>
      <c r="B1" s="70" t="s">
        <v>6</v>
      </c>
      <c r="C1" s="70"/>
      <c r="D1" s="70"/>
    </row>
    <row r="2" s="71" customFormat="true" ht="20.1" hidden="false" customHeight="true" outlineLevel="0" collapsed="false">
      <c r="A2" s="69"/>
      <c r="B2" s="70"/>
      <c r="C2" s="72" t="s">
        <v>123</v>
      </c>
      <c r="D2" s="72" t="s">
        <v>124</v>
      </c>
    </row>
    <row r="3" s="71" customFormat="true" ht="20.1" hidden="false" customHeight="true" outlineLevel="0" collapsed="false">
      <c r="A3" s="73" t="s">
        <v>125</v>
      </c>
      <c r="B3" s="73"/>
      <c r="C3" s="73"/>
      <c r="D3" s="73"/>
    </row>
    <row r="4" s="71" customFormat="true" ht="20.1" hidden="false" customHeight="true" outlineLevel="0" collapsed="false">
      <c r="A4" s="74" t="s">
        <v>126</v>
      </c>
      <c r="B4" s="75" t="s">
        <v>79</v>
      </c>
      <c r="C4" s="76" t="n">
        <v>93</v>
      </c>
      <c r="D4" s="77" t="n">
        <f aca="false">+C4+C4*40%</f>
        <v>130.2</v>
      </c>
    </row>
    <row r="5" s="71" customFormat="true" ht="20.1" hidden="false" customHeight="true" outlineLevel="0" collapsed="false">
      <c r="A5" s="74" t="s">
        <v>127</v>
      </c>
      <c r="B5" s="75" t="s">
        <v>79</v>
      </c>
      <c r="C5" s="76" t="n">
        <v>81</v>
      </c>
      <c r="D5" s="77" t="n">
        <f aca="false">+C5+C5*40%</f>
        <v>113.4</v>
      </c>
    </row>
    <row r="6" s="71" customFormat="true" ht="20.1" hidden="false" customHeight="true" outlineLevel="0" collapsed="false">
      <c r="A6" s="74" t="s">
        <v>128</v>
      </c>
      <c r="B6" s="75" t="s">
        <v>79</v>
      </c>
      <c r="C6" s="76" t="n">
        <v>97</v>
      </c>
      <c r="D6" s="77" t="n">
        <f aca="false">+C6+C6*40%</f>
        <v>135.8</v>
      </c>
    </row>
    <row r="7" s="71" customFormat="true" ht="20.1" hidden="false" customHeight="true" outlineLevel="0" collapsed="false">
      <c r="A7" s="74" t="s">
        <v>129</v>
      </c>
      <c r="B7" s="75" t="s">
        <v>79</v>
      </c>
      <c r="C7" s="76" t="n">
        <v>85</v>
      </c>
      <c r="D7" s="77" t="n">
        <f aca="false">+C7+C7*40%</f>
        <v>119</v>
      </c>
    </row>
    <row r="8" s="71" customFormat="true" ht="20.1" hidden="false" customHeight="true" outlineLevel="0" collapsed="false">
      <c r="A8" s="74" t="s">
        <v>130</v>
      </c>
      <c r="B8" s="75" t="s">
        <v>79</v>
      </c>
      <c r="C8" s="76" t="n">
        <v>95</v>
      </c>
      <c r="D8" s="77" t="n">
        <f aca="false">+C8+C8*40%</f>
        <v>133</v>
      </c>
    </row>
    <row r="9" s="71" customFormat="true" ht="20.1" hidden="false" customHeight="true" outlineLevel="0" collapsed="false">
      <c r="A9" s="74" t="s">
        <v>131</v>
      </c>
      <c r="B9" s="75" t="s">
        <v>79</v>
      </c>
      <c r="C9" s="76" t="n">
        <v>87</v>
      </c>
      <c r="D9" s="77" t="n">
        <f aca="false">+C9+C9*40%</f>
        <v>121.8</v>
      </c>
    </row>
    <row r="10" s="71" customFormat="true" ht="20.1" hidden="false" customHeight="true" outlineLevel="0" collapsed="false">
      <c r="A10" s="74" t="s">
        <v>132</v>
      </c>
      <c r="B10" s="75" t="s">
        <v>79</v>
      </c>
      <c r="C10" s="76" t="n">
        <v>97</v>
      </c>
      <c r="D10" s="77" t="n">
        <f aca="false">+C10+C10*40%</f>
        <v>135.8</v>
      </c>
    </row>
    <row r="11" s="71" customFormat="true" ht="20.1" hidden="false" customHeight="true" outlineLevel="0" collapsed="false">
      <c r="A11" s="74" t="s">
        <v>133</v>
      </c>
      <c r="B11" s="75" t="s">
        <v>79</v>
      </c>
      <c r="C11" s="76" t="n">
        <v>165</v>
      </c>
      <c r="D11" s="77" t="n">
        <f aca="false">+C11+C11*40%</f>
        <v>231</v>
      </c>
    </row>
    <row r="12" s="71" customFormat="true" ht="20.1" hidden="false" customHeight="true" outlineLevel="0" collapsed="false">
      <c r="A12" s="74" t="s">
        <v>134</v>
      </c>
      <c r="B12" s="75" t="s">
        <v>79</v>
      </c>
      <c r="C12" s="76" t="n">
        <v>155</v>
      </c>
      <c r="D12" s="77" t="n">
        <f aca="false">+C12+C12*40%</f>
        <v>217</v>
      </c>
    </row>
    <row r="13" s="71" customFormat="true" ht="20.1" hidden="false" customHeight="true" outlineLevel="0" collapsed="false">
      <c r="A13" s="74" t="s">
        <v>135</v>
      </c>
      <c r="B13" s="75" t="s">
        <v>79</v>
      </c>
      <c r="C13" s="76" t="n">
        <v>168</v>
      </c>
      <c r="D13" s="77" t="n">
        <f aca="false">+C13+C13*40%</f>
        <v>235.2</v>
      </c>
    </row>
    <row r="14" s="71" customFormat="true" ht="20.1" hidden="false" customHeight="true" outlineLevel="0" collapsed="false">
      <c r="A14" s="78" t="s">
        <v>57</v>
      </c>
      <c r="B14" s="78"/>
      <c r="C14" s="78"/>
      <c r="D14" s="78"/>
    </row>
    <row r="15" s="71" customFormat="true" ht="20.1" hidden="false" customHeight="true" outlineLevel="0" collapsed="false">
      <c r="A15" s="79" t="s">
        <v>136</v>
      </c>
      <c r="B15" s="80"/>
      <c r="C15" s="80"/>
      <c r="D15" s="81"/>
    </row>
    <row r="16" s="71" customFormat="true" ht="20.1" hidden="false" customHeight="true" outlineLevel="0" collapsed="false">
      <c r="A16" s="82" t="s">
        <v>137</v>
      </c>
      <c r="B16" s="83" t="s">
        <v>138</v>
      </c>
      <c r="C16" s="84" t="n">
        <v>215.7</v>
      </c>
      <c r="D16" s="84" t="n">
        <f aca="false">+C16+21</f>
        <v>236.7</v>
      </c>
    </row>
    <row r="17" s="71" customFormat="true" ht="20.1" hidden="false" customHeight="true" outlineLevel="0" collapsed="false">
      <c r="A17" s="82" t="s">
        <v>139</v>
      </c>
      <c r="B17" s="83" t="s">
        <v>79</v>
      </c>
      <c r="C17" s="84" t="n">
        <v>521.6</v>
      </c>
      <c r="D17" s="84" t="n">
        <f aca="false">+C17+21</f>
        <v>542.6</v>
      </c>
    </row>
    <row r="18" s="71" customFormat="true" ht="20.1" hidden="false" customHeight="true" outlineLevel="0" collapsed="false">
      <c r="A18" s="82" t="s">
        <v>140</v>
      </c>
      <c r="B18" s="83" t="s">
        <v>138</v>
      </c>
      <c r="C18" s="84" t="n">
        <v>957</v>
      </c>
      <c r="D18" s="84" t="n">
        <f aca="false">+C18+21</f>
        <v>978</v>
      </c>
    </row>
    <row r="19" s="71" customFormat="true" ht="20.1" hidden="false" customHeight="true" outlineLevel="0" collapsed="false">
      <c r="A19" s="82" t="s">
        <v>141</v>
      </c>
      <c r="B19" s="83" t="s">
        <v>138</v>
      </c>
      <c r="C19" s="84" t="n">
        <v>209.3</v>
      </c>
      <c r="D19" s="84" t="n">
        <f aca="false">+C19+21</f>
        <v>230.3</v>
      </c>
    </row>
    <row r="20" s="71" customFormat="true" ht="20.1" hidden="false" customHeight="true" outlineLevel="0" collapsed="false">
      <c r="A20" s="82" t="s">
        <v>142</v>
      </c>
      <c r="B20" s="83" t="s">
        <v>138</v>
      </c>
      <c r="C20" s="84" t="n">
        <v>775</v>
      </c>
      <c r="D20" s="84" t="n">
        <f aca="false">+C20+21</f>
        <v>796</v>
      </c>
    </row>
    <row r="21" s="71" customFormat="true" ht="20.1" hidden="false" customHeight="true" outlineLevel="0" collapsed="false">
      <c r="A21" s="82" t="s">
        <v>143</v>
      </c>
      <c r="B21" s="83" t="s">
        <v>138</v>
      </c>
      <c r="C21" s="84" t="n">
        <v>199</v>
      </c>
      <c r="D21" s="84" t="n">
        <f aca="false">+C21+21</f>
        <v>220</v>
      </c>
    </row>
    <row r="22" s="71" customFormat="true" ht="20.1" hidden="false" customHeight="true" outlineLevel="0" collapsed="false">
      <c r="A22" s="82" t="s">
        <v>144</v>
      </c>
      <c r="B22" s="83" t="s">
        <v>138</v>
      </c>
      <c r="C22" s="84" t="n">
        <v>154</v>
      </c>
      <c r="D22" s="84" t="n">
        <f aca="false">+C22+21</f>
        <v>175</v>
      </c>
    </row>
    <row r="23" s="71" customFormat="true" ht="20.1" hidden="false" customHeight="true" outlineLevel="0" collapsed="false">
      <c r="A23" s="82" t="s">
        <v>145</v>
      </c>
      <c r="B23" s="83" t="s">
        <v>138</v>
      </c>
      <c r="C23" s="84" t="n">
        <v>301</v>
      </c>
      <c r="D23" s="84" t="n">
        <f aca="false">+C23+21</f>
        <v>322</v>
      </c>
    </row>
    <row r="24" s="71" customFormat="true" ht="20.1" hidden="false" customHeight="true" outlineLevel="0" collapsed="false">
      <c r="A24" s="82" t="s">
        <v>146</v>
      </c>
      <c r="B24" s="83" t="s">
        <v>138</v>
      </c>
      <c r="C24" s="84" t="n">
        <v>207</v>
      </c>
      <c r="D24" s="84" t="n">
        <f aca="false">+C24+21</f>
        <v>228</v>
      </c>
    </row>
    <row r="25" s="71" customFormat="true" ht="20.1" hidden="false" customHeight="true" outlineLevel="0" collapsed="false">
      <c r="A25" s="82" t="s">
        <v>147</v>
      </c>
      <c r="B25" s="83" t="s">
        <v>138</v>
      </c>
      <c r="C25" s="84" t="n">
        <v>326</v>
      </c>
      <c r="D25" s="84" t="n">
        <f aca="false">+C25+21</f>
        <v>347</v>
      </c>
    </row>
    <row r="26" s="71" customFormat="true" ht="20.1" hidden="false" customHeight="true" outlineLevel="0" collapsed="false">
      <c r="A26" s="82" t="s">
        <v>148</v>
      </c>
      <c r="B26" s="83" t="s">
        <v>138</v>
      </c>
      <c r="C26" s="84" t="n">
        <v>957</v>
      </c>
      <c r="D26" s="84" t="n">
        <f aca="false">+C26+21</f>
        <v>978</v>
      </c>
    </row>
    <row r="27" s="71" customFormat="true" ht="20.1" hidden="false" customHeight="true" outlineLevel="0" collapsed="false">
      <c r="A27" s="85" t="s">
        <v>149</v>
      </c>
      <c r="B27" s="83" t="s">
        <v>138</v>
      </c>
      <c r="C27" s="84" t="n">
        <v>260</v>
      </c>
      <c r="D27" s="84" t="n">
        <f aca="false">+C27+21</f>
        <v>281</v>
      </c>
    </row>
    <row r="28" s="71" customFormat="true" ht="20.1" hidden="false" customHeight="true" outlineLevel="0" collapsed="false">
      <c r="A28" s="85" t="s">
        <v>150</v>
      </c>
      <c r="B28" s="83" t="s">
        <v>138</v>
      </c>
      <c r="C28" s="84" t="n">
        <v>250.3</v>
      </c>
      <c r="D28" s="84" t="n">
        <f aca="false">+C28+21</f>
        <v>271.3</v>
      </c>
    </row>
    <row r="29" s="71" customFormat="true" ht="20.1" hidden="false" customHeight="true" outlineLevel="0" collapsed="false">
      <c r="A29" s="85" t="s">
        <v>151</v>
      </c>
      <c r="B29" s="83" t="s">
        <v>138</v>
      </c>
      <c r="C29" s="84" t="n">
        <v>295</v>
      </c>
      <c r="D29" s="84" t="n">
        <v>350</v>
      </c>
    </row>
    <row r="30" s="71" customFormat="true" ht="20.1" hidden="false" customHeight="true" outlineLevel="0" collapsed="false">
      <c r="A30" s="79" t="s">
        <v>152</v>
      </c>
      <c r="B30" s="80"/>
      <c r="C30" s="86"/>
      <c r="D30" s="87"/>
    </row>
    <row r="31" s="71" customFormat="true" ht="20.1" hidden="false" customHeight="true" outlineLevel="0" collapsed="false">
      <c r="A31" s="85" t="s">
        <v>153</v>
      </c>
      <c r="B31" s="83" t="s">
        <v>79</v>
      </c>
      <c r="C31" s="84" t="n">
        <v>307.1</v>
      </c>
      <c r="D31" s="84" t="n">
        <f aca="false">+C31+21</f>
        <v>328.1</v>
      </c>
    </row>
    <row r="32" s="71" customFormat="true" ht="20.1" hidden="false" customHeight="true" outlineLevel="0" collapsed="false">
      <c r="A32" s="85" t="s">
        <v>154</v>
      </c>
      <c r="B32" s="83" t="s">
        <v>79</v>
      </c>
      <c r="C32" s="84" t="n">
        <v>252</v>
      </c>
      <c r="D32" s="84" t="n">
        <f aca="false">+C32+21</f>
        <v>273</v>
      </c>
    </row>
    <row r="33" s="71" customFormat="true" ht="20.1" hidden="false" customHeight="true" outlineLevel="0" collapsed="false">
      <c r="A33" s="85" t="s">
        <v>155</v>
      </c>
      <c r="B33" s="83" t="s">
        <v>79</v>
      </c>
      <c r="C33" s="84" t="n">
        <v>298</v>
      </c>
      <c r="D33" s="84" t="n">
        <f aca="false">+C33+21</f>
        <v>319</v>
      </c>
    </row>
    <row r="34" s="71" customFormat="true" ht="20.1" hidden="false" customHeight="true" outlineLevel="0" collapsed="false">
      <c r="A34" s="85" t="s">
        <v>156</v>
      </c>
      <c r="B34" s="83" t="s">
        <v>79</v>
      </c>
      <c r="C34" s="84" t="n">
        <v>156.5</v>
      </c>
      <c r="D34" s="84" t="n">
        <f aca="false">+C34+21</f>
        <v>177.5</v>
      </c>
    </row>
    <row r="35" s="71" customFormat="true" ht="20.1" hidden="false" customHeight="true" outlineLevel="0" collapsed="false">
      <c r="A35" s="85" t="s">
        <v>157</v>
      </c>
      <c r="B35" s="83" t="s">
        <v>138</v>
      </c>
      <c r="C35" s="84" t="n">
        <v>108</v>
      </c>
      <c r="D35" s="84" t="n">
        <f aca="false">+C35+21</f>
        <v>129</v>
      </c>
    </row>
    <row r="36" s="71" customFormat="true" ht="20.1" hidden="false" customHeight="true" outlineLevel="0" collapsed="false">
      <c r="A36" s="85" t="s">
        <v>158</v>
      </c>
      <c r="B36" s="83" t="s">
        <v>79</v>
      </c>
      <c r="C36" s="84" t="n">
        <v>361</v>
      </c>
      <c r="D36" s="84" t="n">
        <f aca="false">+C36+21</f>
        <v>382</v>
      </c>
    </row>
    <row r="37" s="71" customFormat="true" ht="20.1" hidden="false" customHeight="true" outlineLevel="0" collapsed="false">
      <c r="A37" s="85" t="s">
        <v>159</v>
      </c>
      <c r="B37" s="83" t="s">
        <v>79</v>
      </c>
      <c r="C37" s="84" t="n">
        <v>242.95</v>
      </c>
      <c r="D37" s="84" t="n">
        <f aca="false">+C37+21</f>
        <v>263.95</v>
      </c>
    </row>
    <row r="38" s="71" customFormat="true" ht="20.1" hidden="false" customHeight="true" outlineLevel="0" collapsed="false">
      <c r="A38" s="85" t="s">
        <v>160</v>
      </c>
      <c r="B38" s="83" t="s">
        <v>79</v>
      </c>
      <c r="C38" s="84" t="n">
        <v>242.95</v>
      </c>
      <c r="D38" s="84" t="n">
        <f aca="false">+C38+21</f>
        <v>263.95</v>
      </c>
    </row>
    <row r="39" s="71" customFormat="true" ht="20.1" hidden="false" customHeight="true" outlineLevel="0" collapsed="false">
      <c r="A39" s="85" t="s">
        <v>161</v>
      </c>
      <c r="B39" s="83" t="s">
        <v>79</v>
      </c>
      <c r="C39" s="84" t="n">
        <v>206.97</v>
      </c>
      <c r="D39" s="84" t="n">
        <f aca="false">+C39+21</f>
        <v>227.97</v>
      </c>
    </row>
    <row r="40" s="71" customFormat="true" ht="20.1" hidden="false" customHeight="true" outlineLevel="0" collapsed="false">
      <c r="A40" s="85" t="s">
        <v>162</v>
      </c>
      <c r="B40" s="83" t="s">
        <v>79</v>
      </c>
      <c r="C40" s="84" t="n">
        <v>210</v>
      </c>
      <c r="D40" s="84" t="n">
        <f aca="false">+C40+21</f>
        <v>231</v>
      </c>
    </row>
    <row r="41" s="71" customFormat="true" ht="20.1" hidden="false" customHeight="true" outlineLevel="0" collapsed="false">
      <c r="A41" s="85" t="s">
        <v>163</v>
      </c>
      <c r="B41" s="83" t="s">
        <v>79</v>
      </c>
      <c r="C41" s="84" t="n">
        <v>177</v>
      </c>
      <c r="D41" s="84" t="n">
        <f aca="false">+C41+21</f>
        <v>198</v>
      </c>
    </row>
    <row r="42" s="71" customFormat="true" ht="20.1" hidden="false" customHeight="true" outlineLevel="0" collapsed="false">
      <c r="A42" s="85" t="s">
        <v>164</v>
      </c>
      <c r="B42" s="83" t="s">
        <v>138</v>
      </c>
      <c r="C42" s="84" t="n">
        <v>172</v>
      </c>
      <c r="D42" s="84" t="n">
        <f aca="false">+C42+21</f>
        <v>193</v>
      </c>
    </row>
    <row r="43" s="71" customFormat="true" ht="20.1" hidden="false" customHeight="true" outlineLevel="0" collapsed="false">
      <c r="A43" s="88" t="s">
        <v>165</v>
      </c>
      <c r="B43" s="89"/>
      <c r="C43" s="86"/>
      <c r="D43" s="90"/>
    </row>
    <row r="44" s="71" customFormat="true" ht="20.1" hidden="false" customHeight="true" outlineLevel="0" collapsed="false">
      <c r="A44" s="91" t="s">
        <v>166</v>
      </c>
      <c r="B44" s="92" t="s">
        <v>79</v>
      </c>
      <c r="C44" s="84" t="n">
        <v>293</v>
      </c>
      <c r="D44" s="84" t="n">
        <f aca="false">+C44+21</f>
        <v>314</v>
      </c>
    </row>
    <row r="45" s="71" customFormat="true" ht="20.1" hidden="false" customHeight="true" outlineLevel="0" collapsed="false">
      <c r="A45" s="91" t="s">
        <v>167</v>
      </c>
      <c r="B45" s="92" t="s">
        <v>79</v>
      </c>
      <c r="C45" s="84" t="n">
        <v>394.15</v>
      </c>
      <c r="D45" s="84" t="n">
        <f aca="false">+C45+21</f>
        <v>415.15</v>
      </c>
    </row>
    <row r="46" s="71" customFormat="true" ht="20.1" hidden="false" customHeight="true" outlineLevel="0" collapsed="false">
      <c r="A46" s="91" t="s">
        <v>168</v>
      </c>
      <c r="B46" s="92" t="s">
        <v>138</v>
      </c>
      <c r="C46" s="84" t="n">
        <v>458</v>
      </c>
      <c r="D46" s="84" t="n">
        <f aca="false">+C46+21</f>
        <v>479</v>
      </c>
    </row>
    <row r="47" s="71" customFormat="true" ht="20.1" hidden="false" customHeight="true" outlineLevel="0" collapsed="false">
      <c r="A47" s="91" t="s">
        <v>169</v>
      </c>
      <c r="B47" s="92" t="s">
        <v>138</v>
      </c>
      <c r="C47" s="84" t="n">
        <v>216.76</v>
      </c>
      <c r="D47" s="84" t="n">
        <f aca="false">+C47+21</f>
        <v>237.76</v>
      </c>
    </row>
    <row r="48" s="71" customFormat="true" ht="20.1" hidden="false" customHeight="true" outlineLevel="0" collapsed="false">
      <c r="A48" s="91" t="s">
        <v>170</v>
      </c>
      <c r="B48" s="92" t="s">
        <v>79</v>
      </c>
      <c r="C48" s="84" t="n">
        <v>164.08</v>
      </c>
      <c r="D48" s="84" t="n">
        <f aca="false">+C48+21</f>
        <v>185.08</v>
      </c>
    </row>
    <row r="49" s="71" customFormat="true" ht="20.1" hidden="false" customHeight="true" outlineLevel="0" collapsed="false">
      <c r="A49" s="91" t="s">
        <v>171</v>
      </c>
      <c r="B49" s="92" t="s">
        <v>79</v>
      </c>
      <c r="C49" s="84" t="n">
        <v>423.5</v>
      </c>
      <c r="D49" s="84" t="n">
        <f aca="false">+C49+21</f>
        <v>444.5</v>
      </c>
    </row>
    <row r="50" s="71" customFormat="true" ht="20.1" hidden="false" customHeight="true" outlineLevel="0" collapsed="false">
      <c r="A50" s="93" t="s">
        <v>172</v>
      </c>
      <c r="B50" s="93"/>
      <c r="C50" s="93"/>
      <c r="D50" s="93"/>
    </row>
    <row r="51" s="71" customFormat="true" ht="20.1" hidden="false" customHeight="true" outlineLevel="0" collapsed="false">
      <c r="A51" s="94" t="s">
        <v>173</v>
      </c>
      <c r="B51" s="95"/>
      <c r="C51" s="86"/>
      <c r="D51" s="87"/>
    </row>
    <row r="52" s="71" customFormat="true" ht="20.1" hidden="false" customHeight="true" outlineLevel="0" collapsed="false">
      <c r="A52" s="96" t="s">
        <v>174</v>
      </c>
      <c r="B52" s="97" t="s">
        <v>79</v>
      </c>
      <c r="C52" s="84" t="n">
        <v>710</v>
      </c>
      <c r="D52" s="84" t="n">
        <v>810</v>
      </c>
    </row>
    <row r="53" s="71" customFormat="true" ht="20.1" hidden="false" customHeight="true" outlineLevel="0" collapsed="false">
      <c r="A53" s="96" t="s">
        <v>175</v>
      </c>
      <c r="B53" s="97" t="s">
        <v>79</v>
      </c>
      <c r="C53" s="84" t="n">
        <v>279</v>
      </c>
      <c r="D53" s="84" t="n">
        <f aca="false">+C53+21</f>
        <v>300</v>
      </c>
    </row>
    <row r="54" s="71" customFormat="true" ht="20.1" hidden="false" customHeight="true" outlineLevel="0" collapsed="false">
      <c r="A54" s="98" t="s">
        <v>176</v>
      </c>
      <c r="B54" s="99"/>
      <c r="C54" s="86"/>
      <c r="D54" s="86"/>
    </row>
    <row r="55" s="71" customFormat="true" ht="20.1" hidden="false" customHeight="true" outlineLevel="0" collapsed="false">
      <c r="A55" s="100" t="s">
        <v>177</v>
      </c>
      <c r="B55" s="101" t="s">
        <v>79</v>
      </c>
      <c r="C55" s="84" t="n">
        <v>467</v>
      </c>
      <c r="D55" s="84" t="n">
        <f aca="false">+C55+21</f>
        <v>488</v>
      </c>
    </row>
    <row r="56" s="71" customFormat="true" ht="20.1" hidden="false" customHeight="true" outlineLevel="0" collapsed="false">
      <c r="A56" s="100" t="s">
        <v>178</v>
      </c>
      <c r="B56" s="101" t="s">
        <v>79</v>
      </c>
      <c r="C56" s="84" t="n">
        <v>344</v>
      </c>
      <c r="D56" s="84" t="n">
        <f aca="false">+C56+21</f>
        <v>365</v>
      </c>
    </row>
    <row r="57" s="71" customFormat="true" ht="20.1" hidden="false" customHeight="true" outlineLevel="0" collapsed="false">
      <c r="A57" s="100" t="s">
        <v>179</v>
      </c>
      <c r="B57" s="101" t="s">
        <v>79</v>
      </c>
      <c r="C57" s="84" t="n">
        <v>468</v>
      </c>
      <c r="D57" s="84" t="n">
        <f aca="false">+C57+21</f>
        <v>489</v>
      </c>
    </row>
    <row r="58" s="71" customFormat="true" ht="20.1" hidden="false" customHeight="true" outlineLevel="0" collapsed="false">
      <c r="A58" s="100" t="s">
        <v>180</v>
      </c>
      <c r="B58" s="101" t="s">
        <v>79</v>
      </c>
      <c r="C58" s="84" t="n">
        <v>385</v>
      </c>
      <c r="D58" s="84" t="n">
        <f aca="false">+C58+21</f>
        <v>406</v>
      </c>
    </row>
    <row r="59" s="71" customFormat="true" ht="20.1" hidden="false" customHeight="true" outlineLevel="0" collapsed="false">
      <c r="A59" s="100" t="s">
        <v>181</v>
      </c>
      <c r="B59" s="101" t="s">
        <v>79</v>
      </c>
      <c r="C59" s="84" t="n">
        <v>329</v>
      </c>
      <c r="D59" s="84" t="n">
        <f aca="false">+C59+21</f>
        <v>350</v>
      </c>
    </row>
    <row r="60" s="71" customFormat="true" ht="20.1" hidden="false" customHeight="true" outlineLevel="0" collapsed="false">
      <c r="A60" s="102" t="s">
        <v>182</v>
      </c>
      <c r="B60" s="103"/>
      <c r="C60" s="86"/>
      <c r="D60" s="86"/>
    </row>
    <row r="61" s="71" customFormat="true" ht="20.1" hidden="false" customHeight="true" outlineLevel="0" collapsed="false">
      <c r="A61" s="104" t="s">
        <v>183</v>
      </c>
      <c r="B61" s="105" t="s">
        <v>79</v>
      </c>
      <c r="C61" s="84" t="n">
        <v>174.6</v>
      </c>
      <c r="D61" s="84" t="n">
        <f aca="false">+C61+21</f>
        <v>195.6</v>
      </c>
    </row>
    <row r="62" s="71" customFormat="true" ht="20.1" hidden="false" customHeight="true" outlineLevel="0" collapsed="false">
      <c r="A62" s="104" t="s">
        <v>184</v>
      </c>
      <c r="B62" s="105" t="s">
        <v>79</v>
      </c>
      <c r="C62" s="84" t="n">
        <v>52.3</v>
      </c>
      <c r="D62" s="84" t="n">
        <f aca="false">+C62+21</f>
        <v>73.3</v>
      </c>
    </row>
    <row r="63" s="71" customFormat="true" ht="20.1" hidden="false" customHeight="true" outlineLevel="0" collapsed="false">
      <c r="A63" s="106" t="s">
        <v>185</v>
      </c>
      <c r="B63" s="105" t="s">
        <v>79</v>
      </c>
      <c r="C63" s="84" t="n">
        <v>186.5</v>
      </c>
      <c r="D63" s="84" t="n">
        <f aca="false">+C63+21</f>
        <v>207.5</v>
      </c>
    </row>
    <row r="64" s="71" customFormat="true" ht="20.1" hidden="false" customHeight="true" outlineLevel="0" collapsed="false">
      <c r="A64" s="106" t="s">
        <v>186</v>
      </c>
      <c r="B64" s="105" t="s">
        <v>79</v>
      </c>
      <c r="C64" s="84" t="n">
        <v>271</v>
      </c>
      <c r="D64" s="84" t="n">
        <f aca="false">+C64+21</f>
        <v>292</v>
      </c>
    </row>
    <row r="65" s="71" customFormat="true" ht="20.1" hidden="false" customHeight="true" outlineLevel="0" collapsed="false">
      <c r="A65" s="106" t="s">
        <v>187</v>
      </c>
      <c r="B65" s="105" t="s">
        <v>79</v>
      </c>
      <c r="C65" s="84" t="n">
        <v>281</v>
      </c>
      <c r="D65" s="84" t="n">
        <f aca="false">+C65+21</f>
        <v>302</v>
      </c>
    </row>
    <row r="66" s="71" customFormat="true" ht="20.1" hidden="false" customHeight="true" outlineLevel="0" collapsed="false">
      <c r="A66" s="106" t="s">
        <v>188</v>
      </c>
      <c r="B66" s="105" t="s">
        <v>79</v>
      </c>
      <c r="C66" s="84" t="n">
        <v>217.5</v>
      </c>
      <c r="D66" s="84" t="n">
        <f aca="false">+C66+21</f>
        <v>238.5</v>
      </c>
    </row>
    <row r="67" s="71" customFormat="true" ht="20.1" hidden="false" customHeight="true" outlineLevel="0" collapsed="false">
      <c r="A67" s="106" t="s">
        <v>189</v>
      </c>
      <c r="B67" s="105" t="s">
        <v>79</v>
      </c>
      <c r="C67" s="84" t="n">
        <v>72.5</v>
      </c>
      <c r="D67" s="84" t="n">
        <f aca="false">+C67+21</f>
        <v>93.5</v>
      </c>
    </row>
    <row r="68" s="71" customFormat="true" ht="20.1" hidden="false" customHeight="true" outlineLevel="0" collapsed="false">
      <c r="A68" s="106" t="s">
        <v>190</v>
      </c>
      <c r="B68" s="105" t="s">
        <v>79</v>
      </c>
      <c r="C68" s="84" t="n">
        <v>199.5</v>
      </c>
      <c r="D68" s="84" t="n">
        <f aca="false">+C68+21</f>
        <v>220.5</v>
      </c>
    </row>
    <row r="69" s="71" customFormat="true" ht="20.1" hidden="false" customHeight="true" outlineLevel="0" collapsed="false">
      <c r="A69" s="106" t="s">
        <v>191</v>
      </c>
      <c r="B69" s="105" t="s">
        <v>79</v>
      </c>
      <c r="C69" s="84" t="n">
        <v>304.5</v>
      </c>
      <c r="D69" s="84" t="n">
        <f aca="false">+C69+21</f>
        <v>325.5</v>
      </c>
    </row>
    <row r="70" s="71" customFormat="true" ht="20.1" hidden="false" customHeight="true" outlineLevel="0" collapsed="false">
      <c r="A70" s="106" t="s">
        <v>192</v>
      </c>
      <c r="B70" s="105" t="s">
        <v>79</v>
      </c>
      <c r="C70" s="84" t="n">
        <v>335.2</v>
      </c>
      <c r="D70" s="84" t="n">
        <f aca="false">+C70+21</f>
        <v>356.2</v>
      </c>
    </row>
    <row r="71" s="71" customFormat="true" ht="20.1" hidden="false" customHeight="true" outlineLevel="0" collapsed="false">
      <c r="A71" s="106" t="s">
        <v>193</v>
      </c>
      <c r="B71" s="105" t="s">
        <v>79</v>
      </c>
      <c r="C71" s="84" t="n">
        <v>291</v>
      </c>
      <c r="D71" s="84" t="n">
        <f aca="false">+C71+21</f>
        <v>312</v>
      </c>
    </row>
    <row r="72" s="71" customFormat="true" ht="20.1" hidden="false" customHeight="true" outlineLevel="0" collapsed="false">
      <c r="A72" s="106" t="s">
        <v>194</v>
      </c>
      <c r="B72" s="105" t="s">
        <v>79</v>
      </c>
      <c r="C72" s="84" t="n">
        <v>64.8</v>
      </c>
      <c r="D72" s="84" t="n">
        <f aca="false">+C72+21</f>
        <v>85.8</v>
      </c>
    </row>
    <row r="73" s="71" customFormat="true" ht="20.1" hidden="false" customHeight="true" outlineLevel="0" collapsed="false">
      <c r="A73" s="107" t="s">
        <v>195</v>
      </c>
      <c r="B73" s="108"/>
      <c r="C73" s="86"/>
      <c r="D73" s="86"/>
    </row>
    <row r="74" s="71" customFormat="true" ht="20.1" hidden="false" customHeight="true" outlineLevel="0" collapsed="false">
      <c r="A74" s="109" t="s">
        <v>196</v>
      </c>
      <c r="B74" s="110" t="s">
        <v>79</v>
      </c>
      <c r="C74" s="84" t="n">
        <v>450.5</v>
      </c>
      <c r="D74" s="84" t="n">
        <f aca="false">+C74+21</f>
        <v>471.5</v>
      </c>
    </row>
    <row r="75" s="71" customFormat="true" ht="20.1" hidden="false" customHeight="true" outlineLevel="0" collapsed="false">
      <c r="A75" s="109" t="s">
        <v>197</v>
      </c>
      <c r="B75" s="110" t="s">
        <v>138</v>
      </c>
      <c r="C75" s="84" t="n">
        <v>216.5</v>
      </c>
      <c r="D75" s="84" t="n">
        <f aca="false">+C75+21</f>
        <v>237.5</v>
      </c>
    </row>
    <row r="76" s="71" customFormat="true" ht="20.1" hidden="false" customHeight="true" outlineLevel="0" collapsed="false">
      <c r="A76" s="109" t="s">
        <v>198</v>
      </c>
      <c r="B76" s="110" t="s">
        <v>138</v>
      </c>
      <c r="C76" s="84" t="n">
        <v>299.1</v>
      </c>
      <c r="D76" s="84" t="n">
        <f aca="false">+C76+21</f>
        <v>320.1</v>
      </c>
    </row>
    <row r="77" s="71" customFormat="true" ht="20.1" hidden="false" customHeight="true" outlineLevel="0" collapsed="false">
      <c r="A77" s="109" t="s">
        <v>199</v>
      </c>
      <c r="B77" s="110" t="s">
        <v>79</v>
      </c>
      <c r="C77" s="84" t="n">
        <v>510.1</v>
      </c>
      <c r="D77" s="84" t="n">
        <f aca="false">+C77+21</f>
        <v>531.1</v>
      </c>
    </row>
    <row r="78" s="71" customFormat="true" ht="20.1" hidden="false" customHeight="true" outlineLevel="0" collapsed="false">
      <c r="A78" s="109" t="s">
        <v>200</v>
      </c>
      <c r="B78" s="110" t="s">
        <v>79</v>
      </c>
      <c r="C78" s="84" t="n">
        <v>299.1</v>
      </c>
      <c r="D78" s="84" t="n">
        <f aca="false">+C78+21</f>
        <v>320.1</v>
      </c>
    </row>
    <row r="79" s="71" customFormat="true" ht="20.1" hidden="false" customHeight="true" outlineLevel="0" collapsed="false">
      <c r="A79" s="109" t="s">
        <v>201</v>
      </c>
      <c r="B79" s="110" t="s">
        <v>79</v>
      </c>
      <c r="C79" s="84" t="n">
        <v>299.1</v>
      </c>
      <c r="D79" s="84" t="n">
        <f aca="false">+C79+21</f>
        <v>320.1</v>
      </c>
    </row>
    <row r="80" s="71" customFormat="true" ht="20.1" hidden="false" customHeight="true" outlineLevel="0" collapsed="false">
      <c r="A80" s="109" t="s">
        <v>202</v>
      </c>
      <c r="B80" s="110" t="s">
        <v>79</v>
      </c>
      <c r="C80" s="84" t="n">
        <v>224.74</v>
      </c>
      <c r="D80" s="84" t="n">
        <f aca="false">+C80+21</f>
        <v>245.74</v>
      </c>
    </row>
    <row r="81" s="71" customFormat="true" ht="20.1" hidden="false" customHeight="true" outlineLevel="0" collapsed="false">
      <c r="A81" s="109" t="s">
        <v>203</v>
      </c>
      <c r="B81" s="110" t="s">
        <v>79</v>
      </c>
      <c r="C81" s="84" t="n">
        <v>241.3</v>
      </c>
      <c r="D81" s="84" t="n">
        <f aca="false">+C81+21</f>
        <v>262.3</v>
      </c>
    </row>
    <row r="82" s="71" customFormat="true" ht="20.1" hidden="false" customHeight="true" outlineLevel="0" collapsed="false">
      <c r="A82" s="109" t="s">
        <v>204</v>
      </c>
      <c r="B82" s="110" t="s">
        <v>79</v>
      </c>
      <c r="C82" s="84" t="n">
        <v>373</v>
      </c>
      <c r="D82" s="84" t="n">
        <f aca="false">+C82+21</f>
        <v>394</v>
      </c>
    </row>
    <row r="83" s="71" customFormat="true" ht="20.1" hidden="false" customHeight="true" outlineLevel="0" collapsed="false">
      <c r="A83" s="109" t="s">
        <v>205</v>
      </c>
      <c r="B83" s="110" t="s">
        <v>79</v>
      </c>
      <c r="C83" s="84" t="n">
        <v>332.2</v>
      </c>
      <c r="D83" s="84" t="n">
        <f aca="false">+C83+21</f>
        <v>353.2</v>
      </c>
    </row>
    <row r="84" s="71" customFormat="true" ht="20.1" hidden="false" customHeight="true" outlineLevel="0" collapsed="false">
      <c r="A84" s="109" t="s">
        <v>206</v>
      </c>
      <c r="B84" s="110" t="s">
        <v>79</v>
      </c>
      <c r="C84" s="84" t="n">
        <v>398.3</v>
      </c>
      <c r="D84" s="84" t="n">
        <f aca="false">+C84+21</f>
        <v>419.3</v>
      </c>
    </row>
    <row r="85" s="71" customFormat="true" ht="20.1" hidden="false" customHeight="true" outlineLevel="0" collapsed="false">
      <c r="A85" s="109" t="s">
        <v>207</v>
      </c>
      <c r="B85" s="110" t="s">
        <v>79</v>
      </c>
      <c r="C85" s="84" t="n">
        <v>644.4</v>
      </c>
      <c r="D85" s="84" t="n">
        <f aca="false">+C85+21</f>
        <v>665.4</v>
      </c>
    </row>
    <row r="86" s="71" customFormat="true" ht="20.1" hidden="false" customHeight="true" outlineLevel="0" collapsed="false">
      <c r="A86" s="109" t="s">
        <v>208</v>
      </c>
      <c r="B86" s="110" t="s">
        <v>79</v>
      </c>
      <c r="C86" s="84" t="n">
        <v>340.5</v>
      </c>
      <c r="D86" s="84" t="n">
        <f aca="false">+C86+21</f>
        <v>361.5</v>
      </c>
    </row>
    <row r="87" s="71" customFormat="true" ht="20.1" hidden="false" customHeight="true" outlineLevel="0" collapsed="false">
      <c r="A87" s="111" t="s">
        <v>209</v>
      </c>
      <c r="B87" s="112"/>
      <c r="C87" s="86"/>
      <c r="D87" s="86"/>
    </row>
    <row r="88" s="71" customFormat="true" ht="20.1" hidden="false" customHeight="true" outlineLevel="0" collapsed="false">
      <c r="A88" s="113" t="s">
        <v>210</v>
      </c>
      <c r="B88" s="114" t="s">
        <v>79</v>
      </c>
      <c r="C88" s="84" t="n">
        <v>568</v>
      </c>
      <c r="D88" s="84" t="n">
        <f aca="false">+C88+21</f>
        <v>589</v>
      </c>
    </row>
    <row r="89" s="71" customFormat="true" ht="20.1" hidden="false" customHeight="true" outlineLevel="0" collapsed="false">
      <c r="A89" s="113" t="s">
        <v>211</v>
      </c>
      <c r="B89" s="114" t="s">
        <v>79</v>
      </c>
      <c r="C89" s="84" t="n">
        <v>326</v>
      </c>
      <c r="D89" s="84" t="n">
        <f aca="false">+C89+21</f>
        <v>347</v>
      </c>
    </row>
    <row r="90" s="71" customFormat="true" ht="20.1" hidden="false" customHeight="true" outlineLevel="0" collapsed="false">
      <c r="A90" s="113" t="s">
        <v>212</v>
      </c>
      <c r="B90" s="114" t="s">
        <v>79</v>
      </c>
      <c r="C90" s="84" t="n">
        <v>324</v>
      </c>
      <c r="D90" s="84" t="n">
        <f aca="false">+C90+21</f>
        <v>345</v>
      </c>
    </row>
    <row r="91" s="71" customFormat="true" ht="20.1" hidden="false" customHeight="true" outlineLevel="0" collapsed="false">
      <c r="A91" s="113" t="s">
        <v>213</v>
      </c>
      <c r="B91" s="114" t="s">
        <v>79</v>
      </c>
      <c r="C91" s="84" t="n">
        <v>121</v>
      </c>
      <c r="D91" s="84" t="n">
        <f aca="false">+C91+21</f>
        <v>142</v>
      </c>
    </row>
    <row r="92" s="71" customFormat="true" ht="20.1" hidden="false" customHeight="true" outlineLevel="0" collapsed="false">
      <c r="A92" s="113" t="s">
        <v>214</v>
      </c>
      <c r="B92" s="114" t="s">
        <v>79</v>
      </c>
      <c r="C92" s="84" t="n">
        <v>318</v>
      </c>
      <c r="D92" s="84" t="n">
        <f aca="false">+C92+21</f>
        <v>339</v>
      </c>
    </row>
    <row r="93" s="71" customFormat="true" ht="20.1" hidden="false" customHeight="true" outlineLevel="0" collapsed="false">
      <c r="A93" s="113" t="s">
        <v>215</v>
      </c>
      <c r="B93" s="114" t="s">
        <v>79</v>
      </c>
      <c r="C93" s="84" t="n">
        <v>469</v>
      </c>
      <c r="D93" s="84" t="n">
        <f aca="false">+C93+21</f>
        <v>490</v>
      </c>
    </row>
    <row r="94" s="71" customFormat="true" ht="20.1" hidden="false" customHeight="true" outlineLevel="0" collapsed="false">
      <c r="A94" s="113" t="s">
        <v>216</v>
      </c>
      <c r="B94" s="114" t="s">
        <v>79</v>
      </c>
      <c r="C94" s="84" t="n">
        <v>376</v>
      </c>
      <c r="D94" s="84" t="n">
        <f aca="false">+C94+21</f>
        <v>397</v>
      </c>
    </row>
    <row r="95" s="71" customFormat="true" ht="20.1" hidden="false" customHeight="true" outlineLevel="0" collapsed="false">
      <c r="A95" s="113" t="s">
        <v>217</v>
      </c>
      <c r="B95" s="114" t="s">
        <v>79</v>
      </c>
      <c r="C95" s="84" t="n">
        <v>103</v>
      </c>
      <c r="D95" s="84" t="n">
        <f aca="false">+C95+21</f>
        <v>124</v>
      </c>
    </row>
    <row r="96" s="71" customFormat="true" ht="20.1" hidden="false" customHeight="true" outlineLevel="0" collapsed="false">
      <c r="A96" s="113" t="s">
        <v>218</v>
      </c>
      <c r="B96" s="114" t="s">
        <v>79</v>
      </c>
      <c r="C96" s="84" t="n">
        <v>109</v>
      </c>
      <c r="D96" s="84" t="n">
        <f aca="false">+C96+21</f>
        <v>130</v>
      </c>
    </row>
    <row r="97" s="71" customFormat="true" ht="20.1" hidden="false" customHeight="true" outlineLevel="0" collapsed="false">
      <c r="A97" s="113" t="s">
        <v>219</v>
      </c>
      <c r="B97" s="114" t="s">
        <v>79</v>
      </c>
      <c r="C97" s="84" t="n">
        <v>122</v>
      </c>
      <c r="D97" s="84" t="n">
        <f aca="false">+C97+21</f>
        <v>143</v>
      </c>
    </row>
    <row r="98" s="71" customFormat="true" ht="20.1" hidden="false" customHeight="true" outlineLevel="0" collapsed="false">
      <c r="A98" s="113" t="s">
        <v>220</v>
      </c>
      <c r="B98" s="114" t="s">
        <v>79</v>
      </c>
      <c r="C98" s="84" t="n">
        <v>591</v>
      </c>
      <c r="D98" s="84" t="n">
        <f aca="false">+C98+21</f>
        <v>612</v>
      </c>
    </row>
    <row r="99" s="71" customFormat="true" ht="20.1" hidden="false" customHeight="true" outlineLevel="0" collapsed="false">
      <c r="A99" s="115" t="s">
        <v>221</v>
      </c>
      <c r="B99" s="116"/>
      <c r="C99" s="86"/>
      <c r="D99" s="86"/>
    </row>
    <row r="100" s="71" customFormat="true" ht="20.1" hidden="false" customHeight="true" outlineLevel="0" collapsed="false">
      <c r="A100" s="117" t="s">
        <v>222</v>
      </c>
      <c r="B100" s="118" t="s">
        <v>79</v>
      </c>
      <c r="C100" s="84" t="n">
        <v>182.2</v>
      </c>
      <c r="D100" s="84" t="n">
        <f aca="false">+C100+21</f>
        <v>203.2</v>
      </c>
    </row>
    <row r="101" s="71" customFormat="true" ht="20.1" hidden="false" customHeight="true" outlineLevel="0" collapsed="false">
      <c r="A101" s="117" t="s">
        <v>223</v>
      </c>
      <c r="B101" s="118" t="s">
        <v>79</v>
      </c>
      <c r="C101" s="84" t="n">
        <v>247.8</v>
      </c>
      <c r="D101" s="84" t="n">
        <f aca="false">+C101+21</f>
        <v>268.8</v>
      </c>
    </row>
    <row r="102" s="71" customFormat="true" ht="20.1" hidden="false" customHeight="true" outlineLevel="0" collapsed="false">
      <c r="A102" s="117" t="s">
        <v>224</v>
      </c>
      <c r="B102" s="118" t="s">
        <v>79</v>
      </c>
      <c r="C102" s="84" t="n">
        <v>187.9</v>
      </c>
      <c r="D102" s="84" t="n">
        <f aca="false">+C102+21</f>
        <v>208.9</v>
      </c>
    </row>
    <row r="103" s="71" customFormat="true" ht="20.1" hidden="false" customHeight="true" outlineLevel="0" collapsed="false">
      <c r="A103" s="117" t="s">
        <v>225</v>
      </c>
      <c r="B103" s="118" t="s">
        <v>79</v>
      </c>
      <c r="C103" s="84" t="n">
        <v>325.7</v>
      </c>
      <c r="D103" s="84" t="n">
        <f aca="false">+C103+21</f>
        <v>346.7</v>
      </c>
    </row>
    <row r="104" s="71" customFormat="true" ht="20.1" hidden="false" customHeight="true" outlineLevel="0" collapsed="false">
      <c r="A104" s="119" t="s">
        <v>226</v>
      </c>
      <c r="B104" s="120"/>
      <c r="C104" s="86"/>
      <c r="D104" s="86"/>
    </row>
    <row r="105" s="71" customFormat="true" ht="20.1" hidden="false" customHeight="true" outlineLevel="0" collapsed="false">
      <c r="A105" s="121" t="s">
        <v>227</v>
      </c>
      <c r="B105" s="75" t="s">
        <v>79</v>
      </c>
      <c r="C105" s="84" t="n">
        <v>256.1</v>
      </c>
      <c r="D105" s="84" t="n">
        <f aca="false">+C105+21</f>
        <v>277.1</v>
      </c>
    </row>
    <row r="106" s="71" customFormat="true" ht="20.1" hidden="false" customHeight="true" outlineLevel="0" collapsed="false">
      <c r="A106" s="121" t="s">
        <v>228</v>
      </c>
      <c r="B106" s="75" t="s">
        <v>79</v>
      </c>
      <c r="C106" s="84" t="n">
        <v>289.2</v>
      </c>
      <c r="D106" s="84" t="n">
        <f aca="false">+C106+21</f>
        <v>310.2</v>
      </c>
    </row>
    <row r="107" s="71" customFormat="true" ht="20.1" hidden="false" customHeight="true" outlineLevel="0" collapsed="false">
      <c r="A107" s="121" t="s">
        <v>229</v>
      </c>
      <c r="B107" s="75" t="s">
        <v>79</v>
      </c>
      <c r="C107" s="84" t="n">
        <v>93.95</v>
      </c>
      <c r="D107" s="84" t="n">
        <f aca="false">+C107+21</f>
        <v>114.95</v>
      </c>
    </row>
    <row r="108" s="71" customFormat="true" ht="20.1" hidden="false" customHeight="true" outlineLevel="0" collapsed="false">
      <c r="A108" s="121" t="s">
        <v>230</v>
      </c>
      <c r="B108" s="75" t="s">
        <v>79</v>
      </c>
      <c r="C108" s="84" t="n">
        <v>391.3</v>
      </c>
      <c r="D108" s="84" t="n">
        <f aca="false">+C108+21</f>
        <v>412.3</v>
      </c>
    </row>
    <row r="109" s="71" customFormat="true" ht="20.1" hidden="false" customHeight="true" outlineLevel="0" collapsed="false">
      <c r="A109" s="121" t="s">
        <v>231</v>
      </c>
      <c r="B109" s="75" t="s">
        <v>79</v>
      </c>
      <c r="C109" s="84" t="n">
        <v>335.4</v>
      </c>
      <c r="D109" s="84" t="n">
        <f aca="false">+C109+21</f>
        <v>356.4</v>
      </c>
    </row>
    <row r="110" s="71" customFormat="true" ht="20.1" hidden="false" customHeight="true" outlineLevel="0" collapsed="false">
      <c r="A110" s="121" t="s">
        <v>232</v>
      </c>
      <c r="B110" s="75" t="s">
        <v>79</v>
      </c>
      <c r="C110" s="84" t="n">
        <v>276.7</v>
      </c>
      <c r="D110" s="84" t="n">
        <f aca="false">+C110+21</f>
        <v>297.7</v>
      </c>
    </row>
    <row r="111" s="71" customFormat="true" ht="20.1" hidden="false" customHeight="true" outlineLevel="0" collapsed="false">
      <c r="A111" s="121" t="s">
        <v>233</v>
      </c>
      <c r="B111" s="75" t="s">
        <v>79</v>
      </c>
      <c r="C111" s="84" t="n">
        <v>274.55</v>
      </c>
      <c r="D111" s="84" t="n">
        <f aca="false">+C111+21</f>
        <v>295.55</v>
      </c>
    </row>
    <row r="112" s="71" customFormat="true" ht="20.1" hidden="false" customHeight="true" outlineLevel="0" collapsed="false">
      <c r="A112" s="121" t="s">
        <v>234</v>
      </c>
      <c r="B112" s="75" t="s">
        <v>79</v>
      </c>
      <c r="C112" s="84" t="n">
        <v>286</v>
      </c>
      <c r="D112" s="84" t="n">
        <f aca="false">+C112+21</f>
        <v>307</v>
      </c>
    </row>
    <row r="113" s="71" customFormat="true" ht="20.1" hidden="false" customHeight="true" outlineLevel="0" collapsed="false">
      <c r="A113" s="121" t="s">
        <v>235</v>
      </c>
      <c r="B113" s="75" t="s">
        <v>79</v>
      </c>
      <c r="C113" s="84" t="n">
        <v>91</v>
      </c>
      <c r="D113" s="84" t="n">
        <f aca="false">+C113+21</f>
        <v>112</v>
      </c>
    </row>
    <row r="114" s="71" customFormat="true" ht="20.1" hidden="false" customHeight="true" outlineLevel="0" collapsed="false">
      <c r="A114" s="121" t="s">
        <v>236</v>
      </c>
      <c r="B114" s="75" t="s">
        <v>79</v>
      </c>
      <c r="C114" s="84" t="n">
        <v>102.5</v>
      </c>
      <c r="D114" s="84" t="n">
        <f aca="false">+C114+21</f>
        <v>123.5</v>
      </c>
    </row>
    <row r="115" s="71" customFormat="true" ht="20.1" hidden="false" customHeight="true" outlineLevel="0" collapsed="false">
      <c r="A115" s="121" t="s">
        <v>237</v>
      </c>
      <c r="B115" s="75" t="s">
        <v>79</v>
      </c>
      <c r="C115" s="84" t="n">
        <v>117.4</v>
      </c>
      <c r="D115" s="84" t="n">
        <f aca="false">+C115+21</f>
        <v>138.4</v>
      </c>
    </row>
    <row r="116" s="71" customFormat="true" ht="20.1" hidden="false" customHeight="true" outlineLevel="0" collapsed="false">
      <c r="A116" s="122" t="s">
        <v>238</v>
      </c>
      <c r="B116" s="123"/>
      <c r="C116" s="86"/>
      <c r="D116" s="86"/>
    </row>
    <row r="117" s="71" customFormat="true" ht="20.1" hidden="false" customHeight="true" outlineLevel="0" collapsed="false">
      <c r="A117" s="124" t="s">
        <v>239</v>
      </c>
      <c r="B117" s="125" t="s">
        <v>79</v>
      </c>
      <c r="C117" s="84" t="n">
        <v>699</v>
      </c>
      <c r="D117" s="84" t="n">
        <f aca="false">+C117+21</f>
        <v>720</v>
      </c>
    </row>
    <row r="118" s="71" customFormat="true" ht="20.1" hidden="false" customHeight="true" outlineLevel="0" collapsed="false">
      <c r="A118" s="124" t="s">
        <v>240</v>
      </c>
      <c r="B118" s="125" t="s">
        <v>79</v>
      </c>
      <c r="C118" s="84" t="n">
        <v>275</v>
      </c>
      <c r="D118" s="84" t="n">
        <f aca="false">+C118+21</f>
        <v>296</v>
      </c>
    </row>
    <row r="119" s="71" customFormat="true" ht="20.1" hidden="false" customHeight="true" outlineLevel="0" collapsed="false">
      <c r="A119" s="124" t="s">
        <v>241</v>
      </c>
      <c r="B119" s="125" t="s">
        <v>79</v>
      </c>
      <c r="C119" s="84" t="n">
        <v>196</v>
      </c>
      <c r="D119" s="84" t="n">
        <f aca="false">+C119+21</f>
        <v>217</v>
      </c>
    </row>
    <row r="120" s="71" customFormat="true" ht="20.1" hidden="false" customHeight="true" outlineLevel="0" collapsed="false">
      <c r="A120" s="124" t="s">
        <v>242</v>
      </c>
      <c r="B120" s="125" t="s">
        <v>79</v>
      </c>
      <c r="C120" s="84" t="n">
        <v>76.8</v>
      </c>
      <c r="D120" s="84" t="n">
        <f aca="false">+C120+21</f>
        <v>97.8</v>
      </c>
    </row>
    <row r="121" s="71" customFormat="true" ht="20.1" hidden="false" customHeight="true" outlineLevel="0" collapsed="false">
      <c r="A121" s="124" t="s">
        <v>243</v>
      </c>
      <c r="B121" s="125" t="s">
        <v>79</v>
      </c>
      <c r="C121" s="84" t="n">
        <v>220.3</v>
      </c>
      <c r="D121" s="84" t="n">
        <f aca="false">+C121+21</f>
        <v>241.3</v>
      </c>
    </row>
    <row r="122" s="71" customFormat="true" ht="20.1" hidden="false" customHeight="true" outlineLevel="0" collapsed="false">
      <c r="A122" s="124" t="s">
        <v>244</v>
      </c>
      <c r="B122" s="125" t="s">
        <v>79</v>
      </c>
      <c r="C122" s="84" t="n">
        <v>250.3</v>
      </c>
      <c r="D122" s="84" t="n">
        <f aca="false">+C122+21</f>
        <v>271.3</v>
      </c>
    </row>
    <row r="123" s="71" customFormat="true" ht="20.1" hidden="false" customHeight="true" outlineLevel="0" collapsed="false">
      <c r="A123" s="124" t="s">
        <v>245</v>
      </c>
      <c r="B123" s="125" t="s">
        <v>79</v>
      </c>
      <c r="C123" s="84" t="n">
        <v>276.1</v>
      </c>
      <c r="D123" s="84" t="n">
        <f aca="false">+C123+21</f>
        <v>297.1</v>
      </c>
    </row>
    <row r="124" s="71" customFormat="true" ht="20.1" hidden="false" customHeight="true" outlineLevel="0" collapsed="false">
      <c r="A124" s="124" t="s">
        <v>246</v>
      </c>
      <c r="B124" s="125" t="s">
        <v>79</v>
      </c>
      <c r="C124" s="84" t="n">
        <v>147.95</v>
      </c>
      <c r="D124" s="84" t="n">
        <f aca="false">+C124+21</f>
        <v>168.95</v>
      </c>
    </row>
    <row r="125" s="71" customFormat="true" ht="20.1" hidden="false" customHeight="true" outlineLevel="0" collapsed="false">
      <c r="A125" s="124" t="s">
        <v>247</v>
      </c>
      <c r="B125" s="125" t="s">
        <v>79</v>
      </c>
      <c r="C125" s="84" t="n">
        <v>68</v>
      </c>
      <c r="D125" s="84" t="n">
        <f aca="false">+C125+21</f>
        <v>89</v>
      </c>
    </row>
    <row r="126" s="71" customFormat="true" ht="20.1" hidden="false" customHeight="true" outlineLevel="0" collapsed="false">
      <c r="A126" s="124" t="s">
        <v>248</v>
      </c>
      <c r="B126" s="125" t="s">
        <v>79</v>
      </c>
      <c r="C126" s="84" t="n">
        <v>206</v>
      </c>
      <c r="D126" s="84" t="n">
        <f aca="false">+C126+21</f>
        <v>227</v>
      </c>
    </row>
    <row r="127" s="71" customFormat="true" ht="20.1" hidden="false" customHeight="true" outlineLevel="0" collapsed="false">
      <c r="A127" s="124" t="s">
        <v>249</v>
      </c>
      <c r="B127" s="125" t="s">
        <v>79</v>
      </c>
      <c r="C127" s="84" t="n">
        <v>235</v>
      </c>
      <c r="D127" s="84" t="n">
        <f aca="false">+C127+21</f>
        <v>256</v>
      </c>
    </row>
    <row r="128" s="71" customFormat="true" ht="20.1" hidden="false" customHeight="true" outlineLevel="0" collapsed="false">
      <c r="A128" s="124" t="s">
        <v>250</v>
      </c>
      <c r="B128" s="125" t="s">
        <v>138</v>
      </c>
      <c r="C128" s="84" t="n">
        <v>112.35</v>
      </c>
      <c r="D128" s="84" t="n">
        <f aca="false">+C128+21</f>
        <v>133.35</v>
      </c>
    </row>
    <row r="129" s="71" customFormat="true" ht="20.1" hidden="false" customHeight="true" outlineLevel="0" collapsed="false">
      <c r="A129" s="124" t="s">
        <v>251</v>
      </c>
      <c r="B129" s="125" t="s">
        <v>138</v>
      </c>
      <c r="C129" s="84" t="n">
        <v>125.7</v>
      </c>
      <c r="D129" s="84" t="n">
        <f aca="false">+C129+21</f>
        <v>146.7</v>
      </c>
    </row>
    <row r="130" s="71" customFormat="true" ht="20.1" hidden="false" customHeight="true" outlineLevel="0" collapsed="false">
      <c r="A130" s="124" t="s">
        <v>252</v>
      </c>
      <c r="B130" s="125" t="s">
        <v>138</v>
      </c>
      <c r="C130" s="84" t="n">
        <v>45.6</v>
      </c>
      <c r="D130" s="84" t="n">
        <f aca="false">+C130+21</f>
        <v>66.6</v>
      </c>
    </row>
    <row r="131" s="71" customFormat="true" ht="20.1" hidden="false" customHeight="true" outlineLevel="0" collapsed="false">
      <c r="A131" s="124" t="s">
        <v>253</v>
      </c>
      <c r="B131" s="125" t="s">
        <v>138</v>
      </c>
      <c r="C131" s="84" t="n">
        <v>46.6</v>
      </c>
      <c r="D131" s="84" t="n">
        <f aca="false">+C131+21</f>
        <v>67.6</v>
      </c>
    </row>
    <row r="132" s="71" customFormat="true" ht="20.1" hidden="false" customHeight="true" outlineLevel="0" collapsed="false">
      <c r="A132" s="126" t="s">
        <v>254</v>
      </c>
      <c r="B132" s="127"/>
      <c r="C132" s="86"/>
      <c r="D132" s="86"/>
    </row>
    <row r="133" s="71" customFormat="true" ht="20.1" hidden="false" customHeight="true" outlineLevel="0" collapsed="false">
      <c r="A133" s="128" t="s">
        <v>255</v>
      </c>
      <c r="B133" s="129" t="s">
        <v>79</v>
      </c>
      <c r="C133" s="84" t="n">
        <v>253</v>
      </c>
      <c r="D133" s="84" t="n">
        <f aca="false">+C133+21</f>
        <v>274</v>
      </c>
    </row>
    <row r="134" s="71" customFormat="true" ht="20.1" hidden="false" customHeight="true" outlineLevel="0" collapsed="false">
      <c r="A134" s="128" t="s">
        <v>256</v>
      </c>
      <c r="B134" s="129" t="s">
        <v>79</v>
      </c>
      <c r="C134" s="84" t="n">
        <v>254</v>
      </c>
      <c r="D134" s="84" t="n">
        <f aca="false">+C134+21</f>
        <v>275</v>
      </c>
    </row>
    <row r="135" s="71" customFormat="true" ht="20.1" hidden="false" customHeight="true" outlineLevel="0" collapsed="false">
      <c r="A135" s="128" t="s">
        <v>257</v>
      </c>
      <c r="B135" s="129" t="s">
        <v>79</v>
      </c>
      <c r="C135" s="84" t="n">
        <v>289</v>
      </c>
      <c r="D135" s="84" t="n">
        <f aca="false">+C135+21</f>
        <v>310</v>
      </c>
    </row>
    <row r="136" s="71" customFormat="true" ht="20.1" hidden="false" customHeight="true" outlineLevel="0" collapsed="false">
      <c r="A136" s="128" t="s">
        <v>258</v>
      </c>
      <c r="B136" s="129" t="s">
        <v>79</v>
      </c>
      <c r="C136" s="84" t="n">
        <v>289</v>
      </c>
      <c r="D136" s="84" t="n">
        <f aca="false">+C136+21</f>
        <v>310</v>
      </c>
    </row>
    <row r="137" s="71" customFormat="true" ht="20.1" hidden="false" customHeight="true" outlineLevel="0" collapsed="false">
      <c r="A137" s="130" t="s">
        <v>259</v>
      </c>
      <c r="B137" s="131"/>
      <c r="C137" s="86"/>
      <c r="D137" s="86"/>
    </row>
    <row r="138" s="71" customFormat="true" ht="20.1" hidden="false" customHeight="true" outlineLevel="0" collapsed="false">
      <c r="A138" s="132" t="s">
        <v>260</v>
      </c>
      <c r="B138" s="133" t="s">
        <v>79</v>
      </c>
      <c r="C138" s="84" t="n">
        <v>725</v>
      </c>
      <c r="D138" s="84" t="n">
        <f aca="false">+C138+21</f>
        <v>746</v>
      </c>
    </row>
    <row r="139" s="71" customFormat="true" ht="20.1" hidden="false" customHeight="true" outlineLevel="0" collapsed="false">
      <c r="A139" s="132" t="s">
        <v>261</v>
      </c>
      <c r="B139" s="133" t="s">
        <v>79</v>
      </c>
      <c r="C139" s="84" t="n">
        <v>207.6</v>
      </c>
      <c r="D139" s="84" t="n">
        <f aca="false">+C139+21</f>
        <v>228.6</v>
      </c>
    </row>
    <row r="140" s="71" customFormat="true" ht="20.1" hidden="false" customHeight="true" outlineLevel="0" collapsed="false">
      <c r="A140" s="134" t="s">
        <v>262</v>
      </c>
      <c r="B140" s="134"/>
      <c r="C140" s="134"/>
      <c r="D140" s="134"/>
    </row>
    <row r="141" s="71" customFormat="true" ht="20.1" hidden="false" customHeight="true" outlineLevel="0" collapsed="false">
      <c r="A141" s="135" t="s">
        <v>263</v>
      </c>
      <c r="B141" s="136" t="s">
        <v>79</v>
      </c>
      <c r="C141" s="84" t="n">
        <v>713.9</v>
      </c>
      <c r="D141" s="137" t="n">
        <f aca="false">+C141+21</f>
        <v>734.9</v>
      </c>
    </row>
    <row r="142" s="71" customFormat="true" ht="20.1" hidden="false" customHeight="true" outlineLevel="0" collapsed="false">
      <c r="A142" s="135" t="s">
        <v>264</v>
      </c>
      <c r="B142" s="136" t="s">
        <v>79</v>
      </c>
      <c r="C142" s="84" t="n">
        <v>570.9</v>
      </c>
      <c r="D142" s="137" t="n">
        <f aca="false">+C142+21</f>
        <v>591.9</v>
      </c>
    </row>
    <row r="143" s="71" customFormat="true" ht="20.1" hidden="false" customHeight="true" outlineLevel="0" collapsed="false">
      <c r="A143" s="135" t="s">
        <v>265</v>
      </c>
      <c r="B143" s="136" t="s">
        <v>79</v>
      </c>
      <c r="C143" s="84" t="n">
        <v>736.3</v>
      </c>
      <c r="D143" s="137" t="n">
        <f aca="false">+C143+21</f>
        <v>757.3</v>
      </c>
    </row>
    <row r="144" s="71" customFormat="true" ht="20.1" hidden="false" customHeight="true" outlineLevel="0" collapsed="false">
      <c r="A144" s="135" t="s">
        <v>266</v>
      </c>
      <c r="B144" s="136" t="s">
        <v>79</v>
      </c>
      <c r="C144" s="84" t="n">
        <v>670.4</v>
      </c>
      <c r="D144" s="137" t="n">
        <f aca="false">+C144+21</f>
        <v>691.4</v>
      </c>
    </row>
    <row r="145" s="71" customFormat="true" ht="20.1" hidden="false" customHeight="true" outlineLevel="0" collapsed="false">
      <c r="A145" s="135" t="s">
        <v>267</v>
      </c>
      <c r="B145" s="136" t="s">
        <v>79</v>
      </c>
      <c r="C145" s="84" t="n">
        <v>669.95</v>
      </c>
      <c r="D145" s="137" t="n">
        <f aca="false">+C145+21</f>
        <v>690.95</v>
      </c>
    </row>
    <row r="146" s="71" customFormat="true" ht="20.1" hidden="false" customHeight="true" outlineLevel="0" collapsed="false">
      <c r="A146" s="135" t="s">
        <v>268</v>
      </c>
      <c r="B146" s="136" t="s">
        <v>79</v>
      </c>
      <c r="C146" s="84" t="n">
        <v>477.6</v>
      </c>
      <c r="D146" s="137" t="n">
        <f aca="false">+C146+21</f>
        <v>498.6</v>
      </c>
    </row>
    <row r="147" s="71" customFormat="true" ht="20.1" hidden="false" customHeight="true" outlineLevel="0" collapsed="false">
      <c r="A147" s="135" t="s">
        <v>269</v>
      </c>
      <c r="B147" s="136" t="s">
        <v>79</v>
      </c>
      <c r="C147" s="84" t="n">
        <v>544.8</v>
      </c>
      <c r="D147" s="137" t="n">
        <f aca="false">+C147+21</f>
        <v>565.8</v>
      </c>
    </row>
    <row r="148" s="71" customFormat="true" ht="20.1" hidden="false" customHeight="true" outlineLevel="0" collapsed="false">
      <c r="A148" s="138" t="s">
        <v>270</v>
      </c>
      <c r="B148" s="136" t="s">
        <v>79</v>
      </c>
      <c r="C148" s="84" t="n">
        <v>477.6</v>
      </c>
      <c r="D148" s="137" t="n">
        <f aca="false">+C148+21</f>
        <v>498.6</v>
      </c>
    </row>
    <row r="149" s="71" customFormat="true" ht="20.1" hidden="false" customHeight="true" outlineLevel="0" collapsed="false">
      <c r="A149" s="138" t="s">
        <v>271</v>
      </c>
      <c r="B149" s="136" t="s">
        <v>79</v>
      </c>
      <c r="C149" s="84" t="n">
        <v>502.5</v>
      </c>
      <c r="D149" s="137" t="n">
        <f aca="false">+C149+21</f>
        <v>523.5</v>
      </c>
    </row>
    <row r="150" s="71" customFormat="true" ht="20.1" hidden="false" customHeight="true" outlineLevel="0" collapsed="false">
      <c r="A150" s="138" t="s">
        <v>272</v>
      </c>
      <c r="B150" s="136" t="s">
        <v>79</v>
      </c>
      <c r="C150" s="84" t="n">
        <v>323.4</v>
      </c>
      <c r="D150" s="137" t="n">
        <f aca="false">+C150+21</f>
        <v>344.4</v>
      </c>
    </row>
    <row r="151" s="71" customFormat="true" ht="20.1" hidden="false" customHeight="true" outlineLevel="0" collapsed="false">
      <c r="A151" s="138" t="s">
        <v>273</v>
      </c>
      <c r="B151" s="136" t="s">
        <v>79</v>
      </c>
      <c r="C151" s="84" t="n">
        <v>78.4</v>
      </c>
      <c r="D151" s="137" t="n">
        <f aca="false">+C151+21</f>
        <v>99.4</v>
      </c>
    </row>
    <row r="152" s="71" customFormat="true" ht="20.1" hidden="false" customHeight="true" outlineLevel="0" collapsed="false">
      <c r="A152" s="139" t="s">
        <v>274</v>
      </c>
      <c r="B152" s="140"/>
      <c r="C152" s="86"/>
      <c r="D152" s="86"/>
    </row>
    <row r="153" s="71" customFormat="true" ht="20.1" hidden="false" customHeight="true" outlineLevel="0" collapsed="false">
      <c r="A153" s="141" t="s">
        <v>275</v>
      </c>
      <c r="B153" s="142" t="s">
        <v>79</v>
      </c>
      <c r="C153" s="84" t="n">
        <v>1267.75</v>
      </c>
      <c r="D153" s="137" t="n">
        <f aca="false">+C153+21</f>
        <v>1288.75</v>
      </c>
    </row>
    <row r="154" s="71" customFormat="true" ht="20.1" hidden="false" customHeight="true" outlineLevel="0" collapsed="false">
      <c r="A154" s="141" t="s">
        <v>276</v>
      </c>
      <c r="B154" s="142" t="s">
        <v>79</v>
      </c>
      <c r="C154" s="84" t="n">
        <v>1267.75</v>
      </c>
      <c r="D154" s="137" t="n">
        <f aca="false">+C154+21</f>
        <v>1288.75</v>
      </c>
    </row>
    <row r="155" s="71" customFormat="true" ht="20.1" hidden="false" customHeight="true" outlineLevel="0" collapsed="false">
      <c r="A155" s="141" t="s">
        <v>277</v>
      </c>
      <c r="B155" s="142" t="s">
        <v>79</v>
      </c>
      <c r="C155" s="84" t="n">
        <v>1267.75</v>
      </c>
      <c r="D155" s="137" t="n">
        <f aca="false">+C155+21</f>
        <v>1288.75</v>
      </c>
    </row>
    <row r="156" s="71" customFormat="true" ht="20.1" hidden="false" customHeight="true" outlineLevel="0" collapsed="false">
      <c r="A156" s="141" t="s">
        <v>278</v>
      </c>
      <c r="B156" s="142" t="s">
        <v>79</v>
      </c>
      <c r="C156" s="84" t="n">
        <v>1267.75</v>
      </c>
      <c r="D156" s="137" t="n">
        <f aca="false">+C156+21</f>
        <v>1288.75</v>
      </c>
    </row>
    <row r="157" s="71" customFormat="true" ht="20.1" hidden="false" customHeight="true" outlineLevel="0" collapsed="false">
      <c r="A157" s="141" t="s">
        <v>279</v>
      </c>
      <c r="B157" s="142" t="s">
        <v>79</v>
      </c>
      <c r="C157" s="84" t="n">
        <v>1267.75</v>
      </c>
      <c r="D157" s="137" t="n">
        <f aca="false">+C157+21</f>
        <v>1288.75</v>
      </c>
    </row>
    <row r="158" s="71" customFormat="true" ht="20.1" hidden="false" customHeight="true" outlineLevel="0" collapsed="false">
      <c r="A158" s="141" t="s">
        <v>280</v>
      </c>
      <c r="B158" s="142" t="s">
        <v>79</v>
      </c>
      <c r="C158" s="84" t="n">
        <v>1267.75</v>
      </c>
      <c r="D158" s="137" t="n">
        <f aca="false">+C158+21</f>
        <v>1288.75</v>
      </c>
    </row>
    <row r="159" s="71" customFormat="true" ht="20.1" hidden="false" customHeight="true" outlineLevel="0" collapsed="false">
      <c r="A159" s="141" t="s">
        <v>281</v>
      </c>
      <c r="B159" s="142" t="s">
        <v>79</v>
      </c>
      <c r="C159" s="84" t="n">
        <v>188.33</v>
      </c>
      <c r="D159" s="137" t="n">
        <f aca="false">+C159+21</f>
        <v>209.33</v>
      </c>
    </row>
    <row r="160" s="71" customFormat="true" ht="20.1" hidden="false" customHeight="true" outlineLevel="0" collapsed="false">
      <c r="A160" s="141" t="s">
        <v>282</v>
      </c>
      <c r="B160" s="142" t="s">
        <v>79</v>
      </c>
      <c r="C160" s="84" t="n">
        <v>188.33</v>
      </c>
      <c r="D160" s="137" t="n">
        <f aca="false">+C160+21</f>
        <v>209.33</v>
      </c>
    </row>
    <row r="161" s="71" customFormat="true" ht="20.1" hidden="false" customHeight="true" outlineLevel="0" collapsed="false">
      <c r="A161" s="141" t="s">
        <v>283</v>
      </c>
      <c r="B161" s="142" t="s">
        <v>79</v>
      </c>
      <c r="C161" s="84" t="n">
        <v>188.33</v>
      </c>
      <c r="D161" s="137" t="n">
        <f aca="false">+C161+21</f>
        <v>209.33</v>
      </c>
    </row>
    <row r="162" s="71" customFormat="true" ht="20.1" hidden="false" customHeight="true" outlineLevel="0" collapsed="false">
      <c r="A162" s="141" t="s">
        <v>284</v>
      </c>
      <c r="B162" s="142" t="s">
        <v>79</v>
      </c>
      <c r="C162" s="84" t="n">
        <v>188.33</v>
      </c>
      <c r="D162" s="137" t="n">
        <f aca="false">+C162+21</f>
        <v>209.33</v>
      </c>
    </row>
    <row r="163" s="71" customFormat="true" ht="20.1" hidden="false" customHeight="true" outlineLevel="0" collapsed="false">
      <c r="A163" s="141" t="s">
        <v>285</v>
      </c>
      <c r="B163" s="142" t="s">
        <v>79</v>
      </c>
      <c r="C163" s="84" t="n">
        <v>188.33</v>
      </c>
      <c r="D163" s="137" t="n">
        <f aca="false">+C163+21</f>
        <v>209.33</v>
      </c>
    </row>
    <row r="164" s="71" customFormat="true" ht="20.1" hidden="false" customHeight="true" outlineLevel="0" collapsed="false">
      <c r="A164" s="141" t="s">
        <v>286</v>
      </c>
      <c r="B164" s="142" t="s">
        <v>79</v>
      </c>
      <c r="C164" s="84" t="n">
        <v>188.33</v>
      </c>
      <c r="D164" s="137" t="n">
        <f aca="false">+C164+21</f>
        <v>209.33</v>
      </c>
    </row>
    <row r="165" s="71" customFormat="true" ht="20.1" hidden="false" customHeight="true" outlineLevel="0" collapsed="false">
      <c r="A165" s="141" t="s">
        <v>287</v>
      </c>
      <c r="B165" s="142" t="s">
        <v>79</v>
      </c>
      <c r="C165" s="84" t="n">
        <v>188.33</v>
      </c>
      <c r="D165" s="137" t="n">
        <f aca="false">+C165+21</f>
        <v>209.33</v>
      </c>
    </row>
    <row r="166" s="71" customFormat="true" ht="20.1" hidden="false" customHeight="true" outlineLevel="0" collapsed="false">
      <c r="A166" s="141" t="s">
        <v>288</v>
      </c>
      <c r="B166" s="142" t="s">
        <v>79</v>
      </c>
      <c r="C166" s="84" t="n">
        <v>188.33</v>
      </c>
      <c r="D166" s="137" t="n">
        <f aca="false">+C166+21</f>
        <v>209.33</v>
      </c>
    </row>
    <row r="167" s="71" customFormat="true" ht="20.1" hidden="false" customHeight="true" outlineLevel="0" collapsed="false">
      <c r="A167" s="141" t="s">
        <v>289</v>
      </c>
      <c r="B167" s="142" t="s">
        <v>79</v>
      </c>
      <c r="C167" s="84" t="n">
        <v>188.33</v>
      </c>
      <c r="D167" s="137" t="n">
        <f aca="false">+C167+21</f>
        <v>209.33</v>
      </c>
    </row>
    <row r="168" s="71" customFormat="true" ht="20.1" hidden="false" customHeight="true" outlineLevel="0" collapsed="false">
      <c r="A168" s="141" t="s">
        <v>290</v>
      </c>
      <c r="B168" s="142" t="s">
        <v>79</v>
      </c>
      <c r="C168" s="84" t="n">
        <v>188.33</v>
      </c>
      <c r="D168" s="137" t="n">
        <f aca="false">+C168+21</f>
        <v>209.33</v>
      </c>
    </row>
    <row r="169" s="71" customFormat="true" ht="20.1" hidden="false" customHeight="true" outlineLevel="0" collapsed="false">
      <c r="A169" s="141" t="s">
        <v>291</v>
      </c>
      <c r="B169" s="142" t="s">
        <v>79</v>
      </c>
      <c r="C169" s="84" t="n">
        <v>188.33</v>
      </c>
      <c r="D169" s="137" t="n">
        <f aca="false">+C169+21</f>
        <v>209.33</v>
      </c>
    </row>
    <row r="170" s="71" customFormat="true" ht="20.1" hidden="false" customHeight="true" outlineLevel="0" collapsed="false">
      <c r="A170" s="141" t="s">
        <v>292</v>
      </c>
      <c r="B170" s="142" t="s">
        <v>79</v>
      </c>
      <c r="C170" s="84" t="n">
        <v>188.33</v>
      </c>
      <c r="D170" s="137" t="n">
        <f aca="false">+C170+21</f>
        <v>209.33</v>
      </c>
    </row>
    <row r="171" s="71" customFormat="true" ht="20.1" hidden="false" customHeight="true" outlineLevel="0" collapsed="false">
      <c r="A171" s="141" t="s">
        <v>293</v>
      </c>
      <c r="B171" s="142" t="s">
        <v>79</v>
      </c>
      <c r="C171" s="84" t="n">
        <v>188.33</v>
      </c>
      <c r="D171" s="137" t="n">
        <f aca="false">+C171+21</f>
        <v>209.33</v>
      </c>
    </row>
    <row r="172" s="71" customFormat="true" ht="20.1" hidden="false" customHeight="true" outlineLevel="0" collapsed="false">
      <c r="A172" s="141" t="s">
        <v>294</v>
      </c>
      <c r="B172" s="142" t="s">
        <v>79</v>
      </c>
      <c r="C172" s="84" t="n">
        <v>188.33</v>
      </c>
      <c r="D172" s="137" t="n">
        <f aca="false">+C172+21</f>
        <v>209.33</v>
      </c>
    </row>
    <row r="173" s="71" customFormat="true" ht="20.1" hidden="false" customHeight="true" outlineLevel="0" collapsed="false">
      <c r="A173" s="141" t="s">
        <v>295</v>
      </c>
      <c r="B173" s="142" t="s">
        <v>79</v>
      </c>
      <c r="C173" s="84" t="n">
        <v>188.33</v>
      </c>
      <c r="D173" s="137" t="n">
        <f aca="false">+C173+21</f>
        <v>209.33</v>
      </c>
    </row>
    <row r="174" s="71" customFormat="true" ht="20.1" hidden="false" customHeight="true" outlineLevel="0" collapsed="false">
      <c r="A174" s="141" t="s">
        <v>296</v>
      </c>
      <c r="B174" s="142" t="s">
        <v>79</v>
      </c>
      <c r="C174" s="84" t="n">
        <v>188.33</v>
      </c>
      <c r="D174" s="137" t="n">
        <f aca="false">+C174+21</f>
        <v>209.33</v>
      </c>
    </row>
    <row r="175" s="71" customFormat="true" ht="20.1" hidden="false" customHeight="true" outlineLevel="0" collapsed="false">
      <c r="A175" s="141" t="s">
        <v>297</v>
      </c>
      <c r="B175" s="142" t="s">
        <v>79</v>
      </c>
      <c r="C175" s="84" t="n">
        <v>188.33</v>
      </c>
      <c r="D175" s="137" t="n">
        <f aca="false">+C175+21</f>
        <v>209.33</v>
      </c>
    </row>
    <row r="176" s="71" customFormat="true" ht="20.1" hidden="false" customHeight="true" outlineLevel="0" collapsed="false">
      <c r="A176" s="141" t="s">
        <v>298</v>
      </c>
      <c r="B176" s="142" t="s">
        <v>79</v>
      </c>
      <c r="C176" s="84" t="n">
        <v>188.33</v>
      </c>
      <c r="D176" s="137" t="n">
        <f aca="false">+C176+21</f>
        <v>209.33</v>
      </c>
    </row>
    <row r="177" s="71" customFormat="true" ht="20.1" hidden="false" customHeight="true" outlineLevel="0" collapsed="false">
      <c r="A177" s="141" t="s">
        <v>299</v>
      </c>
      <c r="B177" s="142" t="s">
        <v>79</v>
      </c>
      <c r="C177" s="84" t="n">
        <v>188.33</v>
      </c>
      <c r="D177" s="137" t="n">
        <f aca="false">+C177+21</f>
        <v>209.33</v>
      </c>
    </row>
    <row r="178" s="71" customFormat="true" ht="20.1" hidden="false" customHeight="true" outlineLevel="0" collapsed="false">
      <c r="A178" s="141" t="s">
        <v>300</v>
      </c>
      <c r="B178" s="142" t="s">
        <v>79</v>
      </c>
      <c r="C178" s="84" t="n">
        <v>188.33</v>
      </c>
      <c r="D178" s="137" t="n">
        <f aca="false">+C178+21</f>
        <v>209.33</v>
      </c>
    </row>
    <row r="179" s="71" customFormat="true" ht="20.1" hidden="false" customHeight="true" outlineLevel="0" collapsed="false">
      <c r="A179" s="141" t="s">
        <v>301</v>
      </c>
      <c r="B179" s="142" t="s">
        <v>79</v>
      </c>
      <c r="C179" s="84" t="n">
        <v>2450.89</v>
      </c>
      <c r="D179" s="137" t="n">
        <f aca="false">+C179+21</f>
        <v>2471.89</v>
      </c>
    </row>
    <row r="180" s="71" customFormat="true" ht="20.1" hidden="false" customHeight="true" outlineLevel="0" collapsed="false">
      <c r="A180" s="141" t="s">
        <v>302</v>
      </c>
      <c r="B180" s="142" t="s">
        <v>79</v>
      </c>
      <c r="C180" s="84" t="n">
        <v>491.1</v>
      </c>
      <c r="D180" s="137" t="n">
        <f aca="false">+C180+21</f>
        <v>512.1</v>
      </c>
    </row>
    <row r="181" s="71" customFormat="true" ht="20.1" hidden="false" customHeight="true" outlineLevel="0" collapsed="false">
      <c r="A181" s="141" t="s">
        <v>303</v>
      </c>
      <c r="B181" s="142" t="s">
        <v>79</v>
      </c>
      <c r="C181" s="84" t="n">
        <v>3088.85</v>
      </c>
      <c r="D181" s="137" t="n">
        <f aca="false">+C181+21</f>
        <v>3109.85</v>
      </c>
    </row>
    <row r="182" s="71" customFormat="true" ht="20.1" hidden="false" customHeight="true" outlineLevel="0" collapsed="false">
      <c r="A182" s="141" t="s">
        <v>304</v>
      </c>
      <c r="B182" s="142" t="s">
        <v>79</v>
      </c>
      <c r="C182" s="84" t="n">
        <v>618.7</v>
      </c>
      <c r="D182" s="137" t="n">
        <f aca="false">+C182+21</f>
        <v>639.7</v>
      </c>
    </row>
    <row r="183" s="71" customFormat="true" ht="20.1" hidden="false" customHeight="true" outlineLevel="0" collapsed="false">
      <c r="A183" s="141" t="s">
        <v>305</v>
      </c>
      <c r="B183" s="142" t="s">
        <v>79</v>
      </c>
      <c r="C183" s="84" t="n">
        <v>618.7</v>
      </c>
      <c r="D183" s="137" t="n">
        <f aca="false">+C183+21</f>
        <v>639.7</v>
      </c>
    </row>
    <row r="184" s="71" customFormat="true" ht="20.1" hidden="false" customHeight="true" outlineLevel="0" collapsed="false">
      <c r="A184" s="141" t="s">
        <v>306</v>
      </c>
      <c r="B184" s="142" t="s">
        <v>79</v>
      </c>
      <c r="C184" s="84" t="n">
        <v>1627.65</v>
      </c>
      <c r="D184" s="137" t="n">
        <f aca="false">+C184+21</f>
        <v>1648.65</v>
      </c>
    </row>
    <row r="185" s="71" customFormat="true" ht="20.1" hidden="false" customHeight="true" outlineLevel="0" collapsed="false">
      <c r="A185" s="141" t="s">
        <v>307</v>
      </c>
      <c r="B185" s="142" t="s">
        <v>79</v>
      </c>
      <c r="C185" s="84" t="n">
        <v>1943.9</v>
      </c>
      <c r="D185" s="137" t="n">
        <f aca="false">+C185+21</f>
        <v>1964.9</v>
      </c>
    </row>
    <row r="186" s="71" customFormat="true" ht="20.1" hidden="false" customHeight="true" outlineLevel="0" collapsed="false">
      <c r="A186" s="143" t="s">
        <v>308</v>
      </c>
      <c r="B186" s="144"/>
      <c r="C186" s="86"/>
      <c r="D186" s="86"/>
    </row>
    <row r="187" s="71" customFormat="true" ht="20.1" hidden="false" customHeight="true" outlineLevel="0" collapsed="false">
      <c r="A187" s="145" t="s">
        <v>309</v>
      </c>
      <c r="B187" s="146" t="s">
        <v>79</v>
      </c>
      <c r="C187" s="84" t="n">
        <v>296</v>
      </c>
      <c r="D187" s="137" t="n">
        <f aca="false">+C187+21</f>
        <v>317</v>
      </c>
    </row>
    <row r="188" s="71" customFormat="true" ht="20.1" hidden="false" customHeight="true" outlineLevel="0" collapsed="false">
      <c r="A188" s="145" t="s">
        <v>310</v>
      </c>
      <c r="B188" s="146" t="s">
        <v>79</v>
      </c>
      <c r="C188" s="84" t="n">
        <v>359</v>
      </c>
      <c r="D188" s="137" t="n">
        <f aca="false">+C188+21</f>
        <v>380</v>
      </c>
    </row>
    <row r="189" s="71" customFormat="true" ht="20.1" hidden="false" customHeight="true" outlineLevel="0" collapsed="false">
      <c r="A189" s="145" t="s">
        <v>311</v>
      </c>
      <c r="B189" s="146" t="s">
        <v>79</v>
      </c>
      <c r="C189" s="84" t="n">
        <v>360</v>
      </c>
      <c r="D189" s="137" t="n">
        <f aca="false">+C189+21</f>
        <v>381</v>
      </c>
    </row>
    <row r="190" s="71" customFormat="true" ht="20.1" hidden="false" customHeight="true" outlineLevel="0" collapsed="false">
      <c r="A190" s="145" t="s">
        <v>312</v>
      </c>
      <c r="B190" s="146" t="s">
        <v>79</v>
      </c>
      <c r="C190" s="84" t="n">
        <v>328</v>
      </c>
      <c r="D190" s="137" t="n">
        <f aca="false">+C190+21</f>
        <v>349</v>
      </c>
    </row>
    <row r="191" s="71" customFormat="true" ht="20.1" hidden="false" customHeight="true" outlineLevel="0" collapsed="false">
      <c r="A191" s="145" t="s">
        <v>313</v>
      </c>
      <c r="B191" s="146" t="s">
        <v>79</v>
      </c>
      <c r="C191" s="84" t="n">
        <v>358</v>
      </c>
      <c r="D191" s="137" t="n">
        <f aca="false">+C191+21</f>
        <v>379</v>
      </c>
    </row>
    <row r="192" s="71" customFormat="true" ht="20.1" hidden="false" customHeight="true" outlineLevel="0" collapsed="false">
      <c r="A192" s="147" t="s">
        <v>182</v>
      </c>
      <c r="B192" s="148"/>
      <c r="C192" s="86"/>
      <c r="D192" s="86"/>
    </row>
    <row r="193" s="71" customFormat="true" ht="20.1" hidden="false" customHeight="true" outlineLevel="0" collapsed="false">
      <c r="A193" s="149" t="s">
        <v>314</v>
      </c>
      <c r="B193" s="150" t="s">
        <v>79</v>
      </c>
      <c r="C193" s="84" t="n">
        <v>188.98</v>
      </c>
      <c r="D193" s="137" t="n">
        <f aca="false">+C193+21</f>
        <v>209.98</v>
      </c>
    </row>
    <row r="194" s="71" customFormat="true" ht="20.1" hidden="false" customHeight="true" outlineLevel="0" collapsed="false">
      <c r="A194" s="149" t="s">
        <v>315</v>
      </c>
      <c r="B194" s="150" t="s">
        <v>79</v>
      </c>
      <c r="C194" s="84" t="n">
        <v>281.6</v>
      </c>
      <c r="D194" s="137" t="n">
        <f aca="false">+C194+21</f>
        <v>302.6</v>
      </c>
    </row>
    <row r="195" s="71" customFormat="true" ht="20.1" hidden="false" customHeight="true" outlineLevel="0" collapsed="false">
      <c r="A195" s="149" t="s">
        <v>316</v>
      </c>
      <c r="B195" s="150" t="s">
        <v>79</v>
      </c>
      <c r="C195" s="84" t="n">
        <v>267.6</v>
      </c>
      <c r="D195" s="137" t="n">
        <f aca="false">+C195+21</f>
        <v>288.6</v>
      </c>
    </row>
    <row r="196" s="71" customFormat="true" ht="20.1" hidden="false" customHeight="true" outlineLevel="0" collapsed="false">
      <c r="A196" s="149" t="s">
        <v>317</v>
      </c>
      <c r="B196" s="150" t="s">
        <v>79</v>
      </c>
      <c r="C196" s="84" t="n">
        <v>1051</v>
      </c>
      <c r="D196" s="137" t="n">
        <f aca="false">+C196+21</f>
        <v>1072</v>
      </c>
    </row>
    <row r="197" s="71" customFormat="true" ht="20.1" hidden="false" customHeight="true" outlineLevel="0" collapsed="false">
      <c r="A197" s="149" t="s">
        <v>318</v>
      </c>
      <c r="B197" s="150" t="s">
        <v>79</v>
      </c>
      <c r="C197" s="84" t="n">
        <v>1051</v>
      </c>
      <c r="D197" s="137" t="n">
        <f aca="false">+C197+21</f>
        <v>1072</v>
      </c>
    </row>
    <row r="198" s="71" customFormat="true" ht="20.1" hidden="false" customHeight="true" outlineLevel="0" collapsed="false">
      <c r="A198" s="149" t="s">
        <v>319</v>
      </c>
      <c r="B198" s="150" t="s">
        <v>79</v>
      </c>
      <c r="C198" s="84" t="n">
        <v>1051</v>
      </c>
      <c r="D198" s="137" t="n">
        <f aca="false">+C198+21</f>
        <v>1072</v>
      </c>
    </row>
    <row r="199" s="71" customFormat="true" ht="20.1" hidden="false" customHeight="true" outlineLevel="0" collapsed="false">
      <c r="A199" s="149" t="s">
        <v>320</v>
      </c>
      <c r="B199" s="150" t="s">
        <v>79</v>
      </c>
      <c r="C199" s="84" t="n">
        <v>1051</v>
      </c>
      <c r="D199" s="137" t="n">
        <f aca="false">+C199+21</f>
        <v>1072</v>
      </c>
    </row>
    <row r="200" s="71" customFormat="true" ht="20.1" hidden="false" customHeight="true" outlineLevel="0" collapsed="false">
      <c r="A200" s="149" t="s">
        <v>321</v>
      </c>
      <c r="B200" s="150" t="s">
        <v>79</v>
      </c>
      <c r="C200" s="84" t="n">
        <v>1051</v>
      </c>
      <c r="D200" s="137" t="n">
        <f aca="false">+C200+21</f>
        <v>1072</v>
      </c>
    </row>
    <row r="201" s="71" customFormat="true" ht="20.1" hidden="false" customHeight="true" outlineLevel="0" collapsed="false">
      <c r="A201" s="149" t="s">
        <v>322</v>
      </c>
      <c r="B201" s="150" t="s">
        <v>79</v>
      </c>
      <c r="C201" s="84" t="n">
        <v>1051</v>
      </c>
      <c r="D201" s="137" t="n">
        <f aca="false">+C201+21</f>
        <v>1072</v>
      </c>
    </row>
    <row r="202" s="71" customFormat="true" ht="20.1" hidden="false" customHeight="true" outlineLevel="0" collapsed="false">
      <c r="A202" s="149" t="s">
        <v>323</v>
      </c>
      <c r="B202" s="150" t="s">
        <v>79</v>
      </c>
      <c r="C202" s="84" t="n">
        <v>1051</v>
      </c>
      <c r="D202" s="137" t="n">
        <f aca="false">+C202+21</f>
        <v>1072</v>
      </c>
    </row>
    <row r="203" s="71" customFormat="true" ht="20.1" hidden="false" customHeight="true" outlineLevel="0" collapsed="false">
      <c r="A203" s="149" t="s">
        <v>324</v>
      </c>
      <c r="B203" s="150" t="s">
        <v>79</v>
      </c>
      <c r="C203" s="84" t="n">
        <v>1090.3</v>
      </c>
      <c r="D203" s="137" t="n">
        <f aca="false">+C203+21</f>
        <v>1111.3</v>
      </c>
    </row>
    <row r="204" s="71" customFormat="true" ht="20.1" hidden="false" customHeight="true" outlineLevel="0" collapsed="false">
      <c r="A204" s="149" t="s">
        <v>325</v>
      </c>
      <c r="B204" s="150" t="s">
        <v>79</v>
      </c>
      <c r="C204" s="84" t="n">
        <v>620</v>
      </c>
      <c r="D204" s="137" t="n">
        <f aca="false">+C204+21</f>
        <v>641</v>
      </c>
    </row>
    <row r="205" s="71" customFormat="true" ht="20.1" hidden="false" customHeight="true" outlineLevel="0" collapsed="false">
      <c r="A205" s="149" t="s">
        <v>326</v>
      </c>
      <c r="B205" s="150" t="s">
        <v>79</v>
      </c>
      <c r="C205" s="84" t="n">
        <v>395</v>
      </c>
      <c r="D205" s="137" t="n">
        <f aca="false">+C205+21</f>
        <v>416</v>
      </c>
    </row>
    <row r="206" s="71" customFormat="true" ht="20.1" hidden="false" customHeight="true" outlineLevel="0" collapsed="false">
      <c r="A206" s="149" t="s">
        <v>327</v>
      </c>
      <c r="B206" s="150" t="s">
        <v>79</v>
      </c>
      <c r="C206" s="84" t="n">
        <v>395</v>
      </c>
      <c r="D206" s="137" t="n">
        <f aca="false">+C206+21</f>
        <v>416</v>
      </c>
    </row>
    <row r="207" s="71" customFormat="true" ht="20.1" hidden="false" customHeight="true" outlineLevel="0" collapsed="false">
      <c r="A207" s="149" t="s">
        <v>328</v>
      </c>
      <c r="B207" s="150" t="s">
        <v>79</v>
      </c>
      <c r="C207" s="84" t="n">
        <v>1652</v>
      </c>
      <c r="D207" s="137" t="n">
        <f aca="false">+C207+21</f>
        <v>1673</v>
      </c>
    </row>
    <row r="208" s="71" customFormat="true" ht="20.1" hidden="false" customHeight="true" outlineLevel="0" collapsed="false">
      <c r="A208" s="149" t="s">
        <v>329</v>
      </c>
      <c r="B208" s="150" t="s">
        <v>79</v>
      </c>
      <c r="C208" s="84" t="n">
        <v>2950</v>
      </c>
      <c r="D208" s="137" t="n">
        <f aca="false">+C208+21</f>
        <v>2971</v>
      </c>
    </row>
    <row r="209" s="71" customFormat="true" ht="20.1" hidden="false" customHeight="true" outlineLevel="0" collapsed="false">
      <c r="A209" s="149" t="s">
        <v>330</v>
      </c>
      <c r="B209" s="150" t="s">
        <v>79</v>
      </c>
      <c r="C209" s="84" t="n">
        <v>175</v>
      </c>
      <c r="D209" s="137" t="n">
        <f aca="false">+C209+21</f>
        <v>196</v>
      </c>
    </row>
    <row r="210" s="71" customFormat="true" ht="20.1" hidden="false" customHeight="true" outlineLevel="0" collapsed="false">
      <c r="A210" s="149" t="s">
        <v>331</v>
      </c>
      <c r="B210" s="150" t="s">
        <v>79</v>
      </c>
      <c r="C210" s="84" t="n">
        <v>186</v>
      </c>
      <c r="D210" s="137" t="n">
        <f aca="false">+C210+21</f>
        <v>207</v>
      </c>
    </row>
    <row r="211" s="71" customFormat="true" ht="20.1" hidden="false" customHeight="true" outlineLevel="0" collapsed="false">
      <c r="A211" s="151" t="s">
        <v>332</v>
      </c>
      <c r="B211" s="152" t="s">
        <v>79</v>
      </c>
      <c r="C211" s="84" t="n">
        <v>240</v>
      </c>
      <c r="D211" s="137" t="n">
        <f aca="false">+C211+21</f>
        <v>261</v>
      </c>
    </row>
    <row r="212" s="71" customFormat="true" ht="20.1" hidden="false" customHeight="true" outlineLevel="0" collapsed="false">
      <c r="A212" s="153" t="s">
        <v>333</v>
      </c>
      <c r="B212" s="154"/>
      <c r="C212" s="86"/>
      <c r="D212" s="86"/>
    </row>
    <row r="213" s="71" customFormat="true" ht="20.1" hidden="false" customHeight="true" outlineLevel="0" collapsed="false">
      <c r="A213" s="155" t="s">
        <v>334</v>
      </c>
      <c r="B213" s="156" t="s">
        <v>79</v>
      </c>
      <c r="C213" s="84" t="n">
        <v>215</v>
      </c>
      <c r="D213" s="137" t="n">
        <f aca="false">+C213+21</f>
        <v>236</v>
      </c>
    </row>
    <row r="214" s="71" customFormat="true" ht="20.1" hidden="false" customHeight="true" outlineLevel="0" collapsed="false">
      <c r="A214" s="155" t="s">
        <v>335</v>
      </c>
      <c r="B214" s="156" t="s">
        <v>79</v>
      </c>
      <c r="C214" s="84" t="n">
        <v>240</v>
      </c>
      <c r="D214" s="137" t="n">
        <f aca="false">+C214+21</f>
        <v>261</v>
      </c>
    </row>
    <row r="215" s="71" customFormat="true" ht="20.1" hidden="false" customHeight="true" outlineLevel="0" collapsed="false">
      <c r="A215" s="157" t="s">
        <v>336</v>
      </c>
      <c r="B215" s="158"/>
      <c r="C215" s="86"/>
      <c r="D215" s="86"/>
    </row>
    <row r="216" s="71" customFormat="true" ht="20.1" hidden="false" customHeight="true" outlineLevel="0" collapsed="false">
      <c r="A216" s="159" t="s">
        <v>337</v>
      </c>
      <c r="B216" s="160" t="s">
        <v>79</v>
      </c>
      <c r="C216" s="84" t="n">
        <v>708</v>
      </c>
      <c r="D216" s="137" t="n">
        <f aca="false">+C216+21</f>
        <v>729</v>
      </c>
    </row>
    <row r="217" s="71" customFormat="true" ht="20.1" hidden="false" customHeight="true" outlineLevel="0" collapsed="false">
      <c r="A217" s="159" t="s">
        <v>338</v>
      </c>
      <c r="B217" s="160" t="s">
        <v>79</v>
      </c>
      <c r="C217" s="84" t="n">
        <v>545</v>
      </c>
      <c r="D217" s="137" t="n">
        <f aca="false">+C217+21</f>
        <v>566</v>
      </c>
    </row>
    <row r="218" s="71" customFormat="true" ht="20.1" hidden="false" customHeight="true" outlineLevel="0" collapsed="false">
      <c r="A218" s="159" t="s">
        <v>339</v>
      </c>
      <c r="B218" s="160" t="s">
        <v>79</v>
      </c>
      <c r="C218" s="84" t="n">
        <v>525</v>
      </c>
      <c r="D218" s="137" t="n">
        <f aca="false">+C218+21</f>
        <v>546</v>
      </c>
    </row>
    <row r="219" s="71" customFormat="true" ht="20.1" hidden="false" customHeight="true" outlineLevel="0" collapsed="false">
      <c r="A219" s="161" t="s">
        <v>340</v>
      </c>
      <c r="B219" s="162"/>
      <c r="C219" s="86"/>
      <c r="D219" s="86"/>
    </row>
    <row r="220" s="71" customFormat="true" ht="20.1" hidden="false" customHeight="true" outlineLevel="0" collapsed="false">
      <c r="A220" s="163" t="s">
        <v>341</v>
      </c>
      <c r="B220" s="164" t="s">
        <v>79</v>
      </c>
      <c r="C220" s="84" t="n">
        <v>210</v>
      </c>
      <c r="D220" s="137" t="n">
        <f aca="false">+C220+21</f>
        <v>231</v>
      </c>
    </row>
    <row r="221" s="71" customFormat="true" ht="20.1" hidden="false" customHeight="true" outlineLevel="0" collapsed="false">
      <c r="A221" s="163" t="s">
        <v>342</v>
      </c>
      <c r="B221" s="164" t="s">
        <v>79</v>
      </c>
      <c r="C221" s="84" t="n">
        <v>198</v>
      </c>
      <c r="D221" s="137" t="n">
        <f aca="false">+C221+21</f>
        <v>219</v>
      </c>
    </row>
    <row r="222" s="71" customFormat="true" ht="20.1" hidden="false" customHeight="true" outlineLevel="0" collapsed="false">
      <c r="A222" s="163" t="s">
        <v>343</v>
      </c>
      <c r="B222" s="164" t="s">
        <v>79</v>
      </c>
      <c r="C222" s="84" t="n">
        <v>157.6</v>
      </c>
      <c r="D222" s="137" t="n">
        <f aca="false">+C222+21</f>
        <v>178.6</v>
      </c>
    </row>
    <row r="223" s="71" customFormat="true" ht="20.1" hidden="false" customHeight="true" outlineLevel="0" collapsed="false">
      <c r="A223" s="163" t="s">
        <v>344</v>
      </c>
      <c r="B223" s="164" t="s">
        <v>79</v>
      </c>
      <c r="C223" s="84" t="n">
        <v>145</v>
      </c>
      <c r="D223" s="137" t="n">
        <f aca="false">+C223+21</f>
        <v>166</v>
      </c>
    </row>
    <row r="224" s="71" customFormat="true" ht="20.1" hidden="false" customHeight="true" outlineLevel="0" collapsed="false">
      <c r="A224" s="165" t="s">
        <v>226</v>
      </c>
      <c r="B224" s="166"/>
      <c r="C224" s="86"/>
      <c r="D224" s="86"/>
    </row>
    <row r="225" s="71" customFormat="true" ht="20.1" hidden="false" customHeight="true" outlineLevel="0" collapsed="false">
      <c r="A225" s="167" t="s">
        <v>345</v>
      </c>
      <c r="B225" s="168" t="s">
        <v>79</v>
      </c>
      <c r="C225" s="84" t="n">
        <v>148.3</v>
      </c>
      <c r="D225" s="137" t="n">
        <f aca="false">+C225+21</f>
        <v>169.3</v>
      </c>
    </row>
    <row r="226" s="71" customFormat="true" ht="20.1" hidden="false" customHeight="true" outlineLevel="0" collapsed="false">
      <c r="A226" s="167" t="s">
        <v>346</v>
      </c>
      <c r="B226" s="168" t="s">
        <v>79</v>
      </c>
      <c r="C226" s="84" t="n">
        <v>264.3</v>
      </c>
      <c r="D226" s="137" t="n">
        <f aca="false">+C226+21</f>
        <v>285.3</v>
      </c>
    </row>
    <row r="227" s="71" customFormat="true" ht="20.1" hidden="false" customHeight="true" outlineLevel="0" collapsed="false">
      <c r="A227" s="167" t="s">
        <v>347</v>
      </c>
      <c r="B227" s="168" t="s">
        <v>79</v>
      </c>
      <c r="C227" s="84" t="n">
        <v>259.63</v>
      </c>
      <c r="D227" s="137" t="n">
        <f aca="false">+C227+21</f>
        <v>280.63</v>
      </c>
    </row>
    <row r="228" s="71" customFormat="true" ht="20.1" hidden="false" customHeight="true" outlineLevel="0" collapsed="false">
      <c r="A228" s="167" t="s">
        <v>348</v>
      </c>
      <c r="B228" s="168" t="s">
        <v>79</v>
      </c>
      <c r="C228" s="84" t="n">
        <v>225.87</v>
      </c>
      <c r="D228" s="137" t="n">
        <f aca="false">+C228+21</f>
        <v>246.87</v>
      </c>
    </row>
    <row r="229" s="71" customFormat="true" ht="20.1" hidden="false" customHeight="true" outlineLevel="0" collapsed="false">
      <c r="A229" s="167" t="s">
        <v>349</v>
      </c>
      <c r="B229" s="168" t="s">
        <v>79</v>
      </c>
      <c r="C229" s="84" t="n">
        <v>205</v>
      </c>
      <c r="D229" s="137" t="n">
        <f aca="false">+C229+21</f>
        <v>226</v>
      </c>
    </row>
    <row r="230" s="71" customFormat="true" ht="20.1" hidden="false" customHeight="true" outlineLevel="0" collapsed="false">
      <c r="A230" s="167" t="s">
        <v>350</v>
      </c>
      <c r="B230" s="168" t="s">
        <v>79</v>
      </c>
      <c r="C230" s="84" t="n">
        <v>216.6</v>
      </c>
      <c r="D230" s="137" t="n">
        <f aca="false">+C230+21</f>
        <v>237.6</v>
      </c>
    </row>
    <row r="231" s="71" customFormat="true" ht="20.1" hidden="false" customHeight="true" outlineLevel="0" collapsed="false">
      <c r="A231" s="169" t="s">
        <v>238</v>
      </c>
      <c r="B231" s="170"/>
      <c r="C231" s="86"/>
      <c r="D231" s="86"/>
    </row>
    <row r="232" s="71" customFormat="true" ht="20.1" hidden="false" customHeight="true" outlineLevel="0" collapsed="false">
      <c r="A232" s="171" t="s">
        <v>351</v>
      </c>
      <c r="B232" s="172" t="s">
        <v>79</v>
      </c>
      <c r="C232" s="84" t="n">
        <v>245.85</v>
      </c>
      <c r="D232" s="137" t="n">
        <f aca="false">+C232+21</f>
        <v>266.85</v>
      </c>
    </row>
    <row r="233" s="71" customFormat="true" ht="20.1" hidden="false" customHeight="true" outlineLevel="0" collapsed="false">
      <c r="A233" s="171" t="s">
        <v>352</v>
      </c>
      <c r="B233" s="172" t="s">
        <v>79</v>
      </c>
      <c r="C233" s="84" t="n">
        <v>139.1</v>
      </c>
      <c r="D233" s="137" t="n">
        <f aca="false">+C233+21</f>
        <v>160.1</v>
      </c>
    </row>
    <row r="234" s="71" customFormat="true" ht="20.1" hidden="false" customHeight="true" outlineLevel="0" collapsed="false">
      <c r="A234" s="171" t="s">
        <v>353</v>
      </c>
      <c r="B234" s="172" t="s">
        <v>79</v>
      </c>
      <c r="C234" s="84" t="n">
        <v>241.4</v>
      </c>
      <c r="D234" s="137" t="n">
        <f aca="false">+C234+21</f>
        <v>262.4</v>
      </c>
    </row>
    <row r="235" s="71" customFormat="true" ht="20.1" hidden="false" customHeight="true" outlineLevel="0" collapsed="false">
      <c r="A235" s="171" t="s">
        <v>354</v>
      </c>
      <c r="B235" s="172" t="s">
        <v>79</v>
      </c>
      <c r="C235" s="84" t="n">
        <v>232</v>
      </c>
      <c r="D235" s="137" t="n">
        <f aca="false">+C235+21</f>
        <v>253</v>
      </c>
    </row>
    <row r="236" s="71" customFormat="true" ht="20.1" hidden="false" customHeight="true" outlineLevel="0" collapsed="false">
      <c r="A236" s="171" t="s">
        <v>355</v>
      </c>
      <c r="B236" s="172" t="s">
        <v>79</v>
      </c>
      <c r="C236" s="84" t="n">
        <v>197</v>
      </c>
      <c r="D236" s="137" t="n">
        <f aca="false">+C236+21</f>
        <v>218</v>
      </c>
    </row>
    <row r="237" s="71" customFormat="true" ht="20.1" hidden="false" customHeight="true" outlineLevel="0" collapsed="false">
      <c r="A237" s="173" t="s">
        <v>254</v>
      </c>
      <c r="B237" s="174"/>
      <c r="C237" s="86"/>
      <c r="D237" s="86"/>
    </row>
    <row r="238" s="71" customFormat="true" ht="20.1" hidden="false" customHeight="true" outlineLevel="0" collapsed="false">
      <c r="A238" s="175" t="s">
        <v>356</v>
      </c>
      <c r="B238" s="176" t="s">
        <v>79</v>
      </c>
      <c r="C238" s="84" t="n">
        <v>146</v>
      </c>
      <c r="D238" s="137" t="n">
        <f aca="false">+C238+21</f>
        <v>167</v>
      </c>
    </row>
    <row r="239" s="71" customFormat="true" ht="20.1" hidden="false" customHeight="true" outlineLevel="0" collapsed="false">
      <c r="A239" s="175" t="s">
        <v>357</v>
      </c>
      <c r="B239" s="176" t="s">
        <v>79</v>
      </c>
      <c r="C239" s="84" t="n">
        <v>233</v>
      </c>
      <c r="D239" s="137" t="n">
        <f aca="false">+C239+21</f>
        <v>254</v>
      </c>
    </row>
    <row r="240" s="71" customFormat="true" ht="20.1" hidden="false" customHeight="true" outlineLevel="0" collapsed="false">
      <c r="A240" s="175" t="s">
        <v>358</v>
      </c>
      <c r="B240" s="176" t="s">
        <v>79</v>
      </c>
      <c r="C240" s="84" t="n">
        <v>238</v>
      </c>
      <c r="D240" s="137" t="n">
        <f aca="false">+C240+21</f>
        <v>259</v>
      </c>
    </row>
    <row r="241" s="71" customFormat="true" ht="20.1" hidden="false" customHeight="true" outlineLevel="0" collapsed="false">
      <c r="A241" s="175" t="s">
        <v>359</v>
      </c>
      <c r="B241" s="176" t="s">
        <v>79</v>
      </c>
      <c r="C241" s="84" t="n">
        <v>242</v>
      </c>
      <c r="D241" s="137" t="n">
        <f aca="false">+C241+21</f>
        <v>263</v>
      </c>
    </row>
    <row r="242" s="71" customFormat="true" ht="20.1" hidden="false" customHeight="true" outlineLevel="0" collapsed="false">
      <c r="A242" s="175" t="s">
        <v>360</v>
      </c>
      <c r="B242" s="176" t="s">
        <v>79</v>
      </c>
      <c r="C242" s="84" t="n">
        <v>165</v>
      </c>
      <c r="D242" s="137" t="n">
        <f aca="false">+C242+21</f>
        <v>186</v>
      </c>
    </row>
    <row r="243" s="71" customFormat="true" ht="20.1" hidden="false" customHeight="true" outlineLevel="0" collapsed="false">
      <c r="A243" s="175" t="s">
        <v>361</v>
      </c>
      <c r="B243" s="176" t="s">
        <v>79</v>
      </c>
      <c r="C243" s="84" t="n">
        <v>228</v>
      </c>
      <c r="D243" s="137" t="n">
        <f aca="false">+C243+21</f>
        <v>249</v>
      </c>
    </row>
    <row r="244" s="71" customFormat="true" ht="20.1" hidden="false" customHeight="true" outlineLevel="0" collapsed="false">
      <c r="A244" s="177" t="s">
        <v>362</v>
      </c>
      <c r="B244" s="177"/>
      <c r="C244" s="177"/>
      <c r="D244" s="177"/>
    </row>
    <row r="245" s="71" customFormat="true" ht="20.1" hidden="false" customHeight="true" outlineLevel="0" collapsed="false">
      <c r="A245" s="178" t="s">
        <v>363</v>
      </c>
      <c r="B245" s="176" t="s">
        <v>79</v>
      </c>
      <c r="C245" s="84" t="n">
        <v>340</v>
      </c>
      <c r="D245" s="84" t="n">
        <f aca="false">+C245+21</f>
        <v>361</v>
      </c>
    </row>
    <row r="246" s="71" customFormat="true" ht="20.1" hidden="false" customHeight="true" outlineLevel="0" collapsed="false">
      <c r="A246" s="178" t="s">
        <v>364</v>
      </c>
      <c r="B246" s="176" t="s">
        <v>79</v>
      </c>
      <c r="C246" s="84" t="n">
        <v>181.5</v>
      </c>
      <c r="D246" s="84" t="n">
        <f aca="false">+C246+21</f>
        <v>202.5</v>
      </c>
    </row>
    <row r="247" s="71" customFormat="true" ht="20.1" hidden="false" customHeight="true" outlineLevel="0" collapsed="false">
      <c r="A247" s="178" t="s">
        <v>365</v>
      </c>
      <c r="B247" s="176" t="s">
        <v>79</v>
      </c>
      <c r="C247" s="84" t="n">
        <v>220</v>
      </c>
      <c r="D247" s="84" t="n">
        <f aca="false">+C247+21</f>
        <v>241</v>
      </c>
    </row>
    <row r="248" s="71" customFormat="true" ht="20.1" hidden="false" customHeight="true" outlineLevel="0" collapsed="false">
      <c r="A248" s="178" t="s">
        <v>366</v>
      </c>
      <c r="B248" s="176" t="s">
        <v>79</v>
      </c>
      <c r="C248" s="84" t="n">
        <v>64.6</v>
      </c>
      <c r="D248" s="84" t="n">
        <f aca="false">+C248+21</f>
        <v>85.6</v>
      </c>
    </row>
    <row r="249" s="71" customFormat="true" ht="20.1" hidden="false" customHeight="true" outlineLevel="0" collapsed="false">
      <c r="A249" s="178" t="s">
        <v>367</v>
      </c>
      <c r="B249" s="176" t="s">
        <v>79</v>
      </c>
      <c r="C249" s="84" t="n">
        <v>1028.5</v>
      </c>
      <c r="D249" s="84" t="n">
        <f aca="false">+C249+21</f>
        <v>1049.5</v>
      </c>
    </row>
    <row r="250" s="71" customFormat="true" ht="20.1" hidden="false" customHeight="true" outlineLevel="0" collapsed="false">
      <c r="A250" s="178" t="s">
        <v>368</v>
      </c>
      <c r="B250" s="176" t="s">
        <v>79</v>
      </c>
      <c r="C250" s="84" t="n">
        <v>549.9</v>
      </c>
      <c r="D250" s="84" t="n">
        <f aca="false">+C250+21</f>
        <v>570.9</v>
      </c>
    </row>
    <row r="251" s="71" customFormat="true" ht="20.1" hidden="false" customHeight="true" outlineLevel="0" collapsed="false">
      <c r="A251" s="179" t="s">
        <v>369</v>
      </c>
      <c r="B251" s="180"/>
      <c r="C251" s="86"/>
      <c r="D251" s="86"/>
    </row>
    <row r="252" s="71" customFormat="true" ht="20.1" hidden="false" customHeight="true" outlineLevel="0" collapsed="false">
      <c r="A252" s="181" t="s">
        <v>370</v>
      </c>
      <c r="B252" s="176" t="s">
        <v>79</v>
      </c>
      <c r="C252" s="84" t="n">
        <v>626</v>
      </c>
      <c r="D252" s="84" t="n">
        <f aca="false">+C252+21</f>
        <v>647</v>
      </c>
    </row>
    <row r="253" s="71" customFormat="true" ht="20.1" hidden="false" customHeight="true" outlineLevel="0" collapsed="false">
      <c r="A253" s="181" t="s">
        <v>371</v>
      </c>
      <c r="B253" s="150" t="s">
        <v>79</v>
      </c>
      <c r="C253" s="84" t="n">
        <v>267</v>
      </c>
      <c r="D253" s="84" t="n">
        <f aca="false">+C253+21</f>
        <v>288</v>
      </c>
    </row>
    <row r="254" s="71" customFormat="true" ht="20.1" hidden="false" customHeight="true" outlineLevel="0" collapsed="false">
      <c r="A254" s="181" t="s">
        <v>372</v>
      </c>
      <c r="B254" s="150" t="s">
        <v>79</v>
      </c>
      <c r="C254" s="84" t="n">
        <v>227</v>
      </c>
      <c r="D254" s="84" t="n">
        <f aca="false">+C254+21</f>
        <v>248</v>
      </c>
    </row>
    <row r="255" s="71" customFormat="true" ht="20.1" hidden="false" customHeight="true" outlineLevel="0" collapsed="false">
      <c r="A255" s="181" t="s">
        <v>373</v>
      </c>
      <c r="B255" s="150" t="s">
        <v>79</v>
      </c>
      <c r="C255" s="84" t="n">
        <v>373</v>
      </c>
      <c r="D255" s="84" t="n">
        <f aca="false">+C255+21</f>
        <v>394</v>
      </c>
    </row>
    <row r="256" s="71" customFormat="true" ht="20.1" hidden="false" customHeight="true" outlineLevel="0" collapsed="false">
      <c r="A256" s="181" t="s">
        <v>374</v>
      </c>
      <c r="B256" s="150" t="s">
        <v>79</v>
      </c>
      <c r="C256" s="84" t="n">
        <v>338</v>
      </c>
      <c r="D256" s="84" t="n">
        <f aca="false">+C256+21</f>
        <v>359</v>
      </c>
    </row>
    <row r="257" s="71" customFormat="true" ht="20.1" hidden="false" customHeight="true" outlineLevel="0" collapsed="false">
      <c r="A257" s="181" t="s">
        <v>375</v>
      </c>
      <c r="B257" s="150" t="s">
        <v>79</v>
      </c>
      <c r="C257" s="84" t="n">
        <v>286</v>
      </c>
      <c r="D257" s="84" t="n">
        <f aca="false">+C257+21</f>
        <v>307</v>
      </c>
    </row>
    <row r="258" s="71" customFormat="true" ht="20.1" hidden="false" customHeight="true" outlineLevel="0" collapsed="false">
      <c r="A258" s="181" t="s">
        <v>376</v>
      </c>
      <c r="B258" s="150" t="s">
        <v>79</v>
      </c>
      <c r="C258" s="84" t="n">
        <v>554</v>
      </c>
      <c r="D258" s="84" t="n">
        <f aca="false">+C258+21</f>
        <v>575</v>
      </c>
    </row>
    <row r="259" s="71" customFormat="true" ht="20.1" hidden="false" customHeight="true" outlineLevel="0" collapsed="false">
      <c r="A259" s="181" t="s">
        <v>377</v>
      </c>
      <c r="B259" s="150" t="s">
        <v>79</v>
      </c>
      <c r="C259" s="84" t="n">
        <v>514</v>
      </c>
      <c r="D259" s="84" t="n">
        <f aca="false">+C259+21</f>
        <v>535</v>
      </c>
    </row>
    <row r="260" s="71" customFormat="true" ht="20.1" hidden="false" customHeight="true" outlineLevel="0" collapsed="false">
      <c r="A260" s="181" t="s">
        <v>378</v>
      </c>
      <c r="B260" s="150" t="s">
        <v>79</v>
      </c>
      <c r="C260" s="84" t="n">
        <v>514</v>
      </c>
      <c r="D260" s="84" t="n">
        <f aca="false">+C260+21</f>
        <v>535</v>
      </c>
    </row>
    <row r="261" s="71" customFormat="true" ht="20.1" hidden="false" customHeight="true" outlineLevel="0" collapsed="false">
      <c r="A261" s="181" t="s">
        <v>379</v>
      </c>
      <c r="B261" s="150" t="s">
        <v>79</v>
      </c>
      <c r="C261" s="84" t="n">
        <v>165</v>
      </c>
      <c r="D261" s="84" t="n">
        <f aca="false">+C261+21</f>
        <v>186</v>
      </c>
    </row>
    <row r="262" s="71" customFormat="true" ht="20.1" hidden="false" customHeight="true" outlineLevel="0" collapsed="false">
      <c r="A262" s="181" t="s">
        <v>380</v>
      </c>
      <c r="B262" s="150" t="s">
        <v>79</v>
      </c>
      <c r="C262" s="84" t="n">
        <v>220</v>
      </c>
      <c r="D262" s="84" t="n">
        <f aca="false">+C262+21</f>
        <v>241</v>
      </c>
    </row>
    <row r="263" s="71" customFormat="true" ht="20.1" hidden="false" customHeight="true" outlineLevel="0" collapsed="false">
      <c r="A263" s="181" t="s">
        <v>381</v>
      </c>
      <c r="B263" s="150" t="s">
        <v>79</v>
      </c>
      <c r="C263" s="84" t="n">
        <v>530</v>
      </c>
      <c r="D263" s="84" t="n">
        <f aca="false">+C263+21</f>
        <v>551</v>
      </c>
    </row>
    <row r="264" s="71" customFormat="true" ht="20.1" hidden="false" customHeight="true" outlineLevel="0" collapsed="false">
      <c r="A264" s="181" t="s">
        <v>382</v>
      </c>
      <c r="B264" s="150" t="s">
        <v>79</v>
      </c>
      <c r="C264" s="84" t="n">
        <v>505</v>
      </c>
      <c r="D264" s="84" t="n">
        <f aca="false">+C264+21</f>
        <v>526</v>
      </c>
    </row>
    <row r="265" s="71" customFormat="true" ht="20.1" hidden="false" customHeight="true" outlineLevel="0" collapsed="false">
      <c r="A265" s="181" t="s">
        <v>383</v>
      </c>
      <c r="B265" s="150" t="s">
        <v>79</v>
      </c>
      <c r="C265" s="84" t="n">
        <v>819</v>
      </c>
      <c r="D265" s="84" t="n">
        <f aca="false">+C265+21</f>
        <v>840</v>
      </c>
    </row>
    <row r="266" s="71" customFormat="true" ht="20.1" hidden="false" customHeight="true" outlineLevel="0" collapsed="false">
      <c r="A266" s="181" t="s">
        <v>384</v>
      </c>
      <c r="B266" s="150" t="s">
        <v>79</v>
      </c>
      <c r="C266" s="84" t="n">
        <v>746</v>
      </c>
      <c r="D266" s="84" t="n">
        <f aca="false">+C266+21</f>
        <v>767</v>
      </c>
    </row>
    <row r="267" s="71" customFormat="true" ht="20.1" hidden="false" customHeight="true" outlineLevel="0" collapsed="false">
      <c r="A267" s="182" t="s">
        <v>385</v>
      </c>
      <c r="B267" s="183"/>
      <c r="C267" s="86"/>
      <c r="D267" s="86"/>
    </row>
    <row r="268" s="71" customFormat="true" ht="20.1" hidden="false" customHeight="true" outlineLevel="0" collapsed="false">
      <c r="A268" s="184" t="s">
        <v>386</v>
      </c>
      <c r="B268" s="150" t="s">
        <v>79</v>
      </c>
      <c r="C268" s="84" t="n">
        <v>557</v>
      </c>
      <c r="D268" s="84" t="n">
        <f aca="false">+C268+21</f>
        <v>578</v>
      </c>
    </row>
    <row r="269" s="71" customFormat="true" ht="20.1" hidden="false" customHeight="true" outlineLevel="0" collapsed="false">
      <c r="A269" s="184" t="s">
        <v>387</v>
      </c>
      <c r="B269" s="150" t="s">
        <v>79</v>
      </c>
      <c r="C269" s="84" t="n">
        <v>360</v>
      </c>
      <c r="D269" s="84" t="n">
        <f aca="false">+C269+21</f>
        <v>381</v>
      </c>
    </row>
    <row r="270" s="71" customFormat="true" ht="20.1" hidden="false" customHeight="true" outlineLevel="0" collapsed="false">
      <c r="A270" s="185" t="s">
        <v>388</v>
      </c>
      <c r="B270" s="183"/>
      <c r="C270" s="86"/>
      <c r="D270" s="86"/>
    </row>
    <row r="271" s="71" customFormat="true" ht="20.1" hidden="false" customHeight="true" outlineLevel="0" collapsed="false">
      <c r="A271" s="186" t="s">
        <v>389</v>
      </c>
      <c r="B271" s="152" t="s">
        <v>79</v>
      </c>
      <c r="C271" s="84" t="n">
        <v>416</v>
      </c>
      <c r="D271" s="84" t="n">
        <f aca="false">+C271+21</f>
        <v>437</v>
      </c>
    </row>
    <row r="272" s="71" customFormat="true" ht="20.1" hidden="false" customHeight="true" outlineLevel="0" collapsed="false">
      <c r="A272" s="186" t="s">
        <v>390</v>
      </c>
      <c r="B272" s="150" t="s">
        <v>79</v>
      </c>
      <c r="C272" s="84" t="n">
        <v>315.9</v>
      </c>
      <c r="D272" s="84" t="n">
        <f aca="false">+C272+21</f>
        <v>336.9</v>
      </c>
    </row>
    <row r="273" s="71" customFormat="true" ht="20.1" hidden="false" customHeight="true" outlineLevel="0" collapsed="false">
      <c r="A273" s="186" t="s">
        <v>391</v>
      </c>
      <c r="B273" s="150" t="s">
        <v>79</v>
      </c>
      <c r="C273" s="84" t="n">
        <v>178.5</v>
      </c>
      <c r="D273" s="84" t="n">
        <f aca="false">+C273+21</f>
        <v>199.5</v>
      </c>
    </row>
    <row r="274" s="71" customFormat="true" ht="20.1" hidden="false" customHeight="true" outlineLevel="0" collapsed="false">
      <c r="A274" s="186" t="s">
        <v>392</v>
      </c>
      <c r="B274" s="150" t="s">
        <v>79</v>
      </c>
      <c r="C274" s="84" t="n">
        <v>196.9</v>
      </c>
      <c r="D274" s="84" t="n">
        <f aca="false">+C274+21</f>
        <v>217.9</v>
      </c>
    </row>
    <row r="275" s="71" customFormat="true" ht="20.1" hidden="false" customHeight="true" outlineLevel="0" collapsed="false">
      <c r="A275" s="186" t="s">
        <v>393</v>
      </c>
      <c r="B275" s="150" t="s">
        <v>79</v>
      </c>
      <c r="C275" s="84" t="n">
        <v>276.6</v>
      </c>
      <c r="D275" s="84" t="n">
        <f aca="false">+C275+21</f>
        <v>297.6</v>
      </c>
    </row>
    <row r="276" s="71" customFormat="true" ht="20.1" hidden="false" customHeight="true" outlineLevel="0" collapsed="false">
      <c r="A276" s="186" t="s">
        <v>394</v>
      </c>
      <c r="B276" s="150" t="s">
        <v>79</v>
      </c>
      <c r="C276" s="84" t="n">
        <v>896.77</v>
      </c>
      <c r="D276" s="84" t="n">
        <f aca="false">+C276+21</f>
        <v>917.77</v>
      </c>
    </row>
    <row r="277" s="71" customFormat="true" ht="20.1" hidden="false" customHeight="true" outlineLevel="0" collapsed="false">
      <c r="A277" s="186" t="s">
        <v>395</v>
      </c>
      <c r="B277" s="150" t="s">
        <v>79</v>
      </c>
      <c r="C277" s="84" t="n">
        <v>361.7</v>
      </c>
      <c r="D277" s="84" t="n">
        <f aca="false">+C277+21</f>
        <v>382.7</v>
      </c>
    </row>
    <row r="278" s="71" customFormat="true" ht="20.1" hidden="false" customHeight="true" outlineLevel="0" collapsed="false">
      <c r="A278" s="186" t="s">
        <v>396</v>
      </c>
      <c r="B278" s="150" t="s">
        <v>79</v>
      </c>
      <c r="C278" s="84" t="n">
        <v>143</v>
      </c>
      <c r="D278" s="84" t="n">
        <f aca="false">+C278+21</f>
        <v>164</v>
      </c>
    </row>
    <row r="279" s="71" customFormat="true" ht="20.1" hidden="false" customHeight="true" outlineLevel="0" collapsed="false">
      <c r="A279" s="186" t="s">
        <v>397</v>
      </c>
      <c r="B279" s="150" t="s">
        <v>79</v>
      </c>
      <c r="C279" s="84" t="n">
        <v>210</v>
      </c>
      <c r="D279" s="84" t="n">
        <f aca="false">+C279+21</f>
        <v>231</v>
      </c>
    </row>
    <row r="280" s="71" customFormat="true" ht="20.1" hidden="false" customHeight="true" outlineLevel="0" collapsed="false">
      <c r="A280" s="186" t="s">
        <v>398</v>
      </c>
      <c r="B280" s="150" t="s">
        <v>79</v>
      </c>
      <c r="C280" s="84" t="n">
        <v>65</v>
      </c>
      <c r="D280" s="84" t="n">
        <f aca="false">+C280+21</f>
        <v>86</v>
      </c>
    </row>
    <row r="281" s="71" customFormat="true" ht="20.1" hidden="false" customHeight="true" outlineLevel="0" collapsed="false">
      <c r="A281" s="186" t="s">
        <v>399</v>
      </c>
      <c r="B281" s="150" t="s">
        <v>79</v>
      </c>
      <c r="C281" s="84" t="n">
        <v>160</v>
      </c>
      <c r="D281" s="84" t="n">
        <f aca="false">+C281+21</f>
        <v>181</v>
      </c>
    </row>
    <row r="282" s="71" customFormat="true" ht="20.1" hidden="false" customHeight="true" outlineLevel="0" collapsed="false">
      <c r="A282" s="186" t="s">
        <v>400</v>
      </c>
      <c r="B282" s="150" t="s">
        <v>79</v>
      </c>
      <c r="C282" s="84" t="n">
        <v>55</v>
      </c>
      <c r="D282" s="84" t="n">
        <f aca="false">+C282+21</f>
        <v>76</v>
      </c>
    </row>
    <row r="283" s="71" customFormat="true" ht="20.1" hidden="false" customHeight="true" outlineLevel="0" collapsed="false">
      <c r="A283" s="186" t="s">
        <v>401</v>
      </c>
      <c r="B283" s="150" t="s">
        <v>79</v>
      </c>
      <c r="C283" s="84" t="n">
        <v>312</v>
      </c>
      <c r="D283" s="84" t="n">
        <f aca="false">+C283+21</f>
        <v>333</v>
      </c>
    </row>
    <row r="284" s="71" customFormat="true" ht="20.1" hidden="false" customHeight="true" outlineLevel="0" collapsed="false">
      <c r="A284" s="186" t="s">
        <v>402</v>
      </c>
      <c r="B284" s="150" t="s">
        <v>79</v>
      </c>
      <c r="C284" s="84" t="n">
        <v>189.5</v>
      </c>
      <c r="D284" s="84" t="n">
        <f aca="false">+C284+21</f>
        <v>210.5</v>
      </c>
    </row>
    <row r="285" s="71" customFormat="true" ht="20.1" hidden="false" customHeight="true" outlineLevel="0" collapsed="false">
      <c r="A285" s="186" t="s">
        <v>403</v>
      </c>
      <c r="B285" s="150" t="s">
        <v>79</v>
      </c>
      <c r="C285" s="84" t="n">
        <v>290</v>
      </c>
      <c r="D285" s="84" t="n">
        <f aca="false">+C285+21</f>
        <v>311</v>
      </c>
    </row>
    <row r="286" s="71" customFormat="true" ht="20.1" hidden="false" customHeight="true" outlineLevel="0" collapsed="false">
      <c r="A286" s="186" t="s">
        <v>404</v>
      </c>
      <c r="B286" s="150" t="s">
        <v>79</v>
      </c>
      <c r="C286" s="84" t="n">
        <v>37</v>
      </c>
      <c r="D286" s="84" t="n">
        <f aca="false">+C286+21</f>
        <v>58</v>
      </c>
    </row>
    <row r="287" s="71" customFormat="true" ht="20.1" hidden="false" customHeight="true" outlineLevel="0" collapsed="false">
      <c r="A287" s="186" t="s">
        <v>405</v>
      </c>
      <c r="B287" s="150" t="s">
        <v>79</v>
      </c>
      <c r="C287" s="84" t="n">
        <v>81</v>
      </c>
      <c r="D287" s="84" t="n">
        <f aca="false">+C287+21</f>
        <v>102</v>
      </c>
    </row>
    <row r="288" s="71" customFormat="true" ht="20.1" hidden="false" customHeight="true" outlineLevel="0" collapsed="false">
      <c r="A288" s="186" t="s">
        <v>406</v>
      </c>
      <c r="B288" s="150" t="s">
        <v>79</v>
      </c>
      <c r="C288" s="84" t="n">
        <v>837</v>
      </c>
      <c r="D288" s="84" t="n">
        <f aca="false">+C288+21</f>
        <v>858</v>
      </c>
    </row>
    <row r="289" s="71" customFormat="true" ht="20.1" hidden="false" customHeight="true" outlineLevel="0" collapsed="false">
      <c r="A289" s="186" t="s">
        <v>407</v>
      </c>
      <c r="B289" s="150" t="s">
        <v>79</v>
      </c>
      <c r="C289" s="84" t="n">
        <v>155</v>
      </c>
      <c r="D289" s="84" t="n">
        <f aca="false">+C289+21</f>
        <v>176</v>
      </c>
    </row>
    <row r="290" s="71" customFormat="true" ht="20.1" hidden="false" customHeight="true" outlineLevel="0" collapsed="false">
      <c r="A290" s="186" t="s">
        <v>408</v>
      </c>
      <c r="B290" s="152" t="s">
        <v>79</v>
      </c>
      <c r="C290" s="84" t="n">
        <v>355</v>
      </c>
      <c r="D290" s="84" t="n">
        <f aca="false">+C290+21</f>
        <v>376</v>
      </c>
    </row>
    <row r="291" s="71" customFormat="true" ht="20.1" hidden="false" customHeight="true" outlineLevel="0" collapsed="false">
      <c r="A291" s="187" t="s">
        <v>409</v>
      </c>
      <c r="B291" s="150" t="s">
        <v>79</v>
      </c>
      <c r="C291" s="84" t="n">
        <v>203</v>
      </c>
      <c r="D291" s="84" t="n">
        <f aca="false">+C291+21</f>
        <v>224</v>
      </c>
    </row>
    <row r="292" s="71" customFormat="true" ht="20.1" hidden="false" customHeight="true" outlineLevel="0" collapsed="false">
      <c r="A292" s="187" t="s">
        <v>410</v>
      </c>
      <c r="B292" s="150" t="s">
        <v>79</v>
      </c>
      <c r="C292" s="84" t="n">
        <v>175</v>
      </c>
      <c r="D292" s="84" t="n">
        <f aca="false">+C292+21</f>
        <v>196</v>
      </c>
    </row>
    <row r="293" s="71" customFormat="true" ht="20.1" hidden="false" customHeight="true" outlineLevel="0" collapsed="false">
      <c r="A293" s="187" t="s">
        <v>411</v>
      </c>
      <c r="B293" s="150" t="s">
        <v>79</v>
      </c>
      <c r="C293" s="84" t="n">
        <v>145</v>
      </c>
      <c r="D293" s="84" t="n">
        <f aca="false">+C293+21</f>
        <v>166</v>
      </c>
    </row>
    <row r="294" s="71" customFormat="true" ht="20.1" hidden="false" customHeight="true" outlineLevel="0" collapsed="false">
      <c r="A294" s="187" t="s">
        <v>412</v>
      </c>
      <c r="B294" s="150" t="s">
        <v>79</v>
      </c>
      <c r="C294" s="84" t="n">
        <v>245</v>
      </c>
      <c r="D294" s="84" t="n">
        <f aca="false">+C294+21</f>
        <v>266</v>
      </c>
    </row>
    <row r="295" s="71" customFormat="true" ht="20.1" hidden="false" customHeight="true" outlineLevel="0" collapsed="false">
      <c r="A295" s="187" t="s">
        <v>413</v>
      </c>
      <c r="B295" s="150" t="s">
        <v>79</v>
      </c>
      <c r="C295" s="84" t="n">
        <v>295</v>
      </c>
      <c r="D295" s="84" t="n">
        <f aca="false">+C295+21</f>
        <v>316</v>
      </c>
    </row>
    <row r="296" s="71" customFormat="true" ht="20.1" hidden="false" customHeight="true" outlineLevel="0" collapsed="false">
      <c r="A296" s="187" t="s">
        <v>414</v>
      </c>
      <c r="B296" s="150" t="s">
        <v>79</v>
      </c>
      <c r="C296" s="84" t="n">
        <v>125</v>
      </c>
      <c r="D296" s="84" t="n">
        <f aca="false">+C296+21</f>
        <v>146</v>
      </c>
    </row>
    <row r="297" s="71" customFormat="true" ht="20.1" hidden="false" customHeight="true" outlineLevel="0" collapsed="false">
      <c r="A297" s="187" t="s">
        <v>415</v>
      </c>
      <c r="B297" s="150" t="s">
        <v>79</v>
      </c>
      <c r="C297" s="84" t="n">
        <v>205</v>
      </c>
      <c r="D297" s="84" t="n">
        <f aca="false">+C297+21</f>
        <v>226</v>
      </c>
    </row>
    <row r="298" s="71" customFormat="true" ht="20.1" hidden="false" customHeight="true" outlineLevel="0" collapsed="false">
      <c r="A298" s="188" t="s">
        <v>209</v>
      </c>
      <c r="B298" s="183"/>
      <c r="C298" s="86"/>
      <c r="D298" s="86"/>
    </row>
    <row r="299" s="71" customFormat="true" ht="20.1" hidden="false" customHeight="true" outlineLevel="0" collapsed="false">
      <c r="A299" s="189" t="s">
        <v>416</v>
      </c>
      <c r="B299" s="150" t="s">
        <v>79</v>
      </c>
      <c r="C299" s="84" t="n">
        <v>465</v>
      </c>
      <c r="D299" s="84" t="n">
        <f aca="false">+C299+21</f>
        <v>486</v>
      </c>
    </row>
    <row r="300" s="71" customFormat="true" ht="20.1" hidden="false" customHeight="true" outlineLevel="0" collapsed="false">
      <c r="A300" s="189" t="s">
        <v>417</v>
      </c>
      <c r="B300" s="150" t="s">
        <v>79</v>
      </c>
      <c r="C300" s="84" t="n">
        <v>298</v>
      </c>
      <c r="D300" s="84" t="n">
        <f aca="false">+C300+21</f>
        <v>319</v>
      </c>
    </row>
    <row r="301" s="71" customFormat="true" ht="20.1" hidden="false" customHeight="true" outlineLevel="0" collapsed="false">
      <c r="A301" s="189" t="s">
        <v>418</v>
      </c>
      <c r="B301" s="150" t="s">
        <v>79</v>
      </c>
      <c r="C301" s="84" t="n">
        <v>425</v>
      </c>
      <c r="D301" s="84" t="n">
        <f aca="false">+C301+21</f>
        <v>446</v>
      </c>
    </row>
    <row r="302" s="71" customFormat="true" ht="20.1" hidden="false" customHeight="true" outlineLevel="0" collapsed="false">
      <c r="A302" s="189" t="s">
        <v>419</v>
      </c>
      <c r="B302" s="150" t="s">
        <v>79</v>
      </c>
      <c r="C302" s="84" t="n">
        <v>154</v>
      </c>
      <c r="D302" s="84" t="n">
        <f aca="false">+C302+21</f>
        <v>175</v>
      </c>
    </row>
    <row r="303" s="71" customFormat="true" ht="20.1" hidden="false" customHeight="true" outlineLevel="0" collapsed="false">
      <c r="A303" s="189" t="s">
        <v>420</v>
      </c>
      <c r="B303" s="150" t="s">
        <v>79</v>
      </c>
      <c r="C303" s="84" t="n">
        <v>475</v>
      </c>
      <c r="D303" s="84" t="n">
        <f aca="false">+C303+21</f>
        <v>496</v>
      </c>
    </row>
    <row r="304" s="71" customFormat="true" ht="20.1" hidden="false" customHeight="true" outlineLevel="0" collapsed="false">
      <c r="A304" s="189" t="s">
        <v>421</v>
      </c>
      <c r="B304" s="150" t="s">
        <v>79</v>
      </c>
      <c r="C304" s="84" t="n">
        <v>348</v>
      </c>
      <c r="D304" s="84" t="n">
        <f aca="false">+C304+21</f>
        <v>369</v>
      </c>
    </row>
    <row r="305" s="71" customFormat="true" ht="20.1" hidden="false" customHeight="true" outlineLevel="0" collapsed="false">
      <c r="A305" s="189" t="s">
        <v>422</v>
      </c>
      <c r="B305" s="150" t="s">
        <v>79</v>
      </c>
      <c r="C305" s="84" t="n">
        <v>475</v>
      </c>
      <c r="D305" s="84" t="n">
        <f aca="false">+C305+21</f>
        <v>496</v>
      </c>
    </row>
    <row r="306" s="71" customFormat="true" ht="20.1" hidden="false" customHeight="true" outlineLevel="0" collapsed="false">
      <c r="A306" s="190" t="s">
        <v>423</v>
      </c>
      <c r="B306" s="183"/>
      <c r="C306" s="86"/>
      <c r="D306" s="86"/>
    </row>
    <row r="307" s="71" customFormat="true" ht="20.1" hidden="false" customHeight="true" outlineLevel="0" collapsed="false">
      <c r="A307" s="191" t="s">
        <v>424</v>
      </c>
      <c r="B307" s="150" t="s">
        <v>79</v>
      </c>
      <c r="C307" s="84" t="n">
        <v>362.6</v>
      </c>
      <c r="D307" s="84" t="n">
        <f aca="false">+C307+21</f>
        <v>383.6</v>
      </c>
    </row>
    <row r="308" s="71" customFormat="true" ht="20.1" hidden="false" customHeight="true" outlineLevel="0" collapsed="false">
      <c r="A308" s="191" t="s">
        <v>425</v>
      </c>
      <c r="B308" s="152" t="s">
        <v>79</v>
      </c>
      <c r="C308" s="84" t="n">
        <v>206.8</v>
      </c>
      <c r="D308" s="84" t="n">
        <f aca="false">+C308+21</f>
        <v>227.8</v>
      </c>
    </row>
    <row r="309" s="71" customFormat="true" ht="20.1" hidden="false" customHeight="true" outlineLevel="0" collapsed="false">
      <c r="A309" s="191" t="s">
        <v>426</v>
      </c>
      <c r="B309" s="150" t="s">
        <v>79</v>
      </c>
      <c r="C309" s="84" t="n">
        <v>165</v>
      </c>
      <c r="D309" s="84" t="n">
        <f aca="false">+C309+21</f>
        <v>186</v>
      </c>
    </row>
    <row r="310" s="71" customFormat="true" ht="20.1" hidden="false" customHeight="true" outlineLevel="0" collapsed="false">
      <c r="A310" s="191" t="s">
        <v>427</v>
      </c>
      <c r="B310" s="150" t="s">
        <v>79</v>
      </c>
      <c r="C310" s="84" t="n">
        <v>215</v>
      </c>
      <c r="D310" s="84" t="n">
        <f aca="false">+C310+21</f>
        <v>236</v>
      </c>
    </row>
    <row r="311" s="71" customFormat="true" ht="20.1" hidden="false" customHeight="true" outlineLevel="0" collapsed="false">
      <c r="A311" s="191" t="s">
        <v>428</v>
      </c>
      <c r="B311" s="150" t="s">
        <v>79</v>
      </c>
      <c r="C311" s="84" t="n">
        <v>272</v>
      </c>
      <c r="D311" s="84" t="n">
        <f aca="false">+C311+21</f>
        <v>293</v>
      </c>
    </row>
    <row r="312" s="71" customFormat="true" ht="20.1" hidden="false" customHeight="true" outlineLevel="0" collapsed="false">
      <c r="A312" s="191" t="s">
        <v>429</v>
      </c>
      <c r="B312" s="150" t="s">
        <v>79</v>
      </c>
      <c r="C312" s="84" t="n">
        <v>266</v>
      </c>
      <c r="D312" s="84" t="n">
        <f aca="false">+C312+21</f>
        <v>287</v>
      </c>
    </row>
    <row r="313" s="71" customFormat="true" ht="20.1" hidden="false" customHeight="true" outlineLevel="0" collapsed="false">
      <c r="A313" s="191" t="s">
        <v>430</v>
      </c>
      <c r="B313" s="150" t="s">
        <v>79</v>
      </c>
      <c r="C313" s="84" t="n">
        <v>301</v>
      </c>
      <c r="D313" s="84" t="n">
        <f aca="false">+C313+21</f>
        <v>322</v>
      </c>
    </row>
    <row r="314" s="71" customFormat="true" ht="20.1" hidden="false" customHeight="true" outlineLevel="0" collapsed="false">
      <c r="A314" s="191" t="s">
        <v>431</v>
      </c>
      <c r="B314" s="150" t="s">
        <v>79</v>
      </c>
      <c r="C314" s="84" t="n">
        <v>187</v>
      </c>
      <c r="D314" s="84" t="n">
        <f aca="false">+C314+21</f>
        <v>208</v>
      </c>
    </row>
    <row r="315" s="71" customFormat="true" ht="20.1" hidden="false" customHeight="true" outlineLevel="0" collapsed="false">
      <c r="A315" s="191" t="s">
        <v>432</v>
      </c>
      <c r="B315" s="150" t="s">
        <v>79</v>
      </c>
      <c r="C315" s="84" t="n">
        <v>276</v>
      </c>
      <c r="D315" s="84" t="n">
        <f aca="false">+C315+21</f>
        <v>297</v>
      </c>
    </row>
    <row r="316" s="71" customFormat="true" ht="20.1" hidden="false" customHeight="true" outlineLevel="0" collapsed="false">
      <c r="A316" s="191" t="s">
        <v>433</v>
      </c>
      <c r="B316" s="150" t="s">
        <v>79</v>
      </c>
      <c r="C316" s="84" t="n">
        <v>265</v>
      </c>
      <c r="D316" s="84" t="n">
        <f aca="false">+C316+21</f>
        <v>286</v>
      </c>
    </row>
    <row r="317" s="71" customFormat="true" ht="20.1" hidden="false" customHeight="true" outlineLevel="0" collapsed="false">
      <c r="A317" s="191" t="s">
        <v>434</v>
      </c>
      <c r="B317" s="150" t="s">
        <v>79</v>
      </c>
      <c r="C317" s="84" t="n">
        <v>145</v>
      </c>
      <c r="D317" s="84" t="n">
        <f aca="false">+C317+21</f>
        <v>166</v>
      </c>
    </row>
    <row r="318" s="71" customFormat="true" ht="20.1" hidden="false" customHeight="true" outlineLevel="0" collapsed="false">
      <c r="A318" s="191" t="s">
        <v>435</v>
      </c>
      <c r="B318" s="150" t="s">
        <v>79</v>
      </c>
      <c r="C318" s="84" t="n">
        <v>295</v>
      </c>
      <c r="D318" s="84" t="n">
        <f aca="false">+C318+21</f>
        <v>316</v>
      </c>
    </row>
    <row r="319" s="71" customFormat="true" ht="20.1" hidden="false" customHeight="true" outlineLevel="0" collapsed="false">
      <c r="A319" s="191" t="s">
        <v>436</v>
      </c>
      <c r="B319" s="150" t="s">
        <v>79</v>
      </c>
      <c r="C319" s="84" t="n">
        <v>129</v>
      </c>
      <c r="D319" s="84" t="n">
        <f aca="false">+C319+21</f>
        <v>150</v>
      </c>
    </row>
    <row r="320" s="71" customFormat="true" ht="20.1" hidden="false" customHeight="true" outlineLevel="0" collapsed="false">
      <c r="A320" s="192" t="s">
        <v>437</v>
      </c>
      <c r="B320" s="183"/>
      <c r="C320" s="86"/>
      <c r="D320" s="86"/>
    </row>
    <row r="321" s="71" customFormat="true" ht="20.1" hidden="false" customHeight="true" outlineLevel="0" collapsed="false">
      <c r="A321" s="193" t="s">
        <v>438</v>
      </c>
      <c r="B321" s="150" t="s">
        <v>79</v>
      </c>
      <c r="C321" s="84" t="n">
        <v>383</v>
      </c>
      <c r="D321" s="84" t="n">
        <f aca="false">+C321+21</f>
        <v>404</v>
      </c>
    </row>
    <row r="322" s="71" customFormat="true" ht="20.1" hidden="false" customHeight="true" outlineLevel="0" collapsed="false">
      <c r="A322" s="193" t="s">
        <v>439</v>
      </c>
      <c r="B322" s="150" t="s">
        <v>79</v>
      </c>
      <c r="C322" s="84" t="n">
        <v>128</v>
      </c>
      <c r="D322" s="84" t="n">
        <f aca="false">+C322+21</f>
        <v>149</v>
      </c>
    </row>
    <row r="323" s="71" customFormat="true" ht="20.1" hidden="false" customHeight="true" outlineLevel="0" collapsed="false">
      <c r="A323" s="193" t="s">
        <v>440</v>
      </c>
      <c r="B323" s="150" t="s">
        <v>79</v>
      </c>
      <c r="C323" s="84" t="n">
        <v>351</v>
      </c>
      <c r="D323" s="84" t="n">
        <f aca="false">+C323+21</f>
        <v>372</v>
      </c>
    </row>
    <row r="324" s="71" customFormat="true" ht="20.1" hidden="false" customHeight="true" outlineLevel="0" collapsed="false">
      <c r="A324" s="193" t="s">
        <v>441</v>
      </c>
      <c r="B324" s="150" t="s">
        <v>79</v>
      </c>
      <c r="C324" s="84" t="n">
        <v>205</v>
      </c>
      <c r="D324" s="84" t="n">
        <f aca="false">+C324+21</f>
        <v>226</v>
      </c>
    </row>
    <row r="325" s="71" customFormat="true" ht="20.1" hidden="false" customHeight="true" outlineLevel="0" collapsed="false">
      <c r="A325" s="193" t="s">
        <v>442</v>
      </c>
      <c r="B325" s="150" t="s">
        <v>79</v>
      </c>
      <c r="C325" s="84" t="n">
        <v>261</v>
      </c>
      <c r="D325" s="84" t="n">
        <f aca="false">+C325+21</f>
        <v>282</v>
      </c>
    </row>
    <row r="326" s="71" customFormat="true" ht="20.1" hidden="false" customHeight="true" outlineLevel="0" collapsed="false">
      <c r="A326" s="193" t="s">
        <v>443</v>
      </c>
      <c r="B326" s="150" t="s">
        <v>79</v>
      </c>
      <c r="C326" s="84" t="n">
        <v>525</v>
      </c>
      <c r="D326" s="84" t="n">
        <f aca="false">+C326+21</f>
        <v>546</v>
      </c>
    </row>
    <row r="327" s="71" customFormat="true" ht="20.1" hidden="false" customHeight="true" outlineLevel="0" collapsed="false">
      <c r="A327" s="193" t="s">
        <v>444</v>
      </c>
      <c r="B327" s="152" t="s">
        <v>79</v>
      </c>
      <c r="C327" s="84" t="n">
        <v>165</v>
      </c>
      <c r="D327" s="84" t="n">
        <f aca="false">+C327+21</f>
        <v>186</v>
      </c>
    </row>
    <row r="328" s="71" customFormat="true" ht="20.1" hidden="false" customHeight="true" outlineLevel="0" collapsed="false">
      <c r="A328" s="193" t="s">
        <v>445</v>
      </c>
      <c r="B328" s="150" t="s">
        <v>79</v>
      </c>
      <c r="C328" s="84" t="n">
        <v>626</v>
      </c>
      <c r="D328" s="84" t="n">
        <f aca="false">+C328+21</f>
        <v>647</v>
      </c>
    </row>
    <row r="329" s="71" customFormat="true" ht="20.1" hidden="false" customHeight="true" outlineLevel="0" collapsed="false">
      <c r="A329" s="193" t="s">
        <v>446</v>
      </c>
      <c r="B329" s="150" t="s">
        <v>79</v>
      </c>
      <c r="C329" s="84" t="n">
        <v>826</v>
      </c>
      <c r="D329" s="84" t="n">
        <f aca="false">+C329+21</f>
        <v>847</v>
      </c>
    </row>
    <row r="330" s="71" customFormat="true" ht="20.1" hidden="false" customHeight="true" outlineLevel="0" collapsed="false">
      <c r="A330" s="193" t="s">
        <v>447</v>
      </c>
      <c r="B330" s="150" t="s">
        <v>79</v>
      </c>
      <c r="C330" s="84" t="n">
        <v>180</v>
      </c>
      <c r="D330" s="84" t="n">
        <f aca="false">+C330+21</f>
        <v>201</v>
      </c>
    </row>
    <row r="331" s="71" customFormat="true" ht="20.1" hidden="false" customHeight="true" outlineLevel="0" collapsed="false">
      <c r="A331" s="193" t="s">
        <v>448</v>
      </c>
      <c r="B331" s="150" t="s">
        <v>79</v>
      </c>
      <c r="C331" s="84" t="n">
        <v>626</v>
      </c>
      <c r="D331" s="84" t="n">
        <f aca="false">+C331+21</f>
        <v>647</v>
      </c>
    </row>
    <row r="332" s="71" customFormat="true" ht="20.1" hidden="false" customHeight="true" outlineLevel="0" collapsed="false">
      <c r="A332" s="192" t="s">
        <v>449</v>
      </c>
      <c r="B332" s="183"/>
      <c r="C332" s="86"/>
      <c r="D332" s="86"/>
    </row>
    <row r="333" s="71" customFormat="true" ht="20.1" hidden="false" customHeight="true" outlineLevel="0" collapsed="false">
      <c r="A333" s="193" t="s">
        <v>450</v>
      </c>
      <c r="B333" s="150" t="s">
        <v>79</v>
      </c>
      <c r="C333" s="84" t="n">
        <v>1175</v>
      </c>
      <c r="D333" s="84" t="n">
        <f aca="false">+C333+21</f>
        <v>1196</v>
      </c>
    </row>
    <row r="334" s="71" customFormat="true" ht="20.1" hidden="false" customHeight="true" outlineLevel="0" collapsed="false">
      <c r="A334" s="193" t="s">
        <v>451</v>
      </c>
      <c r="B334" s="150" t="s">
        <v>79</v>
      </c>
      <c r="C334" s="84" t="n">
        <v>2278</v>
      </c>
      <c r="D334" s="84" t="n">
        <f aca="false">+C334+21</f>
        <v>2299</v>
      </c>
    </row>
    <row r="335" s="71" customFormat="true" ht="20.1" hidden="false" customHeight="true" outlineLevel="0" collapsed="false">
      <c r="A335" s="193" t="s">
        <v>452</v>
      </c>
      <c r="B335" s="150" t="s">
        <v>79</v>
      </c>
      <c r="C335" s="84" t="n">
        <v>556</v>
      </c>
      <c r="D335" s="84" t="n">
        <f aca="false">+C335+21</f>
        <v>577</v>
      </c>
    </row>
    <row r="336" s="71" customFormat="true" ht="20.1" hidden="false" customHeight="true" outlineLevel="0" collapsed="false">
      <c r="A336" s="193" t="s">
        <v>453</v>
      </c>
      <c r="B336" s="150" t="s">
        <v>79</v>
      </c>
      <c r="C336" s="84" t="n">
        <v>150</v>
      </c>
      <c r="D336" s="84" t="n">
        <f aca="false">+C336+21</f>
        <v>171</v>
      </c>
    </row>
    <row r="337" s="71" customFormat="true" ht="20.1" hidden="false" customHeight="true" outlineLevel="0" collapsed="false">
      <c r="A337" s="193" t="s">
        <v>454</v>
      </c>
      <c r="B337" s="150" t="s">
        <v>79</v>
      </c>
      <c r="C337" s="84" t="n">
        <v>316</v>
      </c>
      <c r="D337" s="84" t="n">
        <f aca="false">+C337+21</f>
        <v>337</v>
      </c>
    </row>
    <row r="338" s="71" customFormat="true" ht="20.1" hidden="false" customHeight="true" outlineLevel="0" collapsed="false">
      <c r="A338" s="193" t="s">
        <v>455</v>
      </c>
      <c r="B338" s="150" t="s">
        <v>79</v>
      </c>
      <c r="C338" s="84" t="n">
        <v>1076</v>
      </c>
      <c r="D338" s="84" t="n">
        <f aca="false">+C338+21</f>
        <v>1097</v>
      </c>
    </row>
    <row r="339" s="71" customFormat="true" ht="20.1" hidden="false" customHeight="true" outlineLevel="0" collapsed="false">
      <c r="A339" s="193" t="s">
        <v>456</v>
      </c>
      <c r="B339" s="150" t="s">
        <v>79</v>
      </c>
      <c r="C339" s="84" t="n">
        <v>2055</v>
      </c>
      <c r="D339" s="84" t="n">
        <f aca="false">+C339+21</f>
        <v>2076</v>
      </c>
    </row>
    <row r="340" s="71" customFormat="true" ht="20.1" hidden="false" customHeight="true" outlineLevel="0" collapsed="false">
      <c r="A340" s="192" t="s">
        <v>457</v>
      </c>
      <c r="B340" s="183"/>
      <c r="C340" s="86"/>
      <c r="D340" s="86"/>
    </row>
    <row r="341" s="71" customFormat="true" ht="20.1" hidden="false" customHeight="true" outlineLevel="0" collapsed="false">
      <c r="A341" s="193" t="s">
        <v>458</v>
      </c>
      <c r="B341" s="150" t="s">
        <v>79</v>
      </c>
      <c r="C341" s="84" t="n">
        <v>1299</v>
      </c>
      <c r="D341" s="84" t="n">
        <f aca="false">+C341+21</f>
        <v>1320</v>
      </c>
    </row>
    <row r="342" s="71" customFormat="true" ht="20.1" hidden="false" customHeight="true" outlineLevel="0" collapsed="false">
      <c r="A342" s="193" t="s">
        <v>459</v>
      </c>
      <c r="B342" s="150" t="s">
        <v>79</v>
      </c>
      <c r="C342" s="84" t="n">
        <v>529</v>
      </c>
      <c r="D342" s="84" t="n">
        <f aca="false">+C342+21</f>
        <v>550</v>
      </c>
    </row>
    <row r="343" s="71" customFormat="true" ht="20.1" hidden="false" customHeight="true" outlineLevel="0" collapsed="false">
      <c r="A343" s="193" t="s">
        <v>460</v>
      </c>
      <c r="B343" s="150" t="s">
        <v>79</v>
      </c>
      <c r="C343" s="84" t="n">
        <v>2250</v>
      </c>
      <c r="D343" s="84" t="n">
        <f aca="false">+C343+21</f>
        <v>2271</v>
      </c>
    </row>
    <row r="344" s="71" customFormat="true" ht="20.1" hidden="false" customHeight="true" outlineLevel="0" collapsed="false">
      <c r="A344" s="192" t="s">
        <v>461</v>
      </c>
      <c r="B344" s="183"/>
      <c r="C344" s="86"/>
      <c r="D344" s="86"/>
    </row>
    <row r="345" s="71" customFormat="true" ht="20.1" hidden="false" customHeight="true" outlineLevel="0" collapsed="false">
      <c r="A345" s="193" t="s">
        <v>462</v>
      </c>
      <c r="B345" s="150" t="s">
        <v>79</v>
      </c>
      <c r="C345" s="84" t="n">
        <v>2820</v>
      </c>
      <c r="D345" s="84" t="n">
        <f aca="false">+C345+21</f>
        <v>2841</v>
      </c>
    </row>
    <row r="346" s="71" customFormat="true" ht="20.1" hidden="false" customHeight="true" outlineLevel="0" collapsed="false">
      <c r="A346" s="193" t="s">
        <v>463</v>
      </c>
      <c r="B346" s="152" t="s">
        <v>79</v>
      </c>
      <c r="C346" s="84" t="n">
        <v>1540</v>
      </c>
      <c r="D346" s="84" t="n">
        <f aca="false">+C346+21</f>
        <v>1561</v>
      </c>
    </row>
    <row r="347" s="71" customFormat="true" ht="20.1" hidden="false" customHeight="true" outlineLevel="0" collapsed="false">
      <c r="A347" s="194" t="s">
        <v>464</v>
      </c>
      <c r="B347" s="183"/>
      <c r="C347" s="86"/>
      <c r="D347" s="86"/>
    </row>
    <row r="348" s="71" customFormat="true" ht="20.1" hidden="false" customHeight="true" outlineLevel="0" collapsed="false">
      <c r="A348" s="195" t="s">
        <v>465</v>
      </c>
      <c r="B348" s="150" t="s">
        <v>79</v>
      </c>
      <c r="C348" s="84" t="n">
        <v>65</v>
      </c>
      <c r="D348" s="84" t="n">
        <f aca="false">+C348+21</f>
        <v>86</v>
      </c>
    </row>
    <row r="349" s="71" customFormat="true" ht="20.1" hidden="false" customHeight="true" outlineLevel="0" collapsed="false">
      <c r="A349" s="195" t="s">
        <v>466</v>
      </c>
      <c r="B349" s="150" t="s">
        <v>79</v>
      </c>
      <c r="C349" s="84" t="n">
        <v>185</v>
      </c>
      <c r="D349" s="84" t="n">
        <f aca="false">+C349+21</f>
        <v>206</v>
      </c>
    </row>
    <row r="350" s="71" customFormat="true" ht="20.1" hidden="false" customHeight="true" outlineLevel="0" collapsed="false">
      <c r="A350" s="195" t="s">
        <v>467</v>
      </c>
      <c r="B350" s="150" t="s">
        <v>79</v>
      </c>
      <c r="C350" s="84" t="n">
        <v>330</v>
      </c>
      <c r="D350" s="84" t="n">
        <f aca="false">+C350+21</f>
        <v>351</v>
      </c>
    </row>
    <row r="351" s="71" customFormat="true" ht="20.1" hidden="false" customHeight="true" outlineLevel="0" collapsed="false">
      <c r="A351" s="195" t="s">
        <v>468</v>
      </c>
      <c r="B351" s="150" t="s">
        <v>79</v>
      </c>
      <c r="C351" s="84" t="n">
        <v>243</v>
      </c>
      <c r="D351" s="84" t="n">
        <f aca="false">+C351+21</f>
        <v>264</v>
      </c>
    </row>
    <row r="352" s="71" customFormat="true" ht="20.1" hidden="false" customHeight="true" outlineLevel="0" collapsed="false">
      <c r="A352" s="195" t="s">
        <v>469</v>
      </c>
      <c r="B352" s="150" t="s">
        <v>79</v>
      </c>
      <c r="C352" s="84" t="n">
        <v>75</v>
      </c>
      <c r="D352" s="84" t="n">
        <f aca="false">+C352+21</f>
        <v>96</v>
      </c>
    </row>
    <row r="353" s="71" customFormat="true" ht="20.1" hidden="false" customHeight="true" outlineLevel="0" collapsed="false">
      <c r="A353" s="195" t="s">
        <v>470</v>
      </c>
      <c r="B353" s="150" t="s">
        <v>79</v>
      </c>
      <c r="C353" s="84" t="n">
        <v>316</v>
      </c>
      <c r="D353" s="84" t="n">
        <f aca="false">+C353+21</f>
        <v>337</v>
      </c>
    </row>
    <row r="354" s="71" customFormat="true" ht="20.1" hidden="false" customHeight="true" outlineLevel="0" collapsed="false">
      <c r="A354" s="195" t="s">
        <v>471</v>
      </c>
      <c r="B354" s="150" t="s">
        <v>79</v>
      </c>
      <c r="C354" s="84" t="n">
        <v>159</v>
      </c>
      <c r="D354" s="84" t="n">
        <f aca="false">+C354+21</f>
        <v>180</v>
      </c>
    </row>
    <row r="355" s="71" customFormat="true" ht="20.1" hidden="false" customHeight="true" outlineLevel="0" collapsed="false">
      <c r="A355" s="195" t="s">
        <v>472</v>
      </c>
      <c r="B355" s="150" t="s">
        <v>79</v>
      </c>
      <c r="C355" s="84" t="n">
        <v>54</v>
      </c>
      <c r="D355" s="84" t="n">
        <f aca="false">+C355+21</f>
        <v>75</v>
      </c>
    </row>
    <row r="356" s="71" customFormat="true" ht="20.1" hidden="false" customHeight="true" outlineLevel="0" collapsed="false">
      <c r="A356" s="195" t="s">
        <v>473</v>
      </c>
      <c r="B356" s="150" t="s">
        <v>79</v>
      </c>
      <c r="C356" s="84" t="n">
        <v>283</v>
      </c>
      <c r="D356" s="84" t="n">
        <f aca="false">+C356+21</f>
        <v>304</v>
      </c>
    </row>
    <row r="357" s="71" customFormat="true" ht="20.1" hidden="false" customHeight="true" outlineLevel="0" collapsed="false">
      <c r="A357" s="195" t="s">
        <v>474</v>
      </c>
      <c r="B357" s="150" t="s">
        <v>79</v>
      </c>
      <c r="C357" s="84" t="n">
        <v>240</v>
      </c>
      <c r="D357" s="84" t="n">
        <f aca="false">+C357+21</f>
        <v>261</v>
      </c>
    </row>
    <row r="358" s="71" customFormat="true" ht="20.1" hidden="false" customHeight="true" outlineLevel="0" collapsed="false">
      <c r="A358" s="195" t="s">
        <v>475</v>
      </c>
      <c r="B358" s="150" t="s">
        <v>79</v>
      </c>
      <c r="C358" s="84" t="n">
        <v>163</v>
      </c>
      <c r="D358" s="84" t="n">
        <f aca="false">+C358+21</f>
        <v>184</v>
      </c>
    </row>
    <row r="359" s="71" customFormat="true" ht="20.1" hidden="false" customHeight="true" outlineLevel="0" collapsed="false">
      <c r="A359" s="195" t="s">
        <v>476</v>
      </c>
      <c r="B359" s="150" t="s">
        <v>79</v>
      </c>
      <c r="C359" s="84" t="n">
        <v>311</v>
      </c>
      <c r="D359" s="84" t="n">
        <f aca="false">+C359+21</f>
        <v>332</v>
      </c>
    </row>
    <row r="360" s="71" customFormat="true" ht="20.1" hidden="false" customHeight="true" outlineLevel="0" collapsed="false">
      <c r="A360" s="196" t="s">
        <v>477</v>
      </c>
      <c r="B360" s="183"/>
      <c r="C360" s="86"/>
      <c r="D360" s="86"/>
    </row>
    <row r="361" s="71" customFormat="true" ht="20.1" hidden="false" customHeight="true" outlineLevel="0" collapsed="false">
      <c r="A361" s="197" t="s">
        <v>478</v>
      </c>
      <c r="B361" s="150" t="s">
        <v>79</v>
      </c>
      <c r="C361" s="84" t="n">
        <v>175.1</v>
      </c>
      <c r="D361" s="84" t="n">
        <f aca="false">+C361+21</f>
        <v>196.1</v>
      </c>
    </row>
    <row r="362" s="71" customFormat="true" ht="20.1" hidden="false" customHeight="true" outlineLevel="0" collapsed="false">
      <c r="A362" s="197" t="s">
        <v>479</v>
      </c>
      <c r="B362" s="150" t="s">
        <v>79</v>
      </c>
      <c r="C362" s="84" t="n">
        <v>190.5</v>
      </c>
      <c r="D362" s="84" t="n">
        <f aca="false">+C362+21</f>
        <v>211.5</v>
      </c>
    </row>
    <row r="363" s="71" customFormat="true" ht="20.1" hidden="false" customHeight="true" outlineLevel="0" collapsed="false">
      <c r="A363" s="197" t="s">
        <v>480</v>
      </c>
      <c r="B363" s="150" t="s">
        <v>79</v>
      </c>
      <c r="C363" s="84" t="n">
        <v>62</v>
      </c>
      <c r="D363" s="84" t="n">
        <f aca="false">+C363+21</f>
        <v>83</v>
      </c>
    </row>
    <row r="364" s="71" customFormat="true" ht="20.1" hidden="false" customHeight="true" outlineLevel="0" collapsed="false">
      <c r="A364" s="197" t="s">
        <v>481</v>
      </c>
      <c r="B364" s="150" t="s">
        <v>79</v>
      </c>
      <c r="C364" s="84" t="n">
        <v>144.5</v>
      </c>
      <c r="D364" s="84" t="n">
        <f aca="false">+C364+21</f>
        <v>165.5</v>
      </c>
    </row>
    <row r="365" s="71" customFormat="true" ht="20.1" hidden="false" customHeight="true" outlineLevel="0" collapsed="false">
      <c r="A365" s="197" t="s">
        <v>482</v>
      </c>
      <c r="B365" s="152" t="s">
        <v>79</v>
      </c>
      <c r="C365" s="84" t="n">
        <v>49</v>
      </c>
      <c r="D365" s="84" t="n">
        <f aca="false">+C365+21</f>
        <v>70</v>
      </c>
    </row>
    <row r="366" s="71" customFormat="true" ht="20.1" hidden="false" customHeight="true" outlineLevel="0" collapsed="false">
      <c r="A366" s="197" t="s">
        <v>483</v>
      </c>
      <c r="B366" s="150" t="s">
        <v>79</v>
      </c>
      <c r="C366" s="84" t="n">
        <v>219</v>
      </c>
      <c r="D366" s="84" t="n">
        <f aca="false">+C366+21</f>
        <v>240</v>
      </c>
    </row>
    <row r="367" s="71" customFormat="true" ht="20.1" hidden="false" customHeight="true" outlineLevel="0" collapsed="false">
      <c r="A367" s="197" t="s">
        <v>484</v>
      </c>
      <c r="B367" s="150" t="s">
        <v>79</v>
      </c>
      <c r="C367" s="84" t="n">
        <v>290</v>
      </c>
      <c r="D367" s="84" t="n">
        <f aca="false">+C367+21</f>
        <v>311</v>
      </c>
    </row>
    <row r="368" s="71" customFormat="true" ht="20.1" hidden="false" customHeight="true" outlineLevel="0" collapsed="false">
      <c r="A368" s="197" t="s">
        <v>485</v>
      </c>
      <c r="B368" s="150" t="s">
        <v>79</v>
      </c>
      <c r="C368" s="84" t="n">
        <v>281</v>
      </c>
      <c r="D368" s="84" t="n">
        <f aca="false">+C368+21</f>
        <v>302</v>
      </c>
    </row>
    <row r="369" s="71" customFormat="true" ht="20.1" hidden="false" customHeight="true" outlineLevel="0" collapsed="false">
      <c r="A369" s="198" t="s">
        <v>486</v>
      </c>
      <c r="B369" s="183"/>
      <c r="C369" s="86"/>
      <c r="D369" s="86"/>
    </row>
    <row r="370" s="71" customFormat="true" ht="20.1" hidden="false" customHeight="true" outlineLevel="0" collapsed="false">
      <c r="A370" s="199" t="s">
        <v>487</v>
      </c>
      <c r="B370" s="150" t="s">
        <v>79</v>
      </c>
      <c r="C370" s="84" t="n">
        <v>360</v>
      </c>
      <c r="D370" s="84" t="n">
        <f aca="false">+C370+21</f>
        <v>381</v>
      </c>
    </row>
    <row r="371" s="71" customFormat="true" ht="20.1" hidden="false" customHeight="true" outlineLevel="0" collapsed="false">
      <c r="A371" s="199" t="s">
        <v>488</v>
      </c>
      <c r="B371" s="150" t="s">
        <v>79</v>
      </c>
      <c r="C371" s="84" t="n">
        <v>148</v>
      </c>
      <c r="D371" s="84" t="n">
        <f aca="false">+C371+21</f>
        <v>169</v>
      </c>
    </row>
    <row r="372" s="71" customFormat="true" ht="20.1" hidden="false" customHeight="true" outlineLevel="0" collapsed="false">
      <c r="A372" s="199" t="s">
        <v>489</v>
      </c>
      <c r="B372" s="150" t="s">
        <v>79</v>
      </c>
      <c r="C372" s="84" t="n">
        <v>195</v>
      </c>
      <c r="D372" s="84" t="n">
        <f aca="false">+C372+21</f>
        <v>216</v>
      </c>
    </row>
    <row r="373" s="71" customFormat="true" ht="20.1" hidden="false" customHeight="true" outlineLevel="0" collapsed="false">
      <c r="A373" s="199" t="s">
        <v>490</v>
      </c>
      <c r="B373" s="150" t="s">
        <v>79</v>
      </c>
      <c r="C373" s="84" t="n">
        <v>424</v>
      </c>
      <c r="D373" s="84" t="n">
        <f aca="false">+C373+21</f>
        <v>445</v>
      </c>
    </row>
    <row r="374" s="71" customFormat="true" ht="20.1" hidden="false" customHeight="true" outlineLevel="0" collapsed="false">
      <c r="A374" s="200" t="s">
        <v>491</v>
      </c>
      <c r="B374" s="200"/>
      <c r="C374" s="200"/>
      <c r="D374" s="200"/>
    </row>
    <row r="375" s="71" customFormat="true" ht="20.1" hidden="false" customHeight="true" outlineLevel="0" collapsed="false">
      <c r="A375" s="201" t="s">
        <v>388</v>
      </c>
      <c r="B375" s="183"/>
      <c r="C375" s="86"/>
      <c r="D375" s="87"/>
    </row>
    <row r="376" s="71" customFormat="true" ht="20.1" hidden="false" customHeight="true" outlineLevel="0" collapsed="false">
      <c r="A376" s="202" t="s">
        <v>492</v>
      </c>
      <c r="B376" s="150" t="s">
        <v>79</v>
      </c>
      <c r="C376" s="84" t="n">
        <v>290</v>
      </c>
      <c r="D376" s="84" t="n">
        <f aca="false">+C376+21</f>
        <v>311</v>
      </c>
    </row>
    <row r="377" s="71" customFormat="true" ht="20.1" hidden="false" customHeight="true" outlineLevel="0" collapsed="false">
      <c r="A377" s="202" t="s">
        <v>493</v>
      </c>
      <c r="B377" s="150" t="s">
        <v>79</v>
      </c>
      <c r="C377" s="84" t="n">
        <v>224</v>
      </c>
      <c r="D377" s="84" t="n">
        <f aca="false">+C377+21</f>
        <v>245</v>
      </c>
    </row>
    <row r="378" s="71" customFormat="true" ht="20.1" hidden="false" customHeight="true" outlineLevel="0" collapsed="false">
      <c r="A378" s="202" t="s">
        <v>494</v>
      </c>
      <c r="B378" s="150" t="s">
        <v>79</v>
      </c>
      <c r="C378" s="84" t="n">
        <v>296</v>
      </c>
      <c r="D378" s="84" t="n">
        <f aca="false">+C378+21</f>
        <v>317</v>
      </c>
    </row>
    <row r="379" s="71" customFormat="true" ht="20.1" hidden="false" customHeight="true" outlineLevel="0" collapsed="false">
      <c r="A379" s="202" t="s">
        <v>495</v>
      </c>
      <c r="B379" s="150" t="s">
        <v>79</v>
      </c>
      <c r="C379" s="84" t="n">
        <v>294</v>
      </c>
      <c r="D379" s="84" t="n">
        <f aca="false">+C379+21</f>
        <v>315</v>
      </c>
    </row>
    <row r="380" s="71" customFormat="true" ht="20.1" hidden="false" customHeight="true" outlineLevel="0" collapsed="false">
      <c r="A380" s="203" t="s">
        <v>209</v>
      </c>
      <c r="B380" s="183"/>
      <c r="C380" s="86"/>
      <c r="D380" s="86"/>
    </row>
    <row r="381" s="71" customFormat="true" ht="20.1" hidden="false" customHeight="true" outlineLevel="0" collapsed="false">
      <c r="A381" s="204" t="s">
        <v>496</v>
      </c>
      <c r="B381" s="150" t="s">
        <v>79</v>
      </c>
      <c r="C381" s="84" t="n">
        <v>379</v>
      </c>
      <c r="D381" s="84" t="n">
        <f aca="false">+C381+21</f>
        <v>400</v>
      </c>
    </row>
    <row r="382" s="71" customFormat="true" ht="20.1" hidden="false" customHeight="true" outlineLevel="0" collapsed="false">
      <c r="A382" s="204" t="s">
        <v>497</v>
      </c>
      <c r="B382" s="150" t="s">
        <v>79</v>
      </c>
      <c r="C382" s="84" t="n">
        <v>545</v>
      </c>
      <c r="D382" s="84" t="n">
        <f aca="false">+C382+21</f>
        <v>566</v>
      </c>
    </row>
    <row r="383" s="71" customFormat="true" ht="20.1" hidden="false" customHeight="true" outlineLevel="0" collapsed="false">
      <c r="A383" s="204" t="s">
        <v>498</v>
      </c>
      <c r="B383" s="150" t="s">
        <v>79</v>
      </c>
      <c r="C383" s="84" t="n">
        <v>478</v>
      </c>
      <c r="D383" s="84" t="n">
        <f aca="false">+C383+21</f>
        <v>499</v>
      </c>
    </row>
    <row r="384" s="71" customFormat="true" ht="20.1" hidden="false" customHeight="true" outlineLevel="0" collapsed="false">
      <c r="A384" s="204" t="s">
        <v>499</v>
      </c>
      <c r="B384" s="150" t="s">
        <v>79</v>
      </c>
      <c r="C384" s="84" t="n">
        <v>676</v>
      </c>
      <c r="D384" s="84" t="n">
        <f aca="false">+C384+21</f>
        <v>697</v>
      </c>
    </row>
    <row r="385" s="71" customFormat="true" ht="20.1" hidden="false" customHeight="true" outlineLevel="0" collapsed="false">
      <c r="A385" s="204" t="s">
        <v>500</v>
      </c>
      <c r="B385" s="150" t="s">
        <v>79</v>
      </c>
      <c r="C385" s="84" t="n">
        <v>479</v>
      </c>
      <c r="D385" s="84" t="n">
        <f aca="false">+C385+21</f>
        <v>500</v>
      </c>
    </row>
    <row r="386" s="71" customFormat="true" ht="20.1" hidden="false" customHeight="true" outlineLevel="0" collapsed="false">
      <c r="A386" s="205" t="s">
        <v>423</v>
      </c>
      <c r="B386" s="183"/>
      <c r="C386" s="86"/>
      <c r="D386" s="86"/>
    </row>
    <row r="387" s="71" customFormat="true" ht="20.1" hidden="false" customHeight="true" outlineLevel="0" collapsed="false">
      <c r="A387" s="206" t="s">
        <v>501</v>
      </c>
      <c r="B387" s="150" t="s">
        <v>79</v>
      </c>
      <c r="C387" s="84" t="n">
        <v>165</v>
      </c>
      <c r="D387" s="84" t="n">
        <f aca="false">+C387+21</f>
        <v>186</v>
      </c>
    </row>
    <row r="388" s="71" customFormat="true" ht="20.1" hidden="false" customHeight="true" outlineLevel="0" collapsed="false">
      <c r="A388" s="206" t="s">
        <v>502</v>
      </c>
      <c r="B388" s="150" t="s">
        <v>79</v>
      </c>
      <c r="C388" s="84" t="n">
        <v>140</v>
      </c>
      <c r="D388" s="84" t="n">
        <f aca="false">+C388+21</f>
        <v>161</v>
      </c>
    </row>
    <row r="389" s="71" customFormat="true" ht="20.1" hidden="false" customHeight="true" outlineLevel="0" collapsed="false">
      <c r="A389" s="206" t="s">
        <v>503</v>
      </c>
      <c r="B389" s="150" t="s">
        <v>79</v>
      </c>
      <c r="C389" s="84" t="n">
        <v>296</v>
      </c>
      <c r="D389" s="84" t="n">
        <f aca="false">+C389+21</f>
        <v>317</v>
      </c>
    </row>
    <row r="390" s="71" customFormat="true" ht="20.1" hidden="false" customHeight="true" outlineLevel="0" collapsed="false">
      <c r="A390" s="206" t="s">
        <v>504</v>
      </c>
      <c r="B390" s="150" t="s">
        <v>79</v>
      </c>
      <c r="C390" s="84" t="n">
        <v>214</v>
      </c>
      <c r="D390" s="84" t="n">
        <f aca="false">+C390+21</f>
        <v>235</v>
      </c>
    </row>
    <row r="391" s="71" customFormat="true" ht="20.1" hidden="false" customHeight="true" outlineLevel="0" collapsed="false">
      <c r="A391" s="206" t="s">
        <v>505</v>
      </c>
      <c r="B391" s="150" t="s">
        <v>79</v>
      </c>
      <c r="C391" s="84" t="n">
        <v>263.3</v>
      </c>
      <c r="D391" s="84" t="n">
        <f aca="false">+C391+21</f>
        <v>284.3</v>
      </c>
    </row>
    <row r="392" s="71" customFormat="true" ht="20.1" hidden="false" customHeight="true" outlineLevel="0" collapsed="false">
      <c r="A392" s="206" t="s">
        <v>506</v>
      </c>
      <c r="B392" s="150" t="s">
        <v>79</v>
      </c>
      <c r="C392" s="84" t="n">
        <v>326.5</v>
      </c>
      <c r="D392" s="84" t="n">
        <f aca="false">+C392+21</f>
        <v>347.5</v>
      </c>
    </row>
    <row r="393" s="71" customFormat="true" ht="20.1" hidden="false" customHeight="true" outlineLevel="0" collapsed="false">
      <c r="A393" s="207" t="s">
        <v>476</v>
      </c>
      <c r="B393" s="152" t="s">
        <v>79</v>
      </c>
      <c r="C393" s="84" t="n">
        <v>357.5</v>
      </c>
      <c r="D393" s="84" t="n">
        <f aca="false">+C393+21</f>
        <v>378.5</v>
      </c>
    </row>
    <row r="394" s="71" customFormat="true" ht="20.1" hidden="false" customHeight="true" outlineLevel="0" collapsed="false">
      <c r="A394" s="208" t="s">
        <v>477</v>
      </c>
      <c r="B394" s="183"/>
      <c r="C394" s="86"/>
      <c r="D394" s="86"/>
    </row>
    <row r="395" s="71" customFormat="true" ht="20.1" hidden="false" customHeight="true" outlineLevel="0" collapsed="false">
      <c r="A395" s="209" t="s">
        <v>507</v>
      </c>
      <c r="B395" s="150" t="s">
        <v>79</v>
      </c>
      <c r="C395" s="84" t="n">
        <v>236.4</v>
      </c>
      <c r="D395" s="84" t="n">
        <f aca="false">+C395+21</f>
        <v>257.4</v>
      </c>
    </row>
    <row r="396" s="71" customFormat="true" ht="20.1" hidden="false" customHeight="true" outlineLevel="0" collapsed="false">
      <c r="A396" s="209" t="s">
        <v>508</v>
      </c>
      <c r="B396" s="150" t="s">
        <v>79</v>
      </c>
      <c r="C396" s="84" t="n">
        <v>165</v>
      </c>
      <c r="D396" s="84" t="n">
        <f aca="false">+C396+21</f>
        <v>186</v>
      </c>
    </row>
    <row r="397" s="71" customFormat="true" ht="20.1" hidden="false" customHeight="true" outlineLevel="0" collapsed="false">
      <c r="A397" s="209" t="s">
        <v>509</v>
      </c>
      <c r="B397" s="150" t="s">
        <v>79</v>
      </c>
      <c r="C397" s="84" t="n">
        <v>298</v>
      </c>
      <c r="D397" s="84" t="n">
        <f aca="false">+C397+21</f>
        <v>319</v>
      </c>
    </row>
    <row r="398" s="71" customFormat="true" ht="20.1" hidden="false" customHeight="true" outlineLevel="0" collapsed="false">
      <c r="A398" s="210" t="s">
        <v>510</v>
      </c>
      <c r="B398" s="211"/>
      <c r="C398" s="212"/>
      <c r="D398" s="212"/>
    </row>
    <row r="399" s="71" customFormat="true" ht="20.1" hidden="false" customHeight="true" outlineLevel="0" collapsed="false">
      <c r="A399" s="213" t="s">
        <v>511</v>
      </c>
      <c r="B399" s="214"/>
      <c r="C399" s="215"/>
      <c r="D399" s="215"/>
    </row>
    <row r="400" s="71" customFormat="true" ht="20.1" hidden="false" customHeight="true" outlineLevel="0" collapsed="false">
      <c r="A400" s="216" t="s">
        <v>512</v>
      </c>
      <c r="B400" s="150" t="s">
        <v>79</v>
      </c>
      <c r="C400" s="84" t="n">
        <v>370</v>
      </c>
      <c r="D400" s="84" t="n">
        <f aca="false">+C400+21</f>
        <v>391</v>
      </c>
    </row>
    <row r="401" s="71" customFormat="true" ht="20.1" hidden="false" customHeight="true" outlineLevel="0" collapsed="false">
      <c r="A401" s="216" t="s">
        <v>513</v>
      </c>
      <c r="B401" s="150" t="s">
        <v>79</v>
      </c>
      <c r="C401" s="84" t="s">
        <v>514</v>
      </c>
      <c r="D401" s="84"/>
    </row>
    <row r="402" s="71" customFormat="true" ht="20.1" hidden="false" customHeight="true" outlineLevel="0" collapsed="false">
      <c r="A402" s="216" t="s">
        <v>515</v>
      </c>
      <c r="B402" s="150" t="s">
        <v>79</v>
      </c>
      <c r="C402" s="84" t="s">
        <v>516</v>
      </c>
      <c r="D402" s="84"/>
    </row>
    <row r="403" s="71" customFormat="true" ht="20.1" hidden="false" customHeight="true" outlineLevel="0" collapsed="false">
      <c r="A403" s="217" t="s">
        <v>517</v>
      </c>
      <c r="B403" s="183"/>
      <c r="C403" s="86"/>
      <c r="D403" s="86"/>
    </row>
    <row r="404" s="71" customFormat="true" ht="20.1" hidden="false" customHeight="true" outlineLevel="0" collapsed="false">
      <c r="A404" s="218" t="s">
        <v>518</v>
      </c>
      <c r="B404" s="150" t="s">
        <v>79</v>
      </c>
      <c r="C404" s="84" t="n">
        <v>617</v>
      </c>
      <c r="D404" s="84" t="n">
        <f aca="false">+C404+21</f>
        <v>638</v>
      </c>
    </row>
    <row r="405" s="71" customFormat="true" ht="20.1" hidden="false" customHeight="true" outlineLevel="0" collapsed="false">
      <c r="A405" s="218" t="s">
        <v>519</v>
      </c>
      <c r="B405" s="150" t="s">
        <v>79</v>
      </c>
      <c r="C405" s="84" t="n">
        <v>617</v>
      </c>
      <c r="D405" s="84" t="n">
        <f aca="false">+C405+21</f>
        <v>638</v>
      </c>
    </row>
    <row r="406" s="71" customFormat="true" ht="20.1" hidden="false" customHeight="true" outlineLevel="0" collapsed="false">
      <c r="A406" s="218" t="s">
        <v>520</v>
      </c>
      <c r="B406" s="150" t="s">
        <v>79</v>
      </c>
      <c r="C406" s="84" t="n">
        <v>232</v>
      </c>
      <c r="D406" s="84" t="n">
        <f aca="false">+C406+21</f>
        <v>253</v>
      </c>
    </row>
    <row r="407" s="71" customFormat="true" ht="20.1" hidden="false" customHeight="true" outlineLevel="0" collapsed="false">
      <c r="A407" s="217" t="s">
        <v>437</v>
      </c>
      <c r="B407" s="183"/>
      <c r="C407" s="86"/>
      <c r="D407" s="86"/>
    </row>
    <row r="408" s="71" customFormat="true" ht="20.1" hidden="false" customHeight="true" outlineLevel="0" collapsed="false">
      <c r="A408" s="218" t="s">
        <v>521</v>
      </c>
      <c r="B408" s="150" t="s">
        <v>79</v>
      </c>
      <c r="C408" s="84" t="n">
        <v>385</v>
      </c>
      <c r="D408" s="84" t="n">
        <f aca="false">+C408+21</f>
        <v>406</v>
      </c>
    </row>
    <row r="409" s="71" customFormat="true" ht="20.1" hidden="false" customHeight="true" outlineLevel="0" collapsed="false">
      <c r="A409" s="218" t="s">
        <v>522</v>
      </c>
      <c r="B409" s="150" t="s">
        <v>79</v>
      </c>
      <c r="C409" s="84" t="n">
        <v>395</v>
      </c>
      <c r="D409" s="84" t="n">
        <f aca="false">+C409+21</f>
        <v>416</v>
      </c>
    </row>
    <row r="410" s="71" customFormat="true" ht="20.1" hidden="false" customHeight="true" outlineLevel="0" collapsed="false">
      <c r="A410" s="217" t="s">
        <v>486</v>
      </c>
      <c r="B410" s="183"/>
      <c r="C410" s="86"/>
      <c r="D410" s="86"/>
    </row>
    <row r="411" s="71" customFormat="true" ht="20.1" hidden="false" customHeight="true" outlineLevel="0" collapsed="false">
      <c r="A411" s="218" t="s">
        <v>523</v>
      </c>
      <c r="B411" s="150" t="s">
        <v>79</v>
      </c>
      <c r="C411" s="84" t="n">
        <v>257</v>
      </c>
      <c r="D411" s="84" t="n">
        <f aca="false">+C411+21</f>
        <v>278</v>
      </c>
    </row>
    <row r="412" s="71" customFormat="true" ht="20.1" hidden="false" customHeight="true" outlineLevel="0" collapsed="false">
      <c r="A412" s="218" t="s">
        <v>524</v>
      </c>
      <c r="B412" s="152" t="s">
        <v>79</v>
      </c>
      <c r="C412" s="84" t="n">
        <v>237</v>
      </c>
      <c r="D412" s="84" t="n">
        <f aca="false">+C412+21</f>
        <v>258</v>
      </c>
    </row>
    <row r="413" s="71" customFormat="true" ht="20.1" hidden="false" customHeight="true" outlineLevel="0" collapsed="false">
      <c r="A413" s="218" t="s">
        <v>525</v>
      </c>
      <c r="B413" s="152" t="s">
        <v>79</v>
      </c>
      <c r="C413" s="84" t="n">
        <v>272</v>
      </c>
      <c r="D413" s="84" t="n">
        <f aca="false">+C413+21</f>
        <v>293</v>
      </c>
    </row>
    <row r="414" s="71" customFormat="true" ht="20.1" hidden="false" customHeight="true" outlineLevel="0" collapsed="false"/>
    <row r="415" s="71" customFormat="true" ht="20.1" hidden="false" customHeight="true" outlineLevel="0" collapsed="false"/>
    <row r="416" s="71" customFormat="true" ht="20.1" hidden="false" customHeight="true" outlineLevel="0" collapsed="false"/>
  </sheetData>
  <mergeCells count="8">
    <mergeCell ref="A1:A2"/>
    <mergeCell ref="B1:B2"/>
    <mergeCell ref="A3:D3"/>
    <mergeCell ref="A14:D14"/>
    <mergeCell ref="A50:D50"/>
    <mergeCell ref="A140:D140"/>
    <mergeCell ref="A244:D244"/>
    <mergeCell ref="A374:D3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5" min="5" style="219" width="9.14"/>
  </cols>
  <sheetData>
    <row r="1" customFormat="false" ht="24" hidden="false" customHeight="true" outlineLevel="0" collapsed="false">
      <c r="A1" s="220" t="s">
        <v>526</v>
      </c>
      <c r="B1" s="221" t="s">
        <v>527</v>
      </c>
      <c r="C1" s="221" t="s">
        <v>528</v>
      </c>
      <c r="D1" s="222" t="s">
        <v>529</v>
      </c>
      <c r="E1" s="223" t="s">
        <v>530</v>
      </c>
      <c r="F1" s="223" t="s">
        <v>531</v>
      </c>
    </row>
    <row r="2" customFormat="false" ht="20.25" hidden="false" customHeight="true" outlineLevel="0" collapsed="false">
      <c r="A2" s="224" t="s">
        <v>532</v>
      </c>
      <c r="B2" s="224"/>
      <c r="C2" s="224"/>
      <c r="D2" s="224"/>
      <c r="E2" s="224"/>
      <c r="F2" s="224"/>
    </row>
    <row r="3" customFormat="false" ht="20.25" hidden="false" customHeight="true" outlineLevel="0" collapsed="false">
      <c r="A3" s="225" t="s">
        <v>533</v>
      </c>
      <c r="B3" s="226" t="s">
        <v>534</v>
      </c>
      <c r="C3" s="226" t="s">
        <v>535</v>
      </c>
      <c r="D3" s="227" t="n">
        <v>4</v>
      </c>
      <c r="E3" s="228" t="n">
        <v>31.5</v>
      </c>
      <c r="F3" s="229" t="n">
        <v>45</v>
      </c>
    </row>
    <row r="4" customFormat="false" ht="20.25" hidden="false" customHeight="true" outlineLevel="0" collapsed="false">
      <c r="A4" s="225"/>
      <c r="B4" s="226" t="s">
        <v>536</v>
      </c>
      <c r="C4" s="226" t="s">
        <v>537</v>
      </c>
      <c r="D4" s="227" t="n">
        <v>1</v>
      </c>
      <c r="E4" s="228" t="n">
        <v>75.8</v>
      </c>
      <c r="F4" s="229" t="n">
        <v>91</v>
      </c>
    </row>
    <row r="5" customFormat="false" ht="20.25" hidden="false" customHeight="true" outlineLevel="0" collapsed="false">
      <c r="A5" s="225"/>
      <c r="B5" s="226" t="s">
        <v>538</v>
      </c>
      <c r="C5" s="226" t="s">
        <v>537</v>
      </c>
      <c r="D5" s="227" t="n">
        <v>1</v>
      </c>
      <c r="E5" s="228" t="n">
        <v>128.5</v>
      </c>
      <c r="F5" s="229" t="n">
        <v>150</v>
      </c>
    </row>
    <row r="6" customFormat="false" ht="20.25" hidden="false" customHeight="true" outlineLevel="0" collapsed="false">
      <c r="A6" s="225"/>
      <c r="B6" s="226" t="s">
        <v>539</v>
      </c>
      <c r="C6" s="226" t="s">
        <v>537</v>
      </c>
      <c r="D6" s="227" t="n">
        <v>1</v>
      </c>
      <c r="E6" s="228" t="n">
        <v>176.5</v>
      </c>
      <c r="F6" s="229" t="n">
        <v>190</v>
      </c>
    </row>
    <row r="7" customFormat="false" ht="20.25" hidden="false" customHeight="true" outlineLevel="0" collapsed="false">
      <c r="A7" s="225" t="s">
        <v>540</v>
      </c>
      <c r="B7" s="226" t="s">
        <v>534</v>
      </c>
      <c r="C7" s="226" t="s">
        <v>535</v>
      </c>
      <c r="D7" s="227" t="n">
        <v>4</v>
      </c>
      <c r="E7" s="228" t="n">
        <v>42.5</v>
      </c>
      <c r="F7" s="229" t="n">
        <v>56</v>
      </c>
    </row>
    <row r="8" customFormat="false" ht="20.25" hidden="false" customHeight="true" outlineLevel="0" collapsed="false">
      <c r="A8" s="225"/>
      <c r="B8" s="226" t="s">
        <v>536</v>
      </c>
      <c r="C8" s="226" t="s">
        <v>537</v>
      </c>
      <c r="D8" s="227" t="n">
        <v>1</v>
      </c>
      <c r="E8" s="228" t="n">
        <v>116.4</v>
      </c>
      <c r="F8" s="229" t="n">
        <v>140</v>
      </c>
    </row>
    <row r="9" customFormat="false" ht="20.25" hidden="false" customHeight="true" outlineLevel="0" collapsed="false">
      <c r="A9" s="225"/>
      <c r="B9" s="226" t="s">
        <v>538</v>
      </c>
      <c r="C9" s="226" t="s">
        <v>537</v>
      </c>
      <c r="D9" s="227" t="n">
        <v>1</v>
      </c>
      <c r="E9" s="228" t="n">
        <v>208.2</v>
      </c>
      <c r="F9" s="229" t="n">
        <v>250</v>
      </c>
    </row>
    <row r="10" customFormat="false" ht="20.25" hidden="false" customHeight="true" outlineLevel="0" collapsed="false">
      <c r="A10" s="225"/>
      <c r="B10" s="226" t="s">
        <v>539</v>
      </c>
      <c r="C10" s="226" t="s">
        <v>537</v>
      </c>
      <c r="D10" s="227" t="n">
        <v>1</v>
      </c>
      <c r="E10" s="228" t="n">
        <v>275.6</v>
      </c>
      <c r="F10" s="229" t="n">
        <v>320</v>
      </c>
    </row>
    <row r="11" customFormat="false" ht="20.25" hidden="false" customHeight="true" outlineLevel="0" collapsed="false">
      <c r="A11" s="230" t="s">
        <v>541</v>
      </c>
      <c r="B11" s="226" t="s">
        <v>534</v>
      </c>
      <c r="C11" s="226" t="s">
        <v>535</v>
      </c>
      <c r="D11" s="227" t="n">
        <v>4</v>
      </c>
      <c r="E11" s="228" t="n">
        <v>68.2</v>
      </c>
      <c r="F11" s="229" t="n">
        <v>95</v>
      </c>
    </row>
    <row r="12" customFormat="false" ht="20.25" hidden="false" customHeight="true" outlineLevel="0" collapsed="false">
      <c r="A12" s="230"/>
      <c r="B12" s="226" t="s">
        <v>536</v>
      </c>
      <c r="C12" s="226" t="s">
        <v>537</v>
      </c>
      <c r="D12" s="227" t="n">
        <v>1</v>
      </c>
      <c r="E12" s="228" t="n">
        <v>149.5</v>
      </c>
      <c r="F12" s="229" t="n">
        <v>205</v>
      </c>
    </row>
    <row r="13" customFormat="false" ht="20.25" hidden="false" customHeight="true" outlineLevel="0" collapsed="false">
      <c r="A13" s="230"/>
      <c r="B13" s="226" t="s">
        <v>538</v>
      </c>
      <c r="C13" s="226" t="s">
        <v>537</v>
      </c>
      <c r="D13" s="227" t="n">
        <v>1</v>
      </c>
      <c r="E13" s="228" t="n">
        <v>284.7</v>
      </c>
      <c r="F13" s="229" t="n">
        <v>340</v>
      </c>
    </row>
    <row r="14" customFormat="false" ht="20.25" hidden="false" customHeight="true" outlineLevel="0" collapsed="false">
      <c r="A14" s="230" t="s">
        <v>542</v>
      </c>
      <c r="B14" s="226" t="s">
        <v>534</v>
      </c>
      <c r="C14" s="226" t="s">
        <v>535</v>
      </c>
      <c r="D14" s="227" t="n">
        <v>4</v>
      </c>
      <c r="E14" s="228" t="n">
        <v>63.4</v>
      </c>
      <c r="F14" s="229" t="n">
        <v>85</v>
      </c>
    </row>
    <row r="15" customFormat="false" ht="20.25" hidden="false" customHeight="true" outlineLevel="0" collapsed="false">
      <c r="A15" s="230"/>
      <c r="B15" s="226" t="s">
        <v>536</v>
      </c>
      <c r="C15" s="226" t="s">
        <v>537</v>
      </c>
      <c r="D15" s="227" t="n">
        <v>1</v>
      </c>
      <c r="E15" s="228" t="n">
        <v>142.3</v>
      </c>
      <c r="F15" s="229" t="n">
        <v>194</v>
      </c>
    </row>
    <row r="16" customFormat="false" ht="20.25" hidden="false" customHeight="true" outlineLevel="0" collapsed="false">
      <c r="A16" s="230"/>
      <c r="B16" s="226" t="s">
        <v>538</v>
      </c>
      <c r="C16" s="226" t="s">
        <v>537</v>
      </c>
      <c r="D16" s="227" t="n">
        <v>1</v>
      </c>
      <c r="E16" s="228" t="n">
        <v>268.4</v>
      </c>
      <c r="F16" s="229" t="n">
        <v>306</v>
      </c>
    </row>
    <row r="17" customFormat="false" ht="20.25" hidden="false" customHeight="true" outlineLevel="0" collapsed="false">
      <c r="A17" s="230"/>
      <c r="B17" s="226" t="s">
        <v>539</v>
      </c>
      <c r="C17" s="226" t="s">
        <v>537</v>
      </c>
      <c r="D17" s="227" t="n">
        <v>1</v>
      </c>
      <c r="E17" s="228" t="n">
        <v>363.4</v>
      </c>
      <c r="F17" s="229" t="n">
        <v>410</v>
      </c>
    </row>
    <row r="18" customFormat="false" ht="20.25" hidden="false" customHeight="true" outlineLevel="0" collapsed="false">
      <c r="A18" s="225" t="s">
        <v>543</v>
      </c>
      <c r="B18" s="226" t="s">
        <v>544</v>
      </c>
      <c r="C18" s="226" t="s">
        <v>545</v>
      </c>
      <c r="D18" s="227" t="n">
        <v>1</v>
      </c>
      <c r="E18" s="231" t="n">
        <v>548.7</v>
      </c>
      <c r="F18" s="229" t="n">
        <v>650</v>
      </c>
    </row>
    <row r="19" customFormat="false" ht="20.25" hidden="false" customHeight="true" outlineLevel="0" collapsed="false">
      <c r="A19" s="225"/>
      <c r="B19" s="226" t="s">
        <v>546</v>
      </c>
      <c r="C19" s="226" t="s">
        <v>545</v>
      </c>
      <c r="D19" s="227" t="n">
        <v>1</v>
      </c>
      <c r="E19" s="231" t="n">
        <v>878.1</v>
      </c>
      <c r="F19" s="229" t="n">
        <v>970</v>
      </c>
    </row>
    <row r="20" customFormat="false" ht="20.25" hidden="false" customHeight="true" outlineLevel="0" collapsed="false">
      <c r="A20" s="225"/>
      <c r="B20" s="226" t="s">
        <v>547</v>
      </c>
      <c r="C20" s="226" t="s">
        <v>545</v>
      </c>
      <c r="D20" s="227" t="n">
        <v>1</v>
      </c>
      <c r="E20" s="231" t="n">
        <v>1720</v>
      </c>
      <c r="F20" s="229" t="n">
        <v>1910</v>
      </c>
    </row>
    <row r="21" customFormat="false" ht="20.25" hidden="false" customHeight="true" outlineLevel="0" collapsed="false">
      <c r="A21" s="224" t="s">
        <v>548</v>
      </c>
      <c r="B21" s="224"/>
      <c r="C21" s="224"/>
      <c r="D21" s="224"/>
      <c r="E21" s="224"/>
      <c r="F21" s="224"/>
    </row>
    <row r="22" customFormat="false" ht="20.25" hidden="false" customHeight="true" outlineLevel="0" collapsed="false">
      <c r="A22" s="230" t="s">
        <v>549</v>
      </c>
      <c r="B22" s="226" t="s">
        <v>550</v>
      </c>
      <c r="C22" s="226" t="s">
        <v>535</v>
      </c>
      <c r="D22" s="227" t="n">
        <v>6</v>
      </c>
      <c r="E22" s="228" t="n">
        <v>41.2</v>
      </c>
      <c r="F22" s="229" t="n">
        <v>55</v>
      </c>
    </row>
    <row r="23" customFormat="false" ht="20.25" hidden="false" customHeight="true" outlineLevel="0" collapsed="false">
      <c r="A23" s="230"/>
      <c r="B23" s="226" t="s">
        <v>551</v>
      </c>
      <c r="C23" s="226" t="s">
        <v>537</v>
      </c>
      <c r="D23" s="227" t="n">
        <v>1</v>
      </c>
      <c r="E23" s="228" t="n">
        <v>78.6</v>
      </c>
      <c r="F23" s="229" t="n">
        <v>96</v>
      </c>
    </row>
    <row r="24" customFormat="false" ht="20.25" hidden="false" customHeight="true" outlineLevel="0" collapsed="false">
      <c r="A24" s="230"/>
      <c r="B24" s="226" t="s">
        <v>552</v>
      </c>
      <c r="C24" s="226" t="s">
        <v>537</v>
      </c>
      <c r="D24" s="227" t="n">
        <v>1</v>
      </c>
      <c r="E24" s="228" t="n">
        <v>153.8</v>
      </c>
      <c r="F24" s="229" t="n">
        <v>185</v>
      </c>
    </row>
    <row r="25" customFormat="false" ht="20.25" hidden="false" customHeight="true" outlineLevel="0" collapsed="false">
      <c r="A25" s="230" t="s">
        <v>553</v>
      </c>
      <c r="B25" s="226" t="s">
        <v>544</v>
      </c>
      <c r="C25" s="226" t="s">
        <v>545</v>
      </c>
      <c r="D25" s="227" t="n">
        <v>1</v>
      </c>
      <c r="E25" s="231" t="n">
        <v>456.3</v>
      </c>
      <c r="F25" s="229" t="n">
        <v>520</v>
      </c>
    </row>
    <row r="26" customFormat="false" ht="20.25" hidden="false" customHeight="true" outlineLevel="0" collapsed="false">
      <c r="A26" s="230"/>
      <c r="B26" s="226" t="s">
        <v>546</v>
      </c>
      <c r="C26" s="226" t="s">
        <v>545</v>
      </c>
      <c r="D26" s="227" t="n">
        <v>1</v>
      </c>
      <c r="E26" s="231" t="n">
        <v>696.4</v>
      </c>
      <c r="F26" s="229" t="n">
        <v>750</v>
      </c>
    </row>
    <row r="27" customFormat="false" ht="20.25" hidden="false" customHeight="true" outlineLevel="0" collapsed="false">
      <c r="A27" s="230"/>
      <c r="B27" s="226" t="s">
        <v>547</v>
      </c>
      <c r="C27" s="226" t="s">
        <v>545</v>
      </c>
      <c r="D27" s="227" t="n">
        <v>1</v>
      </c>
      <c r="E27" s="231" t="n">
        <v>1450</v>
      </c>
      <c r="F27" s="229" t="n">
        <v>1600</v>
      </c>
    </row>
    <row r="28" customFormat="false" ht="20.25" hidden="false" customHeight="true" outlineLevel="0" collapsed="false">
      <c r="A28" s="224" t="s">
        <v>554</v>
      </c>
      <c r="B28" s="224"/>
      <c r="C28" s="224"/>
      <c r="D28" s="224"/>
      <c r="E28" s="224"/>
      <c r="F28" s="224"/>
    </row>
    <row r="29" customFormat="false" ht="20.25" hidden="false" customHeight="true" outlineLevel="0" collapsed="false">
      <c r="A29" s="230" t="s">
        <v>555</v>
      </c>
      <c r="B29" s="226" t="s">
        <v>556</v>
      </c>
      <c r="C29" s="226" t="s">
        <v>535</v>
      </c>
      <c r="D29" s="227" t="n">
        <v>9</v>
      </c>
      <c r="E29" s="228" t="n">
        <v>28.3</v>
      </c>
      <c r="F29" s="229" t="n">
        <v>45</v>
      </c>
    </row>
    <row r="30" customFormat="false" ht="20.25" hidden="false" customHeight="true" outlineLevel="0" collapsed="false">
      <c r="A30" s="230"/>
      <c r="B30" s="226" t="s">
        <v>557</v>
      </c>
      <c r="C30" s="226" t="s">
        <v>535</v>
      </c>
      <c r="D30" s="227" t="n">
        <v>4</v>
      </c>
      <c r="E30" s="228" t="n">
        <v>349.4</v>
      </c>
      <c r="F30" s="229" t="n">
        <v>384</v>
      </c>
    </row>
    <row r="31" customFormat="false" ht="20.25" hidden="false" customHeight="true" outlineLevel="0" collapsed="false">
      <c r="A31" s="230" t="s">
        <v>558</v>
      </c>
      <c r="B31" s="226" t="s">
        <v>556</v>
      </c>
      <c r="C31" s="226" t="s">
        <v>535</v>
      </c>
      <c r="D31" s="227" t="n">
        <v>9</v>
      </c>
      <c r="E31" s="228" t="n">
        <v>27.9</v>
      </c>
      <c r="F31" s="229" t="n">
        <v>35</v>
      </c>
    </row>
    <row r="32" customFormat="false" ht="20.25" hidden="false" customHeight="true" outlineLevel="0" collapsed="false">
      <c r="A32" s="230"/>
      <c r="B32" s="226" t="s">
        <v>557</v>
      </c>
      <c r="C32" s="226" t="s">
        <v>535</v>
      </c>
      <c r="D32" s="227" t="n">
        <v>4</v>
      </c>
      <c r="E32" s="228" t="n">
        <v>42.8</v>
      </c>
      <c r="F32" s="229" t="n">
        <v>56</v>
      </c>
    </row>
    <row r="33" customFormat="false" ht="20.25" hidden="false" customHeight="true" outlineLevel="0" collapsed="false">
      <c r="A33" s="230"/>
      <c r="B33" s="226" t="s">
        <v>551</v>
      </c>
      <c r="C33" s="226" t="s">
        <v>537</v>
      </c>
      <c r="D33" s="227" t="n">
        <v>1</v>
      </c>
      <c r="E33" s="228" t="n">
        <v>84.6</v>
      </c>
      <c r="F33" s="229" t="n">
        <v>102</v>
      </c>
    </row>
    <row r="34" customFormat="false" ht="20.25" hidden="false" customHeight="true" outlineLevel="0" collapsed="false">
      <c r="A34" s="230"/>
      <c r="B34" s="226" t="s">
        <v>552</v>
      </c>
      <c r="C34" s="226" t="s">
        <v>537</v>
      </c>
      <c r="D34" s="227" t="n">
        <v>1</v>
      </c>
      <c r="E34" s="228" t="n">
        <v>155.5</v>
      </c>
      <c r="F34" s="229" t="n">
        <v>190</v>
      </c>
    </row>
    <row r="35" customFormat="false" ht="20.25" hidden="false" customHeight="true" outlineLevel="0" collapsed="false">
      <c r="A35" s="230"/>
      <c r="B35" s="226" t="s">
        <v>544</v>
      </c>
      <c r="C35" s="226" t="s">
        <v>537</v>
      </c>
      <c r="D35" s="227" t="n">
        <v>1</v>
      </c>
      <c r="E35" s="228" t="n">
        <v>235.6</v>
      </c>
      <c r="F35" s="229" t="n">
        <v>280</v>
      </c>
    </row>
    <row r="36" customFormat="false" ht="20.25" hidden="false" customHeight="true" outlineLevel="0" collapsed="false">
      <c r="A36" s="225" t="s">
        <v>559</v>
      </c>
      <c r="B36" s="226" t="s">
        <v>560</v>
      </c>
      <c r="C36" s="226" t="s">
        <v>537</v>
      </c>
      <c r="D36" s="227" t="n">
        <v>4</v>
      </c>
      <c r="E36" s="228" t="n">
        <v>78.4</v>
      </c>
      <c r="F36" s="229" t="n">
        <v>110</v>
      </c>
    </row>
    <row r="37" customFormat="false" ht="20.25" hidden="false" customHeight="true" outlineLevel="0" collapsed="false">
      <c r="A37" s="225"/>
      <c r="B37" s="226" t="s">
        <v>534</v>
      </c>
      <c r="C37" s="226" t="s">
        <v>537</v>
      </c>
      <c r="D37" s="227" t="n">
        <v>4</v>
      </c>
      <c r="E37" s="228" t="n">
        <v>136.4</v>
      </c>
      <c r="F37" s="229" t="n">
        <v>165</v>
      </c>
    </row>
    <row r="38" customFormat="false" ht="20.25" hidden="false" customHeight="true" outlineLevel="0" collapsed="false">
      <c r="A38" s="225"/>
      <c r="B38" s="226" t="s">
        <v>551</v>
      </c>
      <c r="C38" s="226" t="s">
        <v>537</v>
      </c>
      <c r="D38" s="227" t="n">
        <v>1</v>
      </c>
      <c r="E38" s="228" t="n">
        <v>218.5</v>
      </c>
      <c r="F38" s="229" t="n">
        <v>280</v>
      </c>
    </row>
    <row r="39" customFormat="false" ht="20.25" hidden="false" customHeight="true" outlineLevel="0" collapsed="false">
      <c r="A39" s="225"/>
      <c r="B39" s="226" t="s">
        <v>544</v>
      </c>
      <c r="C39" s="226" t="s">
        <v>537</v>
      </c>
      <c r="D39" s="227" t="n">
        <v>1</v>
      </c>
      <c r="E39" s="228" t="n">
        <v>685.6</v>
      </c>
      <c r="F39" s="229" t="n">
        <v>720</v>
      </c>
    </row>
    <row r="40" customFormat="false" ht="20.25" hidden="false" customHeight="true" outlineLevel="0" collapsed="false">
      <c r="A40" s="230" t="s">
        <v>561</v>
      </c>
      <c r="B40" s="226" t="s">
        <v>560</v>
      </c>
      <c r="C40" s="226" t="s">
        <v>537</v>
      </c>
      <c r="D40" s="227" t="n">
        <v>8</v>
      </c>
      <c r="E40" s="228" t="n">
        <v>25.4</v>
      </c>
      <c r="F40" s="229" t="n">
        <v>34</v>
      </c>
    </row>
    <row r="41" customFormat="false" ht="20.25" hidden="false" customHeight="true" outlineLevel="0" collapsed="false">
      <c r="A41" s="230"/>
      <c r="B41" s="226" t="s">
        <v>534</v>
      </c>
      <c r="C41" s="226" t="s">
        <v>537</v>
      </c>
      <c r="D41" s="227" t="n">
        <v>4</v>
      </c>
      <c r="E41" s="228" t="n">
        <v>38.1</v>
      </c>
      <c r="F41" s="229" t="n">
        <v>65</v>
      </c>
    </row>
    <row r="42" customFormat="false" ht="20.25" hidden="false" customHeight="true" outlineLevel="0" collapsed="false">
      <c r="A42" s="230"/>
      <c r="B42" s="226" t="s">
        <v>562</v>
      </c>
      <c r="C42" s="226" t="s">
        <v>537</v>
      </c>
      <c r="D42" s="227" t="n">
        <v>1</v>
      </c>
      <c r="E42" s="228" t="n">
        <v>63.7</v>
      </c>
      <c r="F42" s="229" t="n">
        <v>88</v>
      </c>
    </row>
    <row r="43" customFormat="false" ht="20.25" hidden="false" customHeight="true" outlineLevel="0" collapsed="false">
      <c r="A43" s="230"/>
      <c r="B43" s="226" t="s">
        <v>563</v>
      </c>
      <c r="C43" s="226" t="s">
        <v>537</v>
      </c>
      <c r="D43" s="227" t="n">
        <v>1</v>
      </c>
      <c r="E43" s="228" t="n">
        <v>86.3</v>
      </c>
      <c r="F43" s="229" t="n">
        <v>115</v>
      </c>
    </row>
    <row r="44" customFormat="false" ht="20.25" hidden="false" customHeight="true" outlineLevel="0" collapsed="false">
      <c r="A44" s="230"/>
      <c r="B44" s="226" t="s">
        <v>564</v>
      </c>
      <c r="C44" s="226" t="s">
        <v>537</v>
      </c>
      <c r="D44" s="227" t="n">
        <v>1</v>
      </c>
      <c r="E44" s="228" t="n">
        <v>154.2</v>
      </c>
      <c r="F44" s="229" t="n">
        <v>185</v>
      </c>
    </row>
    <row r="45" customFormat="false" ht="20.25" hidden="false" customHeight="true" outlineLevel="0" collapsed="false">
      <c r="A45" s="230" t="s">
        <v>565</v>
      </c>
      <c r="B45" s="226" t="s">
        <v>566</v>
      </c>
      <c r="C45" s="226" t="s">
        <v>535</v>
      </c>
      <c r="D45" s="227" t="n">
        <v>9</v>
      </c>
      <c r="E45" s="228" t="n">
        <v>24.3</v>
      </c>
      <c r="F45" s="229" t="n">
        <v>32</v>
      </c>
    </row>
    <row r="46" customFormat="false" ht="20.25" hidden="false" customHeight="true" outlineLevel="0" collapsed="false">
      <c r="A46" s="230"/>
      <c r="B46" s="226" t="s">
        <v>534</v>
      </c>
      <c r="C46" s="226" t="s">
        <v>535</v>
      </c>
      <c r="D46" s="227" t="n">
        <v>4</v>
      </c>
      <c r="E46" s="228" t="n">
        <v>37.9</v>
      </c>
      <c r="F46" s="229" t="n">
        <v>45</v>
      </c>
    </row>
    <row r="47" customFormat="false" ht="20.25" hidden="false" customHeight="true" outlineLevel="0" collapsed="false">
      <c r="A47" s="230"/>
      <c r="B47" s="226" t="s">
        <v>567</v>
      </c>
      <c r="C47" s="226" t="s">
        <v>568</v>
      </c>
      <c r="D47" s="227" t="n">
        <v>1</v>
      </c>
      <c r="E47" s="228" t="n">
        <v>67.2</v>
      </c>
      <c r="F47" s="229" t="n">
        <v>89</v>
      </c>
    </row>
    <row r="48" customFormat="false" ht="20.25" hidden="false" customHeight="true" outlineLevel="0" collapsed="false">
      <c r="A48" s="230"/>
      <c r="B48" s="226" t="s">
        <v>544</v>
      </c>
      <c r="C48" s="226" t="s">
        <v>568</v>
      </c>
      <c r="D48" s="227" t="n">
        <v>1</v>
      </c>
      <c r="E48" s="228" t="n">
        <v>126.8</v>
      </c>
      <c r="F48" s="229" t="n">
        <v>150</v>
      </c>
    </row>
    <row r="49" customFormat="false" ht="20.25" hidden="false" customHeight="true" outlineLevel="0" collapsed="false">
      <c r="A49" s="224" t="s">
        <v>569</v>
      </c>
      <c r="B49" s="224"/>
      <c r="C49" s="224"/>
      <c r="D49" s="224"/>
      <c r="E49" s="224"/>
      <c r="F49" s="224"/>
    </row>
    <row r="50" customFormat="false" ht="20.25" hidden="false" customHeight="true" outlineLevel="0" collapsed="false">
      <c r="A50" s="225" t="s">
        <v>570</v>
      </c>
      <c r="B50" s="226" t="s">
        <v>571</v>
      </c>
      <c r="C50" s="226" t="s">
        <v>572</v>
      </c>
      <c r="D50" s="227" t="n">
        <v>9</v>
      </c>
      <c r="E50" s="228" t="n">
        <v>26.4</v>
      </c>
      <c r="F50" s="229" t="n">
        <v>35</v>
      </c>
    </row>
    <row r="51" customFormat="false" ht="20.25" hidden="false" customHeight="true" outlineLevel="0" collapsed="false">
      <c r="A51" s="225"/>
      <c r="B51" s="226" t="s">
        <v>573</v>
      </c>
      <c r="C51" s="226" t="s">
        <v>568</v>
      </c>
      <c r="D51" s="227" t="n">
        <v>4</v>
      </c>
      <c r="E51" s="228" t="n">
        <v>65.1</v>
      </c>
      <c r="F51" s="229" t="n">
        <v>87</v>
      </c>
    </row>
    <row r="52" customFormat="false" ht="20.25" hidden="false" customHeight="true" outlineLevel="0" collapsed="false">
      <c r="A52" s="225"/>
      <c r="B52" s="226" t="s">
        <v>574</v>
      </c>
      <c r="C52" s="226" t="s">
        <v>568</v>
      </c>
      <c r="D52" s="227" t="n">
        <v>1</v>
      </c>
      <c r="E52" s="228" t="n">
        <v>121.3</v>
      </c>
      <c r="F52" s="229" t="n">
        <v>150</v>
      </c>
    </row>
    <row r="53" customFormat="false" ht="20.25" hidden="false" customHeight="true" outlineLevel="0" collapsed="false">
      <c r="A53" s="225"/>
      <c r="B53" s="226" t="s">
        <v>575</v>
      </c>
      <c r="C53" s="226" t="s">
        <v>568</v>
      </c>
      <c r="D53" s="227" t="n">
        <v>1</v>
      </c>
      <c r="E53" s="228" t="n">
        <v>214.9</v>
      </c>
      <c r="F53" s="229" t="n">
        <v>265</v>
      </c>
    </row>
    <row r="54" customFormat="false" ht="20.25" hidden="false" customHeight="true" outlineLevel="0" collapsed="false">
      <c r="A54" s="224" t="s">
        <v>576</v>
      </c>
      <c r="B54" s="224"/>
      <c r="C54" s="224"/>
      <c r="D54" s="224"/>
      <c r="E54" s="224"/>
      <c r="F54" s="224"/>
    </row>
    <row r="55" customFormat="false" ht="20.25" hidden="false" customHeight="true" outlineLevel="0" collapsed="false">
      <c r="A55" s="225" t="s">
        <v>577</v>
      </c>
      <c r="B55" s="226" t="s">
        <v>571</v>
      </c>
      <c r="C55" s="226" t="s">
        <v>572</v>
      </c>
      <c r="D55" s="227" t="n">
        <v>10</v>
      </c>
      <c r="E55" s="228" t="n">
        <v>26.4</v>
      </c>
      <c r="F55" s="229" t="n">
        <v>28.5</v>
      </c>
    </row>
    <row r="56" customFormat="false" ht="20.25" hidden="false" customHeight="true" outlineLevel="0" collapsed="false">
      <c r="A56" s="225"/>
      <c r="B56" s="226" t="s">
        <v>574</v>
      </c>
      <c r="C56" s="226" t="s">
        <v>568</v>
      </c>
      <c r="D56" s="227" t="n">
        <v>1</v>
      </c>
      <c r="E56" s="228" t="n">
        <v>96.4</v>
      </c>
      <c r="F56" s="229" t="n">
        <v>112</v>
      </c>
    </row>
    <row r="57" customFormat="false" ht="20.25" hidden="false" customHeight="true" outlineLevel="0" collapsed="false">
      <c r="A57" s="225"/>
      <c r="B57" s="226" t="s">
        <v>575</v>
      </c>
      <c r="C57" s="226" t="s">
        <v>568</v>
      </c>
      <c r="D57" s="227" t="n">
        <v>1</v>
      </c>
      <c r="E57" s="228" t="n">
        <v>178.4</v>
      </c>
      <c r="F57" s="229" t="n">
        <v>195</v>
      </c>
    </row>
    <row r="58" customFormat="false" ht="20.25" hidden="false" customHeight="true" outlineLevel="0" collapsed="false">
      <c r="A58" s="232" t="s">
        <v>578</v>
      </c>
      <c r="B58" s="226" t="s">
        <v>579</v>
      </c>
      <c r="C58" s="226" t="s">
        <v>580</v>
      </c>
      <c r="D58" s="227" t="n">
        <v>1</v>
      </c>
      <c r="E58" s="228" t="n">
        <v>687.5</v>
      </c>
      <c r="F58" s="229" t="n">
        <v>780</v>
      </c>
    </row>
    <row r="59" customFormat="false" ht="20.25" hidden="false" customHeight="true" outlineLevel="0" collapsed="false">
      <c r="A59" s="224" t="s">
        <v>581</v>
      </c>
      <c r="B59" s="224"/>
      <c r="C59" s="224"/>
      <c r="D59" s="224"/>
      <c r="E59" s="224"/>
      <c r="F59" s="224"/>
    </row>
    <row r="60" customFormat="false" ht="20.25" hidden="false" customHeight="true" outlineLevel="0" collapsed="false">
      <c r="A60" s="233" t="s">
        <v>582</v>
      </c>
      <c r="B60" s="226" t="s">
        <v>583</v>
      </c>
      <c r="C60" s="226" t="s">
        <v>580</v>
      </c>
      <c r="D60" s="227" t="n">
        <v>4</v>
      </c>
      <c r="E60" s="228" t="n">
        <v>115.3</v>
      </c>
      <c r="F60" s="229" t="n">
        <v>145</v>
      </c>
    </row>
    <row r="61" customFormat="false" ht="20.25" hidden="false" customHeight="true" outlineLevel="0" collapsed="false">
      <c r="A61" s="233" t="s">
        <v>584</v>
      </c>
      <c r="B61" s="226" t="s">
        <v>583</v>
      </c>
      <c r="C61" s="226" t="s">
        <v>580</v>
      </c>
      <c r="D61" s="227" t="n">
        <v>4</v>
      </c>
      <c r="E61" s="228" t="n">
        <v>120.6</v>
      </c>
      <c r="F61" s="228" t="n">
        <v>138.5</v>
      </c>
    </row>
    <row r="62" customFormat="false" ht="20.25" hidden="false" customHeight="true" outlineLevel="0" collapsed="false">
      <c r="A62" s="233" t="s">
        <v>585</v>
      </c>
      <c r="B62" s="226" t="s">
        <v>583</v>
      </c>
      <c r="C62" s="226" t="s">
        <v>580</v>
      </c>
      <c r="D62" s="227" t="n">
        <v>4</v>
      </c>
      <c r="E62" s="228" t="n">
        <v>120.6</v>
      </c>
      <c r="F62" s="228" t="n">
        <v>138.5</v>
      </c>
    </row>
    <row r="63" customFormat="false" ht="20.25" hidden="false" customHeight="true" outlineLevel="0" collapsed="false">
      <c r="A63" s="233" t="s">
        <v>586</v>
      </c>
      <c r="B63" s="226" t="s">
        <v>583</v>
      </c>
      <c r="C63" s="226" t="s">
        <v>580</v>
      </c>
      <c r="D63" s="227" t="n">
        <v>4</v>
      </c>
      <c r="E63" s="228" t="n">
        <v>120.6</v>
      </c>
      <c r="F63" s="228" t="n">
        <v>138.5</v>
      </c>
    </row>
    <row r="64" customFormat="false" ht="20.25" hidden="false" customHeight="true" outlineLevel="0" collapsed="false">
      <c r="A64" s="233" t="s">
        <v>587</v>
      </c>
      <c r="B64" s="226" t="s">
        <v>583</v>
      </c>
      <c r="C64" s="226" t="s">
        <v>580</v>
      </c>
      <c r="D64" s="227" t="n">
        <v>4</v>
      </c>
      <c r="E64" s="228" t="n">
        <v>120.6</v>
      </c>
      <c r="F64" s="228" t="n">
        <v>138.5</v>
      </c>
    </row>
    <row r="65" customFormat="false" ht="20.25" hidden="false" customHeight="true" outlineLevel="0" collapsed="false">
      <c r="A65" s="233" t="s">
        <v>588</v>
      </c>
      <c r="B65" s="226" t="s">
        <v>583</v>
      </c>
      <c r="C65" s="226" t="s">
        <v>580</v>
      </c>
      <c r="D65" s="227" t="n">
        <v>4</v>
      </c>
      <c r="E65" s="228" t="n">
        <v>120.6</v>
      </c>
      <c r="F65" s="228" t="n">
        <v>138.5</v>
      </c>
    </row>
    <row r="66" customFormat="false" ht="20.25" hidden="false" customHeight="true" outlineLevel="0" collapsed="false">
      <c r="A66" s="233" t="s">
        <v>589</v>
      </c>
      <c r="B66" s="226" t="s">
        <v>583</v>
      </c>
      <c r="C66" s="226" t="s">
        <v>580</v>
      </c>
      <c r="D66" s="227" t="n">
        <v>4</v>
      </c>
      <c r="E66" s="228" t="n">
        <v>120.6</v>
      </c>
      <c r="F66" s="228" t="n">
        <v>138.5</v>
      </c>
    </row>
    <row r="67" customFormat="false" ht="20.25" hidden="false" customHeight="true" outlineLevel="0" collapsed="false">
      <c r="A67" s="224" t="s">
        <v>590</v>
      </c>
      <c r="B67" s="224"/>
      <c r="C67" s="224"/>
      <c r="D67" s="224"/>
      <c r="E67" s="224"/>
      <c r="F67" s="224"/>
    </row>
    <row r="68" customFormat="false" ht="20.25" hidden="false" customHeight="true" outlineLevel="0" collapsed="false">
      <c r="A68" s="234" t="s">
        <v>591</v>
      </c>
      <c r="B68" s="226" t="s">
        <v>592</v>
      </c>
      <c r="C68" s="226" t="s">
        <v>580</v>
      </c>
      <c r="D68" s="227" t="n">
        <v>4</v>
      </c>
      <c r="E68" s="228" t="n">
        <v>71.2</v>
      </c>
      <c r="F68" s="229" t="n">
        <v>91.3</v>
      </c>
    </row>
    <row r="69" customFormat="false" ht="20.25" hidden="false" customHeight="true" outlineLevel="0" collapsed="false">
      <c r="A69" s="234"/>
      <c r="B69" s="226" t="s">
        <v>544</v>
      </c>
      <c r="C69" s="226" t="s">
        <v>593</v>
      </c>
      <c r="D69" s="227" t="n">
        <v>1</v>
      </c>
      <c r="E69" s="228" t="n">
        <v>348.2</v>
      </c>
      <c r="F69" s="229" t="n">
        <v>390</v>
      </c>
    </row>
    <row r="70" customFormat="false" ht="20.25" hidden="false" customHeight="true" outlineLevel="0" collapsed="false">
      <c r="A70" s="234"/>
      <c r="B70" s="235" t="s">
        <v>546</v>
      </c>
      <c r="C70" s="235" t="s">
        <v>593</v>
      </c>
      <c r="D70" s="236" t="n">
        <v>1</v>
      </c>
      <c r="E70" s="237" t="n">
        <v>559.1</v>
      </c>
      <c r="F70" s="238" t="n">
        <v>610</v>
      </c>
    </row>
    <row r="71" customFormat="false" ht="34.5" hidden="false" customHeight="true" outlineLevel="0" collapsed="false">
      <c r="A71" s="239" t="s">
        <v>594</v>
      </c>
      <c r="B71" s="239"/>
      <c r="C71" s="239"/>
      <c r="D71" s="239"/>
      <c r="E71" s="239"/>
      <c r="F71" s="239"/>
    </row>
  </sheetData>
  <mergeCells count="23">
    <mergeCell ref="A2:F2"/>
    <mergeCell ref="A3:A6"/>
    <mergeCell ref="A7:A10"/>
    <mergeCell ref="A11:A13"/>
    <mergeCell ref="A14:A17"/>
    <mergeCell ref="A18:A20"/>
    <mergeCell ref="A21:F21"/>
    <mergeCell ref="A22:A24"/>
    <mergeCell ref="A25:A27"/>
    <mergeCell ref="A28:F28"/>
    <mergeCell ref="A29:A30"/>
    <mergeCell ref="A31:A35"/>
    <mergeCell ref="A36:A39"/>
    <mergeCell ref="A40:A44"/>
    <mergeCell ref="A45:A48"/>
    <mergeCell ref="A49:F49"/>
    <mergeCell ref="A50:A53"/>
    <mergeCell ref="A54:F54"/>
    <mergeCell ref="A55:A57"/>
    <mergeCell ref="A59:F59"/>
    <mergeCell ref="A67:F67"/>
    <mergeCell ref="A68:A70"/>
    <mergeCell ref="A71:F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28"/>
    <col collapsed="false" customWidth="true" hidden="false" outlineLevel="0" max="2" min="2" style="0" width="11.28"/>
    <col collapsed="false" customWidth="true" hidden="false" outlineLevel="0" max="3" min="3" style="0" width="12.14"/>
    <col collapsed="false" customWidth="true" hidden="false" outlineLevel="0" max="4" min="4" style="0" width="11.7"/>
  </cols>
  <sheetData>
    <row r="1" customFormat="false" ht="25.5" hidden="false" customHeight="false" outlineLevel="0" collapsed="false">
      <c r="A1" s="240" t="s">
        <v>595</v>
      </c>
      <c r="B1" s="241"/>
      <c r="C1" s="241"/>
      <c r="D1" s="242"/>
    </row>
    <row r="2" customFormat="false" ht="31.5" hidden="false" customHeight="false" outlineLevel="0" collapsed="false">
      <c r="A2" s="243" t="s">
        <v>5</v>
      </c>
      <c r="B2" s="244" t="s">
        <v>596</v>
      </c>
      <c r="C2" s="245" t="s">
        <v>597</v>
      </c>
      <c r="D2" s="244" t="s">
        <v>598</v>
      </c>
    </row>
    <row r="3" customFormat="false" ht="15.75" hidden="false" customHeight="false" outlineLevel="0" collapsed="false">
      <c r="A3" s="246" t="s">
        <v>599</v>
      </c>
      <c r="B3" s="66"/>
      <c r="C3" s="66"/>
      <c r="D3" s="66"/>
    </row>
    <row r="4" customFormat="false" ht="15.75" hidden="false" customHeight="false" outlineLevel="0" collapsed="false">
      <c r="A4" s="247" t="s">
        <v>600</v>
      </c>
      <c r="B4" s="248" t="s">
        <v>601</v>
      </c>
      <c r="C4" s="249" t="n">
        <v>215.3</v>
      </c>
      <c r="D4" s="249" t="n">
        <v>255</v>
      </c>
    </row>
    <row r="5" customFormat="false" ht="15.75" hidden="false" customHeight="false" outlineLevel="0" collapsed="false">
      <c r="A5" s="247" t="s">
        <v>602</v>
      </c>
      <c r="B5" s="248" t="s">
        <v>601</v>
      </c>
      <c r="C5" s="249" t="n">
        <v>215.3</v>
      </c>
      <c r="D5" s="249" t="n">
        <v>267</v>
      </c>
    </row>
    <row r="6" customFormat="false" ht="15.75" hidden="false" customHeight="false" outlineLevel="0" collapsed="false">
      <c r="A6" s="247" t="s">
        <v>603</v>
      </c>
      <c r="B6" s="248" t="s">
        <v>601</v>
      </c>
      <c r="C6" s="249" t="n">
        <v>231</v>
      </c>
      <c r="D6" s="249" t="n">
        <v>275</v>
      </c>
    </row>
    <row r="7" customFormat="false" ht="15.75" hidden="false" customHeight="false" outlineLevel="0" collapsed="false">
      <c r="A7" s="247" t="s">
        <v>604</v>
      </c>
      <c r="B7" s="248" t="s">
        <v>601</v>
      </c>
      <c r="C7" s="249" t="n">
        <v>199</v>
      </c>
      <c r="D7" s="249" t="n">
        <v>236</v>
      </c>
    </row>
    <row r="8" customFormat="false" ht="15.75" hidden="false" customHeight="false" outlineLevel="0" collapsed="false">
      <c r="A8" s="247" t="s">
        <v>605</v>
      </c>
      <c r="B8" s="248" t="s">
        <v>601</v>
      </c>
      <c r="C8" s="249" t="n">
        <v>238</v>
      </c>
      <c r="D8" s="249" t="n">
        <v>254</v>
      </c>
    </row>
    <row r="9" customFormat="false" ht="15.75" hidden="false" customHeight="false" outlineLevel="0" collapsed="false">
      <c r="A9" s="247" t="s">
        <v>606</v>
      </c>
      <c r="B9" s="248" t="s">
        <v>601</v>
      </c>
      <c r="C9" s="249" t="n">
        <v>264</v>
      </c>
      <c r="D9" s="249" t="n">
        <v>276</v>
      </c>
    </row>
    <row r="10" customFormat="false" ht="15.75" hidden="false" customHeight="false" outlineLevel="0" collapsed="false">
      <c r="A10" s="247" t="s">
        <v>607</v>
      </c>
      <c r="B10" s="248" t="s">
        <v>601</v>
      </c>
      <c r="C10" s="249" t="n">
        <v>224</v>
      </c>
      <c r="D10" s="249" t="n">
        <v>230</v>
      </c>
    </row>
    <row r="11" customFormat="false" ht="15.75" hidden="false" customHeight="false" outlineLevel="0" collapsed="false">
      <c r="A11" s="247" t="s">
        <v>608</v>
      </c>
      <c r="B11" s="248" t="s">
        <v>35</v>
      </c>
      <c r="C11" s="249" t="n">
        <v>12</v>
      </c>
      <c r="D11" s="249" t="n">
        <v>15</v>
      </c>
    </row>
    <row r="12" customFormat="false" ht="15.75" hidden="false" customHeight="false" outlineLevel="0" collapsed="false">
      <c r="A12" s="247" t="s">
        <v>609</v>
      </c>
      <c r="B12" s="248" t="s">
        <v>35</v>
      </c>
      <c r="C12" s="249" t="n">
        <v>65</v>
      </c>
      <c r="D12" s="249" t="n">
        <v>80</v>
      </c>
    </row>
    <row r="13" customFormat="false" ht="15.75" hidden="false" customHeight="false" outlineLevel="0" collapsed="false">
      <c r="A13" s="246" t="s">
        <v>610</v>
      </c>
      <c r="B13" s="248"/>
      <c r="C13" s="66"/>
      <c r="D13" s="249"/>
    </row>
    <row r="14" customFormat="false" ht="15.75" hidden="false" customHeight="false" outlineLevel="0" collapsed="false">
      <c r="A14" s="247" t="s">
        <v>611</v>
      </c>
      <c r="B14" s="248" t="s">
        <v>601</v>
      </c>
      <c r="C14" s="249" t="n">
        <v>328</v>
      </c>
      <c r="D14" s="249" t="n">
        <v>340</v>
      </c>
    </row>
    <row r="15" customFormat="false" ht="15.75" hidden="false" customHeight="false" outlineLevel="0" collapsed="false">
      <c r="A15" s="247" t="s">
        <v>612</v>
      </c>
      <c r="B15" s="248" t="s">
        <v>601</v>
      </c>
      <c r="C15" s="249" t="n">
        <v>273</v>
      </c>
      <c r="D15" s="249" t="n">
        <v>295</v>
      </c>
    </row>
    <row r="16" customFormat="false" ht="15.75" hidden="false" customHeight="false" outlineLevel="0" collapsed="false">
      <c r="A16" s="247" t="s">
        <v>613</v>
      </c>
      <c r="B16" s="248" t="s">
        <v>601</v>
      </c>
      <c r="C16" s="249" t="n">
        <v>223</v>
      </c>
      <c r="D16" s="249" t="n">
        <v>245</v>
      </c>
    </row>
    <row r="17" customFormat="false" ht="15.75" hidden="false" customHeight="false" outlineLevel="0" collapsed="false">
      <c r="A17" s="247" t="s">
        <v>614</v>
      </c>
      <c r="B17" s="248" t="s">
        <v>601</v>
      </c>
      <c r="C17" s="249" t="n">
        <v>245.3</v>
      </c>
      <c r="D17" s="249" t="n">
        <v>247</v>
      </c>
    </row>
    <row r="18" customFormat="false" ht="15.75" hidden="false" customHeight="false" outlineLevel="0" collapsed="false">
      <c r="A18" s="246" t="s">
        <v>615</v>
      </c>
      <c r="B18" s="248"/>
      <c r="C18" s="249"/>
      <c r="D18" s="249"/>
    </row>
    <row r="19" customFormat="false" ht="15.75" hidden="false" customHeight="false" outlineLevel="0" collapsed="false">
      <c r="A19" s="247" t="s">
        <v>616</v>
      </c>
      <c r="B19" s="248" t="s">
        <v>601</v>
      </c>
      <c r="C19" s="249" t="n">
        <v>253</v>
      </c>
      <c r="D19" s="249" t="n">
        <v>254</v>
      </c>
    </row>
    <row r="20" customFormat="false" ht="15.75" hidden="false" customHeight="false" outlineLevel="0" collapsed="false">
      <c r="A20" s="247" t="s">
        <v>616</v>
      </c>
      <c r="B20" s="248" t="s">
        <v>601</v>
      </c>
      <c r="C20" s="249" t="n">
        <v>264</v>
      </c>
      <c r="D20" s="249" t="n">
        <v>298</v>
      </c>
    </row>
    <row r="21" customFormat="false" ht="15.75" hidden="false" customHeight="false" outlineLevel="0" collapsed="false">
      <c r="A21" s="247" t="s">
        <v>617</v>
      </c>
      <c r="B21" s="248" t="s">
        <v>601</v>
      </c>
      <c r="C21" s="249" t="n">
        <v>258.5</v>
      </c>
      <c r="D21" s="249" t="n">
        <v>230</v>
      </c>
    </row>
    <row r="22" customFormat="false" ht="15.75" hidden="false" customHeight="false" outlineLevel="0" collapsed="false">
      <c r="A22" s="247" t="s">
        <v>618</v>
      </c>
      <c r="B22" s="248" t="s">
        <v>601</v>
      </c>
      <c r="C22" s="249" t="n">
        <v>250</v>
      </c>
      <c r="D22" s="249" t="n">
        <v>275</v>
      </c>
    </row>
    <row r="23" customFormat="false" ht="15.75" hidden="false" customHeight="false" outlineLevel="0" collapsed="false">
      <c r="A23" s="247" t="s">
        <v>619</v>
      </c>
      <c r="B23" s="248" t="s">
        <v>601</v>
      </c>
      <c r="C23" s="249" t="n">
        <v>220</v>
      </c>
      <c r="D23" s="249" t="n">
        <v>295</v>
      </c>
    </row>
    <row r="24" customFormat="false" ht="15.75" hidden="false" customHeight="false" outlineLevel="0" collapsed="false">
      <c r="A24" s="250" t="s">
        <v>620</v>
      </c>
      <c r="B24" s="251" t="s">
        <v>601</v>
      </c>
      <c r="C24" s="252" t="n">
        <v>232.1</v>
      </c>
      <c r="D24" s="252" t="n">
        <v>300</v>
      </c>
    </row>
    <row r="25" customFormat="false" ht="26.25" hidden="false" customHeight="true" outlineLevel="0" collapsed="false">
      <c r="A25" s="253" t="s">
        <v>621</v>
      </c>
      <c r="B25" s="254"/>
      <c r="C25" s="254"/>
      <c r="D25" s="255"/>
    </row>
    <row r="26" customFormat="false" ht="15.75" hidden="false" customHeight="false" outlineLevel="0" collapsed="false">
      <c r="A26" s="256" t="s">
        <v>599</v>
      </c>
      <c r="B26" s="257"/>
      <c r="C26" s="258"/>
      <c r="D26" s="258"/>
    </row>
    <row r="27" customFormat="false" ht="15.75" hidden="false" customHeight="false" outlineLevel="0" collapsed="false">
      <c r="A27" s="259" t="s">
        <v>622</v>
      </c>
      <c r="B27" s="257" t="s">
        <v>601</v>
      </c>
      <c r="C27" s="260" t="n">
        <v>131.5</v>
      </c>
      <c r="D27" s="260" t="n">
        <v>166</v>
      </c>
    </row>
    <row r="28" customFormat="false" ht="15.75" hidden="false" customHeight="false" outlineLevel="0" collapsed="false">
      <c r="A28" s="259" t="s">
        <v>623</v>
      </c>
      <c r="B28" s="257" t="s">
        <v>601</v>
      </c>
      <c r="C28" s="261" t="n">
        <v>175</v>
      </c>
      <c r="D28" s="260" t="n">
        <v>227.5</v>
      </c>
    </row>
    <row r="29" customFormat="false" ht="15.75" hidden="false" customHeight="false" outlineLevel="0" collapsed="false">
      <c r="A29" s="262" t="s">
        <v>624</v>
      </c>
      <c r="B29" s="257" t="s">
        <v>79</v>
      </c>
      <c r="C29" s="261" t="n">
        <v>35</v>
      </c>
      <c r="D29" s="260" t="n">
        <v>45.5</v>
      </c>
    </row>
    <row r="30" customFormat="false" ht="15.75" hidden="false" customHeight="false" outlineLevel="0" collapsed="false">
      <c r="A30" s="262" t="s">
        <v>625</v>
      </c>
      <c r="B30" s="257" t="s">
        <v>79</v>
      </c>
      <c r="C30" s="261" t="n">
        <v>50</v>
      </c>
      <c r="D30" s="260" t="n">
        <v>65</v>
      </c>
    </row>
    <row r="31" customFormat="false" ht="15.75" hidden="false" customHeight="false" outlineLevel="0" collapsed="false">
      <c r="A31" s="262" t="s">
        <v>626</v>
      </c>
      <c r="B31" s="257" t="s">
        <v>627</v>
      </c>
      <c r="C31" s="261" t="s">
        <v>628</v>
      </c>
      <c r="D31" s="260" t="n">
        <v>5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2.99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9" min="9" style="0" width="5.56"/>
    <col collapsed="false" customWidth="true" hidden="false" outlineLevel="0" max="14" min="14" style="0" width="9.41"/>
  </cols>
  <sheetData>
    <row r="1" customFormat="false" ht="32.25" hidden="false" customHeight="true" outlineLevel="0" collapsed="false">
      <c r="A1" s="263" t="s">
        <v>629</v>
      </c>
      <c r="B1" s="263"/>
      <c r="C1" s="263"/>
      <c r="D1" s="263"/>
      <c r="E1" s="263"/>
      <c r="F1" s="263"/>
      <c r="J1" s="264"/>
      <c r="K1" s="265"/>
      <c r="L1" s="265"/>
      <c r="M1" s="265"/>
      <c r="N1" s="265"/>
    </row>
    <row r="2" customFormat="false" ht="21" hidden="false" customHeight="true" outlineLevel="0" collapsed="false">
      <c r="A2" s="266" t="s">
        <v>630</v>
      </c>
      <c r="B2" s="266"/>
      <c r="C2" s="266"/>
      <c r="D2" s="266"/>
      <c r="E2" s="266"/>
      <c r="F2" s="266"/>
      <c r="J2" s="267"/>
      <c r="K2" s="268"/>
      <c r="L2" s="268"/>
      <c r="M2" s="268"/>
      <c r="N2" s="268"/>
    </row>
    <row r="3" customFormat="false" ht="15.75" hidden="false" customHeight="true" outlineLevel="0" collapsed="false">
      <c r="A3" s="269" t="s">
        <v>5</v>
      </c>
      <c r="B3" s="269" t="s">
        <v>631</v>
      </c>
      <c r="C3" s="269" t="s">
        <v>632</v>
      </c>
      <c r="D3" s="269" t="s">
        <v>633</v>
      </c>
      <c r="E3" s="269" t="s">
        <v>634</v>
      </c>
      <c r="F3" s="270" t="s">
        <v>635</v>
      </c>
      <c r="J3" s="271"/>
      <c r="K3" s="272"/>
      <c r="L3" s="272"/>
      <c r="M3" s="272"/>
      <c r="N3" s="272"/>
    </row>
    <row r="4" customFormat="false" ht="15.75" hidden="false" customHeight="true" outlineLevel="0" collapsed="false">
      <c r="A4" s="273" t="s">
        <v>636</v>
      </c>
      <c r="B4" s="274" t="s">
        <v>601</v>
      </c>
      <c r="C4" s="274" t="s">
        <v>637</v>
      </c>
      <c r="D4" s="274" t="s">
        <v>638</v>
      </c>
      <c r="E4" s="275" t="n">
        <v>127</v>
      </c>
      <c r="F4" s="276" t="n">
        <f aca="false">E4+E4*15%</f>
        <v>146.05</v>
      </c>
      <c r="J4" s="271"/>
      <c r="K4" s="272"/>
      <c r="L4" s="272"/>
      <c r="M4" s="272"/>
      <c r="N4" s="272"/>
    </row>
    <row r="5" customFormat="false" ht="15.75" hidden="false" customHeight="true" outlineLevel="0" collapsed="false">
      <c r="A5" s="273" t="s">
        <v>639</v>
      </c>
      <c r="B5" s="274" t="s">
        <v>601</v>
      </c>
      <c r="C5" s="274" t="s">
        <v>637</v>
      </c>
      <c r="D5" s="274" t="s">
        <v>638</v>
      </c>
      <c r="E5" s="275" t="n">
        <v>135</v>
      </c>
      <c r="F5" s="276" t="n">
        <f aca="false">E5+E5*15%</f>
        <v>155.25</v>
      </c>
      <c r="J5" s="271"/>
      <c r="K5" s="272"/>
      <c r="L5" s="272"/>
      <c r="M5" s="272"/>
      <c r="N5" s="272"/>
    </row>
    <row r="6" customFormat="false" ht="15.75" hidden="false" customHeight="true" outlineLevel="0" collapsed="false">
      <c r="A6" s="273" t="s">
        <v>640</v>
      </c>
      <c r="B6" s="274" t="s">
        <v>601</v>
      </c>
      <c r="C6" s="274" t="s">
        <v>641</v>
      </c>
      <c r="D6" s="274" t="s">
        <v>638</v>
      </c>
      <c r="E6" s="275" t="n">
        <v>147</v>
      </c>
      <c r="F6" s="276" t="n">
        <f aca="false">E6+E6*15%</f>
        <v>169.05</v>
      </c>
      <c r="J6" s="271"/>
      <c r="K6" s="272"/>
      <c r="L6" s="272"/>
      <c r="M6" s="272"/>
      <c r="N6" s="272"/>
    </row>
    <row r="7" customFormat="false" ht="15.75" hidden="false" customHeight="true" outlineLevel="0" collapsed="false">
      <c r="A7" s="247" t="s">
        <v>642</v>
      </c>
      <c r="B7" s="274" t="s">
        <v>601</v>
      </c>
      <c r="C7" s="274" t="s">
        <v>643</v>
      </c>
      <c r="D7" s="274" t="s">
        <v>644</v>
      </c>
      <c r="E7" s="260" t="n">
        <v>152</v>
      </c>
      <c r="F7" s="276" t="n">
        <f aca="false">E7+E7*15%</f>
        <v>174.8</v>
      </c>
      <c r="J7" s="271"/>
      <c r="K7" s="272"/>
      <c r="L7" s="272"/>
      <c r="M7" s="272"/>
      <c r="N7" s="272"/>
    </row>
    <row r="8" customFormat="false" ht="15.75" hidden="false" customHeight="true" outlineLevel="0" collapsed="false">
      <c r="A8" s="247" t="s">
        <v>645</v>
      </c>
      <c r="B8" s="274" t="s">
        <v>601</v>
      </c>
      <c r="C8" s="274" t="s">
        <v>646</v>
      </c>
      <c r="D8" s="274" t="s">
        <v>644</v>
      </c>
      <c r="E8" s="260" t="n">
        <v>132</v>
      </c>
      <c r="F8" s="276" t="n">
        <f aca="false">E8+E8*15%</f>
        <v>151.8</v>
      </c>
      <c r="J8" s="271"/>
      <c r="K8" s="272"/>
      <c r="L8" s="272"/>
      <c r="M8" s="272"/>
      <c r="N8" s="272"/>
    </row>
    <row r="9" customFormat="false" ht="36" hidden="false" customHeight="true" outlineLevel="0" collapsed="false">
      <c r="A9" s="277" t="s">
        <v>647</v>
      </c>
      <c r="B9" s="274" t="s">
        <v>601</v>
      </c>
      <c r="C9" s="274" t="s">
        <v>641</v>
      </c>
      <c r="D9" s="274" t="s">
        <v>648</v>
      </c>
      <c r="E9" s="278" t="n">
        <v>167</v>
      </c>
      <c r="F9" s="276" t="n">
        <f aca="false">E9+E9*15%</f>
        <v>192.05</v>
      </c>
      <c r="I9" s="279"/>
      <c r="J9" s="271"/>
      <c r="K9" s="272"/>
      <c r="L9" s="272"/>
      <c r="M9" s="272"/>
      <c r="N9" s="272"/>
    </row>
    <row r="10" customFormat="false" ht="15.75" hidden="false" customHeight="true" outlineLevel="0" collapsed="false">
      <c r="A10" s="247" t="s">
        <v>649</v>
      </c>
      <c r="B10" s="274" t="s">
        <v>601</v>
      </c>
      <c r="C10" s="274" t="s">
        <v>650</v>
      </c>
      <c r="D10" s="274" t="s">
        <v>648</v>
      </c>
      <c r="E10" s="260" t="n">
        <v>154</v>
      </c>
      <c r="F10" s="276" t="n">
        <f aca="false">E10+E10*15%</f>
        <v>177.1</v>
      </c>
      <c r="J10" s="271"/>
      <c r="K10" s="272"/>
      <c r="L10" s="272"/>
      <c r="M10" s="272"/>
      <c r="N10" s="272"/>
    </row>
    <row r="11" customFormat="false" ht="15.75" hidden="false" customHeight="true" outlineLevel="0" collapsed="false">
      <c r="A11" s="247" t="s">
        <v>651</v>
      </c>
      <c r="B11" s="274" t="s">
        <v>601</v>
      </c>
      <c r="C11" s="274" t="s">
        <v>652</v>
      </c>
      <c r="D11" s="274" t="s">
        <v>644</v>
      </c>
      <c r="E11" s="260" t="n">
        <v>175</v>
      </c>
      <c r="F11" s="276" t="n">
        <f aca="false">E11+E11*15%</f>
        <v>201.25</v>
      </c>
      <c r="J11" s="271"/>
      <c r="K11" s="272"/>
      <c r="L11" s="272"/>
      <c r="M11" s="272"/>
      <c r="N11" s="272"/>
    </row>
    <row r="12" customFormat="false" ht="15.75" hidden="false" customHeight="true" outlineLevel="0" collapsed="false">
      <c r="A12" s="247" t="s">
        <v>653</v>
      </c>
      <c r="B12" s="274" t="s">
        <v>601</v>
      </c>
      <c r="C12" s="274" t="s">
        <v>646</v>
      </c>
      <c r="D12" s="274" t="s">
        <v>644</v>
      </c>
      <c r="E12" s="260" t="n">
        <v>155</v>
      </c>
      <c r="F12" s="276" t="n">
        <f aca="false">E12+E12*15%</f>
        <v>178.25</v>
      </c>
      <c r="J12" s="271"/>
      <c r="K12" s="272"/>
      <c r="L12" s="272"/>
      <c r="M12" s="272"/>
      <c r="N12" s="272"/>
    </row>
    <row r="13" customFormat="false" ht="15.75" hidden="false" customHeight="false" outlineLevel="0" collapsed="false">
      <c r="A13" s="247" t="s">
        <v>654</v>
      </c>
      <c r="B13" s="274" t="s">
        <v>601</v>
      </c>
      <c r="C13" s="274" t="s">
        <v>641</v>
      </c>
      <c r="D13" s="274" t="s">
        <v>648</v>
      </c>
      <c r="E13" s="260" t="n">
        <v>175</v>
      </c>
      <c r="F13" s="276" t="n">
        <f aca="false">E13+E13*15%</f>
        <v>201.25</v>
      </c>
    </row>
    <row r="14" customFormat="false" ht="15.75" hidden="false" customHeight="false" outlineLevel="0" collapsed="false">
      <c r="A14" s="247" t="s">
        <v>655</v>
      </c>
      <c r="B14" s="274" t="s">
        <v>601</v>
      </c>
      <c r="C14" s="274" t="s">
        <v>641</v>
      </c>
      <c r="D14" s="274" t="s">
        <v>648</v>
      </c>
      <c r="E14" s="260" t="n">
        <v>171</v>
      </c>
      <c r="F14" s="276" t="n">
        <f aca="false">E14+E14*15%</f>
        <v>196.65</v>
      </c>
    </row>
    <row r="15" customFormat="false" ht="15.75" hidden="false" customHeight="false" outlineLevel="0" collapsed="false">
      <c r="A15" s="247" t="s">
        <v>656</v>
      </c>
      <c r="B15" s="274" t="s">
        <v>601</v>
      </c>
      <c r="C15" s="274" t="s">
        <v>641</v>
      </c>
      <c r="D15" s="274" t="s">
        <v>648</v>
      </c>
      <c r="E15" s="260" t="n">
        <v>171</v>
      </c>
      <c r="F15" s="276" t="n">
        <f aca="false">E15+E15*15%</f>
        <v>196.65</v>
      </c>
    </row>
    <row r="16" customFormat="false" ht="15.75" hidden="false" customHeight="false" outlineLevel="0" collapsed="false">
      <c r="A16" s="273" t="s">
        <v>657</v>
      </c>
      <c r="B16" s="274" t="s">
        <v>601</v>
      </c>
      <c r="C16" s="274" t="s">
        <v>658</v>
      </c>
      <c r="D16" s="274" t="s">
        <v>659</v>
      </c>
      <c r="E16" s="260" t="n">
        <v>160</v>
      </c>
      <c r="F16" s="276" t="n">
        <f aca="false">E16+E16*15%</f>
        <v>184</v>
      </c>
    </row>
    <row r="17" customFormat="false" ht="15.75" hidden="false" customHeight="false" outlineLevel="0" collapsed="false">
      <c r="A17" s="273" t="s">
        <v>660</v>
      </c>
      <c r="B17" s="274" t="s">
        <v>601</v>
      </c>
      <c r="C17" s="274" t="s">
        <v>661</v>
      </c>
      <c r="D17" s="274" t="s">
        <v>659</v>
      </c>
      <c r="E17" s="260" t="n">
        <v>140</v>
      </c>
      <c r="F17" s="276" t="n">
        <f aca="false">E17+E17*15%</f>
        <v>161</v>
      </c>
    </row>
    <row r="18" customFormat="false" ht="15.75" hidden="false" customHeight="false" outlineLevel="0" collapsed="false">
      <c r="A18" s="273" t="s">
        <v>662</v>
      </c>
      <c r="B18" s="274" t="s">
        <v>601</v>
      </c>
      <c r="C18" s="274" t="s">
        <v>663</v>
      </c>
      <c r="D18" s="274" t="s">
        <v>664</v>
      </c>
      <c r="E18" s="260" t="n">
        <v>235</v>
      </c>
      <c r="F18" s="276" t="n">
        <f aca="false">E18+E18*15%</f>
        <v>270.25</v>
      </c>
    </row>
    <row r="19" customFormat="false" ht="15.75" hidden="false" customHeight="false" outlineLevel="0" collapsed="false">
      <c r="A19" s="273" t="s">
        <v>665</v>
      </c>
      <c r="B19" s="274" t="s">
        <v>601</v>
      </c>
      <c r="C19" s="274" t="s">
        <v>661</v>
      </c>
      <c r="D19" s="274" t="s">
        <v>659</v>
      </c>
      <c r="E19" s="260" t="n">
        <v>95</v>
      </c>
      <c r="F19" s="276" t="n">
        <f aca="false">E19+E19*15%</f>
        <v>109.25</v>
      </c>
    </row>
    <row r="20" customFormat="false" ht="15.75" hidden="false" customHeight="false" outlineLevel="0" collapsed="false">
      <c r="A20" s="273" t="s">
        <v>666</v>
      </c>
      <c r="B20" s="274" t="s">
        <v>601</v>
      </c>
      <c r="C20" s="274" t="s">
        <v>667</v>
      </c>
      <c r="D20" s="274" t="s">
        <v>648</v>
      </c>
      <c r="E20" s="260" t="n">
        <v>222.6</v>
      </c>
      <c r="F20" s="276" t="n">
        <f aca="false">E20+E20*15%</f>
        <v>255.99</v>
      </c>
    </row>
    <row r="21" customFormat="false" ht="18.75" hidden="false" customHeight="true" outlineLevel="0" collapsed="false">
      <c r="A21" s="277" t="s">
        <v>668</v>
      </c>
      <c r="B21" s="274" t="s">
        <v>601</v>
      </c>
      <c r="C21" s="274" t="s">
        <v>663</v>
      </c>
      <c r="D21" s="274" t="s">
        <v>648</v>
      </c>
      <c r="E21" s="260" t="n">
        <v>235</v>
      </c>
      <c r="F21" s="276" t="n">
        <f aca="false">E21+E21*15%</f>
        <v>270.25</v>
      </c>
    </row>
    <row r="22" customFormat="false" ht="15.75" hidden="false" customHeight="true" outlineLevel="0" collapsed="false">
      <c r="A22" s="277" t="s">
        <v>669</v>
      </c>
      <c r="B22" s="274" t="s">
        <v>601</v>
      </c>
      <c r="C22" s="274" t="s">
        <v>663</v>
      </c>
      <c r="D22" s="274" t="s">
        <v>648</v>
      </c>
      <c r="E22" s="260" t="n">
        <v>245</v>
      </c>
      <c r="F22" s="276" t="n">
        <f aca="false">E22+E22*15%</f>
        <v>281.75</v>
      </c>
    </row>
    <row r="23" customFormat="false" ht="32.25" hidden="false" customHeight="true" outlineLevel="0" collapsed="false">
      <c r="A23" s="280" t="s">
        <v>670</v>
      </c>
      <c r="B23" s="280"/>
      <c r="C23" s="280"/>
      <c r="D23" s="280"/>
      <c r="E23" s="280"/>
      <c r="F23" s="280"/>
    </row>
    <row r="24" customFormat="false" ht="15.75" hidden="false" customHeight="true" outlineLevel="0" collapsed="false">
      <c r="A24" s="281" t="s">
        <v>671</v>
      </c>
      <c r="B24" s="281"/>
      <c r="C24" s="281"/>
      <c r="D24" s="281"/>
      <c r="E24" s="281"/>
      <c r="F24" s="281"/>
    </row>
    <row r="25" customFormat="false" ht="17.25" hidden="false" customHeight="true" outlineLevel="0" collapsed="false">
      <c r="A25" s="277" t="s">
        <v>672</v>
      </c>
      <c r="B25" s="282" t="s">
        <v>79</v>
      </c>
      <c r="C25" s="282" t="s">
        <v>673</v>
      </c>
      <c r="D25" s="283" t="s">
        <v>674</v>
      </c>
      <c r="E25" s="284" t="n">
        <v>28.5</v>
      </c>
      <c r="F25" s="285" t="n">
        <f aca="false">E25+E25*15%</f>
        <v>32.775</v>
      </c>
    </row>
    <row r="26" customFormat="false" ht="15.75" hidden="false" customHeight="true" outlineLevel="0" collapsed="false">
      <c r="A26" s="281" t="s">
        <v>630</v>
      </c>
      <c r="B26" s="281"/>
      <c r="C26" s="281"/>
      <c r="D26" s="281"/>
      <c r="E26" s="281"/>
      <c r="F26" s="281"/>
    </row>
    <row r="27" customFormat="false" ht="16.5" hidden="false" customHeight="true" outlineLevel="0" collapsed="false">
      <c r="A27" s="286" t="s">
        <v>675</v>
      </c>
      <c r="B27" s="282" t="s">
        <v>79</v>
      </c>
      <c r="C27" s="282" t="s">
        <v>673</v>
      </c>
      <c r="D27" s="282" t="s">
        <v>676</v>
      </c>
      <c r="E27" s="261" t="n">
        <v>28.5</v>
      </c>
      <c r="F27" s="285" t="n">
        <f aca="false">E27+E27*15%</f>
        <v>32.775</v>
      </c>
    </row>
    <row r="28" customFormat="false" ht="15.75" hidden="false" customHeight="false" outlineLevel="0" collapsed="false">
      <c r="A28" s="277" t="s">
        <v>677</v>
      </c>
      <c r="B28" s="282" t="s">
        <v>79</v>
      </c>
      <c r="C28" s="282" t="s">
        <v>673</v>
      </c>
      <c r="D28" s="282" t="s">
        <v>678</v>
      </c>
      <c r="E28" s="261" t="n">
        <v>21.5</v>
      </c>
      <c r="F28" s="285" t="n">
        <f aca="false">E28+E28*15%</f>
        <v>24.725</v>
      </c>
    </row>
    <row r="29" customFormat="false" ht="15.75" hidden="false" customHeight="false" outlineLevel="0" collapsed="false">
      <c r="A29" s="277" t="s">
        <v>679</v>
      </c>
      <c r="B29" s="282" t="s">
        <v>680</v>
      </c>
      <c r="C29" s="282" t="s">
        <v>673</v>
      </c>
      <c r="D29" s="282" t="s">
        <v>678</v>
      </c>
      <c r="E29" s="261" t="n">
        <v>33</v>
      </c>
      <c r="F29" s="287" t="n">
        <f aca="false">E29+E29*15%</f>
        <v>37.95</v>
      </c>
      <c r="K29" s="219"/>
      <c r="N29" s="219"/>
    </row>
    <row r="30" customFormat="false" ht="15.75" hidden="false" customHeight="false" outlineLevel="0" collapsed="false">
      <c r="A30" s="277" t="s">
        <v>681</v>
      </c>
      <c r="B30" s="282"/>
      <c r="C30" s="282" t="s">
        <v>682</v>
      </c>
      <c r="D30" s="282" t="s">
        <v>683</v>
      </c>
      <c r="E30" s="261" t="n">
        <v>35</v>
      </c>
      <c r="F30" s="287" t="n">
        <f aca="false">E30+E30*15%</f>
        <v>40.25</v>
      </c>
    </row>
    <row r="31" customFormat="false" ht="15.75" hidden="false" customHeight="false" outlineLevel="0" collapsed="false">
      <c r="A31" s="277" t="s">
        <v>684</v>
      </c>
      <c r="B31" s="282" t="s">
        <v>627</v>
      </c>
      <c r="C31" s="288" t="s">
        <v>685</v>
      </c>
      <c r="D31" s="282" t="s">
        <v>683</v>
      </c>
      <c r="E31" s="284" t="n">
        <v>28</v>
      </c>
      <c r="F31" s="287" t="n">
        <f aca="false">E31+E31*15%</f>
        <v>32.2</v>
      </c>
    </row>
    <row r="32" customFormat="false" ht="30" hidden="false" customHeight="true" outlineLevel="0" collapsed="false">
      <c r="A32" s="289" t="s">
        <v>686</v>
      </c>
      <c r="B32" s="282" t="s">
        <v>79</v>
      </c>
      <c r="C32" s="282" t="s">
        <v>673</v>
      </c>
      <c r="D32" s="282" t="s">
        <v>683</v>
      </c>
      <c r="E32" s="284" t="n">
        <v>17</v>
      </c>
      <c r="F32" s="276" t="n">
        <f aca="false">E32+E32*15%</f>
        <v>19.55</v>
      </c>
    </row>
    <row r="33" customFormat="false" ht="15.75" hidden="false" customHeight="false" outlineLevel="0" collapsed="false">
      <c r="A33" s="247" t="s">
        <v>687</v>
      </c>
      <c r="B33" s="290" t="s">
        <v>79</v>
      </c>
      <c r="C33" s="290" t="s">
        <v>673</v>
      </c>
      <c r="D33" s="290" t="s">
        <v>678</v>
      </c>
      <c r="E33" s="261" t="n">
        <v>18</v>
      </c>
      <c r="F33" s="276" t="n">
        <f aca="false">E33+E33*15%</f>
        <v>20.7</v>
      </c>
    </row>
    <row r="34" customFormat="false" ht="15.75" hidden="false" customHeight="false" outlineLevel="0" collapsed="false">
      <c r="A34" s="247" t="s">
        <v>688</v>
      </c>
      <c r="B34" s="290" t="s">
        <v>79</v>
      </c>
      <c r="C34" s="290" t="s">
        <v>673</v>
      </c>
      <c r="D34" s="290" t="s">
        <v>678</v>
      </c>
      <c r="E34" s="261" t="n">
        <v>21</v>
      </c>
      <c r="F34" s="276" t="n">
        <f aca="false">E34+E34*15%</f>
        <v>24.15</v>
      </c>
    </row>
    <row r="35" customFormat="false" ht="15.75" hidden="false" customHeight="false" outlineLevel="0" collapsed="false">
      <c r="A35" s="247" t="s">
        <v>689</v>
      </c>
      <c r="B35" s="290" t="s">
        <v>79</v>
      </c>
      <c r="C35" s="290" t="s">
        <v>673</v>
      </c>
      <c r="D35" s="290" t="s">
        <v>678</v>
      </c>
      <c r="E35" s="261" t="n">
        <v>21</v>
      </c>
      <c r="F35" s="276" t="n">
        <f aca="false">E35+E35*15%</f>
        <v>24.15</v>
      </c>
    </row>
    <row r="36" customFormat="false" ht="15.75" hidden="false" customHeight="false" outlineLevel="0" collapsed="false">
      <c r="A36" s="247" t="s">
        <v>690</v>
      </c>
      <c r="B36" s="290" t="s">
        <v>79</v>
      </c>
      <c r="C36" s="290" t="s">
        <v>673</v>
      </c>
      <c r="D36" s="290" t="s">
        <v>678</v>
      </c>
      <c r="E36" s="261" t="n">
        <v>27.5</v>
      </c>
      <c r="F36" s="276" t="n">
        <f aca="false">E36+E36*15%</f>
        <v>31.625</v>
      </c>
    </row>
    <row r="37" customFormat="false" ht="15.75" hidden="false" customHeight="false" outlineLevel="0" collapsed="false">
      <c r="A37" s="247" t="s">
        <v>691</v>
      </c>
      <c r="B37" s="290" t="s">
        <v>79</v>
      </c>
      <c r="C37" s="290" t="s">
        <v>673</v>
      </c>
      <c r="D37" s="290" t="s">
        <v>678</v>
      </c>
      <c r="E37" s="261" t="n">
        <v>36</v>
      </c>
      <c r="F37" s="276" t="n">
        <f aca="false">E37+E37*15%</f>
        <v>41.4</v>
      </c>
    </row>
    <row r="38" customFormat="false" ht="15.75" hidden="false" customHeight="false" outlineLevel="0" collapsed="false">
      <c r="A38" s="247" t="s">
        <v>692</v>
      </c>
      <c r="B38" s="290" t="s">
        <v>79</v>
      </c>
      <c r="C38" s="290" t="s">
        <v>673</v>
      </c>
      <c r="D38" s="290" t="s">
        <v>678</v>
      </c>
      <c r="E38" s="261" t="n">
        <v>32</v>
      </c>
      <c r="F38" s="276" t="n">
        <f aca="false">E38+E38*15%</f>
        <v>36.8</v>
      </c>
    </row>
    <row r="39" customFormat="false" ht="15.75" hidden="false" customHeight="false" outlineLevel="0" collapsed="false">
      <c r="A39" s="247" t="s">
        <v>693</v>
      </c>
      <c r="B39" s="290" t="s">
        <v>79</v>
      </c>
      <c r="C39" s="290" t="s">
        <v>673</v>
      </c>
      <c r="D39" s="290" t="s">
        <v>678</v>
      </c>
      <c r="E39" s="261" t="n">
        <v>36</v>
      </c>
      <c r="F39" s="276" t="n">
        <f aca="false">E39+E39*15%</f>
        <v>41.4</v>
      </c>
    </row>
    <row r="40" customFormat="false" ht="15.75" hidden="false" customHeight="false" outlineLevel="0" collapsed="false">
      <c r="A40" s="247" t="s">
        <v>694</v>
      </c>
      <c r="B40" s="290" t="s">
        <v>79</v>
      </c>
      <c r="C40" s="290" t="s">
        <v>673</v>
      </c>
      <c r="D40" s="290" t="s">
        <v>678</v>
      </c>
      <c r="E40" s="261" t="n">
        <v>44</v>
      </c>
      <c r="F40" s="276" t="n">
        <f aca="false">E40+E40*15%</f>
        <v>50.6</v>
      </c>
    </row>
    <row r="41" customFormat="false" ht="15.75" hidden="false" customHeight="false" outlineLevel="0" collapsed="false">
      <c r="A41" s="247" t="s">
        <v>695</v>
      </c>
      <c r="B41" s="290" t="s">
        <v>79</v>
      </c>
      <c r="C41" s="290" t="s">
        <v>673</v>
      </c>
      <c r="D41" s="290" t="s">
        <v>678</v>
      </c>
      <c r="E41" s="261" t="n">
        <v>48</v>
      </c>
      <c r="F41" s="276" t="n">
        <f aca="false">E41+E41*15%</f>
        <v>55.2</v>
      </c>
    </row>
    <row r="42" customFormat="false" ht="15.75" hidden="false" customHeight="false" outlineLevel="0" collapsed="false">
      <c r="A42" s="247" t="s">
        <v>696</v>
      </c>
      <c r="B42" s="290" t="s">
        <v>79</v>
      </c>
      <c r="C42" s="290" t="s">
        <v>673</v>
      </c>
      <c r="D42" s="290" t="s">
        <v>697</v>
      </c>
      <c r="E42" s="261" t="n">
        <v>56</v>
      </c>
      <c r="F42" s="276" t="n">
        <f aca="false">E42+E42*15%</f>
        <v>64.4</v>
      </c>
    </row>
    <row r="43" customFormat="false" ht="15.75" hidden="false" customHeight="false" outlineLevel="0" collapsed="false">
      <c r="A43" s="247" t="s">
        <v>698</v>
      </c>
      <c r="B43" s="290" t="s">
        <v>79</v>
      </c>
      <c r="C43" s="290" t="s">
        <v>673</v>
      </c>
      <c r="D43" s="290" t="s">
        <v>697</v>
      </c>
      <c r="E43" s="261" t="n">
        <v>67</v>
      </c>
      <c r="F43" s="276" t="n">
        <f aca="false">E43+E43*15%</f>
        <v>77.05</v>
      </c>
    </row>
    <row r="44" customFormat="false" ht="15.75" hidden="false" customHeight="false" outlineLevel="0" collapsed="false">
      <c r="A44" s="247" t="s">
        <v>699</v>
      </c>
      <c r="B44" s="290" t="s">
        <v>79</v>
      </c>
      <c r="C44" s="290" t="s">
        <v>673</v>
      </c>
      <c r="D44" s="290" t="s">
        <v>697</v>
      </c>
      <c r="E44" s="261" t="n">
        <v>84</v>
      </c>
      <c r="F44" s="276" t="n">
        <f aca="false">E44+E44*15%</f>
        <v>96.6</v>
      </c>
    </row>
    <row r="45" customFormat="false" ht="15.75" hidden="false" customHeight="false" outlineLevel="0" collapsed="false">
      <c r="A45" s="247" t="s">
        <v>700</v>
      </c>
      <c r="B45" s="290" t="s">
        <v>79</v>
      </c>
      <c r="C45" s="290" t="s">
        <v>673</v>
      </c>
      <c r="D45" s="290" t="s">
        <v>697</v>
      </c>
      <c r="E45" s="261" t="n">
        <v>96</v>
      </c>
      <c r="F45" s="276" t="n">
        <f aca="false">E45+E45*15%</f>
        <v>110.4</v>
      </c>
    </row>
    <row r="46" customFormat="false" ht="15.75" hidden="false" customHeight="false" outlineLevel="0" collapsed="false">
      <c r="A46" s="247" t="s">
        <v>701</v>
      </c>
      <c r="B46" s="290" t="s">
        <v>79</v>
      </c>
      <c r="C46" s="290" t="s">
        <v>673</v>
      </c>
      <c r="D46" s="290" t="s">
        <v>697</v>
      </c>
      <c r="E46" s="261" t="n">
        <v>118</v>
      </c>
      <c r="F46" s="276" t="n">
        <f aca="false">E46+E46*15%</f>
        <v>135.7</v>
      </c>
    </row>
    <row r="47" customFormat="false" ht="16.5" hidden="false" customHeight="false" outlineLevel="0" collapsed="false">
      <c r="A47" s="291" t="s">
        <v>702</v>
      </c>
      <c r="B47" s="292" t="s">
        <v>79</v>
      </c>
      <c r="C47" s="292" t="s">
        <v>673</v>
      </c>
      <c r="D47" s="292" t="s">
        <v>697</v>
      </c>
      <c r="E47" s="293" t="n">
        <v>132</v>
      </c>
      <c r="F47" s="294" t="n">
        <f aca="false">E47+E47*15%</f>
        <v>151.8</v>
      </c>
    </row>
    <row r="48" customFormat="false" ht="15" hidden="false" customHeight="false" outlineLevel="0" collapsed="false">
      <c r="B48" s="295"/>
      <c r="C48" s="295"/>
    </row>
    <row r="49" customFormat="false" ht="15" hidden="false" customHeight="false" outlineLevel="0" collapsed="false">
      <c r="B49" s="295"/>
      <c r="C49" s="295"/>
    </row>
  </sheetData>
  <mergeCells count="5">
    <mergeCell ref="A1:F1"/>
    <mergeCell ref="A2:F2"/>
    <mergeCell ref="A23:F23"/>
    <mergeCell ref="A24:F24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8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74" activeCellId="0" sqref="A274"/>
    </sheetView>
  </sheetViews>
  <sheetFormatPr defaultColWidth="8.96484375" defaultRowHeight="20.1" zeroHeight="false" outlineLevelRow="0" outlineLevelCol="0"/>
  <cols>
    <col collapsed="false" customWidth="true" hidden="false" outlineLevel="0" max="1" min="1" style="0" width="92.99"/>
    <col collapsed="false" customWidth="true" hidden="false" outlineLevel="0" max="2" min="2" style="219" width="9.56"/>
    <col collapsed="false" customWidth="true" hidden="false" outlineLevel="0" max="3" min="3" style="0" width="12.42"/>
    <col collapsed="false" customWidth="true" hidden="false" outlineLevel="0" max="4" min="4" style="296" width="12.56"/>
  </cols>
  <sheetData>
    <row r="1" customFormat="false" ht="20.1" hidden="false" customHeight="true" outlineLevel="0" collapsed="false">
      <c r="A1" s="297" t="s">
        <v>703</v>
      </c>
      <c r="B1" s="298"/>
      <c r="C1" s="299" t="s">
        <v>704</v>
      </c>
      <c r="D1" s="299"/>
    </row>
    <row r="2" customFormat="false" ht="20.1" hidden="false" customHeight="true" outlineLevel="0" collapsed="false">
      <c r="A2" s="297"/>
      <c r="B2" s="298" t="s">
        <v>705</v>
      </c>
      <c r="C2" s="299" t="s">
        <v>706</v>
      </c>
      <c r="D2" s="300" t="s">
        <v>707</v>
      </c>
    </row>
    <row r="3" customFormat="false" ht="20.1" hidden="false" customHeight="true" outlineLevel="0" collapsed="false">
      <c r="A3" s="301" t="s">
        <v>708</v>
      </c>
      <c r="B3" s="302"/>
      <c r="C3" s="303"/>
      <c r="D3" s="304"/>
    </row>
    <row r="4" customFormat="false" ht="20.1" hidden="false" customHeight="true" outlineLevel="0" collapsed="false">
      <c r="A4" s="305" t="s">
        <v>709</v>
      </c>
      <c r="B4" s="306"/>
      <c r="C4" s="307"/>
      <c r="D4" s="308"/>
    </row>
    <row r="5" customFormat="false" ht="20.1" hidden="false" customHeight="true" outlineLevel="0" collapsed="false">
      <c r="A5" s="309" t="s">
        <v>710</v>
      </c>
      <c r="B5" s="310" t="s">
        <v>680</v>
      </c>
      <c r="C5" s="311" t="s">
        <v>711</v>
      </c>
      <c r="D5" s="312" t="s">
        <v>712</v>
      </c>
    </row>
    <row r="6" customFormat="false" ht="20.1" hidden="false" customHeight="true" outlineLevel="0" collapsed="false">
      <c r="A6" s="309" t="s">
        <v>713</v>
      </c>
      <c r="B6" s="310" t="s">
        <v>680</v>
      </c>
      <c r="C6" s="313" t="s">
        <v>714</v>
      </c>
      <c r="D6" s="312" t="s">
        <v>715</v>
      </c>
    </row>
    <row r="7" customFormat="false" ht="20.1" hidden="false" customHeight="true" outlineLevel="0" collapsed="false">
      <c r="A7" s="309" t="s">
        <v>716</v>
      </c>
      <c r="B7" s="310" t="s">
        <v>680</v>
      </c>
      <c r="C7" s="313" t="s">
        <v>717</v>
      </c>
      <c r="D7" s="312" t="s">
        <v>718</v>
      </c>
    </row>
    <row r="8" customFormat="false" ht="20.1" hidden="false" customHeight="true" outlineLevel="0" collapsed="false">
      <c r="A8" s="309" t="s">
        <v>719</v>
      </c>
      <c r="B8" s="310" t="s">
        <v>680</v>
      </c>
      <c r="C8" s="313" t="s">
        <v>720</v>
      </c>
      <c r="D8" s="312" t="s">
        <v>721</v>
      </c>
    </row>
    <row r="9" customFormat="false" ht="20.1" hidden="false" customHeight="true" outlineLevel="0" collapsed="false">
      <c r="A9" s="314" t="s">
        <v>722</v>
      </c>
      <c r="B9" s="315" t="s">
        <v>680</v>
      </c>
      <c r="C9" s="316" t="n">
        <v>1.27</v>
      </c>
      <c r="D9" s="316" t="n">
        <v>1.5</v>
      </c>
    </row>
    <row r="10" customFormat="false" ht="20.1" hidden="false" customHeight="true" outlineLevel="0" collapsed="false">
      <c r="A10" s="317" t="s">
        <v>723</v>
      </c>
      <c r="B10" s="315" t="s">
        <v>680</v>
      </c>
      <c r="C10" s="318" t="n">
        <v>1.17</v>
      </c>
      <c r="D10" s="319" t="n">
        <v>1.4</v>
      </c>
    </row>
    <row r="11" customFormat="false" ht="20.1" hidden="false" customHeight="true" outlineLevel="0" collapsed="false">
      <c r="A11" s="305" t="s">
        <v>724</v>
      </c>
      <c r="B11" s="320"/>
      <c r="C11" s="321"/>
      <c r="D11" s="312"/>
    </row>
    <row r="12" customFormat="false" ht="20.1" hidden="false" customHeight="true" outlineLevel="0" collapsed="false">
      <c r="A12" s="309" t="s">
        <v>725</v>
      </c>
      <c r="B12" s="310" t="s">
        <v>680</v>
      </c>
      <c r="C12" s="313" t="s">
        <v>726</v>
      </c>
      <c r="D12" s="312" t="s">
        <v>727</v>
      </c>
    </row>
    <row r="13" customFormat="false" ht="20.1" hidden="false" customHeight="true" outlineLevel="0" collapsed="false">
      <c r="A13" s="309" t="s">
        <v>728</v>
      </c>
      <c r="B13" s="310" t="s">
        <v>680</v>
      </c>
      <c r="C13" s="313" t="s">
        <v>726</v>
      </c>
      <c r="D13" s="312" t="s">
        <v>727</v>
      </c>
    </row>
    <row r="14" customFormat="false" ht="20.1" hidden="false" customHeight="true" outlineLevel="0" collapsed="false">
      <c r="A14" s="309" t="s">
        <v>729</v>
      </c>
      <c r="B14" s="310" t="s">
        <v>680</v>
      </c>
      <c r="C14" s="313" t="s">
        <v>726</v>
      </c>
      <c r="D14" s="312" t="s">
        <v>727</v>
      </c>
    </row>
    <row r="15" customFormat="false" ht="20.1" hidden="false" customHeight="true" outlineLevel="0" collapsed="false">
      <c r="A15" s="309" t="s">
        <v>730</v>
      </c>
      <c r="B15" s="310" t="s">
        <v>680</v>
      </c>
      <c r="C15" s="313" t="s">
        <v>726</v>
      </c>
      <c r="D15" s="312" t="s">
        <v>727</v>
      </c>
    </row>
    <row r="16" customFormat="false" ht="20.1" hidden="false" customHeight="true" outlineLevel="0" collapsed="false">
      <c r="A16" s="309" t="s">
        <v>731</v>
      </c>
      <c r="B16" s="310" t="s">
        <v>680</v>
      </c>
      <c r="C16" s="313" t="s">
        <v>726</v>
      </c>
      <c r="D16" s="312" t="s">
        <v>727</v>
      </c>
    </row>
    <row r="17" customFormat="false" ht="20.1" hidden="false" customHeight="true" outlineLevel="0" collapsed="false">
      <c r="A17" s="309" t="s">
        <v>732</v>
      </c>
      <c r="B17" s="310" t="s">
        <v>680</v>
      </c>
      <c r="C17" s="313" t="s">
        <v>726</v>
      </c>
      <c r="D17" s="312" t="s">
        <v>727</v>
      </c>
    </row>
    <row r="18" customFormat="false" ht="20.1" hidden="false" customHeight="true" outlineLevel="0" collapsed="false">
      <c r="A18" s="309" t="s">
        <v>733</v>
      </c>
      <c r="B18" s="310" t="s">
        <v>680</v>
      </c>
      <c r="C18" s="313" t="s">
        <v>726</v>
      </c>
      <c r="D18" s="312" t="s">
        <v>727</v>
      </c>
    </row>
    <row r="19" customFormat="false" ht="20.1" hidden="false" customHeight="true" outlineLevel="0" collapsed="false">
      <c r="A19" s="309" t="s">
        <v>734</v>
      </c>
      <c r="B19" s="310" t="s">
        <v>680</v>
      </c>
      <c r="C19" s="313" t="s">
        <v>726</v>
      </c>
      <c r="D19" s="312" t="s">
        <v>727</v>
      </c>
    </row>
    <row r="20" customFormat="false" ht="20.1" hidden="false" customHeight="true" outlineLevel="0" collapsed="false">
      <c r="A20" s="305" t="s">
        <v>735</v>
      </c>
      <c r="B20" s="320"/>
      <c r="C20" s="321"/>
      <c r="D20" s="312"/>
    </row>
    <row r="21" customFormat="false" ht="20.1" hidden="false" customHeight="true" outlineLevel="0" collapsed="false">
      <c r="A21" s="309" t="s">
        <v>736</v>
      </c>
      <c r="B21" s="310" t="s">
        <v>680</v>
      </c>
      <c r="C21" s="313" t="s">
        <v>737</v>
      </c>
      <c r="D21" s="312" t="s">
        <v>738</v>
      </c>
    </row>
    <row r="22" customFormat="false" ht="20.1" hidden="false" customHeight="true" outlineLevel="0" collapsed="false">
      <c r="A22" s="309" t="s">
        <v>739</v>
      </c>
      <c r="B22" s="310" t="s">
        <v>680</v>
      </c>
      <c r="C22" s="313" t="s">
        <v>737</v>
      </c>
      <c r="D22" s="312" t="s">
        <v>738</v>
      </c>
    </row>
    <row r="23" customFormat="false" ht="20.1" hidden="false" customHeight="true" outlineLevel="0" collapsed="false">
      <c r="A23" s="305" t="s">
        <v>740</v>
      </c>
      <c r="B23" s="320"/>
      <c r="C23" s="321"/>
      <c r="D23" s="312"/>
    </row>
    <row r="24" customFormat="false" ht="20.1" hidden="false" customHeight="true" outlineLevel="0" collapsed="false">
      <c r="A24" s="309" t="s">
        <v>741</v>
      </c>
      <c r="B24" s="310" t="s">
        <v>680</v>
      </c>
      <c r="C24" s="313" t="s">
        <v>742</v>
      </c>
      <c r="D24" s="312" t="s">
        <v>743</v>
      </c>
    </row>
    <row r="25" customFormat="false" ht="20.1" hidden="false" customHeight="true" outlineLevel="0" collapsed="false">
      <c r="A25" s="309" t="s">
        <v>744</v>
      </c>
      <c r="B25" s="310" t="s">
        <v>680</v>
      </c>
      <c r="C25" s="313" t="s">
        <v>745</v>
      </c>
      <c r="D25" s="312" t="s">
        <v>746</v>
      </c>
    </row>
    <row r="26" customFormat="false" ht="20.1" hidden="false" customHeight="true" outlineLevel="0" collapsed="false">
      <c r="A26" s="309" t="s">
        <v>747</v>
      </c>
      <c r="B26" s="310" t="s">
        <v>680</v>
      </c>
      <c r="C26" s="313" t="s">
        <v>748</v>
      </c>
      <c r="D26" s="312" t="s">
        <v>749</v>
      </c>
    </row>
    <row r="27" customFormat="false" ht="20.1" hidden="false" customHeight="true" outlineLevel="0" collapsed="false">
      <c r="A27" s="309" t="s">
        <v>750</v>
      </c>
      <c r="B27" s="310" t="s">
        <v>680</v>
      </c>
      <c r="C27" s="313" t="s">
        <v>751</v>
      </c>
      <c r="D27" s="312" t="s">
        <v>752</v>
      </c>
    </row>
    <row r="28" customFormat="false" ht="20.1" hidden="false" customHeight="true" outlineLevel="0" collapsed="false">
      <c r="A28" s="309" t="s">
        <v>753</v>
      </c>
      <c r="B28" s="310" t="s">
        <v>680</v>
      </c>
      <c r="C28" s="313" t="s">
        <v>754</v>
      </c>
      <c r="D28" s="312" t="s">
        <v>755</v>
      </c>
    </row>
    <row r="29" customFormat="false" ht="20.1" hidden="false" customHeight="true" outlineLevel="0" collapsed="false">
      <c r="A29" s="309" t="s">
        <v>756</v>
      </c>
      <c r="B29" s="310" t="s">
        <v>680</v>
      </c>
      <c r="C29" s="313" t="s">
        <v>757</v>
      </c>
      <c r="D29" s="312" t="s">
        <v>758</v>
      </c>
    </row>
    <row r="30" customFormat="false" ht="20.1" hidden="false" customHeight="true" outlineLevel="0" collapsed="false">
      <c r="A30" s="309" t="s">
        <v>759</v>
      </c>
      <c r="B30" s="310" t="s">
        <v>680</v>
      </c>
      <c r="C30" s="313" t="s">
        <v>757</v>
      </c>
      <c r="D30" s="312" t="s">
        <v>758</v>
      </c>
    </row>
    <row r="31" customFormat="false" ht="20.1" hidden="false" customHeight="true" outlineLevel="0" collapsed="false">
      <c r="A31" s="309" t="s">
        <v>760</v>
      </c>
      <c r="B31" s="310" t="s">
        <v>680</v>
      </c>
      <c r="C31" s="313" t="s">
        <v>761</v>
      </c>
      <c r="D31" s="312" t="s">
        <v>762</v>
      </c>
    </row>
    <row r="32" customFormat="false" ht="20.1" hidden="false" customHeight="true" outlineLevel="0" collapsed="false">
      <c r="A32" s="309" t="s">
        <v>763</v>
      </c>
      <c r="B32" s="310" t="s">
        <v>680</v>
      </c>
      <c r="C32" s="313" t="s">
        <v>764</v>
      </c>
      <c r="D32" s="312" t="s">
        <v>765</v>
      </c>
    </row>
    <row r="33" customFormat="false" ht="20.1" hidden="false" customHeight="true" outlineLevel="0" collapsed="false">
      <c r="A33" s="309" t="s">
        <v>766</v>
      </c>
      <c r="B33" s="310" t="s">
        <v>680</v>
      </c>
      <c r="C33" s="313" t="s">
        <v>767</v>
      </c>
      <c r="D33" s="312" t="s">
        <v>768</v>
      </c>
    </row>
    <row r="34" customFormat="false" ht="20.1" hidden="false" customHeight="true" outlineLevel="0" collapsed="false">
      <c r="A34" s="309" t="s">
        <v>769</v>
      </c>
      <c r="B34" s="310" t="s">
        <v>680</v>
      </c>
      <c r="C34" s="313" t="s">
        <v>764</v>
      </c>
      <c r="D34" s="312" t="s">
        <v>765</v>
      </c>
    </row>
    <row r="35" customFormat="false" ht="20.1" hidden="false" customHeight="true" outlineLevel="0" collapsed="false">
      <c r="A35" s="309" t="s">
        <v>770</v>
      </c>
      <c r="B35" s="310" t="s">
        <v>680</v>
      </c>
      <c r="C35" s="313" t="s">
        <v>767</v>
      </c>
      <c r="D35" s="312" t="s">
        <v>768</v>
      </c>
    </row>
    <row r="36" customFormat="false" ht="20.1" hidden="false" customHeight="true" outlineLevel="0" collapsed="false">
      <c r="A36" s="309" t="s">
        <v>771</v>
      </c>
      <c r="B36" s="310" t="s">
        <v>680</v>
      </c>
      <c r="C36" s="313" t="s">
        <v>767</v>
      </c>
      <c r="D36" s="312" t="s">
        <v>768</v>
      </c>
    </row>
    <row r="37" customFormat="false" ht="20.1" hidden="false" customHeight="true" outlineLevel="0" collapsed="false">
      <c r="A37" s="309" t="s">
        <v>772</v>
      </c>
      <c r="B37" s="310" t="s">
        <v>680</v>
      </c>
      <c r="C37" s="313" t="s">
        <v>773</v>
      </c>
      <c r="D37" s="312" t="s">
        <v>774</v>
      </c>
    </row>
    <row r="38" customFormat="false" ht="20.1" hidden="false" customHeight="true" outlineLevel="0" collapsed="false">
      <c r="A38" s="309" t="s">
        <v>775</v>
      </c>
      <c r="B38" s="310" t="s">
        <v>680</v>
      </c>
      <c r="C38" s="313" t="s">
        <v>773</v>
      </c>
      <c r="D38" s="312" t="s">
        <v>774</v>
      </c>
    </row>
    <row r="39" customFormat="false" ht="20.1" hidden="false" customHeight="true" outlineLevel="0" collapsed="false">
      <c r="A39" s="309" t="s">
        <v>776</v>
      </c>
      <c r="B39" s="310" t="s">
        <v>680</v>
      </c>
      <c r="C39" s="313" t="s">
        <v>718</v>
      </c>
      <c r="D39" s="312" t="s">
        <v>777</v>
      </c>
    </row>
    <row r="40" customFormat="false" ht="20.1" hidden="false" customHeight="true" outlineLevel="0" collapsed="false">
      <c r="A40" s="309" t="s">
        <v>778</v>
      </c>
      <c r="B40" s="310" t="s">
        <v>680</v>
      </c>
      <c r="C40" s="313" t="s">
        <v>718</v>
      </c>
      <c r="D40" s="312" t="s">
        <v>777</v>
      </c>
    </row>
    <row r="41" customFormat="false" ht="20.1" hidden="false" customHeight="true" outlineLevel="0" collapsed="false">
      <c r="A41" s="309" t="s">
        <v>779</v>
      </c>
      <c r="B41" s="310" t="s">
        <v>680</v>
      </c>
      <c r="C41" s="313" t="s">
        <v>780</v>
      </c>
      <c r="D41" s="312" t="s">
        <v>781</v>
      </c>
    </row>
    <row r="42" customFormat="false" ht="20.1" hidden="false" customHeight="true" outlineLevel="0" collapsed="false">
      <c r="A42" s="309" t="s">
        <v>782</v>
      </c>
      <c r="B42" s="310" t="s">
        <v>680</v>
      </c>
      <c r="C42" s="313" t="s">
        <v>718</v>
      </c>
      <c r="D42" s="312" t="s">
        <v>777</v>
      </c>
    </row>
    <row r="43" customFormat="false" ht="20.1" hidden="false" customHeight="true" outlineLevel="0" collapsed="false">
      <c r="A43" s="309" t="s">
        <v>783</v>
      </c>
      <c r="B43" s="310" t="s">
        <v>680</v>
      </c>
      <c r="C43" s="313" t="s">
        <v>784</v>
      </c>
      <c r="D43" s="312" t="s">
        <v>785</v>
      </c>
    </row>
    <row r="44" customFormat="false" ht="20.1" hidden="false" customHeight="true" outlineLevel="0" collapsed="false">
      <c r="A44" s="309" t="s">
        <v>786</v>
      </c>
      <c r="B44" s="310" t="s">
        <v>680</v>
      </c>
      <c r="C44" s="313" t="s">
        <v>721</v>
      </c>
      <c r="D44" s="312" t="s">
        <v>787</v>
      </c>
    </row>
    <row r="45" customFormat="false" ht="20.1" hidden="false" customHeight="true" outlineLevel="0" collapsed="false">
      <c r="A45" s="309" t="s">
        <v>788</v>
      </c>
      <c r="B45" s="310" t="s">
        <v>680</v>
      </c>
      <c r="C45" s="313" t="s">
        <v>721</v>
      </c>
      <c r="D45" s="312" t="s">
        <v>787</v>
      </c>
    </row>
    <row r="46" customFormat="false" ht="20.1" hidden="false" customHeight="true" outlineLevel="0" collapsed="false">
      <c r="A46" s="309" t="s">
        <v>789</v>
      </c>
      <c r="B46" s="310" t="s">
        <v>680</v>
      </c>
      <c r="C46" s="313" t="s">
        <v>721</v>
      </c>
      <c r="D46" s="312" t="s">
        <v>787</v>
      </c>
    </row>
    <row r="47" customFormat="false" ht="20.1" hidden="false" customHeight="true" outlineLevel="0" collapsed="false">
      <c r="A47" s="309" t="s">
        <v>790</v>
      </c>
      <c r="B47" s="310" t="s">
        <v>680</v>
      </c>
      <c r="C47" s="313" t="s">
        <v>791</v>
      </c>
      <c r="D47" s="312" t="s">
        <v>792</v>
      </c>
    </row>
    <row r="48" customFormat="false" ht="20.1" hidden="false" customHeight="true" outlineLevel="0" collapsed="false">
      <c r="A48" s="305" t="s">
        <v>793</v>
      </c>
      <c r="B48" s="320"/>
      <c r="C48" s="321"/>
      <c r="D48" s="312"/>
    </row>
    <row r="49" customFormat="false" ht="20.1" hidden="false" customHeight="true" outlineLevel="0" collapsed="false">
      <c r="A49" s="309" t="s">
        <v>794</v>
      </c>
      <c r="B49" s="310" t="s">
        <v>680</v>
      </c>
      <c r="C49" s="313" t="s">
        <v>795</v>
      </c>
      <c r="D49" s="312" t="s">
        <v>796</v>
      </c>
    </row>
    <row r="50" customFormat="false" ht="20.1" hidden="false" customHeight="true" outlineLevel="0" collapsed="false">
      <c r="A50" s="309" t="s">
        <v>797</v>
      </c>
      <c r="B50" s="310" t="s">
        <v>680</v>
      </c>
      <c r="C50" s="313" t="s">
        <v>795</v>
      </c>
      <c r="D50" s="312" t="s">
        <v>796</v>
      </c>
    </row>
    <row r="51" customFormat="false" ht="20.1" hidden="false" customHeight="true" outlineLevel="0" collapsed="false">
      <c r="A51" s="309" t="s">
        <v>798</v>
      </c>
      <c r="B51" s="310" t="s">
        <v>680</v>
      </c>
      <c r="C51" s="313" t="s">
        <v>799</v>
      </c>
      <c r="D51" s="312" t="s">
        <v>796</v>
      </c>
    </row>
    <row r="52" customFormat="false" ht="20.1" hidden="false" customHeight="true" outlineLevel="0" collapsed="false">
      <c r="A52" s="309" t="s">
        <v>800</v>
      </c>
      <c r="B52" s="310" t="s">
        <v>680</v>
      </c>
      <c r="C52" s="313" t="s">
        <v>799</v>
      </c>
      <c r="D52" s="312" t="s">
        <v>796</v>
      </c>
    </row>
    <row r="53" customFormat="false" ht="20.1" hidden="false" customHeight="true" outlineLevel="0" collapsed="false">
      <c r="A53" s="305" t="s">
        <v>801</v>
      </c>
      <c r="B53" s="320"/>
      <c r="C53" s="321"/>
      <c r="D53" s="312"/>
    </row>
    <row r="54" customFormat="false" ht="20.1" hidden="false" customHeight="true" outlineLevel="0" collapsed="false">
      <c r="A54" s="309" t="s">
        <v>802</v>
      </c>
      <c r="B54" s="310" t="s">
        <v>680</v>
      </c>
      <c r="C54" s="313" t="s">
        <v>803</v>
      </c>
      <c r="D54" s="312" t="s">
        <v>804</v>
      </c>
    </row>
    <row r="55" customFormat="false" ht="20.1" hidden="false" customHeight="true" outlineLevel="0" collapsed="false">
      <c r="A55" s="309" t="s">
        <v>805</v>
      </c>
      <c r="B55" s="310" t="s">
        <v>680</v>
      </c>
      <c r="C55" s="313" t="s">
        <v>803</v>
      </c>
      <c r="D55" s="312" t="s">
        <v>804</v>
      </c>
    </row>
    <row r="56" customFormat="false" ht="20.1" hidden="false" customHeight="true" outlineLevel="0" collapsed="false">
      <c r="A56" s="309" t="s">
        <v>806</v>
      </c>
      <c r="B56" s="310" t="s">
        <v>680</v>
      </c>
      <c r="C56" s="313" t="s">
        <v>807</v>
      </c>
      <c r="D56" s="312" t="s">
        <v>808</v>
      </c>
    </row>
    <row r="57" customFormat="false" ht="20.1" hidden="false" customHeight="true" outlineLevel="0" collapsed="false">
      <c r="A57" s="309" t="s">
        <v>809</v>
      </c>
      <c r="B57" s="310" t="s">
        <v>680</v>
      </c>
      <c r="C57" s="313" t="s">
        <v>807</v>
      </c>
      <c r="D57" s="312" t="s">
        <v>808</v>
      </c>
    </row>
    <row r="58" customFormat="false" ht="20.1" hidden="false" customHeight="true" outlineLevel="0" collapsed="false">
      <c r="A58" s="305" t="s">
        <v>810</v>
      </c>
      <c r="B58" s="320"/>
      <c r="C58" s="321"/>
      <c r="D58" s="312"/>
    </row>
    <row r="59" customFormat="false" ht="20.1" hidden="false" customHeight="true" outlineLevel="0" collapsed="false">
      <c r="A59" s="309" t="s">
        <v>811</v>
      </c>
      <c r="B59" s="310" t="s">
        <v>680</v>
      </c>
      <c r="C59" s="313" t="s">
        <v>803</v>
      </c>
      <c r="D59" s="312" t="s">
        <v>804</v>
      </c>
    </row>
    <row r="60" customFormat="false" ht="20.1" hidden="false" customHeight="true" outlineLevel="0" collapsed="false">
      <c r="A60" s="309" t="s">
        <v>812</v>
      </c>
      <c r="B60" s="310" t="s">
        <v>680</v>
      </c>
      <c r="C60" s="313" t="s">
        <v>803</v>
      </c>
      <c r="D60" s="312" t="s">
        <v>804</v>
      </c>
    </row>
    <row r="61" customFormat="false" ht="20.1" hidden="false" customHeight="true" outlineLevel="0" collapsed="false">
      <c r="A61" s="309" t="s">
        <v>813</v>
      </c>
      <c r="B61" s="310" t="s">
        <v>680</v>
      </c>
      <c r="C61" s="313" t="s">
        <v>807</v>
      </c>
      <c r="D61" s="312" t="s">
        <v>808</v>
      </c>
    </row>
    <row r="62" customFormat="false" ht="20.1" hidden="false" customHeight="true" outlineLevel="0" collapsed="false">
      <c r="A62" s="309" t="s">
        <v>814</v>
      </c>
      <c r="B62" s="310" t="s">
        <v>680</v>
      </c>
      <c r="C62" s="313" t="s">
        <v>807</v>
      </c>
      <c r="D62" s="312" t="s">
        <v>808</v>
      </c>
    </row>
    <row r="63" customFormat="false" ht="20.1" hidden="false" customHeight="true" outlineLevel="0" collapsed="false">
      <c r="A63" s="305" t="s">
        <v>815</v>
      </c>
      <c r="B63" s="310"/>
      <c r="C63" s="322"/>
      <c r="D63" s="323"/>
    </row>
    <row r="64" customFormat="false" ht="20.1" hidden="false" customHeight="true" outlineLevel="0" collapsed="false">
      <c r="A64" s="324" t="s">
        <v>816</v>
      </c>
      <c r="B64" s="310" t="s">
        <v>680</v>
      </c>
      <c r="C64" s="325" t="n">
        <v>1.82</v>
      </c>
      <c r="D64" s="326" t="n">
        <v>2.05</v>
      </c>
      <c r="F64" s="327"/>
    </row>
    <row r="65" customFormat="false" ht="20.1" hidden="false" customHeight="true" outlineLevel="0" collapsed="false">
      <c r="A65" s="324" t="s">
        <v>817</v>
      </c>
      <c r="B65" s="310" t="s">
        <v>680</v>
      </c>
      <c r="C65" s="325" t="n">
        <v>1.82</v>
      </c>
      <c r="D65" s="326" t="n">
        <v>2.05</v>
      </c>
      <c r="F65" s="327"/>
    </row>
    <row r="66" customFormat="false" ht="20.1" hidden="false" customHeight="true" outlineLevel="0" collapsed="false">
      <c r="A66" s="324" t="s">
        <v>818</v>
      </c>
      <c r="B66" s="310" t="s">
        <v>680</v>
      </c>
      <c r="C66" s="325" t="n">
        <v>1.86</v>
      </c>
      <c r="D66" s="326" t="n">
        <v>2.09</v>
      </c>
      <c r="F66" s="327"/>
    </row>
    <row r="67" customFormat="false" ht="20.1" hidden="false" customHeight="true" outlineLevel="0" collapsed="false">
      <c r="A67" s="324" t="s">
        <v>819</v>
      </c>
      <c r="B67" s="310" t="s">
        <v>680</v>
      </c>
      <c r="C67" s="325" t="n">
        <v>2.37</v>
      </c>
      <c r="D67" s="326" t="n">
        <v>2.6</v>
      </c>
      <c r="F67" s="327"/>
    </row>
    <row r="68" customFormat="false" ht="20.1" hidden="false" customHeight="true" outlineLevel="0" collapsed="false">
      <c r="A68" s="324" t="s">
        <v>820</v>
      </c>
      <c r="B68" s="310" t="s">
        <v>680</v>
      </c>
      <c r="C68" s="325" t="n">
        <v>2.37</v>
      </c>
      <c r="D68" s="326" t="n">
        <v>2.6</v>
      </c>
      <c r="F68" s="327"/>
    </row>
    <row r="69" customFormat="false" ht="20.1" hidden="false" customHeight="true" outlineLevel="0" collapsed="false">
      <c r="A69" s="324" t="s">
        <v>821</v>
      </c>
      <c r="B69" s="310" t="s">
        <v>680</v>
      </c>
      <c r="C69" s="325" t="n">
        <v>2.37</v>
      </c>
      <c r="D69" s="326" t="n">
        <v>2.6</v>
      </c>
      <c r="F69" s="327"/>
    </row>
    <row r="70" customFormat="false" ht="20.1" hidden="false" customHeight="true" outlineLevel="0" collapsed="false">
      <c r="A70" s="324" t="s">
        <v>822</v>
      </c>
      <c r="B70" s="310" t="s">
        <v>680</v>
      </c>
      <c r="C70" s="325" t="n">
        <v>2.37</v>
      </c>
      <c r="D70" s="326" t="n">
        <v>2.6</v>
      </c>
      <c r="F70" s="327"/>
    </row>
    <row r="71" customFormat="false" ht="20.1" hidden="false" customHeight="true" outlineLevel="0" collapsed="false">
      <c r="A71" s="324" t="s">
        <v>823</v>
      </c>
      <c r="B71" s="310" t="s">
        <v>680</v>
      </c>
      <c r="C71" s="325" t="n">
        <v>2.17</v>
      </c>
      <c r="D71" s="326" t="n">
        <v>2.3</v>
      </c>
      <c r="F71" s="327"/>
    </row>
    <row r="72" customFormat="false" ht="20.1" hidden="false" customHeight="true" outlineLevel="0" collapsed="false">
      <c r="A72" s="324" t="s">
        <v>824</v>
      </c>
      <c r="B72" s="310" t="s">
        <v>680</v>
      </c>
      <c r="C72" s="325" t="n">
        <v>1.82</v>
      </c>
      <c r="D72" s="326" t="n">
        <v>2.05</v>
      </c>
      <c r="F72" s="327"/>
    </row>
    <row r="73" customFormat="false" ht="21" hidden="false" customHeight="true" outlineLevel="0" collapsed="false">
      <c r="A73" s="324" t="s">
        <v>825</v>
      </c>
      <c r="B73" s="310" t="s">
        <v>680</v>
      </c>
      <c r="C73" s="325" t="n">
        <v>1.82</v>
      </c>
      <c r="D73" s="326" t="n">
        <v>2.05</v>
      </c>
      <c r="F73" s="327"/>
    </row>
    <row r="74" customFormat="false" ht="20.1" hidden="false" customHeight="true" outlineLevel="0" collapsed="false">
      <c r="A74" s="324" t="s">
        <v>826</v>
      </c>
      <c r="B74" s="310" t="s">
        <v>680</v>
      </c>
      <c r="C74" s="325" t="n">
        <v>1.9</v>
      </c>
      <c r="D74" s="326" t="n">
        <v>2.13</v>
      </c>
      <c r="F74" s="327"/>
    </row>
    <row r="75" customFormat="false" ht="20.1" hidden="false" customHeight="true" outlineLevel="0" collapsed="false">
      <c r="A75" s="324" t="s">
        <v>827</v>
      </c>
      <c r="B75" s="310" t="s">
        <v>680</v>
      </c>
      <c r="C75" s="325" t="n">
        <v>1.9</v>
      </c>
      <c r="D75" s="326" t="n">
        <v>2.13</v>
      </c>
      <c r="F75" s="327"/>
    </row>
    <row r="76" customFormat="false" ht="20.1" hidden="false" customHeight="true" outlineLevel="0" collapsed="false">
      <c r="A76" s="324" t="s">
        <v>828</v>
      </c>
      <c r="B76" s="310" t="s">
        <v>680</v>
      </c>
      <c r="C76" s="325" t="n">
        <v>1.9</v>
      </c>
      <c r="D76" s="326" t="n">
        <v>2.13</v>
      </c>
      <c r="F76" s="327"/>
    </row>
    <row r="77" customFormat="false" ht="20.1" hidden="false" customHeight="true" outlineLevel="0" collapsed="false">
      <c r="A77" s="324" t="s">
        <v>829</v>
      </c>
      <c r="B77" s="310" t="s">
        <v>680</v>
      </c>
      <c r="C77" s="325" t="n">
        <v>2.57</v>
      </c>
      <c r="D77" s="326" t="n">
        <v>2.7</v>
      </c>
      <c r="F77" s="327"/>
    </row>
    <row r="78" customFormat="false" ht="20.1" hidden="false" customHeight="true" outlineLevel="0" collapsed="false">
      <c r="A78" s="301" t="s">
        <v>830</v>
      </c>
      <c r="B78" s="302"/>
      <c r="C78" s="328"/>
      <c r="D78" s="312"/>
    </row>
    <row r="79" customFormat="false" ht="20.1" hidden="false" customHeight="true" outlineLevel="0" collapsed="false">
      <c r="A79" s="305" t="s">
        <v>831</v>
      </c>
      <c r="B79" s="320"/>
      <c r="C79" s="321"/>
      <c r="D79" s="312"/>
    </row>
    <row r="80" customFormat="false" ht="20.1" hidden="false" customHeight="true" outlineLevel="0" collapsed="false">
      <c r="A80" s="309" t="s">
        <v>832</v>
      </c>
      <c r="B80" s="310" t="s">
        <v>680</v>
      </c>
      <c r="C80" s="313" t="n">
        <v>88.52</v>
      </c>
      <c r="D80" s="312" t="n">
        <f aca="false">+C80+C80*15%</f>
        <v>101.798</v>
      </c>
    </row>
    <row r="81" customFormat="false" ht="20.1" hidden="false" customHeight="true" outlineLevel="0" collapsed="false">
      <c r="A81" s="309" t="s">
        <v>833</v>
      </c>
      <c r="B81" s="310" t="s">
        <v>680</v>
      </c>
      <c r="C81" s="313" t="n">
        <v>259.54</v>
      </c>
      <c r="D81" s="312" t="n">
        <f aca="false">+C81+C81*15%</f>
        <v>298.471</v>
      </c>
    </row>
    <row r="82" customFormat="false" ht="20.1" hidden="false" customHeight="true" outlineLevel="0" collapsed="false">
      <c r="A82" s="309" t="s">
        <v>834</v>
      </c>
      <c r="B82" s="310" t="s">
        <v>680</v>
      </c>
      <c r="C82" s="313" t="n">
        <v>89.52</v>
      </c>
      <c r="D82" s="312" t="n">
        <f aca="false">+C82+C82*15%</f>
        <v>102.948</v>
      </c>
    </row>
    <row r="83" customFormat="false" ht="20.1" hidden="false" customHeight="true" outlineLevel="0" collapsed="false">
      <c r="A83" s="309" t="s">
        <v>835</v>
      </c>
      <c r="B83" s="310" t="s">
        <v>680</v>
      </c>
      <c r="C83" s="313" t="n">
        <v>259.54</v>
      </c>
      <c r="D83" s="312" t="n">
        <f aca="false">+C83+C83*15%</f>
        <v>298.471</v>
      </c>
    </row>
    <row r="84" customFormat="false" ht="20.1" hidden="false" customHeight="true" outlineLevel="0" collapsed="false">
      <c r="A84" s="305" t="s">
        <v>836</v>
      </c>
      <c r="B84" s="320"/>
      <c r="C84" s="321"/>
      <c r="D84" s="312"/>
    </row>
    <row r="85" customFormat="false" ht="20.1" hidden="false" customHeight="true" outlineLevel="0" collapsed="false">
      <c r="A85" s="309" t="s">
        <v>837</v>
      </c>
      <c r="B85" s="310" t="s">
        <v>680</v>
      </c>
      <c r="C85" s="313" t="n">
        <v>154.38</v>
      </c>
      <c r="D85" s="312" t="n">
        <f aca="false">+C85+C85*15%</f>
        <v>177.537</v>
      </c>
    </row>
    <row r="86" customFormat="false" ht="20.1" hidden="false" customHeight="true" outlineLevel="0" collapsed="false">
      <c r="A86" s="309" t="s">
        <v>838</v>
      </c>
      <c r="B86" s="310" t="s">
        <v>680</v>
      </c>
      <c r="C86" s="313" t="n">
        <v>216.28</v>
      </c>
      <c r="D86" s="312" t="n">
        <f aca="false">+C86+C86*15%</f>
        <v>248.722</v>
      </c>
    </row>
    <row r="87" customFormat="false" ht="20.1" hidden="false" customHeight="true" outlineLevel="0" collapsed="false">
      <c r="A87" s="309" t="s">
        <v>839</v>
      </c>
      <c r="B87" s="310" t="s">
        <v>680</v>
      </c>
      <c r="C87" s="313" t="n">
        <v>121.28</v>
      </c>
      <c r="D87" s="312" t="n">
        <f aca="false">+C87+C87*15%</f>
        <v>139.472</v>
      </c>
    </row>
    <row r="88" customFormat="false" ht="20.1" hidden="false" customHeight="true" outlineLevel="0" collapsed="false">
      <c r="A88" s="305" t="s">
        <v>840</v>
      </c>
      <c r="B88" s="320"/>
      <c r="C88" s="321"/>
      <c r="D88" s="312"/>
    </row>
    <row r="89" customFormat="false" ht="20.1" hidden="false" customHeight="true" outlineLevel="0" collapsed="false">
      <c r="A89" s="309" t="s">
        <v>841</v>
      </c>
      <c r="B89" s="310" t="s">
        <v>680</v>
      </c>
      <c r="C89" s="313" t="n">
        <v>656.96</v>
      </c>
      <c r="D89" s="312" t="n">
        <f aca="false">+C89+C89*15%</f>
        <v>755.504</v>
      </c>
    </row>
    <row r="90" customFormat="false" ht="20.1" hidden="false" customHeight="true" outlineLevel="0" collapsed="false">
      <c r="A90" s="309" t="s">
        <v>842</v>
      </c>
      <c r="B90" s="310" t="s">
        <v>680</v>
      </c>
      <c r="C90" s="313" t="n">
        <v>83.92</v>
      </c>
      <c r="D90" s="312" t="n">
        <f aca="false">+C90+C90*15%</f>
        <v>96.508</v>
      </c>
    </row>
    <row r="91" customFormat="false" ht="20.1" hidden="false" customHeight="true" outlineLevel="0" collapsed="false">
      <c r="A91" s="309" t="s">
        <v>843</v>
      </c>
      <c r="B91" s="310" t="s">
        <v>680</v>
      </c>
      <c r="C91" s="313" t="n">
        <v>88.94</v>
      </c>
      <c r="D91" s="312" t="n">
        <f aca="false">+C91+C91*15%</f>
        <v>102.281</v>
      </c>
    </row>
    <row r="92" customFormat="false" ht="20.1" hidden="false" customHeight="true" outlineLevel="0" collapsed="false">
      <c r="A92" s="309" t="s">
        <v>844</v>
      </c>
      <c r="B92" s="310" t="s">
        <v>680</v>
      </c>
      <c r="C92" s="313" t="n">
        <v>88</v>
      </c>
      <c r="D92" s="312" t="n">
        <f aca="false">+C92+C92*15%</f>
        <v>101.2</v>
      </c>
    </row>
    <row r="93" customFormat="false" ht="20.1" hidden="false" customHeight="true" outlineLevel="0" collapsed="false">
      <c r="A93" s="309" t="s">
        <v>845</v>
      </c>
      <c r="B93" s="310" t="s">
        <v>680</v>
      </c>
      <c r="C93" s="313" t="n">
        <v>146.14</v>
      </c>
      <c r="D93" s="312" t="n">
        <f aca="false">+C93+C93*15%</f>
        <v>168.061</v>
      </c>
    </row>
    <row r="94" customFormat="false" ht="20.1" hidden="false" customHeight="true" outlineLevel="0" collapsed="false">
      <c r="A94" s="309" t="s">
        <v>846</v>
      </c>
      <c r="B94" s="310" t="s">
        <v>680</v>
      </c>
      <c r="C94" s="313" t="n">
        <v>654.09</v>
      </c>
      <c r="D94" s="312" t="n">
        <f aca="false">+C94+C94*15%</f>
        <v>752.2035</v>
      </c>
    </row>
    <row r="95" customFormat="false" ht="20.1" hidden="false" customHeight="true" outlineLevel="0" collapsed="false">
      <c r="A95" s="309" t="s">
        <v>847</v>
      </c>
      <c r="B95" s="310" t="s">
        <v>680</v>
      </c>
      <c r="C95" s="313" t="n">
        <v>566.12</v>
      </c>
      <c r="D95" s="312" t="n">
        <f aca="false">+C95+C95*15%</f>
        <v>651.038</v>
      </c>
    </row>
    <row r="96" customFormat="false" ht="20.1" hidden="false" customHeight="true" outlineLevel="0" collapsed="false">
      <c r="A96" s="309" t="s">
        <v>848</v>
      </c>
      <c r="B96" s="310" t="s">
        <v>680</v>
      </c>
      <c r="C96" s="313" t="n">
        <v>99.7</v>
      </c>
      <c r="D96" s="312" t="n">
        <f aca="false">+C96+C96*15%</f>
        <v>114.655</v>
      </c>
    </row>
    <row r="97" customFormat="false" ht="20.1" hidden="false" customHeight="true" outlineLevel="0" collapsed="false">
      <c r="A97" s="309" t="s">
        <v>849</v>
      </c>
      <c r="B97" s="310" t="s">
        <v>680</v>
      </c>
      <c r="C97" s="313" t="n">
        <v>106.36</v>
      </c>
      <c r="D97" s="312" t="n">
        <f aca="false">+C97+C97*15%</f>
        <v>122.314</v>
      </c>
    </row>
    <row r="98" customFormat="false" ht="20.1" hidden="false" customHeight="true" outlineLevel="0" collapsed="false">
      <c r="A98" s="309" t="s">
        <v>850</v>
      </c>
      <c r="B98" s="310" t="s">
        <v>680</v>
      </c>
      <c r="C98" s="313" t="n">
        <v>149.04</v>
      </c>
      <c r="D98" s="312" t="n">
        <f aca="false">+C98+C98*15%</f>
        <v>171.396</v>
      </c>
    </row>
    <row r="99" customFormat="false" ht="20.1" hidden="false" customHeight="true" outlineLevel="0" collapsed="false">
      <c r="A99" s="309" t="s">
        <v>851</v>
      </c>
      <c r="B99" s="310" t="s">
        <v>680</v>
      </c>
      <c r="C99" s="313" t="n">
        <v>149.78</v>
      </c>
      <c r="D99" s="312" t="n">
        <f aca="false">+C99+C99*15%</f>
        <v>172.247</v>
      </c>
    </row>
    <row r="100" customFormat="false" ht="20.1" hidden="false" customHeight="true" outlineLevel="0" collapsed="false">
      <c r="A100" s="309" t="s">
        <v>852</v>
      </c>
      <c r="B100" s="310" t="s">
        <v>680</v>
      </c>
      <c r="C100" s="313" t="n">
        <v>99.59</v>
      </c>
      <c r="D100" s="312" t="n">
        <f aca="false">+C100+C100*15%</f>
        <v>114.5285</v>
      </c>
    </row>
    <row r="101" customFormat="false" ht="20.1" hidden="false" customHeight="true" outlineLevel="0" collapsed="false">
      <c r="A101" s="305" t="s">
        <v>853</v>
      </c>
      <c r="B101" s="320"/>
      <c r="C101" s="321"/>
      <c r="D101" s="312"/>
    </row>
    <row r="102" customFormat="false" ht="20.1" hidden="false" customHeight="true" outlineLevel="0" collapsed="false">
      <c r="A102" s="309" t="s">
        <v>854</v>
      </c>
      <c r="B102" s="310" t="s">
        <v>680</v>
      </c>
      <c r="C102" s="313" t="n">
        <v>56.47</v>
      </c>
      <c r="D102" s="312" t="n">
        <f aca="false">+C102+C102*15%</f>
        <v>64.9405</v>
      </c>
    </row>
    <row r="103" customFormat="false" ht="20.1" hidden="false" customHeight="true" outlineLevel="0" collapsed="false">
      <c r="A103" s="309" t="s">
        <v>855</v>
      </c>
      <c r="B103" s="310" t="s">
        <v>680</v>
      </c>
      <c r="C103" s="313" t="n">
        <v>58.88</v>
      </c>
      <c r="D103" s="312" t="n">
        <f aca="false">+C103+C103*15%</f>
        <v>67.712</v>
      </c>
    </row>
    <row r="104" customFormat="false" ht="20.1" hidden="false" customHeight="true" outlineLevel="0" collapsed="false">
      <c r="A104" s="309" t="s">
        <v>856</v>
      </c>
      <c r="B104" s="310" t="s">
        <v>680</v>
      </c>
      <c r="C104" s="313" t="n">
        <v>61.92</v>
      </c>
      <c r="D104" s="312" t="n">
        <f aca="false">+C104+C104*15%</f>
        <v>71.208</v>
      </c>
    </row>
    <row r="105" customFormat="false" ht="20.1" hidden="false" customHeight="true" outlineLevel="0" collapsed="false">
      <c r="A105" s="305" t="s">
        <v>857</v>
      </c>
      <c r="B105" s="320"/>
      <c r="C105" s="321"/>
      <c r="D105" s="312"/>
    </row>
    <row r="106" customFormat="false" ht="20.1" hidden="false" customHeight="true" outlineLevel="0" collapsed="false">
      <c r="A106" s="309" t="s">
        <v>858</v>
      </c>
      <c r="B106" s="310" t="s">
        <v>680</v>
      </c>
      <c r="C106" s="313" t="n">
        <v>29.21</v>
      </c>
      <c r="D106" s="312" t="n">
        <f aca="false">+C106+C106*15%</f>
        <v>33.5915</v>
      </c>
    </row>
    <row r="107" customFormat="false" ht="20.1" hidden="false" customHeight="true" outlineLevel="0" collapsed="false">
      <c r="A107" s="309" t="s">
        <v>859</v>
      </c>
      <c r="B107" s="310" t="s">
        <v>680</v>
      </c>
      <c r="C107" s="313" t="n">
        <v>99.48</v>
      </c>
      <c r="D107" s="312" t="n">
        <f aca="false">+C107+C107*15%</f>
        <v>114.402</v>
      </c>
    </row>
    <row r="108" customFormat="false" ht="20.1" hidden="false" customHeight="true" outlineLevel="0" collapsed="false">
      <c r="A108" s="309" t="s">
        <v>860</v>
      </c>
      <c r="B108" s="310" t="s">
        <v>680</v>
      </c>
      <c r="C108" s="313" t="n">
        <v>51.36</v>
      </c>
      <c r="D108" s="312" t="n">
        <f aca="false">+C108+C108*15%</f>
        <v>59.064</v>
      </c>
    </row>
    <row r="109" customFormat="false" ht="20.1" hidden="false" customHeight="true" outlineLevel="0" collapsed="false">
      <c r="A109" s="309" t="s">
        <v>861</v>
      </c>
      <c r="B109" s="310" t="s">
        <v>680</v>
      </c>
      <c r="C109" s="313" t="n">
        <v>22.17</v>
      </c>
      <c r="D109" s="312" t="n">
        <f aca="false">+C109+C109*15%</f>
        <v>25.4955</v>
      </c>
    </row>
    <row r="110" customFormat="false" ht="20.1" hidden="false" customHeight="true" outlineLevel="0" collapsed="false">
      <c r="A110" s="309" t="s">
        <v>862</v>
      </c>
      <c r="B110" s="310" t="s">
        <v>680</v>
      </c>
      <c r="C110" s="313" t="n">
        <v>31.76</v>
      </c>
      <c r="D110" s="312" t="n">
        <f aca="false">+C110+C110*15%</f>
        <v>36.524</v>
      </c>
    </row>
    <row r="111" customFormat="false" ht="20.1" hidden="false" customHeight="true" outlineLevel="0" collapsed="false">
      <c r="A111" s="309" t="s">
        <v>863</v>
      </c>
      <c r="B111" s="310" t="s">
        <v>680</v>
      </c>
      <c r="C111" s="313" t="n">
        <v>91.08</v>
      </c>
      <c r="D111" s="312" t="n">
        <f aca="false">+C111+C111*15%</f>
        <v>104.742</v>
      </c>
    </row>
    <row r="112" customFormat="false" ht="20.1" hidden="false" customHeight="true" outlineLevel="0" collapsed="false">
      <c r="A112" s="309" t="s">
        <v>864</v>
      </c>
      <c r="B112" s="310" t="s">
        <v>680</v>
      </c>
      <c r="C112" s="313" t="n">
        <v>111.96</v>
      </c>
      <c r="D112" s="312" t="n">
        <f aca="false">+C112+C112*15%</f>
        <v>128.754</v>
      </c>
    </row>
    <row r="113" customFormat="false" ht="20.1" hidden="false" customHeight="true" outlineLevel="0" collapsed="false">
      <c r="A113" s="309" t="s">
        <v>865</v>
      </c>
      <c r="B113" s="310" t="s">
        <v>680</v>
      </c>
      <c r="C113" s="313" t="n">
        <v>86.36</v>
      </c>
      <c r="D113" s="312" t="n">
        <f aca="false">+C113+C113*15%</f>
        <v>99.314</v>
      </c>
    </row>
    <row r="114" customFormat="false" ht="20.1" hidden="false" customHeight="true" outlineLevel="0" collapsed="false">
      <c r="A114" s="309" t="s">
        <v>866</v>
      </c>
      <c r="B114" s="310" t="s">
        <v>680</v>
      </c>
      <c r="C114" s="313" t="n">
        <v>99.47</v>
      </c>
      <c r="D114" s="312" t="n">
        <f aca="false">+C114+C114*15%</f>
        <v>114.3905</v>
      </c>
    </row>
    <row r="115" customFormat="false" ht="20.1" hidden="false" customHeight="true" outlineLevel="0" collapsed="false">
      <c r="A115" s="309" t="s">
        <v>867</v>
      </c>
      <c r="B115" s="310" t="s">
        <v>680</v>
      </c>
      <c r="C115" s="313" t="n">
        <v>51.93</v>
      </c>
      <c r="D115" s="312" t="n">
        <f aca="false">+C115+C115*15%</f>
        <v>59.7195</v>
      </c>
    </row>
    <row r="116" customFormat="false" ht="20.1" hidden="false" customHeight="true" outlineLevel="0" collapsed="false">
      <c r="A116" s="309" t="s">
        <v>868</v>
      </c>
      <c r="B116" s="310" t="s">
        <v>680</v>
      </c>
      <c r="C116" s="313" t="n">
        <v>83.45</v>
      </c>
      <c r="D116" s="312" t="n">
        <f aca="false">+C116+C116*15%</f>
        <v>95.9675</v>
      </c>
    </row>
    <row r="117" customFormat="false" ht="20.1" hidden="false" customHeight="true" outlineLevel="0" collapsed="false">
      <c r="A117" s="309" t="s">
        <v>869</v>
      </c>
      <c r="B117" s="310" t="s">
        <v>680</v>
      </c>
      <c r="C117" s="313" t="n">
        <v>49.63</v>
      </c>
      <c r="D117" s="312" t="n">
        <f aca="false">+C117+C117*15%</f>
        <v>57.0745</v>
      </c>
    </row>
    <row r="118" customFormat="false" ht="20.1" hidden="false" customHeight="true" outlineLevel="0" collapsed="false">
      <c r="A118" s="309" t="s">
        <v>870</v>
      </c>
      <c r="B118" s="310" t="s">
        <v>680</v>
      </c>
      <c r="C118" s="313" t="n">
        <v>24.99</v>
      </c>
      <c r="D118" s="312" t="n">
        <f aca="false">+C118+C118*15%</f>
        <v>28.7385</v>
      </c>
    </row>
    <row r="119" customFormat="false" ht="20.1" hidden="false" customHeight="true" outlineLevel="0" collapsed="false">
      <c r="A119" s="309" t="s">
        <v>871</v>
      </c>
      <c r="B119" s="310" t="s">
        <v>680</v>
      </c>
      <c r="C119" s="313" t="n">
        <v>51.11</v>
      </c>
      <c r="D119" s="312" t="n">
        <f aca="false">+C119+C119*15%</f>
        <v>58.7765</v>
      </c>
    </row>
    <row r="120" customFormat="false" ht="20.1" hidden="false" customHeight="true" outlineLevel="0" collapsed="false">
      <c r="A120" s="305" t="s">
        <v>872</v>
      </c>
      <c r="B120" s="310"/>
      <c r="C120" s="313"/>
      <c r="D120" s="312"/>
    </row>
    <row r="121" customFormat="false" ht="20.1" hidden="false" customHeight="true" outlineLevel="0" collapsed="false">
      <c r="A121" s="329" t="s">
        <v>873</v>
      </c>
      <c r="B121" s="310" t="s">
        <v>680</v>
      </c>
      <c r="C121" s="325" t="n">
        <v>0.95</v>
      </c>
      <c r="D121" s="326" t="n">
        <f aca="false">+C121+C121*15%</f>
        <v>1.0925</v>
      </c>
      <c r="F121" s="327"/>
    </row>
    <row r="122" customFormat="false" ht="20.1" hidden="false" customHeight="true" outlineLevel="0" collapsed="false">
      <c r="A122" s="329" t="s">
        <v>874</v>
      </c>
      <c r="B122" s="310" t="s">
        <v>680</v>
      </c>
      <c r="C122" s="325" t="n">
        <v>0.99</v>
      </c>
      <c r="D122" s="326" t="n">
        <f aca="false">+C122+C122*15%</f>
        <v>1.1385</v>
      </c>
      <c r="F122" s="327"/>
    </row>
    <row r="123" customFormat="false" ht="20.1" hidden="false" customHeight="true" outlineLevel="0" collapsed="false">
      <c r="A123" s="329" t="s">
        <v>875</v>
      </c>
      <c r="B123" s="310" t="s">
        <v>680</v>
      </c>
      <c r="C123" s="325" t="n">
        <v>0.91</v>
      </c>
      <c r="D123" s="326" t="n">
        <f aca="false">+C123+C123*15%</f>
        <v>1.0465</v>
      </c>
      <c r="F123" s="327"/>
    </row>
    <row r="124" customFormat="false" ht="20.1" hidden="false" customHeight="true" outlineLevel="0" collapsed="false">
      <c r="A124" s="329" t="s">
        <v>876</v>
      </c>
      <c r="B124" s="310" t="s">
        <v>680</v>
      </c>
      <c r="C124" s="325" t="n">
        <v>0.94</v>
      </c>
      <c r="D124" s="326" t="n">
        <f aca="false">+C124+C124*15%</f>
        <v>1.081</v>
      </c>
      <c r="F124" s="327"/>
    </row>
    <row r="125" customFormat="false" ht="20.1" hidden="false" customHeight="true" outlineLevel="0" collapsed="false">
      <c r="A125" s="301" t="s">
        <v>877</v>
      </c>
      <c r="B125" s="302"/>
      <c r="C125" s="328"/>
      <c r="D125" s="312"/>
    </row>
    <row r="126" customFormat="false" ht="20.1" hidden="false" customHeight="true" outlineLevel="0" collapsed="false">
      <c r="A126" s="305" t="s">
        <v>878</v>
      </c>
      <c r="B126" s="320"/>
      <c r="C126" s="321"/>
      <c r="D126" s="312"/>
    </row>
    <row r="127" customFormat="false" ht="20.1" hidden="false" customHeight="true" outlineLevel="0" collapsed="false">
      <c r="A127" s="309" t="s">
        <v>879</v>
      </c>
      <c r="B127" s="310" t="s">
        <v>90</v>
      </c>
      <c r="C127" s="313" t="n">
        <v>1335.11</v>
      </c>
      <c r="D127" s="312" t="n">
        <f aca="false">+C127+C127*15%</f>
        <v>1535.3765</v>
      </c>
    </row>
    <row r="128" customFormat="false" ht="20.1" hidden="false" customHeight="true" outlineLevel="0" collapsed="false">
      <c r="A128" s="309" t="s">
        <v>880</v>
      </c>
      <c r="B128" s="310" t="s">
        <v>90</v>
      </c>
      <c r="C128" s="313" t="n">
        <v>1846.09</v>
      </c>
      <c r="D128" s="312" t="n">
        <f aca="false">+C128+C128*15%</f>
        <v>2123.0035</v>
      </c>
    </row>
    <row r="129" customFormat="false" ht="20.1" hidden="false" customHeight="true" outlineLevel="0" collapsed="false">
      <c r="A129" s="309" t="s">
        <v>881</v>
      </c>
      <c r="B129" s="310" t="s">
        <v>90</v>
      </c>
      <c r="C129" s="313" t="n">
        <v>1128.07</v>
      </c>
      <c r="D129" s="312" t="n">
        <f aca="false">+C129+C129*15%</f>
        <v>1297.2805</v>
      </c>
    </row>
    <row r="130" customFormat="false" ht="20.1" hidden="false" customHeight="true" outlineLevel="0" collapsed="false">
      <c r="A130" s="309" t="s">
        <v>882</v>
      </c>
      <c r="B130" s="310" t="s">
        <v>90</v>
      </c>
      <c r="C130" s="313" t="n">
        <v>460.79</v>
      </c>
      <c r="D130" s="312" t="n">
        <f aca="false">+C130+C130*15%</f>
        <v>529.9085</v>
      </c>
    </row>
    <row r="131" customFormat="false" ht="20.1" hidden="false" customHeight="true" outlineLevel="0" collapsed="false">
      <c r="A131" s="309" t="s">
        <v>883</v>
      </c>
      <c r="B131" s="310" t="s">
        <v>90</v>
      </c>
      <c r="C131" s="313" t="n">
        <v>1303.24</v>
      </c>
      <c r="D131" s="312" t="n">
        <f aca="false">+C131+C131*15%</f>
        <v>1498.726</v>
      </c>
    </row>
    <row r="132" customFormat="false" ht="20.1" hidden="false" customHeight="true" outlineLevel="0" collapsed="false">
      <c r="A132" s="309" t="s">
        <v>884</v>
      </c>
      <c r="B132" s="310" t="s">
        <v>90</v>
      </c>
      <c r="C132" s="313" t="n">
        <v>1056.66</v>
      </c>
      <c r="D132" s="312" t="n">
        <f aca="false">+C132+C132*15%</f>
        <v>1215.159</v>
      </c>
    </row>
    <row r="133" customFormat="false" ht="20.1" hidden="false" customHeight="true" outlineLevel="0" collapsed="false">
      <c r="A133" s="309" t="s">
        <v>885</v>
      </c>
      <c r="B133" s="310" t="s">
        <v>90</v>
      </c>
      <c r="C133" s="313" t="n">
        <v>788.68</v>
      </c>
      <c r="D133" s="312" t="n">
        <f aca="false">+C133+C133*15%</f>
        <v>906.982</v>
      </c>
    </row>
    <row r="134" customFormat="false" ht="20.1" hidden="false" customHeight="true" outlineLevel="0" collapsed="false">
      <c r="A134" s="309" t="s">
        <v>886</v>
      </c>
      <c r="B134" s="310" t="s">
        <v>90</v>
      </c>
      <c r="C134" s="313" t="n">
        <v>811.64</v>
      </c>
      <c r="D134" s="312" t="n">
        <f aca="false">+C134+C134*15%</f>
        <v>933.386</v>
      </c>
    </row>
    <row r="135" customFormat="false" ht="20.1" hidden="false" customHeight="true" outlineLevel="0" collapsed="false">
      <c r="A135" s="309" t="s">
        <v>887</v>
      </c>
      <c r="B135" s="310" t="s">
        <v>90</v>
      </c>
      <c r="C135" s="313" t="n">
        <v>1305.94</v>
      </c>
      <c r="D135" s="312" t="n">
        <f aca="false">+C135+C135*15%</f>
        <v>1501.831</v>
      </c>
    </row>
    <row r="136" customFormat="false" ht="20.1" hidden="false" customHeight="true" outlineLevel="0" collapsed="false">
      <c r="A136" s="305" t="s">
        <v>888</v>
      </c>
      <c r="B136" s="320"/>
      <c r="C136" s="321"/>
      <c r="D136" s="312"/>
    </row>
    <row r="137" customFormat="false" ht="20.1" hidden="false" customHeight="true" outlineLevel="0" collapsed="false">
      <c r="A137" s="309" t="s">
        <v>889</v>
      </c>
      <c r="B137" s="310" t="s">
        <v>90</v>
      </c>
      <c r="C137" s="313" t="n">
        <v>627.94</v>
      </c>
      <c r="D137" s="312" t="n">
        <f aca="false">+C137+C137*15%</f>
        <v>722.131</v>
      </c>
    </row>
    <row r="138" customFormat="false" ht="20.1" hidden="false" customHeight="true" outlineLevel="0" collapsed="false">
      <c r="A138" s="309" t="s">
        <v>890</v>
      </c>
      <c r="B138" s="310" t="s">
        <v>90</v>
      </c>
      <c r="C138" s="313" t="n">
        <v>660.32</v>
      </c>
      <c r="D138" s="312" t="n">
        <f aca="false">+C138+C138*15%</f>
        <v>759.368</v>
      </c>
    </row>
    <row r="139" customFormat="false" ht="20.1" hidden="false" customHeight="true" outlineLevel="0" collapsed="false">
      <c r="A139" s="309" t="s">
        <v>891</v>
      </c>
      <c r="B139" s="310" t="s">
        <v>90</v>
      </c>
      <c r="C139" s="313" t="n">
        <v>681.07</v>
      </c>
      <c r="D139" s="312" t="n">
        <f aca="false">+C139+C139*15%</f>
        <v>783.2305</v>
      </c>
    </row>
    <row r="140" customFormat="false" ht="20.1" hidden="false" customHeight="true" outlineLevel="0" collapsed="false">
      <c r="A140" s="309" t="s">
        <v>892</v>
      </c>
      <c r="B140" s="310" t="s">
        <v>90</v>
      </c>
      <c r="C140" s="313" t="n">
        <v>574.95</v>
      </c>
      <c r="D140" s="312" t="n">
        <f aca="false">+C140+C140*15%</f>
        <v>661.1925</v>
      </c>
    </row>
    <row r="141" customFormat="false" ht="20.1" hidden="false" customHeight="true" outlineLevel="0" collapsed="false">
      <c r="A141" s="309" t="s">
        <v>893</v>
      </c>
      <c r="B141" s="310" t="s">
        <v>90</v>
      </c>
      <c r="C141" s="313" t="n">
        <v>687.52</v>
      </c>
      <c r="D141" s="312" t="n">
        <f aca="false">+C141+C141*15%</f>
        <v>790.648</v>
      </c>
    </row>
    <row r="142" customFormat="false" ht="20.1" hidden="false" customHeight="true" outlineLevel="0" collapsed="false">
      <c r="A142" s="309" t="s">
        <v>894</v>
      </c>
      <c r="B142" s="310" t="s">
        <v>90</v>
      </c>
      <c r="C142" s="313" t="n">
        <v>779.02</v>
      </c>
      <c r="D142" s="312" t="n">
        <f aca="false">+C142+C142*15%</f>
        <v>895.873</v>
      </c>
    </row>
    <row r="143" customFormat="false" ht="20.1" hidden="false" customHeight="true" outlineLevel="0" collapsed="false">
      <c r="A143" s="309" t="s">
        <v>895</v>
      </c>
      <c r="B143" s="310" t="s">
        <v>90</v>
      </c>
      <c r="C143" s="313" t="n">
        <v>843.16</v>
      </c>
      <c r="D143" s="312" t="n">
        <f aca="false">+C143+C143*15%</f>
        <v>969.634</v>
      </c>
    </row>
    <row r="144" customFormat="false" ht="20.1" hidden="false" customHeight="true" outlineLevel="0" collapsed="false">
      <c r="A144" s="309" t="s">
        <v>896</v>
      </c>
      <c r="B144" s="310" t="s">
        <v>90</v>
      </c>
      <c r="C144" s="313" t="n">
        <v>1010.19</v>
      </c>
      <c r="D144" s="312" t="n">
        <f aca="false">+C144+C144*15%</f>
        <v>1161.7185</v>
      </c>
    </row>
    <row r="145" customFormat="false" ht="20.1" hidden="false" customHeight="true" outlineLevel="0" collapsed="false">
      <c r="A145" s="309" t="s">
        <v>897</v>
      </c>
      <c r="B145" s="310" t="s">
        <v>90</v>
      </c>
      <c r="C145" s="313" t="n">
        <v>575.72</v>
      </c>
      <c r="D145" s="312" t="n">
        <f aca="false">+C145+C145*15%</f>
        <v>662.078</v>
      </c>
    </row>
    <row r="146" customFormat="false" ht="20.1" hidden="false" customHeight="true" outlineLevel="0" collapsed="false">
      <c r="A146" s="309" t="s">
        <v>898</v>
      </c>
      <c r="B146" s="310" t="s">
        <v>90</v>
      </c>
      <c r="C146" s="313" t="n">
        <v>754.55</v>
      </c>
      <c r="D146" s="312" t="n">
        <f aca="false">+C146+C146*15%</f>
        <v>867.7325</v>
      </c>
    </row>
    <row r="147" customFormat="false" ht="20.1" hidden="false" customHeight="true" outlineLevel="0" collapsed="false">
      <c r="A147" s="309" t="s">
        <v>899</v>
      </c>
      <c r="B147" s="310" t="s">
        <v>90</v>
      </c>
      <c r="C147" s="313" t="n">
        <v>949.71</v>
      </c>
      <c r="D147" s="312" t="n">
        <f aca="false">+C147+C147*15%</f>
        <v>1092.1665</v>
      </c>
    </row>
    <row r="148" customFormat="false" ht="20.1" hidden="false" customHeight="true" outlineLevel="0" collapsed="false">
      <c r="A148" s="309" t="s">
        <v>900</v>
      </c>
      <c r="B148" s="310" t="s">
        <v>90</v>
      </c>
      <c r="C148" s="313" t="n">
        <v>1135.49</v>
      </c>
      <c r="D148" s="312" t="n">
        <f aca="false">+C148+C148*15%</f>
        <v>1305.8135</v>
      </c>
    </row>
    <row r="149" customFormat="false" ht="20.1" hidden="false" customHeight="true" outlineLevel="0" collapsed="false">
      <c r="A149" s="309" t="s">
        <v>901</v>
      </c>
      <c r="B149" s="310" t="s">
        <v>90</v>
      </c>
      <c r="C149" s="313" t="n">
        <v>1309.13</v>
      </c>
      <c r="D149" s="312" t="n">
        <f aca="false">+C149+C149*15%</f>
        <v>1505.4995</v>
      </c>
    </row>
    <row r="150" customFormat="false" ht="20.1" hidden="false" customHeight="true" outlineLevel="0" collapsed="false">
      <c r="A150" s="309" t="s">
        <v>902</v>
      </c>
      <c r="B150" s="310" t="s">
        <v>90</v>
      </c>
      <c r="C150" s="313" t="n">
        <v>1355.83</v>
      </c>
      <c r="D150" s="312" t="n">
        <f aca="false">+C150+C150*15%</f>
        <v>1559.2045</v>
      </c>
    </row>
    <row r="151" customFormat="false" ht="20.1" hidden="false" customHeight="true" outlineLevel="0" collapsed="false">
      <c r="A151" s="309" t="s">
        <v>903</v>
      </c>
      <c r="B151" s="310" t="s">
        <v>90</v>
      </c>
      <c r="C151" s="313" t="n">
        <v>638.92</v>
      </c>
      <c r="D151" s="312" t="n">
        <f aca="false">+C151+C151*15%</f>
        <v>734.758</v>
      </c>
    </row>
    <row r="152" customFormat="false" ht="20.1" hidden="false" customHeight="true" outlineLevel="0" collapsed="false">
      <c r="A152" s="309" t="s">
        <v>904</v>
      </c>
      <c r="B152" s="310" t="s">
        <v>90</v>
      </c>
      <c r="C152" s="313" t="n">
        <v>765.42</v>
      </c>
      <c r="D152" s="312" t="n">
        <f aca="false">+C152+C152*15%</f>
        <v>880.233</v>
      </c>
    </row>
    <row r="153" customFormat="false" ht="20.1" hidden="false" customHeight="true" outlineLevel="0" collapsed="false">
      <c r="A153" s="309" t="s">
        <v>905</v>
      </c>
      <c r="B153" s="310" t="s">
        <v>90</v>
      </c>
      <c r="C153" s="313" t="n">
        <v>866.14</v>
      </c>
      <c r="D153" s="312" t="n">
        <f aca="false">+C153+C153*15%</f>
        <v>996.061</v>
      </c>
    </row>
    <row r="154" customFormat="false" ht="20.1" hidden="false" customHeight="true" outlineLevel="0" collapsed="false">
      <c r="A154" s="309" t="s">
        <v>906</v>
      </c>
      <c r="B154" s="310" t="s">
        <v>90</v>
      </c>
      <c r="C154" s="313" t="n">
        <v>897.63</v>
      </c>
      <c r="D154" s="312" t="n">
        <f aca="false">+C154+C154*15%</f>
        <v>1032.2745</v>
      </c>
    </row>
    <row r="155" customFormat="false" ht="20.1" hidden="false" customHeight="true" outlineLevel="0" collapsed="false">
      <c r="A155" s="309" t="s">
        <v>907</v>
      </c>
      <c r="B155" s="310" t="s">
        <v>90</v>
      </c>
      <c r="C155" s="313" t="n">
        <v>1254.38</v>
      </c>
      <c r="D155" s="312" t="n">
        <f aca="false">+C155+C155*15%</f>
        <v>1442.537</v>
      </c>
    </row>
    <row r="156" customFormat="false" ht="20.1" hidden="false" customHeight="true" outlineLevel="0" collapsed="false">
      <c r="A156" s="309" t="s">
        <v>908</v>
      </c>
      <c r="B156" s="310" t="s">
        <v>90</v>
      </c>
      <c r="C156" s="313" t="n">
        <v>519.16</v>
      </c>
      <c r="D156" s="312" t="n">
        <f aca="false">+C156+C156*15%</f>
        <v>597.034</v>
      </c>
    </row>
    <row r="157" customFormat="false" ht="20.1" hidden="false" customHeight="true" outlineLevel="0" collapsed="false">
      <c r="A157" s="309" t="s">
        <v>909</v>
      </c>
      <c r="B157" s="310" t="s">
        <v>90</v>
      </c>
      <c r="C157" s="313" t="n">
        <v>1148.59</v>
      </c>
      <c r="D157" s="312" t="n">
        <f aca="false">+C157+C157*15%</f>
        <v>1320.8785</v>
      </c>
    </row>
    <row r="158" customFormat="false" ht="20.1" hidden="false" customHeight="true" outlineLevel="0" collapsed="false">
      <c r="A158" s="301" t="s">
        <v>910</v>
      </c>
      <c r="B158" s="302"/>
      <c r="C158" s="328"/>
      <c r="D158" s="312"/>
    </row>
    <row r="159" customFormat="false" ht="20.1" hidden="false" customHeight="true" outlineLevel="0" collapsed="false">
      <c r="A159" s="305" t="s">
        <v>911</v>
      </c>
      <c r="B159" s="320"/>
      <c r="C159" s="321"/>
      <c r="D159" s="312"/>
    </row>
    <row r="160" customFormat="false" ht="20.1" hidden="false" customHeight="true" outlineLevel="0" collapsed="false">
      <c r="A160" s="309" t="s">
        <v>912</v>
      </c>
      <c r="B160" s="310" t="s">
        <v>680</v>
      </c>
      <c r="C160" s="313" t="n">
        <v>17.69</v>
      </c>
      <c r="D160" s="312" t="n">
        <f aca="false">+C160+C160*15%</f>
        <v>20.3435</v>
      </c>
    </row>
    <row r="161" customFormat="false" ht="20.1" hidden="false" customHeight="true" outlineLevel="0" collapsed="false">
      <c r="A161" s="309" t="s">
        <v>913</v>
      </c>
      <c r="B161" s="310" t="s">
        <v>680</v>
      </c>
      <c r="C161" s="313" t="n">
        <v>17.69</v>
      </c>
      <c r="D161" s="312" t="n">
        <f aca="false">+C161+C161*15%</f>
        <v>20.3435</v>
      </c>
    </row>
    <row r="162" customFormat="false" ht="20.1" hidden="false" customHeight="true" outlineLevel="0" collapsed="false">
      <c r="A162" s="309" t="s">
        <v>914</v>
      </c>
      <c r="B162" s="310" t="s">
        <v>680</v>
      </c>
      <c r="C162" s="313" t="n">
        <v>21.44</v>
      </c>
      <c r="D162" s="312" t="n">
        <f aca="false">+C162+C162*15%</f>
        <v>24.656</v>
      </c>
    </row>
    <row r="163" customFormat="false" ht="20.1" hidden="false" customHeight="true" outlineLevel="0" collapsed="false">
      <c r="A163" s="309" t="s">
        <v>915</v>
      </c>
      <c r="B163" s="310" t="s">
        <v>680</v>
      </c>
      <c r="C163" s="313" t="n">
        <v>21.44</v>
      </c>
      <c r="D163" s="312" t="n">
        <f aca="false">+C163+C163*15%</f>
        <v>24.656</v>
      </c>
    </row>
    <row r="164" customFormat="false" ht="20.1" hidden="false" customHeight="true" outlineLevel="0" collapsed="false">
      <c r="A164" s="309" t="s">
        <v>916</v>
      </c>
      <c r="B164" s="310" t="s">
        <v>680</v>
      </c>
      <c r="C164" s="313" t="n">
        <v>25.83</v>
      </c>
      <c r="D164" s="312" t="n">
        <f aca="false">+C164+C164*15%</f>
        <v>29.7045</v>
      </c>
    </row>
    <row r="165" customFormat="false" ht="20.1" hidden="false" customHeight="true" outlineLevel="0" collapsed="false">
      <c r="A165" s="309" t="s">
        <v>917</v>
      </c>
      <c r="B165" s="310" t="s">
        <v>680</v>
      </c>
      <c r="C165" s="313" t="n">
        <v>25.83</v>
      </c>
      <c r="D165" s="312" t="n">
        <f aca="false">+C165+C165*15%</f>
        <v>29.7045</v>
      </c>
    </row>
    <row r="166" customFormat="false" ht="20.1" hidden="false" customHeight="true" outlineLevel="0" collapsed="false">
      <c r="A166" s="309" t="s">
        <v>918</v>
      </c>
      <c r="B166" s="310" t="s">
        <v>680</v>
      </c>
      <c r="C166" s="313" t="n">
        <v>31.97</v>
      </c>
      <c r="D166" s="312" t="n">
        <f aca="false">+C166+C166*15%</f>
        <v>36.7655</v>
      </c>
    </row>
    <row r="167" customFormat="false" ht="20.1" hidden="false" customHeight="true" outlineLevel="0" collapsed="false">
      <c r="A167" s="309" t="s">
        <v>919</v>
      </c>
      <c r="B167" s="310" t="s">
        <v>680</v>
      </c>
      <c r="C167" s="313" t="n">
        <v>31.97</v>
      </c>
      <c r="D167" s="312" t="n">
        <f aca="false">+C167+C167*15%</f>
        <v>36.7655</v>
      </c>
    </row>
    <row r="168" customFormat="false" ht="20.1" hidden="false" customHeight="true" outlineLevel="0" collapsed="false">
      <c r="A168" s="309" t="s">
        <v>920</v>
      </c>
      <c r="B168" s="310" t="s">
        <v>680</v>
      </c>
      <c r="C168" s="313" t="n">
        <v>40.14</v>
      </c>
      <c r="D168" s="312" t="n">
        <f aca="false">+C168+C168*15%</f>
        <v>46.161</v>
      </c>
    </row>
    <row r="169" customFormat="false" ht="20.1" hidden="false" customHeight="true" outlineLevel="0" collapsed="false">
      <c r="A169" s="309" t="s">
        <v>921</v>
      </c>
      <c r="B169" s="310" t="s">
        <v>680</v>
      </c>
      <c r="C169" s="313" t="n">
        <v>40.14</v>
      </c>
      <c r="D169" s="312" t="n">
        <f aca="false">+C169+C169*15%</f>
        <v>46.161</v>
      </c>
    </row>
    <row r="170" customFormat="false" ht="20.1" hidden="false" customHeight="true" outlineLevel="0" collapsed="false">
      <c r="A170" s="305" t="s">
        <v>922</v>
      </c>
      <c r="B170" s="320"/>
      <c r="C170" s="321"/>
      <c r="D170" s="312"/>
    </row>
    <row r="171" customFormat="false" ht="20.1" hidden="false" customHeight="true" outlineLevel="0" collapsed="false">
      <c r="A171" s="309" t="s">
        <v>923</v>
      </c>
      <c r="B171" s="310" t="s">
        <v>680</v>
      </c>
      <c r="C171" s="313" t="n">
        <v>8.39</v>
      </c>
      <c r="D171" s="312" t="n">
        <f aca="false">+C171+C171*15%</f>
        <v>9.6485</v>
      </c>
    </row>
    <row r="172" customFormat="false" ht="20.1" hidden="false" customHeight="true" outlineLevel="0" collapsed="false">
      <c r="A172" s="309" t="s">
        <v>924</v>
      </c>
      <c r="B172" s="310" t="s">
        <v>680</v>
      </c>
      <c r="C172" s="313" t="n">
        <v>11.99</v>
      </c>
      <c r="D172" s="312" t="n">
        <f aca="false">+C172+C172*15%</f>
        <v>13.7885</v>
      </c>
    </row>
    <row r="173" customFormat="false" ht="20.1" hidden="false" customHeight="true" outlineLevel="0" collapsed="false">
      <c r="A173" s="309" t="s">
        <v>925</v>
      </c>
      <c r="B173" s="310" t="s">
        <v>680</v>
      </c>
      <c r="C173" s="313" t="n">
        <v>10.99</v>
      </c>
      <c r="D173" s="312" t="n">
        <f aca="false">+C173+C173*15%</f>
        <v>12.6385</v>
      </c>
    </row>
    <row r="174" customFormat="false" ht="20.1" hidden="false" customHeight="true" outlineLevel="0" collapsed="false">
      <c r="A174" s="309" t="s">
        <v>926</v>
      </c>
      <c r="B174" s="310" t="s">
        <v>680</v>
      </c>
      <c r="C174" s="313" t="n">
        <v>15.2</v>
      </c>
      <c r="D174" s="312" t="n">
        <f aca="false">+C174+C174*15%</f>
        <v>17.48</v>
      </c>
    </row>
    <row r="175" customFormat="false" ht="20.1" hidden="false" customHeight="true" outlineLevel="0" collapsed="false">
      <c r="A175" s="309" t="s">
        <v>927</v>
      </c>
      <c r="B175" s="310" t="s">
        <v>680</v>
      </c>
      <c r="C175" s="313" t="n">
        <v>13.74</v>
      </c>
      <c r="D175" s="312" t="n">
        <f aca="false">+C175+C175*15%</f>
        <v>15.801</v>
      </c>
    </row>
    <row r="176" customFormat="false" ht="20.1" hidden="false" customHeight="true" outlineLevel="0" collapsed="false">
      <c r="A176" s="309" t="s">
        <v>928</v>
      </c>
      <c r="B176" s="310" t="s">
        <v>680</v>
      </c>
      <c r="C176" s="313" t="n">
        <v>18.19</v>
      </c>
      <c r="D176" s="312" t="n">
        <f aca="false">+C176+C176*15%</f>
        <v>20.9185</v>
      </c>
    </row>
    <row r="177" customFormat="false" ht="20.1" hidden="false" customHeight="true" outlineLevel="0" collapsed="false">
      <c r="A177" s="309" t="s">
        <v>929</v>
      </c>
      <c r="B177" s="310" t="s">
        <v>680</v>
      </c>
      <c r="C177" s="313" t="n">
        <v>15.91</v>
      </c>
      <c r="D177" s="312" t="n">
        <f aca="false">+C177+C177*15%</f>
        <v>18.2965</v>
      </c>
    </row>
    <row r="178" customFormat="false" ht="20.1" hidden="false" customHeight="true" outlineLevel="0" collapsed="false">
      <c r="A178" s="309" t="s">
        <v>930</v>
      </c>
      <c r="B178" s="310" t="s">
        <v>680</v>
      </c>
      <c r="C178" s="313" t="n">
        <v>23.42</v>
      </c>
      <c r="D178" s="312" t="n">
        <f aca="false">+C178+C178*15%</f>
        <v>26.933</v>
      </c>
    </row>
    <row r="179" customFormat="false" ht="20.1" hidden="false" customHeight="true" outlineLevel="0" collapsed="false">
      <c r="A179" s="309" t="s">
        <v>931</v>
      </c>
      <c r="B179" s="310" t="s">
        <v>680</v>
      </c>
      <c r="C179" s="313" t="n">
        <v>16.96</v>
      </c>
      <c r="D179" s="312" t="n">
        <f aca="false">+C179+C179*15%</f>
        <v>19.504</v>
      </c>
    </row>
    <row r="180" customFormat="false" ht="20.1" hidden="false" customHeight="true" outlineLevel="0" collapsed="false">
      <c r="A180" s="309" t="s">
        <v>932</v>
      </c>
      <c r="B180" s="310" t="s">
        <v>680</v>
      </c>
      <c r="C180" s="313" t="n">
        <v>20.01</v>
      </c>
      <c r="D180" s="312" t="n">
        <f aca="false">+C180+C180*15%</f>
        <v>23.0115</v>
      </c>
    </row>
    <row r="181" customFormat="false" ht="20.1" hidden="false" customHeight="true" outlineLevel="0" collapsed="false">
      <c r="A181" s="309" t="s">
        <v>933</v>
      </c>
      <c r="B181" s="310" t="s">
        <v>680</v>
      </c>
      <c r="C181" s="313" t="n">
        <v>29.33</v>
      </c>
      <c r="D181" s="312" t="n">
        <f aca="false">+C181+C181*15%</f>
        <v>33.7295</v>
      </c>
    </row>
    <row r="182" customFormat="false" ht="20.1" hidden="false" customHeight="true" outlineLevel="0" collapsed="false">
      <c r="A182" s="305" t="s">
        <v>934</v>
      </c>
      <c r="B182" s="320"/>
      <c r="C182" s="321"/>
      <c r="D182" s="312"/>
    </row>
    <row r="183" customFormat="false" ht="20.1" hidden="false" customHeight="true" outlineLevel="0" collapsed="false">
      <c r="A183" s="309" t="s">
        <v>935</v>
      </c>
      <c r="B183" s="310" t="s">
        <v>680</v>
      </c>
      <c r="C183" s="313" t="n">
        <v>18.61</v>
      </c>
      <c r="D183" s="312" t="n">
        <f aca="false">+C183+C183*15%</f>
        <v>21.4015</v>
      </c>
    </row>
    <row r="184" customFormat="false" ht="20.1" hidden="false" customHeight="true" outlineLevel="0" collapsed="false">
      <c r="A184" s="309" t="s">
        <v>936</v>
      </c>
      <c r="B184" s="310" t="s">
        <v>680</v>
      </c>
      <c r="C184" s="313" t="n">
        <v>27.11</v>
      </c>
      <c r="D184" s="312" t="n">
        <f aca="false">+C184+C184*15%</f>
        <v>31.1765</v>
      </c>
    </row>
    <row r="185" customFormat="false" ht="20.1" hidden="false" customHeight="true" outlineLevel="0" collapsed="false">
      <c r="A185" s="309" t="s">
        <v>937</v>
      </c>
      <c r="B185" s="310" t="s">
        <v>680</v>
      </c>
      <c r="C185" s="313" t="n">
        <v>37.89</v>
      </c>
      <c r="D185" s="312" t="n">
        <f aca="false">+C185+C185*15%</f>
        <v>43.5735</v>
      </c>
    </row>
    <row r="186" customFormat="false" ht="20.1" hidden="false" customHeight="true" outlineLevel="0" collapsed="false">
      <c r="A186" s="305" t="s">
        <v>938</v>
      </c>
      <c r="B186" s="320"/>
      <c r="C186" s="321"/>
      <c r="D186" s="312"/>
    </row>
    <row r="187" customFormat="false" ht="20.1" hidden="false" customHeight="true" outlineLevel="0" collapsed="false">
      <c r="A187" s="309" t="s">
        <v>939</v>
      </c>
      <c r="B187" s="310" t="s">
        <v>680</v>
      </c>
      <c r="C187" s="313" t="n">
        <v>10.63</v>
      </c>
      <c r="D187" s="312" t="n">
        <f aca="false">+C187+C187*15%</f>
        <v>12.2245</v>
      </c>
    </row>
    <row r="188" customFormat="false" ht="20.1" hidden="false" customHeight="true" outlineLevel="0" collapsed="false">
      <c r="A188" s="309" t="s">
        <v>940</v>
      </c>
      <c r="B188" s="310" t="s">
        <v>680</v>
      </c>
      <c r="C188" s="313" t="n">
        <v>10.63</v>
      </c>
      <c r="D188" s="312" t="n">
        <f aca="false">+C188+C188*15%</f>
        <v>12.2245</v>
      </c>
    </row>
    <row r="189" customFormat="false" ht="20.1" hidden="false" customHeight="true" outlineLevel="0" collapsed="false">
      <c r="A189" s="309" t="s">
        <v>941</v>
      </c>
      <c r="B189" s="310" t="s">
        <v>680</v>
      </c>
      <c r="C189" s="313" t="n">
        <v>14.28</v>
      </c>
      <c r="D189" s="312" t="n">
        <f aca="false">+C189+C189*15%</f>
        <v>16.422</v>
      </c>
    </row>
    <row r="190" customFormat="false" ht="20.1" hidden="false" customHeight="true" outlineLevel="0" collapsed="false">
      <c r="A190" s="309" t="s">
        <v>942</v>
      </c>
      <c r="B190" s="310" t="s">
        <v>680</v>
      </c>
      <c r="C190" s="313" t="n">
        <v>17.83</v>
      </c>
      <c r="D190" s="312" t="n">
        <f aca="false">+C190+C190*15%</f>
        <v>20.5045</v>
      </c>
    </row>
    <row r="191" customFormat="false" ht="20.1" hidden="false" customHeight="true" outlineLevel="0" collapsed="false">
      <c r="A191" s="309" t="s">
        <v>943</v>
      </c>
      <c r="B191" s="310" t="s">
        <v>680</v>
      </c>
      <c r="C191" s="313" t="n">
        <v>128.67</v>
      </c>
      <c r="D191" s="312" t="n">
        <f aca="false">+C191+C191*15%</f>
        <v>147.9705</v>
      </c>
    </row>
    <row r="192" customFormat="false" ht="20.1" hidden="false" customHeight="true" outlineLevel="0" collapsed="false">
      <c r="A192" s="301" t="s">
        <v>944</v>
      </c>
      <c r="B192" s="302"/>
      <c r="C192" s="328"/>
      <c r="D192" s="312"/>
    </row>
    <row r="193" customFormat="false" ht="20.1" hidden="false" customHeight="true" outlineLevel="0" collapsed="false">
      <c r="A193" s="309" t="s">
        <v>945</v>
      </c>
      <c r="B193" s="310" t="s">
        <v>680</v>
      </c>
      <c r="C193" s="313" t="s">
        <v>804</v>
      </c>
      <c r="D193" s="312" t="s">
        <v>946</v>
      </c>
    </row>
    <row r="194" customFormat="false" ht="20.1" hidden="false" customHeight="true" outlineLevel="0" collapsed="false">
      <c r="A194" s="309" t="s">
        <v>947</v>
      </c>
      <c r="B194" s="310" t="s">
        <v>680</v>
      </c>
      <c r="C194" s="313" t="s">
        <v>804</v>
      </c>
      <c r="D194" s="312" t="s">
        <v>946</v>
      </c>
    </row>
    <row r="195" customFormat="false" ht="20.1" hidden="false" customHeight="true" outlineLevel="0" collapsed="false">
      <c r="A195" s="309" t="s">
        <v>948</v>
      </c>
      <c r="B195" s="310" t="s">
        <v>680</v>
      </c>
      <c r="C195" s="313" t="s">
        <v>949</v>
      </c>
      <c r="D195" s="312" t="s">
        <v>774</v>
      </c>
    </row>
    <row r="196" customFormat="false" ht="20.1" hidden="false" customHeight="true" outlineLevel="0" collapsed="false">
      <c r="A196" s="309" t="s">
        <v>950</v>
      </c>
      <c r="B196" s="310" t="s">
        <v>680</v>
      </c>
      <c r="C196" s="313" t="s">
        <v>777</v>
      </c>
      <c r="D196" s="312" t="s">
        <v>951</v>
      </c>
    </row>
    <row r="197" customFormat="false" ht="20.1" hidden="false" customHeight="true" outlineLevel="0" collapsed="false">
      <c r="A197" s="309" t="s">
        <v>952</v>
      </c>
      <c r="B197" s="310" t="s">
        <v>680</v>
      </c>
      <c r="C197" s="313" t="s">
        <v>953</v>
      </c>
      <c r="D197" s="312" t="s">
        <v>954</v>
      </c>
    </row>
    <row r="198" customFormat="false" ht="20.1" hidden="false" customHeight="true" outlineLevel="0" collapsed="false">
      <c r="A198" s="309" t="s">
        <v>955</v>
      </c>
      <c r="B198" s="310" t="s">
        <v>680</v>
      </c>
      <c r="C198" s="313" t="s">
        <v>953</v>
      </c>
      <c r="D198" s="312" t="s">
        <v>954</v>
      </c>
    </row>
    <row r="199" customFormat="false" ht="20.1" hidden="false" customHeight="true" outlineLevel="0" collapsed="false">
      <c r="A199" s="324" t="s">
        <v>956</v>
      </c>
      <c r="B199" s="310" t="s">
        <v>680</v>
      </c>
      <c r="C199" s="325" t="n">
        <v>4.25</v>
      </c>
      <c r="D199" s="326" t="n">
        <f aca="false">+C199+C199*15%</f>
        <v>4.8875</v>
      </c>
      <c r="E199" s="330"/>
      <c r="F199" s="327"/>
      <c r="G199" s="279"/>
    </row>
    <row r="200" customFormat="false" ht="20.1" hidden="false" customHeight="true" outlineLevel="0" collapsed="false">
      <c r="A200" s="331" t="s">
        <v>957</v>
      </c>
      <c r="B200" s="310" t="s">
        <v>680</v>
      </c>
      <c r="C200" s="332" t="n">
        <v>65</v>
      </c>
      <c r="D200" s="312" t="n">
        <f aca="false">+C200+C200*15%</f>
        <v>74.75</v>
      </c>
      <c r="E200" s="279"/>
      <c r="F200" s="327"/>
      <c r="G200" s="279"/>
    </row>
    <row r="201" customFormat="false" ht="20.1" hidden="false" customHeight="true" outlineLevel="0" collapsed="false">
      <c r="A201" s="301" t="s">
        <v>958</v>
      </c>
      <c r="B201" s="302"/>
      <c r="C201" s="328"/>
      <c r="D201" s="312"/>
    </row>
    <row r="202" customFormat="false" ht="20.1" hidden="false" customHeight="true" outlineLevel="0" collapsed="false">
      <c r="A202" s="309" t="s">
        <v>959</v>
      </c>
      <c r="B202" s="310" t="s">
        <v>680</v>
      </c>
      <c r="C202" s="313" t="s">
        <v>960</v>
      </c>
      <c r="D202" s="312" t="s">
        <v>961</v>
      </c>
    </row>
    <row r="203" customFormat="false" ht="20.1" hidden="false" customHeight="true" outlineLevel="0" collapsed="false">
      <c r="A203" s="309" t="s">
        <v>962</v>
      </c>
      <c r="B203" s="310" t="s">
        <v>680</v>
      </c>
      <c r="C203" s="313" t="s">
        <v>963</v>
      </c>
      <c r="D203" s="312" t="s">
        <v>964</v>
      </c>
    </row>
    <row r="204" customFormat="false" ht="20.1" hidden="false" customHeight="true" outlineLevel="0" collapsed="false">
      <c r="A204" s="309" t="s">
        <v>965</v>
      </c>
      <c r="B204" s="310" t="s">
        <v>680</v>
      </c>
      <c r="C204" s="313" t="s">
        <v>966</v>
      </c>
      <c r="D204" s="312" t="s">
        <v>967</v>
      </c>
    </row>
    <row r="205" customFormat="false" ht="20.1" hidden="false" customHeight="true" outlineLevel="0" collapsed="false">
      <c r="A205" s="309" t="s">
        <v>968</v>
      </c>
      <c r="B205" s="310" t="s">
        <v>680</v>
      </c>
      <c r="C205" s="313" t="s">
        <v>969</v>
      </c>
      <c r="D205" s="312" t="s">
        <v>970</v>
      </c>
    </row>
    <row r="206" customFormat="false" ht="20.1" hidden="false" customHeight="true" outlineLevel="0" collapsed="false">
      <c r="A206" s="309" t="s">
        <v>971</v>
      </c>
      <c r="B206" s="310" t="s">
        <v>680</v>
      </c>
      <c r="C206" s="313" t="s">
        <v>972</v>
      </c>
      <c r="D206" s="312" t="s">
        <v>973</v>
      </c>
    </row>
    <row r="207" customFormat="false" ht="20.1" hidden="false" customHeight="true" outlineLevel="0" collapsed="false">
      <c r="A207" s="309" t="s">
        <v>974</v>
      </c>
      <c r="B207" s="310" t="s">
        <v>680</v>
      </c>
      <c r="C207" s="313" t="s">
        <v>972</v>
      </c>
      <c r="D207" s="312" t="s">
        <v>973</v>
      </c>
    </row>
    <row r="208" customFormat="false" ht="20.1" hidden="false" customHeight="true" outlineLevel="0" collapsed="false">
      <c r="A208" s="309" t="s">
        <v>975</v>
      </c>
      <c r="B208" s="310" t="s">
        <v>680</v>
      </c>
      <c r="C208" s="313" t="s">
        <v>976</v>
      </c>
      <c r="D208" s="312" t="s">
        <v>977</v>
      </c>
    </row>
    <row r="209" s="335" customFormat="true" ht="20.1" hidden="false" customHeight="true" outlineLevel="0" collapsed="false">
      <c r="A209" s="333" t="s">
        <v>978</v>
      </c>
      <c r="B209" s="334" t="s">
        <v>680</v>
      </c>
      <c r="C209" s="313" t="s">
        <v>979</v>
      </c>
      <c r="D209" s="312" t="s">
        <v>980</v>
      </c>
      <c r="E209" s="0"/>
    </row>
    <row r="210" s="335" customFormat="true" ht="20.1" hidden="false" customHeight="true" outlineLevel="0" collapsed="false">
      <c r="A210" s="324" t="s">
        <v>981</v>
      </c>
      <c r="B210" s="334" t="s">
        <v>680</v>
      </c>
      <c r="C210" s="325" t="n">
        <v>3.54</v>
      </c>
      <c r="D210" s="326" t="n">
        <v>3.8</v>
      </c>
      <c r="E210" s="0"/>
      <c r="F210" s="327"/>
    </row>
    <row r="211" s="335" customFormat="true" ht="20.1" hidden="false" customHeight="true" outlineLevel="0" collapsed="false">
      <c r="A211" s="324" t="s">
        <v>982</v>
      </c>
      <c r="B211" s="334" t="s">
        <v>680</v>
      </c>
      <c r="C211" s="325" t="n">
        <v>3.7</v>
      </c>
      <c r="D211" s="326" t="n">
        <v>3.9</v>
      </c>
      <c r="E211" s="0"/>
      <c r="F211" s="327"/>
    </row>
    <row r="212" s="335" customFormat="true" ht="20.1" hidden="false" customHeight="true" outlineLevel="0" collapsed="false">
      <c r="A212" s="324" t="s">
        <v>983</v>
      </c>
      <c r="B212" s="334" t="s">
        <v>680</v>
      </c>
      <c r="C212" s="325" t="n">
        <v>2.67</v>
      </c>
      <c r="D212" s="326" t="n">
        <v>2.9</v>
      </c>
      <c r="E212" s="0"/>
      <c r="F212" s="327"/>
    </row>
    <row r="213" s="335" customFormat="true" ht="20.1" hidden="false" customHeight="true" outlineLevel="0" collapsed="false">
      <c r="A213" s="324" t="s">
        <v>984</v>
      </c>
      <c r="B213" s="334" t="s">
        <v>680</v>
      </c>
      <c r="C213" s="325" t="n">
        <v>3.51</v>
      </c>
      <c r="D213" s="326" t="n">
        <v>3.74</v>
      </c>
      <c r="E213" s="0"/>
      <c r="F213" s="327"/>
    </row>
    <row r="214" s="335" customFormat="true" ht="20.1" hidden="false" customHeight="true" outlineLevel="0" collapsed="false">
      <c r="A214" s="336" t="s">
        <v>985</v>
      </c>
      <c r="B214" s="334" t="s">
        <v>680</v>
      </c>
      <c r="C214" s="332" t="n">
        <v>71</v>
      </c>
      <c r="D214" s="312" t="n">
        <f aca="false">C214+C214*15%</f>
        <v>81.65</v>
      </c>
      <c r="E214" s="0"/>
      <c r="F214" s="327"/>
    </row>
    <row r="215" s="335" customFormat="true" ht="20.1" hidden="false" customHeight="true" outlineLevel="0" collapsed="false">
      <c r="A215" s="337" t="s">
        <v>986</v>
      </c>
      <c r="B215" s="334" t="s">
        <v>680</v>
      </c>
      <c r="C215" s="332" t="n">
        <v>75.5</v>
      </c>
      <c r="D215" s="312" t="n">
        <f aca="false">C215+C215*15%</f>
        <v>86.825</v>
      </c>
      <c r="E215" s="0"/>
      <c r="F215" s="327"/>
    </row>
    <row r="216" s="335" customFormat="true" ht="20.1" hidden="false" customHeight="true" outlineLevel="0" collapsed="false">
      <c r="A216" s="338" t="s">
        <v>987</v>
      </c>
      <c r="B216" s="334" t="s">
        <v>680</v>
      </c>
      <c r="C216" s="332" t="n">
        <v>84</v>
      </c>
      <c r="D216" s="312" t="n">
        <f aca="false">C216+C216*15%</f>
        <v>96.6</v>
      </c>
      <c r="E216" s="0"/>
      <c r="F216" s="327"/>
    </row>
    <row r="217" s="335" customFormat="true" ht="20.1" hidden="false" customHeight="true" outlineLevel="0" collapsed="false">
      <c r="A217" s="338" t="s">
        <v>988</v>
      </c>
      <c r="B217" s="334" t="s">
        <v>680</v>
      </c>
      <c r="C217" s="332" t="n">
        <v>91</v>
      </c>
      <c r="D217" s="312" t="n">
        <f aca="false">C217+C217*15%</f>
        <v>104.65</v>
      </c>
      <c r="E217" s="0"/>
      <c r="F217" s="327"/>
    </row>
    <row r="218" s="335" customFormat="true" ht="20.1" hidden="false" customHeight="true" outlineLevel="0" collapsed="false">
      <c r="A218" s="338" t="s">
        <v>989</v>
      </c>
      <c r="B218" s="334" t="s">
        <v>680</v>
      </c>
      <c r="C218" s="332" t="n">
        <v>93</v>
      </c>
      <c r="D218" s="312" t="n">
        <f aca="false">C218+C218*15%</f>
        <v>106.95</v>
      </c>
      <c r="E218" s="0"/>
      <c r="F218" s="327"/>
    </row>
    <row r="219" s="335" customFormat="true" ht="20.1" hidden="false" customHeight="true" outlineLevel="0" collapsed="false">
      <c r="A219" s="338" t="s">
        <v>990</v>
      </c>
      <c r="B219" s="334" t="s">
        <v>680</v>
      </c>
      <c r="C219" s="332" t="n">
        <v>73</v>
      </c>
      <c r="D219" s="312" t="n">
        <f aca="false">C219+C219*15%</f>
        <v>83.95</v>
      </c>
      <c r="E219" s="0"/>
      <c r="F219" s="327"/>
    </row>
    <row r="220" customFormat="false" ht="20.1" hidden="false" customHeight="true" outlineLevel="0" collapsed="false">
      <c r="A220" s="339" t="s">
        <v>991</v>
      </c>
      <c r="B220" s="302"/>
      <c r="C220" s="328"/>
      <c r="D220" s="312"/>
    </row>
    <row r="221" customFormat="false" ht="20.1" hidden="false" customHeight="true" outlineLevel="0" collapsed="false">
      <c r="A221" s="309" t="s">
        <v>992</v>
      </c>
      <c r="B221" s="310" t="s">
        <v>680</v>
      </c>
      <c r="C221" s="313" t="s">
        <v>774</v>
      </c>
      <c r="D221" s="312" t="s">
        <v>762</v>
      </c>
    </row>
    <row r="222" customFormat="false" ht="20.1" hidden="false" customHeight="true" outlineLevel="0" collapsed="false">
      <c r="A222" s="309" t="s">
        <v>993</v>
      </c>
      <c r="B222" s="310" t="s">
        <v>680</v>
      </c>
      <c r="C222" s="313" t="s">
        <v>994</v>
      </c>
      <c r="D222" s="312" t="s">
        <v>995</v>
      </c>
    </row>
    <row r="223" customFormat="false" ht="20.1" hidden="false" customHeight="true" outlineLevel="0" collapsed="false">
      <c r="A223" s="309" t="s">
        <v>996</v>
      </c>
      <c r="B223" s="310" t="s">
        <v>680</v>
      </c>
      <c r="C223" s="313" t="s">
        <v>997</v>
      </c>
      <c r="D223" s="312" t="s">
        <v>998</v>
      </c>
    </row>
    <row r="224" customFormat="false" ht="20.1" hidden="false" customHeight="true" outlineLevel="0" collapsed="false">
      <c r="A224" s="309" t="s">
        <v>999</v>
      </c>
      <c r="B224" s="310" t="s">
        <v>680</v>
      </c>
      <c r="C224" s="313" t="s">
        <v>1000</v>
      </c>
      <c r="D224" s="312" t="s">
        <v>1001</v>
      </c>
    </row>
    <row r="225" customFormat="false" ht="20.1" hidden="false" customHeight="true" outlineLevel="0" collapsed="false">
      <c r="A225" s="309" t="s">
        <v>1002</v>
      </c>
      <c r="B225" s="310" t="s">
        <v>680</v>
      </c>
      <c r="C225" s="313" t="s">
        <v>1003</v>
      </c>
      <c r="D225" s="312" t="s">
        <v>1004</v>
      </c>
    </row>
    <row r="226" customFormat="false" ht="20.1" hidden="false" customHeight="true" outlineLevel="0" collapsed="false">
      <c r="A226" s="309" t="s">
        <v>1005</v>
      </c>
      <c r="B226" s="310" t="s">
        <v>680</v>
      </c>
      <c r="C226" s="313" t="s">
        <v>1006</v>
      </c>
      <c r="D226" s="312" t="s">
        <v>1007</v>
      </c>
    </row>
    <row r="227" customFormat="false" ht="20.1" hidden="false" customHeight="true" outlineLevel="0" collapsed="false">
      <c r="A227" s="309" t="s">
        <v>1008</v>
      </c>
      <c r="B227" s="310" t="s">
        <v>680</v>
      </c>
      <c r="C227" s="313" t="s">
        <v>966</v>
      </c>
      <c r="D227" s="312" t="s">
        <v>1009</v>
      </c>
    </row>
    <row r="228" customFormat="false" ht="20.1" hidden="false" customHeight="true" outlineLevel="0" collapsed="false">
      <c r="A228" s="309" t="s">
        <v>1010</v>
      </c>
      <c r="B228" s="310" t="s">
        <v>680</v>
      </c>
      <c r="C228" s="313" t="s">
        <v>1011</v>
      </c>
      <c r="D228" s="312" t="s">
        <v>1012</v>
      </c>
    </row>
    <row r="229" customFormat="false" ht="20.1" hidden="false" customHeight="true" outlineLevel="0" collapsed="false">
      <c r="A229" s="309" t="s">
        <v>1013</v>
      </c>
      <c r="B229" s="310" t="s">
        <v>680</v>
      </c>
      <c r="C229" s="313" t="s">
        <v>1014</v>
      </c>
      <c r="D229" s="312" t="s">
        <v>1015</v>
      </c>
    </row>
    <row r="230" customFormat="false" ht="20.1" hidden="false" customHeight="true" outlineLevel="0" collapsed="false">
      <c r="A230" s="309" t="s">
        <v>1016</v>
      </c>
      <c r="B230" s="310" t="s">
        <v>680</v>
      </c>
      <c r="C230" s="313" t="s">
        <v>1017</v>
      </c>
      <c r="D230" s="312" t="s">
        <v>1018</v>
      </c>
    </row>
    <row r="231" customFormat="false" ht="20.1" hidden="false" customHeight="true" outlineLevel="0" collapsed="false">
      <c r="A231" s="309" t="s">
        <v>1019</v>
      </c>
      <c r="B231" s="310" t="s">
        <v>680</v>
      </c>
      <c r="C231" s="313" t="s">
        <v>1020</v>
      </c>
      <c r="D231" s="312" t="s">
        <v>1021</v>
      </c>
    </row>
    <row r="232" customFormat="false" ht="20.1" hidden="false" customHeight="true" outlineLevel="0" collapsed="false">
      <c r="A232" s="309" t="s">
        <v>1022</v>
      </c>
      <c r="B232" s="310" t="s">
        <v>680</v>
      </c>
      <c r="C232" s="313" t="s">
        <v>1017</v>
      </c>
      <c r="D232" s="312" t="s">
        <v>1023</v>
      </c>
    </row>
    <row r="233" customFormat="false" ht="20.1" hidden="false" customHeight="true" outlineLevel="0" collapsed="false">
      <c r="A233" s="309" t="s">
        <v>1024</v>
      </c>
      <c r="B233" s="310" t="s">
        <v>680</v>
      </c>
      <c r="C233" s="313" t="s">
        <v>966</v>
      </c>
      <c r="D233" s="312" t="s">
        <v>1009</v>
      </c>
    </row>
    <row r="234" customFormat="false" ht="20.1" hidden="false" customHeight="true" outlineLevel="0" collapsed="false">
      <c r="A234" s="340" t="s">
        <v>1025</v>
      </c>
      <c r="B234" s="310" t="s">
        <v>680</v>
      </c>
      <c r="C234" s="341" t="s">
        <v>1026</v>
      </c>
      <c r="D234" s="312" t="s">
        <v>1027</v>
      </c>
    </row>
    <row r="235" customFormat="false" ht="20.1" hidden="false" customHeight="true" outlineLevel="0" collapsed="false">
      <c r="A235" s="309" t="s">
        <v>1028</v>
      </c>
      <c r="B235" s="310" t="s">
        <v>680</v>
      </c>
      <c r="C235" s="313" t="s">
        <v>784</v>
      </c>
      <c r="D235" s="312" t="s">
        <v>738</v>
      </c>
    </row>
    <row r="236" customFormat="false" ht="20.1" hidden="false" customHeight="true" outlineLevel="0" collapsed="false">
      <c r="A236" s="309" t="s">
        <v>1029</v>
      </c>
      <c r="B236" s="310" t="s">
        <v>680</v>
      </c>
      <c r="C236" s="313" t="s">
        <v>1030</v>
      </c>
      <c r="D236" s="312" t="s">
        <v>1031</v>
      </c>
    </row>
    <row r="237" customFormat="false" ht="20.1" hidden="false" customHeight="true" outlineLevel="0" collapsed="false">
      <c r="A237" s="309" t="s">
        <v>1032</v>
      </c>
      <c r="B237" s="310" t="s">
        <v>680</v>
      </c>
      <c r="C237" s="313" t="s">
        <v>1033</v>
      </c>
      <c r="D237" s="312" t="s">
        <v>951</v>
      </c>
    </row>
    <row r="238" customFormat="false" ht="20.1" hidden="false" customHeight="true" outlineLevel="0" collapsed="false">
      <c r="A238" s="309" t="s">
        <v>1034</v>
      </c>
      <c r="B238" s="310" t="s">
        <v>680</v>
      </c>
      <c r="C238" s="313" t="s">
        <v>784</v>
      </c>
      <c r="D238" s="312" t="s">
        <v>738</v>
      </c>
    </row>
    <row r="239" customFormat="false" ht="20.1" hidden="false" customHeight="true" outlineLevel="0" collapsed="false">
      <c r="A239" s="309" t="s">
        <v>1035</v>
      </c>
      <c r="B239" s="310" t="s">
        <v>680</v>
      </c>
      <c r="C239" s="313" t="s">
        <v>737</v>
      </c>
      <c r="D239" s="312" t="s">
        <v>1000</v>
      </c>
    </row>
    <row r="240" customFormat="false" ht="20.1" hidden="false" customHeight="true" outlineLevel="0" collapsed="false">
      <c r="A240" s="309" t="s">
        <v>1036</v>
      </c>
      <c r="B240" s="310" t="s">
        <v>680</v>
      </c>
      <c r="C240" s="313" t="s">
        <v>746</v>
      </c>
      <c r="D240" s="312" t="s">
        <v>1037</v>
      </c>
    </row>
    <row r="241" customFormat="false" ht="20.1" hidden="false" customHeight="true" outlineLevel="0" collapsed="false">
      <c r="A241" s="342" t="s">
        <v>1038</v>
      </c>
      <c r="B241" s="310" t="s">
        <v>680</v>
      </c>
      <c r="C241" s="325" t="n">
        <v>3.86</v>
      </c>
      <c r="D241" s="326" t="n">
        <v>4.1</v>
      </c>
      <c r="F241" s="327"/>
    </row>
    <row r="242" customFormat="false" ht="20.1" hidden="false" customHeight="true" outlineLevel="0" collapsed="false">
      <c r="A242" s="342" t="s">
        <v>1039</v>
      </c>
      <c r="B242" s="310" t="s">
        <v>680</v>
      </c>
      <c r="C242" s="325" t="n">
        <v>3.94</v>
      </c>
      <c r="D242" s="326" t="n">
        <v>4.2</v>
      </c>
      <c r="F242" s="327"/>
    </row>
    <row r="243" customFormat="false" ht="20.1" hidden="false" customHeight="true" outlineLevel="0" collapsed="false">
      <c r="A243" s="342" t="s">
        <v>1040</v>
      </c>
      <c r="B243" s="310" t="s">
        <v>680</v>
      </c>
      <c r="C243" s="325" t="n">
        <v>3.78</v>
      </c>
      <c r="D243" s="326" t="n">
        <v>4.05</v>
      </c>
      <c r="F243" s="327"/>
    </row>
    <row r="244" customFormat="false" ht="20.1" hidden="false" customHeight="true" outlineLevel="0" collapsed="false">
      <c r="A244" s="342" t="s">
        <v>1041</v>
      </c>
      <c r="B244" s="310" t="s">
        <v>680</v>
      </c>
      <c r="C244" s="325" t="n">
        <v>3.68</v>
      </c>
      <c r="D244" s="326" t="n">
        <v>3.9</v>
      </c>
      <c r="F244" s="327"/>
    </row>
    <row r="245" customFormat="false" ht="20.1" hidden="false" customHeight="true" outlineLevel="0" collapsed="false">
      <c r="A245" s="343" t="s">
        <v>1042</v>
      </c>
      <c r="B245" s="310" t="s">
        <v>680</v>
      </c>
      <c r="C245" s="332" t="n">
        <v>98</v>
      </c>
      <c r="D245" s="312" t="n">
        <f aca="false">C245+C245*15%</f>
        <v>112.7</v>
      </c>
      <c r="F245" s="327"/>
    </row>
    <row r="246" customFormat="false" ht="20.1" hidden="false" customHeight="true" outlineLevel="0" collapsed="false">
      <c r="A246" s="343" t="s">
        <v>1043</v>
      </c>
      <c r="B246" s="310" t="s">
        <v>680</v>
      </c>
      <c r="C246" s="332" t="n">
        <v>123</v>
      </c>
      <c r="D246" s="312" t="n">
        <f aca="false">C246+C246*15%</f>
        <v>141.45</v>
      </c>
      <c r="F246" s="327"/>
    </row>
    <row r="247" customFormat="false" ht="20.1" hidden="false" customHeight="true" outlineLevel="0" collapsed="false">
      <c r="A247" s="343" t="s">
        <v>1044</v>
      </c>
      <c r="B247" s="310" t="s">
        <v>680</v>
      </c>
      <c r="C247" s="332" t="n">
        <v>138</v>
      </c>
      <c r="D247" s="312" t="n">
        <f aca="false">C247+C247*15%</f>
        <v>158.7</v>
      </c>
      <c r="F247" s="327"/>
    </row>
    <row r="248" customFormat="false" ht="20.1" hidden="false" customHeight="true" outlineLevel="0" collapsed="false">
      <c r="A248" s="343" t="s">
        <v>1045</v>
      </c>
      <c r="B248" s="310" t="s">
        <v>680</v>
      </c>
      <c r="C248" s="332" t="n">
        <v>138</v>
      </c>
      <c r="D248" s="312" t="n">
        <f aca="false">C248+C248*15%</f>
        <v>158.7</v>
      </c>
      <c r="F248" s="327"/>
    </row>
    <row r="249" customFormat="false" ht="20.1" hidden="false" customHeight="true" outlineLevel="0" collapsed="false">
      <c r="A249" s="342" t="s">
        <v>1046</v>
      </c>
      <c r="B249" s="310" t="s">
        <v>680</v>
      </c>
      <c r="C249" s="332" t="n">
        <v>140.5</v>
      </c>
      <c r="D249" s="312" t="n">
        <f aca="false">C249+C249*15%</f>
        <v>161.575</v>
      </c>
      <c r="F249" s="327"/>
    </row>
    <row r="250" customFormat="false" ht="20.1" hidden="false" customHeight="true" outlineLevel="0" collapsed="false">
      <c r="A250" s="301" t="s">
        <v>1047</v>
      </c>
      <c r="B250" s="302"/>
      <c r="C250" s="328"/>
      <c r="D250" s="312"/>
    </row>
    <row r="251" customFormat="false" ht="20.1" hidden="false" customHeight="true" outlineLevel="0" collapsed="false">
      <c r="A251" s="309" t="s">
        <v>1048</v>
      </c>
      <c r="B251" s="310" t="s">
        <v>680</v>
      </c>
      <c r="C251" s="313" t="n">
        <v>484.49</v>
      </c>
      <c r="D251" s="312" t="n">
        <f aca="false">+C251+C251*15%</f>
        <v>557.1635</v>
      </c>
    </row>
    <row r="252" customFormat="false" ht="20.1" hidden="false" customHeight="true" outlineLevel="0" collapsed="false">
      <c r="A252" s="324" t="s">
        <v>1049</v>
      </c>
      <c r="B252" s="310" t="s">
        <v>680</v>
      </c>
      <c r="C252" s="325" t="n">
        <v>30.9</v>
      </c>
      <c r="D252" s="326" t="n">
        <v>33.5</v>
      </c>
    </row>
    <row r="253" customFormat="false" ht="20.1" hidden="false" customHeight="true" outlineLevel="0" collapsed="false">
      <c r="A253" s="305" t="s">
        <v>1050</v>
      </c>
      <c r="B253" s="320"/>
      <c r="C253" s="321"/>
      <c r="D253" s="312"/>
    </row>
    <row r="254" customFormat="false" ht="20.1" hidden="false" customHeight="true" outlineLevel="0" collapsed="false">
      <c r="A254" s="309" t="s">
        <v>1051</v>
      </c>
      <c r="B254" s="310" t="s">
        <v>680</v>
      </c>
      <c r="C254" s="313" t="n">
        <v>1174.14</v>
      </c>
      <c r="D254" s="312" t="n">
        <f aca="false">+C254+C254*15%</f>
        <v>1350.261</v>
      </c>
    </row>
    <row r="255" customFormat="false" ht="20.1" hidden="false" customHeight="true" outlineLevel="0" collapsed="false">
      <c r="A255" s="309" t="s">
        <v>1052</v>
      </c>
      <c r="B255" s="310" t="s">
        <v>680</v>
      </c>
      <c r="C255" s="313" t="n">
        <v>749.17</v>
      </c>
      <c r="D255" s="312" t="n">
        <f aca="false">+C255+C255*15%</f>
        <v>861.5455</v>
      </c>
    </row>
    <row r="256" customFormat="false" ht="20.1" hidden="false" customHeight="true" outlineLevel="0" collapsed="false">
      <c r="A256" s="309" t="s">
        <v>1053</v>
      </c>
      <c r="B256" s="310" t="s">
        <v>680</v>
      </c>
      <c r="C256" s="313" t="n">
        <v>972.28</v>
      </c>
      <c r="D256" s="312" t="n">
        <f aca="false">+C256+C256*15%</f>
        <v>1118.122</v>
      </c>
    </row>
    <row r="257" customFormat="false" ht="20.1" hidden="false" customHeight="true" outlineLevel="0" collapsed="false">
      <c r="A257" s="305" t="s">
        <v>1054</v>
      </c>
      <c r="B257" s="320"/>
      <c r="C257" s="321"/>
      <c r="D257" s="312"/>
    </row>
    <row r="258" customFormat="false" ht="20.1" hidden="false" customHeight="true" outlineLevel="0" collapsed="false">
      <c r="A258" s="309" t="s">
        <v>1055</v>
      </c>
      <c r="B258" s="310" t="s">
        <v>680</v>
      </c>
      <c r="C258" s="313" t="n">
        <v>651.18</v>
      </c>
      <c r="D258" s="312" t="n">
        <f aca="false">+C258+C258*15%</f>
        <v>748.857</v>
      </c>
    </row>
    <row r="259" customFormat="false" ht="20.1" hidden="false" customHeight="true" outlineLevel="0" collapsed="false">
      <c r="A259" s="309" t="s">
        <v>1056</v>
      </c>
      <c r="B259" s="310" t="s">
        <v>680</v>
      </c>
      <c r="C259" s="313" t="n">
        <v>685.64</v>
      </c>
      <c r="D259" s="312" t="n">
        <f aca="false">+C259+C259*15%</f>
        <v>788.486</v>
      </c>
    </row>
    <row r="260" customFormat="false" ht="20.1" hidden="false" customHeight="true" outlineLevel="0" collapsed="false">
      <c r="A260" s="309" t="s">
        <v>1057</v>
      </c>
      <c r="B260" s="310" t="s">
        <v>680</v>
      </c>
      <c r="C260" s="313" t="n">
        <v>1001.53</v>
      </c>
      <c r="D260" s="312" t="n">
        <f aca="false">+C260+C260*15%</f>
        <v>1151.7595</v>
      </c>
    </row>
    <row r="261" customFormat="false" ht="20.1" hidden="false" customHeight="true" outlineLevel="0" collapsed="false">
      <c r="A261" s="305" t="s">
        <v>1058</v>
      </c>
      <c r="B261" s="320"/>
      <c r="C261" s="321"/>
      <c r="D261" s="312"/>
    </row>
    <row r="262" customFormat="false" ht="20.1" hidden="false" customHeight="true" outlineLevel="0" collapsed="false">
      <c r="A262" s="309" t="s">
        <v>1059</v>
      </c>
      <c r="B262" s="310" t="s">
        <v>680</v>
      </c>
      <c r="C262" s="313" t="n">
        <v>386.24</v>
      </c>
      <c r="D262" s="312" t="n">
        <f aca="false">+C262+C262*15%</f>
        <v>444.176</v>
      </c>
    </row>
    <row r="263" customFormat="false" ht="20.1" hidden="false" customHeight="true" outlineLevel="0" collapsed="false">
      <c r="A263" s="309" t="s">
        <v>1060</v>
      </c>
      <c r="B263" s="310" t="s">
        <v>680</v>
      </c>
      <c r="C263" s="313" t="n">
        <v>9.48</v>
      </c>
      <c r="D263" s="312" t="n">
        <f aca="false">+C263+C263*15%</f>
        <v>10.902</v>
      </c>
    </row>
    <row r="264" customFormat="false" ht="20.1" hidden="false" customHeight="true" outlineLevel="0" collapsed="false">
      <c r="A264" s="309" t="s">
        <v>1061</v>
      </c>
      <c r="B264" s="310" t="s">
        <v>680</v>
      </c>
      <c r="C264" s="313" t="n">
        <v>22.21</v>
      </c>
      <c r="D264" s="312" t="n">
        <f aca="false">+C264+C264*15%</f>
        <v>25.5415</v>
      </c>
    </row>
    <row r="265" customFormat="false" ht="20.1" hidden="false" customHeight="true" outlineLevel="0" collapsed="false">
      <c r="A265" s="309" t="s">
        <v>1062</v>
      </c>
      <c r="B265" s="310" t="s">
        <v>680</v>
      </c>
      <c r="C265" s="313" t="n">
        <v>239.6</v>
      </c>
      <c r="D265" s="312" t="n">
        <f aca="false">+C265+C265*15%</f>
        <v>275.54</v>
      </c>
    </row>
    <row r="266" customFormat="false" ht="20.1" hidden="false" customHeight="true" outlineLevel="0" collapsed="false">
      <c r="A266" s="309" t="s">
        <v>1063</v>
      </c>
      <c r="B266" s="310" t="s">
        <v>680</v>
      </c>
      <c r="C266" s="313" t="n">
        <v>52.77</v>
      </c>
      <c r="D266" s="312" t="n">
        <f aca="false">+C266+C266*15%</f>
        <v>60.6855</v>
      </c>
    </row>
    <row r="267" customFormat="false" ht="20.1" hidden="false" customHeight="true" outlineLevel="0" collapsed="false">
      <c r="A267" s="301" t="s">
        <v>1064</v>
      </c>
      <c r="B267" s="302"/>
      <c r="C267" s="328"/>
      <c r="D267" s="312"/>
    </row>
    <row r="268" customFormat="false" ht="20.1" hidden="false" customHeight="true" outlineLevel="0" collapsed="false">
      <c r="A268" s="305" t="s">
        <v>1065</v>
      </c>
      <c r="B268" s="320"/>
      <c r="C268" s="321"/>
      <c r="D268" s="312"/>
    </row>
    <row r="269" customFormat="false" ht="20.1" hidden="false" customHeight="true" outlineLevel="0" collapsed="false">
      <c r="A269" s="309" t="s">
        <v>1066</v>
      </c>
      <c r="B269" s="310" t="s">
        <v>680</v>
      </c>
      <c r="C269" s="313" t="n">
        <v>130.42</v>
      </c>
      <c r="D269" s="312" t="n">
        <f aca="false">+C269+C269*15%</f>
        <v>149.983</v>
      </c>
    </row>
    <row r="270" customFormat="false" ht="20.1" hidden="false" customHeight="true" outlineLevel="0" collapsed="false">
      <c r="A270" s="309" t="s">
        <v>1067</v>
      </c>
      <c r="B270" s="310" t="s">
        <v>680</v>
      </c>
      <c r="C270" s="313" t="n">
        <v>108.33</v>
      </c>
      <c r="D270" s="312" t="n">
        <f aca="false">+C270+C270*15%</f>
        <v>124.5795</v>
      </c>
    </row>
    <row r="271" customFormat="false" ht="20.1" hidden="false" customHeight="true" outlineLevel="0" collapsed="false">
      <c r="A271" s="309" t="s">
        <v>1068</v>
      </c>
      <c r="B271" s="310" t="s">
        <v>680</v>
      </c>
      <c r="C271" s="313" t="n">
        <v>166.73</v>
      </c>
      <c r="D271" s="312" t="n">
        <f aca="false">+C271+C271*15%</f>
        <v>191.7395</v>
      </c>
    </row>
    <row r="272" customFormat="false" ht="20.1" hidden="false" customHeight="true" outlineLevel="0" collapsed="false">
      <c r="A272" s="309" t="s">
        <v>1069</v>
      </c>
      <c r="B272" s="310" t="s">
        <v>680</v>
      </c>
      <c r="C272" s="313" t="n">
        <v>147.86</v>
      </c>
      <c r="D272" s="312" t="n">
        <f aca="false">+C272+C272*15%</f>
        <v>170.039</v>
      </c>
    </row>
    <row r="273" customFormat="false" ht="20.1" hidden="false" customHeight="true" outlineLevel="0" collapsed="false">
      <c r="A273" s="309" t="s">
        <v>1070</v>
      </c>
      <c r="B273" s="310" t="s">
        <v>680</v>
      </c>
      <c r="C273" s="313" t="n">
        <v>135.52</v>
      </c>
      <c r="D273" s="312" t="n">
        <f aca="false">+C273+C273*15%</f>
        <v>155.848</v>
      </c>
    </row>
    <row r="274" customFormat="false" ht="20.1" hidden="false" customHeight="true" outlineLevel="0" collapsed="false">
      <c r="A274" s="309" t="s">
        <v>1071</v>
      </c>
      <c r="B274" s="310" t="s">
        <v>680</v>
      </c>
      <c r="C274" s="313" t="n">
        <v>136.21</v>
      </c>
      <c r="D274" s="312" t="n">
        <f aca="false">+C274+C274*15%</f>
        <v>156.6415</v>
      </c>
    </row>
    <row r="275" customFormat="false" ht="20.1" hidden="false" customHeight="true" outlineLevel="0" collapsed="false">
      <c r="A275" s="309" t="s">
        <v>1072</v>
      </c>
      <c r="B275" s="310" t="s">
        <v>680</v>
      </c>
      <c r="C275" s="313" t="n">
        <v>169.58</v>
      </c>
      <c r="D275" s="312" t="n">
        <f aca="false">+C275+C275*15%</f>
        <v>195.017</v>
      </c>
    </row>
    <row r="276" customFormat="false" ht="20.1" hidden="false" customHeight="true" outlineLevel="0" collapsed="false">
      <c r="A276" s="309" t="s">
        <v>1073</v>
      </c>
      <c r="B276" s="310" t="s">
        <v>680</v>
      </c>
      <c r="C276" s="313" t="n">
        <v>177.83</v>
      </c>
      <c r="D276" s="312" t="n">
        <f aca="false">+C276+C276*15%</f>
        <v>204.5045</v>
      </c>
    </row>
    <row r="277" customFormat="false" ht="20.1" hidden="false" customHeight="true" outlineLevel="0" collapsed="false">
      <c r="A277" s="309" t="s">
        <v>1074</v>
      </c>
      <c r="B277" s="310" t="s">
        <v>680</v>
      </c>
      <c r="C277" s="313" t="n">
        <v>126.73</v>
      </c>
      <c r="D277" s="312" t="n">
        <f aca="false">+C277+C277*15%</f>
        <v>145.7395</v>
      </c>
    </row>
    <row r="278" customFormat="false" ht="20.1" hidden="false" customHeight="true" outlineLevel="0" collapsed="false">
      <c r="A278" s="309" t="s">
        <v>1075</v>
      </c>
      <c r="B278" s="310" t="s">
        <v>680</v>
      </c>
      <c r="C278" s="313" t="n">
        <v>138.94</v>
      </c>
      <c r="D278" s="312" t="n">
        <f aca="false">+C278+C278*15%</f>
        <v>159.781</v>
      </c>
    </row>
    <row r="279" customFormat="false" ht="20.1" hidden="false" customHeight="true" outlineLevel="0" collapsed="false">
      <c r="A279" s="309" t="s">
        <v>1076</v>
      </c>
      <c r="B279" s="310" t="s">
        <v>680</v>
      </c>
      <c r="C279" s="313" t="n">
        <v>137.87</v>
      </c>
      <c r="D279" s="312" t="n">
        <f aca="false">+C279+C279*15%</f>
        <v>158.5505</v>
      </c>
    </row>
    <row r="280" customFormat="false" ht="20.1" hidden="false" customHeight="true" outlineLevel="0" collapsed="false">
      <c r="A280" s="309" t="s">
        <v>1077</v>
      </c>
      <c r="B280" s="310" t="s">
        <v>680</v>
      </c>
      <c r="C280" s="313" t="n">
        <v>125.92</v>
      </c>
      <c r="D280" s="312" t="n">
        <f aca="false">+C280+C280*15%</f>
        <v>144.808</v>
      </c>
    </row>
    <row r="281" customFormat="false" ht="20.1" hidden="false" customHeight="true" outlineLevel="0" collapsed="false">
      <c r="A281" s="309" t="s">
        <v>1078</v>
      </c>
      <c r="B281" s="310" t="s">
        <v>680</v>
      </c>
      <c r="C281" s="313" t="n">
        <v>131.81</v>
      </c>
      <c r="D281" s="312" t="n">
        <f aca="false">+C281+C281*15%</f>
        <v>151.5815</v>
      </c>
    </row>
    <row r="282" customFormat="false" ht="20.1" hidden="false" customHeight="true" outlineLevel="0" collapsed="false">
      <c r="A282" s="309" t="s">
        <v>1079</v>
      </c>
      <c r="B282" s="310" t="s">
        <v>680</v>
      </c>
      <c r="C282" s="313" t="n">
        <v>167.25</v>
      </c>
      <c r="D282" s="312" t="n">
        <f aca="false">+C282+C282*15%</f>
        <v>192.3375</v>
      </c>
    </row>
    <row r="283" customFormat="false" ht="20.1" hidden="false" customHeight="true" outlineLevel="0" collapsed="false">
      <c r="A283" s="309" t="s">
        <v>1080</v>
      </c>
      <c r="B283" s="310" t="s">
        <v>680</v>
      </c>
      <c r="C283" s="313" t="n">
        <v>172.4</v>
      </c>
      <c r="D283" s="312" t="n">
        <f aca="false">+C283+C283*15%</f>
        <v>198.26</v>
      </c>
    </row>
    <row r="284" customFormat="false" ht="20.1" hidden="false" customHeight="true" outlineLevel="0" collapsed="false">
      <c r="A284" s="305" t="s">
        <v>1081</v>
      </c>
      <c r="B284" s="320"/>
      <c r="C284" s="321"/>
      <c r="D284" s="312"/>
    </row>
    <row r="285" customFormat="false" ht="20.1" hidden="false" customHeight="true" outlineLevel="0" collapsed="false">
      <c r="A285" s="309" t="s">
        <v>1082</v>
      </c>
      <c r="B285" s="310" t="s">
        <v>680</v>
      </c>
      <c r="C285" s="313" t="n">
        <v>81.56</v>
      </c>
      <c r="D285" s="312" t="n">
        <f aca="false">+C285+C285*15%</f>
        <v>93.794</v>
      </c>
    </row>
    <row r="286" customFormat="false" ht="20.1" hidden="false" customHeight="true" outlineLevel="0" collapsed="false">
      <c r="A286" s="309" t="s">
        <v>1083</v>
      </c>
      <c r="B286" s="310" t="s">
        <v>680</v>
      </c>
      <c r="C286" s="313" t="n">
        <v>76.09</v>
      </c>
      <c r="D286" s="312" t="n">
        <f aca="false">+C286+C286*15%</f>
        <v>87.5035</v>
      </c>
    </row>
    <row r="287" customFormat="false" ht="20.1" hidden="false" customHeight="true" outlineLevel="0" collapsed="false">
      <c r="A287" s="309" t="s">
        <v>1084</v>
      </c>
      <c r="B287" s="310" t="s">
        <v>680</v>
      </c>
      <c r="C287" s="313" t="n">
        <v>108.12</v>
      </c>
      <c r="D287" s="312" t="n">
        <f aca="false">+C287+C287*15%</f>
        <v>124.338</v>
      </c>
    </row>
    <row r="288" customFormat="false" ht="20.1" hidden="false" customHeight="true" outlineLevel="0" collapsed="false">
      <c r="A288" s="309" t="s">
        <v>1085</v>
      </c>
      <c r="B288" s="310" t="s">
        <v>680</v>
      </c>
      <c r="C288" s="313" t="n">
        <v>103.27</v>
      </c>
      <c r="D288" s="312" t="n">
        <f aca="false">+C288+C288*15%</f>
        <v>118.7605</v>
      </c>
    </row>
    <row r="289" customFormat="false" ht="20.1" hidden="false" customHeight="true" outlineLevel="0" collapsed="false">
      <c r="A289" s="309" t="s">
        <v>1086</v>
      </c>
      <c r="B289" s="310" t="s">
        <v>680</v>
      </c>
      <c r="C289" s="313" t="n">
        <v>99.15</v>
      </c>
      <c r="D289" s="312" t="n">
        <f aca="false">+C289+C289*15%</f>
        <v>114.0225</v>
      </c>
    </row>
    <row r="290" customFormat="false" ht="20.1" hidden="false" customHeight="true" outlineLevel="0" collapsed="false">
      <c r="A290" s="309" t="s">
        <v>1087</v>
      </c>
      <c r="B290" s="310" t="s">
        <v>680</v>
      </c>
      <c r="C290" s="313" t="n">
        <v>96.4</v>
      </c>
      <c r="D290" s="312" t="n">
        <f aca="false">+C290+C290*15%</f>
        <v>110.86</v>
      </c>
    </row>
    <row r="291" customFormat="false" ht="20.1" hidden="false" customHeight="true" outlineLevel="0" collapsed="false">
      <c r="A291" s="309" t="s">
        <v>1088</v>
      </c>
      <c r="B291" s="310" t="s">
        <v>680</v>
      </c>
      <c r="C291" s="313" t="n">
        <v>131.21</v>
      </c>
      <c r="D291" s="312" t="n">
        <f aca="false">+C291+C291*15%</f>
        <v>150.8915</v>
      </c>
    </row>
    <row r="292" customFormat="false" ht="20.1" hidden="false" customHeight="true" outlineLevel="0" collapsed="false">
      <c r="A292" s="309" t="s">
        <v>1089</v>
      </c>
      <c r="B292" s="310" t="s">
        <v>680</v>
      </c>
      <c r="C292" s="313" t="n">
        <v>126.74</v>
      </c>
      <c r="D292" s="312" t="n">
        <f aca="false">+C292+C292*15%</f>
        <v>145.751</v>
      </c>
    </row>
    <row r="293" customFormat="false" ht="20.1" hidden="false" customHeight="true" outlineLevel="0" collapsed="false">
      <c r="A293" s="309" t="s">
        <v>1090</v>
      </c>
      <c r="B293" s="310" t="s">
        <v>680</v>
      </c>
      <c r="C293" s="313" t="n">
        <v>126.93</v>
      </c>
      <c r="D293" s="312" t="n">
        <f aca="false">+C293+C293*15%</f>
        <v>145.9695</v>
      </c>
    </row>
    <row r="294" customFormat="false" ht="20.1" hidden="false" customHeight="true" outlineLevel="0" collapsed="false">
      <c r="A294" s="309" t="s">
        <v>1091</v>
      </c>
      <c r="B294" s="310" t="s">
        <v>680</v>
      </c>
      <c r="C294" s="313" t="n">
        <v>65.33</v>
      </c>
      <c r="D294" s="312" t="n">
        <f aca="false">+C294+C294*15%</f>
        <v>75.1295</v>
      </c>
    </row>
    <row r="295" customFormat="false" ht="20.1" hidden="false" customHeight="true" outlineLevel="0" collapsed="false">
      <c r="A295" s="309" t="s">
        <v>1092</v>
      </c>
      <c r="B295" s="310" t="s">
        <v>680</v>
      </c>
      <c r="C295" s="313" t="n">
        <v>85.39</v>
      </c>
      <c r="D295" s="312" t="n">
        <f aca="false">+C295+C295*15%</f>
        <v>98.1985</v>
      </c>
    </row>
    <row r="296" customFormat="false" ht="20.1" hidden="false" customHeight="true" outlineLevel="0" collapsed="false">
      <c r="A296" s="309" t="s">
        <v>1093</v>
      </c>
      <c r="B296" s="310" t="s">
        <v>680</v>
      </c>
      <c r="C296" s="313" t="n">
        <v>83.42</v>
      </c>
      <c r="D296" s="312" t="n">
        <f aca="false">+C296+C296*15%</f>
        <v>95.933</v>
      </c>
    </row>
    <row r="297" customFormat="false" ht="20.1" hidden="false" customHeight="true" outlineLevel="0" collapsed="false">
      <c r="A297" s="309" t="s">
        <v>1094</v>
      </c>
      <c r="B297" s="310" t="s">
        <v>680</v>
      </c>
      <c r="C297" s="313" t="n">
        <v>86.24</v>
      </c>
      <c r="D297" s="312" t="n">
        <f aca="false">+C297+C297*15%</f>
        <v>99.176</v>
      </c>
    </row>
    <row r="298" customFormat="false" ht="20.1" hidden="false" customHeight="true" outlineLevel="0" collapsed="false">
      <c r="A298" s="309" t="s">
        <v>1095</v>
      </c>
      <c r="B298" s="310" t="s">
        <v>680</v>
      </c>
      <c r="C298" s="313" t="n">
        <v>110.4</v>
      </c>
      <c r="D298" s="312" t="n">
        <f aca="false">+C298+C298*15%</f>
        <v>126.96</v>
      </c>
    </row>
    <row r="299" customFormat="false" ht="20.1" hidden="false" customHeight="true" outlineLevel="0" collapsed="false">
      <c r="A299" s="309" t="s">
        <v>1096</v>
      </c>
      <c r="B299" s="310" t="s">
        <v>680</v>
      </c>
      <c r="C299" s="313" t="n">
        <v>113.63</v>
      </c>
      <c r="D299" s="312" t="n">
        <f aca="false">+C299+C299*15%</f>
        <v>130.6745</v>
      </c>
    </row>
    <row r="300" customFormat="false" ht="20.1" hidden="false" customHeight="true" outlineLevel="0" collapsed="false">
      <c r="A300" s="301" t="s">
        <v>1097</v>
      </c>
      <c r="B300" s="302"/>
      <c r="C300" s="328"/>
      <c r="D300" s="312"/>
    </row>
    <row r="301" customFormat="false" ht="20.1" hidden="false" customHeight="true" outlineLevel="0" collapsed="false">
      <c r="A301" s="305" t="s">
        <v>1098</v>
      </c>
      <c r="B301" s="320"/>
      <c r="C301" s="321"/>
      <c r="D301" s="312"/>
    </row>
    <row r="302" customFormat="false" ht="20.1" hidden="false" customHeight="true" outlineLevel="0" collapsed="false">
      <c r="A302" s="309" t="s">
        <v>1099</v>
      </c>
      <c r="B302" s="310" t="s">
        <v>680</v>
      </c>
      <c r="C302" s="313" t="n">
        <v>410.05</v>
      </c>
      <c r="D302" s="312" t="n">
        <f aca="false">+C302+C302*15%</f>
        <v>471.5575</v>
      </c>
    </row>
    <row r="303" customFormat="false" ht="20.1" hidden="false" customHeight="true" outlineLevel="0" collapsed="false">
      <c r="A303" s="309" t="s">
        <v>1100</v>
      </c>
      <c r="B303" s="310" t="s">
        <v>680</v>
      </c>
      <c r="C303" s="313" t="n">
        <v>410.05</v>
      </c>
      <c r="D303" s="312" t="n">
        <f aca="false">+C303+C303*15%</f>
        <v>471.5575</v>
      </c>
    </row>
    <row r="304" customFormat="false" ht="20.1" hidden="false" customHeight="true" outlineLevel="0" collapsed="false">
      <c r="A304" s="309" t="s">
        <v>1101</v>
      </c>
      <c r="B304" s="310" t="s">
        <v>680</v>
      </c>
      <c r="C304" s="313" t="n">
        <v>482.88</v>
      </c>
      <c r="D304" s="312" t="n">
        <f aca="false">+C304+C304*15%</f>
        <v>555.312</v>
      </c>
    </row>
    <row r="305" customFormat="false" ht="20.1" hidden="false" customHeight="true" outlineLevel="0" collapsed="false">
      <c r="A305" s="309" t="s">
        <v>1102</v>
      </c>
      <c r="B305" s="310" t="s">
        <v>680</v>
      </c>
      <c r="C305" s="313" t="n">
        <v>482.88</v>
      </c>
      <c r="D305" s="312" t="n">
        <f aca="false">+C305+C305*15%</f>
        <v>555.312</v>
      </c>
    </row>
    <row r="306" customFormat="false" ht="20.1" hidden="false" customHeight="true" outlineLevel="0" collapsed="false">
      <c r="A306" s="309" t="s">
        <v>1103</v>
      </c>
      <c r="B306" s="310" t="s">
        <v>680</v>
      </c>
      <c r="C306" s="313" t="n">
        <v>355.38</v>
      </c>
      <c r="D306" s="312" t="n">
        <f aca="false">+C306+C306*15%</f>
        <v>408.687</v>
      </c>
    </row>
    <row r="307" customFormat="false" ht="20.1" hidden="false" customHeight="true" outlineLevel="0" collapsed="false">
      <c r="A307" s="309" t="s">
        <v>1104</v>
      </c>
      <c r="B307" s="310" t="s">
        <v>680</v>
      </c>
      <c r="C307" s="313" t="n">
        <v>355.38</v>
      </c>
      <c r="D307" s="312" t="n">
        <f aca="false">+C307+C307*15%</f>
        <v>408.687</v>
      </c>
    </row>
    <row r="308" customFormat="false" ht="20.1" hidden="false" customHeight="true" outlineLevel="0" collapsed="false">
      <c r="A308" s="309" t="s">
        <v>1105</v>
      </c>
      <c r="B308" s="310" t="s">
        <v>680</v>
      </c>
      <c r="C308" s="313" t="n">
        <v>410.05</v>
      </c>
      <c r="D308" s="312" t="n">
        <f aca="false">+C308+C308*15%</f>
        <v>471.5575</v>
      </c>
    </row>
    <row r="309" customFormat="false" ht="20.1" hidden="false" customHeight="true" outlineLevel="0" collapsed="false">
      <c r="A309" s="309" t="s">
        <v>1106</v>
      </c>
      <c r="B309" s="310" t="s">
        <v>680</v>
      </c>
      <c r="C309" s="313" t="n">
        <v>410.05</v>
      </c>
      <c r="D309" s="312" t="n">
        <f aca="false">+C309+C309*15%</f>
        <v>471.5575</v>
      </c>
    </row>
    <row r="310" customFormat="false" ht="20.1" hidden="false" customHeight="true" outlineLevel="0" collapsed="false">
      <c r="A310" s="309" t="s">
        <v>1107</v>
      </c>
      <c r="B310" s="310" t="s">
        <v>680</v>
      </c>
      <c r="C310" s="313" t="n">
        <v>482.88</v>
      </c>
      <c r="D310" s="312" t="n">
        <f aca="false">+C310+C310*15%</f>
        <v>555.312</v>
      </c>
    </row>
    <row r="311" customFormat="false" ht="20.1" hidden="false" customHeight="true" outlineLevel="0" collapsed="false">
      <c r="A311" s="309" t="s">
        <v>1108</v>
      </c>
      <c r="B311" s="310" t="s">
        <v>680</v>
      </c>
      <c r="C311" s="313" t="n">
        <v>482.88</v>
      </c>
      <c r="D311" s="312" t="n">
        <f aca="false">+C311+C311*15%</f>
        <v>555.312</v>
      </c>
    </row>
    <row r="312" customFormat="false" ht="20.1" hidden="false" customHeight="true" outlineLevel="0" collapsed="false">
      <c r="A312" s="309" t="s">
        <v>1109</v>
      </c>
      <c r="B312" s="310" t="s">
        <v>680</v>
      </c>
      <c r="C312" s="313" t="n">
        <v>355.38</v>
      </c>
      <c r="D312" s="312" t="n">
        <f aca="false">+C312+C312*15%</f>
        <v>408.687</v>
      </c>
    </row>
    <row r="313" customFormat="false" ht="20.1" hidden="false" customHeight="true" outlineLevel="0" collapsed="false">
      <c r="A313" s="309" t="s">
        <v>1110</v>
      </c>
      <c r="B313" s="310" t="s">
        <v>680</v>
      </c>
      <c r="C313" s="313" t="n">
        <v>355.38</v>
      </c>
      <c r="D313" s="312" t="n">
        <f aca="false">+C313+C313*15%</f>
        <v>408.687</v>
      </c>
    </row>
    <row r="314" customFormat="false" ht="20.1" hidden="false" customHeight="true" outlineLevel="0" collapsed="false">
      <c r="A314" s="344"/>
      <c r="B314" s="345"/>
      <c r="C314" s="313"/>
      <c r="D314" s="346"/>
    </row>
    <row r="315" customFormat="false" ht="22.5" hidden="false" customHeight="true" outlineLevel="0" collapsed="false">
      <c r="A315" s="339" t="s">
        <v>1111</v>
      </c>
      <c r="B315" s="347" t="s">
        <v>1112</v>
      </c>
      <c r="C315" s="348" t="s">
        <v>706</v>
      </c>
      <c r="D315" s="349" t="s">
        <v>707</v>
      </c>
    </row>
    <row r="316" customFormat="false" ht="20.1" hidden="false" customHeight="true" outlineLevel="0" collapsed="false">
      <c r="A316" s="350" t="s">
        <v>1113</v>
      </c>
      <c r="B316" s="350"/>
      <c r="C316" s="351"/>
      <c r="D316" s="352"/>
    </row>
    <row r="317" customFormat="false" ht="20.1" hidden="false" customHeight="true" outlineLevel="0" collapsed="false">
      <c r="A317" s="353" t="s">
        <v>1114</v>
      </c>
      <c r="B317" s="354" t="s">
        <v>1115</v>
      </c>
      <c r="C317" s="312" t="n">
        <v>35.76</v>
      </c>
      <c r="D317" s="355" t="n">
        <v>33.87</v>
      </c>
    </row>
    <row r="318" customFormat="false" ht="20.1" hidden="false" customHeight="true" outlineLevel="0" collapsed="false">
      <c r="A318" s="353" t="s">
        <v>1116</v>
      </c>
      <c r="B318" s="354" t="s">
        <v>1115</v>
      </c>
      <c r="C318" s="312" t="n">
        <v>59.13</v>
      </c>
      <c r="D318" s="355" t="n">
        <v>48.43</v>
      </c>
    </row>
    <row r="319" customFormat="false" ht="20.1" hidden="false" customHeight="true" outlineLevel="0" collapsed="false">
      <c r="A319" s="353" t="s">
        <v>1117</v>
      </c>
      <c r="B319" s="354" t="s">
        <v>1115</v>
      </c>
      <c r="C319" s="312" t="n">
        <v>59.13</v>
      </c>
      <c r="D319" s="355" t="n">
        <v>48.43</v>
      </c>
    </row>
    <row r="320" customFormat="false" ht="20.1" hidden="false" customHeight="true" outlineLevel="0" collapsed="false">
      <c r="A320" s="353" t="s">
        <v>1118</v>
      </c>
      <c r="B320" s="354" t="s">
        <v>1115</v>
      </c>
      <c r="C320" s="312" t="n">
        <v>59.13</v>
      </c>
      <c r="D320" s="355" t="n">
        <v>48.43</v>
      </c>
    </row>
    <row r="321" customFormat="false" ht="20.1" hidden="false" customHeight="true" outlineLevel="0" collapsed="false">
      <c r="A321" s="353" t="s">
        <v>1119</v>
      </c>
      <c r="B321" s="354" t="s">
        <v>1115</v>
      </c>
      <c r="C321" s="312" t="n">
        <v>59.13</v>
      </c>
      <c r="D321" s="355" t="n">
        <v>48.43</v>
      </c>
    </row>
    <row r="322" customFormat="false" ht="20.1" hidden="false" customHeight="true" outlineLevel="0" collapsed="false">
      <c r="A322" s="353" t="s">
        <v>1120</v>
      </c>
      <c r="B322" s="354" t="s">
        <v>1115</v>
      </c>
      <c r="C322" s="312" t="n">
        <v>97.35</v>
      </c>
      <c r="D322" s="355" t="n">
        <v>92.2</v>
      </c>
    </row>
    <row r="323" customFormat="false" ht="20.1" hidden="false" customHeight="true" outlineLevel="0" collapsed="false">
      <c r="A323" s="356" t="s">
        <v>1121</v>
      </c>
      <c r="B323" s="357" t="s">
        <v>1115</v>
      </c>
      <c r="C323" s="358" t="n">
        <v>99.59</v>
      </c>
      <c r="D323" s="359" t="n">
        <v>94.33</v>
      </c>
    </row>
    <row r="324" customFormat="false" ht="20.1" hidden="false" customHeight="true" outlineLevel="0" collapsed="false">
      <c r="A324" s="360" t="s">
        <v>1122</v>
      </c>
      <c r="B324" s="360"/>
      <c r="C324" s="361"/>
      <c r="D324" s="362"/>
    </row>
    <row r="325" customFormat="false" ht="20.1" hidden="false" customHeight="true" outlineLevel="0" collapsed="false">
      <c r="A325" s="363" t="s">
        <v>1123</v>
      </c>
      <c r="B325" s="364"/>
      <c r="C325" s="365"/>
      <c r="D325" s="366"/>
    </row>
    <row r="326" customFormat="false" ht="20.1" hidden="false" customHeight="true" outlineLevel="0" collapsed="false">
      <c r="A326" s="353" t="s">
        <v>1124</v>
      </c>
      <c r="B326" s="354" t="s">
        <v>1115</v>
      </c>
      <c r="C326" s="312" t="n">
        <v>75.47</v>
      </c>
      <c r="D326" s="367" t="n">
        <v>71.48</v>
      </c>
    </row>
    <row r="327" customFormat="false" ht="20.1" hidden="false" customHeight="true" outlineLevel="0" collapsed="false">
      <c r="A327" s="353" t="s">
        <v>1125</v>
      </c>
      <c r="B327" s="354" t="s">
        <v>1115</v>
      </c>
      <c r="C327" s="312" t="n">
        <v>118.27</v>
      </c>
      <c r="D327" s="355" t="n">
        <v>112.02</v>
      </c>
    </row>
    <row r="328" customFormat="false" ht="20.1" hidden="false" customHeight="true" outlineLevel="0" collapsed="false">
      <c r="A328" s="368" t="s">
        <v>1126</v>
      </c>
      <c r="B328" s="354" t="s">
        <v>1115</v>
      </c>
      <c r="C328" s="312" t="n">
        <v>121.47</v>
      </c>
      <c r="D328" s="355" t="n">
        <v>115.05</v>
      </c>
    </row>
    <row r="329" customFormat="false" ht="20.1" hidden="false" customHeight="true" outlineLevel="0" collapsed="false">
      <c r="A329" s="369" t="s">
        <v>1127</v>
      </c>
      <c r="B329" s="357" t="s">
        <v>1115</v>
      </c>
      <c r="C329" s="358" t="n">
        <v>148.37</v>
      </c>
      <c r="D329" s="359" t="n">
        <v>140.53</v>
      </c>
    </row>
    <row r="330" customFormat="false" ht="20.1" hidden="false" customHeight="true" outlineLevel="0" collapsed="false">
      <c r="A330" s="370" t="s">
        <v>1128</v>
      </c>
      <c r="B330" s="371" t="s">
        <v>1115</v>
      </c>
      <c r="C330" s="372" t="n">
        <v>84.32</v>
      </c>
      <c r="D330" s="373" t="n">
        <v>79.87</v>
      </c>
    </row>
    <row r="331" customFormat="false" ht="20.1" hidden="false" customHeight="true" outlineLevel="0" collapsed="false">
      <c r="A331" s="370" t="s">
        <v>1129</v>
      </c>
      <c r="B331" s="371" t="s">
        <v>1115</v>
      </c>
      <c r="C331" s="372" t="n">
        <v>101.4</v>
      </c>
      <c r="D331" s="373" t="n">
        <v>96.05</v>
      </c>
    </row>
    <row r="332" customFormat="false" ht="20.1" hidden="false" customHeight="true" outlineLevel="0" collapsed="false">
      <c r="A332" s="370" t="s">
        <v>1130</v>
      </c>
      <c r="B332" s="371" t="s">
        <v>1115</v>
      </c>
      <c r="C332" s="372" t="n">
        <v>103</v>
      </c>
      <c r="D332" s="373" t="n">
        <v>97.56</v>
      </c>
    </row>
    <row r="333" customFormat="false" ht="20.1" hidden="false" customHeight="true" outlineLevel="0" collapsed="false">
      <c r="A333" s="370" t="s">
        <v>1131</v>
      </c>
      <c r="B333" s="371" t="s">
        <v>1115</v>
      </c>
      <c r="C333" s="374" t="n">
        <v>137.69</v>
      </c>
      <c r="D333" s="373" t="n">
        <v>130.42</v>
      </c>
    </row>
    <row r="334" customFormat="false" ht="20.1" hidden="false" customHeight="true" outlineLevel="0" collapsed="false">
      <c r="A334" s="370" t="s">
        <v>1132</v>
      </c>
      <c r="B334" s="371" t="s">
        <v>1115</v>
      </c>
      <c r="C334" s="374" t="n">
        <v>145.17</v>
      </c>
      <c r="D334" s="373" t="n">
        <v>137.5</v>
      </c>
    </row>
    <row r="335" customFormat="false" ht="20.1" hidden="false" customHeight="true" outlineLevel="0" collapsed="false">
      <c r="A335" s="370" t="s">
        <v>1133</v>
      </c>
      <c r="B335" s="371" t="s">
        <v>1115</v>
      </c>
      <c r="C335" s="374" t="n">
        <v>159.04</v>
      </c>
      <c r="D335" s="373" t="n">
        <v>150.64</v>
      </c>
    </row>
    <row r="336" customFormat="false" ht="20.1" hidden="false" customHeight="true" outlineLevel="0" collapsed="false">
      <c r="A336" s="370" t="s">
        <v>1134</v>
      </c>
      <c r="B336" s="371" t="s">
        <v>1115</v>
      </c>
      <c r="C336" s="374" t="n">
        <v>167.15</v>
      </c>
      <c r="D336" s="373" t="n">
        <v>158.32</v>
      </c>
    </row>
    <row r="337" customFormat="false" ht="20.1" hidden="false" customHeight="true" outlineLevel="0" collapsed="false">
      <c r="A337" s="370" t="s">
        <v>1135</v>
      </c>
      <c r="B337" s="371" t="s">
        <v>1115</v>
      </c>
      <c r="C337" s="374" t="n">
        <v>165.06</v>
      </c>
      <c r="D337" s="373" t="n">
        <v>156.34</v>
      </c>
    </row>
    <row r="338" customFormat="false" ht="20.1" hidden="false" customHeight="true" outlineLevel="0" collapsed="false">
      <c r="A338" s="370" t="s">
        <v>1136</v>
      </c>
      <c r="B338" s="371" t="s">
        <v>1115</v>
      </c>
      <c r="C338" s="374" t="n">
        <v>97.35</v>
      </c>
      <c r="D338" s="373" t="n">
        <v>92.2</v>
      </c>
    </row>
    <row r="339" customFormat="false" ht="20.1" hidden="false" customHeight="true" outlineLevel="0" collapsed="false">
      <c r="A339" s="363" t="s">
        <v>1137</v>
      </c>
      <c r="B339" s="363"/>
      <c r="C339" s="375"/>
      <c r="D339" s="366"/>
    </row>
    <row r="340" customFormat="false" ht="20.1" hidden="false" customHeight="true" outlineLevel="0" collapsed="false">
      <c r="A340" s="370" t="s">
        <v>1138</v>
      </c>
      <c r="B340" s="371" t="s">
        <v>1115</v>
      </c>
      <c r="C340" s="374" t="n">
        <v>40.45</v>
      </c>
      <c r="D340" s="373" t="n">
        <v>38.32</v>
      </c>
    </row>
    <row r="341" customFormat="false" ht="20.1" hidden="false" customHeight="true" outlineLevel="0" collapsed="false">
      <c r="A341" s="370" t="s">
        <v>1139</v>
      </c>
      <c r="B341" s="371" t="s">
        <v>1115</v>
      </c>
      <c r="C341" s="374" t="n">
        <v>40.45</v>
      </c>
      <c r="D341" s="373" t="n">
        <v>38.32</v>
      </c>
    </row>
    <row r="342" customFormat="false" ht="20.1" hidden="false" customHeight="true" outlineLevel="0" collapsed="false">
      <c r="A342" s="370" t="s">
        <v>1140</v>
      </c>
      <c r="B342" s="371" t="s">
        <v>1115</v>
      </c>
      <c r="C342" s="374" t="n">
        <v>40.45</v>
      </c>
      <c r="D342" s="373" t="n">
        <v>38.32</v>
      </c>
    </row>
    <row r="343" customFormat="false" ht="20.1" hidden="false" customHeight="true" outlineLevel="0" collapsed="false">
      <c r="A343" s="370" t="s">
        <v>1141</v>
      </c>
      <c r="B343" s="371" t="s">
        <v>1115</v>
      </c>
      <c r="C343" s="374" t="n">
        <v>40.45</v>
      </c>
      <c r="D343" s="373" t="n">
        <v>38.32</v>
      </c>
    </row>
    <row r="344" customFormat="false" ht="20.1" hidden="false" customHeight="true" outlineLevel="0" collapsed="false">
      <c r="A344" s="370" t="s">
        <v>1142</v>
      </c>
      <c r="B344" s="371" t="s">
        <v>1115</v>
      </c>
      <c r="C344" s="374" t="n">
        <v>63.94</v>
      </c>
      <c r="D344" s="373" t="n">
        <v>60.56</v>
      </c>
    </row>
    <row r="345" customFormat="false" ht="20.1" hidden="false" customHeight="true" outlineLevel="0" collapsed="false">
      <c r="A345" s="370" t="s">
        <v>1143</v>
      </c>
      <c r="B345" s="371" t="s">
        <v>1115</v>
      </c>
      <c r="C345" s="374" t="n">
        <v>63.94</v>
      </c>
      <c r="D345" s="373" t="n">
        <v>60.56</v>
      </c>
    </row>
    <row r="346" customFormat="false" ht="20.1" hidden="false" customHeight="true" outlineLevel="0" collapsed="false">
      <c r="A346" s="370" t="s">
        <v>1144</v>
      </c>
      <c r="B346" s="371" t="s">
        <v>1115</v>
      </c>
      <c r="C346" s="374" t="n">
        <v>70.23</v>
      </c>
      <c r="D346" s="373" t="n">
        <v>66.52</v>
      </c>
    </row>
    <row r="347" customFormat="false" ht="20.1" hidden="false" customHeight="true" outlineLevel="0" collapsed="false">
      <c r="A347" s="370" t="s">
        <v>1145</v>
      </c>
      <c r="B347" s="371" t="s">
        <v>1115</v>
      </c>
      <c r="C347" s="374" t="n">
        <v>70.23</v>
      </c>
      <c r="D347" s="373" t="n">
        <v>66.52</v>
      </c>
    </row>
    <row r="348" customFormat="false" ht="20.1" hidden="false" customHeight="true" outlineLevel="0" collapsed="false">
      <c r="A348" s="370" t="s">
        <v>1146</v>
      </c>
      <c r="B348" s="371" t="s">
        <v>1115</v>
      </c>
      <c r="C348" s="374" t="n">
        <v>70.23</v>
      </c>
      <c r="D348" s="373" t="n">
        <v>66.52</v>
      </c>
    </row>
    <row r="349" customFormat="false" ht="20.1" hidden="false" customHeight="true" outlineLevel="0" collapsed="false">
      <c r="A349" s="370" t="s">
        <v>1147</v>
      </c>
      <c r="B349" s="371" t="s">
        <v>1115</v>
      </c>
      <c r="C349" s="374" t="n">
        <v>60.74</v>
      </c>
      <c r="D349" s="373" t="n">
        <v>57.53</v>
      </c>
    </row>
    <row r="350" customFormat="false" ht="20.1" hidden="false" customHeight="true" outlineLevel="0" collapsed="false">
      <c r="A350" s="370" t="s">
        <v>1148</v>
      </c>
      <c r="B350" s="371" t="s">
        <v>1115</v>
      </c>
      <c r="C350" s="374" t="n">
        <v>60.74</v>
      </c>
      <c r="D350" s="373" t="n">
        <v>57.53</v>
      </c>
    </row>
    <row r="351" customFormat="false" ht="20.1" hidden="false" customHeight="true" outlineLevel="0" collapsed="false">
      <c r="A351" s="370" t="s">
        <v>1149</v>
      </c>
      <c r="B351" s="371" t="s">
        <v>1115</v>
      </c>
      <c r="C351" s="374" t="n">
        <v>66.77</v>
      </c>
      <c r="D351" s="373" t="n">
        <v>63.24</v>
      </c>
    </row>
    <row r="352" customFormat="false" ht="20.1" hidden="false" customHeight="true" outlineLevel="0" collapsed="false">
      <c r="A352" s="370" t="s">
        <v>1150</v>
      </c>
      <c r="B352" s="371" t="s">
        <v>1115</v>
      </c>
      <c r="C352" s="374" t="n">
        <v>66.77</v>
      </c>
      <c r="D352" s="373" t="n">
        <v>63.24</v>
      </c>
    </row>
    <row r="353" customFormat="false" ht="20.1" hidden="false" customHeight="true" outlineLevel="0" collapsed="false">
      <c r="A353" s="370" t="s">
        <v>1151</v>
      </c>
      <c r="B353" s="371" t="s">
        <v>1115</v>
      </c>
      <c r="C353" s="374" t="n">
        <v>66.77</v>
      </c>
      <c r="D353" s="373" t="n">
        <v>63.24</v>
      </c>
    </row>
    <row r="354" customFormat="false" ht="20.1" hidden="false" customHeight="true" outlineLevel="0" collapsed="false">
      <c r="A354" s="370" t="s">
        <v>1152</v>
      </c>
      <c r="B354" s="371" t="s">
        <v>1115</v>
      </c>
      <c r="C354" s="374" t="n">
        <v>91.8</v>
      </c>
      <c r="D354" s="373" t="n">
        <v>86.95</v>
      </c>
    </row>
    <row r="355" customFormat="false" ht="20.1" hidden="false" customHeight="true" outlineLevel="0" collapsed="false">
      <c r="A355" s="370" t="s">
        <v>1153</v>
      </c>
      <c r="B355" s="371" t="s">
        <v>1115</v>
      </c>
      <c r="C355" s="374" t="n">
        <v>106.01</v>
      </c>
      <c r="D355" s="373" t="n">
        <v>100.41</v>
      </c>
    </row>
    <row r="356" customFormat="false" ht="20.1" hidden="false" customHeight="true" outlineLevel="0" collapsed="false">
      <c r="A356" s="370" t="s">
        <v>1154</v>
      </c>
      <c r="B356" s="371" t="s">
        <v>1115</v>
      </c>
      <c r="C356" s="374" t="n">
        <v>84.08</v>
      </c>
      <c r="D356" s="373" t="n">
        <v>79.64</v>
      </c>
    </row>
    <row r="357" customFormat="false" ht="20.1" hidden="false" customHeight="true" outlineLevel="0" collapsed="false">
      <c r="A357" s="370" t="s">
        <v>1155</v>
      </c>
      <c r="B357" s="371" t="s">
        <v>1115</v>
      </c>
      <c r="C357" s="374" t="n">
        <v>84.08</v>
      </c>
      <c r="D357" s="373" t="n">
        <v>79.64</v>
      </c>
    </row>
    <row r="358" customFormat="false" ht="20.1" hidden="false" customHeight="true" outlineLevel="0" collapsed="false">
      <c r="A358" s="370" t="s">
        <v>1156</v>
      </c>
      <c r="B358" s="371" t="s">
        <v>1115</v>
      </c>
      <c r="C358" s="374" t="n">
        <v>75.47</v>
      </c>
      <c r="D358" s="373" t="n">
        <v>71.48</v>
      </c>
    </row>
    <row r="359" customFormat="false" ht="20.1" hidden="false" customHeight="true" outlineLevel="0" collapsed="false">
      <c r="A359" s="363" t="s">
        <v>1157</v>
      </c>
      <c r="B359" s="363"/>
      <c r="C359" s="375"/>
      <c r="D359" s="366"/>
    </row>
    <row r="360" customFormat="false" ht="20.1" hidden="false" customHeight="true" outlineLevel="0" collapsed="false">
      <c r="A360" s="370" t="s">
        <v>1158</v>
      </c>
      <c r="B360" s="371" t="s">
        <v>1159</v>
      </c>
      <c r="C360" s="374" t="n">
        <v>10.67</v>
      </c>
      <c r="D360" s="373" t="n">
        <v>10.11</v>
      </c>
    </row>
    <row r="361" customFormat="false" ht="20.1" hidden="false" customHeight="true" outlineLevel="0" collapsed="false">
      <c r="A361" s="370" t="s">
        <v>1160</v>
      </c>
      <c r="B361" s="371" t="s">
        <v>1159</v>
      </c>
      <c r="C361" s="374" t="n">
        <v>10.67</v>
      </c>
      <c r="D361" s="373" t="n">
        <v>10.11</v>
      </c>
    </row>
    <row r="362" customFormat="false" ht="20.1" hidden="false" customHeight="true" outlineLevel="0" collapsed="false">
      <c r="A362" s="370" t="s">
        <v>1161</v>
      </c>
      <c r="B362" s="371" t="s">
        <v>1162</v>
      </c>
      <c r="C362" s="374" t="n">
        <v>124.89</v>
      </c>
      <c r="D362" s="373" t="n">
        <v>118.29</v>
      </c>
    </row>
    <row r="363" customFormat="false" ht="20.1" hidden="false" customHeight="true" outlineLevel="0" collapsed="false">
      <c r="A363" s="370" t="s">
        <v>1163</v>
      </c>
      <c r="B363" s="371" t="s">
        <v>1162</v>
      </c>
      <c r="C363" s="374" t="n">
        <v>124.89</v>
      </c>
      <c r="D363" s="373" t="n">
        <v>118.29</v>
      </c>
    </row>
    <row r="364" customFormat="false" ht="20.1" hidden="false" customHeight="true" outlineLevel="0" collapsed="false">
      <c r="A364" s="370" t="s">
        <v>1164</v>
      </c>
      <c r="B364" s="371" t="s">
        <v>1162</v>
      </c>
      <c r="C364" s="374" t="n">
        <v>124.89</v>
      </c>
      <c r="D364" s="373" t="n">
        <v>118.29</v>
      </c>
    </row>
    <row r="365" customFormat="false" ht="20.1" hidden="false" customHeight="true" outlineLevel="0" collapsed="false">
      <c r="A365" s="370" t="s">
        <v>1165</v>
      </c>
      <c r="B365" s="371" t="s">
        <v>1162</v>
      </c>
      <c r="C365" s="374" t="n">
        <v>124.89</v>
      </c>
      <c r="D365" s="373" t="n">
        <v>118.29</v>
      </c>
    </row>
    <row r="366" customFormat="false" ht="20.1" hidden="false" customHeight="true" outlineLevel="0" collapsed="false">
      <c r="A366" s="370" t="s">
        <v>1166</v>
      </c>
      <c r="B366" s="371" t="s">
        <v>1162</v>
      </c>
      <c r="C366" s="374" t="n">
        <v>124.89</v>
      </c>
      <c r="D366" s="373" t="n">
        <v>118.29</v>
      </c>
    </row>
    <row r="367" customFormat="false" ht="20.1" hidden="false" customHeight="true" outlineLevel="0" collapsed="false">
      <c r="A367" s="370" t="s">
        <v>1167</v>
      </c>
      <c r="B367" s="371" t="s">
        <v>1162</v>
      </c>
      <c r="C367" s="374" t="n">
        <v>124.89</v>
      </c>
      <c r="D367" s="373" t="n">
        <v>118.29</v>
      </c>
    </row>
    <row r="368" customFormat="false" ht="20.1" hidden="false" customHeight="true" outlineLevel="0" collapsed="false">
      <c r="A368" s="370" t="s">
        <v>1168</v>
      </c>
      <c r="B368" s="371" t="s">
        <v>1162</v>
      </c>
      <c r="C368" s="374" t="n">
        <v>124.89</v>
      </c>
      <c r="D368" s="373" t="n">
        <v>118.29</v>
      </c>
    </row>
    <row r="369" customFormat="false" ht="20.1" hidden="false" customHeight="true" outlineLevel="0" collapsed="false">
      <c r="A369" s="370" t="s">
        <v>1169</v>
      </c>
      <c r="B369" s="371" t="s">
        <v>1162</v>
      </c>
      <c r="C369" s="374" t="n">
        <v>124.89</v>
      </c>
      <c r="D369" s="373" t="n">
        <v>118.29</v>
      </c>
    </row>
    <row r="370" customFormat="false" ht="20.1" hidden="false" customHeight="true" outlineLevel="0" collapsed="false">
      <c r="A370" s="370" t="s">
        <v>1170</v>
      </c>
      <c r="B370" s="371" t="s">
        <v>1162</v>
      </c>
      <c r="C370" s="374" t="n">
        <v>124.89</v>
      </c>
      <c r="D370" s="373" t="n">
        <v>118.29</v>
      </c>
    </row>
    <row r="371" customFormat="false" ht="20.1" hidden="false" customHeight="true" outlineLevel="0" collapsed="false">
      <c r="A371" s="370" t="s">
        <v>1171</v>
      </c>
      <c r="B371" s="371" t="s">
        <v>1162</v>
      </c>
      <c r="C371" s="374" t="n">
        <v>124.89</v>
      </c>
      <c r="D371" s="373" t="n">
        <v>118.29</v>
      </c>
    </row>
    <row r="372" customFormat="false" ht="20.1" hidden="false" customHeight="true" outlineLevel="0" collapsed="false">
      <c r="A372" s="370" t="s">
        <v>1172</v>
      </c>
      <c r="B372" s="371" t="s">
        <v>1162</v>
      </c>
      <c r="C372" s="374" t="n">
        <v>124.89</v>
      </c>
      <c r="D372" s="373" t="n">
        <v>118.29</v>
      </c>
    </row>
    <row r="373" customFormat="false" ht="20.1" hidden="false" customHeight="true" outlineLevel="0" collapsed="false">
      <c r="A373" s="370" t="s">
        <v>1173</v>
      </c>
      <c r="B373" s="371" t="s">
        <v>1162</v>
      </c>
      <c r="C373" s="374" t="n">
        <v>124.89</v>
      </c>
      <c r="D373" s="373" t="n">
        <v>118.29</v>
      </c>
    </row>
    <row r="374" customFormat="false" ht="20.1" hidden="false" customHeight="true" outlineLevel="0" collapsed="false">
      <c r="A374" s="370" t="s">
        <v>1174</v>
      </c>
      <c r="B374" s="371" t="s">
        <v>1162</v>
      </c>
      <c r="C374" s="374" t="n">
        <v>124.89</v>
      </c>
      <c r="D374" s="373" t="n">
        <v>118.29</v>
      </c>
    </row>
    <row r="375" customFormat="false" ht="20.1" hidden="false" customHeight="true" outlineLevel="0" collapsed="false">
      <c r="A375" s="370" t="s">
        <v>1175</v>
      </c>
      <c r="B375" s="371" t="s">
        <v>1162</v>
      </c>
      <c r="C375" s="374" t="n">
        <v>124.89</v>
      </c>
      <c r="D375" s="373" t="n">
        <v>118.29</v>
      </c>
    </row>
    <row r="376" customFormat="false" ht="20.1" hidden="false" customHeight="true" outlineLevel="0" collapsed="false">
      <c r="A376" s="370" t="s">
        <v>1176</v>
      </c>
      <c r="B376" s="371" t="s">
        <v>1162</v>
      </c>
      <c r="C376" s="374" t="n">
        <v>124.89</v>
      </c>
      <c r="D376" s="373" t="n">
        <v>118.29</v>
      </c>
    </row>
    <row r="377" customFormat="false" ht="20.1" hidden="false" customHeight="true" outlineLevel="0" collapsed="false">
      <c r="A377" s="370" t="s">
        <v>1177</v>
      </c>
      <c r="B377" s="371" t="s">
        <v>1162</v>
      </c>
      <c r="C377" s="374" t="n">
        <v>124.89</v>
      </c>
      <c r="D377" s="373" t="n">
        <v>118.29</v>
      </c>
    </row>
    <row r="378" customFormat="false" ht="20.1" hidden="false" customHeight="true" outlineLevel="0" collapsed="false">
      <c r="A378" s="370" t="s">
        <v>1178</v>
      </c>
      <c r="B378" s="371" t="s">
        <v>1162</v>
      </c>
      <c r="C378" s="374" t="n">
        <v>124.89</v>
      </c>
      <c r="D378" s="373" t="n">
        <v>118.29</v>
      </c>
    </row>
    <row r="379" customFormat="false" ht="20.1" hidden="false" customHeight="true" outlineLevel="0" collapsed="false">
      <c r="A379" s="370" t="s">
        <v>1179</v>
      </c>
      <c r="B379" s="371" t="s">
        <v>1162</v>
      </c>
      <c r="C379" s="374" t="n">
        <v>124.89</v>
      </c>
      <c r="D379" s="373" t="n">
        <v>118.29</v>
      </c>
    </row>
    <row r="380" customFormat="false" ht="20.1" hidden="false" customHeight="true" outlineLevel="0" collapsed="false">
      <c r="A380" s="370" t="s">
        <v>1180</v>
      </c>
      <c r="B380" s="371" t="s">
        <v>1162</v>
      </c>
      <c r="C380" s="374" t="n">
        <v>124.89</v>
      </c>
      <c r="D380" s="373" t="n">
        <v>118.29</v>
      </c>
    </row>
    <row r="381" customFormat="false" ht="20.1" hidden="false" customHeight="true" outlineLevel="0" collapsed="false">
      <c r="A381" s="370" t="s">
        <v>1181</v>
      </c>
      <c r="B381" s="371" t="s">
        <v>1162</v>
      </c>
      <c r="C381" s="374" t="n">
        <v>124.89</v>
      </c>
      <c r="D381" s="373" t="n">
        <v>118.29</v>
      </c>
    </row>
    <row r="382" customFormat="false" ht="20.1" hidden="false" customHeight="true" outlineLevel="0" collapsed="false">
      <c r="A382" s="370" t="s">
        <v>1182</v>
      </c>
      <c r="B382" s="371" t="s">
        <v>1162</v>
      </c>
      <c r="C382" s="374" t="n">
        <v>124.89</v>
      </c>
      <c r="D382" s="373" t="n">
        <v>118.29</v>
      </c>
    </row>
    <row r="383" customFormat="false" ht="20.1" hidden="false" customHeight="true" outlineLevel="0" collapsed="false">
      <c r="A383" s="370" t="s">
        <v>1183</v>
      </c>
      <c r="B383" s="371" t="s">
        <v>1162</v>
      </c>
      <c r="C383" s="374" t="n">
        <v>124.89</v>
      </c>
      <c r="D383" s="373" t="n">
        <v>118.29</v>
      </c>
    </row>
    <row r="384" customFormat="false" ht="20.1" hidden="false" customHeight="true" outlineLevel="0" collapsed="false">
      <c r="A384" s="370" t="s">
        <v>1184</v>
      </c>
      <c r="B384" s="371" t="s">
        <v>1162</v>
      </c>
      <c r="C384" s="374" t="n">
        <v>124.89</v>
      </c>
      <c r="D384" s="373" t="n">
        <v>118.29</v>
      </c>
    </row>
    <row r="385" customFormat="false" ht="20.1" hidden="false" customHeight="true" outlineLevel="0" collapsed="false">
      <c r="A385" s="370" t="s">
        <v>1185</v>
      </c>
      <c r="B385" s="371" t="s">
        <v>1162</v>
      </c>
      <c r="C385" s="374" t="n">
        <v>124.89</v>
      </c>
      <c r="D385" s="373" t="n">
        <v>118.29</v>
      </c>
    </row>
    <row r="386" customFormat="false" ht="20.1" hidden="false" customHeight="true" outlineLevel="0" collapsed="false">
      <c r="A386" s="370" t="s">
        <v>1186</v>
      </c>
      <c r="B386" s="371" t="s">
        <v>1162</v>
      </c>
      <c r="C386" s="374" t="n">
        <v>124.89</v>
      </c>
      <c r="D386" s="373" t="n">
        <v>118.29</v>
      </c>
    </row>
    <row r="387" customFormat="false" ht="20.1" hidden="false" customHeight="true" outlineLevel="0" collapsed="false">
      <c r="A387" s="370" t="s">
        <v>1187</v>
      </c>
      <c r="B387" s="371" t="s">
        <v>1162</v>
      </c>
      <c r="C387" s="374" t="n">
        <v>124.89</v>
      </c>
      <c r="D387" s="373" t="n">
        <v>118.29</v>
      </c>
    </row>
    <row r="388" customFormat="false" ht="20.1" hidden="false" customHeight="true" outlineLevel="0" collapsed="false">
      <c r="A388" s="370" t="s">
        <v>1188</v>
      </c>
      <c r="B388" s="371" t="s">
        <v>1162</v>
      </c>
      <c r="C388" s="374" t="n">
        <v>124.89</v>
      </c>
      <c r="D388" s="373" t="n">
        <v>118.29</v>
      </c>
    </row>
    <row r="389" customFormat="false" ht="20.1" hidden="false" customHeight="true" outlineLevel="0" collapsed="false">
      <c r="A389" s="370" t="s">
        <v>1189</v>
      </c>
      <c r="B389" s="371" t="s">
        <v>1162</v>
      </c>
      <c r="C389" s="374" t="n">
        <v>124.89</v>
      </c>
      <c r="D389" s="373" t="n">
        <v>118.29</v>
      </c>
    </row>
    <row r="390" customFormat="false" ht="20.1" hidden="false" customHeight="true" outlineLevel="0" collapsed="false">
      <c r="A390" s="370" t="s">
        <v>1190</v>
      </c>
      <c r="B390" s="371" t="s">
        <v>1162</v>
      </c>
      <c r="C390" s="374" t="n">
        <v>124.89</v>
      </c>
      <c r="D390" s="373" t="n">
        <v>118.29</v>
      </c>
    </row>
    <row r="391" customFormat="false" ht="20.1" hidden="false" customHeight="true" outlineLevel="0" collapsed="false">
      <c r="A391" s="370" t="s">
        <v>1191</v>
      </c>
      <c r="B391" s="371" t="s">
        <v>1162</v>
      </c>
      <c r="C391" s="374" t="n">
        <v>124.89</v>
      </c>
      <c r="D391" s="373" t="n">
        <v>118.29</v>
      </c>
    </row>
    <row r="392" customFormat="false" ht="20.1" hidden="false" customHeight="true" outlineLevel="0" collapsed="false">
      <c r="A392" s="363" t="s">
        <v>1192</v>
      </c>
      <c r="B392" s="363"/>
      <c r="C392" s="375"/>
      <c r="D392" s="366"/>
    </row>
    <row r="393" customFormat="false" ht="20.1" hidden="false" customHeight="true" outlineLevel="0" collapsed="false">
      <c r="A393" s="370" t="s">
        <v>1193</v>
      </c>
      <c r="B393" s="371" t="s">
        <v>1115</v>
      </c>
      <c r="C393" s="374" t="n">
        <v>58.71</v>
      </c>
      <c r="D393" s="373" t="n">
        <v>55.61</v>
      </c>
    </row>
    <row r="394" customFormat="false" ht="20.1" hidden="false" customHeight="true" outlineLevel="0" collapsed="false">
      <c r="A394" s="370" t="s">
        <v>1194</v>
      </c>
      <c r="B394" s="371" t="s">
        <v>1115</v>
      </c>
      <c r="C394" s="374" t="n">
        <v>77.92</v>
      </c>
      <c r="D394" s="373" t="n">
        <v>73.8</v>
      </c>
    </row>
    <row r="395" customFormat="false" ht="20.1" hidden="false" customHeight="true" outlineLevel="0" collapsed="false">
      <c r="A395" s="370" t="s">
        <v>1195</v>
      </c>
      <c r="B395" s="371" t="s">
        <v>1115</v>
      </c>
      <c r="C395" s="374" t="n">
        <v>86.46</v>
      </c>
      <c r="D395" s="373" t="n">
        <v>81.89</v>
      </c>
    </row>
    <row r="396" customFormat="false" ht="20.1" hidden="false" customHeight="true" outlineLevel="0" collapsed="false">
      <c r="A396" s="370" t="s">
        <v>1196</v>
      </c>
      <c r="B396" s="371" t="s">
        <v>1115</v>
      </c>
      <c r="C396" s="374" t="n">
        <v>86.46</v>
      </c>
      <c r="D396" s="373" t="n">
        <v>81.89</v>
      </c>
    </row>
    <row r="397" customFormat="false" ht="20.1" hidden="false" customHeight="true" outlineLevel="0" collapsed="false">
      <c r="A397" s="370" t="s">
        <v>1197</v>
      </c>
      <c r="B397" s="371" t="s">
        <v>1115</v>
      </c>
      <c r="C397" s="374" t="n">
        <v>80.06</v>
      </c>
      <c r="D397" s="373" t="n">
        <v>75.83</v>
      </c>
    </row>
    <row r="398" customFormat="false" ht="20.1" hidden="false" customHeight="true" outlineLevel="0" collapsed="false">
      <c r="A398" s="370" t="s">
        <v>1198</v>
      </c>
      <c r="B398" s="371" t="s">
        <v>1115</v>
      </c>
      <c r="C398" s="374" t="n">
        <v>92.86</v>
      </c>
      <c r="D398" s="373" t="n">
        <v>87.96</v>
      </c>
    </row>
    <row r="399" customFormat="false" ht="20.1" hidden="false" customHeight="true" outlineLevel="0" collapsed="false">
      <c r="A399" s="370" t="s">
        <v>1199</v>
      </c>
      <c r="B399" s="371" t="s">
        <v>1162</v>
      </c>
      <c r="C399" s="374" t="n">
        <v>82</v>
      </c>
      <c r="D399" s="373" t="n">
        <v>77.67</v>
      </c>
    </row>
    <row r="400" customFormat="false" ht="20.1" hidden="false" customHeight="true" outlineLevel="0" collapsed="false">
      <c r="A400" s="370" t="s">
        <v>1200</v>
      </c>
      <c r="B400" s="371" t="s">
        <v>1201</v>
      </c>
      <c r="C400" s="374" t="n">
        <v>232.95</v>
      </c>
      <c r="D400" s="373" t="n">
        <v>220.64</v>
      </c>
    </row>
    <row r="401" customFormat="false" ht="20.1" hidden="false" customHeight="true" outlineLevel="0" collapsed="false">
      <c r="A401" s="370" t="s">
        <v>1202</v>
      </c>
      <c r="B401" s="371" t="s">
        <v>1201</v>
      </c>
      <c r="C401" s="374" t="n">
        <v>215.87</v>
      </c>
      <c r="D401" s="373" t="n">
        <v>204.46</v>
      </c>
    </row>
    <row r="402" customFormat="false" ht="20.1" hidden="false" customHeight="true" outlineLevel="0" collapsed="false">
      <c r="A402" s="370" t="s">
        <v>1203</v>
      </c>
      <c r="B402" s="371" t="s">
        <v>1162</v>
      </c>
      <c r="C402" s="374" t="n">
        <v>53.86</v>
      </c>
      <c r="D402" s="373" t="n">
        <v>51.02</v>
      </c>
    </row>
    <row r="403" customFormat="false" ht="20.1" hidden="false" customHeight="true" outlineLevel="0" collapsed="false">
      <c r="A403" s="370" t="s">
        <v>1204</v>
      </c>
      <c r="B403" s="371" t="s">
        <v>1201</v>
      </c>
      <c r="C403" s="374" t="n">
        <v>116.08</v>
      </c>
      <c r="D403" s="373" t="n">
        <v>109.95</v>
      </c>
    </row>
    <row r="404" customFormat="false" ht="20.1" hidden="false" customHeight="true" outlineLevel="0" collapsed="false">
      <c r="A404" s="370" t="s">
        <v>1205</v>
      </c>
      <c r="B404" s="371" t="s">
        <v>1162</v>
      </c>
      <c r="C404" s="374" t="n">
        <v>57.58</v>
      </c>
      <c r="D404" s="373" t="n">
        <v>54.53</v>
      </c>
    </row>
    <row r="405" customFormat="false" ht="20.1" hidden="false" customHeight="true" outlineLevel="0" collapsed="false">
      <c r="A405" s="370" t="s">
        <v>1206</v>
      </c>
      <c r="B405" s="371" t="s">
        <v>1201</v>
      </c>
      <c r="C405" s="374" t="n">
        <v>120.72</v>
      </c>
      <c r="D405" s="373" t="n">
        <v>114.34</v>
      </c>
    </row>
    <row r="406" customFormat="false" ht="20.1" hidden="false" customHeight="true" outlineLevel="0" collapsed="false">
      <c r="A406" s="370" t="s">
        <v>1207</v>
      </c>
      <c r="B406" s="371" t="s">
        <v>1159</v>
      </c>
      <c r="C406" s="374" t="n">
        <v>900.78</v>
      </c>
      <c r="D406" s="373" t="n">
        <v>853.18</v>
      </c>
    </row>
    <row r="407" customFormat="false" ht="20.1" hidden="false" customHeight="true" outlineLevel="0" collapsed="false">
      <c r="A407" s="363" t="s">
        <v>1208</v>
      </c>
      <c r="B407" s="363"/>
      <c r="C407" s="375"/>
      <c r="D407" s="366"/>
    </row>
    <row r="408" customFormat="false" ht="20.1" hidden="false" customHeight="true" outlineLevel="0" collapsed="false">
      <c r="A408" s="370" t="s">
        <v>1209</v>
      </c>
      <c r="B408" s="371" t="s">
        <v>1115</v>
      </c>
      <c r="C408" s="374" t="n">
        <v>60.84</v>
      </c>
      <c r="D408" s="373" t="n">
        <v>57.63</v>
      </c>
    </row>
    <row r="409" customFormat="false" ht="20.1" hidden="false" customHeight="true" outlineLevel="0" collapsed="false">
      <c r="A409" s="370" t="s">
        <v>1210</v>
      </c>
      <c r="B409" s="371" t="s">
        <v>1115</v>
      </c>
      <c r="C409" s="374" t="n">
        <v>59.16</v>
      </c>
      <c r="D409" s="373" t="n">
        <v>56.03</v>
      </c>
    </row>
    <row r="410" customFormat="false" ht="20.1" hidden="false" customHeight="true" outlineLevel="0" collapsed="false">
      <c r="A410" s="370" t="s">
        <v>1211</v>
      </c>
      <c r="B410" s="371" t="s">
        <v>1115</v>
      </c>
      <c r="C410" s="374" t="n">
        <v>59.16</v>
      </c>
      <c r="D410" s="373" t="n">
        <v>56.03</v>
      </c>
    </row>
    <row r="411" customFormat="false" ht="20.1" hidden="false" customHeight="true" outlineLevel="0" collapsed="false">
      <c r="A411" s="370" t="s">
        <v>1212</v>
      </c>
      <c r="B411" s="371" t="s">
        <v>1115</v>
      </c>
      <c r="C411" s="374" t="n">
        <v>59.16</v>
      </c>
      <c r="D411" s="373" t="n">
        <v>56.03</v>
      </c>
    </row>
    <row r="412" customFormat="false" ht="20.1" hidden="false" customHeight="true" outlineLevel="0" collapsed="false">
      <c r="A412" s="370" t="s">
        <v>1213</v>
      </c>
      <c r="B412" s="371" t="s">
        <v>1115</v>
      </c>
      <c r="C412" s="374" t="n">
        <v>59.16</v>
      </c>
      <c r="D412" s="373" t="n">
        <v>56.03</v>
      </c>
    </row>
    <row r="413" customFormat="false" ht="20.1" hidden="false" customHeight="true" outlineLevel="0" collapsed="false">
      <c r="A413" s="370" t="s">
        <v>1214</v>
      </c>
      <c r="B413" s="371" t="s">
        <v>1115</v>
      </c>
      <c r="C413" s="374" t="n">
        <v>85.25</v>
      </c>
      <c r="D413" s="373" t="n">
        <v>80.75</v>
      </c>
    </row>
    <row r="414" customFormat="false" ht="20.1" hidden="false" customHeight="true" outlineLevel="0" collapsed="false">
      <c r="A414" s="363" t="s">
        <v>1215</v>
      </c>
      <c r="B414" s="363"/>
      <c r="C414" s="375"/>
      <c r="D414" s="366"/>
    </row>
    <row r="415" customFormat="false" ht="20.1" hidden="false" customHeight="true" outlineLevel="0" collapsed="false">
      <c r="A415" s="370" t="s">
        <v>1216</v>
      </c>
      <c r="B415" s="371" t="s">
        <v>1217</v>
      </c>
      <c r="C415" s="374" t="n">
        <v>1148.84</v>
      </c>
      <c r="D415" s="373" t="n">
        <v>1088.14</v>
      </c>
    </row>
    <row r="416" customFormat="false" ht="20.1" hidden="false" customHeight="true" outlineLevel="0" collapsed="false">
      <c r="A416" s="370" t="s">
        <v>1218</v>
      </c>
      <c r="B416" s="376" t="s">
        <v>1217</v>
      </c>
      <c r="C416" s="374" t="n">
        <v>711.21</v>
      </c>
      <c r="D416" s="373" t="n">
        <v>673.63</v>
      </c>
    </row>
    <row r="417" customFormat="false" ht="20.1" hidden="false" customHeight="true" outlineLevel="0" collapsed="false">
      <c r="A417" s="363" t="s">
        <v>1219</v>
      </c>
      <c r="B417" s="377"/>
      <c r="C417" s="375"/>
      <c r="D417" s="366"/>
    </row>
    <row r="418" customFormat="false" ht="20.1" hidden="false" customHeight="true" outlineLevel="0" collapsed="false">
      <c r="A418" s="370" t="s">
        <v>1220</v>
      </c>
      <c r="B418" s="376" t="s">
        <v>1115</v>
      </c>
      <c r="C418" s="374" t="n">
        <v>51.04</v>
      </c>
      <c r="D418" s="373" t="n">
        <v>48.35</v>
      </c>
    </row>
    <row r="419" customFormat="false" ht="20.1" hidden="false" customHeight="true" outlineLevel="0" collapsed="false">
      <c r="A419" s="370" t="s">
        <v>1221</v>
      </c>
      <c r="B419" s="376" t="s">
        <v>1115</v>
      </c>
      <c r="C419" s="374" t="n">
        <v>54.5</v>
      </c>
      <c r="D419" s="373" t="n">
        <v>51.62</v>
      </c>
    </row>
    <row r="420" customFormat="false" ht="20.1" hidden="false" customHeight="true" outlineLevel="0" collapsed="false">
      <c r="A420" s="370" t="s">
        <v>1222</v>
      </c>
      <c r="B420" s="376" t="s">
        <v>1115</v>
      </c>
      <c r="C420" s="374" t="n">
        <v>50.47</v>
      </c>
      <c r="D420" s="373" t="n">
        <v>47.8</v>
      </c>
    </row>
    <row r="421" customFormat="false" ht="20.1" hidden="false" customHeight="true" outlineLevel="0" collapsed="false">
      <c r="A421" s="370" t="s">
        <v>1223</v>
      </c>
      <c r="B421" s="376" t="s">
        <v>1115</v>
      </c>
      <c r="C421" s="374" t="n">
        <v>51.04</v>
      </c>
      <c r="D421" s="373" t="n">
        <v>48.35</v>
      </c>
    </row>
    <row r="422" customFormat="false" ht="20.1" hidden="false" customHeight="true" outlineLevel="0" collapsed="false">
      <c r="A422" s="370" t="s">
        <v>1224</v>
      </c>
      <c r="B422" s="376" t="s">
        <v>1159</v>
      </c>
      <c r="C422" s="374" t="n">
        <v>0.01</v>
      </c>
      <c r="D422" s="373" t="n">
        <v>0.01</v>
      </c>
    </row>
    <row r="423" customFormat="false" ht="20.1" hidden="false" customHeight="true" outlineLevel="0" collapsed="false">
      <c r="C423" s="378"/>
    </row>
    <row r="424" customFormat="false" ht="20.1" hidden="false" customHeight="true" outlineLevel="0" collapsed="false">
      <c r="C424" s="379"/>
    </row>
    <row r="425" customFormat="false" ht="20.1" hidden="false" customHeight="true" outlineLevel="0" collapsed="false">
      <c r="C425" s="380"/>
    </row>
    <row r="426" customFormat="false" ht="20.1" hidden="false" customHeight="true" outlineLevel="0" collapsed="false">
      <c r="C426" s="381"/>
    </row>
    <row r="427" customFormat="false" ht="20.1" hidden="false" customHeight="true" outlineLevel="0" collapsed="false">
      <c r="C427" s="379"/>
    </row>
    <row r="428" customFormat="false" ht="20.1" hidden="false" customHeight="true" outlineLevel="0" collapsed="false">
      <c r="C428" s="379"/>
    </row>
    <row r="429" customFormat="false" ht="20.1" hidden="false" customHeight="true" outlineLevel="0" collapsed="false">
      <c r="C429" s="380"/>
    </row>
    <row r="430" customFormat="false" ht="20.1" hidden="false" customHeight="true" outlineLevel="0" collapsed="false">
      <c r="C430" s="379"/>
    </row>
    <row r="431" customFormat="false" ht="20.1" hidden="false" customHeight="true" outlineLevel="0" collapsed="false">
      <c r="C431" s="379"/>
    </row>
    <row r="432" customFormat="false" ht="20.1" hidden="false" customHeight="true" outlineLevel="0" collapsed="false">
      <c r="C432" s="379"/>
    </row>
    <row r="433" customFormat="false" ht="20.1" hidden="false" customHeight="true" outlineLevel="0" collapsed="false">
      <c r="C433" s="380"/>
    </row>
    <row r="434" customFormat="false" ht="20.1" hidden="false" customHeight="true" outlineLevel="0" collapsed="false">
      <c r="C434" s="379"/>
    </row>
    <row r="435" customFormat="false" ht="20.1" hidden="false" customHeight="true" outlineLevel="0" collapsed="false">
      <c r="C435" s="379"/>
    </row>
    <row r="436" customFormat="false" ht="20.1" hidden="false" customHeight="true" outlineLevel="0" collapsed="false">
      <c r="C436" s="379"/>
    </row>
    <row r="437" customFormat="false" ht="20.1" hidden="false" customHeight="true" outlineLevel="0" collapsed="false">
      <c r="C437" s="382"/>
    </row>
    <row r="438" customFormat="false" ht="20.1" hidden="false" customHeight="true" outlineLevel="0" collapsed="false">
      <c r="C438" s="379"/>
    </row>
    <row r="439" customFormat="false" ht="20.1" hidden="false" customHeight="true" outlineLevel="0" collapsed="false">
      <c r="C439" s="378"/>
    </row>
    <row r="440" customFormat="false" ht="20.1" hidden="false" customHeight="true" outlineLevel="0" collapsed="false">
      <c r="C440" s="380"/>
    </row>
    <row r="441" customFormat="false" ht="20.1" hidden="false" customHeight="true" outlineLevel="0" collapsed="false">
      <c r="C441" s="379"/>
    </row>
    <row r="442" customFormat="false" ht="20.1" hidden="false" customHeight="true" outlineLevel="0" collapsed="false">
      <c r="C442" s="379"/>
    </row>
    <row r="443" customFormat="false" ht="20.1" hidden="false" customHeight="true" outlineLevel="0" collapsed="false">
      <c r="C443" s="379"/>
    </row>
    <row r="444" customFormat="false" ht="20.1" hidden="false" customHeight="true" outlineLevel="0" collapsed="false">
      <c r="C444" s="379"/>
    </row>
    <row r="445" customFormat="false" ht="20.1" hidden="false" customHeight="true" outlineLevel="0" collapsed="false">
      <c r="C445" s="379"/>
    </row>
    <row r="446" customFormat="false" ht="20.1" hidden="false" customHeight="true" outlineLevel="0" collapsed="false">
      <c r="C446" s="379"/>
    </row>
    <row r="447" customFormat="false" ht="20.1" hidden="false" customHeight="true" outlineLevel="0" collapsed="false">
      <c r="C447" s="379"/>
    </row>
    <row r="448" customFormat="false" ht="20.1" hidden="false" customHeight="true" outlineLevel="0" collapsed="false">
      <c r="C448" s="379"/>
    </row>
    <row r="449" customFormat="false" ht="20.1" hidden="false" customHeight="true" outlineLevel="0" collapsed="false">
      <c r="C449" s="379"/>
    </row>
    <row r="450" customFormat="false" ht="20.1" hidden="false" customHeight="true" outlineLevel="0" collapsed="false">
      <c r="C450" s="379"/>
    </row>
    <row r="451" customFormat="false" ht="20.1" hidden="false" customHeight="true" outlineLevel="0" collapsed="false">
      <c r="C451" s="379"/>
    </row>
    <row r="452" customFormat="false" ht="20.1" hidden="false" customHeight="true" outlineLevel="0" collapsed="false">
      <c r="C452" s="379"/>
    </row>
    <row r="453" customFormat="false" ht="20.1" hidden="false" customHeight="true" outlineLevel="0" collapsed="false">
      <c r="C453" s="379"/>
    </row>
    <row r="454" customFormat="false" ht="20.1" hidden="false" customHeight="true" outlineLevel="0" collapsed="false">
      <c r="C454" s="379"/>
    </row>
    <row r="455" customFormat="false" ht="20.1" hidden="false" customHeight="true" outlineLevel="0" collapsed="false">
      <c r="C455" s="382"/>
    </row>
    <row r="456" customFormat="false" ht="20.1" hidden="false" customHeight="true" outlineLevel="0" collapsed="false">
      <c r="C456" s="380"/>
    </row>
    <row r="457" customFormat="false" ht="20.1" hidden="false" customHeight="true" outlineLevel="0" collapsed="false">
      <c r="C457" s="379"/>
    </row>
    <row r="458" customFormat="false" ht="20.1" hidden="false" customHeight="true" outlineLevel="0" collapsed="false">
      <c r="C458" s="379"/>
    </row>
    <row r="459" customFormat="false" ht="20.1" hidden="false" customHeight="true" outlineLevel="0" collapsed="false">
      <c r="C459" s="379"/>
    </row>
    <row r="460" customFormat="false" ht="20.1" hidden="false" customHeight="true" outlineLevel="0" collapsed="false">
      <c r="C460" s="379"/>
    </row>
    <row r="461" customFormat="false" ht="20.1" hidden="false" customHeight="true" outlineLevel="0" collapsed="false">
      <c r="C461" s="379"/>
    </row>
    <row r="462" customFormat="false" ht="20.1" hidden="false" customHeight="true" outlineLevel="0" collapsed="false">
      <c r="C462" s="382"/>
    </row>
    <row r="463" customFormat="false" ht="20.1" hidden="false" customHeight="true" outlineLevel="0" collapsed="false">
      <c r="C463" s="379"/>
    </row>
    <row r="464" customFormat="false" ht="20.1" hidden="false" customHeight="true" outlineLevel="0" collapsed="false">
      <c r="C464" s="379"/>
    </row>
    <row r="465" customFormat="false" ht="20.1" hidden="false" customHeight="true" outlineLevel="0" collapsed="false">
      <c r="C465" s="379"/>
    </row>
    <row r="466" customFormat="false" ht="20.1" hidden="false" customHeight="true" outlineLevel="0" collapsed="false">
      <c r="C466" s="379"/>
    </row>
    <row r="467" customFormat="false" ht="20.1" hidden="false" customHeight="true" outlineLevel="0" collapsed="false">
      <c r="C467" s="379"/>
    </row>
    <row r="468" customFormat="false" ht="20.1" hidden="false" customHeight="true" outlineLevel="0" collapsed="false">
      <c r="C468" s="379"/>
    </row>
    <row r="469" customFormat="false" ht="20.1" hidden="false" customHeight="true" outlineLevel="0" collapsed="false">
      <c r="C469" s="379"/>
    </row>
    <row r="470" customFormat="false" ht="20.1" hidden="false" customHeight="true" outlineLevel="0" collapsed="false">
      <c r="C470" s="382"/>
    </row>
    <row r="471" customFormat="false" ht="20.1" hidden="false" customHeight="true" outlineLevel="0" collapsed="false">
      <c r="C471" s="379"/>
    </row>
    <row r="472" customFormat="false" ht="20.1" hidden="false" customHeight="true" outlineLevel="0" collapsed="false">
      <c r="C472" s="378"/>
    </row>
    <row r="473" customFormat="false" ht="20.1" hidden="false" customHeight="true" outlineLevel="0" collapsed="false">
      <c r="C473" s="380"/>
    </row>
    <row r="474" customFormat="false" ht="20.1" hidden="false" customHeight="true" outlineLevel="0" collapsed="false">
      <c r="C474" s="379"/>
    </row>
    <row r="475" customFormat="false" ht="20.1" hidden="false" customHeight="true" outlineLevel="0" collapsed="false">
      <c r="C475" s="379"/>
    </row>
    <row r="476" customFormat="false" ht="20.1" hidden="false" customHeight="true" outlineLevel="0" collapsed="false">
      <c r="C476" s="379"/>
    </row>
    <row r="477" customFormat="false" ht="20.1" hidden="false" customHeight="true" outlineLevel="0" collapsed="false">
      <c r="C477" s="379"/>
    </row>
    <row r="478" customFormat="false" ht="20.1" hidden="false" customHeight="true" outlineLevel="0" collapsed="false">
      <c r="C478" s="379"/>
    </row>
    <row r="479" customFormat="false" ht="20.1" hidden="false" customHeight="true" outlineLevel="0" collapsed="false">
      <c r="C479" s="379"/>
    </row>
    <row r="480" customFormat="false" ht="20.1" hidden="false" customHeight="true" outlineLevel="0" collapsed="false">
      <c r="C480" s="379"/>
    </row>
    <row r="481" customFormat="false" ht="20.1" hidden="false" customHeight="true" outlineLevel="0" collapsed="false">
      <c r="C481" s="379"/>
    </row>
    <row r="482" customFormat="false" ht="20.1" hidden="false" customHeight="true" outlineLevel="0" collapsed="false">
      <c r="C482" s="379"/>
    </row>
    <row r="483" customFormat="false" ht="20.1" hidden="false" customHeight="true" outlineLevel="0" collapsed="false">
      <c r="C483" s="379"/>
    </row>
    <row r="484" customFormat="false" ht="20.1" hidden="false" customHeight="true" outlineLevel="0" collapsed="false">
      <c r="C484" s="379"/>
    </row>
    <row r="485" customFormat="false" ht="20.1" hidden="false" customHeight="true" outlineLevel="0" collapsed="false">
      <c r="C485" s="379"/>
    </row>
  </sheetData>
  <mergeCells count="2">
    <mergeCell ref="A1:A2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7.85"/>
    <col collapsed="false" customWidth="true" hidden="false" outlineLevel="0" max="3" min="3" style="0" width="9.7"/>
    <col collapsed="false" customWidth="true" hidden="false" outlineLevel="0" max="4" min="4" style="0" width="19.85"/>
    <col collapsed="false" customWidth="true" hidden="false" outlineLevel="0" max="5" min="5" style="383" width="19.85"/>
  </cols>
  <sheetData>
    <row r="1" customFormat="false" ht="37.5" hidden="false" customHeight="true" outlineLevel="0" collapsed="false">
      <c r="A1" s="384" t="s">
        <v>1225</v>
      </c>
      <c r="B1" s="384" t="s">
        <v>1226</v>
      </c>
      <c r="C1" s="385" t="s">
        <v>1227</v>
      </c>
      <c r="D1" s="386" t="s">
        <v>1228</v>
      </c>
      <c r="E1" s="386"/>
    </row>
    <row r="2" customFormat="false" ht="21" hidden="false" customHeight="false" outlineLevel="0" collapsed="false">
      <c r="D2" s="387" t="s">
        <v>7</v>
      </c>
      <c r="E2" s="388" t="s">
        <v>8</v>
      </c>
    </row>
    <row r="3" customFormat="false" ht="18" hidden="false" customHeight="true" outlineLevel="0" collapsed="false">
      <c r="A3" s="389" t="s">
        <v>1229</v>
      </c>
      <c r="B3" s="389"/>
      <c r="C3" s="389"/>
      <c r="D3" s="389"/>
      <c r="E3" s="389"/>
    </row>
    <row r="4" customFormat="false" ht="15" hidden="false" customHeight="false" outlineLevel="0" collapsed="false">
      <c r="A4" s="390"/>
      <c r="B4" s="390"/>
      <c r="C4" s="390"/>
      <c r="D4" s="391"/>
      <c r="E4" s="392"/>
    </row>
    <row r="5" customFormat="false" ht="15" hidden="false" customHeight="true" outlineLevel="0" collapsed="false">
      <c r="A5" s="393" t="s">
        <v>1230</v>
      </c>
      <c r="B5" s="393"/>
      <c r="C5" s="393"/>
      <c r="D5" s="393"/>
      <c r="E5" s="393"/>
    </row>
    <row r="6" customFormat="false" ht="15" hidden="false" customHeight="false" outlineLevel="0" collapsed="false">
      <c r="A6" s="67" t="s">
        <v>1231</v>
      </c>
      <c r="B6" s="67" t="s">
        <v>1232</v>
      </c>
      <c r="C6" s="68" t="n">
        <v>1.39</v>
      </c>
      <c r="D6" s="394" t="n">
        <v>1602.9</v>
      </c>
      <c r="E6" s="395" t="n">
        <f aca="false">+D6+399.99</f>
        <v>2002.89</v>
      </c>
    </row>
    <row r="7" customFormat="false" ht="15" hidden="false" customHeight="false" outlineLevel="0" collapsed="false">
      <c r="A7" s="67" t="s">
        <v>1233</v>
      </c>
      <c r="B7" s="67" t="s">
        <v>1234</v>
      </c>
      <c r="C7" s="68" t="n">
        <v>1.59</v>
      </c>
      <c r="D7" s="394" t="n">
        <v>1689.8</v>
      </c>
      <c r="E7" s="395" t="n">
        <f aca="false">+D7+399.99</f>
        <v>2089.79</v>
      </c>
    </row>
    <row r="8" customFormat="false" ht="15" hidden="false" customHeight="false" outlineLevel="0" collapsed="false">
      <c r="A8" s="67" t="s">
        <v>1235</v>
      </c>
      <c r="B8" s="67" t="s">
        <v>1236</v>
      </c>
      <c r="C8" s="68" t="n">
        <v>1.8</v>
      </c>
      <c r="D8" s="394" t="n">
        <v>1820.7</v>
      </c>
      <c r="E8" s="395" t="n">
        <f aca="false">+D8+399.99</f>
        <v>2220.69</v>
      </c>
    </row>
    <row r="9" customFormat="false" ht="15" hidden="false" customHeight="false" outlineLevel="0" collapsed="false">
      <c r="A9" s="67" t="s">
        <v>1237</v>
      </c>
      <c r="B9" s="67" t="s">
        <v>1238</v>
      </c>
      <c r="C9" s="68" t="n">
        <v>2.01</v>
      </c>
      <c r="D9" s="394" t="n">
        <v>1931.8</v>
      </c>
      <c r="E9" s="395" t="n">
        <f aca="false">+D9+399.99</f>
        <v>2331.79</v>
      </c>
    </row>
    <row r="10" customFormat="false" ht="15" hidden="false" customHeight="false" outlineLevel="0" collapsed="false">
      <c r="A10" s="67" t="s">
        <v>1239</v>
      </c>
      <c r="B10" s="67" t="s">
        <v>1240</v>
      </c>
      <c r="C10" s="68" t="n">
        <v>2.42</v>
      </c>
      <c r="D10" s="394" t="n">
        <v>2124.3</v>
      </c>
      <c r="E10" s="395" t="n">
        <f aca="false">+D10+399.99</f>
        <v>2524.29</v>
      </c>
    </row>
    <row r="11" customFormat="false" ht="15" hidden="false" customHeight="false" outlineLevel="0" collapsed="false">
      <c r="A11" s="67" t="s">
        <v>1241</v>
      </c>
      <c r="B11" s="67" t="s">
        <v>1242</v>
      </c>
      <c r="C11" s="68" t="n">
        <v>2.63</v>
      </c>
      <c r="D11" s="394" t="n">
        <v>2119.8</v>
      </c>
      <c r="E11" s="395" t="n">
        <f aca="false">+D11+399.99</f>
        <v>2519.79</v>
      </c>
    </row>
    <row r="12" customFormat="false" ht="15" hidden="false" customHeight="false" outlineLevel="0" collapsed="false">
      <c r="A12" s="67" t="s">
        <v>1243</v>
      </c>
      <c r="B12" s="67" t="s">
        <v>1244</v>
      </c>
      <c r="C12" s="68" t="n">
        <v>3.05</v>
      </c>
      <c r="D12" s="394" t="n">
        <v>3393.7</v>
      </c>
      <c r="E12" s="395" t="n">
        <f aca="false">+D12+399.99</f>
        <v>3793.69</v>
      </c>
    </row>
    <row r="13" customFormat="false" ht="15" hidden="false" customHeight="false" outlineLevel="0" collapsed="false">
      <c r="E13" s="396"/>
    </row>
    <row r="14" customFormat="false" ht="15" hidden="false" customHeight="true" outlineLevel="0" collapsed="false">
      <c r="A14" s="393" t="s">
        <v>1245</v>
      </c>
      <c r="B14" s="393"/>
      <c r="C14" s="393"/>
      <c r="D14" s="393"/>
      <c r="E14" s="393"/>
    </row>
    <row r="15" customFormat="false" ht="15" hidden="false" customHeight="false" outlineLevel="0" collapsed="false">
      <c r="A15" s="67" t="s">
        <v>1246</v>
      </c>
      <c r="B15" s="67" t="s">
        <v>1232</v>
      </c>
      <c r="C15" s="68" t="n">
        <v>1.39</v>
      </c>
      <c r="D15" s="394" t="n">
        <v>3004.3</v>
      </c>
      <c r="E15" s="395" t="n">
        <f aca="false">+D15+399.99</f>
        <v>3404.29</v>
      </c>
    </row>
    <row r="16" customFormat="false" ht="15" hidden="false" customHeight="false" outlineLevel="0" collapsed="false">
      <c r="A16" s="67" t="s">
        <v>1247</v>
      </c>
      <c r="B16" s="67" t="s">
        <v>1234</v>
      </c>
      <c r="C16" s="68" t="n">
        <v>1.59</v>
      </c>
      <c r="D16" s="394" t="n">
        <v>3210</v>
      </c>
      <c r="E16" s="395" t="n">
        <f aca="false">+D16+399.99</f>
        <v>3609.99</v>
      </c>
    </row>
    <row r="17" customFormat="false" ht="15" hidden="false" customHeight="false" outlineLevel="0" collapsed="false">
      <c r="A17" s="67" t="s">
        <v>1248</v>
      </c>
      <c r="B17" s="67" t="s">
        <v>1236</v>
      </c>
      <c r="C17" s="68" t="n">
        <v>1.8</v>
      </c>
      <c r="D17" s="394" t="n">
        <v>3499.3</v>
      </c>
      <c r="E17" s="395" t="n">
        <f aca="false">+D17+399.99</f>
        <v>3899.29</v>
      </c>
    </row>
    <row r="18" customFormat="false" ht="15" hidden="false" customHeight="false" outlineLevel="0" collapsed="false">
      <c r="A18" s="67" t="s">
        <v>1249</v>
      </c>
      <c r="B18" s="67" t="s">
        <v>1238</v>
      </c>
      <c r="C18" s="68" t="n">
        <v>2.01</v>
      </c>
      <c r="D18" s="394" t="n">
        <v>3835.9</v>
      </c>
      <c r="E18" s="395" t="n">
        <f aca="false">+D18+399.99</f>
        <v>4235.89</v>
      </c>
    </row>
    <row r="19" customFormat="false" ht="15" hidden="false" customHeight="false" outlineLevel="0" collapsed="false">
      <c r="A19" s="67" t="s">
        <v>1250</v>
      </c>
      <c r="B19" s="67" t="s">
        <v>1240</v>
      </c>
      <c r="C19" s="68" t="n">
        <v>2.42</v>
      </c>
      <c r="D19" s="394" t="n">
        <v>4691.7</v>
      </c>
      <c r="E19" s="395" t="n">
        <f aca="false">+D19+399.99</f>
        <v>5091.69</v>
      </c>
    </row>
    <row r="20" customFormat="false" ht="15" hidden="false" customHeight="false" outlineLevel="0" collapsed="false">
      <c r="A20" s="67" t="s">
        <v>1251</v>
      </c>
      <c r="B20" s="67" t="s">
        <v>1242</v>
      </c>
      <c r="C20" s="68" t="n">
        <v>2.63</v>
      </c>
      <c r="D20" s="394" t="n">
        <v>5506.8</v>
      </c>
      <c r="E20" s="395" t="n">
        <f aca="false">+D20+399.99</f>
        <v>5906.79</v>
      </c>
    </row>
    <row r="21" customFormat="false" ht="15" hidden="false" customHeight="false" outlineLevel="0" collapsed="false">
      <c r="E21" s="396"/>
    </row>
    <row r="22" customFormat="false" ht="15" hidden="false" customHeight="true" outlineLevel="0" collapsed="false">
      <c r="A22" s="393" t="s">
        <v>1252</v>
      </c>
      <c r="B22" s="393"/>
      <c r="C22" s="393"/>
      <c r="D22" s="393"/>
      <c r="E22" s="393"/>
    </row>
    <row r="23" customFormat="false" ht="15" hidden="false" customHeight="false" outlineLevel="0" collapsed="false">
      <c r="A23" s="67" t="s">
        <v>1253</v>
      </c>
      <c r="B23" s="67" t="s">
        <v>1232</v>
      </c>
      <c r="C23" s="68" t="n">
        <v>1.59</v>
      </c>
      <c r="D23" s="394" t="n">
        <v>2715</v>
      </c>
      <c r="E23" s="395" t="n">
        <f aca="false">+D23+399.99</f>
        <v>3114.99</v>
      </c>
    </row>
    <row r="24" customFormat="false" ht="15" hidden="false" customHeight="false" outlineLevel="0" collapsed="false">
      <c r="A24" s="67" t="s">
        <v>1254</v>
      </c>
      <c r="B24" s="67" t="s">
        <v>1234</v>
      </c>
      <c r="C24" s="68" t="n">
        <v>1.8</v>
      </c>
      <c r="D24" s="394" t="n">
        <v>3204.5</v>
      </c>
      <c r="E24" s="395" t="n">
        <f aca="false">+D24+399.99</f>
        <v>3604.49</v>
      </c>
    </row>
    <row r="25" customFormat="false" ht="15" hidden="false" customHeight="false" outlineLevel="0" collapsed="false">
      <c r="A25" s="67" t="s">
        <v>1255</v>
      </c>
      <c r="B25" s="67" t="s">
        <v>1236</v>
      </c>
      <c r="C25" s="68" t="n">
        <v>2.01</v>
      </c>
      <c r="D25" s="394" t="n">
        <v>3540</v>
      </c>
      <c r="E25" s="395" t="n">
        <f aca="false">+D25+399.99</f>
        <v>3939.99</v>
      </c>
    </row>
    <row r="26" customFormat="false" ht="15" hidden="false" customHeight="false" outlineLevel="0" collapsed="false">
      <c r="A26" s="67" t="s">
        <v>1256</v>
      </c>
      <c r="B26" s="67" t="s">
        <v>1238</v>
      </c>
      <c r="C26" s="68" t="n">
        <v>2.63</v>
      </c>
      <c r="D26" s="394" t="n">
        <v>5336.3</v>
      </c>
      <c r="E26" s="395" t="n">
        <f aca="false">+D26+399.99</f>
        <v>5736.29</v>
      </c>
    </row>
    <row r="27" customFormat="false" ht="15" hidden="false" customHeight="false" outlineLevel="0" collapsed="false">
      <c r="A27" s="67" t="s">
        <v>1257</v>
      </c>
      <c r="B27" s="67" t="s">
        <v>1240</v>
      </c>
      <c r="C27" s="68" t="n">
        <v>3.05</v>
      </c>
      <c r="D27" s="394" t="n">
        <v>5352.8</v>
      </c>
      <c r="E27" s="395" t="n">
        <f aca="false">+D27+399.99</f>
        <v>5752.79</v>
      </c>
    </row>
    <row r="28" customFormat="false" ht="15" hidden="false" customHeight="false" outlineLevel="0" collapsed="false">
      <c r="E28" s="396"/>
    </row>
    <row r="29" customFormat="false" ht="18" hidden="false" customHeight="true" outlineLevel="0" collapsed="false">
      <c r="A29" s="389" t="s">
        <v>1258</v>
      </c>
      <c r="B29" s="389"/>
      <c r="C29" s="389"/>
      <c r="D29" s="389"/>
      <c r="E29" s="389"/>
    </row>
    <row r="30" customFormat="false" ht="15" hidden="false" customHeight="false" outlineLevel="0" collapsed="false">
      <c r="A30" s="390"/>
      <c r="B30" s="390"/>
      <c r="C30" s="390"/>
      <c r="D30" s="390"/>
      <c r="E30" s="397"/>
    </row>
    <row r="31" customFormat="false" ht="15" hidden="false" customHeight="true" outlineLevel="0" collapsed="false">
      <c r="A31" s="393" t="s">
        <v>1230</v>
      </c>
      <c r="B31" s="393"/>
      <c r="C31" s="393"/>
      <c r="D31" s="393"/>
      <c r="E31" s="393"/>
    </row>
    <row r="32" customFormat="false" ht="15" hidden="false" customHeight="false" outlineLevel="0" collapsed="false">
      <c r="A32" s="67" t="s">
        <v>1231</v>
      </c>
      <c r="B32" s="67" t="s">
        <v>1232</v>
      </c>
      <c r="C32" s="68" t="n">
        <v>1.39</v>
      </c>
      <c r="D32" s="394" t="n">
        <v>2095.7</v>
      </c>
      <c r="E32" s="395" t="n">
        <f aca="false">+D32+399.99</f>
        <v>2495.69</v>
      </c>
    </row>
    <row r="33" customFormat="false" ht="15" hidden="false" customHeight="false" outlineLevel="0" collapsed="false">
      <c r="A33" s="67" t="s">
        <v>1233</v>
      </c>
      <c r="B33" s="67" t="s">
        <v>1234</v>
      </c>
      <c r="C33" s="68" t="n">
        <v>1.59</v>
      </c>
      <c r="D33" s="394" t="n">
        <v>2215.6</v>
      </c>
      <c r="E33" s="395" t="n">
        <f aca="false">+D33+399.99</f>
        <v>2615.59</v>
      </c>
    </row>
    <row r="34" customFormat="false" ht="15" hidden="false" customHeight="false" outlineLevel="0" collapsed="false">
      <c r="A34" s="67" t="s">
        <v>1235</v>
      </c>
      <c r="B34" s="67" t="s">
        <v>1236</v>
      </c>
      <c r="C34" s="68" t="n">
        <v>1.8</v>
      </c>
      <c r="D34" s="394" t="n">
        <v>2305.8</v>
      </c>
      <c r="E34" s="395" t="n">
        <f aca="false">+D34+399.99</f>
        <v>2705.79</v>
      </c>
    </row>
    <row r="35" customFormat="false" ht="15" hidden="false" customHeight="false" outlineLevel="0" collapsed="false">
      <c r="A35" s="67" t="s">
        <v>1237</v>
      </c>
      <c r="B35" s="67" t="s">
        <v>1238</v>
      </c>
      <c r="C35" s="68" t="n">
        <v>2.01</v>
      </c>
      <c r="D35" s="394" t="n">
        <v>2545.6</v>
      </c>
      <c r="E35" s="395" t="n">
        <f aca="false">+D35+399.99</f>
        <v>2945.59</v>
      </c>
    </row>
    <row r="36" customFormat="false" ht="15" hidden="false" customHeight="false" outlineLevel="0" collapsed="false">
      <c r="A36" s="67" t="s">
        <v>1239</v>
      </c>
      <c r="B36" s="67" t="s">
        <v>1240</v>
      </c>
      <c r="C36" s="68" t="n">
        <v>2.42</v>
      </c>
      <c r="D36" s="394" t="n">
        <v>3158.3</v>
      </c>
      <c r="E36" s="395" t="n">
        <f aca="false">+D36+399.99</f>
        <v>3558.29</v>
      </c>
    </row>
    <row r="37" customFormat="false" ht="15" hidden="false" customHeight="false" outlineLevel="0" collapsed="false">
      <c r="A37" s="67" t="s">
        <v>1241</v>
      </c>
      <c r="B37" s="67" t="s">
        <v>1242</v>
      </c>
      <c r="C37" s="68" t="n">
        <v>2.63</v>
      </c>
      <c r="D37" s="394" t="n">
        <v>4026.2</v>
      </c>
      <c r="E37" s="395" t="n">
        <f aca="false">+D37+399.99</f>
        <v>4426.19</v>
      </c>
    </row>
    <row r="38" customFormat="false" ht="15" hidden="false" customHeight="false" outlineLevel="0" collapsed="false">
      <c r="A38" s="67" t="s">
        <v>1243</v>
      </c>
      <c r="B38" s="67" t="s">
        <v>1244</v>
      </c>
      <c r="C38" s="68" t="n">
        <v>3.05</v>
      </c>
      <c r="D38" s="394" t="n">
        <v>4397.9</v>
      </c>
      <c r="E38" s="395" t="n">
        <f aca="false">+D38+399.99</f>
        <v>4797.89</v>
      </c>
    </row>
    <row r="39" customFormat="false" ht="15" hidden="false" customHeight="false" outlineLevel="0" collapsed="false">
      <c r="E39" s="396"/>
    </row>
    <row r="40" customFormat="false" ht="15" hidden="false" customHeight="true" outlineLevel="0" collapsed="false">
      <c r="A40" s="393" t="s">
        <v>1245</v>
      </c>
      <c r="B40" s="393"/>
      <c r="C40" s="393"/>
      <c r="D40" s="393"/>
      <c r="E40" s="393"/>
    </row>
    <row r="41" customFormat="false" ht="15" hidden="false" customHeight="false" outlineLevel="0" collapsed="false">
      <c r="A41" s="67" t="s">
        <v>1246</v>
      </c>
      <c r="B41" s="67" t="s">
        <v>1232</v>
      </c>
      <c r="C41" s="68" t="n">
        <v>1.39</v>
      </c>
      <c r="D41" s="394" t="n">
        <v>3533.4</v>
      </c>
      <c r="E41" s="395" t="n">
        <f aca="false">+D41+399.99</f>
        <v>3933.39</v>
      </c>
    </row>
    <row r="42" customFormat="false" ht="15" hidden="false" customHeight="false" outlineLevel="0" collapsed="false">
      <c r="A42" s="67" t="s">
        <v>1247</v>
      </c>
      <c r="B42" s="67" t="s">
        <v>1234</v>
      </c>
      <c r="C42" s="68" t="n">
        <v>1.59</v>
      </c>
      <c r="D42" s="394" t="n">
        <v>3794.1</v>
      </c>
      <c r="E42" s="395" t="n">
        <f aca="false">+D42+399.99</f>
        <v>4194.09</v>
      </c>
    </row>
    <row r="43" customFormat="false" ht="15" hidden="false" customHeight="false" outlineLevel="0" collapsed="false">
      <c r="A43" s="67" t="s">
        <v>1248</v>
      </c>
      <c r="B43" s="67" t="s">
        <v>1236</v>
      </c>
      <c r="C43" s="68" t="n">
        <v>1.8</v>
      </c>
      <c r="D43" s="394" t="n">
        <v>4103.2</v>
      </c>
      <c r="E43" s="395" t="n">
        <f aca="false">+D43+399.99</f>
        <v>4503.19</v>
      </c>
    </row>
    <row r="44" customFormat="false" ht="15" hidden="false" customHeight="false" outlineLevel="0" collapsed="false">
      <c r="A44" s="67" t="s">
        <v>1249</v>
      </c>
      <c r="B44" s="67" t="s">
        <v>1238</v>
      </c>
      <c r="C44" s="68" t="n">
        <v>2.01</v>
      </c>
      <c r="D44" s="394" t="n">
        <v>4496.8</v>
      </c>
      <c r="E44" s="395" t="n">
        <f aca="false">+D44+399.99</f>
        <v>4896.79</v>
      </c>
    </row>
    <row r="45" customFormat="false" ht="15" hidden="false" customHeight="false" outlineLevel="0" collapsed="false">
      <c r="A45" s="67" t="s">
        <v>1250</v>
      </c>
      <c r="B45" s="67" t="s">
        <v>1240</v>
      </c>
      <c r="C45" s="68" t="n">
        <v>2.42</v>
      </c>
      <c r="D45" s="394" t="n">
        <v>5419.9</v>
      </c>
      <c r="E45" s="395" t="n">
        <f aca="false">+D45+399.99</f>
        <v>5819.89</v>
      </c>
    </row>
    <row r="46" customFormat="false" ht="15" hidden="false" customHeight="false" outlineLevel="0" collapsed="false">
      <c r="A46" s="67" t="s">
        <v>1251</v>
      </c>
      <c r="B46" s="67" t="s">
        <v>1242</v>
      </c>
      <c r="C46" s="68" t="n">
        <v>2.63</v>
      </c>
      <c r="D46" s="394" t="n">
        <v>6490.1</v>
      </c>
      <c r="E46" s="395" t="n">
        <f aca="false">+D46+399.99</f>
        <v>6890.09</v>
      </c>
    </row>
    <row r="47" customFormat="false" ht="15" hidden="false" customHeight="false" outlineLevel="0" collapsed="false">
      <c r="D47" s="398"/>
      <c r="E47" s="396"/>
    </row>
    <row r="48" customFormat="false" ht="15" hidden="false" customHeight="true" outlineLevel="0" collapsed="false">
      <c r="A48" s="393" t="s">
        <v>1252</v>
      </c>
      <c r="B48" s="393"/>
      <c r="C48" s="393"/>
      <c r="D48" s="393"/>
      <c r="E48" s="393"/>
    </row>
    <row r="49" customFormat="false" ht="15" hidden="false" customHeight="false" outlineLevel="0" collapsed="false">
      <c r="A49" s="67" t="s">
        <v>1253</v>
      </c>
      <c r="B49" s="67" t="s">
        <v>1232</v>
      </c>
      <c r="C49" s="68" t="n">
        <v>1.59</v>
      </c>
      <c r="D49" s="394" t="n">
        <v>3396.9</v>
      </c>
      <c r="E49" s="395" t="n">
        <f aca="false">+D49+499.99</f>
        <v>3896.89</v>
      </c>
    </row>
    <row r="50" customFormat="false" ht="15" hidden="false" customHeight="false" outlineLevel="0" collapsed="false">
      <c r="A50" s="67" t="s">
        <v>1254</v>
      </c>
      <c r="B50" s="67" t="s">
        <v>1234</v>
      </c>
      <c r="C50" s="68" t="n">
        <v>1.8</v>
      </c>
      <c r="D50" s="394" t="n">
        <v>3718.2</v>
      </c>
      <c r="E50" s="395" t="n">
        <f aca="false">+D50+499.99</f>
        <v>4218.19</v>
      </c>
    </row>
    <row r="51" customFormat="false" ht="15" hidden="false" customHeight="false" outlineLevel="0" collapsed="false">
      <c r="A51" s="67" t="s">
        <v>1255</v>
      </c>
      <c r="B51" s="67" t="s">
        <v>1236</v>
      </c>
      <c r="C51" s="68" t="n">
        <v>2.01</v>
      </c>
      <c r="D51" s="394" t="n">
        <v>4092.1</v>
      </c>
      <c r="E51" s="395" t="n">
        <f aca="false">+D51+499.99</f>
        <v>4592.09</v>
      </c>
    </row>
    <row r="52" customFormat="false" ht="15" hidden="false" customHeight="false" outlineLevel="0" collapsed="false">
      <c r="A52" s="67" t="s">
        <v>1256</v>
      </c>
      <c r="B52" s="67" t="s">
        <v>1238</v>
      </c>
      <c r="C52" s="68" t="n">
        <v>2.63</v>
      </c>
      <c r="D52" s="394" t="n">
        <v>6164.6</v>
      </c>
      <c r="E52" s="395" t="n">
        <f aca="false">+D52+499.99</f>
        <v>6664.59</v>
      </c>
    </row>
    <row r="53" customFormat="false" ht="15" hidden="false" customHeight="false" outlineLevel="0" collapsed="false">
      <c r="A53" s="67" t="s">
        <v>1257</v>
      </c>
      <c r="B53" s="67" t="s">
        <v>1240</v>
      </c>
      <c r="C53" s="68" t="n">
        <v>3.05</v>
      </c>
      <c r="D53" s="394" t="n">
        <v>6362.5</v>
      </c>
      <c r="E53" s="395" t="n">
        <f aca="false">+D53+499.99</f>
        <v>6862.49</v>
      </c>
    </row>
    <row r="54" customFormat="false" ht="15" hidden="false" customHeight="false" outlineLevel="0" collapsed="false">
      <c r="E54" s="396"/>
    </row>
    <row r="55" customFormat="false" ht="18" hidden="false" customHeight="true" outlineLevel="0" collapsed="false">
      <c r="A55" s="389" t="s">
        <v>1259</v>
      </c>
      <c r="B55" s="389"/>
      <c r="C55" s="389"/>
      <c r="D55" s="389"/>
      <c r="E55" s="389"/>
    </row>
    <row r="56" customFormat="false" ht="15" hidden="false" customHeight="false" outlineLevel="0" collapsed="false">
      <c r="A56" s="390"/>
      <c r="B56" s="390"/>
      <c r="C56" s="390"/>
      <c r="D56" s="390"/>
      <c r="E56" s="397"/>
    </row>
    <row r="57" customFormat="false" ht="15" hidden="false" customHeight="true" outlineLevel="0" collapsed="false">
      <c r="A57" s="393" t="s">
        <v>1230</v>
      </c>
      <c r="B57" s="393"/>
      <c r="C57" s="393"/>
      <c r="D57" s="393"/>
      <c r="E57" s="393"/>
    </row>
    <row r="58" customFormat="false" ht="15" hidden="false" customHeight="false" outlineLevel="0" collapsed="false">
      <c r="A58" s="67" t="s">
        <v>1231</v>
      </c>
      <c r="B58" s="67" t="s">
        <v>1232</v>
      </c>
      <c r="C58" s="68" t="n">
        <v>1.39</v>
      </c>
      <c r="D58" s="394" t="n">
        <v>2750.2</v>
      </c>
      <c r="E58" s="395" t="n">
        <f aca="false">+D58+399.99</f>
        <v>3150.19</v>
      </c>
    </row>
    <row r="59" customFormat="false" ht="15" hidden="false" customHeight="false" outlineLevel="0" collapsed="false">
      <c r="A59" s="67" t="s">
        <v>1233</v>
      </c>
      <c r="B59" s="67" t="s">
        <v>1234</v>
      </c>
      <c r="C59" s="68" t="n">
        <v>1.59</v>
      </c>
      <c r="D59" s="394" t="n">
        <v>2937.2</v>
      </c>
      <c r="E59" s="395" t="n">
        <f aca="false">+D59+399.99</f>
        <v>3337.19</v>
      </c>
    </row>
    <row r="60" customFormat="false" ht="15" hidden="false" customHeight="false" outlineLevel="0" collapsed="false">
      <c r="A60" s="67" t="s">
        <v>1235</v>
      </c>
      <c r="B60" s="67" t="s">
        <v>1236</v>
      </c>
      <c r="C60" s="68" t="n">
        <v>1.8</v>
      </c>
      <c r="D60" s="394" t="n">
        <v>3187</v>
      </c>
      <c r="E60" s="395" t="n">
        <f aca="false">+D60+399.99</f>
        <v>3586.99</v>
      </c>
    </row>
    <row r="61" customFormat="false" ht="15" hidden="false" customHeight="false" outlineLevel="0" collapsed="false">
      <c r="A61" s="67" t="s">
        <v>1237</v>
      </c>
      <c r="B61" s="67" t="s">
        <v>1238</v>
      </c>
      <c r="C61" s="68" t="n">
        <v>2.01</v>
      </c>
      <c r="D61" s="394" t="n">
        <v>3420.1</v>
      </c>
      <c r="E61" s="395" t="n">
        <f aca="false">+D61+399.99</f>
        <v>3820.09</v>
      </c>
    </row>
    <row r="62" customFormat="false" ht="15" hidden="false" customHeight="false" outlineLevel="0" collapsed="false">
      <c r="A62" s="67" t="s">
        <v>1239</v>
      </c>
      <c r="B62" s="67" t="s">
        <v>1240</v>
      </c>
      <c r="C62" s="68" t="n">
        <v>2.42</v>
      </c>
      <c r="D62" s="394" t="n">
        <v>3835.9</v>
      </c>
      <c r="E62" s="395" t="n">
        <f aca="false">+D62+399.99</f>
        <v>4235.89</v>
      </c>
    </row>
    <row r="63" customFormat="false" ht="15" hidden="false" customHeight="false" outlineLevel="0" collapsed="false">
      <c r="A63" s="67" t="s">
        <v>1241</v>
      </c>
      <c r="B63" s="67" t="s">
        <v>1242</v>
      </c>
      <c r="C63" s="68" t="n">
        <v>2.63</v>
      </c>
      <c r="D63" s="394" t="n">
        <v>3239.6</v>
      </c>
      <c r="E63" s="395" t="n">
        <f aca="false">+D63+399.99</f>
        <v>3639.59</v>
      </c>
    </row>
    <row r="64" customFormat="false" ht="15" hidden="false" customHeight="false" outlineLevel="0" collapsed="false">
      <c r="A64" s="67" t="s">
        <v>1243</v>
      </c>
      <c r="B64" s="67" t="s">
        <v>1244</v>
      </c>
      <c r="C64" s="68" t="n">
        <v>3.05</v>
      </c>
      <c r="D64" s="394" t="n">
        <v>5796.1</v>
      </c>
      <c r="E64" s="395" t="n">
        <f aca="false">+D64+399.99</f>
        <v>6196.09</v>
      </c>
    </row>
    <row r="65" customFormat="false" ht="15" hidden="false" customHeight="false" outlineLevel="0" collapsed="false">
      <c r="E65" s="396"/>
    </row>
    <row r="66" customFormat="false" ht="15" hidden="false" customHeight="true" outlineLevel="0" collapsed="false">
      <c r="A66" s="393" t="s">
        <v>1245</v>
      </c>
      <c r="B66" s="393"/>
      <c r="C66" s="393"/>
      <c r="D66" s="393"/>
      <c r="E66" s="393"/>
    </row>
    <row r="67" customFormat="false" ht="15" hidden="false" customHeight="false" outlineLevel="0" collapsed="false">
      <c r="A67" s="67" t="s">
        <v>1246</v>
      </c>
      <c r="B67" s="67" t="s">
        <v>1232</v>
      </c>
      <c r="C67" s="68" t="n">
        <v>1.39</v>
      </c>
      <c r="D67" s="394" t="n">
        <v>4259.5</v>
      </c>
      <c r="E67" s="395" t="n">
        <f aca="false">+D67+399.99</f>
        <v>4659.49</v>
      </c>
    </row>
    <row r="68" customFormat="false" ht="15" hidden="false" customHeight="false" outlineLevel="0" collapsed="false">
      <c r="A68" s="67" t="s">
        <v>1247</v>
      </c>
      <c r="B68" s="67" t="s">
        <v>1234</v>
      </c>
      <c r="C68" s="68" t="n">
        <v>1.59</v>
      </c>
      <c r="D68" s="394" t="n">
        <v>4653.2</v>
      </c>
      <c r="E68" s="395" t="n">
        <f aca="false">+D68+399.99</f>
        <v>5053.19</v>
      </c>
    </row>
    <row r="69" customFormat="false" ht="15" hidden="false" customHeight="false" outlineLevel="0" collapsed="false">
      <c r="A69" s="67" t="s">
        <v>1248</v>
      </c>
      <c r="B69" s="67" t="s">
        <v>1236</v>
      </c>
      <c r="C69" s="68" t="n">
        <v>1.8</v>
      </c>
      <c r="D69" s="394" t="n">
        <v>5004.1</v>
      </c>
      <c r="E69" s="395" t="n">
        <f aca="false">+D69+399.99</f>
        <v>5404.09</v>
      </c>
    </row>
    <row r="70" customFormat="false" ht="15" hidden="false" customHeight="false" outlineLevel="0" collapsed="false">
      <c r="A70" s="67" t="s">
        <v>1249</v>
      </c>
      <c r="B70" s="67" t="s">
        <v>1238</v>
      </c>
      <c r="C70" s="68" t="n">
        <v>2.01</v>
      </c>
      <c r="D70" s="394" t="n">
        <v>5480.1</v>
      </c>
      <c r="E70" s="395" t="n">
        <f aca="false">+D70+399.99</f>
        <v>5880.09</v>
      </c>
    </row>
    <row r="71" customFormat="false" ht="15" hidden="false" customHeight="false" outlineLevel="0" collapsed="false">
      <c r="A71" s="67" t="s">
        <v>1250</v>
      </c>
      <c r="B71" s="67" t="s">
        <v>1240</v>
      </c>
      <c r="C71" s="68" t="n">
        <v>2.42</v>
      </c>
      <c r="D71" s="394" t="n">
        <v>6536.4</v>
      </c>
      <c r="E71" s="395" t="n">
        <f aca="false">+D71+399.99</f>
        <v>6936.39</v>
      </c>
    </row>
    <row r="72" customFormat="false" ht="15" hidden="false" customHeight="false" outlineLevel="0" collapsed="false">
      <c r="A72" s="67" t="s">
        <v>1251</v>
      </c>
      <c r="B72" s="67" t="s">
        <v>1242</v>
      </c>
      <c r="C72" s="68" t="n">
        <v>2.63</v>
      </c>
      <c r="D72" s="394" t="n">
        <v>7865.2</v>
      </c>
      <c r="E72" s="395" t="n">
        <f aca="false">+D72+399.99</f>
        <v>8265.19</v>
      </c>
    </row>
    <row r="73" customFormat="false" ht="15" hidden="false" customHeight="false" outlineLevel="0" collapsed="false">
      <c r="E73" s="396"/>
    </row>
    <row r="74" customFormat="false" ht="15" hidden="false" customHeight="false" outlineLevel="0" collapsed="false">
      <c r="A74" s="393" t="s">
        <v>1252</v>
      </c>
      <c r="B74" s="393"/>
      <c r="C74" s="393"/>
      <c r="D74" s="393"/>
      <c r="E74" s="393"/>
    </row>
    <row r="75" customFormat="false" ht="15" hidden="false" customHeight="false" outlineLevel="0" collapsed="false">
      <c r="A75" s="67" t="s">
        <v>1253</v>
      </c>
      <c r="B75" s="67" t="s">
        <v>1232</v>
      </c>
      <c r="C75" s="68" t="n">
        <v>1.59</v>
      </c>
      <c r="D75" s="394" t="n">
        <v>3948.1</v>
      </c>
      <c r="E75" s="395" t="n">
        <f aca="false">+D75+499.99</f>
        <v>4448.09</v>
      </c>
    </row>
    <row r="76" customFormat="false" ht="15" hidden="false" customHeight="false" outlineLevel="0" collapsed="false">
      <c r="A76" s="67" t="s">
        <v>1254</v>
      </c>
      <c r="B76" s="67" t="s">
        <v>1234</v>
      </c>
      <c r="C76" s="68" t="n">
        <v>1.8</v>
      </c>
      <c r="D76" s="394" t="n">
        <v>4378.2</v>
      </c>
      <c r="E76" s="395" t="n">
        <f aca="false">+D76+499.99</f>
        <v>4878.19</v>
      </c>
    </row>
    <row r="77" customFormat="false" ht="15" hidden="false" customHeight="false" outlineLevel="0" collapsed="false">
      <c r="A77" s="67" t="s">
        <v>1255</v>
      </c>
      <c r="B77" s="67" t="s">
        <v>1236</v>
      </c>
      <c r="C77" s="68" t="n">
        <v>2.01</v>
      </c>
      <c r="D77" s="394" t="n">
        <v>4795.8</v>
      </c>
      <c r="E77" s="395" t="n">
        <f aca="false">+D77+499.99</f>
        <v>5295.79</v>
      </c>
    </row>
    <row r="78" customFormat="false" ht="15" hidden="false" customHeight="false" outlineLevel="0" collapsed="false">
      <c r="A78" s="67" t="s">
        <v>1256</v>
      </c>
      <c r="B78" s="67" t="s">
        <v>1238</v>
      </c>
      <c r="C78" s="68" t="n">
        <v>2.63</v>
      </c>
      <c r="D78" s="394" t="n">
        <v>7145.4</v>
      </c>
      <c r="E78" s="395" t="n">
        <f aca="false">+D78+499.99</f>
        <v>7645.39</v>
      </c>
    </row>
    <row r="79" customFormat="false" ht="15" hidden="false" customHeight="false" outlineLevel="0" collapsed="false">
      <c r="A79" s="67" t="s">
        <v>1257</v>
      </c>
      <c r="B79" s="67" t="s">
        <v>1240</v>
      </c>
      <c r="C79" s="68" t="n">
        <v>3.05</v>
      </c>
      <c r="D79" s="394" t="n">
        <v>7546.2</v>
      </c>
      <c r="E79" s="395" t="n">
        <f aca="false">+D79+499.99</f>
        <v>8046.19</v>
      </c>
    </row>
    <row r="80" customFormat="false" ht="15" hidden="false" customHeight="false" outlineLevel="0" collapsed="false">
      <c r="E80" s="396"/>
    </row>
    <row r="81" customFormat="false" ht="18" hidden="false" customHeight="false" outlineLevel="0" collapsed="false">
      <c r="A81" s="389" t="s">
        <v>1260</v>
      </c>
      <c r="B81" s="389"/>
      <c r="C81" s="389"/>
      <c r="D81" s="389"/>
      <c r="E81" s="389"/>
    </row>
    <row r="82" customFormat="false" ht="15" hidden="false" customHeight="false" outlineLevel="0" collapsed="false">
      <c r="A82" s="390"/>
      <c r="B82" s="390"/>
      <c r="C82" s="390"/>
      <c r="D82" s="390"/>
      <c r="E82" s="397"/>
    </row>
    <row r="83" customFormat="false" ht="15" hidden="false" customHeight="false" outlineLevel="0" collapsed="false">
      <c r="A83" s="393" t="s">
        <v>1230</v>
      </c>
      <c r="B83" s="393"/>
      <c r="C83" s="393"/>
      <c r="D83" s="393"/>
      <c r="E83" s="393"/>
    </row>
    <row r="84" customFormat="false" ht="15" hidden="false" customHeight="false" outlineLevel="0" collapsed="false">
      <c r="A84" s="67" t="s">
        <v>1231</v>
      </c>
      <c r="B84" s="67" t="s">
        <v>1232</v>
      </c>
      <c r="C84" s="68" t="n">
        <v>1.39</v>
      </c>
      <c r="D84" s="394" t="n">
        <v>2229.9</v>
      </c>
      <c r="E84" s="395" t="n">
        <f aca="false">+D84+399.99</f>
        <v>2629.89</v>
      </c>
    </row>
    <row r="85" customFormat="false" ht="15" hidden="false" customHeight="false" outlineLevel="0" collapsed="false">
      <c r="A85" s="67" t="s">
        <v>1233</v>
      </c>
      <c r="B85" s="67" t="s">
        <v>1234</v>
      </c>
      <c r="C85" s="68" t="n">
        <v>1.59</v>
      </c>
      <c r="D85" s="394" t="n">
        <v>2392.9</v>
      </c>
      <c r="E85" s="395" t="n">
        <f aca="false">+D85+399.99</f>
        <v>2792.89</v>
      </c>
    </row>
    <row r="86" customFormat="false" ht="15" hidden="false" customHeight="false" outlineLevel="0" collapsed="false">
      <c r="A86" s="67" t="s">
        <v>1235</v>
      </c>
      <c r="B86" s="67" t="s">
        <v>1236</v>
      </c>
      <c r="C86" s="68" t="n">
        <v>1.8</v>
      </c>
      <c r="D86" s="394" t="n">
        <v>2570.9</v>
      </c>
      <c r="E86" s="395" t="n">
        <f aca="false">+D86+399.99</f>
        <v>2970.89</v>
      </c>
    </row>
    <row r="87" customFormat="false" ht="15" hidden="false" customHeight="false" outlineLevel="0" collapsed="false">
      <c r="A87" s="67" t="s">
        <v>1237</v>
      </c>
      <c r="B87" s="67" t="s">
        <v>1238</v>
      </c>
      <c r="C87" s="68" t="n">
        <v>2.01</v>
      </c>
      <c r="D87" s="394" t="n">
        <v>2740.3</v>
      </c>
      <c r="E87" s="395" t="n">
        <f aca="false">+D87+399.99</f>
        <v>3140.29</v>
      </c>
    </row>
    <row r="88" customFormat="false" ht="15" hidden="false" customHeight="false" outlineLevel="0" collapsed="false">
      <c r="A88" s="67" t="s">
        <v>1239</v>
      </c>
      <c r="B88" s="67" t="s">
        <v>1240</v>
      </c>
      <c r="C88" s="68" t="n">
        <v>2.42</v>
      </c>
      <c r="D88" s="394" t="n">
        <v>3559.87</v>
      </c>
      <c r="E88" s="395" t="n">
        <f aca="false">+D88+399.99</f>
        <v>3959.86</v>
      </c>
    </row>
    <row r="89" customFormat="false" ht="15" hidden="false" customHeight="false" outlineLevel="0" collapsed="false">
      <c r="A89" s="67" t="s">
        <v>1241</v>
      </c>
      <c r="B89" s="67" t="s">
        <v>1242</v>
      </c>
      <c r="C89" s="68" t="n">
        <v>2.63</v>
      </c>
      <c r="D89" s="394" t="n">
        <v>4323.2</v>
      </c>
      <c r="E89" s="395" t="n">
        <f aca="false">+D89+399.99</f>
        <v>4723.19</v>
      </c>
    </row>
    <row r="90" customFormat="false" ht="15" hidden="false" customHeight="false" outlineLevel="0" collapsed="false">
      <c r="A90" s="67" t="s">
        <v>1243</v>
      </c>
      <c r="B90" s="67" t="s">
        <v>1244</v>
      </c>
      <c r="C90" s="68" t="n">
        <v>3.05</v>
      </c>
      <c r="D90" s="399" t="n">
        <v>4750</v>
      </c>
      <c r="E90" s="395" t="n">
        <f aca="false">+D90+399.99</f>
        <v>5149.99</v>
      </c>
    </row>
    <row r="91" customFormat="false" ht="15" hidden="false" customHeight="false" outlineLevel="0" collapsed="false">
      <c r="A91" s="279"/>
      <c r="B91" s="279"/>
      <c r="C91" s="279"/>
      <c r="D91" s="279"/>
      <c r="E91" s="400"/>
    </row>
    <row r="92" customFormat="false" ht="15" hidden="false" customHeight="false" outlineLevel="0" collapsed="false">
      <c r="A92" s="393" t="s">
        <v>1245</v>
      </c>
      <c r="B92" s="393"/>
      <c r="C92" s="393"/>
      <c r="D92" s="393"/>
      <c r="E92" s="393"/>
    </row>
    <row r="93" customFormat="false" ht="15" hidden="false" customHeight="false" outlineLevel="0" collapsed="false">
      <c r="A93" s="67" t="s">
        <v>1246</v>
      </c>
      <c r="B93" s="67" t="s">
        <v>1232</v>
      </c>
      <c r="C93" s="68" t="n">
        <v>1.39</v>
      </c>
      <c r="D93" s="394" t="n">
        <v>3664.3</v>
      </c>
      <c r="E93" s="395" t="n">
        <f aca="false">+D93+399.99</f>
        <v>4064.29</v>
      </c>
    </row>
    <row r="94" customFormat="false" ht="15" hidden="false" customHeight="false" outlineLevel="0" collapsed="false">
      <c r="A94" s="67" t="s">
        <v>1247</v>
      </c>
      <c r="B94" s="67" t="s">
        <v>1234</v>
      </c>
      <c r="C94" s="68" t="n">
        <v>1.59</v>
      </c>
      <c r="D94" s="394" t="n">
        <v>3921.7</v>
      </c>
      <c r="E94" s="395" t="n">
        <f aca="false">+D94+399.99</f>
        <v>4321.69</v>
      </c>
    </row>
    <row r="95" customFormat="false" ht="15" hidden="false" customHeight="false" outlineLevel="0" collapsed="false">
      <c r="A95" s="67" t="s">
        <v>1248</v>
      </c>
      <c r="B95" s="67" t="s">
        <v>1236</v>
      </c>
      <c r="C95" s="68" t="n">
        <v>1.8</v>
      </c>
      <c r="D95" s="394" t="n">
        <v>4274.8</v>
      </c>
      <c r="E95" s="395" t="n">
        <f aca="false">+D95+399.99</f>
        <v>4674.79</v>
      </c>
    </row>
    <row r="96" customFormat="false" ht="15" hidden="false" customHeight="false" outlineLevel="0" collapsed="false">
      <c r="A96" s="67" t="s">
        <v>1249</v>
      </c>
      <c r="B96" s="67" t="s">
        <v>1238</v>
      </c>
      <c r="C96" s="68" t="n">
        <v>2.01</v>
      </c>
      <c r="D96" s="394" t="n">
        <v>4674</v>
      </c>
      <c r="E96" s="395" t="n">
        <f aca="false">+D96+399.99</f>
        <v>5073.99</v>
      </c>
    </row>
    <row r="97" customFormat="false" ht="15" hidden="false" customHeight="false" outlineLevel="0" collapsed="false">
      <c r="A97" s="67" t="s">
        <v>1250</v>
      </c>
      <c r="B97" s="67" t="s">
        <v>1240</v>
      </c>
      <c r="C97" s="68" t="n">
        <v>2.42</v>
      </c>
      <c r="D97" s="394" t="n">
        <v>6024.9</v>
      </c>
      <c r="E97" s="395" t="n">
        <f aca="false">+D97+399.99</f>
        <v>6424.89</v>
      </c>
    </row>
    <row r="98" customFormat="false" ht="15" hidden="false" customHeight="false" outlineLevel="0" collapsed="false">
      <c r="A98" s="67" t="s">
        <v>1251</v>
      </c>
      <c r="B98" s="67" t="s">
        <v>1242</v>
      </c>
      <c r="C98" s="68" t="n">
        <v>2.63</v>
      </c>
      <c r="D98" s="394" t="n">
        <v>6750.9</v>
      </c>
      <c r="E98" s="395" t="n">
        <f aca="false">+D98+399.99</f>
        <v>7150.89</v>
      </c>
    </row>
    <row r="99" customFormat="false" ht="15" hidden="false" customHeight="false" outlineLevel="0" collapsed="false">
      <c r="A99" s="401"/>
      <c r="B99" s="401"/>
      <c r="C99" s="401"/>
      <c r="D99" s="401"/>
      <c r="E99" s="402"/>
    </row>
    <row r="100" customFormat="false" ht="15" hidden="false" customHeight="false" outlineLevel="0" collapsed="false">
      <c r="A100" s="393" t="s">
        <v>1252</v>
      </c>
      <c r="B100" s="393"/>
      <c r="C100" s="393"/>
      <c r="D100" s="393"/>
      <c r="E100" s="393"/>
    </row>
    <row r="101" customFormat="false" ht="15" hidden="false" customHeight="false" outlineLevel="0" collapsed="false">
      <c r="A101" s="67" t="s">
        <v>1253</v>
      </c>
      <c r="B101" s="67" t="s">
        <v>1232</v>
      </c>
      <c r="C101" s="68" t="n">
        <v>1.59</v>
      </c>
      <c r="D101" s="394" t="n">
        <v>3526.8</v>
      </c>
      <c r="E101" s="395" t="n">
        <f aca="false">+D101+499.99</f>
        <v>4026.79</v>
      </c>
    </row>
    <row r="102" customFormat="false" ht="15" hidden="false" customHeight="false" outlineLevel="0" collapsed="false">
      <c r="A102" s="67" t="s">
        <v>1254</v>
      </c>
      <c r="B102" s="67" t="s">
        <v>1234</v>
      </c>
      <c r="C102" s="68" t="n">
        <v>1.8</v>
      </c>
      <c r="D102" s="394" t="n">
        <v>4046</v>
      </c>
      <c r="E102" s="395" t="n">
        <f aca="false">+D102+499.99</f>
        <v>4545.99</v>
      </c>
    </row>
    <row r="103" customFormat="false" ht="15" hidden="false" customHeight="false" outlineLevel="0" collapsed="false">
      <c r="A103" s="67" t="s">
        <v>1255</v>
      </c>
      <c r="B103" s="67" t="s">
        <v>1236</v>
      </c>
      <c r="C103" s="68" t="n">
        <v>2.01</v>
      </c>
      <c r="D103" s="394" t="n">
        <v>4432.1</v>
      </c>
      <c r="E103" s="395" t="n">
        <f aca="false">+D103+499.99</f>
        <v>4932.09</v>
      </c>
    </row>
    <row r="104" customFormat="false" ht="15" hidden="false" customHeight="false" outlineLevel="0" collapsed="false">
      <c r="A104" s="67" t="s">
        <v>1256</v>
      </c>
      <c r="B104" s="67" t="s">
        <v>1238</v>
      </c>
      <c r="C104" s="68" t="n">
        <v>2.63</v>
      </c>
      <c r="D104" s="394" t="n">
        <v>6648.6</v>
      </c>
      <c r="E104" s="395" t="n">
        <f aca="false">+D104+499.99</f>
        <v>7148.59</v>
      </c>
    </row>
    <row r="105" customFormat="false" ht="15" hidden="false" customHeight="false" outlineLevel="0" collapsed="false">
      <c r="A105" s="67" t="s">
        <v>1257</v>
      </c>
      <c r="B105" s="67" t="s">
        <v>1240</v>
      </c>
      <c r="C105" s="68" t="n">
        <v>3.05</v>
      </c>
      <c r="D105" s="394" t="n">
        <v>6884</v>
      </c>
      <c r="E105" s="395" t="n">
        <f aca="false">+D105+499.99</f>
        <v>7383.99</v>
      </c>
    </row>
    <row r="106" customFormat="false" ht="15" hidden="false" customHeight="false" outlineLevel="0" collapsed="false">
      <c r="E106" s="396"/>
    </row>
    <row r="107" customFormat="false" ht="18" hidden="false" customHeight="false" outlineLevel="0" collapsed="false">
      <c r="A107" s="389" t="s">
        <v>1261</v>
      </c>
      <c r="B107" s="389"/>
      <c r="C107" s="389"/>
      <c r="D107" s="389"/>
      <c r="E107" s="389"/>
    </row>
    <row r="108" customFormat="false" ht="15" hidden="false" customHeight="false" outlineLevel="0" collapsed="false">
      <c r="A108" s="390"/>
      <c r="B108" s="390"/>
      <c r="C108" s="390"/>
      <c r="D108" s="390"/>
      <c r="E108" s="397"/>
    </row>
    <row r="109" customFormat="false" ht="15" hidden="false" customHeight="false" outlineLevel="0" collapsed="false">
      <c r="A109" s="393" t="s">
        <v>1262</v>
      </c>
      <c r="B109" s="393"/>
      <c r="C109" s="393"/>
      <c r="D109" s="393"/>
      <c r="E109" s="393"/>
    </row>
    <row r="110" customFormat="false" ht="15" hidden="false" customHeight="false" outlineLevel="0" collapsed="false">
      <c r="A110" s="67" t="s">
        <v>1231</v>
      </c>
      <c r="B110" s="67" t="s">
        <v>1232</v>
      </c>
      <c r="C110" s="68" t="n">
        <v>1.39</v>
      </c>
      <c r="D110" s="394" t="n">
        <v>3994.2</v>
      </c>
      <c r="E110" s="395" t="n">
        <f aca="false">+D110+399.99</f>
        <v>4394.19</v>
      </c>
    </row>
    <row r="111" customFormat="false" ht="15" hidden="false" customHeight="false" outlineLevel="0" collapsed="false">
      <c r="A111" s="67" t="s">
        <v>1233</v>
      </c>
      <c r="B111" s="67" t="s">
        <v>1234</v>
      </c>
      <c r="C111" s="68" t="n">
        <v>1.59</v>
      </c>
      <c r="D111" s="394" t="n">
        <v>4364.9</v>
      </c>
      <c r="E111" s="395" t="n">
        <f aca="false">+D111+399.99</f>
        <v>4764.89</v>
      </c>
    </row>
    <row r="112" customFormat="false" ht="15" hidden="false" customHeight="false" outlineLevel="0" collapsed="false">
      <c r="A112" s="67" t="s">
        <v>1235</v>
      </c>
      <c r="B112" s="67" t="s">
        <v>1236</v>
      </c>
      <c r="C112" s="68" t="n">
        <v>1.8</v>
      </c>
      <c r="D112" s="394" t="n">
        <v>4736.8</v>
      </c>
      <c r="E112" s="395" t="n">
        <f aca="false">+D112+399.99</f>
        <v>5136.79</v>
      </c>
    </row>
    <row r="113" customFormat="false" ht="15" hidden="false" customHeight="false" outlineLevel="0" collapsed="false">
      <c r="A113" s="67" t="s">
        <v>1237</v>
      </c>
      <c r="B113" s="67" t="s">
        <v>1238</v>
      </c>
      <c r="C113" s="68" t="n">
        <v>2.01</v>
      </c>
      <c r="D113" s="394" t="n">
        <v>5170.2</v>
      </c>
      <c r="E113" s="395" t="n">
        <f aca="false">+D113+399.99</f>
        <v>5570.19</v>
      </c>
    </row>
    <row r="114" customFormat="false" ht="15" hidden="false" customHeight="false" outlineLevel="0" collapsed="false">
      <c r="A114" s="67" t="s">
        <v>1239</v>
      </c>
      <c r="B114" s="67" t="s">
        <v>1240</v>
      </c>
      <c r="C114" s="68" t="n">
        <v>2.42</v>
      </c>
      <c r="D114" s="394" t="n">
        <v>5841.2</v>
      </c>
      <c r="E114" s="395" t="n">
        <f aca="false">+D114+399.99</f>
        <v>6241.19</v>
      </c>
    </row>
    <row r="115" customFormat="false" ht="15" hidden="false" customHeight="false" outlineLevel="0" collapsed="false">
      <c r="A115" s="67" t="s">
        <v>1241</v>
      </c>
      <c r="B115" s="67" t="s">
        <v>1242</v>
      </c>
      <c r="C115" s="68" t="n">
        <v>2.63</v>
      </c>
      <c r="D115" s="394" t="n">
        <v>8957.5</v>
      </c>
      <c r="E115" s="395" t="n">
        <f aca="false">+D115+399.99</f>
        <v>9357.49</v>
      </c>
    </row>
    <row r="116" customFormat="false" ht="15" hidden="false" customHeight="false" outlineLevel="0" collapsed="false">
      <c r="A116" s="67" t="s">
        <v>1243</v>
      </c>
      <c r="B116" s="67" t="s">
        <v>1244</v>
      </c>
      <c r="C116" s="68" t="n">
        <v>3.05</v>
      </c>
      <c r="D116" s="394" t="n">
        <v>10100.1</v>
      </c>
      <c r="E116" s="395" t="n">
        <f aca="false">+D116+399.99</f>
        <v>10500.09</v>
      </c>
    </row>
    <row r="117" customFormat="false" ht="12.75" hidden="false" customHeight="true" outlineLevel="0" collapsed="false"/>
    <row r="118" customFormat="false" ht="15" hidden="false" customHeight="false" outlineLevel="0" collapsed="false">
      <c r="A118" s="393" t="s">
        <v>1252</v>
      </c>
      <c r="B118" s="393"/>
      <c r="C118" s="393"/>
      <c r="D118" s="393"/>
      <c r="E118" s="393"/>
    </row>
    <row r="119" customFormat="false" ht="15" hidden="false" customHeight="false" outlineLevel="0" collapsed="false">
      <c r="A119" s="67" t="s">
        <v>1253</v>
      </c>
      <c r="B119" s="67" t="s">
        <v>1232</v>
      </c>
      <c r="C119" s="68" t="n">
        <v>1.59</v>
      </c>
      <c r="D119" s="394" t="n">
        <v>6713.5</v>
      </c>
      <c r="E119" s="395" t="n">
        <f aca="false">+D119+499.99</f>
        <v>7213.49</v>
      </c>
    </row>
    <row r="120" customFormat="false" ht="15" hidden="false" customHeight="false" outlineLevel="0" collapsed="false">
      <c r="A120" s="67" t="s">
        <v>1254</v>
      </c>
      <c r="B120" s="67" t="s">
        <v>1234</v>
      </c>
      <c r="C120" s="68" t="n">
        <v>1.8</v>
      </c>
      <c r="D120" s="394" t="n">
        <v>7444.8</v>
      </c>
      <c r="E120" s="395" t="n">
        <f aca="false">+D120+499.99</f>
        <v>7944.79</v>
      </c>
    </row>
    <row r="121" customFormat="false" ht="15" hidden="false" customHeight="false" outlineLevel="0" collapsed="false">
      <c r="A121" s="67" t="s">
        <v>1255</v>
      </c>
      <c r="B121" s="67" t="s">
        <v>1236</v>
      </c>
      <c r="C121" s="68" t="n">
        <v>2.01</v>
      </c>
      <c r="D121" s="394" t="n">
        <v>8123.7</v>
      </c>
      <c r="E121" s="395" t="n">
        <f aca="false">+D121+499.99</f>
        <v>8623.69</v>
      </c>
    </row>
    <row r="122" customFormat="false" ht="15" hidden="false" customHeight="false" outlineLevel="0" collapsed="false">
      <c r="A122" s="67" t="s">
        <v>1256</v>
      </c>
      <c r="B122" s="67" t="s">
        <v>1238</v>
      </c>
      <c r="C122" s="68" t="n">
        <v>2.63</v>
      </c>
      <c r="D122" s="394" t="n">
        <v>11545.8</v>
      </c>
      <c r="E122" s="395" t="n">
        <f aca="false">+D122+499.99</f>
        <v>12045.79</v>
      </c>
    </row>
    <row r="123" customFormat="false" ht="15" hidden="false" customHeight="false" outlineLevel="0" collapsed="false">
      <c r="A123" s="67" t="s">
        <v>1257</v>
      </c>
      <c r="B123" s="67" t="s">
        <v>1240</v>
      </c>
      <c r="C123" s="68" t="n">
        <v>3.05</v>
      </c>
      <c r="D123" s="394" t="n">
        <v>12132.1</v>
      </c>
      <c r="E123" s="395" t="n">
        <f aca="false">+D123+499.99</f>
        <v>12632.09</v>
      </c>
    </row>
    <row r="124" customFormat="false" ht="15" hidden="false" customHeight="false" outlineLevel="0" collapsed="false">
      <c r="A124" s="403"/>
      <c r="B124" s="403"/>
      <c r="C124" s="403"/>
      <c r="D124" s="403"/>
      <c r="E124" s="404"/>
    </row>
    <row r="125" customFormat="false" ht="20.25" hidden="false" customHeight="false" outlineLevel="0" collapsed="false">
      <c r="A125" s="405" t="s">
        <v>1263</v>
      </c>
      <c r="B125" s="405"/>
      <c r="C125" s="405"/>
      <c r="D125" s="405"/>
      <c r="E125" s="405"/>
    </row>
    <row r="126" customFormat="false" ht="15" hidden="false" customHeight="false" outlineLevel="0" collapsed="false">
      <c r="A126" s="401"/>
      <c r="B126" s="401"/>
      <c r="C126" s="401"/>
      <c r="D126" s="401"/>
      <c r="E126" s="402"/>
    </row>
    <row r="127" customFormat="false" ht="15" hidden="false" customHeight="false" outlineLevel="0" collapsed="false">
      <c r="A127" s="393" t="s">
        <v>1264</v>
      </c>
      <c r="B127" s="393"/>
      <c r="C127" s="393"/>
      <c r="D127" s="393"/>
      <c r="E127" s="393"/>
    </row>
    <row r="128" customFormat="false" ht="15" hidden="false" customHeight="false" outlineLevel="0" collapsed="false">
      <c r="A128" s="258" t="s">
        <v>1265</v>
      </c>
      <c r="B128" s="406" t="s">
        <v>1266</v>
      </c>
      <c r="C128" s="406"/>
      <c r="D128" s="394" t="n">
        <v>45</v>
      </c>
      <c r="E128" s="407" t="n">
        <f aca="false">+D128+20</f>
        <v>65</v>
      </c>
    </row>
    <row r="129" customFormat="false" ht="15" hidden="false" customHeight="false" outlineLevel="0" collapsed="false">
      <c r="A129" s="66" t="s">
        <v>1267</v>
      </c>
      <c r="B129" s="406" t="s">
        <v>1268</v>
      </c>
      <c r="C129" s="406"/>
      <c r="D129" s="394" t="n">
        <v>180</v>
      </c>
      <c r="E129" s="395" t="n">
        <f aca="false">+D129+30</f>
        <v>210</v>
      </c>
    </row>
    <row r="130" customFormat="false" ht="15" hidden="false" customHeight="false" outlineLevel="0" collapsed="false">
      <c r="A130" s="66" t="s">
        <v>1269</v>
      </c>
      <c r="B130" s="406"/>
      <c r="C130" s="406"/>
      <c r="D130" s="394" t="n">
        <v>720</v>
      </c>
      <c r="E130" s="395" t="n">
        <f aca="false">+D130+59</f>
        <v>779</v>
      </c>
    </row>
    <row r="131" customFormat="false" ht="15" hidden="false" customHeight="false" outlineLevel="0" collapsed="false">
      <c r="A131" s="393" t="s">
        <v>1270</v>
      </c>
      <c r="B131" s="393"/>
      <c r="C131" s="393"/>
      <c r="D131" s="393"/>
      <c r="E131" s="393"/>
    </row>
    <row r="132" customFormat="false" ht="15" hidden="false" customHeight="false" outlineLevel="0" collapsed="false">
      <c r="A132" s="66" t="s">
        <v>1271</v>
      </c>
      <c r="B132" s="408"/>
      <c r="C132" s="408"/>
      <c r="D132" s="394" t="n">
        <v>160</v>
      </c>
      <c r="E132" s="395" t="n">
        <f aca="false">+D132+25</f>
        <v>185</v>
      </c>
    </row>
    <row r="133" customFormat="false" ht="15" hidden="false" customHeight="false" outlineLevel="0" collapsed="false">
      <c r="A133" s="66" t="s">
        <v>1272</v>
      </c>
      <c r="B133" s="406" t="s">
        <v>1266</v>
      </c>
      <c r="C133" s="406"/>
      <c r="D133" s="394" t="n">
        <v>125</v>
      </c>
      <c r="E133" s="395" t="n">
        <f aca="false">+D133+25</f>
        <v>150</v>
      </c>
    </row>
    <row r="134" customFormat="false" ht="15" hidden="false" customHeight="false" outlineLevel="0" collapsed="false">
      <c r="A134" s="66" t="s">
        <v>1273</v>
      </c>
      <c r="B134" s="406" t="s">
        <v>1266</v>
      </c>
      <c r="C134" s="406"/>
      <c r="D134" s="394" t="n">
        <v>140</v>
      </c>
      <c r="E134" s="395" t="n">
        <f aca="false">+D134+25</f>
        <v>165</v>
      </c>
    </row>
    <row r="135" customFormat="false" ht="15" hidden="false" customHeight="false" outlineLevel="0" collapsed="false">
      <c r="A135" s="66" t="s">
        <v>1274</v>
      </c>
      <c r="B135" s="406" t="s">
        <v>1275</v>
      </c>
      <c r="C135" s="406"/>
      <c r="D135" s="394" t="n">
        <v>85</v>
      </c>
      <c r="E135" s="395" t="n">
        <f aca="false">+D135+25</f>
        <v>110</v>
      </c>
    </row>
    <row r="136" customFormat="false" ht="15" hidden="false" customHeight="false" outlineLevel="0" collapsed="false">
      <c r="A136" s="393" t="s">
        <v>1276</v>
      </c>
      <c r="B136" s="393"/>
      <c r="C136" s="393"/>
      <c r="D136" s="393"/>
      <c r="E136" s="393"/>
    </row>
    <row r="137" customFormat="false" ht="15" hidden="false" customHeight="false" outlineLevel="0" collapsed="false">
      <c r="A137" s="66" t="s">
        <v>1277</v>
      </c>
      <c r="B137" s="406" t="s">
        <v>1266</v>
      </c>
      <c r="C137" s="406"/>
      <c r="D137" s="394" t="n">
        <v>23</v>
      </c>
      <c r="E137" s="395" t="n">
        <f aca="false">+D137+19</f>
        <v>42</v>
      </c>
    </row>
    <row r="138" customFormat="false" ht="15" hidden="false" customHeight="false" outlineLevel="0" collapsed="false">
      <c r="A138" s="66" t="s">
        <v>1278</v>
      </c>
      <c r="B138" s="406" t="s">
        <v>1266</v>
      </c>
      <c r="C138" s="406"/>
      <c r="D138" s="394" t="n">
        <v>35</v>
      </c>
      <c r="E138" s="395" t="n">
        <f aca="false">+D138+19</f>
        <v>54</v>
      </c>
    </row>
    <row r="139" customFormat="false" ht="15" hidden="false" customHeight="false" outlineLevel="0" collapsed="false">
      <c r="A139" s="393" t="s">
        <v>1279</v>
      </c>
      <c r="B139" s="393"/>
      <c r="C139" s="393"/>
      <c r="D139" s="393"/>
      <c r="E139" s="393"/>
    </row>
    <row r="140" customFormat="false" ht="15" hidden="false" customHeight="false" outlineLevel="0" collapsed="false">
      <c r="A140" s="66" t="s">
        <v>1280</v>
      </c>
      <c r="B140" s="406" t="s">
        <v>1266</v>
      </c>
      <c r="C140" s="406"/>
      <c r="D140" s="394" t="n">
        <v>650</v>
      </c>
      <c r="E140" s="395" t="n">
        <f aca="false">+D140+99</f>
        <v>749</v>
      </c>
    </row>
    <row r="141" customFormat="false" ht="15" hidden="false" customHeight="false" outlineLevel="0" collapsed="false">
      <c r="A141" s="66" t="s">
        <v>1281</v>
      </c>
      <c r="B141" s="406" t="s">
        <v>1266</v>
      </c>
      <c r="C141" s="406"/>
      <c r="D141" s="394" t="n">
        <v>795</v>
      </c>
      <c r="E141" s="395" t="n">
        <f aca="false">+D141+99</f>
        <v>894</v>
      </c>
    </row>
    <row r="142" customFormat="false" ht="15" hidden="false" customHeight="false" outlineLevel="0" collapsed="false">
      <c r="A142" s="393" t="s">
        <v>1282</v>
      </c>
      <c r="B142" s="393"/>
      <c r="C142" s="393"/>
      <c r="D142" s="393"/>
      <c r="E142" s="393"/>
    </row>
    <row r="143" customFormat="false" ht="15" hidden="false" customHeight="false" outlineLevel="0" collapsed="false">
      <c r="A143" s="66" t="s">
        <v>1283</v>
      </c>
      <c r="B143" s="406"/>
      <c r="C143" s="406"/>
      <c r="D143" s="409" t="n">
        <v>1650</v>
      </c>
      <c r="E143" s="395" t="n">
        <f aca="false">+D143+250</f>
        <v>1900</v>
      </c>
    </row>
    <row r="144" customFormat="false" ht="15" hidden="false" customHeight="false" outlineLevel="0" collapsed="false">
      <c r="A144" s="393" t="s">
        <v>1284</v>
      </c>
      <c r="B144" s="393"/>
      <c r="C144" s="393"/>
      <c r="D144" s="393"/>
      <c r="E144" s="393"/>
    </row>
    <row r="145" customFormat="false" ht="15" hidden="false" customHeight="false" outlineLevel="0" collapsed="false">
      <c r="A145" s="406" t="s">
        <v>1285</v>
      </c>
      <c r="B145" s="406"/>
      <c r="C145" s="406"/>
      <c r="D145" s="394" t="n">
        <v>4100</v>
      </c>
      <c r="E145" s="395" t="n">
        <f aca="false">+D145+500</f>
        <v>4600</v>
      </c>
    </row>
    <row r="146" customFormat="false" ht="15" hidden="false" customHeight="false" outlineLevel="0" collapsed="false">
      <c r="E146" s="396"/>
    </row>
    <row r="147" customFormat="false" ht="15" hidden="false" customHeight="false" outlineLevel="0" collapsed="false">
      <c r="A147" s="410" t="s">
        <v>1286</v>
      </c>
      <c r="B147" s="410"/>
      <c r="C147" s="410"/>
      <c r="D147" s="410"/>
      <c r="E147" s="410"/>
    </row>
    <row r="148" customFormat="false" ht="15" hidden="false" customHeight="false" outlineLevel="0" collapsed="false">
      <c r="E148" s="396"/>
    </row>
    <row r="149" customFormat="false" ht="15" hidden="false" customHeight="false" outlineLevel="0" collapsed="false">
      <c r="A149" s="411" t="s">
        <v>1287</v>
      </c>
      <c r="B149" s="411"/>
      <c r="C149" s="411"/>
      <c r="D149" s="411"/>
      <c r="E149" s="411"/>
    </row>
    <row r="150" customFormat="false" ht="15" hidden="false" customHeight="false" outlineLevel="0" collapsed="false">
      <c r="A150" s="406" t="s">
        <v>1288</v>
      </c>
      <c r="B150" s="406"/>
      <c r="C150" s="406"/>
      <c r="D150" s="406"/>
      <c r="E150" s="406"/>
    </row>
    <row r="151" customFormat="false" ht="15" hidden="false" customHeight="false" outlineLevel="0" collapsed="false">
      <c r="A151" s="406" t="s">
        <v>1289</v>
      </c>
      <c r="B151" s="406"/>
      <c r="C151" s="406"/>
      <c r="D151" s="406"/>
      <c r="E151" s="406"/>
    </row>
    <row r="152" customFormat="false" ht="15" hidden="false" customHeight="false" outlineLevel="0" collapsed="false">
      <c r="A152" s="406" t="s">
        <v>1290</v>
      </c>
      <c r="B152" s="406"/>
      <c r="C152" s="406"/>
      <c r="D152" s="406"/>
      <c r="E152" s="406"/>
    </row>
    <row r="153" customFormat="false" ht="15" hidden="false" customHeight="true" outlineLevel="0" collapsed="false">
      <c r="A153" s="412" t="s">
        <v>1291</v>
      </c>
      <c r="B153" s="412"/>
      <c r="C153" s="412"/>
      <c r="D153" s="412"/>
      <c r="E153" s="412"/>
    </row>
    <row r="154" customFormat="false" ht="15" hidden="false" customHeight="false" outlineLevel="0" collapsed="false">
      <c r="A154" s="406" t="s">
        <v>1292</v>
      </c>
      <c r="B154" s="406"/>
      <c r="C154" s="406"/>
      <c r="D154" s="406"/>
      <c r="E154" s="406"/>
    </row>
    <row r="155" customFormat="false" ht="15" hidden="false" customHeight="false" outlineLevel="0" collapsed="false">
      <c r="A155" s="408"/>
      <c r="B155" s="408"/>
      <c r="C155" s="408"/>
      <c r="D155" s="408"/>
      <c r="E155" s="408"/>
    </row>
    <row r="156" customFormat="false" ht="15" hidden="false" customHeight="false" outlineLevel="0" collapsed="false">
      <c r="A156" s="411" t="s">
        <v>1293</v>
      </c>
      <c r="B156" s="411"/>
      <c r="C156" s="411"/>
      <c r="D156" s="411"/>
      <c r="E156" s="411"/>
    </row>
  </sheetData>
  <mergeCells count="49">
    <mergeCell ref="D1:E1"/>
    <mergeCell ref="A3:E3"/>
    <mergeCell ref="A5:E5"/>
    <mergeCell ref="A14:E14"/>
    <mergeCell ref="A22:E22"/>
    <mergeCell ref="A29:E29"/>
    <mergeCell ref="A31:E31"/>
    <mergeCell ref="A40:E40"/>
    <mergeCell ref="A48:E48"/>
    <mergeCell ref="A55:E55"/>
    <mergeCell ref="A57:E57"/>
    <mergeCell ref="A66:E66"/>
    <mergeCell ref="A74:E74"/>
    <mergeCell ref="A81:E81"/>
    <mergeCell ref="A83:E83"/>
    <mergeCell ref="A92:E92"/>
    <mergeCell ref="A100:E100"/>
    <mergeCell ref="A107:E107"/>
    <mergeCell ref="A109:E109"/>
    <mergeCell ref="A118:E118"/>
    <mergeCell ref="A125:E125"/>
    <mergeCell ref="A127:E127"/>
    <mergeCell ref="B128:C128"/>
    <mergeCell ref="B129:C129"/>
    <mergeCell ref="B130:C130"/>
    <mergeCell ref="A131:E131"/>
    <mergeCell ref="B132:C132"/>
    <mergeCell ref="B133:C133"/>
    <mergeCell ref="B134:C134"/>
    <mergeCell ref="B135:C135"/>
    <mergeCell ref="A136:E136"/>
    <mergeCell ref="B137:C137"/>
    <mergeCell ref="B138:C138"/>
    <mergeCell ref="A139:E139"/>
    <mergeCell ref="B140:C140"/>
    <mergeCell ref="B141:C141"/>
    <mergeCell ref="A142:E142"/>
    <mergeCell ref="B143:C143"/>
    <mergeCell ref="A144:E144"/>
    <mergeCell ref="A145:C145"/>
    <mergeCell ref="A147:E147"/>
    <mergeCell ref="A149:E149"/>
    <mergeCell ref="A150:E150"/>
    <mergeCell ref="A151:E151"/>
    <mergeCell ref="A152:E152"/>
    <mergeCell ref="A153:E153"/>
    <mergeCell ref="A154:E154"/>
    <mergeCell ref="A155:E155"/>
    <mergeCell ref="A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85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11.28"/>
  </cols>
  <sheetData>
    <row r="1" customFormat="false" ht="18" hidden="false" customHeight="true" outlineLevel="0" collapsed="false">
      <c r="A1" s="413" t="s">
        <v>1294</v>
      </c>
      <c r="B1" s="413"/>
      <c r="C1" s="414" t="s">
        <v>1295</v>
      </c>
      <c r="D1" s="415" t="s">
        <v>531</v>
      </c>
    </row>
    <row r="2" customFormat="false" ht="18" hidden="false" customHeight="true" outlineLevel="0" collapsed="false">
      <c r="A2" s="416" t="s">
        <v>1296</v>
      </c>
      <c r="B2" s="416"/>
      <c r="C2" s="416"/>
      <c r="D2" s="416"/>
    </row>
    <row r="3" customFormat="false" ht="18" hidden="false" customHeight="true" outlineLevel="0" collapsed="false">
      <c r="A3" s="416"/>
      <c r="B3" s="416"/>
      <c r="C3" s="416"/>
      <c r="D3" s="416"/>
    </row>
    <row r="4" customFormat="false" ht="18" hidden="false" customHeight="true" outlineLevel="0" collapsed="false">
      <c r="A4" s="417" t="s">
        <v>1297</v>
      </c>
      <c r="B4" s="417"/>
      <c r="C4" s="417"/>
      <c r="D4" s="417"/>
    </row>
    <row r="5" customFormat="false" ht="18" hidden="false" customHeight="true" outlineLevel="0" collapsed="false">
      <c r="A5" s="417"/>
      <c r="B5" s="417"/>
      <c r="C5" s="417"/>
      <c r="D5" s="417"/>
    </row>
    <row r="6" customFormat="false" ht="18" hidden="false" customHeight="true" outlineLevel="0" collapsed="false">
      <c r="A6" s="417"/>
      <c r="B6" s="417"/>
      <c r="C6" s="417"/>
      <c r="D6" s="417"/>
    </row>
    <row r="7" customFormat="false" ht="34.5" hidden="false" customHeight="true" outlineLevel="0" collapsed="false">
      <c r="A7" s="418" t="s">
        <v>1298</v>
      </c>
      <c r="B7" s="419" t="s">
        <v>1299</v>
      </c>
      <c r="C7" s="420" t="n">
        <v>711.5</v>
      </c>
      <c r="D7" s="421" t="n">
        <f aca="false">+C7+C7*20%</f>
        <v>853.8</v>
      </c>
    </row>
    <row r="8" customFormat="false" ht="18" hidden="false" customHeight="true" outlineLevel="0" collapsed="false">
      <c r="A8" s="422" t="s">
        <v>1300</v>
      </c>
      <c r="B8" s="422"/>
      <c r="C8" s="422"/>
      <c r="D8" s="422"/>
    </row>
    <row r="9" customFormat="false" ht="18" hidden="false" customHeight="true" outlineLevel="0" collapsed="false">
      <c r="A9" s="422"/>
      <c r="B9" s="422"/>
      <c r="C9" s="422"/>
      <c r="D9" s="422"/>
    </row>
    <row r="10" customFormat="false" ht="18" hidden="false" customHeight="true" outlineLevel="0" collapsed="false">
      <c r="A10" s="418" t="s">
        <v>1301</v>
      </c>
      <c r="B10" s="419" t="s">
        <v>1302</v>
      </c>
      <c r="C10" s="420" t="n">
        <v>751.5</v>
      </c>
      <c r="D10" s="423" t="n">
        <f aca="false">+C10+C10*20%</f>
        <v>901.8</v>
      </c>
    </row>
    <row r="11" customFormat="false" ht="18" hidden="false" customHeight="true" outlineLevel="0" collapsed="false">
      <c r="A11" s="418" t="s">
        <v>1303</v>
      </c>
      <c r="B11" s="419" t="s">
        <v>1299</v>
      </c>
      <c r="C11" s="420" t="n">
        <v>751.5</v>
      </c>
      <c r="D11" s="423" t="n">
        <f aca="false">+C11+C11*20%</f>
        <v>901.8</v>
      </c>
    </row>
    <row r="12" customFormat="false" ht="18" hidden="false" customHeight="true" outlineLevel="0" collapsed="false">
      <c r="A12" s="424" t="s">
        <v>1304</v>
      </c>
      <c r="B12" s="424"/>
      <c r="C12" s="424"/>
      <c r="D12" s="424"/>
    </row>
    <row r="13" customFormat="false" ht="18" hidden="false" customHeight="true" outlineLevel="0" collapsed="false">
      <c r="A13" s="424"/>
      <c r="B13" s="424"/>
      <c r="C13" s="424"/>
      <c r="D13" s="424"/>
    </row>
    <row r="14" customFormat="false" ht="18" hidden="false" customHeight="true" outlineLevel="0" collapsed="false">
      <c r="A14" s="425" t="s">
        <v>1305</v>
      </c>
      <c r="B14" s="425"/>
      <c r="C14" s="425"/>
      <c r="D14" s="425"/>
    </row>
    <row r="15" customFormat="false" ht="18" hidden="false" customHeight="true" outlineLevel="0" collapsed="false">
      <c r="A15" s="425"/>
      <c r="B15" s="425"/>
      <c r="C15" s="425"/>
      <c r="D15" s="425"/>
    </row>
    <row r="16" customFormat="false" ht="18" hidden="false" customHeight="true" outlineLevel="0" collapsed="false">
      <c r="A16" s="426" t="s">
        <v>1306</v>
      </c>
      <c r="B16" s="427" t="s">
        <v>1307</v>
      </c>
      <c r="C16" s="428" t="n">
        <v>602</v>
      </c>
      <c r="D16" s="423" t="n">
        <f aca="false">+C16+C16*20%</f>
        <v>722.4</v>
      </c>
    </row>
    <row r="17" customFormat="false" ht="18" hidden="false" customHeight="true" outlineLevel="0" collapsed="false">
      <c r="A17" s="429" t="s">
        <v>1308</v>
      </c>
      <c r="B17" s="430" t="s">
        <v>1309</v>
      </c>
      <c r="C17" s="430" t="n">
        <v>867</v>
      </c>
      <c r="D17" s="423" t="n">
        <f aca="false">+C17+C17*20%</f>
        <v>1040.4</v>
      </c>
    </row>
    <row r="18" customFormat="false" ht="27" hidden="false" customHeight="true" outlineLevel="0" collapsed="false">
      <c r="A18" s="431" t="s">
        <v>1310</v>
      </c>
      <c r="B18" s="432"/>
      <c r="C18" s="432"/>
      <c r="D18" s="433"/>
    </row>
    <row r="19" customFormat="false" ht="18" hidden="false" customHeight="true" outlineLevel="0" collapsed="false">
      <c r="A19" s="434" t="s">
        <v>1311</v>
      </c>
      <c r="B19" s="435"/>
      <c r="C19" s="435"/>
      <c r="D19" s="436"/>
    </row>
    <row r="20" customFormat="false" ht="18" hidden="false" customHeight="true" outlineLevel="0" collapsed="false">
      <c r="A20" s="437" t="s">
        <v>1312</v>
      </c>
      <c r="B20" s="438"/>
      <c r="C20" s="439"/>
      <c r="D20" s="440"/>
    </row>
    <row r="21" customFormat="false" ht="30.75" hidden="false" customHeight="true" outlineLevel="0" collapsed="false">
      <c r="A21" s="441" t="s">
        <v>1313</v>
      </c>
      <c r="B21" s="442"/>
      <c r="C21" s="443" t="n">
        <v>247</v>
      </c>
      <c r="D21" s="444" t="n">
        <f aca="false">+C21+C21*40%</f>
        <v>345.8</v>
      </c>
    </row>
    <row r="22" customFormat="false" ht="18" hidden="false" customHeight="true" outlineLevel="0" collapsed="false">
      <c r="A22" s="445" t="s">
        <v>1314</v>
      </c>
      <c r="B22" s="438"/>
      <c r="C22" s="439"/>
      <c r="D22" s="444"/>
    </row>
    <row r="23" customFormat="false" ht="28.5" hidden="false" customHeight="true" outlineLevel="0" collapsed="false">
      <c r="A23" s="446" t="s">
        <v>1315</v>
      </c>
      <c r="B23" s="447"/>
      <c r="C23" s="448" t="n">
        <v>247</v>
      </c>
      <c r="D23" s="444" t="n">
        <f aca="false">+C23+C23*40%</f>
        <v>345.8</v>
      </c>
    </row>
    <row r="24" customFormat="false" ht="18" hidden="false" customHeight="true" outlineLevel="0" collapsed="false">
      <c r="A24" s="445" t="s">
        <v>1316</v>
      </c>
      <c r="B24" s="438"/>
      <c r="C24" s="439"/>
      <c r="D24" s="444"/>
    </row>
    <row r="25" customFormat="false" ht="28.5" hidden="false" customHeight="true" outlineLevel="0" collapsed="false">
      <c r="A25" s="446" t="s">
        <v>1317</v>
      </c>
      <c r="B25" s="447"/>
      <c r="C25" s="448" t="n">
        <v>247</v>
      </c>
      <c r="D25" s="444" t="n">
        <f aca="false">+C25+C25*40%</f>
        <v>345.8</v>
      </c>
    </row>
    <row r="26" customFormat="false" ht="18" hidden="false" customHeight="true" outlineLevel="0" collapsed="false">
      <c r="A26" s="445" t="s">
        <v>1318</v>
      </c>
      <c r="B26" s="438"/>
      <c r="C26" s="439"/>
      <c r="D26" s="444"/>
    </row>
    <row r="27" customFormat="false" ht="27" hidden="false" customHeight="true" outlineLevel="0" collapsed="false">
      <c r="A27" s="446" t="s">
        <v>1319</v>
      </c>
      <c r="B27" s="447"/>
      <c r="C27" s="449" t="n">
        <v>235</v>
      </c>
      <c r="D27" s="444" t="n">
        <f aca="false">+C27+C27*40%</f>
        <v>329</v>
      </c>
    </row>
    <row r="28" customFormat="false" ht="18" hidden="false" customHeight="true" outlineLevel="0" collapsed="false">
      <c r="A28" s="450" t="s">
        <v>1320</v>
      </c>
      <c r="B28" s="438"/>
      <c r="C28" s="439"/>
      <c r="D28" s="444"/>
    </row>
    <row r="29" customFormat="false" ht="30" hidden="false" customHeight="true" outlineLevel="0" collapsed="false">
      <c r="A29" s="451" t="s">
        <v>1321</v>
      </c>
      <c r="B29" s="447"/>
      <c r="C29" s="448" t="n">
        <v>252</v>
      </c>
      <c r="D29" s="444" t="n">
        <f aca="false">+C29+C29*40%</f>
        <v>352.8</v>
      </c>
    </row>
    <row r="30" customFormat="false" ht="18" hidden="false" customHeight="true" outlineLevel="0" collapsed="false">
      <c r="A30" s="450" t="s">
        <v>1322</v>
      </c>
      <c r="B30" s="438"/>
      <c r="C30" s="439"/>
      <c r="D30" s="444"/>
    </row>
    <row r="31" customFormat="false" ht="33" hidden="false" customHeight="true" outlineLevel="0" collapsed="false">
      <c r="A31" s="451" t="s">
        <v>1323</v>
      </c>
      <c r="B31" s="447"/>
      <c r="C31" s="449" t="n">
        <v>234</v>
      </c>
      <c r="D31" s="444" t="n">
        <f aca="false">+C31+C31*40%</f>
        <v>327.6</v>
      </c>
    </row>
    <row r="32" customFormat="false" ht="18" hidden="false" customHeight="true" outlineLevel="0" collapsed="false">
      <c r="A32" s="452" t="s">
        <v>1324</v>
      </c>
      <c r="B32" s="453"/>
      <c r="C32" s="454"/>
      <c r="D32" s="444"/>
    </row>
    <row r="33" customFormat="false" ht="18" hidden="false" customHeight="true" outlineLevel="0" collapsed="false">
      <c r="A33" s="455" t="s">
        <v>1325</v>
      </c>
      <c r="B33" s="438"/>
      <c r="C33" s="439"/>
      <c r="D33" s="444"/>
    </row>
    <row r="34" customFormat="false" ht="18" hidden="false" customHeight="true" outlineLevel="0" collapsed="false">
      <c r="A34" s="456" t="s">
        <v>1326</v>
      </c>
      <c r="B34" s="279"/>
      <c r="C34" s="457" t="n">
        <v>535</v>
      </c>
      <c r="D34" s="444" t="n">
        <f aca="false">+C34+C34*40%</f>
        <v>749</v>
      </c>
    </row>
    <row r="35" customFormat="false" ht="18" hidden="false" customHeight="true" outlineLevel="0" collapsed="false">
      <c r="A35" s="455" t="s">
        <v>1327</v>
      </c>
      <c r="B35" s="438"/>
      <c r="C35" s="439"/>
      <c r="D35" s="444"/>
    </row>
    <row r="36" customFormat="false" ht="18" hidden="false" customHeight="true" outlineLevel="0" collapsed="false">
      <c r="A36" s="456" t="s">
        <v>1328</v>
      </c>
      <c r="B36" s="442"/>
      <c r="C36" s="443" t="n">
        <v>550</v>
      </c>
      <c r="D36" s="444" t="n">
        <f aca="false">+C36+C36*40%</f>
        <v>770</v>
      </c>
    </row>
    <row r="37" customFormat="false" ht="18" hidden="false" customHeight="true" outlineLevel="0" collapsed="false">
      <c r="A37" s="455" t="s">
        <v>1329</v>
      </c>
      <c r="B37" s="438"/>
      <c r="C37" s="439"/>
      <c r="D37" s="444"/>
    </row>
    <row r="38" customFormat="false" ht="18" hidden="false" customHeight="true" outlineLevel="0" collapsed="false">
      <c r="A38" s="456" t="s">
        <v>1330</v>
      </c>
      <c r="B38" s="279"/>
      <c r="C38" s="449" t="n">
        <v>465</v>
      </c>
      <c r="D38" s="444" t="n">
        <f aca="false">+C38+C38*40%</f>
        <v>651</v>
      </c>
    </row>
    <row r="39" customFormat="false" ht="18" hidden="false" customHeight="true" outlineLevel="0" collapsed="false">
      <c r="A39" s="455" t="s">
        <v>1331</v>
      </c>
      <c r="B39" s="438"/>
      <c r="C39" s="439"/>
      <c r="D39" s="444"/>
    </row>
    <row r="40" customFormat="false" ht="18" hidden="false" customHeight="true" outlineLevel="0" collapsed="false">
      <c r="A40" s="456" t="s">
        <v>1332</v>
      </c>
      <c r="B40" s="442"/>
      <c r="C40" s="443" t="n">
        <v>492</v>
      </c>
      <c r="D40" s="444" t="n">
        <f aca="false">+C40+C40*40%</f>
        <v>688.8</v>
      </c>
    </row>
    <row r="41" customFormat="false" ht="18" hidden="false" customHeight="true" outlineLevel="0" collapsed="false">
      <c r="A41" s="455" t="s">
        <v>1333</v>
      </c>
      <c r="B41" s="438"/>
      <c r="C41" s="439"/>
      <c r="D41" s="444"/>
    </row>
    <row r="42" customFormat="false" ht="18" hidden="false" customHeight="true" outlineLevel="0" collapsed="false">
      <c r="A42" s="456" t="s">
        <v>1334</v>
      </c>
      <c r="B42" s="279"/>
      <c r="C42" s="449" t="n">
        <v>535</v>
      </c>
      <c r="D42" s="444" t="n">
        <f aca="false">+C42+C42*40%</f>
        <v>749</v>
      </c>
    </row>
    <row r="43" customFormat="false" ht="18" hidden="false" customHeight="true" outlineLevel="0" collapsed="false">
      <c r="A43" s="455" t="s">
        <v>1335</v>
      </c>
      <c r="B43" s="438"/>
      <c r="C43" s="439"/>
      <c r="D43" s="444"/>
    </row>
    <row r="44" customFormat="false" ht="18" hidden="false" customHeight="true" outlineLevel="0" collapsed="false">
      <c r="A44" s="456" t="s">
        <v>1336</v>
      </c>
      <c r="B44" s="279"/>
      <c r="C44" s="449" t="n">
        <v>465</v>
      </c>
      <c r="D44" s="444" t="n">
        <f aca="false">+C44+C44*40%</f>
        <v>651</v>
      </c>
    </row>
    <row r="45" customFormat="false" ht="18" hidden="false" customHeight="true" outlineLevel="0" collapsed="false">
      <c r="A45" s="455" t="s">
        <v>1337</v>
      </c>
      <c r="B45" s="438"/>
      <c r="C45" s="439"/>
      <c r="D45" s="444"/>
    </row>
    <row r="46" customFormat="false" ht="18" hidden="false" customHeight="true" outlineLevel="0" collapsed="false">
      <c r="A46" s="456" t="s">
        <v>1338</v>
      </c>
      <c r="B46" s="279"/>
      <c r="C46" s="448" t="n">
        <v>250</v>
      </c>
      <c r="D46" s="444" t="n">
        <f aca="false">+C46+C46*40%</f>
        <v>350</v>
      </c>
    </row>
    <row r="47" customFormat="false" ht="18" hidden="false" customHeight="true" outlineLevel="0" collapsed="false">
      <c r="A47" s="455" t="s">
        <v>1339</v>
      </c>
      <c r="B47" s="438"/>
      <c r="C47" s="439"/>
      <c r="D47" s="444"/>
    </row>
    <row r="48" customFormat="false" ht="18" hidden="false" customHeight="true" outlineLevel="0" collapsed="false">
      <c r="A48" s="456" t="s">
        <v>1340</v>
      </c>
      <c r="B48" s="442"/>
      <c r="C48" s="443" t="n">
        <v>550</v>
      </c>
      <c r="D48" s="444" t="n">
        <f aca="false">+C48+C48*40%</f>
        <v>770</v>
      </c>
    </row>
    <row r="49" customFormat="false" ht="18" hidden="false" customHeight="true" outlineLevel="0" collapsed="false">
      <c r="A49" s="455" t="s">
        <v>1341</v>
      </c>
      <c r="B49" s="438"/>
      <c r="C49" s="439"/>
      <c r="D49" s="444"/>
    </row>
    <row r="50" customFormat="false" ht="18" hidden="false" customHeight="true" outlineLevel="0" collapsed="false">
      <c r="A50" s="456" t="s">
        <v>1342</v>
      </c>
      <c r="B50" s="279"/>
      <c r="C50" s="448" t="n">
        <v>518</v>
      </c>
      <c r="D50" s="444" t="n">
        <f aca="false">+C50+C50*40%</f>
        <v>725.2</v>
      </c>
    </row>
    <row r="51" customFormat="false" ht="18" hidden="false" customHeight="true" outlineLevel="0" collapsed="false">
      <c r="A51" s="455" t="s">
        <v>1343</v>
      </c>
      <c r="B51" s="438"/>
      <c r="C51" s="439"/>
      <c r="D51" s="444"/>
    </row>
    <row r="52" customFormat="false" ht="18" hidden="false" customHeight="true" outlineLevel="0" collapsed="false">
      <c r="A52" s="456" t="s">
        <v>1344</v>
      </c>
      <c r="B52" s="279"/>
      <c r="C52" s="449" t="n">
        <v>400</v>
      </c>
      <c r="D52" s="444" t="n">
        <f aca="false">+C52+C52*40%</f>
        <v>560</v>
      </c>
    </row>
    <row r="53" customFormat="false" ht="18" hidden="false" customHeight="true" outlineLevel="0" collapsed="false">
      <c r="A53" s="455" t="s">
        <v>1345</v>
      </c>
      <c r="B53" s="438"/>
      <c r="C53" s="439"/>
      <c r="D53" s="444"/>
    </row>
    <row r="54" customFormat="false" ht="18" hidden="false" customHeight="true" outlineLevel="0" collapsed="false">
      <c r="A54" s="456" t="s">
        <v>1346</v>
      </c>
      <c r="B54" s="442"/>
      <c r="C54" s="443" t="n">
        <v>465</v>
      </c>
      <c r="D54" s="444" t="n">
        <f aca="false">+C54+C54*40%</f>
        <v>651</v>
      </c>
    </row>
    <row r="55" customFormat="false" ht="18" hidden="false" customHeight="true" outlineLevel="0" collapsed="false">
      <c r="A55" s="455" t="s">
        <v>1347</v>
      </c>
      <c r="B55" s="438"/>
      <c r="C55" s="439"/>
      <c r="D55" s="444"/>
    </row>
    <row r="56" customFormat="false" ht="18" hidden="false" customHeight="true" outlineLevel="0" collapsed="false">
      <c r="A56" s="456" t="s">
        <v>1348</v>
      </c>
      <c r="B56" s="279"/>
      <c r="C56" s="449" t="n">
        <v>535</v>
      </c>
      <c r="D56" s="444" t="n">
        <f aca="false">+C56+C56*40%</f>
        <v>749</v>
      </c>
    </row>
    <row r="57" customFormat="false" ht="18" hidden="false" customHeight="true" outlineLevel="0" collapsed="false">
      <c r="A57" s="455" t="s">
        <v>1349</v>
      </c>
      <c r="B57" s="438"/>
      <c r="C57" s="439"/>
      <c r="D57" s="444"/>
    </row>
    <row r="58" customFormat="false" ht="18" hidden="false" customHeight="true" outlineLevel="0" collapsed="false">
      <c r="A58" s="456" t="s">
        <v>1350</v>
      </c>
      <c r="B58" s="279"/>
      <c r="C58" s="449" t="n">
        <v>550</v>
      </c>
      <c r="D58" s="444" t="n">
        <f aca="false">+C58+C58*40%</f>
        <v>770</v>
      </c>
    </row>
    <row r="59" customFormat="false" ht="19.5" hidden="false" customHeight="true" outlineLevel="0" collapsed="false">
      <c r="A59" s="455" t="s">
        <v>1351</v>
      </c>
      <c r="B59" s="438"/>
      <c r="C59" s="439"/>
      <c r="D59" s="444"/>
    </row>
    <row r="60" customFormat="false" ht="19.5" hidden="false" customHeight="true" outlineLevel="0" collapsed="false">
      <c r="A60" s="458" t="s">
        <v>1352</v>
      </c>
      <c r="B60" s="459"/>
      <c r="C60" s="460" t="n">
        <v>550</v>
      </c>
      <c r="D60" s="444" t="n">
        <f aca="false">+C60+C60*40%</f>
        <v>770</v>
      </c>
    </row>
    <row r="61" customFormat="false" ht="18" hidden="false" customHeight="true" outlineLevel="0" collapsed="false">
      <c r="A61" s="461" t="s">
        <v>1353</v>
      </c>
      <c r="B61" s="462"/>
      <c r="C61" s="462"/>
      <c r="D61" s="462"/>
    </row>
    <row r="62" customFormat="false" ht="18" hidden="false" customHeight="true" outlineLevel="0" collapsed="false">
      <c r="A62" s="463" t="s">
        <v>1354</v>
      </c>
      <c r="B62" s="464"/>
      <c r="C62" s="465" t="n">
        <v>488</v>
      </c>
      <c r="D62" s="466" t="n">
        <f aca="false">+C62+C62*20%</f>
        <v>585.6</v>
      </c>
    </row>
    <row r="63" customFormat="false" ht="18" hidden="false" customHeight="true" outlineLevel="0" collapsed="false">
      <c r="A63" s="344" t="s">
        <v>1355</v>
      </c>
      <c r="B63" s="442"/>
      <c r="C63" s="467" t="n">
        <v>699</v>
      </c>
      <c r="D63" s="466" t="n">
        <f aca="false">+C63+C63*20%</f>
        <v>838.8</v>
      </c>
    </row>
    <row r="64" customFormat="false" ht="18" hidden="false" customHeight="true" outlineLevel="0" collapsed="false">
      <c r="A64" s="330" t="s">
        <v>1356</v>
      </c>
      <c r="B64" s="468"/>
      <c r="C64" s="469" t="n">
        <v>906</v>
      </c>
      <c r="D64" s="466" t="n">
        <f aca="false">+C64+C64*20%</f>
        <v>1087.2</v>
      </c>
    </row>
    <row r="65" customFormat="false" ht="18" hidden="false" customHeight="true" outlineLevel="0" collapsed="false">
      <c r="A65" s="470" t="s">
        <v>1357</v>
      </c>
      <c r="B65" s="442"/>
      <c r="C65" s="467" t="n">
        <v>992</v>
      </c>
      <c r="D65" s="466" t="n">
        <f aca="false">+C65+C65*20%</f>
        <v>1190.4</v>
      </c>
    </row>
    <row r="66" customFormat="false" ht="18" hidden="false" customHeight="true" outlineLevel="0" collapsed="false">
      <c r="A66" s="471" t="s">
        <v>1358</v>
      </c>
      <c r="B66" s="472"/>
      <c r="C66" s="473" t="n">
        <v>1058</v>
      </c>
      <c r="D66" s="466" t="n">
        <f aca="false">+C66+C66*20%</f>
        <v>1269.6</v>
      </c>
    </row>
  </sheetData>
  <mergeCells count="6">
    <mergeCell ref="A1:B1"/>
    <mergeCell ref="A2:D3"/>
    <mergeCell ref="A4:D6"/>
    <mergeCell ref="A8:D9"/>
    <mergeCell ref="A12:D13"/>
    <mergeCell ref="A14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09-12-09T16:42:59Z</dcterms:modified>
  <cp:revision>0</cp:revision>
  <dc:subject/>
  <dc:title/>
</cp:coreProperties>
</file>