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7.jpeg" ContentType="image/jpe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9"/>
  </bookViews>
  <sheets>
    <sheet name="ОГЛАВЛЕНИЕ" sheetId="1" state="visible" r:id="rId2"/>
    <sheet name="Рулонные материалы " sheetId="2" state="visible" r:id="rId3"/>
    <sheet name="Рулонные материалы. Эконом" sheetId="3" state="visible" r:id="rId4"/>
    <sheet name="Рулонные материалы. Спецмарки" sheetId="4" state="visible" r:id="rId5"/>
    <sheet name="Мастики" sheetId="5" state="visible" r:id="rId6"/>
    <sheet name="Мембраны" sheetId="6" state="visible" r:id="rId7"/>
    <sheet name="Геотекстиль и ПВП" sheetId="7" state="visible" r:id="rId8"/>
    <sheet name="Аэраторы и др. доп элементы" sheetId="8" state="visible" r:id="rId9"/>
    <sheet name="Техноплекс" sheetId="9" state="visible" r:id="rId10"/>
    <sheet name="Техно" sheetId="10" state="visible" r:id="rId11"/>
    <sheet name="двойной техно" sheetId="11" state="visible" r:id="rId12"/>
    <sheet name="Техно П" sheetId="12" state="visible" r:id="rId13"/>
    <sheet name="Огнезащита и ламели" sheetId="13" state="visible" r:id="rId14"/>
    <sheet name="Цилиндр 80" sheetId="14" state="visible" r:id="rId15"/>
    <sheet name="Цилиндр 120" sheetId="15" state="visible" r:id="rId16"/>
    <sheet name="АКСИ М-75" sheetId="16" state="visible" r:id="rId17"/>
    <sheet name="АКСИ М-100" sheetId="17" state="visible" r:id="rId18"/>
    <sheet name="АКСИ М-125" sheetId="18" state="visible" r:id="rId19"/>
    <sheet name="Урса" sheetId="19" state="visible" r:id="rId20"/>
    <sheet name="Строизол" sheetId="20" state="visible" r:id="rId21"/>
    <sheet name="Сухие смеси - Волма" sheetId="21" state="visible" r:id="rId22"/>
    <sheet name="Сухие смеси - Крепс" sheetId="22" state="visible" r:id="rId23"/>
  </sheets>
  <definedNames>
    <definedName function="false" hidden="false" localSheetId="16" name="_xlnm.Print_Area" vbProcedure="false">'АКСИ М-100'!$A$1:$H$52</definedName>
    <definedName function="false" hidden="false" localSheetId="17" name="_xlnm.Print_Area" vbProcedure="false">'АКСИ М-125'!$A$1:$H$52</definedName>
    <definedName function="false" hidden="false" localSheetId="15" name="_xlnm.Print_Area" vbProcedure="false">'АКСИ М-75'!$A$1:$H$52</definedName>
    <definedName function="false" hidden="false" localSheetId="7" name="_xlnm.Print_Area" vbProcedure="false">'Аэраторы и др. доп элементы'!$A$1:$H$46</definedName>
    <definedName function="false" hidden="false" localSheetId="6" name="_xlnm.Print_Area" vbProcedure="false">'Геотекстиль и ПВП'!$A$1:$G$50</definedName>
    <definedName function="false" hidden="false" localSheetId="10" name="_xlnm.Print_Area" vbProcedure="false">'двойной техно'!$A$1:$J$60</definedName>
    <definedName function="false" hidden="false" localSheetId="4" name="_xlnm.Print_Area" vbProcedure="false">Мастики!$A$1:$J$52</definedName>
    <definedName function="false" hidden="false" localSheetId="5" name="_xlnm.Print_Area" vbProcedure="false">Мембраны!$A$1:$H$34</definedName>
    <definedName function="false" hidden="false" localSheetId="0" name="_xlnm.Print_Area" vbProcedure="false">ОГЛАВЛЕНИЕ!$A$1:$C$39</definedName>
    <definedName function="false" hidden="false" localSheetId="12" name="_xlnm.Print_Area" vbProcedure="false">'Огнезащита и ламели'!$A$1:$K$56</definedName>
    <definedName function="false" hidden="false" localSheetId="1" name="_xlnm.Print_Area" vbProcedure="false">'Рулонные материалы '!$A$1:$G$73</definedName>
    <definedName function="false" hidden="false" localSheetId="3" name="_xlnm.Print_Area" vbProcedure="false">'Рулонные материалы. Спецмарки'!$A$1:$H$56</definedName>
    <definedName function="false" hidden="false" localSheetId="2" name="_xlnm.Print_Area" vbProcedure="false">'Рулонные материалы. Эконом'!$A$1:$H$48</definedName>
    <definedName function="false" hidden="false" localSheetId="19" name="_xlnm.Print_Area" vbProcedure="false">Строизол!$A$1:$F$50</definedName>
    <definedName function="false" hidden="false" localSheetId="21" name="_xlnm.Print_Area" vbProcedure="false">'Сухие смеси - Крепс'!$A$1:$H$88</definedName>
    <definedName function="false" hidden="false" localSheetId="9" name="_xlnm.Print_Area" vbProcedure="false">Техно!$A$1:$J$38</definedName>
    <definedName function="false" hidden="false" localSheetId="11" name="_xlnm.Print_Area" vbProcedure="false">'Техно П'!$A$1:$K$55</definedName>
    <definedName function="false" hidden="false" localSheetId="8" name="_xlnm.Print_Area" vbProcedure="false">Техноплекс!$A$1:$I$43</definedName>
    <definedName function="false" hidden="false" localSheetId="18" name="_xlnm.Print_Area" vbProcedure="false">Урса!$A$1:$K$33</definedName>
    <definedName function="false" hidden="false" localSheetId="14" name="_xlnm.Print_Area" vbProcedure="false">'Цилиндр 120'!$A$1:$L$78</definedName>
    <definedName function="false" hidden="false" localSheetId="13" name="_xlnm.Print_Area" vbProcedure="false">'Цилиндр 80'!$A$1:$L$78</definedName>
    <definedName function="false" hidden="false" name="Скидка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700">
  <si>
    <t xml:space="preserve">г. Санкт-Петербург, ул. Софийская 14</t>
  </si>
  <si>
    <t xml:space="preserve">Промышленное и гражданское строительство:</t>
  </si>
  <si>
    <t xml:space="preserve">тел: 448-65-75; 706-10-54</t>
  </si>
  <si>
    <t xml:space="preserve">Коттеджное и малоэтажное строительство:</t>
  </si>
  <si>
    <t xml:space="preserve">тел: 448-70-78</t>
  </si>
  <si>
    <t xml:space="preserve">www.kskstroi.ru</t>
  </si>
  <si>
    <t xml:space="preserve">ОГЛАВЛЕНИЕ</t>
  </si>
  <si>
    <t xml:space="preserve">1. ТЕПЛОИЗОЛЯЦИОННЫЕ МАТЕРИАЛЫ</t>
  </si>
  <si>
    <t xml:space="preserve">Техноплекс (экструдированный пенополистирол)</t>
  </si>
  <si>
    <t xml:space="preserve">Техно (базальтовая теплоизоляция)</t>
  </si>
  <si>
    <t xml:space="preserve">Техно двойной</t>
  </si>
  <si>
    <t xml:space="preserve">Плиты Техно ГОСТ (базальтовая теплоизоляция)</t>
  </si>
  <si>
    <t xml:space="preserve">Огнезащита и ламели Техно (базальтовая изоляция)</t>
  </si>
  <si>
    <t xml:space="preserve">Цилиндр 80 (базальтовая изоляция)</t>
  </si>
  <si>
    <t xml:space="preserve">Цилиндр 120 (базальтовая изоляция)</t>
  </si>
  <si>
    <t xml:space="preserve">АКСИ М - 75</t>
  </si>
  <si>
    <t xml:space="preserve">АКСИ М - 100</t>
  </si>
  <si>
    <t xml:space="preserve">АКСИ М - 125</t>
  </si>
  <si>
    <t xml:space="preserve">Урса (минеральная тепло- звукоизоляция)</t>
  </si>
  <si>
    <t xml:space="preserve">2. КРОВЕЛЬНЫЕ МАТЕРИАЛЫ. ГИДРОИЗОЛЯЦИЯ</t>
  </si>
  <si>
    <t xml:space="preserve">Мембраны ПВХ кровельные</t>
  </si>
  <si>
    <t xml:space="preserve">Битумные кровельные и гидроизоляционные наплавляемые материалы ТехноНиколь класса Эконом</t>
  </si>
  <si>
    <t xml:space="preserve">Битумные кровельные и гидроизоляционные наплавляемые материалы ТехноНиколь</t>
  </si>
  <si>
    <t xml:space="preserve">Полимерно-битумные кровельные и гидроизоляционные наплавляемые материалы ТехноНиколь</t>
  </si>
  <si>
    <t xml:space="preserve">3. ПАРОИЗОЛЯЦИЯ И ВЕТРОЗАЩИТА</t>
  </si>
  <si>
    <t xml:space="preserve">Строизол. Гидро- пароизоляционные и ветрозащитные мембраны</t>
  </si>
  <si>
    <t xml:space="preserve">5. МАСТИКИ, ПРАЙМЕРЫ</t>
  </si>
  <si>
    <t xml:space="preserve">Мастики и праймеры</t>
  </si>
  <si>
    <t xml:space="preserve">7. КОМПЛЕКТУЮЩИЕ ДЛЯ УСТРОЙСТВА КРОВЛИ</t>
  </si>
  <si>
    <t xml:space="preserve">Воронки, Аэраторы, оборудование</t>
  </si>
  <si>
    <t xml:space="preserve">8. ГЕОТЕКСТИЛЬ И ПРОФИЛИРОВАННЫЕ МЕМБРАНЫ</t>
  </si>
  <si>
    <t xml:space="preserve">Геотекстиль и ПВП - мембраны</t>
  </si>
  <si>
    <t xml:space="preserve">9. СУХИЕ СТРОИТЕЛЬНЫЕ СМЕСИ</t>
  </si>
  <si>
    <t xml:space="preserve">Крепс</t>
  </si>
  <si>
    <t xml:space="preserve">Волма</t>
  </si>
  <si>
    <t xml:space="preserve">Главная</t>
  </si>
  <si>
    <t xml:space="preserve">Кровельные и гидроизоляционные рулонные наплавляемые материалы                                                     Россия</t>
  </si>
  <si>
    <t xml:space="preserve">дата изменения 14.12.2009г</t>
  </si>
  <si>
    <t xml:space="preserve">Наименование</t>
  </si>
  <si>
    <t xml:space="preserve">Основа</t>
  </si>
  <si>
    <t xml:space="preserve">Размер рул., м </t>
  </si>
  <si>
    <t xml:space="preserve">Кол-во рул. на поддоне</t>
  </si>
  <si>
    <t xml:space="preserve">Цена с НДС, руб./1м2</t>
  </si>
  <si>
    <r>
      <rPr>
        <b val="true"/>
        <sz val="8"/>
        <rFont val="Arial Cyr"/>
        <family val="0"/>
        <charset val="204"/>
      </rPr>
      <t xml:space="preserve">Материалы класса </t>
    </r>
    <r>
      <rPr>
        <b val="true"/>
        <sz val="10"/>
        <rFont val="Arial Cyr"/>
        <family val="0"/>
        <charset val="204"/>
      </rPr>
      <t xml:space="preserve">ПРЕМИУМ</t>
    </r>
  </si>
  <si>
    <r>
      <rPr>
        <b val="true"/>
        <sz val="12"/>
        <rFont val="Arial"/>
        <family val="2"/>
        <charset val="204"/>
      </rPr>
      <t xml:space="preserve">Техноэласт                       </t>
    </r>
    <r>
      <rPr>
        <b val="true"/>
        <sz val="10"/>
        <rFont val="Arial"/>
        <family val="2"/>
        <charset val="204"/>
      </rPr>
      <t xml:space="preserve"> СБС</t>
    </r>
    <r>
      <rPr>
        <sz val="8"/>
        <rFont val="Arial"/>
        <family val="2"/>
      </rPr>
      <t xml:space="preserve">-модифицированный полимерно-битумный наплавляемый материал  (срок службы 25-30 лет)</t>
    </r>
  </si>
  <si>
    <t xml:space="preserve">Гибкость на брусе радиусом 10 мм: не выше -25˚ С. Теплостойкость в течении 2 часов не ниже + 100˚ С.</t>
  </si>
  <si>
    <t xml:space="preserve">Техноэласт ЭКП, сланец серый</t>
  </si>
  <si>
    <t xml:space="preserve">Полиэстер</t>
  </si>
  <si>
    <t xml:space="preserve">10*1</t>
  </si>
  <si>
    <t xml:space="preserve">Техноэласт ТКП, сланец серый</t>
  </si>
  <si>
    <t xml:space="preserve">Стеклоткань</t>
  </si>
  <si>
    <t xml:space="preserve">Техноэласт ЭПП </t>
  </si>
  <si>
    <t xml:space="preserve">Техноэласт ХПП </t>
  </si>
  <si>
    <t xml:space="preserve">Стеклохолст</t>
  </si>
  <si>
    <r>
      <rPr>
        <b val="true"/>
        <sz val="12"/>
        <rFont val="Arial"/>
        <family val="2"/>
        <charset val="204"/>
      </rPr>
      <t xml:space="preserve">Техноэласт  Термо          </t>
    </r>
    <r>
      <rPr>
        <b val="true"/>
        <sz val="10"/>
        <rFont val="Arial"/>
        <family val="2"/>
        <charset val="204"/>
      </rPr>
      <t xml:space="preserve">АПП</t>
    </r>
    <r>
      <rPr>
        <sz val="8"/>
        <rFont val="Arial"/>
        <family val="2"/>
      </rPr>
      <t xml:space="preserve">-модифицированный полимерно-битумный наплавляемый материал  (срок службы 25-30 лет)</t>
    </r>
  </si>
  <si>
    <t xml:space="preserve">Гибкость на брусе радиусом 10 мм: не выше -15˚ С. Теплостойкость в течении 2 часов не ниже + 130˚ С.</t>
  </si>
  <si>
    <t xml:space="preserve">Техноэласт ТЕРМО ЭКП, сланец серый</t>
  </si>
  <si>
    <t xml:space="preserve">Техноэласт ТЕРМО ТКП, сланец серый</t>
  </si>
  <si>
    <t xml:space="preserve">Техноэласт ТЕРМО ЭПП </t>
  </si>
  <si>
    <t xml:space="preserve">Техноэласт ТЕРМО ХПП </t>
  </si>
  <si>
    <r>
      <rPr>
        <b val="true"/>
        <sz val="8"/>
        <rFont val="Arial Cyr"/>
        <family val="0"/>
        <charset val="204"/>
      </rPr>
      <t xml:space="preserve">Материалы класса</t>
    </r>
    <r>
      <rPr>
        <b val="true"/>
        <sz val="10"/>
        <rFont val="Arial Cyr"/>
        <family val="0"/>
        <charset val="204"/>
      </rPr>
      <t xml:space="preserve"> БИЗНЕС</t>
    </r>
  </si>
  <si>
    <r>
      <rPr>
        <b val="true"/>
        <sz val="12"/>
        <rFont val="Arial"/>
        <family val="2"/>
        <charset val="204"/>
      </rPr>
      <t xml:space="preserve">Унифлекс                         </t>
    </r>
    <r>
      <rPr>
        <b val="true"/>
        <sz val="10"/>
        <rFont val="Arial"/>
        <family val="2"/>
        <charset val="204"/>
      </rPr>
      <t xml:space="preserve">СБС</t>
    </r>
    <r>
      <rPr>
        <sz val="8"/>
        <rFont val="Arial"/>
        <family val="2"/>
      </rPr>
      <t xml:space="preserve">-модифицированный полимерно-битумный наплавляемый материал  (срок службы 15-20 лет)</t>
    </r>
  </si>
  <si>
    <t xml:space="preserve">Гибкость на брусе радиусом 25 мм не выше -20˚ С. Теплостойкость в течении 2 часов не ниже + 95˚ С. </t>
  </si>
  <si>
    <t xml:space="preserve">Унифлекс XL ЭКП, сланец серый</t>
  </si>
  <si>
    <t xml:space="preserve">8*1</t>
  </si>
  <si>
    <t xml:space="preserve">Унифлекс ЭКП, сланец серый</t>
  </si>
  <si>
    <t xml:space="preserve">Унифлекс ЭКП, сланец зеленый, красный</t>
  </si>
  <si>
    <t xml:space="preserve">Унифлекс ХКП, сланец зеленый</t>
  </si>
  <si>
    <t xml:space="preserve">Унифлекс ХКП, сланец серый</t>
  </si>
  <si>
    <t xml:space="preserve">Унифлекс ЭПП</t>
  </si>
  <si>
    <t xml:space="preserve">Унифлекс ТПП</t>
  </si>
  <si>
    <t xml:space="preserve">Унифлекс ХПП</t>
  </si>
  <si>
    <r>
      <rPr>
        <b val="true"/>
        <sz val="8"/>
        <rFont val="Arial Cyr"/>
        <family val="0"/>
        <charset val="204"/>
      </rPr>
      <t xml:space="preserve">Материалы класса </t>
    </r>
    <r>
      <rPr>
        <b val="true"/>
        <sz val="10"/>
        <rFont val="Arial Cyr"/>
        <family val="0"/>
        <charset val="204"/>
      </rPr>
      <t xml:space="preserve">СТАНДАРТ</t>
    </r>
  </si>
  <si>
    <r>
      <rPr>
        <b val="true"/>
        <sz val="12"/>
        <rFont val="Arial"/>
        <family val="2"/>
        <charset val="204"/>
      </rPr>
      <t xml:space="preserve">Биполь                              </t>
    </r>
    <r>
      <rPr>
        <b val="true"/>
        <sz val="10"/>
        <rFont val="Arial"/>
        <family val="2"/>
        <charset val="204"/>
      </rPr>
      <t xml:space="preserve">СБС</t>
    </r>
    <r>
      <rPr>
        <sz val="8"/>
        <rFont val="Arial"/>
        <family val="2"/>
      </rPr>
      <t xml:space="preserve">-модифицированный полимерно-битумный наплавляемый материал(срок службы до 10 лет) </t>
    </r>
  </si>
  <si>
    <t xml:space="preserve">Гибкость на брусе радиусом 25 мм не выше -15˚ С. Теплостойкость в течении 2 часов не ниже +85˚ С. </t>
  </si>
  <si>
    <t xml:space="preserve">Биполь XL ЭКП, сланец серый</t>
  </si>
  <si>
    <t xml:space="preserve">Биполь XL ХКП, сланец серый</t>
  </si>
  <si>
    <t xml:space="preserve">Биполь ЭКП, сланец  зеленый</t>
  </si>
  <si>
    <t xml:space="preserve">Биполь ЭКП, сланец  серый</t>
  </si>
  <si>
    <t xml:space="preserve">Биполь ХКП, сланец серый</t>
  </si>
  <si>
    <t xml:space="preserve">Биполь ХПП</t>
  </si>
  <si>
    <t xml:space="preserve">15*1</t>
  </si>
  <si>
    <t xml:space="preserve">Биполь ЭПП</t>
  </si>
  <si>
    <t xml:space="preserve">Бикроэласт</t>
  </si>
  <si>
    <t xml:space="preserve">Модифицированный наплавляемый материал (срок службы до 10 лет)</t>
  </si>
  <si>
    <t xml:space="preserve">Гибкость на брусе (R=25мм) не выше -10ºС. Теплостойкость в течение 2 часов не ниже +85ºС</t>
  </si>
  <si>
    <t xml:space="preserve">Бикроэласт ХКП гранулят серый</t>
  </si>
  <si>
    <t xml:space="preserve">Бикроэласт ХПП</t>
  </si>
  <si>
    <r>
      <rPr>
        <b val="true"/>
        <sz val="12"/>
        <rFont val="Arial"/>
        <family val="2"/>
        <charset val="204"/>
      </rPr>
      <t xml:space="preserve">Линокром                                  </t>
    </r>
    <r>
      <rPr>
        <sz val="8"/>
        <rFont val="Arial"/>
        <family val="2"/>
      </rPr>
      <t xml:space="preserve">Битумный кровельный и гидроизоляционный наплавляемый  материал (срок службы7-10 лет)</t>
    </r>
  </si>
  <si>
    <t xml:space="preserve">Гибкость на брусе радиусом 25 мм, не выше  0 °С. Теплостойкость в течении 2 часов не ниже +80 °С.</t>
  </si>
  <si>
    <t xml:space="preserve">Линокром ТКП, гранулят серый</t>
  </si>
  <si>
    <t xml:space="preserve">Линокром ТПП </t>
  </si>
  <si>
    <t xml:space="preserve">Линокром ХКП, гранулят зеленый</t>
  </si>
  <si>
    <t xml:space="preserve">Линокром ХКП, гранулят серый</t>
  </si>
  <si>
    <t xml:space="preserve">Линокром ХПП</t>
  </si>
  <si>
    <r>
      <rPr>
        <b val="true"/>
        <sz val="8"/>
        <rFont val="Arial Cyr"/>
        <family val="0"/>
        <charset val="204"/>
      </rPr>
      <t xml:space="preserve">Материалы класса </t>
    </r>
    <r>
      <rPr>
        <b val="true"/>
        <sz val="10"/>
        <rFont val="Arial Cyr"/>
        <family val="0"/>
        <charset val="204"/>
      </rPr>
      <t xml:space="preserve">ЭКОНОМ</t>
    </r>
  </si>
  <si>
    <r>
      <rPr>
        <b val="true"/>
        <sz val="12"/>
        <rFont val="Arial"/>
        <family val="2"/>
        <charset val="204"/>
      </rPr>
      <t xml:space="preserve">Бикрост</t>
    </r>
    <r>
      <rPr>
        <sz val="8"/>
        <rFont val="Arial"/>
        <family val="2"/>
      </rPr>
      <t xml:space="preserve">                                                                                         Битумный кровельный и гидроизоляционный наплавляемый  материал.</t>
    </r>
  </si>
  <si>
    <t xml:space="preserve">Гибкость на брусе радиусом 25 мм, не выше 0 °С. Теплостойкость в течении 2 часов не ниже +80 °С.</t>
  </si>
  <si>
    <t xml:space="preserve">Бикрост ХКП, гранулят серый</t>
  </si>
  <si>
    <t xml:space="preserve">Бикрост ТКП, гранулят серый</t>
  </si>
  <si>
    <t xml:space="preserve">Бикрост ТПП</t>
  </si>
  <si>
    <t xml:space="preserve">Бикрост ХПП</t>
  </si>
  <si>
    <t xml:space="preserve">ООО "Компания по снабжению и комплектации"</t>
  </si>
  <si>
    <t xml:space="preserve">Промышленное и Гражданское Строительство: тел: (812)448-65-75; </t>
  </si>
  <si>
    <t xml:space="preserve">г. Санкт-Петербург, ул. Софийская д.14</t>
  </si>
  <si>
    <t xml:space="preserve">(812)706-10-54</t>
  </si>
  <si>
    <t xml:space="preserve"> Коттеджное и Малоэтажное Строительство: тел: (812)448-70-78</t>
  </si>
  <si>
    <t xml:space="preserve">Кровельные и гидроизоляционные рулонные наплавляемые материалы                                         Россия</t>
  </si>
  <si>
    <t xml:space="preserve">дата изменения 29.06.2009г</t>
  </si>
  <si>
    <t xml:space="preserve">Стеклоизол</t>
  </si>
  <si>
    <t xml:space="preserve">Масса кг/м2, не менее</t>
  </si>
  <si>
    <t xml:space="preserve">до 500 м²</t>
  </si>
  <si>
    <t xml:space="preserve">500 - 2000 м²</t>
  </si>
  <si>
    <t xml:space="preserve">от 2000 м²</t>
  </si>
  <si>
    <t xml:space="preserve">Стеклоизол ХКП гранулят серый</t>
  </si>
  <si>
    <t xml:space="preserve">Стеклоизол ХПП</t>
  </si>
  <si>
    <t xml:space="preserve">Стеклоизол ТКП гранулят серый</t>
  </si>
  <si>
    <t xml:space="preserve">Стеклоизол ТПП</t>
  </si>
  <si>
    <t xml:space="preserve">Рубероид</t>
  </si>
  <si>
    <t xml:space="preserve">от 960 рулонов (фура)</t>
  </si>
  <si>
    <t xml:space="preserve">Рубероид РКП - 350 ГОСТ</t>
  </si>
  <si>
    <t xml:space="preserve">Рубероид РКП - 350 по ТУ</t>
  </si>
  <si>
    <t xml:space="preserve">Рубероид РПП - 300 по ТУ</t>
  </si>
  <si>
    <t xml:space="preserve">Кровельные и гидроизоляционные рулонные наплавляемые материалы. Спецмарки                                  Россия</t>
  </si>
  <si>
    <t xml:space="preserve">Область применения</t>
  </si>
  <si>
    <t xml:space="preserve">Цена за м2 с НДС, руб</t>
  </si>
  <si>
    <t xml:space="preserve">Материалы для устройства "дышащих кровель"</t>
  </si>
  <si>
    <r>
      <rPr>
        <b val="true"/>
        <sz val="10"/>
        <rFont val="Arial"/>
        <family val="2"/>
        <charset val="204"/>
      </rPr>
      <t xml:space="preserve">СБС</t>
    </r>
    <r>
      <rPr>
        <sz val="8"/>
        <rFont val="Arial"/>
        <family val="2"/>
      </rPr>
      <t xml:space="preserve">-модифицированные наплавляемые материалы для устройства "дышащих" квовельных ковров</t>
    </r>
  </si>
  <si>
    <t xml:space="preserve">Гибкость на брусе радиусом 10/25мм* не выше -25/-15˚ С. Теплостойкость в течении 2 часов не ниже + 100/+90˚ С.</t>
  </si>
  <si>
    <t xml:space="preserve">Техноэласт ВЕНТ ЭКВ сланец серый</t>
  </si>
  <si>
    <t xml:space="preserve">Для однослойных кровельных ковров с частичной приклейкой нижней поверхности материала</t>
  </si>
  <si>
    <t xml:space="preserve">Унифлекс ВЕНТ ЭКВ гранулят зеленый</t>
  </si>
  <si>
    <t xml:space="preserve">Унифлекс ВЕНТ ЭПВ</t>
  </si>
  <si>
    <t xml:space="preserve">Материал для устройства нижнего слоя "дышащего" кровельного ковра</t>
  </si>
  <si>
    <t xml:space="preserve">* Значения для материала Унифлекс ВЕНТ</t>
  </si>
  <si>
    <t xml:space="preserve">Материалы для устройства кровель без применения открытого пламени</t>
  </si>
  <si>
    <r>
      <rPr>
        <b val="true"/>
        <sz val="10"/>
        <rFont val="Arial"/>
        <family val="2"/>
        <charset val="204"/>
      </rPr>
      <t xml:space="preserve">СБС</t>
    </r>
    <r>
      <rPr>
        <sz val="8"/>
        <rFont val="Arial"/>
        <family val="2"/>
      </rPr>
      <t xml:space="preserve">-модифицированные материалы. Гибкость на брусе радиусом 10 мм не выше -25˚С. Теплостойкость в течении 2 часов не ниже +100˚C</t>
    </r>
  </si>
  <si>
    <t xml:space="preserve">Техноэласт С ЭКС сланец серый</t>
  </si>
  <si>
    <t xml:space="preserve">Самоклеящийся материал</t>
  </si>
  <si>
    <t xml:space="preserve">Техноэласт СОЛО ЭКМ сланец серый</t>
  </si>
  <si>
    <t xml:space="preserve">Для однослойных кровельных ковров без применения открытого пламени</t>
  </si>
  <si>
    <t xml:space="preserve">Техноэласт-Фикс ЭПМ</t>
  </si>
  <si>
    <t xml:space="preserve">Для устройства нижнего, механически фиксируемого слоя</t>
  </si>
  <si>
    <t xml:space="preserve">Техноэласт-Прайм ЭММ</t>
  </si>
  <si>
    <t xml:space="preserve">Для устройства нижнего слоя двухслойного кровельного ковра с укладкой гидроизоляционных слоев на мастику</t>
  </si>
  <si>
    <t xml:space="preserve">Техноэласт-Прайм ЭКМ сланец серый</t>
  </si>
  <si>
    <t xml:space="preserve">Для устройства верхнего слоя двухслойного кровельного ковра с укладкой гидроизоляционных слоев на мастику</t>
  </si>
  <si>
    <t xml:space="preserve">Материалы для устройства "зеленых кровель"</t>
  </si>
  <si>
    <t xml:space="preserve">Материал имеет защитное покрытие из толстой полимерной пленки и содержит антикорневые добавки.</t>
  </si>
  <si>
    <t xml:space="preserve">Техноэласт ГРИН ЭПП</t>
  </si>
  <si>
    <t xml:space="preserve">Для гидроизоляции зеленых кровель</t>
  </si>
  <si>
    <t xml:space="preserve">Для устройства кровель с различными цветовыми решениями</t>
  </si>
  <si>
    <t xml:space="preserve">Техноэласт Декор базальт синий</t>
  </si>
  <si>
    <t xml:space="preserve">Для объектов с большой фасадностью кровли, скатными крышами, где кровля несет эстетическую нагрузку</t>
  </si>
  <si>
    <t xml:space="preserve">Техноэласт Декор базальт коричневый</t>
  </si>
  <si>
    <t xml:space="preserve">Техноэласт Декор базальт зеленый</t>
  </si>
  <si>
    <t xml:space="preserve">Техноэласт Декор базальт красный</t>
  </si>
  <si>
    <t xml:space="preserve">Звукоизоляционные материалы</t>
  </si>
  <si>
    <t xml:space="preserve">Техноэласт Акустик-Супер</t>
  </si>
  <si>
    <t xml:space="preserve">Звукоизоляционный материал, индекс снижения шума (Ln) не менее 23Дб</t>
  </si>
  <si>
    <t xml:space="preserve">Техноэласт Акустик</t>
  </si>
  <si>
    <t xml:space="preserve">Помимо звукоизоляционных свойств обладает гидроизоляционными свойствами</t>
  </si>
  <si>
    <t xml:space="preserve">Материалы с повышенными прочностными характеристиками</t>
  </si>
  <si>
    <t xml:space="preserve">Техноэласт ТИТАН SOLO синий</t>
  </si>
  <si>
    <t xml:space="preserve">Улучшенные характеристики. Гибкость на брусе (R=10мм) не выше -35˚С. Теплостойкость +140˚С. BASE-нижний слой, TOP-верхний слой</t>
  </si>
  <si>
    <t xml:space="preserve">Техноэласт ТИТАН SOLO красный, зеленый, коричневый</t>
  </si>
  <si>
    <t xml:space="preserve">Техноэласт ТИТАН TOP сланец синий</t>
  </si>
  <si>
    <t xml:space="preserve">Техноэласт ТИТАН TOP сланец красный, коричневый, зеленый</t>
  </si>
  <si>
    <t xml:space="preserve">Улучшенные характеристики. Гибкость на брусе (R=10мм) не выше -35˚С. Теплостойкость +140˚С. </t>
  </si>
  <si>
    <t xml:space="preserve">Техноэласт ТИТАН BASE</t>
  </si>
  <si>
    <t xml:space="preserve">Материалы для гидро- и газоизоляции подземных частей зданий и сооружений</t>
  </si>
  <si>
    <t xml:space="preserve">Техноэласт Альфа ЭПП</t>
  </si>
  <si>
    <t xml:space="preserve">Наплавляемый материал, защищает от проникновения подземных газов (радон). Улучшенные характеристики. Гибкость на брусе (R=10мм) не выше -20˚С. Теплостойкость +100˚С. </t>
  </si>
  <si>
    <t xml:space="preserve">Материалы для работы в условиях жестких требований к пожаробезопасности</t>
  </si>
  <si>
    <t xml:space="preserve">Техноэласт Пламя-Стоп сланец серый</t>
  </si>
  <si>
    <t xml:space="preserve">Материал группы горючести B2, РП1. Улучшенные характеристики. Гибкость на брусе (R=10мм) не выше -25˚С. Теплостойкость +100˚С. </t>
  </si>
  <si>
    <t xml:space="preserve">Материалы для гидроизоляции мостов тоннелей, фундаментов зданий и сооружений</t>
  </si>
  <si>
    <t xml:space="preserve">Техноэластмост С</t>
  </si>
  <si>
    <t xml:space="preserve">Материал для гидроизоляции мостовых сооружений и других строительных конструкций,Гибкость на брусе R =10 мм, не выше -25 ˚С, теплосто
кость +100/140˚С
</t>
  </si>
  <si>
    <t xml:space="preserve">Техноэластмост Б</t>
  </si>
  <si>
    <t xml:space="preserve">Материал для гидроизоляции мостовых сооружений и других строительных конструкций,Гибкость на брусе R=10 мм, не выше -25 ˚С, теплосто
кость +100/140˚С
</t>
  </si>
  <si>
    <t xml:space="preserve">Материал самоклеящийся для устройства Паро- и гидроизоляции</t>
  </si>
  <si>
    <t xml:space="preserve">Техноэласт Барьер ЭПС</t>
  </si>
  <si>
    <t xml:space="preserve">20*1</t>
  </si>
  <si>
    <t xml:space="preserve">Для монтажа достаточно снять защитную пленку и прикленить на подготовленную поверхность,Гибкость на брусе R=10 мм, не выше -25 ˚С теплостойкость + 85˚С
</t>
  </si>
  <si>
    <t xml:space="preserve">ООО "Компания по снабжению и комплектации"                                                                                                                                          г. Санкт-Петербург, ул. Софийская д.14                                                                                                                                 </t>
  </si>
  <si>
    <t xml:space="preserve">Промышленное и Гражданское Строительство: тел: (812)448-65-75;                                                                                                                 (812)706-10-54                                                                                                                                                                                   </t>
  </si>
  <si>
    <t xml:space="preserve">КОМПЛЕКТУЮЩИЕ ДЛЯ УСТРОЙСТВА КРОВЛИ И ГИДРОИЗОЛЯЦИИ</t>
  </si>
  <si>
    <t xml:space="preserve">Дата изменения: 16.11.09г</t>
  </si>
  <si>
    <t xml:space="preserve">МАСТИКИ Холодного применения</t>
  </si>
  <si>
    <t xml:space="preserve">Наименование материала</t>
  </si>
  <si>
    <t xml:space="preserve">Цена за единицу измерения с НДС, руб.</t>
  </si>
  <si>
    <t xml:space="preserve">Единица измерения</t>
  </si>
  <si>
    <t xml:space="preserve">Краткая характеристика</t>
  </si>
  <si>
    <t xml:space="preserve">от 50 шт </t>
  </si>
  <si>
    <t xml:space="preserve">от 20 до 50 шт</t>
  </si>
  <si>
    <t xml:space="preserve">до 20 шт</t>
  </si>
  <si>
    <t xml:space="preserve">Мастика №21 "Техномаст" кровельная гидроизоляционная (3 кг)</t>
  </si>
  <si>
    <t xml:space="preserve">ведро</t>
  </si>
  <si>
    <t xml:space="preserve">Для устройства мастичных и ремонта всех видов кровель, для гидроизоляции и  антикоррозионной обработки </t>
  </si>
  <si>
    <t xml:space="preserve">Мастика №21 "Техномаст" кровельная гидроизоляционная (10 кг)</t>
  </si>
  <si>
    <t xml:space="preserve">Мастика №21 "Техномаст" кровельная гидроизоляционная (20 кг)</t>
  </si>
  <si>
    <t xml:space="preserve">Мастика №22 "Вишера" (20 кг)</t>
  </si>
  <si>
    <t xml:space="preserve">Для приклеивания рулонных материалов к различным поверхностям</t>
  </si>
  <si>
    <t xml:space="preserve">Мастика №24 "МГТН" (3кг)</t>
  </si>
  <si>
    <t xml:space="preserve">Для наружной и внутренней гидроизоляции бетонных, металических, деревянных конструкций</t>
  </si>
  <si>
    <t xml:space="preserve">Мастика №24 "МГТН" (20 кг)</t>
  </si>
  <si>
    <t xml:space="preserve">Мастика кровельная гидроизоляционная эмульсионная №31 (20кг)</t>
  </si>
  <si>
    <t xml:space="preserve">Для устройства мастичных и ремонта всех видов кровель, для гидроизоляции и  антикоррозионной обработки бетонных, металлических  и других поверхностей. Не токсична.</t>
  </si>
  <si>
    <t xml:space="preserve">МАСТИКИ Горячего применения, битум</t>
  </si>
  <si>
    <t xml:space="preserve">Мастика №41 "Эврика" (30 кг)</t>
  </si>
  <si>
    <t xml:space="preserve">мешок</t>
  </si>
  <si>
    <t xml:space="preserve">Для заделки трещин в основании, при установке кровельных акссесуаров</t>
  </si>
  <si>
    <t xml:space="preserve">Битум БН 90/10, упаковка 25кг.</t>
  </si>
  <si>
    <t xml:space="preserve">упаковка</t>
  </si>
  <si>
    <t xml:space="preserve">ПРАЙМЕРЫ</t>
  </si>
  <si>
    <t xml:space="preserve">Праймер битумный №01 (20л)</t>
  </si>
  <si>
    <t xml:space="preserve">Для подготовки (грунтовки) бетонных и иных поверхностей перед укладкой наплавляемых материалов и устройства кровли</t>
  </si>
  <si>
    <t xml:space="preserve">Праймер битумный №01 (концентрат)                                                                                                                                                                                                (20л)</t>
  </si>
  <si>
    <t xml:space="preserve">Для подготовки (грунтовки) бетонных и иных поверхностей перед укладкой наплавляемых материалов и устройства кровли. Концентрат, требует разбавления 1:1,5 или 1:2.</t>
  </si>
  <si>
    <t xml:space="preserve">Праймер битумно-полимерный №03      (20л)</t>
  </si>
  <si>
    <t xml:space="preserve">Для подготовки поверхности стальных ортотропных плит мостовых пролетных сооружений к наплавлению рулонной гидроизоляции</t>
  </si>
  <si>
    <t xml:space="preserve">Праймер битумный эмульсионный №04    (20л)</t>
  </si>
  <si>
    <t xml:space="preserve">Для подготовки (грунтовки) бетонных и иных поверхностей перед укладкой наплавляемых материалов и устройства кровли. Не токсичен. Может применяться в закрытых помещениях.</t>
  </si>
  <si>
    <t xml:space="preserve">ТЭКТОР Шовная мастика</t>
  </si>
  <si>
    <t xml:space="preserve">Наименование </t>
  </si>
  <si>
    <t xml:space="preserve">до 20 шт </t>
  </si>
  <si>
    <t xml:space="preserve">Мастика шовная, двухкомпонентная "Тэктор 202"</t>
  </si>
  <si>
    <t xml:space="preserve">договорная</t>
  </si>
  <si>
    <t xml:space="preserve">Пластиковое ведро 12,5 кг</t>
  </si>
  <si>
    <t xml:space="preserve">Мастика полиуретановая, двухкомпонентная для заделки межпанельных швов на фасадах зданий, а также других деформационных швов в различных конструкциях.</t>
  </si>
  <si>
    <t xml:space="preserve">Промышленное и Гражданское Строительство: тел: (812)448-65-75;</t>
  </si>
  <si>
    <t xml:space="preserve">Полимерные кровельные мембраны                                                                  Россия</t>
  </si>
  <si>
    <t xml:space="preserve">дата изменения 16.11.2009г</t>
  </si>
  <si>
    <t xml:space="preserve">Цена за м² с НДС, руб. </t>
  </si>
  <si>
    <t xml:space="preserve">Размер рулона, м (ДхШ)</t>
  </si>
  <si>
    <t xml:space="preserve">Краткая характеристика </t>
  </si>
  <si>
    <t xml:space="preserve">От 5000 м² </t>
  </si>
  <si>
    <t xml:space="preserve">1000-5000 м² </t>
  </si>
  <si>
    <t xml:space="preserve">До 1000 м² </t>
  </si>
  <si>
    <t xml:space="preserve">ПОЛИМЕРНЫЕ ТОННЕЛЬНЫЕ МЕМБРАНЫ пр-ва "ТехноНИКОЛЬ" на основе ПВХ</t>
  </si>
  <si>
    <t xml:space="preserve">LOGICROOF T-SL желтый 2,0мм</t>
  </si>
  <si>
    <t xml:space="preserve">2x20</t>
  </si>
  <si>
    <t xml:space="preserve">Тоннельная неармированная мембрана, устойчивая к микроорганизмам и корням. Имеет сигнальный слой желтого цвета.</t>
  </si>
  <si>
    <t xml:space="preserve">LOGICROOF T-SL желтый 1,5мм</t>
  </si>
  <si>
    <t xml:space="preserve">2,1x20</t>
  </si>
  <si>
    <t xml:space="preserve">ПОЛИМЕРНЫЕ КРОВЕЛЬНЫЕ МЕМБРАНЫ пр-ва «ТехноНИКОЛЬ» на основе ПВХ</t>
  </si>
  <si>
    <t xml:space="preserve">LOGICROOF V-RP серый 1,2мм</t>
  </si>
  <si>
    <t xml:space="preserve">2,05 х 25</t>
  </si>
  <si>
    <t xml:space="preserve">Для гидроизоляции кровли с механическим креплением к основанию; Сварка швов производится горячим воздухом.</t>
  </si>
  <si>
    <t xml:space="preserve">LOGICROOF V-RP серый 1,5мм</t>
  </si>
  <si>
    <t xml:space="preserve">2,05 х 20</t>
  </si>
  <si>
    <t xml:space="preserve">LOGICROOF V-SR серый 1,5мм</t>
  </si>
  <si>
    <t xml:space="preserve">2 х 20</t>
  </si>
  <si>
    <t xml:space="preserve">Для изготовления элементов усиления и сопряжения с кровельными конструкциями (воронки, трубы и др.)</t>
  </si>
  <si>
    <t xml:space="preserve">LOGICROOF V-RP (F) серый 1,2мм</t>
  </si>
  <si>
    <t xml:space="preserve">2,0х25</t>
  </si>
  <si>
    <t xml:space="preserve">Производство завод Fatra. Для гидроизоляции кровли с механическим креплением к основанию; сварка швов производится горячим воздухом.</t>
  </si>
  <si>
    <t xml:space="preserve">ECOPLAST  V-RP серый (T) 1,2мм</t>
  </si>
  <si>
    <t xml:space="preserve">2,05х25</t>
  </si>
  <si>
    <t xml:space="preserve">Для гидроизоляции кровли с механическим креплением к основанию; Специальное нескользящее тиснение поверхности. Сварка швов производиться горячим воздухом.</t>
  </si>
  <si>
    <t xml:space="preserve">ECOPLAST  V-RP серый (T) 1,5мм</t>
  </si>
  <si>
    <t xml:space="preserve">2,05x20</t>
  </si>
  <si>
    <t xml:space="preserve">ECOPLAST  V-SR  серый 1,5мм</t>
  </si>
  <si>
    <t xml:space="preserve">2,0х20</t>
  </si>
  <si>
    <t xml:space="preserve">Дорожка  ECOPLAST  1,5 мм </t>
  </si>
  <si>
    <t xml:space="preserve">0,7х20</t>
  </si>
  <si>
    <t xml:space="preserve">Примененяется для устройства пешеходных дорожек на кровлях из ПВХ мембраны</t>
  </si>
  <si>
    <t xml:space="preserve">ГЕОТЕКСТИЛЬ</t>
  </si>
  <si>
    <t xml:space="preserve">дата изменения 05.05.2009</t>
  </si>
  <si>
    <t xml:space="preserve">SF40</t>
  </si>
  <si>
    <t xml:space="preserve"> м²</t>
  </si>
  <si>
    <t xml:space="preserve">150х5,2</t>
  </si>
  <si>
    <t xml:space="preserve">ГЕОТЕКСТИЛЬ (Дорнит)</t>
  </si>
  <si>
    <t xml:space="preserve">Геотекстиль (Дорнит) 130 г/м²</t>
  </si>
  <si>
    <t xml:space="preserve">Иглопробивное полотно для разделения слоев и армирования дорог, инверсионных кровель, укрепления грунтов</t>
  </si>
  <si>
    <t xml:space="preserve">Геотекстиль (Дорнит) 150 г/м²</t>
  </si>
  <si>
    <t xml:space="preserve">Геотекстиль (Дорнит) 160 г/м²</t>
  </si>
  <si>
    <t xml:space="preserve">Геотекстиль (Дорнит) 180 г/м²</t>
  </si>
  <si>
    <t xml:space="preserve">Применяется в инверсионных кровлях, в дорожном, гидротехническом строительстве</t>
  </si>
  <si>
    <t xml:space="preserve">Геотекстиль (Дорнит) 200 г/м²</t>
  </si>
  <si>
    <t xml:space="preserve">ПРОФИЛИРОВАННЫЕ МЕМБРАНЫ</t>
  </si>
  <si>
    <t xml:space="preserve">ПВП - Плантер</t>
  </si>
  <si>
    <t xml:space="preserve">Цена за м2 с НДС, руб.</t>
  </si>
  <si>
    <t xml:space="preserve">Размер рулона, м                       (ДхШ)</t>
  </si>
  <si>
    <t xml:space="preserve">От 2000 м²</t>
  </si>
  <si>
    <t xml:space="preserve">до 2000 м²</t>
  </si>
  <si>
    <t xml:space="preserve">Двухслойная мембрана - полотно из полиэтилена высокой плотности с округлыми выступами высотой 8 мм и нетканый термоскрепленный геотекстиль.</t>
  </si>
  <si>
    <t xml:space="preserve">Плантер Актив</t>
  </si>
  <si>
    <t xml:space="preserve">15*2</t>
  </si>
  <si>
    <t xml:space="preserve">Защита гидроизоляции при водонасыщенных грунтах</t>
  </si>
  <si>
    <t xml:space="preserve">Плантер Гео</t>
  </si>
  <si>
    <t xml:space="preserve">Пристенный дренаж при пучинистых грунтах. Особо рекомендован для регионов с существенным промерзанием грунтов</t>
  </si>
  <si>
    <t xml:space="preserve">Однослойное полотно из полиэтилена высокой плотности с округлыми выступами высотой 8 мм</t>
  </si>
  <si>
    <t xml:space="preserve">Плантер Стандарт</t>
  </si>
  <si>
    <t xml:space="preserve">20*2</t>
  </si>
  <si>
    <t xml:space="preserve">Защита гидроизоляции, замена бетонной подготовки, санация влажных стен</t>
  </si>
  <si>
    <t xml:space="preserve">Аксессуары для плоских кровель</t>
  </si>
  <si>
    <t xml:space="preserve">дата изменения 19.11.2009г</t>
  </si>
  <si>
    <t xml:space="preserve">Аэраторы и воронки для плоской кровли "Поливент" (Россия)</t>
  </si>
  <si>
    <t xml:space="preserve">Цвет</t>
  </si>
  <si>
    <t xml:space="preserve">Материал</t>
  </si>
  <si>
    <t xml:space="preserve">Диаметр воротника, мм</t>
  </si>
  <si>
    <t xml:space="preserve">Высота,              мм</t>
  </si>
  <si>
    <t xml:space="preserve">Диаметр трубки (низ), мм</t>
  </si>
  <si>
    <t xml:space="preserve">Диаметр трубки (верх), мм</t>
  </si>
  <si>
    <t xml:space="preserve">Цена с НДС руб.</t>
  </si>
  <si>
    <t xml:space="preserve">Аэратор Поливент Супер (Алипай) </t>
  </si>
  <si>
    <t xml:space="preserve">черный </t>
  </si>
  <si>
    <t xml:space="preserve">полипропилен</t>
  </si>
  <si>
    <t xml:space="preserve">Аэратор Поливент Премиум ULTRA - 110</t>
  </si>
  <si>
    <t xml:space="preserve">Аэратор Поливент Стандарт ULTRA - М</t>
  </si>
  <si>
    <t xml:space="preserve">Воронка Поливент ULTRA - 110</t>
  </si>
  <si>
    <t xml:space="preserve">Воронка ремонтная Поливент </t>
  </si>
  <si>
    <t xml:space="preserve">Фильтр для листьев Поливент</t>
  </si>
  <si>
    <t xml:space="preserve">Диаметр решетки 160/180мм</t>
  </si>
  <si>
    <t xml:space="preserve">Воронки для плоской кровли обогреваемые (Финляндия)</t>
  </si>
  <si>
    <t xml:space="preserve">Описание</t>
  </si>
  <si>
    <t xml:space="preserve">Цена с НДС</t>
  </si>
  <si>
    <t xml:space="preserve">Кровельная воронка AM - TEHO</t>
  </si>
  <si>
    <t xml:space="preserve">Черный</t>
  </si>
  <si>
    <t xml:space="preserve">Термо-пластик, сталь</t>
  </si>
  <si>
    <t xml:space="preserve">Водосточный фитинг безвоздушного потока (кровельная воронка, водосточная) АМ-ТЕНО целиком изготовлен из стойкого к коррозии, метеоустойчивого и ударопрочного пластика. Уплотняющий фланец фитинга из нержавеющей стали. Диаметр водоприемной трубы 110мм. Длин</t>
  </si>
  <si>
    <t xml:space="preserve">4500 руб</t>
  </si>
  <si>
    <t xml:space="preserve">Кровелная воронка HL 62.1</t>
  </si>
  <si>
    <t xml:space="preserve">Кровельная воронка с теплоизоляцией, с обжимным фланцем из
нержавеющей стали. С электроподогревом U=230В, мощность 10-30Вт</t>
  </si>
  <si>
    <t xml:space="preserve">122 евро</t>
  </si>
  <si>
    <t xml:space="preserve">Кровелная воронка HL 62.1P</t>
  </si>
  <si>
    <t xml:space="preserve">Кровельная воронка с теплоизоляцией, с гладким ПВХ фланцем
для крепления ПВХ мембраны. С электроподогревом U=230В, мощность 10-30Вт.</t>
  </si>
  <si>
    <t xml:space="preserve">Кровелная воронка HL 62.1H</t>
  </si>
  <si>
    <t xml:space="preserve">Кровельная воронка с теплоизоляцией, с гидроизоляционным
полимербитумным полотном. С электроподогревом U=230В, мощность 10-30Вт.</t>
  </si>
  <si>
    <t xml:space="preserve">131 евро</t>
  </si>
  <si>
    <t xml:space="preserve">Оборудование для производства работ </t>
  </si>
  <si>
    <t xml:space="preserve">Ед. изм.</t>
  </si>
  <si>
    <t xml:space="preserve">Цена за единицу измерения с НДС, руб</t>
  </si>
  <si>
    <t xml:space="preserve">Баллон пропановый</t>
  </si>
  <si>
    <t xml:space="preserve">шт</t>
  </si>
  <si>
    <t xml:space="preserve">50л (Россия)</t>
  </si>
  <si>
    <t xml:space="preserve">Горелка газовая курковая ГГС1 - 1,7</t>
  </si>
  <si>
    <t xml:space="preserve">Мощность = 115 кВт</t>
  </si>
  <si>
    <t xml:space="preserve">Горелка газовоздушная ГВ - 111 - Р</t>
  </si>
  <si>
    <t xml:space="preserve">Мощность = 40 кВт</t>
  </si>
  <si>
    <t xml:space="preserve">Редуктор газовый БПО-5-3</t>
  </si>
  <si>
    <t xml:space="preserve">Габариты 155*152*50мм,                   масса = 0,45 кг</t>
  </si>
  <si>
    <t xml:space="preserve">Шланг кислородный </t>
  </si>
  <si>
    <t xml:space="preserve">м.п.</t>
  </si>
  <si>
    <t xml:space="preserve">Морозостойкий, D=9мм, бухта 40м.п.</t>
  </si>
  <si>
    <t xml:space="preserve">Хомут</t>
  </si>
  <si>
    <t xml:space="preserve">Стальной, для крепления шланга к горелки и редуктору.</t>
  </si>
  <si>
    <t xml:space="preserve">Экструдированный пенополистирол                                                                                           Россия</t>
  </si>
  <si>
    <t xml:space="preserve">11.12.2009г</t>
  </si>
  <si>
    <t xml:space="preserve">Наименование продукции</t>
  </si>
  <si>
    <t xml:space="preserve">Геометрические размеры</t>
  </si>
  <si>
    <t xml:space="preserve">Количество в упаковке</t>
  </si>
  <si>
    <t xml:space="preserve">Цена с НДС, руб.</t>
  </si>
  <si>
    <t xml:space="preserve">Толщина, мм</t>
  </si>
  <si>
    <t xml:space="preserve">Ширина, мм</t>
  </si>
  <si>
    <t xml:space="preserve">Длина, мм</t>
  </si>
  <si>
    <t xml:space="preserve">Плит, шт</t>
  </si>
  <si>
    <t xml:space="preserve">м2</t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2</t>
    </r>
  </si>
  <si>
    <r>
      <rPr>
        <b val="true"/>
        <sz val="14"/>
        <rFont val="Arial"/>
        <family val="2"/>
        <charset val="204"/>
      </rPr>
      <t xml:space="preserve">ТЕХНОПЛЕКС 30  250 
</t>
    </r>
    <r>
      <rPr>
        <b val="true"/>
        <sz val="10"/>
        <rFont val="Arial"/>
        <family val="2"/>
        <charset val="204"/>
      </rPr>
      <t xml:space="preserve">группа горючести Г1
прочность на сжатие не менее 0,25 МПа
форма кромки: L (уступом)</t>
    </r>
  </si>
  <si>
    <r>
      <rPr>
        <b val="true"/>
        <sz val="14"/>
        <rFont val="Arial"/>
        <family val="2"/>
        <charset val="204"/>
      </rPr>
      <t xml:space="preserve">ТЕХНОПЛЕКС 30  250 Стандарт
</t>
    </r>
    <r>
      <rPr>
        <b val="true"/>
        <sz val="10"/>
        <rFont val="Arial"/>
        <family val="2"/>
        <charset val="204"/>
      </rPr>
      <t xml:space="preserve">группа горючести Г4
прочность на сжатие не менее 0,25 МПа
форма кромки: L (уступом)</t>
    </r>
  </si>
  <si>
    <r>
      <rPr>
        <b val="true"/>
        <sz val="14"/>
        <rFont val="Arial"/>
        <family val="2"/>
        <charset val="204"/>
      </rPr>
      <t xml:space="preserve">ТЕХНОПЛЕКС 35 200 Стандарт
</t>
    </r>
    <r>
      <rPr>
        <b val="true"/>
        <sz val="10"/>
        <rFont val="Arial"/>
        <family val="2"/>
        <charset val="204"/>
      </rPr>
      <t xml:space="preserve">группа горючести Г4
прочность на сжатие не менее 0,20 МПа
форма кромки: 30, 50 мм - L , 20 мм- прямая</t>
    </r>
  </si>
  <si>
    <r>
      <rPr>
        <b val="true"/>
        <sz val="14"/>
        <rFont val="Arial"/>
        <family val="2"/>
        <charset val="204"/>
      </rPr>
      <t xml:space="preserve">ТЕХНОПЛЕКС 35  250
</t>
    </r>
    <r>
      <rPr>
        <b val="true"/>
        <sz val="10"/>
        <rFont val="Arial"/>
        <family val="2"/>
        <charset val="204"/>
      </rPr>
      <t xml:space="preserve">группа горючести Г1
прочность на сжатие не менее 0,25 МПа
форма кромки: L (уступом)</t>
    </r>
  </si>
  <si>
    <r>
      <rPr>
        <b val="true"/>
        <sz val="14"/>
        <rFont val="Arial"/>
        <family val="2"/>
        <charset val="204"/>
      </rPr>
      <t xml:space="preserve">ТЕХНОПЛЕКС</t>
    </r>
    <r>
      <rPr>
        <b val="true"/>
        <vertAlign val="subscript"/>
        <sz val="14"/>
        <rFont val="Arial"/>
        <family val="2"/>
        <charset val="204"/>
      </rPr>
      <t xml:space="preserve">45</t>
    </r>
    <r>
      <rPr>
        <b val="true"/>
        <sz val="14"/>
        <rFont val="Arial"/>
        <family val="2"/>
        <charset val="204"/>
      </rPr>
      <t xml:space="preserve"> 500</t>
    </r>
    <r>
      <rPr>
        <b val="true"/>
        <sz val="10"/>
        <rFont val="Arial"/>
        <family val="2"/>
        <charset val="204"/>
      </rPr>
      <t xml:space="preserve">                                              группа горючести Г4,  прочность на сжатие не менее 0,50 Мпа, форма кромки: L (уступом)</t>
    </r>
  </si>
  <si>
    <t xml:space="preserve">МИНЕРАЛОВАТНАЯ ТЕПЛОИЗОЛЯЦИЯ ТЕХНО</t>
  </si>
  <si>
    <t xml:space="preserve">дата изменения 07.09.2009г</t>
  </si>
  <si>
    <t xml:space="preserve">При доставке с завода</t>
  </si>
  <si>
    <t xml:space="preserve">Со склада в СПб</t>
  </si>
  <si>
    <t xml:space="preserve">Размер, мм (ДхШхТ)</t>
  </si>
  <si>
    <t xml:space="preserve">Плотность, кг/м³</t>
  </si>
  <si>
    <t xml:space="preserve">от 20 м³ </t>
  </si>
  <si>
    <t xml:space="preserve">до 20 м³ </t>
  </si>
  <si>
    <t xml:space="preserve">ТЕХНОЛАЙТ  ЭКСТРА</t>
  </si>
  <si>
    <t xml:space="preserve"> м³</t>
  </si>
  <si>
    <t xml:space="preserve">1200х600х50-200</t>
  </si>
  <si>
    <t xml:space="preserve">Скатные кровли, мансарды, каркасные стены, перегородки, перекрытия</t>
  </si>
  <si>
    <t xml:space="preserve">ТЕХНОЛАЙТ  ОПТИМА                                                                                                                                                                                          </t>
  </si>
  <si>
    <t xml:space="preserve">ТЕХНОБЛОК СТАНДАРТ</t>
  </si>
  <si>
    <t xml:space="preserve">Слоистая кладка, скатные кровли, мансарды</t>
  </si>
  <si>
    <t xml:space="preserve">ТЕХНОВЕНТ СТАНДАРТ</t>
  </si>
  <si>
    <t xml:space="preserve">Вентилируемые фасады</t>
  </si>
  <si>
    <t xml:space="preserve">ТЕХНОВЕНТ ПРОФ</t>
  </si>
  <si>
    <t xml:space="preserve">ТЕХНОВЕНТ ОПТИМА</t>
  </si>
  <si>
    <t xml:space="preserve">ТЕХНОФАС</t>
  </si>
  <si>
    <t xml:space="preserve">1200х600х50</t>
  </si>
  <si>
    <t xml:space="preserve">Фасады со штукатурной отделкой</t>
  </si>
  <si>
    <t xml:space="preserve">1200х600х60-70</t>
  </si>
  <si>
    <t xml:space="preserve">1200х600х80-100</t>
  </si>
  <si>
    <t xml:space="preserve">ТЕХНО РУФ 45</t>
  </si>
  <si>
    <t xml:space="preserve">1200х600х50-150</t>
  </si>
  <si>
    <t xml:space="preserve">Плоская кровля (утепление в один слой). Прочность на сжатие 45 кПа</t>
  </si>
  <si>
    <t xml:space="preserve">ТЕХНО РУФ Н 30</t>
  </si>
  <si>
    <t xml:space="preserve">Нижний слой теплоизоляции кровли.Прочность на сжатие  30 кПа</t>
  </si>
  <si>
    <t xml:space="preserve">ТЕХНО РУФ В 60</t>
  </si>
  <si>
    <t xml:space="preserve">1200х600х30</t>
  </si>
  <si>
    <t xml:space="preserve">Верхний слой теплоизоляции кровли. Прочность на сжатие 60 кПа</t>
  </si>
  <si>
    <t xml:space="preserve">1200х600х40</t>
  </si>
  <si>
    <t xml:space="preserve">РОКЛАЙТ </t>
  </si>
  <si>
    <t xml:space="preserve">РОКЛАЙТ</t>
  </si>
  <si>
    <t xml:space="preserve">Ненагружаемая       теплоизоляция</t>
  </si>
  <si>
    <t xml:space="preserve">МИНЕРАЛОВАТНАЯ ТЕПЛОИЗОЛЯЦИЯ ТЕХНО ДВОЙНОЙ ПЛОТНОСТИ</t>
  </si>
  <si>
    <t xml:space="preserve">дата изменения 28.04.2009г</t>
  </si>
  <si>
    <t xml:space="preserve">ТЕХНОВЕНТ ДВОЙНОЙ</t>
  </si>
  <si>
    <t xml:space="preserve">1200х600х80</t>
  </si>
  <si>
    <t xml:space="preserve">90/45</t>
  </si>
  <si>
    <t xml:space="preserve">1200х600х90</t>
  </si>
  <si>
    <t xml:space="preserve">1200х600х100</t>
  </si>
  <si>
    <t xml:space="preserve">1200х600х110</t>
  </si>
  <si>
    <t xml:space="preserve">1200х600х120</t>
  </si>
  <si>
    <t xml:space="preserve">1200х600х130</t>
  </si>
  <si>
    <t xml:space="preserve">1200х600х140</t>
  </si>
  <si>
    <t xml:space="preserve">1200х600х150</t>
  </si>
  <si>
    <t xml:space="preserve">1200х600х160</t>
  </si>
  <si>
    <t xml:space="preserve">1200х600х170</t>
  </si>
  <si>
    <t xml:space="preserve">1200х600х180</t>
  </si>
  <si>
    <t xml:space="preserve">1200х600х190</t>
  </si>
  <si>
    <t xml:space="preserve">1200х600х200</t>
  </si>
  <si>
    <t xml:space="preserve">ТЕХНОФАС ДВОЙНОЙ</t>
  </si>
  <si>
    <t xml:space="preserve">180/95</t>
  </si>
  <si>
    <t xml:space="preserve">Фасады под штукатурку</t>
  </si>
  <si>
    <t xml:space="preserve">ТЕХНОРУФ ДВОЙНОЙ</t>
  </si>
  <si>
    <t xml:space="preserve">180/110</t>
  </si>
  <si>
    <t xml:space="preserve">Нижний + верхний слой теплоизоляции.</t>
  </si>
  <si>
    <t xml:space="preserve">Базальтовые плиты                                                                                       Россия</t>
  </si>
  <si>
    <t xml:space="preserve">Дата изменения: 09.09.09</t>
  </si>
  <si>
    <t xml:space="preserve">Плотность, кг./м3</t>
  </si>
  <si>
    <t xml:space="preserve">Размер, мм</t>
  </si>
  <si>
    <t xml:space="preserve">Цена за 1 м3 с НДС, руб.</t>
  </si>
  <si>
    <t xml:space="preserve">ТЕХНО П - 75</t>
  </si>
  <si>
    <t xml:space="preserve">Скатные кровли, мансарды, перегородки, перекрытия, каркасные стены.</t>
  </si>
  <si>
    <t xml:space="preserve">1200*600*50/100</t>
  </si>
  <si>
    <t xml:space="preserve">ТЕХНО П - 125</t>
  </si>
  <si>
    <t xml:space="preserve">Применяется для ненагружаемой тепло- звукоизоляции в горизонтальных ограждающих конструкциях всех типов зданий и сооружений, в т.ч. для коттеджного и малоэтажного строительства.</t>
  </si>
  <si>
    <t xml:space="preserve">ТЕХНО П - 175</t>
  </si>
  <si>
    <t xml:space="preserve">Применяется для ненагружаемой тепло- звукоизоляции в горизонтальных ограждающих конструкциях всех типов зданий и сооружений, в т.ч. для промышленного и гражданского строительства.</t>
  </si>
  <si>
    <t xml:space="preserve">ТЕХНО П - 225</t>
  </si>
  <si>
    <t xml:space="preserve">Применяется в качестве тепло- звукоизоляции в вертикальных, горизонтальных и наклонных ограждающих конструкциях всех типов зданий и сооружений, в т.ч. Для устройства полов, потолков. Для теплоизоляции вентилируемых фасадных конструкций. В качестве теплоиз</t>
  </si>
  <si>
    <t xml:space="preserve">1200*600*40/50</t>
  </si>
  <si>
    <t xml:space="preserve">Огнезащита и ламельные маты</t>
  </si>
  <si>
    <t xml:space="preserve">Дата изменения: 07.09.09</t>
  </si>
  <si>
    <t xml:space="preserve">Количество в пачке</t>
  </si>
  <si>
    <t xml:space="preserve">Цена с НДС, руб./м3</t>
  </si>
  <si>
    <t xml:space="preserve">Огнезащита</t>
  </si>
  <si>
    <t xml:space="preserve">Плита огнезащитная для изоляции конструкций из бетона ТехноНИКОЛЬ</t>
  </si>
  <si>
    <t xml:space="preserve">Плита огнезащитная для изоляции конструкций из металла ТехноНИКОЛЬ</t>
  </si>
  <si>
    <t xml:space="preserve">Стоимость кашировки продукции составляет:</t>
  </si>
  <si>
    <t xml:space="preserve">Алюминиевой фольгой - 50 руб./кв.м.</t>
  </si>
  <si>
    <t xml:space="preserve">Стеклохолстом - 20 руб./кв.м.</t>
  </si>
  <si>
    <t xml:space="preserve">Ламельные маты</t>
  </si>
  <si>
    <t xml:space="preserve">Мат ламельный ТехноНИКОЛЬ (кашированный)</t>
  </si>
  <si>
    <t xml:space="preserve">. </t>
  </si>
  <si>
    <t xml:space="preserve">                   Промышленное и Гражданское Строительство: тел: (812)448-65-75; </t>
  </si>
  <si>
    <t xml:space="preserve">Теплоизоляционные цилиндры  ТехноНИКОЛЬ</t>
  </si>
  <si>
    <t xml:space="preserve">Внутренний диаметр, мм</t>
  </si>
  <si>
    <t xml:space="preserve">Толщина 20мм</t>
  </si>
  <si>
    <t xml:space="preserve">Толщина 30мм</t>
  </si>
  <si>
    <t xml:space="preserve">Толщина 40мм</t>
  </si>
  <si>
    <t xml:space="preserve">Толщина 50мм</t>
  </si>
  <si>
    <t xml:space="preserve">Толщина 60мм</t>
  </si>
  <si>
    <t xml:space="preserve">Толщина 70мм</t>
  </si>
  <si>
    <t xml:space="preserve">Толщина 80мм</t>
  </si>
  <si>
    <t xml:space="preserve">Толщина 90мм</t>
  </si>
  <si>
    <t xml:space="preserve">Толщина 100мм</t>
  </si>
  <si>
    <t xml:space="preserve">Толщина 120мм</t>
  </si>
  <si>
    <t xml:space="preserve">Руб./пог.м.</t>
  </si>
  <si>
    <t xml:space="preserve">Цилиндр ТехноНИКОЛЬ 80</t>
  </si>
  <si>
    <t xml:space="preserve">-</t>
  </si>
  <si>
    <t xml:space="preserve">Цилиндр ТехноНИКОЛЬ 80 (фольгированный)</t>
  </si>
  <si>
    <t xml:space="preserve">Цилиндр ТехноНИКОЛЬ 120</t>
  </si>
  <si>
    <t xml:space="preserve">Цилиндр ТехноНИКОЛЬ 120 (фольгированный)</t>
  </si>
  <si>
    <t xml:space="preserve">главная</t>
  </si>
  <si>
    <t xml:space="preserve">Прошивные маты АКСИ</t>
  </si>
  <si>
    <t xml:space="preserve">Дата изменения: 19.11.09</t>
  </si>
  <si>
    <r>
      <rPr>
        <b val="true"/>
        <sz val="18"/>
        <rFont val="Arial"/>
        <family val="2"/>
        <charset val="204"/>
      </rPr>
      <t xml:space="preserve">М1-75                                         </t>
    </r>
    <r>
      <rPr>
        <b val="true"/>
        <sz val="12"/>
        <rFont val="Arial"/>
        <family val="2"/>
        <charset val="204"/>
      </rPr>
      <t xml:space="preserve">Прошивной мат, без обкладки </t>
    </r>
    <r>
      <rPr>
        <b val="true"/>
        <sz val="18"/>
        <rFont val="Arial"/>
        <family val="2"/>
        <charset val="204"/>
      </rPr>
      <t xml:space="preserve">                    </t>
    </r>
  </si>
  <si>
    <r>
      <rPr>
        <b val="true"/>
        <sz val="18"/>
        <rFont val="Arial"/>
        <family val="2"/>
        <charset val="204"/>
      </rPr>
      <t xml:space="preserve">М2-1-75           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металлической сеткой с одной стороны</t>
    </r>
  </si>
  <si>
    <r>
      <rPr>
        <b val="true"/>
        <sz val="18"/>
        <rFont val="Arial"/>
        <family val="2"/>
        <charset val="204"/>
      </rPr>
      <t xml:space="preserve">М2-2-75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металлической сеткой с двух сторон  </t>
    </r>
    <r>
      <rPr>
        <b val="true"/>
        <sz val="18"/>
        <rFont val="Arial"/>
        <family val="2"/>
        <charset val="204"/>
      </rPr>
      <t xml:space="preserve">                           </t>
    </r>
  </si>
  <si>
    <r>
      <rPr>
        <b val="true"/>
        <sz val="18"/>
        <rFont val="Arial"/>
        <family val="2"/>
        <charset val="204"/>
      </rPr>
      <t xml:space="preserve">М3-1-75    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стеклотканью с одной стороны      </t>
    </r>
  </si>
  <si>
    <r>
      <rPr>
        <b val="true"/>
        <sz val="18"/>
        <rFont val="Arial"/>
        <family val="2"/>
        <charset val="204"/>
      </rPr>
      <t xml:space="preserve">М3-2-75             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стеклотканью с двух сторон</t>
    </r>
  </si>
  <si>
    <r>
      <rPr>
        <b val="true"/>
        <u val="single"/>
        <sz val="16"/>
        <rFont val="Arial"/>
        <family val="2"/>
        <charset val="204"/>
      </rPr>
      <t xml:space="preserve">Краткое описание:</t>
    </r>
    <r>
      <rPr>
        <b val="true"/>
        <sz val="16"/>
        <rFont val="Arial"/>
        <family val="2"/>
        <charset val="204"/>
      </rPr>
      <t xml:space="preserve"> </t>
    </r>
    <r>
      <rPr>
        <sz val="16"/>
        <rFont val="Arial"/>
        <family val="2"/>
        <charset val="204"/>
      </rPr>
      <t xml:space="preserve">Используется для изолирования конусных, цилиндрических и плоских поверхностей, а также вентканалов в качестве тепловой изоляции, звукоизоляции и огнезащиты. Применяется при температуре изолируемых поверхностей до +750 °С.</t>
    </r>
  </si>
  <si>
    <r>
      <rPr>
        <b val="true"/>
        <sz val="18"/>
        <rFont val="Arial"/>
        <family val="2"/>
        <charset val="204"/>
      </rPr>
      <t xml:space="preserve">М1-100                                         </t>
    </r>
    <r>
      <rPr>
        <b val="true"/>
        <sz val="12"/>
        <rFont val="Arial"/>
        <family val="2"/>
        <charset val="204"/>
      </rPr>
      <t xml:space="preserve">Прошивной мат, без обкладки </t>
    </r>
    <r>
      <rPr>
        <b val="true"/>
        <sz val="18"/>
        <rFont val="Arial"/>
        <family val="2"/>
        <charset val="204"/>
      </rPr>
      <t xml:space="preserve">                    </t>
    </r>
  </si>
  <si>
    <r>
      <rPr>
        <b val="true"/>
        <sz val="18"/>
        <rFont val="Arial"/>
        <family val="2"/>
        <charset val="204"/>
      </rPr>
      <t xml:space="preserve">М2-1-100           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металлической сеткой с одной стороны</t>
    </r>
  </si>
  <si>
    <r>
      <rPr>
        <b val="true"/>
        <sz val="18"/>
        <rFont val="Arial"/>
        <family val="2"/>
        <charset val="204"/>
      </rPr>
      <t xml:space="preserve">М2-2-100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металлической сеткой с двух сторон  </t>
    </r>
    <r>
      <rPr>
        <b val="true"/>
        <sz val="18"/>
        <rFont val="Arial"/>
        <family val="2"/>
        <charset val="204"/>
      </rPr>
      <t xml:space="preserve">                           </t>
    </r>
  </si>
  <si>
    <r>
      <rPr>
        <b val="true"/>
        <sz val="18"/>
        <rFont val="Arial"/>
        <family val="2"/>
        <charset val="204"/>
      </rPr>
      <t xml:space="preserve">М3-1-100    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стеклотканью с одной стороны      </t>
    </r>
  </si>
  <si>
    <r>
      <rPr>
        <b val="true"/>
        <sz val="18"/>
        <rFont val="Arial"/>
        <family val="2"/>
        <charset val="204"/>
      </rPr>
      <t xml:space="preserve">М3-2-100             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стеклотканью с двух сторон</t>
    </r>
  </si>
  <si>
    <r>
      <rPr>
        <b val="true"/>
        <sz val="18"/>
        <rFont val="Arial"/>
        <family val="2"/>
        <charset val="204"/>
      </rPr>
      <t xml:space="preserve">М1-125                                         </t>
    </r>
    <r>
      <rPr>
        <b val="true"/>
        <sz val="12"/>
        <rFont val="Arial"/>
        <family val="2"/>
        <charset val="204"/>
      </rPr>
      <t xml:space="preserve">Прошивной мат, без обкладки </t>
    </r>
    <r>
      <rPr>
        <b val="true"/>
        <sz val="18"/>
        <rFont val="Arial"/>
        <family val="2"/>
        <charset val="204"/>
      </rPr>
      <t xml:space="preserve">                    </t>
    </r>
  </si>
  <si>
    <r>
      <rPr>
        <b val="true"/>
        <sz val="18"/>
        <rFont val="Arial"/>
        <family val="2"/>
        <charset val="204"/>
      </rPr>
      <t xml:space="preserve">М2-1-125           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металлической сеткой с одной стороны</t>
    </r>
  </si>
  <si>
    <r>
      <rPr>
        <b val="true"/>
        <sz val="18"/>
        <rFont val="Arial"/>
        <family val="2"/>
        <charset val="204"/>
      </rPr>
      <t xml:space="preserve">М2-2-125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металлической сеткой с двух сторон  </t>
    </r>
    <r>
      <rPr>
        <b val="true"/>
        <sz val="18"/>
        <rFont val="Arial"/>
        <family val="2"/>
        <charset val="204"/>
      </rPr>
      <t xml:space="preserve">                           </t>
    </r>
  </si>
  <si>
    <r>
      <rPr>
        <b val="true"/>
        <sz val="18"/>
        <rFont val="Arial"/>
        <family val="2"/>
        <charset val="204"/>
      </rPr>
      <t xml:space="preserve">М3-1-125    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стеклотканью с одной стороны      </t>
    </r>
  </si>
  <si>
    <r>
      <rPr>
        <b val="true"/>
        <sz val="18"/>
        <rFont val="Arial"/>
        <family val="2"/>
        <charset val="204"/>
      </rPr>
      <t xml:space="preserve">М3-2-125                                        </t>
    </r>
    <r>
      <rPr>
        <b val="true"/>
        <sz val="12"/>
        <rFont val="Arial"/>
        <family val="2"/>
        <charset val="204"/>
      </rPr>
      <t xml:space="preserve">Прошивной мат с обкладкой стеклотканью с двух сторон</t>
    </r>
  </si>
  <si>
    <t xml:space="preserve">Теплоизоляционные материалы URSA GLASSWOOL</t>
  </si>
  <si>
    <t xml:space="preserve">Дата изменения 16.03.2009г</t>
  </si>
  <si>
    <t xml:space="preserve">В упаковке штук</t>
  </si>
  <si>
    <t xml:space="preserve">В упаковке м2</t>
  </si>
  <si>
    <t xml:space="preserve">В упаковке м3</t>
  </si>
  <si>
    <t xml:space="preserve">Цена с НДС в рублях </t>
  </si>
  <si>
    <t xml:space="preserve">До 20м3</t>
  </si>
  <si>
    <t xml:space="preserve">От 20м3 до 60м3</t>
  </si>
  <si>
    <t xml:space="preserve">от 60м3</t>
  </si>
  <si>
    <t xml:space="preserve">м3</t>
  </si>
  <si>
    <t xml:space="preserve">Основные продукты</t>
  </si>
  <si>
    <t xml:space="preserve">М-11-9000-1200-100</t>
  </si>
  <si>
    <t xml:space="preserve">Скатные крыши, перегородки, полы по лагам, промышленная изоляция.</t>
  </si>
  <si>
    <t xml:space="preserve">М-11-2-9000-1200-50</t>
  </si>
  <si>
    <t xml:space="preserve">М-11-2-9000-600-50</t>
  </si>
  <si>
    <t xml:space="preserve">М-11Ф-9000-1200-100</t>
  </si>
  <si>
    <t xml:space="preserve">М-11Ф-18000-1200-50</t>
  </si>
  <si>
    <t xml:space="preserve">П-15-У12-1250-600-100</t>
  </si>
  <si>
    <t xml:space="preserve">Внутренняя облицовка, перегородки, подвесные потолки.</t>
  </si>
  <si>
    <t xml:space="preserve">П-15-У24-1250-600-50</t>
  </si>
  <si>
    <t xml:space="preserve">П-20-У30-1250-600-50</t>
  </si>
  <si>
    <t xml:space="preserve">Скатные крыши, промышленная изоляция, вентилируемые фасады, каркасные стены.</t>
  </si>
  <si>
    <t xml:space="preserve">П-30-У10-1250-600-100</t>
  </si>
  <si>
    <t xml:space="preserve">Вентилируемые фасады, каркасные стены, трехслойные стены.</t>
  </si>
  <si>
    <t xml:space="preserve">П-30-У20-1250-600-50</t>
  </si>
  <si>
    <t xml:space="preserve">Специализированные продукты</t>
  </si>
  <si>
    <t xml:space="preserve">ПЕРЕГОРОДКА                       М-15-4-7000-610-50            </t>
  </si>
  <si>
    <t xml:space="preserve">Внутренняя облицовка, перегородки.</t>
  </si>
  <si>
    <t xml:space="preserve">СКАТНАЯ КРЫША                    4200-1200-150      </t>
  </si>
  <si>
    <t xml:space="preserve">Скатные крыши</t>
  </si>
  <si>
    <t xml:space="preserve">ФАСАД                                       П-30-1250-600-100                   </t>
  </si>
  <si>
    <t xml:space="preserve">Стены с навесным вентилируемым фасадом</t>
  </si>
  <si>
    <t xml:space="preserve">ФАСАД                                       П-30-1250-600-50</t>
  </si>
  <si>
    <t xml:space="preserve">тел: (812)448-65-75; (812)706-10-54</t>
  </si>
  <si>
    <t xml:space="preserve">тел: (812)448-70-78</t>
  </si>
  <si>
    <t xml:space="preserve">Плёнки Строизол                                                                                                                                Россия</t>
  </si>
  <si>
    <t xml:space="preserve">дата изменения: 26.03.2009</t>
  </si>
  <si>
    <t xml:space="preserve">Название материала</t>
  </si>
  <si>
    <t xml:space="preserve">Размер рулона</t>
  </si>
  <si>
    <t xml:space="preserve">Цена за кв.м. в рублях</t>
  </si>
  <si>
    <t xml:space="preserve">От 3 000 кв.м.</t>
  </si>
  <si>
    <t xml:space="preserve">От 1 000 до          3 000 кв.м.</t>
  </si>
  <si>
    <t xml:space="preserve">Розничная цена</t>
  </si>
  <si>
    <t xml:space="preserve">Подкровельные диффузионные мембраны</t>
  </si>
  <si>
    <t xml:space="preserve">Строизол SD</t>
  </si>
  <si>
    <t xml:space="preserve">1,60Х50 (80 кв.м.)</t>
  </si>
  <si>
    <t xml:space="preserve">Строизол SD 130</t>
  </si>
  <si>
    <t xml:space="preserve">Строизол SM</t>
  </si>
  <si>
    <t xml:space="preserve">1,50Х50 (75 кв.м.)</t>
  </si>
  <si>
    <t xml:space="preserve">Ветроизоляция для стен</t>
  </si>
  <si>
    <t xml:space="preserve">Строизол SW</t>
  </si>
  <si>
    <t xml:space="preserve">Строизол SW 120 черный</t>
  </si>
  <si>
    <t xml:space="preserve">Подкровельная ветроизоляция с аниконденсатным слоем</t>
  </si>
  <si>
    <t xml:space="preserve">Строизол RS</t>
  </si>
  <si>
    <t xml:space="preserve">Пароизоляция с металлизированной поверхностью</t>
  </si>
  <si>
    <t xml:space="preserve">Строизол RL 50</t>
  </si>
  <si>
    <t xml:space="preserve">Строизол RL F</t>
  </si>
  <si>
    <t xml:space="preserve">1,50Х1,10 (27,5 кв.м.)</t>
  </si>
  <si>
    <t xml:space="preserve">Универсальная пароизоляция</t>
  </si>
  <si>
    <t xml:space="preserve">Строизол B</t>
  </si>
  <si>
    <t xml:space="preserve">1,40Х50 (70 кв.м.)</t>
  </si>
  <si>
    <t xml:space="preserve">Строизол R</t>
  </si>
  <si>
    <t xml:space="preserve">Монтажные бутилкаучуковые ленты</t>
  </si>
  <si>
    <t xml:space="preserve">Соединительная лента    Строизол LK</t>
  </si>
  <si>
    <t xml:space="preserve">0,50Х0,15 (рулон)</t>
  </si>
  <si>
    <t xml:space="preserve">(812)706-10-53</t>
  </si>
  <si>
    <t xml:space="preserve">Сухие строительные смеси    "Волма"                                                                                  Россия</t>
  </si>
  <si>
    <t xml:space="preserve">Дата изменения: 19.11.2009г.</t>
  </si>
  <si>
    <t xml:space="preserve">Смеси на цементной основе</t>
  </si>
  <si>
    <t xml:space="preserve">Упаковка</t>
  </si>
  <si>
    <t xml:space="preserve">Цена, руб/кг</t>
  </si>
  <si>
    <t xml:space="preserve">Краткое описание</t>
  </si>
  <si>
    <t xml:space="preserve">до 20 мешков</t>
  </si>
  <si>
    <t xml:space="preserve">от 20 до 60 мешков</t>
  </si>
  <si>
    <t xml:space="preserve">Транзит</t>
  </si>
  <si>
    <t xml:space="preserve">Интерьер</t>
  </si>
  <si>
    <t xml:space="preserve">25 кг/мешок</t>
  </si>
  <si>
    <t xml:space="preserve">Клей для облицовки керамической плиткой стен и полов в сухих и влажных помещениях различного назначения.</t>
  </si>
  <si>
    <t xml:space="preserve">Керамик</t>
  </si>
  <si>
    <t xml:space="preserve">Клей для облицовки керамическими плитками малого и среднего веса стен и полов в сухих и влажных помещениях различного назначения. Облицовочные работы производятся по бетонным, оштукатуренным и кирпичным основаниям.</t>
  </si>
  <si>
    <t xml:space="preserve">Керамик +</t>
  </si>
  <si>
    <t xml:space="preserve">Клей для облицовки стен и полов керамической, мозаичной и керамогранитной плиткой малого и среднего размера.</t>
  </si>
  <si>
    <t xml:space="preserve">Мультиклей</t>
  </si>
  <si>
    <t xml:space="preserve">Клей для облицовки стен и полов керамической и керамогранитной плиткой любых размеров, а также натуральным и искусственным камнем. </t>
  </si>
  <si>
    <t xml:space="preserve">Экстраклей</t>
  </si>
  <si>
    <t xml:space="preserve">Клей для внутренней и внешней облицовки плиткой любых форматов из керамики, керамогранита, натурального камня, мрамора, гранита и изолирующими материалами любых оснований (в том числе и подогреваемых), стен, террас, бассейнов и фонтанов.</t>
  </si>
  <si>
    <t xml:space="preserve">Блок морозостойкий</t>
  </si>
  <si>
    <t xml:space="preserve">Клей предназначен для укладки блоков и плит из ячеистого бетона (пенобетона и газобетона), газосиликата, силикатных блоков и плит как внутри, так и снаружи зданий.</t>
  </si>
  <si>
    <t xml:space="preserve">Блок</t>
  </si>
  <si>
    <t xml:space="preserve">Акваслой</t>
  </si>
  <si>
    <t xml:space="preserve">Штукатурка для высококачественного машинного или ручного выравнивания стен и потолков снаружи и внутри зданий, в том числе в помещениях с повышенной влажностью.</t>
  </si>
  <si>
    <t xml:space="preserve">Смеси на гипсовой основе</t>
  </si>
  <si>
    <t xml:space="preserve">Цена, руб</t>
  </si>
  <si>
    <t xml:space="preserve">Монтаж</t>
  </si>
  <si>
    <t xml:space="preserve">30 кг/мешок</t>
  </si>
  <si>
    <t xml:space="preserve">Клей для бескаркасного монтажа гипсокартонных и гипсоволокнистых листов (ГКЛ, ГВЛ) к вертикальным поверхностям, для крепления гипсовых элементов, ремонта дефектов ГКЛ, ГВЛ, монтажа листов теплоизоляции к вертикальным поверхностям, монтажа гипсовых пазогре</t>
  </si>
  <si>
    <t xml:space="preserve">Слой МН</t>
  </si>
  <si>
    <t xml:space="preserve">сухая штукатурная смесь машинного нанесения на основе натурального белого гипсового вяжущего и легкого заполнителя с применением минеральных и химических добавок, обеспечивающих высокую адгезию, водоудерживающую способность и оптимальное время работы.</t>
  </si>
  <si>
    <t xml:space="preserve">Слой</t>
  </si>
  <si>
    <t xml:space="preserve">Штукатурка для выравнивания стен и потолков под облицовку керамической плиткой, оклейку обоями и покраску без дополнительного шпаклевания. Изготовление декоративных элементов. Проведение реставрационных работ.</t>
  </si>
  <si>
    <t xml:space="preserve">Шов</t>
  </si>
  <si>
    <t xml:space="preserve">Шпаклевка для заделки швов гипсокартонных и гипсоволокнистых листов с утоненными кромками с использованием армирующей ленты. Исправление дефектов ГКЛ (ГВЛ) трещин, выбоин и т.п. Выравнивание стен и потолков с неровностями до 5 мм. Шпаклевание гипсовых паз</t>
  </si>
  <si>
    <t xml:space="preserve">Пласт</t>
  </si>
  <si>
    <t xml:space="preserve">сухая штукатурная смесь на основе гипсового вяжущего и заполнителя с применением минеральных и химических добавок, обеспечивающих высокую адгезию, водоудерживающую способность и оптимальное время работы.</t>
  </si>
  <si>
    <t xml:space="preserve">Финиш</t>
  </si>
  <si>
    <t xml:space="preserve">Шпаклевка для финишной (окончательной) отделки стен и потолков внутри помещений любого назначения.</t>
  </si>
  <si>
    <t xml:space="preserve">Грунтовки</t>
  </si>
  <si>
    <t xml:space="preserve">до 20 банок</t>
  </si>
  <si>
    <t xml:space="preserve">от 20 до 50 банок</t>
  </si>
  <si>
    <t xml:space="preserve">Универсал</t>
  </si>
  <si>
    <t xml:space="preserve">10 л</t>
  </si>
  <si>
    <t xml:space="preserve">Для подготовки сильновпитывающих оснований под оштукатуривание, покраску, шпаклевание, оклейку обоями, облицовку керамической плиткой и под наливные полы /пено-газобетон, ГКЛ, ПГП, штукатурки, кирпич, цементные стяжки и др.</t>
  </si>
  <si>
    <t xml:space="preserve">Для подготовки сильновпитывающих оснований внутри помещений под покраску, шпаклевание, оклейку обоями /ГКЛ, ПГП, штукатурки/</t>
  </si>
  <si>
    <t xml:space="preserve">             Промышленное и Гражданское Строительство: тел: (812)448-65-75; </t>
  </si>
  <si>
    <t xml:space="preserve">Сухие строительные смеси    "КРЕПС"                                                                                 Россия</t>
  </si>
  <si>
    <t xml:space="preserve">Дата изменения: 12.10.2009г.</t>
  </si>
  <si>
    <t xml:space="preserve">Крепс - клей для плитки</t>
  </si>
  <si>
    <t xml:space="preserve">Колличество на паллете</t>
  </si>
  <si>
    <t xml:space="preserve">Цена, руб/мешок</t>
  </si>
  <si>
    <t xml:space="preserve">Крепс Базовый</t>
  </si>
  <si>
    <t xml:space="preserve">48 мешков</t>
  </si>
  <si>
    <t xml:space="preserve">Для укладки керамической  плитки в сухих и  влажных  помещениях, для наружных и внутренних работ. Состоит из цемента, мелкозернистого фракционированного песка, модифицированного специальным добавками.</t>
  </si>
  <si>
    <t xml:space="preserve">Крепс Стандарт</t>
  </si>
  <si>
    <t xml:space="preserve">Для  укладки керамической плитки в сухих, влажных и мокрых помещениях, для внутренних работ.  Состоит из цемента, мелкозернистого фракционированного песка, модифицированного специальным добавками.</t>
  </si>
  <si>
    <t xml:space="preserve">5 кг/мешок</t>
  </si>
  <si>
    <t xml:space="preserve">180 мешков</t>
  </si>
  <si>
    <t xml:space="preserve">Крепс Усиленный</t>
  </si>
  <si>
    <t xml:space="preserve">Для укладки керамической  и керамогранитной  плитки,  внутри помещений и снаружи на  основания: ячеистые бетоны, пазогребневые плиты,  ГКЛ, гипсолистовые плиты. Применяется  для теплых полов и бассейнов. Состоит из цемента, мелкозернистого фракционированн</t>
  </si>
  <si>
    <t xml:space="preserve">Крепс Плюс</t>
  </si>
  <si>
    <t xml:space="preserve">Высокопрочный, морозостойкий.  Для укладки керамической плитки,   керамогранита, натурального и искусственного камня и мозаики. Для наружных и внутренних работ. Включая теплые полы и бассейны. Состоит из цемента, мелкозернистого фракционированного песка, </t>
  </si>
  <si>
    <t xml:space="preserve">Крепс Супер</t>
  </si>
  <si>
    <t xml:space="preserve">Сверхпрочный, морозостойкий, для укладки керамической плитки, керамогранита, натурального камня, по сложным основаниям. Для наружных и внутренних работ. Состоит из цемента, мелкозернистого фракционированного песка, модифицированного спец. добавками.</t>
  </si>
  <si>
    <t xml:space="preserve">Крепс Экспресс</t>
  </si>
  <si>
    <t xml:space="preserve">Быстротвердеющий   морозостойкий,  для укладки керамической и керамогранитной  плитки, для наружных и внутренних работ. (затирка швов через  4ч.) Состоит из цемента, мелкозернистого фракционированного песка, модифицированного спец. добавками.</t>
  </si>
  <si>
    <t xml:space="preserve">Крепс Аква</t>
  </si>
  <si>
    <t xml:space="preserve">Для облицовки бассейнов плиткой из керамогранита, натурального и искусственного камня. Для облицовки плиткой «сложных» оснований – металл, дерево, пластик, стекло, в.т.ч. оснований, подверженных деформации.</t>
  </si>
  <si>
    <t xml:space="preserve">Крепс - затирки</t>
  </si>
  <si>
    <r>
      <rPr>
        <b val="true"/>
        <sz val="12"/>
        <rFont val="Arial"/>
        <family val="2"/>
        <charset val="204"/>
      </rPr>
      <t xml:space="preserve">Крепс Затирка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серый</t>
    </r>
  </si>
  <si>
    <t xml:space="preserve">20 кг/мешок</t>
  </si>
  <si>
    <t xml:space="preserve">56 мешков</t>
  </si>
  <si>
    <t xml:space="preserve">Для затирки швов настенной и напольной плитки из керамики, искусственного и натурального камня в сухих, влажных и мокрых помещениях, а также  для наружных работ. Состоит из цемента микрокальцита (молотого мрамора), модифицирован спец. добавками.</t>
  </si>
  <si>
    <t xml:space="preserve">4 кг/мешок</t>
  </si>
  <si>
    <r>
      <rPr>
        <b val="true"/>
        <sz val="12"/>
        <rFont val="Arial"/>
        <family val="2"/>
        <charset val="204"/>
      </rPr>
      <t xml:space="preserve">Крепс Затирка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белый</t>
    </r>
  </si>
  <si>
    <r>
      <rPr>
        <b val="true"/>
        <sz val="12"/>
        <rFont val="Arial"/>
        <family val="2"/>
        <charset val="204"/>
      </rPr>
      <t xml:space="preserve">Крепс Затирка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супер белый</t>
    </r>
  </si>
  <si>
    <t xml:space="preserve">Крепс - смеси для кладки и монтажа</t>
  </si>
  <si>
    <r>
      <rPr>
        <b val="true"/>
        <sz val="12"/>
        <rFont val="Arial"/>
        <family val="2"/>
        <charset val="204"/>
      </rPr>
      <t xml:space="preserve">Крепс КГБ                                                 </t>
    </r>
    <r>
      <rPr>
        <b val="true"/>
        <sz val="8"/>
        <rFont val="Arial"/>
        <family val="2"/>
        <charset val="204"/>
      </rPr>
      <t xml:space="preserve">Кладочный состав для газобетона</t>
    </r>
  </si>
  <si>
    <t xml:space="preserve">Для кладки плит и блоков из ячеистого бетона с использованием минимального количества материала. Прочный, водостойкий и морозостойкий раствор. Для наружных и внутренних работ. Состоит из цемента, мелкозернистого фракционированного песка, модифицированная </t>
  </si>
  <si>
    <t xml:space="preserve">Крепс - шпаклевки</t>
  </si>
  <si>
    <t xml:space="preserve">Крепс КР</t>
  </si>
  <si>
    <t xml:space="preserve">Для финишного выравнивания стен и потолков по следующим основаниям: обычные цементные, известковые и гипсовые штукатурки, бетон, железобетон, гипсокартон и гипсосодержащие основания, для заделки стыков между гипсокартонными листами с армирующей лентой. Дл</t>
  </si>
  <si>
    <r>
      <rPr>
        <b val="true"/>
        <sz val="12"/>
        <rFont val="Arial"/>
        <family val="2"/>
        <charset val="204"/>
      </rPr>
      <t xml:space="preserve">Крепс ВЛ                                             </t>
    </r>
    <r>
      <rPr>
        <b val="true"/>
        <sz val="8"/>
        <rFont val="Arial"/>
        <family val="2"/>
        <charset val="204"/>
      </rPr>
      <t xml:space="preserve"> серая</t>
    </r>
  </si>
  <si>
    <t xml:space="preserve">Предназначена для финишного выравнивания стен и потолков при внутренних и наружных работах. Прочный, морозостойкий и водостойкий раствор. Состоит из цемента, микрокальцита (молотого мрамора), модифицированный спец. добавками.</t>
  </si>
  <si>
    <r>
      <rPr>
        <b val="true"/>
        <sz val="12"/>
        <rFont val="Arial"/>
        <family val="2"/>
        <charset val="204"/>
      </rPr>
      <t xml:space="preserve">Крепс ВЛ                                              </t>
    </r>
    <r>
      <rPr>
        <b val="true"/>
        <sz val="8"/>
        <rFont val="Arial"/>
        <family val="2"/>
        <charset val="204"/>
      </rPr>
      <t xml:space="preserve">белая</t>
    </r>
  </si>
  <si>
    <r>
      <rPr>
        <b val="true"/>
        <sz val="12"/>
        <rFont val="Arial"/>
        <family val="2"/>
        <charset val="204"/>
      </rPr>
      <t xml:space="preserve">Крепс ВЛ                                         </t>
    </r>
    <r>
      <rPr>
        <b val="true"/>
        <sz val="8"/>
        <rFont val="Arial"/>
        <family val="2"/>
        <charset val="204"/>
      </rPr>
      <t xml:space="preserve"> супер белая</t>
    </r>
  </si>
  <si>
    <t xml:space="preserve">Крепс ГБ</t>
  </si>
  <si>
    <t xml:space="preserve">Фасадная, цементная, идеально белая, водостойкая, для тонкослойного выравнивания оснований из газобетона без предварительной грунтовки. Для наружных и внутренних работ. Состоит из цемента, мелкозернистого фракционированного песка. Модифицированного спец. </t>
  </si>
  <si>
    <t xml:space="preserve">Крепс - штукатурный смеси</t>
  </si>
  <si>
    <t xml:space="preserve">Крепс ЦШ</t>
  </si>
  <si>
    <t xml:space="preserve">Предназначена для выравнивания внутренних и наружных стен, перегородок и потолков из бетона, железобетона, кирпича. газобетона. Введение в раствор противоморозной добавки «Антифриз» - позволяет проводить работы при температуре до -10С.
Образует водостойки</t>
  </si>
  <si>
    <r>
      <rPr>
        <b val="true"/>
        <sz val="12"/>
        <rFont val="Arial"/>
        <family val="2"/>
        <charset val="204"/>
      </rPr>
      <t xml:space="preserve">Крепс Банд                                    </t>
    </r>
    <r>
      <rPr>
        <b val="true"/>
        <sz val="8"/>
        <rFont val="Arial"/>
        <family val="2"/>
        <charset val="204"/>
      </rPr>
      <t xml:space="preserve">белый</t>
    </r>
  </si>
  <si>
    <t xml:space="preserve">15 кг/мешок</t>
  </si>
  <si>
    <t xml:space="preserve">80 мешоков</t>
  </si>
  <si>
    <t xml:space="preserve">Белая гипсовая штукатурка для ручного нанесения слоем от 10 до 40 мм. Частично до 50 мм. Для сухих помещений с последующей затиркой до глади. Расход – 10кг на 1м.кв при слое в 10мм. Время жизни раствора 90 минут.</t>
  </si>
  <si>
    <t xml:space="preserve">40 мешков</t>
  </si>
  <si>
    <t xml:space="preserve">Крепс ГШ</t>
  </si>
  <si>
    <t xml:space="preserve">Для механизированного оштукатуривания (возможно ручное нанесение) бетонных, кирпичных, газо и пенобетонных оснований (стен и потолков).  В том числе цементных,  цементно-известковых штукатурок внутри сухих помещений. Оштукатуренная поверхность доводится д</t>
  </si>
  <si>
    <t xml:space="preserve">Крепс Мастер</t>
  </si>
  <si>
    <t xml:space="preserve">Предназначен для выравнивания стен и потолков по следующим основаниям: кирпич, бетон, железобетон, газобетон, в качестве накрывочного слоя по цементным штукатуркам. Для наружных и внутренних работ. Образует прочный Морозостойкий раствор. Состоит из цемент</t>
  </si>
  <si>
    <t xml:space="preserve">Крепс Профи</t>
  </si>
  <si>
    <t xml:space="preserve">Предназначен для выравнивания стен и потолков по следующим  основаниям: кирпич, бетон, железобетон,  цементные и цементноизвестковые штукатурки (при ремонте). Для наружных и внутренних работ. Прочный, морозостойкий раствор. Состоит из цемента, крупнозерни</t>
  </si>
  <si>
    <r>
      <rPr>
        <b val="true"/>
        <sz val="12"/>
        <rFont val="Arial"/>
        <family val="2"/>
        <charset val="204"/>
      </rPr>
      <t xml:space="preserve">Крепс Профи - Лайт                                </t>
    </r>
    <r>
      <rPr>
        <b val="true"/>
        <sz val="8"/>
        <rFont val="Arial"/>
        <family val="2"/>
        <charset val="204"/>
      </rPr>
      <t xml:space="preserve">(под заказ)</t>
    </r>
  </si>
  <si>
    <t xml:space="preserve">Предназначен для выравнивания стен и потолков по следующим основаниям: кирпич, бетонные и железобетонные основания. Для наружных и внутренних работ. Прочный, морозостойкий раствор. Состоит из цемента, крупнозернистого фракционированного песка, модифициров</t>
  </si>
  <si>
    <r>
      <rPr>
        <b val="true"/>
        <sz val="12"/>
        <rFont val="Arial"/>
        <family val="2"/>
        <charset val="204"/>
      </rPr>
      <t xml:space="preserve">Крепс Экстра - Лайт                                 </t>
    </r>
    <r>
      <rPr>
        <b val="true"/>
        <sz val="8"/>
        <rFont val="Arial"/>
        <family val="2"/>
        <charset val="204"/>
      </rPr>
      <t xml:space="preserve"> (под заказ)</t>
    </r>
  </si>
  <si>
    <t xml:space="preserve">Предназначен для выравнивания стен и потолков из бетона. Железобетона, кирпича, газобетона при внутренних и наружных работах. Состоит из цементноизвестковой смеси, мелкозернистого фракционированного песка и спец. добавок.</t>
  </si>
  <si>
    <r>
      <rPr>
        <b val="true"/>
        <sz val="12"/>
        <rFont val="Arial"/>
        <family val="2"/>
        <charset val="204"/>
      </rPr>
      <t xml:space="preserve">Крепс Антик №1                                 </t>
    </r>
    <r>
      <rPr>
        <b val="true"/>
        <sz val="8"/>
        <rFont val="Arial"/>
        <family val="2"/>
        <charset val="204"/>
      </rPr>
      <t xml:space="preserve">(под заказ)</t>
    </r>
  </si>
  <si>
    <t xml:space="preserve">Для ремонта и реставрации исторических зданий и памятников архитектуры. Может применяться по следующим  основаниям: кирпич, бетон, железобетон. Ручного и машинного нанесения. Для наружных и внутренних работ.Состоит из извести, мелкозернистого  фракциониро</t>
  </si>
  <si>
    <r>
      <rPr>
        <b val="true"/>
        <sz val="12"/>
        <rFont val="Arial"/>
        <family val="2"/>
        <charset val="204"/>
      </rPr>
      <t xml:space="preserve">Крепс Антик №2                              </t>
    </r>
    <r>
      <rPr>
        <b val="true"/>
        <sz val="8"/>
        <rFont val="Arial"/>
        <family val="2"/>
        <charset val="204"/>
      </rPr>
      <t xml:space="preserve">(под заказ)</t>
    </r>
  </si>
  <si>
    <t xml:space="preserve">Для ремонта и реставрации исторических зданий и памятников архитектуры. Может применяться по следующим  основаниям: Кирпич, бетон, железобетон. Ручного и машинного нанесения. Для наружных и внутренних работ. Состоит из извести, крупнозернистого фракционир</t>
  </si>
  <si>
    <t xml:space="preserve">Крепс - смеси для выравнивания полов</t>
  </si>
  <si>
    <t xml:space="preserve">Крепс РВ</t>
  </si>
  <si>
    <t xml:space="preserve">Для выравнивания полов в жилых  и общественных зданиях, для первичного выведения уровня пола; для создания подготовительной стяжки для пола; как предварительный слой перед выравниванием; для устройства несвязанной стяжки; для устройства полов с уклоном. Д</t>
  </si>
  <si>
    <r>
      <rPr>
        <b val="true"/>
        <sz val="12"/>
        <rFont val="Arial"/>
        <family val="2"/>
        <charset val="204"/>
      </rPr>
      <t xml:space="preserve">Крепс ТП - пол                                     </t>
    </r>
    <r>
      <rPr>
        <b val="true"/>
        <sz val="8"/>
        <rFont val="Arial"/>
        <family val="2"/>
        <charset val="204"/>
      </rPr>
      <t xml:space="preserve"> самовыравнивающийся состав</t>
    </r>
  </si>
  <si>
    <t xml:space="preserve">Для выравнивания бетонных полов и цементных стяжек. Под укладку напольной плитки, выстилающих покрытий и паркета. Для внутренних работ  машинного и ручного нанесения. На цементной основе.</t>
  </si>
  <si>
    <r>
      <rPr>
        <b val="true"/>
        <sz val="12"/>
        <rFont val="Arial"/>
        <family val="2"/>
        <charset val="204"/>
      </rPr>
      <t xml:space="preserve">Крепс СЛ - пол                                     </t>
    </r>
    <r>
      <rPr>
        <b val="true"/>
        <sz val="8"/>
        <rFont val="Arial"/>
        <family val="2"/>
        <charset val="204"/>
      </rPr>
      <t xml:space="preserve"> самовыравнивающийся состав</t>
    </r>
  </si>
  <si>
    <r>
      <rPr>
        <b val="true"/>
        <sz val="12"/>
        <rFont val="Arial"/>
        <family val="2"/>
        <charset val="204"/>
      </rPr>
      <t xml:space="preserve">Крепс СВ - пол                                     </t>
    </r>
    <r>
      <rPr>
        <b val="true"/>
        <sz val="8"/>
        <rFont val="Arial"/>
        <family val="2"/>
        <charset val="204"/>
      </rPr>
      <t xml:space="preserve"> самовыравнивающийся состав</t>
    </r>
  </si>
  <si>
    <t xml:space="preserve">Крепс - специальные материалы</t>
  </si>
  <si>
    <t xml:space="preserve">Крепс Праймер</t>
  </si>
  <si>
    <t xml:space="preserve">50 банок</t>
  </si>
  <si>
    <t xml:space="preserve">Для подготовки основания перед нанесением растворных смесей. Применяется для огрунтовки всех пористых оснований, цементных плит, газобетона, цементных, цементноизвестковых и известковых штукатурок, бетона и железобетона, а так же гипсокартона . Для наружн</t>
  </si>
  <si>
    <t xml:space="preserve">5 л</t>
  </si>
  <si>
    <t xml:space="preserve">120 банок</t>
  </si>
  <si>
    <t xml:space="preserve">1 л</t>
  </si>
  <si>
    <t xml:space="preserve">360 банок</t>
  </si>
  <si>
    <t xml:space="preserve">Крепс Антифриз</t>
  </si>
  <si>
    <t xml:space="preserve">4,8 л</t>
  </si>
  <si>
    <t xml:space="preserve">Для понижения температуры замерзания строительного раствора, используемого при работе в зимних условиях при температуре воздуха до -10 С . Антифриз вливают в воду, затем полученным составом разводят сухую строительную смесь.</t>
  </si>
  <si>
    <t xml:space="preserve">Крепс Ремсостав</t>
  </si>
  <si>
    <t xml:space="preserve">Для быстрого ремонта бетона, штукатурки, а также заделки трещин, небольших выбоин внутри и снаружи зданий, быстрой фиксации анкерных элементов, устройства маяков, при электромонтажных и сантехнических работах. Состоит из цемента, мелкозернистого фракциони</t>
  </si>
  <si>
    <t xml:space="preserve">Крепс - материалы для системы утепления фасадов</t>
  </si>
  <si>
    <t xml:space="preserve">Крепс PPS</t>
  </si>
  <si>
    <t xml:space="preserve">Клеевой состав на цементной основе для монтажа пенополистирольных  плит и создания армированного слоя в системе утепления фасадов. </t>
  </si>
  <si>
    <t xml:space="preserve">Крепс MW</t>
  </si>
  <si>
    <t xml:space="preserve">Клеевой состав на цементной основе для монтажа плит из минеральной ваты и создания армированного слоя в системе  утепления фасадов  зданий.</t>
  </si>
  <si>
    <t xml:space="preserve">Штукатурка декоротивная, финишная, фактура "Шуба"</t>
  </si>
  <si>
    <t xml:space="preserve">Декоративный штукатурный состав на цементной основе для создания финишного фактурного слоя под окраску для внутренних и наружных работ в системах с утепленным фасадом. 
Максимальная фракция 1,5 мм. Ударопрочность 3 Дж.
Максимальная фракция 3,0 мм. Ударопр</t>
  </si>
  <si>
    <t xml:space="preserve">Штукатурка декоротивная, финишная, фактура "Короед"</t>
  </si>
  <si>
    <t xml:space="preserve">Декоративный штукатурный состав на цементной основе для создания финишного фактурного слоя под окраску для внутренних и наружных работ в системах с утепленным фасадом. 
Максимальная фракция 1,5 мм. Ударопрочность 3 Дж.
Максимальная фракция 2,5 мм. Ударопр</t>
  </si>
  <si>
    <t xml:space="preserve">       Промышленное и Гражданское Строительство: тел: (812)448-65-75;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.00"/>
    <numFmt numFmtId="167" formatCode="0.0"/>
    <numFmt numFmtId="168" formatCode="[$-409]d\-mmm"/>
    <numFmt numFmtId="169" formatCode="#,##0.00&quot;р.&quot;;[RED]\-#,##0.00&quot;р.&quot;"/>
    <numFmt numFmtId="170" formatCode="#,##0.00&quot;р.&quot;"/>
    <numFmt numFmtId="171" formatCode="0.00%"/>
    <numFmt numFmtId="172" formatCode="_(\$* #,##0.00_);_(\$* \(#,##0.00\);_(\$* \-??_);_(@_)"/>
    <numFmt numFmtId="173" formatCode="#,##0.00_р_."/>
    <numFmt numFmtId="174" formatCode="0%"/>
    <numFmt numFmtId="175" formatCode="0"/>
    <numFmt numFmtId="176" formatCode="0.000"/>
    <numFmt numFmtId="177" formatCode="#,##0&quot;р.&quot;"/>
    <numFmt numFmtId="178" formatCode="#,##0.00"/>
    <numFmt numFmtId="179" formatCode="#,##0.000"/>
    <numFmt numFmtId="180" formatCode="#,##0"/>
    <numFmt numFmtId="181" formatCode="#,##0.0&quot;р.&quot;"/>
  </numFmts>
  <fonts count="1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177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0"/>
    </font>
    <font>
      <b val="true"/>
      <sz val="11"/>
      <color rgb="FF008000"/>
      <name val="Arial"/>
      <family val="0"/>
    </font>
    <font>
      <b val="true"/>
      <sz val="11"/>
      <color rgb="FFFF990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color rgb="FF008000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177"/>
    </font>
    <font>
      <b val="true"/>
      <u val="single"/>
      <sz val="12"/>
      <color rgb="FF008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0000FF"/>
      <name val="Arial"/>
      <family val="2"/>
      <charset val="177"/>
    </font>
    <font>
      <b val="true"/>
      <sz val="10"/>
      <color rgb="FFFF6600"/>
      <name val="Arial Cyr"/>
      <family val="2"/>
      <charset val="204"/>
    </font>
    <font>
      <sz val="10"/>
      <color rgb="FFFF6600"/>
      <name val="Arial"/>
      <family val="2"/>
      <charset val="177"/>
    </font>
    <font>
      <sz val="10"/>
      <color rgb="FFFFFFFF"/>
      <name val="Arial"/>
      <family val="2"/>
      <charset val="177"/>
    </font>
    <font>
      <b val="true"/>
      <u val="single"/>
      <sz val="10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2"/>
      <name val="Garamond"/>
      <family val="1"/>
      <charset val="204"/>
    </font>
    <font>
      <b val="true"/>
      <sz val="11"/>
      <color rgb="FFFF99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8"/>
      <name val="Arial Cyr"/>
      <family val="0"/>
      <charset val="204"/>
    </font>
    <font>
      <sz val="8"/>
      <name val="Arial"/>
      <family val="2"/>
    </font>
    <font>
      <b val="true"/>
      <sz val="12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Trebuchet MS"/>
      <family val="2"/>
      <charset val="204"/>
    </font>
    <font>
      <b val="true"/>
      <sz val="9"/>
      <color rgb="FF008000"/>
      <name val="Trebuchet MS"/>
      <family val="2"/>
      <charset val="204"/>
    </font>
    <font>
      <b val="true"/>
      <sz val="9"/>
      <color rgb="FFFF6600"/>
      <name val="Trebuchet MS"/>
      <family val="2"/>
      <charset val="204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12"/>
      <name val="Arial"/>
      <family val="0"/>
    </font>
    <font>
      <b val="true"/>
      <sz val="16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sz val="10"/>
      <color rgb="FFFF990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color rgb="FFFF9900"/>
      <name val="Arial"/>
      <family val="2"/>
      <charset val="204"/>
    </font>
    <font>
      <sz val="9"/>
      <name val="Arial Cyr"/>
      <family val="0"/>
      <charset val="204"/>
    </font>
    <font>
      <sz val="10"/>
      <color rgb="FF333333"/>
      <name val="Arial"/>
      <family val="0"/>
    </font>
    <font>
      <sz val="9"/>
      <name val="Arial"/>
      <family val="2"/>
      <charset val="204"/>
    </font>
    <font>
      <sz val="9"/>
      <name val="Arial"/>
      <family val="0"/>
    </font>
    <font>
      <b val="true"/>
      <u val="single"/>
      <sz val="9"/>
      <color rgb="FF0000FF"/>
      <name val="Trebuchet MS"/>
      <family val="2"/>
      <charset val="204"/>
    </font>
    <font>
      <b val="true"/>
      <sz val="10"/>
      <color rgb="FF0000FF"/>
      <name val="Arial"/>
      <family val="2"/>
      <charset val="204"/>
    </font>
    <font>
      <sz val="7"/>
      <name val="Arial Cyr"/>
      <family val="0"/>
      <charset val="204"/>
    </font>
    <font>
      <b val="true"/>
      <sz val="14"/>
      <name val="Garamond"/>
      <family val="1"/>
      <charset val="204"/>
    </font>
    <font>
      <b val="true"/>
      <sz val="10"/>
      <color rgb="FF000000"/>
      <name val="Verdana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0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vertAlign val="superscript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vertAlign val="subscript"/>
      <sz val="14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i val="true"/>
      <sz val="10"/>
      <color rgb="FFFF0000"/>
      <name val="Arial Black"/>
      <family val="2"/>
      <charset val="204"/>
    </font>
    <font>
      <sz val="6"/>
      <name val="Arial Cyr"/>
      <family val="0"/>
      <charset val="204"/>
    </font>
    <font>
      <sz val="14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 Cyr"/>
      <family val="0"/>
      <charset val="204"/>
    </font>
    <font>
      <b val="true"/>
      <sz val="22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11"/>
      <name val="Trebuchet MS"/>
      <family val="2"/>
      <charset val="204"/>
    </font>
    <font>
      <sz val="11"/>
      <name val="Arial"/>
      <family val="0"/>
    </font>
    <font>
      <b val="true"/>
      <sz val="11"/>
      <color rgb="FF008000"/>
      <name val="Trebuchet MS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177"/>
    </font>
    <font>
      <b val="true"/>
      <u val="single"/>
      <sz val="11"/>
      <color rgb="FF0000FF"/>
      <name val="Trebuchet MS"/>
      <family val="2"/>
      <charset val="204"/>
    </font>
    <font>
      <b val="true"/>
      <sz val="11"/>
      <color rgb="FFFF6600"/>
      <name val="Trebuchet MS"/>
      <family val="2"/>
      <charset val="204"/>
    </font>
    <font>
      <sz val="11"/>
      <name val="Arial Cyr"/>
      <family val="0"/>
      <charset val="204"/>
    </font>
    <font>
      <b val="true"/>
      <sz val="11"/>
      <name val="Tahoma"/>
      <family val="2"/>
    </font>
    <font>
      <sz val="11"/>
      <name val="Tahoma"/>
      <family val="2"/>
    </font>
    <font>
      <u val="single"/>
      <sz val="11"/>
      <color rgb="FF0000FF"/>
      <name val="Tahoma"/>
      <family val="2"/>
    </font>
    <font>
      <sz val="14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48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rebuchet MS"/>
      <family val="2"/>
      <charset val="204"/>
    </font>
    <font>
      <b val="true"/>
      <sz val="12"/>
      <color rgb="FF008000"/>
      <name val="Trebuchet MS"/>
      <family val="2"/>
      <charset val="204"/>
    </font>
    <font>
      <b val="true"/>
      <u val="single"/>
      <sz val="12"/>
      <color rgb="FF0000FF"/>
      <name val="Trebuchet MS"/>
      <family val="2"/>
      <charset val="204"/>
    </font>
    <font>
      <b val="true"/>
      <sz val="12"/>
      <color rgb="FFFF6600"/>
      <name val="Trebuchet MS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color rgb="FFFF99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1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8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8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24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8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2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3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3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2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0" xfId="8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4" borderId="0" xfId="8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8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3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4" borderId="2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2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4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8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4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5" borderId="5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25" borderId="4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4" fillId="25" borderId="4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5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6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5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4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4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5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5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5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4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3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9" fillId="24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9" fillId="24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3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4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5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2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4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24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2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6" fillId="0" borderId="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0" borderId="5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6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6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3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4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4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20" borderId="4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4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4" fillId="20" borderId="4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3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32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33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6" fillId="0" borderId="3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6" fillId="0" borderId="32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6" fillId="0" borderId="33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3" fillId="0" borderId="4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2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22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6" fillId="0" borderId="2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6" fillId="0" borderId="2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6" fillId="0" borderId="22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3" fillId="0" borderId="5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24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25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6" fillId="0" borderId="23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6" fillId="0" borderId="24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6" fillId="0" borderId="25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7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8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9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6" fillId="0" borderId="17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6" fillId="0" borderId="18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6" fillId="0" borderId="19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1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3" fillId="0" borderId="5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3" fillId="0" borderId="5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6" fillId="0" borderId="2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2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9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8" fillId="0" borderId="2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5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9" fillId="0" borderId="47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6" fillId="0" borderId="64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9" fillId="0" borderId="56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6" fillId="0" borderId="44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9" fillId="0" borderId="57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5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5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24" borderId="4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24" borderId="4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4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2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24" borderId="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5" fillId="24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0" fillId="24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6" fillId="24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7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8" fillId="24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6" fillId="0" borderId="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5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5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4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6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6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6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6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6" fillId="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6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6" fillId="0" borderId="4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0" borderId="4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6" fillId="0" borderId="4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3" fillId="0" borderId="4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6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6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6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4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24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4" borderId="4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2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6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4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10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4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4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4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24" borderId="4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5" fillId="0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Normal_ВАРЯ1.XLS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Гиперссылка 2" xfId="50"/>
    <cellStyle name="Гиперссылка 3" xfId="51"/>
    <cellStyle name="Гиперссылка_04022009_price_pgs_1" xfId="52"/>
    <cellStyle name="Гиперссылка_09-06-25 ПРАЙС-ЛИСТ Завод ТЕХНО г.Рязань СПЕЦКВ" xfId="53"/>
    <cellStyle name="Гиперссылка_АКСИ" xfId="54"/>
    <cellStyle name="Гиперссылка_Вход. прайс на Техноплекс" xfId="55"/>
    <cellStyle name="Гиперссылка_ЗАГОРОДНЫЙ ДОМ 20.10.2008. внутренний" xfId="56"/>
    <cellStyle name="Гиперссылка_Лист Microsoft Excel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Обычный 2" xfId="66"/>
    <cellStyle name="Обычный 2 2" xfId="67"/>
    <cellStyle name="Обычный 2_09-06-25 ПРАЙС-ЛИСТ Завод ТЕХНО г.Рязань СПЕЦКВ" xfId="68"/>
    <cellStyle name="Обычный 3" xfId="69"/>
    <cellStyle name="Обычный 3 2" xfId="70"/>
    <cellStyle name="Обычный 3_09-06-25 ПРАЙС-ЛИСТ Завод ТЕХНО г.Рязань СПЕЦКВ" xfId="71"/>
    <cellStyle name="Обычный 4" xfId="72"/>
    <cellStyle name="Обычный 5" xfId="73"/>
    <cellStyle name="Обычный 6" xfId="74"/>
    <cellStyle name="Обычный 7" xfId="75"/>
    <cellStyle name="Обычный 8" xfId="76"/>
    <cellStyle name="Обычный 8_09-06-25 ПРАЙС-ЛИСТ Завод ТЕХНО г.Рязань СПЕЦКВ" xfId="77"/>
    <cellStyle name="Обычный_06-05-01 ПРАЙС-ЛИСТ АКСИ" xfId="78"/>
    <cellStyle name="Обычный_09-06-25 ПРАЙС-ЛИСТ Завод ТЕХНО г.Рязань СПЕЦКВ" xfId="79"/>
    <cellStyle name="Обычный_АКСИ" xfId="80"/>
    <cellStyle name="Обычный_Вход. прайс на Техноплекс" xfId="81"/>
    <cellStyle name="Обычный_ЗАГОРОДНЫЙ ДОМ 20.10.2008. внутренний" xfId="82"/>
    <cellStyle name="Обычный_Книга1" xfId="83"/>
    <cellStyle name="Обычный_Лист1" xfId="84"/>
    <cellStyle name="Обычный_Новый вариант прайса  ПГС" xfId="85"/>
    <cellStyle name="Обычный_Прайс-лист ПГС  10(1).12.08 Для рассылки (ТехноНиколь - Север)" xfId="86"/>
    <cellStyle name="Обычный_Рыба ПГС 28.06.07" xfId="87"/>
    <cellStyle name="Плохой" xfId="88"/>
    <cellStyle name="Пояснение" xfId="89"/>
    <cellStyle name="Примечание" xfId="90"/>
    <cellStyle name="Связанная ячейка" xfId="91"/>
    <cellStyle name="Стиль 1" xfId="92"/>
    <cellStyle name="Текст предупреждения" xfId="93"/>
    <cellStyle name="Хороший" xfId="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1.png"/><Relationship Id="rId5" Type="http://schemas.openxmlformats.org/officeDocument/2006/relationships/image" Target="../media/image3.wmf"/><Relationship Id="rId6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61560</xdr:colOff>
      <xdr:row>6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37058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10</xdr:row>
      <xdr:rowOff>19080</xdr:rowOff>
    </xdr:from>
    <xdr:to>
      <xdr:col>1</xdr:col>
      <xdr:colOff>523080</xdr:colOff>
      <xdr:row>10</xdr:row>
      <xdr:rowOff>457200</xdr:rowOff>
    </xdr:to>
    <xdr:pic>
      <xdr:nvPicPr>
        <xdr:cNvPr id="18" name="Picture 8" descr=""/>
        <xdr:cNvPicPr/>
      </xdr:nvPicPr>
      <xdr:blipFill>
        <a:blip r:embed="rId1">
          <a:biLevel thresh="50000"/>
        </a:blip>
        <a:stretch/>
      </xdr:blipFill>
      <xdr:spPr>
        <a:xfrm>
          <a:off x="80280" y="1990800"/>
          <a:ext cx="894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19080</xdr:rowOff>
    </xdr:from>
    <xdr:to>
      <xdr:col>5</xdr:col>
      <xdr:colOff>51120</xdr:colOff>
      <xdr:row>8</xdr:row>
      <xdr:rowOff>85320</xdr:rowOff>
    </xdr:to>
    <xdr:pic>
      <xdr:nvPicPr>
        <xdr:cNvPr id="19" name="Picture 11" descr=""/>
        <xdr:cNvPicPr/>
      </xdr:nvPicPr>
      <xdr:blipFill>
        <a:blip r:embed="rId2"/>
        <a:stretch/>
      </xdr:blipFill>
      <xdr:spPr>
        <a:xfrm>
          <a:off x="40320" y="181080"/>
          <a:ext cx="41961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9</xdr:row>
      <xdr:rowOff>237960</xdr:rowOff>
    </xdr:from>
    <xdr:to>
      <xdr:col>1</xdr:col>
      <xdr:colOff>383040</xdr:colOff>
      <xdr:row>10</xdr:row>
      <xdr:rowOff>372240</xdr:rowOff>
    </xdr:to>
    <xdr:pic>
      <xdr:nvPicPr>
        <xdr:cNvPr id="20" name="Picture 8" descr=""/>
        <xdr:cNvPicPr/>
      </xdr:nvPicPr>
      <xdr:blipFill>
        <a:blip r:embed="rId1">
          <a:biLevel thresh="50000"/>
        </a:blip>
        <a:stretch/>
      </xdr:blipFill>
      <xdr:spPr>
        <a:xfrm>
          <a:off x="160560" y="1866600"/>
          <a:ext cx="6746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47520</xdr:rowOff>
    </xdr:from>
    <xdr:to>
      <xdr:col>6</xdr:col>
      <xdr:colOff>302760</xdr:colOff>
      <xdr:row>7</xdr:row>
      <xdr:rowOff>171000</xdr:rowOff>
    </xdr:to>
    <xdr:pic>
      <xdr:nvPicPr>
        <xdr:cNvPr id="21" name="Picture 9" descr=""/>
        <xdr:cNvPicPr/>
      </xdr:nvPicPr>
      <xdr:blipFill>
        <a:blip r:embed="rId2"/>
        <a:stretch/>
      </xdr:blipFill>
      <xdr:spPr>
        <a:xfrm>
          <a:off x="10080" y="209520"/>
          <a:ext cx="39337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85680</xdr:rowOff>
    </xdr:from>
    <xdr:to>
      <xdr:col>5</xdr:col>
      <xdr:colOff>363960</xdr:colOff>
      <xdr:row>5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18960" y="85680"/>
          <a:ext cx="41637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9</xdr:row>
      <xdr:rowOff>94680</xdr:rowOff>
    </xdr:from>
    <xdr:to>
      <xdr:col>2</xdr:col>
      <xdr:colOff>419400</xdr:colOff>
      <xdr:row>9</xdr:row>
      <xdr:rowOff>677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318960" y="2085480"/>
          <a:ext cx="137664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5</xdr:row>
      <xdr:rowOff>276840</xdr:rowOff>
    </xdr:from>
    <xdr:to>
      <xdr:col>0</xdr:col>
      <xdr:colOff>2618640</xdr:colOff>
      <xdr:row>20</xdr:row>
      <xdr:rowOff>257400</xdr:rowOff>
    </xdr:to>
    <xdr:pic>
      <xdr:nvPicPr>
        <xdr:cNvPr id="24" name="Рисунок 2" descr="D:\ТЕХНО РУФ Н.jpg"/>
        <xdr:cNvPicPr/>
      </xdr:nvPicPr>
      <xdr:blipFill>
        <a:blip r:embed="rId1"/>
        <a:srcRect l="8998" t="0" r="1800" b="0"/>
        <a:stretch/>
      </xdr:blipFill>
      <xdr:spPr>
        <a:xfrm>
          <a:off x="141120" y="5077440"/>
          <a:ext cx="2477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000</xdr:colOff>
      <xdr:row>22</xdr:row>
      <xdr:rowOff>28440</xdr:rowOff>
    </xdr:from>
    <xdr:to>
      <xdr:col>0</xdr:col>
      <xdr:colOff>2216520</xdr:colOff>
      <xdr:row>25</xdr:row>
      <xdr:rowOff>56520</xdr:rowOff>
    </xdr:to>
    <xdr:pic>
      <xdr:nvPicPr>
        <xdr:cNvPr id="25" name="Рисунок 3" descr="D:\пачка технониколь новая copy.jpg"/>
        <xdr:cNvPicPr/>
      </xdr:nvPicPr>
      <xdr:blipFill>
        <a:blip r:embed="rId2"/>
        <a:srcRect l="4980" t="5946" r="15242" b="5820"/>
        <a:stretch/>
      </xdr:blipFill>
      <xdr:spPr>
        <a:xfrm>
          <a:off x="333000" y="7495920"/>
          <a:ext cx="1883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120</xdr:colOff>
      <xdr:row>41</xdr:row>
      <xdr:rowOff>247320</xdr:rowOff>
    </xdr:from>
    <xdr:to>
      <xdr:col>0</xdr:col>
      <xdr:colOff>2306880</xdr:colOff>
      <xdr:row>47</xdr:row>
      <xdr:rowOff>105120</xdr:rowOff>
    </xdr:to>
    <xdr:pic>
      <xdr:nvPicPr>
        <xdr:cNvPr id="26" name="Рисунок 2" descr="09-05-20 Ламельный мат.jpg"/>
        <xdr:cNvPicPr/>
      </xdr:nvPicPr>
      <xdr:blipFill>
        <a:blip r:embed="rId3"/>
        <a:stretch/>
      </xdr:blipFill>
      <xdr:spPr>
        <a:xfrm>
          <a:off x="474120" y="14612400"/>
          <a:ext cx="183276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720</xdr:colOff>
      <xdr:row>0</xdr:row>
      <xdr:rowOff>85680</xdr:rowOff>
    </xdr:from>
    <xdr:to>
      <xdr:col>2</xdr:col>
      <xdr:colOff>917640</xdr:colOff>
      <xdr:row>6</xdr:row>
      <xdr:rowOff>13320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612720" y="85680"/>
          <a:ext cx="4492080" cy="139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1880</xdr:colOff>
      <xdr:row>11</xdr:row>
      <xdr:rowOff>29520</xdr:rowOff>
    </xdr:from>
    <xdr:to>
      <xdr:col>9</xdr:col>
      <xdr:colOff>191880</xdr:colOff>
      <xdr:row>11</xdr:row>
      <xdr:rowOff>629640</xdr:rowOff>
    </xdr:to>
    <xdr:pic>
      <xdr:nvPicPr>
        <xdr:cNvPr id="28" name="Picture 5" descr=""/>
        <xdr:cNvPicPr/>
      </xdr:nvPicPr>
      <xdr:blipFill>
        <a:blip r:embed="rId5">
          <a:biLevel thresh="50000"/>
        </a:blip>
        <a:stretch/>
      </xdr:blipFill>
      <xdr:spPr>
        <a:xfrm>
          <a:off x="9922320" y="3001320"/>
          <a:ext cx="11469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1800</xdr:colOff>
      <xdr:row>38</xdr:row>
      <xdr:rowOff>200880</xdr:rowOff>
    </xdr:from>
    <xdr:to>
      <xdr:col>9</xdr:col>
      <xdr:colOff>171720</xdr:colOff>
      <xdr:row>39</xdr:row>
      <xdr:rowOff>85680</xdr:rowOff>
    </xdr:to>
    <xdr:pic>
      <xdr:nvPicPr>
        <xdr:cNvPr id="29" name="Picture 6" descr=""/>
        <xdr:cNvPicPr/>
      </xdr:nvPicPr>
      <xdr:blipFill>
        <a:blip r:embed="rId6">
          <a:biLevel thresh="50000"/>
        </a:blip>
        <a:stretch/>
      </xdr:blipFill>
      <xdr:spPr>
        <a:xfrm>
          <a:off x="9912240" y="13217760"/>
          <a:ext cx="11368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0</xdr:row>
      <xdr:rowOff>228240</xdr:rowOff>
    </xdr:from>
    <xdr:to>
      <xdr:col>3</xdr:col>
      <xdr:colOff>554400</xdr:colOff>
      <xdr:row>6</xdr:row>
      <xdr:rowOff>9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94720" y="228240"/>
          <a:ext cx="41760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11</xdr:row>
      <xdr:rowOff>28080</xdr:rowOff>
    </xdr:from>
    <xdr:to>
      <xdr:col>10</xdr:col>
      <xdr:colOff>575280</xdr:colOff>
      <xdr:row>11</xdr:row>
      <xdr:rowOff>5047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1289600" y="3409560"/>
          <a:ext cx="1249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920</xdr:colOff>
      <xdr:row>41</xdr:row>
      <xdr:rowOff>65880</xdr:rowOff>
    </xdr:from>
    <xdr:to>
      <xdr:col>10</xdr:col>
      <xdr:colOff>554760</xdr:colOff>
      <xdr:row>41</xdr:row>
      <xdr:rowOff>5425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1270160" y="12036960"/>
          <a:ext cx="1248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12920</xdr:colOff>
      <xdr:row>41</xdr:row>
      <xdr:rowOff>65880</xdr:rowOff>
    </xdr:from>
    <xdr:to>
      <xdr:col>22</xdr:col>
      <xdr:colOff>554400</xdr:colOff>
      <xdr:row>41</xdr:row>
      <xdr:rowOff>54252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4824160" y="12036960"/>
          <a:ext cx="1248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32000</xdr:colOff>
      <xdr:row>11</xdr:row>
      <xdr:rowOff>28080</xdr:rowOff>
    </xdr:from>
    <xdr:to>
      <xdr:col>35</xdr:col>
      <xdr:colOff>574920</xdr:colOff>
      <xdr:row>11</xdr:row>
      <xdr:rowOff>5047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39362760" y="3409560"/>
          <a:ext cx="1249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12560</xdr:colOff>
      <xdr:row>41</xdr:row>
      <xdr:rowOff>65880</xdr:rowOff>
    </xdr:from>
    <xdr:to>
      <xdr:col>35</xdr:col>
      <xdr:colOff>554400</xdr:colOff>
      <xdr:row>41</xdr:row>
      <xdr:rowOff>54252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39343320" y="12036960"/>
          <a:ext cx="1248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0</xdr:row>
      <xdr:rowOff>228240</xdr:rowOff>
    </xdr:from>
    <xdr:to>
      <xdr:col>3</xdr:col>
      <xdr:colOff>554400</xdr:colOff>
      <xdr:row>6</xdr:row>
      <xdr:rowOff>97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94720" y="228240"/>
          <a:ext cx="41760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11</xdr:row>
      <xdr:rowOff>28080</xdr:rowOff>
    </xdr:from>
    <xdr:to>
      <xdr:col>10</xdr:col>
      <xdr:colOff>575280</xdr:colOff>
      <xdr:row>11</xdr:row>
      <xdr:rowOff>5047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1289600" y="3409560"/>
          <a:ext cx="1249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920</xdr:colOff>
      <xdr:row>41</xdr:row>
      <xdr:rowOff>65880</xdr:rowOff>
    </xdr:from>
    <xdr:to>
      <xdr:col>10</xdr:col>
      <xdr:colOff>554760</xdr:colOff>
      <xdr:row>41</xdr:row>
      <xdr:rowOff>5425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1270160" y="12036960"/>
          <a:ext cx="1248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12920</xdr:colOff>
      <xdr:row>41</xdr:row>
      <xdr:rowOff>65880</xdr:rowOff>
    </xdr:from>
    <xdr:to>
      <xdr:col>22</xdr:col>
      <xdr:colOff>554400</xdr:colOff>
      <xdr:row>41</xdr:row>
      <xdr:rowOff>54252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4824160" y="12036960"/>
          <a:ext cx="1248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12560</xdr:colOff>
      <xdr:row>41</xdr:row>
      <xdr:rowOff>65880</xdr:rowOff>
    </xdr:from>
    <xdr:to>
      <xdr:col>35</xdr:col>
      <xdr:colOff>554400</xdr:colOff>
      <xdr:row>41</xdr:row>
      <xdr:rowOff>542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39343320" y="12036960"/>
          <a:ext cx="1248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0</xdr:row>
      <xdr:rowOff>85680</xdr:rowOff>
    </xdr:from>
    <xdr:to>
      <xdr:col>3</xdr:col>
      <xdr:colOff>283320</xdr:colOff>
      <xdr:row>6</xdr:row>
      <xdr:rowOff>1425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612720" y="85680"/>
          <a:ext cx="44913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0</xdr:row>
      <xdr:rowOff>85680</xdr:rowOff>
    </xdr:from>
    <xdr:to>
      <xdr:col>3</xdr:col>
      <xdr:colOff>283320</xdr:colOff>
      <xdr:row>6</xdr:row>
      <xdr:rowOff>1425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612720" y="85680"/>
          <a:ext cx="44913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0</xdr:row>
      <xdr:rowOff>85680</xdr:rowOff>
    </xdr:from>
    <xdr:to>
      <xdr:col>3</xdr:col>
      <xdr:colOff>283320</xdr:colOff>
      <xdr:row>6</xdr:row>
      <xdr:rowOff>1425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12720" y="85680"/>
          <a:ext cx="44913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400</xdr:rowOff>
    </xdr:from>
    <xdr:to>
      <xdr:col>3</xdr:col>
      <xdr:colOff>513360</xdr:colOff>
      <xdr:row>6</xdr:row>
      <xdr:rowOff>93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0760" y="95400"/>
          <a:ext cx="35722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461600</xdr:colOff>
      <xdr:row>8</xdr:row>
      <xdr:rowOff>7617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1695600"/>
          <a:ext cx="1461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37440</xdr:rowOff>
    </xdr:from>
    <xdr:to>
      <xdr:col>0</xdr:col>
      <xdr:colOff>899280</xdr:colOff>
      <xdr:row>10</xdr:row>
      <xdr:rowOff>42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2037600"/>
          <a:ext cx="85896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</xdr:row>
      <xdr:rowOff>114480</xdr:rowOff>
    </xdr:from>
    <xdr:to>
      <xdr:col>3</xdr:col>
      <xdr:colOff>392760</xdr:colOff>
      <xdr:row>8</xdr:row>
      <xdr:rowOff>572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9400" y="343080"/>
          <a:ext cx="41979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9</xdr:row>
      <xdr:rowOff>114480</xdr:rowOff>
    </xdr:from>
    <xdr:to>
      <xdr:col>0</xdr:col>
      <xdr:colOff>1279440</xdr:colOff>
      <xdr:row>11</xdr:row>
      <xdr:rowOff>4194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30320" y="2162520"/>
          <a:ext cx="1149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0</xdr:row>
      <xdr:rowOff>161640</xdr:rowOff>
    </xdr:from>
    <xdr:to>
      <xdr:col>2</xdr:col>
      <xdr:colOff>1058760</xdr:colOff>
      <xdr:row>5</xdr:row>
      <xdr:rowOff>16200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232200" y="161640"/>
          <a:ext cx="36946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56880</xdr:rowOff>
    </xdr:from>
    <xdr:to>
      <xdr:col>3</xdr:col>
      <xdr:colOff>91800</xdr:colOff>
      <xdr:row>6</xdr:row>
      <xdr:rowOff>856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0880" y="56880"/>
          <a:ext cx="39661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9360</xdr:rowOff>
    </xdr:from>
    <xdr:to>
      <xdr:col>3</xdr:col>
      <xdr:colOff>51840</xdr:colOff>
      <xdr:row>6</xdr:row>
      <xdr:rowOff>187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50120" y="9360"/>
          <a:ext cx="38869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37440</xdr:rowOff>
    </xdr:from>
    <xdr:to>
      <xdr:col>0</xdr:col>
      <xdr:colOff>899280</xdr:colOff>
      <xdr:row>10</xdr:row>
      <xdr:rowOff>428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2323440"/>
          <a:ext cx="85896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</xdr:row>
      <xdr:rowOff>114480</xdr:rowOff>
    </xdr:from>
    <xdr:to>
      <xdr:col>2</xdr:col>
      <xdr:colOff>916560</xdr:colOff>
      <xdr:row>8</xdr:row>
      <xdr:rowOff>57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9400" y="343080"/>
          <a:ext cx="4198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0</xdr:row>
      <xdr:rowOff>38160</xdr:rowOff>
    </xdr:from>
    <xdr:to>
      <xdr:col>0</xdr:col>
      <xdr:colOff>1168560</xdr:colOff>
      <xdr:row>10</xdr:row>
      <xdr:rowOff>5151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39600" y="2133720"/>
          <a:ext cx="1128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18880</xdr:rowOff>
    </xdr:from>
    <xdr:to>
      <xdr:col>3</xdr:col>
      <xdr:colOff>1027440</xdr:colOff>
      <xdr:row>7</xdr:row>
      <xdr:rowOff>15264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9800" y="218880"/>
          <a:ext cx="459036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600</xdr:colOff>
      <xdr:row>9</xdr:row>
      <xdr:rowOff>238680</xdr:rowOff>
    </xdr:from>
    <xdr:to>
      <xdr:col>0</xdr:col>
      <xdr:colOff>705960</xdr:colOff>
      <xdr:row>10</xdr:row>
      <xdr:rowOff>353520</xdr:rowOff>
    </xdr:to>
    <xdr:pic>
      <xdr:nvPicPr>
        <xdr:cNvPr id="7" name="Picture 4" descr=""/>
        <xdr:cNvPicPr/>
      </xdr:nvPicPr>
      <xdr:blipFill>
        <a:blip r:embed="rId1">
          <a:biLevel thresh="50000"/>
        </a:blip>
        <a:stretch/>
      </xdr:blipFill>
      <xdr:spPr>
        <a:xfrm>
          <a:off x="30600" y="1962720"/>
          <a:ext cx="6753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0</xdr:rowOff>
    </xdr:from>
    <xdr:to>
      <xdr:col>3</xdr:col>
      <xdr:colOff>71280</xdr:colOff>
      <xdr:row>6</xdr:row>
      <xdr:rowOff>1807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171000" y="162000"/>
          <a:ext cx="3411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760</xdr:colOff>
      <xdr:row>24</xdr:row>
      <xdr:rowOff>285480</xdr:rowOff>
    </xdr:from>
    <xdr:to>
      <xdr:col>0</xdr:col>
      <xdr:colOff>726120</xdr:colOff>
      <xdr:row>25</xdr:row>
      <xdr:rowOff>363240</xdr:rowOff>
    </xdr:to>
    <xdr:pic>
      <xdr:nvPicPr>
        <xdr:cNvPr id="9" name="Picture 7" descr=""/>
        <xdr:cNvPicPr/>
      </xdr:nvPicPr>
      <xdr:blipFill>
        <a:blip r:embed="rId3">
          <a:biLevel thresh="50000"/>
        </a:blip>
        <a:stretch/>
      </xdr:blipFill>
      <xdr:spPr>
        <a:xfrm>
          <a:off x="50760" y="7187400"/>
          <a:ext cx="67536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2</xdr:row>
      <xdr:rowOff>37440</xdr:rowOff>
    </xdr:from>
    <xdr:to>
      <xdr:col>0</xdr:col>
      <xdr:colOff>887400</xdr:colOff>
      <xdr:row>32</xdr:row>
      <xdr:rowOff>409320</xdr:rowOff>
    </xdr:to>
    <xdr:pic>
      <xdr:nvPicPr>
        <xdr:cNvPr id="10" name="Picture 8" descr=""/>
        <xdr:cNvPicPr/>
      </xdr:nvPicPr>
      <xdr:blipFill>
        <a:blip r:embed="rId4"/>
        <a:stretch/>
      </xdr:blipFill>
      <xdr:spPr>
        <a:xfrm>
          <a:off x="30600" y="9975960"/>
          <a:ext cx="85680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680</xdr:colOff>
      <xdr:row>19</xdr:row>
      <xdr:rowOff>437760</xdr:rowOff>
    </xdr:from>
    <xdr:to>
      <xdr:col>0</xdr:col>
      <xdr:colOff>716040</xdr:colOff>
      <xdr:row>20</xdr:row>
      <xdr:rowOff>363240</xdr:rowOff>
    </xdr:to>
    <xdr:pic>
      <xdr:nvPicPr>
        <xdr:cNvPr id="11" name="Picture 9" descr=""/>
        <xdr:cNvPicPr/>
      </xdr:nvPicPr>
      <xdr:blipFill>
        <a:blip r:embed="rId5">
          <a:biLevel thresh="50000"/>
        </a:blip>
        <a:stretch/>
      </xdr:blipFill>
      <xdr:spPr>
        <a:xfrm>
          <a:off x="40680" y="5560200"/>
          <a:ext cx="67536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4</xdr:col>
      <xdr:colOff>846000</xdr:colOff>
      <xdr:row>8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240" y="86040"/>
          <a:ext cx="46695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0</xdr:row>
      <xdr:rowOff>56880</xdr:rowOff>
    </xdr:from>
    <xdr:to>
      <xdr:col>1</xdr:col>
      <xdr:colOff>403920</xdr:colOff>
      <xdr:row>10</xdr:row>
      <xdr:rowOff>524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0720" y="2133360"/>
          <a:ext cx="110808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23840</xdr:rowOff>
    </xdr:from>
    <xdr:to>
      <xdr:col>3</xdr:col>
      <xdr:colOff>987480</xdr:colOff>
      <xdr:row>7</xdr:row>
      <xdr:rowOff>75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123840"/>
          <a:ext cx="39355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2</xdr:col>
      <xdr:colOff>675000</xdr:colOff>
      <xdr:row>8</xdr:row>
      <xdr:rowOff>1522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190440"/>
          <a:ext cx="46710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</xdr:row>
      <xdr:rowOff>56880</xdr:rowOff>
    </xdr:from>
    <xdr:to>
      <xdr:col>1</xdr:col>
      <xdr:colOff>867240</xdr:colOff>
      <xdr:row>8</xdr:row>
      <xdr:rowOff>180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50200" y="218880"/>
          <a:ext cx="46843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1</xdr:row>
      <xdr:rowOff>48960</xdr:rowOff>
    </xdr:from>
    <xdr:to>
      <xdr:col>0</xdr:col>
      <xdr:colOff>3185280</xdr:colOff>
      <xdr:row>11</xdr:row>
      <xdr:rowOff>600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9560" y="2296800"/>
          <a:ext cx="31057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skstroi.com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skstroi.ru/" TargetMode="External"/><Relationship Id="rId2" Type="http://schemas.openxmlformats.org/officeDocument/2006/relationships/hyperlink" Target="http://www.kskstroi.ru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27.99"/>
    <col collapsed="false" customWidth="true" hidden="false" outlineLevel="0" max="3" min="3" style="1" width="2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3"/>
      <c r="B2" s="6" t="s">
        <v>1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3"/>
      <c r="B3" s="6" t="s">
        <v>2</v>
      </c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3"/>
      <c r="B4" s="7" t="s">
        <v>3</v>
      </c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3"/>
      <c r="B5" s="7" t="s">
        <v>4</v>
      </c>
      <c r="C5" s="7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8" t="s">
        <v>5</v>
      </c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6.25" hidden="false" customHeight="true" outlineLevel="0" collapsed="false">
      <c r="A7" s="3"/>
      <c r="B7" s="3"/>
      <c r="C7" s="3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1" hidden="false" customHeight="true" outlineLevel="0" collapsed="false">
      <c r="A8" s="9" t="s">
        <v>6</v>
      </c>
      <c r="B8" s="9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2" customFormat="true" ht="30" hidden="false" customHeight="true" outlineLevel="0" collapsed="false">
      <c r="A9" s="10" t="s">
        <v>7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4.95" hidden="false" customHeight="true" outlineLevel="0" collapsed="false">
      <c r="A10" s="13" t="s">
        <v>8</v>
      </c>
      <c r="B10" s="13"/>
      <c r="C10" s="13"/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4.95" hidden="false" customHeight="true" outlineLevel="0" collapsed="false">
      <c r="A11" s="13" t="s">
        <v>9</v>
      </c>
      <c r="B11" s="13"/>
      <c r="C11" s="13"/>
      <c r="D11" s="14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4.95" hidden="false" customHeight="true" outlineLevel="0" collapsed="false">
      <c r="A12" s="13" t="s">
        <v>10</v>
      </c>
      <c r="B12" s="13"/>
      <c r="C12" s="13"/>
      <c r="D12" s="14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4.95" hidden="false" customHeight="true" outlineLevel="0" collapsed="false">
      <c r="A13" s="13" t="s">
        <v>11</v>
      </c>
      <c r="B13" s="13"/>
      <c r="C13" s="13"/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4.95" hidden="false" customHeight="true" outlineLevel="0" collapsed="false">
      <c r="A14" s="13" t="s">
        <v>12</v>
      </c>
      <c r="B14" s="13"/>
      <c r="C14" s="13"/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4.95" hidden="false" customHeight="true" outlineLevel="0" collapsed="false">
      <c r="A15" s="13" t="s">
        <v>13</v>
      </c>
      <c r="B15" s="13"/>
      <c r="C15" s="13"/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4.95" hidden="false" customHeight="true" outlineLevel="0" collapsed="false">
      <c r="A16" s="13" t="s">
        <v>14</v>
      </c>
      <c r="B16" s="13"/>
      <c r="C16" s="13"/>
      <c r="D16" s="14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24.95" hidden="false" customHeight="true" outlineLevel="0" collapsed="false">
      <c r="A17" s="13" t="s">
        <v>15</v>
      </c>
      <c r="B17" s="13"/>
      <c r="C17" s="13"/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4.95" hidden="false" customHeight="true" outlineLevel="0" collapsed="false">
      <c r="A18" s="13" t="s">
        <v>16</v>
      </c>
      <c r="B18" s="13"/>
      <c r="C18" s="13"/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4.95" hidden="false" customHeight="true" outlineLevel="0" collapsed="false">
      <c r="A19" s="13" t="s">
        <v>17</v>
      </c>
      <c r="B19" s="13"/>
      <c r="C19" s="13"/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4.95" hidden="false" customHeight="true" outlineLevel="0" collapsed="false">
      <c r="A20" s="13" t="s">
        <v>18</v>
      </c>
      <c r="B20" s="13"/>
      <c r="C20" s="13"/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12" customFormat="true" ht="30" hidden="false" customHeight="true" outlineLevel="0" collapsed="false">
      <c r="A21" s="15" t="s">
        <v>19</v>
      </c>
      <c r="B21" s="15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9" customFormat="true" ht="24.95" hidden="false" customHeight="true" outlineLevel="0" collapsed="false">
      <c r="A22" s="16" t="s">
        <v>20</v>
      </c>
      <c r="B22" s="16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9" customFormat="true" ht="24.95" hidden="false" customHeight="true" outlineLevel="0" collapsed="false">
      <c r="A23" s="16" t="s">
        <v>21</v>
      </c>
      <c r="B23" s="16"/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4.95" hidden="false" customHeight="true" outlineLevel="0" collapsed="false">
      <c r="A24" s="16" t="s">
        <v>22</v>
      </c>
      <c r="B24" s="16"/>
      <c r="C24" s="16"/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4.95" hidden="false" customHeight="true" outlineLevel="0" collapsed="false">
      <c r="A25" s="16" t="s">
        <v>23</v>
      </c>
      <c r="B25" s="16"/>
      <c r="C25" s="16"/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12" customFormat="true" ht="30" hidden="false" customHeight="true" outlineLevel="0" collapsed="false">
      <c r="A26" s="15" t="s">
        <v>24</v>
      </c>
      <c r="B26" s="15"/>
      <c r="C26" s="15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4.95" hidden="false" customHeight="true" outlineLevel="0" collapsed="false">
      <c r="A27" s="16" t="s">
        <v>25</v>
      </c>
      <c r="B27" s="16"/>
      <c r="C27" s="16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s="12" customFormat="true" ht="30" hidden="false" customHeight="true" outlineLevel="0" collapsed="false">
      <c r="A28" s="20" t="s">
        <v>26</v>
      </c>
      <c r="B28" s="20"/>
      <c r="C28" s="2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24.95" hidden="false" customHeight="true" outlineLevel="0" collapsed="false">
      <c r="A29" s="13" t="s">
        <v>27</v>
      </c>
      <c r="B29" s="13"/>
      <c r="C29" s="13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s="12" customFormat="true" ht="30" hidden="false" customHeight="true" outlineLevel="0" collapsed="false">
      <c r="A30" s="20" t="s">
        <v>28</v>
      </c>
      <c r="B30" s="20"/>
      <c r="C30" s="20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24.95" hidden="false" customHeight="true" outlineLevel="0" collapsed="false">
      <c r="A31" s="16" t="s">
        <v>29</v>
      </c>
      <c r="B31" s="16"/>
      <c r="C31" s="16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21"/>
      <c r="B32" s="21"/>
      <c r="C32" s="21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0" hidden="false" customHeight="true" outlineLevel="0" collapsed="false">
      <c r="A33" s="20" t="s">
        <v>30</v>
      </c>
      <c r="B33" s="20"/>
      <c r="C33" s="20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s="24" customFormat="true" ht="24.95" hidden="false" customHeight="true" outlineLevel="0" collapsed="false">
      <c r="A34" s="22" t="s">
        <v>31</v>
      </c>
      <c r="B34" s="22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2.75" hidden="false" customHeight="false" outlineLevel="0" collapsed="false">
      <c r="A35" s="25"/>
      <c r="B35" s="25"/>
      <c r="C35" s="2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30" hidden="false" customHeight="true" outlineLevel="0" collapsed="false">
      <c r="A36" s="20" t="s">
        <v>32</v>
      </c>
      <c r="B36" s="20"/>
      <c r="C36" s="20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24" customFormat="true" ht="24.95" hidden="false" customHeight="true" outlineLevel="0" collapsed="false">
      <c r="A37" s="26" t="s">
        <v>33</v>
      </c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24.95" hidden="false" customHeight="true" outlineLevel="0" collapsed="false">
      <c r="A38" s="22" t="s">
        <v>34</v>
      </c>
      <c r="B38" s="22"/>
      <c r="C38" s="22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27"/>
      <c r="B39" s="27"/>
      <c r="C39" s="2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28"/>
      <c r="B40" s="28"/>
      <c r="C40" s="28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29"/>
      <c r="B41" s="29"/>
      <c r="C41" s="29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29"/>
      <c r="B42" s="29"/>
      <c r="C42" s="29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28"/>
      <c r="B43" s="28"/>
      <c r="C43" s="28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28"/>
      <c r="B44" s="28"/>
      <c r="C44" s="28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28"/>
      <c r="B45" s="28"/>
      <c r="C45" s="28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29"/>
      <c r="B46" s="29"/>
      <c r="C46" s="29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29"/>
      <c r="B47" s="29"/>
      <c r="C47" s="29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28"/>
      <c r="B48" s="28"/>
      <c r="C48" s="28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28"/>
      <c r="B49" s="28"/>
      <c r="C49" s="2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28"/>
      <c r="B50" s="28"/>
      <c r="C50" s="2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29"/>
      <c r="B51" s="29"/>
      <c r="C51" s="29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29"/>
      <c r="B52" s="29"/>
      <c r="C52" s="29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28"/>
      <c r="B53" s="28"/>
      <c r="C53" s="2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28"/>
      <c r="B54" s="28"/>
      <c r="C54" s="28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28"/>
      <c r="B55" s="28"/>
      <c r="C55" s="2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29"/>
      <c r="B56" s="29"/>
      <c r="C56" s="29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28"/>
      <c r="B57" s="28"/>
      <c r="C57" s="2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28"/>
      <c r="B58" s="28"/>
      <c r="C58" s="28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28"/>
      <c r="B59" s="28"/>
      <c r="C59" s="28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29"/>
      <c r="B60" s="29"/>
      <c r="C60" s="29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28"/>
      <c r="B61" s="28"/>
      <c r="C61" s="28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29"/>
      <c r="B62" s="29"/>
      <c r="C62" s="29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28"/>
      <c r="B63" s="28"/>
      <c r="C63" s="28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28"/>
      <c r="B64" s="28"/>
      <c r="C64" s="28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28"/>
      <c r="B65" s="28"/>
      <c r="C65" s="28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28"/>
      <c r="B66" s="28"/>
      <c r="C66" s="28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A67" s="28"/>
      <c r="B67" s="28"/>
      <c r="C67" s="28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A68" s="29"/>
      <c r="B68" s="29"/>
      <c r="C68" s="29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</sheetData>
  <mergeCells count="67">
    <mergeCell ref="B1:C1"/>
    <mergeCell ref="B2:C2"/>
    <mergeCell ref="B3:C3"/>
    <mergeCell ref="B4:C4"/>
    <mergeCell ref="B5:C5"/>
    <mergeCell ref="B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hyperlinks>
    <hyperlink ref="B6" r:id="rId1" display="www.kskstroi.ru"/>
    <hyperlink ref="A10" location="Техноплекс!Область_печати" display="Техноплекс (экструдированный пенополистирол)"/>
    <hyperlink ref="A11" location="Техно!R1C1" display="Техно (базальтовая теплоизоляция)"/>
    <hyperlink ref="A12" location="'двойной техно'!R1C1" display="Техно двойной"/>
    <hyperlink ref="A13" location="'Техно П'!Область_печати" display="Плиты Техно ГОСТ (базальтовая теплоизоляция)"/>
    <hyperlink ref="A14" location="'Огнезащита и ламели'!Область_печати" display="Огнезащита и ламели Техно (базальтовая изоляция)"/>
    <hyperlink ref="A15" location="'Цилиндр 80'!Область_печати" display="Цилиндр 80 (базальтовая изоляция)"/>
    <hyperlink ref="A16" location="'Цилиндр 120'!Область_печати" display="Цилиндр 120 (базальтовая изоляция)"/>
    <hyperlink ref="A17" location="'АКСИ М-75'!Область_печати" display="АКСИ М - 75"/>
    <hyperlink ref="A18" location="'АКСИ М-100'!Область_печати" display="АКСИ М - 100"/>
    <hyperlink ref="A19" location="'АКСИ М-125'!Область_печати" display="АКСИ М - 125"/>
    <hyperlink ref="A20" location="Урса!A1" display="Урса (минеральная тепло- звукоизоляция)"/>
    <hyperlink ref="A22" location="Мембраны!A1" display="Мембраны ПВХ кровельные"/>
    <hyperlink ref="A23" location="'Рулонные материалы. Эконом'!A1" display="Битумные кровельные и гидроизоляционные наплавляемые материалы ТехноНиколь класса Эконом"/>
    <hyperlink ref="A24" location="'Рулонные материалы '!R1C1" display="Битумные кровельные и гидроизоляционные наплавляемые материалы ТехноНиколь"/>
    <hyperlink ref="A25" location="'Рулонные материалы. Спецмарки'!R1C1" display="Полимерно-битумные кровельные и гидроизоляционные наплавляемые материалы ТехноНиколь"/>
    <hyperlink ref="A27" location="Строизол!A1" display="Строизол. Гидро- пароизоляционные и ветрозащитные мембраны"/>
    <hyperlink ref="A29" location="Мастики!R1C1" display="Мастики и праймеры"/>
    <hyperlink ref="A31" location="'Аэраторы и др. доп элементы'!Область_печати" display="Воронки, Аэраторы, оборудование"/>
    <hyperlink ref="A34" location="'Геотекстиль и ПВП'!A1" display="Геотекстиль и ПВП - мембраны"/>
    <hyperlink ref="A37" location="'Сухие смеси - Крепс'!A1" display="Крепс"/>
    <hyperlink ref="A38" location="'Сухие смеси - Волма'!A1" display="Волм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6.41"/>
    <col collapsed="false" customWidth="true" hidden="false" outlineLevel="0" max="2" min="2" style="617" width="8.56"/>
    <col collapsed="false" customWidth="true" hidden="false" outlineLevel="0" max="3" min="3" style="617" width="15.28"/>
    <col collapsed="false" customWidth="true" hidden="false" outlineLevel="0" max="4" min="4" style="618" width="14.99"/>
    <col collapsed="false" customWidth="true" hidden="false" outlineLevel="0" max="5" min="5" style="617" width="14.14"/>
    <col collapsed="false" customWidth="true" hidden="false" outlineLevel="0" max="6" min="6" style="617" width="11.13"/>
    <col collapsed="false" customWidth="true" hidden="false" outlineLevel="0" max="7" min="7" style="617" width="12.42"/>
    <col collapsed="false" customWidth="true" hidden="false" outlineLevel="0" max="8" min="8" style="617" width="10.85"/>
    <col collapsed="false" customWidth="true" hidden="false" outlineLevel="0" max="10" min="9" style="617" width="9.41"/>
    <col collapsed="false" customWidth="true" hidden="false" outlineLevel="0" max="11" min="11" style="617" width="9.56"/>
    <col collapsed="false" customWidth="true" hidden="false" outlineLevel="0" max="15" min="12" style="617" width="9.28"/>
    <col collapsed="false" customWidth="false" hidden="false" outlineLevel="0" max="257" min="16" style="617" width="9.14"/>
  </cols>
  <sheetData>
    <row r="1" customFormat="false" ht="12.75" hidden="false" customHeight="false" outlineLevel="0" collapsed="false">
      <c r="F1" s="619"/>
      <c r="G1" s="316"/>
      <c r="H1" s="316"/>
      <c r="I1" s="316"/>
      <c r="J1" s="316"/>
      <c r="K1" s="316"/>
    </row>
    <row r="2" customFormat="false" ht="12.75" hidden="false" customHeight="false" outlineLevel="0" collapsed="false">
      <c r="F2" s="620"/>
      <c r="G2" s="620"/>
      <c r="H2" s="620"/>
      <c r="I2" s="620"/>
      <c r="J2" s="620"/>
      <c r="K2" s="316"/>
    </row>
    <row r="3" customFormat="false" ht="15" hidden="false" customHeight="false" outlineLevel="0" collapsed="false">
      <c r="F3" s="34" t="s">
        <v>0</v>
      </c>
      <c r="G3" s="34"/>
      <c r="H3" s="34"/>
      <c r="I3" s="34"/>
      <c r="J3" s="34"/>
      <c r="K3" s="621"/>
    </row>
    <row r="4" customFormat="false" ht="15" hidden="false" customHeight="false" outlineLevel="0" collapsed="false">
      <c r="F4" s="35" t="s">
        <v>1</v>
      </c>
      <c r="G4" s="35"/>
      <c r="H4" s="35"/>
      <c r="I4" s="35"/>
      <c r="J4" s="35"/>
      <c r="K4" s="622"/>
    </row>
    <row r="5" customFormat="false" ht="15" hidden="false" customHeight="false" outlineLevel="0" collapsed="false">
      <c r="F5" s="35" t="s">
        <v>2</v>
      </c>
      <c r="G5" s="35"/>
      <c r="H5" s="35"/>
      <c r="I5" s="35"/>
      <c r="J5" s="35"/>
      <c r="K5" s="623"/>
    </row>
    <row r="6" customFormat="false" ht="15" hidden="false" customHeight="false" outlineLevel="0" collapsed="false">
      <c r="F6" s="624" t="s">
        <v>3</v>
      </c>
      <c r="G6" s="624"/>
      <c r="H6" s="624"/>
      <c r="I6" s="624"/>
      <c r="J6" s="624"/>
      <c r="K6" s="624"/>
    </row>
    <row r="7" customFormat="false" ht="15" hidden="false" customHeight="false" outlineLevel="0" collapsed="false">
      <c r="F7" s="38" t="s">
        <v>4</v>
      </c>
      <c r="G7" s="38"/>
      <c r="H7" s="38"/>
      <c r="I7" s="38"/>
      <c r="J7" s="38"/>
      <c r="K7" s="624"/>
    </row>
    <row r="8" customFormat="false" ht="15" hidden="false" customHeight="false" outlineLevel="0" collapsed="false">
      <c r="F8" s="625" t="s">
        <v>5</v>
      </c>
      <c r="G8" s="625"/>
      <c r="H8" s="625"/>
      <c r="I8" s="625"/>
      <c r="J8" s="625"/>
      <c r="K8" s="626"/>
    </row>
    <row r="9" customFormat="false" ht="20.25" hidden="false" customHeight="true" outlineLevel="0" collapsed="false">
      <c r="A9" s="627"/>
      <c r="B9" s="627"/>
      <c r="C9" s="627"/>
      <c r="D9" s="628"/>
      <c r="E9" s="627"/>
      <c r="F9" s="43" t="s">
        <v>35</v>
      </c>
      <c r="G9" s="43"/>
      <c r="H9" s="43"/>
      <c r="I9" s="43"/>
      <c r="J9" s="43"/>
      <c r="K9" s="626"/>
    </row>
    <row r="10" s="618" customFormat="true" ht="19.5" hidden="false" customHeight="true" outlineLevel="0" collapsed="false">
      <c r="A10" s="629" t="s">
        <v>367</v>
      </c>
      <c r="B10" s="629"/>
      <c r="C10" s="629"/>
      <c r="D10" s="629"/>
      <c r="E10" s="629"/>
      <c r="F10" s="629"/>
      <c r="G10" s="629"/>
      <c r="H10" s="629"/>
      <c r="I10" s="629"/>
      <c r="J10" s="629"/>
    </row>
    <row r="11" customFormat="false" ht="48" hidden="false" customHeight="true" outlineLevel="0" collapsed="false">
      <c r="A11" s="620"/>
      <c r="B11" s="620"/>
      <c r="C11" s="620"/>
      <c r="D11" s="620"/>
      <c r="E11" s="630"/>
      <c r="F11" s="630"/>
      <c r="H11" s="631"/>
      <c r="I11" s="632" t="s">
        <v>368</v>
      </c>
      <c r="J11" s="632"/>
      <c r="K11" s="633"/>
      <c r="L11" s="633"/>
      <c r="M11" s="633"/>
      <c r="N11" s="633"/>
      <c r="O11" s="633"/>
      <c r="P11" s="633"/>
    </row>
    <row r="12" customFormat="false" ht="21" hidden="false" customHeight="true" outlineLevel="0" collapsed="false">
      <c r="A12" s="634" t="s">
        <v>225</v>
      </c>
      <c r="B12" s="634"/>
      <c r="C12" s="635" t="s">
        <v>191</v>
      </c>
      <c r="D12" s="635"/>
      <c r="E12" s="635"/>
      <c r="F12" s="635" t="s">
        <v>192</v>
      </c>
      <c r="G12" s="636" t="s">
        <v>193</v>
      </c>
      <c r="H12" s="636"/>
      <c r="I12" s="636"/>
      <c r="J12" s="636"/>
      <c r="K12" s="633"/>
      <c r="L12" s="633"/>
      <c r="M12" s="633"/>
      <c r="N12" s="633"/>
      <c r="O12" s="633"/>
      <c r="P12" s="633"/>
    </row>
    <row r="13" customFormat="false" ht="16.5" hidden="false" customHeight="true" outlineLevel="0" collapsed="false">
      <c r="A13" s="634"/>
      <c r="B13" s="634"/>
      <c r="C13" s="637" t="s">
        <v>369</v>
      </c>
      <c r="D13" s="637" t="s">
        <v>370</v>
      </c>
      <c r="E13" s="637"/>
      <c r="F13" s="635"/>
      <c r="G13" s="637" t="s">
        <v>371</v>
      </c>
      <c r="H13" s="637" t="s">
        <v>372</v>
      </c>
      <c r="I13" s="638" t="s">
        <v>124</v>
      </c>
      <c r="J13" s="638"/>
      <c r="K13" s="50"/>
      <c r="L13" s="239"/>
      <c r="M13" s="52"/>
      <c r="N13" s="52"/>
      <c r="O13" s="52"/>
      <c r="P13" s="53"/>
    </row>
    <row r="14" customFormat="false" ht="25.5" hidden="false" customHeight="true" outlineLevel="0" collapsed="false">
      <c r="A14" s="634"/>
      <c r="B14" s="634"/>
      <c r="C14" s="637"/>
      <c r="D14" s="637" t="s">
        <v>373</v>
      </c>
      <c r="E14" s="637" t="s">
        <v>374</v>
      </c>
      <c r="F14" s="635"/>
      <c r="G14" s="635"/>
      <c r="H14" s="635"/>
      <c r="I14" s="635"/>
      <c r="J14" s="638"/>
      <c r="K14" s="50"/>
      <c r="L14" s="239"/>
      <c r="M14" s="52"/>
      <c r="N14" s="52"/>
      <c r="O14" s="52"/>
      <c r="P14" s="53"/>
    </row>
    <row r="15" customFormat="false" ht="35.1" hidden="false" customHeight="true" outlineLevel="0" collapsed="false">
      <c r="A15" s="639" t="s">
        <v>375</v>
      </c>
      <c r="B15" s="639"/>
      <c r="C15" s="640" t="n">
        <v>1318</v>
      </c>
      <c r="D15" s="640"/>
      <c r="E15" s="640"/>
      <c r="F15" s="641" t="s">
        <v>376</v>
      </c>
      <c r="G15" s="642" t="s">
        <v>377</v>
      </c>
      <c r="H15" s="642" t="n">
        <v>30</v>
      </c>
      <c r="I15" s="643" t="s">
        <v>378</v>
      </c>
      <c r="J15" s="643"/>
      <c r="K15" s="61"/>
      <c r="L15" s="61"/>
      <c r="M15" s="36"/>
      <c r="N15" s="36"/>
      <c r="O15" s="36"/>
      <c r="P15" s="36"/>
    </row>
    <row r="16" customFormat="false" ht="35.1" hidden="false" customHeight="true" outlineLevel="0" collapsed="false">
      <c r="A16" s="639" t="s">
        <v>379</v>
      </c>
      <c r="B16" s="639"/>
      <c r="C16" s="644" t="n">
        <v>1350</v>
      </c>
      <c r="D16" s="645" t="n">
        <v>1406.25</v>
      </c>
      <c r="E16" s="644" t="n">
        <v>1462.5</v>
      </c>
      <c r="F16" s="641" t="s">
        <v>376</v>
      </c>
      <c r="G16" s="642"/>
      <c r="H16" s="642" t="n">
        <v>35</v>
      </c>
      <c r="I16" s="643"/>
      <c r="J16" s="643"/>
      <c r="K16" s="61"/>
      <c r="L16" s="61"/>
      <c r="M16" s="36"/>
      <c r="N16" s="36"/>
      <c r="O16" s="36"/>
      <c r="P16" s="36"/>
    </row>
    <row r="17" customFormat="false" ht="35.1" hidden="false" customHeight="true" outlineLevel="0" collapsed="false">
      <c r="A17" s="639" t="s">
        <v>380</v>
      </c>
      <c r="B17" s="639"/>
      <c r="C17" s="644" t="n">
        <v>1461.6</v>
      </c>
      <c r="D17" s="645" t="n">
        <v>1522.5</v>
      </c>
      <c r="E17" s="644" t="n">
        <v>1583.4</v>
      </c>
      <c r="F17" s="641" t="s">
        <v>376</v>
      </c>
      <c r="G17" s="642" t="s">
        <v>377</v>
      </c>
      <c r="H17" s="642" t="n">
        <v>45</v>
      </c>
      <c r="I17" s="643" t="s">
        <v>381</v>
      </c>
      <c r="J17" s="643"/>
      <c r="K17" s="61"/>
      <c r="L17" s="61"/>
      <c r="M17" s="36"/>
      <c r="N17" s="36"/>
      <c r="O17" s="36"/>
      <c r="P17" s="36"/>
    </row>
    <row r="18" customFormat="false" ht="35.1" hidden="false" customHeight="true" outlineLevel="0" collapsed="false">
      <c r="A18" s="639" t="s">
        <v>382</v>
      </c>
      <c r="B18" s="639"/>
      <c r="C18" s="644" t="n">
        <v>2507.52</v>
      </c>
      <c r="D18" s="645" t="n">
        <v>2612</v>
      </c>
      <c r="E18" s="644" t="n">
        <v>2716.48</v>
      </c>
      <c r="F18" s="641" t="s">
        <v>376</v>
      </c>
      <c r="G18" s="642" t="s">
        <v>377</v>
      </c>
      <c r="H18" s="642" t="n">
        <v>80</v>
      </c>
      <c r="I18" s="643" t="s">
        <v>383</v>
      </c>
      <c r="J18" s="643"/>
      <c r="K18" s="61"/>
      <c r="L18" s="61"/>
      <c r="M18" s="36"/>
      <c r="N18" s="36"/>
      <c r="O18" s="36"/>
      <c r="P18" s="36"/>
    </row>
    <row r="19" customFormat="false" ht="35.1" hidden="false" customHeight="true" outlineLevel="0" collapsed="false">
      <c r="A19" s="639" t="s">
        <v>384</v>
      </c>
      <c r="B19" s="639"/>
      <c r="C19" s="644" t="n">
        <v>3048.96</v>
      </c>
      <c r="D19" s="645" t="n">
        <v>3176</v>
      </c>
      <c r="E19" s="644" t="n">
        <v>3303.04</v>
      </c>
      <c r="F19" s="641" t="s">
        <v>376</v>
      </c>
      <c r="G19" s="642"/>
      <c r="H19" s="642" t="n">
        <v>100</v>
      </c>
      <c r="I19" s="643"/>
      <c r="J19" s="643"/>
      <c r="K19" s="61"/>
      <c r="L19" s="61"/>
      <c r="M19" s="36"/>
      <c r="N19" s="36"/>
      <c r="O19" s="36"/>
      <c r="P19" s="36"/>
    </row>
    <row r="20" customFormat="false" ht="35.1" hidden="false" customHeight="true" outlineLevel="0" collapsed="false">
      <c r="A20" s="639" t="s">
        <v>385</v>
      </c>
      <c r="B20" s="639"/>
      <c r="C20" s="644" t="n">
        <v>2778.24</v>
      </c>
      <c r="D20" s="645" t="n">
        <v>2894</v>
      </c>
      <c r="E20" s="644" t="n">
        <v>3009.76</v>
      </c>
      <c r="F20" s="641" t="s">
        <v>376</v>
      </c>
      <c r="G20" s="642"/>
      <c r="H20" s="642" t="n">
        <v>90</v>
      </c>
      <c r="I20" s="643"/>
      <c r="J20" s="643"/>
      <c r="K20" s="61"/>
      <c r="L20" s="61"/>
      <c r="M20" s="36"/>
      <c r="N20" s="36"/>
      <c r="O20" s="36"/>
      <c r="P20" s="36"/>
    </row>
    <row r="21" customFormat="false" ht="24.95" hidden="false" customHeight="true" outlineLevel="0" collapsed="false">
      <c r="A21" s="639" t="s">
        <v>386</v>
      </c>
      <c r="B21" s="639"/>
      <c r="C21" s="644" t="n">
        <v>4269.12</v>
      </c>
      <c r="D21" s="645" t="n">
        <v>4447</v>
      </c>
      <c r="E21" s="644" t="n">
        <v>4624.88</v>
      </c>
      <c r="F21" s="641" t="s">
        <v>376</v>
      </c>
      <c r="G21" s="642" t="s">
        <v>387</v>
      </c>
      <c r="H21" s="642" t="n">
        <v>145</v>
      </c>
      <c r="I21" s="643" t="s">
        <v>388</v>
      </c>
      <c r="J21" s="643"/>
      <c r="K21" s="61"/>
      <c r="L21" s="61"/>
      <c r="M21" s="36"/>
      <c r="N21" s="36"/>
      <c r="O21" s="36"/>
      <c r="P21" s="36"/>
    </row>
    <row r="22" customFormat="false" ht="24.95" hidden="false" customHeight="true" outlineLevel="0" collapsed="false">
      <c r="A22" s="639"/>
      <c r="B22" s="639"/>
      <c r="C22" s="644" t="n">
        <v>4134.72</v>
      </c>
      <c r="D22" s="645" t="n">
        <v>4307</v>
      </c>
      <c r="E22" s="644" t="n">
        <v>4479.28</v>
      </c>
      <c r="F22" s="641" t="s">
        <v>376</v>
      </c>
      <c r="G22" s="642" t="s">
        <v>389</v>
      </c>
      <c r="H22" s="642" t="n">
        <v>145</v>
      </c>
      <c r="I22" s="643"/>
      <c r="J22" s="643"/>
      <c r="K22" s="61"/>
      <c r="L22" s="61"/>
      <c r="M22" s="36"/>
      <c r="N22" s="36"/>
      <c r="O22" s="36"/>
      <c r="P22" s="36"/>
    </row>
    <row r="23" customFormat="false" ht="24.95" hidden="false" customHeight="true" outlineLevel="0" collapsed="false">
      <c r="A23" s="639"/>
      <c r="B23" s="639"/>
      <c r="C23" s="644" t="n">
        <v>3997.44</v>
      </c>
      <c r="D23" s="645" t="n">
        <v>4164</v>
      </c>
      <c r="E23" s="644" t="n">
        <v>4330.56</v>
      </c>
      <c r="F23" s="641" t="s">
        <v>376</v>
      </c>
      <c r="G23" s="642" t="s">
        <v>390</v>
      </c>
      <c r="H23" s="642" t="n">
        <v>145</v>
      </c>
      <c r="I23" s="643"/>
      <c r="J23" s="643"/>
      <c r="K23" s="61"/>
      <c r="L23" s="61"/>
      <c r="M23" s="36"/>
      <c r="N23" s="36"/>
      <c r="O23" s="36"/>
      <c r="P23" s="36"/>
    </row>
    <row r="24" customFormat="false" ht="58.5" hidden="false" customHeight="true" outlineLevel="0" collapsed="false">
      <c r="A24" s="639" t="s">
        <v>391</v>
      </c>
      <c r="B24" s="639"/>
      <c r="C24" s="644" t="n">
        <v>3617.04</v>
      </c>
      <c r="D24" s="645" t="n">
        <v>3767.75</v>
      </c>
      <c r="E24" s="644" t="n">
        <v>3918.46</v>
      </c>
      <c r="F24" s="641" t="s">
        <v>376</v>
      </c>
      <c r="G24" s="642" t="s">
        <v>392</v>
      </c>
      <c r="H24" s="642" t="n">
        <v>140</v>
      </c>
      <c r="I24" s="643" t="s">
        <v>393</v>
      </c>
      <c r="J24" s="643"/>
      <c r="K24" s="61"/>
      <c r="L24" s="61"/>
      <c r="M24" s="36"/>
      <c r="N24" s="36"/>
      <c r="O24" s="36"/>
      <c r="P24" s="36"/>
    </row>
    <row r="25" customFormat="false" ht="61.5" hidden="false" customHeight="true" outlineLevel="0" collapsed="false">
      <c r="A25" s="639" t="s">
        <v>394</v>
      </c>
      <c r="B25" s="639"/>
      <c r="C25" s="644" t="n">
        <v>2667.84</v>
      </c>
      <c r="D25" s="645" t="n">
        <v>2779</v>
      </c>
      <c r="E25" s="644" t="n">
        <v>2890.16</v>
      </c>
      <c r="F25" s="641" t="s">
        <v>376</v>
      </c>
      <c r="G25" s="642" t="s">
        <v>392</v>
      </c>
      <c r="H25" s="642" t="n">
        <v>100</v>
      </c>
      <c r="I25" s="643" t="s">
        <v>395</v>
      </c>
      <c r="J25" s="643"/>
      <c r="K25" s="61"/>
      <c r="L25" s="61"/>
      <c r="M25" s="36"/>
      <c r="N25" s="36"/>
      <c r="O25" s="36"/>
      <c r="P25" s="36"/>
    </row>
    <row r="26" customFormat="false" ht="34.5" hidden="false" customHeight="true" outlineLevel="0" collapsed="false">
      <c r="A26" s="646" t="s">
        <v>396</v>
      </c>
      <c r="B26" s="646"/>
      <c r="C26" s="644" t="n">
        <v>4651.08</v>
      </c>
      <c r="D26" s="645" t="n">
        <v>4844.875</v>
      </c>
      <c r="E26" s="644" t="n">
        <v>5038.67</v>
      </c>
      <c r="F26" s="641" t="s">
        <v>376</v>
      </c>
      <c r="G26" s="642" t="s">
        <v>397</v>
      </c>
      <c r="H26" s="642" t="n">
        <v>180</v>
      </c>
      <c r="I26" s="647" t="s">
        <v>398</v>
      </c>
      <c r="J26" s="647"/>
      <c r="K26" s="61"/>
      <c r="L26" s="61"/>
      <c r="M26" s="36"/>
      <c r="N26" s="36"/>
      <c r="O26" s="36"/>
      <c r="P26" s="36"/>
    </row>
    <row r="27" customFormat="false" ht="30.75" hidden="false" customHeight="true" outlineLevel="0" collapsed="false">
      <c r="A27" s="646"/>
      <c r="B27" s="646"/>
      <c r="C27" s="648" t="n">
        <v>4565.4</v>
      </c>
      <c r="D27" s="649" t="n">
        <v>4755.625</v>
      </c>
      <c r="E27" s="648" t="n">
        <v>4945.85</v>
      </c>
      <c r="F27" s="650" t="s">
        <v>376</v>
      </c>
      <c r="G27" s="651" t="s">
        <v>399</v>
      </c>
      <c r="H27" s="651" t="n">
        <v>180</v>
      </c>
      <c r="I27" s="647"/>
      <c r="J27" s="647"/>
      <c r="K27" s="61"/>
      <c r="L27" s="61"/>
      <c r="M27" s="36"/>
      <c r="N27" s="36"/>
      <c r="O27" s="36"/>
      <c r="P27" s="36"/>
    </row>
    <row r="28" customFormat="false" ht="21.75" hidden="false" customHeight="true" outlineLevel="0" collapsed="false">
      <c r="A28" s="652"/>
      <c r="B28" s="652"/>
      <c r="C28" s="653"/>
      <c r="D28" s="653"/>
      <c r="E28" s="653"/>
      <c r="F28" s="653"/>
      <c r="G28" s="653"/>
      <c r="H28" s="654" t="s">
        <v>400</v>
      </c>
      <c r="I28" s="654"/>
      <c r="J28" s="654"/>
      <c r="K28" s="633"/>
      <c r="L28" s="633"/>
      <c r="M28" s="633"/>
      <c r="N28" s="633"/>
      <c r="O28" s="633"/>
      <c r="P28" s="633"/>
    </row>
    <row r="29" customFormat="false" ht="39.75" hidden="false" customHeight="true" outlineLevel="0" collapsed="false">
      <c r="A29" s="655" t="s">
        <v>401</v>
      </c>
      <c r="B29" s="655"/>
      <c r="C29" s="656" t="n">
        <v>1224</v>
      </c>
      <c r="D29" s="656"/>
      <c r="E29" s="656"/>
      <c r="F29" s="657" t="s">
        <v>376</v>
      </c>
      <c r="G29" s="658" t="s">
        <v>387</v>
      </c>
      <c r="H29" s="658" t="n">
        <v>30</v>
      </c>
      <c r="I29" s="659" t="s">
        <v>402</v>
      </c>
      <c r="J29" s="659"/>
      <c r="K29" s="61"/>
      <c r="L29" s="61"/>
      <c r="M29" s="36"/>
      <c r="N29" s="36"/>
      <c r="O29" s="36"/>
      <c r="P29" s="36"/>
    </row>
    <row r="30" customFormat="false" ht="18" hidden="false" customHeight="true" outlineLevel="0" collapsed="false">
      <c r="A30" s="660"/>
      <c r="B30" s="661"/>
      <c r="C30" s="662"/>
      <c r="D30" s="663"/>
      <c r="E30" s="662"/>
      <c r="F30" s="664"/>
      <c r="G30" s="665"/>
      <c r="H30" s="665"/>
      <c r="I30" s="666"/>
      <c r="J30" s="666"/>
      <c r="K30" s="61"/>
      <c r="L30" s="61"/>
      <c r="M30" s="36"/>
      <c r="N30" s="36"/>
      <c r="O30" s="36"/>
      <c r="P30" s="36"/>
    </row>
    <row r="31" customFormat="false" ht="18" hidden="false" customHeight="true" outlineLevel="0" collapsed="false">
      <c r="A31" s="660"/>
      <c r="B31" s="661"/>
      <c r="C31" s="662"/>
      <c r="D31" s="663"/>
      <c r="E31" s="662"/>
      <c r="F31" s="664"/>
      <c r="G31" s="665"/>
      <c r="H31" s="665"/>
      <c r="I31" s="666"/>
      <c r="J31" s="666"/>
      <c r="K31" s="61"/>
      <c r="L31" s="61"/>
      <c r="M31" s="36"/>
      <c r="N31" s="36"/>
      <c r="O31" s="36"/>
      <c r="P31" s="36"/>
    </row>
    <row r="32" customFormat="false" ht="18" hidden="false" customHeight="true" outlineLevel="0" collapsed="false">
      <c r="A32" s="660"/>
      <c r="B32" s="661"/>
      <c r="C32" s="662"/>
      <c r="D32" s="663"/>
      <c r="E32" s="662"/>
      <c r="F32" s="664"/>
      <c r="G32" s="665"/>
      <c r="H32" s="665"/>
      <c r="I32" s="666"/>
      <c r="J32" s="666"/>
      <c r="K32" s="61"/>
      <c r="L32" s="61"/>
      <c r="M32" s="36"/>
      <c r="N32" s="36"/>
      <c r="O32" s="36"/>
      <c r="P32" s="36"/>
    </row>
    <row r="33" customFormat="false" ht="13.5" hidden="false" customHeight="true" outlineLevel="0" collapsed="false">
      <c r="A33" s="660"/>
      <c r="B33" s="661"/>
      <c r="C33" s="662"/>
      <c r="D33" s="663"/>
      <c r="E33" s="662"/>
      <c r="F33" s="664"/>
      <c r="G33" s="665"/>
      <c r="H33" s="665"/>
      <c r="I33" s="666"/>
      <c r="J33" s="666"/>
      <c r="K33" s="61"/>
      <c r="L33" s="61"/>
      <c r="M33" s="36"/>
      <c r="N33" s="36"/>
      <c r="O33" s="36"/>
      <c r="P33" s="36"/>
    </row>
    <row r="34" customFormat="false" ht="31.5" hidden="false" customHeight="true" outlineLevel="0" collapsed="false">
      <c r="A34" s="667"/>
      <c r="B34" s="668"/>
      <c r="C34" s="669"/>
      <c r="D34" s="670"/>
      <c r="E34" s="669"/>
      <c r="F34" s="671"/>
      <c r="G34" s="672"/>
      <c r="H34" s="672"/>
      <c r="I34" s="673"/>
      <c r="J34" s="673"/>
      <c r="K34" s="61"/>
      <c r="L34" s="61"/>
      <c r="M34" s="36"/>
      <c r="N34" s="36"/>
      <c r="O34" s="36"/>
      <c r="P34" s="36"/>
    </row>
    <row r="35" s="619" customFormat="true" ht="15" hidden="false" customHeight="true" outlineLevel="0" collapsed="false">
      <c r="A35" s="314" t="s">
        <v>102</v>
      </c>
      <c r="B35" s="314"/>
      <c r="C35" s="314"/>
      <c r="D35" s="314"/>
      <c r="E35" s="104" t="s">
        <v>103</v>
      </c>
      <c r="F35" s="104"/>
      <c r="G35" s="104"/>
      <c r="H35" s="104"/>
      <c r="I35" s="104"/>
      <c r="J35" s="104"/>
      <c r="K35" s="674"/>
      <c r="L35" s="674"/>
      <c r="M35" s="674"/>
      <c r="N35" s="674"/>
      <c r="O35" s="674"/>
      <c r="P35" s="674"/>
    </row>
    <row r="36" customFormat="false" ht="15" hidden="false" customHeight="true" outlineLevel="0" collapsed="false">
      <c r="A36" s="314" t="s">
        <v>104</v>
      </c>
      <c r="B36" s="314"/>
      <c r="C36" s="314"/>
      <c r="D36" s="314"/>
      <c r="E36" s="105"/>
      <c r="F36" s="105"/>
      <c r="G36" s="102"/>
      <c r="H36" s="102"/>
      <c r="I36" s="102"/>
      <c r="J36" s="106" t="s">
        <v>105</v>
      </c>
    </row>
    <row r="37" customFormat="false" ht="15" hidden="false" customHeight="true" outlineLevel="0" collapsed="false">
      <c r="A37" s="384" t="s">
        <v>5</v>
      </c>
      <c r="B37" s="384"/>
      <c r="C37" s="384"/>
      <c r="D37" s="384"/>
      <c r="E37" s="105"/>
      <c r="F37" s="105"/>
      <c r="G37" s="102"/>
      <c r="H37" s="102"/>
      <c r="I37" s="102"/>
      <c r="J37" s="108" t="s">
        <v>106</v>
      </c>
    </row>
    <row r="38" customFormat="false" ht="15" hidden="false" customHeight="true" outlineLevel="0" collapsed="false">
      <c r="A38" s="318"/>
      <c r="B38" s="318"/>
      <c r="C38" s="109"/>
      <c r="D38" s="110"/>
      <c r="E38" s="110"/>
      <c r="F38" s="110"/>
      <c r="G38" s="109"/>
      <c r="H38" s="111"/>
      <c r="I38" s="112"/>
      <c r="J38" s="110"/>
    </row>
    <row r="39" s="675" customFormat="true" ht="15" hidden="false" customHeight="true" outlineLevel="0" collapsed="false">
      <c r="A39" s="319"/>
      <c r="B39" s="319"/>
      <c r="C39" s="109"/>
      <c r="D39" s="110"/>
      <c r="E39" s="320"/>
      <c r="F39" s="320"/>
      <c r="G39" s="109"/>
      <c r="H39" s="111"/>
      <c r="I39" s="321"/>
      <c r="J39" s="110"/>
    </row>
    <row r="40" customFormat="false" ht="15" hidden="false" customHeight="true" outlineLevel="0" collapsed="false">
      <c r="A40" s="318"/>
      <c r="B40" s="318"/>
      <c r="C40" s="322"/>
      <c r="D40" s="323"/>
      <c r="E40" s="323"/>
      <c r="F40" s="322"/>
      <c r="G40" s="322"/>
      <c r="H40" s="322"/>
      <c r="I40" s="322"/>
      <c r="J40" s="322"/>
    </row>
    <row r="41" customFormat="false" ht="15" hidden="false" customHeight="true" outlineLevel="0" collapsed="false">
      <c r="A41" s="318"/>
      <c r="B41" s="318"/>
      <c r="C41" s="0"/>
      <c r="D41" s="0"/>
      <c r="E41" s="0"/>
      <c r="F41" s="0"/>
      <c r="G41" s="0"/>
      <c r="H41" s="0"/>
      <c r="I41" s="0"/>
      <c r="J41" s="0"/>
    </row>
    <row r="42" customFormat="false" ht="22.5" hidden="false" customHeight="true" outlineLevel="0" collapsed="false">
      <c r="A42" s="676"/>
      <c r="B42" s="676"/>
      <c r="C42" s="676"/>
      <c r="D42" s="676"/>
      <c r="E42" s="676"/>
      <c r="F42" s="677"/>
      <c r="G42" s="677"/>
      <c r="H42" s="677"/>
      <c r="I42" s="677"/>
      <c r="J42" s="677"/>
      <c r="M42" s="678"/>
      <c r="N42" s="678"/>
      <c r="O42" s="678"/>
      <c r="P42" s="678"/>
      <c r="Q42" s="678"/>
      <c r="R42" s="678"/>
    </row>
    <row r="43" customFormat="false" ht="34.5" hidden="false" customHeight="true" outlineLevel="0" collapsed="false">
      <c r="A43" s="679"/>
      <c r="B43" s="679"/>
      <c r="C43" s="679"/>
      <c r="D43" s="679"/>
      <c r="E43" s="679"/>
      <c r="F43" s="679"/>
      <c r="G43" s="680"/>
      <c r="H43" s="680"/>
      <c r="I43" s="681"/>
      <c r="J43" s="681"/>
      <c r="M43" s="678"/>
      <c r="N43" s="678"/>
      <c r="O43" s="678"/>
      <c r="P43" s="678"/>
      <c r="Q43" s="678"/>
      <c r="R43" s="678"/>
    </row>
    <row r="44" customFormat="false" ht="43.5" hidden="false" customHeight="true" outlineLevel="0" collapsed="false">
      <c r="A44" s="682"/>
      <c r="B44" s="682"/>
      <c r="C44" s="682"/>
      <c r="D44" s="682"/>
      <c r="E44" s="664"/>
      <c r="F44" s="664"/>
      <c r="G44" s="683"/>
      <c r="H44" s="683"/>
      <c r="I44" s="684"/>
      <c r="J44" s="684"/>
    </row>
    <row r="45" customFormat="false" ht="39.75" hidden="false" customHeight="true" outlineLevel="0" collapsed="false">
      <c r="A45" s="682"/>
      <c r="B45" s="682"/>
      <c r="C45" s="682"/>
      <c r="D45" s="682"/>
      <c r="E45" s="664"/>
      <c r="F45" s="664"/>
      <c r="G45" s="683"/>
      <c r="H45" s="683"/>
      <c r="I45" s="684"/>
      <c r="J45" s="684"/>
    </row>
    <row r="46" customFormat="false" ht="11.25" hidden="false" customHeight="true" outlineLevel="0" collapsed="false">
      <c r="A46" s="633"/>
      <c r="B46" s="633"/>
      <c r="C46" s="633"/>
      <c r="D46" s="620"/>
      <c r="E46" s="633"/>
      <c r="F46" s="633"/>
      <c r="G46" s="633"/>
      <c r="H46" s="633"/>
      <c r="I46" s="633"/>
      <c r="J46" s="633"/>
    </row>
    <row r="47" customFormat="false" ht="11.25" hidden="false" customHeight="true" outlineLevel="0" collapsed="false"/>
    <row r="48" customFormat="false" ht="10.5" hidden="false" customHeight="true" outlineLevel="0" collapsed="false"/>
    <row r="49" customFormat="false" ht="9.75" hidden="false" customHeight="true" outlineLevel="0" collapsed="false"/>
    <row r="60" customFormat="false" ht="12.75" hidden="false" customHeight="false" outlineLevel="0" collapsed="false">
      <c r="A60" s="682"/>
      <c r="B60" s="682"/>
      <c r="C60" s="685"/>
      <c r="D60" s="665"/>
      <c r="E60" s="664"/>
      <c r="F60" s="664"/>
      <c r="G60" s="664"/>
      <c r="H60" s="686"/>
      <c r="I60" s="686"/>
      <c r="J60" s="686"/>
    </row>
    <row r="77" customFormat="false" ht="12.75" hidden="false" customHeight="false" outlineLevel="0" collapsed="false">
      <c r="A77" s="687"/>
      <c r="B77" s="687"/>
      <c r="C77" s="687"/>
      <c r="D77" s="687"/>
      <c r="E77" s="687"/>
      <c r="F77" s="687"/>
      <c r="G77" s="687"/>
      <c r="H77" s="687"/>
      <c r="I77" s="687"/>
      <c r="J77" s="687"/>
    </row>
    <row r="78" customFormat="false" ht="12.75" hidden="false" customHeight="false" outlineLevel="0" collapsed="false">
      <c r="A78" s="687"/>
      <c r="B78" s="687"/>
      <c r="C78" s="687"/>
      <c r="D78" s="687"/>
      <c r="E78" s="687"/>
      <c r="F78" s="687"/>
      <c r="G78" s="687"/>
      <c r="H78" s="687"/>
      <c r="I78" s="687"/>
      <c r="J78" s="687"/>
    </row>
    <row r="79" customFormat="false" ht="12.75" hidden="false" customHeight="false" outlineLevel="0" collapsed="false">
      <c r="A79" s="687"/>
      <c r="B79" s="687"/>
      <c r="C79" s="687"/>
      <c r="D79" s="687"/>
      <c r="E79" s="687"/>
      <c r="F79" s="687"/>
      <c r="G79" s="687"/>
      <c r="H79" s="687"/>
      <c r="I79" s="687"/>
      <c r="J79" s="687"/>
    </row>
    <row r="80" customFormat="false" ht="12.75" hidden="false" customHeight="false" outlineLevel="0" collapsed="false">
      <c r="A80" s="687"/>
      <c r="B80" s="687"/>
      <c r="C80" s="687"/>
      <c r="D80" s="687"/>
      <c r="E80" s="687"/>
      <c r="F80" s="687"/>
      <c r="G80" s="687"/>
      <c r="H80" s="687"/>
      <c r="I80" s="687"/>
      <c r="J80" s="687"/>
    </row>
    <row r="81" customFormat="false" ht="12.75" hidden="false" customHeight="false" outlineLevel="0" collapsed="false">
      <c r="A81" s="687"/>
      <c r="B81" s="687"/>
      <c r="C81" s="687"/>
      <c r="D81" s="687"/>
      <c r="E81" s="687"/>
      <c r="F81" s="687"/>
      <c r="G81" s="687"/>
      <c r="H81" s="687"/>
      <c r="I81" s="687"/>
      <c r="J81" s="687"/>
    </row>
    <row r="82" customFormat="false" ht="12.75" hidden="false" customHeight="false" outlineLevel="0" collapsed="false">
      <c r="A82" s="687"/>
      <c r="B82" s="687"/>
      <c r="C82" s="687"/>
      <c r="D82" s="687"/>
      <c r="E82" s="687"/>
      <c r="F82" s="687"/>
      <c r="G82" s="687"/>
      <c r="H82" s="687"/>
      <c r="I82" s="687"/>
      <c r="J82" s="687"/>
    </row>
    <row r="83" customFormat="false" ht="12.75" hidden="false" customHeight="false" outlineLevel="0" collapsed="false">
      <c r="A83" s="687"/>
      <c r="B83" s="687"/>
      <c r="C83" s="687"/>
      <c r="D83" s="687"/>
      <c r="E83" s="687"/>
      <c r="F83" s="687"/>
      <c r="G83" s="687"/>
      <c r="H83" s="687"/>
      <c r="I83" s="687"/>
      <c r="J83" s="687"/>
    </row>
    <row r="84" customFormat="false" ht="12.75" hidden="false" customHeight="false" outlineLevel="0" collapsed="false">
      <c r="A84" s="618"/>
      <c r="B84" s="618"/>
      <c r="C84" s="618"/>
      <c r="E84" s="618"/>
      <c r="F84" s="618"/>
      <c r="G84" s="618"/>
      <c r="H84" s="618"/>
      <c r="I84" s="618"/>
      <c r="J84" s="618"/>
    </row>
    <row r="85" customFormat="false" ht="12.75" hidden="false" customHeight="false" outlineLevel="0" collapsed="false">
      <c r="A85" s="618"/>
      <c r="B85" s="618"/>
      <c r="C85" s="618"/>
      <c r="E85" s="618"/>
      <c r="F85" s="618"/>
      <c r="G85" s="618"/>
      <c r="H85" s="618"/>
      <c r="I85" s="618"/>
      <c r="J85" s="618"/>
    </row>
    <row r="86" customFormat="false" ht="12.75" hidden="false" customHeight="false" outlineLevel="0" collapsed="false">
      <c r="A86" s="618"/>
      <c r="B86" s="618"/>
      <c r="C86" s="618"/>
      <c r="E86" s="618"/>
      <c r="F86" s="618"/>
      <c r="G86" s="618"/>
      <c r="H86" s="618"/>
      <c r="I86" s="618"/>
      <c r="J86" s="618"/>
    </row>
    <row r="87" customFormat="false" ht="12.75" hidden="false" customHeight="false" outlineLevel="0" collapsed="false">
      <c r="A87" s="618"/>
      <c r="B87" s="618"/>
      <c r="C87" s="618"/>
      <c r="E87" s="618"/>
      <c r="F87" s="618"/>
      <c r="G87" s="618"/>
      <c r="H87" s="618"/>
      <c r="I87" s="618"/>
      <c r="J87" s="618"/>
    </row>
    <row r="88" customFormat="false" ht="12.75" hidden="false" customHeight="false" outlineLevel="0" collapsed="false">
      <c r="A88" s="618"/>
      <c r="B88" s="618"/>
      <c r="C88" s="618"/>
      <c r="E88" s="618"/>
      <c r="F88" s="618"/>
      <c r="G88" s="618"/>
      <c r="H88" s="618"/>
      <c r="I88" s="618"/>
      <c r="J88" s="618"/>
    </row>
    <row r="89" customFormat="false" ht="12.75" hidden="false" customHeight="false" outlineLevel="0" collapsed="false">
      <c r="A89" s="618"/>
      <c r="B89" s="618"/>
      <c r="C89" s="618"/>
      <c r="E89" s="618"/>
      <c r="F89" s="618"/>
      <c r="G89" s="618"/>
      <c r="H89" s="618"/>
      <c r="I89" s="618"/>
      <c r="J89" s="618"/>
    </row>
    <row r="90" customFormat="false" ht="12.75" hidden="false" customHeight="false" outlineLevel="0" collapsed="false">
      <c r="A90" s="618"/>
      <c r="B90" s="618"/>
      <c r="C90" s="618"/>
      <c r="E90" s="618"/>
      <c r="F90" s="618"/>
      <c r="G90" s="618"/>
      <c r="H90" s="618"/>
      <c r="I90" s="618"/>
      <c r="J90" s="618"/>
    </row>
    <row r="91" customFormat="false" ht="12.75" hidden="false" customHeight="false" outlineLevel="0" collapsed="false">
      <c r="A91" s="618"/>
      <c r="B91" s="618"/>
      <c r="C91" s="618"/>
      <c r="E91" s="618"/>
      <c r="F91" s="618"/>
      <c r="G91" s="618"/>
      <c r="H91" s="618"/>
      <c r="I91" s="618"/>
      <c r="J91" s="618"/>
    </row>
    <row r="92" customFormat="false" ht="12.75" hidden="false" customHeight="false" outlineLevel="0" collapsed="false">
      <c r="A92" s="618"/>
      <c r="B92" s="618"/>
      <c r="C92" s="618"/>
      <c r="E92" s="618"/>
      <c r="F92" s="618"/>
      <c r="G92" s="618"/>
      <c r="H92" s="618"/>
      <c r="I92" s="618"/>
      <c r="J92" s="618"/>
    </row>
    <row r="93" customFormat="false" ht="12.75" hidden="false" customHeight="false" outlineLevel="0" collapsed="false">
      <c r="A93" s="618"/>
      <c r="B93" s="618"/>
      <c r="C93" s="618"/>
      <c r="E93" s="618"/>
      <c r="F93" s="618"/>
      <c r="G93" s="618"/>
      <c r="H93" s="618"/>
      <c r="I93" s="618"/>
      <c r="J93" s="618"/>
    </row>
    <row r="94" customFormat="false" ht="12.75" hidden="false" customHeight="false" outlineLevel="0" collapsed="false">
      <c r="A94" s="618"/>
      <c r="B94" s="618"/>
      <c r="C94" s="618"/>
      <c r="E94" s="618"/>
      <c r="F94" s="618"/>
      <c r="G94" s="618"/>
      <c r="H94" s="618"/>
      <c r="I94" s="618"/>
      <c r="J94" s="618"/>
    </row>
    <row r="95" customFormat="false" ht="12.75" hidden="false" customHeight="false" outlineLevel="0" collapsed="false">
      <c r="A95" s="618"/>
      <c r="B95" s="618"/>
      <c r="C95" s="618"/>
      <c r="E95" s="618"/>
      <c r="F95" s="618"/>
      <c r="G95" s="618"/>
      <c r="H95" s="618"/>
      <c r="I95" s="618"/>
      <c r="J95" s="618"/>
    </row>
    <row r="96" customFormat="false" ht="12.75" hidden="false" customHeight="false" outlineLevel="0" collapsed="false">
      <c r="A96" s="618"/>
      <c r="B96" s="618"/>
      <c r="C96" s="618"/>
      <c r="E96" s="618"/>
      <c r="F96" s="618"/>
      <c r="G96" s="618"/>
      <c r="H96" s="618"/>
      <c r="I96" s="618"/>
      <c r="J96" s="618"/>
    </row>
    <row r="97" customFormat="false" ht="12.75" hidden="false" customHeight="false" outlineLevel="0" collapsed="false">
      <c r="A97" s="618"/>
      <c r="B97" s="618"/>
      <c r="C97" s="618"/>
      <c r="E97" s="618"/>
      <c r="F97" s="618"/>
      <c r="G97" s="618"/>
      <c r="H97" s="618"/>
      <c r="I97" s="618"/>
      <c r="J97" s="618"/>
    </row>
    <row r="98" customFormat="false" ht="12.75" hidden="false" customHeight="false" outlineLevel="0" collapsed="false">
      <c r="A98" s="618"/>
      <c r="B98" s="618"/>
      <c r="C98" s="618"/>
      <c r="E98" s="618"/>
      <c r="F98" s="618"/>
      <c r="G98" s="618"/>
      <c r="H98" s="618"/>
      <c r="I98" s="618"/>
      <c r="J98" s="618"/>
    </row>
    <row r="99" customFormat="false" ht="12.75" hidden="false" customHeight="false" outlineLevel="0" collapsed="false">
      <c r="A99" s="618"/>
      <c r="B99" s="618"/>
      <c r="C99" s="618"/>
      <c r="E99" s="618"/>
      <c r="F99" s="618"/>
      <c r="G99" s="618"/>
      <c r="H99" s="618"/>
      <c r="I99" s="618"/>
      <c r="J99" s="618"/>
    </row>
    <row r="100" customFormat="false" ht="12.75" hidden="false" customHeight="false" outlineLevel="0" collapsed="false">
      <c r="A100" s="618"/>
      <c r="B100" s="618"/>
      <c r="C100" s="618"/>
      <c r="E100" s="618"/>
      <c r="F100" s="618"/>
      <c r="G100" s="618"/>
      <c r="H100" s="618"/>
      <c r="I100" s="618"/>
      <c r="J100" s="618"/>
    </row>
    <row r="101" customFormat="false" ht="12.75" hidden="false" customHeight="false" outlineLevel="0" collapsed="false">
      <c r="A101" s="618"/>
      <c r="B101" s="618"/>
      <c r="C101" s="618"/>
      <c r="E101" s="618"/>
      <c r="F101" s="618"/>
      <c r="G101" s="618"/>
      <c r="H101" s="618"/>
      <c r="I101" s="618"/>
      <c r="J101" s="618"/>
    </row>
    <row r="102" customFormat="false" ht="12.75" hidden="false" customHeight="false" outlineLevel="0" collapsed="false">
      <c r="A102" s="618"/>
      <c r="B102" s="618"/>
      <c r="C102" s="618"/>
      <c r="E102" s="618"/>
      <c r="F102" s="618"/>
      <c r="G102" s="618"/>
      <c r="H102" s="618"/>
      <c r="I102" s="618"/>
      <c r="J102" s="618"/>
    </row>
    <row r="103" customFormat="false" ht="12.75" hidden="false" customHeight="false" outlineLevel="0" collapsed="false">
      <c r="A103" s="618"/>
      <c r="B103" s="618"/>
      <c r="C103" s="618"/>
      <c r="E103" s="618"/>
      <c r="F103" s="618"/>
      <c r="G103" s="618"/>
      <c r="H103" s="618"/>
      <c r="I103" s="618"/>
      <c r="J103" s="618"/>
    </row>
    <row r="104" customFormat="false" ht="12.75" hidden="false" customHeight="false" outlineLevel="0" collapsed="false">
      <c r="A104" s="618"/>
      <c r="B104" s="618"/>
      <c r="C104" s="618"/>
      <c r="E104" s="618"/>
      <c r="F104" s="618"/>
      <c r="G104" s="618"/>
      <c r="H104" s="618"/>
      <c r="I104" s="618"/>
      <c r="J104" s="618"/>
    </row>
    <row r="105" customFormat="false" ht="12.75" hidden="false" customHeight="false" outlineLevel="0" collapsed="false">
      <c r="A105" s="618"/>
      <c r="B105" s="618"/>
      <c r="C105" s="618"/>
      <c r="E105" s="618"/>
      <c r="F105" s="618"/>
      <c r="G105" s="618"/>
      <c r="H105" s="618"/>
      <c r="I105" s="618"/>
      <c r="J105" s="618"/>
    </row>
    <row r="106" customFormat="false" ht="12.75" hidden="false" customHeight="false" outlineLevel="0" collapsed="false">
      <c r="A106" s="618"/>
      <c r="B106" s="618"/>
      <c r="C106" s="618"/>
      <c r="E106" s="618"/>
      <c r="F106" s="618"/>
      <c r="G106" s="618"/>
      <c r="H106" s="618"/>
      <c r="I106" s="618"/>
      <c r="J106" s="618"/>
    </row>
    <row r="107" customFormat="false" ht="12.75" hidden="false" customHeight="false" outlineLevel="0" collapsed="false">
      <c r="A107" s="618"/>
      <c r="B107" s="618"/>
      <c r="C107" s="618"/>
      <c r="E107" s="618"/>
      <c r="F107" s="618"/>
      <c r="G107" s="618"/>
      <c r="H107" s="618"/>
      <c r="I107" s="618"/>
      <c r="J107" s="618"/>
    </row>
    <row r="108" customFormat="false" ht="12.75" hidden="false" customHeight="false" outlineLevel="0" collapsed="false">
      <c r="A108" s="618"/>
      <c r="B108" s="618"/>
      <c r="C108" s="618"/>
      <c r="E108" s="618"/>
      <c r="F108" s="618"/>
      <c r="G108" s="618"/>
      <c r="H108" s="618"/>
      <c r="I108" s="618"/>
      <c r="J108" s="618"/>
    </row>
    <row r="109" customFormat="false" ht="12.75" hidden="false" customHeight="false" outlineLevel="0" collapsed="false">
      <c r="A109" s="618"/>
      <c r="B109" s="618"/>
      <c r="C109" s="618"/>
      <c r="E109" s="618"/>
      <c r="F109" s="618"/>
      <c r="G109" s="618"/>
      <c r="H109" s="618"/>
      <c r="I109" s="618"/>
      <c r="J109" s="618"/>
    </row>
    <row r="110" customFormat="false" ht="12.75" hidden="false" customHeight="false" outlineLevel="0" collapsed="false">
      <c r="A110" s="618"/>
      <c r="B110" s="618"/>
      <c r="C110" s="618"/>
      <c r="E110" s="618"/>
      <c r="F110" s="618"/>
      <c r="G110" s="618"/>
      <c r="H110" s="618"/>
      <c r="I110" s="618"/>
      <c r="J110" s="618"/>
    </row>
    <row r="111" customFormat="false" ht="12.75" hidden="false" customHeight="false" outlineLevel="0" collapsed="false">
      <c r="A111" s="618"/>
      <c r="B111" s="618"/>
      <c r="C111" s="618"/>
      <c r="E111" s="618"/>
      <c r="F111" s="618"/>
      <c r="G111" s="618"/>
      <c r="H111" s="618"/>
      <c r="I111" s="618"/>
      <c r="J111" s="618"/>
    </row>
    <row r="112" customFormat="false" ht="12.75" hidden="false" customHeight="false" outlineLevel="0" collapsed="false">
      <c r="A112" s="618"/>
      <c r="B112" s="618"/>
      <c r="C112" s="618"/>
      <c r="E112" s="618"/>
      <c r="F112" s="618"/>
      <c r="G112" s="618"/>
      <c r="H112" s="618"/>
      <c r="I112" s="618"/>
      <c r="J112" s="618"/>
    </row>
    <row r="113" customFormat="false" ht="12.75" hidden="false" customHeight="false" outlineLevel="0" collapsed="false">
      <c r="A113" s="618"/>
      <c r="B113" s="618"/>
      <c r="C113" s="618"/>
      <c r="E113" s="618"/>
      <c r="F113" s="618"/>
      <c r="G113" s="618"/>
      <c r="H113" s="618"/>
      <c r="I113" s="618"/>
      <c r="J113" s="618"/>
    </row>
    <row r="114" customFormat="false" ht="12.75" hidden="false" customHeight="false" outlineLevel="0" collapsed="false">
      <c r="A114" s="618"/>
      <c r="B114" s="618"/>
      <c r="C114" s="618"/>
      <c r="E114" s="618"/>
      <c r="F114" s="618"/>
      <c r="G114" s="618"/>
      <c r="H114" s="618"/>
      <c r="I114" s="618"/>
      <c r="J114" s="618"/>
    </row>
    <row r="115" customFormat="false" ht="12.75" hidden="false" customHeight="false" outlineLevel="0" collapsed="false">
      <c r="A115" s="618"/>
      <c r="B115" s="618"/>
      <c r="C115" s="618"/>
      <c r="E115" s="618"/>
      <c r="F115" s="618"/>
      <c r="G115" s="618"/>
      <c r="H115" s="618"/>
      <c r="I115" s="618"/>
      <c r="J115" s="618"/>
    </row>
    <row r="116" customFormat="false" ht="12.75" hidden="false" customHeight="false" outlineLevel="0" collapsed="false">
      <c r="A116" s="618"/>
      <c r="B116" s="618"/>
      <c r="C116" s="618"/>
      <c r="E116" s="618"/>
      <c r="F116" s="618"/>
      <c r="G116" s="618"/>
      <c r="H116" s="618"/>
      <c r="I116" s="618"/>
      <c r="J116" s="618"/>
    </row>
    <row r="117" customFormat="false" ht="12.75" hidden="false" customHeight="false" outlineLevel="0" collapsed="false">
      <c r="A117" s="618"/>
      <c r="B117" s="618"/>
      <c r="C117" s="618"/>
      <c r="E117" s="618"/>
      <c r="F117" s="618"/>
      <c r="G117" s="618"/>
      <c r="H117" s="618"/>
      <c r="I117" s="618"/>
      <c r="J117" s="618"/>
    </row>
    <row r="118" customFormat="false" ht="12.75" hidden="false" customHeight="false" outlineLevel="0" collapsed="false">
      <c r="A118" s="618"/>
      <c r="B118" s="618"/>
      <c r="C118" s="618"/>
      <c r="E118" s="618"/>
      <c r="F118" s="618"/>
      <c r="G118" s="618"/>
      <c r="H118" s="618"/>
      <c r="I118" s="618"/>
      <c r="J118" s="618"/>
    </row>
    <row r="119" customFormat="false" ht="12.75" hidden="false" customHeight="false" outlineLevel="0" collapsed="false">
      <c r="A119" s="618"/>
      <c r="B119" s="618"/>
      <c r="C119" s="618"/>
      <c r="E119" s="618"/>
      <c r="F119" s="618"/>
      <c r="G119" s="618"/>
      <c r="H119" s="618"/>
      <c r="I119" s="618"/>
      <c r="J119" s="618"/>
    </row>
    <row r="120" customFormat="false" ht="12.75" hidden="false" customHeight="false" outlineLevel="0" collapsed="false">
      <c r="A120" s="618"/>
      <c r="B120" s="618"/>
      <c r="C120" s="618"/>
      <c r="E120" s="618"/>
      <c r="F120" s="618"/>
      <c r="G120" s="618"/>
      <c r="H120" s="618"/>
      <c r="I120" s="618"/>
      <c r="J120" s="618"/>
    </row>
    <row r="121" customFormat="false" ht="12.75" hidden="false" customHeight="false" outlineLevel="0" collapsed="false">
      <c r="A121" s="618"/>
      <c r="B121" s="618"/>
      <c r="C121" s="618"/>
      <c r="E121" s="618"/>
      <c r="F121" s="618"/>
      <c r="G121" s="618"/>
      <c r="H121" s="618"/>
      <c r="I121" s="618"/>
      <c r="J121" s="618"/>
    </row>
    <row r="122" customFormat="false" ht="12.75" hidden="false" customHeight="false" outlineLevel="0" collapsed="false">
      <c r="A122" s="618"/>
      <c r="B122" s="618"/>
      <c r="C122" s="618"/>
      <c r="E122" s="618"/>
      <c r="F122" s="618"/>
      <c r="G122" s="618"/>
      <c r="H122" s="618"/>
      <c r="I122" s="618"/>
      <c r="J122" s="618"/>
    </row>
    <row r="123" customFormat="false" ht="12.75" hidden="false" customHeight="false" outlineLevel="0" collapsed="false">
      <c r="A123" s="618"/>
      <c r="B123" s="618"/>
      <c r="C123" s="618"/>
      <c r="E123" s="618"/>
      <c r="F123" s="618"/>
      <c r="G123" s="618"/>
      <c r="H123" s="618"/>
      <c r="I123" s="618"/>
      <c r="J123" s="618"/>
    </row>
    <row r="124" customFormat="false" ht="12.75" hidden="false" customHeight="false" outlineLevel="0" collapsed="false">
      <c r="A124" s="618"/>
      <c r="B124" s="618"/>
      <c r="C124" s="618"/>
      <c r="E124" s="618"/>
      <c r="F124" s="618"/>
      <c r="G124" s="618"/>
      <c r="H124" s="618"/>
      <c r="I124" s="618"/>
      <c r="J124" s="618"/>
    </row>
    <row r="125" customFormat="false" ht="12.75" hidden="false" customHeight="false" outlineLevel="0" collapsed="false">
      <c r="A125" s="618"/>
      <c r="B125" s="618"/>
      <c r="C125" s="618"/>
      <c r="E125" s="618"/>
      <c r="F125" s="618"/>
      <c r="G125" s="618"/>
      <c r="H125" s="618"/>
      <c r="I125" s="618"/>
      <c r="J125" s="618"/>
    </row>
    <row r="126" customFormat="false" ht="12.75" hidden="false" customHeight="false" outlineLevel="0" collapsed="false">
      <c r="A126" s="618"/>
      <c r="B126" s="618"/>
      <c r="C126" s="618"/>
      <c r="E126" s="618"/>
      <c r="F126" s="618"/>
      <c r="G126" s="618"/>
      <c r="H126" s="618"/>
      <c r="I126" s="618"/>
      <c r="J126" s="618"/>
    </row>
    <row r="127" customFormat="false" ht="12.75" hidden="false" customHeight="false" outlineLevel="0" collapsed="false">
      <c r="A127" s="618"/>
      <c r="B127" s="618"/>
      <c r="C127" s="618"/>
      <c r="E127" s="618"/>
      <c r="F127" s="618"/>
      <c r="G127" s="618"/>
      <c r="H127" s="618"/>
      <c r="I127" s="618"/>
      <c r="J127" s="618"/>
    </row>
    <row r="128" customFormat="false" ht="12.75" hidden="false" customHeight="false" outlineLevel="0" collapsed="false">
      <c r="A128" s="618"/>
      <c r="B128" s="618"/>
      <c r="C128" s="618"/>
      <c r="E128" s="618"/>
      <c r="F128" s="618"/>
      <c r="G128" s="618"/>
      <c r="H128" s="618"/>
      <c r="I128" s="618"/>
      <c r="J128" s="618"/>
    </row>
    <row r="129" customFormat="false" ht="12.75" hidden="false" customHeight="false" outlineLevel="0" collapsed="false">
      <c r="A129" s="618"/>
      <c r="B129" s="618"/>
      <c r="C129" s="618"/>
      <c r="E129" s="618"/>
      <c r="F129" s="618"/>
      <c r="G129" s="618"/>
      <c r="H129" s="618"/>
      <c r="I129" s="618"/>
      <c r="J129" s="618"/>
    </row>
    <row r="130" customFormat="false" ht="12.75" hidden="false" customHeight="false" outlineLevel="0" collapsed="false">
      <c r="A130" s="618"/>
      <c r="B130" s="618"/>
      <c r="C130" s="618"/>
      <c r="E130" s="618"/>
      <c r="F130" s="618"/>
      <c r="G130" s="618"/>
      <c r="H130" s="618"/>
      <c r="I130" s="618"/>
      <c r="J130" s="618"/>
    </row>
    <row r="131" customFormat="false" ht="12.75" hidden="false" customHeight="false" outlineLevel="0" collapsed="false">
      <c r="A131" s="618"/>
      <c r="B131" s="618"/>
      <c r="C131" s="618"/>
      <c r="E131" s="618"/>
      <c r="F131" s="618"/>
      <c r="G131" s="618"/>
      <c r="H131" s="618"/>
      <c r="I131" s="618"/>
      <c r="J131" s="618"/>
    </row>
    <row r="132" customFormat="false" ht="12.75" hidden="false" customHeight="false" outlineLevel="0" collapsed="false">
      <c r="A132" s="618"/>
      <c r="B132" s="618"/>
      <c r="C132" s="618"/>
      <c r="E132" s="618"/>
      <c r="F132" s="618"/>
      <c r="G132" s="618"/>
      <c r="H132" s="618"/>
      <c r="I132" s="618"/>
      <c r="J132" s="618"/>
    </row>
    <row r="133" customFormat="false" ht="12.75" hidden="false" customHeight="false" outlineLevel="0" collapsed="false">
      <c r="A133" s="618"/>
      <c r="B133" s="618"/>
      <c r="C133" s="618"/>
      <c r="E133" s="618"/>
      <c r="F133" s="618"/>
      <c r="G133" s="618"/>
      <c r="H133" s="618"/>
      <c r="I133" s="618"/>
      <c r="J133" s="618"/>
    </row>
    <row r="134" customFormat="false" ht="12.75" hidden="false" customHeight="false" outlineLevel="0" collapsed="false">
      <c r="A134" s="618"/>
      <c r="B134" s="618"/>
      <c r="C134" s="618"/>
      <c r="E134" s="618"/>
      <c r="F134" s="618"/>
      <c r="G134" s="618"/>
      <c r="H134" s="618"/>
      <c r="I134" s="618"/>
      <c r="J134" s="618"/>
    </row>
    <row r="135" customFormat="false" ht="12.75" hidden="false" customHeight="false" outlineLevel="0" collapsed="false">
      <c r="A135" s="618"/>
      <c r="B135" s="618"/>
      <c r="C135" s="618"/>
      <c r="E135" s="618"/>
      <c r="F135" s="618"/>
      <c r="G135" s="618"/>
      <c r="H135" s="618"/>
      <c r="I135" s="618"/>
      <c r="J135" s="618"/>
    </row>
    <row r="136" customFormat="false" ht="12.75" hidden="false" customHeight="false" outlineLevel="0" collapsed="false">
      <c r="A136" s="618"/>
      <c r="B136" s="618"/>
      <c r="C136" s="618"/>
      <c r="E136" s="618"/>
      <c r="F136" s="618"/>
      <c r="G136" s="618"/>
      <c r="H136" s="618"/>
      <c r="I136" s="618"/>
      <c r="J136" s="618"/>
    </row>
    <row r="137" customFormat="false" ht="12.75" hidden="false" customHeight="false" outlineLevel="0" collapsed="false">
      <c r="A137" s="618"/>
      <c r="B137" s="618"/>
      <c r="C137" s="618"/>
      <c r="E137" s="618"/>
      <c r="F137" s="618"/>
      <c r="G137" s="618"/>
      <c r="H137" s="618"/>
      <c r="I137" s="618"/>
      <c r="J137" s="618"/>
    </row>
    <row r="138" customFormat="false" ht="12.75" hidden="false" customHeight="false" outlineLevel="0" collapsed="false">
      <c r="A138" s="618"/>
      <c r="B138" s="618"/>
      <c r="C138" s="618"/>
      <c r="E138" s="618"/>
      <c r="F138" s="618"/>
      <c r="G138" s="618"/>
      <c r="H138" s="618"/>
      <c r="I138" s="618"/>
      <c r="J138" s="618"/>
    </row>
    <row r="139" customFormat="false" ht="12.75" hidden="false" customHeight="false" outlineLevel="0" collapsed="false">
      <c r="A139" s="618"/>
      <c r="B139" s="618"/>
      <c r="C139" s="618"/>
      <c r="E139" s="618"/>
      <c r="F139" s="618"/>
      <c r="G139" s="618"/>
      <c r="H139" s="618"/>
      <c r="I139" s="618"/>
      <c r="J139" s="618"/>
    </row>
    <row r="140" customFormat="false" ht="12.75" hidden="false" customHeight="false" outlineLevel="0" collapsed="false">
      <c r="A140" s="618"/>
      <c r="B140" s="618"/>
      <c r="C140" s="618"/>
      <c r="E140" s="618"/>
      <c r="F140" s="618"/>
      <c r="G140" s="618"/>
      <c r="H140" s="618"/>
      <c r="I140" s="618"/>
      <c r="J140" s="618"/>
    </row>
    <row r="141" customFormat="false" ht="12.75" hidden="false" customHeight="false" outlineLevel="0" collapsed="false">
      <c r="A141" s="618"/>
      <c r="B141" s="618"/>
      <c r="C141" s="618"/>
      <c r="E141" s="618"/>
      <c r="F141" s="618"/>
      <c r="G141" s="618"/>
      <c r="H141" s="618"/>
      <c r="I141" s="618"/>
      <c r="J141" s="618"/>
    </row>
    <row r="142" customFormat="false" ht="12.75" hidden="false" customHeight="false" outlineLevel="0" collapsed="false">
      <c r="A142" s="618"/>
      <c r="B142" s="618"/>
      <c r="C142" s="618"/>
      <c r="E142" s="618"/>
      <c r="F142" s="618"/>
      <c r="G142" s="618"/>
      <c r="H142" s="618"/>
      <c r="I142" s="618"/>
      <c r="J142" s="618"/>
    </row>
    <row r="143" customFormat="false" ht="12.75" hidden="false" customHeight="false" outlineLevel="0" collapsed="false">
      <c r="A143" s="618"/>
      <c r="B143" s="618"/>
      <c r="C143" s="618"/>
      <c r="E143" s="618"/>
      <c r="F143" s="618"/>
      <c r="G143" s="618"/>
      <c r="H143" s="618"/>
      <c r="I143" s="618"/>
      <c r="J143" s="618"/>
    </row>
    <row r="144" customFormat="false" ht="12.75" hidden="false" customHeight="false" outlineLevel="0" collapsed="false">
      <c r="A144" s="618"/>
      <c r="B144" s="618"/>
      <c r="C144" s="618"/>
      <c r="E144" s="618"/>
      <c r="F144" s="618"/>
      <c r="G144" s="618"/>
      <c r="H144" s="618"/>
      <c r="I144" s="618"/>
      <c r="J144" s="618"/>
    </row>
    <row r="145" customFormat="false" ht="12.75" hidden="false" customHeight="false" outlineLevel="0" collapsed="false">
      <c r="A145" s="618"/>
      <c r="B145" s="618"/>
      <c r="C145" s="618"/>
      <c r="E145" s="618"/>
      <c r="F145" s="618"/>
      <c r="G145" s="618"/>
      <c r="H145" s="618"/>
      <c r="I145" s="618"/>
      <c r="J145" s="618"/>
    </row>
    <row r="146" customFormat="false" ht="12.75" hidden="false" customHeight="false" outlineLevel="0" collapsed="false">
      <c r="A146" s="618"/>
      <c r="B146" s="618"/>
      <c r="C146" s="618"/>
      <c r="E146" s="618"/>
      <c r="F146" s="618"/>
      <c r="G146" s="618"/>
      <c r="H146" s="618"/>
      <c r="I146" s="618"/>
      <c r="J146" s="618"/>
    </row>
    <row r="147" customFormat="false" ht="12.75" hidden="false" customHeight="false" outlineLevel="0" collapsed="false">
      <c r="A147" s="618"/>
      <c r="B147" s="618"/>
      <c r="C147" s="618"/>
      <c r="E147" s="618"/>
      <c r="F147" s="618"/>
      <c r="G147" s="618"/>
      <c r="H147" s="618"/>
      <c r="I147" s="618"/>
      <c r="J147" s="618"/>
    </row>
    <row r="148" customFormat="false" ht="12.75" hidden="false" customHeight="false" outlineLevel="0" collapsed="false">
      <c r="A148" s="618"/>
      <c r="B148" s="618"/>
      <c r="C148" s="618"/>
      <c r="E148" s="618"/>
      <c r="F148" s="618"/>
      <c r="G148" s="618"/>
      <c r="H148" s="618"/>
      <c r="I148" s="618"/>
      <c r="J148" s="618"/>
    </row>
    <row r="149" customFormat="false" ht="12.75" hidden="false" customHeight="false" outlineLevel="0" collapsed="false">
      <c r="A149" s="618"/>
      <c r="B149" s="618"/>
      <c r="C149" s="618"/>
      <c r="E149" s="618"/>
      <c r="F149" s="618"/>
      <c r="G149" s="618"/>
      <c r="H149" s="618"/>
      <c r="I149" s="618"/>
      <c r="J149" s="618"/>
    </row>
    <row r="150" customFormat="false" ht="12.75" hidden="false" customHeight="false" outlineLevel="0" collapsed="false">
      <c r="A150" s="618"/>
      <c r="B150" s="618"/>
      <c r="C150" s="618"/>
      <c r="E150" s="618"/>
      <c r="F150" s="618"/>
      <c r="G150" s="618"/>
      <c r="H150" s="618"/>
      <c r="I150" s="618"/>
      <c r="J150" s="618"/>
    </row>
    <row r="151" customFormat="false" ht="12.75" hidden="false" customHeight="false" outlineLevel="0" collapsed="false">
      <c r="A151" s="618"/>
      <c r="B151" s="618"/>
      <c r="C151" s="618"/>
      <c r="E151" s="618"/>
      <c r="F151" s="618"/>
      <c r="G151" s="618"/>
      <c r="H151" s="618"/>
      <c r="I151" s="618"/>
      <c r="J151" s="618"/>
    </row>
    <row r="152" customFormat="false" ht="12.75" hidden="false" customHeight="false" outlineLevel="0" collapsed="false">
      <c r="A152" s="618"/>
      <c r="B152" s="618"/>
      <c r="C152" s="618"/>
      <c r="E152" s="618"/>
      <c r="F152" s="618"/>
      <c r="G152" s="618"/>
      <c r="H152" s="618"/>
      <c r="I152" s="618"/>
      <c r="J152" s="618"/>
    </row>
    <row r="153" customFormat="false" ht="12.75" hidden="false" customHeight="false" outlineLevel="0" collapsed="false">
      <c r="A153" s="618"/>
      <c r="B153" s="618"/>
      <c r="C153" s="618"/>
      <c r="E153" s="618"/>
      <c r="F153" s="618"/>
      <c r="G153" s="618"/>
      <c r="H153" s="618"/>
      <c r="I153" s="618"/>
      <c r="J153" s="618"/>
    </row>
    <row r="154" customFormat="false" ht="12.75" hidden="false" customHeight="false" outlineLevel="0" collapsed="false">
      <c r="A154" s="618"/>
      <c r="B154" s="618"/>
      <c r="C154" s="618"/>
      <c r="E154" s="618"/>
      <c r="F154" s="618"/>
      <c r="G154" s="618"/>
      <c r="H154" s="618"/>
      <c r="I154" s="618"/>
      <c r="J154" s="618"/>
    </row>
    <row r="155" customFormat="false" ht="12.75" hidden="false" customHeight="false" outlineLevel="0" collapsed="false">
      <c r="A155" s="618"/>
      <c r="B155" s="618"/>
      <c r="C155" s="618"/>
      <c r="E155" s="618"/>
      <c r="F155" s="618"/>
      <c r="G155" s="618"/>
      <c r="H155" s="618"/>
      <c r="I155" s="618"/>
      <c r="J155" s="618"/>
    </row>
    <row r="156" customFormat="false" ht="12.75" hidden="false" customHeight="false" outlineLevel="0" collapsed="false">
      <c r="A156" s="618"/>
      <c r="B156" s="618"/>
      <c r="C156" s="618"/>
      <c r="E156" s="618"/>
      <c r="F156" s="618"/>
      <c r="G156" s="618"/>
      <c r="H156" s="618"/>
      <c r="I156" s="618"/>
      <c r="J156" s="618"/>
    </row>
    <row r="157" customFormat="false" ht="12.75" hidden="false" customHeight="false" outlineLevel="0" collapsed="false">
      <c r="A157" s="618"/>
      <c r="B157" s="618"/>
      <c r="C157" s="618"/>
      <c r="E157" s="618"/>
      <c r="F157" s="618"/>
      <c r="G157" s="618"/>
      <c r="H157" s="618"/>
      <c r="I157" s="618"/>
      <c r="J157" s="618"/>
    </row>
    <row r="158" customFormat="false" ht="12.75" hidden="false" customHeight="false" outlineLevel="0" collapsed="false">
      <c r="A158" s="618"/>
      <c r="B158" s="618"/>
      <c r="C158" s="618"/>
      <c r="E158" s="618"/>
      <c r="F158" s="618"/>
      <c r="G158" s="618"/>
      <c r="H158" s="618"/>
      <c r="I158" s="618"/>
      <c r="J158" s="618"/>
    </row>
    <row r="159" customFormat="false" ht="12.75" hidden="false" customHeight="false" outlineLevel="0" collapsed="false">
      <c r="A159" s="618"/>
      <c r="B159" s="618"/>
      <c r="C159" s="618"/>
      <c r="E159" s="618"/>
      <c r="F159" s="618"/>
      <c r="G159" s="618"/>
      <c r="H159" s="618"/>
      <c r="I159" s="618"/>
      <c r="J159" s="618"/>
    </row>
  </sheetData>
  <mergeCells count="64">
    <mergeCell ref="F2:J2"/>
    <mergeCell ref="F3:J3"/>
    <mergeCell ref="F4:J4"/>
    <mergeCell ref="F5:J5"/>
    <mergeCell ref="F7:J7"/>
    <mergeCell ref="F8:J8"/>
    <mergeCell ref="F9:J9"/>
    <mergeCell ref="A10:J10"/>
    <mergeCell ref="A11:D11"/>
    <mergeCell ref="I11:J11"/>
    <mergeCell ref="A12:B14"/>
    <mergeCell ref="C12:E12"/>
    <mergeCell ref="F12:F14"/>
    <mergeCell ref="G12:J12"/>
    <mergeCell ref="C13:C14"/>
    <mergeCell ref="D13:E13"/>
    <mergeCell ref="G13:G14"/>
    <mergeCell ref="H13:H14"/>
    <mergeCell ref="I13:J14"/>
    <mergeCell ref="K13:K14"/>
    <mergeCell ref="L13:L14"/>
    <mergeCell ref="M13:M14"/>
    <mergeCell ref="N13:N14"/>
    <mergeCell ref="O13:O14"/>
    <mergeCell ref="P13:P14"/>
    <mergeCell ref="A15:B15"/>
    <mergeCell ref="C15:E15"/>
    <mergeCell ref="G15:G16"/>
    <mergeCell ref="I15:J16"/>
    <mergeCell ref="A16:B16"/>
    <mergeCell ref="A17:B17"/>
    <mergeCell ref="I17:J17"/>
    <mergeCell ref="A18:B18"/>
    <mergeCell ref="G18:G20"/>
    <mergeCell ref="I18:J20"/>
    <mergeCell ref="A19:B19"/>
    <mergeCell ref="A20:B20"/>
    <mergeCell ref="A21:B23"/>
    <mergeCell ref="I21:J23"/>
    <mergeCell ref="A24:B24"/>
    <mergeCell ref="I24:J24"/>
    <mergeCell ref="A25:B25"/>
    <mergeCell ref="I25:J25"/>
    <mergeCell ref="A26:B27"/>
    <mergeCell ref="I26:J27"/>
    <mergeCell ref="H28:J28"/>
    <mergeCell ref="A29:B29"/>
    <mergeCell ref="C29:E29"/>
    <mergeCell ref="I29:J29"/>
    <mergeCell ref="A35:D35"/>
    <mergeCell ref="E35:J35"/>
    <mergeCell ref="A36:D36"/>
    <mergeCell ref="A37:D37"/>
    <mergeCell ref="A38:B38"/>
    <mergeCell ref="A39:B39"/>
    <mergeCell ref="A40:B40"/>
    <mergeCell ref="A41:B41"/>
    <mergeCell ref="F42:J42"/>
    <mergeCell ref="A43:E43"/>
    <mergeCell ref="I43:J43"/>
    <mergeCell ref="A44:D44"/>
    <mergeCell ref="I44:J44"/>
    <mergeCell ref="A45:D45"/>
    <mergeCell ref="I45:J45"/>
  </mergeCells>
  <hyperlinks>
    <hyperlink ref="F8" r:id="rId1" display="www.kskstroi.ru"/>
    <hyperlink ref="F9" location="ОГЛАВЛЕНИЕ!A1" display="Главная"/>
    <hyperlink ref="A37" r:id="rId2" display="www.kskstroi.ru"/>
  </hyperlinks>
  <printOptions headings="false" gridLines="false" gridLinesSet="true" horizontalCentered="true" verticalCentered="false"/>
  <pageMargins left="0.509722222222222" right="0.236111111111111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6.41"/>
    <col collapsed="false" customWidth="true" hidden="false" outlineLevel="0" max="2" min="2" style="617" width="8.56"/>
    <col collapsed="false" customWidth="false" hidden="false" outlineLevel="0" max="3" min="3" style="617" width="9.14"/>
    <col collapsed="false" customWidth="false" hidden="false" outlineLevel="0" max="4" min="4" style="618" width="9.14"/>
    <col collapsed="false" customWidth="false" hidden="false" outlineLevel="0" max="5" min="5" style="617" width="9.14"/>
    <col collapsed="false" customWidth="true" hidden="false" outlineLevel="0" max="6" min="6" style="617" width="9.28"/>
    <col collapsed="false" customWidth="true" hidden="false" outlineLevel="0" max="7" min="7" style="617" width="13.28"/>
    <col collapsed="false" customWidth="true" hidden="false" outlineLevel="0" max="8" min="8" style="617" width="10.85"/>
    <col collapsed="false" customWidth="true" hidden="false" outlineLevel="0" max="9" min="9" style="617" width="9.41"/>
    <col collapsed="false" customWidth="true" hidden="false" outlineLevel="0" max="10" min="10" style="617" width="28.14"/>
    <col collapsed="false" customWidth="true" hidden="false" outlineLevel="0" max="11" min="11" style="652" width="10.85"/>
    <col collapsed="false" customWidth="true" hidden="false" outlineLevel="0" max="12" min="12" style="652" width="10.13"/>
    <col collapsed="false" customWidth="false" hidden="false" outlineLevel="0" max="16" min="13" style="652" width="9.14"/>
    <col collapsed="false" customWidth="false" hidden="false" outlineLevel="0" max="257" min="17" style="617" width="9.14"/>
  </cols>
  <sheetData>
    <row r="2" customFormat="false" ht="15" hidden="false" customHeight="false" outlineLevel="0" collapsed="false">
      <c r="G2" s="34" t="s">
        <v>0</v>
      </c>
      <c r="H2" s="34"/>
      <c r="I2" s="34"/>
      <c r="J2" s="34"/>
      <c r="K2" s="688"/>
    </row>
    <row r="3" customFormat="false" ht="15" hidden="false" customHeight="false" outlineLevel="0" collapsed="false">
      <c r="F3" s="621"/>
      <c r="G3" s="35" t="s">
        <v>1</v>
      </c>
      <c r="H3" s="35"/>
      <c r="I3" s="35"/>
      <c r="J3" s="35"/>
      <c r="K3" s="689"/>
    </row>
    <row r="4" customFormat="false" ht="15" hidden="false" customHeight="false" outlineLevel="0" collapsed="false">
      <c r="F4" s="622"/>
      <c r="G4" s="35" t="s">
        <v>2</v>
      </c>
      <c r="H4" s="35"/>
      <c r="I4" s="35"/>
      <c r="J4" s="35"/>
      <c r="K4" s="35"/>
    </row>
    <row r="5" customFormat="false" ht="15" hidden="false" customHeight="false" outlineLevel="0" collapsed="false">
      <c r="F5" s="623"/>
      <c r="G5" s="38" t="s">
        <v>3</v>
      </c>
      <c r="H5" s="38"/>
      <c r="I5" s="38"/>
      <c r="J5" s="38"/>
      <c r="K5" s="38"/>
    </row>
    <row r="6" customFormat="false" ht="15" hidden="false" customHeight="false" outlineLevel="0" collapsed="false">
      <c r="F6" s="624"/>
      <c r="G6" s="38" t="s">
        <v>4</v>
      </c>
      <c r="H6" s="38"/>
      <c r="I6" s="38"/>
      <c r="J6" s="38"/>
      <c r="K6" s="38"/>
    </row>
    <row r="7" customFormat="false" ht="15" hidden="false" customHeight="false" outlineLevel="0" collapsed="false">
      <c r="F7" s="624"/>
      <c r="G7" s="690" t="s">
        <v>5</v>
      </c>
      <c r="H7" s="690"/>
      <c r="I7" s="690"/>
      <c r="J7" s="690"/>
      <c r="K7" s="691"/>
    </row>
    <row r="8" customFormat="false" ht="15" hidden="false" customHeight="false" outlineLevel="0" collapsed="false">
      <c r="F8" s="626"/>
      <c r="G8" s="8" t="s">
        <v>35</v>
      </c>
      <c r="H8" s="8"/>
      <c r="I8" s="8"/>
      <c r="J8" s="8"/>
      <c r="K8" s="692"/>
      <c r="L8" s="693"/>
    </row>
    <row r="9" s="652" customFormat="true" ht="10.5" hidden="false" customHeight="true" outlineLevel="0" collapsed="false">
      <c r="A9" s="694"/>
      <c r="B9" s="695"/>
      <c r="C9" s="695"/>
      <c r="D9" s="696"/>
      <c r="E9" s="696"/>
      <c r="F9" s="696"/>
      <c r="G9" s="696"/>
      <c r="H9" s="695"/>
      <c r="I9" s="695"/>
      <c r="J9" s="697"/>
      <c r="K9" s="698"/>
    </row>
    <row r="10" s="618" customFormat="true" ht="19.5" hidden="false" customHeight="true" outlineLevel="0" collapsed="false">
      <c r="A10" s="699" t="s">
        <v>403</v>
      </c>
      <c r="B10" s="699"/>
      <c r="C10" s="699"/>
      <c r="D10" s="699"/>
      <c r="E10" s="699"/>
      <c r="F10" s="699"/>
      <c r="G10" s="699"/>
      <c r="H10" s="699"/>
      <c r="I10" s="699"/>
      <c r="J10" s="699"/>
      <c r="K10" s="700"/>
      <c r="L10" s="701"/>
      <c r="M10" s="702"/>
      <c r="N10" s="702"/>
      <c r="O10" s="702"/>
      <c r="P10" s="702"/>
    </row>
    <row r="11" customFormat="false" ht="30.75" hidden="false" customHeight="true" outlineLevel="0" collapsed="false">
      <c r="A11" s="620"/>
      <c r="B11" s="620"/>
      <c r="C11" s="620"/>
      <c r="D11" s="620"/>
      <c r="E11" s="620"/>
      <c r="F11" s="620"/>
      <c r="G11" s="630"/>
      <c r="H11" s="630"/>
      <c r="I11" s="630"/>
      <c r="J11" s="630" t="s">
        <v>404</v>
      </c>
      <c r="K11" s="703"/>
      <c r="L11" s="704"/>
      <c r="M11" s="705"/>
      <c r="N11" s="705"/>
      <c r="O11" s="705"/>
      <c r="P11" s="705"/>
    </row>
    <row r="12" customFormat="false" ht="21" hidden="false" customHeight="true" outlineLevel="0" collapsed="false">
      <c r="A12" s="706" t="s">
        <v>225</v>
      </c>
      <c r="B12" s="706"/>
      <c r="C12" s="707" t="s">
        <v>191</v>
      </c>
      <c r="D12" s="707"/>
      <c r="E12" s="707"/>
      <c r="F12" s="707" t="s">
        <v>192</v>
      </c>
      <c r="G12" s="708" t="s">
        <v>193</v>
      </c>
      <c r="H12" s="708"/>
      <c r="I12" s="708"/>
      <c r="J12" s="708"/>
      <c r="K12" s="703"/>
      <c r="L12" s="705"/>
      <c r="M12" s="705"/>
      <c r="N12" s="705"/>
      <c r="O12" s="705"/>
      <c r="P12" s="705"/>
    </row>
    <row r="13" customFormat="false" ht="16.5" hidden="false" customHeight="true" outlineLevel="0" collapsed="false">
      <c r="A13" s="706"/>
      <c r="B13" s="706"/>
      <c r="C13" s="709" t="s">
        <v>369</v>
      </c>
      <c r="D13" s="709" t="s">
        <v>370</v>
      </c>
      <c r="E13" s="709"/>
      <c r="F13" s="707"/>
      <c r="G13" s="709" t="s">
        <v>371</v>
      </c>
      <c r="H13" s="709" t="s">
        <v>372</v>
      </c>
      <c r="I13" s="710" t="s">
        <v>124</v>
      </c>
      <c r="J13" s="710"/>
      <c r="K13" s="711"/>
      <c r="L13" s="712"/>
      <c r="M13" s="712"/>
      <c r="N13" s="712"/>
      <c r="O13" s="712"/>
      <c r="P13" s="713"/>
    </row>
    <row r="14" customFormat="false" ht="16.5" hidden="false" customHeight="true" outlineLevel="0" collapsed="false">
      <c r="A14" s="706"/>
      <c r="B14" s="706"/>
      <c r="C14" s="709"/>
      <c r="D14" s="709" t="s">
        <v>373</v>
      </c>
      <c r="E14" s="709" t="s">
        <v>374</v>
      </c>
      <c r="F14" s="707"/>
      <c r="G14" s="707"/>
      <c r="H14" s="707"/>
      <c r="I14" s="707"/>
      <c r="J14" s="710"/>
      <c r="K14" s="711"/>
      <c r="L14" s="712"/>
      <c r="M14" s="712"/>
      <c r="N14" s="712"/>
      <c r="O14" s="712"/>
      <c r="P14" s="713"/>
    </row>
    <row r="15" customFormat="false" ht="15" hidden="false" customHeight="true" outlineLevel="0" collapsed="false">
      <c r="A15" s="639" t="s">
        <v>405</v>
      </c>
      <c r="B15" s="639"/>
      <c r="C15" s="644" t="n">
        <v>2184</v>
      </c>
      <c r="D15" s="645" t="n">
        <v>2220.4</v>
      </c>
      <c r="E15" s="714" t="n">
        <v>2293.2</v>
      </c>
      <c r="F15" s="641" t="s">
        <v>376</v>
      </c>
      <c r="G15" s="642" t="s">
        <v>406</v>
      </c>
      <c r="H15" s="642" t="s">
        <v>407</v>
      </c>
      <c r="I15" s="715" t="s">
        <v>383</v>
      </c>
      <c r="J15" s="715"/>
      <c r="K15" s="716"/>
      <c r="L15" s="716"/>
      <c r="M15" s="266"/>
      <c r="N15" s="266"/>
      <c r="O15" s="266"/>
      <c r="P15" s="266"/>
    </row>
    <row r="16" customFormat="false" ht="15" hidden="false" customHeight="true" outlineLevel="0" collapsed="false">
      <c r="A16" s="639"/>
      <c r="B16" s="639"/>
      <c r="C16" s="644" t="n">
        <v>2127.36</v>
      </c>
      <c r="D16" s="645" t="n">
        <v>2162.816</v>
      </c>
      <c r="E16" s="714" t="n">
        <v>2233.728</v>
      </c>
      <c r="F16" s="641" t="s">
        <v>376</v>
      </c>
      <c r="G16" s="642" t="s">
        <v>408</v>
      </c>
      <c r="H16" s="642"/>
      <c r="I16" s="715"/>
      <c r="J16" s="715"/>
      <c r="K16" s="716"/>
      <c r="L16" s="716"/>
      <c r="M16" s="266"/>
      <c r="N16" s="266"/>
      <c r="O16" s="266"/>
      <c r="P16" s="266"/>
    </row>
    <row r="17" customFormat="false" ht="15" hidden="false" customHeight="true" outlineLevel="0" collapsed="false">
      <c r="A17" s="639"/>
      <c r="B17" s="639"/>
      <c r="C17" s="644" t="n">
        <v>2083.2</v>
      </c>
      <c r="D17" s="645" t="n">
        <v>2117.92</v>
      </c>
      <c r="E17" s="714" t="n">
        <v>2187.36</v>
      </c>
      <c r="F17" s="641" t="s">
        <v>376</v>
      </c>
      <c r="G17" s="642" t="s">
        <v>409</v>
      </c>
      <c r="H17" s="642"/>
      <c r="I17" s="715"/>
      <c r="J17" s="715"/>
      <c r="K17" s="716"/>
      <c r="L17" s="716"/>
      <c r="M17" s="266"/>
      <c r="N17" s="266"/>
      <c r="O17" s="266"/>
      <c r="P17" s="266"/>
    </row>
    <row r="18" customFormat="false" ht="15" hidden="false" customHeight="true" outlineLevel="0" collapsed="false">
      <c r="A18" s="639"/>
      <c r="B18" s="639"/>
      <c r="C18" s="644" t="n">
        <v>2046.72</v>
      </c>
      <c r="D18" s="645" t="n">
        <v>2080.832</v>
      </c>
      <c r="E18" s="714" t="n">
        <v>2149.056</v>
      </c>
      <c r="F18" s="641" t="s">
        <v>376</v>
      </c>
      <c r="G18" s="642" t="s">
        <v>410</v>
      </c>
      <c r="H18" s="642"/>
      <c r="I18" s="715"/>
      <c r="J18" s="715"/>
      <c r="K18" s="716"/>
      <c r="L18" s="716"/>
      <c r="M18" s="266"/>
      <c r="N18" s="266"/>
      <c r="O18" s="266"/>
      <c r="P18" s="266"/>
    </row>
    <row r="19" customFormat="false" ht="15" hidden="false" customHeight="true" outlineLevel="0" collapsed="false">
      <c r="A19" s="639"/>
      <c r="B19" s="639"/>
      <c r="C19" s="644" t="n">
        <v>2016</v>
      </c>
      <c r="D19" s="645" t="n">
        <v>2049.6</v>
      </c>
      <c r="E19" s="714" t="n">
        <v>2116.8</v>
      </c>
      <c r="F19" s="641" t="s">
        <v>376</v>
      </c>
      <c r="G19" s="642" t="s">
        <v>411</v>
      </c>
      <c r="H19" s="642"/>
      <c r="I19" s="715"/>
      <c r="J19" s="715"/>
      <c r="K19" s="716"/>
      <c r="L19" s="716"/>
      <c r="M19" s="266"/>
      <c r="N19" s="266"/>
      <c r="O19" s="266"/>
      <c r="P19" s="266"/>
    </row>
    <row r="20" customFormat="false" ht="15" hidden="false" customHeight="true" outlineLevel="0" collapsed="false">
      <c r="A20" s="639"/>
      <c r="B20" s="639"/>
      <c r="C20" s="644" t="n">
        <v>1990.08</v>
      </c>
      <c r="D20" s="645" t="n">
        <v>2023.248</v>
      </c>
      <c r="E20" s="714" t="n">
        <v>2089.584</v>
      </c>
      <c r="F20" s="641" t="s">
        <v>376</v>
      </c>
      <c r="G20" s="642" t="s">
        <v>412</v>
      </c>
      <c r="H20" s="642"/>
      <c r="I20" s="715"/>
      <c r="J20" s="715"/>
      <c r="K20" s="716"/>
      <c r="L20" s="716"/>
      <c r="M20" s="266"/>
      <c r="N20" s="266"/>
      <c r="O20" s="266"/>
      <c r="P20" s="266"/>
    </row>
    <row r="21" customFormat="false" ht="15" hidden="false" customHeight="true" outlineLevel="0" collapsed="false">
      <c r="A21" s="639"/>
      <c r="B21" s="639"/>
      <c r="C21" s="644" t="n">
        <v>1968</v>
      </c>
      <c r="D21" s="645" t="n">
        <v>2000.8</v>
      </c>
      <c r="E21" s="714" t="n">
        <v>2066.4</v>
      </c>
      <c r="F21" s="641" t="s">
        <v>376</v>
      </c>
      <c r="G21" s="642" t="s">
        <v>413</v>
      </c>
      <c r="H21" s="642"/>
      <c r="I21" s="715"/>
      <c r="J21" s="715"/>
      <c r="K21" s="716"/>
      <c r="L21" s="716"/>
      <c r="M21" s="266"/>
      <c r="N21" s="266"/>
      <c r="O21" s="266"/>
      <c r="P21" s="266"/>
    </row>
    <row r="22" customFormat="false" ht="15" hidden="false" customHeight="true" outlineLevel="0" collapsed="false">
      <c r="A22" s="639"/>
      <c r="B22" s="639"/>
      <c r="C22" s="644" t="n">
        <v>1948.8</v>
      </c>
      <c r="D22" s="645" t="n">
        <v>1981.28</v>
      </c>
      <c r="E22" s="714" t="n">
        <v>2046.24</v>
      </c>
      <c r="F22" s="641" t="s">
        <v>376</v>
      </c>
      <c r="G22" s="642" t="s">
        <v>414</v>
      </c>
      <c r="H22" s="642"/>
      <c r="I22" s="715"/>
      <c r="J22" s="715"/>
      <c r="K22" s="716"/>
      <c r="L22" s="716"/>
      <c r="M22" s="266"/>
      <c r="N22" s="266"/>
      <c r="O22" s="266"/>
      <c r="P22" s="266"/>
    </row>
    <row r="23" customFormat="false" ht="15" hidden="false" customHeight="true" outlineLevel="0" collapsed="false">
      <c r="A23" s="639"/>
      <c r="B23" s="639"/>
      <c r="C23" s="644" t="n">
        <v>1932.48</v>
      </c>
      <c r="D23" s="645" t="n">
        <v>1964.688</v>
      </c>
      <c r="E23" s="714" t="n">
        <v>2029.104</v>
      </c>
      <c r="F23" s="641" t="s">
        <v>376</v>
      </c>
      <c r="G23" s="642" t="s">
        <v>415</v>
      </c>
      <c r="H23" s="642"/>
      <c r="I23" s="715"/>
      <c r="J23" s="715"/>
      <c r="K23" s="716"/>
      <c r="L23" s="716"/>
      <c r="M23" s="266"/>
      <c r="N23" s="266"/>
      <c r="O23" s="266"/>
      <c r="P23" s="266"/>
    </row>
    <row r="24" customFormat="false" ht="15" hidden="false" customHeight="true" outlineLevel="0" collapsed="false">
      <c r="A24" s="639"/>
      <c r="B24" s="639"/>
      <c r="C24" s="644" t="n">
        <v>1917.12</v>
      </c>
      <c r="D24" s="645" t="n">
        <v>1949.072</v>
      </c>
      <c r="E24" s="714" t="n">
        <v>2012.976</v>
      </c>
      <c r="F24" s="641" t="s">
        <v>376</v>
      </c>
      <c r="G24" s="642" t="s">
        <v>416</v>
      </c>
      <c r="H24" s="642"/>
      <c r="I24" s="715"/>
      <c r="J24" s="715"/>
      <c r="K24" s="716"/>
      <c r="L24" s="716"/>
      <c r="M24" s="266"/>
      <c r="N24" s="266"/>
      <c r="O24" s="266"/>
      <c r="P24" s="266"/>
    </row>
    <row r="25" customFormat="false" ht="15" hidden="false" customHeight="true" outlineLevel="0" collapsed="false">
      <c r="A25" s="639"/>
      <c r="B25" s="639"/>
      <c r="C25" s="644" t="n">
        <v>1904.64</v>
      </c>
      <c r="D25" s="645" t="n">
        <v>1936.384</v>
      </c>
      <c r="E25" s="714" t="n">
        <v>1999.872</v>
      </c>
      <c r="F25" s="641" t="s">
        <v>376</v>
      </c>
      <c r="G25" s="642" t="s">
        <v>417</v>
      </c>
      <c r="H25" s="642"/>
      <c r="I25" s="715"/>
      <c r="J25" s="715"/>
      <c r="K25" s="716"/>
      <c r="L25" s="716"/>
      <c r="M25" s="266"/>
      <c r="N25" s="266"/>
      <c r="O25" s="266"/>
      <c r="P25" s="266"/>
    </row>
    <row r="26" customFormat="false" ht="15" hidden="false" customHeight="true" outlineLevel="0" collapsed="false">
      <c r="A26" s="639"/>
      <c r="B26" s="639"/>
      <c r="C26" s="644" t="n">
        <v>1892.16</v>
      </c>
      <c r="D26" s="645" t="n">
        <v>1923.696</v>
      </c>
      <c r="E26" s="714" t="n">
        <v>1986.768</v>
      </c>
      <c r="F26" s="641" t="s">
        <v>376</v>
      </c>
      <c r="G26" s="642" t="s">
        <v>418</v>
      </c>
      <c r="H26" s="642"/>
      <c r="I26" s="715"/>
      <c r="J26" s="715"/>
      <c r="K26" s="716"/>
      <c r="L26" s="716"/>
      <c r="M26" s="266"/>
      <c r="N26" s="266"/>
      <c r="O26" s="266"/>
      <c r="P26" s="266"/>
    </row>
    <row r="27" customFormat="false" ht="15" hidden="false" customHeight="true" outlineLevel="0" collapsed="false">
      <c r="A27" s="639"/>
      <c r="B27" s="639"/>
      <c r="C27" s="644" t="n">
        <v>1881.6</v>
      </c>
      <c r="D27" s="645" t="n">
        <v>1912.96</v>
      </c>
      <c r="E27" s="714" t="n">
        <v>1975.68</v>
      </c>
      <c r="F27" s="641" t="s">
        <v>376</v>
      </c>
      <c r="G27" s="642" t="s">
        <v>419</v>
      </c>
      <c r="H27" s="642"/>
      <c r="I27" s="715"/>
      <c r="J27" s="715"/>
      <c r="K27" s="716"/>
      <c r="L27" s="716"/>
      <c r="M27" s="266"/>
      <c r="N27" s="266"/>
      <c r="O27" s="266"/>
      <c r="P27" s="266"/>
    </row>
    <row r="28" customFormat="false" ht="15" hidden="false" customHeight="true" outlineLevel="0" collapsed="false">
      <c r="A28" s="639" t="s">
        <v>420</v>
      </c>
      <c r="B28" s="639"/>
      <c r="C28" s="644" t="n">
        <v>4122.24</v>
      </c>
      <c r="D28" s="645" t="n">
        <v>4190.944</v>
      </c>
      <c r="E28" s="714" t="n">
        <v>4328.352</v>
      </c>
      <c r="F28" s="641" t="s">
        <v>376</v>
      </c>
      <c r="G28" s="642" t="s">
        <v>406</v>
      </c>
      <c r="H28" s="642" t="s">
        <v>421</v>
      </c>
      <c r="I28" s="715" t="s">
        <v>422</v>
      </c>
      <c r="J28" s="715"/>
      <c r="K28" s="716"/>
      <c r="L28" s="716"/>
      <c r="M28" s="266"/>
      <c r="N28" s="266"/>
      <c r="O28" s="266"/>
      <c r="P28" s="266"/>
    </row>
    <row r="29" customFormat="false" ht="15" hidden="false" customHeight="true" outlineLevel="0" collapsed="false">
      <c r="A29" s="639"/>
      <c r="B29" s="639"/>
      <c r="C29" s="644" t="n">
        <v>4016.64</v>
      </c>
      <c r="D29" s="645" t="n">
        <v>4083.584</v>
      </c>
      <c r="E29" s="714" t="n">
        <v>4217.472</v>
      </c>
      <c r="F29" s="641" t="s">
        <v>376</v>
      </c>
      <c r="G29" s="642" t="s">
        <v>408</v>
      </c>
      <c r="H29" s="642"/>
      <c r="I29" s="715"/>
      <c r="J29" s="715"/>
      <c r="K29" s="716"/>
      <c r="L29" s="716"/>
      <c r="M29" s="266"/>
      <c r="N29" s="266"/>
      <c r="O29" s="266"/>
      <c r="P29" s="266"/>
    </row>
    <row r="30" customFormat="false" ht="15" hidden="false" customHeight="true" outlineLevel="0" collapsed="false">
      <c r="A30" s="639"/>
      <c r="B30" s="639"/>
      <c r="C30" s="644" t="n">
        <v>3932.16</v>
      </c>
      <c r="D30" s="645" t="n">
        <v>3997.696</v>
      </c>
      <c r="E30" s="714" t="n">
        <v>4128.768</v>
      </c>
      <c r="F30" s="641" t="s">
        <v>376</v>
      </c>
      <c r="G30" s="642" t="s">
        <v>409</v>
      </c>
      <c r="H30" s="642"/>
      <c r="I30" s="715"/>
      <c r="J30" s="715"/>
      <c r="K30" s="716"/>
      <c r="L30" s="716"/>
      <c r="M30" s="266"/>
      <c r="N30" s="266"/>
      <c r="O30" s="266"/>
      <c r="P30" s="266"/>
    </row>
    <row r="31" customFormat="false" ht="15" hidden="false" customHeight="true" outlineLevel="0" collapsed="false">
      <c r="A31" s="639"/>
      <c r="B31" s="639"/>
      <c r="C31" s="644" t="n">
        <v>3863.04</v>
      </c>
      <c r="D31" s="645" t="n">
        <v>3927.424</v>
      </c>
      <c r="E31" s="714" t="n">
        <v>4056.192</v>
      </c>
      <c r="F31" s="641" t="s">
        <v>376</v>
      </c>
      <c r="G31" s="642" t="s">
        <v>410</v>
      </c>
      <c r="H31" s="642"/>
      <c r="I31" s="715"/>
      <c r="J31" s="715"/>
      <c r="K31" s="716"/>
      <c r="L31" s="716"/>
      <c r="M31" s="266"/>
      <c r="N31" s="266"/>
      <c r="O31" s="266"/>
      <c r="P31" s="266"/>
    </row>
    <row r="32" customFormat="false" ht="15" hidden="false" customHeight="true" outlineLevel="0" collapsed="false">
      <c r="A32" s="639"/>
      <c r="B32" s="639"/>
      <c r="C32" s="644" t="n">
        <v>3805.44</v>
      </c>
      <c r="D32" s="645" t="n">
        <v>3868.864</v>
      </c>
      <c r="E32" s="714" t="n">
        <v>3995.712</v>
      </c>
      <c r="F32" s="641" t="s">
        <v>376</v>
      </c>
      <c r="G32" s="642" t="s">
        <v>411</v>
      </c>
      <c r="H32" s="642"/>
      <c r="I32" s="715"/>
      <c r="J32" s="715"/>
      <c r="K32" s="716"/>
      <c r="L32" s="716"/>
      <c r="M32" s="266"/>
      <c r="N32" s="266"/>
      <c r="O32" s="266"/>
      <c r="P32" s="266"/>
    </row>
    <row r="33" customFormat="false" ht="15" hidden="false" customHeight="true" outlineLevel="0" collapsed="false">
      <c r="A33" s="639"/>
      <c r="B33" s="639"/>
      <c r="C33" s="644" t="n">
        <v>3756.48</v>
      </c>
      <c r="D33" s="645" t="n">
        <v>3819.088</v>
      </c>
      <c r="E33" s="714" t="n">
        <v>3944.304</v>
      </c>
      <c r="F33" s="641" t="s">
        <v>376</v>
      </c>
      <c r="G33" s="642" t="s">
        <v>412</v>
      </c>
      <c r="H33" s="642"/>
      <c r="I33" s="715"/>
      <c r="J33" s="715"/>
      <c r="K33" s="716"/>
      <c r="L33" s="716"/>
      <c r="M33" s="266"/>
      <c r="N33" s="266"/>
      <c r="O33" s="266"/>
      <c r="P33" s="266"/>
    </row>
    <row r="34" customFormat="false" ht="15" hidden="false" customHeight="true" outlineLevel="0" collapsed="false">
      <c r="A34" s="639"/>
      <c r="B34" s="639"/>
      <c r="C34" s="644" t="n">
        <v>3714.24</v>
      </c>
      <c r="D34" s="645" t="n">
        <v>3776.144</v>
      </c>
      <c r="E34" s="714" t="n">
        <v>3899.952</v>
      </c>
      <c r="F34" s="641" t="s">
        <v>376</v>
      </c>
      <c r="G34" s="642" t="s">
        <v>413</v>
      </c>
      <c r="H34" s="642"/>
      <c r="I34" s="715"/>
      <c r="J34" s="715"/>
      <c r="K34" s="716"/>
      <c r="L34" s="716"/>
      <c r="M34" s="266"/>
      <c r="N34" s="266"/>
      <c r="O34" s="266"/>
      <c r="P34" s="266"/>
    </row>
    <row r="35" customFormat="false" ht="15" hidden="false" customHeight="true" outlineLevel="0" collapsed="false">
      <c r="A35" s="639"/>
      <c r="B35" s="639"/>
      <c r="C35" s="644" t="n">
        <v>3678.72</v>
      </c>
      <c r="D35" s="645" t="n">
        <v>3740.032</v>
      </c>
      <c r="E35" s="714" t="n">
        <v>3862.656</v>
      </c>
      <c r="F35" s="641" t="s">
        <v>376</v>
      </c>
      <c r="G35" s="642" t="s">
        <v>414</v>
      </c>
      <c r="H35" s="642"/>
      <c r="I35" s="715"/>
      <c r="J35" s="715"/>
      <c r="K35" s="716"/>
      <c r="L35" s="716"/>
      <c r="M35" s="266"/>
      <c r="N35" s="266"/>
      <c r="O35" s="266"/>
      <c r="P35" s="266"/>
    </row>
    <row r="36" customFormat="false" ht="15" hidden="false" customHeight="true" outlineLevel="0" collapsed="false">
      <c r="A36" s="639"/>
      <c r="B36" s="639"/>
      <c r="C36" s="644" t="n">
        <v>3647.04</v>
      </c>
      <c r="D36" s="645" t="n">
        <v>3707.824</v>
      </c>
      <c r="E36" s="714" t="n">
        <v>3829.392</v>
      </c>
      <c r="F36" s="641" t="s">
        <v>376</v>
      </c>
      <c r="G36" s="642" t="s">
        <v>415</v>
      </c>
      <c r="H36" s="642"/>
      <c r="I36" s="715"/>
      <c r="J36" s="715"/>
      <c r="K36" s="716"/>
      <c r="L36" s="716"/>
      <c r="M36" s="266"/>
      <c r="N36" s="266"/>
      <c r="O36" s="266"/>
      <c r="P36" s="266"/>
    </row>
    <row r="37" customFormat="false" ht="15" hidden="false" customHeight="true" outlineLevel="0" collapsed="false">
      <c r="A37" s="639"/>
      <c r="B37" s="639"/>
      <c r="C37" s="644" t="n">
        <v>3618.24</v>
      </c>
      <c r="D37" s="645" t="n">
        <v>3678.544</v>
      </c>
      <c r="E37" s="714" t="n">
        <v>3799.152</v>
      </c>
      <c r="F37" s="641" t="s">
        <v>376</v>
      </c>
      <c r="G37" s="642" t="s">
        <v>416</v>
      </c>
      <c r="H37" s="642"/>
      <c r="I37" s="715"/>
      <c r="J37" s="715"/>
      <c r="K37" s="716"/>
      <c r="L37" s="716"/>
      <c r="M37" s="266"/>
      <c r="N37" s="266"/>
      <c r="O37" s="266"/>
      <c r="P37" s="266"/>
    </row>
    <row r="38" customFormat="false" ht="15" hidden="false" customHeight="true" outlineLevel="0" collapsed="false">
      <c r="A38" s="639"/>
      <c r="B38" s="639"/>
      <c r="C38" s="644" t="n">
        <v>3594.24</v>
      </c>
      <c r="D38" s="645" t="n">
        <v>3654.144</v>
      </c>
      <c r="E38" s="714" t="n">
        <v>3773.952</v>
      </c>
      <c r="F38" s="641" t="s">
        <v>376</v>
      </c>
      <c r="G38" s="642" t="s">
        <v>417</v>
      </c>
      <c r="H38" s="642"/>
      <c r="I38" s="715"/>
      <c r="J38" s="715"/>
      <c r="K38" s="716"/>
      <c r="L38" s="716"/>
      <c r="M38" s="266"/>
      <c r="N38" s="266"/>
      <c r="O38" s="266"/>
      <c r="P38" s="266"/>
    </row>
    <row r="39" customFormat="false" ht="15" hidden="false" customHeight="true" outlineLevel="0" collapsed="false">
      <c r="A39" s="639"/>
      <c r="B39" s="639"/>
      <c r="C39" s="644" t="n">
        <v>3571.2</v>
      </c>
      <c r="D39" s="645" t="n">
        <v>3630.72</v>
      </c>
      <c r="E39" s="714" t="n">
        <v>3749.76</v>
      </c>
      <c r="F39" s="641" t="s">
        <v>376</v>
      </c>
      <c r="G39" s="642" t="s">
        <v>418</v>
      </c>
      <c r="H39" s="642"/>
      <c r="I39" s="715"/>
      <c r="J39" s="715"/>
      <c r="K39" s="716"/>
      <c r="L39" s="716"/>
      <c r="M39" s="266"/>
      <c r="N39" s="266"/>
      <c r="O39" s="266"/>
      <c r="P39" s="266"/>
    </row>
    <row r="40" customFormat="false" ht="15" hidden="false" customHeight="true" outlineLevel="0" collapsed="false">
      <c r="A40" s="639"/>
      <c r="B40" s="639"/>
      <c r="C40" s="644" t="n">
        <v>3552</v>
      </c>
      <c r="D40" s="645" t="n">
        <v>3611.2</v>
      </c>
      <c r="E40" s="714" t="n">
        <v>3729.6</v>
      </c>
      <c r="F40" s="641" t="s">
        <v>376</v>
      </c>
      <c r="G40" s="642" t="s">
        <v>419</v>
      </c>
      <c r="H40" s="642"/>
      <c r="I40" s="715"/>
      <c r="J40" s="715"/>
      <c r="K40" s="716"/>
      <c r="L40" s="716"/>
      <c r="M40" s="266"/>
      <c r="N40" s="266"/>
      <c r="O40" s="266"/>
      <c r="P40" s="266"/>
    </row>
    <row r="41" customFormat="false" ht="15" hidden="false" customHeight="true" outlineLevel="0" collapsed="false">
      <c r="A41" s="646" t="s">
        <v>423</v>
      </c>
      <c r="B41" s="646"/>
      <c r="C41" s="644" t="n">
        <v>4032</v>
      </c>
      <c r="D41" s="645" t="n">
        <v>4099.2</v>
      </c>
      <c r="E41" s="714" t="n">
        <v>4233.6</v>
      </c>
      <c r="F41" s="641" t="s">
        <v>376</v>
      </c>
      <c r="G41" s="642" t="s">
        <v>406</v>
      </c>
      <c r="H41" s="651" t="s">
        <v>424</v>
      </c>
      <c r="I41" s="717" t="s">
        <v>425</v>
      </c>
      <c r="J41" s="717"/>
      <c r="K41" s="716"/>
      <c r="L41" s="716"/>
      <c r="M41" s="266"/>
      <c r="N41" s="266"/>
      <c r="O41" s="266"/>
      <c r="P41" s="266"/>
    </row>
    <row r="42" customFormat="false" ht="15" hidden="false" customHeight="true" outlineLevel="0" collapsed="false">
      <c r="A42" s="646"/>
      <c r="B42" s="646"/>
      <c r="C42" s="644" t="n">
        <v>3953.28</v>
      </c>
      <c r="D42" s="645" t="n">
        <v>4019.168</v>
      </c>
      <c r="E42" s="714" t="n">
        <v>4150.944</v>
      </c>
      <c r="F42" s="641" t="s">
        <v>376</v>
      </c>
      <c r="G42" s="642" t="s">
        <v>408</v>
      </c>
      <c r="H42" s="651"/>
      <c r="I42" s="717"/>
      <c r="J42" s="717"/>
      <c r="K42" s="716"/>
      <c r="L42" s="716"/>
      <c r="M42" s="266"/>
      <c r="N42" s="266"/>
      <c r="O42" s="266"/>
      <c r="P42" s="266"/>
    </row>
    <row r="43" customFormat="false" ht="15" hidden="false" customHeight="true" outlineLevel="0" collapsed="false">
      <c r="A43" s="646"/>
      <c r="B43" s="646"/>
      <c r="C43" s="644" t="n">
        <v>3889.92</v>
      </c>
      <c r="D43" s="645" t="n">
        <v>3954.752</v>
      </c>
      <c r="E43" s="714" t="n">
        <v>4084.416</v>
      </c>
      <c r="F43" s="641" t="s">
        <v>376</v>
      </c>
      <c r="G43" s="642" t="s">
        <v>409</v>
      </c>
      <c r="H43" s="651"/>
      <c r="I43" s="717"/>
      <c r="J43" s="717"/>
      <c r="K43" s="716"/>
      <c r="L43" s="716"/>
      <c r="M43" s="266"/>
      <c r="N43" s="266"/>
      <c r="O43" s="266"/>
      <c r="P43" s="266"/>
    </row>
    <row r="44" customFormat="false" ht="15" hidden="false" customHeight="true" outlineLevel="0" collapsed="false">
      <c r="A44" s="646"/>
      <c r="B44" s="646"/>
      <c r="C44" s="644" t="n">
        <v>3838.08</v>
      </c>
      <c r="D44" s="645" t="n">
        <v>3902.048</v>
      </c>
      <c r="E44" s="714" t="n">
        <v>4029.984</v>
      </c>
      <c r="F44" s="641" t="s">
        <v>376</v>
      </c>
      <c r="G44" s="642" t="s">
        <v>410</v>
      </c>
      <c r="H44" s="651"/>
      <c r="I44" s="717"/>
      <c r="J44" s="717"/>
      <c r="K44" s="716"/>
      <c r="L44" s="716"/>
      <c r="M44" s="266"/>
      <c r="N44" s="266"/>
      <c r="O44" s="266"/>
      <c r="P44" s="266"/>
    </row>
    <row r="45" customFormat="false" ht="15" hidden="false" customHeight="true" outlineLevel="0" collapsed="false">
      <c r="A45" s="646"/>
      <c r="B45" s="646"/>
      <c r="C45" s="644" t="n">
        <v>3794.88</v>
      </c>
      <c r="D45" s="645" t="n">
        <v>3858.128</v>
      </c>
      <c r="E45" s="714" t="n">
        <v>3984.624</v>
      </c>
      <c r="F45" s="641" t="s">
        <v>376</v>
      </c>
      <c r="G45" s="642" t="s">
        <v>411</v>
      </c>
      <c r="H45" s="651"/>
      <c r="I45" s="717"/>
      <c r="J45" s="717"/>
      <c r="K45" s="716"/>
      <c r="L45" s="716"/>
      <c r="M45" s="266"/>
      <c r="N45" s="266"/>
      <c r="O45" s="266"/>
      <c r="P45" s="266"/>
    </row>
    <row r="46" customFormat="false" ht="15" hidden="false" customHeight="true" outlineLevel="0" collapsed="false">
      <c r="A46" s="646"/>
      <c r="B46" s="646"/>
      <c r="C46" s="644" t="n">
        <v>3758.4</v>
      </c>
      <c r="D46" s="645" t="n">
        <v>3821.04</v>
      </c>
      <c r="E46" s="714" t="n">
        <v>3946.32</v>
      </c>
      <c r="F46" s="641" t="s">
        <v>376</v>
      </c>
      <c r="G46" s="642" t="s">
        <v>412</v>
      </c>
      <c r="H46" s="651"/>
      <c r="I46" s="717"/>
      <c r="J46" s="717"/>
      <c r="K46" s="716"/>
      <c r="L46" s="716"/>
      <c r="M46" s="266"/>
      <c r="N46" s="266"/>
      <c r="O46" s="266"/>
      <c r="P46" s="266"/>
    </row>
    <row r="47" customFormat="false" ht="15" hidden="false" customHeight="true" outlineLevel="0" collapsed="false">
      <c r="A47" s="646"/>
      <c r="B47" s="646"/>
      <c r="C47" s="644" t="n">
        <v>3726.72</v>
      </c>
      <c r="D47" s="645" t="n">
        <v>3788.832</v>
      </c>
      <c r="E47" s="714" t="n">
        <v>3913.056</v>
      </c>
      <c r="F47" s="641" t="s">
        <v>376</v>
      </c>
      <c r="G47" s="642" t="s">
        <v>413</v>
      </c>
      <c r="H47" s="651"/>
      <c r="I47" s="717"/>
      <c r="J47" s="717"/>
      <c r="K47" s="716"/>
      <c r="L47" s="716"/>
      <c r="M47" s="266"/>
      <c r="N47" s="266"/>
      <c r="O47" s="266"/>
      <c r="P47" s="266"/>
    </row>
    <row r="48" customFormat="false" ht="15" hidden="false" customHeight="true" outlineLevel="0" collapsed="false">
      <c r="A48" s="646"/>
      <c r="B48" s="646"/>
      <c r="C48" s="644" t="n">
        <v>3699.84</v>
      </c>
      <c r="D48" s="645" t="n">
        <v>3761.504</v>
      </c>
      <c r="E48" s="714" t="n">
        <v>3884.832</v>
      </c>
      <c r="F48" s="641" t="s">
        <v>376</v>
      </c>
      <c r="G48" s="642" t="s">
        <v>414</v>
      </c>
      <c r="H48" s="651"/>
      <c r="I48" s="717"/>
      <c r="J48" s="717"/>
      <c r="K48" s="716"/>
      <c r="L48" s="716"/>
      <c r="M48" s="266"/>
      <c r="N48" s="266"/>
      <c r="O48" s="266"/>
      <c r="P48" s="266"/>
    </row>
    <row r="49" customFormat="false" ht="15" hidden="false" customHeight="true" outlineLevel="0" collapsed="false">
      <c r="A49" s="646"/>
      <c r="B49" s="646"/>
      <c r="C49" s="644" t="n">
        <v>3675.84</v>
      </c>
      <c r="D49" s="645" t="n">
        <v>3737.104</v>
      </c>
      <c r="E49" s="714" t="n">
        <v>3859.632</v>
      </c>
      <c r="F49" s="641" t="s">
        <v>376</v>
      </c>
      <c r="G49" s="642" t="s">
        <v>415</v>
      </c>
      <c r="H49" s="651"/>
      <c r="I49" s="717"/>
      <c r="J49" s="717"/>
      <c r="K49" s="716"/>
      <c r="L49" s="716"/>
      <c r="M49" s="266"/>
      <c r="N49" s="266"/>
      <c r="O49" s="266"/>
      <c r="P49" s="266"/>
    </row>
    <row r="50" customFormat="false" ht="15" hidden="false" customHeight="true" outlineLevel="0" collapsed="false">
      <c r="A50" s="646"/>
      <c r="B50" s="646"/>
      <c r="C50" s="644" t="n">
        <v>3655.68</v>
      </c>
      <c r="D50" s="645" t="n">
        <v>3716.608</v>
      </c>
      <c r="E50" s="714" t="n">
        <v>3838.464</v>
      </c>
      <c r="F50" s="641" t="s">
        <v>376</v>
      </c>
      <c r="G50" s="642" t="s">
        <v>416</v>
      </c>
      <c r="H50" s="651"/>
      <c r="I50" s="717"/>
      <c r="J50" s="717"/>
      <c r="K50" s="716"/>
      <c r="L50" s="716"/>
      <c r="M50" s="266"/>
      <c r="N50" s="266"/>
      <c r="O50" s="266"/>
      <c r="P50" s="266"/>
    </row>
    <row r="51" customFormat="false" ht="15" hidden="false" customHeight="true" outlineLevel="0" collapsed="false">
      <c r="A51" s="646"/>
      <c r="B51" s="646"/>
      <c r="C51" s="644" t="n">
        <v>3636.48</v>
      </c>
      <c r="D51" s="645" t="n">
        <v>3697.088</v>
      </c>
      <c r="E51" s="714" t="n">
        <v>3818.304</v>
      </c>
      <c r="F51" s="641" t="s">
        <v>376</v>
      </c>
      <c r="G51" s="642" t="s">
        <v>417</v>
      </c>
      <c r="H51" s="651"/>
      <c r="I51" s="717"/>
      <c r="J51" s="717"/>
      <c r="K51" s="716"/>
      <c r="L51" s="716"/>
      <c r="M51" s="266"/>
      <c r="N51" s="266"/>
      <c r="O51" s="266"/>
      <c r="P51" s="266"/>
    </row>
    <row r="52" customFormat="false" ht="15" hidden="false" customHeight="true" outlineLevel="0" collapsed="false">
      <c r="A52" s="646"/>
      <c r="B52" s="646"/>
      <c r="C52" s="644" t="n">
        <v>3620.16</v>
      </c>
      <c r="D52" s="645" t="n">
        <v>3680.496</v>
      </c>
      <c r="E52" s="714" t="n">
        <v>3801.168</v>
      </c>
      <c r="F52" s="641" t="s">
        <v>376</v>
      </c>
      <c r="G52" s="642" t="s">
        <v>418</v>
      </c>
      <c r="H52" s="651"/>
      <c r="I52" s="717"/>
      <c r="J52" s="717"/>
      <c r="K52" s="716"/>
      <c r="L52" s="716"/>
      <c r="M52" s="266"/>
      <c r="N52" s="266"/>
      <c r="O52" s="266"/>
      <c r="P52" s="266"/>
    </row>
    <row r="53" customFormat="false" ht="15" hidden="false" customHeight="true" outlineLevel="0" collapsed="false">
      <c r="A53" s="646"/>
      <c r="B53" s="646"/>
      <c r="C53" s="648" t="n">
        <v>3604.8</v>
      </c>
      <c r="D53" s="649" t="n">
        <v>3664.88</v>
      </c>
      <c r="E53" s="718" t="n">
        <v>3785.04</v>
      </c>
      <c r="F53" s="650" t="s">
        <v>376</v>
      </c>
      <c r="G53" s="651" t="s">
        <v>419</v>
      </c>
      <c r="H53" s="651"/>
      <c r="I53" s="717"/>
      <c r="J53" s="717"/>
      <c r="K53" s="716"/>
      <c r="L53" s="716"/>
      <c r="M53" s="266"/>
      <c r="N53" s="266"/>
      <c r="O53" s="266"/>
      <c r="P53" s="266"/>
    </row>
    <row r="54" customFormat="false" ht="15" hidden="false" customHeight="true" outlineLevel="0" collapsed="false">
      <c r="A54" s="719"/>
      <c r="B54" s="719"/>
      <c r="C54" s="720"/>
      <c r="D54" s="721"/>
      <c r="E54" s="722"/>
      <c r="F54" s="723"/>
      <c r="G54" s="724"/>
      <c r="H54" s="724"/>
      <c r="I54" s="725"/>
      <c r="J54" s="725"/>
      <c r="K54" s="716"/>
      <c r="L54" s="716"/>
      <c r="M54" s="266"/>
      <c r="N54" s="266"/>
      <c r="O54" s="266"/>
      <c r="P54" s="266"/>
    </row>
    <row r="55" customFormat="false" ht="15" hidden="false" customHeight="true" outlineLevel="0" collapsed="false">
      <c r="A55" s="682"/>
      <c r="B55" s="682"/>
      <c r="C55" s="726"/>
      <c r="D55" s="727"/>
      <c r="E55" s="728"/>
      <c r="F55" s="664"/>
      <c r="G55" s="665"/>
      <c r="H55" s="665"/>
      <c r="I55" s="729"/>
      <c r="J55" s="729"/>
      <c r="K55" s="716"/>
      <c r="L55" s="716"/>
      <c r="M55" s="266"/>
      <c r="N55" s="266"/>
      <c r="O55" s="266"/>
      <c r="P55" s="266"/>
    </row>
    <row r="56" customFormat="false" ht="15" hidden="false" customHeight="true" outlineLevel="0" collapsed="false">
      <c r="A56" s="682"/>
      <c r="B56" s="682"/>
      <c r="C56" s="726"/>
      <c r="D56" s="727"/>
      <c r="E56" s="728"/>
      <c r="F56" s="664"/>
      <c r="G56" s="665"/>
      <c r="H56" s="665"/>
      <c r="I56" s="729"/>
      <c r="J56" s="729"/>
      <c r="K56" s="716"/>
      <c r="L56" s="716"/>
      <c r="M56" s="266"/>
      <c r="N56" s="266"/>
      <c r="O56" s="266"/>
      <c r="P56" s="266"/>
    </row>
    <row r="57" customFormat="false" ht="15" hidden="false" customHeight="true" outlineLevel="0" collapsed="false">
      <c r="A57" s="730"/>
      <c r="B57" s="730"/>
      <c r="C57" s="669"/>
      <c r="D57" s="670"/>
      <c r="E57" s="731"/>
      <c r="F57" s="671"/>
      <c r="G57" s="672"/>
      <c r="H57" s="672"/>
      <c r="I57" s="673"/>
      <c r="J57" s="673"/>
      <c r="K57" s="716"/>
      <c r="L57" s="716"/>
      <c r="M57" s="266"/>
      <c r="N57" s="266"/>
      <c r="O57" s="266"/>
      <c r="P57" s="266"/>
    </row>
    <row r="58" customFormat="false" ht="15" hidden="false" customHeight="false" outlineLevel="0" collapsed="false">
      <c r="A58" s="314" t="s">
        <v>102</v>
      </c>
      <c r="B58" s="314"/>
      <c r="C58" s="314"/>
      <c r="D58" s="314"/>
      <c r="E58" s="314"/>
      <c r="F58" s="104" t="s">
        <v>103</v>
      </c>
      <c r="G58" s="104"/>
      <c r="H58" s="104"/>
      <c r="I58" s="104"/>
      <c r="J58" s="104"/>
      <c r="K58" s="705"/>
      <c r="L58" s="705"/>
      <c r="M58" s="705"/>
      <c r="N58" s="705"/>
      <c r="O58" s="705"/>
      <c r="P58" s="705"/>
    </row>
    <row r="59" customFormat="false" ht="15" hidden="false" customHeight="false" outlineLevel="0" collapsed="false">
      <c r="A59" s="314" t="s">
        <v>104</v>
      </c>
      <c r="B59" s="314"/>
      <c r="C59" s="314"/>
      <c r="D59" s="314"/>
      <c r="E59" s="314"/>
      <c r="F59" s="105"/>
      <c r="G59" s="102"/>
      <c r="H59" s="102"/>
      <c r="I59" s="102"/>
      <c r="J59" s="106" t="s">
        <v>105</v>
      </c>
      <c r="K59" s="705"/>
      <c r="L59" s="705"/>
      <c r="M59" s="705"/>
      <c r="N59" s="705"/>
      <c r="O59" s="705"/>
      <c r="P59" s="705"/>
    </row>
    <row r="60" customFormat="false" ht="15" hidden="false" customHeight="false" outlineLevel="0" collapsed="false">
      <c r="A60" s="384" t="s">
        <v>5</v>
      </c>
      <c r="B60" s="384"/>
      <c r="C60" s="384"/>
      <c r="D60" s="384"/>
      <c r="E60" s="105"/>
      <c r="F60" s="105"/>
      <c r="G60" s="102"/>
      <c r="H60" s="102"/>
      <c r="I60" s="102"/>
      <c r="J60" s="108" t="s">
        <v>106</v>
      </c>
    </row>
    <row r="61" customFormat="false" ht="12.75" hidden="false" customHeight="false" outlineLevel="0" collapsed="false">
      <c r="A61" s="318"/>
      <c r="B61" s="318"/>
      <c r="C61" s="109"/>
      <c r="D61" s="110"/>
      <c r="E61" s="110"/>
      <c r="F61" s="110"/>
      <c r="G61" s="109"/>
      <c r="H61" s="111"/>
      <c r="I61" s="112"/>
      <c r="J61" s="110"/>
    </row>
    <row r="62" customFormat="false" ht="12.75" hidden="false" customHeight="false" outlineLevel="0" collapsed="false">
      <c r="A62" s="319"/>
      <c r="B62" s="319"/>
      <c r="C62" s="109"/>
      <c r="D62" s="110"/>
      <c r="E62" s="320"/>
      <c r="F62" s="320"/>
      <c r="G62" s="109"/>
      <c r="H62" s="111"/>
      <c r="I62" s="321"/>
      <c r="J62" s="110"/>
    </row>
    <row r="63" customFormat="false" ht="12.75" hidden="false" customHeight="false" outlineLevel="0" collapsed="false">
      <c r="A63" s="318"/>
      <c r="B63" s="318"/>
      <c r="C63" s="322"/>
      <c r="D63" s="323"/>
      <c r="E63" s="323"/>
      <c r="F63" s="322"/>
      <c r="G63" s="322"/>
      <c r="H63" s="322"/>
      <c r="I63" s="322"/>
      <c r="J63" s="322"/>
    </row>
    <row r="64" customFormat="false" ht="12.75" hidden="false" customHeight="false" outlineLevel="0" collapsed="false">
      <c r="A64" s="318"/>
      <c r="B64" s="318"/>
      <c r="C64" s="0"/>
      <c r="D64" s="0"/>
      <c r="E64" s="0"/>
      <c r="F64" s="0"/>
      <c r="G64" s="0"/>
      <c r="H64" s="0"/>
      <c r="I64" s="0"/>
      <c r="J64" s="0"/>
    </row>
    <row r="79" customFormat="false" ht="12.75" hidden="false" customHeight="false" outlineLevel="0" collapsed="false">
      <c r="A79" s="687"/>
      <c r="B79" s="687"/>
      <c r="C79" s="687"/>
      <c r="D79" s="687"/>
      <c r="E79" s="687"/>
      <c r="F79" s="687"/>
      <c r="G79" s="687"/>
      <c r="H79" s="687"/>
      <c r="I79" s="687"/>
      <c r="J79" s="687"/>
    </row>
    <row r="80" customFormat="false" ht="12.75" hidden="false" customHeight="false" outlineLevel="0" collapsed="false">
      <c r="A80" s="687"/>
      <c r="B80" s="687"/>
      <c r="C80" s="687"/>
      <c r="D80" s="687"/>
      <c r="E80" s="687"/>
      <c r="F80" s="687"/>
      <c r="G80" s="687"/>
      <c r="H80" s="687"/>
      <c r="I80" s="687"/>
      <c r="J80" s="687"/>
    </row>
    <row r="81" customFormat="false" ht="12.75" hidden="false" customHeight="false" outlineLevel="0" collapsed="false">
      <c r="A81" s="687"/>
      <c r="B81" s="687"/>
      <c r="C81" s="687"/>
      <c r="D81" s="687"/>
      <c r="E81" s="687"/>
      <c r="F81" s="687"/>
      <c r="G81" s="687"/>
      <c r="H81" s="687"/>
      <c r="I81" s="687"/>
      <c r="J81" s="687"/>
    </row>
    <row r="82" customFormat="false" ht="12.75" hidden="false" customHeight="false" outlineLevel="0" collapsed="false">
      <c r="A82" s="687"/>
      <c r="B82" s="687"/>
      <c r="C82" s="687"/>
      <c r="D82" s="687"/>
      <c r="E82" s="687"/>
      <c r="F82" s="687"/>
      <c r="G82" s="687"/>
      <c r="H82" s="687"/>
      <c r="I82" s="687"/>
      <c r="J82" s="687"/>
    </row>
    <row r="83" customFormat="false" ht="12.75" hidden="false" customHeight="false" outlineLevel="0" collapsed="false">
      <c r="A83" s="687"/>
      <c r="B83" s="687"/>
      <c r="C83" s="687"/>
      <c r="D83" s="687"/>
      <c r="E83" s="687"/>
      <c r="F83" s="687"/>
      <c r="G83" s="687"/>
      <c r="H83" s="687"/>
      <c r="I83" s="687"/>
      <c r="J83" s="687"/>
    </row>
    <row r="84" customFormat="false" ht="12.75" hidden="false" customHeight="false" outlineLevel="0" collapsed="false">
      <c r="A84" s="687"/>
      <c r="B84" s="687"/>
      <c r="C84" s="687"/>
      <c r="D84" s="687"/>
      <c r="E84" s="687"/>
      <c r="F84" s="687"/>
      <c r="G84" s="687"/>
      <c r="H84" s="687"/>
      <c r="I84" s="687"/>
      <c r="J84" s="687"/>
    </row>
    <row r="85" customFormat="false" ht="12.75" hidden="false" customHeight="false" outlineLevel="0" collapsed="false">
      <c r="A85" s="687"/>
      <c r="B85" s="687"/>
      <c r="C85" s="687"/>
      <c r="D85" s="687"/>
      <c r="E85" s="687"/>
      <c r="F85" s="687"/>
      <c r="G85" s="687"/>
      <c r="H85" s="687"/>
      <c r="I85" s="687"/>
      <c r="J85" s="687"/>
    </row>
    <row r="86" customFormat="false" ht="12.75" hidden="false" customHeight="false" outlineLevel="0" collapsed="false">
      <c r="A86" s="618"/>
      <c r="B86" s="618"/>
      <c r="C86" s="618"/>
      <c r="E86" s="618"/>
      <c r="F86" s="618"/>
      <c r="G86" s="618"/>
      <c r="H86" s="618"/>
      <c r="I86" s="618"/>
      <c r="J86" s="618"/>
    </row>
    <row r="87" customFormat="false" ht="12.75" hidden="false" customHeight="false" outlineLevel="0" collapsed="false">
      <c r="A87" s="618"/>
      <c r="B87" s="618"/>
      <c r="C87" s="618"/>
      <c r="E87" s="618"/>
      <c r="F87" s="618"/>
      <c r="G87" s="618"/>
      <c r="H87" s="618"/>
      <c r="I87" s="618"/>
      <c r="J87" s="618"/>
    </row>
    <row r="88" customFormat="false" ht="12.75" hidden="false" customHeight="false" outlineLevel="0" collapsed="false">
      <c r="A88" s="618"/>
      <c r="B88" s="618"/>
      <c r="C88" s="618"/>
      <c r="E88" s="618"/>
      <c r="F88" s="618"/>
      <c r="G88" s="618"/>
      <c r="H88" s="618"/>
      <c r="I88" s="618"/>
      <c r="J88" s="618"/>
    </row>
    <row r="89" customFormat="false" ht="12.75" hidden="false" customHeight="false" outlineLevel="0" collapsed="false">
      <c r="A89" s="618"/>
      <c r="B89" s="618"/>
      <c r="C89" s="618"/>
      <c r="E89" s="618"/>
      <c r="F89" s="618"/>
      <c r="G89" s="618"/>
      <c r="H89" s="618"/>
      <c r="I89" s="618"/>
      <c r="J89" s="618"/>
    </row>
    <row r="90" customFormat="false" ht="12.75" hidden="false" customHeight="false" outlineLevel="0" collapsed="false">
      <c r="A90" s="618"/>
      <c r="B90" s="618"/>
      <c r="C90" s="618"/>
      <c r="E90" s="618"/>
      <c r="F90" s="618"/>
      <c r="G90" s="618"/>
      <c r="H90" s="618"/>
      <c r="I90" s="618"/>
      <c r="J90" s="618"/>
    </row>
    <row r="91" customFormat="false" ht="12.75" hidden="false" customHeight="false" outlineLevel="0" collapsed="false">
      <c r="A91" s="618"/>
      <c r="B91" s="618"/>
      <c r="C91" s="618"/>
      <c r="E91" s="618"/>
      <c r="F91" s="618"/>
      <c r="G91" s="618"/>
      <c r="H91" s="618"/>
      <c r="I91" s="618"/>
      <c r="J91" s="618"/>
    </row>
    <row r="92" customFormat="false" ht="12.75" hidden="false" customHeight="false" outlineLevel="0" collapsed="false">
      <c r="A92" s="618"/>
      <c r="B92" s="618"/>
      <c r="C92" s="618"/>
      <c r="E92" s="618"/>
      <c r="F92" s="618"/>
      <c r="G92" s="618"/>
      <c r="H92" s="618"/>
      <c r="I92" s="618"/>
      <c r="J92" s="618"/>
    </row>
    <row r="93" customFormat="false" ht="12.75" hidden="false" customHeight="false" outlineLevel="0" collapsed="false">
      <c r="A93" s="618"/>
      <c r="B93" s="618"/>
      <c r="C93" s="618"/>
      <c r="E93" s="618"/>
      <c r="F93" s="618"/>
      <c r="G93" s="618"/>
      <c r="H93" s="618"/>
      <c r="I93" s="618"/>
      <c r="J93" s="618"/>
    </row>
    <row r="94" customFormat="false" ht="12.75" hidden="false" customHeight="false" outlineLevel="0" collapsed="false">
      <c r="A94" s="618"/>
      <c r="B94" s="618"/>
      <c r="C94" s="618"/>
      <c r="E94" s="618"/>
      <c r="F94" s="618"/>
      <c r="G94" s="618"/>
      <c r="H94" s="618"/>
      <c r="I94" s="618"/>
      <c r="J94" s="618"/>
    </row>
    <row r="95" customFormat="false" ht="12.75" hidden="false" customHeight="false" outlineLevel="0" collapsed="false">
      <c r="A95" s="618"/>
      <c r="B95" s="618"/>
      <c r="C95" s="618"/>
      <c r="E95" s="618"/>
      <c r="F95" s="618"/>
      <c r="G95" s="618"/>
      <c r="H95" s="618"/>
      <c r="I95" s="618"/>
      <c r="J95" s="618"/>
    </row>
    <row r="96" customFormat="false" ht="12.75" hidden="false" customHeight="false" outlineLevel="0" collapsed="false">
      <c r="A96" s="618"/>
      <c r="B96" s="618"/>
      <c r="C96" s="618"/>
      <c r="E96" s="618"/>
      <c r="F96" s="618"/>
      <c r="G96" s="618"/>
      <c r="H96" s="618"/>
      <c r="I96" s="618"/>
      <c r="J96" s="618"/>
    </row>
    <row r="97" customFormat="false" ht="12.75" hidden="false" customHeight="false" outlineLevel="0" collapsed="false">
      <c r="A97" s="618"/>
      <c r="B97" s="618"/>
      <c r="C97" s="618"/>
      <c r="E97" s="618"/>
      <c r="F97" s="618"/>
      <c r="G97" s="618"/>
      <c r="H97" s="618"/>
      <c r="I97" s="618"/>
      <c r="J97" s="618"/>
    </row>
    <row r="98" customFormat="false" ht="12.75" hidden="false" customHeight="false" outlineLevel="0" collapsed="false">
      <c r="A98" s="618"/>
      <c r="B98" s="618"/>
      <c r="C98" s="618"/>
      <c r="E98" s="618"/>
      <c r="F98" s="618"/>
      <c r="G98" s="618"/>
      <c r="H98" s="618"/>
      <c r="I98" s="618"/>
      <c r="J98" s="618"/>
    </row>
    <row r="99" customFormat="false" ht="12.75" hidden="false" customHeight="false" outlineLevel="0" collapsed="false">
      <c r="A99" s="618"/>
      <c r="B99" s="618"/>
      <c r="C99" s="618"/>
      <c r="E99" s="618"/>
      <c r="F99" s="618"/>
      <c r="G99" s="618"/>
      <c r="H99" s="618"/>
      <c r="I99" s="618"/>
      <c r="J99" s="618"/>
    </row>
    <row r="100" customFormat="false" ht="12.75" hidden="false" customHeight="false" outlineLevel="0" collapsed="false">
      <c r="A100" s="618"/>
      <c r="B100" s="618"/>
      <c r="C100" s="618"/>
      <c r="E100" s="618"/>
      <c r="F100" s="618"/>
      <c r="G100" s="618"/>
      <c r="H100" s="618"/>
      <c r="I100" s="618"/>
      <c r="J100" s="618"/>
    </row>
    <row r="101" customFormat="false" ht="12.75" hidden="false" customHeight="false" outlineLevel="0" collapsed="false">
      <c r="A101" s="618"/>
      <c r="B101" s="618"/>
      <c r="C101" s="618"/>
      <c r="E101" s="618"/>
      <c r="F101" s="618"/>
      <c r="G101" s="618"/>
      <c r="H101" s="618"/>
      <c r="I101" s="618"/>
      <c r="J101" s="618"/>
    </row>
    <row r="102" customFormat="false" ht="12.75" hidden="false" customHeight="false" outlineLevel="0" collapsed="false">
      <c r="A102" s="618"/>
      <c r="B102" s="618"/>
      <c r="C102" s="618"/>
      <c r="E102" s="618"/>
      <c r="F102" s="618"/>
      <c r="G102" s="618"/>
      <c r="H102" s="618"/>
      <c r="I102" s="618"/>
      <c r="J102" s="618"/>
    </row>
    <row r="103" customFormat="false" ht="12.75" hidden="false" customHeight="false" outlineLevel="0" collapsed="false">
      <c r="A103" s="618"/>
      <c r="B103" s="618"/>
      <c r="C103" s="618"/>
      <c r="E103" s="618"/>
      <c r="F103" s="618"/>
      <c r="G103" s="618"/>
      <c r="H103" s="618"/>
      <c r="I103" s="618"/>
      <c r="J103" s="618"/>
    </row>
    <row r="104" customFormat="false" ht="12.75" hidden="false" customHeight="false" outlineLevel="0" collapsed="false">
      <c r="A104" s="618"/>
      <c r="B104" s="618"/>
      <c r="C104" s="618"/>
      <c r="E104" s="618"/>
      <c r="F104" s="618"/>
      <c r="G104" s="618"/>
      <c r="H104" s="618"/>
      <c r="I104" s="618"/>
      <c r="J104" s="618"/>
    </row>
    <row r="105" customFormat="false" ht="12.75" hidden="false" customHeight="false" outlineLevel="0" collapsed="false">
      <c r="A105" s="618"/>
      <c r="B105" s="618"/>
      <c r="C105" s="618"/>
      <c r="E105" s="618"/>
      <c r="F105" s="618"/>
      <c r="G105" s="618"/>
      <c r="H105" s="618"/>
      <c r="I105" s="618"/>
      <c r="J105" s="618"/>
    </row>
    <row r="106" customFormat="false" ht="12.75" hidden="false" customHeight="false" outlineLevel="0" collapsed="false">
      <c r="A106" s="618"/>
      <c r="B106" s="618"/>
      <c r="C106" s="618"/>
      <c r="E106" s="618"/>
      <c r="F106" s="618"/>
      <c r="G106" s="618"/>
      <c r="H106" s="618"/>
      <c r="I106" s="618"/>
      <c r="J106" s="618"/>
    </row>
    <row r="107" customFormat="false" ht="12.75" hidden="false" customHeight="false" outlineLevel="0" collapsed="false">
      <c r="A107" s="618"/>
      <c r="B107" s="618"/>
      <c r="C107" s="618"/>
      <c r="E107" s="618"/>
      <c r="F107" s="618"/>
      <c r="G107" s="618"/>
      <c r="H107" s="618"/>
      <c r="I107" s="618"/>
      <c r="J107" s="618"/>
    </row>
    <row r="108" customFormat="false" ht="12.75" hidden="false" customHeight="false" outlineLevel="0" collapsed="false">
      <c r="A108" s="618"/>
      <c r="B108" s="618"/>
      <c r="C108" s="618"/>
      <c r="E108" s="618"/>
      <c r="F108" s="618"/>
      <c r="G108" s="618"/>
      <c r="H108" s="618"/>
      <c r="I108" s="618"/>
      <c r="J108" s="618"/>
    </row>
    <row r="109" customFormat="false" ht="12.75" hidden="false" customHeight="false" outlineLevel="0" collapsed="false">
      <c r="A109" s="618"/>
      <c r="B109" s="618"/>
      <c r="C109" s="618"/>
      <c r="E109" s="618"/>
      <c r="F109" s="618"/>
      <c r="G109" s="618"/>
      <c r="H109" s="618"/>
      <c r="I109" s="618"/>
      <c r="J109" s="618"/>
    </row>
    <row r="110" customFormat="false" ht="12.75" hidden="false" customHeight="false" outlineLevel="0" collapsed="false">
      <c r="A110" s="618"/>
      <c r="B110" s="618"/>
      <c r="C110" s="618"/>
      <c r="E110" s="618"/>
      <c r="F110" s="618"/>
      <c r="G110" s="618"/>
      <c r="H110" s="618"/>
      <c r="I110" s="618"/>
      <c r="J110" s="618"/>
    </row>
    <row r="111" customFormat="false" ht="12.75" hidden="false" customHeight="false" outlineLevel="0" collapsed="false">
      <c r="A111" s="618"/>
      <c r="B111" s="618"/>
      <c r="C111" s="618"/>
      <c r="E111" s="618"/>
      <c r="F111" s="618"/>
      <c r="G111" s="618"/>
      <c r="H111" s="618"/>
      <c r="I111" s="618"/>
      <c r="J111" s="618"/>
    </row>
    <row r="112" customFormat="false" ht="12.75" hidden="false" customHeight="false" outlineLevel="0" collapsed="false">
      <c r="A112" s="618"/>
      <c r="B112" s="618"/>
      <c r="C112" s="618"/>
      <c r="E112" s="618"/>
      <c r="F112" s="618"/>
      <c r="G112" s="618"/>
      <c r="H112" s="618"/>
      <c r="I112" s="618"/>
      <c r="J112" s="618"/>
    </row>
    <row r="113" customFormat="false" ht="12.75" hidden="false" customHeight="false" outlineLevel="0" collapsed="false">
      <c r="A113" s="618"/>
      <c r="B113" s="618"/>
      <c r="C113" s="618"/>
      <c r="E113" s="618"/>
      <c r="F113" s="618"/>
      <c r="G113" s="618"/>
      <c r="H113" s="618"/>
      <c r="I113" s="618"/>
      <c r="J113" s="618"/>
    </row>
    <row r="114" customFormat="false" ht="12.75" hidden="false" customHeight="false" outlineLevel="0" collapsed="false">
      <c r="A114" s="618"/>
      <c r="B114" s="618"/>
      <c r="C114" s="618"/>
      <c r="E114" s="618"/>
      <c r="F114" s="618"/>
      <c r="G114" s="618"/>
      <c r="H114" s="618"/>
      <c r="I114" s="618"/>
      <c r="J114" s="618"/>
    </row>
    <row r="115" customFormat="false" ht="12.75" hidden="false" customHeight="false" outlineLevel="0" collapsed="false">
      <c r="A115" s="618"/>
      <c r="B115" s="618"/>
      <c r="C115" s="618"/>
      <c r="E115" s="618"/>
      <c r="F115" s="618"/>
      <c r="G115" s="618"/>
      <c r="H115" s="618"/>
      <c r="I115" s="618"/>
      <c r="J115" s="618"/>
    </row>
    <row r="116" customFormat="false" ht="12.75" hidden="false" customHeight="false" outlineLevel="0" collapsed="false">
      <c r="A116" s="618"/>
      <c r="B116" s="618"/>
      <c r="C116" s="618"/>
      <c r="E116" s="618"/>
      <c r="F116" s="618"/>
      <c r="G116" s="618"/>
      <c r="H116" s="618"/>
      <c r="I116" s="618"/>
      <c r="J116" s="618"/>
    </row>
    <row r="117" customFormat="false" ht="12.75" hidden="false" customHeight="false" outlineLevel="0" collapsed="false">
      <c r="A117" s="618"/>
      <c r="B117" s="618"/>
      <c r="C117" s="618"/>
      <c r="E117" s="618"/>
      <c r="F117" s="618"/>
      <c r="G117" s="618"/>
      <c r="H117" s="618"/>
      <c r="I117" s="618"/>
      <c r="J117" s="618"/>
    </row>
    <row r="118" customFormat="false" ht="12.75" hidden="false" customHeight="false" outlineLevel="0" collapsed="false">
      <c r="A118" s="618"/>
      <c r="B118" s="618"/>
      <c r="C118" s="618"/>
      <c r="E118" s="618"/>
      <c r="F118" s="618"/>
      <c r="G118" s="618"/>
      <c r="H118" s="618"/>
      <c r="I118" s="618"/>
      <c r="J118" s="618"/>
    </row>
    <row r="119" customFormat="false" ht="12.75" hidden="false" customHeight="false" outlineLevel="0" collapsed="false">
      <c r="A119" s="618"/>
      <c r="B119" s="618"/>
      <c r="C119" s="618"/>
      <c r="E119" s="618"/>
      <c r="F119" s="618"/>
      <c r="G119" s="618"/>
      <c r="H119" s="618"/>
      <c r="I119" s="618"/>
      <c r="J119" s="618"/>
    </row>
    <row r="120" customFormat="false" ht="12.75" hidden="false" customHeight="false" outlineLevel="0" collapsed="false">
      <c r="A120" s="618"/>
      <c r="B120" s="618"/>
      <c r="C120" s="618"/>
      <c r="E120" s="618"/>
      <c r="F120" s="618"/>
      <c r="G120" s="618"/>
      <c r="H120" s="618"/>
      <c r="I120" s="618"/>
      <c r="J120" s="618"/>
    </row>
    <row r="121" customFormat="false" ht="12.75" hidden="false" customHeight="false" outlineLevel="0" collapsed="false">
      <c r="A121" s="618"/>
      <c r="B121" s="618"/>
      <c r="C121" s="618"/>
      <c r="E121" s="618"/>
      <c r="F121" s="618"/>
      <c r="G121" s="618"/>
      <c r="H121" s="618"/>
      <c r="I121" s="618"/>
      <c r="J121" s="618"/>
    </row>
    <row r="122" customFormat="false" ht="12.75" hidden="false" customHeight="false" outlineLevel="0" collapsed="false">
      <c r="A122" s="618"/>
      <c r="B122" s="618"/>
      <c r="C122" s="618"/>
      <c r="E122" s="618"/>
      <c r="F122" s="618"/>
      <c r="G122" s="618"/>
      <c r="H122" s="618"/>
      <c r="I122" s="618"/>
      <c r="J122" s="618"/>
    </row>
    <row r="123" customFormat="false" ht="12.75" hidden="false" customHeight="false" outlineLevel="0" collapsed="false">
      <c r="A123" s="618"/>
      <c r="B123" s="618"/>
      <c r="C123" s="618"/>
      <c r="E123" s="618"/>
      <c r="F123" s="618"/>
      <c r="G123" s="618"/>
      <c r="H123" s="618"/>
      <c r="I123" s="618"/>
      <c r="J123" s="618"/>
    </row>
    <row r="124" customFormat="false" ht="12.75" hidden="false" customHeight="false" outlineLevel="0" collapsed="false">
      <c r="A124" s="618"/>
      <c r="B124" s="618"/>
      <c r="C124" s="618"/>
      <c r="E124" s="618"/>
      <c r="F124" s="618"/>
      <c r="G124" s="618"/>
      <c r="H124" s="618"/>
      <c r="I124" s="618"/>
      <c r="J124" s="618"/>
    </row>
    <row r="125" customFormat="false" ht="12.75" hidden="false" customHeight="false" outlineLevel="0" collapsed="false">
      <c r="A125" s="618"/>
      <c r="B125" s="618"/>
      <c r="C125" s="618"/>
      <c r="E125" s="618"/>
      <c r="F125" s="618"/>
      <c r="G125" s="618"/>
      <c r="H125" s="618"/>
      <c r="I125" s="618"/>
      <c r="J125" s="618"/>
    </row>
    <row r="126" customFormat="false" ht="12.75" hidden="false" customHeight="false" outlineLevel="0" collapsed="false">
      <c r="A126" s="618"/>
      <c r="B126" s="618"/>
      <c r="C126" s="618"/>
      <c r="E126" s="618"/>
      <c r="F126" s="618"/>
      <c r="G126" s="618"/>
      <c r="H126" s="618"/>
      <c r="I126" s="618"/>
      <c r="J126" s="618"/>
    </row>
    <row r="127" customFormat="false" ht="12.75" hidden="false" customHeight="false" outlineLevel="0" collapsed="false">
      <c r="A127" s="618"/>
      <c r="B127" s="618"/>
      <c r="C127" s="618"/>
      <c r="E127" s="618"/>
      <c r="F127" s="618"/>
      <c r="G127" s="618"/>
      <c r="H127" s="618"/>
      <c r="I127" s="618"/>
      <c r="J127" s="618"/>
    </row>
    <row r="128" customFormat="false" ht="12.75" hidden="false" customHeight="false" outlineLevel="0" collapsed="false">
      <c r="A128" s="618"/>
      <c r="B128" s="618"/>
      <c r="C128" s="618"/>
      <c r="E128" s="618"/>
      <c r="F128" s="618"/>
      <c r="G128" s="618"/>
      <c r="H128" s="618"/>
      <c r="I128" s="618"/>
      <c r="J128" s="618"/>
    </row>
    <row r="129" customFormat="false" ht="12.75" hidden="false" customHeight="false" outlineLevel="0" collapsed="false">
      <c r="A129" s="618"/>
      <c r="B129" s="618"/>
      <c r="C129" s="618"/>
      <c r="E129" s="618"/>
      <c r="F129" s="618"/>
      <c r="G129" s="618"/>
      <c r="H129" s="618"/>
      <c r="I129" s="618"/>
      <c r="J129" s="618"/>
    </row>
    <row r="130" customFormat="false" ht="12.75" hidden="false" customHeight="false" outlineLevel="0" collapsed="false">
      <c r="A130" s="618"/>
      <c r="B130" s="618"/>
      <c r="C130" s="618"/>
      <c r="E130" s="618"/>
      <c r="F130" s="618"/>
      <c r="G130" s="618"/>
      <c r="H130" s="618"/>
      <c r="I130" s="618"/>
      <c r="J130" s="618"/>
    </row>
    <row r="131" customFormat="false" ht="12.75" hidden="false" customHeight="false" outlineLevel="0" collapsed="false">
      <c r="A131" s="618"/>
      <c r="B131" s="618"/>
      <c r="C131" s="618"/>
      <c r="E131" s="618"/>
      <c r="F131" s="618"/>
      <c r="G131" s="618"/>
      <c r="H131" s="618"/>
      <c r="I131" s="618"/>
      <c r="J131" s="618"/>
    </row>
    <row r="132" customFormat="false" ht="12.75" hidden="false" customHeight="false" outlineLevel="0" collapsed="false">
      <c r="A132" s="618"/>
      <c r="B132" s="618"/>
      <c r="C132" s="618"/>
      <c r="E132" s="618"/>
      <c r="F132" s="618"/>
      <c r="G132" s="618"/>
      <c r="H132" s="618"/>
      <c r="I132" s="618"/>
      <c r="J132" s="618"/>
    </row>
    <row r="133" customFormat="false" ht="12.75" hidden="false" customHeight="false" outlineLevel="0" collapsed="false">
      <c r="A133" s="618"/>
      <c r="B133" s="618"/>
      <c r="C133" s="618"/>
      <c r="E133" s="618"/>
      <c r="F133" s="618"/>
      <c r="G133" s="618"/>
      <c r="H133" s="618"/>
      <c r="I133" s="618"/>
      <c r="J133" s="618"/>
    </row>
    <row r="134" customFormat="false" ht="12.75" hidden="false" customHeight="false" outlineLevel="0" collapsed="false">
      <c r="A134" s="618"/>
      <c r="B134" s="618"/>
      <c r="C134" s="618"/>
      <c r="E134" s="618"/>
      <c r="F134" s="618"/>
      <c r="G134" s="618"/>
      <c r="H134" s="618"/>
      <c r="I134" s="618"/>
      <c r="J134" s="618"/>
    </row>
    <row r="135" customFormat="false" ht="12.75" hidden="false" customHeight="false" outlineLevel="0" collapsed="false">
      <c r="A135" s="618"/>
      <c r="B135" s="618"/>
      <c r="C135" s="618"/>
      <c r="E135" s="618"/>
      <c r="F135" s="618"/>
      <c r="G135" s="618"/>
      <c r="H135" s="618"/>
      <c r="I135" s="618"/>
      <c r="J135" s="618"/>
    </row>
    <row r="136" customFormat="false" ht="12.75" hidden="false" customHeight="false" outlineLevel="0" collapsed="false">
      <c r="A136" s="618"/>
      <c r="B136" s="618"/>
      <c r="C136" s="618"/>
      <c r="E136" s="618"/>
      <c r="F136" s="618"/>
      <c r="G136" s="618"/>
      <c r="H136" s="618"/>
      <c r="I136" s="618"/>
      <c r="J136" s="618"/>
    </row>
    <row r="137" customFormat="false" ht="12.75" hidden="false" customHeight="false" outlineLevel="0" collapsed="false">
      <c r="A137" s="618"/>
      <c r="B137" s="618"/>
      <c r="C137" s="618"/>
      <c r="E137" s="618"/>
      <c r="F137" s="618"/>
      <c r="G137" s="618"/>
      <c r="H137" s="618"/>
      <c r="I137" s="618"/>
      <c r="J137" s="618"/>
    </row>
    <row r="138" customFormat="false" ht="12.75" hidden="false" customHeight="false" outlineLevel="0" collapsed="false">
      <c r="A138" s="618"/>
      <c r="B138" s="618"/>
      <c r="C138" s="618"/>
      <c r="E138" s="618"/>
      <c r="F138" s="618"/>
      <c r="G138" s="618"/>
      <c r="H138" s="618"/>
      <c r="I138" s="618"/>
      <c r="J138" s="618"/>
    </row>
    <row r="139" customFormat="false" ht="12.75" hidden="false" customHeight="false" outlineLevel="0" collapsed="false">
      <c r="A139" s="618"/>
      <c r="B139" s="618"/>
      <c r="C139" s="618"/>
      <c r="E139" s="618"/>
      <c r="F139" s="618"/>
      <c r="G139" s="618"/>
      <c r="H139" s="618"/>
      <c r="I139" s="618"/>
      <c r="J139" s="618"/>
    </row>
    <row r="140" customFormat="false" ht="12.75" hidden="false" customHeight="false" outlineLevel="0" collapsed="false">
      <c r="A140" s="618"/>
      <c r="B140" s="618"/>
      <c r="C140" s="618"/>
      <c r="E140" s="618"/>
      <c r="F140" s="618"/>
      <c r="G140" s="618"/>
      <c r="H140" s="618"/>
      <c r="I140" s="618"/>
      <c r="J140" s="618"/>
    </row>
    <row r="141" customFormat="false" ht="12.75" hidden="false" customHeight="false" outlineLevel="0" collapsed="false">
      <c r="A141" s="618"/>
      <c r="B141" s="618"/>
      <c r="C141" s="618"/>
      <c r="E141" s="618"/>
      <c r="F141" s="618"/>
      <c r="G141" s="618"/>
      <c r="H141" s="618"/>
      <c r="I141" s="618"/>
      <c r="J141" s="618"/>
    </row>
    <row r="142" customFormat="false" ht="12.75" hidden="false" customHeight="false" outlineLevel="0" collapsed="false">
      <c r="A142" s="618"/>
      <c r="B142" s="618"/>
      <c r="C142" s="618"/>
      <c r="E142" s="618"/>
      <c r="F142" s="618"/>
      <c r="G142" s="618"/>
      <c r="H142" s="618"/>
      <c r="I142" s="618"/>
      <c r="J142" s="618"/>
    </row>
    <row r="143" customFormat="false" ht="12.75" hidden="false" customHeight="false" outlineLevel="0" collapsed="false">
      <c r="A143" s="618"/>
      <c r="B143" s="618"/>
      <c r="C143" s="618"/>
      <c r="E143" s="618"/>
      <c r="F143" s="618"/>
      <c r="G143" s="618"/>
      <c r="H143" s="618"/>
      <c r="I143" s="618"/>
      <c r="J143" s="618"/>
    </row>
    <row r="144" customFormat="false" ht="12.75" hidden="false" customHeight="false" outlineLevel="0" collapsed="false">
      <c r="A144" s="618"/>
      <c r="B144" s="618"/>
      <c r="C144" s="618"/>
      <c r="E144" s="618"/>
      <c r="F144" s="618"/>
      <c r="G144" s="618"/>
      <c r="H144" s="618"/>
      <c r="I144" s="618"/>
      <c r="J144" s="618"/>
    </row>
    <row r="145" customFormat="false" ht="12.75" hidden="false" customHeight="false" outlineLevel="0" collapsed="false">
      <c r="A145" s="618"/>
      <c r="B145" s="618"/>
      <c r="C145" s="618"/>
      <c r="E145" s="618"/>
      <c r="F145" s="618"/>
      <c r="G145" s="618"/>
      <c r="H145" s="618"/>
      <c r="I145" s="618"/>
      <c r="J145" s="618"/>
    </row>
    <row r="146" customFormat="false" ht="12.75" hidden="false" customHeight="false" outlineLevel="0" collapsed="false">
      <c r="A146" s="618"/>
      <c r="B146" s="618"/>
      <c r="C146" s="618"/>
      <c r="E146" s="618"/>
      <c r="F146" s="618"/>
      <c r="G146" s="618"/>
      <c r="H146" s="618"/>
      <c r="I146" s="618"/>
      <c r="J146" s="618"/>
    </row>
    <row r="147" customFormat="false" ht="12.75" hidden="false" customHeight="false" outlineLevel="0" collapsed="false">
      <c r="A147" s="618"/>
      <c r="B147" s="618"/>
      <c r="C147" s="618"/>
      <c r="E147" s="618"/>
      <c r="F147" s="618"/>
      <c r="G147" s="618"/>
      <c r="H147" s="618"/>
      <c r="I147" s="618"/>
      <c r="J147" s="618"/>
    </row>
    <row r="148" customFormat="false" ht="12.75" hidden="false" customHeight="false" outlineLevel="0" collapsed="false">
      <c r="A148" s="618"/>
      <c r="B148" s="618"/>
      <c r="C148" s="618"/>
      <c r="E148" s="618"/>
      <c r="F148" s="618"/>
      <c r="G148" s="618"/>
      <c r="H148" s="618"/>
      <c r="I148" s="618"/>
      <c r="J148" s="618"/>
    </row>
    <row r="149" customFormat="false" ht="12.75" hidden="false" customHeight="false" outlineLevel="0" collapsed="false">
      <c r="A149" s="618"/>
      <c r="B149" s="618"/>
      <c r="C149" s="618"/>
      <c r="E149" s="618"/>
      <c r="F149" s="618"/>
      <c r="G149" s="618"/>
      <c r="H149" s="618"/>
      <c r="I149" s="618"/>
      <c r="J149" s="618"/>
    </row>
    <row r="150" customFormat="false" ht="12.75" hidden="false" customHeight="false" outlineLevel="0" collapsed="false">
      <c r="A150" s="618"/>
      <c r="B150" s="618"/>
      <c r="C150" s="618"/>
      <c r="E150" s="618"/>
      <c r="F150" s="618"/>
      <c r="G150" s="618"/>
      <c r="H150" s="618"/>
      <c r="I150" s="618"/>
      <c r="J150" s="618"/>
    </row>
    <row r="151" customFormat="false" ht="12.75" hidden="false" customHeight="false" outlineLevel="0" collapsed="false">
      <c r="A151" s="618"/>
      <c r="B151" s="618"/>
      <c r="C151" s="618"/>
      <c r="E151" s="618"/>
      <c r="F151" s="618"/>
      <c r="G151" s="618"/>
      <c r="H151" s="618"/>
      <c r="I151" s="618"/>
      <c r="J151" s="618"/>
    </row>
    <row r="152" customFormat="false" ht="12.75" hidden="false" customHeight="false" outlineLevel="0" collapsed="false">
      <c r="A152" s="618"/>
      <c r="B152" s="618"/>
      <c r="C152" s="618"/>
      <c r="E152" s="618"/>
      <c r="F152" s="618"/>
      <c r="G152" s="618"/>
      <c r="H152" s="618"/>
      <c r="I152" s="618"/>
      <c r="J152" s="618"/>
    </row>
    <row r="153" customFormat="false" ht="12.75" hidden="false" customHeight="false" outlineLevel="0" collapsed="false">
      <c r="A153" s="618"/>
      <c r="B153" s="618"/>
      <c r="C153" s="618"/>
      <c r="E153" s="618"/>
      <c r="F153" s="618"/>
      <c r="G153" s="618"/>
      <c r="H153" s="618"/>
      <c r="I153" s="618"/>
      <c r="J153" s="618"/>
    </row>
    <row r="154" customFormat="false" ht="12.75" hidden="false" customHeight="false" outlineLevel="0" collapsed="false">
      <c r="A154" s="618"/>
      <c r="B154" s="618"/>
      <c r="C154" s="618"/>
      <c r="E154" s="618"/>
      <c r="F154" s="618"/>
      <c r="G154" s="618"/>
      <c r="H154" s="618"/>
      <c r="I154" s="618"/>
      <c r="J154" s="618"/>
    </row>
    <row r="155" customFormat="false" ht="12.75" hidden="false" customHeight="false" outlineLevel="0" collapsed="false">
      <c r="A155" s="618"/>
      <c r="B155" s="618"/>
      <c r="C155" s="618"/>
      <c r="E155" s="618"/>
      <c r="F155" s="618"/>
      <c r="G155" s="618"/>
      <c r="H155" s="618"/>
      <c r="I155" s="618"/>
      <c r="J155" s="618"/>
    </row>
    <row r="156" customFormat="false" ht="12.75" hidden="false" customHeight="false" outlineLevel="0" collapsed="false">
      <c r="A156" s="618"/>
      <c r="B156" s="618"/>
      <c r="C156" s="618"/>
      <c r="E156" s="618"/>
      <c r="F156" s="618"/>
      <c r="G156" s="618"/>
      <c r="H156" s="618"/>
      <c r="I156" s="618"/>
      <c r="J156" s="618"/>
    </row>
    <row r="157" customFormat="false" ht="12.75" hidden="false" customHeight="false" outlineLevel="0" collapsed="false">
      <c r="A157" s="618"/>
      <c r="B157" s="618"/>
      <c r="C157" s="618"/>
      <c r="E157" s="618"/>
      <c r="F157" s="618"/>
      <c r="G157" s="618"/>
      <c r="H157" s="618"/>
      <c r="I157" s="618"/>
      <c r="J157" s="618"/>
    </row>
    <row r="158" customFormat="false" ht="12.75" hidden="false" customHeight="false" outlineLevel="0" collapsed="false">
      <c r="A158" s="618"/>
      <c r="B158" s="618"/>
      <c r="C158" s="618"/>
      <c r="E158" s="618"/>
      <c r="F158" s="618"/>
      <c r="G158" s="618"/>
      <c r="H158" s="618"/>
      <c r="I158" s="618"/>
      <c r="J158" s="618"/>
    </row>
    <row r="159" customFormat="false" ht="12.75" hidden="false" customHeight="false" outlineLevel="0" collapsed="false">
      <c r="A159" s="618"/>
      <c r="B159" s="618"/>
      <c r="C159" s="618"/>
      <c r="E159" s="618"/>
      <c r="F159" s="618"/>
      <c r="G159" s="618"/>
      <c r="H159" s="618"/>
      <c r="I159" s="618"/>
      <c r="J159" s="618"/>
    </row>
    <row r="160" customFormat="false" ht="12.75" hidden="false" customHeight="false" outlineLevel="0" collapsed="false">
      <c r="A160" s="618"/>
      <c r="B160" s="618"/>
      <c r="C160" s="618"/>
      <c r="E160" s="618"/>
      <c r="F160" s="618"/>
      <c r="G160" s="618"/>
      <c r="H160" s="618"/>
      <c r="I160" s="618"/>
      <c r="J160" s="618"/>
    </row>
    <row r="161" customFormat="false" ht="12.75" hidden="false" customHeight="false" outlineLevel="0" collapsed="false">
      <c r="A161" s="618"/>
      <c r="B161" s="618"/>
      <c r="C161" s="618"/>
      <c r="E161" s="618"/>
      <c r="F161" s="618"/>
      <c r="G161" s="618"/>
      <c r="H161" s="618"/>
      <c r="I161" s="618"/>
      <c r="J161" s="618"/>
    </row>
  </sheetData>
  <mergeCells count="41">
    <mergeCell ref="G2:J2"/>
    <mergeCell ref="G3:J3"/>
    <mergeCell ref="G4:J4"/>
    <mergeCell ref="G5:J5"/>
    <mergeCell ref="G6:J6"/>
    <mergeCell ref="G7:J7"/>
    <mergeCell ref="G8:J8"/>
    <mergeCell ref="A10:J10"/>
    <mergeCell ref="A11:F11"/>
    <mergeCell ref="A12:B14"/>
    <mergeCell ref="C12:E12"/>
    <mergeCell ref="F12:F14"/>
    <mergeCell ref="G12:J12"/>
    <mergeCell ref="C13:C14"/>
    <mergeCell ref="D13:E13"/>
    <mergeCell ref="G13:G14"/>
    <mergeCell ref="H13:H14"/>
    <mergeCell ref="I13:J14"/>
    <mergeCell ref="K13:K14"/>
    <mergeCell ref="L13:L14"/>
    <mergeCell ref="M13:M14"/>
    <mergeCell ref="N13:N14"/>
    <mergeCell ref="O13:O14"/>
    <mergeCell ref="P13:P14"/>
    <mergeCell ref="A15:B27"/>
    <mergeCell ref="H15:H27"/>
    <mergeCell ref="I15:J27"/>
    <mergeCell ref="A28:B40"/>
    <mergeCell ref="H28:H40"/>
    <mergeCell ref="I28:J40"/>
    <mergeCell ref="A41:B53"/>
    <mergeCell ref="H41:H53"/>
    <mergeCell ref="I41:J53"/>
    <mergeCell ref="A58:E58"/>
    <mergeCell ref="F58:J58"/>
    <mergeCell ref="A59:E59"/>
    <mergeCell ref="A60:D60"/>
    <mergeCell ref="A61:B61"/>
    <mergeCell ref="A62:B62"/>
    <mergeCell ref="A63:B63"/>
    <mergeCell ref="A64:B64"/>
  </mergeCells>
  <hyperlinks>
    <hyperlink ref="G7" r:id="rId1" display="www.kskstroi.ru"/>
    <hyperlink ref="G8" location="ОГЛАВЛЕНИЕ!A1" display="Главная"/>
    <hyperlink ref="A60" r:id="rId2" display="www.kskstroi.ru"/>
  </hyperlinks>
  <printOptions headings="false" gridLines="false" gridLinesSet="true" horizontalCentered="true" verticalCentered="false"/>
  <pageMargins left="0.590277777777778" right="0.240277777777778" top="0.429861111111111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22.42"/>
    <col collapsed="false" customWidth="true" hidden="false" outlineLevel="0" max="7" min="7" style="0" width="11.28"/>
    <col collapsed="false" customWidth="true" hidden="false" outlineLevel="0" max="14" min="14" style="0" width="9.85"/>
    <col collapsed="false" customWidth="true" hidden="false" outlineLevel="0" max="15" min="15" style="0" width="9.28"/>
  </cols>
  <sheetData>
    <row r="1" customFormat="false" ht="18" hidden="false" customHeight="false" outlineLevel="0" collapsed="false">
      <c r="A1" s="732"/>
      <c r="B1" s="733"/>
      <c r="C1" s="733"/>
      <c r="D1" s="733"/>
      <c r="E1" s="734"/>
      <c r="F1" s="735" t="s">
        <v>0</v>
      </c>
      <c r="G1" s="735"/>
      <c r="H1" s="735"/>
      <c r="I1" s="735"/>
      <c r="J1" s="735"/>
      <c r="K1" s="735"/>
    </row>
    <row r="2" customFormat="false" ht="18" hidden="false" customHeight="false" outlineLevel="0" collapsed="false">
      <c r="A2" s="732"/>
      <c r="B2" s="733"/>
      <c r="C2" s="733"/>
      <c r="D2" s="733"/>
      <c r="E2" s="734"/>
      <c r="F2" s="736" t="s">
        <v>1</v>
      </c>
      <c r="G2" s="736"/>
      <c r="H2" s="736"/>
      <c r="I2" s="736"/>
      <c r="J2" s="736"/>
      <c r="K2" s="736"/>
    </row>
    <row r="3" customFormat="false" ht="18" hidden="false" customHeight="false" outlineLevel="0" collapsed="false">
      <c r="A3" s="732"/>
      <c r="B3" s="733"/>
      <c r="C3" s="733"/>
      <c r="D3" s="733"/>
      <c r="E3" s="734"/>
      <c r="F3" s="736" t="s">
        <v>2</v>
      </c>
      <c r="G3" s="736"/>
      <c r="H3" s="736"/>
      <c r="I3" s="736"/>
      <c r="J3" s="736"/>
      <c r="K3" s="736"/>
    </row>
    <row r="4" customFormat="false" ht="18" hidden="false" customHeight="false" outlineLevel="0" collapsed="false">
      <c r="A4" s="732"/>
      <c r="B4" s="733"/>
      <c r="C4" s="733"/>
      <c r="D4" s="733"/>
      <c r="E4" s="734"/>
      <c r="F4" s="737" t="s">
        <v>3</v>
      </c>
      <c r="G4" s="737"/>
      <c r="H4" s="737"/>
      <c r="I4" s="737"/>
      <c r="J4" s="737"/>
      <c r="K4" s="737"/>
    </row>
    <row r="5" customFormat="false" ht="26.25" hidden="false" customHeight="false" outlineLevel="0" collapsed="false">
      <c r="A5" s="738"/>
      <c r="B5" s="738"/>
      <c r="C5" s="738"/>
      <c r="D5" s="738"/>
      <c r="E5" s="739"/>
      <c r="F5" s="737" t="s">
        <v>4</v>
      </c>
      <c r="G5" s="737"/>
      <c r="H5" s="737"/>
      <c r="I5" s="737"/>
      <c r="J5" s="737"/>
      <c r="K5" s="737"/>
    </row>
    <row r="6" customFormat="false" ht="15" hidden="false" customHeight="true" outlineLevel="0" collapsed="false">
      <c r="A6" s="738"/>
      <c r="B6" s="738"/>
      <c r="C6" s="738"/>
      <c r="D6" s="738"/>
      <c r="E6" s="739"/>
      <c r="F6" s="740" t="s">
        <v>5</v>
      </c>
      <c r="G6" s="740"/>
      <c r="H6" s="740"/>
      <c r="I6" s="740"/>
      <c r="J6" s="740"/>
      <c r="K6" s="740"/>
    </row>
    <row r="7" customFormat="false" ht="16.5" hidden="false" customHeight="true" outlineLevel="0" collapsed="false">
      <c r="A7" s="738"/>
      <c r="B7" s="738"/>
      <c r="C7" s="738"/>
      <c r="D7" s="738"/>
      <c r="E7" s="738"/>
      <c r="F7" s="43" t="s">
        <v>35</v>
      </c>
      <c r="G7" s="43"/>
      <c r="H7" s="43"/>
      <c r="I7" s="43"/>
      <c r="J7" s="43"/>
      <c r="K7" s="43"/>
    </row>
    <row r="8" customFormat="false" ht="13.5" hidden="false" customHeight="false" outlineLevel="0" collapsed="false">
      <c r="A8" s="741" t="s">
        <v>426</v>
      </c>
      <c r="B8" s="741"/>
      <c r="C8" s="741"/>
      <c r="D8" s="741"/>
      <c r="E8" s="741"/>
      <c r="F8" s="741"/>
      <c r="G8" s="741"/>
      <c r="H8" s="741"/>
      <c r="I8" s="741"/>
      <c r="J8" s="741"/>
      <c r="K8" s="741"/>
    </row>
    <row r="9" customFormat="false" ht="13.5" hidden="false" customHeight="false" outlineLevel="0" collapsed="false">
      <c r="A9" s="741"/>
      <c r="B9" s="741"/>
      <c r="C9" s="741"/>
      <c r="D9" s="741"/>
      <c r="E9" s="741"/>
      <c r="F9" s="741"/>
      <c r="G9" s="741"/>
      <c r="H9" s="741"/>
      <c r="I9" s="741"/>
      <c r="J9" s="741"/>
      <c r="K9" s="741"/>
    </row>
    <row r="10" customFormat="false" ht="61.5" hidden="false" customHeight="true" outlineLevel="0" collapsed="false">
      <c r="J10" s="742" t="s">
        <v>427</v>
      </c>
      <c r="K10" s="742"/>
      <c r="L10" s="36"/>
      <c r="M10" s="36"/>
      <c r="N10" s="36"/>
      <c r="O10" s="36"/>
      <c r="P10" s="36"/>
      <c r="Q10" s="36"/>
      <c r="R10" s="36"/>
    </row>
    <row r="11" customFormat="false" ht="12.75" hidden="false" customHeight="true" outlineLevel="0" collapsed="false">
      <c r="A11" s="122" t="s">
        <v>38</v>
      </c>
      <c r="B11" s="122"/>
      <c r="C11" s="122"/>
      <c r="D11" s="123" t="s">
        <v>124</v>
      </c>
      <c r="E11" s="123"/>
      <c r="F11" s="123"/>
      <c r="G11" s="743" t="s">
        <v>428</v>
      </c>
      <c r="H11" s="123" t="s">
        <v>429</v>
      </c>
      <c r="I11" s="123"/>
      <c r="J11" s="123" t="s">
        <v>430</v>
      </c>
      <c r="K11" s="123"/>
      <c r="L11" s="744"/>
      <c r="M11" s="744"/>
      <c r="N11" s="744"/>
      <c r="O11" s="744"/>
      <c r="P11" s="744"/>
      <c r="Q11" s="744"/>
      <c r="R11" s="36"/>
    </row>
    <row r="12" customFormat="false" ht="12.75" hidden="false" customHeight="false" outlineLevel="0" collapsed="false">
      <c r="A12" s="122"/>
      <c r="B12" s="122"/>
      <c r="C12" s="122"/>
      <c r="D12" s="123"/>
      <c r="E12" s="123"/>
      <c r="F12" s="123"/>
      <c r="G12" s="743"/>
      <c r="H12" s="123"/>
      <c r="I12" s="123"/>
      <c r="J12" s="123"/>
      <c r="K12" s="123"/>
      <c r="L12" s="744"/>
      <c r="M12" s="744"/>
      <c r="N12" s="744"/>
      <c r="O12" s="744"/>
      <c r="P12" s="744"/>
      <c r="Q12" s="744"/>
      <c r="R12" s="36"/>
    </row>
    <row r="13" customFormat="false" ht="24" hidden="false" customHeight="true" outlineLevel="0" collapsed="false">
      <c r="A13" s="122"/>
      <c r="B13" s="122"/>
      <c r="C13" s="122"/>
      <c r="D13" s="123"/>
      <c r="E13" s="123"/>
      <c r="F13" s="123"/>
      <c r="G13" s="743"/>
      <c r="H13" s="123"/>
      <c r="I13" s="123"/>
      <c r="J13" s="123"/>
      <c r="K13" s="123"/>
      <c r="L13" s="744"/>
      <c r="M13" s="744"/>
      <c r="N13" s="744"/>
      <c r="O13" s="744"/>
      <c r="P13" s="744"/>
      <c r="Q13" s="744"/>
      <c r="R13" s="36"/>
    </row>
    <row r="14" customFormat="false" ht="15" hidden="false" customHeight="true" outlineLevel="0" collapsed="false">
      <c r="A14" s="745" t="s">
        <v>431</v>
      </c>
      <c r="B14" s="745"/>
      <c r="C14" s="745"/>
      <c r="D14" s="746" t="s">
        <v>432</v>
      </c>
      <c r="E14" s="746"/>
      <c r="F14" s="746"/>
      <c r="G14" s="747" t="n">
        <v>75</v>
      </c>
      <c r="H14" s="748" t="s">
        <v>433</v>
      </c>
      <c r="I14" s="748"/>
      <c r="J14" s="749" t="n">
        <v>1158</v>
      </c>
      <c r="K14" s="749"/>
      <c r="L14" s="33"/>
      <c r="M14" s="33"/>
      <c r="N14" s="33"/>
      <c r="O14" s="750"/>
      <c r="P14" s="33"/>
      <c r="Q14" s="33"/>
      <c r="R14" s="36"/>
    </row>
    <row r="15" customFormat="false" ht="15" hidden="false" customHeight="true" outlineLevel="0" collapsed="false">
      <c r="A15" s="745"/>
      <c r="B15" s="745"/>
      <c r="C15" s="745"/>
      <c r="D15" s="746"/>
      <c r="E15" s="746"/>
      <c r="F15" s="746"/>
      <c r="G15" s="747"/>
      <c r="H15" s="747"/>
      <c r="I15" s="748"/>
      <c r="J15" s="749"/>
      <c r="K15" s="749"/>
      <c r="L15" s="33"/>
      <c r="M15" s="33"/>
      <c r="N15" s="33"/>
      <c r="O15" s="750"/>
      <c r="P15" s="33"/>
      <c r="Q15" s="33"/>
      <c r="R15" s="36"/>
    </row>
    <row r="16" customFormat="false" ht="15" hidden="false" customHeight="true" outlineLevel="0" collapsed="false">
      <c r="A16" s="745"/>
      <c r="B16" s="745"/>
      <c r="C16" s="745"/>
      <c r="D16" s="746"/>
      <c r="E16" s="746"/>
      <c r="F16" s="746"/>
      <c r="G16" s="747"/>
      <c r="H16" s="747"/>
      <c r="I16" s="748"/>
      <c r="J16" s="749"/>
      <c r="K16" s="749"/>
      <c r="L16" s="33"/>
      <c r="M16" s="33"/>
      <c r="N16" s="33"/>
      <c r="O16" s="750"/>
      <c r="P16" s="33"/>
      <c r="Q16" s="33"/>
      <c r="R16" s="36"/>
    </row>
    <row r="17" customFormat="false" ht="15" hidden="false" customHeight="true" outlineLevel="0" collapsed="false">
      <c r="A17" s="745"/>
      <c r="B17" s="745"/>
      <c r="C17" s="745"/>
      <c r="D17" s="746"/>
      <c r="E17" s="746"/>
      <c r="F17" s="746"/>
      <c r="G17" s="747"/>
      <c r="H17" s="747"/>
      <c r="I17" s="748"/>
      <c r="J17" s="749"/>
      <c r="K17" s="749"/>
      <c r="L17" s="33"/>
      <c r="M17" s="33"/>
      <c r="N17" s="33"/>
      <c r="O17" s="750"/>
      <c r="P17" s="33"/>
      <c r="Q17" s="33"/>
      <c r="R17" s="36"/>
    </row>
    <row r="18" customFormat="false" ht="12.75" hidden="false" customHeight="true" outlineLevel="0" collapsed="false">
      <c r="A18" s="485" t="s">
        <v>434</v>
      </c>
      <c r="B18" s="485"/>
      <c r="C18" s="485"/>
      <c r="D18" s="751" t="s">
        <v>435</v>
      </c>
      <c r="E18" s="751"/>
      <c r="F18" s="751"/>
      <c r="G18" s="752" t="n">
        <v>125</v>
      </c>
      <c r="H18" s="504" t="s">
        <v>433</v>
      </c>
      <c r="I18" s="504"/>
      <c r="J18" s="753" t="n">
        <v>1890.24</v>
      </c>
      <c r="K18" s="753"/>
      <c r="L18" s="33"/>
      <c r="M18" s="33"/>
      <c r="N18" s="33"/>
      <c r="O18" s="750"/>
      <c r="P18" s="33"/>
      <c r="Q18" s="33"/>
      <c r="R18" s="36"/>
    </row>
    <row r="19" customFormat="false" ht="12.75" hidden="false" customHeight="false" outlineLevel="0" collapsed="false">
      <c r="A19" s="485"/>
      <c r="B19" s="485"/>
      <c r="C19" s="485"/>
      <c r="D19" s="751"/>
      <c r="E19" s="751"/>
      <c r="F19" s="751"/>
      <c r="G19" s="752"/>
      <c r="H19" s="752"/>
      <c r="I19" s="504"/>
      <c r="J19" s="753"/>
      <c r="K19" s="753"/>
      <c r="L19" s="33"/>
      <c r="M19" s="33"/>
      <c r="N19" s="33"/>
      <c r="O19" s="750"/>
      <c r="P19" s="33"/>
      <c r="Q19" s="33"/>
      <c r="R19" s="36"/>
    </row>
    <row r="20" customFormat="false" ht="12.75" hidden="false" customHeight="false" outlineLevel="0" collapsed="false">
      <c r="A20" s="485"/>
      <c r="B20" s="485"/>
      <c r="C20" s="485"/>
      <c r="D20" s="751"/>
      <c r="E20" s="751"/>
      <c r="F20" s="751"/>
      <c r="G20" s="752"/>
      <c r="H20" s="752"/>
      <c r="I20" s="504"/>
      <c r="J20" s="753"/>
      <c r="K20" s="753"/>
      <c r="L20" s="33"/>
      <c r="M20" s="33"/>
      <c r="N20" s="33"/>
      <c r="O20" s="750"/>
      <c r="P20" s="33"/>
      <c r="Q20" s="33"/>
      <c r="R20" s="36"/>
    </row>
    <row r="21" customFormat="false" ht="12.75" hidden="false" customHeight="false" outlineLevel="0" collapsed="false">
      <c r="A21" s="485"/>
      <c r="B21" s="485"/>
      <c r="C21" s="485"/>
      <c r="D21" s="751"/>
      <c r="E21" s="751"/>
      <c r="F21" s="751"/>
      <c r="G21" s="752"/>
      <c r="H21" s="752"/>
      <c r="I21" s="504"/>
      <c r="J21" s="753"/>
      <c r="K21" s="753"/>
      <c r="L21" s="33"/>
      <c r="M21" s="33"/>
      <c r="N21" s="33"/>
      <c r="O21" s="750"/>
      <c r="P21" s="33"/>
      <c r="Q21" s="33"/>
      <c r="R21" s="36"/>
    </row>
    <row r="22" customFormat="false" ht="12.75" hidden="false" customHeight="false" outlineLevel="0" collapsed="false">
      <c r="A22" s="485"/>
      <c r="B22" s="485"/>
      <c r="C22" s="485"/>
      <c r="D22" s="751"/>
      <c r="E22" s="751"/>
      <c r="F22" s="751"/>
      <c r="G22" s="752"/>
      <c r="H22" s="752"/>
      <c r="I22" s="504"/>
      <c r="J22" s="753"/>
      <c r="K22" s="753"/>
      <c r="L22" s="33"/>
      <c r="M22" s="33"/>
      <c r="N22" s="33"/>
      <c r="O22" s="750"/>
      <c r="P22" s="33"/>
      <c r="Q22" s="33"/>
      <c r="R22" s="36"/>
    </row>
    <row r="23" customFormat="false" ht="12.75" hidden="false" customHeight="false" outlineLevel="0" collapsed="false">
      <c r="A23" s="485"/>
      <c r="B23" s="485"/>
      <c r="C23" s="485"/>
      <c r="D23" s="751"/>
      <c r="E23" s="751"/>
      <c r="F23" s="751"/>
      <c r="G23" s="752"/>
      <c r="H23" s="752"/>
      <c r="I23" s="504"/>
      <c r="J23" s="753"/>
      <c r="K23" s="753"/>
      <c r="L23" s="33"/>
      <c r="M23" s="33"/>
      <c r="N23" s="33"/>
      <c r="O23" s="750"/>
      <c r="P23" s="33"/>
      <c r="Q23" s="33"/>
      <c r="R23" s="36"/>
    </row>
    <row r="24" customFormat="false" ht="12.75" hidden="false" customHeight="false" outlineLevel="0" collapsed="false">
      <c r="A24" s="485"/>
      <c r="B24" s="485"/>
      <c r="C24" s="485"/>
      <c r="D24" s="751"/>
      <c r="E24" s="751"/>
      <c r="F24" s="751"/>
      <c r="G24" s="752"/>
      <c r="H24" s="752"/>
      <c r="I24" s="504"/>
      <c r="J24" s="753"/>
      <c r="K24" s="753"/>
      <c r="L24" s="33"/>
      <c r="M24" s="33"/>
      <c r="N24" s="33"/>
      <c r="O24" s="750"/>
      <c r="P24" s="33"/>
      <c r="Q24" s="33"/>
      <c r="R24" s="36"/>
    </row>
    <row r="25" customFormat="false" ht="12.75" hidden="false" customHeight="false" outlineLevel="0" collapsed="false">
      <c r="A25" s="485"/>
      <c r="B25" s="485"/>
      <c r="C25" s="485"/>
      <c r="D25" s="751"/>
      <c r="E25" s="751"/>
      <c r="F25" s="751"/>
      <c r="G25" s="752"/>
      <c r="H25" s="752"/>
      <c r="I25" s="504"/>
      <c r="J25" s="753"/>
      <c r="K25" s="753"/>
      <c r="L25" s="33"/>
      <c r="M25" s="33"/>
      <c r="N25" s="33"/>
      <c r="O25" s="750"/>
      <c r="P25" s="33"/>
      <c r="Q25" s="33"/>
      <c r="R25" s="36"/>
    </row>
    <row r="26" customFormat="false" ht="12.75" hidden="false" customHeight="true" outlineLevel="0" collapsed="false">
      <c r="A26" s="453" t="s">
        <v>436</v>
      </c>
      <c r="B26" s="453"/>
      <c r="C26" s="453"/>
      <c r="D26" s="751" t="s">
        <v>437</v>
      </c>
      <c r="E26" s="751"/>
      <c r="F26" s="751"/>
      <c r="G26" s="754" t="n">
        <v>175</v>
      </c>
      <c r="H26" s="755" t="s">
        <v>433</v>
      </c>
      <c r="I26" s="755"/>
      <c r="J26" s="756" t="n">
        <v>2916</v>
      </c>
      <c r="K26" s="756"/>
      <c r="L26" s="33"/>
      <c r="M26" s="33"/>
      <c r="N26" s="33"/>
      <c r="O26" s="750"/>
      <c r="P26" s="33"/>
      <c r="Q26" s="33"/>
      <c r="R26" s="36"/>
    </row>
    <row r="27" customFormat="false" ht="12.75" hidden="false" customHeight="false" outlineLevel="0" collapsed="false">
      <c r="A27" s="453"/>
      <c r="B27" s="453"/>
      <c r="C27" s="453"/>
      <c r="D27" s="751"/>
      <c r="E27" s="751"/>
      <c r="F27" s="751"/>
      <c r="G27" s="754"/>
      <c r="H27" s="754"/>
      <c r="I27" s="755"/>
      <c r="J27" s="756"/>
      <c r="K27" s="756"/>
      <c r="L27" s="33"/>
      <c r="M27" s="33"/>
      <c r="N27" s="33"/>
      <c r="O27" s="750"/>
      <c r="P27" s="33"/>
      <c r="Q27" s="33"/>
      <c r="R27" s="36"/>
    </row>
    <row r="28" customFormat="false" ht="12.75" hidden="false" customHeight="false" outlineLevel="0" collapsed="false">
      <c r="A28" s="453"/>
      <c r="B28" s="453"/>
      <c r="C28" s="453"/>
      <c r="D28" s="751"/>
      <c r="E28" s="751"/>
      <c r="F28" s="751"/>
      <c r="G28" s="754"/>
      <c r="H28" s="754"/>
      <c r="I28" s="755"/>
      <c r="J28" s="756"/>
      <c r="K28" s="756"/>
      <c r="L28" s="33"/>
      <c r="M28" s="33"/>
      <c r="N28" s="33"/>
      <c r="O28" s="750"/>
      <c r="P28" s="33"/>
      <c r="Q28" s="33"/>
      <c r="R28" s="36"/>
    </row>
    <row r="29" customFormat="false" ht="12.75" hidden="false" customHeight="false" outlineLevel="0" collapsed="false">
      <c r="A29" s="453"/>
      <c r="B29" s="453"/>
      <c r="C29" s="453"/>
      <c r="D29" s="751"/>
      <c r="E29" s="751"/>
      <c r="F29" s="751"/>
      <c r="G29" s="754"/>
      <c r="H29" s="754"/>
      <c r="I29" s="755"/>
      <c r="J29" s="756"/>
      <c r="K29" s="756"/>
      <c r="L29" s="33"/>
      <c r="M29" s="33"/>
      <c r="N29" s="33"/>
      <c r="O29" s="750"/>
      <c r="P29" s="33"/>
      <c r="Q29" s="33"/>
      <c r="R29" s="36"/>
    </row>
    <row r="30" customFormat="false" ht="12.75" hidden="false" customHeight="false" outlineLevel="0" collapsed="false">
      <c r="A30" s="453"/>
      <c r="B30" s="453"/>
      <c r="C30" s="453"/>
      <c r="D30" s="751"/>
      <c r="E30" s="751"/>
      <c r="F30" s="751"/>
      <c r="G30" s="754"/>
      <c r="H30" s="754"/>
      <c r="I30" s="755"/>
      <c r="J30" s="756"/>
      <c r="K30" s="756"/>
      <c r="L30" s="33"/>
      <c r="M30" s="33"/>
      <c r="N30" s="33"/>
      <c r="O30" s="750"/>
      <c r="P30" s="33"/>
      <c r="Q30" s="33"/>
      <c r="R30" s="36"/>
    </row>
    <row r="31" customFormat="false" ht="12.75" hidden="false" customHeight="false" outlineLevel="0" collapsed="false">
      <c r="A31" s="453"/>
      <c r="B31" s="453"/>
      <c r="C31" s="453"/>
      <c r="D31" s="751"/>
      <c r="E31" s="751"/>
      <c r="F31" s="751"/>
      <c r="G31" s="754"/>
      <c r="H31" s="754"/>
      <c r="I31" s="755"/>
      <c r="J31" s="756"/>
      <c r="K31" s="756"/>
      <c r="L31" s="33"/>
      <c r="M31" s="33"/>
      <c r="N31" s="33"/>
      <c r="O31" s="750"/>
      <c r="P31" s="33"/>
      <c r="Q31" s="33"/>
      <c r="R31" s="36"/>
    </row>
    <row r="32" customFormat="false" ht="12.75" hidden="false" customHeight="false" outlineLevel="0" collapsed="false">
      <c r="A32" s="453"/>
      <c r="B32" s="453"/>
      <c r="C32" s="453"/>
      <c r="D32" s="751"/>
      <c r="E32" s="751"/>
      <c r="F32" s="751"/>
      <c r="G32" s="754"/>
      <c r="H32" s="754"/>
      <c r="I32" s="755"/>
      <c r="J32" s="756"/>
      <c r="K32" s="756"/>
      <c r="L32" s="33"/>
      <c r="M32" s="33"/>
      <c r="N32" s="33"/>
      <c r="O32" s="750"/>
      <c r="P32" s="33"/>
      <c r="Q32" s="33"/>
      <c r="R32" s="36"/>
    </row>
    <row r="33" customFormat="false" ht="12.75" hidden="false" customHeight="false" outlineLevel="0" collapsed="false">
      <c r="A33" s="453"/>
      <c r="B33" s="453"/>
      <c r="C33" s="453"/>
      <c r="D33" s="751"/>
      <c r="E33" s="751"/>
      <c r="F33" s="751"/>
      <c r="G33" s="754"/>
      <c r="H33" s="754"/>
      <c r="I33" s="755"/>
      <c r="J33" s="756"/>
      <c r="K33" s="756"/>
      <c r="L33" s="33"/>
      <c r="M33" s="33"/>
      <c r="N33" s="33"/>
      <c r="O33" s="750"/>
      <c r="P33" s="33"/>
      <c r="Q33" s="33"/>
      <c r="R33" s="36"/>
    </row>
    <row r="34" customFormat="false" ht="12.75" hidden="false" customHeight="false" outlineLevel="0" collapsed="false">
      <c r="A34" s="453"/>
      <c r="B34" s="453"/>
      <c r="C34" s="453"/>
      <c r="D34" s="751"/>
      <c r="E34" s="751"/>
      <c r="F34" s="751"/>
      <c r="G34" s="754"/>
      <c r="H34" s="754"/>
      <c r="I34" s="755"/>
      <c r="J34" s="756"/>
      <c r="K34" s="756"/>
      <c r="L34" s="33"/>
      <c r="M34" s="33"/>
      <c r="N34" s="33"/>
      <c r="O34" s="750"/>
      <c r="P34" s="33"/>
      <c r="Q34" s="33"/>
      <c r="R34" s="36"/>
    </row>
    <row r="35" customFormat="false" ht="12.75" hidden="false" customHeight="true" outlineLevel="0" collapsed="false">
      <c r="A35" s="757" t="s">
        <v>438</v>
      </c>
      <c r="B35" s="757"/>
      <c r="C35" s="757"/>
      <c r="D35" s="758" t="s">
        <v>439</v>
      </c>
      <c r="E35" s="758"/>
      <c r="F35" s="758"/>
      <c r="G35" s="759" t="n">
        <v>225</v>
      </c>
      <c r="H35" s="509" t="s">
        <v>440</v>
      </c>
      <c r="I35" s="509"/>
      <c r="J35" s="760" t="n">
        <v>3414.63</v>
      </c>
      <c r="K35" s="760"/>
      <c r="L35" s="33"/>
      <c r="M35" s="33"/>
      <c r="N35" s="33"/>
      <c r="O35" s="750"/>
      <c r="P35" s="33"/>
      <c r="Q35" s="33"/>
      <c r="R35" s="36"/>
    </row>
    <row r="36" customFormat="false" ht="12.75" hidden="false" customHeight="false" outlineLevel="0" collapsed="false">
      <c r="A36" s="757"/>
      <c r="B36" s="757"/>
      <c r="C36" s="757"/>
      <c r="D36" s="758"/>
      <c r="E36" s="758"/>
      <c r="F36" s="758"/>
      <c r="G36" s="759"/>
      <c r="H36" s="759"/>
      <c r="I36" s="509"/>
      <c r="J36" s="760"/>
      <c r="K36" s="760"/>
      <c r="L36" s="33"/>
      <c r="M36" s="33"/>
      <c r="N36" s="33"/>
      <c r="O36" s="750"/>
      <c r="P36" s="33"/>
      <c r="Q36" s="33"/>
      <c r="R36" s="36"/>
    </row>
    <row r="37" customFormat="false" ht="12.75" hidden="false" customHeight="false" outlineLevel="0" collapsed="false">
      <c r="A37" s="757"/>
      <c r="B37" s="757"/>
      <c r="C37" s="757"/>
      <c r="D37" s="758"/>
      <c r="E37" s="758"/>
      <c r="F37" s="758"/>
      <c r="G37" s="759"/>
      <c r="H37" s="759"/>
      <c r="I37" s="509"/>
      <c r="J37" s="760"/>
      <c r="K37" s="760"/>
      <c r="L37" s="33"/>
      <c r="M37" s="33"/>
      <c r="N37" s="33"/>
      <c r="O37" s="750"/>
      <c r="P37" s="33"/>
      <c r="Q37" s="33"/>
      <c r="R37" s="36"/>
    </row>
    <row r="38" customFormat="false" ht="12.75" hidden="false" customHeight="false" outlineLevel="0" collapsed="false">
      <c r="A38" s="757"/>
      <c r="B38" s="757"/>
      <c r="C38" s="757"/>
      <c r="D38" s="758"/>
      <c r="E38" s="758"/>
      <c r="F38" s="758"/>
      <c r="G38" s="759"/>
      <c r="H38" s="759"/>
      <c r="I38" s="509"/>
      <c r="J38" s="760"/>
      <c r="K38" s="760"/>
      <c r="L38" s="33"/>
      <c r="M38" s="33"/>
      <c r="N38" s="33"/>
      <c r="O38" s="750"/>
      <c r="P38" s="33"/>
      <c r="Q38" s="33"/>
      <c r="R38" s="36"/>
    </row>
    <row r="39" customFormat="false" ht="12.75" hidden="false" customHeight="false" outlineLevel="0" collapsed="false">
      <c r="A39" s="757"/>
      <c r="B39" s="757"/>
      <c r="C39" s="757"/>
      <c r="D39" s="758"/>
      <c r="E39" s="758"/>
      <c r="F39" s="758"/>
      <c r="G39" s="759"/>
      <c r="H39" s="759"/>
      <c r="I39" s="509"/>
      <c r="J39" s="760"/>
      <c r="K39" s="760"/>
      <c r="L39" s="33"/>
      <c r="M39" s="33"/>
      <c r="N39" s="33"/>
      <c r="O39" s="750"/>
      <c r="P39" s="33"/>
      <c r="Q39" s="33"/>
      <c r="R39" s="36"/>
    </row>
    <row r="40" customFormat="false" ht="12.75" hidden="false" customHeight="false" outlineLevel="0" collapsed="false">
      <c r="A40" s="757"/>
      <c r="B40" s="757"/>
      <c r="C40" s="757"/>
      <c r="D40" s="758"/>
      <c r="E40" s="758"/>
      <c r="F40" s="758"/>
      <c r="G40" s="759"/>
      <c r="H40" s="759"/>
      <c r="I40" s="509"/>
      <c r="J40" s="760"/>
      <c r="K40" s="760"/>
      <c r="L40" s="33"/>
      <c r="M40" s="33"/>
      <c r="N40" s="33"/>
      <c r="O40" s="750"/>
      <c r="P40" s="33"/>
      <c r="Q40" s="33"/>
      <c r="R40" s="36"/>
    </row>
    <row r="41" customFormat="false" ht="12.75" hidden="false" customHeight="false" outlineLevel="0" collapsed="false">
      <c r="A41" s="757"/>
      <c r="B41" s="757"/>
      <c r="C41" s="757"/>
      <c r="D41" s="758"/>
      <c r="E41" s="758"/>
      <c r="F41" s="758"/>
      <c r="G41" s="759"/>
      <c r="H41" s="759"/>
      <c r="I41" s="509"/>
      <c r="J41" s="760"/>
      <c r="K41" s="760"/>
      <c r="L41" s="33"/>
      <c r="M41" s="33"/>
      <c r="N41" s="33"/>
      <c r="O41" s="750"/>
      <c r="P41" s="33"/>
      <c r="Q41" s="33"/>
      <c r="R41" s="36"/>
    </row>
    <row r="42" customFormat="false" ht="12.75" hidden="false" customHeight="false" outlineLevel="0" collapsed="false">
      <c r="A42" s="757"/>
      <c r="B42" s="757"/>
      <c r="C42" s="757"/>
      <c r="D42" s="758"/>
      <c r="E42" s="758"/>
      <c r="F42" s="758"/>
      <c r="G42" s="759"/>
      <c r="H42" s="759"/>
      <c r="I42" s="509"/>
      <c r="J42" s="760"/>
      <c r="K42" s="760"/>
      <c r="L42" s="33"/>
      <c r="M42" s="33"/>
      <c r="N42" s="33"/>
      <c r="O42" s="750"/>
      <c r="P42" s="33"/>
      <c r="Q42" s="33"/>
      <c r="R42" s="36"/>
    </row>
    <row r="43" customFormat="false" ht="13.5" hidden="false" customHeight="false" outlineLevel="0" collapsed="false">
      <c r="A43" s="757"/>
      <c r="B43" s="757"/>
      <c r="C43" s="757"/>
      <c r="D43" s="758"/>
      <c r="E43" s="758"/>
      <c r="F43" s="758"/>
      <c r="G43" s="759"/>
      <c r="H43" s="759"/>
      <c r="I43" s="509"/>
      <c r="J43" s="760"/>
      <c r="K43" s="760"/>
      <c r="L43" s="33"/>
      <c r="M43" s="33"/>
      <c r="N43" s="33"/>
      <c r="O43" s="750"/>
      <c r="P43" s="33"/>
      <c r="Q43" s="33"/>
      <c r="R43" s="36"/>
    </row>
    <row r="44" customFormat="false" ht="12.75" hidden="false" customHeight="false" outlineLevel="0" collapsed="false">
      <c r="L44" s="36"/>
      <c r="M44" s="36"/>
      <c r="N44" s="36"/>
      <c r="O44" s="36"/>
      <c r="P44" s="36"/>
      <c r="Q44" s="36"/>
      <c r="R44" s="36"/>
    </row>
    <row r="51" customFormat="false" ht="18.75" hidden="false" customHeight="false" outlineLevel="0" collapsed="false">
      <c r="A51" s="761"/>
      <c r="B51" s="733"/>
      <c r="C51" s="733"/>
      <c r="D51" s="762"/>
      <c r="E51" s="733"/>
      <c r="F51" s="763"/>
      <c r="G51" s="733"/>
      <c r="H51" s="764"/>
      <c r="I51" s="763"/>
      <c r="J51" s="765"/>
      <c r="K51" s="733"/>
    </row>
    <row r="52" customFormat="false" ht="12.75" hidden="false" customHeight="false" outlineLevel="0" collapsed="false">
      <c r="A52" s="766" t="s">
        <v>102</v>
      </c>
      <c r="B52" s="766"/>
      <c r="C52" s="766"/>
      <c r="E52" s="767"/>
      <c r="F52" s="768" t="s">
        <v>103</v>
      </c>
      <c r="G52" s="768"/>
      <c r="H52" s="768"/>
      <c r="I52" s="768"/>
      <c r="J52" s="768"/>
      <c r="K52" s="768"/>
    </row>
    <row r="53" customFormat="false" ht="12.75" hidden="false" customHeight="false" outlineLevel="0" collapsed="false">
      <c r="A53" s="769" t="s">
        <v>104</v>
      </c>
      <c r="B53" s="769"/>
      <c r="C53" s="769"/>
      <c r="E53" s="770"/>
      <c r="F53" s="771" t="s">
        <v>105</v>
      </c>
      <c r="G53" s="771"/>
      <c r="H53" s="771"/>
      <c r="I53" s="771"/>
      <c r="J53" s="771"/>
      <c r="K53" s="771"/>
    </row>
    <row r="54" customFormat="false" ht="12.75" hidden="false" customHeight="false" outlineLevel="0" collapsed="false">
      <c r="A54" s="772" t="s">
        <v>5</v>
      </c>
      <c r="B54" s="773"/>
      <c r="C54" s="773"/>
      <c r="F54" s="774" t="s">
        <v>106</v>
      </c>
      <c r="G54" s="774"/>
      <c r="H54" s="774"/>
      <c r="I54" s="774"/>
      <c r="J54" s="774"/>
      <c r="K54" s="774"/>
      <c r="L54" s="775"/>
      <c r="M54" s="775"/>
    </row>
    <row r="55" customFormat="false" ht="18" hidden="false" customHeight="false" outlineLevel="0" collapsed="false">
      <c r="A55" s="776"/>
      <c r="B55" s="776"/>
      <c r="C55" s="733"/>
      <c r="D55" s="733"/>
      <c r="E55" s="733"/>
      <c r="F55" s="763"/>
      <c r="G55" s="733"/>
      <c r="H55" s="764"/>
      <c r="I55" s="763"/>
      <c r="J55" s="765"/>
      <c r="K55" s="733"/>
    </row>
  </sheetData>
  <mergeCells count="67">
    <mergeCell ref="F1:K1"/>
    <mergeCell ref="F2:K2"/>
    <mergeCell ref="F3:K3"/>
    <mergeCell ref="F4:K4"/>
    <mergeCell ref="F5:K5"/>
    <mergeCell ref="F6:K6"/>
    <mergeCell ref="F7:K7"/>
    <mergeCell ref="A8:K9"/>
    <mergeCell ref="J10:K10"/>
    <mergeCell ref="A11:C13"/>
    <mergeCell ref="D11:F13"/>
    <mergeCell ref="G11:G13"/>
    <mergeCell ref="H11:I13"/>
    <mergeCell ref="J11:K13"/>
    <mergeCell ref="L11:L13"/>
    <mergeCell ref="M11:M13"/>
    <mergeCell ref="N11:N13"/>
    <mergeCell ref="O11:O13"/>
    <mergeCell ref="P11:P13"/>
    <mergeCell ref="Q11:Q13"/>
    <mergeCell ref="A14:C17"/>
    <mergeCell ref="D14:F17"/>
    <mergeCell ref="G14:G17"/>
    <mergeCell ref="H14:I17"/>
    <mergeCell ref="J14:K17"/>
    <mergeCell ref="L14:L17"/>
    <mergeCell ref="M14:M17"/>
    <mergeCell ref="N14:N17"/>
    <mergeCell ref="O14:O17"/>
    <mergeCell ref="P14:P17"/>
    <mergeCell ref="Q14:Q17"/>
    <mergeCell ref="A18:C25"/>
    <mergeCell ref="D18:F25"/>
    <mergeCell ref="G18:G25"/>
    <mergeCell ref="H18:I25"/>
    <mergeCell ref="J18:K25"/>
    <mergeCell ref="L18:L25"/>
    <mergeCell ref="M18:M25"/>
    <mergeCell ref="N18:N25"/>
    <mergeCell ref="O18:O25"/>
    <mergeCell ref="P18:P25"/>
    <mergeCell ref="Q18:Q25"/>
    <mergeCell ref="A26:C34"/>
    <mergeCell ref="D26:F34"/>
    <mergeCell ref="G26:G34"/>
    <mergeCell ref="H26:I34"/>
    <mergeCell ref="J26:K34"/>
    <mergeCell ref="L26:L34"/>
    <mergeCell ref="M26:M34"/>
    <mergeCell ref="N26:N34"/>
    <mergeCell ref="O26:O34"/>
    <mergeCell ref="P26:P34"/>
    <mergeCell ref="Q26:Q34"/>
    <mergeCell ref="A35:C43"/>
    <mergeCell ref="D35:F43"/>
    <mergeCell ref="G35:G43"/>
    <mergeCell ref="H35:I43"/>
    <mergeCell ref="J35:K43"/>
    <mergeCell ref="L35:L43"/>
    <mergeCell ref="M35:M43"/>
    <mergeCell ref="N35:N43"/>
    <mergeCell ref="O35:O43"/>
    <mergeCell ref="P35:P43"/>
    <mergeCell ref="Q35:Q43"/>
    <mergeCell ref="F52:K52"/>
    <mergeCell ref="F53:K53"/>
    <mergeCell ref="F54:K54"/>
  </mergeCells>
  <hyperlinks>
    <hyperlink ref="F6" r:id="rId1" display="www.kskstroi.ru"/>
    <hyperlink ref="F7" location="ОГЛАВЛЕНИЕ!Область_печати" display="Главная"/>
    <hyperlink ref="A54" r:id="rId2" display="www.kskstroi.ru"/>
  </hyperlinks>
  <printOptions headings="false" gridLines="false" gridLinesSet="true" horizontalCentered="false" verticalCentered="false"/>
  <pageMargins left="0.290277777777778" right="0.1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7" activeCellId="0" sqref="F7:H7"/>
    </sheetView>
  </sheetViews>
  <sheetFormatPr defaultColWidth="11.41796875" defaultRowHeight="18" zeroHeight="false" outlineLevelRow="0" outlineLevelCol="0"/>
  <cols>
    <col collapsed="false" customWidth="true" hidden="false" outlineLevel="0" max="1" min="1" style="732" width="38.7"/>
    <col collapsed="false" customWidth="true" hidden="false" outlineLevel="0" max="3" min="2" style="733" width="20.7"/>
    <col collapsed="false" customWidth="true" hidden="false" outlineLevel="0" max="4" min="4" style="733" width="19.28"/>
    <col collapsed="false" customWidth="true" hidden="false" outlineLevel="0" max="5" min="5" style="763" width="12.99"/>
    <col collapsed="false" customWidth="true" hidden="false" outlineLevel="0" max="6" min="6" style="733" width="11.56"/>
    <col collapsed="false" customWidth="true" hidden="false" outlineLevel="0" max="7" min="7" style="764" width="11.56"/>
    <col collapsed="false" customWidth="true" hidden="false" outlineLevel="0" max="8" min="8" style="733" width="8.41"/>
    <col collapsed="false" customWidth="true" hidden="false" outlineLevel="0" max="9" min="9" style="733" width="10.41"/>
    <col collapsed="false" customWidth="true" hidden="false" outlineLevel="0" max="10" min="10" style="733" width="8.41"/>
    <col collapsed="false" customWidth="false" hidden="false" outlineLevel="0" max="11" min="11" style="733" width="11.42"/>
    <col collapsed="false" customWidth="true" hidden="false" outlineLevel="0" max="12" min="12" style="777" width="13.28"/>
    <col collapsed="false" customWidth="true" hidden="false" outlineLevel="0" max="13" min="13" style="777" width="10.56"/>
    <col collapsed="false" customWidth="true" hidden="false" outlineLevel="0" max="14" min="14" style="778" width="10.71"/>
    <col collapsed="false" customWidth="false" hidden="false" outlineLevel="0" max="15" min="15" style="777" width="11.42"/>
    <col collapsed="false" customWidth="false" hidden="false" outlineLevel="0" max="16" min="16" style="779" width="11.42"/>
    <col collapsed="false" customWidth="false" hidden="false" outlineLevel="0" max="257" min="17" style="733" width="11.42"/>
  </cols>
  <sheetData>
    <row r="1" customFormat="false" ht="18" hidden="false" customHeight="false" outlineLevel="0" collapsed="false">
      <c r="E1" s="780" t="s">
        <v>0</v>
      </c>
      <c r="F1" s="780"/>
      <c r="G1" s="780"/>
      <c r="H1" s="780"/>
      <c r="I1" s="780"/>
    </row>
    <row r="2" customFormat="false" ht="18" hidden="false" customHeight="false" outlineLevel="0" collapsed="false">
      <c r="E2" s="781" t="s">
        <v>1</v>
      </c>
      <c r="F2" s="781"/>
      <c r="G2" s="781"/>
      <c r="H2" s="781"/>
      <c r="I2" s="781"/>
    </row>
    <row r="3" customFormat="false" ht="18" hidden="false" customHeight="false" outlineLevel="0" collapsed="false">
      <c r="E3" s="781" t="s">
        <v>2</v>
      </c>
      <c r="F3" s="781"/>
      <c r="G3" s="781"/>
      <c r="H3" s="781"/>
      <c r="I3" s="781"/>
    </row>
    <row r="4" customFormat="false" ht="18" hidden="false" customHeight="true" outlineLevel="0" collapsed="false">
      <c r="A4" s="782"/>
      <c r="E4" s="783" t="s">
        <v>3</v>
      </c>
      <c r="F4" s="783"/>
      <c r="G4" s="783"/>
      <c r="H4" s="783"/>
      <c r="I4" s="783"/>
    </row>
    <row r="5" customFormat="false" ht="18" hidden="false" customHeight="true" outlineLevel="0" collapsed="false">
      <c r="A5" s="782"/>
      <c r="E5" s="783" t="s">
        <v>4</v>
      </c>
      <c r="F5" s="783"/>
      <c r="G5" s="783"/>
      <c r="H5" s="783"/>
      <c r="I5" s="783"/>
    </row>
    <row r="6" s="738" customFormat="true" ht="15.75" hidden="false" customHeight="true" outlineLevel="0" collapsed="false">
      <c r="A6" s="733"/>
      <c r="E6" s="784" t="s">
        <v>5</v>
      </c>
      <c r="F6" s="784"/>
      <c r="G6" s="784"/>
      <c r="H6" s="784"/>
      <c r="I6" s="784"/>
      <c r="L6" s="733"/>
      <c r="M6" s="733"/>
      <c r="N6" s="785"/>
      <c r="O6" s="733"/>
    </row>
    <row r="7" s="738" customFormat="true" ht="19.5" hidden="false" customHeight="true" outlineLevel="0" collapsed="false">
      <c r="E7" s="786"/>
      <c r="F7" s="43" t="s">
        <v>35</v>
      </c>
      <c r="G7" s="43"/>
      <c r="H7" s="43"/>
      <c r="L7" s="733"/>
      <c r="M7" s="733"/>
      <c r="N7" s="785"/>
      <c r="O7" s="733"/>
    </row>
    <row r="8" customFormat="false" ht="28.5" hidden="false" customHeight="true" outlineLevel="0" collapsed="false">
      <c r="A8" s="787" t="s">
        <v>441</v>
      </c>
      <c r="B8" s="787"/>
      <c r="C8" s="787"/>
      <c r="D8" s="787"/>
      <c r="E8" s="787"/>
      <c r="F8" s="787"/>
      <c r="G8" s="787"/>
      <c r="H8" s="787"/>
      <c r="I8" s="787"/>
      <c r="J8" s="787"/>
      <c r="K8" s="788"/>
    </row>
    <row r="9" customFormat="false" ht="24.75" hidden="false" customHeight="true" outlineLevel="0" collapsed="false">
      <c r="A9" s="789"/>
      <c r="B9" s="788"/>
      <c r="C9" s="788"/>
      <c r="D9" s="788"/>
      <c r="E9" s="788"/>
      <c r="F9" s="788"/>
      <c r="G9" s="790" t="s">
        <v>442</v>
      </c>
      <c r="H9" s="790"/>
      <c r="I9" s="790"/>
      <c r="J9" s="790"/>
      <c r="K9" s="788"/>
    </row>
    <row r="10" customFormat="false" ht="27.75" hidden="false" customHeight="true" outlineLevel="0" collapsed="false">
      <c r="A10" s="791" t="s">
        <v>351</v>
      </c>
      <c r="B10" s="792" t="s">
        <v>357</v>
      </c>
      <c r="C10" s="793" t="s">
        <v>356</v>
      </c>
      <c r="D10" s="794" t="s">
        <v>355</v>
      </c>
      <c r="E10" s="795" t="s">
        <v>443</v>
      </c>
      <c r="F10" s="795"/>
      <c r="G10" s="795"/>
      <c r="H10" s="796" t="s">
        <v>444</v>
      </c>
      <c r="I10" s="796"/>
      <c r="J10" s="796"/>
      <c r="K10" s="797"/>
      <c r="L10" s="798"/>
      <c r="M10" s="798"/>
      <c r="N10" s="798"/>
      <c r="O10" s="798"/>
      <c r="P10" s="798"/>
    </row>
    <row r="11" customFormat="false" ht="27.75" hidden="false" customHeight="true" outlineLevel="0" collapsed="false">
      <c r="A11" s="791"/>
      <c r="B11" s="792"/>
      <c r="C11" s="793"/>
      <c r="D11" s="794"/>
      <c r="E11" s="799" t="s">
        <v>358</v>
      </c>
      <c r="F11" s="800" t="s">
        <v>361</v>
      </c>
      <c r="G11" s="801" t="s">
        <v>360</v>
      </c>
      <c r="H11" s="796"/>
      <c r="I11" s="796"/>
      <c r="J11" s="796"/>
      <c r="K11" s="797"/>
      <c r="L11" s="797"/>
      <c r="M11" s="797"/>
      <c r="N11" s="802"/>
      <c r="O11" s="797"/>
      <c r="P11" s="803"/>
    </row>
    <row r="12" customFormat="false" ht="54" hidden="false" customHeight="true" outlineLevel="0" collapsed="false">
      <c r="A12" s="804" t="s">
        <v>445</v>
      </c>
      <c r="B12" s="804"/>
      <c r="C12" s="804"/>
      <c r="D12" s="804"/>
      <c r="E12" s="804"/>
      <c r="F12" s="804"/>
      <c r="G12" s="804"/>
      <c r="H12" s="804"/>
      <c r="I12" s="804"/>
      <c r="J12" s="804"/>
      <c r="K12" s="805"/>
      <c r="L12" s="805"/>
      <c r="M12" s="805"/>
      <c r="N12" s="806"/>
      <c r="O12" s="805"/>
      <c r="P12" s="807"/>
    </row>
    <row r="13" customFormat="false" ht="30" hidden="false" customHeight="true" outlineLevel="0" collapsed="false">
      <c r="A13" s="808" t="s">
        <v>446</v>
      </c>
      <c r="B13" s="809" t="n">
        <v>1200</v>
      </c>
      <c r="C13" s="810" t="n">
        <v>600</v>
      </c>
      <c r="D13" s="811" t="n">
        <v>60</v>
      </c>
      <c r="E13" s="812" t="n">
        <v>4</v>
      </c>
      <c r="F13" s="813" t="n">
        <v>2.88</v>
      </c>
      <c r="G13" s="814" t="n">
        <v>0.1728</v>
      </c>
      <c r="H13" s="815" t="n">
        <v>3492.09</v>
      </c>
      <c r="I13" s="815"/>
      <c r="J13" s="815"/>
      <c r="K13" s="816"/>
      <c r="L13" s="817"/>
      <c r="M13" s="805"/>
      <c r="N13" s="806"/>
      <c r="O13" s="805"/>
      <c r="P13" s="805"/>
    </row>
    <row r="14" customFormat="false" ht="30" hidden="false" customHeight="true" outlineLevel="0" collapsed="false">
      <c r="A14" s="808"/>
      <c r="B14" s="818" t="n">
        <v>1200</v>
      </c>
      <c r="C14" s="819" t="n">
        <v>600</v>
      </c>
      <c r="D14" s="820" t="n">
        <v>70</v>
      </c>
      <c r="E14" s="821" t="n">
        <v>4</v>
      </c>
      <c r="F14" s="822" t="n">
        <v>2.88</v>
      </c>
      <c r="G14" s="823" t="n">
        <v>0.2016</v>
      </c>
      <c r="H14" s="824" t="n">
        <v>3492.09</v>
      </c>
      <c r="I14" s="824"/>
      <c r="J14" s="824"/>
      <c r="K14" s="816"/>
      <c r="L14" s="817"/>
      <c r="M14" s="805"/>
      <c r="N14" s="806"/>
      <c r="O14" s="805"/>
      <c r="P14" s="805"/>
    </row>
    <row r="15" customFormat="false" ht="30" hidden="false" customHeight="true" outlineLevel="0" collapsed="false">
      <c r="A15" s="808"/>
      <c r="B15" s="818" t="n">
        <v>1200</v>
      </c>
      <c r="C15" s="819" t="n">
        <v>600</v>
      </c>
      <c r="D15" s="820" t="n">
        <v>80</v>
      </c>
      <c r="E15" s="821" t="n">
        <v>3</v>
      </c>
      <c r="F15" s="822" t="n">
        <v>2.16</v>
      </c>
      <c r="G15" s="823" t="n">
        <v>0.1728</v>
      </c>
      <c r="H15" s="824" t="n">
        <v>3492.09</v>
      </c>
      <c r="I15" s="824"/>
      <c r="J15" s="824"/>
      <c r="K15" s="816"/>
      <c r="L15" s="817"/>
      <c r="M15" s="805"/>
      <c r="N15" s="806"/>
      <c r="O15" s="805"/>
      <c r="P15" s="805"/>
    </row>
    <row r="16" customFormat="false" ht="30" hidden="false" customHeight="true" outlineLevel="0" collapsed="false">
      <c r="A16" s="808"/>
      <c r="B16" s="818" t="n">
        <v>1200</v>
      </c>
      <c r="C16" s="819" t="n">
        <v>600</v>
      </c>
      <c r="D16" s="820" t="n">
        <v>90</v>
      </c>
      <c r="E16" s="821" t="n">
        <v>3</v>
      </c>
      <c r="F16" s="822" t="n">
        <v>2.16</v>
      </c>
      <c r="G16" s="823" t="n">
        <v>0.1944</v>
      </c>
      <c r="H16" s="824" t="n">
        <v>3492.09</v>
      </c>
      <c r="I16" s="824"/>
      <c r="J16" s="824"/>
      <c r="K16" s="816"/>
      <c r="L16" s="817"/>
      <c r="M16" s="805"/>
      <c r="N16" s="806"/>
      <c r="O16" s="805"/>
      <c r="P16" s="805"/>
    </row>
    <row r="17" customFormat="false" ht="30" hidden="false" customHeight="true" outlineLevel="0" collapsed="false">
      <c r="A17" s="808"/>
      <c r="B17" s="818" t="n">
        <v>1200</v>
      </c>
      <c r="C17" s="819" t="n">
        <v>600</v>
      </c>
      <c r="D17" s="820" t="n">
        <v>100</v>
      </c>
      <c r="E17" s="821" t="n">
        <v>3</v>
      </c>
      <c r="F17" s="822" t="n">
        <v>2.16</v>
      </c>
      <c r="G17" s="823" t="n">
        <v>0.216</v>
      </c>
      <c r="H17" s="824" t="n">
        <v>3492.09</v>
      </c>
      <c r="I17" s="824"/>
      <c r="J17" s="824"/>
      <c r="K17" s="816"/>
      <c r="L17" s="817"/>
      <c r="M17" s="805"/>
      <c r="N17" s="806"/>
      <c r="O17" s="805"/>
      <c r="P17" s="805"/>
    </row>
    <row r="18" customFormat="false" ht="30" hidden="false" customHeight="true" outlineLevel="0" collapsed="false">
      <c r="A18" s="808"/>
      <c r="B18" s="818" t="n">
        <v>1200</v>
      </c>
      <c r="C18" s="819" t="n">
        <v>600</v>
      </c>
      <c r="D18" s="820" t="n">
        <v>110</v>
      </c>
      <c r="E18" s="821" t="n">
        <v>3</v>
      </c>
      <c r="F18" s="822" t="n">
        <v>2.16</v>
      </c>
      <c r="G18" s="823" t="n">
        <v>0.2376</v>
      </c>
      <c r="H18" s="824" t="n">
        <v>3492.09</v>
      </c>
      <c r="I18" s="824"/>
      <c r="J18" s="824"/>
      <c r="K18" s="816"/>
      <c r="L18" s="817"/>
      <c r="M18" s="805"/>
      <c r="N18" s="806"/>
      <c r="O18" s="805"/>
      <c r="P18" s="805"/>
    </row>
    <row r="19" customFormat="false" ht="30" hidden="false" customHeight="true" outlineLevel="0" collapsed="false">
      <c r="A19" s="808"/>
      <c r="B19" s="818" t="n">
        <v>1200</v>
      </c>
      <c r="C19" s="819" t="n">
        <v>600</v>
      </c>
      <c r="D19" s="820" t="n">
        <v>120</v>
      </c>
      <c r="E19" s="821" t="n">
        <v>2</v>
      </c>
      <c r="F19" s="822" t="n">
        <v>1.44</v>
      </c>
      <c r="G19" s="823" t="n">
        <v>0.1728</v>
      </c>
      <c r="H19" s="824" t="n">
        <v>3492.09</v>
      </c>
      <c r="I19" s="824"/>
      <c r="J19" s="824"/>
      <c r="K19" s="816"/>
      <c r="L19" s="817"/>
      <c r="M19" s="805"/>
      <c r="N19" s="806"/>
      <c r="O19" s="805"/>
      <c r="P19" s="805"/>
    </row>
    <row r="20" customFormat="false" ht="30" hidden="false" customHeight="true" outlineLevel="0" collapsed="false">
      <c r="A20" s="808"/>
      <c r="B20" s="818" t="n">
        <v>1200</v>
      </c>
      <c r="C20" s="819" t="n">
        <v>600</v>
      </c>
      <c r="D20" s="820" t="n">
        <v>130</v>
      </c>
      <c r="E20" s="821" t="n">
        <v>2</v>
      </c>
      <c r="F20" s="822" t="n">
        <v>1.44</v>
      </c>
      <c r="G20" s="823" t="n">
        <v>0.1872</v>
      </c>
      <c r="H20" s="824" t="n">
        <v>3492.09</v>
      </c>
      <c r="I20" s="824"/>
      <c r="J20" s="824"/>
      <c r="K20" s="816"/>
      <c r="L20" s="817"/>
      <c r="M20" s="805"/>
      <c r="N20" s="806"/>
      <c r="O20" s="805"/>
      <c r="P20" s="805"/>
    </row>
    <row r="21" customFormat="false" ht="30" hidden="false" customHeight="true" outlineLevel="0" collapsed="false">
      <c r="A21" s="808"/>
      <c r="B21" s="818" t="n">
        <v>1200</v>
      </c>
      <c r="C21" s="819" t="n">
        <v>600</v>
      </c>
      <c r="D21" s="820" t="n">
        <v>140</v>
      </c>
      <c r="E21" s="821" t="n">
        <v>2</v>
      </c>
      <c r="F21" s="822" t="n">
        <v>1.44</v>
      </c>
      <c r="G21" s="823" t="n">
        <v>0.2016</v>
      </c>
      <c r="H21" s="824" t="n">
        <v>3492.09</v>
      </c>
      <c r="I21" s="824"/>
      <c r="J21" s="824"/>
      <c r="K21" s="816"/>
      <c r="L21" s="817"/>
      <c r="M21" s="805"/>
      <c r="N21" s="806"/>
      <c r="O21" s="805"/>
      <c r="P21" s="805"/>
    </row>
    <row r="22" customFormat="false" ht="30" hidden="false" customHeight="true" outlineLevel="0" collapsed="false">
      <c r="A22" s="808"/>
      <c r="B22" s="818" t="n">
        <v>1200</v>
      </c>
      <c r="C22" s="819" t="n">
        <v>600</v>
      </c>
      <c r="D22" s="820" t="n">
        <v>150</v>
      </c>
      <c r="E22" s="821" t="n">
        <v>2</v>
      </c>
      <c r="F22" s="822" t="n">
        <v>1.44</v>
      </c>
      <c r="G22" s="823" t="n">
        <v>0.216</v>
      </c>
      <c r="H22" s="824" t="n">
        <v>3492.09</v>
      </c>
      <c r="I22" s="824"/>
      <c r="J22" s="824"/>
      <c r="K22" s="816"/>
      <c r="L22" s="817"/>
      <c r="M22" s="805"/>
      <c r="N22" s="806"/>
      <c r="O22" s="805"/>
      <c r="P22" s="805"/>
    </row>
    <row r="23" customFormat="false" ht="30" hidden="false" customHeight="true" outlineLevel="0" collapsed="false">
      <c r="A23" s="808"/>
      <c r="B23" s="818" t="n">
        <v>1200</v>
      </c>
      <c r="C23" s="819" t="n">
        <v>600</v>
      </c>
      <c r="D23" s="820" t="n">
        <v>160</v>
      </c>
      <c r="E23" s="821" t="n">
        <v>2</v>
      </c>
      <c r="F23" s="822" t="n">
        <v>1.44</v>
      </c>
      <c r="G23" s="823" t="n">
        <v>0.2304</v>
      </c>
      <c r="H23" s="824" t="n">
        <v>3492.09</v>
      </c>
      <c r="I23" s="824"/>
      <c r="J23" s="824"/>
      <c r="K23" s="816"/>
      <c r="L23" s="817"/>
      <c r="M23" s="805"/>
      <c r="N23" s="806"/>
      <c r="O23" s="805"/>
      <c r="P23" s="805"/>
    </row>
    <row r="24" customFormat="false" ht="30" hidden="false" customHeight="true" outlineLevel="0" collapsed="false">
      <c r="A24" s="808"/>
      <c r="B24" s="818" t="n">
        <v>1200</v>
      </c>
      <c r="C24" s="819" t="n">
        <v>600</v>
      </c>
      <c r="D24" s="820" t="n">
        <v>170</v>
      </c>
      <c r="E24" s="821" t="n">
        <v>2</v>
      </c>
      <c r="F24" s="822" t="n">
        <v>1.44</v>
      </c>
      <c r="G24" s="823" t="n">
        <v>0.2448</v>
      </c>
      <c r="H24" s="824" t="n">
        <v>3492.09</v>
      </c>
      <c r="I24" s="824"/>
      <c r="J24" s="824"/>
      <c r="K24" s="816"/>
      <c r="L24" s="817"/>
      <c r="M24" s="805"/>
      <c r="N24" s="806"/>
      <c r="O24" s="805"/>
      <c r="P24" s="805"/>
    </row>
    <row r="25" customFormat="false" ht="30" hidden="false" customHeight="true" outlineLevel="0" collapsed="false">
      <c r="A25" s="808"/>
      <c r="B25" s="818" t="n">
        <v>1200</v>
      </c>
      <c r="C25" s="819" t="n">
        <v>600</v>
      </c>
      <c r="D25" s="820" t="n">
        <v>180</v>
      </c>
      <c r="E25" s="821" t="n">
        <v>2</v>
      </c>
      <c r="F25" s="822" t="n">
        <v>1.44</v>
      </c>
      <c r="G25" s="823" t="n">
        <v>0.2592</v>
      </c>
      <c r="H25" s="824" t="n">
        <v>3492.09</v>
      </c>
      <c r="I25" s="824"/>
      <c r="J25" s="824"/>
      <c r="K25" s="816"/>
      <c r="L25" s="817"/>
      <c r="M25" s="805"/>
      <c r="N25" s="806"/>
      <c r="O25" s="805"/>
      <c r="P25" s="805"/>
    </row>
    <row r="26" customFormat="false" ht="30" hidden="false" customHeight="true" outlineLevel="0" collapsed="false">
      <c r="A26" s="808"/>
      <c r="B26" s="818" t="n">
        <v>1200</v>
      </c>
      <c r="C26" s="819" t="n">
        <v>600</v>
      </c>
      <c r="D26" s="820" t="n">
        <v>190</v>
      </c>
      <c r="E26" s="821" t="n">
        <v>2</v>
      </c>
      <c r="F26" s="822" t="n">
        <v>1.44</v>
      </c>
      <c r="G26" s="823" t="n">
        <v>0.2736</v>
      </c>
      <c r="H26" s="824" t="n">
        <v>3492.09</v>
      </c>
      <c r="I26" s="824"/>
      <c r="J26" s="824"/>
      <c r="K26" s="816"/>
      <c r="L26" s="817"/>
      <c r="M26" s="805"/>
      <c r="N26" s="806"/>
      <c r="O26" s="805"/>
      <c r="P26" s="805"/>
    </row>
    <row r="27" customFormat="false" ht="30" hidden="false" customHeight="true" outlineLevel="0" collapsed="false">
      <c r="A27" s="808"/>
      <c r="B27" s="825" t="n">
        <v>1200</v>
      </c>
      <c r="C27" s="826" t="n">
        <v>600</v>
      </c>
      <c r="D27" s="827" t="n">
        <v>200</v>
      </c>
      <c r="E27" s="828" t="n">
        <v>2</v>
      </c>
      <c r="F27" s="829" t="n">
        <v>1.44</v>
      </c>
      <c r="G27" s="830" t="n">
        <v>0.288</v>
      </c>
      <c r="H27" s="824" t="n">
        <v>3492.09</v>
      </c>
      <c r="I27" s="824"/>
      <c r="J27" s="824"/>
      <c r="K27" s="816"/>
      <c r="L27" s="817"/>
      <c r="M27" s="805"/>
      <c r="N27" s="806"/>
      <c r="O27" s="805"/>
      <c r="P27" s="805"/>
    </row>
    <row r="28" customFormat="false" ht="30" hidden="false" customHeight="true" outlineLevel="0" collapsed="false">
      <c r="A28" s="566" t="s">
        <v>447</v>
      </c>
      <c r="B28" s="831" t="n">
        <v>1200</v>
      </c>
      <c r="C28" s="832" t="n">
        <v>600</v>
      </c>
      <c r="D28" s="833" t="n">
        <v>30</v>
      </c>
      <c r="E28" s="834" t="n">
        <v>8</v>
      </c>
      <c r="F28" s="835" t="n">
        <v>5.76</v>
      </c>
      <c r="G28" s="836" t="n">
        <v>0.1728</v>
      </c>
      <c r="H28" s="815" t="n">
        <v>5327.49</v>
      </c>
      <c r="I28" s="815"/>
      <c r="J28" s="815"/>
      <c r="K28" s="816"/>
      <c r="L28" s="837"/>
      <c r="M28" s="805"/>
      <c r="N28" s="806"/>
      <c r="O28" s="805"/>
      <c r="P28" s="805"/>
    </row>
    <row r="29" customFormat="false" ht="30" hidden="false" customHeight="true" outlineLevel="0" collapsed="false">
      <c r="A29" s="566"/>
      <c r="B29" s="809" t="n">
        <v>1200</v>
      </c>
      <c r="C29" s="810" t="n">
        <v>600</v>
      </c>
      <c r="D29" s="811" t="n">
        <v>40</v>
      </c>
      <c r="E29" s="812" t="n">
        <v>5</v>
      </c>
      <c r="F29" s="813" t="n">
        <v>3.6</v>
      </c>
      <c r="G29" s="814" t="n">
        <v>0.144</v>
      </c>
      <c r="H29" s="838" t="n">
        <v>5327.49</v>
      </c>
      <c r="I29" s="838"/>
      <c r="J29" s="838"/>
      <c r="K29" s="816"/>
      <c r="L29" s="837"/>
      <c r="M29" s="805"/>
      <c r="N29" s="806"/>
      <c r="O29" s="805"/>
      <c r="P29" s="805"/>
    </row>
    <row r="30" customFormat="false" ht="30" hidden="false" customHeight="true" outlineLevel="0" collapsed="false">
      <c r="A30" s="566"/>
      <c r="B30" s="809" t="n">
        <v>1200</v>
      </c>
      <c r="C30" s="810" t="n">
        <v>600</v>
      </c>
      <c r="D30" s="811" t="n">
        <v>50</v>
      </c>
      <c r="E30" s="812" t="n">
        <v>4</v>
      </c>
      <c r="F30" s="813" t="n">
        <v>2.88</v>
      </c>
      <c r="G30" s="814" t="n">
        <v>0.144</v>
      </c>
      <c r="H30" s="838" t="n">
        <v>5327.49</v>
      </c>
      <c r="I30" s="838"/>
      <c r="J30" s="838"/>
      <c r="K30" s="816"/>
      <c r="L30" s="837"/>
      <c r="M30" s="805"/>
      <c r="N30" s="806"/>
      <c r="O30" s="805"/>
      <c r="P30" s="805"/>
    </row>
    <row r="31" customFormat="false" ht="30" hidden="false" customHeight="true" outlineLevel="0" collapsed="false">
      <c r="A31" s="566"/>
      <c r="B31" s="818" t="n">
        <v>1200</v>
      </c>
      <c r="C31" s="819" t="n">
        <v>600</v>
      </c>
      <c r="D31" s="820" t="n">
        <v>60</v>
      </c>
      <c r="E31" s="821" t="n">
        <v>4</v>
      </c>
      <c r="F31" s="822" t="n">
        <v>2.88</v>
      </c>
      <c r="G31" s="823" t="n">
        <v>0.1728</v>
      </c>
      <c r="H31" s="838" t="n">
        <v>5327.49</v>
      </c>
      <c r="I31" s="838"/>
      <c r="J31" s="838"/>
      <c r="K31" s="816"/>
      <c r="L31" s="837"/>
      <c r="M31" s="805"/>
      <c r="N31" s="806"/>
      <c r="O31" s="805"/>
      <c r="P31" s="805"/>
    </row>
    <row r="32" customFormat="false" ht="30" hidden="false" customHeight="true" outlineLevel="0" collapsed="false">
      <c r="A32" s="566"/>
      <c r="B32" s="825" t="n">
        <v>1200</v>
      </c>
      <c r="C32" s="826" t="n">
        <v>600</v>
      </c>
      <c r="D32" s="827" t="n">
        <v>70</v>
      </c>
      <c r="E32" s="828" t="n">
        <v>2</v>
      </c>
      <c r="F32" s="829" t="n">
        <v>1.44</v>
      </c>
      <c r="G32" s="830" t="n">
        <v>0.1008</v>
      </c>
      <c r="H32" s="839" t="n">
        <v>5327.49</v>
      </c>
      <c r="I32" s="839"/>
      <c r="J32" s="839"/>
      <c r="K32" s="816"/>
      <c r="L32" s="837"/>
      <c r="M32" s="805"/>
      <c r="N32" s="806"/>
      <c r="O32" s="805"/>
      <c r="P32" s="805"/>
    </row>
    <row r="33" customFormat="false" ht="20.1" hidden="false" customHeight="true" outlineLevel="0" collapsed="false">
      <c r="A33" s="840" t="s">
        <v>448</v>
      </c>
      <c r="B33" s="841"/>
      <c r="C33" s="841"/>
      <c r="D33" s="841"/>
      <c r="E33" s="842"/>
      <c r="F33" s="841"/>
      <c r="G33" s="843"/>
      <c r="H33" s="841"/>
      <c r="I33" s="841"/>
      <c r="J33" s="841"/>
      <c r="K33" s="797"/>
      <c r="L33" s="844"/>
      <c r="M33" s="844"/>
      <c r="N33" s="845"/>
      <c r="O33" s="844"/>
      <c r="P33" s="803"/>
    </row>
    <row r="34" customFormat="false" ht="18.75" hidden="false" customHeight="true" outlineLevel="0" collapsed="false">
      <c r="A34" s="846" t="s">
        <v>449</v>
      </c>
      <c r="B34" s="847"/>
      <c r="C34" s="847"/>
      <c r="D34" s="847"/>
      <c r="E34" s="848"/>
      <c r="F34" s="847"/>
      <c r="G34" s="849"/>
      <c r="H34" s="850"/>
      <c r="I34" s="850"/>
      <c r="J34" s="850"/>
      <c r="K34" s="797"/>
      <c r="L34" s="797"/>
      <c r="M34" s="797"/>
      <c r="N34" s="802"/>
      <c r="O34" s="797"/>
      <c r="P34" s="797"/>
    </row>
    <row r="35" s="857" customFormat="true" ht="20.1" hidden="false" customHeight="true" outlineLevel="0" collapsed="false">
      <c r="A35" s="846" t="s">
        <v>450</v>
      </c>
      <c r="B35" s="847"/>
      <c r="C35" s="847"/>
      <c r="D35" s="851"/>
      <c r="E35" s="852"/>
      <c r="F35" s="851"/>
      <c r="G35" s="853"/>
      <c r="H35" s="854"/>
      <c r="I35" s="854"/>
      <c r="J35" s="854"/>
      <c r="K35" s="855"/>
      <c r="L35" s="855"/>
      <c r="M35" s="855"/>
      <c r="N35" s="856"/>
      <c r="O35" s="855"/>
      <c r="P35" s="855"/>
    </row>
    <row r="36" customFormat="false" ht="22.5" hidden="false" customHeight="true" outlineLevel="0" collapsed="false">
      <c r="A36" s="858"/>
      <c r="B36" s="762"/>
      <c r="C36" s="762"/>
      <c r="D36" s="762"/>
      <c r="E36" s="859"/>
      <c r="F36" s="762"/>
      <c r="G36" s="860"/>
      <c r="H36" s="861"/>
      <c r="I36" s="861"/>
      <c r="J36" s="861"/>
      <c r="K36" s="797"/>
      <c r="L36" s="797"/>
      <c r="M36" s="797"/>
      <c r="N36" s="802"/>
      <c r="O36" s="797"/>
      <c r="P36" s="797"/>
    </row>
    <row r="37" customFormat="false" ht="27.75" hidden="false" customHeight="true" outlineLevel="0" collapsed="false">
      <c r="A37" s="791" t="s">
        <v>351</v>
      </c>
      <c r="B37" s="792" t="s">
        <v>357</v>
      </c>
      <c r="C37" s="793" t="s">
        <v>356</v>
      </c>
      <c r="D37" s="794" t="s">
        <v>355</v>
      </c>
      <c r="E37" s="795" t="s">
        <v>443</v>
      </c>
      <c r="F37" s="795"/>
      <c r="G37" s="795"/>
      <c r="H37" s="796" t="s">
        <v>444</v>
      </c>
      <c r="I37" s="796"/>
      <c r="J37" s="796"/>
      <c r="K37" s="797"/>
      <c r="L37" s="844"/>
      <c r="M37" s="844"/>
      <c r="N37" s="845"/>
      <c r="O37" s="844"/>
      <c r="P37" s="803"/>
    </row>
    <row r="38" customFormat="false" ht="27.75" hidden="false" customHeight="true" outlineLevel="0" collapsed="false">
      <c r="A38" s="791"/>
      <c r="B38" s="792"/>
      <c r="C38" s="793"/>
      <c r="D38" s="794"/>
      <c r="E38" s="799" t="s">
        <v>358</v>
      </c>
      <c r="F38" s="800" t="s">
        <v>361</v>
      </c>
      <c r="G38" s="801" t="s">
        <v>360</v>
      </c>
      <c r="H38" s="796"/>
      <c r="I38" s="796"/>
      <c r="J38" s="796"/>
      <c r="K38" s="797"/>
      <c r="L38" s="797"/>
      <c r="M38" s="797"/>
      <c r="N38" s="802"/>
      <c r="O38" s="797"/>
      <c r="P38" s="803"/>
    </row>
    <row r="39" customFormat="false" ht="56.25" hidden="false" customHeight="true" outlineLevel="0" collapsed="false">
      <c r="A39" s="862" t="s">
        <v>451</v>
      </c>
      <c r="B39" s="862"/>
      <c r="C39" s="862"/>
      <c r="D39" s="862"/>
      <c r="E39" s="862"/>
      <c r="F39" s="862"/>
      <c r="G39" s="862"/>
      <c r="H39" s="862"/>
      <c r="I39" s="862"/>
      <c r="J39" s="862"/>
      <c r="K39" s="805"/>
      <c r="L39" s="805"/>
      <c r="M39" s="805"/>
      <c r="N39" s="806"/>
      <c r="O39" s="805"/>
      <c r="P39" s="807"/>
    </row>
    <row r="40" customFormat="false" ht="24.95" hidden="false" customHeight="true" outlineLevel="0" collapsed="false">
      <c r="A40" s="863" t="s">
        <v>452</v>
      </c>
      <c r="B40" s="831" t="n">
        <v>12000</v>
      </c>
      <c r="C40" s="832" t="n">
        <v>1200</v>
      </c>
      <c r="D40" s="833" t="n">
        <v>20</v>
      </c>
      <c r="E40" s="834" t="n">
        <v>1</v>
      </c>
      <c r="F40" s="835" t="n">
        <v>14.4</v>
      </c>
      <c r="G40" s="836" t="n">
        <v>0.288</v>
      </c>
      <c r="H40" s="864" t="n">
        <v>10769.2307692308</v>
      </c>
      <c r="I40" s="864"/>
      <c r="J40" s="864"/>
      <c r="K40" s="865"/>
      <c r="L40" s="817"/>
      <c r="M40" s="805"/>
      <c r="N40" s="806"/>
      <c r="O40" s="805"/>
      <c r="P40" s="805"/>
    </row>
    <row r="41" customFormat="false" ht="24.95" hidden="false" customHeight="true" outlineLevel="0" collapsed="false">
      <c r="A41" s="863"/>
      <c r="B41" s="818" t="n">
        <v>10000</v>
      </c>
      <c r="C41" s="819" t="n">
        <v>1200</v>
      </c>
      <c r="D41" s="820" t="n">
        <v>25</v>
      </c>
      <c r="E41" s="821" t="n">
        <v>1</v>
      </c>
      <c r="F41" s="822" t="n">
        <v>12</v>
      </c>
      <c r="G41" s="866" t="n">
        <v>0.3</v>
      </c>
      <c r="H41" s="867" t="n">
        <v>9115</v>
      </c>
      <c r="I41" s="867"/>
      <c r="J41" s="867"/>
      <c r="K41" s="865"/>
      <c r="L41" s="817"/>
      <c r="M41" s="805"/>
      <c r="N41" s="806"/>
      <c r="O41" s="805"/>
      <c r="P41" s="805"/>
    </row>
    <row r="42" customFormat="false" ht="24.95" hidden="false" customHeight="true" outlineLevel="0" collapsed="false">
      <c r="A42" s="863"/>
      <c r="B42" s="818" t="n">
        <v>8000</v>
      </c>
      <c r="C42" s="819" t="n">
        <v>1200</v>
      </c>
      <c r="D42" s="820" t="n">
        <v>30</v>
      </c>
      <c r="E42" s="821" t="n">
        <v>1</v>
      </c>
      <c r="F42" s="822" t="n">
        <v>9.6</v>
      </c>
      <c r="G42" s="866" t="n">
        <v>0.288</v>
      </c>
      <c r="H42" s="867" t="n">
        <v>8032</v>
      </c>
      <c r="I42" s="867"/>
      <c r="J42" s="867"/>
      <c r="K42" s="865"/>
      <c r="L42" s="817"/>
      <c r="M42" s="805"/>
      <c r="N42" s="806"/>
      <c r="O42" s="805"/>
      <c r="P42" s="805"/>
    </row>
    <row r="43" customFormat="false" ht="24.95" hidden="false" customHeight="true" outlineLevel="0" collapsed="false">
      <c r="A43" s="868" t="s">
        <v>453</v>
      </c>
      <c r="B43" s="818" t="n">
        <v>6000</v>
      </c>
      <c r="C43" s="819" t="n">
        <v>1200</v>
      </c>
      <c r="D43" s="820" t="n">
        <v>40</v>
      </c>
      <c r="E43" s="821" t="n">
        <v>1</v>
      </c>
      <c r="F43" s="822" t="n">
        <v>7.2</v>
      </c>
      <c r="G43" s="866" t="n">
        <v>0.288</v>
      </c>
      <c r="H43" s="867" t="n">
        <v>6860</v>
      </c>
      <c r="I43" s="867"/>
      <c r="J43" s="867"/>
      <c r="K43" s="865"/>
      <c r="L43" s="817"/>
      <c r="M43" s="805"/>
      <c r="N43" s="806"/>
      <c r="O43" s="805"/>
      <c r="P43" s="805"/>
    </row>
    <row r="44" customFormat="false" ht="24.95" hidden="false" customHeight="true" outlineLevel="0" collapsed="false">
      <c r="A44" s="868"/>
      <c r="B44" s="818" t="n">
        <v>5000</v>
      </c>
      <c r="C44" s="819" t="n">
        <v>1200</v>
      </c>
      <c r="D44" s="820" t="n">
        <v>50</v>
      </c>
      <c r="E44" s="821" t="n">
        <v>1</v>
      </c>
      <c r="F44" s="822" t="n">
        <v>6</v>
      </c>
      <c r="G44" s="866" t="n">
        <v>0.3</v>
      </c>
      <c r="H44" s="867" t="n">
        <v>6180</v>
      </c>
      <c r="I44" s="867"/>
      <c r="J44" s="867"/>
      <c r="K44" s="865"/>
      <c r="L44" s="817"/>
      <c r="M44" s="805"/>
      <c r="N44" s="806"/>
      <c r="O44" s="805"/>
      <c r="P44" s="805"/>
    </row>
    <row r="45" customFormat="false" ht="24.95" hidden="false" customHeight="true" outlineLevel="0" collapsed="false">
      <c r="A45" s="868"/>
      <c r="B45" s="818" t="n">
        <v>5000</v>
      </c>
      <c r="C45" s="819" t="n">
        <v>1200</v>
      </c>
      <c r="D45" s="820" t="n">
        <v>60</v>
      </c>
      <c r="E45" s="821" t="n">
        <v>1</v>
      </c>
      <c r="F45" s="822" t="n">
        <v>6</v>
      </c>
      <c r="G45" s="866" t="n">
        <v>0.36</v>
      </c>
      <c r="H45" s="867" t="n">
        <v>5737</v>
      </c>
      <c r="I45" s="867"/>
      <c r="J45" s="867"/>
      <c r="K45" s="865"/>
      <c r="L45" s="817"/>
      <c r="M45" s="805"/>
      <c r="N45" s="806"/>
      <c r="O45" s="805"/>
      <c r="P45" s="805"/>
    </row>
    <row r="46" customFormat="false" ht="24.95" hidden="false" customHeight="true" outlineLevel="0" collapsed="false">
      <c r="A46" s="868"/>
      <c r="B46" s="818" t="n">
        <v>3500</v>
      </c>
      <c r="C46" s="819" t="n">
        <v>1200</v>
      </c>
      <c r="D46" s="820" t="n">
        <v>70</v>
      </c>
      <c r="E46" s="821" t="n">
        <v>1</v>
      </c>
      <c r="F46" s="822" t="n">
        <v>4.2</v>
      </c>
      <c r="G46" s="866" t="n">
        <v>0.294</v>
      </c>
      <c r="H46" s="867" t="n">
        <v>5357</v>
      </c>
      <c r="I46" s="867"/>
      <c r="J46" s="867"/>
      <c r="K46" s="865"/>
      <c r="L46" s="817"/>
      <c r="M46" s="805"/>
      <c r="N46" s="806"/>
      <c r="O46" s="805"/>
      <c r="P46" s="805"/>
    </row>
    <row r="47" customFormat="false" ht="24.95" hidden="false" customHeight="true" outlineLevel="0" collapsed="false">
      <c r="A47" s="868"/>
      <c r="B47" s="818" t="n">
        <v>3000</v>
      </c>
      <c r="C47" s="819" t="n">
        <v>1200</v>
      </c>
      <c r="D47" s="820" t="n">
        <v>80</v>
      </c>
      <c r="E47" s="821" t="n">
        <v>1</v>
      </c>
      <c r="F47" s="822" t="n">
        <v>3.6</v>
      </c>
      <c r="G47" s="866" t="n">
        <v>0.288</v>
      </c>
      <c r="H47" s="867" t="n">
        <v>5079</v>
      </c>
      <c r="I47" s="867"/>
      <c r="J47" s="867"/>
      <c r="K47" s="865"/>
      <c r="L47" s="817"/>
      <c r="M47" s="805"/>
      <c r="N47" s="806"/>
      <c r="O47" s="805"/>
      <c r="P47" s="805"/>
    </row>
    <row r="48" customFormat="false" ht="24.95" hidden="false" customHeight="true" outlineLevel="0" collapsed="false">
      <c r="A48" s="868"/>
      <c r="B48" s="825" t="n">
        <v>2500</v>
      </c>
      <c r="C48" s="826" t="n">
        <v>1200</v>
      </c>
      <c r="D48" s="827" t="n">
        <v>100</v>
      </c>
      <c r="E48" s="828" t="n">
        <v>1</v>
      </c>
      <c r="F48" s="829" t="n">
        <v>3</v>
      </c>
      <c r="G48" s="869" t="n">
        <v>0.3</v>
      </c>
      <c r="H48" s="870" t="n">
        <v>4640</v>
      </c>
      <c r="I48" s="870"/>
      <c r="J48" s="870"/>
      <c r="K48" s="865"/>
      <c r="L48" s="817"/>
      <c r="M48" s="805"/>
      <c r="N48" s="806"/>
      <c r="O48" s="805"/>
      <c r="P48" s="805"/>
    </row>
    <row r="49" customFormat="false" ht="20.1" hidden="false" customHeight="true" outlineLevel="0" collapsed="false">
      <c r="A49" s="761"/>
      <c r="H49" s="871"/>
      <c r="I49" s="871"/>
      <c r="J49" s="871"/>
      <c r="K49" s="872"/>
      <c r="L49" s="873"/>
      <c r="M49" s="797"/>
      <c r="N49" s="802"/>
      <c r="O49" s="797"/>
      <c r="P49" s="797"/>
    </row>
    <row r="50" customFormat="false" ht="20.1" hidden="false" customHeight="true" outlineLevel="0" collapsed="false">
      <c r="A50" s="874"/>
      <c r="B50" s="797"/>
      <c r="C50" s="797"/>
      <c r="D50" s="797"/>
      <c r="E50" s="875"/>
      <c r="F50" s="797"/>
      <c r="G50" s="876"/>
      <c r="H50" s="871"/>
      <c r="I50" s="871"/>
      <c r="J50" s="871"/>
      <c r="K50" s="872"/>
      <c r="L50" s="873"/>
      <c r="M50" s="797"/>
      <c r="N50" s="802"/>
      <c r="O50" s="797"/>
      <c r="P50" s="797"/>
    </row>
    <row r="51" customFormat="false" ht="30" hidden="false" customHeight="true" outlineLevel="0" collapsed="false">
      <c r="A51" s="877"/>
      <c r="B51" s="797"/>
      <c r="C51" s="797"/>
      <c r="D51" s="797"/>
      <c r="E51" s="875"/>
      <c r="F51" s="797"/>
      <c r="G51" s="876"/>
      <c r="H51" s="797"/>
      <c r="L51" s="733"/>
      <c r="M51" s="733"/>
      <c r="N51" s="785"/>
      <c r="O51" s="733"/>
      <c r="P51" s="733"/>
    </row>
    <row r="52" customFormat="false" ht="18.75" hidden="false" customHeight="true" outlineLevel="0" collapsed="false">
      <c r="A52" s="878" t="s">
        <v>102</v>
      </c>
      <c r="B52" s="879"/>
      <c r="C52" s="879"/>
      <c r="D52" s="880" t="s">
        <v>454</v>
      </c>
      <c r="E52" s="880"/>
      <c r="F52" s="880"/>
      <c r="G52" s="880"/>
      <c r="H52" s="880"/>
      <c r="I52" s="880"/>
      <c r="J52" s="880"/>
      <c r="L52" s="733"/>
      <c r="M52" s="733"/>
      <c r="N52" s="785"/>
      <c r="O52" s="733"/>
      <c r="P52" s="733"/>
    </row>
    <row r="53" customFormat="false" ht="19.5" hidden="false" customHeight="true" outlineLevel="0" collapsed="false">
      <c r="A53" s="881" t="s">
        <v>104</v>
      </c>
      <c r="B53" s="882"/>
      <c r="C53" s="882"/>
      <c r="D53" s="882"/>
      <c r="E53" s="883"/>
      <c r="F53" s="883"/>
      <c r="G53" s="884"/>
      <c r="H53" s="884"/>
      <c r="I53" s="884"/>
      <c r="J53" s="885" t="s">
        <v>105</v>
      </c>
      <c r="L53" s="733"/>
      <c r="M53" s="733"/>
      <c r="N53" s="785"/>
      <c r="O53" s="733"/>
      <c r="P53" s="733"/>
    </row>
    <row r="54" customFormat="false" ht="20.1" hidden="false" customHeight="true" outlineLevel="0" collapsed="false">
      <c r="A54" s="886" t="s">
        <v>5</v>
      </c>
      <c r="B54" s="882"/>
      <c r="C54" s="882"/>
      <c r="D54" s="882"/>
      <c r="E54" s="883"/>
      <c r="F54" s="883"/>
      <c r="G54" s="884"/>
      <c r="H54" s="884"/>
      <c r="I54" s="884"/>
      <c r="J54" s="887" t="s">
        <v>106</v>
      </c>
      <c r="L54" s="733"/>
      <c r="M54" s="733"/>
      <c r="N54" s="785"/>
      <c r="O54" s="733"/>
      <c r="P54" s="733"/>
    </row>
    <row r="55" customFormat="false" ht="20.1" hidden="false" customHeight="true" outlineLevel="0" collapsed="false">
      <c r="A55" s="888"/>
      <c r="B55" s="888"/>
      <c r="C55" s="889"/>
      <c r="D55" s="890"/>
      <c r="E55" s="890"/>
      <c r="F55" s="890"/>
      <c r="G55" s="889"/>
      <c r="H55" s="891"/>
      <c r="I55" s="892"/>
      <c r="J55" s="890"/>
      <c r="L55" s="733"/>
      <c r="M55" s="733"/>
      <c r="N55" s="785"/>
      <c r="O55" s="733"/>
      <c r="P55" s="733"/>
    </row>
    <row r="56" customFormat="false" ht="20.1" hidden="false" customHeight="true" outlineLevel="0" collapsed="false">
      <c r="A56" s="893"/>
      <c r="B56" s="893"/>
      <c r="C56" s="893"/>
      <c r="D56" s="893"/>
      <c r="E56" s="894"/>
      <c r="F56" s="894"/>
      <c r="G56" s="895"/>
      <c r="H56" s="896"/>
      <c r="I56" s="897"/>
      <c r="J56" s="897"/>
      <c r="L56" s="733"/>
      <c r="M56" s="733"/>
      <c r="N56" s="785"/>
      <c r="O56" s="733"/>
      <c r="P56" s="733"/>
    </row>
    <row r="57" customFormat="false" ht="20.1" hidden="false" customHeight="true" outlineLevel="0" collapsed="false">
      <c r="A57" s="893"/>
      <c r="B57" s="893"/>
      <c r="C57" s="893"/>
      <c r="D57" s="893"/>
      <c r="E57" s="894"/>
      <c r="F57" s="894"/>
      <c r="G57" s="895"/>
      <c r="H57" s="896"/>
      <c r="I57" s="897"/>
      <c r="J57" s="897"/>
      <c r="L57" s="733"/>
      <c r="M57" s="733"/>
      <c r="N57" s="785"/>
      <c r="O57" s="733"/>
      <c r="P57" s="733"/>
    </row>
    <row r="58" customFormat="false" ht="18" hidden="false" customHeight="false" outlineLevel="0" collapsed="false">
      <c r="A58" s="893"/>
      <c r="B58" s="893"/>
      <c r="C58" s="893"/>
      <c r="D58" s="893"/>
      <c r="E58" s="894"/>
      <c r="F58" s="894"/>
      <c r="G58" s="895"/>
      <c r="H58" s="797"/>
    </row>
    <row r="59" customFormat="false" ht="18" hidden="false" customHeight="false" outlineLevel="0" collapsed="false">
      <c r="A59" s="893"/>
      <c r="B59" s="893"/>
      <c r="C59" s="893"/>
      <c r="D59" s="893"/>
      <c r="E59" s="894"/>
      <c r="F59" s="894"/>
      <c r="G59" s="895"/>
      <c r="H59" s="797"/>
    </row>
    <row r="60" customFormat="false" ht="18" hidden="false" customHeight="false" outlineLevel="0" collapsed="false">
      <c r="A60" s="898"/>
      <c r="B60" s="899"/>
      <c r="C60" s="899"/>
      <c r="D60" s="899"/>
      <c r="E60" s="900"/>
      <c r="F60" s="900"/>
    </row>
    <row r="61" customFormat="false" ht="18.75" hidden="false" customHeight="false" outlineLevel="0" collapsed="false">
      <c r="A61" s="901"/>
      <c r="B61" s="901"/>
      <c r="C61" s="901"/>
      <c r="D61" s="901"/>
      <c r="E61" s="902"/>
      <c r="F61" s="902"/>
    </row>
    <row r="62" customFormat="false" ht="18" hidden="false" customHeight="false" outlineLevel="0" collapsed="false">
      <c r="B62" s="903"/>
      <c r="C62" s="903"/>
      <c r="D62" s="903"/>
      <c r="E62" s="904"/>
      <c r="F62" s="902"/>
    </row>
  </sheetData>
  <mergeCells count="71">
    <mergeCell ref="E1:I1"/>
    <mergeCell ref="E2:I2"/>
    <mergeCell ref="E3:I3"/>
    <mergeCell ref="E4:I4"/>
    <mergeCell ref="E5:I5"/>
    <mergeCell ref="E6:I6"/>
    <mergeCell ref="F7:H7"/>
    <mergeCell ref="A8:J8"/>
    <mergeCell ref="G9:J9"/>
    <mergeCell ref="A10:A11"/>
    <mergeCell ref="B10:B11"/>
    <mergeCell ref="C10:C11"/>
    <mergeCell ref="D10:D11"/>
    <mergeCell ref="E10:G10"/>
    <mergeCell ref="H10:J11"/>
    <mergeCell ref="L10:P10"/>
    <mergeCell ref="A12:J12"/>
    <mergeCell ref="A13:A27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A28:A32"/>
    <mergeCell ref="H28:J28"/>
    <mergeCell ref="H29:J29"/>
    <mergeCell ref="H30:J30"/>
    <mergeCell ref="H31:J31"/>
    <mergeCell ref="H32:J32"/>
    <mergeCell ref="H34:J34"/>
    <mergeCell ref="H35:J35"/>
    <mergeCell ref="H36:J36"/>
    <mergeCell ref="A37:A38"/>
    <mergeCell ref="B37:B38"/>
    <mergeCell ref="C37:C38"/>
    <mergeCell ref="D37:D38"/>
    <mergeCell ref="E37:G37"/>
    <mergeCell ref="H37:J38"/>
    <mergeCell ref="A39:J39"/>
    <mergeCell ref="A40:A42"/>
    <mergeCell ref="H40:J40"/>
    <mergeCell ref="H41:J41"/>
    <mergeCell ref="H42:J42"/>
    <mergeCell ref="A43:A48"/>
    <mergeCell ref="H43:J43"/>
    <mergeCell ref="H44:J44"/>
    <mergeCell ref="H45:J45"/>
    <mergeCell ref="H46:J46"/>
    <mergeCell ref="H47:J47"/>
    <mergeCell ref="H48:J48"/>
    <mergeCell ref="D52:J52"/>
    <mergeCell ref="A55:B55"/>
    <mergeCell ref="A56:D56"/>
    <mergeCell ref="E56:F56"/>
    <mergeCell ref="A57:D57"/>
    <mergeCell ref="E57:F57"/>
    <mergeCell ref="A58:D58"/>
    <mergeCell ref="E58:F58"/>
    <mergeCell ref="A59:D59"/>
    <mergeCell ref="E59:F59"/>
    <mergeCell ref="A61:D61"/>
  </mergeCells>
  <hyperlinks>
    <hyperlink ref="E6" r:id="rId1" display="www.kskstroi.ru"/>
    <hyperlink ref="F7" location="ОГЛАВЛЕНИЕ!Область_печати" display="Главная"/>
    <hyperlink ref="A54" r:id="rId2" display="www.kskstroi.ru"/>
  </hyperlinks>
  <printOptions headings="false" gridLines="false" gridLinesSet="true" horizontalCentered="true" verticalCentered="false"/>
  <pageMargins left="0.2" right="0.159722222222222" top="0.170138888888889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1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7" activeCellId="0" sqref="H7:I7"/>
    </sheetView>
  </sheetViews>
  <sheetFormatPr defaultColWidth="11.41796875" defaultRowHeight="18" zeroHeight="false" outlineLevelRow="0" outlineLevelCol="0"/>
  <cols>
    <col collapsed="false" customWidth="true" hidden="false" outlineLevel="0" max="1" min="1" style="732" width="28.41"/>
    <col collapsed="false" customWidth="true" hidden="false" outlineLevel="0" max="4" min="2" style="733" width="15.7"/>
    <col collapsed="false" customWidth="true" hidden="false" outlineLevel="0" max="5" min="5" style="734" width="15.7"/>
    <col collapsed="false" customWidth="true" hidden="false" outlineLevel="0" max="6" min="6" style="763" width="15.7"/>
    <col collapsed="false" customWidth="true" hidden="false" outlineLevel="0" max="7" min="7" style="733" width="15.7"/>
    <col collapsed="false" customWidth="true" hidden="false" outlineLevel="0" max="8" min="8" style="764" width="15.7"/>
    <col collapsed="false" customWidth="true" hidden="false" outlineLevel="0" max="9" min="9" style="763" width="15.7"/>
    <col collapsed="false" customWidth="true" hidden="false" outlineLevel="0" max="10" min="10" style="765" width="15.7"/>
    <col collapsed="false" customWidth="true" hidden="false" outlineLevel="0" max="11" min="11" style="733" width="15.7"/>
    <col collapsed="false" customWidth="true" hidden="false" outlineLevel="0" max="12" min="12" style="777" width="13.99"/>
    <col collapsed="false" customWidth="true" hidden="false" outlineLevel="0" max="13" min="13" style="777" width="21.28"/>
    <col collapsed="false" customWidth="true" hidden="false" outlineLevel="0" max="14" min="14" style="778" width="15.7"/>
    <col collapsed="false" customWidth="true" hidden="false" outlineLevel="0" max="15" min="15" style="777" width="15.7"/>
    <col collapsed="false" customWidth="true" hidden="false" outlineLevel="0" max="16" min="16" style="779" width="15.7"/>
    <col collapsed="false" customWidth="true" hidden="false" outlineLevel="0" max="23" min="17" style="733" width="15.7"/>
    <col collapsed="false" customWidth="false" hidden="false" outlineLevel="0" max="24" min="24" style="733" width="11.42"/>
    <col collapsed="false" customWidth="true" hidden="false" outlineLevel="0" max="25" min="25" style="733" width="14.14"/>
    <col collapsed="false" customWidth="true" hidden="false" outlineLevel="0" max="26" min="26" style="733" width="23.41"/>
    <col collapsed="false" customWidth="true" hidden="false" outlineLevel="0" max="36" min="27" style="733" width="15.7"/>
    <col collapsed="false" customWidth="false" hidden="false" outlineLevel="0" max="257" min="37" style="733" width="11.42"/>
  </cols>
  <sheetData>
    <row r="1" customFormat="false" ht="21" hidden="false" customHeight="true" outlineLevel="0" collapsed="false">
      <c r="F1" s="735" t="s">
        <v>0</v>
      </c>
      <c r="G1" s="735"/>
      <c r="H1" s="735"/>
      <c r="I1" s="735"/>
      <c r="J1" s="735"/>
      <c r="K1" s="735"/>
      <c r="M1" s="844"/>
      <c r="N1" s="845"/>
      <c r="O1" s="844"/>
      <c r="P1" s="803"/>
      <c r="Q1" s="797"/>
      <c r="R1" s="797"/>
      <c r="S1" s="797"/>
      <c r="T1" s="797"/>
      <c r="U1" s="797"/>
      <c r="V1" s="797"/>
      <c r="W1" s="797"/>
      <c r="X1" s="797"/>
      <c r="Y1" s="797"/>
      <c r="Z1" s="797"/>
      <c r="AA1" s="797"/>
      <c r="AB1" s="797"/>
      <c r="AC1" s="797"/>
      <c r="AD1" s="797"/>
      <c r="AE1" s="797"/>
      <c r="AF1" s="797"/>
      <c r="AG1" s="797"/>
      <c r="AH1" s="797"/>
      <c r="AI1" s="797"/>
      <c r="AJ1" s="797"/>
      <c r="AK1" s="797"/>
    </row>
    <row r="2" customFormat="false" ht="18.75" hidden="false" customHeight="true" outlineLevel="0" collapsed="false">
      <c r="F2" s="736" t="s">
        <v>1</v>
      </c>
      <c r="G2" s="736"/>
      <c r="H2" s="736"/>
      <c r="I2" s="736"/>
      <c r="J2" s="736"/>
      <c r="K2" s="736"/>
      <c r="M2" s="844"/>
      <c r="N2" s="845"/>
      <c r="O2" s="844"/>
      <c r="P2" s="803"/>
      <c r="Q2" s="797"/>
      <c r="R2" s="797"/>
      <c r="S2" s="797"/>
      <c r="T2" s="797"/>
      <c r="U2" s="797"/>
      <c r="V2" s="797"/>
      <c r="W2" s="797"/>
      <c r="X2" s="797"/>
      <c r="Y2" s="797"/>
      <c r="Z2" s="797"/>
      <c r="AA2" s="797"/>
      <c r="AB2" s="797"/>
      <c r="AC2" s="797"/>
      <c r="AD2" s="797"/>
      <c r="AE2" s="797"/>
      <c r="AF2" s="797"/>
      <c r="AG2" s="797"/>
      <c r="AH2" s="797"/>
      <c r="AI2" s="797"/>
      <c r="AJ2" s="797"/>
      <c r="AK2" s="797"/>
    </row>
    <row r="3" customFormat="false" ht="19.5" hidden="false" customHeight="true" outlineLevel="0" collapsed="false">
      <c r="F3" s="736" t="s">
        <v>2</v>
      </c>
      <c r="G3" s="736"/>
      <c r="H3" s="736"/>
      <c r="I3" s="736"/>
      <c r="J3" s="736"/>
      <c r="K3" s="736"/>
      <c r="M3" s="844"/>
      <c r="N3" s="845"/>
      <c r="O3" s="844"/>
      <c r="P3" s="803"/>
      <c r="Q3" s="797"/>
      <c r="R3" s="797"/>
      <c r="S3" s="797"/>
      <c r="T3" s="797"/>
      <c r="U3" s="797"/>
      <c r="V3" s="797"/>
      <c r="W3" s="797"/>
      <c r="X3" s="797"/>
      <c r="Y3" s="797"/>
      <c r="Z3" s="797"/>
      <c r="AA3" s="797"/>
      <c r="AB3" s="797"/>
      <c r="AC3" s="797"/>
      <c r="AD3" s="797"/>
      <c r="AE3" s="797"/>
      <c r="AF3" s="797"/>
      <c r="AG3" s="797"/>
      <c r="AH3" s="797"/>
      <c r="AI3" s="797"/>
      <c r="AJ3" s="797"/>
      <c r="AK3" s="797"/>
    </row>
    <row r="4" customFormat="false" ht="19.5" hidden="false" customHeight="true" outlineLevel="0" collapsed="false">
      <c r="F4" s="737" t="s">
        <v>3</v>
      </c>
      <c r="G4" s="737"/>
      <c r="H4" s="737"/>
      <c r="I4" s="737"/>
      <c r="J4" s="737"/>
      <c r="K4" s="737"/>
      <c r="M4" s="844"/>
      <c r="N4" s="845"/>
      <c r="O4" s="844"/>
      <c r="P4" s="803"/>
      <c r="Q4" s="797"/>
      <c r="R4" s="797"/>
      <c r="S4" s="797"/>
      <c r="T4" s="797"/>
      <c r="U4" s="797"/>
      <c r="V4" s="797"/>
      <c r="W4" s="797"/>
      <c r="X4" s="797"/>
      <c r="Y4" s="797"/>
      <c r="Z4" s="797"/>
      <c r="AA4" s="797"/>
      <c r="AB4" s="797"/>
      <c r="AC4" s="797"/>
      <c r="AD4" s="797"/>
      <c r="AE4" s="797"/>
      <c r="AF4" s="797"/>
      <c r="AG4" s="797"/>
      <c r="AH4" s="797"/>
      <c r="AI4" s="797"/>
      <c r="AJ4" s="797"/>
      <c r="AK4" s="797"/>
    </row>
    <row r="5" s="738" customFormat="true" ht="21" hidden="false" customHeight="true" outlineLevel="0" collapsed="false">
      <c r="E5" s="739"/>
      <c r="F5" s="737" t="s">
        <v>4</v>
      </c>
      <c r="G5" s="737"/>
      <c r="H5" s="737"/>
      <c r="I5" s="737"/>
      <c r="J5" s="737"/>
      <c r="K5" s="737"/>
      <c r="L5" s="733"/>
      <c r="M5" s="797"/>
      <c r="N5" s="802"/>
      <c r="O5" s="797"/>
      <c r="P5" s="905"/>
      <c r="Q5" s="905"/>
      <c r="R5" s="905"/>
      <c r="S5" s="905"/>
      <c r="T5" s="905"/>
      <c r="U5" s="905"/>
      <c r="V5" s="905"/>
      <c r="W5" s="905"/>
      <c r="X5" s="905"/>
      <c r="Y5" s="905"/>
      <c r="Z5" s="905"/>
      <c r="AA5" s="905"/>
      <c r="AB5" s="905"/>
      <c r="AC5" s="905"/>
      <c r="AD5" s="905"/>
      <c r="AE5" s="905"/>
      <c r="AF5" s="905"/>
      <c r="AG5" s="905"/>
      <c r="AH5" s="905"/>
      <c r="AI5" s="905"/>
      <c r="AJ5" s="905"/>
      <c r="AK5" s="905"/>
    </row>
    <row r="6" s="738" customFormat="true" ht="21" hidden="false" customHeight="true" outlineLevel="0" collapsed="false">
      <c r="E6" s="739"/>
      <c r="F6" s="740" t="s">
        <v>5</v>
      </c>
      <c r="G6" s="740"/>
      <c r="H6" s="740"/>
      <c r="I6" s="740"/>
      <c r="J6" s="740"/>
      <c r="K6" s="740"/>
      <c r="L6" s="733"/>
      <c r="M6" s="906"/>
      <c r="N6" s="906"/>
      <c r="O6" s="906"/>
      <c r="P6" s="906"/>
      <c r="Q6" s="906"/>
      <c r="R6" s="906"/>
      <c r="S6" s="906"/>
      <c r="T6" s="906"/>
      <c r="U6" s="906"/>
      <c r="V6" s="906"/>
      <c r="W6" s="906"/>
      <c r="X6" s="907"/>
      <c r="Y6" s="907"/>
      <c r="Z6" s="906"/>
      <c r="AA6" s="906"/>
      <c r="AB6" s="906"/>
      <c r="AC6" s="906"/>
      <c r="AD6" s="906"/>
      <c r="AE6" s="906"/>
      <c r="AF6" s="906"/>
      <c r="AG6" s="906"/>
      <c r="AH6" s="906"/>
      <c r="AI6" s="906"/>
      <c r="AJ6" s="906"/>
      <c r="AK6" s="905"/>
    </row>
    <row r="7" s="738" customFormat="true" ht="19.5" hidden="false" customHeight="true" outlineLevel="0" collapsed="false">
      <c r="F7" s="786"/>
      <c r="H7" s="908" t="s">
        <v>35</v>
      </c>
      <c r="I7" s="908"/>
      <c r="J7" s="909"/>
      <c r="K7" s="910"/>
      <c r="L7" s="733"/>
      <c r="M7" s="906"/>
      <c r="N7" s="906"/>
      <c r="O7" s="906"/>
      <c r="P7" s="906"/>
      <c r="Q7" s="906"/>
      <c r="R7" s="906"/>
      <c r="S7" s="906"/>
      <c r="T7" s="906"/>
      <c r="U7" s="906"/>
      <c r="V7" s="906"/>
      <c r="W7" s="906"/>
      <c r="X7" s="907"/>
      <c r="Y7" s="907"/>
      <c r="Z7" s="906"/>
      <c r="AA7" s="906"/>
      <c r="AB7" s="906"/>
      <c r="AC7" s="906"/>
      <c r="AD7" s="906"/>
      <c r="AE7" s="906"/>
      <c r="AF7" s="906"/>
      <c r="AG7" s="906"/>
      <c r="AH7" s="906"/>
      <c r="AI7" s="906"/>
      <c r="AJ7" s="906"/>
      <c r="AK7" s="905"/>
    </row>
    <row r="8" customFormat="false" ht="27.75" hidden="false" customHeight="true" outlineLevel="0" collapsed="false">
      <c r="A8" s="911" t="s">
        <v>455</v>
      </c>
      <c r="B8" s="911"/>
      <c r="C8" s="911"/>
      <c r="D8" s="911"/>
      <c r="E8" s="911"/>
      <c r="F8" s="911"/>
      <c r="G8" s="911"/>
      <c r="H8" s="911"/>
      <c r="I8" s="911"/>
      <c r="J8" s="911"/>
      <c r="K8" s="911"/>
      <c r="M8" s="906"/>
      <c r="N8" s="906"/>
      <c r="O8" s="906"/>
      <c r="P8" s="906"/>
      <c r="Q8" s="906"/>
      <c r="R8" s="906"/>
      <c r="S8" s="906"/>
      <c r="T8" s="906"/>
      <c r="U8" s="906"/>
      <c r="V8" s="906"/>
      <c r="W8" s="906"/>
      <c r="X8" s="907"/>
      <c r="Y8" s="907"/>
      <c r="Z8" s="906"/>
      <c r="AA8" s="906"/>
      <c r="AB8" s="906"/>
      <c r="AC8" s="906"/>
      <c r="AD8" s="906"/>
      <c r="AE8" s="906"/>
      <c r="AF8" s="906"/>
      <c r="AG8" s="906"/>
      <c r="AH8" s="906"/>
      <c r="AI8" s="906"/>
      <c r="AJ8" s="906"/>
      <c r="AK8" s="797"/>
    </row>
    <row r="9" customFormat="false" ht="33.75" hidden="false" customHeight="true" outlineLevel="0" collapsed="false">
      <c r="A9" s="789"/>
      <c r="B9" s="788"/>
      <c r="C9" s="788"/>
      <c r="D9" s="788"/>
      <c r="E9" s="912"/>
      <c r="F9" s="788"/>
      <c r="G9" s="788"/>
      <c r="H9" s="788"/>
      <c r="I9" s="913"/>
      <c r="J9" s="914" t="s">
        <v>442</v>
      </c>
      <c r="K9" s="914"/>
      <c r="M9" s="906"/>
      <c r="N9" s="906"/>
      <c r="O9" s="906"/>
      <c r="P9" s="906"/>
      <c r="Q9" s="906"/>
      <c r="R9" s="906"/>
      <c r="S9" s="906"/>
      <c r="T9" s="906"/>
      <c r="U9" s="906"/>
      <c r="V9" s="906"/>
      <c r="W9" s="906"/>
      <c r="X9" s="907"/>
      <c r="Y9" s="907"/>
      <c r="Z9" s="906"/>
      <c r="AA9" s="906"/>
      <c r="AB9" s="906"/>
      <c r="AC9" s="906"/>
      <c r="AD9" s="906"/>
      <c r="AE9" s="906"/>
      <c r="AF9" s="906"/>
      <c r="AG9" s="906"/>
      <c r="AH9" s="906"/>
      <c r="AI9" s="906"/>
      <c r="AJ9" s="906"/>
      <c r="AK9" s="797"/>
    </row>
    <row r="10" customFormat="false" ht="41.25" hidden="false" customHeight="true" outlineLevel="0" collapsed="false">
      <c r="A10" s="796" t="s">
        <v>456</v>
      </c>
      <c r="B10" s="915" t="s">
        <v>457</v>
      </c>
      <c r="C10" s="915" t="s">
        <v>458</v>
      </c>
      <c r="D10" s="915" t="s">
        <v>459</v>
      </c>
      <c r="E10" s="915" t="s">
        <v>460</v>
      </c>
      <c r="F10" s="915" t="s">
        <v>461</v>
      </c>
      <c r="G10" s="915" t="s">
        <v>462</v>
      </c>
      <c r="H10" s="915" t="s">
        <v>463</v>
      </c>
      <c r="I10" s="915" t="s">
        <v>464</v>
      </c>
      <c r="J10" s="915" t="s">
        <v>465</v>
      </c>
      <c r="K10" s="795" t="s">
        <v>466</v>
      </c>
      <c r="M10" s="916"/>
      <c r="N10" s="916"/>
      <c r="O10" s="916"/>
      <c r="P10" s="916"/>
      <c r="Q10" s="916"/>
      <c r="R10" s="916"/>
      <c r="S10" s="916"/>
      <c r="T10" s="916"/>
      <c r="U10" s="916"/>
      <c r="V10" s="916"/>
      <c r="W10" s="916"/>
      <c r="X10" s="907"/>
      <c r="Y10" s="907"/>
      <c r="Z10" s="916"/>
      <c r="AA10" s="916"/>
      <c r="AB10" s="916"/>
      <c r="AC10" s="916"/>
      <c r="AD10" s="916"/>
      <c r="AE10" s="916"/>
      <c r="AF10" s="916"/>
      <c r="AG10" s="916"/>
      <c r="AH10" s="916"/>
      <c r="AI10" s="916"/>
      <c r="AJ10" s="916"/>
      <c r="AK10" s="797"/>
    </row>
    <row r="11" customFormat="false" ht="23.25" hidden="false" customHeight="true" outlineLevel="0" collapsed="false">
      <c r="A11" s="796"/>
      <c r="B11" s="917" t="s">
        <v>467</v>
      </c>
      <c r="C11" s="917" t="s">
        <v>467</v>
      </c>
      <c r="D11" s="917" t="s">
        <v>467</v>
      </c>
      <c r="E11" s="917" t="s">
        <v>467</v>
      </c>
      <c r="F11" s="917" t="s">
        <v>467</v>
      </c>
      <c r="G11" s="917" t="s">
        <v>467</v>
      </c>
      <c r="H11" s="917" t="s">
        <v>467</v>
      </c>
      <c r="I11" s="917" t="s">
        <v>467</v>
      </c>
      <c r="J11" s="917" t="s">
        <v>467</v>
      </c>
      <c r="K11" s="918" t="s">
        <v>467</v>
      </c>
      <c r="L11" s="733"/>
      <c r="M11" s="916"/>
      <c r="N11" s="919"/>
      <c r="O11" s="919"/>
      <c r="P11" s="919"/>
      <c r="Q11" s="919"/>
      <c r="R11" s="919"/>
      <c r="S11" s="919"/>
      <c r="T11" s="919"/>
      <c r="U11" s="919"/>
      <c r="V11" s="919"/>
      <c r="W11" s="919"/>
      <c r="X11" s="907"/>
      <c r="Y11" s="907"/>
      <c r="Z11" s="916"/>
      <c r="AA11" s="919"/>
      <c r="AB11" s="919"/>
      <c r="AC11" s="919"/>
      <c r="AD11" s="919"/>
      <c r="AE11" s="919"/>
      <c r="AF11" s="919"/>
      <c r="AG11" s="919"/>
      <c r="AH11" s="919"/>
      <c r="AI11" s="919"/>
      <c r="AJ11" s="919"/>
      <c r="AK11" s="797"/>
    </row>
    <row r="12" customFormat="false" ht="43.5" hidden="false" customHeight="true" outlineLevel="0" collapsed="false">
      <c r="A12" s="920" t="s">
        <v>468</v>
      </c>
      <c r="B12" s="919"/>
      <c r="C12" s="919"/>
      <c r="D12" s="919"/>
      <c r="E12" s="919"/>
      <c r="F12" s="919"/>
      <c r="G12" s="919"/>
      <c r="H12" s="919"/>
      <c r="I12" s="919"/>
      <c r="J12" s="919"/>
      <c r="K12" s="921"/>
      <c r="L12" s="733"/>
      <c r="M12" s="922"/>
      <c r="N12" s="919"/>
      <c r="O12" s="919"/>
      <c r="P12" s="919"/>
      <c r="Q12" s="919"/>
      <c r="R12" s="919"/>
      <c r="S12" s="919"/>
      <c r="T12" s="919"/>
      <c r="U12" s="919"/>
      <c r="V12" s="919"/>
      <c r="W12" s="919"/>
      <c r="X12" s="907"/>
      <c r="Y12" s="907"/>
      <c r="Z12" s="922"/>
      <c r="AA12" s="919"/>
      <c r="AB12" s="919"/>
      <c r="AC12" s="919"/>
      <c r="AD12" s="919"/>
      <c r="AE12" s="919"/>
      <c r="AF12" s="919"/>
      <c r="AG12" s="919"/>
      <c r="AH12" s="919"/>
      <c r="AI12" s="919"/>
      <c r="AJ12" s="919"/>
      <c r="AK12" s="797"/>
    </row>
    <row r="13" customFormat="false" ht="20.1" hidden="false" customHeight="true" outlineLevel="0" collapsed="false">
      <c r="A13" s="923" t="n">
        <v>18</v>
      </c>
      <c r="B13" s="924" t="n">
        <v>60.7592676923077</v>
      </c>
      <c r="C13" s="925" t="n">
        <v>84.1669726153846</v>
      </c>
      <c r="D13" s="925" t="n">
        <v>110.174664923077</v>
      </c>
      <c r="E13" s="925" t="n">
        <v>140.059280307692</v>
      </c>
      <c r="F13" s="925" t="n">
        <v>172.690049538462</v>
      </c>
      <c r="G13" s="925" t="n">
        <v>215.013126461538</v>
      </c>
      <c r="H13" s="925" t="n">
        <v>270.259280307692</v>
      </c>
      <c r="I13" s="925" t="n">
        <v>324.859280307692</v>
      </c>
      <c r="J13" s="925" t="n">
        <v>377.359280307692</v>
      </c>
      <c r="K13" s="926" t="n">
        <v>318.0485322</v>
      </c>
      <c r="L13" s="927"/>
      <c r="M13" s="928"/>
      <c r="N13" s="929"/>
      <c r="O13" s="929"/>
      <c r="P13" s="929"/>
      <c r="Q13" s="929"/>
      <c r="R13" s="929"/>
      <c r="S13" s="929"/>
      <c r="T13" s="929"/>
      <c r="U13" s="929"/>
      <c r="V13" s="929"/>
      <c r="W13" s="929"/>
      <c r="X13" s="797"/>
      <c r="Y13" s="930"/>
      <c r="Z13" s="928"/>
      <c r="AA13" s="929"/>
      <c r="AB13" s="929"/>
      <c r="AC13" s="929"/>
      <c r="AD13" s="929"/>
      <c r="AE13" s="929"/>
      <c r="AF13" s="929"/>
      <c r="AG13" s="929"/>
      <c r="AH13" s="929"/>
      <c r="AI13" s="929"/>
      <c r="AJ13" s="929"/>
      <c r="AK13" s="797"/>
    </row>
    <row r="14" customFormat="false" ht="20.1" hidden="false" customHeight="true" outlineLevel="0" collapsed="false">
      <c r="A14" s="931" t="n">
        <v>21</v>
      </c>
      <c r="B14" s="932" t="n">
        <v>60.259857</v>
      </c>
      <c r="C14" s="933" t="n">
        <v>85.7829339230769</v>
      </c>
      <c r="D14" s="933" t="n">
        <v>122.129087769231</v>
      </c>
      <c r="E14" s="933" t="n">
        <v>148.298318538462</v>
      </c>
      <c r="F14" s="933" t="n">
        <v>174.467549307692</v>
      </c>
      <c r="G14" s="933" t="n">
        <v>222.606010846154</v>
      </c>
      <c r="H14" s="933" t="n">
        <v>283.182933923077</v>
      </c>
      <c r="I14" s="933" t="n">
        <v>340.690626230769</v>
      </c>
      <c r="J14" s="933" t="n">
        <v>387.213703153846</v>
      </c>
      <c r="K14" s="934" t="n">
        <v>325.18890705</v>
      </c>
      <c r="L14" s="927"/>
      <c r="M14" s="928"/>
      <c r="N14" s="929"/>
      <c r="O14" s="929"/>
      <c r="P14" s="929"/>
      <c r="Q14" s="929"/>
      <c r="R14" s="929"/>
      <c r="S14" s="929"/>
      <c r="T14" s="929"/>
      <c r="U14" s="929"/>
      <c r="V14" s="929"/>
      <c r="W14" s="929"/>
      <c r="X14" s="797"/>
      <c r="Y14" s="930"/>
      <c r="Z14" s="928"/>
      <c r="AA14" s="929"/>
      <c r="AB14" s="929"/>
      <c r="AC14" s="929"/>
      <c r="AD14" s="929"/>
      <c r="AE14" s="929"/>
      <c r="AF14" s="929"/>
      <c r="AG14" s="929"/>
      <c r="AH14" s="929"/>
      <c r="AI14" s="929"/>
      <c r="AJ14" s="929"/>
      <c r="AK14" s="797"/>
    </row>
    <row r="15" customFormat="false" ht="20.1" hidden="false" customHeight="true" outlineLevel="0" collapsed="false">
      <c r="A15" s="931" t="n">
        <v>25</v>
      </c>
      <c r="B15" s="932" t="n">
        <v>66.2375942307692</v>
      </c>
      <c r="C15" s="933" t="n">
        <v>94.506825</v>
      </c>
      <c r="D15" s="933" t="n">
        <v>127.783748076923</v>
      </c>
      <c r="E15" s="933" t="n">
        <v>156.052978846154</v>
      </c>
      <c r="F15" s="933" t="n">
        <v>185.614517307692</v>
      </c>
      <c r="G15" s="933" t="n">
        <v>228.099132692308</v>
      </c>
      <c r="H15" s="933" t="n">
        <v>289.483748076923</v>
      </c>
      <c r="I15" s="933" t="n">
        <v>347.637594230769</v>
      </c>
      <c r="J15" s="933" t="n">
        <v>394.483748076923</v>
      </c>
      <c r="K15" s="934" t="n">
        <v>330.54443625</v>
      </c>
      <c r="L15" s="927"/>
      <c r="M15" s="928"/>
      <c r="N15" s="929"/>
      <c r="O15" s="929"/>
      <c r="P15" s="929"/>
      <c r="Q15" s="929"/>
      <c r="R15" s="929"/>
      <c r="S15" s="929"/>
      <c r="T15" s="929"/>
      <c r="U15" s="929"/>
      <c r="V15" s="929"/>
      <c r="W15" s="929"/>
      <c r="X15" s="797"/>
      <c r="Y15" s="930"/>
      <c r="Z15" s="928"/>
      <c r="AA15" s="929"/>
      <c r="AB15" s="929"/>
      <c r="AC15" s="929"/>
      <c r="AD15" s="929"/>
      <c r="AE15" s="929"/>
      <c r="AF15" s="929"/>
      <c r="AG15" s="929"/>
      <c r="AH15" s="929"/>
      <c r="AI15" s="929"/>
      <c r="AJ15" s="929"/>
      <c r="AK15" s="797"/>
    </row>
    <row r="16" customFormat="false" ht="20.1" hidden="false" customHeight="true" outlineLevel="0" collapsed="false">
      <c r="A16" s="931" t="n">
        <v>27</v>
      </c>
      <c r="B16" s="932" t="n">
        <v>67.6918668461538</v>
      </c>
      <c r="C16" s="933" t="n">
        <v>94.6687899230769</v>
      </c>
      <c r="D16" s="933" t="n">
        <v>132.307251461538</v>
      </c>
      <c r="E16" s="933" t="n">
        <v>156.053405307692</v>
      </c>
      <c r="F16" s="933" t="n">
        <v>191.914943769231</v>
      </c>
      <c r="G16" s="933" t="n">
        <v>236.822636076923</v>
      </c>
      <c r="H16" s="933" t="n">
        <v>295.784174538462</v>
      </c>
      <c r="I16" s="933" t="n">
        <v>354.422636076923</v>
      </c>
      <c r="J16" s="933" t="n">
        <v>413.061097615385</v>
      </c>
      <c r="K16" s="934" t="n">
        <v>336.00471345</v>
      </c>
      <c r="L16" s="927"/>
      <c r="M16" s="928"/>
      <c r="N16" s="929"/>
      <c r="O16" s="929"/>
      <c r="P16" s="929"/>
      <c r="Q16" s="929"/>
      <c r="R16" s="929"/>
      <c r="S16" s="929"/>
      <c r="T16" s="929"/>
      <c r="U16" s="929"/>
      <c r="V16" s="929"/>
      <c r="W16" s="929"/>
      <c r="X16" s="797"/>
      <c r="Y16" s="930"/>
      <c r="Z16" s="928"/>
      <c r="AA16" s="929"/>
      <c r="AB16" s="929"/>
      <c r="AC16" s="929"/>
      <c r="AD16" s="929"/>
      <c r="AE16" s="929"/>
      <c r="AF16" s="929"/>
      <c r="AG16" s="929"/>
      <c r="AH16" s="929"/>
      <c r="AI16" s="929"/>
      <c r="AJ16" s="929"/>
      <c r="AK16" s="797"/>
    </row>
    <row r="17" customFormat="false" ht="20.1" hidden="false" customHeight="true" outlineLevel="0" collapsed="false">
      <c r="A17" s="931" t="n">
        <v>32</v>
      </c>
      <c r="B17" s="932" t="n">
        <v>74.154528</v>
      </c>
      <c r="C17" s="933" t="n">
        <v>104.362220307692</v>
      </c>
      <c r="D17" s="933" t="n">
        <v>137.639143384615</v>
      </c>
      <c r="E17" s="933" t="n">
        <v>168.492989538462</v>
      </c>
      <c r="F17" s="933" t="n">
        <v>198.700681846154</v>
      </c>
      <c r="G17" s="933" t="n">
        <v>244.254528</v>
      </c>
      <c r="H17" s="933" t="n">
        <v>304.185297230769</v>
      </c>
      <c r="I17" s="933" t="n">
        <v>363.792989538462</v>
      </c>
      <c r="J17" s="933" t="n">
        <v>422.754528</v>
      </c>
      <c r="K17" s="934" t="n">
        <v>357.6354432</v>
      </c>
      <c r="L17" s="927"/>
      <c r="M17" s="928"/>
      <c r="N17" s="929"/>
      <c r="O17" s="929"/>
      <c r="P17" s="929"/>
      <c r="Q17" s="929"/>
      <c r="R17" s="929"/>
      <c r="S17" s="929"/>
      <c r="T17" s="929"/>
      <c r="U17" s="929"/>
      <c r="V17" s="929"/>
      <c r="W17" s="929"/>
      <c r="X17" s="797"/>
      <c r="Y17" s="930"/>
      <c r="Z17" s="928"/>
      <c r="AA17" s="929"/>
      <c r="AB17" s="929"/>
      <c r="AC17" s="929"/>
      <c r="AD17" s="929"/>
      <c r="AE17" s="929"/>
      <c r="AF17" s="929"/>
      <c r="AG17" s="929"/>
      <c r="AH17" s="929"/>
      <c r="AI17" s="929"/>
      <c r="AJ17" s="929"/>
      <c r="AK17" s="797"/>
    </row>
    <row r="18" customFormat="false" ht="20.1" hidden="false" customHeight="true" outlineLevel="0" collapsed="false">
      <c r="A18" s="931" t="n">
        <v>34</v>
      </c>
      <c r="B18" s="932" t="n">
        <v>74.1549996923077</v>
      </c>
      <c r="C18" s="933" t="n">
        <v>107.754999692308</v>
      </c>
      <c r="D18" s="933" t="n">
        <v>139.093461230769</v>
      </c>
      <c r="E18" s="933" t="n">
        <v>173.339615076923</v>
      </c>
      <c r="F18" s="933" t="n">
        <v>203.870384307692</v>
      </c>
      <c r="G18" s="933" t="n">
        <v>249.747307384615</v>
      </c>
      <c r="H18" s="933" t="n">
        <v>310.485768923077</v>
      </c>
      <c r="I18" s="933" t="n">
        <v>370.739615076923</v>
      </c>
      <c r="J18" s="933" t="n">
        <v>430.347307384615</v>
      </c>
      <c r="K18" s="934" t="n">
        <v>362.9907498</v>
      </c>
      <c r="L18" s="927"/>
      <c r="M18" s="928"/>
      <c r="N18" s="929"/>
      <c r="O18" s="929"/>
      <c r="P18" s="929"/>
      <c r="Q18" s="929"/>
      <c r="R18" s="929"/>
      <c r="S18" s="929"/>
      <c r="T18" s="929"/>
      <c r="U18" s="929"/>
      <c r="V18" s="929"/>
      <c r="W18" s="929"/>
      <c r="X18" s="797"/>
      <c r="Y18" s="930"/>
      <c r="Z18" s="928"/>
      <c r="AA18" s="929"/>
      <c r="AB18" s="929"/>
      <c r="AC18" s="929"/>
      <c r="AD18" s="929"/>
      <c r="AE18" s="929"/>
      <c r="AF18" s="929"/>
      <c r="AG18" s="929"/>
      <c r="AH18" s="929"/>
      <c r="AI18" s="929"/>
      <c r="AJ18" s="929"/>
      <c r="AK18" s="797"/>
    </row>
    <row r="19" customFormat="false" ht="20.1" hidden="false" customHeight="true" outlineLevel="0" collapsed="false">
      <c r="A19" s="931" t="n">
        <v>38</v>
      </c>
      <c r="B19" s="932" t="n">
        <v>78.3559818461538</v>
      </c>
      <c r="C19" s="933" t="n">
        <v>112.602135692308</v>
      </c>
      <c r="D19" s="933" t="n">
        <v>150.402135692308</v>
      </c>
      <c r="E19" s="933" t="n">
        <v>180.448289538462</v>
      </c>
      <c r="F19" s="933" t="n">
        <v>219.702135692308</v>
      </c>
      <c r="G19" s="933" t="n">
        <v>258.471366461538</v>
      </c>
      <c r="H19" s="933" t="n">
        <v>321.229058769231</v>
      </c>
      <c r="I19" s="933" t="n">
        <v>378.817520307692</v>
      </c>
      <c r="J19" s="933" t="n">
        <v>438.909828</v>
      </c>
      <c r="K19" s="934" t="n">
        <v>369.3438882</v>
      </c>
      <c r="L19" s="927"/>
      <c r="M19" s="928"/>
      <c r="N19" s="929"/>
      <c r="O19" s="929"/>
      <c r="P19" s="929"/>
      <c r="Q19" s="929"/>
      <c r="R19" s="929"/>
      <c r="S19" s="929"/>
      <c r="T19" s="929"/>
      <c r="U19" s="929"/>
      <c r="V19" s="929"/>
      <c r="W19" s="929"/>
      <c r="X19" s="797"/>
      <c r="Y19" s="930"/>
      <c r="Z19" s="928"/>
      <c r="AA19" s="929"/>
      <c r="AB19" s="929"/>
      <c r="AC19" s="929"/>
      <c r="AD19" s="929"/>
      <c r="AE19" s="929"/>
      <c r="AF19" s="929"/>
      <c r="AG19" s="929"/>
      <c r="AH19" s="929"/>
      <c r="AI19" s="929"/>
      <c r="AJ19" s="929"/>
      <c r="AK19" s="797"/>
    </row>
    <row r="20" customFormat="false" ht="20.1" hidden="false" customHeight="true" outlineLevel="0" collapsed="false">
      <c r="A20" s="931" t="n">
        <v>42</v>
      </c>
      <c r="B20" s="932" t="n">
        <v>82.5570156923077</v>
      </c>
      <c r="C20" s="933" t="n">
        <v>117.933938769231</v>
      </c>
      <c r="D20" s="933" t="n">
        <v>145.718554153846</v>
      </c>
      <c r="E20" s="933" t="n">
        <v>184.649323384615</v>
      </c>
      <c r="F20" s="933" t="n">
        <v>217.280092615385</v>
      </c>
      <c r="G20" s="933" t="n">
        <v>267.195477230769</v>
      </c>
      <c r="H20" s="933" t="n">
        <v>331.972400307692</v>
      </c>
      <c r="I20" s="933" t="n">
        <v>386.895477230769</v>
      </c>
      <c r="J20" s="933" t="n">
        <v>447.472400307692</v>
      </c>
      <c r="K20" s="934" t="n">
        <v>375.6970602</v>
      </c>
      <c r="L20" s="927"/>
      <c r="M20" s="928"/>
      <c r="N20" s="929"/>
      <c r="O20" s="929"/>
      <c r="P20" s="929"/>
      <c r="Q20" s="929"/>
      <c r="R20" s="929"/>
      <c r="S20" s="929"/>
      <c r="T20" s="929"/>
      <c r="U20" s="929"/>
      <c r="V20" s="929"/>
      <c r="W20" s="929"/>
      <c r="X20" s="797"/>
      <c r="Y20" s="930"/>
      <c r="Z20" s="928"/>
      <c r="AA20" s="929"/>
      <c r="AB20" s="929"/>
      <c r="AC20" s="929"/>
      <c r="AD20" s="929"/>
      <c r="AE20" s="929"/>
      <c r="AF20" s="929"/>
      <c r="AG20" s="929"/>
      <c r="AH20" s="929"/>
      <c r="AI20" s="929"/>
      <c r="AJ20" s="929"/>
      <c r="AK20" s="797"/>
    </row>
    <row r="21" customFormat="false" ht="20.1" hidden="false" customHeight="true" outlineLevel="0" collapsed="false">
      <c r="A21" s="931" t="n">
        <v>45</v>
      </c>
      <c r="B21" s="932" t="n">
        <v>88.3732096153846</v>
      </c>
      <c r="C21" s="933" t="n">
        <v>122.296286538462</v>
      </c>
      <c r="D21" s="933" t="n">
        <v>161.065517307692</v>
      </c>
      <c r="E21" s="933" t="n">
        <v>189.334748076923</v>
      </c>
      <c r="F21" s="933" t="n">
        <v>231.334748076923</v>
      </c>
      <c r="G21" s="933" t="n">
        <v>288.519363461538</v>
      </c>
      <c r="H21" s="933" t="n">
        <v>338.273209615385</v>
      </c>
      <c r="I21" s="933" t="n">
        <v>393.680901923077</v>
      </c>
      <c r="J21" s="933" t="n">
        <v>454.903978846154</v>
      </c>
      <c r="K21" s="934" t="n">
        <v>381.05258625</v>
      </c>
      <c r="L21" s="927"/>
      <c r="M21" s="928"/>
      <c r="N21" s="929"/>
      <c r="O21" s="929"/>
      <c r="P21" s="929"/>
      <c r="Q21" s="929"/>
      <c r="R21" s="929"/>
      <c r="S21" s="929"/>
      <c r="T21" s="929"/>
      <c r="U21" s="929"/>
      <c r="V21" s="929"/>
      <c r="W21" s="929"/>
      <c r="X21" s="797"/>
      <c r="Y21" s="930"/>
      <c r="Z21" s="928"/>
      <c r="AA21" s="929"/>
      <c r="AB21" s="929"/>
      <c r="AC21" s="929"/>
      <c r="AD21" s="929"/>
      <c r="AE21" s="929"/>
      <c r="AF21" s="929"/>
      <c r="AG21" s="929"/>
      <c r="AH21" s="929"/>
      <c r="AI21" s="929"/>
      <c r="AJ21" s="929"/>
      <c r="AK21" s="797"/>
    </row>
    <row r="22" customFormat="false" ht="20.1" hidden="false" customHeight="true" outlineLevel="0" collapsed="false">
      <c r="A22" s="931" t="n">
        <v>48</v>
      </c>
      <c r="B22" s="932" t="n">
        <v>91.9278941538462</v>
      </c>
      <c r="C22" s="933" t="n">
        <v>121.327894153846</v>
      </c>
      <c r="D22" s="933" t="n">
        <v>159.935586461538</v>
      </c>
      <c r="E22" s="933" t="n">
        <v>194.181740307692</v>
      </c>
      <c r="F22" s="933" t="n">
        <v>236.504817230769</v>
      </c>
      <c r="G22" s="933" t="n">
        <v>294.335586461538</v>
      </c>
      <c r="H22" s="933" t="n">
        <v>344.574048</v>
      </c>
      <c r="I22" s="933" t="n">
        <v>411.774048</v>
      </c>
      <c r="J22" s="933" t="n">
        <v>462.174048</v>
      </c>
      <c r="K22" s="934" t="n">
        <v>386.4081312</v>
      </c>
      <c r="L22" s="927"/>
      <c r="M22" s="928"/>
      <c r="N22" s="929"/>
      <c r="O22" s="929"/>
      <c r="P22" s="929"/>
      <c r="Q22" s="929"/>
      <c r="R22" s="929"/>
      <c r="S22" s="929"/>
      <c r="T22" s="929"/>
      <c r="U22" s="929"/>
      <c r="V22" s="929"/>
      <c r="W22" s="929"/>
      <c r="X22" s="797"/>
      <c r="Y22" s="930"/>
      <c r="Z22" s="928"/>
      <c r="AA22" s="929"/>
      <c r="AB22" s="929"/>
      <c r="AC22" s="929"/>
      <c r="AD22" s="929"/>
      <c r="AE22" s="929"/>
      <c r="AF22" s="929"/>
      <c r="AG22" s="929"/>
      <c r="AH22" s="929"/>
      <c r="AI22" s="929"/>
      <c r="AJ22" s="929"/>
      <c r="AK22" s="797"/>
    </row>
    <row r="23" customFormat="false" ht="20.1" hidden="false" customHeight="true" outlineLevel="0" collapsed="false">
      <c r="A23" s="931" t="n">
        <v>54</v>
      </c>
      <c r="B23" s="932" t="n">
        <v>102.591196615385</v>
      </c>
      <c r="C23" s="933" t="n">
        <v>126.660427384615</v>
      </c>
      <c r="D23" s="933" t="n">
        <v>169.952735076923</v>
      </c>
      <c r="E23" s="933" t="n">
        <v>203.391196615385</v>
      </c>
      <c r="F23" s="933" t="n">
        <v>247.006581230769</v>
      </c>
      <c r="G23" s="933" t="n">
        <v>306.129658153846</v>
      </c>
      <c r="H23" s="933" t="n">
        <v>357.337350461538</v>
      </c>
      <c r="I23" s="933" t="n">
        <v>425.829658153846</v>
      </c>
      <c r="J23" s="933" t="n">
        <v>477.037350461538</v>
      </c>
      <c r="K23" s="934" t="n">
        <v>397.1192778</v>
      </c>
      <c r="L23" s="927"/>
      <c r="M23" s="928"/>
      <c r="N23" s="929"/>
      <c r="O23" s="929"/>
      <c r="P23" s="929"/>
      <c r="Q23" s="929"/>
      <c r="R23" s="929"/>
      <c r="S23" s="929"/>
      <c r="T23" s="929"/>
      <c r="U23" s="929"/>
      <c r="V23" s="929"/>
      <c r="W23" s="929"/>
      <c r="X23" s="797"/>
      <c r="Y23" s="930"/>
      <c r="Z23" s="928"/>
      <c r="AA23" s="929"/>
      <c r="AB23" s="929"/>
      <c r="AC23" s="929"/>
      <c r="AD23" s="929"/>
      <c r="AE23" s="929"/>
      <c r="AF23" s="929"/>
      <c r="AG23" s="929"/>
      <c r="AH23" s="929"/>
      <c r="AI23" s="929"/>
      <c r="AJ23" s="929"/>
      <c r="AK23" s="797"/>
    </row>
    <row r="24" customFormat="false" ht="20.1" hidden="false" customHeight="true" outlineLevel="0" collapsed="false">
      <c r="A24" s="931" t="n">
        <v>57</v>
      </c>
      <c r="B24" s="932" t="n">
        <v>103.722891461538</v>
      </c>
      <c r="C24" s="933" t="n">
        <v>127.145968384615</v>
      </c>
      <c r="D24" s="933" t="n">
        <v>175.930583769231</v>
      </c>
      <c r="E24" s="933" t="n">
        <v>209.530583769231</v>
      </c>
      <c r="F24" s="933" t="n">
        <v>247.007506846154</v>
      </c>
      <c r="G24" s="933" t="n">
        <v>311.945968384615</v>
      </c>
      <c r="H24" s="933" t="n">
        <v>363.476737615385</v>
      </c>
      <c r="I24" s="933" t="n">
        <v>432.615199153846</v>
      </c>
      <c r="J24" s="933" t="n">
        <v>484.469045307692</v>
      </c>
      <c r="K24" s="934" t="n">
        <v>402.47487945</v>
      </c>
      <c r="L24" s="927"/>
      <c r="M24" s="928"/>
      <c r="N24" s="929"/>
      <c r="O24" s="929"/>
      <c r="P24" s="929"/>
      <c r="Q24" s="929"/>
      <c r="R24" s="929"/>
      <c r="S24" s="929"/>
      <c r="T24" s="929"/>
      <c r="U24" s="929"/>
      <c r="V24" s="929"/>
      <c r="W24" s="929"/>
      <c r="X24" s="797"/>
      <c r="Y24" s="930"/>
      <c r="Z24" s="928"/>
      <c r="AA24" s="929"/>
      <c r="AB24" s="929"/>
      <c r="AC24" s="929"/>
      <c r="AD24" s="929"/>
      <c r="AE24" s="929"/>
      <c r="AF24" s="929"/>
      <c r="AG24" s="929"/>
      <c r="AH24" s="929"/>
      <c r="AI24" s="929"/>
      <c r="AJ24" s="929"/>
      <c r="AK24" s="797"/>
    </row>
    <row r="25" customFormat="false" ht="20.1" hidden="false" customHeight="true" outlineLevel="0" collapsed="false">
      <c r="A25" s="931" t="n">
        <v>60</v>
      </c>
      <c r="B25" s="932" t="n">
        <v>107.277692307692</v>
      </c>
      <c r="C25" s="933" t="n">
        <v>128.600769230769</v>
      </c>
      <c r="D25" s="933" t="n">
        <v>180.293076923077</v>
      </c>
      <c r="E25" s="933" t="n">
        <v>216.154615384615</v>
      </c>
      <c r="F25" s="933" t="n">
        <v>252.177692307692</v>
      </c>
      <c r="G25" s="933" t="n">
        <v>317.762307692308</v>
      </c>
      <c r="H25" s="933" t="n">
        <v>369.939230769231</v>
      </c>
      <c r="I25" s="933" t="n">
        <v>439.723846153846</v>
      </c>
      <c r="J25" s="933" t="n">
        <v>491.739230769231</v>
      </c>
      <c r="K25" s="934" t="n">
        <v>408.0405</v>
      </c>
      <c r="L25" s="927"/>
      <c r="M25" s="928"/>
      <c r="N25" s="929"/>
      <c r="O25" s="929"/>
      <c r="P25" s="929"/>
      <c r="Q25" s="929"/>
      <c r="R25" s="929"/>
      <c r="S25" s="929"/>
      <c r="T25" s="929"/>
      <c r="U25" s="929"/>
      <c r="V25" s="929"/>
      <c r="W25" s="929"/>
      <c r="X25" s="797"/>
      <c r="Y25" s="930"/>
      <c r="Z25" s="928"/>
      <c r="AA25" s="929"/>
      <c r="AB25" s="929"/>
      <c r="AC25" s="929"/>
      <c r="AD25" s="929"/>
      <c r="AE25" s="929"/>
      <c r="AF25" s="929"/>
      <c r="AG25" s="929"/>
      <c r="AH25" s="929"/>
      <c r="AI25" s="929"/>
      <c r="AJ25" s="929"/>
      <c r="AK25" s="797"/>
    </row>
    <row r="26" customFormat="false" ht="20.1" hidden="false" customHeight="true" outlineLevel="0" collapsed="false">
      <c r="A26" s="931" t="n">
        <v>64</v>
      </c>
      <c r="B26" s="932" t="n">
        <v>115.355933538462</v>
      </c>
      <c r="C26" s="933" t="n">
        <v>141.363625846154</v>
      </c>
      <c r="D26" s="933" t="n">
        <v>187.240548923077</v>
      </c>
      <c r="E26" s="933" t="n">
        <v>222.455933538462</v>
      </c>
      <c r="F26" s="933" t="n">
        <v>274.955933538462</v>
      </c>
      <c r="G26" s="933" t="n">
        <v>332.302087384615</v>
      </c>
      <c r="H26" s="933" t="n">
        <v>378.340548923077</v>
      </c>
      <c r="I26" s="933" t="n">
        <v>448.771318153846</v>
      </c>
      <c r="J26" s="933" t="n">
        <v>501.755933538462</v>
      </c>
      <c r="K26" s="934" t="n">
        <v>415.0763568</v>
      </c>
      <c r="L26" s="927"/>
      <c r="M26" s="928"/>
      <c r="N26" s="929"/>
      <c r="O26" s="929"/>
      <c r="P26" s="929"/>
      <c r="Q26" s="929"/>
      <c r="R26" s="929"/>
      <c r="S26" s="929"/>
      <c r="T26" s="929"/>
      <c r="U26" s="929"/>
      <c r="V26" s="929"/>
      <c r="W26" s="929"/>
      <c r="X26" s="797"/>
      <c r="Y26" s="930"/>
      <c r="Z26" s="928"/>
      <c r="AA26" s="929"/>
      <c r="AB26" s="929"/>
      <c r="AC26" s="929"/>
      <c r="AD26" s="929"/>
      <c r="AE26" s="929"/>
      <c r="AF26" s="929"/>
      <c r="AG26" s="929"/>
      <c r="AH26" s="929"/>
      <c r="AI26" s="929"/>
      <c r="AJ26" s="929"/>
      <c r="AK26" s="797"/>
    </row>
    <row r="27" customFormat="false" ht="20.1" hidden="false" customHeight="true" outlineLevel="0" collapsed="false">
      <c r="A27" s="931" t="n">
        <v>70</v>
      </c>
      <c r="B27" s="932" t="n">
        <v>126.988776923077</v>
      </c>
      <c r="C27" s="933" t="n">
        <v>148.796469230769</v>
      </c>
      <c r="D27" s="933" t="n">
        <v>196.127238461538</v>
      </c>
      <c r="E27" s="933" t="n">
        <v>234.411853846154</v>
      </c>
      <c r="F27" s="933" t="n">
        <v>289.011853846154</v>
      </c>
      <c r="G27" s="933" t="n">
        <v>344.096469230769</v>
      </c>
      <c r="H27" s="933" t="n">
        <v>392.234930769231</v>
      </c>
      <c r="I27" s="933" t="n">
        <v>462.827238461538</v>
      </c>
      <c r="J27" s="933" t="n">
        <v>516.619546153846</v>
      </c>
      <c r="K27" s="934" t="n">
        <v>425.892705</v>
      </c>
      <c r="L27" s="927"/>
      <c r="M27" s="928"/>
      <c r="N27" s="929"/>
      <c r="O27" s="929"/>
      <c r="P27" s="929"/>
      <c r="Q27" s="929"/>
      <c r="R27" s="929"/>
      <c r="S27" s="929"/>
      <c r="T27" s="929"/>
      <c r="U27" s="929"/>
      <c r="V27" s="929"/>
      <c r="W27" s="929"/>
      <c r="X27" s="797"/>
      <c r="Y27" s="930"/>
      <c r="Z27" s="928"/>
      <c r="AA27" s="929"/>
      <c r="AB27" s="929"/>
      <c r="AC27" s="929"/>
      <c r="AD27" s="929"/>
      <c r="AE27" s="929"/>
      <c r="AF27" s="929"/>
      <c r="AG27" s="929"/>
      <c r="AH27" s="929"/>
      <c r="AI27" s="929"/>
      <c r="AJ27" s="929"/>
      <c r="AK27" s="797"/>
    </row>
    <row r="28" customFormat="false" ht="20.1" hidden="false" customHeight="true" outlineLevel="0" collapsed="false">
      <c r="A28" s="931" t="n">
        <v>76</v>
      </c>
      <c r="B28" s="932" t="n">
        <v>130.383275076923</v>
      </c>
      <c r="C28" s="933" t="n">
        <v>149.929428923077</v>
      </c>
      <c r="D28" s="933" t="n">
        <v>205.014044307692</v>
      </c>
      <c r="E28" s="933" t="n">
        <v>247.014044307692</v>
      </c>
      <c r="F28" s="933" t="n">
        <v>289.498659692308</v>
      </c>
      <c r="G28" s="933" t="n">
        <v>355.890967384615</v>
      </c>
      <c r="H28" s="933" t="n">
        <v>384.321736615385</v>
      </c>
      <c r="I28" s="933" t="n">
        <v>476.560198153846</v>
      </c>
      <c r="J28" s="933" t="n">
        <v>553.452505846154</v>
      </c>
      <c r="K28" s="934" t="n">
        <v>436.8141288</v>
      </c>
      <c r="L28" s="927"/>
      <c r="M28" s="928"/>
      <c r="N28" s="929"/>
      <c r="O28" s="929"/>
      <c r="P28" s="929"/>
      <c r="Q28" s="929"/>
      <c r="R28" s="929"/>
      <c r="S28" s="929"/>
      <c r="T28" s="929"/>
      <c r="U28" s="929"/>
      <c r="V28" s="929"/>
      <c r="W28" s="929"/>
      <c r="X28" s="797"/>
      <c r="Y28" s="930"/>
      <c r="Z28" s="928"/>
      <c r="AA28" s="929"/>
      <c r="AB28" s="929"/>
      <c r="AC28" s="929"/>
      <c r="AD28" s="929"/>
      <c r="AE28" s="929"/>
      <c r="AF28" s="929"/>
      <c r="AG28" s="929"/>
      <c r="AH28" s="929"/>
      <c r="AI28" s="929"/>
      <c r="AJ28" s="929"/>
      <c r="AK28" s="797"/>
    </row>
    <row r="29" customFormat="false" ht="20.1" hidden="false" customHeight="true" outlineLevel="0" collapsed="false">
      <c r="A29" s="931" t="n">
        <v>80</v>
      </c>
      <c r="B29" s="932" t="n">
        <v>140.077107692308</v>
      </c>
      <c r="C29" s="933" t="n">
        <v>169.961723076923</v>
      </c>
      <c r="D29" s="933" t="n">
        <v>218.100184615385</v>
      </c>
      <c r="E29" s="933" t="n">
        <v>261.554030769231</v>
      </c>
      <c r="F29" s="933" t="n">
        <v>296.607876923077</v>
      </c>
      <c r="G29" s="933" t="n">
        <v>363.646338461538</v>
      </c>
      <c r="H29" s="933" t="n">
        <v>392.077107692308</v>
      </c>
      <c r="I29" s="933" t="n">
        <v>485.930953846154</v>
      </c>
      <c r="J29" s="933" t="n">
        <v>563.307876923077</v>
      </c>
      <c r="K29" s="934" t="n">
        <v>443.85012</v>
      </c>
      <c r="L29" s="927"/>
      <c r="M29" s="928"/>
      <c r="N29" s="929"/>
      <c r="O29" s="929"/>
      <c r="P29" s="929"/>
      <c r="Q29" s="929"/>
      <c r="R29" s="929"/>
      <c r="S29" s="929"/>
      <c r="T29" s="929"/>
      <c r="U29" s="929"/>
      <c r="V29" s="929"/>
      <c r="W29" s="929"/>
      <c r="X29" s="797"/>
      <c r="Y29" s="930"/>
      <c r="Z29" s="928"/>
      <c r="AA29" s="929"/>
      <c r="AB29" s="929"/>
      <c r="AC29" s="929"/>
      <c r="AD29" s="929"/>
      <c r="AE29" s="929"/>
      <c r="AF29" s="929"/>
      <c r="AG29" s="929"/>
      <c r="AH29" s="929"/>
      <c r="AI29" s="929"/>
      <c r="AJ29" s="929"/>
      <c r="AK29" s="797"/>
    </row>
    <row r="30" customFormat="false" ht="20.1" hidden="false" customHeight="true" outlineLevel="0" collapsed="false">
      <c r="A30" s="931" t="n">
        <v>89</v>
      </c>
      <c r="B30" s="932" t="n">
        <v>158.173035461539</v>
      </c>
      <c r="C30" s="933" t="n">
        <v>171.742266230769</v>
      </c>
      <c r="D30" s="933" t="n">
        <v>224.080727769231</v>
      </c>
      <c r="E30" s="933" t="n">
        <v>262.526881615385</v>
      </c>
      <c r="F30" s="933" t="n">
        <v>303.719189307692</v>
      </c>
      <c r="G30" s="933" t="n">
        <v>372.211497</v>
      </c>
      <c r="H30" s="933" t="n">
        <v>409.688420076923</v>
      </c>
      <c r="I30" s="933" t="n">
        <v>506.611497</v>
      </c>
      <c r="J30" s="933" t="n">
        <v>585.442266230769</v>
      </c>
      <c r="K30" s="934" t="n">
        <v>460.12747305</v>
      </c>
      <c r="L30" s="927"/>
      <c r="M30" s="928"/>
      <c r="N30" s="929"/>
      <c r="O30" s="929"/>
      <c r="P30" s="929"/>
      <c r="Q30" s="929"/>
      <c r="R30" s="929"/>
      <c r="S30" s="929"/>
      <c r="T30" s="929"/>
      <c r="U30" s="929"/>
      <c r="V30" s="929"/>
      <c r="W30" s="929"/>
      <c r="X30" s="797"/>
      <c r="Y30" s="930"/>
      <c r="Z30" s="928"/>
      <c r="AA30" s="929"/>
      <c r="AB30" s="929"/>
      <c r="AC30" s="929"/>
      <c r="AD30" s="929"/>
      <c r="AE30" s="929"/>
      <c r="AF30" s="929"/>
      <c r="AG30" s="929"/>
      <c r="AH30" s="929"/>
      <c r="AI30" s="929"/>
      <c r="AJ30" s="929"/>
      <c r="AK30" s="797"/>
    </row>
    <row r="31" customFormat="false" ht="20.1" hidden="false" customHeight="true" outlineLevel="0" collapsed="false">
      <c r="A31" s="931" t="n">
        <v>108</v>
      </c>
      <c r="B31" s="932" t="n">
        <v>184.996921846154</v>
      </c>
      <c r="C31" s="933" t="n">
        <v>214.719998769231</v>
      </c>
      <c r="D31" s="933" t="n">
        <v>237.335383384615</v>
      </c>
      <c r="E31" s="933" t="n">
        <v>299.366152615385</v>
      </c>
      <c r="F31" s="933" t="n">
        <v>327.796921846154</v>
      </c>
      <c r="G31" s="933" t="n">
        <v>396.450768</v>
      </c>
      <c r="H31" s="933" t="n">
        <v>435.058460307692</v>
      </c>
      <c r="I31" s="933" t="n">
        <v>572.850768</v>
      </c>
      <c r="J31" s="933" t="n">
        <v>632.458460307692</v>
      </c>
      <c r="K31" s="934" t="n">
        <v>494.2579992</v>
      </c>
      <c r="L31" s="927"/>
      <c r="M31" s="928"/>
      <c r="N31" s="929"/>
      <c r="O31" s="929"/>
      <c r="P31" s="929"/>
      <c r="Q31" s="929"/>
      <c r="R31" s="929"/>
      <c r="S31" s="929"/>
      <c r="T31" s="929"/>
      <c r="U31" s="929"/>
      <c r="V31" s="929"/>
      <c r="W31" s="929"/>
      <c r="X31" s="797"/>
      <c r="Y31" s="930"/>
      <c r="Z31" s="928"/>
      <c r="AA31" s="929"/>
      <c r="AB31" s="929"/>
      <c r="AC31" s="929"/>
      <c r="AD31" s="929"/>
      <c r="AE31" s="929"/>
      <c r="AF31" s="929"/>
      <c r="AG31" s="929"/>
      <c r="AH31" s="929"/>
      <c r="AI31" s="929"/>
      <c r="AJ31" s="929"/>
      <c r="AK31" s="797"/>
    </row>
    <row r="32" customFormat="false" ht="20.1" hidden="false" customHeight="true" outlineLevel="0" collapsed="false">
      <c r="A32" s="931" t="n">
        <v>114</v>
      </c>
      <c r="B32" s="932" t="n">
        <v>193.722925846154</v>
      </c>
      <c r="C32" s="933" t="n">
        <v>230.069079692308</v>
      </c>
      <c r="D32" s="933" t="n">
        <v>253.007541230769</v>
      </c>
      <c r="E32" s="933" t="n">
        <v>308.576772</v>
      </c>
      <c r="F32" s="933" t="n">
        <v>337.492156615385</v>
      </c>
      <c r="G32" s="933" t="n">
        <v>407.438310461538</v>
      </c>
      <c r="H32" s="933" t="n">
        <v>463.976772</v>
      </c>
      <c r="I32" s="933" t="n">
        <v>586.584464307692</v>
      </c>
      <c r="J32" s="933" t="n">
        <v>646.999848923077</v>
      </c>
      <c r="K32" s="934" t="n">
        <v>548.3349018</v>
      </c>
      <c r="L32" s="927"/>
      <c r="M32" s="928"/>
      <c r="N32" s="929"/>
      <c r="O32" s="929"/>
      <c r="P32" s="929"/>
      <c r="Q32" s="929"/>
      <c r="R32" s="929"/>
      <c r="S32" s="929"/>
      <c r="T32" s="929"/>
      <c r="U32" s="929"/>
      <c r="V32" s="929"/>
      <c r="W32" s="929"/>
      <c r="X32" s="797"/>
      <c r="Y32" s="930"/>
      <c r="Z32" s="928"/>
      <c r="AA32" s="929"/>
      <c r="AB32" s="929"/>
      <c r="AC32" s="929"/>
      <c r="AD32" s="929"/>
      <c r="AE32" s="929"/>
      <c r="AF32" s="929"/>
      <c r="AG32" s="929"/>
      <c r="AH32" s="929"/>
      <c r="AI32" s="929"/>
      <c r="AJ32" s="929"/>
      <c r="AK32" s="797"/>
    </row>
    <row r="33" customFormat="false" ht="20.1" hidden="false" customHeight="true" outlineLevel="0" collapsed="false">
      <c r="A33" s="935" t="n">
        <v>133</v>
      </c>
      <c r="B33" s="936" t="s">
        <v>469</v>
      </c>
      <c r="C33" s="933" t="n">
        <v>235.571423769231</v>
      </c>
      <c r="D33" s="933" t="n">
        <v>283.548346846154</v>
      </c>
      <c r="E33" s="933" t="n">
        <v>342.186808384615</v>
      </c>
      <c r="F33" s="933" t="n">
        <v>379.017577615385</v>
      </c>
      <c r="G33" s="933" t="n">
        <v>434.425269923077</v>
      </c>
      <c r="H33" s="933" t="n">
        <v>491.932962230769</v>
      </c>
      <c r="I33" s="933" t="n">
        <v>630.532962230769</v>
      </c>
      <c r="J33" s="933" t="n">
        <v>694.017577615385</v>
      </c>
      <c r="K33" s="934" t="n">
        <v>582.57142545</v>
      </c>
      <c r="L33" s="927"/>
      <c r="M33" s="937"/>
      <c r="N33" s="938"/>
      <c r="O33" s="929"/>
      <c r="P33" s="929"/>
      <c r="Q33" s="929"/>
      <c r="R33" s="929"/>
      <c r="S33" s="929"/>
      <c r="T33" s="929"/>
      <c r="U33" s="929"/>
      <c r="V33" s="929"/>
      <c r="W33" s="929"/>
      <c r="X33" s="797"/>
      <c r="Y33" s="930"/>
      <c r="Z33" s="937"/>
      <c r="AA33" s="938"/>
      <c r="AB33" s="929"/>
      <c r="AC33" s="929"/>
      <c r="AD33" s="929"/>
      <c r="AE33" s="929"/>
      <c r="AF33" s="929"/>
      <c r="AG33" s="929"/>
      <c r="AH33" s="929"/>
      <c r="AI33" s="929"/>
      <c r="AJ33" s="929"/>
      <c r="AK33" s="797"/>
    </row>
    <row r="34" customFormat="false" ht="20.1" hidden="false" customHeight="true" outlineLevel="0" collapsed="false">
      <c r="A34" s="935" t="n">
        <v>140</v>
      </c>
      <c r="B34" s="936" t="s">
        <v>469</v>
      </c>
      <c r="C34" s="933" t="n">
        <v>259.321569230769</v>
      </c>
      <c r="D34" s="933" t="n">
        <v>293.083107692308</v>
      </c>
      <c r="E34" s="933" t="n">
        <v>352.852338461538</v>
      </c>
      <c r="F34" s="933" t="n">
        <v>402.121569230769</v>
      </c>
      <c r="G34" s="933" t="n">
        <v>456.317723076923</v>
      </c>
      <c r="H34" s="933" t="n">
        <v>505.021569230769</v>
      </c>
      <c r="I34" s="933" t="n">
        <v>646.852338461538</v>
      </c>
      <c r="J34" s="933" t="n">
        <v>711.144646153846</v>
      </c>
      <c r="K34" s="934" t="n">
        <v>595.17402</v>
      </c>
      <c r="L34" s="927"/>
      <c r="M34" s="937"/>
      <c r="N34" s="938"/>
      <c r="O34" s="929"/>
      <c r="P34" s="929"/>
      <c r="Q34" s="929"/>
      <c r="R34" s="929"/>
      <c r="S34" s="929"/>
      <c r="T34" s="929"/>
      <c r="U34" s="929"/>
      <c r="V34" s="929"/>
      <c r="W34" s="929"/>
      <c r="X34" s="797"/>
      <c r="Y34" s="930"/>
      <c r="Z34" s="937"/>
      <c r="AA34" s="938"/>
      <c r="AB34" s="929"/>
      <c r="AC34" s="929"/>
      <c r="AD34" s="929"/>
      <c r="AE34" s="929"/>
      <c r="AF34" s="929"/>
      <c r="AG34" s="929"/>
      <c r="AH34" s="929"/>
      <c r="AI34" s="929"/>
      <c r="AJ34" s="929"/>
      <c r="AK34" s="797"/>
    </row>
    <row r="35" customFormat="false" ht="20.1" hidden="false" customHeight="true" outlineLevel="0" collapsed="false">
      <c r="A35" s="935" t="n">
        <v>159</v>
      </c>
      <c r="B35" s="936" t="s">
        <v>469</v>
      </c>
      <c r="C35" s="933" t="n">
        <v>273.225509307692</v>
      </c>
      <c r="D35" s="933" t="n">
        <v>319.263970846154</v>
      </c>
      <c r="E35" s="933" t="n">
        <v>381.294740076923</v>
      </c>
      <c r="F35" s="933" t="n">
        <v>423.294740076923</v>
      </c>
      <c r="G35" s="933" t="n">
        <v>478.217817</v>
      </c>
      <c r="H35" s="933" t="n">
        <v>540.248586230769</v>
      </c>
      <c r="I35" s="933" t="n">
        <v>690.640893923077</v>
      </c>
      <c r="J35" s="933" t="n">
        <v>824.717817</v>
      </c>
      <c r="K35" s="934" t="n">
        <v>629.20158105</v>
      </c>
      <c r="L35" s="927"/>
      <c r="M35" s="937"/>
      <c r="N35" s="938"/>
      <c r="O35" s="929"/>
      <c r="P35" s="929"/>
      <c r="Q35" s="929"/>
      <c r="R35" s="929"/>
      <c r="S35" s="929"/>
      <c r="T35" s="929"/>
      <c r="U35" s="929"/>
      <c r="V35" s="929"/>
      <c r="W35" s="929"/>
      <c r="X35" s="797"/>
      <c r="Y35" s="930"/>
      <c r="Z35" s="937"/>
      <c r="AA35" s="938"/>
      <c r="AB35" s="929"/>
      <c r="AC35" s="929"/>
      <c r="AD35" s="929"/>
      <c r="AE35" s="929"/>
      <c r="AF35" s="929"/>
      <c r="AG35" s="929"/>
      <c r="AH35" s="929"/>
      <c r="AI35" s="929"/>
      <c r="AJ35" s="929"/>
      <c r="AK35" s="797"/>
    </row>
    <row r="36" customFormat="false" ht="20.1" hidden="false" customHeight="true" outlineLevel="0" collapsed="false">
      <c r="A36" s="935" t="n">
        <v>219</v>
      </c>
      <c r="B36" s="936" t="s">
        <v>469</v>
      </c>
      <c r="C36" s="933" t="n">
        <v>380.531438538462</v>
      </c>
      <c r="D36" s="933" t="n">
        <v>427.216053923077</v>
      </c>
      <c r="E36" s="933" t="n">
        <v>503.139130846154</v>
      </c>
      <c r="F36" s="933" t="n">
        <v>542.231438538462</v>
      </c>
      <c r="G36" s="933" t="n">
        <v>722.346823153846</v>
      </c>
      <c r="H36" s="933" t="n">
        <v>801.662207769231</v>
      </c>
      <c r="I36" s="933" t="n">
        <v>896.323746230769</v>
      </c>
      <c r="J36" s="933" t="n">
        <v>971.923746230769</v>
      </c>
      <c r="K36" s="934" t="n">
        <v>737.06543505</v>
      </c>
      <c r="L36" s="927"/>
      <c r="M36" s="937"/>
      <c r="N36" s="938"/>
      <c r="O36" s="929"/>
      <c r="P36" s="929"/>
      <c r="Q36" s="929"/>
      <c r="R36" s="929"/>
      <c r="S36" s="929"/>
      <c r="T36" s="929"/>
      <c r="U36" s="929"/>
      <c r="V36" s="929"/>
      <c r="W36" s="929"/>
      <c r="X36" s="797"/>
      <c r="Y36" s="930"/>
      <c r="Z36" s="937"/>
      <c r="AA36" s="938"/>
      <c r="AB36" s="929"/>
      <c r="AC36" s="929"/>
      <c r="AD36" s="929"/>
      <c r="AE36" s="929"/>
      <c r="AF36" s="929"/>
      <c r="AG36" s="929"/>
      <c r="AH36" s="929"/>
      <c r="AI36" s="929"/>
      <c r="AJ36" s="929"/>
      <c r="AK36" s="797"/>
    </row>
    <row r="37" customFormat="false" ht="20.1" hidden="false" customHeight="true" outlineLevel="0" collapsed="false">
      <c r="A37" s="935" t="n">
        <v>273</v>
      </c>
      <c r="B37" s="936" t="s">
        <v>469</v>
      </c>
      <c r="C37" s="933" t="n">
        <v>478.473642230769</v>
      </c>
      <c r="D37" s="933" t="n">
        <v>578.627488384615</v>
      </c>
      <c r="E37" s="933" t="n">
        <v>687.989026846154</v>
      </c>
      <c r="F37" s="933" t="n">
        <v>729.827488384615</v>
      </c>
      <c r="G37" s="933" t="n">
        <v>799.127488384615</v>
      </c>
      <c r="H37" s="933" t="n">
        <v>914.950565307692</v>
      </c>
      <c r="I37" s="933" t="n">
        <v>1020.91979607692</v>
      </c>
      <c r="J37" s="933" t="n">
        <v>1104.91979607692</v>
      </c>
      <c r="K37" s="934" t="n">
        <v>834.32786745</v>
      </c>
      <c r="L37" s="927"/>
      <c r="M37" s="937"/>
      <c r="N37" s="938"/>
      <c r="O37" s="929"/>
      <c r="P37" s="929"/>
      <c r="Q37" s="929"/>
      <c r="R37" s="929"/>
      <c r="S37" s="929"/>
      <c r="T37" s="929"/>
      <c r="U37" s="929"/>
      <c r="V37" s="929"/>
      <c r="W37" s="929"/>
      <c r="X37" s="797"/>
      <c r="Y37" s="930"/>
      <c r="Z37" s="937"/>
      <c r="AA37" s="938"/>
      <c r="AB37" s="929"/>
      <c r="AC37" s="929"/>
      <c r="AD37" s="929"/>
      <c r="AE37" s="929"/>
      <c r="AF37" s="929"/>
      <c r="AG37" s="929"/>
      <c r="AH37" s="929"/>
      <c r="AI37" s="929"/>
      <c r="AJ37" s="929"/>
      <c r="AK37" s="797"/>
    </row>
    <row r="38" customFormat="false" ht="20.1" hidden="false" customHeight="true" outlineLevel="0" collapsed="false">
      <c r="A38" s="939" t="n">
        <v>324</v>
      </c>
      <c r="B38" s="940" t="s">
        <v>469</v>
      </c>
      <c r="C38" s="941" t="n">
        <v>611.314032</v>
      </c>
      <c r="D38" s="941" t="n">
        <v>730.852493538462</v>
      </c>
      <c r="E38" s="941" t="n">
        <v>772.044801230769</v>
      </c>
      <c r="F38" s="941" t="n">
        <v>859.437108923077</v>
      </c>
      <c r="G38" s="941" t="n">
        <v>941.821724307692</v>
      </c>
      <c r="H38" s="941" t="n">
        <v>1022.42941661538</v>
      </c>
      <c r="I38" s="941" t="n">
        <v>1138.25249353846</v>
      </c>
      <c r="J38" s="941" t="n">
        <v>1230.814032</v>
      </c>
      <c r="K38" s="942" t="n">
        <v>983.8841208</v>
      </c>
      <c r="L38" s="927"/>
      <c r="M38" s="937"/>
      <c r="N38" s="938"/>
      <c r="O38" s="929"/>
      <c r="P38" s="929"/>
      <c r="Q38" s="929"/>
      <c r="R38" s="929"/>
      <c r="S38" s="929"/>
      <c r="T38" s="929"/>
      <c r="U38" s="929"/>
      <c r="V38" s="929"/>
      <c r="W38" s="929"/>
      <c r="X38" s="797"/>
      <c r="Y38" s="930"/>
      <c r="Z38" s="937"/>
      <c r="AA38" s="938"/>
      <c r="AB38" s="929"/>
      <c r="AC38" s="929"/>
      <c r="AD38" s="929"/>
      <c r="AE38" s="929"/>
      <c r="AF38" s="929"/>
      <c r="AG38" s="929"/>
      <c r="AH38" s="929"/>
      <c r="AI38" s="929"/>
      <c r="AJ38" s="929"/>
      <c r="AK38" s="797"/>
    </row>
    <row r="39" customFormat="false" ht="45.75" hidden="false" customHeight="true" outlineLevel="0" collapsed="false">
      <c r="A39" s="943"/>
      <c r="B39" s="944"/>
      <c r="C39" s="944"/>
      <c r="D39" s="944"/>
      <c r="E39" s="944"/>
      <c r="F39" s="944"/>
      <c r="G39" s="944"/>
      <c r="H39" s="944"/>
      <c r="I39" s="944"/>
      <c r="J39" s="944"/>
      <c r="K39" s="944"/>
      <c r="L39" s="927"/>
      <c r="M39" s="922"/>
      <c r="N39" s="919"/>
      <c r="O39" s="919"/>
      <c r="P39" s="919"/>
      <c r="Q39" s="919"/>
      <c r="R39" s="919"/>
      <c r="S39" s="919"/>
      <c r="T39" s="919"/>
      <c r="U39" s="919"/>
      <c r="V39" s="919"/>
      <c r="W39" s="919"/>
      <c r="X39" s="797"/>
      <c r="Y39" s="797"/>
      <c r="Z39" s="922"/>
      <c r="AA39" s="919"/>
      <c r="AB39" s="919"/>
      <c r="AC39" s="919"/>
      <c r="AD39" s="919"/>
      <c r="AE39" s="919"/>
      <c r="AF39" s="919"/>
      <c r="AG39" s="919"/>
      <c r="AH39" s="919"/>
      <c r="AI39" s="919"/>
      <c r="AJ39" s="919"/>
      <c r="AK39" s="797"/>
    </row>
    <row r="40" customFormat="false" ht="41.25" hidden="false" customHeight="true" outlineLevel="0" collapsed="false">
      <c r="A40" s="796" t="s">
        <v>456</v>
      </c>
      <c r="B40" s="915" t="s">
        <v>457</v>
      </c>
      <c r="C40" s="915" t="s">
        <v>458</v>
      </c>
      <c r="D40" s="915" t="s">
        <v>459</v>
      </c>
      <c r="E40" s="915" t="s">
        <v>460</v>
      </c>
      <c r="F40" s="915" t="s">
        <v>461</v>
      </c>
      <c r="G40" s="915" t="s">
        <v>462</v>
      </c>
      <c r="H40" s="915" t="s">
        <v>463</v>
      </c>
      <c r="I40" s="915" t="s">
        <v>464</v>
      </c>
      <c r="J40" s="915" t="s">
        <v>465</v>
      </c>
      <c r="K40" s="795" t="s">
        <v>466</v>
      </c>
      <c r="M40" s="916"/>
      <c r="N40" s="916"/>
      <c r="O40" s="916"/>
      <c r="P40" s="916"/>
      <c r="Q40" s="916"/>
      <c r="R40" s="916"/>
      <c r="S40" s="916"/>
      <c r="T40" s="916"/>
      <c r="U40" s="916"/>
      <c r="V40" s="916"/>
      <c r="W40" s="916"/>
      <c r="X40" s="797"/>
      <c r="Y40" s="797"/>
      <c r="Z40" s="916"/>
      <c r="AA40" s="916"/>
      <c r="AB40" s="916"/>
      <c r="AC40" s="916"/>
      <c r="AD40" s="916"/>
      <c r="AE40" s="916"/>
      <c r="AF40" s="916"/>
      <c r="AG40" s="916"/>
      <c r="AH40" s="916"/>
      <c r="AI40" s="916"/>
      <c r="AJ40" s="916"/>
      <c r="AK40" s="797"/>
    </row>
    <row r="41" customFormat="false" ht="23.25" hidden="false" customHeight="true" outlineLevel="0" collapsed="false">
      <c r="A41" s="796"/>
      <c r="B41" s="945" t="s">
        <v>467</v>
      </c>
      <c r="C41" s="945" t="s">
        <v>467</v>
      </c>
      <c r="D41" s="945" t="s">
        <v>467</v>
      </c>
      <c r="E41" s="945" t="s">
        <v>467</v>
      </c>
      <c r="F41" s="945" t="s">
        <v>467</v>
      </c>
      <c r="G41" s="945" t="s">
        <v>467</v>
      </c>
      <c r="H41" s="945" t="s">
        <v>467</v>
      </c>
      <c r="I41" s="945" t="s">
        <v>467</v>
      </c>
      <c r="J41" s="945" t="s">
        <v>467</v>
      </c>
      <c r="K41" s="946" t="s">
        <v>467</v>
      </c>
      <c r="L41" s="733"/>
      <c r="M41" s="916"/>
      <c r="N41" s="919"/>
      <c r="O41" s="919"/>
      <c r="P41" s="919"/>
      <c r="Q41" s="919"/>
      <c r="R41" s="919"/>
      <c r="S41" s="919"/>
      <c r="T41" s="919"/>
      <c r="U41" s="919"/>
      <c r="V41" s="919"/>
      <c r="W41" s="919"/>
      <c r="X41" s="797"/>
      <c r="Y41" s="797"/>
      <c r="Z41" s="916"/>
      <c r="AA41" s="919"/>
      <c r="AB41" s="919"/>
      <c r="AC41" s="919"/>
      <c r="AD41" s="919"/>
      <c r="AE41" s="919"/>
      <c r="AF41" s="919"/>
      <c r="AG41" s="919"/>
      <c r="AH41" s="919"/>
      <c r="AI41" s="919"/>
      <c r="AJ41" s="919"/>
      <c r="AK41" s="797"/>
    </row>
    <row r="42" customFormat="false" ht="45.75" hidden="false" customHeight="true" outlineLevel="0" collapsed="false">
      <c r="A42" s="943" t="s">
        <v>470</v>
      </c>
      <c r="B42" s="944"/>
      <c r="C42" s="944"/>
      <c r="D42" s="944"/>
      <c r="E42" s="944"/>
      <c r="F42" s="944"/>
      <c r="G42" s="944"/>
      <c r="H42" s="944"/>
      <c r="I42" s="944"/>
      <c r="J42" s="944"/>
      <c r="K42" s="944"/>
      <c r="L42" s="927"/>
      <c r="M42" s="922"/>
      <c r="N42" s="919"/>
      <c r="O42" s="919"/>
      <c r="P42" s="919"/>
      <c r="Q42" s="919"/>
      <c r="R42" s="919"/>
      <c r="S42" s="919"/>
      <c r="T42" s="919"/>
      <c r="U42" s="919"/>
      <c r="V42" s="919"/>
      <c r="W42" s="919"/>
      <c r="X42" s="797"/>
      <c r="Y42" s="797"/>
      <c r="Z42" s="922"/>
      <c r="AA42" s="919"/>
      <c r="AB42" s="919"/>
      <c r="AC42" s="919"/>
      <c r="AD42" s="919"/>
      <c r="AE42" s="919"/>
      <c r="AF42" s="919"/>
      <c r="AG42" s="919"/>
      <c r="AH42" s="919"/>
      <c r="AI42" s="919"/>
      <c r="AJ42" s="919"/>
      <c r="AK42" s="797"/>
    </row>
    <row r="43" customFormat="false" ht="20.1" hidden="false" customHeight="true" outlineLevel="0" collapsed="false">
      <c r="A43" s="923" t="n">
        <v>18</v>
      </c>
      <c r="B43" s="924" t="n">
        <v>82.0823446153846</v>
      </c>
      <c r="C43" s="925" t="n">
        <v>112.597741846154</v>
      </c>
      <c r="D43" s="925" t="n">
        <v>132.628511076923</v>
      </c>
      <c r="E43" s="925" t="n">
        <v>168.166972615385</v>
      </c>
      <c r="F43" s="925" t="n">
        <v>213.397741846154</v>
      </c>
      <c r="G43" s="925" t="n">
        <v>259.436203384615</v>
      </c>
      <c r="H43" s="925" t="n">
        <v>316.782357230769</v>
      </c>
      <c r="I43" s="925" t="n">
        <v>374.936203384615</v>
      </c>
      <c r="J43" s="925" t="n">
        <v>439.713126461539</v>
      </c>
      <c r="K43" s="926" t="n">
        <v>344.0885322</v>
      </c>
      <c r="L43" s="733"/>
      <c r="M43" s="928"/>
      <c r="N43" s="929"/>
      <c r="O43" s="929"/>
      <c r="P43" s="929"/>
      <c r="Q43" s="929"/>
      <c r="R43" s="929"/>
      <c r="S43" s="929"/>
      <c r="T43" s="929"/>
      <c r="U43" s="929"/>
      <c r="V43" s="929"/>
      <c r="W43" s="929"/>
      <c r="X43" s="797"/>
      <c r="Y43" s="930"/>
      <c r="Z43" s="928"/>
      <c r="AA43" s="929"/>
      <c r="AB43" s="929"/>
      <c r="AC43" s="929"/>
      <c r="AD43" s="929"/>
      <c r="AE43" s="929"/>
      <c r="AF43" s="929"/>
      <c r="AG43" s="929"/>
      <c r="AH43" s="929"/>
      <c r="AI43" s="929"/>
      <c r="AJ43" s="929"/>
      <c r="AK43" s="797"/>
    </row>
    <row r="44" customFormat="false" ht="20.1" hidden="false" customHeight="true" outlineLevel="0" collapsed="false">
      <c r="A44" s="931" t="n">
        <v>21</v>
      </c>
      <c r="B44" s="932" t="n">
        <v>81.9060108461539</v>
      </c>
      <c r="C44" s="933" t="n">
        <v>111.306010846154</v>
      </c>
      <c r="D44" s="933" t="n">
        <v>138.767549307692</v>
      </c>
      <c r="E44" s="933" t="n">
        <v>166.713703153846</v>
      </c>
      <c r="F44" s="933" t="n">
        <v>211.944472384615</v>
      </c>
      <c r="G44" s="933" t="n">
        <v>267.675241615385</v>
      </c>
      <c r="H44" s="933" t="n">
        <v>330.513703153846</v>
      </c>
      <c r="I44" s="933" t="n">
        <v>391.575241615385</v>
      </c>
      <c r="J44" s="933" t="n">
        <v>432.606010846154</v>
      </c>
      <c r="K44" s="934" t="n">
        <v>344.71890705</v>
      </c>
      <c r="L44" s="927"/>
      <c r="M44" s="928"/>
      <c r="N44" s="929"/>
      <c r="O44" s="929"/>
      <c r="P44" s="929"/>
      <c r="Q44" s="929"/>
      <c r="R44" s="929"/>
      <c r="S44" s="929"/>
      <c r="T44" s="929"/>
      <c r="U44" s="929"/>
      <c r="V44" s="929"/>
      <c r="W44" s="929"/>
      <c r="X44" s="797"/>
      <c r="Y44" s="930"/>
      <c r="Z44" s="928"/>
      <c r="AA44" s="929"/>
      <c r="AB44" s="929"/>
      <c r="AC44" s="929"/>
      <c r="AD44" s="929"/>
      <c r="AE44" s="929"/>
      <c r="AF44" s="929"/>
      <c r="AG44" s="929"/>
      <c r="AH44" s="929"/>
      <c r="AI44" s="929"/>
      <c r="AJ44" s="929"/>
      <c r="AK44" s="797"/>
    </row>
    <row r="45" customFormat="false" ht="20.1" hidden="false" customHeight="true" outlineLevel="0" collapsed="false">
      <c r="A45" s="931" t="n">
        <v>25</v>
      </c>
      <c r="B45" s="932" t="n">
        <v>88.206825</v>
      </c>
      <c r="C45" s="933" t="n">
        <v>121.806825</v>
      </c>
      <c r="D45" s="933" t="n">
        <v>148.945286538462</v>
      </c>
      <c r="E45" s="933" t="n">
        <v>181.252978846154</v>
      </c>
      <c r="F45" s="933" t="n">
        <v>227.614517307692</v>
      </c>
      <c r="G45" s="933" t="n">
        <v>273.814517307692</v>
      </c>
      <c r="H45" s="933" t="n">
        <v>337.299132692308</v>
      </c>
      <c r="I45" s="933" t="n">
        <v>399.006825</v>
      </c>
      <c r="J45" s="933" t="n">
        <v>458.452978846154</v>
      </c>
      <c r="K45" s="934" t="n">
        <v>357.00443625</v>
      </c>
      <c r="L45" s="927"/>
      <c r="M45" s="928"/>
      <c r="N45" s="929"/>
      <c r="O45" s="929"/>
      <c r="P45" s="929"/>
      <c r="Q45" s="929"/>
      <c r="R45" s="929"/>
      <c r="S45" s="929"/>
      <c r="T45" s="929"/>
      <c r="U45" s="929"/>
      <c r="V45" s="929"/>
      <c r="W45" s="929"/>
      <c r="X45" s="797"/>
      <c r="Y45" s="930"/>
      <c r="Z45" s="928"/>
      <c r="AA45" s="929"/>
      <c r="AB45" s="929"/>
      <c r="AC45" s="929"/>
      <c r="AD45" s="929"/>
      <c r="AE45" s="929"/>
      <c r="AF45" s="929"/>
      <c r="AG45" s="929"/>
      <c r="AH45" s="929"/>
      <c r="AI45" s="929"/>
      <c r="AJ45" s="929"/>
      <c r="AK45" s="797"/>
    </row>
    <row r="46" customFormat="false" ht="20.1" hidden="false" customHeight="true" outlineLevel="0" collapsed="false">
      <c r="A46" s="931" t="n">
        <v>27</v>
      </c>
      <c r="B46" s="932" t="n">
        <v>89.9841745384616</v>
      </c>
      <c r="C46" s="933" t="n">
        <v>122.291866846154</v>
      </c>
      <c r="D46" s="933" t="n">
        <v>148.945713</v>
      </c>
      <c r="E46" s="933" t="n">
        <v>181.899559153846</v>
      </c>
      <c r="F46" s="933" t="n">
        <v>228.261097615385</v>
      </c>
      <c r="G46" s="933" t="n">
        <v>283.184174538462</v>
      </c>
      <c r="H46" s="933" t="n">
        <v>344.245713</v>
      </c>
      <c r="I46" s="933" t="n">
        <v>406.438020692308</v>
      </c>
      <c r="J46" s="933" t="n">
        <v>459.261097615385</v>
      </c>
      <c r="K46" s="934" t="n">
        <v>355.63971345</v>
      </c>
      <c r="L46" s="927"/>
      <c r="M46" s="928"/>
      <c r="N46" s="929"/>
      <c r="O46" s="929"/>
      <c r="P46" s="929"/>
      <c r="Q46" s="929"/>
      <c r="R46" s="929"/>
      <c r="S46" s="929"/>
      <c r="T46" s="929"/>
      <c r="U46" s="929"/>
      <c r="V46" s="929"/>
      <c r="W46" s="929"/>
      <c r="X46" s="797"/>
      <c r="Y46" s="930"/>
      <c r="Z46" s="928"/>
      <c r="AA46" s="929"/>
      <c r="AB46" s="929"/>
      <c r="AC46" s="929"/>
      <c r="AD46" s="929"/>
      <c r="AE46" s="929"/>
      <c r="AF46" s="929"/>
      <c r="AG46" s="929"/>
      <c r="AH46" s="929"/>
      <c r="AI46" s="929"/>
      <c r="AJ46" s="929"/>
      <c r="AK46" s="797"/>
    </row>
    <row r="47" customFormat="false" ht="20.1" hidden="false" customHeight="true" outlineLevel="0" collapsed="false">
      <c r="A47" s="931" t="n">
        <v>32</v>
      </c>
      <c r="B47" s="932" t="n">
        <v>96.9314510769231</v>
      </c>
      <c r="C47" s="933" t="n">
        <v>130.046835692308</v>
      </c>
      <c r="D47" s="933" t="n">
        <v>155.569912615385</v>
      </c>
      <c r="E47" s="933" t="n">
        <v>194.823758769231</v>
      </c>
      <c r="F47" s="933" t="n">
        <v>242.154528</v>
      </c>
      <c r="G47" s="933" t="n">
        <v>291.423758769231</v>
      </c>
      <c r="H47" s="933" t="n">
        <v>353.454528</v>
      </c>
      <c r="I47" s="933" t="n">
        <v>416.454528</v>
      </c>
      <c r="J47" s="933" t="n">
        <v>488.339143384615</v>
      </c>
      <c r="K47" s="934" t="n">
        <v>388.7154432</v>
      </c>
      <c r="L47" s="927"/>
      <c r="M47" s="928"/>
      <c r="N47" s="929"/>
      <c r="O47" s="929"/>
      <c r="P47" s="929"/>
      <c r="Q47" s="929"/>
      <c r="R47" s="929"/>
      <c r="S47" s="929"/>
      <c r="T47" s="929"/>
      <c r="U47" s="929"/>
      <c r="V47" s="929"/>
      <c r="W47" s="929"/>
      <c r="X47" s="797"/>
      <c r="Y47" s="930"/>
      <c r="Z47" s="928"/>
      <c r="AA47" s="929"/>
      <c r="AB47" s="929"/>
      <c r="AC47" s="929"/>
      <c r="AD47" s="929"/>
      <c r="AE47" s="929"/>
      <c r="AF47" s="929"/>
      <c r="AG47" s="929"/>
      <c r="AH47" s="929"/>
      <c r="AI47" s="929"/>
      <c r="AJ47" s="929"/>
      <c r="AK47" s="797"/>
    </row>
    <row r="48" customFormat="false" ht="20.1" hidden="false" customHeight="true" outlineLevel="0" collapsed="false">
      <c r="A48" s="931" t="n">
        <v>34</v>
      </c>
      <c r="B48" s="932" t="n">
        <v>97.0934612307692</v>
      </c>
      <c r="C48" s="933" t="n">
        <v>131.339615076923</v>
      </c>
      <c r="D48" s="933" t="n">
        <v>158.639615076923</v>
      </c>
      <c r="E48" s="933" t="n">
        <v>196.278076615385</v>
      </c>
      <c r="F48" s="933" t="n">
        <v>247.808845846154</v>
      </c>
      <c r="G48" s="933" t="n">
        <v>297.401153538462</v>
      </c>
      <c r="H48" s="933" t="n">
        <v>360.239615076923</v>
      </c>
      <c r="I48" s="933" t="n">
        <v>424.047307384615</v>
      </c>
      <c r="J48" s="933" t="n">
        <v>487.047307384615</v>
      </c>
      <c r="K48" s="934" t="n">
        <v>387.1407498</v>
      </c>
      <c r="L48" s="927"/>
      <c r="M48" s="928"/>
      <c r="N48" s="929"/>
      <c r="O48" s="929"/>
      <c r="P48" s="929"/>
      <c r="Q48" s="929"/>
      <c r="R48" s="929"/>
      <c r="S48" s="929"/>
      <c r="T48" s="929"/>
      <c r="U48" s="929"/>
      <c r="V48" s="929"/>
      <c r="W48" s="929"/>
      <c r="X48" s="797"/>
      <c r="Y48" s="930"/>
      <c r="Z48" s="928"/>
      <c r="AA48" s="929"/>
      <c r="AB48" s="929"/>
      <c r="AC48" s="929"/>
      <c r="AD48" s="929"/>
      <c r="AE48" s="929"/>
      <c r="AF48" s="929"/>
      <c r="AG48" s="929"/>
      <c r="AH48" s="929"/>
      <c r="AI48" s="929"/>
      <c r="AJ48" s="929"/>
      <c r="AK48" s="797"/>
    </row>
    <row r="49" customFormat="false" ht="20.1" hidden="false" customHeight="true" outlineLevel="0" collapsed="false">
      <c r="A49" s="931" t="n">
        <v>38</v>
      </c>
      <c r="B49" s="932" t="n">
        <v>101.698289538462</v>
      </c>
      <c r="C49" s="933" t="n">
        <v>141.840597230769</v>
      </c>
      <c r="D49" s="933" t="n">
        <v>166.879058769231</v>
      </c>
      <c r="E49" s="933" t="n">
        <v>207.102135692308</v>
      </c>
      <c r="F49" s="933" t="n">
        <v>258.955981846154</v>
      </c>
      <c r="G49" s="933" t="n">
        <v>306.852135692308</v>
      </c>
      <c r="H49" s="933" t="n">
        <v>371.629058769231</v>
      </c>
      <c r="I49" s="933" t="n">
        <v>432.690597230769</v>
      </c>
      <c r="J49" s="933" t="n">
        <v>496.255981846154</v>
      </c>
      <c r="K49" s="934" t="n">
        <v>393.5988882</v>
      </c>
      <c r="L49" s="927"/>
      <c r="M49" s="928"/>
      <c r="N49" s="929"/>
      <c r="O49" s="929"/>
      <c r="P49" s="929"/>
      <c r="Q49" s="929"/>
      <c r="R49" s="929"/>
      <c r="S49" s="929"/>
      <c r="T49" s="929"/>
      <c r="U49" s="929"/>
      <c r="V49" s="929"/>
      <c r="W49" s="929"/>
      <c r="X49" s="797"/>
      <c r="Y49" s="930"/>
      <c r="Z49" s="928"/>
      <c r="AA49" s="929"/>
      <c r="AB49" s="929"/>
      <c r="AC49" s="929"/>
      <c r="AD49" s="929"/>
      <c r="AE49" s="929"/>
      <c r="AF49" s="929"/>
      <c r="AG49" s="929"/>
      <c r="AH49" s="929"/>
      <c r="AI49" s="929"/>
      <c r="AJ49" s="929"/>
      <c r="AK49" s="797"/>
    </row>
    <row r="50" customFormat="false" ht="20.1" hidden="false" customHeight="true" outlineLevel="0" collapsed="false">
      <c r="A50" s="931" t="n">
        <v>42</v>
      </c>
      <c r="B50" s="932" t="n">
        <v>106.303169538462</v>
      </c>
      <c r="C50" s="933" t="n">
        <v>142.972400307692</v>
      </c>
      <c r="D50" s="933" t="n">
        <v>168.657015692308</v>
      </c>
      <c r="E50" s="933" t="n">
        <v>210.333938769231</v>
      </c>
      <c r="F50" s="933" t="n">
        <v>257.018554153846</v>
      </c>
      <c r="G50" s="933" t="n">
        <v>316.303169538462</v>
      </c>
      <c r="H50" s="933" t="n">
        <v>383.018554153846</v>
      </c>
      <c r="I50" s="933" t="n">
        <v>441.333938769231</v>
      </c>
      <c r="J50" s="933" t="n">
        <v>505.464708</v>
      </c>
      <c r="K50" s="934" t="n">
        <v>400.0570602</v>
      </c>
      <c r="L50" s="927"/>
      <c r="M50" s="928"/>
      <c r="N50" s="929"/>
      <c r="O50" s="929"/>
      <c r="P50" s="929"/>
      <c r="Q50" s="929"/>
      <c r="R50" s="929"/>
      <c r="S50" s="929"/>
      <c r="T50" s="929"/>
      <c r="U50" s="929"/>
      <c r="V50" s="929"/>
      <c r="W50" s="929"/>
      <c r="X50" s="797"/>
      <c r="Y50" s="930"/>
      <c r="Z50" s="928"/>
      <c r="AA50" s="929"/>
      <c r="AB50" s="929"/>
      <c r="AC50" s="929"/>
      <c r="AD50" s="929"/>
      <c r="AE50" s="929"/>
      <c r="AF50" s="929"/>
      <c r="AG50" s="929"/>
      <c r="AH50" s="929"/>
      <c r="AI50" s="929"/>
      <c r="AJ50" s="929"/>
      <c r="AK50" s="797"/>
    </row>
    <row r="51" customFormat="false" ht="20.1" hidden="false" customHeight="true" outlineLevel="0" collapsed="false">
      <c r="A51" s="931" t="n">
        <v>45</v>
      </c>
      <c r="B51" s="932" t="n">
        <v>114.703978846154</v>
      </c>
      <c r="C51" s="933" t="n">
        <v>152.503978846154</v>
      </c>
      <c r="D51" s="933" t="n">
        <v>179.965517307692</v>
      </c>
      <c r="E51" s="933" t="n">
        <v>219.057825</v>
      </c>
      <c r="F51" s="933" t="n">
        <v>270.103978846154</v>
      </c>
      <c r="G51" s="933" t="n">
        <v>338.111671153846</v>
      </c>
      <c r="H51" s="933" t="n">
        <v>389.803978846154</v>
      </c>
      <c r="I51" s="933" t="n">
        <v>448.765517307692</v>
      </c>
      <c r="J51" s="933" t="n">
        <v>523.396286538462</v>
      </c>
      <c r="K51" s="934" t="n">
        <v>411.60758625</v>
      </c>
      <c r="L51" s="927"/>
      <c r="M51" s="928"/>
      <c r="N51" s="929"/>
      <c r="O51" s="929"/>
      <c r="P51" s="929"/>
      <c r="Q51" s="929"/>
      <c r="R51" s="929"/>
      <c r="S51" s="929"/>
      <c r="T51" s="929"/>
      <c r="U51" s="929"/>
      <c r="V51" s="929"/>
      <c r="W51" s="929"/>
      <c r="X51" s="797"/>
      <c r="Y51" s="930"/>
      <c r="Z51" s="928"/>
      <c r="AA51" s="929"/>
      <c r="AB51" s="929"/>
      <c r="AC51" s="929"/>
      <c r="AD51" s="929"/>
      <c r="AE51" s="929"/>
      <c r="AF51" s="929"/>
      <c r="AG51" s="929"/>
      <c r="AH51" s="929"/>
      <c r="AI51" s="929"/>
      <c r="AJ51" s="929"/>
      <c r="AK51" s="797"/>
    </row>
    <row r="52" customFormat="false" ht="20.1" hidden="false" customHeight="true" outlineLevel="0" collapsed="false">
      <c r="A52" s="931" t="n">
        <v>48</v>
      </c>
      <c r="B52" s="932" t="n">
        <v>116.320201846154</v>
      </c>
      <c r="C52" s="933" t="n">
        <v>149.920201846154</v>
      </c>
      <c r="D52" s="933" t="n">
        <v>179.643278769231</v>
      </c>
      <c r="E52" s="933" t="n">
        <v>220.189432615385</v>
      </c>
      <c r="F52" s="933" t="n">
        <v>270.104817230769</v>
      </c>
      <c r="G52" s="933" t="n">
        <v>344.412509538461</v>
      </c>
      <c r="H52" s="933" t="n">
        <v>396.589432615385</v>
      </c>
      <c r="I52" s="933" t="n">
        <v>467.343278769231</v>
      </c>
      <c r="J52" s="933" t="n">
        <v>521.297124923077</v>
      </c>
      <c r="K52" s="934" t="n">
        <v>414.1281312</v>
      </c>
      <c r="L52" s="927"/>
      <c r="M52" s="928"/>
      <c r="N52" s="929"/>
      <c r="O52" s="929"/>
      <c r="P52" s="929"/>
      <c r="Q52" s="929"/>
      <c r="R52" s="929"/>
      <c r="S52" s="929"/>
      <c r="T52" s="929"/>
      <c r="U52" s="929"/>
      <c r="V52" s="929"/>
      <c r="W52" s="929"/>
      <c r="X52" s="797"/>
      <c r="Y52" s="930"/>
      <c r="Z52" s="928"/>
      <c r="AA52" s="929"/>
      <c r="AB52" s="929"/>
      <c r="AC52" s="929"/>
      <c r="AD52" s="929"/>
      <c r="AE52" s="929"/>
      <c r="AF52" s="929"/>
      <c r="AG52" s="929"/>
      <c r="AH52" s="929"/>
      <c r="AI52" s="929"/>
      <c r="AJ52" s="929"/>
      <c r="AK52" s="797"/>
    </row>
    <row r="53" customFormat="false" ht="20.1" hidden="false" customHeight="true" outlineLevel="0" collapsed="false">
      <c r="A53" s="931" t="n">
        <v>54</v>
      </c>
      <c r="B53" s="932" t="n">
        <v>127.629658153846</v>
      </c>
      <c r="C53" s="933" t="n">
        <v>156.060427384615</v>
      </c>
      <c r="D53" s="933" t="n">
        <v>192.245042769231</v>
      </c>
      <c r="E53" s="933" t="n">
        <v>236.506581230769</v>
      </c>
      <c r="F53" s="933" t="n">
        <v>287.229658153846</v>
      </c>
      <c r="G53" s="933" t="n">
        <v>357.498888923077</v>
      </c>
      <c r="H53" s="933" t="n">
        <v>410.483504307692</v>
      </c>
      <c r="I53" s="933" t="n">
        <v>482.529658153846</v>
      </c>
      <c r="J53" s="933" t="n">
        <v>537.291196615385</v>
      </c>
      <c r="K53" s="934" t="n">
        <v>431.4542778</v>
      </c>
      <c r="L53" s="927"/>
      <c r="M53" s="928"/>
      <c r="N53" s="929"/>
      <c r="O53" s="929"/>
      <c r="P53" s="929"/>
      <c r="Q53" s="929"/>
      <c r="R53" s="929"/>
      <c r="S53" s="929"/>
      <c r="T53" s="929"/>
      <c r="U53" s="929"/>
      <c r="V53" s="929"/>
      <c r="W53" s="929"/>
      <c r="X53" s="797"/>
      <c r="Y53" s="930"/>
      <c r="Z53" s="928"/>
      <c r="AA53" s="929"/>
      <c r="AB53" s="929"/>
      <c r="AC53" s="929"/>
      <c r="AD53" s="929"/>
      <c r="AE53" s="929"/>
      <c r="AF53" s="929"/>
      <c r="AG53" s="929"/>
      <c r="AH53" s="929"/>
      <c r="AI53" s="929"/>
      <c r="AJ53" s="929"/>
      <c r="AK53" s="797"/>
    </row>
    <row r="54" customFormat="false" ht="20.1" hidden="false" customHeight="true" outlineLevel="0" collapsed="false">
      <c r="A54" s="931" t="n">
        <v>57</v>
      </c>
      <c r="B54" s="932" t="n">
        <v>128.922891461538</v>
      </c>
      <c r="C54" s="933" t="n">
        <v>157.999814538462</v>
      </c>
      <c r="D54" s="933" t="n">
        <v>193.376737615385</v>
      </c>
      <c r="E54" s="933" t="n">
        <v>243.130583769231</v>
      </c>
      <c r="F54" s="933" t="n">
        <v>295.307506846154</v>
      </c>
      <c r="G54" s="933" t="n">
        <v>363.799814538461</v>
      </c>
      <c r="H54" s="933" t="n">
        <v>417.269045307692</v>
      </c>
      <c r="I54" s="933" t="n">
        <v>489.799814538461</v>
      </c>
      <c r="J54" s="933" t="n">
        <v>534.545968384615</v>
      </c>
      <c r="K54" s="934" t="n">
        <v>432.18987945</v>
      </c>
      <c r="L54" s="927"/>
      <c r="M54" s="928"/>
      <c r="N54" s="929"/>
      <c r="O54" s="929"/>
      <c r="P54" s="929"/>
      <c r="Q54" s="929"/>
      <c r="R54" s="929"/>
      <c r="S54" s="929"/>
      <c r="T54" s="929"/>
      <c r="U54" s="929"/>
      <c r="V54" s="929"/>
      <c r="W54" s="929"/>
      <c r="X54" s="797"/>
      <c r="Y54" s="930"/>
      <c r="Z54" s="928"/>
      <c r="AA54" s="929"/>
      <c r="AB54" s="929"/>
      <c r="AC54" s="929"/>
      <c r="AD54" s="929"/>
      <c r="AE54" s="929"/>
      <c r="AF54" s="929"/>
      <c r="AG54" s="929"/>
      <c r="AH54" s="929"/>
      <c r="AI54" s="929"/>
      <c r="AJ54" s="929"/>
      <c r="AK54" s="797"/>
    </row>
    <row r="55" customFormat="false" ht="20.1" hidden="false" customHeight="true" outlineLevel="0" collapsed="false">
      <c r="A55" s="931" t="n">
        <v>60</v>
      </c>
      <c r="B55" s="932" t="n">
        <v>132.800769230769</v>
      </c>
      <c r="C55" s="933" t="n">
        <v>162.039230769231</v>
      </c>
      <c r="D55" s="933" t="n">
        <v>197.900769230769</v>
      </c>
      <c r="E55" s="933" t="n">
        <v>249.916153846154</v>
      </c>
      <c r="F55" s="933" t="n">
        <v>300.962307692308</v>
      </c>
      <c r="G55" s="933" t="n">
        <v>370.262307692308</v>
      </c>
      <c r="H55" s="933" t="n">
        <v>424.216153846154</v>
      </c>
      <c r="I55" s="933" t="n">
        <v>497.554615384615</v>
      </c>
      <c r="J55" s="933" t="n">
        <v>542.139230769231</v>
      </c>
      <c r="K55" s="934" t="n">
        <v>437.9655</v>
      </c>
      <c r="L55" s="927"/>
      <c r="M55" s="928"/>
      <c r="N55" s="929"/>
      <c r="O55" s="929"/>
      <c r="P55" s="929"/>
      <c r="Q55" s="929"/>
      <c r="R55" s="929"/>
      <c r="S55" s="929"/>
      <c r="T55" s="929"/>
      <c r="U55" s="929"/>
      <c r="V55" s="929"/>
      <c r="W55" s="929"/>
      <c r="X55" s="797"/>
      <c r="Y55" s="930"/>
      <c r="Z55" s="928"/>
      <c r="AA55" s="929"/>
      <c r="AB55" s="929"/>
      <c r="AC55" s="929"/>
      <c r="AD55" s="929"/>
      <c r="AE55" s="929"/>
      <c r="AF55" s="929"/>
      <c r="AG55" s="929"/>
      <c r="AH55" s="929"/>
      <c r="AI55" s="929"/>
      <c r="AJ55" s="929"/>
      <c r="AK55" s="797"/>
    </row>
    <row r="56" customFormat="false" ht="20.1" hidden="false" customHeight="true" outlineLevel="0" collapsed="false">
      <c r="A56" s="931" t="n">
        <v>64</v>
      </c>
      <c r="B56" s="932" t="n">
        <v>141.202087384615</v>
      </c>
      <c r="C56" s="933" t="n">
        <v>175.286702769231</v>
      </c>
      <c r="D56" s="933" t="n">
        <v>213.894395076923</v>
      </c>
      <c r="E56" s="933" t="n">
        <v>262.517472</v>
      </c>
      <c r="F56" s="933" t="n">
        <v>308.555933538462</v>
      </c>
      <c r="G56" s="933" t="n">
        <v>385.609779692308</v>
      </c>
      <c r="H56" s="933" t="n">
        <v>433.425164307692</v>
      </c>
      <c r="I56" s="933" t="n">
        <v>507.248241230769</v>
      </c>
      <c r="J56" s="933" t="n">
        <v>574.771318153846</v>
      </c>
      <c r="K56" s="934" t="n">
        <v>450.1463568</v>
      </c>
      <c r="L56" s="927"/>
      <c r="M56" s="928"/>
      <c r="N56" s="929"/>
      <c r="O56" s="929"/>
      <c r="P56" s="929"/>
      <c r="Q56" s="929"/>
      <c r="R56" s="929"/>
      <c r="S56" s="929"/>
      <c r="T56" s="929"/>
      <c r="U56" s="929"/>
      <c r="V56" s="929"/>
      <c r="W56" s="929"/>
      <c r="X56" s="797"/>
      <c r="Y56" s="930"/>
      <c r="Z56" s="928"/>
      <c r="AA56" s="929"/>
      <c r="AB56" s="929"/>
      <c r="AC56" s="929"/>
      <c r="AD56" s="929"/>
      <c r="AE56" s="929"/>
      <c r="AF56" s="929"/>
      <c r="AG56" s="929"/>
      <c r="AH56" s="929"/>
      <c r="AI56" s="929"/>
      <c r="AJ56" s="929"/>
      <c r="AK56" s="797"/>
    </row>
    <row r="57" customFormat="false" ht="20.1" hidden="false" customHeight="true" outlineLevel="0" collapsed="false">
      <c r="A57" s="931" t="n">
        <v>70</v>
      </c>
      <c r="B57" s="932" t="n">
        <v>153.642623076923</v>
      </c>
      <c r="C57" s="933" t="n">
        <v>182.558007692308</v>
      </c>
      <c r="D57" s="933" t="n">
        <v>221.811853846154</v>
      </c>
      <c r="E57" s="933" t="n">
        <v>275.442623076923</v>
      </c>
      <c r="F57" s="933" t="n">
        <v>323.096469230769</v>
      </c>
      <c r="G57" s="933" t="n">
        <v>398.534930769231</v>
      </c>
      <c r="H57" s="933" t="n">
        <v>458.142623076923</v>
      </c>
      <c r="I57" s="933" t="n">
        <v>522.434930769231</v>
      </c>
      <c r="J57" s="933" t="n">
        <v>591.088776923077</v>
      </c>
      <c r="K57" s="934" t="n">
        <v>461.382705</v>
      </c>
      <c r="L57" s="927"/>
      <c r="M57" s="928"/>
      <c r="N57" s="929"/>
      <c r="O57" s="929"/>
      <c r="P57" s="929"/>
      <c r="Q57" s="929"/>
      <c r="R57" s="929"/>
      <c r="S57" s="929"/>
      <c r="T57" s="929"/>
      <c r="U57" s="929"/>
      <c r="V57" s="929"/>
      <c r="W57" s="929"/>
      <c r="X57" s="797"/>
      <c r="Y57" s="930"/>
      <c r="Z57" s="928"/>
      <c r="AA57" s="929"/>
      <c r="AB57" s="929"/>
      <c r="AC57" s="929"/>
      <c r="AD57" s="929"/>
      <c r="AE57" s="929"/>
      <c r="AF57" s="929"/>
      <c r="AG57" s="929"/>
      <c r="AH57" s="929"/>
      <c r="AI57" s="929"/>
      <c r="AJ57" s="929"/>
      <c r="AK57" s="797"/>
    </row>
    <row r="58" customFormat="false" ht="20.1" hidden="false" customHeight="true" outlineLevel="0" collapsed="false">
      <c r="A58" s="931" t="n">
        <v>76</v>
      </c>
      <c r="B58" s="932" t="n">
        <v>157.683275076923</v>
      </c>
      <c r="C58" s="933" t="n">
        <v>183.206352</v>
      </c>
      <c r="D58" s="933" t="n">
        <v>222.460198153846</v>
      </c>
      <c r="E58" s="933" t="n">
        <v>278.029428923077</v>
      </c>
      <c r="F58" s="933" t="n">
        <v>334.567890461538</v>
      </c>
      <c r="G58" s="933" t="n">
        <v>411.460198153846</v>
      </c>
      <c r="H58" s="933" t="n">
        <v>451.683275076923</v>
      </c>
      <c r="I58" s="933" t="n">
        <v>537.298659692308</v>
      </c>
      <c r="J58" s="933" t="n">
        <v>599.006352</v>
      </c>
      <c r="K58" s="934" t="n">
        <v>457.3941288</v>
      </c>
      <c r="L58" s="927"/>
      <c r="M58" s="928"/>
      <c r="N58" s="929"/>
      <c r="O58" s="929"/>
      <c r="P58" s="929"/>
      <c r="Q58" s="929"/>
      <c r="R58" s="929"/>
      <c r="S58" s="929"/>
      <c r="T58" s="929"/>
      <c r="U58" s="929"/>
      <c r="V58" s="929"/>
      <c r="W58" s="929"/>
      <c r="X58" s="797"/>
      <c r="Y58" s="930"/>
      <c r="Z58" s="928"/>
      <c r="AA58" s="929"/>
      <c r="AB58" s="929"/>
      <c r="AC58" s="929"/>
      <c r="AD58" s="929"/>
      <c r="AE58" s="929"/>
      <c r="AF58" s="929"/>
      <c r="AG58" s="929"/>
      <c r="AH58" s="929"/>
      <c r="AI58" s="929"/>
      <c r="AJ58" s="929"/>
      <c r="AK58" s="797"/>
    </row>
    <row r="59" customFormat="false" ht="20.1" hidden="false" customHeight="true" outlineLevel="0" collapsed="false">
      <c r="A59" s="931" t="n">
        <v>80</v>
      </c>
      <c r="B59" s="932" t="n">
        <v>167.700184615385</v>
      </c>
      <c r="C59" s="933" t="n">
        <v>199.846338461538</v>
      </c>
      <c r="D59" s="933" t="n">
        <v>238.615569230769</v>
      </c>
      <c r="E59" s="933" t="n">
        <v>292.730953846154</v>
      </c>
      <c r="F59" s="933" t="n">
        <v>342.161723076923</v>
      </c>
      <c r="G59" s="933" t="n">
        <v>420.023261538462</v>
      </c>
      <c r="H59" s="933" t="n">
        <v>460.407876923077</v>
      </c>
      <c r="I59" s="933" t="n">
        <v>547.315569230769</v>
      </c>
      <c r="J59" s="933" t="n">
        <v>628.246338461538</v>
      </c>
      <c r="K59" s="934" t="n">
        <v>480.28512</v>
      </c>
      <c r="L59" s="927"/>
      <c r="M59" s="928"/>
      <c r="N59" s="929"/>
      <c r="O59" s="929"/>
      <c r="P59" s="929"/>
      <c r="Q59" s="929"/>
      <c r="R59" s="929"/>
      <c r="S59" s="929"/>
      <c r="T59" s="929"/>
      <c r="U59" s="929"/>
      <c r="V59" s="929"/>
      <c r="W59" s="929"/>
      <c r="X59" s="797"/>
      <c r="Y59" s="930"/>
      <c r="Z59" s="928"/>
      <c r="AA59" s="929"/>
      <c r="AB59" s="929"/>
      <c r="AC59" s="929"/>
      <c r="AD59" s="929"/>
      <c r="AE59" s="929"/>
      <c r="AF59" s="929"/>
      <c r="AG59" s="929"/>
      <c r="AH59" s="929"/>
      <c r="AI59" s="929"/>
      <c r="AJ59" s="929"/>
      <c r="AK59" s="797"/>
    </row>
    <row r="60" customFormat="false" ht="20.1" hidden="false" customHeight="true" outlineLevel="0" collapsed="false">
      <c r="A60" s="931" t="n">
        <v>89</v>
      </c>
      <c r="B60" s="932" t="n">
        <v>186.765343153846</v>
      </c>
      <c r="C60" s="933" t="n">
        <v>202.596112384615</v>
      </c>
      <c r="D60" s="933" t="n">
        <v>247.826881615385</v>
      </c>
      <c r="E60" s="933" t="n">
        <v>303.073035461538</v>
      </c>
      <c r="F60" s="933" t="n">
        <v>352.503804692308</v>
      </c>
      <c r="G60" s="933" t="n">
        <v>430.365343153846</v>
      </c>
      <c r="H60" s="933" t="n">
        <v>480.119189307692</v>
      </c>
      <c r="I60" s="933" t="n">
        <v>569.611497</v>
      </c>
      <c r="J60" s="933" t="n">
        <v>632.288420076923</v>
      </c>
      <c r="K60" s="934" t="n">
        <v>480.91747305</v>
      </c>
      <c r="L60" s="927"/>
      <c r="M60" s="928"/>
      <c r="N60" s="929"/>
      <c r="O60" s="929"/>
      <c r="P60" s="929"/>
      <c r="Q60" s="929"/>
      <c r="R60" s="929"/>
      <c r="S60" s="929"/>
      <c r="T60" s="929"/>
      <c r="U60" s="929"/>
      <c r="V60" s="929"/>
      <c r="W60" s="929"/>
      <c r="X60" s="797"/>
      <c r="Y60" s="930"/>
      <c r="Z60" s="928"/>
      <c r="AA60" s="929"/>
      <c r="AB60" s="929"/>
      <c r="AC60" s="929"/>
      <c r="AD60" s="929"/>
      <c r="AE60" s="929"/>
      <c r="AF60" s="929"/>
      <c r="AG60" s="929"/>
      <c r="AH60" s="929"/>
      <c r="AI60" s="929"/>
      <c r="AJ60" s="929"/>
      <c r="AK60" s="797"/>
    </row>
    <row r="61" customFormat="false" ht="20.1" hidden="false" customHeight="true" outlineLevel="0" collapsed="false">
      <c r="A61" s="931" t="n">
        <v>108</v>
      </c>
      <c r="B61" s="932" t="n">
        <v>215.527691076923</v>
      </c>
      <c r="C61" s="933" t="n">
        <v>253.327691076923</v>
      </c>
      <c r="D61" s="933" t="n">
        <v>285.796921846154</v>
      </c>
      <c r="E61" s="933" t="n">
        <v>345.081537230769</v>
      </c>
      <c r="F61" s="933" t="n">
        <v>384.173844923077</v>
      </c>
      <c r="G61" s="933" t="n">
        <v>464.619998769231</v>
      </c>
      <c r="H61" s="933" t="n">
        <v>510.496921846154</v>
      </c>
      <c r="I61" s="933" t="n">
        <v>645.866152615385</v>
      </c>
      <c r="J61" s="933" t="n">
        <v>687.704614153846</v>
      </c>
      <c r="K61" s="934" t="n">
        <v>533.2129992</v>
      </c>
      <c r="L61" s="927"/>
      <c r="M61" s="928"/>
      <c r="N61" s="929"/>
      <c r="O61" s="929"/>
      <c r="P61" s="929"/>
      <c r="Q61" s="929"/>
      <c r="R61" s="929"/>
      <c r="S61" s="929"/>
      <c r="T61" s="929"/>
      <c r="U61" s="929"/>
      <c r="V61" s="929"/>
      <c r="W61" s="929"/>
      <c r="X61" s="797"/>
      <c r="Y61" s="930"/>
      <c r="Z61" s="928"/>
      <c r="AA61" s="929"/>
      <c r="AB61" s="929"/>
      <c r="AC61" s="929"/>
      <c r="AD61" s="929"/>
      <c r="AE61" s="929"/>
      <c r="AF61" s="929"/>
      <c r="AG61" s="929"/>
      <c r="AH61" s="929"/>
      <c r="AI61" s="929"/>
      <c r="AJ61" s="929"/>
      <c r="AK61" s="797"/>
    </row>
    <row r="62" customFormat="false" ht="20.1" hidden="false" customHeight="true" outlineLevel="0" collapsed="false">
      <c r="A62" s="931" t="n">
        <v>114</v>
      </c>
      <c r="B62" s="932" t="n">
        <v>224.738310461538</v>
      </c>
      <c r="C62" s="933" t="n">
        <v>269.161387384615</v>
      </c>
      <c r="D62" s="933" t="n">
        <v>302.276772</v>
      </c>
      <c r="E62" s="933" t="n">
        <v>354.938310461538</v>
      </c>
      <c r="F62" s="933" t="n">
        <v>394.676772</v>
      </c>
      <c r="G62" s="933" t="n">
        <v>476.738310461538</v>
      </c>
      <c r="H62" s="933" t="n">
        <v>534.730618153846</v>
      </c>
      <c r="I62" s="933" t="n">
        <v>660.730618153846</v>
      </c>
      <c r="J62" s="933" t="n">
        <v>702.892156615385</v>
      </c>
      <c r="K62" s="934" t="n">
        <v>587.7099018</v>
      </c>
      <c r="L62" s="927"/>
      <c r="M62" s="928"/>
      <c r="N62" s="929"/>
      <c r="O62" s="929"/>
      <c r="P62" s="929"/>
      <c r="Q62" s="929"/>
      <c r="R62" s="929"/>
      <c r="S62" s="929"/>
      <c r="T62" s="929"/>
      <c r="U62" s="929"/>
      <c r="V62" s="929"/>
      <c r="W62" s="929"/>
      <c r="X62" s="797"/>
      <c r="Y62" s="930"/>
      <c r="Z62" s="928"/>
      <c r="AA62" s="929"/>
      <c r="AB62" s="929"/>
      <c r="AC62" s="929"/>
      <c r="AD62" s="929"/>
      <c r="AE62" s="929"/>
      <c r="AF62" s="929"/>
      <c r="AG62" s="929"/>
      <c r="AH62" s="929"/>
      <c r="AI62" s="929"/>
      <c r="AJ62" s="929"/>
      <c r="AK62" s="797"/>
    </row>
    <row r="63" customFormat="false" ht="20.1" hidden="false" customHeight="true" outlineLevel="0" collapsed="false">
      <c r="A63" s="935" t="n">
        <v>133</v>
      </c>
      <c r="B63" s="936" t="s">
        <v>469</v>
      </c>
      <c r="C63" s="933" t="n">
        <v>285.971423769231</v>
      </c>
      <c r="D63" s="933" t="n">
        <v>329.586808384615</v>
      </c>
      <c r="E63" s="933" t="n">
        <v>392.909885307692</v>
      </c>
      <c r="F63" s="933" t="n">
        <v>439.109885307692</v>
      </c>
      <c r="G63" s="933" t="n">
        <v>507.440654538461</v>
      </c>
      <c r="H63" s="933" t="n">
        <v>573.832962230769</v>
      </c>
      <c r="I63" s="933" t="n">
        <v>708.071423769231</v>
      </c>
      <c r="J63" s="933" t="n">
        <v>775.109885307692</v>
      </c>
      <c r="K63" s="934" t="n">
        <v>623.10142545</v>
      </c>
      <c r="L63" s="927"/>
      <c r="M63" s="937"/>
      <c r="N63" s="938"/>
      <c r="O63" s="929"/>
      <c r="P63" s="929"/>
      <c r="Q63" s="929"/>
      <c r="R63" s="929"/>
      <c r="S63" s="929"/>
      <c r="T63" s="929"/>
      <c r="U63" s="929"/>
      <c r="V63" s="929"/>
      <c r="W63" s="929"/>
      <c r="X63" s="797"/>
      <c r="Y63" s="930"/>
      <c r="Z63" s="937"/>
      <c r="AA63" s="938"/>
      <c r="AB63" s="929"/>
      <c r="AC63" s="929"/>
      <c r="AD63" s="929"/>
      <c r="AE63" s="929"/>
      <c r="AF63" s="929"/>
      <c r="AG63" s="929"/>
      <c r="AH63" s="929"/>
      <c r="AI63" s="929"/>
      <c r="AJ63" s="929"/>
      <c r="AK63" s="797"/>
    </row>
    <row r="64" customFormat="false" ht="20.1" hidden="false" customHeight="true" outlineLevel="0" collapsed="false">
      <c r="A64" s="935" t="n">
        <v>140</v>
      </c>
      <c r="B64" s="936" t="s">
        <v>469</v>
      </c>
      <c r="C64" s="933" t="n">
        <v>310.6908</v>
      </c>
      <c r="D64" s="933" t="n">
        <v>360.606184615385</v>
      </c>
      <c r="E64" s="933" t="n">
        <v>413.267723076923</v>
      </c>
      <c r="F64" s="933" t="n">
        <v>484.829261538462</v>
      </c>
      <c r="G64" s="933" t="n">
        <v>531.917723076923</v>
      </c>
      <c r="H64" s="933" t="n">
        <v>588.536953846154</v>
      </c>
      <c r="I64" s="933" t="n">
        <v>725.683107692308</v>
      </c>
      <c r="J64" s="933" t="n">
        <v>793.529261538461</v>
      </c>
      <c r="K64" s="934" t="n">
        <v>636.22902</v>
      </c>
      <c r="L64" s="927"/>
      <c r="M64" s="937"/>
      <c r="N64" s="938"/>
      <c r="O64" s="929"/>
      <c r="P64" s="929"/>
      <c r="Q64" s="929"/>
      <c r="R64" s="929"/>
      <c r="S64" s="929"/>
      <c r="T64" s="929"/>
      <c r="U64" s="929"/>
      <c r="V64" s="929"/>
      <c r="W64" s="929"/>
      <c r="X64" s="797"/>
      <c r="Y64" s="930"/>
      <c r="Z64" s="937"/>
      <c r="AA64" s="938"/>
      <c r="AB64" s="929"/>
      <c r="AC64" s="929"/>
      <c r="AD64" s="929"/>
      <c r="AE64" s="929"/>
      <c r="AF64" s="929"/>
      <c r="AG64" s="929"/>
      <c r="AH64" s="929"/>
      <c r="AI64" s="929"/>
      <c r="AJ64" s="929"/>
      <c r="AK64" s="797"/>
    </row>
    <row r="65" customFormat="false" ht="20.1" hidden="false" customHeight="true" outlineLevel="0" collapsed="false">
      <c r="A65" s="935" t="n">
        <v>159</v>
      </c>
      <c r="B65" s="936" t="s">
        <v>469</v>
      </c>
      <c r="C65" s="933" t="n">
        <v>327.663970846154</v>
      </c>
      <c r="D65" s="933" t="n">
        <v>359.163970846154</v>
      </c>
      <c r="E65" s="933" t="n">
        <v>437.671663153846</v>
      </c>
      <c r="F65" s="933" t="n">
        <v>502.933201615385</v>
      </c>
      <c r="G65" s="933" t="n">
        <v>556.402432384615</v>
      </c>
      <c r="H65" s="933" t="n">
        <v>619.079355461538</v>
      </c>
      <c r="I65" s="933" t="n">
        <v>773.025509307692</v>
      </c>
      <c r="J65" s="933" t="n">
        <v>885.133201615384</v>
      </c>
      <c r="K65" s="934" t="n">
        <v>657.97158105</v>
      </c>
      <c r="L65" s="927"/>
      <c r="M65" s="937"/>
      <c r="N65" s="938"/>
      <c r="O65" s="929"/>
      <c r="P65" s="929"/>
      <c r="Q65" s="929"/>
      <c r="R65" s="929"/>
      <c r="S65" s="929"/>
      <c r="T65" s="929"/>
      <c r="U65" s="929"/>
      <c r="V65" s="929"/>
      <c r="W65" s="929"/>
      <c r="X65" s="797"/>
      <c r="Y65" s="930"/>
      <c r="Z65" s="937"/>
      <c r="AA65" s="938"/>
      <c r="AB65" s="929"/>
      <c r="AC65" s="929"/>
      <c r="AD65" s="929"/>
      <c r="AE65" s="929"/>
      <c r="AF65" s="929"/>
      <c r="AG65" s="929"/>
      <c r="AH65" s="929"/>
      <c r="AI65" s="929"/>
      <c r="AJ65" s="929"/>
      <c r="AK65" s="797"/>
    </row>
    <row r="66" customFormat="false" ht="20.1" hidden="false" customHeight="true" outlineLevel="0" collapsed="false">
      <c r="A66" s="935" t="n">
        <v>219</v>
      </c>
      <c r="B66" s="936" t="s">
        <v>469</v>
      </c>
      <c r="C66" s="933" t="n">
        <v>435.939130846154</v>
      </c>
      <c r="D66" s="933" t="n">
        <v>477.131438538461</v>
      </c>
      <c r="E66" s="933" t="n">
        <v>567.269900076923</v>
      </c>
      <c r="F66" s="933" t="n">
        <v>621.869900076923</v>
      </c>
      <c r="G66" s="933" t="n">
        <v>802.146823153846</v>
      </c>
      <c r="H66" s="933" t="n">
        <v>884.531438538461</v>
      </c>
      <c r="I66" s="933" t="n">
        <v>989.692977</v>
      </c>
      <c r="J66" s="933" t="n">
        <v>1023.45451546154</v>
      </c>
      <c r="K66" s="934" t="n">
        <v>804.58043505</v>
      </c>
      <c r="L66" s="927"/>
      <c r="M66" s="937"/>
      <c r="N66" s="938"/>
      <c r="O66" s="929"/>
      <c r="P66" s="929"/>
      <c r="Q66" s="929"/>
      <c r="R66" s="929"/>
      <c r="S66" s="929"/>
      <c r="T66" s="929"/>
      <c r="U66" s="929"/>
      <c r="V66" s="929"/>
      <c r="W66" s="929"/>
      <c r="X66" s="797"/>
      <c r="Y66" s="930"/>
      <c r="Z66" s="937"/>
      <c r="AA66" s="938"/>
      <c r="AB66" s="929"/>
      <c r="AC66" s="929"/>
      <c r="AD66" s="929"/>
      <c r="AE66" s="929"/>
      <c r="AF66" s="929"/>
      <c r="AG66" s="929"/>
      <c r="AH66" s="929"/>
      <c r="AI66" s="929"/>
      <c r="AJ66" s="929"/>
      <c r="AK66" s="797"/>
    </row>
    <row r="67" customFormat="false" ht="20.1" hidden="false" customHeight="true" outlineLevel="0" collapsed="false">
      <c r="A67" s="935" t="n">
        <v>273</v>
      </c>
      <c r="B67" s="936" t="s">
        <v>469</v>
      </c>
      <c r="C67" s="933" t="n">
        <v>556.819796076923</v>
      </c>
      <c r="D67" s="933" t="n">
        <v>647.281334538462</v>
      </c>
      <c r="E67" s="933" t="n">
        <v>741.458257615385</v>
      </c>
      <c r="F67" s="933" t="n">
        <v>815.119796076923</v>
      </c>
      <c r="G67" s="933" t="n">
        <v>887.650565307692</v>
      </c>
      <c r="H67" s="933" t="n">
        <v>1006.542873</v>
      </c>
      <c r="I67" s="933" t="n">
        <v>1124.142873</v>
      </c>
      <c r="J67" s="933" t="n">
        <v>1146.75825761538</v>
      </c>
      <c r="K67" s="934" t="n">
        <v>923.36786745</v>
      </c>
      <c r="L67" s="927"/>
      <c r="M67" s="937"/>
      <c r="N67" s="938"/>
      <c r="O67" s="929"/>
      <c r="P67" s="929"/>
      <c r="Q67" s="929"/>
      <c r="R67" s="929"/>
      <c r="S67" s="929"/>
      <c r="T67" s="929"/>
      <c r="U67" s="929"/>
      <c r="V67" s="929"/>
      <c r="W67" s="929"/>
      <c r="X67" s="797"/>
      <c r="Y67" s="930"/>
      <c r="Z67" s="937"/>
      <c r="AA67" s="938"/>
      <c r="AB67" s="929"/>
      <c r="AC67" s="929"/>
      <c r="AD67" s="929"/>
      <c r="AE67" s="929"/>
      <c r="AF67" s="929"/>
      <c r="AG67" s="929"/>
      <c r="AH67" s="929"/>
      <c r="AI67" s="929"/>
      <c r="AJ67" s="929"/>
      <c r="AK67" s="797"/>
    </row>
    <row r="68" customFormat="false" ht="20.1" hidden="false" customHeight="true" outlineLevel="0" collapsed="false">
      <c r="A68" s="939" t="n">
        <v>324</v>
      </c>
      <c r="B68" s="940" t="s">
        <v>469</v>
      </c>
      <c r="C68" s="941" t="n">
        <v>698.544801230769</v>
      </c>
      <c r="D68" s="941" t="n">
        <v>762.837108923077</v>
      </c>
      <c r="E68" s="941" t="n">
        <v>862.344801230769</v>
      </c>
      <c r="F68" s="941" t="n">
        <v>923.406339692308</v>
      </c>
      <c r="G68" s="941" t="n">
        <v>1047.30633969231</v>
      </c>
      <c r="H68" s="941" t="n">
        <v>1122.26018584615</v>
      </c>
      <c r="I68" s="941" t="n">
        <v>1250.84480123077</v>
      </c>
      <c r="J68" s="941" t="n">
        <v>1274.10633969231</v>
      </c>
      <c r="K68" s="942" t="n">
        <v>1080.6941208</v>
      </c>
      <c r="L68" s="927"/>
      <c r="M68" s="937"/>
      <c r="N68" s="938"/>
      <c r="O68" s="929"/>
      <c r="P68" s="929"/>
      <c r="Q68" s="929"/>
      <c r="R68" s="929"/>
      <c r="S68" s="929"/>
      <c r="T68" s="929"/>
      <c r="U68" s="929"/>
      <c r="V68" s="929"/>
      <c r="W68" s="929"/>
      <c r="X68" s="797"/>
      <c r="Y68" s="930"/>
      <c r="Z68" s="937"/>
      <c r="AA68" s="938"/>
      <c r="AB68" s="929"/>
      <c r="AC68" s="929"/>
      <c r="AD68" s="929"/>
      <c r="AE68" s="929"/>
      <c r="AF68" s="929"/>
      <c r="AG68" s="929"/>
      <c r="AH68" s="929"/>
      <c r="AI68" s="929"/>
      <c r="AJ68" s="929"/>
      <c r="AK68" s="797"/>
    </row>
    <row r="69" customFormat="false" ht="15" hidden="false" customHeight="true" outlineLevel="0" collapsed="false">
      <c r="A69" s="947"/>
      <c r="L69" s="927"/>
      <c r="M69" s="797"/>
      <c r="N69" s="802"/>
      <c r="O69" s="797"/>
      <c r="P69" s="803"/>
      <c r="Q69" s="797"/>
      <c r="R69" s="797"/>
      <c r="S69" s="797"/>
      <c r="T69" s="797"/>
      <c r="U69" s="797"/>
      <c r="V69" s="797"/>
      <c r="W69" s="797"/>
      <c r="X69" s="797"/>
      <c r="Y69" s="797"/>
      <c r="Z69" s="797"/>
      <c r="AA69" s="797"/>
      <c r="AB69" s="797"/>
      <c r="AC69" s="797"/>
      <c r="AD69" s="797"/>
      <c r="AE69" s="797"/>
      <c r="AF69" s="797"/>
      <c r="AG69" s="797"/>
      <c r="AH69" s="797"/>
      <c r="AI69" s="797"/>
      <c r="AJ69" s="797"/>
      <c r="AK69" s="797"/>
    </row>
    <row r="70" customFormat="false" ht="15" hidden="false" customHeight="true" outlineLevel="0" collapsed="false">
      <c r="A70" s="948"/>
      <c r="E70" s="733"/>
      <c r="K70" s="850"/>
      <c r="L70" s="927"/>
      <c r="M70" s="797"/>
      <c r="N70" s="802"/>
      <c r="O70" s="797"/>
      <c r="P70" s="803"/>
      <c r="Q70" s="797"/>
      <c r="R70" s="797"/>
      <c r="S70" s="797"/>
      <c r="T70" s="797"/>
      <c r="U70" s="797"/>
      <c r="V70" s="797"/>
      <c r="W70" s="797"/>
      <c r="X70" s="797"/>
      <c r="Y70" s="797"/>
      <c r="Z70" s="797"/>
      <c r="AA70" s="797"/>
      <c r="AB70" s="797"/>
      <c r="AC70" s="797"/>
      <c r="AD70" s="797"/>
      <c r="AE70" s="797"/>
      <c r="AF70" s="797"/>
      <c r="AG70" s="797"/>
      <c r="AH70" s="797"/>
      <c r="AI70" s="797"/>
      <c r="AJ70" s="797"/>
      <c r="AK70" s="797"/>
    </row>
    <row r="71" customFormat="false" ht="20.1" hidden="false" customHeight="true" outlineLevel="0" collapsed="false">
      <c r="A71" s="761"/>
      <c r="B71" s="857"/>
      <c r="C71" s="857"/>
      <c r="D71" s="857"/>
      <c r="E71" s="857"/>
      <c r="F71" s="949"/>
      <c r="G71" s="857"/>
      <c r="H71" s="950"/>
      <c r="I71" s="949"/>
      <c r="J71" s="951"/>
      <c r="K71" s="854"/>
      <c r="M71" s="844"/>
      <c r="N71" s="845"/>
      <c r="O71" s="844"/>
      <c r="P71" s="803"/>
      <c r="Q71" s="797"/>
      <c r="R71" s="797"/>
      <c r="S71" s="797"/>
      <c r="T71" s="797"/>
      <c r="U71" s="797"/>
      <c r="V71" s="797"/>
      <c r="W71" s="797"/>
      <c r="X71" s="797"/>
      <c r="Y71" s="797"/>
      <c r="Z71" s="797"/>
      <c r="AA71" s="797"/>
      <c r="AB71" s="797"/>
      <c r="AC71" s="797"/>
      <c r="AD71" s="797"/>
      <c r="AE71" s="797"/>
      <c r="AF71" s="797"/>
      <c r="AG71" s="797"/>
      <c r="AH71" s="797"/>
      <c r="AI71" s="797"/>
      <c r="AJ71" s="797"/>
      <c r="AK71" s="797"/>
    </row>
    <row r="72" customFormat="false" ht="18.75" hidden="false" customHeight="true" outlineLevel="0" collapsed="false">
      <c r="A72" s="761"/>
      <c r="E72" s="733"/>
      <c r="K72" s="854"/>
      <c r="L72" s="733"/>
      <c r="M72" s="797"/>
      <c r="N72" s="802"/>
      <c r="O72" s="797"/>
      <c r="P72" s="797"/>
      <c r="Q72" s="797"/>
      <c r="R72" s="797"/>
      <c r="S72" s="797"/>
      <c r="T72" s="797"/>
      <c r="U72" s="797"/>
      <c r="V72" s="797"/>
      <c r="W72" s="797"/>
      <c r="X72" s="797"/>
      <c r="Y72" s="797"/>
      <c r="Z72" s="797"/>
      <c r="AA72" s="797"/>
      <c r="AB72" s="797"/>
      <c r="AC72" s="797"/>
      <c r="AD72" s="797"/>
      <c r="AE72" s="797"/>
      <c r="AF72" s="797"/>
      <c r="AG72" s="797"/>
      <c r="AH72" s="797"/>
      <c r="AI72" s="797"/>
      <c r="AJ72" s="797"/>
      <c r="AK72" s="797"/>
    </row>
    <row r="73" s="857" customFormat="true" ht="20.1" hidden="false" customHeight="true" outlineLevel="0" collapsed="false">
      <c r="A73" s="761"/>
      <c r="B73" s="733"/>
      <c r="C73" s="733"/>
      <c r="D73" s="733"/>
      <c r="E73" s="733"/>
      <c r="F73" s="763"/>
      <c r="G73" s="733"/>
      <c r="H73" s="764"/>
      <c r="I73" s="763"/>
      <c r="J73" s="765"/>
      <c r="K73" s="871"/>
      <c r="M73" s="855"/>
      <c r="N73" s="856"/>
      <c r="O73" s="855"/>
      <c r="P73" s="855"/>
      <c r="Q73" s="855"/>
      <c r="R73" s="855"/>
      <c r="S73" s="855"/>
      <c r="T73" s="855"/>
      <c r="U73" s="855"/>
      <c r="V73" s="855"/>
      <c r="W73" s="855"/>
      <c r="X73" s="855"/>
      <c r="Y73" s="855"/>
      <c r="Z73" s="855"/>
      <c r="AA73" s="855"/>
      <c r="AB73" s="855"/>
      <c r="AC73" s="855"/>
      <c r="AD73" s="855"/>
      <c r="AE73" s="855"/>
      <c r="AF73" s="855"/>
      <c r="AG73" s="855"/>
      <c r="AH73" s="855"/>
      <c r="AI73" s="855"/>
      <c r="AJ73" s="855"/>
      <c r="AK73" s="855"/>
    </row>
    <row r="74" customFormat="false" ht="20.1" hidden="false" customHeight="true" outlineLevel="0" collapsed="false">
      <c r="A74" s="761"/>
      <c r="E74" s="733"/>
      <c r="L74" s="733"/>
      <c r="M74" s="797"/>
      <c r="N74" s="802"/>
      <c r="O74" s="797"/>
      <c r="P74" s="797"/>
      <c r="Q74" s="797"/>
      <c r="R74" s="797"/>
      <c r="S74" s="797"/>
      <c r="T74" s="797"/>
      <c r="U74" s="797"/>
      <c r="V74" s="797"/>
      <c r="W74" s="797"/>
      <c r="X74" s="797"/>
      <c r="Y74" s="797"/>
      <c r="Z74" s="797"/>
      <c r="AA74" s="797"/>
      <c r="AB74" s="797"/>
      <c r="AC74" s="797"/>
      <c r="AD74" s="797"/>
      <c r="AE74" s="797"/>
      <c r="AF74" s="797"/>
      <c r="AG74" s="797"/>
      <c r="AH74" s="797"/>
      <c r="AI74" s="797"/>
      <c r="AJ74" s="797"/>
      <c r="AK74" s="797"/>
    </row>
    <row r="75" customFormat="false" ht="20.1" hidden="false" customHeight="true" outlineLevel="0" collapsed="false">
      <c r="A75" s="952" t="s">
        <v>102</v>
      </c>
      <c r="B75" s="952"/>
      <c r="C75" s="952"/>
      <c r="D75" s="953" t="s">
        <v>103</v>
      </c>
      <c r="E75" s="953"/>
      <c r="F75" s="953"/>
      <c r="G75" s="953"/>
      <c r="H75" s="953"/>
      <c r="I75" s="953"/>
      <c r="J75" s="953"/>
      <c r="K75" s="953"/>
      <c r="L75" s="733"/>
      <c r="M75" s="797"/>
      <c r="N75" s="802"/>
      <c r="O75" s="797"/>
      <c r="P75" s="797"/>
      <c r="Q75" s="797"/>
      <c r="R75" s="797"/>
      <c r="S75" s="797"/>
      <c r="T75" s="797"/>
      <c r="U75" s="797"/>
      <c r="V75" s="797"/>
      <c r="W75" s="797"/>
      <c r="X75" s="797"/>
      <c r="Y75" s="797"/>
      <c r="Z75" s="797"/>
      <c r="AA75" s="797"/>
      <c r="AB75" s="797"/>
      <c r="AC75" s="797"/>
      <c r="AD75" s="797"/>
      <c r="AE75" s="797"/>
      <c r="AF75" s="797"/>
      <c r="AG75" s="797"/>
      <c r="AH75" s="797"/>
      <c r="AI75" s="797"/>
      <c r="AJ75" s="797"/>
      <c r="AK75" s="797"/>
    </row>
    <row r="76" customFormat="false" ht="20.1" hidden="false" customHeight="true" outlineLevel="0" collapsed="false">
      <c r="A76" s="954" t="s">
        <v>104</v>
      </c>
      <c r="B76" s="954"/>
      <c r="C76" s="954"/>
      <c r="D76" s="955" t="s">
        <v>105</v>
      </c>
      <c r="E76" s="955"/>
      <c r="F76" s="955"/>
      <c r="G76" s="955"/>
      <c r="H76" s="955"/>
      <c r="I76" s="955"/>
      <c r="J76" s="955"/>
      <c r="K76" s="955"/>
      <c r="L76" s="873"/>
      <c r="M76" s="797"/>
      <c r="N76" s="802"/>
      <c r="O76" s="797"/>
      <c r="P76" s="797"/>
      <c r="Q76" s="797"/>
      <c r="R76" s="797"/>
      <c r="S76" s="797"/>
      <c r="T76" s="797"/>
      <c r="U76" s="797"/>
      <c r="V76" s="797"/>
      <c r="W76" s="797"/>
      <c r="X76" s="797"/>
      <c r="Y76" s="797"/>
      <c r="Z76" s="797"/>
      <c r="AA76" s="797"/>
      <c r="AB76" s="797"/>
      <c r="AC76" s="797"/>
      <c r="AD76" s="797"/>
      <c r="AE76" s="797"/>
      <c r="AF76" s="797"/>
      <c r="AG76" s="797"/>
      <c r="AH76" s="797"/>
      <c r="AI76" s="797"/>
      <c r="AJ76" s="797"/>
      <c r="AK76" s="797"/>
    </row>
    <row r="77" customFormat="false" ht="20.1" hidden="false" customHeight="true" outlineLevel="0" collapsed="false">
      <c r="A77" s="956" t="s">
        <v>5</v>
      </c>
      <c r="B77" s="957"/>
      <c r="C77" s="957"/>
      <c r="D77" s="958" t="s">
        <v>106</v>
      </c>
      <c r="E77" s="958"/>
      <c r="F77" s="958"/>
      <c r="G77" s="958"/>
      <c r="H77" s="958"/>
      <c r="I77" s="958"/>
      <c r="J77" s="958"/>
      <c r="K77" s="958"/>
      <c r="L77" s="733"/>
      <c r="M77" s="797"/>
      <c r="N77" s="802"/>
      <c r="O77" s="797"/>
      <c r="P77" s="797"/>
      <c r="Q77" s="797"/>
      <c r="R77" s="797"/>
      <c r="S77" s="797"/>
      <c r="T77" s="797"/>
      <c r="U77" s="797"/>
      <c r="V77" s="797"/>
      <c r="W77" s="797"/>
      <c r="X77" s="797"/>
      <c r="Y77" s="797"/>
      <c r="Z77" s="797"/>
      <c r="AA77" s="797"/>
      <c r="AB77" s="797"/>
      <c r="AC77" s="797"/>
      <c r="AD77" s="797"/>
      <c r="AE77" s="797"/>
      <c r="AF77" s="797"/>
      <c r="AG77" s="797"/>
      <c r="AH77" s="797"/>
      <c r="AI77" s="797"/>
      <c r="AJ77" s="797"/>
      <c r="AK77" s="797"/>
    </row>
    <row r="78" customFormat="false" ht="20.1" hidden="false" customHeight="true" outlineLevel="0" collapsed="false">
      <c r="A78" s="776"/>
      <c r="B78" s="776"/>
      <c r="E78" s="733"/>
      <c r="L78" s="733"/>
      <c r="M78" s="797"/>
      <c r="N78" s="802"/>
      <c r="O78" s="797"/>
      <c r="P78" s="797"/>
      <c r="Q78" s="797"/>
      <c r="R78" s="797"/>
      <c r="S78" s="797"/>
      <c r="T78" s="797"/>
      <c r="U78" s="797"/>
      <c r="V78" s="797"/>
      <c r="W78" s="797"/>
      <c r="X78" s="797"/>
      <c r="Y78" s="797"/>
      <c r="Z78" s="797"/>
      <c r="AA78" s="797"/>
      <c r="AB78" s="797"/>
      <c r="AC78" s="797"/>
      <c r="AD78" s="797"/>
      <c r="AE78" s="797"/>
      <c r="AF78" s="797"/>
      <c r="AG78" s="797"/>
      <c r="AH78" s="797"/>
      <c r="AI78" s="797"/>
      <c r="AJ78" s="797"/>
      <c r="AK78" s="797"/>
    </row>
    <row r="79" customFormat="false" ht="20.1" hidden="false" customHeight="true" outlineLevel="0" collapsed="false">
      <c r="A79" s="959"/>
      <c r="B79" s="959"/>
      <c r="E79" s="733"/>
      <c r="L79" s="733"/>
      <c r="M79" s="733"/>
      <c r="N79" s="785"/>
      <c r="O79" s="733"/>
      <c r="P79" s="733"/>
    </row>
    <row r="80" customFormat="false" ht="20.1" hidden="false" customHeight="true" outlineLevel="0" collapsed="false">
      <c r="A80" s="960"/>
      <c r="B80" s="847"/>
      <c r="C80" s="847"/>
      <c r="D80" s="847"/>
      <c r="E80" s="847"/>
      <c r="F80" s="848"/>
      <c r="G80" s="847"/>
      <c r="H80" s="849"/>
      <c r="I80" s="848"/>
      <c r="J80" s="961"/>
      <c r="K80" s="847"/>
      <c r="L80" s="847"/>
      <c r="M80" s="847"/>
      <c r="N80" s="962"/>
      <c r="O80" s="733"/>
      <c r="P80" s="733"/>
    </row>
    <row r="81" customFormat="false" ht="27.75" hidden="false" customHeight="true" outlineLevel="0" collapsed="false">
      <c r="A81" s="963"/>
      <c r="B81" s="847"/>
      <c r="C81" s="847"/>
      <c r="D81" s="847"/>
      <c r="E81" s="847"/>
      <c r="F81" s="848"/>
      <c r="G81" s="847"/>
      <c r="H81" s="849"/>
      <c r="I81" s="848"/>
      <c r="J81" s="961"/>
      <c r="K81" s="847"/>
      <c r="L81" s="847"/>
      <c r="M81" s="847"/>
      <c r="N81" s="962"/>
      <c r="O81" s="733"/>
      <c r="P81" s="733"/>
    </row>
    <row r="82" customFormat="false" ht="20.1" hidden="false" customHeight="true" outlineLevel="0" collapsed="false">
      <c r="A82" s="960"/>
      <c r="B82" s="847"/>
      <c r="C82" s="847"/>
      <c r="D82" s="847"/>
      <c r="E82" s="847"/>
      <c r="F82" s="848"/>
      <c r="G82" s="847"/>
      <c r="H82" s="849"/>
      <c r="I82" s="848"/>
      <c r="J82" s="961"/>
      <c r="K82" s="847"/>
      <c r="L82" s="847"/>
      <c r="M82" s="847"/>
      <c r="N82" s="962"/>
      <c r="O82" s="733"/>
      <c r="P82" s="733"/>
    </row>
    <row r="83" customFormat="false" ht="20.1" hidden="false" customHeight="true" outlineLevel="0" collapsed="false">
      <c r="A83" s="964"/>
      <c r="B83" s="847"/>
      <c r="C83" s="847"/>
      <c r="D83" s="847"/>
      <c r="E83" s="847"/>
      <c r="F83" s="848"/>
      <c r="G83" s="847"/>
      <c r="H83" s="849"/>
      <c r="I83" s="848"/>
      <c r="J83" s="961"/>
      <c r="K83" s="847"/>
      <c r="L83" s="847"/>
      <c r="M83" s="847"/>
      <c r="N83" s="962"/>
      <c r="O83" s="733"/>
      <c r="P83" s="733"/>
    </row>
    <row r="84" customFormat="false" ht="20.1" hidden="false" customHeight="true" outlineLevel="0" collapsed="false">
      <c r="A84" s="965"/>
      <c r="B84" s="966"/>
      <c r="C84" s="966"/>
      <c r="D84" s="966"/>
      <c r="E84" s="966"/>
      <c r="F84" s="966"/>
      <c r="G84" s="966"/>
      <c r="H84" s="966"/>
      <c r="I84" s="966"/>
      <c r="J84" s="966"/>
      <c r="K84" s="967"/>
      <c r="L84" s="873"/>
      <c r="M84" s="847"/>
      <c r="N84" s="962"/>
      <c r="O84" s="733"/>
      <c r="P84" s="733"/>
    </row>
    <row r="85" customFormat="false" ht="20.1" hidden="false" customHeight="true" outlineLevel="0" collapsed="false">
      <c r="A85" s="966"/>
      <c r="B85" s="968"/>
      <c r="C85" s="968"/>
      <c r="D85" s="968"/>
      <c r="E85" s="968"/>
      <c r="F85" s="968"/>
      <c r="G85" s="968"/>
      <c r="H85" s="968"/>
      <c r="I85" s="968"/>
      <c r="J85" s="968"/>
      <c r="K85" s="969"/>
      <c r="L85" s="847"/>
      <c r="M85" s="847"/>
      <c r="N85" s="962"/>
      <c r="O85" s="733"/>
      <c r="P85" s="733"/>
    </row>
    <row r="86" customFormat="false" ht="20.1" hidden="false" customHeight="true" outlineLevel="0" collapsed="false">
      <c r="A86" s="966"/>
      <c r="B86" s="968"/>
      <c r="C86" s="968"/>
      <c r="D86" s="968"/>
      <c r="E86" s="968"/>
      <c r="F86" s="968"/>
      <c r="G86" s="968"/>
      <c r="H86" s="968"/>
      <c r="I86" s="968"/>
      <c r="J86" s="968"/>
      <c r="K86" s="969"/>
      <c r="L86" s="847"/>
      <c r="M86" s="847"/>
      <c r="N86" s="962"/>
      <c r="O86" s="733"/>
      <c r="P86" s="733"/>
    </row>
    <row r="87" customFormat="false" ht="20.1" hidden="false" customHeight="true" outlineLevel="0" collapsed="false">
      <c r="A87" s="966"/>
      <c r="B87" s="968"/>
      <c r="C87" s="968"/>
      <c r="D87" s="968"/>
      <c r="E87" s="968"/>
      <c r="F87" s="968"/>
      <c r="G87" s="968"/>
      <c r="H87" s="968"/>
      <c r="I87" s="968"/>
      <c r="J87" s="968"/>
      <c r="K87" s="969"/>
      <c r="L87" s="873"/>
      <c r="M87" s="847"/>
      <c r="N87" s="962"/>
      <c r="O87" s="733"/>
      <c r="P87" s="733"/>
    </row>
    <row r="88" customFormat="false" ht="18" hidden="false" customHeight="false" outlineLevel="0" collapsed="false">
      <c r="A88" s="966"/>
      <c r="B88" s="968"/>
      <c r="C88" s="968"/>
      <c r="D88" s="968"/>
      <c r="E88" s="968"/>
      <c r="F88" s="968"/>
      <c r="G88" s="968"/>
      <c r="H88" s="968"/>
      <c r="I88" s="968"/>
      <c r="J88" s="968"/>
      <c r="K88" s="969"/>
      <c r="L88" s="970"/>
      <c r="M88" s="970"/>
      <c r="N88" s="971"/>
    </row>
    <row r="89" customFormat="false" ht="18" hidden="false" customHeight="false" outlineLevel="0" collapsed="false">
      <c r="A89" s="966"/>
      <c r="B89" s="968"/>
      <c r="C89" s="968"/>
      <c r="D89" s="968"/>
      <c r="E89" s="968"/>
      <c r="F89" s="968"/>
      <c r="G89" s="968"/>
      <c r="H89" s="968"/>
      <c r="I89" s="968"/>
      <c r="J89" s="968"/>
      <c r="K89" s="969"/>
      <c r="L89" s="970"/>
      <c r="M89" s="970"/>
      <c r="N89" s="971"/>
    </row>
    <row r="90" customFormat="false" ht="18" hidden="false" customHeight="false" outlineLevel="0" collapsed="false">
      <c r="A90" s="966"/>
      <c r="B90" s="968"/>
      <c r="C90" s="968"/>
      <c r="D90" s="968"/>
      <c r="E90" s="968"/>
      <c r="F90" s="968"/>
      <c r="G90" s="968"/>
      <c r="H90" s="968"/>
      <c r="I90" s="968"/>
      <c r="J90" s="968"/>
      <c r="K90" s="969"/>
      <c r="L90" s="970"/>
      <c r="M90" s="970"/>
      <c r="N90" s="971"/>
    </row>
    <row r="91" customFormat="false" ht="18" hidden="false" customHeight="false" outlineLevel="0" collapsed="false">
      <c r="A91" s="966"/>
      <c r="B91" s="968"/>
      <c r="C91" s="968"/>
      <c r="D91" s="968"/>
      <c r="E91" s="968"/>
      <c r="F91" s="968"/>
      <c r="G91" s="968"/>
      <c r="H91" s="968"/>
      <c r="I91" s="968"/>
      <c r="J91" s="968"/>
      <c r="K91" s="969"/>
      <c r="L91" s="970"/>
      <c r="M91" s="970"/>
      <c r="N91" s="971"/>
    </row>
    <row r="92" customFormat="false" ht="18" hidden="false" customHeight="false" outlineLevel="0" collapsed="false">
      <c r="A92" s="966"/>
      <c r="B92" s="968"/>
      <c r="C92" s="968"/>
      <c r="D92" s="968"/>
      <c r="E92" s="968"/>
      <c r="F92" s="968"/>
      <c r="G92" s="968"/>
      <c r="H92" s="968"/>
      <c r="I92" s="968"/>
      <c r="J92" s="968"/>
      <c r="K92" s="969"/>
      <c r="L92" s="970"/>
      <c r="M92" s="970"/>
      <c r="N92" s="971"/>
    </row>
    <row r="93" customFormat="false" ht="18" hidden="false" customHeight="false" outlineLevel="0" collapsed="false">
      <c r="A93" s="966"/>
      <c r="B93" s="968"/>
      <c r="C93" s="968"/>
      <c r="D93" s="968"/>
      <c r="E93" s="968"/>
      <c r="F93" s="968"/>
      <c r="G93" s="968"/>
      <c r="H93" s="968"/>
      <c r="I93" s="968"/>
      <c r="J93" s="968"/>
      <c r="K93" s="969"/>
      <c r="L93" s="970"/>
      <c r="M93" s="970"/>
      <c r="N93" s="971"/>
    </row>
    <row r="94" customFormat="false" ht="18" hidden="false" customHeight="false" outlineLevel="0" collapsed="false">
      <c r="A94" s="966"/>
      <c r="B94" s="968"/>
      <c r="C94" s="968"/>
      <c r="D94" s="968"/>
      <c r="E94" s="968"/>
      <c r="F94" s="968"/>
      <c r="G94" s="968"/>
      <c r="H94" s="968"/>
      <c r="I94" s="968"/>
      <c r="J94" s="968"/>
      <c r="K94" s="969"/>
      <c r="L94" s="970"/>
      <c r="M94" s="970"/>
      <c r="N94" s="971"/>
    </row>
    <row r="95" customFormat="false" ht="18" hidden="false" customHeight="false" outlineLevel="0" collapsed="false">
      <c r="A95" s="966"/>
      <c r="B95" s="968"/>
      <c r="C95" s="968"/>
      <c r="D95" s="968"/>
      <c r="E95" s="968"/>
      <c r="F95" s="968"/>
      <c r="G95" s="968"/>
      <c r="H95" s="968"/>
      <c r="I95" s="968"/>
      <c r="J95" s="968"/>
      <c r="K95" s="969"/>
      <c r="L95" s="970"/>
      <c r="M95" s="970"/>
      <c r="N95" s="971"/>
    </row>
    <row r="96" customFormat="false" ht="18" hidden="false" customHeight="false" outlineLevel="0" collapsed="false">
      <c r="A96" s="966"/>
      <c r="B96" s="968"/>
      <c r="C96" s="968"/>
      <c r="D96" s="968"/>
      <c r="E96" s="968"/>
      <c r="F96" s="968"/>
      <c r="G96" s="968"/>
      <c r="H96" s="968"/>
      <c r="I96" s="968"/>
      <c r="J96" s="968"/>
      <c r="K96" s="969"/>
      <c r="L96" s="970"/>
      <c r="M96" s="970"/>
      <c r="N96" s="971"/>
    </row>
    <row r="97" customFormat="false" ht="18" hidden="false" customHeight="false" outlineLevel="0" collapsed="false">
      <c r="A97" s="966"/>
      <c r="B97" s="968"/>
      <c r="C97" s="968"/>
      <c r="D97" s="968"/>
      <c r="E97" s="968"/>
      <c r="F97" s="968"/>
      <c r="G97" s="968"/>
      <c r="H97" s="968"/>
      <c r="I97" s="968"/>
      <c r="J97" s="968"/>
      <c r="K97" s="969"/>
      <c r="L97" s="970"/>
      <c r="M97" s="970"/>
      <c r="N97" s="971"/>
    </row>
    <row r="98" customFormat="false" ht="18" hidden="false" customHeight="false" outlineLevel="0" collapsed="false">
      <c r="A98" s="966"/>
      <c r="B98" s="968"/>
      <c r="C98" s="968"/>
      <c r="D98" s="968"/>
      <c r="E98" s="968"/>
      <c r="F98" s="968"/>
      <c r="G98" s="968"/>
      <c r="H98" s="968"/>
      <c r="I98" s="968"/>
      <c r="J98" s="968"/>
      <c r="K98" s="969"/>
      <c r="L98" s="970"/>
      <c r="M98" s="970"/>
      <c r="N98" s="971"/>
    </row>
    <row r="99" customFormat="false" ht="18" hidden="false" customHeight="false" outlineLevel="0" collapsed="false">
      <c r="A99" s="966"/>
      <c r="B99" s="968"/>
      <c r="C99" s="968"/>
      <c r="D99" s="968"/>
      <c r="E99" s="968"/>
      <c r="F99" s="968"/>
      <c r="G99" s="968"/>
      <c r="H99" s="968"/>
      <c r="I99" s="968"/>
      <c r="J99" s="968"/>
      <c r="K99" s="969"/>
      <c r="L99" s="970"/>
      <c r="M99" s="970"/>
      <c r="N99" s="971"/>
    </row>
    <row r="100" customFormat="false" ht="18" hidden="false" customHeight="false" outlineLevel="0" collapsed="false">
      <c r="A100" s="966"/>
      <c r="B100" s="968"/>
      <c r="C100" s="968"/>
      <c r="D100" s="968"/>
      <c r="E100" s="968"/>
      <c r="F100" s="968"/>
      <c r="G100" s="968"/>
      <c r="H100" s="968"/>
      <c r="I100" s="968"/>
      <c r="J100" s="968"/>
      <c r="K100" s="969"/>
      <c r="L100" s="970"/>
      <c r="M100" s="970"/>
      <c r="N100" s="971"/>
    </row>
    <row r="101" customFormat="false" ht="18" hidden="false" customHeight="false" outlineLevel="0" collapsed="false">
      <c r="A101" s="966"/>
      <c r="B101" s="968"/>
      <c r="C101" s="968"/>
      <c r="D101" s="968"/>
      <c r="E101" s="968"/>
      <c r="F101" s="968"/>
      <c r="G101" s="968"/>
      <c r="H101" s="968"/>
      <c r="I101" s="968"/>
      <c r="J101" s="968"/>
      <c r="K101" s="969"/>
      <c r="L101" s="970"/>
      <c r="M101" s="970"/>
      <c r="N101" s="971"/>
    </row>
    <row r="102" customFormat="false" ht="18" hidden="false" customHeight="false" outlineLevel="0" collapsed="false">
      <c r="A102" s="966"/>
      <c r="B102" s="968"/>
      <c r="C102" s="968"/>
      <c r="D102" s="968"/>
      <c r="E102" s="968"/>
      <c r="F102" s="968"/>
      <c r="G102" s="968"/>
      <c r="H102" s="968"/>
      <c r="I102" s="968"/>
      <c r="J102" s="968"/>
      <c r="K102" s="969"/>
      <c r="L102" s="970"/>
      <c r="M102" s="970"/>
      <c r="N102" s="971"/>
    </row>
    <row r="103" customFormat="false" ht="18" hidden="false" customHeight="false" outlineLevel="0" collapsed="false">
      <c r="A103" s="966"/>
      <c r="B103" s="968"/>
      <c r="C103" s="968"/>
      <c r="D103" s="968"/>
      <c r="E103" s="968"/>
      <c r="F103" s="968"/>
      <c r="G103" s="968"/>
      <c r="H103" s="968"/>
      <c r="I103" s="968"/>
      <c r="J103" s="968"/>
      <c r="K103" s="969"/>
      <c r="L103" s="970"/>
      <c r="M103" s="970"/>
      <c r="N103" s="971"/>
    </row>
    <row r="104" customFormat="false" ht="18" hidden="false" customHeight="false" outlineLevel="0" collapsed="false">
      <c r="A104" s="966"/>
      <c r="B104" s="968"/>
      <c r="C104" s="968"/>
      <c r="D104" s="968"/>
      <c r="E104" s="968"/>
      <c r="F104" s="968"/>
      <c r="G104" s="968"/>
      <c r="H104" s="968"/>
      <c r="I104" s="968"/>
      <c r="J104" s="968"/>
      <c r="K104" s="969"/>
      <c r="L104" s="970"/>
      <c r="M104" s="970"/>
      <c r="N104" s="971"/>
    </row>
    <row r="105" customFormat="false" ht="18" hidden="false" customHeight="false" outlineLevel="0" collapsed="false">
      <c r="A105" s="966"/>
      <c r="B105" s="968"/>
      <c r="C105" s="968"/>
      <c r="D105" s="968"/>
      <c r="E105" s="968"/>
      <c r="F105" s="968"/>
      <c r="G105" s="968"/>
      <c r="H105" s="968"/>
      <c r="I105" s="968"/>
      <c r="J105" s="968"/>
      <c r="K105" s="969"/>
      <c r="L105" s="970"/>
      <c r="M105" s="970"/>
      <c r="N105" s="971"/>
    </row>
    <row r="106" customFormat="false" ht="18" hidden="false" customHeight="false" outlineLevel="0" collapsed="false">
      <c r="A106" s="966"/>
      <c r="B106" s="968"/>
      <c r="C106" s="968"/>
      <c r="D106" s="968"/>
      <c r="E106" s="968"/>
      <c r="F106" s="968"/>
      <c r="G106" s="968"/>
      <c r="H106" s="968"/>
      <c r="I106" s="968"/>
      <c r="J106" s="968"/>
      <c r="K106" s="969"/>
      <c r="L106" s="970"/>
      <c r="M106" s="970"/>
      <c r="N106" s="971"/>
    </row>
    <row r="107" customFormat="false" ht="18" hidden="false" customHeight="false" outlineLevel="0" collapsed="false">
      <c r="A107" s="966"/>
      <c r="B107" s="968"/>
      <c r="C107" s="968"/>
      <c r="D107" s="968"/>
      <c r="E107" s="968"/>
      <c r="F107" s="968"/>
      <c r="G107" s="968"/>
      <c r="H107" s="968"/>
      <c r="I107" s="968"/>
      <c r="J107" s="968"/>
      <c r="K107" s="969"/>
      <c r="L107" s="970"/>
      <c r="M107" s="970"/>
      <c r="N107" s="971"/>
    </row>
    <row r="108" customFormat="false" ht="18" hidden="false" customHeight="false" outlineLevel="0" collapsed="false">
      <c r="A108" s="966"/>
      <c r="B108" s="968"/>
      <c r="C108" s="968"/>
      <c r="D108" s="968"/>
      <c r="E108" s="968"/>
      <c r="F108" s="968"/>
      <c r="G108" s="968"/>
      <c r="H108" s="968"/>
      <c r="I108" s="968"/>
      <c r="J108" s="968"/>
      <c r="K108" s="969"/>
      <c r="L108" s="970"/>
      <c r="M108" s="970"/>
      <c r="N108" s="971"/>
    </row>
    <row r="109" customFormat="false" ht="18" hidden="false" customHeight="false" outlineLevel="0" collapsed="false">
      <c r="A109" s="966"/>
      <c r="B109" s="968"/>
      <c r="C109" s="968"/>
      <c r="D109" s="968"/>
      <c r="E109" s="968"/>
      <c r="F109" s="968"/>
      <c r="G109" s="968"/>
      <c r="H109" s="968"/>
      <c r="I109" s="968"/>
      <c r="J109" s="968"/>
      <c r="K109" s="969"/>
      <c r="L109" s="970"/>
      <c r="M109" s="970"/>
      <c r="N109" s="971"/>
    </row>
    <row r="110" customFormat="false" ht="18" hidden="false" customHeight="false" outlineLevel="0" collapsed="false">
      <c r="A110" s="966"/>
      <c r="B110" s="968"/>
      <c r="C110" s="968"/>
      <c r="D110" s="968"/>
      <c r="E110" s="968"/>
      <c r="F110" s="968"/>
      <c r="G110" s="968"/>
      <c r="H110" s="968"/>
      <c r="I110" s="968"/>
      <c r="J110" s="968"/>
      <c r="K110" s="969"/>
      <c r="L110" s="970"/>
      <c r="M110" s="970"/>
      <c r="N110" s="971"/>
    </row>
    <row r="111" customFormat="false" ht="18" hidden="false" customHeight="false" outlineLevel="0" collapsed="false">
      <c r="A111" s="789"/>
      <c r="B111" s="847"/>
      <c r="C111" s="847"/>
      <c r="D111" s="847"/>
      <c r="E111" s="972"/>
      <c r="F111" s="848"/>
      <c r="G111" s="847"/>
      <c r="H111" s="849"/>
      <c r="I111" s="848"/>
      <c r="J111" s="961"/>
      <c r="K111" s="847"/>
      <c r="L111" s="970"/>
      <c r="M111" s="970"/>
      <c r="N111" s="971"/>
    </row>
    <row r="112" customFormat="false" ht="18" hidden="false" customHeight="false" outlineLevel="0" collapsed="false">
      <c r="A112" s="912"/>
      <c r="B112" s="847"/>
      <c r="C112" s="847"/>
      <c r="D112" s="847"/>
      <c r="E112" s="972"/>
      <c r="F112" s="848"/>
      <c r="G112" s="847"/>
      <c r="H112" s="849"/>
      <c r="I112" s="848"/>
      <c r="J112" s="961"/>
      <c r="K112" s="847"/>
      <c r="L112" s="970"/>
      <c r="M112" s="970"/>
      <c r="N112" s="971"/>
    </row>
    <row r="113" customFormat="false" ht="18" hidden="false" customHeight="false" outlineLevel="0" collapsed="false">
      <c r="A113" s="965"/>
      <c r="B113" s="966"/>
      <c r="C113" s="966"/>
      <c r="D113" s="966"/>
      <c r="E113" s="966"/>
      <c r="F113" s="966"/>
      <c r="G113" s="966"/>
      <c r="H113" s="966"/>
      <c r="I113" s="966"/>
      <c r="J113" s="966"/>
      <c r="K113" s="967"/>
      <c r="L113" s="970"/>
      <c r="M113" s="970"/>
      <c r="N113" s="971"/>
    </row>
    <row r="114" customFormat="false" ht="18" hidden="false" customHeight="false" outlineLevel="0" collapsed="false">
      <c r="A114" s="966"/>
      <c r="B114" s="968"/>
      <c r="C114" s="968"/>
      <c r="D114" s="968"/>
      <c r="E114" s="968"/>
      <c r="F114" s="968"/>
      <c r="G114" s="968"/>
      <c r="H114" s="968"/>
      <c r="I114" s="968"/>
      <c r="J114" s="968"/>
      <c r="K114" s="968"/>
      <c r="L114" s="970"/>
      <c r="M114" s="970"/>
      <c r="N114" s="971"/>
    </row>
    <row r="115" customFormat="false" ht="18" hidden="false" customHeight="false" outlineLevel="0" collapsed="false">
      <c r="A115" s="966"/>
      <c r="B115" s="968"/>
      <c r="C115" s="968"/>
      <c r="D115" s="968"/>
      <c r="E115" s="968"/>
      <c r="F115" s="968"/>
      <c r="G115" s="968"/>
      <c r="H115" s="968"/>
      <c r="I115" s="968"/>
      <c r="J115" s="968"/>
      <c r="K115" s="968"/>
      <c r="L115" s="970"/>
      <c r="M115" s="970"/>
      <c r="N115" s="971"/>
    </row>
    <row r="116" customFormat="false" ht="18" hidden="false" customHeight="false" outlineLevel="0" collapsed="false">
      <c r="A116" s="966"/>
      <c r="B116" s="968"/>
      <c r="C116" s="968"/>
      <c r="D116" s="968"/>
      <c r="E116" s="968"/>
      <c r="F116" s="968"/>
      <c r="G116" s="968"/>
      <c r="H116" s="968"/>
      <c r="I116" s="968"/>
      <c r="J116" s="968"/>
      <c r="K116" s="968"/>
      <c r="L116" s="970"/>
      <c r="M116" s="970"/>
      <c r="N116" s="971"/>
    </row>
    <row r="117" customFormat="false" ht="18" hidden="false" customHeight="false" outlineLevel="0" collapsed="false">
      <c r="A117" s="966"/>
      <c r="B117" s="968"/>
      <c r="C117" s="968"/>
      <c r="D117" s="968"/>
      <c r="E117" s="968"/>
      <c r="F117" s="968"/>
      <c r="G117" s="968"/>
      <c r="H117" s="968"/>
      <c r="I117" s="968"/>
      <c r="J117" s="968"/>
      <c r="K117" s="968"/>
      <c r="L117" s="970"/>
      <c r="M117" s="970"/>
      <c r="N117" s="971"/>
    </row>
    <row r="118" customFormat="false" ht="18" hidden="false" customHeight="false" outlineLevel="0" collapsed="false">
      <c r="A118" s="966"/>
      <c r="B118" s="968"/>
      <c r="C118" s="968"/>
      <c r="D118" s="968"/>
      <c r="E118" s="968"/>
      <c r="F118" s="968"/>
      <c r="G118" s="968"/>
      <c r="H118" s="968"/>
      <c r="I118" s="968"/>
      <c r="J118" s="968"/>
      <c r="K118" s="968"/>
      <c r="L118" s="970"/>
      <c r="M118" s="970"/>
      <c r="N118" s="971"/>
    </row>
    <row r="119" customFormat="false" ht="18" hidden="false" customHeight="false" outlineLevel="0" collapsed="false">
      <c r="A119" s="966"/>
      <c r="B119" s="968"/>
      <c r="C119" s="968"/>
      <c r="D119" s="968"/>
      <c r="E119" s="968"/>
      <c r="F119" s="968"/>
      <c r="G119" s="968"/>
      <c r="H119" s="968"/>
      <c r="I119" s="968"/>
      <c r="J119" s="968"/>
      <c r="K119" s="968"/>
      <c r="L119" s="970"/>
      <c r="M119" s="970"/>
      <c r="N119" s="971"/>
    </row>
    <row r="120" customFormat="false" ht="18" hidden="false" customHeight="false" outlineLevel="0" collapsed="false">
      <c r="A120" s="966"/>
      <c r="B120" s="968"/>
      <c r="C120" s="968"/>
      <c r="D120" s="968"/>
      <c r="E120" s="968"/>
      <c r="F120" s="968"/>
      <c r="G120" s="968"/>
      <c r="H120" s="968"/>
      <c r="I120" s="968"/>
      <c r="J120" s="968"/>
      <c r="K120" s="968"/>
      <c r="L120" s="970"/>
      <c r="M120" s="970"/>
      <c r="N120" s="971"/>
    </row>
    <row r="121" customFormat="false" ht="18" hidden="false" customHeight="false" outlineLevel="0" collapsed="false">
      <c r="A121" s="966"/>
      <c r="B121" s="968"/>
      <c r="C121" s="968"/>
      <c r="D121" s="968"/>
      <c r="E121" s="968"/>
      <c r="F121" s="968"/>
      <c r="G121" s="968"/>
      <c r="H121" s="968"/>
      <c r="I121" s="968"/>
      <c r="J121" s="968"/>
      <c r="K121" s="968"/>
      <c r="L121" s="970"/>
      <c r="M121" s="970"/>
      <c r="N121" s="971"/>
    </row>
    <row r="122" customFormat="false" ht="18" hidden="false" customHeight="false" outlineLevel="0" collapsed="false">
      <c r="A122" s="966"/>
      <c r="B122" s="968"/>
      <c r="C122" s="968"/>
      <c r="D122" s="968"/>
      <c r="E122" s="968"/>
      <c r="F122" s="968"/>
      <c r="G122" s="968"/>
      <c r="H122" s="968"/>
      <c r="I122" s="968"/>
      <c r="J122" s="968"/>
      <c r="K122" s="968"/>
      <c r="L122" s="970"/>
      <c r="M122" s="970"/>
      <c r="N122" s="971"/>
    </row>
    <row r="123" customFormat="false" ht="18" hidden="false" customHeight="false" outlineLevel="0" collapsed="false">
      <c r="A123" s="966"/>
      <c r="B123" s="968"/>
      <c r="C123" s="968"/>
      <c r="D123" s="968"/>
      <c r="E123" s="968"/>
      <c r="F123" s="968"/>
      <c r="G123" s="968"/>
      <c r="H123" s="968"/>
      <c r="I123" s="968"/>
      <c r="J123" s="968"/>
      <c r="K123" s="968"/>
      <c r="L123" s="970"/>
      <c r="M123" s="970"/>
      <c r="N123" s="971"/>
    </row>
    <row r="124" customFormat="false" ht="18" hidden="false" customHeight="false" outlineLevel="0" collapsed="false">
      <c r="A124" s="966"/>
      <c r="B124" s="968"/>
      <c r="C124" s="968"/>
      <c r="D124" s="968"/>
      <c r="E124" s="968"/>
      <c r="F124" s="968"/>
      <c r="G124" s="968"/>
      <c r="H124" s="968"/>
      <c r="I124" s="968"/>
      <c r="J124" s="968"/>
      <c r="K124" s="968"/>
      <c r="L124" s="970"/>
      <c r="M124" s="970"/>
      <c r="N124" s="971"/>
    </row>
    <row r="125" customFormat="false" ht="18" hidden="false" customHeight="false" outlineLevel="0" collapsed="false">
      <c r="A125" s="966"/>
      <c r="B125" s="968"/>
      <c r="C125" s="968"/>
      <c r="D125" s="968"/>
      <c r="E125" s="968"/>
      <c r="F125" s="968"/>
      <c r="G125" s="968"/>
      <c r="H125" s="968"/>
      <c r="I125" s="968"/>
      <c r="J125" s="968"/>
      <c r="K125" s="968"/>
      <c r="L125" s="970"/>
      <c r="M125" s="970"/>
      <c r="N125" s="971"/>
    </row>
    <row r="126" customFormat="false" ht="18" hidden="false" customHeight="false" outlineLevel="0" collapsed="false">
      <c r="A126" s="966"/>
      <c r="B126" s="968"/>
      <c r="C126" s="968"/>
      <c r="D126" s="968"/>
      <c r="E126" s="968"/>
      <c r="F126" s="968"/>
      <c r="G126" s="968"/>
      <c r="H126" s="968"/>
      <c r="I126" s="968"/>
      <c r="J126" s="968"/>
      <c r="K126" s="968"/>
      <c r="L126" s="970"/>
      <c r="M126" s="970"/>
      <c r="N126" s="971"/>
    </row>
    <row r="127" customFormat="false" ht="18" hidden="false" customHeight="false" outlineLevel="0" collapsed="false">
      <c r="A127" s="966"/>
      <c r="B127" s="968"/>
      <c r="C127" s="968"/>
      <c r="D127" s="968"/>
      <c r="E127" s="968"/>
      <c r="F127" s="968"/>
      <c r="G127" s="968"/>
      <c r="H127" s="968"/>
      <c r="I127" s="968"/>
      <c r="J127" s="968"/>
      <c r="K127" s="968"/>
      <c r="L127" s="970"/>
      <c r="M127" s="970"/>
      <c r="N127" s="971"/>
    </row>
    <row r="128" customFormat="false" ht="18" hidden="false" customHeight="false" outlineLevel="0" collapsed="false">
      <c r="A128" s="966"/>
      <c r="B128" s="968"/>
      <c r="C128" s="968"/>
      <c r="D128" s="968"/>
      <c r="E128" s="968"/>
      <c r="F128" s="968"/>
      <c r="G128" s="968"/>
      <c r="H128" s="968"/>
      <c r="I128" s="968"/>
      <c r="J128" s="968"/>
      <c r="K128" s="968"/>
      <c r="L128" s="970"/>
      <c r="M128" s="970"/>
      <c r="N128" s="971"/>
    </row>
    <row r="129" customFormat="false" ht="18" hidden="false" customHeight="false" outlineLevel="0" collapsed="false">
      <c r="A129" s="966"/>
      <c r="B129" s="968"/>
      <c r="C129" s="968"/>
      <c r="D129" s="968"/>
      <c r="E129" s="968"/>
      <c r="F129" s="968"/>
      <c r="G129" s="968"/>
      <c r="H129" s="968"/>
      <c r="I129" s="968"/>
      <c r="J129" s="968"/>
      <c r="K129" s="968"/>
      <c r="L129" s="970"/>
      <c r="M129" s="970"/>
      <c r="N129" s="971"/>
    </row>
    <row r="130" customFormat="false" ht="18" hidden="false" customHeight="false" outlineLevel="0" collapsed="false">
      <c r="A130" s="966"/>
      <c r="B130" s="968"/>
      <c r="C130" s="968"/>
      <c r="D130" s="968"/>
      <c r="E130" s="968"/>
      <c r="F130" s="968"/>
      <c r="G130" s="968"/>
      <c r="H130" s="968"/>
      <c r="I130" s="968"/>
      <c r="J130" s="968"/>
      <c r="K130" s="968"/>
      <c r="L130" s="970"/>
      <c r="M130" s="970"/>
      <c r="N130" s="971"/>
    </row>
    <row r="131" customFormat="false" ht="18" hidden="false" customHeight="false" outlineLevel="0" collapsed="false">
      <c r="A131" s="966"/>
      <c r="B131" s="968"/>
      <c r="C131" s="968"/>
      <c r="D131" s="968"/>
      <c r="E131" s="968"/>
      <c r="F131" s="968"/>
      <c r="G131" s="968"/>
      <c r="H131" s="968"/>
      <c r="I131" s="968"/>
      <c r="J131" s="968"/>
      <c r="K131" s="968"/>
      <c r="L131" s="970"/>
      <c r="M131" s="970"/>
      <c r="N131" s="971"/>
    </row>
    <row r="132" customFormat="false" ht="18" hidden="false" customHeight="false" outlineLevel="0" collapsed="false">
      <c r="A132" s="966"/>
      <c r="B132" s="968"/>
      <c r="C132" s="968"/>
      <c r="D132" s="968"/>
      <c r="E132" s="968"/>
      <c r="F132" s="968"/>
      <c r="G132" s="968"/>
      <c r="H132" s="968"/>
      <c r="I132" s="968"/>
      <c r="J132" s="968"/>
      <c r="K132" s="968"/>
      <c r="L132" s="970"/>
      <c r="M132" s="970"/>
      <c r="N132" s="971"/>
    </row>
    <row r="133" customFormat="false" ht="18" hidden="false" customHeight="false" outlineLevel="0" collapsed="false">
      <c r="A133" s="966"/>
      <c r="B133" s="968"/>
      <c r="C133" s="968"/>
      <c r="D133" s="968"/>
      <c r="E133" s="968"/>
      <c r="F133" s="968"/>
      <c r="G133" s="968"/>
      <c r="H133" s="968"/>
      <c r="I133" s="968"/>
      <c r="J133" s="968"/>
      <c r="K133" s="968"/>
      <c r="L133" s="970"/>
      <c r="M133" s="970"/>
      <c r="N133" s="971"/>
    </row>
    <row r="134" customFormat="false" ht="18" hidden="false" customHeight="false" outlineLevel="0" collapsed="false">
      <c r="A134" s="966"/>
      <c r="B134" s="968"/>
      <c r="C134" s="968"/>
      <c r="D134" s="968"/>
      <c r="E134" s="968"/>
      <c r="F134" s="968"/>
      <c r="G134" s="968"/>
      <c r="H134" s="968"/>
      <c r="I134" s="968"/>
      <c r="J134" s="968"/>
      <c r="K134" s="968"/>
      <c r="L134" s="970"/>
      <c r="M134" s="970"/>
      <c r="N134" s="971"/>
    </row>
    <row r="135" customFormat="false" ht="18" hidden="false" customHeight="false" outlineLevel="0" collapsed="false">
      <c r="A135" s="966"/>
      <c r="B135" s="968"/>
      <c r="C135" s="968"/>
      <c r="D135" s="968"/>
      <c r="E135" s="968"/>
      <c r="F135" s="968"/>
      <c r="G135" s="968"/>
      <c r="H135" s="968"/>
      <c r="I135" s="968"/>
      <c r="J135" s="968"/>
      <c r="K135" s="968"/>
      <c r="L135" s="970"/>
      <c r="M135" s="970"/>
      <c r="N135" s="971"/>
    </row>
    <row r="136" customFormat="false" ht="18" hidden="false" customHeight="false" outlineLevel="0" collapsed="false">
      <c r="A136" s="966"/>
      <c r="B136" s="968"/>
      <c r="C136" s="968"/>
      <c r="D136" s="968"/>
      <c r="E136" s="968"/>
      <c r="F136" s="968"/>
      <c r="G136" s="968"/>
      <c r="H136" s="968"/>
      <c r="I136" s="968"/>
      <c r="J136" s="968"/>
      <c r="K136" s="968"/>
      <c r="L136" s="970"/>
      <c r="M136" s="970"/>
      <c r="N136" s="971"/>
    </row>
    <row r="137" customFormat="false" ht="18" hidden="false" customHeight="false" outlineLevel="0" collapsed="false">
      <c r="A137" s="966"/>
      <c r="B137" s="968"/>
      <c r="C137" s="968"/>
      <c r="D137" s="968"/>
      <c r="E137" s="968"/>
      <c r="F137" s="968"/>
      <c r="G137" s="968"/>
      <c r="H137" s="968"/>
      <c r="I137" s="968"/>
      <c r="J137" s="968"/>
      <c r="K137" s="968"/>
      <c r="L137" s="970"/>
      <c r="M137" s="970"/>
      <c r="N137" s="971"/>
    </row>
    <row r="138" customFormat="false" ht="18" hidden="false" customHeight="false" outlineLevel="0" collapsed="false">
      <c r="A138" s="966"/>
      <c r="B138" s="968"/>
      <c r="C138" s="968"/>
      <c r="D138" s="968"/>
      <c r="E138" s="968"/>
      <c r="F138" s="968"/>
      <c r="G138" s="968"/>
      <c r="H138" s="968"/>
      <c r="I138" s="968"/>
      <c r="J138" s="968"/>
      <c r="K138" s="968"/>
      <c r="L138" s="970"/>
      <c r="M138" s="970"/>
      <c r="N138" s="971"/>
    </row>
    <row r="139" customFormat="false" ht="18" hidden="false" customHeight="false" outlineLevel="0" collapsed="false">
      <c r="A139" s="966"/>
      <c r="B139" s="968"/>
      <c r="C139" s="968"/>
      <c r="D139" s="968"/>
      <c r="E139" s="968"/>
      <c r="F139" s="968"/>
      <c r="G139" s="968"/>
      <c r="H139" s="968"/>
      <c r="I139" s="968"/>
      <c r="J139" s="968"/>
      <c r="K139" s="968"/>
      <c r="L139" s="970"/>
      <c r="M139" s="970"/>
      <c r="N139" s="971"/>
    </row>
    <row r="140" customFormat="false" ht="18" hidden="false" customHeight="false" outlineLevel="0" collapsed="false">
      <c r="A140" s="789"/>
      <c r="B140" s="847"/>
      <c r="C140" s="847"/>
      <c r="D140" s="847"/>
      <c r="E140" s="972"/>
      <c r="F140" s="848"/>
      <c r="G140" s="847"/>
      <c r="H140" s="849"/>
      <c r="I140" s="848"/>
      <c r="J140" s="961"/>
      <c r="K140" s="847"/>
      <c r="L140" s="970"/>
      <c r="M140" s="970"/>
      <c r="N140" s="971"/>
    </row>
    <row r="141" customFormat="false" ht="18" hidden="false" customHeight="false" outlineLevel="0" collapsed="false">
      <c r="A141" s="912"/>
      <c r="B141" s="847"/>
      <c r="C141" s="847"/>
      <c r="D141" s="847"/>
      <c r="E141" s="972"/>
      <c r="F141" s="848"/>
      <c r="G141" s="847"/>
      <c r="H141" s="849"/>
      <c r="I141" s="848"/>
      <c r="J141" s="961"/>
      <c r="K141" s="847"/>
      <c r="L141" s="970"/>
      <c r="M141" s="970"/>
      <c r="N141" s="971"/>
    </row>
    <row r="142" customFormat="false" ht="18" hidden="false" customHeight="false" outlineLevel="0" collapsed="false">
      <c r="A142" s="965"/>
      <c r="B142" s="966"/>
      <c r="C142" s="966"/>
      <c r="D142" s="966"/>
      <c r="E142" s="966"/>
      <c r="F142" s="966"/>
      <c r="G142" s="966"/>
      <c r="H142" s="966"/>
      <c r="I142" s="966"/>
      <c r="J142" s="966"/>
      <c r="K142" s="967"/>
      <c r="L142" s="970"/>
      <c r="M142" s="970"/>
      <c r="N142" s="971"/>
    </row>
    <row r="143" customFormat="false" ht="18" hidden="false" customHeight="false" outlineLevel="0" collapsed="false">
      <c r="A143" s="966"/>
      <c r="B143" s="968"/>
      <c r="C143" s="968"/>
      <c r="D143" s="968"/>
      <c r="E143" s="968"/>
      <c r="F143" s="968"/>
      <c r="G143" s="968"/>
      <c r="H143" s="968"/>
      <c r="I143" s="968"/>
      <c r="J143" s="968"/>
      <c r="K143" s="968"/>
      <c r="L143" s="970"/>
      <c r="M143" s="970"/>
      <c r="N143" s="971"/>
    </row>
    <row r="144" customFormat="false" ht="18" hidden="false" customHeight="false" outlineLevel="0" collapsed="false">
      <c r="A144" s="966"/>
      <c r="B144" s="968"/>
      <c r="C144" s="968"/>
      <c r="D144" s="968"/>
      <c r="E144" s="968"/>
      <c r="F144" s="968"/>
      <c r="G144" s="968"/>
      <c r="H144" s="968"/>
      <c r="I144" s="968"/>
      <c r="J144" s="968"/>
      <c r="K144" s="968"/>
      <c r="L144" s="970"/>
      <c r="M144" s="970"/>
      <c r="N144" s="971"/>
    </row>
    <row r="145" customFormat="false" ht="18" hidden="false" customHeight="false" outlineLevel="0" collapsed="false">
      <c r="A145" s="966"/>
      <c r="B145" s="968"/>
      <c r="C145" s="968"/>
      <c r="D145" s="968"/>
      <c r="E145" s="968"/>
      <c r="F145" s="968"/>
      <c r="G145" s="968"/>
      <c r="H145" s="968"/>
      <c r="I145" s="968"/>
      <c r="J145" s="968"/>
      <c r="K145" s="968"/>
      <c r="L145" s="970"/>
      <c r="M145" s="970"/>
      <c r="N145" s="971"/>
    </row>
    <row r="146" customFormat="false" ht="18" hidden="false" customHeight="false" outlineLevel="0" collapsed="false">
      <c r="A146" s="966"/>
      <c r="B146" s="968"/>
      <c r="C146" s="968"/>
      <c r="D146" s="968"/>
      <c r="E146" s="968"/>
      <c r="F146" s="968"/>
      <c r="G146" s="968"/>
      <c r="H146" s="968"/>
      <c r="I146" s="968"/>
      <c r="J146" s="968"/>
      <c r="K146" s="968"/>
      <c r="L146" s="970"/>
      <c r="M146" s="970"/>
      <c r="N146" s="971"/>
    </row>
    <row r="147" customFormat="false" ht="18" hidden="false" customHeight="false" outlineLevel="0" collapsed="false">
      <c r="A147" s="966"/>
      <c r="B147" s="968"/>
      <c r="C147" s="968"/>
      <c r="D147" s="968"/>
      <c r="E147" s="968"/>
      <c r="F147" s="968"/>
      <c r="G147" s="968"/>
      <c r="H147" s="968"/>
      <c r="I147" s="968"/>
      <c r="J147" s="968"/>
      <c r="K147" s="968"/>
      <c r="L147" s="970"/>
      <c r="M147" s="970"/>
      <c r="N147" s="971"/>
    </row>
    <row r="148" customFormat="false" ht="18" hidden="false" customHeight="false" outlineLevel="0" collapsed="false">
      <c r="A148" s="966"/>
      <c r="B148" s="968"/>
      <c r="C148" s="968"/>
      <c r="D148" s="968"/>
      <c r="E148" s="968"/>
      <c r="F148" s="968"/>
      <c r="G148" s="968"/>
      <c r="H148" s="968"/>
      <c r="I148" s="968"/>
      <c r="J148" s="968"/>
      <c r="K148" s="968"/>
      <c r="L148" s="970"/>
      <c r="M148" s="970"/>
      <c r="N148" s="971"/>
    </row>
    <row r="149" customFormat="false" ht="18" hidden="false" customHeight="false" outlineLevel="0" collapsed="false">
      <c r="A149" s="966"/>
      <c r="B149" s="968"/>
      <c r="C149" s="968"/>
      <c r="D149" s="968"/>
      <c r="E149" s="968"/>
      <c r="F149" s="968"/>
      <c r="G149" s="968"/>
      <c r="H149" s="968"/>
      <c r="I149" s="968"/>
      <c r="J149" s="968"/>
      <c r="K149" s="968"/>
      <c r="L149" s="970"/>
      <c r="M149" s="970"/>
      <c r="N149" s="971"/>
    </row>
    <row r="150" customFormat="false" ht="18" hidden="false" customHeight="false" outlineLevel="0" collapsed="false">
      <c r="A150" s="966"/>
      <c r="B150" s="968"/>
      <c r="C150" s="968"/>
      <c r="D150" s="968"/>
      <c r="E150" s="968"/>
      <c r="F150" s="968"/>
      <c r="G150" s="968"/>
      <c r="H150" s="968"/>
      <c r="I150" s="968"/>
      <c r="J150" s="968"/>
      <c r="K150" s="968"/>
      <c r="L150" s="970"/>
      <c r="M150" s="970"/>
      <c r="N150" s="971"/>
    </row>
    <row r="151" customFormat="false" ht="18" hidden="false" customHeight="false" outlineLevel="0" collapsed="false">
      <c r="A151" s="966"/>
      <c r="B151" s="968"/>
      <c r="C151" s="968"/>
      <c r="D151" s="968"/>
      <c r="E151" s="968"/>
      <c r="F151" s="968"/>
      <c r="G151" s="968"/>
      <c r="H151" s="968"/>
      <c r="I151" s="968"/>
      <c r="J151" s="968"/>
      <c r="K151" s="968"/>
      <c r="L151" s="970"/>
      <c r="M151" s="970"/>
      <c r="N151" s="971"/>
    </row>
    <row r="152" customFormat="false" ht="18" hidden="false" customHeight="false" outlineLevel="0" collapsed="false">
      <c r="A152" s="966"/>
      <c r="B152" s="968"/>
      <c r="C152" s="968"/>
      <c r="D152" s="968"/>
      <c r="E152" s="968"/>
      <c r="F152" s="968"/>
      <c r="G152" s="968"/>
      <c r="H152" s="968"/>
      <c r="I152" s="968"/>
      <c r="J152" s="968"/>
      <c r="K152" s="968"/>
      <c r="L152" s="970"/>
      <c r="M152" s="970"/>
      <c r="N152" s="971"/>
    </row>
    <row r="153" customFormat="false" ht="18" hidden="false" customHeight="false" outlineLevel="0" collapsed="false">
      <c r="A153" s="966"/>
      <c r="B153" s="968"/>
      <c r="C153" s="968"/>
      <c r="D153" s="968"/>
      <c r="E153" s="968"/>
      <c r="F153" s="968"/>
      <c r="G153" s="968"/>
      <c r="H153" s="968"/>
      <c r="I153" s="968"/>
      <c r="J153" s="968"/>
      <c r="K153" s="968"/>
      <c r="L153" s="970"/>
      <c r="M153" s="970"/>
      <c r="N153" s="971"/>
    </row>
    <row r="154" customFormat="false" ht="18" hidden="false" customHeight="false" outlineLevel="0" collapsed="false">
      <c r="A154" s="966"/>
      <c r="B154" s="968"/>
      <c r="C154" s="968"/>
      <c r="D154" s="968"/>
      <c r="E154" s="968"/>
      <c r="F154" s="968"/>
      <c r="G154" s="968"/>
      <c r="H154" s="968"/>
      <c r="I154" s="968"/>
      <c r="J154" s="968"/>
      <c r="K154" s="968"/>
      <c r="L154" s="970"/>
      <c r="M154" s="970"/>
      <c r="N154" s="971"/>
    </row>
    <row r="155" customFormat="false" ht="18" hidden="false" customHeight="false" outlineLevel="0" collapsed="false">
      <c r="A155" s="966"/>
      <c r="B155" s="968"/>
      <c r="C155" s="968"/>
      <c r="D155" s="968"/>
      <c r="E155" s="968"/>
      <c r="F155" s="968"/>
      <c r="G155" s="968"/>
      <c r="H155" s="968"/>
      <c r="I155" s="968"/>
      <c r="J155" s="968"/>
      <c r="K155" s="968"/>
      <c r="L155" s="970"/>
      <c r="M155" s="970"/>
      <c r="N155" s="971"/>
    </row>
    <row r="156" customFormat="false" ht="18" hidden="false" customHeight="false" outlineLevel="0" collapsed="false">
      <c r="A156" s="966"/>
      <c r="B156" s="968"/>
      <c r="C156" s="968"/>
      <c r="D156" s="968"/>
      <c r="E156" s="968"/>
      <c r="F156" s="968"/>
      <c r="G156" s="968"/>
      <c r="H156" s="968"/>
      <c r="I156" s="968"/>
      <c r="J156" s="968"/>
      <c r="K156" s="968"/>
      <c r="L156" s="970"/>
      <c r="M156" s="970"/>
      <c r="N156" s="971"/>
    </row>
    <row r="157" customFormat="false" ht="18" hidden="false" customHeight="false" outlineLevel="0" collapsed="false">
      <c r="A157" s="966"/>
      <c r="B157" s="968"/>
      <c r="C157" s="968"/>
      <c r="D157" s="968"/>
      <c r="E157" s="968"/>
      <c r="F157" s="968"/>
      <c r="G157" s="968"/>
      <c r="H157" s="968"/>
      <c r="I157" s="968"/>
      <c r="J157" s="968"/>
      <c r="K157" s="968"/>
      <c r="L157" s="970"/>
      <c r="M157" s="970"/>
      <c r="N157" s="971"/>
    </row>
    <row r="158" customFormat="false" ht="18" hidden="false" customHeight="false" outlineLevel="0" collapsed="false">
      <c r="A158" s="966"/>
      <c r="B158" s="968"/>
      <c r="C158" s="968"/>
      <c r="D158" s="968"/>
      <c r="E158" s="968"/>
      <c r="F158" s="968"/>
      <c r="G158" s="968"/>
      <c r="H158" s="968"/>
      <c r="I158" s="968"/>
      <c r="J158" s="968"/>
      <c r="K158" s="968"/>
      <c r="L158" s="970"/>
      <c r="M158" s="970"/>
      <c r="N158" s="971"/>
    </row>
    <row r="159" customFormat="false" ht="18" hidden="false" customHeight="false" outlineLevel="0" collapsed="false">
      <c r="A159" s="966"/>
      <c r="B159" s="968"/>
      <c r="C159" s="968"/>
      <c r="D159" s="968"/>
      <c r="E159" s="968"/>
      <c r="F159" s="968"/>
      <c r="G159" s="968"/>
      <c r="H159" s="968"/>
      <c r="I159" s="968"/>
      <c r="J159" s="968"/>
      <c r="K159" s="968"/>
      <c r="L159" s="970"/>
      <c r="M159" s="970"/>
      <c r="N159" s="971"/>
    </row>
    <row r="160" customFormat="false" ht="18" hidden="false" customHeight="false" outlineLevel="0" collapsed="false">
      <c r="A160" s="966"/>
      <c r="B160" s="968"/>
      <c r="C160" s="968"/>
      <c r="D160" s="968"/>
      <c r="E160" s="968"/>
      <c r="F160" s="968"/>
      <c r="G160" s="968"/>
      <c r="H160" s="968"/>
      <c r="I160" s="968"/>
      <c r="J160" s="968"/>
      <c r="K160" s="968"/>
      <c r="L160" s="970"/>
      <c r="M160" s="970"/>
      <c r="N160" s="971"/>
    </row>
    <row r="161" customFormat="false" ht="18" hidden="false" customHeight="false" outlineLevel="0" collapsed="false">
      <c r="A161" s="966"/>
      <c r="B161" s="968"/>
      <c r="C161" s="968"/>
      <c r="D161" s="968"/>
      <c r="E161" s="968"/>
      <c r="F161" s="968"/>
      <c r="G161" s="968"/>
      <c r="H161" s="968"/>
      <c r="I161" s="968"/>
      <c r="J161" s="968"/>
      <c r="K161" s="968"/>
      <c r="L161" s="970"/>
      <c r="M161" s="970"/>
      <c r="N161" s="971"/>
    </row>
    <row r="162" customFormat="false" ht="18" hidden="false" customHeight="false" outlineLevel="0" collapsed="false">
      <c r="A162" s="966"/>
      <c r="B162" s="968"/>
      <c r="C162" s="968"/>
      <c r="D162" s="968"/>
      <c r="E162" s="968"/>
      <c r="F162" s="968"/>
      <c r="G162" s="968"/>
      <c r="H162" s="968"/>
      <c r="I162" s="968"/>
      <c r="J162" s="968"/>
      <c r="K162" s="968"/>
      <c r="L162" s="970"/>
      <c r="M162" s="970"/>
      <c r="N162" s="971"/>
    </row>
    <row r="163" customFormat="false" ht="18" hidden="false" customHeight="false" outlineLevel="0" collapsed="false">
      <c r="A163" s="966"/>
      <c r="B163" s="968"/>
      <c r="C163" s="968"/>
      <c r="D163" s="968"/>
      <c r="E163" s="968"/>
      <c r="F163" s="968"/>
      <c r="G163" s="968"/>
      <c r="H163" s="968"/>
      <c r="I163" s="968"/>
      <c r="J163" s="968"/>
      <c r="K163" s="968"/>
      <c r="L163" s="970"/>
      <c r="M163" s="970"/>
      <c r="N163" s="971"/>
    </row>
    <row r="164" customFormat="false" ht="18" hidden="false" customHeight="false" outlineLevel="0" collapsed="false">
      <c r="A164" s="966"/>
      <c r="B164" s="968"/>
      <c r="C164" s="968"/>
      <c r="D164" s="968"/>
      <c r="E164" s="968"/>
      <c r="F164" s="968"/>
      <c r="G164" s="968"/>
      <c r="H164" s="968"/>
      <c r="I164" s="968"/>
      <c r="J164" s="968"/>
      <c r="K164" s="968"/>
      <c r="L164" s="970"/>
      <c r="M164" s="970"/>
      <c r="N164" s="971"/>
    </row>
    <row r="165" customFormat="false" ht="18" hidden="false" customHeight="false" outlineLevel="0" collapsed="false">
      <c r="A165" s="966"/>
      <c r="B165" s="968"/>
      <c r="C165" s="968"/>
      <c r="D165" s="968"/>
      <c r="E165" s="968"/>
      <c r="F165" s="968"/>
      <c r="G165" s="968"/>
      <c r="H165" s="968"/>
      <c r="I165" s="968"/>
      <c r="J165" s="968"/>
      <c r="K165" s="968"/>
      <c r="L165" s="970"/>
      <c r="M165" s="970"/>
      <c r="N165" s="971"/>
    </row>
    <row r="166" customFormat="false" ht="18" hidden="false" customHeight="false" outlineLevel="0" collapsed="false">
      <c r="A166" s="966"/>
      <c r="B166" s="968"/>
      <c r="C166" s="968"/>
      <c r="D166" s="968"/>
      <c r="E166" s="968"/>
      <c r="F166" s="968"/>
      <c r="G166" s="968"/>
      <c r="H166" s="968"/>
      <c r="I166" s="968"/>
      <c r="J166" s="968"/>
      <c r="K166" s="968"/>
      <c r="L166" s="970"/>
      <c r="M166" s="970"/>
      <c r="N166" s="971"/>
    </row>
    <row r="167" customFormat="false" ht="18" hidden="false" customHeight="false" outlineLevel="0" collapsed="false">
      <c r="A167" s="966"/>
      <c r="B167" s="968"/>
      <c r="C167" s="968"/>
      <c r="D167" s="968"/>
      <c r="E167" s="968"/>
      <c r="F167" s="968"/>
      <c r="G167" s="968"/>
      <c r="H167" s="968"/>
      <c r="I167" s="968"/>
      <c r="J167" s="968"/>
      <c r="K167" s="968"/>
      <c r="L167" s="970"/>
      <c r="M167" s="970"/>
      <c r="N167" s="971"/>
    </row>
    <row r="168" customFormat="false" ht="18" hidden="false" customHeight="false" outlineLevel="0" collapsed="false">
      <c r="A168" s="966"/>
      <c r="B168" s="968"/>
      <c r="C168" s="968"/>
      <c r="D168" s="968"/>
      <c r="E168" s="968"/>
      <c r="F168" s="968"/>
      <c r="G168" s="968"/>
      <c r="H168" s="968"/>
      <c r="I168" s="968"/>
      <c r="J168" s="968"/>
      <c r="K168" s="968"/>
      <c r="L168" s="970"/>
      <c r="M168" s="970"/>
      <c r="N168" s="971"/>
    </row>
    <row r="169" customFormat="false" ht="18" hidden="false" customHeight="false" outlineLevel="0" collapsed="false">
      <c r="A169" s="789"/>
      <c r="B169" s="847"/>
      <c r="C169" s="847"/>
      <c r="D169" s="847"/>
      <c r="E169" s="972"/>
      <c r="F169" s="848"/>
      <c r="G169" s="847"/>
      <c r="H169" s="849"/>
      <c r="I169" s="848"/>
      <c r="J169" s="961"/>
      <c r="K169" s="847"/>
      <c r="L169" s="970"/>
      <c r="M169" s="970"/>
      <c r="N169" s="971"/>
    </row>
    <row r="170" customFormat="false" ht="18" hidden="false" customHeight="false" outlineLevel="0" collapsed="false">
      <c r="A170" s="912"/>
      <c r="B170" s="847"/>
      <c r="C170" s="847"/>
      <c r="D170" s="847"/>
      <c r="E170" s="972"/>
      <c r="F170" s="848"/>
      <c r="G170" s="847"/>
      <c r="H170" s="849"/>
      <c r="I170" s="848"/>
      <c r="J170" s="961"/>
      <c r="K170" s="847"/>
      <c r="L170" s="970"/>
      <c r="M170" s="970"/>
      <c r="N170" s="971"/>
    </row>
    <row r="171" customFormat="false" ht="18" hidden="false" customHeight="false" outlineLevel="0" collapsed="false">
      <c r="A171" s="965"/>
      <c r="B171" s="966"/>
      <c r="C171" s="966"/>
      <c r="D171" s="966"/>
      <c r="E171" s="966"/>
      <c r="F171" s="966"/>
      <c r="G171" s="966"/>
      <c r="H171" s="966"/>
      <c r="I171" s="966"/>
      <c r="J171" s="966"/>
      <c r="K171" s="967"/>
      <c r="L171" s="970"/>
      <c r="M171" s="970"/>
      <c r="N171" s="971"/>
    </row>
    <row r="172" customFormat="false" ht="18" hidden="false" customHeight="false" outlineLevel="0" collapsed="false">
      <c r="A172" s="966"/>
      <c r="B172" s="968"/>
      <c r="C172" s="968"/>
      <c r="D172" s="968"/>
      <c r="E172" s="968"/>
      <c r="F172" s="968"/>
      <c r="G172" s="968"/>
      <c r="H172" s="968"/>
      <c r="I172" s="968"/>
      <c r="J172" s="968"/>
      <c r="K172" s="968"/>
      <c r="L172" s="970"/>
      <c r="M172" s="970"/>
      <c r="N172" s="971"/>
    </row>
    <row r="173" customFormat="false" ht="18" hidden="false" customHeight="false" outlineLevel="0" collapsed="false">
      <c r="A173" s="966"/>
      <c r="B173" s="968"/>
      <c r="C173" s="968"/>
      <c r="D173" s="968"/>
      <c r="E173" s="968"/>
      <c r="F173" s="968"/>
      <c r="G173" s="968"/>
      <c r="H173" s="968"/>
      <c r="I173" s="968"/>
      <c r="J173" s="968"/>
      <c r="K173" s="968"/>
      <c r="L173" s="970"/>
      <c r="M173" s="970"/>
      <c r="N173" s="971"/>
    </row>
    <row r="174" customFormat="false" ht="18" hidden="false" customHeight="false" outlineLevel="0" collapsed="false">
      <c r="A174" s="966"/>
      <c r="B174" s="968"/>
      <c r="C174" s="968"/>
      <c r="D174" s="968"/>
      <c r="E174" s="968"/>
      <c r="F174" s="968"/>
      <c r="G174" s="968"/>
      <c r="H174" s="968"/>
      <c r="I174" s="968"/>
      <c r="J174" s="968"/>
      <c r="K174" s="968"/>
      <c r="L174" s="970"/>
      <c r="M174" s="970"/>
      <c r="N174" s="971"/>
    </row>
    <row r="175" customFormat="false" ht="18" hidden="false" customHeight="false" outlineLevel="0" collapsed="false">
      <c r="A175" s="966"/>
      <c r="B175" s="968"/>
      <c r="C175" s="968"/>
      <c r="D175" s="968"/>
      <c r="E175" s="968"/>
      <c r="F175" s="968"/>
      <c r="G175" s="968"/>
      <c r="H175" s="968"/>
      <c r="I175" s="968"/>
      <c r="J175" s="968"/>
      <c r="K175" s="968"/>
      <c r="L175" s="970"/>
      <c r="M175" s="970"/>
      <c r="N175" s="971"/>
    </row>
    <row r="176" customFormat="false" ht="18" hidden="false" customHeight="false" outlineLevel="0" collapsed="false">
      <c r="A176" s="966"/>
      <c r="B176" s="968"/>
      <c r="C176" s="968"/>
      <c r="D176" s="968"/>
      <c r="E176" s="968"/>
      <c r="F176" s="968"/>
      <c r="G176" s="968"/>
      <c r="H176" s="968"/>
      <c r="I176" s="968"/>
      <c r="J176" s="968"/>
      <c r="K176" s="968"/>
      <c r="L176" s="970"/>
      <c r="M176" s="970"/>
      <c r="N176" s="971"/>
    </row>
    <row r="177" customFormat="false" ht="18" hidden="false" customHeight="false" outlineLevel="0" collapsed="false">
      <c r="A177" s="966"/>
      <c r="B177" s="968"/>
      <c r="C177" s="968"/>
      <c r="D177" s="968"/>
      <c r="E177" s="968"/>
      <c r="F177" s="968"/>
      <c r="G177" s="968"/>
      <c r="H177" s="968"/>
      <c r="I177" s="968"/>
      <c r="J177" s="968"/>
      <c r="K177" s="968"/>
      <c r="L177" s="970"/>
      <c r="M177" s="970"/>
      <c r="N177" s="971"/>
    </row>
    <row r="178" customFormat="false" ht="18" hidden="false" customHeight="false" outlineLevel="0" collapsed="false">
      <c r="A178" s="966"/>
      <c r="B178" s="968"/>
      <c r="C178" s="968"/>
      <c r="D178" s="968"/>
      <c r="E178" s="968"/>
      <c r="F178" s="968"/>
      <c r="G178" s="968"/>
      <c r="H178" s="968"/>
      <c r="I178" s="968"/>
      <c r="J178" s="968"/>
      <c r="K178" s="968"/>
      <c r="L178" s="970"/>
      <c r="M178" s="970"/>
      <c r="N178" s="971"/>
    </row>
    <row r="179" customFormat="false" ht="18" hidden="false" customHeight="false" outlineLevel="0" collapsed="false">
      <c r="A179" s="966"/>
      <c r="B179" s="968"/>
      <c r="C179" s="968"/>
      <c r="D179" s="968"/>
      <c r="E179" s="968"/>
      <c r="F179" s="968"/>
      <c r="G179" s="968"/>
      <c r="H179" s="968"/>
      <c r="I179" s="968"/>
      <c r="J179" s="968"/>
      <c r="K179" s="968"/>
      <c r="L179" s="970"/>
      <c r="M179" s="970"/>
      <c r="N179" s="971"/>
    </row>
    <row r="180" customFormat="false" ht="18" hidden="false" customHeight="false" outlineLevel="0" collapsed="false">
      <c r="A180" s="966"/>
      <c r="B180" s="968"/>
      <c r="C180" s="968"/>
      <c r="D180" s="968"/>
      <c r="E180" s="968"/>
      <c r="F180" s="968"/>
      <c r="G180" s="968"/>
      <c r="H180" s="968"/>
      <c r="I180" s="968"/>
      <c r="J180" s="968"/>
      <c r="K180" s="968"/>
      <c r="L180" s="970"/>
      <c r="M180" s="970"/>
      <c r="N180" s="971"/>
    </row>
    <row r="181" customFormat="false" ht="18" hidden="false" customHeight="false" outlineLevel="0" collapsed="false">
      <c r="A181" s="966"/>
      <c r="B181" s="968"/>
      <c r="C181" s="968"/>
      <c r="D181" s="968"/>
      <c r="E181" s="968"/>
      <c r="F181" s="968"/>
      <c r="G181" s="968"/>
      <c r="H181" s="968"/>
      <c r="I181" s="968"/>
      <c r="J181" s="968"/>
      <c r="K181" s="968"/>
      <c r="L181" s="970"/>
      <c r="M181" s="970"/>
      <c r="N181" s="971"/>
    </row>
    <row r="182" customFormat="false" ht="18" hidden="false" customHeight="false" outlineLevel="0" collapsed="false">
      <c r="A182" s="966"/>
      <c r="B182" s="968"/>
      <c r="C182" s="968"/>
      <c r="D182" s="968"/>
      <c r="E182" s="968"/>
      <c r="F182" s="968"/>
      <c r="G182" s="968"/>
      <c r="H182" s="968"/>
      <c r="I182" s="968"/>
      <c r="J182" s="968"/>
      <c r="K182" s="968"/>
      <c r="L182" s="970"/>
      <c r="M182" s="970"/>
      <c r="N182" s="971"/>
    </row>
    <row r="183" customFormat="false" ht="18" hidden="false" customHeight="false" outlineLevel="0" collapsed="false">
      <c r="A183" s="966"/>
      <c r="B183" s="968"/>
      <c r="C183" s="968"/>
      <c r="D183" s="968"/>
      <c r="E183" s="968"/>
      <c r="F183" s="968"/>
      <c r="G183" s="968"/>
      <c r="H183" s="968"/>
      <c r="I183" s="968"/>
      <c r="J183" s="968"/>
      <c r="K183" s="968"/>
      <c r="L183" s="970"/>
      <c r="M183" s="970"/>
      <c r="N183" s="971"/>
    </row>
    <row r="184" customFormat="false" ht="18" hidden="false" customHeight="false" outlineLevel="0" collapsed="false">
      <c r="A184" s="966"/>
      <c r="B184" s="968"/>
      <c r="C184" s="968"/>
      <c r="D184" s="968"/>
      <c r="E184" s="968"/>
      <c r="F184" s="968"/>
      <c r="G184" s="968"/>
      <c r="H184" s="968"/>
      <c r="I184" s="968"/>
      <c r="J184" s="968"/>
      <c r="K184" s="968"/>
      <c r="L184" s="970"/>
      <c r="M184" s="970"/>
      <c r="N184" s="971"/>
    </row>
    <row r="185" customFormat="false" ht="18" hidden="false" customHeight="false" outlineLevel="0" collapsed="false">
      <c r="A185" s="966"/>
      <c r="B185" s="968"/>
      <c r="C185" s="968"/>
      <c r="D185" s="968"/>
      <c r="E185" s="968"/>
      <c r="F185" s="968"/>
      <c r="G185" s="968"/>
      <c r="H185" s="968"/>
      <c r="I185" s="968"/>
      <c r="J185" s="968"/>
      <c r="K185" s="968"/>
      <c r="L185" s="970"/>
      <c r="M185" s="970"/>
      <c r="N185" s="971"/>
    </row>
    <row r="186" customFormat="false" ht="18" hidden="false" customHeight="false" outlineLevel="0" collapsed="false">
      <c r="A186" s="966"/>
      <c r="B186" s="968"/>
      <c r="C186" s="968"/>
      <c r="D186" s="968"/>
      <c r="E186" s="968"/>
      <c r="F186" s="968"/>
      <c r="G186" s="968"/>
      <c r="H186" s="968"/>
      <c r="I186" s="968"/>
      <c r="J186" s="968"/>
      <c r="K186" s="968"/>
      <c r="L186" s="970"/>
      <c r="M186" s="970"/>
      <c r="N186" s="971"/>
    </row>
    <row r="187" customFormat="false" ht="18" hidden="false" customHeight="false" outlineLevel="0" collapsed="false">
      <c r="A187" s="966"/>
      <c r="B187" s="968"/>
      <c r="C187" s="968"/>
      <c r="D187" s="968"/>
      <c r="E187" s="968"/>
      <c r="F187" s="968"/>
      <c r="G187" s="968"/>
      <c r="H187" s="968"/>
      <c r="I187" s="968"/>
      <c r="J187" s="968"/>
      <c r="K187" s="968"/>
      <c r="L187" s="970"/>
      <c r="M187" s="970"/>
      <c r="N187" s="971"/>
    </row>
    <row r="188" customFormat="false" ht="18" hidden="false" customHeight="false" outlineLevel="0" collapsed="false">
      <c r="A188" s="966"/>
      <c r="B188" s="968"/>
      <c r="C188" s="968"/>
      <c r="D188" s="968"/>
      <c r="E188" s="968"/>
      <c r="F188" s="968"/>
      <c r="G188" s="968"/>
      <c r="H188" s="968"/>
      <c r="I188" s="968"/>
      <c r="J188" s="968"/>
      <c r="K188" s="968"/>
      <c r="L188" s="970"/>
      <c r="M188" s="970"/>
      <c r="N188" s="971"/>
    </row>
    <row r="189" customFormat="false" ht="18" hidden="false" customHeight="false" outlineLevel="0" collapsed="false">
      <c r="A189" s="966"/>
      <c r="B189" s="968"/>
      <c r="C189" s="968"/>
      <c r="D189" s="968"/>
      <c r="E189" s="968"/>
      <c r="F189" s="968"/>
      <c r="G189" s="968"/>
      <c r="H189" s="968"/>
      <c r="I189" s="968"/>
      <c r="J189" s="968"/>
      <c r="K189" s="968"/>
      <c r="L189" s="970"/>
      <c r="M189" s="970"/>
      <c r="N189" s="971"/>
    </row>
    <row r="190" customFormat="false" ht="18" hidden="false" customHeight="false" outlineLevel="0" collapsed="false">
      <c r="A190" s="966"/>
      <c r="B190" s="968"/>
      <c r="C190" s="968"/>
      <c r="D190" s="968"/>
      <c r="E190" s="968"/>
      <c r="F190" s="968"/>
      <c r="G190" s="968"/>
      <c r="H190" s="968"/>
      <c r="I190" s="968"/>
      <c r="J190" s="968"/>
      <c r="K190" s="968"/>
      <c r="L190" s="970"/>
      <c r="M190" s="970"/>
      <c r="N190" s="971"/>
    </row>
    <row r="191" customFormat="false" ht="18" hidden="false" customHeight="false" outlineLevel="0" collapsed="false">
      <c r="A191" s="966"/>
      <c r="B191" s="968"/>
      <c r="C191" s="968"/>
      <c r="D191" s="968"/>
      <c r="E191" s="968"/>
      <c r="F191" s="968"/>
      <c r="G191" s="968"/>
      <c r="H191" s="968"/>
      <c r="I191" s="968"/>
      <c r="J191" s="968"/>
      <c r="K191" s="968"/>
      <c r="L191" s="970"/>
      <c r="M191" s="970"/>
      <c r="N191" s="971"/>
    </row>
    <row r="192" customFormat="false" ht="18" hidden="false" customHeight="false" outlineLevel="0" collapsed="false">
      <c r="A192" s="966"/>
      <c r="B192" s="968"/>
      <c r="C192" s="968"/>
      <c r="D192" s="968"/>
      <c r="E192" s="968"/>
      <c r="F192" s="968"/>
      <c r="G192" s="968"/>
      <c r="H192" s="968"/>
      <c r="I192" s="968"/>
      <c r="J192" s="968"/>
      <c r="K192" s="968"/>
      <c r="L192" s="970"/>
      <c r="M192" s="970"/>
      <c r="N192" s="971"/>
    </row>
    <row r="193" customFormat="false" ht="18" hidden="false" customHeight="false" outlineLevel="0" collapsed="false">
      <c r="A193" s="966"/>
      <c r="B193" s="968"/>
      <c r="C193" s="968"/>
      <c r="D193" s="968"/>
      <c r="E193" s="968"/>
      <c r="F193" s="968"/>
      <c r="G193" s="968"/>
      <c r="H193" s="968"/>
      <c r="I193" s="968"/>
      <c r="J193" s="968"/>
      <c r="K193" s="968"/>
      <c r="L193" s="970"/>
      <c r="M193" s="970"/>
      <c r="N193" s="971"/>
    </row>
    <row r="194" customFormat="false" ht="18" hidden="false" customHeight="false" outlineLevel="0" collapsed="false">
      <c r="A194" s="966"/>
      <c r="B194" s="968"/>
      <c r="C194" s="968"/>
      <c r="D194" s="968"/>
      <c r="E194" s="968"/>
      <c r="F194" s="968"/>
      <c r="G194" s="968"/>
      <c r="H194" s="968"/>
      <c r="I194" s="968"/>
      <c r="J194" s="968"/>
      <c r="K194" s="968"/>
      <c r="L194" s="970"/>
      <c r="M194" s="970"/>
      <c r="N194" s="971"/>
    </row>
    <row r="195" customFormat="false" ht="18" hidden="false" customHeight="false" outlineLevel="0" collapsed="false">
      <c r="A195" s="966"/>
      <c r="B195" s="968"/>
      <c r="C195" s="968"/>
      <c r="D195" s="968"/>
      <c r="E195" s="968"/>
      <c r="F195" s="968"/>
      <c r="G195" s="968"/>
      <c r="H195" s="968"/>
      <c r="I195" s="968"/>
      <c r="J195" s="968"/>
      <c r="K195" s="968"/>
      <c r="L195" s="970"/>
      <c r="M195" s="970"/>
      <c r="N195" s="971"/>
    </row>
    <row r="196" customFormat="false" ht="18" hidden="false" customHeight="false" outlineLevel="0" collapsed="false">
      <c r="A196" s="966"/>
      <c r="B196" s="968"/>
      <c r="C196" s="968"/>
      <c r="D196" s="968"/>
      <c r="E196" s="968"/>
      <c r="F196" s="968"/>
      <c r="G196" s="968"/>
      <c r="H196" s="968"/>
      <c r="I196" s="968"/>
      <c r="J196" s="968"/>
      <c r="K196" s="968"/>
      <c r="L196" s="970"/>
      <c r="M196" s="970"/>
      <c r="N196" s="971"/>
    </row>
    <row r="197" customFormat="false" ht="18" hidden="false" customHeight="false" outlineLevel="0" collapsed="false">
      <c r="A197" s="966"/>
      <c r="B197" s="968"/>
      <c r="C197" s="968"/>
      <c r="D197" s="968"/>
      <c r="E197" s="968"/>
      <c r="F197" s="968"/>
      <c r="G197" s="968"/>
      <c r="H197" s="968"/>
      <c r="I197" s="968"/>
      <c r="J197" s="968"/>
      <c r="K197" s="968"/>
      <c r="L197" s="970"/>
      <c r="M197" s="970"/>
      <c r="N197" s="971"/>
    </row>
    <row r="198" customFormat="false" ht="18" hidden="false" customHeight="false" outlineLevel="0" collapsed="false">
      <c r="A198" s="789"/>
      <c r="B198" s="847"/>
      <c r="C198" s="847"/>
      <c r="D198" s="847"/>
      <c r="E198" s="972"/>
      <c r="F198" s="848"/>
      <c r="G198" s="847"/>
      <c r="H198" s="849"/>
      <c r="I198" s="848"/>
      <c r="J198" s="961"/>
      <c r="K198" s="847"/>
      <c r="L198" s="970"/>
      <c r="M198" s="970"/>
      <c r="N198" s="971"/>
    </row>
    <row r="199" customFormat="false" ht="18" hidden="false" customHeight="false" outlineLevel="0" collapsed="false">
      <c r="A199" s="789"/>
      <c r="B199" s="847"/>
      <c r="C199" s="847"/>
      <c r="D199" s="847"/>
      <c r="E199" s="972"/>
      <c r="F199" s="848"/>
      <c r="G199" s="847"/>
      <c r="H199" s="849"/>
      <c r="I199" s="848"/>
      <c r="J199" s="961"/>
      <c r="K199" s="847"/>
      <c r="L199" s="970"/>
      <c r="M199" s="970"/>
      <c r="N199" s="971"/>
    </row>
    <row r="200" customFormat="false" ht="18" hidden="false" customHeight="false" outlineLevel="0" collapsed="false">
      <c r="A200" s="789"/>
      <c r="B200" s="847"/>
      <c r="C200" s="847"/>
      <c r="D200" s="847"/>
      <c r="E200" s="972"/>
      <c r="F200" s="848"/>
      <c r="G200" s="847"/>
      <c r="H200" s="849"/>
      <c r="I200" s="848"/>
      <c r="J200" s="961"/>
      <c r="K200" s="847"/>
      <c r="L200" s="970"/>
      <c r="M200" s="970"/>
      <c r="N200" s="971"/>
    </row>
    <row r="201" customFormat="false" ht="18" hidden="false" customHeight="false" outlineLevel="0" collapsed="false">
      <c r="A201" s="789"/>
      <c r="B201" s="847"/>
      <c r="C201" s="847"/>
      <c r="D201" s="847"/>
      <c r="E201" s="972"/>
      <c r="F201" s="848"/>
      <c r="G201" s="847"/>
      <c r="H201" s="849"/>
      <c r="I201" s="848"/>
      <c r="J201" s="961"/>
      <c r="K201" s="847"/>
      <c r="L201" s="970"/>
      <c r="M201" s="970"/>
      <c r="N201" s="971"/>
    </row>
    <row r="202" customFormat="false" ht="18" hidden="false" customHeight="false" outlineLevel="0" collapsed="false">
      <c r="A202" s="789"/>
      <c r="B202" s="847"/>
      <c r="C202" s="847"/>
      <c r="D202" s="847"/>
      <c r="E202" s="972"/>
      <c r="F202" s="848"/>
      <c r="G202" s="847"/>
      <c r="H202" s="849"/>
      <c r="I202" s="848"/>
      <c r="J202" s="961"/>
      <c r="K202" s="847"/>
      <c r="L202" s="970"/>
      <c r="M202" s="970"/>
      <c r="N202" s="971"/>
    </row>
    <row r="203" customFormat="false" ht="18" hidden="false" customHeight="false" outlineLevel="0" collapsed="false">
      <c r="A203" s="789"/>
      <c r="B203" s="847"/>
      <c r="C203" s="847"/>
      <c r="D203" s="847"/>
      <c r="E203" s="972"/>
      <c r="F203" s="848"/>
      <c r="G203" s="847"/>
      <c r="H203" s="849"/>
      <c r="I203" s="848"/>
      <c r="J203" s="961"/>
      <c r="K203" s="847"/>
      <c r="L203" s="970"/>
      <c r="M203" s="970"/>
      <c r="N203" s="971"/>
    </row>
    <row r="204" customFormat="false" ht="18" hidden="false" customHeight="false" outlineLevel="0" collapsed="false">
      <c r="A204" s="789"/>
      <c r="B204" s="847"/>
      <c r="C204" s="847"/>
      <c r="D204" s="847"/>
      <c r="E204" s="972"/>
      <c r="F204" s="848"/>
      <c r="G204" s="847"/>
      <c r="H204" s="849"/>
      <c r="I204" s="848"/>
      <c r="J204" s="961"/>
      <c r="K204" s="847"/>
      <c r="L204" s="970"/>
      <c r="M204" s="970"/>
      <c r="N204" s="971"/>
    </row>
    <row r="205" customFormat="false" ht="18" hidden="false" customHeight="false" outlineLevel="0" collapsed="false">
      <c r="A205" s="789"/>
      <c r="B205" s="847"/>
      <c r="C205" s="847"/>
      <c r="D205" s="847"/>
      <c r="E205" s="972"/>
      <c r="F205" s="848"/>
      <c r="G205" s="847"/>
      <c r="H205" s="849"/>
      <c r="I205" s="848"/>
      <c r="J205" s="961"/>
      <c r="K205" s="847"/>
      <c r="L205" s="970"/>
      <c r="M205" s="970"/>
      <c r="N205" s="971"/>
    </row>
    <row r="206" customFormat="false" ht="18" hidden="false" customHeight="false" outlineLevel="0" collapsed="false">
      <c r="A206" s="789"/>
      <c r="B206" s="847"/>
      <c r="C206" s="847"/>
      <c r="D206" s="847"/>
      <c r="E206" s="972"/>
      <c r="F206" s="848"/>
      <c r="G206" s="847"/>
      <c r="H206" s="849"/>
      <c r="I206" s="848"/>
      <c r="J206" s="961"/>
      <c r="K206" s="847"/>
      <c r="L206" s="970"/>
      <c r="M206" s="970"/>
      <c r="N206" s="971"/>
    </row>
    <row r="207" customFormat="false" ht="18" hidden="false" customHeight="false" outlineLevel="0" collapsed="false">
      <c r="A207" s="789"/>
      <c r="B207" s="847"/>
      <c r="C207" s="847"/>
      <c r="D207" s="847"/>
      <c r="E207" s="972"/>
      <c r="F207" s="848"/>
      <c r="G207" s="847"/>
      <c r="H207" s="849"/>
      <c r="I207" s="848"/>
      <c r="J207" s="961"/>
      <c r="K207" s="847"/>
      <c r="L207" s="970"/>
      <c r="M207" s="970"/>
      <c r="N207" s="971"/>
    </row>
    <row r="208" customFormat="false" ht="18" hidden="false" customHeight="false" outlineLevel="0" collapsed="false">
      <c r="A208" s="789"/>
      <c r="B208" s="847"/>
      <c r="C208" s="847"/>
      <c r="D208" s="847"/>
      <c r="E208" s="972"/>
      <c r="F208" s="848"/>
      <c r="G208" s="847"/>
      <c r="H208" s="849"/>
      <c r="I208" s="848"/>
      <c r="J208" s="961"/>
      <c r="K208" s="847"/>
      <c r="L208" s="970"/>
      <c r="M208" s="970"/>
      <c r="N208" s="971"/>
    </row>
    <row r="209" customFormat="false" ht="18" hidden="false" customHeight="false" outlineLevel="0" collapsed="false">
      <c r="A209" s="789"/>
      <c r="B209" s="847"/>
      <c r="C209" s="847"/>
      <c r="D209" s="847"/>
      <c r="E209" s="972"/>
      <c r="F209" s="848"/>
      <c r="G209" s="847"/>
      <c r="H209" s="849"/>
      <c r="I209" s="848"/>
      <c r="J209" s="961"/>
      <c r="K209" s="847"/>
      <c r="L209" s="970"/>
      <c r="M209" s="970"/>
      <c r="N209" s="971"/>
    </row>
    <row r="210" customFormat="false" ht="18" hidden="false" customHeight="false" outlineLevel="0" collapsed="false">
      <c r="A210" s="789"/>
      <c r="B210" s="847"/>
      <c r="C210" s="847"/>
      <c r="D210" s="847"/>
      <c r="E210" s="972"/>
      <c r="F210" s="848"/>
      <c r="G210" s="847"/>
      <c r="H210" s="849"/>
      <c r="I210" s="848"/>
      <c r="J210" s="961"/>
      <c r="K210" s="847"/>
      <c r="L210" s="970"/>
      <c r="M210" s="970"/>
      <c r="N210" s="971"/>
    </row>
  </sheetData>
  <mergeCells count="23">
    <mergeCell ref="F1:K1"/>
    <mergeCell ref="F2:K2"/>
    <mergeCell ref="F3:K3"/>
    <mergeCell ref="F4:K4"/>
    <mergeCell ref="F5:K5"/>
    <mergeCell ref="F6:K6"/>
    <mergeCell ref="M6:W9"/>
    <mergeCell ref="X6:Y12"/>
    <mergeCell ref="Z6:AJ9"/>
    <mergeCell ref="H7:I7"/>
    <mergeCell ref="A8:K8"/>
    <mergeCell ref="J9:K9"/>
    <mergeCell ref="A10:A11"/>
    <mergeCell ref="M10:M11"/>
    <mergeCell ref="Z10:Z11"/>
    <mergeCell ref="A40:A41"/>
    <mergeCell ref="M40:M41"/>
    <mergeCell ref="Z40:Z41"/>
    <mergeCell ref="A75:C75"/>
    <mergeCell ref="D75:K75"/>
    <mergeCell ref="A76:C76"/>
    <mergeCell ref="D76:K76"/>
    <mergeCell ref="D77:K77"/>
  </mergeCells>
  <hyperlinks>
    <hyperlink ref="F6" r:id="rId1" display="www.kskstroi.ru"/>
    <hyperlink ref="H7" location="ОГЛАВЛЕНИЕ!Область_печати" display="Главная"/>
    <hyperlink ref="A77" r:id="rId2" display="www.kskstroi.ru"/>
  </hyperlinks>
  <printOptions headings="false" gridLines="false" gridLinesSet="true" horizontalCentered="true" verticalCentered="false"/>
  <pageMargins left="0.470138888888889" right="0.196527777777778" top="0.259722222222222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1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7" activeCellId="0" sqref="H7:I7"/>
    </sheetView>
  </sheetViews>
  <sheetFormatPr defaultColWidth="11.41796875" defaultRowHeight="18" zeroHeight="false" outlineLevelRow="0" outlineLevelCol="0"/>
  <cols>
    <col collapsed="false" customWidth="true" hidden="false" outlineLevel="0" max="1" min="1" style="732" width="28.41"/>
    <col collapsed="false" customWidth="true" hidden="false" outlineLevel="0" max="4" min="2" style="733" width="15.7"/>
    <col collapsed="false" customWidth="true" hidden="false" outlineLevel="0" max="5" min="5" style="734" width="15.7"/>
    <col collapsed="false" customWidth="true" hidden="false" outlineLevel="0" max="6" min="6" style="763" width="15.7"/>
    <col collapsed="false" customWidth="true" hidden="false" outlineLevel="0" max="7" min="7" style="733" width="15.7"/>
    <col collapsed="false" customWidth="true" hidden="false" outlineLevel="0" max="8" min="8" style="764" width="15.7"/>
    <col collapsed="false" customWidth="true" hidden="false" outlineLevel="0" max="9" min="9" style="763" width="15.7"/>
    <col collapsed="false" customWidth="true" hidden="false" outlineLevel="0" max="10" min="10" style="765" width="15.7"/>
    <col collapsed="false" customWidth="true" hidden="false" outlineLevel="0" max="11" min="11" style="733" width="15.7"/>
    <col collapsed="false" customWidth="true" hidden="false" outlineLevel="0" max="12" min="12" style="777" width="13.99"/>
    <col collapsed="false" customWidth="true" hidden="false" outlineLevel="0" max="13" min="13" style="777" width="21.28"/>
    <col collapsed="false" customWidth="true" hidden="false" outlineLevel="0" max="14" min="14" style="778" width="15.7"/>
    <col collapsed="false" customWidth="true" hidden="false" outlineLevel="0" max="15" min="15" style="777" width="15.7"/>
    <col collapsed="false" customWidth="true" hidden="false" outlineLevel="0" max="16" min="16" style="779" width="15.7"/>
    <col collapsed="false" customWidth="true" hidden="false" outlineLevel="0" max="23" min="17" style="733" width="15.7"/>
    <col collapsed="false" customWidth="false" hidden="false" outlineLevel="0" max="24" min="24" style="733" width="11.42"/>
    <col collapsed="false" customWidth="true" hidden="false" outlineLevel="0" max="25" min="25" style="733" width="14.14"/>
    <col collapsed="false" customWidth="true" hidden="false" outlineLevel="0" max="26" min="26" style="733" width="23.41"/>
    <col collapsed="false" customWidth="true" hidden="false" outlineLevel="0" max="36" min="27" style="733" width="15.7"/>
    <col collapsed="false" customWidth="false" hidden="false" outlineLevel="0" max="257" min="37" style="733" width="11.42"/>
  </cols>
  <sheetData>
    <row r="1" customFormat="false" ht="21" hidden="false" customHeight="true" outlineLevel="0" collapsed="false">
      <c r="F1" s="735" t="s">
        <v>0</v>
      </c>
      <c r="G1" s="735"/>
      <c r="H1" s="735"/>
      <c r="I1" s="735"/>
      <c r="J1" s="735"/>
      <c r="K1" s="735"/>
      <c r="M1" s="844"/>
      <c r="N1" s="845"/>
      <c r="O1" s="844"/>
      <c r="P1" s="803"/>
      <c r="Q1" s="797"/>
      <c r="R1" s="797"/>
      <c r="S1" s="797"/>
      <c r="T1" s="797"/>
      <c r="U1" s="797"/>
      <c r="V1" s="797"/>
      <c r="W1" s="797"/>
      <c r="X1" s="797"/>
      <c r="Y1" s="797"/>
      <c r="Z1" s="797"/>
      <c r="AA1" s="797"/>
      <c r="AB1" s="797"/>
      <c r="AC1" s="797"/>
      <c r="AD1" s="797"/>
      <c r="AE1" s="797"/>
      <c r="AF1" s="797"/>
      <c r="AG1" s="797"/>
      <c r="AH1" s="797"/>
      <c r="AI1" s="797"/>
      <c r="AJ1" s="797"/>
      <c r="AK1" s="797"/>
    </row>
    <row r="2" customFormat="false" ht="18.75" hidden="false" customHeight="true" outlineLevel="0" collapsed="false">
      <c r="F2" s="736" t="s">
        <v>1</v>
      </c>
      <c r="G2" s="736"/>
      <c r="H2" s="736"/>
      <c r="I2" s="736"/>
      <c r="J2" s="736"/>
      <c r="K2" s="736"/>
      <c r="M2" s="844"/>
      <c r="N2" s="845"/>
      <c r="O2" s="844"/>
      <c r="P2" s="803"/>
      <c r="Q2" s="797"/>
      <c r="R2" s="797"/>
      <c r="S2" s="797"/>
      <c r="T2" s="797"/>
      <c r="U2" s="797"/>
      <c r="V2" s="797"/>
      <c r="W2" s="797"/>
      <c r="X2" s="797"/>
      <c r="Y2" s="797"/>
      <c r="Z2" s="797"/>
      <c r="AA2" s="797"/>
      <c r="AB2" s="797"/>
      <c r="AC2" s="797"/>
      <c r="AD2" s="797"/>
      <c r="AE2" s="797"/>
      <c r="AF2" s="797"/>
      <c r="AG2" s="797"/>
      <c r="AH2" s="797"/>
      <c r="AI2" s="797"/>
      <c r="AJ2" s="797"/>
      <c r="AK2" s="797"/>
    </row>
    <row r="3" customFormat="false" ht="19.5" hidden="false" customHeight="true" outlineLevel="0" collapsed="false">
      <c r="F3" s="736" t="s">
        <v>2</v>
      </c>
      <c r="G3" s="736"/>
      <c r="H3" s="736"/>
      <c r="I3" s="736"/>
      <c r="J3" s="736"/>
      <c r="K3" s="736"/>
      <c r="M3" s="844"/>
      <c r="N3" s="845"/>
      <c r="O3" s="844"/>
      <c r="P3" s="803"/>
      <c r="Q3" s="797"/>
      <c r="R3" s="797"/>
      <c r="S3" s="797"/>
      <c r="T3" s="797"/>
      <c r="U3" s="797"/>
      <c r="V3" s="797"/>
      <c r="W3" s="797"/>
      <c r="X3" s="797"/>
      <c r="Y3" s="797"/>
      <c r="Z3" s="797"/>
      <c r="AA3" s="797"/>
      <c r="AB3" s="797"/>
      <c r="AC3" s="797"/>
      <c r="AD3" s="797"/>
      <c r="AE3" s="797"/>
      <c r="AF3" s="797"/>
      <c r="AG3" s="797"/>
      <c r="AH3" s="797"/>
      <c r="AI3" s="797"/>
      <c r="AJ3" s="797"/>
      <c r="AK3" s="797"/>
    </row>
    <row r="4" customFormat="false" ht="19.5" hidden="false" customHeight="true" outlineLevel="0" collapsed="false">
      <c r="F4" s="737" t="s">
        <v>3</v>
      </c>
      <c r="G4" s="737"/>
      <c r="H4" s="737"/>
      <c r="I4" s="737"/>
      <c r="J4" s="737"/>
      <c r="K4" s="737"/>
      <c r="M4" s="844"/>
      <c r="N4" s="845"/>
      <c r="O4" s="844"/>
      <c r="P4" s="803"/>
      <c r="Q4" s="797"/>
      <c r="R4" s="797"/>
      <c r="S4" s="797"/>
      <c r="T4" s="797"/>
      <c r="U4" s="797"/>
      <c r="V4" s="797"/>
      <c r="W4" s="797"/>
      <c r="X4" s="797"/>
      <c r="Y4" s="797"/>
      <c r="Z4" s="797"/>
      <c r="AA4" s="797"/>
      <c r="AB4" s="797"/>
      <c r="AC4" s="797"/>
      <c r="AD4" s="797"/>
      <c r="AE4" s="797"/>
      <c r="AF4" s="797"/>
      <c r="AG4" s="797"/>
      <c r="AH4" s="797"/>
      <c r="AI4" s="797"/>
      <c r="AJ4" s="797"/>
      <c r="AK4" s="797"/>
    </row>
    <row r="5" s="738" customFormat="true" ht="21" hidden="false" customHeight="true" outlineLevel="0" collapsed="false">
      <c r="E5" s="739"/>
      <c r="F5" s="737" t="s">
        <v>4</v>
      </c>
      <c r="G5" s="737"/>
      <c r="H5" s="737"/>
      <c r="I5" s="737"/>
      <c r="J5" s="737"/>
      <c r="K5" s="737"/>
      <c r="L5" s="733"/>
      <c r="M5" s="797"/>
      <c r="N5" s="802"/>
      <c r="O5" s="797"/>
      <c r="P5" s="905"/>
      <c r="Q5" s="905"/>
      <c r="R5" s="905"/>
      <c r="S5" s="905"/>
      <c r="T5" s="905"/>
      <c r="U5" s="905"/>
      <c r="V5" s="905"/>
      <c r="W5" s="905"/>
      <c r="X5" s="905"/>
      <c r="Y5" s="905"/>
      <c r="Z5" s="905"/>
      <c r="AA5" s="905"/>
      <c r="AB5" s="905"/>
      <c r="AC5" s="905"/>
      <c r="AD5" s="905"/>
      <c r="AE5" s="905"/>
      <c r="AF5" s="905"/>
      <c r="AG5" s="905"/>
      <c r="AH5" s="905"/>
      <c r="AI5" s="905"/>
      <c r="AJ5" s="905"/>
      <c r="AK5" s="905"/>
    </row>
    <row r="6" s="738" customFormat="true" ht="21" hidden="false" customHeight="true" outlineLevel="0" collapsed="false">
      <c r="E6" s="739"/>
      <c r="F6" s="740" t="s">
        <v>5</v>
      </c>
      <c r="G6" s="740"/>
      <c r="H6" s="740"/>
      <c r="I6" s="740"/>
      <c r="J6" s="740"/>
      <c r="K6" s="740"/>
      <c r="L6" s="733"/>
      <c r="M6" s="906"/>
      <c r="N6" s="906"/>
      <c r="O6" s="906"/>
      <c r="P6" s="906"/>
      <c r="Q6" s="906"/>
      <c r="R6" s="906"/>
      <c r="S6" s="906"/>
      <c r="T6" s="906"/>
      <c r="U6" s="906"/>
      <c r="V6" s="906"/>
      <c r="W6" s="906"/>
      <c r="X6" s="907"/>
      <c r="Y6" s="907"/>
      <c r="Z6" s="906"/>
      <c r="AA6" s="906"/>
      <c r="AB6" s="906"/>
      <c r="AC6" s="906"/>
      <c r="AD6" s="906"/>
      <c r="AE6" s="906"/>
      <c r="AF6" s="906"/>
      <c r="AG6" s="906"/>
      <c r="AH6" s="906"/>
      <c r="AI6" s="906"/>
      <c r="AJ6" s="906"/>
      <c r="AK6" s="905"/>
    </row>
    <row r="7" s="738" customFormat="true" ht="19.5" hidden="false" customHeight="true" outlineLevel="0" collapsed="false">
      <c r="F7" s="786"/>
      <c r="H7" s="908" t="s">
        <v>35</v>
      </c>
      <c r="I7" s="908"/>
      <c r="J7" s="909"/>
      <c r="K7" s="910"/>
      <c r="L7" s="733"/>
      <c r="M7" s="906"/>
      <c r="N7" s="906"/>
      <c r="O7" s="906"/>
      <c r="P7" s="906"/>
      <c r="Q7" s="906"/>
      <c r="R7" s="906"/>
      <c r="S7" s="906"/>
      <c r="T7" s="906"/>
      <c r="U7" s="906"/>
      <c r="V7" s="906"/>
      <c r="W7" s="906"/>
      <c r="X7" s="907"/>
      <c r="Y7" s="907"/>
      <c r="Z7" s="906"/>
      <c r="AA7" s="906"/>
      <c r="AB7" s="906"/>
      <c r="AC7" s="906"/>
      <c r="AD7" s="906"/>
      <c r="AE7" s="906"/>
      <c r="AF7" s="906"/>
      <c r="AG7" s="906"/>
      <c r="AH7" s="906"/>
      <c r="AI7" s="906"/>
      <c r="AJ7" s="906"/>
      <c r="AK7" s="905"/>
    </row>
    <row r="8" customFormat="false" ht="27.75" hidden="false" customHeight="true" outlineLevel="0" collapsed="false">
      <c r="A8" s="911" t="s">
        <v>455</v>
      </c>
      <c r="B8" s="911"/>
      <c r="C8" s="911"/>
      <c r="D8" s="911"/>
      <c r="E8" s="911"/>
      <c r="F8" s="911"/>
      <c r="G8" s="911"/>
      <c r="H8" s="911"/>
      <c r="I8" s="911"/>
      <c r="J8" s="911"/>
      <c r="K8" s="911"/>
      <c r="M8" s="906"/>
      <c r="N8" s="906"/>
      <c r="O8" s="906"/>
      <c r="P8" s="906"/>
      <c r="Q8" s="906"/>
      <c r="R8" s="906"/>
      <c r="S8" s="906"/>
      <c r="T8" s="906"/>
      <c r="U8" s="906"/>
      <c r="V8" s="906"/>
      <c r="W8" s="906"/>
      <c r="X8" s="907"/>
      <c r="Y8" s="907"/>
      <c r="Z8" s="906"/>
      <c r="AA8" s="906"/>
      <c r="AB8" s="906"/>
      <c r="AC8" s="906"/>
      <c r="AD8" s="906"/>
      <c r="AE8" s="906"/>
      <c r="AF8" s="906"/>
      <c r="AG8" s="906"/>
      <c r="AH8" s="906"/>
      <c r="AI8" s="906"/>
      <c r="AJ8" s="906"/>
      <c r="AK8" s="797"/>
    </row>
    <row r="9" customFormat="false" ht="33.75" hidden="false" customHeight="true" outlineLevel="0" collapsed="false">
      <c r="A9" s="789"/>
      <c r="B9" s="788"/>
      <c r="C9" s="788"/>
      <c r="D9" s="788"/>
      <c r="E9" s="912"/>
      <c r="F9" s="788"/>
      <c r="G9" s="788"/>
      <c r="H9" s="788"/>
      <c r="I9" s="913"/>
      <c r="J9" s="914" t="s">
        <v>442</v>
      </c>
      <c r="K9" s="914"/>
      <c r="M9" s="906"/>
      <c r="N9" s="906"/>
      <c r="O9" s="906"/>
      <c r="P9" s="906"/>
      <c r="Q9" s="906"/>
      <c r="R9" s="906"/>
      <c r="S9" s="906"/>
      <c r="T9" s="906"/>
      <c r="U9" s="906"/>
      <c r="V9" s="906"/>
      <c r="W9" s="906"/>
      <c r="X9" s="907"/>
      <c r="Y9" s="907"/>
      <c r="Z9" s="906"/>
      <c r="AA9" s="906"/>
      <c r="AB9" s="906"/>
      <c r="AC9" s="906"/>
      <c r="AD9" s="906"/>
      <c r="AE9" s="906"/>
      <c r="AF9" s="906"/>
      <c r="AG9" s="906"/>
      <c r="AH9" s="906"/>
      <c r="AI9" s="906"/>
      <c r="AJ9" s="906"/>
      <c r="AK9" s="797"/>
    </row>
    <row r="10" customFormat="false" ht="41.25" hidden="false" customHeight="true" outlineLevel="0" collapsed="false">
      <c r="A10" s="796" t="s">
        <v>456</v>
      </c>
      <c r="B10" s="915" t="s">
        <v>457</v>
      </c>
      <c r="C10" s="915" t="s">
        <v>458</v>
      </c>
      <c r="D10" s="915" t="s">
        <v>459</v>
      </c>
      <c r="E10" s="915" t="s">
        <v>460</v>
      </c>
      <c r="F10" s="915" t="s">
        <v>461</v>
      </c>
      <c r="G10" s="915" t="s">
        <v>462</v>
      </c>
      <c r="H10" s="915" t="s">
        <v>463</v>
      </c>
      <c r="I10" s="915" t="s">
        <v>464</v>
      </c>
      <c r="J10" s="915" t="s">
        <v>465</v>
      </c>
      <c r="K10" s="795" t="s">
        <v>466</v>
      </c>
      <c r="M10" s="916"/>
      <c r="N10" s="916"/>
      <c r="O10" s="916"/>
      <c r="P10" s="916"/>
      <c r="Q10" s="916"/>
      <c r="R10" s="916"/>
      <c r="S10" s="916"/>
      <c r="T10" s="916"/>
      <c r="U10" s="916"/>
      <c r="V10" s="916"/>
      <c r="W10" s="916"/>
      <c r="X10" s="907"/>
      <c r="Y10" s="907"/>
      <c r="Z10" s="916"/>
      <c r="AA10" s="916"/>
      <c r="AB10" s="916"/>
      <c r="AC10" s="916"/>
      <c r="AD10" s="916"/>
      <c r="AE10" s="916"/>
      <c r="AF10" s="916"/>
      <c r="AG10" s="916"/>
      <c r="AH10" s="916"/>
      <c r="AI10" s="916"/>
      <c r="AJ10" s="916"/>
      <c r="AK10" s="797"/>
    </row>
    <row r="11" customFormat="false" ht="23.25" hidden="false" customHeight="true" outlineLevel="0" collapsed="false">
      <c r="A11" s="796"/>
      <c r="B11" s="917" t="s">
        <v>467</v>
      </c>
      <c r="C11" s="917" t="s">
        <v>467</v>
      </c>
      <c r="D11" s="917" t="s">
        <v>467</v>
      </c>
      <c r="E11" s="917" t="s">
        <v>467</v>
      </c>
      <c r="F11" s="917" t="s">
        <v>467</v>
      </c>
      <c r="G11" s="917" t="s">
        <v>467</v>
      </c>
      <c r="H11" s="917" t="s">
        <v>467</v>
      </c>
      <c r="I11" s="917" t="s">
        <v>467</v>
      </c>
      <c r="J11" s="917" t="s">
        <v>467</v>
      </c>
      <c r="K11" s="918" t="s">
        <v>467</v>
      </c>
      <c r="L11" s="733"/>
      <c r="M11" s="916"/>
      <c r="N11" s="919"/>
      <c r="O11" s="919"/>
      <c r="P11" s="919"/>
      <c r="Q11" s="919"/>
      <c r="R11" s="919"/>
      <c r="S11" s="919"/>
      <c r="T11" s="919"/>
      <c r="U11" s="919"/>
      <c r="V11" s="919"/>
      <c r="W11" s="919"/>
      <c r="X11" s="907"/>
      <c r="Y11" s="907"/>
      <c r="Z11" s="916"/>
      <c r="AA11" s="919"/>
      <c r="AB11" s="919"/>
      <c r="AC11" s="919"/>
      <c r="AD11" s="919"/>
      <c r="AE11" s="919"/>
      <c r="AF11" s="919"/>
      <c r="AG11" s="919"/>
      <c r="AH11" s="919"/>
      <c r="AI11" s="919"/>
      <c r="AJ11" s="919"/>
      <c r="AK11" s="797"/>
    </row>
    <row r="12" customFormat="false" ht="43.5" hidden="false" customHeight="true" outlineLevel="0" collapsed="false">
      <c r="A12" s="920" t="s">
        <v>471</v>
      </c>
      <c r="B12" s="919"/>
      <c r="C12" s="919"/>
      <c r="D12" s="919"/>
      <c r="E12" s="919"/>
      <c r="F12" s="919"/>
      <c r="G12" s="919"/>
      <c r="H12" s="919"/>
      <c r="I12" s="919"/>
      <c r="J12" s="919"/>
      <c r="K12" s="921"/>
      <c r="L12" s="733"/>
      <c r="M12" s="922"/>
      <c r="N12" s="919"/>
      <c r="O12" s="919"/>
      <c r="P12" s="919"/>
      <c r="Q12" s="919"/>
      <c r="R12" s="919"/>
      <c r="S12" s="919"/>
      <c r="T12" s="919"/>
      <c r="U12" s="919"/>
      <c r="V12" s="919"/>
      <c r="W12" s="919"/>
      <c r="X12" s="907"/>
      <c r="Y12" s="907"/>
      <c r="Z12" s="922"/>
      <c r="AA12" s="919"/>
      <c r="AB12" s="919"/>
      <c r="AC12" s="919"/>
      <c r="AD12" s="919"/>
      <c r="AE12" s="919"/>
      <c r="AF12" s="919"/>
      <c r="AG12" s="919"/>
      <c r="AH12" s="919"/>
      <c r="AI12" s="919"/>
      <c r="AJ12" s="919"/>
      <c r="AK12" s="797"/>
    </row>
    <row r="13" customFormat="false" ht="20.1" hidden="false" customHeight="true" outlineLevel="0" collapsed="false">
      <c r="A13" s="923" t="n">
        <v>18</v>
      </c>
      <c r="B13" s="973" t="n">
        <v>69.8054215384615</v>
      </c>
      <c r="C13" s="974" t="n">
        <v>93.5362033846154</v>
      </c>
      <c r="D13" s="974" t="n">
        <v>123.905434153846</v>
      </c>
      <c r="E13" s="974" t="n">
        <v>161.220818769231</v>
      </c>
      <c r="F13" s="974" t="n">
        <v>206.128511076923</v>
      </c>
      <c r="G13" s="974" t="n">
        <v>256.690049538462</v>
      </c>
      <c r="H13" s="974" t="n">
        <v>321.628511076923</v>
      </c>
      <c r="I13" s="974" t="n">
        <v>386.566972615385</v>
      </c>
      <c r="J13" s="974" t="n">
        <v>450.051588</v>
      </c>
      <c r="K13" s="975" t="n">
        <v>381.2585322</v>
      </c>
      <c r="L13" s="927"/>
      <c r="M13" s="928"/>
      <c r="N13" s="929"/>
      <c r="O13" s="929"/>
      <c r="P13" s="929"/>
      <c r="Q13" s="929"/>
      <c r="R13" s="929"/>
      <c r="S13" s="929"/>
      <c r="T13" s="929"/>
      <c r="U13" s="929"/>
      <c r="V13" s="929"/>
      <c r="W13" s="929"/>
      <c r="X13" s="797"/>
      <c r="Y13" s="930"/>
      <c r="Z13" s="928"/>
      <c r="AA13" s="976"/>
      <c r="AB13" s="976"/>
      <c r="AC13" s="976"/>
      <c r="AD13" s="976"/>
      <c r="AE13" s="976"/>
      <c r="AF13" s="976"/>
      <c r="AG13" s="976"/>
      <c r="AH13" s="976"/>
      <c r="AI13" s="976"/>
      <c r="AJ13" s="976"/>
      <c r="AK13" s="797"/>
    </row>
    <row r="14" customFormat="false" ht="20.1" hidden="false" customHeight="true" outlineLevel="0" collapsed="false">
      <c r="A14" s="931" t="n">
        <v>21</v>
      </c>
      <c r="B14" s="977" t="n">
        <v>72.859857</v>
      </c>
      <c r="C14" s="978" t="n">
        <v>95.6367800769231</v>
      </c>
      <c r="D14" s="978" t="n">
        <v>137.152164692308</v>
      </c>
      <c r="E14" s="978" t="n">
        <v>170.752164692308</v>
      </c>
      <c r="F14" s="978" t="n">
        <v>209.359857</v>
      </c>
      <c r="G14" s="978" t="n">
        <v>265.736780076923</v>
      </c>
      <c r="H14" s="978" t="n">
        <v>336.167549307692</v>
      </c>
      <c r="I14" s="978" t="n">
        <v>404.336780076923</v>
      </c>
      <c r="J14" s="978" t="n">
        <v>462.167549307692</v>
      </c>
      <c r="K14" s="979" t="n">
        <v>390.07890705</v>
      </c>
      <c r="L14" s="927"/>
      <c r="M14" s="928"/>
      <c r="N14" s="929"/>
      <c r="O14" s="929"/>
      <c r="P14" s="929"/>
      <c r="Q14" s="929"/>
      <c r="R14" s="929"/>
      <c r="S14" s="929"/>
      <c r="T14" s="929"/>
      <c r="U14" s="929"/>
      <c r="V14" s="929"/>
      <c r="W14" s="929"/>
      <c r="X14" s="797"/>
      <c r="Y14" s="930"/>
      <c r="Z14" s="928"/>
      <c r="AA14" s="976"/>
      <c r="AB14" s="976"/>
      <c r="AC14" s="976"/>
      <c r="AD14" s="976"/>
      <c r="AE14" s="976"/>
      <c r="AF14" s="976"/>
      <c r="AG14" s="976"/>
      <c r="AH14" s="976"/>
      <c r="AI14" s="976"/>
      <c r="AJ14" s="976"/>
      <c r="AK14" s="797"/>
    </row>
    <row r="15" customFormat="false" ht="20.1" hidden="false" customHeight="true" outlineLevel="0" collapsed="false">
      <c r="A15" s="931" t="n">
        <v>25</v>
      </c>
      <c r="B15" s="977" t="n">
        <v>77.706825</v>
      </c>
      <c r="C15" s="978" t="n">
        <v>105.006825</v>
      </c>
      <c r="D15" s="978" t="n">
        <v>143.452978846154</v>
      </c>
      <c r="E15" s="978" t="n">
        <v>179.476055769231</v>
      </c>
      <c r="F15" s="978" t="n">
        <v>221.799132692308</v>
      </c>
      <c r="G15" s="978" t="n">
        <v>272.683748076923</v>
      </c>
      <c r="H15" s="978" t="n">
        <v>343.922209615385</v>
      </c>
      <c r="I15" s="978" t="n">
        <v>412.737594230769</v>
      </c>
      <c r="J15" s="978" t="n">
        <v>471.214517307692</v>
      </c>
      <c r="K15" s="979" t="n">
        <v>396.79943625</v>
      </c>
      <c r="L15" s="927"/>
      <c r="M15" s="928"/>
      <c r="N15" s="929"/>
      <c r="O15" s="929"/>
      <c r="P15" s="929"/>
      <c r="Q15" s="929"/>
      <c r="R15" s="929"/>
      <c r="S15" s="929"/>
      <c r="T15" s="929"/>
      <c r="U15" s="929"/>
      <c r="V15" s="929"/>
      <c r="W15" s="929"/>
      <c r="X15" s="797"/>
      <c r="Y15" s="930"/>
      <c r="Z15" s="928"/>
      <c r="AA15" s="976"/>
      <c r="AB15" s="976"/>
      <c r="AC15" s="976"/>
      <c r="AD15" s="976"/>
      <c r="AE15" s="976"/>
      <c r="AF15" s="976"/>
      <c r="AG15" s="976"/>
      <c r="AH15" s="976"/>
      <c r="AI15" s="976"/>
      <c r="AJ15" s="976"/>
      <c r="AK15" s="797"/>
    </row>
    <row r="16" customFormat="false" ht="20.1" hidden="false" customHeight="true" outlineLevel="0" collapsed="false">
      <c r="A16" s="931" t="n">
        <v>27</v>
      </c>
      <c r="B16" s="977" t="n">
        <v>78.5149437692308</v>
      </c>
      <c r="C16" s="978" t="n">
        <v>105.491866846154</v>
      </c>
      <c r="D16" s="978" t="n">
        <v>148.622636076923</v>
      </c>
      <c r="E16" s="978" t="n">
        <v>179.961097615385</v>
      </c>
      <c r="F16" s="978" t="n">
        <v>229.068789923077</v>
      </c>
      <c r="G16" s="978" t="n">
        <v>282.376482230769</v>
      </c>
      <c r="H16" s="978" t="n">
        <v>351.676482230769</v>
      </c>
      <c r="I16" s="978" t="n">
        <v>421.299559153846</v>
      </c>
      <c r="J16" s="978" t="n">
        <v>490.761097615385</v>
      </c>
      <c r="K16" s="979" t="n">
        <v>403.41471345</v>
      </c>
      <c r="L16" s="927"/>
      <c r="M16" s="928"/>
      <c r="N16" s="929"/>
      <c r="O16" s="929"/>
      <c r="P16" s="929"/>
      <c r="Q16" s="929"/>
      <c r="R16" s="929"/>
      <c r="S16" s="929"/>
      <c r="T16" s="929"/>
      <c r="U16" s="929"/>
      <c r="V16" s="929"/>
      <c r="W16" s="929"/>
      <c r="X16" s="797"/>
      <c r="Y16" s="930"/>
      <c r="Z16" s="928"/>
      <c r="AA16" s="976"/>
      <c r="AB16" s="976"/>
      <c r="AC16" s="976"/>
      <c r="AD16" s="976"/>
      <c r="AE16" s="976"/>
      <c r="AF16" s="976"/>
      <c r="AG16" s="976"/>
      <c r="AH16" s="976"/>
      <c r="AI16" s="976"/>
      <c r="AJ16" s="976"/>
      <c r="AK16" s="797"/>
    </row>
    <row r="17" customFormat="false" ht="20.1" hidden="false" customHeight="true" outlineLevel="0" collapsed="false">
      <c r="A17" s="931" t="n">
        <v>32</v>
      </c>
      <c r="B17" s="977" t="n">
        <v>83.6852972307692</v>
      </c>
      <c r="C17" s="978" t="n">
        <v>115.508374153846</v>
      </c>
      <c r="D17" s="978" t="n">
        <v>156.700681846154</v>
      </c>
      <c r="E17" s="978" t="n">
        <v>193.854528</v>
      </c>
      <c r="F17" s="978" t="n">
        <v>237.469912615385</v>
      </c>
      <c r="G17" s="978" t="n">
        <v>291.585297230769</v>
      </c>
      <c r="H17" s="978" t="n">
        <v>362.016066461538</v>
      </c>
      <c r="I17" s="978" t="n">
        <v>432.608374153846</v>
      </c>
      <c r="J17" s="978" t="n">
        <v>503.039143384615</v>
      </c>
      <c r="K17" s="979" t="n">
        <v>426.0954432</v>
      </c>
      <c r="L17" s="927"/>
      <c r="M17" s="928"/>
      <c r="N17" s="929"/>
      <c r="O17" s="929"/>
      <c r="P17" s="929"/>
      <c r="Q17" s="929"/>
      <c r="R17" s="929"/>
      <c r="S17" s="929"/>
      <c r="T17" s="929"/>
      <c r="U17" s="929"/>
      <c r="V17" s="929"/>
      <c r="W17" s="929"/>
      <c r="X17" s="797"/>
      <c r="Y17" s="930"/>
      <c r="Z17" s="928"/>
      <c r="AA17" s="976"/>
      <c r="AB17" s="976"/>
      <c r="AC17" s="976"/>
      <c r="AD17" s="976"/>
      <c r="AE17" s="976"/>
      <c r="AF17" s="976"/>
      <c r="AG17" s="976"/>
      <c r="AH17" s="976"/>
      <c r="AI17" s="976"/>
      <c r="AJ17" s="976"/>
      <c r="AK17" s="797"/>
    </row>
    <row r="18" customFormat="false" ht="20.1" hidden="false" customHeight="true" outlineLevel="0" collapsed="false">
      <c r="A18" s="931" t="n">
        <v>34</v>
      </c>
      <c r="B18" s="977" t="n">
        <v>83.8473073846154</v>
      </c>
      <c r="C18" s="978" t="n">
        <v>120.031922769231</v>
      </c>
      <c r="D18" s="978" t="n">
        <v>156.539615076923</v>
      </c>
      <c r="E18" s="978" t="n">
        <v>199.508845846154</v>
      </c>
      <c r="F18" s="978" t="n">
        <v>243.770384307692</v>
      </c>
      <c r="G18" s="978" t="n">
        <v>298.370384307692</v>
      </c>
      <c r="H18" s="978" t="n">
        <v>369.770384307692</v>
      </c>
      <c r="I18" s="978" t="n">
        <v>441.008845846154</v>
      </c>
      <c r="J18" s="978" t="n">
        <v>512.085768923077</v>
      </c>
      <c r="K18" s="979" t="n">
        <v>432.8157498</v>
      </c>
      <c r="L18" s="927"/>
      <c r="M18" s="928"/>
      <c r="N18" s="929"/>
      <c r="O18" s="929"/>
      <c r="P18" s="929"/>
      <c r="Q18" s="929"/>
      <c r="R18" s="929"/>
      <c r="S18" s="929"/>
      <c r="T18" s="929"/>
      <c r="U18" s="929"/>
      <c r="V18" s="929"/>
      <c r="W18" s="929"/>
      <c r="X18" s="797"/>
      <c r="Y18" s="930"/>
      <c r="Z18" s="928"/>
      <c r="AA18" s="976"/>
      <c r="AB18" s="976"/>
      <c r="AC18" s="976"/>
      <c r="AD18" s="976"/>
      <c r="AE18" s="976"/>
      <c r="AF18" s="976"/>
      <c r="AG18" s="976"/>
      <c r="AH18" s="976"/>
      <c r="AI18" s="976"/>
      <c r="AJ18" s="976"/>
      <c r="AK18" s="797"/>
    </row>
    <row r="19" customFormat="false" ht="20.1" hidden="false" customHeight="true" outlineLevel="0" collapsed="false">
      <c r="A19" s="931" t="n">
        <v>38</v>
      </c>
      <c r="B19" s="977" t="n">
        <v>88.6136741538461</v>
      </c>
      <c r="C19" s="978" t="n">
        <v>125.363674153846</v>
      </c>
      <c r="D19" s="978" t="n">
        <v>168.655981846154</v>
      </c>
      <c r="E19" s="978" t="n">
        <v>207.425212615385</v>
      </c>
      <c r="F19" s="978" t="n">
        <v>261.217520307692</v>
      </c>
      <c r="G19" s="978" t="n">
        <v>308.548289538462</v>
      </c>
      <c r="H19" s="978" t="n">
        <v>381.967520307692</v>
      </c>
      <c r="I19" s="978" t="n">
        <v>451.025212615385</v>
      </c>
      <c r="J19" s="978" t="n">
        <v>522.748289538461</v>
      </c>
      <c r="K19" s="979" t="n">
        <v>440.6913882</v>
      </c>
      <c r="L19" s="927"/>
      <c r="M19" s="928"/>
      <c r="N19" s="929"/>
      <c r="O19" s="929"/>
      <c r="P19" s="929"/>
      <c r="Q19" s="929"/>
      <c r="R19" s="929"/>
      <c r="S19" s="929"/>
      <c r="T19" s="929"/>
      <c r="U19" s="929"/>
      <c r="V19" s="929"/>
      <c r="W19" s="929"/>
      <c r="X19" s="797"/>
      <c r="Y19" s="930"/>
      <c r="Z19" s="928"/>
      <c r="AA19" s="976"/>
      <c r="AB19" s="976"/>
      <c r="AC19" s="976"/>
      <c r="AD19" s="976"/>
      <c r="AE19" s="976"/>
      <c r="AF19" s="976"/>
      <c r="AG19" s="976"/>
      <c r="AH19" s="976"/>
      <c r="AI19" s="976"/>
      <c r="AJ19" s="976"/>
      <c r="AK19" s="797"/>
    </row>
    <row r="20" customFormat="false" ht="20.1" hidden="false" customHeight="true" outlineLevel="0" collapsed="false">
      <c r="A20" s="931" t="n">
        <v>42</v>
      </c>
      <c r="B20" s="977" t="n">
        <v>93.3800926153846</v>
      </c>
      <c r="C20" s="978" t="n">
        <v>131.341631076923</v>
      </c>
      <c r="D20" s="978" t="n">
        <v>164.457015692308</v>
      </c>
      <c r="E20" s="978" t="n">
        <v>212.433938769231</v>
      </c>
      <c r="F20" s="978" t="n">
        <v>259.764708</v>
      </c>
      <c r="G20" s="978" t="n">
        <v>318.726246461538</v>
      </c>
      <c r="H20" s="978" t="n">
        <v>394.164708</v>
      </c>
      <c r="I20" s="978" t="n">
        <v>461.041631076923</v>
      </c>
      <c r="J20" s="978" t="n">
        <v>533.410861846154</v>
      </c>
      <c r="K20" s="979" t="n">
        <v>448.5670602</v>
      </c>
      <c r="L20" s="927"/>
      <c r="M20" s="928"/>
      <c r="N20" s="929"/>
      <c r="O20" s="929"/>
      <c r="P20" s="929"/>
      <c r="Q20" s="929"/>
      <c r="R20" s="929"/>
      <c r="S20" s="929"/>
      <c r="T20" s="929"/>
      <c r="U20" s="929"/>
      <c r="V20" s="929"/>
      <c r="W20" s="929"/>
      <c r="X20" s="797"/>
      <c r="Y20" s="930"/>
      <c r="Z20" s="928"/>
      <c r="AA20" s="976"/>
      <c r="AB20" s="976"/>
      <c r="AC20" s="976"/>
      <c r="AD20" s="976"/>
      <c r="AE20" s="976"/>
      <c r="AF20" s="976"/>
      <c r="AG20" s="976"/>
      <c r="AH20" s="976"/>
      <c r="AI20" s="976"/>
      <c r="AJ20" s="976"/>
      <c r="AK20" s="797"/>
    </row>
    <row r="21" customFormat="false" ht="20.1" hidden="false" customHeight="true" outlineLevel="0" collapsed="false">
      <c r="A21" s="931" t="n">
        <v>45</v>
      </c>
      <c r="B21" s="977" t="n">
        <v>101.700132692308</v>
      </c>
      <c r="C21" s="978" t="n">
        <v>136.350132692308</v>
      </c>
      <c r="D21" s="978" t="n">
        <v>180.934748076923</v>
      </c>
      <c r="E21" s="978" t="n">
        <v>218.250132692308</v>
      </c>
      <c r="F21" s="978" t="n">
        <v>275.273209615385</v>
      </c>
      <c r="G21" s="978" t="n">
        <v>341.988594230769</v>
      </c>
      <c r="H21" s="978" t="n">
        <v>402.080901923077</v>
      </c>
      <c r="I21" s="978" t="n">
        <v>469.603978846154</v>
      </c>
      <c r="J21" s="978" t="n">
        <v>542.457825</v>
      </c>
      <c r="K21" s="979" t="n">
        <v>454.97258625</v>
      </c>
      <c r="L21" s="927"/>
      <c r="M21" s="928"/>
      <c r="N21" s="929"/>
      <c r="O21" s="929"/>
      <c r="P21" s="929"/>
      <c r="Q21" s="929"/>
      <c r="R21" s="929"/>
      <c r="S21" s="929"/>
      <c r="T21" s="929"/>
      <c r="U21" s="929"/>
      <c r="V21" s="929"/>
      <c r="W21" s="929"/>
      <c r="X21" s="797"/>
      <c r="Y21" s="930"/>
      <c r="Z21" s="928"/>
      <c r="AA21" s="976"/>
      <c r="AB21" s="976"/>
      <c r="AC21" s="976"/>
      <c r="AD21" s="976"/>
      <c r="AE21" s="976"/>
      <c r="AF21" s="976"/>
      <c r="AG21" s="976"/>
      <c r="AH21" s="976"/>
      <c r="AI21" s="976"/>
      <c r="AJ21" s="976"/>
      <c r="AK21" s="797"/>
    </row>
    <row r="22" customFormat="false" ht="20.1" hidden="false" customHeight="true" outlineLevel="0" collapsed="false">
      <c r="A22" s="931" t="n">
        <v>48</v>
      </c>
      <c r="B22" s="977" t="n">
        <v>110.020201846154</v>
      </c>
      <c r="C22" s="978" t="n">
        <v>135.704817230769</v>
      </c>
      <c r="D22" s="978" t="n">
        <v>180.289432615385</v>
      </c>
      <c r="E22" s="978" t="n">
        <v>223.904817230769</v>
      </c>
      <c r="F22" s="978" t="n">
        <v>281.574048</v>
      </c>
      <c r="G22" s="978" t="n">
        <v>349.097124923077</v>
      </c>
      <c r="H22" s="978" t="n">
        <v>409.674048</v>
      </c>
      <c r="I22" s="978" t="n">
        <v>488.666355692308</v>
      </c>
      <c r="J22" s="978" t="n">
        <v>551.504817230769</v>
      </c>
      <c r="K22" s="979" t="n">
        <v>461.7981312</v>
      </c>
      <c r="L22" s="927"/>
      <c r="M22" s="928"/>
      <c r="N22" s="929"/>
      <c r="O22" s="929"/>
      <c r="P22" s="929"/>
      <c r="Q22" s="929"/>
      <c r="R22" s="929"/>
      <c r="S22" s="929"/>
      <c r="T22" s="929"/>
      <c r="U22" s="929"/>
      <c r="V22" s="929"/>
      <c r="W22" s="929"/>
      <c r="X22" s="797"/>
      <c r="Y22" s="930"/>
      <c r="Z22" s="928"/>
      <c r="AA22" s="976"/>
      <c r="AB22" s="976"/>
      <c r="AC22" s="976"/>
      <c r="AD22" s="976"/>
      <c r="AE22" s="976"/>
      <c r="AF22" s="976"/>
      <c r="AG22" s="976"/>
      <c r="AH22" s="976"/>
      <c r="AI22" s="976"/>
      <c r="AJ22" s="976"/>
      <c r="AK22" s="797"/>
    </row>
    <row r="23" customFormat="false" ht="20.1" hidden="false" customHeight="true" outlineLevel="0" collapsed="false">
      <c r="A23" s="931" t="n">
        <v>54</v>
      </c>
      <c r="B23" s="977" t="n">
        <v>119.391196615385</v>
      </c>
      <c r="C23" s="978" t="n">
        <v>145.075812</v>
      </c>
      <c r="D23" s="978" t="n">
        <v>191.598888923077</v>
      </c>
      <c r="E23" s="978" t="n">
        <v>234.406581230769</v>
      </c>
      <c r="F23" s="978" t="n">
        <v>294.498888923077</v>
      </c>
      <c r="G23" s="978" t="n">
        <v>363.475812</v>
      </c>
      <c r="H23" s="978" t="n">
        <v>425.345042769231</v>
      </c>
      <c r="I23" s="978" t="n">
        <v>505.468119692308</v>
      </c>
      <c r="J23" s="978" t="n">
        <v>569.760427384615</v>
      </c>
      <c r="K23" s="979" t="n">
        <v>475.2392778</v>
      </c>
      <c r="L23" s="927"/>
      <c r="M23" s="928"/>
      <c r="N23" s="929"/>
      <c r="O23" s="929"/>
      <c r="P23" s="929"/>
      <c r="Q23" s="929"/>
      <c r="R23" s="929"/>
      <c r="S23" s="929"/>
      <c r="T23" s="929"/>
      <c r="U23" s="929"/>
      <c r="V23" s="929"/>
      <c r="W23" s="929"/>
      <c r="X23" s="797"/>
      <c r="Y23" s="930"/>
      <c r="Z23" s="928"/>
      <c r="AA23" s="976"/>
      <c r="AB23" s="976"/>
      <c r="AC23" s="976"/>
      <c r="AD23" s="976"/>
      <c r="AE23" s="976"/>
      <c r="AF23" s="976"/>
      <c r="AG23" s="976"/>
      <c r="AH23" s="976"/>
      <c r="AI23" s="976"/>
      <c r="AJ23" s="976"/>
      <c r="AK23" s="797"/>
    </row>
    <row r="24" customFormat="false" ht="20.1" hidden="false" customHeight="true" outlineLevel="0" collapsed="false">
      <c r="A24" s="931" t="n">
        <v>57</v>
      </c>
      <c r="B24" s="977" t="n">
        <v>123.753660692308</v>
      </c>
      <c r="C24" s="978" t="n">
        <v>146.045968384615</v>
      </c>
      <c r="D24" s="978" t="n">
        <v>198.222891461538</v>
      </c>
      <c r="E24" s="978" t="n">
        <v>241.515199153846</v>
      </c>
      <c r="F24" s="978" t="n">
        <v>294.984429923077</v>
      </c>
      <c r="G24" s="978" t="n">
        <v>370.584429923077</v>
      </c>
      <c r="H24" s="978" t="n">
        <v>432.938276076923</v>
      </c>
      <c r="I24" s="978" t="n">
        <v>514.030583769231</v>
      </c>
      <c r="J24" s="978" t="n">
        <v>578.807506846154</v>
      </c>
      <c r="K24" s="979" t="n">
        <v>481.64487945</v>
      </c>
      <c r="L24" s="927"/>
      <c r="M24" s="928"/>
      <c r="N24" s="929"/>
      <c r="O24" s="929"/>
      <c r="P24" s="929"/>
      <c r="Q24" s="929"/>
      <c r="R24" s="929"/>
      <c r="S24" s="929"/>
      <c r="T24" s="929"/>
      <c r="U24" s="929"/>
      <c r="V24" s="929"/>
      <c r="W24" s="929"/>
      <c r="X24" s="797"/>
      <c r="Y24" s="930"/>
      <c r="Z24" s="928"/>
      <c r="AA24" s="976"/>
      <c r="AB24" s="976"/>
      <c r="AC24" s="976"/>
      <c r="AD24" s="976"/>
      <c r="AE24" s="976"/>
      <c r="AF24" s="976"/>
      <c r="AG24" s="976"/>
      <c r="AH24" s="976"/>
      <c r="AI24" s="976"/>
      <c r="AJ24" s="976"/>
      <c r="AK24" s="797"/>
    </row>
    <row r="25" customFormat="false" ht="20.1" hidden="false" customHeight="true" outlineLevel="0" collapsed="false">
      <c r="A25" s="931" t="n">
        <v>60</v>
      </c>
      <c r="B25" s="977" t="n">
        <v>128.116153846154</v>
      </c>
      <c r="C25" s="978" t="n">
        <v>147.985384615385</v>
      </c>
      <c r="D25" s="978" t="n">
        <v>203.231538461538</v>
      </c>
      <c r="E25" s="978" t="n">
        <v>248.946923076923</v>
      </c>
      <c r="F25" s="978" t="n">
        <v>301.446923076923</v>
      </c>
      <c r="G25" s="978" t="n">
        <v>377.854615384615</v>
      </c>
      <c r="H25" s="978" t="n">
        <v>440.854615384615</v>
      </c>
      <c r="I25" s="978" t="n">
        <v>522.593076923077</v>
      </c>
      <c r="J25" s="978" t="n">
        <v>587.854615384615</v>
      </c>
      <c r="K25" s="979" t="n">
        <v>488.4705</v>
      </c>
      <c r="L25" s="927"/>
      <c r="M25" s="928"/>
      <c r="N25" s="929"/>
      <c r="O25" s="929"/>
      <c r="P25" s="929"/>
      <c r="Q25" s="929"/>
      <c r="R25" s="929"/>
      <c r="S25" s="929"/>
      <c r="T25" s="929"/>
      <c r="U25" s="929"/>
      <c r="V25" s="929"/>
      <c r="W25" s="929"/>
      <c r="X25" s="797"/>
      <c r="Y25" s="930"/>
      <c r="Z25" s="928"/>
      <c r="AA25" s="976"/>
      <c r="AB25" s="976"/>
      <c r="AC25" s="976"/>
      <c r="AD25" s="976"/>
      <c r="AE25" s="976"/>
      <c r="AF25" s="976"/>
      <c r="AG25" s="976"/>
      <c r="AH25" s="976"/>
      <c r="AI25" s="976"/>
      <c r="AJ25" s="976"/>
      <c r="AK25" s="797"/>
    </row>
    <row r="26" customFormat="false" ht="20.1" hidden="false" customHeight="true" outlineLevel="0" collapsed="false">
      <c r="A26" s="931" t="n">
        <v>64</v>
      </c>
      <c r="B26" s="977" t="n">
        <v>139.263625846154</v>
      </c>
      <c r="C26" s="978" t="n">
        <v>161.717472</v>
      </c>
      <c r="D26" s="978" t="n">
        <v>210.986702769231</v>
      </c>
      <c r="E26" s="978" t="n">
        <v>256.379010461538</v>
      </c>
      <c r="F26" s="978" t="n">
        <v>326.486702769231</v>
      </c>
      <c r="G26" s="978" t="n">
        <v>393.686702769231</v>
      </c>
      <c r="H26" s="978" t="n">
        <v>451.194395076923</v>
      </c>
      <c r="I26" s="978" t="n">
        <v>533.902087384615</v>
      </c>
      <c r="J26" s="978" t="n">
        <v>599.971318153846</v>
      </c>
      <c r="K26" s="979" t="n">
        <v>497.2913568</v>
      </c>
      <c r="L26" s="927"/>
      <c r="M26" s="928"/>
      <c r="N26" s="929"/>
      <c r="O26" s="929"/>
      <c r="P26" s="929"/>
      <c r="Q26" s="929"/>
      <c r="R26" s="929"/>
      <c r="S26" s="929"/>
      <c r="T26" s="929"/>
      <c r="U26" s="929"/>
      <c r="V26" s="929"/>
      <c r="W26" s="929"/>
      <c r="X26" s="797"/>
      <c r="Y26" s="930"/>
      <c r="Z26" s="928"/>
      <c r="AA26" s="976"/>
      <c r="AB26" s="976"/>
      <c r="AC26" s="976"/>
      <c r="AD26" s="976"/>
      <c r="AE26" s="976"/>
      <c r="AF26" s="976"/>
      <c r="AG26" s="976"/>
      <c r="AH26" s="976"/>
      <c r="AI26" s="976"/>
      <c r="AJ26" s="976"/>
      <c r="AK26" s="797"/>
    </row>
    <row r="27" customFormat="false" ht="20.1" hidden="false" customHeight="true" outlineLevel="0" collapsed="false">
      <c r="A27" s="931" t="n">
        <v>70</v>
      </c>
      <c r="B27" s="977" t="n">
        <v>148.311853846154</v>
      </c>
      <c r="C27" s="978" t="n">
        <v>170.442623076923</v>
      </c>
      <c r="D27" s="978" t="n">
        <v>221.1657</v>
      </c>
      <c r="E27" s="978" t="n">
        <v>269.788776923077</v>
      </c>
      <c r="F27" s="978" t="n">
        <v>342.804161538461</v>
      </c>
      <c r="G27" s="978" t="n">
        <v>408.0657</v>
      </c>
      <c r="H27" s="978" t="n">
        <v>466.8657</v>
      </c>
      <c r="I27" s="978" t="n">
        <v>550.8657</v>
      </c>
      <c r="J27" s="978" t="n">
        <v>618.227238461538</v>
      </c>
      <c r="K27" s="979" t="n">
        <v>510.837705</v>
      </c>
      <c r="L27" s="927"/>
      <c r="M27" s="928"/>
      <c r="N27" s="929"/>
      <c r="O27" s="929"/>
      <c r="P27" s="929"/>
      <c r="Q27" s="929"/>
      <c r="R27" s="929"/>
      <c r="S27" s="929"/>
      <c r="T27" s="929"/>
      <c r="U27" s="929"/>
      <c r="V27" s="929"/>
      <c r="W27" s="929"/>
      <c r="X27" s="797"/>
      <c r="Y27" s="930"/>
      <c r="Z27" s="928"/>
      <c r="AA27" s="976"/>
      <c r="AB27" s="976"/>
      <c r="AC27" s="976"/>
      <c r="AD27" s="976"/>
      <c r="AE27" s="976"/>
      <c r="AF27" s="976"/>
      <c r="AG27" s="976"/>
      <c r="AH27" s="976"/>
      <c r="AI27" s="976"/>
      <c r="AJ27" s="976"/>
      <c r="AK27" s="797"/>
    </row>
    <row r="28" customFormat="false" ht="20.1" hidden="false" customHeight="true" outlineLevel="0" collapsed="false">
      <c r="A28" s="931" t="n">
        <v>76</v>
      </c>
      <c r="B28" s="977" t="n">
        <v>157.360198153846</v>
      </c>
      <c r="C28" s="978" t="n">
        <v>172.383275076923</v>
      </c>
      <c r="D28" s="978" t="n">
        <v>231.344813538462</v>
      </c>
      <c r="E28" s="978" t="n">
        <v>284.167890461538</v>
      </c>
      <c r="F28" s="978" t="n">
        <v>345.067890461538</v>
      </c>
      <c r="G28" s="978" t="n">
        <v>422.444813538462</v>
      </c>
      <c r="H28" s="978" t="n">
        <v>460.890967384615</v>
      </c>
      <c r="I28" s="978" t="n">
        <v>567.990967384615</v>
      </c>
      <c r="J28" s="978" t="n">
        <v>657.806352</v>
      </c>
      <c r="K28" s="979" t="n">
        <v>524.1741288</v>
      </c>
      <c r="L28" s="927"/>
      <c r="M28" s="928"/>
      <c r="N28" s="929"/>
      <c r="O28" s="929"/>
      <c r="P28" s="929"/>
      <c r="Q28" s="929"/>
      <c r="R28" s="929"/>
      <c r="S28" s="929"/>
      <c r="T28" s="929"/>
      <c r="U28" s="929"/>
      <c r="V28" s="929"/>
      <c r="W28" s="929"/>
      <c r="X28" s="797"/>
      <c r="Y28" s="930"/>
      <c r="Z28" s="928"/>
      <c r="AA28" s="976"/>
      <c r="AB28" s="976"/>
      <c r="AC28" s="976"/>
      <c r="AD28" s="976"/>
      <c r="AE28" s="976"/>
      <c r="AF28" s="976"/>
      <c r="AG28" s="976"/>
      <c r="AH28" s="976"/>
      <c r="AI28" s="976"/>
      <c r="AJ28" s="976"/>
      <c r="AK28" s="797"/>
    </row>
    <row r="29" customFormat="false" ht="20.1" hidden="false" customHeight="true" outlineLevel="0" collapsed="false">
      <c r="A29" s="931" t="n">
        <v>80</v>
      </c>
      <c r="B29" s="977" t="n">
        <v>163.500184615385</v>
      </c>
      <c r="C29" s="978" t="n">
        <v>193.869415384615</v>
      </c>
      <c r="D29" s="978" t="n">
        <v>245.8848</v>
      </c>
      <c r="E29" s="978" t="n">
        <v>300.000184615385</v>
      </c>
      <c r="F29" s="978" t="n">
        <v>353.469415384615</v>
      </c>
      <c r="G29" s="978" t="n">
        <v>431.977107692308</v>
      </c>
      <c r="H29" s="978" t="n">
        <v>470.5848</v>
      </c>
      <c r="I29" s="978" t="n">
        <v>579.461723076923</v>
      </c>
      <c r="J29" s="978" t="n">
        <v>669.761723076923</v>
      </c>
      <c r="K29" s="979" t="n">
        <v>532.89012</v>
      </c>
      <c r="L29" s="927"/>
      <c r="M29" s="928"/>
      <c r="N29" s="929"/>
      <c r="O29" s="929"/>
      <c r="P29" s="929"/>
      <c r="Q29" s="929"/>
      <c r="R29" s="929"/>
      <c r="S29" s="929"/>
      <c r="T29" s="929"/>
      <c r="U29" s="929"/>
      <c r="V29" s="929"/>
      <c r="W29" s="929"/>
      <c r="X29" s="797"/>
      <c r="Y29" s="930"/>
      <c r="Z29" s="928"/>
      <c r="AA29" s="976"/>
      <c r="AB29" s="976"/>
      <c r="AC29" s="976"/>
      <c r="AD29" s="976"/>
      <c r="AE29" s="976"/>
      <c r="AF29" s="976"/>
      <c r="AG29" s="976"/>
      <c r="AH29" s="976"/>
      <c r="AI29" s="976"/>
      <c r="AJ29" s="976"/>
      <c r="AK29" s="797"/>
    </row>
    <row r="30" customFormat="false" ht="20.1" hidden="false" customHeight="true" outlineLevel="0" collapsed="false">
      <c r="A30" s="931" t="n">
        <v>89</v>
      </c>
      <c r="B30" s="977" t="n">
        <v>177.073035461538</v>
      </c>
      <c r="C30" s="978" t="n">
        <v>196.942266230769</v>
      </c>
      <c r="D30" s="978" t="n">
        <v>253.319189307692</v>
      </c>
      <c r="E30" s="978" t="n">
        <v>303.073035461538</v>
      </c>
      <c r="F30" s="978" t="n">
        <v>363.326881615385</v>
      </c>
      <c r="G30" s="978" t="n">
        <v>443.126881615385</v>
      </c>
      <c r="H30" s="978" t="n">
        <v>492.396112384615</v>
      </c>
      <c r="I30" s="978" t="n">
        <v>604.826881615384</v>
      </c>
      <c r="J30" s="978" t="n">
        <v>697.065343153846</v>
      </c>
      <c r="K30" s="979" t="n">
        <v>552.84247305</v>
      </c>
      <c r="L30" s="927"/>
      <c r="M30" s="928"/>
      <c r="N30" s="929"/>
      <c r="O30" s="929"/>
      <c r="P30" s="929"/>
      <c r="Q30" s="929"/>
      <c r="R30" s="929"/>
      <c r="S30" s="929"/>
      <c r="T30" s="929"/>
      <c r="U30" s="929"/>
      <c r="V30" s="929"/>
      <c r="W30" s="929"/>
      <c r="X30" s="797"/>
      <c r="Y30" s="930"/>
      <c r="Z30" s="928"/>
      <c r="AA30" s="976"/>
      <c r="AB30" s="976"/>
      <c r="AC30" s="976"/>
      <c r="AD30" s="976"/>
      <c r="AE30" s="976"/>
      <c r="AF30" s="976"/>
      <c r="AG30" s="976"/>
      <c r="AH30" s="976"/>
      <c r="AI30" s="976"/>
      <c r="AJ30" s="976"/>
      <c r="AK30" s="797"/>
    </row>
    <row r="31" customFormat="false" ht="20.1" hidden="false" customHeight="true" outlineLevel="0" collapsed="false">
      <c r="A31" s="931" t="n">
        <v>108</v>
      </c>
      <c r="B31" s="977" t="n">
        <v>207.127691076923</v>
      </c>
      <c r="C31" s="978" t="n">
        <v>239.273844923077</v>
      </c>
      <c r="D31" s="978" t="n">
        <v>269.804614153846</v>
      </c>
      <c r="E31" s="978" t="n">
        <v>342.658460307692</v>
      </c>
      <c r="F31" s="978" t="n">
        <v>393.704614153846</v>
      </c>
      <c r="G31" s="978" t="n">
        <v>474.958460307692</v>
      </c>
      <c r="H31" s="978" t="n">
        <v>526.327691076923</v>
      </c>
      <c r="I31" s="978" t="n">
        <v>679.789229538462</v>
      </c>
      <c r="J31" s="978" t="n">
        <v>754.419998769231</v>
      </c>
      <c r="K31" s="979" t="n">
        <v>595.3729992</v>
      </c>
      <c r="L31" s="927"/>
      <c r="M31" s="928"/>
      <c r="N31" s="929"/>
      <c r="O31" s="929"/>
      <c r="P31" s="929"/>
      <c r="Q31" s="929"/>
      <c r="R31" s="929"/>
      <c r="S31" s="929"/>
      <c r="T31" s="929"/>
      <c r="U31" s="929"/>
      <c r="V31" s="929"/>
      <c r="W31" s="929"/>
      <c r="X31" s="797"/>
      <c r="Y31" s="930"/>
      <c r="Z31" s="928"/>
      <c r="AA31" s="976"/>
      <c r="AB31" s="976"/>
      <c r="AC31" s="976"/>
      <c r="AD31" s="976"/>
      <c r="AE31" s="976"/>
      <c r="AF31" s="976"/>
      <c r="AG31" s="976"/>
      <c r="AH31" s="976"/>
      <c r="AI31" s="976"/>
      <c r="AJ31" s="976"/>
      <c r="AK31" s="797"/>
    </row>
    <row r="32" customFormat="false" ht="20.1" hidden="false" customHeight="true" outlineLevel="0" collapsed="false">
      <c r="A32" s="931" t="n">
        <v>114</v>
      </c>
      <c r="B32" s="977" t="n">
        <v>216.661387384615</v>
      </c>
      <c r="C32" s="978" t="n">
        <v>255.269079692308</v>
      </c>
      <c r="D32" s="978" t="n">
        <v>286.446002769231</v>
      </c>
      <c r="E32" s="978" t="n">
        <v>353.484464307692</v>
      </c>
      <c r="F32" s="978" t="n">
        <v>405.661387384615</v>
      </c>
      <c r="G32" s="978" t="n">
        <v>488.046002769231</v>
      </c>
      <c r="H32" s="978" t="n">
        <v>556.538310461538</v>
      </c>
      <c r="I32" s="978" t="n">
        <v>696.915233538462</v>
      </c>
      <c r="J32" s="978" t="n">
        <v>772.676772</v>
      </c>
      <c r="K32" s="979" t="n">
        <v>649.9749018</v>
      </c>
      <c r="L32" s="927"/>
      <c r="M32" s="928"/>
      <c r="N32" s="929"/>
      <c r="O32" s="929"/>
      <c r="P32" s="929"/>
      <c r="Q32" s="929"/>
      <c r="R32" s="929"/>
      <c r="S32" s="929"/>
      <c r="T32" s="929"/>
      <c r="U32" s="929"/>
      <c r="V32" s="929"/>
      <c r="W32" s="929"/>
      <c r="X32" s="797"/>
      <c r="Y32" s="930"/>
      <c r="Z32" s="928"/>
      <c r="AA32" s="976"/>
      <c r="AB32" s="976"/>
      <c r="AC32" s="976"/>
      <c r="AD32" s="976"/>
      <c r="AE32" s="976"/>
      <c r="AF32" s="976"/>
      <c r="AG32" s="976"/>
      <c r="AH32" s="976"/>
      <c r="AI32" s="976"/>
      <c r="AJ32" s="976"/>
      <c r="AK32" s="797"/>
    </row>
    <row r="33" customFormat="false" ht="20.1" hidden="false" customHeight="true" outlineLevel="0" collapsed="false">
      <c r="A33" s="935" t="n">
        <v>133</v>
      </c>
      <c r="B33" s="980" t="s">
        <v>469</v>
      </c>
      <c r="C33" s="978" t="n">
        <v>262.871423769231</v>
      </c>
      <c r="D33" s="978" t="n">
        <v>320.702193</v>
      </c>
      <c r="E33" s="978" t="n">
        <v>387.094500692308</v>
      </c>
      <c r="F33" s="978" t="n">
        <v>453.971423769231</v>
      </c>
      <c r="G33" s="978" t="n">
        <v>520.848346846154</v>
      </c>
      <c r="H33" s="978" t="n">
        <v>592.894500692308</v>
      </c>
      <c r="I33" s="978" t="n">
        <v>750.879116076923</v>
      </c>
      <c r="J33" s="978" t="n">
        <v>830.517577615385</v>
      </c>
      <c r="K33" s="979" t="n">
        <v>692.40142545</v>
      </c>
      <c r="L33" s="927"/>
      <c r="M33" s="937"/>
      <c r="N33" s="938"/>
      <c r="O33" s="929"/>
      <c r="P33" s="929"/>
      <c r="Q33" s="929"/>
      <c r="R33" s="929"/>
      <c r="S33" s="929"/>
      <c r="T33" s="929"/>
      <c r="U33" s="929"/>
      <c r="V33" s="929"/>
      <c r="W33" s="929"/>
      <c r="X33" s="797"/>
      <c r="Y33" s="930"/>
      <c r="Z33" s="937"/>
      <c r="AA33" s="981"/>
      <c r="AB33" s="976"/>
      <c r="AC33" s="976"/>
      <c r="AD33" s="976"/>
      <c r="AE33" s="976"/>
      <c r="AF33" s="976"/>
      <c r="AG33" s="976"/>
      <c r="AH33" s="976"/>
      <c r="AI33" s="976"/>
      <c r="AJ33" s="976"/>
      <c r="AK33" s="797"/>
    </row>
    <row r="34" customFormat="false" ht="20.1" hidden="false" customHeight="true" outlineLevel="0" collapsed="false">
      <c r="A34" s="935" t="n">
        <v>140</v>
      </c>
      <c r="B34" s="980" t="s">
        <v>469</v>
      </c>
      <c r="C34" s="978" t="n">
        <v>288.560030769231</v>
      </c>
      <c r="D34" s="978" t="n">
        <v>332.013876923077</v>
      </c>
      <c r="E34" s="978" t="n">
        <v>399.213876923077</v>
      </c>
      <c r="F34" s="978" t="n">
        <v>480.306184615385</v>
      </c>
      <c r="G34" s="978" t="n">
        <v>535.3908</v>
      </c>
      <c r="H34" s="978" t="n">
        <v>609.213876923077</v>
      </c>
      <c r="I34" s="978" t="n">
        <v>770.752338461538</v>
      </c>
      <c r="J34" s="978" t="n">
        <v>851.360030769231</v>
      </c>
      <c r="K34" s="979" t="n">
        <v>707.83902</v>
      </c>
      <c r="L34" s="927"/>
      <c r="M34" s="937"/>
      <c r="N34" s="938"/>
      <c r="O34" s="929"/>
      <c r="P34" s="929"/>
      <c r="Q34" s="929"/>
      <c r="R34" s="929"/>
      <c r="S34" s="929"/>
      <c r="T34" s="929"/>
      <c r="U34" s="929"/>
      <c r="V34" s="929"/>
      <c r="W34" s="929"/>
      <c r="X34" s="797"/>
      <c r="Y34" s="930"/>
      <c r="Z34" s="937"/>
      <c r="AA34" s="981"/>
      <c r="AB34" s="976"/>
      <c r="AC34" s="976"/>
      <c r="AD34" s="976"/>
      <c r="AE34" s="976"/>
      <c r="AF34" s="976"/>
      <c r="AG34" s="976"/>
      <c r="AH34" s="976"/>
      <c r="AI34" s="976"/>
      <c r="AJ34" s="976"/>
      <c r="AK34" s="797"/>
    </row>
    <row r="35" customFormat="false" ht="20.1" hidden="false" customHeight="true" outlineLevel="0" collapsed="false">
      <c r="A35" s="935" t="n">
        <v>159</v>
      </c>
      <c r="B35" s="980" t="s">
        <v>469</v>
      </c>
      <c r="C35" s="978" t="n">
        <v>304.563970846154</v>
      </c>
      <c r="D35" s="978" t="n">
        <v>362.233201615385</v>
      </c>
      <c r="E35" s="978" t="n">
        <v>432.825509307692</v>
      </c>
      <c r="F35" s="978" t="n">
        <v>507.940893923077</v>
      </c>
      <c r="G35" s="978" t="n">
        <v>575.625509307692</v>
      </c>
      <c r="H35" s="978" t="n">
        <v>653.487047769231</v>
      </c>
      <c r="I35" s="978" t="n">
        <v>824.233201615384</v>
      </c>
      <c r="J35" s="978" t="n">
        <v>973.010124692308</v>
      </c>
      <c r="K35" s="979" t="n">
        <v>750.05658105</v>
      </c>
      <c r="L35" s="927"/>
      <c r="M35" s="937"/>
      <c r="N35" s="938"/>
      <c r="O35" s="929"/>
      <c r="P35" s="929"/>
      <c r="Q35" s="929"/>
      <c r="R35" s="929"/>
      <c r="S35" s="929"/>
      <c r="T35" s="929"/>
      <c r="U35" s="929"/>
      <c r="V35" s="929"/>
      <c r="W35" s="929"/>
      <c r="X35" s="797"/>
      <c r="Y35" s="930"/>
      <c r="Z35" s="937"/>
      <c r="AA35" s="981"/>
      <c r="AB35" s="976"/>
      <c r="AC35" s="976"/>
      <c r="AD35" s="976"/>
      <c r="AE35" s="976"/>
      <c r="AF35" s="976"/>
      <c r="AG35" s="976"/>
      <c r="AH35" s="976"/>
      <c r="AI35" s="976"/>
      <c r="AJ35" s="976"/>
      <c r="AK35" s="797"/>
    </row>
    <row r="36" customFormat="false" ht="20.1" hidden="false" customHeight="true" outlineLevel="0" collapsed="false">
      <c r="A36" s="935" t="n">
        <v>219</v>
      </c>
      <c r="B36" s="980" t="s">
        <v>469</v>
      </c>
      <c r="C36" s="978" t="n">
        <v>420.916053923077</v>
      </c>
      <c r="D36" s="978" t="n">
        <v>480.523746230769</v>
      </c>
      <c r="E36" s="978" t="n">
        <v>559.031438538461</v>
      </c>
      <c r="F36" s="978" t="n">
        <v>648.685284692308</v>
      </c>
      <c r="G36" s="978" t="n">
        <v>845.439130846154</v>
      </c>
      <c r="H36" s="978" t="n">
        <v>943.492977</v>
      </c>
      <c r="I36" s="978" t="n">
        <v>1058.34682315385</v>
      </c>
      <c r="J36" s="978" t="n">
        <v>1154.78528469231</v>
      </c>
      <c r="K36" s="979" t="n">
        <v>883.64543505</v>
      </c>
      <c r="L36" s="927"/>
      <c r="M36" s="937"/>
      <c r="N36" s="938"/>
      <c r="O36" s="929"/>
      <c r="P36" s="929"/>
      <c r="Q36" s="929"/>
      <c r="R36" s="929"/>
      <c r="S36" s="929"/>
      <c r="T36" s="929"/>
      <c r="U36" s="929"/>
      <c r="V36" s="929"/>
      <c r="W36" s="929"/>
      <c r="X36" s="797"/>
      <c r="Y36" s="930"/>
      <c r="Z36" s="937"/>
      <c r="AA36" s="981"/>
      <c r="AB36" s="976"/>
      <c r="AC36" s="976"/>
      <c r="AD36" s="976"/>
      <c r="AE36" s="976"/>
      <c r="AF36" s="976"/>
      <c r="AG36" s="976"/>
      <c r="AH36" s="976"/>
      <c r="AI36" s="976"/>
      <c r="AJ36" s="976"/>
      <c r="AK36" s="797"/>
    </row>
    <row r="37" customFormat="false" ht="20.1" hidden="false" customHeight="true" outlineLevel="0" collapsed="false">
      <c r="A37" s="935" t="n">
        <v>273</v>
      </c>
      <c r="B37" s="980" t="s">
        <v>469</v>
      </c>
      <c r="C37" s="978" t="n">
        <v>529.358257615385</v>
      </c>
      <c r="D37" s="978" t="n">
        <v>641.627488384615</v>
      </c>
      <c r="E37" s="978" t="n">
        <v>803.489026846154</v>
      </c>
      <c r="F37" s="978" t="n">
        <v>854.696719153846</v>
      </c>
      <c r="G37" s="978" t="n">
        <v>944.189026846154</v>
      </c>
      <c r="H37" s="978" t="n">
        <v>1083.27364223077</v>
      </c>
      <c r="I37" s="978" t="n">
        <v>1210.88902684615</v>
      </c>
      <c r="J37" s="978" t="n">
        <v>1317.98902684615</v>
      </c>
      <c r="K37" s="979" t="n">
        <v>1004.21786745</v>
      </c>
      <c r="L37" s="927"/>
      <c r="M37" s="937"/>
      <c r="N37" s="938"/>
      <c r="O37" s="929"/>
      <c r="P37" s="929"/>
      <c r="Q37" s="929"/>
      <c r="R37" s="929"/>
      <c r="S37" s="929"/>
      <c r="T37" s="929"/>
      <c r="U37" s="929"/>
      <c r="V37" s="929"/>
      <c r="W37" s="929"/>
      <c r="X37" s="797"/>
      <c r="Y37" s="930"/>
      <c r="Z37" s="937"/>
      <c r="AA37" s="981"/>
      <c r="AB37" s="976"/>
      <c r="AC37" s="976"/>
      <c r="AD37" s="976"/>
      <c r="AE37" s="976"/>
      <c r="AF37" s="976"/>
      <c r="AG37" s="976"/>
      <c r="AH37" s="976"/>
      <c r="AI37" s="976"/>
      <c r="AJ37" s="976"/>
      <c r="AK37" s="797"/>
    </row>
    <row r="38" customFormat="false" ht="20.1" hidden="false" customHeight="true" outlineLevel="0" collapsed="false">
      <c r="A38" s="939" t="n">
        <v>324</v>
      </c>
      <c r="B38" s="982" t="s">
        <v>469</v>
      </c>
      <c r="C38" s="983" t="n">
        <v>668.014032</v>
      </c>
      <c r="D38" s="983" t="n">
        <v>808.714032</v>
      </c>
      <c r="E38" s="983" t="n">
        <v>904.990955076923</v>
      </c>
      <c r="F38" s="983" t="n">
        <v>1006.114032</v>
      </c>
      <c r="G38" s="983" t="n">
        <v>1109.98326276923</v>
      </c>
      <c r="H38" s="983" t="n">
        <v>1214.014032</v>
      </c>
      <c r="I38" s="983" t="n">
        <v>1355.84480123077</v>
      </c>
      <c r="J38" s="983" t="n">
        <v>1472.63710892308</v>
      </c>
      <c r="K38" s="984" t="n">
        <v>1172.4641208</v>
      </c>
      <c r="L38" s="927"/>
      <c r="M38" s="937"/>
      <c r="N38" s="938"/>
      <c r="O38" s="929"/>
      <c r="P38" s="929"/>
      <c r="Q38" s="929"/>
      <c r="R38" s="929"/>
      <c r="S38" s="929"/>
      <c r="T38" s="929"/>
      <c r="U38" s="929"/>
      <c r="V38" s="929"/>
      <c r="W38" s="929"/>
      <c r="X38" s="797"/>
      <c r="Y38" s="930"/>
      <c r="Z38" s="937"/>
      <c r="AA38" s="981"/>
      <c r="AB38" s="976"/>
      <c r="AC38" s="976"/>
      <c r="AD38" s="976"/>
      <c r="AE38" s="976"/>
      <c r="AF38" s="976"/>
      <c r="AG38" s="976"/>
      <c r="AH38" s="976"/>
      <c r="AI38" s="976"/>
      <c r="AJ38" s="976"/>
      <c r="AK38" s="797"/>
    </row>
    <row r="39" customFormat="false" ht="45.75" hidden="false" customHeight="true" outlineLevel="0" collapsed="false">
      <c r="A39" s="943"/>
      <c r="B39" s="944"/>
      <c r="C39" s="944"/>
      <c r="D39" s="944"/>
      <c r="E39" s="944"/>
      <c r="F39" s="944"/>
      <c r="G39" s="944"/>
      <c r="H39" s="944"/>
      <c r="I39" s="944"/>
      <c r="J39" s="944"/>
      <c r="K39" s="944"/>
      <c r="L39" s="927"/>
      <c r="M39" s="922"/>
      <c r="N39" s="919"/>
      <c r="O39" s="919"/>
      <c r="P39" s="919"/>
      <c r="Q39" s="919"/>
      <c r="R39" s="919"/>
      <c r="S39" s="919"/>
      <c r="T39" s="919"/>
      <c r="U39" s="919"/>
      <c r="V39" s="919"/>
      <c r="W39" s="919"/>
      <c r="X39" s="797"/>
      <c r="Y39" s="797"/>
      <c r="Z39" s="922"/>
      <c r="AA39" s="919"/>
      <c r="AB39" s="919"/>
      <c r="AC39" s="919"/>
      <c r="AD39" s="919"/>
      <c r="AE39" s="919"/>
      <c r="AF39" s="919"/>
      <c r="AG39" s="919"/>
      <c r="AH39" s="919"/>
      <c r="AI39" s="919"/>
      <c r="AJ39" s="919"/>
      <c r="AK39" s="797"/>
    </row>
    <row r="40" customFormat="false" ht="41.25" hidden="false" customHeight="true" outlineLevel="0" collapsed="false">
      <c r="A40" s="796" t="s">
        <v>456</v>
      </c>
      <c r="B40" s="915" t="s">
        <v>457</v>
      </c>
      <c r="C40" s="915" t="s">
        <v>458</v>
      </c>
      <c r="D40" s="915" t="s">
        <v>459</v>
      </c>
      <c r="E40" s="915" t="s">
        <v>460</v>
      </c>
      <c r="F40" s="915" t="s">
        <v>461</v>
      </c>
      <c r="G40" s="915" t="s">
        <v>462</v>
      </c>
      <c r="H40" s="915" t="s">
        <v>463</v>
      </c>
      <c r="I40" s="915" t="s">
        <v>464</v>
      </c>
      <c r="J40" s="915" t="s">
        <v>465</v>
      </c>
      <c r="K40" s="795" t="s">
        <v>466</v>
      </c>
      <c r="M40" s="916"/>
      <c r="N40" s="916"/>
      <c r="O40" s="916"/>
      <c r="P40" s="916"/>
      <c r="Q40" s="916"/>
      <c r="R40" s="916"/>
      <c r="S40" s="916"/>
      <c r="T40" s="916"/>
      <c r="U40" s="916"/>
      <c r="V40" s="916"/>
      <c r="W40" s="916"/>
      <c r="X40" s="797"/>
      <c r="Y40" s="797"/>
      <c r="Z40" s="916"/>
      <c r="AA40" s="916"/>
      <c r="AB40" s="916"/>
      <c r="AC40" s="916"/>
      <c r="AD40" s="916"/>
      <c r="AE40" s="916"/>
      <c r="AF40" s="916"/>
      <c r="AG40" s="916"/>
      <c r="AH40" s="916"/>
      <c r="AI40" s="916"/>
      <c r="AJ40" s="916"/>
      <c r="AK40" s="797"/>
    </row>
    <row r="41" customFormat="false" ht="23.25" hidden="false" customHeight="true" outlineLevel="0" collapsed="false">
      <c r="A41" s="796"/>
      <c r="B41" s="945" t="s">
        <v>467</v>
      </c>
      <c r="C41" s="945" t="s">
        <v>467</v>
      </c>
      <c r="D41" s="945" t="s">
        <v>467</v>
      </c>
      <c r="E41" s="945" t="s">
        <v>467</v>
      </c>
      <c r="F41" s="945" t="s">
        <v>467</v>
      </c>
      <c r="G41" s="945" t="s">
        <v>467</v>
      </c>
      <c r="H41" s="945" t="s">
        <v>467</v>
      </c>
      <c r="I41" s="945" t="s">
        <v>467</v>
      </c>
      <c r="J41" s="945" t="s">
        <v>467</v>
      </c>
      <c r="K41" s="946" t="s">
        <v>467</v>
      </c>
      <c r="L41" s="733"/>
      <c r="M41" s="916"/>
      <c r="N41" s="919"/>
      <c r="O41" s="919"/>
      <c r="P41" s="919"/>
      <c r="Q41" s="919"/>
      <c r="R41" s="919"/>
      <c r="S41" s="919"/>
      <c r="T41" s="919"/>
      <c r="U41" s="919"/>
      <c r="V41" s="919"/>
      <c r="W41" s="919"/>
      <c r="X41" s="797"/>
      <c r="Y41" s="797"/>
      <c r="Z41" s="916"/>
      <c r="AA41" s="919"/>
      <c r="AB41" s="919"/>
      <c r="AC41" s="919"/>
      <c r="AD41" s="919"/>
      <c r="AE41" s="919"/>
      <c r="AF41" s="919"/>
      <c r="AG41" s="919"/>
      <c r="AH41" s="919"/>
      <c r="AI41" s="919"/>
      <c r="AJ41" s="919"/>
      <c r="AK41" s="797"/>
    </row>
    <row r="42" customFormat="false" ht="45.75" hidden="false" customHeight="true" outlineLevel="0" collapsed="false">
      <c r="A42" s="943" t="s">
        <v>472</v>
      </c>
      <c r="B42" s="944"/>
      <c r="C42" s="944"/>
      <c r="D42" s="944"/>
      <c r="E42" s="944"/>
      <c r="F42" s="944"/>
      <c r="G42" s="944"/>
      <c r="H42" s="944"/>
      <c r="I42" s="944"/>
      <c r="J42" s="944"/>
      <c r="K42" s="944"/>
      <c r="L42" s="927"/>
      <c r="M42" s="922"/>
      <c r="N42" s="919"/>
      <c r="O42" s="919"/>
      <c r="P42" s="919"/>
      <c r="Q42" s="919"/>
      <c r="R42" s="919"/>
      <c r="S42" s="919"/>
      <c r="T42" s="919"/>
      <c r="U42" s="919"/>
      <c r="V42" s="919"/>
      <c r="W42" s="919"/>
      <c r="X42" s="797"/>
      <c r="Y42" s="797"/>
      <c r="Z42" s="922"/>
      <c r="AA42" s="919"/>
      <c r="AB42" s="919"/>
      <c r="AC42" s="919"/>
      <c r="AD42" s="919"/>
      <c r="AE42" s="919"/>
      <c r="AF42" s="919"/>
      <c r="AG42" s="919"/>
      <c r="AH42" s="919"/>
      <c r="AI42" s="919"/>
      <c r="AJ42" s="919"/>
      <c r="AK42" s="797"/>
    </row>
    <row r="43" customFormat="false" ht="20.1" hidden="false" customHeight="true" outlineLevel="0" collapsed="false">
      <c r="A43" s="923" t="n">
        <v>18</v>
      </c>
      <c r="B43" s="973" t="n">
        <v>88.7054215384615</v>
      </c>
      <c r="C43" s="974" t="n">
        <v>124.551588</v>
      </c>
      <c r="D43" s="974" t="n">
        <v>151.851588</v>
      </c>
      <c r="E43" s="974" t="n">
        <v>194.820818769231</v>
      </c>
      <c r="F43" s="974" t="n">
        <v>244.090049538462</v>
      </c>
      <c r="G43" s="974" t="n">
        <v>297.720818769231</v>
      </c>
      <c r="H43" s="974" t="n">
        <v>364.436203384615</v>
      </c>
      <c r="I43" s="974" t="n">
        <v>432.443895692308</v>
      </c>
      <c r="J43" s="974" t="n">
        <v>508.043895692308</v>
      </c>
      <c r="K43" s="975" t="n">
        <v>403.0985322</v>
      </c>
      <c r="L43" s="733"/>
      <c r="M43" s="928"/>
      <c r="N43" s="929"/>
      <c r="O43" s="929"/>
      <c r="P43" s="929"/>
      <c r="Q43" s="929"/>
      <c r="R43" s="929"/>
      <c r="S43" s="929"/>
      <c r="T43" s="929"/>
      <c r="U43" s="929"/>
      <c r="V43" s="929"/>
      <c r="W43" s="929"/>
      <c r="X43" s="797"/>
      <c r="Y43" s="930"/>
      <c r="Z43" s="928"/>
      <c r="AA43" s="976"/>
      <c r="AB43" s="976"/>
      <c r="AC43" s="976"/>
      <c r="AD43" s="976"/>
      <c r="AE43" s="976"/>
      <c r="AF43" s="976"/>
      <c r="AG43" s="976"/>
      <c r="AH43" s="976"/>
      <c r="AI43" s="976"/>
      <c r="AJ43" s="976"/>
      <c r="AK43" s="797"/>
    </row>
    <row r="44" customFormat="false" ht="20.1" hidden="false" customHeight="true" outlineLevel="0" collapsed="false">
      <c r="A44" s="931" t="n">
        <v>21</v>
      </c>
      <c r="B44" s="977" t="n">
        <v>89.0137031538462</v>
      </c>
      <c r="C44" s="978" t="n">
        <v>122.290626230769</v>
      </c>
      <c r="D44" s="978" t="n">
        <v>159.121395461538</v>
      </c>
      <c r="E44" s="978" t="n">
        <v>194.336780076923</v>
      </c>
      <c r="F44" s="978" t="n">
        <v>244.736780076923</v>
      </c>
      <c r="G44" s="978" t="n">
        <v>307.575241615385</v>
      </c>
      <c r="H44" s="978" t="n">
        <v>379.621395461538</v>
      </c>
      <c r="I44" s="978" t="n">
        <v>450.859857</v>
      </c>
      <c r="J44" s="978" t="n">
        <v>502.390626230769</v>
      </c>
      <c r="K44" s="979" t="n">
        <v>404.88390705</v>
      </c>
      <c r="L44" s="927"/>
      <c r="M44" s="928"/>
      <c r="N44" s="929"/>
      <c r="O44" s="929"/>
      <c r="P44" s="929"/>
      <c r="Q44" s="929"/>
      <c r="R44" s="929"/>
      <c r="S44" s="929"/>
      <c r="T44" s="929"/>
      <c r="U44" s="929"/>
      <c r="V44" s="929"/>
      <c r="W44" s="929"/>
      <c r="X44" s="797"/>
      <c r="Y44" s="930"/>
      <c r="Z44" s="928"/>
      <c r="AA44" s="976"/>
      <c r="AB44" s="976"/>
      <c r="AC44" s="976"/>
      <c r="AD44" s="976"/>
      <c r="AE44" s="976"/>
      <c r="AF44" s="976"/>
      <c r="AG44" s="976"/>
      <c r="AH44" s="976"/>
      <c r="AI44" s="976"/>
      <c r="AJ44" s="976"/>
      <c r="AK44" s="797"/>
    </row>
    <row r="45" customFormat="false" ht="20.1" hidden="false" customHeight="true" outlineLevel="0" collapsed="false">
      <c r="A45" s="931" t="n">
        <v>25</v>
      </c>
      <c r="B45" s="977" t="n">
        <v>93.8606711538461</v>
      </c>
      <c r="C45" s="978" t="n">
        <v>133.599132692308</v>
      </c>
      <c r="D45" s="978" t="n">
        <v>170.268363461538</v>
      </c>
      <c r="E45" s="978" t="n">
        <v>210.168363461538</v>
      </c>
      <c r="F45" s="978" t="n">
        <v>260.729901923077</v>
      </c>
      <c r="G45" s="978" t="n">
        <v>314.845286538462</v>
      </c>
      <c r="H45" s="978" t="n">
        <v>387.860671153846</v>
      </c>
      <c r="I45" s="978" t="n">
        <v>459.745286538462</v>
      </c>
      <c r="J45" s="978" t="n">
        <v>530.660671153846</v>
      </c>
      <c r="K45" s="979" t="n">
        <v>418.84943625</v>
      </c>
      <c r="L45" s="927"/>
      <c r="M45" s="928"/>
      <c r="N45" s="929"/>
      <c r="O45" s="929"/>
      <c r="P45" s="929"/>
      <c r="Q45" s="929"/>
      <c r="R45" s="929"/>
      <c r="S45" s="929"/>
      <c r="T45" s="929"/>
      <c r="U45" s="929"/>
      <c r="V45" s="929"/>
      <c r="W45" s="929"/>
      <c r="X45" s="797"/>
      <c r="Y45" s="930"/>
      <c r="Z45" s="928"/>
      <c r="AA45" s="976"/>
      <c r="AB45" s="976"/>
      <c r="AC45" s="976"/>
      <c r="AD45" s="976"/>
      <c r="AE45" s="976"/>
      <c r="AF45" s="976"/>
      <c r="AG45" s="976"/>
      <c r="AH45" s="976"/>
      <c r="AI45" s="976"/>
      <c r="AJ45" s="976"/>
      <c r="AK45" s="797"/>
    </row>
    <row r="46" customFormat="false" ht="20.1" hidden="false" customHeight="true" outlineLevel="0" collapsed="false">
      <c r="A46" s="931" t="n">
        <v>27</v>
      </c>
      <c r="B46" s="977" t="n">
        <v>97.8995591538462</v>
      </c>
      <c r="C46" s="978" t="n">
        <v>134.568789923077</v>
      </c>
      <c r="D46" s="978" t="n">
        <v>170.914943769231</v>
      </c>
      <c r="E46" s="978" t="n">
        <v>211.784174538462</v>
      </c>
      <c r="F46" s="978" t="n">
        <v>261.214943769231</v>
      </c>
      <c r="G46" s="978" t="n">
        <v>325.184174538462</v>
      </c>
      <c r="H46" s="978" t="n">
        <v>396.099559153846</v>
      </c>
      <c r="I46" s="978" t="n">
        <v>468.791866846154</v>
      </c>
      <c r="J46" s="978" t="n">
        <v>531.630328384615</v>
      </c>
      <c r="K46" s="979" t="n">
        <v>418.21971345</v>
      </c>
      <c r="L46" s="927"/>
      <c r="M46" s="928"/>
      <c r="N46" s="929"/>
      <c r="O46" s="929"/>
      <c r="P46" s="929"/>
      <c r="Q46" s="929"/>
      <c r="R46" s="929"/>
      <c r="S46" s="929"/>
      <c r="T46" s="929"/>
      <c r="U46" s="929"/>
      <c r="V46" s="929"/>
      <c r="W46" s="929"/>
      <c r="X46" s="797"/>
      <c r="Y46" s="930"/>
      <c r="Z46" s="928"/>
      <c r="AA46" s="976"/>
      <c r="AB46" s="976"/>
      <c r="AC46" s="976"/>
      <c r="AD46" s="976"/>
      <c r="AE46" s="976"/>
      <c r="AF46" s="976"/>
      <c r="AG46" s="976"/>
      <c r="AH46" s="976"/>
      <c r="AI46" s="976"/>
      <c r="AJ46" s="976"/>
      <c r="AK46" s="797"/>
    </row>
    <row r="47" customFormat="false" ht="20.1" hidden="false" customHeight="true" outlineLevel="0" collapsed="false">
      <c r="A47" s="931" t="n">
        <v>32</v>
      </c>
      <c r="B47" s="977" t="n">
        <v>103.231451076923</v>
      </c>
      <c r="C47" s="978" t="n">
        <v>145.231451076923</v>
      </c>
      <c r="D47" s="978" t="n">
        <v>179.154528</v>
      </c>
      <c r="E47" s="978" t="n">
        <v>226.162220307692</v>
      </c>
      <c r="F47" s="978" t="n">
        <v>277.692989538462</v>
      </c>
      <c r="G47" s="978" t="n">
        <v>335.039143384615</v>
      </c>
      <c r="H47" s="978" t="n">
        <v>407.085297230769</v>
      </c>
      <c r="I47" s="978" t="n">
        <v>480.585297230769</v>
      </c>
      <c r="J47" s="978" t="n">
        <v>563.939143384615</v>
      </c>
      <c r="K47" s="979" t="n">
        <v>452.7654432</v>
      </c>
      <c r="L47" s="927"/>
      <c r="M47" s="928"/>
      <c r="N47" s="929"/>
      <c r="O47" s="929"/>
      <c r="P47" s="929"/>
      <c r="Q47" s="929"/>
      <c r="R47" s="929"/>
      <c r="S47" s="929"/>
      <c r="T47" s="929"/>
      <c r="U47" s="929"/>
      <c r="V47" s="929"/>
      <c r="W47" s="929"/>
      <c r="X47" s="797"/>
      <c r="Y47" s="930"/>
      <c r="Z47" s="928"/>
      <c r="AA47" s="976"/>
      <c r="AB47" s="976"/>
      <c r="AC47" s="976"/>
      <c r="AD47" s="976"/>
      <c r="AE47" s="976"/>
      <c r="AF47" s="976"/>
      <c r="AG47" s="976"/>
      <c r="AH47" s="976"/>
      <c r="AI47" s="976"/>
      <c r="AJ47" s="976"/>
      <c r="AK47" s="797"/>
    </row>
    <row r="48" customFormat="false" ht="20.1" hidden="false" customHeight="true" outlineLevel="0" collapsed="false">
      <c r="A48" s="931" t="n">
        <v>34</v>
      </c>
      <c r="B48" s="977" t="n">
        <v>105.008845846154</v>
      </c>
      <c r="C48" s="978" t="n">
        <v>143.939615076923</v>
      </c>
      <c r="D48" s="978" t="n">
        <v>182.385768923077</v>
      </c>
      <c r="E48" s="978" t="n">
        <v>228.585768923077</v>
      </c>
      <c r="F48" s="978" t="n">
        <v>284.316538153846</v>
      </c>
      <c r="G48" s="978" t="n">
        <v>342.308845846154</v>
      </c>
      <c r="H48" s="978" t="n">
        <v>415.162692</v>
      </c>
      <c r="I48" s="978" t="n">
        <v>489.470384307692</v>
      </c>
      <c r="J48" s="978" t="n">
        <v>563.616538153846</v>
      </c>
      <c r="K48" s="979" t="n">
        <v>452.1357498</v>
      </c>
      <c r="L48" s="927"/>
      <c r="M48" s="928"/>
      <c r="N48" s="929"/>
      <c r="O48" s="929"/>
      <c r="P48" s="929"/>
      <c r="Q48" s="929"/>
      <c r="R48" s="929"/>
      <c r="S48" s="929"/>
      <c r="T48" s="929"/>
      <c r="U48" s="929"/>
      <c r="V48" s="929"/>
      <c r="W48" s="929"/>
      <c r="X48" s="797"/>
      <c r="Y48" s="930"/>
      <c r="Z48" s="928"/>
      <c r="AA48" s="976"/>
      <c r="AB48" s="976"/>
      <c r="AC48" s="976"/>
      <c r="AD48" s="976"/>
      <c r="AE48" s="976"/>
      <c r="AF48" s="976"/>
      <c r="AG48" s="976"/>
      <c r="AH48" s="976"/>
      <c r="AI48" s="976"/>
      <c r="AJ48" s="976"/>
      <c r="AK48" s="797"/>
    </row>
    <row r="49" customFormat="false" ht="20.1" hidden="false" customHeight="true" outlineLevel="0" collapsed="false">
      <c r="A49" s="931" t="n">
        <v>38</v>
      </c>
      <c r="B49" s="977" t="n">
        <v>110.098289538462</v>
      </c>
      <c r="C49" s="978" t="n">
        <v>149.432904923077</v>
      </c>
      <c r="D49" s="978" t="n">
        <v>191.594443384615</v>
      </c>
      <c r="E49" s="978" t="n">
        <v>240.540597230769</v>
      </c>
      <c r="F49" s="978" t="n">
        <v>296.755981846154</v>
      </c>
      <c r="G49" s="978" t="n">
        <v>353.052135692308</v>
      </c>
      <c r="H49" s="978" t="n">
        <v>427.925212615385</v>
      </c>
      <c r="I49" s="978" t="n">
        <v>499.971366461538</v>
      </c>
      <c r="J49" s="978" t="n">
        <v>574.763674153846</v>
      </c>
      <c r="K49" s="979" t="n">
        <v>460.0113882</v>
      </c>
      <c r="L49" s="927"/>
      <c r="M49" s="928"/>
      <c r="N49" s="929"/>
      <c r="O49" s="929"/>
      <c r="P49" s="929"/>
      <c r="Q49" s="929"/>
      <c r="R49" s="929"/>
      <c r="S49" s="929"/>
      <c r="T49" s="929"/>
      <c r="U49" s="929"/>
      <c r="V49" s="929"/>
      <c r="W49" s="929"/>
      <c r="X49" s="797"/>
      <c r="Y49" s="930"/>
      <c r="Z49" s="928"/>
      <c r="AA49" s="976"/>
      <c r="AB49" s="976"/>
      <c r="AC49" s="976"/>
      <c r="AD49" s="976"/>
      <c r="AE49" s="976"/>
      <c r="AF49" s="976"/>
      <c r="AG49" s="976"/>
      <c r="AH49" s="976"/>
      <c r="AI49" s="976"/>
      <c r="AJ49" s="976"/>
      <c r="AK49" s="797"/>
    </row>
    <row r="50" customFormat="false" ht="20.1" hidden="false" customHeight="true" outlineLevel="0" collapsed="false">
      <c r="A50" s="931" t="n">
        <v>42</v>
      </c>
      <c r="B50" s="977" t="n">
        <v>115.187784923077</v>
      </c>
      <c r="C50" s="978" t="n">
        <v>153.795477230769</v>
      </c>
      <c r="D50" s="978" t="n">
        <v>194.180092615385</v>
      </c>
      <c r="E50" s="978" t="n">
        <v>244.741631076923</v>
      </c>
      <c r="F50" s="978" t="n">
        <v>295.787784923077</v>
      </c>
      <c r="G50" s="978" t="n">
        <v>363.795477230769</v>
      </c>
      <c r="H50" s="978" t="n">
        <v>440.687784923077</v>
      </c>
      <c r="I50" s="978" t="n">
        <v>510.472400307692</v>
      </c>
      <c r="J50" s="978" t="n">
        <v>585.910861846154</v>
      </c>
      <c r="K50" s="979" t="n">
        <v>467.8870602</v>
      </c>
      <c r="L50" s="927"/>
      <c r="M50" s="928"/>
      <c r="N50" s="929"/>
      <c r="O50" s="929"/>
      <c r="P50" s="929"/>
      <c r="Q50" s="929"/>
      <c r="R50" s="929"/>
      <c r="S50" s="929"/>
      <c r="T50" s="929"/>
      <c r="U50" s="929"/>
      <c r="V50" s="929"/>
      <c r="W50" s="929"/>
      <c r="X50" s="797"/>
      <c r="Y50" s="930"/>
      <c r="Z50" s="928"/>
      <c r="AA50" s="976"/>
      <c r="AB50" s="976"/>
      <c r="AC50" s="976"/>
      <c r="AD50" s="976"/>
      <c r="AE50" s="976"/>
      <c r="AF50" s="976"/>
      <c r="AG50" s="976"/>
      <c r="AH50" s="976"/>
      <c r="AI50" s="976"/>
      <c r="AJ50" s="976"/>
      <c r="AK50" s="797"/>
    </row>
    <row r="51" customFormat="false" ht="20.1" hidden="false" customHeight="true" outlineLevel="0" collapsed="false">
      <c r="A51" s="931" t="n">
        <v>45</v>
      </c>
      <c r="B51" s="977" t="n">
        <v>119.307825</v>
      </c>
      <c r="C51" s="978" t="n">
        <v>160.903978846154</v>
      </c>
      <c r="D51" s="978" t="n">
        <v>206.780901923077</v>
      </c>
      <c r="E51" s="978" t="n">
        <v>254.757825</v>
      </c>
      <c r="F51" s="978" t="n">
        <v>310.165517307692</v>
      </c>
      <c r="G51" s="978" t="n">
        <v>387.542440384615</v>
      </c>
      <c r="H51" s="978" t="n">
        <v>449.088594230769</v>
      </c>
      <c r="I51" s="978" t="n">
        <v>519.519363461538</v>
      </c>
      <c r="J51" s="978" t="n">
        <v>606.103978846154</v>
      </c>
      <c r="K51" s="979" t="n">
        <v>480.80258625</v>
      </c>
      <c r="L51" s="927"/>
      <c r="M51" s="928"/>
      <c r="N51" s="929"/>
      <c r="O51" s="929"/>
      <c r="P51" s="929"/>
      <c r="Q51" s="929"/>
      <c r="R51" s="929"/>
      <c r="S51" s="929"/>
      <c r="T51" s="929"/>
      <c r="U51" s="929"/>
      <c r="V51" s="929"/>
      <c r="W51" s="929"/>
      <c r="X51" s="797"/>
      <c r="Y51" s="930"/>
      <c r="Z51" s="928"/>
      <c r="AA51" s="976"/>
      <c r="AB51" s="976"/>
      <c r="AC51" s="976"/>
      <c r="AD51" s="976"/>
      <c r="AE51" s="976"/>
      <c r="AF51" s="976"/>
      <c r="AG51" s="976"/>
      <c r="AH51" s="976"/>
      <c r="AI51" s="976"/>
      <c r="AJ51" s="976"/>
      <c r="AK51" s="797"/>
    </row>
    <row r="52" customFormat="false" ht="20.1" hidden="false" customHeight="true" outlineLevel="0" collapsed="false">
      <c r="A52" s="931" t="n">
        <v>48</v>
      </c>
      <c r="B52" s="977" t="n">
        <v>123.427894153846</v>
      </c>
      <c r="C52" s="978" t="n">
        <v>160.581740307692</v>
      </c>
      <c r="D52" s="978" t="n">
        <v>207.104817230769</v>
      </c>
      <c r="E52" s="978" t="n">
        <v>256.697124923077</v>
      </c>
      <c r="F52" s="978" t="n">
        <v>310.812509538462</v>
      </c>
      <c r="G52" s="978" t="n">
        <v>395.135586461538</v>
      </c>
      <c r="H52" s="978" t="n">
        <v>457.166355692308</v>
      </c>
      <c r="I52" s="978" t="n">
        <v>539.066355692308</v>
      </c>
      <c r="J52" s="978" t="n">
        <v>604.974048</v>
      </c>
      <c r="K52" s="979" t="n">
        <v>484.4781312</v>
      </c>
      <c r="L52" s="927"/>
      <c r="M52" s="928"/>
      <c r="N52" s="929"/>
      <c r="O52" s="929"/>
      <c r="P52" s="929"/>
      <c r="Q52" s="929"/>
      <c r="R52" s="929"/>
      <c r="S52" s="929"/>
      <c r="T52" s="929"/>
      <c r="U52" s="929"/>
      <c r="V52" s="929"/>
      <c r="W52" s="929"/>
      <c r="X52" s="797"/>
      <c r="Y52" s="930"/>
      <c r="Z52" s="928"/>
      <c r="AA52" s="976"/>
      <c r="AB52" s="976"/>
      <c r="AC52" s="976"/>
      <c r="AD52" s="976"/>
      <c r="AE52" s="976"/>
      <c r="AF52" s="976"/>
      <c r="AG52" s="976"/>
      <c r="AH52" s="976"/>
      <c r="AI52" s="976"/>
      <c r="AJ52" s="976"/>
      <c r="AK52" s="797"/>
    </row>
    <row r="53" customFormat="false" ht="20.1" hidden="false" customHeight="true" outlineLevel="0" collapsed="false">
      <c r="A53" s="931" t="n">
        <v>54</v>
      </c>
      <c r="B53" s="977" t="n">
        <v>132.475812</v>
      </c>
      <c r="C53" s="978" t="n">
        <v>167.206581230769</v>
      </c>
      <c r="D53" s="978" t="n">
        <v>221.321965846154</v>
      </c>
      <c r="E53" s="978" t="n">
        <v>275.114273538462</v>
      </c>
      <c r="F53" s="978" t="n">
        <v>330.360427384615</v>
      </c>
      <c r="G53" s="978" t="n">
        <v>410.483504307692</v>
      </c>
      <c r="H53" s="978" t="n">
        <v>473.645042769231</v>
      </c>
      <c r="I53" s="978" t="n">
        <v>556.837350461538</v>
      </c>
      <c r="J53" s="978" t="n">
        <v>624.198888923077</v>
      </c>
      <c r="K53" s="979" t="n">
        <v>504.7442778</v>
      </c>
      <c r="L53" s="927"/>
      <c r="M53" s="928"/>
      <c r="N53" s="929"/>
      <c r="O53" s="929"/>
      <c r="P53" s="929"/>
      <c r="Q53" s="929"/>
      <c r="R53" s="929"/>
      <c r="S53" s="929"/>
      <c r="T53" s="929"/>
      <c r="U53" s="929"/>
      <c r="V53" s="929"/>
      <c r="W53" s="929"/>
      <c r="X53" s="797"/>
      <c r="Y53" s="930"/>
      <c r="Z53" s="928"/>
      <c r="AA53" s="976"/>
      <c r="AB53" s="976"/>
      <c r="AC53" s="976"/>
      <c r="AD53" s="976"/>
      <c r="AE53" s="976"/>
      <c r="AF53" s="976"/>
      <c r="AG53" s="976"/>
      <c r="AH53" s="976"/>
      <c r="AI53" s="976"/>
      <c r="AJ53" s="976"/>
      <c r="AK53" s="797"/>
    </row>
    <row r="54" customFormat="false" ht="20.1" hidden="false" customHeight="true" outlineLevel="0" collapsed="false">
      <c r="A54" s="931" t="n">
        <v>57</v>
      </c>
      <c r="B54" s="977" t="n">
        <v>139.745968384615</v>
      </c>
      <c r="C54" s="978" t="n">
        <v>169.469045307692</v>
      </c>
      <c r="D54" s="978" t="n">
        <v>223.099814538462</v>
      </c>
      <c r="E54" s="978" t="n">
        <v>282.545968384615</v>
      </c>
      <c r="F54" s="978" t="n">
        <v>339.245968384615</v>
      </c>
      <c r="G54" s="978" t="n">
        <v>418.076737615385</v>
      </c>
      <c r="H54" s="978" t="n">
        <v>481.722891461538</v>
      </c>
      <c r="I54" s="978" t="n">
        <v>565.884429923077</v>
      </c>
      <c r="J54" s="978" t="n">
        <v>622.422891461538</v>
      </c>
      <c r="K54" s="979" t="n">
        <v>506.31987945</v>
      </c>
      <c r="L54" s="927"/>
      <c r="M54" s="928"/>
      <c r="N54" s="929"/>
      <c r="O54" s="929"/>
      <c r="P54" s="929"/>
      <c r="Q54" s="929"/>
      <c r="R54" s="929"/>
      <c r="S54" s="929"/>
      <c r="T54" s="929"/>
      <c r="U54" s="929"/>
      <c r="V54" s="929"/>
      <c r="W54" s="929"/>
      <c r="X54" s="797"/>
      <c r="Y54" s="930"/>
      <c r="Z54" s="928"/>
      <c r="AA54" s="976"/>
      <c r="AB54" s="976"/>
      <c r="AC54" s="976"/>
      <c r="AD54" s="976"/>
      <c r="AE54" s="976"/>
      <c r="AF54" s="976"/>
      <c r="AG54" s="976"/>
      <c r="AH54" s="976"/>
      <c r="AI54" s="976"/>
      <c r="AJ54" s="976"/>
      <c r="AK54" s="797"/>
    </row>
    <row r="55" customFormat="false" ht="20.1" hidden="false" customHeight="true" outlineLevel="0" collapsed="false">
      <c r="A55" s="931" t="n">
        <v>60</v>
      </c>
      <c r="B55" s="977" t="n">
        <v>143.946923076923</v>
      </c>
      <c r="C55" s="978" t="n">
        <v>173.831538461538</v>
      </c>
      <c r="D55" s="978" t="n">
        <v>228.431538461538</v>
      </c>
      <c r="E55" s="978" t="n">
        <v>290.462307692308</v>
      </c>
      <c r="F55" s="978" t="n">
        <v>346.193076923077</v>
      </c>
      <c r="G55" s="978" t="n">
        <v>425.831538461538</v>
      </c>
      <c r="H55" s="978" t="n">
        <v>490.123846153846</v>
      </c>
      <c r="I55" s="978" t="n">
        <v>574.931538461538</v>
      </c>
      <c r="J55" s="978" t="n">
        <v>631.793076923077</v>
      </c>
      <c r="K55" s="979" t="n">
        <v>513.1455</v>
      </c>
      <c r="L55" s="927"/>
      <c r="M55" s="928"/>
      <c r="N55" s="929"/>
      <c r="O55" s="929"/>
      <c r="P55" s="929"/>
      <c r="Q55" s="929"/>
      <c r="R55" s="929"/>
      <c r="S55" s="929"/>
      <c r="T55" s="929"/>
      <c r="U55" s="929"/>
      <c r="V55" s="929"/>
      <c r="W55" s="929"/>
      <c r="X55" s="797"/>
      <c r="Y55" s="930"/>
      <c r="Z55" s="928"/>
      <c r="AA55" s="976"/>
      <c r="AB55" s="976"/>
      <c r="AC55" s="976"/>
      <c r="AD55" s="976"/>
      <c r="AE55" s="976"/>
      <c r="AF55" s="976"/>
      <c r="AG55" s="976"/>
      <c r="AH55" s="976"/>
      <c r="AI55" s="976"/>
      <c r="AJ55" s="976"/>
      <c r="AK55" s="797"/>
    </row>
    <row r="56" customFormat="false" ht="20.1" hidden="false" customHeight="true" outlineLevel="0" collapsed="false">
      <c r="A56" s="931" t="n">
        <v>64</v>
      </c>
      <c r="B56" s="977" t="n">
        <v>152.994395076923</v>
      </c>
      <c r="C56" s="978" t="n">
        <v>181.748241230769</v>
      </c>
      <c r="D56" s="978" t="n">
        <v>245.879010461538</v>
      </c>
      <c r="E56" s="978" t="n">
        <v>304.679010461538</v>
      </c>
      <c r="F56" s="978" t="n">
        <v>355.079010461539</v>
      </c>
      <c r="G56" s="978" t="n">
        <v>442.309779692308</v>
      </c>
      <c r="H56" s="978" t="n">
        <v>501.109779692308</v>
      </c>
      <c r="I56" s="978" t="n">
        <v>586.886702769231</v>
      </c>
      <c r="J56" s="978" t="n">
        <v>667.494395076923</v>
      </c>
      <c r="K56" s="979" t="n">
        <v>527.3213568</v>
      </c>
      <c r="L56" s="927"/>
      <c r="M56" s="928"/>
      <c r="N56" s="929"/>
      <c r="O56" s="929"/>
      <c r="P56" s="929"/>
      <c r="Q56" s="929"/>
      <c r="R56" s="929"/>
      <c r="S56" s="929"/>
      <c r="T56" s="929"/>
      <c r="U56" s="929"/>
      <c r="V56" s="929"/>
      <c r="W56" s="929"/>
      <c r="X56" s="797"/>
      <c r="Y56" s="930"/>
      <c r="Z56" s="928"/>
      <c r="AA56" s="976"/>
      <c r="AB56" s="976"/>
      <c r="AC56" s="976"/>
      <c r="AD56" s="976"/>
      <c r="AE56" s="976"/>
      <c r="AF56" s="976"/>
      <c r="AG56" s="976"/>
      <c r="AH56" s="976"/>
      <c r="AI56" s="976"/>
      <c r="AJ56" s="976"/>
      <c r="AK56" s="797"/>
    </row>
    <row r="57" customFormat="false" ht="20.1" hidden="false" customHeight="true" outlineLevel="0" collapsed="false">
      <c r="A57" s="931" t="n">
        <v>70</v>
      </c>
      <c r="B57" s="977" t="n">
        <v>166.242623076923</v>
      </c>
      <c r="C57" s="978" t="n">
        <v>196.934930769231</v>
      </c>
      <c r="D57" s="978" t="n">
        <v>256.8657</v>
      </c>
      <c r="E57" s="978" t="n">
        <v>319.381084615385</v>
      </c>
      <c r="F57" s="978" t="n">
        <v>371.719546153846</v>
      </c>
      <c r="G57" s="978" t="n">
        <v>457.658007692308</v>
      </c>
      <c r="H57" s="978" t="n">
        <v>527.927238461538</v>
      </c>
      <c r="I57" s="978" t="n">
        <v>604.658007692308</v>
      </c>
      <c r="J57" s="978" t="n">
        <v>687.042623076923</v>
      </c>
      <c r="K57" s="979" t="n">
        <v>541.182705</v>
      </c>
      <c r="L57" s="927"/>
      <c r="M57" s="928"/>
      <c r="N57" s="929"/>
      <c r="O57" s="929"/>
      <c r="P57" s="929"/>
      <c r="Q57" s="929"/>
      <c r="R57" s="929"/>
      <c r="S57" s="929"/>
      <c r="T57" s="929"/>
      <c r="U57" s="929"/>
      <c r="V57" s="929"/>
      <c r="W57" s="929"/>
      <c r="X57" s="797"/>
      <c r="Y57" s="930"/>
      <c r="Z57" s="928"/>
      <c r="AA57" s="976"/>
      <c r="AB57" s="976"/>
      <c r="AC57" s="976"/>
      <c r="AD57" s="976"/>
      <c r="AE57" s="976"/>
      <c r="AF57" s="976"/>
      <c r="AG57" s="976"/>
      <c r="AH57" s="976"/>
      <c r="AI57" s="976"/>
      <c r="AJ57" s="976"/>
      <c r="AK57" s="797"/>
    </row>
    <row r="58" customFormat="false" ht="20.1" hidden="false" customHeight="true" outlineLevel="0" collapsed="false">
      <c r="A58" s="931" t="n">
        <v>76</v>
      </c>
      <c r="B58" s="977" t="n">
        <v>175.452505846154</v>
      </c>
      <c r="C58" s="978" t="n">
        <v>199.360198153846</v>
      </c>
      <c r="D58" s="978" t="n">
        <v>257.352505846154</v>
      </c>
      <c r="E58" s="978" t="n">
        <v>323.421736615385</v>
      </c>
      <c r="F58" s="978" t="n">
        <v>385.290967384615</v>
      </c>
      <c r="G58" s="978" t="n">
        <v>473.006352</v>
      </c>
      <c r="H58" s="978" t="n">
        <v>523.244813538462</v>
      </c>
      <c r="I58" s="978" t="n">
        <v>622.752505846154</v>
      </c>
      <c r="J58" s="978" t="n">
        <v>695.929428923077</v>
      </c>
      <c r="K58" s="979" t="n">
        <v>538.7691288</v>
      </c>
      <c r="L58" s="927"/>
      <c r="M58" s="928"/>
      <c r="N58" s="929"/>
      <c r="O58" s="929"/>
      <c r="P58" s="929"/>
      <c r="Q58" s="929"/>
      <c r="R58" s="929"/>
      <c r="S58" s="929"/>
      <c r="T58" s="929"/>
      <c r="U58" s="929"/>
      <c r="V58" s="929"/>
      <c r="W58" s="929"/>
      <c r="X58" s="797"/>
      <c r="Y58" s="930"/>
      <c r="Z58" s="928"/>
      <c r="AA58" s="976"/>
      <c r="AB58" s="976"/>
      <c r="AC58" s="976"/>
      <c r="AD58" s="976"/>
      <c r="AE58" s="976"/>
      <c r="AF58" s="976"/>
      <c r="AG58" s="976"/>
      <c r="AH58" s="976"/>
      <c r="AI58" s="976"/>
      <c r="AJ58" s="976"/>
      <c r="AK58" s="797"/>
    </row>
    <row r="59" customFormat="false" ht="20.1" hidden="false" customHeight="true" outlineLevel="0" collapsed="false">
      <c r="A59" s="931" t="n">
        <v>80</v>
      </c>
      <c r="B59" s="977" t="n">
        <v>181.592492307692</v>
      </c>
      <c r="C59" s="978" t="n">
        <v>214.3848</v>
      </c>
      <c r="D59" s="978" t="n">
        <v>275.123261538462</v>
      </c>
      <c r="E59" s="978" t="n">
        <v>339.738646153846</v>
      </c>
      <c r="F59" s="978" t="n">
        <v>394.177107692308</v>
      </c>
      <c r="G59" s="978" t="n">
        <v>483.1848</v>
      </c>
      <c r="H59" s="978" t="n">
        <v>533.746338461538</v>
      </c>
      <c r="I59" s="978" t="n">
        <v>634.707876923077</v>
      </c>
      <c r="J59" s="978" t="n">
        <v>728.238646153846</v>
      </c>
      <c r="K59" s="979" t="n">
        <v>563.86512</v>
      </c>
      <c r="L59" s="927"/>
      <c r="M59" s="928"/>
      <c r="N59" s="929"/>
      <c r="O59" s="929"/>
      <c r="P59" s="929"/>
      <c r="Q59" s="929"/>
      <c r="R59" s="929"/>
      <c r="S59" s="929"/>
      <c r="T59" s="929"/>
      <c r="U59" s="929"/>
      <c r="V59" s="929"/>
      <c r="W59" s="929"/>
      <c r="X59" s="797"/>
      <c r="Y59" s="930"/>
      <c r="Z59" s="928"/>
      <c r="AA59" s="976"/>
      <c r="AB59" s="976"/>
      <c r="AC59" s="976"/>
      <c r="AD59" s="976"/>
      <c r="AE59" s="976"/>
      <c r="AF59" s="976"/>
      <c r="AG59" s="976"/>
      <c r="AH59" s="976"/>
      <c r="AI59" s="976"/>
      <c r="AJ59" s="976"/>
      <c r="AK59" s="797"/>
    </row>
    <row r="60" customFormat="false" ht="20.1" hidden="false" customHeight="true" outlineLevel="0" collapsed="false">
      <c r="A60" s="931" t="n">
        <v>89</v>
      </c>
      <c r="B60" s="977" t="n">
        <v>205.988420076923</v>
      </c>
      <c r="C60" s="978" t="n">
        <v>227.957650846154</v>
      </c>
      <c r="D60" s="978" t="n">
        <v>286.596112384615</v>
      </c>
      <c r="E60" s="978" t="n">
        <v>352.826881615385</v>
      </c>
      <c r="F60" s="978" t="n">
        <v>406.942266230769</v>
      </c>
      <c r="G60" s="978" t="n">
        <v>495.788420076923</v>
      </c>
      <c r="H60" s="978" t="n">
        <v>557.334573923077</v>
      </c>
      <c r="I60" s="978" t="n">
        <v>661.526881615385</v>
      </c>
      <c r="J60" s="978" t="n">
        <v>736.157650846154</v>
      </c>
      <c r="K60" s="979" t="n">
        <v>567.43747305</v>
      </c>
      <c r="L60" s="927"/>
      <c r="M60" s="928"/>
      <c r="N60" s="929"/>
      <c r="O60" s="929"/>
      <c r="P60" s="929"/>
      <c r="Q60" s="929"/>
      <c r="R60" s="929"/>
      <c r="S60" s="929"/>
      <c r="T60" s="929"/>
      <c r="U60" s="929"/>
      <c r="V60" s="929"/>
      <c r="W60" s="929"/>
      <c r="X60" s="797"/>
      <c r="Y60" s="930"/>
      <c r="Z60" s="928"/>
      <c r="AA60" s="976"/>
      <c r="AB60" s="976"/>
      <c r="AC60" s="976"/>
      <c r="AD60" s="976"/>
      <c r="AE60" s="976"/>
      <c r="AF60" s="976"/>
      <c r="AG60" s="976"/>
      <c r="AH60" s="976"/>
      <c r="AI60" s="976"/>
      <c r="AJ60" s="976"/>
      <c r="AK60" s="797"/>
    </row>
    <row r="61" customFormat="false" ht="20.1" hidden="false" customHeight="true" outlineLevel="0" collapsed="false">
      <c r="A61" s="931" t="n">
        <v>108</v>
      </c>
      <c r="B61" s="977" t="n">
        <v>237.819998769231</v>
      </c>
      <c r="C61" s="978" t="n">
        <v>286.766152615385</v>
      </c>
      <c r="D61" s="978" t="n">
        <v>333.450768</v>
      </c>
      <c r="E61" s="978" t="n">
        <v>400.489229538462</v>
      </c>
      <c r="F61" s="978" t="n">
        <v>450.566152615385</v>
      </c>
      <c r="G61" s="978" t="n">
        <v>537.150768</v>
      </c>
      <c r="H61" s="978" t="n">
        <v>595.466152615385</v>
      </c>
      <c r="I61" s="978" t="n">
        <v>745.858460307692</v>
      </c>
      <c r="J61" s="978" t="n">
        <v>801.266152615385</v>
      </c>
      <c r="K61" s="979" t="n">
        <v>628.1329992</v>
      </c>
      <c r="L61" s="927"/>
      <c r="M61" s="928"/>
      <c r="N61" s="929"/>
      <c r="O61" s="929"/>
      <c r="P61" s="929"/>
      <c r="Q61" s="929"/>
      <c r="R61" s="929"/>
      <c r="S61" s="929"/>
      <c r="T61" s="929"/>
      <c r="U61" s="929"/>
      <c r="V61" s="929"/>
      <c r="W61" s="929"/>
      <c r="X61" s="797"/>
      <c r="Y61" s="930"/>
      <c r="Z61" s="928"/>
      <c r="AA61" s="976"/>
      <c r="AB61" s="976"/>
      <c r="AC61" s="976"/>
      <c r="AD61" s="976"/>
      <c r="AE61" s="976"/>
      <c r="AF61" s="976"/>
      <c r="AG61" s="976"/>
      <c r="AH61" s="976"/>
      <c r="AI61" s="976"/>
      <c r="AJ61" s="976"/>
      <c r="AK61" s="797"/>
    </row>
    <row r="62" customFormat="false" ht="20.1" hidden="false" customHeight="true" outlineLevel="0" collapsed="false">
      <c r="A62" s="931" t="n">
        <v>114</v>
      </c>
      <c r="B62" s="977" t="n">
        <v>247.999848923077</v>
      </c>
      <c r="C62" s="978" t="n">
        <v>303.730618153846</v>
      </c>
      <c r="D62" s="978" t="n">
        <v>351.384464307692</v>
      </c>
      <c r="E62" s="978" t="n">
        <v>412.284464307692</v>
      </c>
      <c r="F62" s="978" t="n">
        <v>463.492156615385</v>
      </c>
      <c r="G62" s="978" t="n">
        <v>551.369079692308</v>
      </c>
      <c r="H62" s="978" t="n">
        <v>620.507541230769</v>
      </c>
      <c r="I62" s="978" t="n">
        <v>763.953695076923</v>
      </c>
      <c r="J62" s="978" t="n">
        <v>819.846002769231</v>
      </c>
      <c r="K62" s="979" t="n">
        <v>682.9449018</v>
      </c>
      <c r="L62" s="927"/>
      <c r="M62" s="928"/>
      <c r="N62" s="929"/>
      <c r="O62" s="929"/>
      <c r="P62" s="929"/>
      <c r="Q62" s="929"/>
      <c r="R62" s="929"/>
      <c r="S62" s="929"/>
      <c r="T62" s="929"/>
      <c r="U62" s="929"/>
      <c r="V62" s="929"/>
      <c r="W62" s="929"/>
      <c r="X62" s="797"/>
      <c r="Y62" s="930"/>
      <c r="Z62" s="928"/>
      <c r="AA62" s="976"/>
      <c r="AB62" s="976"/>
      <c r="AC62" s="976"/>
      <c r="AD62" s="976"/>
      <c r="AE62" s="976"/>
      <c r="AF62" s="976"/>
      <c r="AG62" s="976"/>
      <c r="AH62" s="976"/>
      <c r="AI62" s="976"/>
      <c r="AJ62" s="976"/>
      <c r="AK62" s="797"/>
    </row>
    <row r="63" customFormat="false" ht="20.1" hidden="false" customHeight="true" outlineLevel="0" collapsed="false">
      <c r="A63" s="935" t="n">
        <v>133</v>
      </c>
      <c r="B63" s="980" t="s">
        <v>469</v>
      </c>
      <c r="C63" s="978" t="n">
        <v>323.771423769231</v>
      </c>
      <c r="D63" s="978" t="n">
        <v>383.863731461538</v>
      </c>
      <c r="E63" s="978" t="n">
        <v>456.071423769231</v>
      </c>
      <c r="F63" s="978" t="n">
        <v>514.709885307692</v>
      </c>
      <c r="G63" s="978" t="n">
        <v>587.240654538461</v>
      </c>
      <c r="H63" s="978" t="n">
        <v>668.009885307692</v>
      </c>
      <c r="I63" s="978" t="n">
        <v>820.825269923077</v>
      </c>
      <c r="J63" s="978" t="n">
        <v>903.371423769231</v>
      </c>
      <c r="K63" s="979" t="n">
        <v>726.21142545</v>
      </c>
      <c r="L63" s="927"/>
      <c r="M63" s="937"/>
      <c r="N63" s="938"/>
      <c r="O63" s="929"/>
      <c r="P63" s="929"/>
      <c r="Q63" s="929"/>
      <c r="R63" s="929"/>
      <c r="S63" s="929"/>
      <c r="T63" s="929"/>
      <c r="U63" s="929"/>
      <c r="V63" s="929"/>
      <c r="W63" s="929"/>
      <c r="X63" s="797"/>
      <c r="Y63" s="930"/>
      <c r="Z63" s="937"/>
      <c r="AA63" s="981"/>
      <c r="AB63" s="976"/>
      <c r="AC63" s="976"/>
      <c r="AD63" s="976"/>
      <c r="AE63" s="976"/>
      <c r="AF63" s="976"/>
      <c r="AG63" s="976"/>
      <c r="AH63" s="976"/>
      <c r="AI63" s="976"/>
      <c r="AJ63" s="976"/>
      <c r="AK63" s="797"/>
    </row>
    <row r="64" customFormat="false" ht="20.1" hidden="false" customHeight="true" outlineLevel="0" collapsed="false">
      <c r="A64" s="935" t="n">
        <v>140</v>
      </c>
      <c r="B64" s="980" t="s">
        <v>469</v>
      </c>
      <c r="C64" s="978" t="n">
        <v>350.913876923077</v>
      </c>
      <c r="D64" s="978" t="n">
        <v>418.113876923077</v>
      </c>
      <c r="E64" s="978" t="n">
        <v>481.275415384615</v>
      </c>
      <c r="F64" s="978" t="n">
        <v>557.036953846154</v>
      </c>
      <c r="G64" s="978" t="n">
        <v>602.913876923077</v>
      </c>
      <c r="H64" s="978" t="n">
        <v>685.621569230769</v>
      </c>
      <c r="I64" s="978" t="n">
        <v>841.667723076923</v>
      </c>
      <c r="J64" s="978" t="n">
        <v>925.344646153846</v>
      </c>
      <c r="K64" s="979" t="n">
        <v>741.96402</v>
      </c>
      <c r="L64" s="927"/>
      <c r="M64" s="937"/>
      <c r="N64" s="938"/>
      <c r="O64" s="929"/>
      <c r="P64" s="929"/>
      <c r="Q64" s="929"/>
      <c r="R64" s="929"/>
      <c r="S64" s="929"/>
      <c r="T64" s="929"/>
      <c r="U64" s="929"/>
      <c r="V64" s="929"/>
      <c r="W64" s="929"/>
      <c r="X64" s="797"/>
      <c r="Y64" s="930"/>
      <c r="Z64" s="937"/>
      <c r="AA64" s="981"/>
      <c r="AB64" s="976"/>
      <c r="AC64" s="976"/>
      <c r="AD64" s="976"/>
      <c r="AE64" s="976"/>
      <c r="AF64" s="976"/>
      <c r="AG64" s="976"/>
      <c r="AH64" s="976"/>
      <c r="AI64" s="976"/>
      <c r="AJ64" s="976"/>
      <c r="AK64" s="797"/>
    </row>
    <row r="65" customFormat="false" ht="20.1" hidden="false" customHeight="true" outlineLevel="0" collapsed="false">
      <c r="A65" s="935" t="n">
        <v>159</v>
      </c>
      <c r="B65" s="980" t="s">
        <v>469</v>
      </c>
      <c r="C65" s="978" t="n">
        <v>370.956278538462</v>
      </c>
      <c r="D65" s="978" t="n">
        <v>420.710124692308</v>
      </c>
      <c r="E65" s="978" t="n">
        <v>512.140893923077</v>
      </c>
      <c r="F65" s="978" t="n">
        <v>580.633201615385</v>
      </c>
      <c r="G65" s="978" t="n">
        <v>646.217817</v>
      </c>
      <c r="H65" s="978" t="n">
        <v>724.240893923077</v>
      </c>
      <c r="I65" s="978" t="n">
        <v>898.056278538461</v>
      </c>
      <c r="J65" s="978" t="n">
        <v>1023.24858623077</v>
      </c>
      <c r="K65" s="979" t="n">
        <v>770.84658105</v>
      </c>
      <c r="L65" s="927"/>
      <c r="M65" s="937"/>
      <c r="N65" s="938"/>
      <c r="O65" s="929"/>
      <c r="P65" s="929"/>
      <c r="Q65" s="929"/>
      <c r="R65" s="929"/>
      <c r="S65" s="929"/>
      <c r="T65" s="929"/>
      <c r="U65" s="929"/>
      <c r="V65" s="929"/>
      <c r="W65" s="929"/>
      <c r="X65" s="797"/>
      <c r="Y65" s="930"/>
      <c r="Z65" s="937"/>
      <c r="AA65" s="981"/>
      <c r="AB65" s="976"/>
      <c r="AC65" s="976"/>
      <c r="AD65" s="976"/>
      <c r="AE65" s="976"/>
      <c r="AF65" s="976"/>
      <c r="AG65" s="976"/>
      <c r="AH65" s="976"/>
      <c r="AI65" s="976"/>
      <c r="AJ65" s="976"/>
      <c r="AK65" s="797"/>
    </row>
    <row r="66" customFormat="false" ht="20.1" hidden="false" customHeight="true" outlineLevel="0" collapsed="false">
      <c r="A66" s="935" t="n">
        <v>219</v>
      </c>
      <c r="B66" s="980" t="s">
        <v>469</v>
      </c>
      <c r="C66" s="978" t="n">
        <v>491.023746230769</v>
      </c>
      <c r="D66" s="978" t="n">
        <v>554.346823153846</v>
      </c>
      <c r="E66" s="978" t="n">
        <v>661.608361615385</v>
      </c>
      <c r="F66" s="978" t="n">
        <v>719.116053923077</v>
      </c>
      <c r="G66" s="978" t="n">
        <v>915.385284692308</v>
      </c>
      <c r="H66" s="978" t="n">
        <v>1016.18528469231</v>
      </c>
      <c r="I66" s="978" t="n">
        <v>1141.37759238462</v>
      </c>
      <c r="J66" s="978" t="n">
        <v>1193.23143853846</v>
      </c>
      <c r="K66" s="979" t="n">
        <v>943.49543505</v>
      </c>
      <c r="L66" s="927"/>
      <c r="M66" s="937"/>
      <c r="N66" s="938"/>
      <c r="O66" s="929"/>
      <c r="P66" s="929"/>
      <c r="Q66" s="929"/>
      <c r="R66" s="929"/>
      <c r="S66" s="929"/>
      <c r="T66" s="929"/>
      <c r="U66" s="929"/>
      <c r="V66" s="929"/>
      <c r="W66" s="929"/>
      <c r="X66" s="797"/>
      <c r="Y66" s="930"/>
      <c r="Z66" s="937"/>
      <c r="AA66" s="981"/>
      <c r="AB66" s="976"/>
      <c r="AC66" s="976"/>
      <c r="AD66" s="976"/>
      <c r="AE66" s="976"/>
      <c r="AF66" s="976"/>
      <c r="AG66" s="976"/>
      <c r="AH66" s="976"/>
      <c r="AI66" s="976"/>
      <c r="AJ66" s="976"/>
      <c r="AK66" s="797"/>
    </row>
    <row r="67" customFormat="false" ht="20.1" hidden="false" customHeight="true" outlineLevel="0" collapsed="false">
      <c r="A67" s="935" t="n">
        <v>273</v>
      </c>
      <c r="B67" s="980" t="s">
        <v>469</v>
      </c>
      <c r="C67" s="978" t="n">
        <v>625.958257615385</v>
      </c>
      <c r="D67" s="978" t="n">
        <v>739.035180692308</v>
      </c>
      <c r="E67" s="978" t="n">
        <v>845.165949923077</v>
      </c>
      <c r="F67" s="978" t="n">
        <v>929.004411461538</v>
      </c>
      <c r="G67" s="978" t="n">
        <v>1021.242873</v>
      </c>
      <c r="H67" s="978" t="n">
        <v>1163.07364223077</v>
      </c>
      <c r="I67" s="978" t="n">
        <v>1302.15825761538</v>
      </c>
      <c r="J67" s="978" t="n">
        <v>1344.31979607692</v>
      </c>
      <c r="K67" s="979" t="n">
        <v>1085.27786745</v>
      </c>
      <c r="L67" s="927"/>
      <c r="M67" s="937"/>
      <c r="N67" s="938"/>
      <c r="O67" s="929"/>
      <c r="P67" s="929"/>
      <c r="Q67" s="929"/>
      <c r="R67" s="929"/>
      <c r="S67" s="929"/>
      <c r="T67" s="929"/>
      <c r="U67" s="929"/>
      <c r="V67" s="929"/>
      <c r="W67" s="929"/>
      <c r="X67" s="797"/>
      <c r="Y67" s="930"/>
      <c r="Z67" s="937"/>
      <c r="AA67" s="981"/>
      <c r="AB67" s="976"/>
      <c r="AC67" s="976"/>
      <c r="AD67" s="976"/>
      <c r="AE67" s="976"/>
      <c r="AF67" s="976"/>
      <c r="AG67" s="976"/>
      <c r="AH67" s="976"/>
      <c r="AI67" s="976"/>
      <c r="AJ67" s="976"/>
      <c r="AK67" s="797"/>
    </row>
    <row r="68" customFormat="false" ht="20.1" hidden="false" customHeight="true" outlineLevel="0" collapsed="false">
      <c r="A68" s="939" t="n">
        <v>324</v>
      </c>
      <c r="B68" s="982" t="s">
        <v>469</v>
      </c>
      <c r="C68" s="983" t="n">
        <v>776.244801230769</v>
      </c>
      <c r="D68" s="983" t="n">
        <v>871.875570461538</v>
      </c>
      <c r="E68" s="983" t="n">
        <v>983.175570461538</v>
      </c>
      <c r="F68" s="983" t="n">
        <v>1056.02941661538</v>
      </c>
      <c r="G68" s="983" t="n">
        <v>1203.02941661538</v>
      </c>
      <c r="H68" s="983" t="n">
        <v>1300.59864738462</v>
      </c>
      <c r="I68" s="983" t="n">
        <v>1455.02941661538</v>
      </c>
      <c r="J68" s="983" t="n">
        <v>1498.48326276923</v>
      </c>
      <c r="K68" s="984" t="n">
        <v>1260.3491208</v>
      </c>
      <c r="L68" s="927"/>
      <c r="M68" s="937"/>
      <c r="N68" s="938"/>
      <c r="O68" s="929"/>
      <c r="P68" s="929"/>
      <c r="Q68" s="929"/>
      <c r="R68" s="929"/>
      <c r="S68" s="929"/>
      <c r="T68" s="929"/>
      <c r="U68" s="929"/>
      <c r="V68" s="929"/>
      <c r="W68" s="929"/>
      <c r="X68" s="797"/>
      <c r="Y68" s="930"/>
      <c r="Z68" s="937"/>
      <c r="AA68" s="981"/>
      <c r="AB68" s="976"/>
      <c r="AC68" s="976"/>
      <c r="AD68" s="976"/>
      <c r="AE68" s="976"/>
      <c r="AF68" s="976"/>
      <c r="AG68" s="976"/>
      <c r="AH68" s="976"/>
      <c r="AI68" s="976"/>
      <c r="AJ68" s="976"/>
      <c r="AK68" s="797"/>
    </row>
    <row r="69" customFormat="false" ht="15" hidden="false" customHeight="true" outlineLevel="0" collapsed="false">
      <c r="A69" s="947"/>
      <c r="L69" s="927"/>
      <c r="M69" s="797"/>
      <c r="N69" s="802"/>
      <c r="O69" s="797"/>
      <c r="P69" s="803"/>
      <c r="Q69" s="797"/>
      <c r="R69" s="797"/>
      <c r="S69" s="797"/>
      <c r="T69" s="797"/>
      <c r="U69" s="797"/>
      <c r="V69" s="797"/>
      <c r="W69" s="797"/>
      <c r="X69" s="797"/>
      <c r="Y69" s="797"/>
      <c r="Z69" s="797"/>
      <c r="AA69" s="797"/>
      <c r="AB69" s="797"/>
      <c r="AC69" s="797"/>
      <c r="AD69" s="797"/>
      <c r="AE69" s="797"/>
      <c r="AF69" s="797"/>
      <c r="AG69" s="797"/>
      <c r="AH69" s="797"/>
      <c r="AI69" s="797"/>
      <c r="AJ69" s="797"/>
      <c r="AK69" s="797"/>
    </row>
    <row r="70" customFormat="false" ht="15" hidden="false" customHeight="true" outlineLevel="0" collapsed="false">
      <c r="A70" s="948"/>
      <c r="E70" s="733"/>
      <c r="K70" s="850"/>
      <c r="L70" s="927"/>
      <c r="M70" s="797"/>
      <c r="N70" s="802"/>
      <c r="O70" s="797"/>
      <c r="P70" s="803"/>
      <c r="Q70" s="797"/>
      <c r="R70" s="797"/>
      <c r="S70" s="797"/>
      <c r="T70" s="797"/>
      <c r="U70" s="797"/>
      <c r="V70" s="797"/>
      <c r="W70" s="797"/>
      <c r="X70" s="797"/>
      <c r="Y70" s="797"/>
      <c r="Z70" s="797"/>
      <c r="AA70" s="797"/>
      <c r="AB70" s="797"/>
      <c r="AC70" s="797"/>
      <c r="AD70" s="797"/>
      <c r="AE70" s="797"/>
      <c r="AF70" s="797"/>
      <c r="AG70" s="797"/>
      <c r="AH70" s="797"/>
      <c r="AI70" s="797"/>
      <c r="AJ70" s="797"/>
      <c r="AK70" s="797"/>
    </row>
    <row r="71" customFormat="false" ht="20.1" hidden="false" customHeight="true" outlineLevel="0" collapsed="false">
      <c r="A71" s="761"/>
      <c r="B71" s="857"/>
      <c r="C71" s="857"/>
      <c r="D71" s="857"/>
      <c r="E71" s="857"/>
      <c r="F71" s="949"/>
      <c r="G71" s="857"/>
      <c r="H71" s="950"/>
      <c r="I71" s="949"/>
      <c r="J71" s="951"/>
      <c r="K71" s="854"/>
      <c r="M71" s="844"/>
      <c r="N71" s="845"/>
      <c r="O71" s="844"/>
      <c r="P71" s="803"/>
      <c r="Q71" s="797"/>
      <c r="R71" s="797"/>
      <c r="S71" s="797"/>
      <c r="T71" s="797"/>
      <c r="U71" s="797"/>
      <c r="V71" s="797"/>
      <c r="W71" s="797"/>
      <c r="X71" s="797"/>
      <c r="Y71" s="797"/>
      <c r="Z71" s="797"/>
      <c r="AA71" s="797"/>
      <c r="AB71" s="797"/>
      <c r="AC71" s="797"/>
      <c r="AD71" s="797"/>
      <c r="AE71" s="797"/>
      <c r="AF71" s="797"/>
      <c r="AG71" s="797"/>
      <c r="AH71" s="797"/>
      <c r="AI71" s="797"/>
      <c r="AJ71" s="797"/>
      <c r="AK71" s="797"/>
    </row>
    <row r="72" customFormat="false" ht="18.75" hidden="false" customHeight="true" outlineLevel="0" collapsed="false">
      <c r="A72" s="761"/>
      <c r="E72" s="733"/>
      <c r="K72" s="854"/>
      <c r="L72" s="733"/>
      <c r="M72" s="797"/>
      <c r="N72" s="802"/>
      <c r="O72" s="797"/>
      <c r="P72" s="797"/>
      <c r="Q72" s="797"/>
      <c r="R72" s="797"/>
      <c r="S72" s="797"/>
      <c r="T72" s="797"/>
      <c r="U72" s="797"/>
      <c r="V72" s="797"/>
      <c r="W72" s="797"/>
      <c r="X72" s="797"/>
      <c r="Y72" s="797"/>
      <c r="Z72" s="797"/>
      <c r="AA72" s="797"/>
      <c r="AB72" s="797"/>
      <c r="AC72" s="797"/>
      <c r="AD72" s="797"/>
      <c r="AE72" s="797"/>
      <c r="AF72" s="797"/>
      <c r="AG72" s="797"/>
      <c r="AH72" s="797"/>
      <c r="AI72" s="797"/>
      <c r="AJ72" s="797"/>
      <c r="AK72" s="797"/>
    </row>
    <row r="73" s="857" customFormat="true" ht="20.1" hidden="false" customHeight="true" outlineLevel="0" collapsed="false">
      <c r="A73" s="761"/>
      <c r="B73" s="733"/>
      <c r="C73" s="733"/>
      <c r="D73" s="733"/>
      <c r="E73" s="733"/>
      <c r="F73" s="763"/>
      <c r="G73" s="733"/>
      <c r="H73" s="764"/>
      <c r="I73" s="763"/>
      <c r="J73" s="765"/>
      <c r="K73" s="871"/>
      <c r="M73" s="855"/>
      <c r="N73" s="856"/>
      <c r="O73" s="855"/>
      <c r="P73" s="855"/>
      <c r="Q73" s="855"/>
      <c r="R73" s="855"/>
      <c r="S73" s="855"/>
      <c r="T73" s="855"/>
      <c r="U73" s="855"/>
      <c r="V73" s="855"/>
      <c r="W73" s="855"/>
      <c r="X73" s="855"/>
      <c r="Y73" s="855"/>
      <c r="Z73" s="855"/>
      <c r="AA73" s="855"/>
      <c r="AB73" s="855"/>
      <c r="AC73" s="855"/>
      <c r="AD73" s="855"/>
      <c r="AE73" s="855"/>
      <c r="AF73" s="855"/>
      <c r="AG73" s="855"/>
      <c r="AH73" s="855"/>
      <c r="AI73" s="855"/>
      <c r="AJ73" s="855"/>
      <c r="AK73" s="855"/>
    </row>
    <row r="74" customFormat="false" ht="20.1" hidden="false" customHeight="true" outlineLevel="0" collapsed="false">
      <c r="A74" s="761"/>
      <c r="E74" s="733"/>
      <c r="L74" s="733"/>
      <c r="M74" s="797"/>
      <c r="N74" s="802"/>
      <c r="O74" s="797"/>
      <c r="P74" s="797"/>
      <c r="Q74" s="797"/>
      <c r="R74" s="797"/>
      <c r="S74" s="797"/>
      <c r="T74" s="797"/>
      <c r="U74" s="797"/>
      <c r="V74" s="797"/>
      <c r="W74" s="797"/>
      <c r="X74" s="797"/>
      <c r="Y74" s="797"/>
      <c r="Z74" s="797"/>
      <c r="AA74" s="797"/>
      <c r="AB74" s="797"/>
      <c r="AC74" s="797"/>
      <c r="AD74" s="797"/>
      <c r="AE74" s="797"/>
      <c r="AF74" s="797"/>
      <c r="AG74" s="797"/>
      <c r="AH74" s="797"/>
      <c r="AI74" s="797"/>
      <c r="AJ74" s="797"/>
      <c r="AK74" s="797"/>
    </row>
    <row r="75" customFormat="false" ht="20.1" hidden="false" customHeight="true" outlineLevel="0" collapsed="false">
      <c r="A75" s="952" t="s">
        <v>102</v>
      </c>
      <c r="B75" s="952"/>
      <c r="C75" s="952"/>
      <c r="D75" s="953" t="s">
        <v>103</v>
      </c>
      <c r="E75" s="953"/>
      <c r="F75" s="953"/>
      <c r="G75" s="953"/>
      <c r="H75" s="953"/>
      <c r="I75" s="953"/>
      <c r="J75" s="953"/>
      <c r="K75" s="953"/>
      <c r="L75" s="733"/>
      <c r="M75" s="797"/>
      <c r="N75" s="802"/>
      <c r="O75" s="797"/>
      <c r="P75" s="797"/>
      <c r="Q75" s="797"/>
      <c r="R75" s="797"/>
      <c r="S75" s="797"/>
      <c r="T75" s="797"/>
      <c r="U75" s="797"/>
      <c r="V75" s="797"/>
      <c r="W75" s="797"/>
      <c r="X75" s="797"/>
      <c r="Y75" s="797"/>
      <c r="Z75" s="797"/>
      <c r="AA75" s="797"/>
      <c r="AB75" s="797"/>
      <c r="AC75" s="797"/>
      <c r="AD75" s="797"/>
      <c r="AE75" s="797"/>
      <c r="AF75" s="797"/>
      <c r="AG75" s="797"/>
      <c r="AH75" s="797"/>
      <c r="AI75" s="797"/>
      <c r="AJ75" s="797"/>
      <c r="AK75" s="797"/>
    </row>
    <row r="76" customFormat="false" ht="20.1" hidden="false" customHeight="true" outlineLevel="0" collapsed="false">
      <c r="A76" s="954" t="s">
        <v>104</v>
      </c>
      <c r="B76" s="954"/>
      <c r="C76" s="954"/>
      <c r="D76" s="955" t="s">
        <v>105</v>
      </c>
      <c r="E76" s="955"/>
      <c r="F76" s="955"/>
      <c r="G76" s="955"/>
      <c r="H76" s="955"/>
      <c r="I76" s="955"/>
      <c r="J76" s="955"/>
      <c r="K76" s="955"/>
      <c r="L76" s="873"/>
      <c r="M76" s="797"/>
      <c r="N76" s="802"/>
      <c r="O76" s="797"/>
      <c r="P76" s="797"/>
      <c r="Q76" s="797"/>
      <c r="R76" s="797"/>
      <c r="S76" s="797"/>
      <c r="T76" s="797"/>
      <c r="U76" s="797"/>
      <c r="V76" s="797"/>
      <c r="W76" s="797"/>
      <c r="X76" s="797"/>
      <c r="Y76" s="797"/>
      <c r="Z76" s="797"/>
      <c r="AA76" s="797"/>
      <c r="AB76" s="797"/>
      <c r="AC76" s="797"/>
      <c r="AD76" s="797"/>
      <c r="AE76" s="797"/>
      <c r="AF76" s="797"/>
      <c r="AG76" s="797"/>
      <c r="AH76" s="797"/>
      <c r="AI76" s="797"/>
      <c r="AJ76" s="797"/>
      <c r="AK76" s="797"/>
    </row>
    <row r="77" customFormat="false" ht="20.1" hidden="false" customHeight="true" outlineLevel="0" collapsed="false">
      <c r="A77" s="956" t="s">
        <v>5</v>
      </c>
      <c r="B77" s="957"/>
      <c r="C77" s="957"/>
      <c r="D77" s="958" t="s">
        <v>106</v>
      </c>
      <c r="E77" s="958"/>
      <c r="F77" s="958"/>
      <c r="G77" s="958"/>
      <c r="H77" s="958"/>
      <c r="I77" s="958"/>
      <c r="J77" s="958"/>
      <c r="K77" s="958"/>
      <c r="L77" s="733"/>
      <c r="M77" s="797"/>
      <c r="N77" s="802"/>
      <c r="O77" s="797"/>
      <c r="P77" s="797"/>
      <c r="Q77" s="797"/>
      <c r="R77" s="797"/>
      <c r="S77" s="797"/>
      <c r="T77" s="797"/>
      <c r="U77" s="797"/>
      <c r="V77" s="797"/>
      <c r="W77" s="797"/>
      <c r="X77" s="797"/>
      <c r="Y77" s="797"/>
      <c r="Z77" s="797"/>
      <c r="AA77" s="797"/>
      <c r="AB77" s="797"/>
      <c r="AC77" s="797"/>
      <c r="AD77" s="797"/>
      <c r="AE77" s="797"/>
      <c r="AF77" s="797"/>
      <c r="AG77" s="797"/>
      <c r="AH77" s="797"/>
      <c r="AI77" s="797"/>
      <c r="AJ77" s="797"/>
      <c r="AK77" s="797"/>
    </row>
    <row r="78" customFormat="false" ht="20.1" hidden="false" customHeight="true" outlineLevel="0" collapsed="false">
      <c r="A78" s="776"/>
      <c r="B78" s="776"/>
      <c r="E78" s="733"/>
      <c r="L78" s="733"/>
      <c r="M78" s="797"/>
      <c r="N78" s="802"/>
      <c r="O78" s="797"/>
      <c r="P78" s="797"/>
      <c r="Q78" s="797"/>
      <c r="R78" s="797"/>
      <c r="S78" s="797"/>
      <c r="T78" s="797"/>
      <c r="U78" s="797"/>
      <c r="V78" s="797"/>
      <c r="W78" s="797"/>
      <c r="X78" s="797"/>
      <c r="Y78" s="797"/>
      <c r="Z78" s="797"/>
      <c r="AA78" s="797"/>
      <c r="AB78" s="797"/>
      <c r="AC78" s="797"/>
      <c r="AD78" s="797"/>
      <c r="AE78" s="797"/>
      <c r="AF78" s="797"/>
      <c r="AG78" s="797"/>
      <c r="AH78" s="797"/>
      <c r="AI78" s="797"/>
      <c r="AJ78" s="797"/>
      <c r="AK78" s="797"/>
    </row>
    <row r="79" customFormat="false" ht="20.1" hidden="false" customHeight="true" outlineLevel="0" collapsed="false">
      <c r="A79" s="959"/>
      <c r="B79" s="959"/>
      <c r="E79" s="733"/>
      <c r="L79" s="733"/>
      <c r="M79" s="733"/>
      <c r="N79" s="785"/>
      <c r="O79" s="733"/>
      <c r="P79" s="733"/>
    </row>
    <row r="80" customFormat="false" ht="20.1" hidden="false" customHeight="true" outlineLevel="0" collapsed="false">
      <c r="A80" s="960"/>
      <c r="B80" s="847"/>
      <c r="C80" s="847"/>
      <c r="D80" s="847"/>
      <c r="E80" s="847"/>
      <c r="F80" s="848"/>
      <c r="G80" s="847"/>
      <c r="H80" s="849"/>
      <c r="I80" s="848"/>
      <c r="J80" s="961"/>
      <c r="K80" s="847"/>
      <c r="L80" s="847"/>
      <c r="M80" s="847"/>
      <c r="N80" s="962"/>
      <c r="O80" s="733"/>
      <c r="P80" s="733"/>
    </row>
    <row r="81" customFormat="false" ht="27.75" hidden="false" customHeight="true" outlineLevel="0" collapsed="false">
      <c r="A81" s="963"/>
      <c r="B81" s="847"/>
      <c r="C81" s="847"/>
      <c r="D81" s="847"/>
      <c r="E81" s="847"/>
      <c r="F81" s="848"/>
      <c r="G81" s="847"/>
      <c r="H81" s="849"/>
      <c r="I81" s="848"/>
      <c r="J81" s="961"/>
      <c r="K81" s="847"/>
      <c r="L81" s="847"/>
      <c r="M81" s="847"/>
      <c r="N81" s="962"/>
      <c r="O81" s="733"/>
      <c r="P81" s="733"/>
    </row>
    <row r="82" customFormat="false" ht="20.1" hidden="false" customHeight="true" outlineLevel="0" collapsed="false">
      <c r="A82" s="960"/>
      <c r="B82" s="847"/>
      <c r="C82" s="847"/>
      <c r="D82" s="847"/>
      <c r="E82" s="847"/>
      <c r="F82" s="848"/>
      <c r="G82" s="847"/>
      <c r="H82" s="849"/>
      <c r="I82" s="848"/>
      <c r="J82" s="961"/>
      <c r="K82" s="847"/>
      <c r="L82" s="847"/>
      <c r="M82" s="847"/>
      <c r="N82" s="962"/>
      <c r="O82" s="733"/>
      <c r="P82" s="733"/>
    </row>
    <row r="83" customFormat="false" ht="20.1" hidden="false" customHeight="true" outlineLevel="0" collapsed="false">
      <c r="A83" s="964"/>
      <c r="B83" s="847"/>
      <c r="C83" s="847"/>
      <c r="D83" s="847"/>
      <c r="E83" s="847"/>
      <c r="F83" s="848"/>
      <c r="G83" s="847"/>
      <c r="H83" s="849"/>
      <c r="I83" s="848"/>
      <c r="J83" s="961"/>
      <c r="K83" s="847"/>
      <c r="L83" s="847"/>
      <c r="M83" s="847"/>
      <c r="N83" s="962"/>
      <c r="O83" s="733"/>
      <c r="P83" s="733"/>
    </row>
    <row r="84" customFormat="false" ht="20.1" hidden="false" customHeight="true" outlineLevel="0" collapsed="false">
      <c r="A84" s="965"/>
      <c r="B84" s="966"/>
      <c r="C84" s="966"/>
      <c r="D84" s="966"/>
      <c r="E84" s="966"/>
      <c r="F84" s="966"/>
      <c r="G84" s="966"/>
      <c r="H84" s="966"/>
      <c r="I84" s="966"/>
      <c r="J84" s="966"/>
      <c r="K84" s="967"/>
      <c r="L84" s="873"/>
      <c r="M84" s="847"/>
      <c r="N84" s="962"/>
      <c r="O84" s="733"/>
      <c r="P84" s="733"/>
    </row>
    <row r="85" customFormat="false" ht="20.1" hidden="false" customHeight="true" outlineLevel="0" collapsed="false">
      <c r="A85" s="966"/>
      <c r="B85" s="968"/>
      <c r="C85" s="968"/>
      <c r="D85" s="968"/>
      <c r="E85" s="968"/>
      <c r="F85" s="968"/>
      <c r="G85" s="968"/>
      <c r="H85" s="968"/>
      <c r="I85" s="968"/>
      <c r="J85" s="968"/>
      <c r="K85" s="969"/>
      <c r="L85" s="847"/>
      <c r="M85" s="847"/>
      <c r="N85" s="962"/>
      <c r="O85" s="733"/>
      <c r="P85" s="733"/>
    </row>
    <row r="86" customFormat="false" ht="20.1" hidden="false" customHeight="true" outlineLevel="0" collapsed="false">
      <c r="A86" s="966"/>
      <c r="B86" s="968"/>
      <c r="C86" s="968"/>
      <c r="D86" s="968"/>
      <c r="E86" s="968"/>
      <c r="F86" s="968"/>
      <c r="G86" s="968"/>
      <c r="H86" s="968"/>
      <c r="I86" s="968"/>
      <c r="J86" s="968"/>
      <c r="K86" s="969"/>
      <c r="L86" s="847"/>
      <c r="M86" s="847"/>
      <c r="N86" s="962"/>
      <c r="O86" s="733"/>
      <c r="P86" s="733"/>
    </row>
    <row r="87" customFormat="false" ht="20.1" hidden="false" customHeight="true" outlineLevel="0" collapsed="false">
      <c r="A87" s="966"/>
      <c r="B87" s="968"/>
      <c r="C87" s="968"/>
      <c r="D87" s="968"/>
      <c r="E87" s="968"/>
      <c r="F87" s="968"/>
      <c r="G87" s="968"/>
      <c r="H87" s="968"/>
      <c r="I87" s="968"/>
      <c r="J87" s="968"/>
      <c r="K87" s="969"/>
      <c r="L87" s="873"/>
      <c r="M87" s="847"/>
      <c r="N87" s="962"/>
      <c r="O87" s="733"/>
      <c r="P87" s="733"/>
    </row>
    <row r="88" customFormat="false" ht="18" hidden="false" customHeight="false" outlineLevel="0" collapsed="false">
      <c r="A88" s="966"/>
      <c r="B88" s="968"/>
      <c r="C88" s="968"/>
      <c r="D88" s="968"/>
      <c r="E88" s="968"/>
      <c r="F88" s="968"/>
      <c r="G88" s="968"/>
      <c r="H88" s="968"/>
      <c r="I88" s="968"/>
      <c r="J88" s="968"/>
      <c r="K88" s="969"/>
      <c r="L88" s="970"/>
      <c r="M88" s="970"/>
      <c r="N88" s="971"/>
    </row>
    <row r="89" customFormat="false" ht="18" hidden="false" customHeight="false" outlineLevel="0" collapsed="false">
      <c r="A89" s="966"/>
      <c r="B89" s="968"/>
      <c r="C89" s="968"/>
      <c r="D89" s="968"/>
      <c r="E89" s="968"/>
      <c r="F89" s="968"/>
      <c r="G89" s="968"/>
      <c r="H89" s="968"/>
      <c r="I89" s="968"/>
      <c r="J89" s="968"/>
      <c r="K89" s="969"/>
      <c r="L89" s="970"/>
      <c r="M89" s="970"/>
      <c r="N89" s="971"/>
    </row>
    <row r="90" customFormat="false" ht="18" hidden="false" customHeight="false" outlineLevel="0" collapsed="false">
      <c r="A90" s="966"/>
      <c r="B90" s="968"/>
      <c r="C90" s="968"/>
      <c r="D90" s="968"/>
      <c r="E90" s="968"/>
      <c r="F90" s="968"/>
      <c r="G90" s="968"/>
      <c r="H90" s="968"/>
      <c r="I90" s="968"/>
      <c r="J90" s="968"/>
      <c r="K90" s="969"/>
      <c r="L90" s="970"/>
      <c r="M90" s="970"/>
      <c r="N90" s="971"/>
    </row>
    <row r="91" customFormat="false" ht="18" hidden="false" customHeight="false" outlineLevel="0" collapsed="false">
      <c r="A91" s="966"/>
      <c r="B91" s="968"/>
      <c r="C91" s="968"/>
      <c r="D91" s="968"/>
      <c r="E91" s="968"/>
      <c r="F91" s="968"/>
      <c r="G91" s="968"/>
      <c r="H91" s="968"/>
      <c r="I91" s="968"/>
      <c r="J91" s="968"/>
      <c r="K91" s="969"/>
      <c r="L91" s="970"/>
      <c r="M91" s="970"/>
      <c r="N91" s="971"/>
    </row>
    <row r="92" customFormat="false" ht="18" hidden="false" customHeight="false" outlineLevel="0" collapsed="false">
      <c r="A92" s="966"/>
      <c r="B92" s="968"/>
      <c r="C92" s="968"/>
      <c r="D92" s="968"/>
      <c r="E92" s="968"/>
      <c r="F92" s="968"/>
      <c r="G92" s="968"/>
      <c r="H92" s="968"/>
      <c r="I92" s="968"/>
      <c r="J92" s="968"/>
      <c r="K92" s="969"/>
      <c r="L92" s="970"/>
      <c r="M92" s="970"/>
      <c r="N92" s="971"/>
    </row>
    <row r="93" customFormat="false" ht="18" hidden="false" customHeight="false" outlineLevel="0" collapsed="false">
      <c r="A93" s="966"/>
      <c r="B93" s="968"/>
      <c r="C93" s="968"/>
      <c r="D93" s="968"/>
      <c r="E93" s="968"/>
      <c r="F93" s="968"/>
      <c r="G93" s="968"/>
      <c r="H93" s="968"/>
      <c r="I93" s="968"/>
      <c r="J93" s="968"/>
      <c r="K93" s="969"/>
      <c r="L93" s="970"/>
      <c r="M93" s="970"/>
      <c r="N93" s="971"/>
    </row>
    <row r="94" customFormat="false" ht="18" hidden="false" customHeight="false" outlineLevel="0" collapsed="false">
      <c r="A94" s="966"/>
      <c r="B94" s="968"/>
      <c r="C94" s="968"/>
      <c r="D94" s="968"/>
      <c r="E94" s="968"/>
      <c r="F94" s="968"/>
      <c r="G94" s="968"/>
      <c r="H94" s="968"/>
      <c r="I94" s="968"/>
      <c r="J94" s="968"/>
      <c r="K94" s="969"/>
      <c r="L94" s="970"/>
      <c r="M94" s="970"/>
      <c r="N94" s="971"/>
    </row>
    <row r="95" customFormat="false" ht="18" hidden="false" customHeight="false" outlineLevel="0" collapsed="false">
      <c r="A95" s="966"/>
      <c r="B95" s="968"/>
      <c r="C95" s="968"/>
      <c r="D95" s="968"/>
      <c r="E95" s="968"/>
      <c r="F95" s="968"/>
      <c r="G95" s="968"/>
      <c r="H95" s="968"/>
      <c r="I95" s="968"/>
      <c r="J95" s="968"/>
      <c r="K95" s="969"/>
      <c r="L95" s="970"/>
      <c r="M95" s="970"/>
      <c r="N95" s="971"/>
    </row>
    <row r="96" customFormat="false" ht="18" hidden="false" customHeight="false" outlineLevel="0" collapsed="false">
      <c r="A96" s="966"/>
      <c r="B96" s="968"/>
      <c r="C96" s="968"/>
      <c r="D96" s="968"/>
      <c r="E96" s="968"/>
      <c r="F96" s="968"/>
      <c r="G96" s="968"/>
      <c r="H96" s="968"/>
      <c r="I96" s="968"/>
      <c r="J96" s="968"/>
      <c r="K96" s="969"/>
      <c r="L96" s="970"/>
      <c r="M96" s="970"/>
      <c r="N96" s="971"/>
    </row>
    <row r="97" customFormat="false" ht="18" hidden="false" customHeight="false" outlineLevel="0" collapsed="false">
      <c r="A97" s="966"/>
      <c r="B97" s="968"/>
      <c r="C97" s="968"/>
      <c r="D97" s="968"/>
      <c r="E97" s="968"/>
      <c r="F97" s="968"/>
      <c r="G97" s="968"/>
      <c r="H97" s="968"/>
      <c r="I97" s="968"/>
      <c r="J97" s="968"/>
      <c r="K97" s="969"/>
      <c r="L97" s="970"/>
      <c r="M97" s="970"/>
      <c r="N97" s="971"/>
    </row>
    <row r="98" customFormat="false" ht="18" hidden="false" customHeight="false" outlineLevel="0" collapsed="false">
      <c r="A98" s="966"/>
      <c r="B98" s="968"/>
      <c r="C98" s="968"/>
      <c r="D98" s="968"/>
      <c r="E98" s="968"/>
      <c r="F98" s="968"/>
      <c r="G98" s="968"/>
      <c r="H98" s="968"/>
      <c r="I98" s="968"/>
      <c r="J98" s="968"/>
      <c r="K98" s="969"/>
      <c r="L98" s="970"/>
      <c r="M98" s="970"/>
      <c r="N98" s="971"/>
    </row>
    <row r="99" customFormat="false" ht="18" hidden="false" customHeight="false" outlineLevel="0" collapsed="false">
      <c r="A99" s="966"/>
      <c r="B99" s="968"/>
      <c r="C99" s="968"/>
      <c r="D99" s="968"/>
      <c r="E99" s="968"/>
      <c r="F99" s="968"/>
      <c r="G99" s="968"/>
      <c r="H99" s="968"/>
      <c r="I99" s="968"/>
      <c r="J99" s="968"/>
      <c r="K99" s="969"/>
      <c r="L99" s="970"/>
      <c r="M99" s="970"/>
      <c r="N99" s="971"/>
    </row>
    <row r="100" customFormat="false" ht="18" hidden="false" customHeight="false" outlineLevel="0" collapsed="false">
      <c r="A100" s="966"/>
      <c r="B100" s="968"/>
      <c r="C100" s="968"/>
      <c r="D100" s="968"/>
      <c r="E100" s="968"/>
      <c r="F100" s="968"/>
      <c r="G100" s="968"/>
      <c r="H100" s="968"/>
      <c r="I100" s="968"/>
      <c r="J100" s="968"/>
      <c r="K100" s="969"/>
      <c r="L100" s="970"/>
      <c r="M100" s="970"/>
      <c r="N100" s="971"/>
    </row>
    <row r="101" customFormat="false" ht="18" hidden="false" customHeight="false" outlineLevel="0" collapsed="false">
      <c r="A101" s="966"/>
      <c r="B101" s="968"/>
      <c r="C101" s="968"/>
      <c r="D101" s="968"/>
      <c r="E101" s="968"/>
      <c r="F101" s="968"/>
      <c r="G101" s="968"/>
      <c r="H101" s="968"/>
      <c r="I101" s="968"/>
      <c r="J101" s="968"/>
      <c r="K101" s="969"/>
      <c r="L101" s="970"/>
      <c r="M101" s="970"/>
      <c r="N101" s="971"/>
    </row>
    <row r="102" customFormat="false" ht="18" hidden="false" customHeight="false" outlineLevel="0" collapsed="false">
      <c r="A102" s="966"/>
      <c r="B102" s="968"/>
      <c r="C102" s="968"/>
      <c r="D102" s="968"/>
      <c r="E102" s="968"/>
      <c r="F102" s="968"/>
      <c r="G102" s="968"/>
      <c r="H102" s="968"/>
      <c r="I102" s="968"/>
      <c r="J102" s="968"/>
      <c r="K102" s="969"/>
      <c r="L102" s="970"/>
      <c r="M102" s="970"/>
      <c r="N102" s="971"/>
    </row>
    <row r="103" customFormat="false" ht="18" hidden="false" customHeight="false" outlineLevel="0" collapsed="false">
      <c r="A103" s="966"/>
      <c r="B103" s="968"/>
      <c r="C103" s="968"/>
      <c r="D103" s="968"/>
      <c r="E103" s="968"/>
      <c r="F103" s="968"/>
      <c r="G103" s="968"/>
      <c r="H103" s="968"/>
      <c r="I103" s="968"/>
      <c r="J103" s="968"/>
      <c r="K103" s="969"/>
      <c r="L103" s="970"/>
      <c r="M103" s="970"/>
      <c r="N103" s="971"/>
    </row>
    <row r="104" customFormat="false" ht="18" hidden="false" customHeight="false" outlineLevel="0" collapsed="false">
      <c r="A104" s="966"/>
      <c r="B104" s="968"/>
      <c r="C104" s="968"/>
      <c r="D104" s="968"/>
      <c r="E104" s="968"/>
      <c r="F104" s="968"/>
      <c r="G104" s="968"/>
      <c r="H104" s="968"/>
      <c r="I104" s="968"/>
      <c r="J104" s="968"/>
      <c r="K104" s="969"/>
      <c r="L104" s="970"/>
      <c r="M104" s="970"/>
      <c r="N104" s="971"/>
    </row>
    <row r="105" customFormat="false" ht="18" hidden="false" customHeight="false" outlineLevel="0" collapsed="false">
      <c r="A105" s="966"/>
      <c r="B105" s="968"/>
      <c r="C105" s="968"/>
      <c r="D105" s="968"/>
      <c r="E105" s="968"/>
      <c r="F105" s="968"/>
      <c r="G105" s="968"/>
      <c r="H105" s="968"/>
      <c r="I105" s="968"/>
      <c r="J105" s="968"/>
      <c r="K105" s="969"/>
      <c r="L105" s="970"/>
      <c r="M105" s="970"/>
      <c r="N105" s="971"/>
    </row>
    <row r="106" customFormat="false" ht="18" hidden="false" customHeight="false" outlineLevel="0" collapsed="false">
      <c r="A106" s="966"/>
      <c r="B106" s="968"/>
      <c r="C106" s="968"/>
      <c r="D106" s="968"/>
      <c r="E106" s="968"/>
      <c r="F106" s="968"/>
      <c r="G106" s="968"/>
      <c r="H106" s="968"/>
      <c r="I106" s="968"/>
      <c r="J106" s="968"/>
      <c r="K106" s="969"/>
      <c r="L106" s="970"/>
      <c r="M106" s="970"/>
      <c r="N106" s="971"/>
    </row>
    <row r="107" customFormat="false" ht="18" hidden="false" customHeight="false" outlineLevel="0" collapsed="false">
      <c r="A107" s="966"/>
      <c r="B107" s="968"/>
      <c r="C107" s="968"/>
      <c r="D107" s="968"/>
      <c r="E107" s="968"/>
      <c r="F107" s="968"/>
      <c r="G107" s="968"/>
      <c r="H107" s="968"/>
      <c r="I107" s="968"/>
      <c r="J107" s="968"/>
      <c r="K107" s="969"/>
      <c r="L107" s="970"/>
      <c r="M107" s="970"/>
      <c r="N107" s="971"/>
    </row>
    <row r="108" customFormat="false" ht="18" hidden="false" customHeight="false" outlineLevel="0" collapsed="false">
      <c r="A108" s="966"/>
      <c r="B108" s="968"/>
      <c r="C108" s="968"/>
      <c r="D108" s="968"/>
      <c r="E108" s="968"/>
      <c r="F108" s="968"/>
      <c r="G108" s="968"/>
      <c r="H108" s="968"/>
      <c r="I108" s="968"/>
      <c r="J108" s="968"/>
      <c r="K108" s="969"/>
      <c r="L108" s="970"/>
      <c r="M108" s="970"/>
      <c r="N108" s="971"/>
    </row>
    <row r="109" customFormat="false" ht="18" hidden="false" customHeight="false" outlineLevel="0" collapsed="false">
      <c r="A109" s="966"/>
      <c r="B109" s="968"/>
      <c r="C109" s="968"/>
      <c r="D109" s="968"/>
      <c r="E109" s="968"/>
      <c r="F109" s="968"/>
      <c r="G109" s="968"/>
      <c r="H109" s="968"/>
      <c r="I109" s="968"/>
      <c r="J109" s="968"/>
      <c r="K109" s="969"/>
      <c r="L109" s="970"/>
      <c r="M109" s="970"/>
      <c r="N109" s="971"/>
    </row>
    <row r="110" customFormat="false" ht="18" hidden="false" customHeight="false" outlineLevel="0" collapsed="false">
      <c r="A110" s="966"/>
      <c r="B110" s="968"/>
      <c r="C110" s="968"/>
      <c r="D110" s="968"/>
      <c r="E110" s="968"/>
      <c r="F110" s="968"/>
      <c r="G110" s="968"/>
      <c r="H110" s="968"/>
      <c r="I110" s="968"/>
      <c r="J110" s="968"/>
      <c r="K110" s="969"/>
      <c r="L110" s="970"/>
      <c r="M110" s="970"/>
      <c r="N110" s="971"/>
    </row>
    <row r="111" customFormat="false" ht="18" hidden="false" customHeight="false" outlineLevel="0" collapsed="false">
      <c r="A111" s="789"/>
      <c r="B111" s="847"/>
      <c r="C111" s="847"/>
      <c r="D111" s="847"/>
      <c r="E111" s="972"/>
      <c r="F111" s="848"/>
      <c r="G111" s="847"/>
      <c r="H111" s="849"/>
      <c r="I111" s="848"/>
      <c r="J111" s="961"/>
      <c r="K111" s="847"/>
      <c r="L111" s="970"/>
      <c r="M111" s="970"/>
      <c r="N111" s="971"/>
    </row>
    <row r="112" customFormat="false" ht="18" hidden="false" customHeight="false" outlineLevel="0" collapsed="false">
      <c r="A112" s="912"/>
      <c r="B112" s="847"/>
      <c r="C112" s="847"/>
      <c r="D112" s="847"/>
      <c r="E112" s="972"/>
      <c r="F112" s="848"/>
      <c r="G112" s="847"/>
      <c r="H112" s="849"/>
      <c r="I112" s="848"/>
      <c r="J112" s="961"/>
      <c r="K112" s="847"/>
      <c r="L112" s="970"/>
      <c r="M112" s="970"/>
      <c r="N112" s="971"/>
    </row>
    <row r="113" customFormat="false" ht="18" hidden="false" customHeight="false" outlineLevel="0" collapsed="false">
      <c r="A113" s="965"/>
      <c r="B113" s="966"/>
      <c r="C113" s="966"/>
      <c r="D113" s="966"/>
      <c r="E113" s="966"/>
      <c r="F113" s="966"/>
      <c r="G113" s="966"/>
      <c r="H113" s="966"/>
      <c r="I113" s="966"/>
      <c r="J113" s="966"/>
      <c r="K113" s="967"/>
      <c r="L113" s="970"/>
      <c r="M113" s="970"/>
      <c r="N113" s="971"/>
    </row>
    <row r="114" customFormat="false" ht="18" hidden="false" customHeight="false" outlineLevel="0" collapsed="false">
      <c r="A114" s="966"/>
      <c r="B114" s="968"/>
      <c r="C114" s="968"/>
      <c r="D114" s="968"/>
      <c r="E114" s="968"/>
      <c r="F114" s="968"/>
      <c r="G114" s="968"/>
      <c r="H114" s="968"/>
      <c r="I114" s="968"/>
      <c r="J114" s="968"/>
      <c r="K114" s="968"/>
      <c r="L114" s="970"/>
      <c r="M114" s="970"/>
      <c r="N114" s="971"/>
    </row>
    <row r="115" customFormat="false" ht="18" hidden="false" customHeight="false" outlineLevel="0" collapsed="false">
      <c r="A115" s="966"/>
      <c r="B115" s="968"/>
      <c r="C115" s="968"/>
      <c r="D115" s="968"/>
      <c r="E115" s="968"/>
      <c r="F115" s="968"/>
      <c r="G115" s="968"/>
      <c r="H115" s="968"/>
      <c r="I115" s="968"/>
      <c r="J115" s="968"/>
      <c r="K115" s="968"/>
      <c r="L115" s="970"/>
      <c r="M115" s="970"/>
      <c r="N115" s="971"/>
    </row>
    <row r="116" customFormat="false" ht="18" hidden="false" customHeight="false" outlineLevel="0" collapsed="false">
      <c r="A116" s="966"/>
      <c r="B116" s="968"/>
      <c r="C116" s="968"/>
      <c r="D116" s="968"/>
      <c r="E116" s="968"/>
      <c r="F116" s="968"/>
      <c r="G116" s="968"/>
      <c r="H116" s="968"/>
      <c r="I116" s="968"/>
      <c r="J116" s="968"/>
      <c r="K116" s="968"/>
      <c r="L116" s="970"/>
      <c r="M116" s="970"/>
      <c r="N116" s="971"/>
    </row>
    <row r="117" customFormat="false" ht="18" hidden="false" customHeight="false" outlineLevel="0" collapsed="false">
      <c r="A117" s="966"/>
      <c r="B117" s="968"/>
      <c r="C117" s="968"/>
      <c r="D117" s="968"/>
      <c r="E117" s="968"/>
      <c r="F117" s="968"/>
      <c r="G117" s="968"/>
      <c r="H117" s="968"/>
      <c r="I117" s="968"/>
      <c r="J117" s="968"/>
      <c r="K117" s="968"/>
      <c r="L117" s="970"/>
      <c r="M117" s="970"/>
      <c r="N117" s="971"/>
    </row>
    <row r="118" customFormat="false" ht="18" hidden="false" customHeight="false" outlineLevel="0" collapsed="false">
      <c r="A118" s="966"/>
      <c r="B118" s="968"/>
      <c r="C118" s="968"/>
      <c r="D118" s="968"/>
      <c r="E118" s="968"/>
      <c r="F118" s="968"/>
      <c r="G118" s="968"/>
      <c r="H118" s="968"/>
      <c r="I118" s="968"/>
      <c r="J118" s="968"/>
      <c r="K118" s="968"/>
      <c r="L118" s="970"/>
      <c r="M118" s="970"/>
      <c r="N118" s="971"/>
    </row>
    <row r="119" customFormat="false" ht="18" hidden="false" customHeight="false" outlineLevel="0" collapsed="false">
      <c r="A119" s="966"/>
      <c r="B119" s="968"/>
      <c r="C119" s="968"/>
      <c r="D119" s="968"/>
      <c r="E119" s="968"/>
      <c r="F119" s="968"/>
      <c r="G119" s="968"/>
      <c r="H119" s="968"/>
      <c r="I119" s="968"/>
      <c r="J119" s="968"/>
      <c r="K119" s="968"/>
      <c r="L119" s="970"/>
      <c r="M119" s="970"/>
      <c r="N119" s="971"/>
    </row>
    <row r="120" customFormat="false" ht="18" hidden="false" customHeight="false" outlineLevel="0" collapsed="false">
      <c r="A120" s="966"/>
      <c r="B120" s="968"/>
      <c r="C120" s="968"/>
      <c r="D120" s="968"/>
      <c r="E120" s="968"/>
      <c r="F120" s="968"/>
      <c r="G120" s="968"/>
      <c r="H120" s="968"/>
      <c r="I120" s="968"/>
      <c r="J120" s="968"/>
      <c r="K120" s="968"/>
      <c r="L120" s="970"/>
      <c r="M120" s="970"/>
      <c r="N120" s="971"/>
    </row>
    <row r="121" customFormat="false" ht="18" hidden="false" customHeight="false" outlineLevel="0" collapsed="false">
      <c r="A121" s="966"/>
      <c r="B121" s="968"/>
      <c r="C121" s="968"/>
      <c r="D121" s="968"/>
      <c r="E121" s="968"/>
      <c r="F121" s="968"/>
      <c r="G121" s="968"/>
      <c r="H121" s="968"/>
      <c r="I121" s="968"/>
      <c r="J121" s="968"/>
      <c r="K121" s="968"/>
      <c r="L121" s="970"/>
      <c r="M121" s="970"/>
      <c r="N121" s="971"/>
    </row>
    <row r="122" customFormat="false" ht="18" hidden="false" customHeight="false" outlineLevel="0" collapsed="false">
      <c r="A122" s="966"/>
      <c r="B122" s="968"/>
      <c r="C122" s="968"/>
      <c r="D122" s="968"/>
      <c r="E122" s="968"/>
      <c r="F122" s="968"/>
      <c r="G122" s="968"/>
      <c r="H122" s="968"/>
      <c r="I122" s="968"/>
      <c r="J122" s="968"/>
      <c r="K122" s="968"/>
      <c r="L122" s="970"/>
      <c r="M122" s="970"/>
      <c r="N122" s="971"/>
    </row>
    <row r="123" customFormat="false" ht="18" hidden="false" customHeight="false" outlineLevel="0" collapsed="false">
      <c r="A123" s="966"/>
      <c r="B123" s="968"/>
      <c r="C123" s="968"/>
      <c r="D123" s="968"/>
      <c r="E123" s="968"/>
      <c r="F123" s="968"/>
      <c r="G123" s="968"/>
      <c r="H123" s="968"/>
      <c r="I123" s="968"/>
      <c r="J123" s="968"/>
      <c r="K123" s="968"/>
      <c r="L123" s="970"/>
      <c r="M123" s="970"/>
      <c r="N123" s="971"/>
    </row>
    <row r="124" customFormat="false" ht="18" hidden="false" customHeight="false" outlineLevel="0" collapsed="false">
      <c r="A124" s="966"/>
      <c r="B124" s="968"/>
      <c r="C124" s="968"/>
      <c r="D124" s="968"/>
      <c r="E124" s="968"/>
      <c r="F124" s="968"/>
      <c r="G124" s="968"/>
      <c r="H124" s="968"/>
      <c r="I124" s="968"/>
      <c r="J124" s="968"/>
      <c r="K124" s="968"/>
      <c r="L124" s="970"/>
      <c r="M124" s="970"/>
      <c r="N124" s="971"/>
    </row>
    <row r="125" customFormat="false" ht="18" hidden="false" customHeight="false" outlineLevel="0" collapsed="false">
      <c r="A125" s="966"/>
      <c r="B125" s="968"/>
      <c r="C125" s="968"/>
      <c r="D125" s="968"/>
      <c r="E125" s="968"/>
      <c r="F125" s="968"/>
      <c r="G125" s="968"/>
      <c r="H125" s="968"/>
      <c r="I125" s="968"/>
      <c r="J125" s="968"/>
      <c r="K125" s="968"/>
      <c r="L125" s="970"/>
      <c r="M125" s="970"/>
      <c r="N125" s="971"/>
    </row>
    <row r="126" customFormat="false" ht="18" hidden="false" customHeight="false" outlineLevel="0" collapsed="false">
      <c r="A126" s="966"/>
      <c r="B126" s="968"/>
      <c r="C126" s="968"/>
      <c r="D126" s="968"/>
      <c r="E126" s="968"/>
      <c r="F126" s="968"/>
      <c r="G126" s="968"/>
      <c r="H126" s="968"/>
      <c r="I126" s="968"/>
      <c r="J126" s="968"/>
      <c r="K126" s="968"/>
      <c r="L126" s="970"/>
      <c r="M126" s="970"/>
      <c r="N126" s="971"/>
    </row>
    <row r="127" customFormat="false" ht="18" hidden="false" customHeight="false" outlineLevel="0" collapsed="false">
      <c r="A127" s="966"/>
      <c r="B127" s="968"/>
      <c r="C127" s="968"/>
      <c r="D127" s="968"/>
      <c r="E127" s="968"/>
      <c r="F127" s="968"/>
      <c r="G127" s="968"/>
      <c r="H127" s="968"/>
      <c r="I127" s="968"/>
      <c r="J127" s="968"/>
      <c r="K127" s="968"/>
      <c r="L127" s="970"/>
      <c r="M127" s="970"/>
      <c r="N127" s="971"/>
    </row>
    <row r="128" customFormat="false" ht="18" hidden="false" customHeight="false" outlineLevel="0" collapsed="false">
      <c r="A128" s="966"/>
      <c r="B128" s="968"/>
      <c r="C128" s="968"/>
      <c r="D128" s="968"/>
      <c r="E128" s="968"/>
      <c r="F128" s="968"/>
      <c r="G128" s="968"/>
      <c r="H128" s="968"/>
      <c r="I128" s="968"/>
      <c r="J128" s="968"/>
      <c r="K128" s="968"/>
      <c r="L128" s="970"/>
      <c r="M128" s="970"/>
      <c r="N128" s="971"/>
    </row>
    <row r="129" customFormat="false" ht="18" hidden="false" customHeight="false" outlineLevel="0" collapsed="false">
      <c r="A129" s="966"/>
      <c r="B129" s="968"/>
      <c r="C129" s="968"/>
      <c r="D129" s="968"/>
      <c r="E129" s="968"/>
      <c r="F129" s="968"/>
      <c r="G129" s="968"/>
      <c r="H129" s="968"/>
      <c r="I129" s="968"/>
      <c r="J129" s="968"/>
      <c r="K129" s="968"/>
      <c r="L129" s="970"/>
      <c r="M129" s="970"/>
      <c r="N129" s="971"/>
    </row>
    <row r="130" customFormat="false" ht="18" hidden="false" customHeight="false" outlineLevel="0" collapsed="false">
      <c r="A130" s="966"/>
      <c r="B130" s="968"/>
      <c r="C130" s="968"/>
      <c r="D130" s="968"/>
      <c r="E130" s="968"/>
      <c r="F130" s="968"/>
      <c r="G130" s="968"/>
      <c r="H130" s="968"/>
      <c r="I130" s="968"/>
      <c r="J130" s="968"/>
      <c r="K130" s="968"/>
      <c r="L130" s="970"/>
      <c r="M130" s="970"/>
      <c r="N130" s="971"/>
    </row>
    <row r="131" customFormat="false" ht="18" hidden="false" customHeight="false" outlineLevel="0" collapsed="false">
      <c r="A131" s="966"/>
      <c r="B131" s="968"/>
      <c r="C131" s="968"/>
      <c r="D131" s="968"/>
      <c r="E131" s="968"/>
      <c r="F131" s="968"/>
      <c r="G131" s="968"/>
      <c r="H131" s="968"/>
      <c r="I131" s="968"/>
      <c r="J131" s="968"/>
      <c r="K131" s="968"/>
      <c r="L131" s="970"/>
      <c r="M131" s="970"/>
      <c r="N131" s="971"/>
    </row>
    <row r="132" customFormat="false" ht="18" hidden="false" customHeight="false" outlineLevel="0" collapsed="false">
      <c r="A132" s="966"/>
      <c r="B132" s="968"/>
      <c r="C132" s="968"/>
      <c r="D132" s="968"/>
      <c r="E132" s="968"/>
      <c r="F132" s="968"/>
      <c r="G132" s="968"/>
      <c r="H132" s="968"/>
      <c r="I132" s="968"/>
      <c r="J132" s="968"/>
      <c r="K132" s="968"/>
      <c r="L132" s="970"/>
      <c r="M132" s="970"/>
      <c r="N132" s="971"/>
    </row>
    <row r="133" customFormat="false" ht="18" hidden="false" customHeight="false" outlineLevel="0" collapsed="false">
      <c r="A133" s="966"/>
      <c r="B133" s="968"/>
      <c r="C133" s="968"/>
      <c r="D133" s="968"/>
      <c r="E133" s="968"/>
      <c r="F133" s="968"/>
      <c r="G133" s="968"/>
      <c r="H133" s="968"/>
      <c r="I133" s="968"/>
      <c r="J133" s="968"/>
      <c r="K133" s="968"/>
      <c r="L133" s="970"/>
      <c r="M133" s="970"/>
      <c r="N133" s="971"/>
    </row>
    <row r="134" customFormat="false" ht="18" hidden="false" customHeight="false" outlineLevel="0" collapsed="false">
      <c r="A134" s="966"/>
      <c r="B134" s="968"/>
      <c r="C134" s="968"/>
      <c r="D134" s="968"/>
      <c r="E134" s="968"/>
      <c r="F134" s="968"/>
      <c r="G134" s="968"/>
      <c r="H134" s="968"/>
      <c r="I134" s="968"/>
      <c r="J134" s="968"/>
      <c r="K134" s="968"/>
      <c r="L134" s="970"/>
      <c r="M134" s="970"/>
      <c r="N134" s="971"/>
    </row>
    <row r="135" customFormat="false" ht="18" hidden="false" customHeight="false" outlineLevel="0" collapsed="false">
      <c r="A135" s="966"/>
      <c r="B135" s="968"/>
      <c r="C135" s="968"/>
      <c r="D135" s="968"/>
      <c r="E135" s="968"/>
      <c r="F135" s="968"/>
      <c r="G135" s="968"/>
      <c r="H135" s="968"/>
      <c r="I135" s="968"/>
      <c r="J135" s="968"/>
      <c r="K135" s="968"/>
      <c r="L135" s="970"/>
      <c r="M135" s="970"/>
      <c r="N135" s="971"/>
    </row>
    <row r="136" customFormat="false" ht="18" hidden="false" customHeight="false" outlineLevel="0" collapsed="false">
      <c r="A136" s="966"/>
      <c r="B136" s="968"/>
      <c r="C136" s="968"/>
      <c r="D136" s="968"/>
      <c r="E136" s="968"/>
      <c r="F136" s="968"/>
      <c r="G136" s="968"/>
      <c r="H136" s="968"/>
      <c r="I136" s="968"/>
      <c r="J136" s="968"/>
      <c r="K136" s="968"/>
      <c r="L136" s="970"/>
      <c r="M136" s="970"/>
      <c r="N136" s="971"/>
    </row>
    <row r="137" customFormat="false" ht="18" hidden="false" customHeight="false" outlineLevel="0" collapsed="false">
      <c r="A137" s="966"/>
      <c r="B137" s="968"/>
      <c r="C137" s="968"/>
      <c r="D137" s="968"/>
      <c r="E137" s="968"/>
      <c r="F137" s="968"/>
      <c r="G137" s="968"/>
      <c r="H137" s="968"/>
      <c r="I137" s="968"/>
      <c r="J137" s="968"/>
      <c r="K137" s="968"/>
      <c r="L137" s="970"/>
      <c r="M137" s="970"/>
      <c r="N137" s="971"/>
    </row>
    <row r="138" customFormat="false" ht="18" hidden="false" customHeight="false" outlineLevel="0" collapsed="false">
      <c r="A138" s="966"/>
      <c r="B138" s="968"/>
      <c r="C138" s="968"/>
      <c r="D138" s="968"/>
      <c r="E138" s="968"/>
      <c r="F138" s="968"/>
      <c r="G138" s="968"/>
      <c r="H138" s="968"/>
      <c r="I138" s="968"/>
      <c r="J138" s="968"/>
      <c r="K138" s="968"/>
      <c r="L138" s="970"/>
      <c r="M138" s="970"/>
      <c r="N138" s="971"/>
    </row>
    <row r="139" customFormat="false" ht="18" hidden="false" customHeight="false" outlineLevel="0" collapsed="false">
      <c r="A139" s="966"/>
      <c r="B139" s="968"/>
      <c r="C139" s="968"/>
      <c r="D139" s="968"/>
      <c r="E139" s="968"/>
      <c r="F139" s="968"/>
      <c r="G139" s="968"/>
      <c r="H139" s="968"/>
      <c r="I139" s="968"/>
      <c r="J139" s="968"/>
      <c r="K139" s="968"/>
      <c r="L139" s="970"/>
      <c r="M139" s="970"/>
      <c r="N139" s="971"/>
    </row>
    <row r="140" customFormat="false" ht="18" hidden="false" customHeight="false" outlineLevel="0" collapsed="false">
      <c r="A140" s="789"/>
      <c r="B140" s="847"/>
      <c r="C140" s="847"/>
      <c r="D140" s="847"/>
      <c r="E140" s="972"/>
      <c r="F140" s="848"/>
      <c r="G140" s="847"/>
      <c r="H140" s="849"/>
      <c r="I140" s="848"/>
      <c r="J140" s="961"/>
      <c r="K140" s="847"/>
      <c r="L140" s="970"/>
      <c r="M140" s="970"/>
      <c r="N140" s="971"/>
    </row>
    <row r="141" customFormat="false" ht="18" hidden="false" customHeight="false" outlineLevel="0" collapsed="false">
      <c r="A141" s="912"/>
      <c r="B141" s="847"/>
      <c r="C141" s="847"/>
      <c r="D141" s="847"/>
      <c r="E141" s="972"/>
      <c r="F141" s="848"/>
      <c r="G141" s="847"/>
      <c r="H141" s="849"/>
      <c r="I141" s="848"/>
      <c r="J141" s="961"/>
      <c r="K141" s="847"/>
      <c r="L141" s="970"/>
      <c r="M141" s="970"/>
      <c r="N141" s="971"/>
    </row>
    <row r="142" customFormat="false" ht="18" hidden="false" customHeight="false" outlineLevel="0" collapsed="false">
      <c r="A142" s="965"/>
      <c r="B142" s="966"/>
      <c r="C142" s="966"/>
      <c r="D142" s="966"/>
      <c r="E142" s="966"/>
      <c r="F142" s="966"/>
      <c r="G142" s="966"/>
      <c r="H142" s="966"/>
      <c r="I142" s="966"/>
      <c r="J142" s="966"/>
      <c r="K142" s="967"/>
      <c r="L142" s="970"/>
      <c r="M142" s="970"/>
      <c r="N142" s="971"/>
    </row>
    <row r="143" customFormat="false" ht="18" hidden="false" customHeight="false" outlineLevel="0" collapsed="false">
      <c r="A143" s="966"/>
      <c r="B143" s="968"/>
      <c r="C143" s="968"/>
      <c r="D143" s="968"/>
      <c r="E143" s="968"/>
      <c r="F143" s="968"/>
      <c r="G143" s="968"/>
      <c r="H143" s="968"/>
      <c r="I143" s="968"/>
      <c r="J143" s="968"/>
      <c r="K143" s="968"/>
      <c r="L143" s="970"/>
      <c r="M143" s="970"/>
      <c r="N143" s="971"/>
    </row>
    <row r="144" customFormat="false" ht="18" hidden="false" customHeight="false" outlineLevel="0" collapsed="false">
      <c r="A144" s="966"/>
      <c r="B144" s="968"/>
      <c r="C144" s="968"/>
      <c r="D144" s="968"/>
      <c r="E144" s="968"/>
      <c r="F144" s="968"/>
      <c r="G144" s="968"/>
      <c r="H144" s="968"/>
      <c r="I144" s="968"/>
      <c r="J144" s="968"/>
      <c r="K144" s="968"/>
      <c r="L144" s="970"/>
      <c r="M144" s="970"/>
      <c r="N144" s="971"/>
    </row>
    <row r="145" customFormat="false" ht="18" hidden="false" customHeight="false" outlineLevel="0" collapsed="false">
      <c r="A145" s="966"/>
      <c r="B145" s="968"/>
      <c r="C145" s="968"/>
      <c r="D145" s="968"/>
      <c r="E145" s="968"/>
      <c r="F145" s="968"/>
      <c r="G145" s="968"/>
      <c r="H145" s="968"/>
      <c r="I145" s="968"/>
      <c r="J145" s="968"/>
      <c r="K145" s="968"/>
      <c r="L145" s="970"/>
      <c r="M145" s="970"/>
      <c r="N145" s="971"/>
    </row>
    <row r="146" customFormat="false" ht="18" hidden="false" customHeight="false" outlineLevel="0" collapsed="false">
      <c r="A146" s="966"/>
      <c r="B146" s="968"/>
      <c r="C146" s="968"/>
      <c r="D146" s="968"/>
      <c r="E146" s="968"/>
      <c r="F146" s="968"/>
      <c r="G146" s="968"/>
      <c r="H146" s="968"/>
      <c r="I146" s="968"/>
      <c r="J146" s="968"/>
      <c r="K146" s="968"/>
      <c r="L146" s="970"/>
      <c r="M146" s="970"/>
      <c r="N146" s="971"/>
    </row>
    <row r="147" customFormat="false" ht="18" hidden="false" customHeight="false" outlineLevel="0" collapsed="false">
      <c r="A147" s="966"/>
      <c r="B147" s="968"/>
      <c r="C147" s="968"/>
      <c r="D147" s="968"/>
      <c r="E147" s="968"/>
      <c r="F147" s="968"/>
      <c r="G147" s="968"/>
      <c r="H147" s="968"/>
      <c r="I147" s="968"/>
      <c r="J147" s="968"/>
      <c r="K147" s="968"/>
      <c r="L147" s="970"/>
      <c r="M147" s="970"/>
      <c r="N147" s="971"/>
    </row>
    <row r="148" customFormat="false" ht="18" hidden="false" customHeight="false" outlineLevel="0" collapsed="false">
      <c r="A148" s="966"/>
      <c r="B148" s="968"/>
      <c r="C148" s="968"/>
      <c r="D148" s="968"/>
      <c r="E148" s="968"/>
      <c r="F148" s="968"/>
      <c r="G148" s="968"/>
      <c r="H148" s="968"/>
      <c r="I148" s="968"/>
      <c r="J148" s="968"/>
      <c r="K148" s="968"/>
      <c r="L148" s="970"/>
      <c r="M148" s="970"/>
      <c r="N148" s="971"/>
    </row>
    <row r="149" customFormat="false" ht="18" hidden="false" customHeight="false" outlineLevel="0" collapsed="false">
      <c r="A149" s="966"/>
      <c r="B149" s="968"/>
      <c r="C149" s="968"/>
      <c r="D149" s="968"/>
      <c r="E149" s="968"/>
      <c r="F149" s="968"/>
      <c r="G149" s="968"/>
      <c r="H149" s="968"/>
      <c r="I149" s="968"/>
      <c r="J149" s="968"/>
      <c r="K149" s="968"/>
      <c r="L149" s="970"/>
      <c r="M149" s="970"/>
      <c r="N149" s="971"/>
    </row>
    <row r="150" customFormat="false" ht="18" hidden="false" customHeight="false" outlineLevel="0" collapsed="false">
      <c r="A150" s="966"/>
      <c r="B150" s="968"/>
      <c r="C150" s="968"/>
      <c r="D150" s="968"/>
      <c r="E150" s="968"/>
      <c r="F150" s="968"/>
      <c r="G150" s="968"/>
      <c r="H150" s="968"/>
      <c r="I150" s="968"/>
      <c r="J150" s="968"/>
      <c r="K150" s="968"/>
      <c r="L150" s="970"/>
      <c r="M150" s="970"/>
      <c r="N150" s="971"/>
    </row>
    <row r="151" customFormat="false" ht="18" hidden="false" customHeight="false" outlineLevel="0" collapsed="false">
      <c r="A151" s="966"/>
      <c r="B151" s="968"/>
      <c r="C151" s="968"/>
      <c r="D151" s="968"/>
      <c r="E151" s="968"/>
      <c r="F151" s="968"/>
      <c r="G151" s="968"/>
      <c r="H151" s="968"/>
      <c r="I151" s="968"/>
      <c r="J151" s="968"/>
      <c r="K151" s="968"/>
      <c r="L151" s="970"/>
      <c r="M151" s="970"/>
      <c r="N151" s="971"/>
    </row>
    <row r="152" customFormat="false" ht="18" hidden="false" customHeight="false" outlineLevel="0" collapsed="false">
      <c r="A152" s="966"/>
      <c r="B152" s="968"/>
      <c r="C152" s="968"/>
      <c r="D152" s="968"/>
      <c r="E152" s="968"/>
      <c r="F152" s="968"/>
      <c r="G152" s="968"/>
      <c r="H152" s="968"/>
      <c r="I152" s="968"/>
      <c r="J152" s="968"/>
      <c r="K152" s="968"/>
      <c r="L152" s="970"/>
      <c r="M152" s="970"/>
      <c r="N152" s="971"/>
    </row>
    <row r="153" customFormat="false" ht="18" hidden="false" customHeight="false" outlineLevel="0" collapsed="false">
      <c r="A153" s="966"/>
      <c r="B153" s="968"/>
      <c r="C153" s="968"/>
      <c r="D153" s="968"/>
      <c r="E153" s="968"/>
      <c r="F153" s="968"/>
      <c r="G153" s="968"/>
      <c r="H153" s="968"/>
      <c r="I153" s="968"/>
      <c r="J153" s="968"/>
      <c r="K153" s="968"/>
      <c r="L153" s="970"/>
      <c r="M153" s="970"/>
      <c r="N153" s="971"/>
    </row>
    <row r="154" customFormat="false" ht="18" hidden="false" customHeight="false" outlineLevel="0" collapsed="false">
      <c r="A154" s="966"/>
      <c r="B154" s="968"/>
      <c r="C154" s="968"/>
      <c r="D154" s="968"/>
      <c r="E154" s="968"/>
      <c r="F154" s="968"/>
      <c r="G154" s="968"/>
      <c r="H154" s="968"/>
      <c r="I154" s="968"/>
      <c r="J154" s="968"/>
      <c r="K154" s="968"/>
      <c r="L154" s="970"/>
      <c r="M154" s="970"/>
      <c r="N154" s="971"/>
    </row>
    <row r="155" customFormat="false" ht="18" hidden="false" customHeight="false" outlineLevel="0" collapsed="false">
      <c r="A155" s="966"/>
      <c r="B155" s="968"/>
      <c r="C155" s="968"/>
      <c r="D155" s="968"/>
      <c r="E155" s="968"/>
      <c r="F155" s="968"/>
      <c r="G155" s="968"/>
      <c r="H155" s="968"/>
      <c r="I155" s="968"/>
      <c r="J155" s="968"/>
      <c r="K155" s="968"/>
      <c r="L155" s="970"/>
      <c r="M155" s="970"/>
      <c r="N155" s="971"/>
    </row>
    <row r="156" customFormat="false" ht="18" hidden="false" customHeight="false" outlineLevel="0" collapsed="false">
      <c r="A156" s="966"/>
      <c r="B156" s="968"/>
      <c r="C156" s="968"/>
      <c r="D156" s="968"/>
      <c r="E156" s="968"/>
      <c r="F156" s="968"/>
      <c r="G156" s="968"/>
      <c r="H156" s="968"/>
      <c r="I156" s="968"/>
      <c r="J156" s="968"/>
      <c r="K156" s="968"/>
      <c r="L156" s="970"/>
      <c r="M156" s="970"/>
      <c r="N156" s="971"/>
    </row>
    <row r="157" customFormat="false" ht="18" hidden="false" customHeight="false" outlineLevel="0" collapsed="false">
      <c r="A157" s="966"/>
      <c r="B157" s="968"/>
      <c r="C157" s="968"/>
      <c r="D157" s="968"/>
      <c r="E157" s="968"/>
      <c r="F157" s="968"/>
      <c r="G157" s="968"/>
      <c r="H157" s="968"/>
      <c r="I157" s="968"/>
      <c r="J157" s="968"/>
      <c r="K157" s="968"/>
      <c r="L157" s="970"/>
      <c r="M157" s="970"/>
      <c r="N157" s="971"/>
    </row>
    <row r="158" customFormat="false" ht="18" hidden="false" customHeight="false" outlineLevel="0" collapsed="false">
      <c r="A158" s="966"/>
      <c r="B158" s="968"/>
      <c r="C158" s="968"/>
      <c r="D158" s="968"/>
      <c r="E158" s="968"/>
      <c r="F158" s="968"/>
      <c r="G158" s="968"/>
      <c r="H158" s="968"/>
      <c r="I158" s="968"/>
      <c r="J158" s="968"/>
      <c r="K158" s="968"/>
      <c r="L158" s="970"/>
      <c r="M158" s="970"/>
      <c r="N158" s="971"/>
    </row>
    <row r="159" customFormat="false" ht="18" hidden="false" customHeight="false" outlineLevel="0" collapsed="false">
      <c r="A159" s="966"/>
      <c r="B159" s="968"/>
      <c r="C159" s="968"/>
      <c r="D159" s="968"/>
      <c r="E159" s="968"/>
      <c r="F159" s="968"/>
      <c r="G159" s="968"/>
      <c r="H159" s="968"/>
      <c r="I159" s="968"/>
      <c r="J159" s="968"/>
      <c r="K159" s="968"/>
      <c r="L159" s="970"/>
      <c r="M159" s="970"/>
      <c r="N159" s="971"/>
    </row>
    <row r="160" customFormat="false" ht="18" hidden="false" customHeight="false" outlineLevel="0" collapsed="false">
      <c r="A160" s="966"/>
      <c r="B160" s="968"/>
      <c r="C160" s="968"/>
      <c r="D160" s="968"/>
      <c r="E160" s="968"/>
      <c r="F160" s="968"/>
      <c r="G160" s="968"/>
      <c r="H160" s="968"/>
      <c r="I160" s="968"/>
      <c r="J160" s="968"/>
      <c r="K160" s="968"/>
      <c r="L160" s="970"/>
      <c r="M160" s="970"/>
      <c r="N160" s="971"/>
    </row>
    <row r="161" customFormat="false" ht="18" hidden="false" customHeight="false" outlineLevel="0" collapsed="false">
      <c r="A161" s="966"/>
      <c r="B161" s="968"/>
      <c r="C161" s="968"/>
      <c r="D161" s="968"/>
      <c r="E161" s="968"/>
      <c r="F161" s="968"/>
      <c r="G161" s="968"/>
      <c r="H161" s="968"/>
      <c r="I161" s="968"/>
      <c r="J161" s="968"/>
      <c r="K161" s="968"/>
      <c r="L161" s="970"/>
      <c r="M161" s="970"/>
      <c r="N161" s="971"/>
    </row>
    <row r="162" customFormat="false" ht="18" hidden="false" customHeight="false" outlineLevel="0" collapsed="false">
      <c r="A162" s="966"/>
      <c r="B162" s="968"/>
      <c r="C162" s="968"/>
      <c r="D162" s="968"/>
      <c r="E162" s="968"/>
      <c r="F162" s="968"/>
      <c r="G162" s="968"/>
      <c r="H162" s="968"/>
      <c r="I162" s="968"/>
      <c r="J162" s="968"/>
      <c r="K162" s="968"/>
      <c r="L162" s="970"/>
      <c r="M162" s="970"/>
      <c r="N162" s="971"/>
    </row>
    <row r="163" customFormat="false" ht="18" hidden="false" customHeight="false" outlineLevel="0" collapsed="false">
      <c r="A163" s="966"/>
      <c r="B163" s="968"/>
      <c r="C163" s="968"/>
      <c r="D163" s="968"/>
      <c r="E163" s="968"/>
      <c r="F163" s="968"/>
      <c r="G163" s="968"/>
      <c r="H163" s="968"/>
      <c r="I163" s="968"/>
      <c r="J163" s="968"/>
      <c r="K163" s="968"/>
      <c r="L163" s="970"/>
      <c r="M163" s="970"/>
      <c r="N163" s="971"/>
    </row>
    <row r="164" customFormat="false" ht="18" hidden="false" customHeight="false" outlineLevel="0" collapsed="false">
      <c r="A164" s="966"/>
      <c r="B164" s="968"/>
      <c r="C164" s="968"/>
      <c r="D164" s="968"/>
      <c r="E164" s="968"/>
      <c r="F164" s="968"/>
      <c r="G164" s="968"/>
      <c r="H164" s="968"/>
      <c r="I164" s="968"/>
      <c r="J164" s="968"/>
      <c r="K164" s="968"/>
      <c r="L164" s="970"/>
      <c r="M164" s="970"/>
      <c r="N164" s="971"/>
    </row>
    <row r="165" customFormat="false" ht="18" hidden="false" customHeight="false" outlineLevel="0" collapsed="false">
      <c r="A165" s="966"/>
      <c r="B165" s="968"/>
      <c r="C165" s="968"/>
      <c r="D165" s="968"/>
      <c r="E165" s="968"/>
      <c r="F165" s="968"/>
      <c r="G165" s="968"/>
      <c r="H165" s="968"/>
      <c r="I165" s="968"/>
      <c r="J165" s="968"/>
      <c r="K165" s="968"/>
      <c r="L165" s="970"/>
      <c r="M165" s="970"/>
      <c r="N165" s="971"/>
    </row>
    <row r="166" customFormat="false" ht="18" hidden="false" customHeight="false" outlineLevel="0" collapsed="false">
      <c r="A166" s="966"/>
      <c r="B166" s="968"/>
      <c r="C166" s="968"/>
      <c r="D166" s="968"/>
      <c r="E166" s="968"/>
      <c r="F166" s="968"/>
      <c r="G166" s="968"/>
      <c r="H166" s="968"/>
      <c r="I166" s="968"/>
      <c r="J166" s="968"/>
      <c r="K166" s="968"/>
      <c r="L166" s="970"/>
      <c r="M166" s="970"/>
      <c r="N166" s="971"/>
    </row>
    <row r="167" customFormat="false" ht="18" hidden="false" customHeight="false" outlineLevel="0" collapsed="false">
      <c r="A167" s="966"/>
      <c r="B167" s="968"/>
      <c r="C167" s="968"/>
      <c r="D167" s="968"/>
      <c r="E167" s="968"/>
      <c r="F167" s="968"/>
      <c r="G167" s="968"/>
      <c r="H167" s="968"/>
      <c r="I167" s="968"/>
      <c r="J167" s="968"/>
      <c r="K167" s="968"/>
      <c r="L167" s="970"/>
      <c r="M167" s="970"/>
      <c r="N167" s="971"/>
    </row>
    <row r="168" customFormat="false" ht="18" hidden="false" customHeight="false" outlineLevel="0" collapsed="false">
      <c r="A168" s="966"/>
      <c r="B168" s="968"/>
      <c r="C168" s="968"/>
      <c r="D168" s="968"/>
      <c r="E168" s="968"/>
      <c r="F168" s="968"/>
      <c r="G168" s="968"/>
      <c r="H168" s="968"/>
      <c r="I168" s="968"/>
      <c r="J168" s="968"/>
      <c r="K168" s="968"/>
      <c r="L168" s="970"/>
      <c r="M168" s="970"/>
      <c r="N168" s="971"/>
    </row>
    <row r="169" customFormat="false" ht="18" hidden="false" customHeight="false" outlineLevel="0" collapsed="false">
      <c r="A169" s="789"/>
      <c r="B169" s="847"/>
      <c r="C169" s="847"/>
      <c r="D169" s="847"/>
      <c r="E169" s="972"/>
      <c r="F169" s="848"/>
      <c r="G169" s="847"/>
      <c r="H169" s="849"/>
      <c r="I169" s="848"/>
      <c r="J169" s="961"/>
      <c r="K169" s="847"/>
      <c r="L169" s="970"/>
      <c r="M169" s="970"/>
      <c r="N169" s="971"/>
    </row>
    <row r="170" customFormat="false" ht="18" hidden="false" customHeight="false" outlineLevel="0" collapsed="false">
      <c r="A170" s="912"/>
      <c r="B170" s="847"/>
      <c r="C170" s="847"/>
      <c r="D170" s="847"/>
      <c r="E170" s="972"/>
      <c r="F170" s="848"/>
      <c r="G170" s="847"/>
      <c r="H170" s="849"/>
      <c r="I170" s="848"/>
      <c r="J170" s="961"/>
      <c r="K170" s="847"/>
      <c r="L170" s="970"/>
      <c r="M170" s="970"/>
      <c r="N170" s="971"/>
    </row>
    <row r="171" customFormat="false" ht="18" hidden="false" customHeight="false" outlineLevel="0" collapsed="false">
      <c r="A171" s="965"/>
      <c r="B171" s="966"/>
      <c r="C171" s="966"/>
      <c r="D171" s="966"/>
      <c r="E171" s="966"/>
      <c r="F171" s="966"/>
      <c r="G171" s="966"/>
      <c r="H171" s="966"/>
      <c r="I171" s="966"/>
      <c r="J171" s="966"/>
      <c r="K171" s="967"/>
      <c r="L171" s="970"/>
      <c r="M171" s="970"/>
      <c r="N171" s="971"/>
    </row>
    <row r="172" customFormat="false" ht="18" hidden="false" customHeight="false" outlineLevel="0" collapsed="false">
      <c r="A172" s="966"/>
      <c r="B172" s="968"/>
      <c r="C172" s="968"/>
      <c r="D172" s="968"/>
      <c r="E172" s="968"/>
      <c r="F172" s="968"/>
      <c r="G172" s="968"/>
      <c r="H172" s="968"/>
      <c r="I172" s="968"/>
      <c r="J172" s="968"/>
      <c r="K172" s="968"/>
      <c r="L172" s="970"/>
      <c r="M172" s="970"/>
      <c r="N172" s="971"/>
    </row>
    <row r="173" customFormat="false" ht="18" hidden="false" customHeight="false" outlineLevel="0" collapsed="false">
      <c r="A173" s="966"/>
      <c r="B173" s="968"/>
      <c r="C173" s="968"/>
      <c r="D173" s="968"/>
      <c r="E173" s="968"/>
      <c r="F173" s="968"/>
      <c r="G173" s="968"/>
      <c r="H173" s="968"/>
      <c r="I173" s="968"/>
      <c r="J173" s="968"/>
      <c r="K173" s="968"/>
      <c r="L173" s="970"/>
      <c r="M173" s="970"/>
      <c r="N173" s="971"/>
    </row>
    <row r="174" customFormat="false" ht="18" hidden="false" customHeight="false" outlineLevel="0" collapsed="false">
      <c r="A174" s="966"/>
      <c r="B174" s="968"/>
      <c r="C174" s="968"/>
      <c r="D174" s="968"/>
      <c r="E174" s="968"/>
      <c r="F174" s="968"/>
      <c r="G174" s="968"/>
      <c r="H174" s="968"/>
      <c r="I174" s="968"/>
      <c r="J174" s="968"/>
      <c r="K174" s="968"/>
      <c r="L174" s="970"/>
      <c r="M174" s="970"/>
      <c r="N174" s="971"/>
    </row>
    <row r="175" customFormat="false" ht="18" hidden="false" customHeight="false" outlineLevel="0" collapsed="false">
      <c r="A175" s="966"/>
      <c r="B175" s="968"/>
      <c r="C175" s="968"/>
      <c r="D175" s="968"/>
      <c r="E175" s="968"/>
      <c r="F175" s="968"/>
      <c r="G175" s="968"/>
      <c r="H175" s="968"/>
      <c r="I175" s="968"/>
      <c r="J175" s="968"/>
      <c r="K175" s="968"/>
      <c r="L175" s="970"/>
      <c r="M175" s="970"/>
      <c r="N175" s="971"/>
    </row>
    <row r="176" customFormat="false" ht="18" hidden="false" customHeight="false" outlineLevel="0" collapsed="false">
      <c r="A176" s="966"/>
      <c r="B176" s="968"/>
      <c r="C176" s="968"/>
      <c r="D176" s="968"/>
      <c r="E176" s="968"/>
      <c r="F176" s="968"/>
      <c r="G176" s="968"/>
      <c r="H176" s="968"/>
      <c r="I176" s="968"/>
      <c r="J176" s="968"/>
      <c r="K176" s="968"/>
      <c r="L176" s="970"/>
      <c r="M176" s="970"/>
      <c r="N176" s="971"/>
    </row>
    <row r="177" customFormat="false" ht="18" hidden="false" customHeight="false" outlineLevel="0" collapsed="false">
      <c r="A177" s="966"/>
      <c r="B177" s="968"/>
      <c r="C177" s="968"/>
      <c r="D177" s="968"/>
      <c r="E177" s="968"/>
      <c r="F177" s="968"/>
      <c r="G177" s="968"/>
      <c r="H177" s="968"/>
      <c r="I177" s="968"/>
      <c r="J177" s="968"/>
      <c r="K177" s="968"/>
      <c r="L177" s="970"/>
      <c r="M177" s="970"/>
      <c r="N177" s="971"/>
    </row>
    <row r="178" customFormat="false" ht="18" hidden="false" customHeight="false" outlineLevel="0" collapsed="false">
      <c r="A178" s="966"/>
      <c r="B178" s="968"/>
      <c r="C178" s="968"/>
      <c r="D178" s="968"/>
      <c r="E178" s="968"/>
      <c r="F178" s="968"/>
      <c r="G178" s="968"/>
      <c r="H178" s="968"/>
      <c r="I178" s="968"/>
      <c r="J178" s="968"/>
      <c r="K178" s="968"/>
      <c r="L178" s="970"/>
      <c r="M178" s="970"/>
      <c r="N178" s="971"/>
    </row>
    <row r="179" customFormat="false" ht="18" hidden="false" customHeight="false" outlineLevel="0" collapsed="false">
      <c r="A179" s="966"/>
      <c r="B179" s="968"/>
      <c r="C179" s="968"/>
      <c r="D179" s="968"/>
      <c r="E179" s="968"/>
      <c r="F179" s="968"/>
      <c r="G179" s="968"/>
      <c r="H179" s="968"/>
      <c r="I179" s="968"/>
      <c r="J179" s="968"/>
      <c r="K179" s="968"/>
      <c r="L179" s="970"/>
      <c r="M179" s="970"/>
      <c r="N179" s="971"/>
    </row>
    <row r="180" customFormat="false" ht="18" hidden="false" customHeight="false" outlineLevel="0" collapsed="false">
      <c r="A180" s="966"/>
      <c r="B180" s="968"/>
      <c r="C180" s="968"/>
      <c r="D180" s="968"/>
      <c r="E180" s="968"/>
      <c r="F180" s="968"/>
      <c r="G180" s="968"/>
      <c r="H180" s="968"/>
      <c r="I180" s="968"/>
      <c r="J180" s="968"/>
      <c r="K180" s="968"/>
      <c r="L180" s="970"/>
      <c r="M180" s="970"/>
      <c r="N180" s="971"/>
    </row>
    <row r="181" customFormat="false" ht="18" hidden="false" customHeight="false" outlineLevel="0" collapsed="false">
      <c r="A181" s="966"/>
      <c r="B181" s="968"/>
      <c r="C181" s="968"/>
      <c r="D181" s="968"/>
      <c r="E181" s="968"/>
      <c r="F181" s="968"/>
      <c r="G181" s="968"/>
      <c r="H181" s="968"/>
      <c r="I181" s="968"/>
      <c r="J181" s="968"/>
      <c r="K181" s="968"/>
      <c r="L181" s="970"/>
      <c r="M181" s="970"/>
      <c r="N181" s="971"/>
    </row>
    <row r="182" customFormat="false" ht="18" hidden="false" customHeight="false" outlineLevel="0" collapsed="false">
      <c r="A182" s="966"/>
      <c r="B182" s="968"/>
      <c r="C182" s="968"/>
      <c r="D182" s="968"/>
      <c r="E182" s="968"/>
      <c r="F182" s="968"/>
      <c r="G182" s="968"/>
      <c r="H182" s="968"/>
      <c r="I182" s="968"/>
      <c r="J182" s="968"/>
      <c r="K182" s="968"/>
      <c r="L182" s="970"/>
      <c r="M182" s="970"/>
      <c r="N182" s="971"/>
    </row>
    <row r="183" customFormat="false" ht="18" hidden="false" customHeight="false" outlineLevel="0" collapsed="false">
      <c r="A183" s="966"/>
      <c r="B183" s="968"/>
      <c r="C183" s="968"/>
      <c r="D183" s="968"/>
      <c r="E183" s="968"/>
      <c r="F183" s="968"/>
      <c r="G183" s="968"/>
      <c r="H183" s="968"/>
      <c r="I183" s="968"/>
      <c r="J183" s="968"/>
      <c r="K183" s="968"/>
      <c r="L183" s="970"/>
      <c r="M183" s="970"/>
      <c r="N183" s="971"/>
    </row>
    <row r="184" customFormat="false" ht="18" hidden="false" customHeight="false" outlineLevel="0" collapsed="false">
      <c r="A184" s="966"/>
      <c r="B184" s="968"/>
      <c r="C184" s="968"/>
      <c r="D184" s="968"/>
      <c r="E184" s="968"/>
      <c r="F184" s="968"/>
      <c r="G184" s="968"/>
      <c r="H184" s="968"/>
      <c r="I184" s="968"/>
      <c r="J184" s="968"/>
      <c r="K184" s="968"/>
      <c r="L184" s="970"/>
      <c r="M184" s="970"/>
      <c r="N184" s="971"/>
    </row>
    <row r="185" customFormat="false" ht="18" hidden="false" customHeight="false" outlineLevel="0" collapsed="false">
      <c r="A185" s="966"/>
      <c r="B185" s="968"/>
      <c r="C185" s="968"/>
      <c r="D185" s="968"/>
      <c r="E185" s="968"/>
      <c r="F185" s="968"/>
      <c r="G185" s="968"/>
      <c r="H185" s="968"/>
      <c r="I185" s="968"/>
      <c r="J185" s="968"/>
      <c r="K185" s="968"/>
      <c r="L185" s="970"/>
      <c r="M185" s="970"/>
      <c r="N185" s="971"/>
    </row>
    <row r="186" customFormat="false" ht="18" hidden="false" customHeight="false" outlineLevel="0" collapsed="false">
      <c r="A186" s="966"/>
      <c r="B186" s="968"/>
      <c r="C186" s="968"/>
      <c r="D186" s="968"/>
      <c r="E186" s="968"/>
      <c r="F186" s="968"/>
      <c r="G186" s="968"/>
      <c r="H186" s="968"/>
      <c r="I186" s="968"/>
      <c r="J186" s="968"/>
      <c r="K186" s="968"/>
      <c r="L186" s="970"/>
      <c r="M186" s="970"/>
      <c r="N186" s="971"/>
    </row>
    <row r="187" customFormat="false" ht="18" hidden="false" customHeight="false" outlineLevel="0" collapsed="false">
      <c r="A187" s="966"/>
      <c r="B187" s="968"/>
      <c r="C187" s="968"/>
      <c r="D187" s="968"/>
      <c r="E187" s="968"/>
      <c r="F187" s="968"/>
      <c r="G187" s="968"/>
      <c r="H187" s="968"/>
      <c r="I187" s="968"/>
      <c r="J187" s="968"/>
      <c r="K187" s="968"/>
      <c r="L187" s="970"/>
      <c r="M187" s="970"/>
      <c r="N187" s="971"/>
    </row>
    <row r="188" customFormat="false" ht="18" hidden="false" customHeight="false" outlineLevel="0" collapsed="false">
      <c r="A188" s="966"/>
      <c r="B188" s="968"/>
      <c r="C188" s="968"/>
      <c r="D188" s="968"/>
      <c r="E188" s="968"/>
      <c r="F188" s="968"/>
      <c r="G188" s="968"/>
      <c r="H188" s="968"/>
      <c r="I188" s="968"/>
      <c r="J188" s="968"/>
      <c r="K188" s="968"/>
      <c r="L188" s="970"/>
      <c r="M188" s="970"/>
      <c r="N188" s="971"/>
    </row>
    <row r="189" customFormat="false" ht="18" hidden="false" customHeight="false" outlineLevel="0" collapsed="false">
      <c r="A189" s="966"/>
      <c r="B189" s="968"/>
      <c r="C189" s="968"/>
      <c r="D189" s="968"/>
      <c r="E189" s="968"/>
      <c r="F189" s="968"/>
      <c r="G189" s="968"/>
      <c r="H189" s="968"/>
      <c r="I189" s="968"/>
      <c r="J189" s="968"/>
      <c r="K189" s="968"/>
      <c r="L189" s="970"/>
      <c r="M189" s="970"/>
      <c r="N189" s="971"/>
    </row>
    <row r="190" customFormat="false" ht="18" hidden="false" customHeight="false" outlineLevel="0" collapsed="false">
      <c r="A190" s="966"/>
      <c r="B190" s="968"/>
      <c r="C190" s="968"/>
      <c r="D190" s="968"/>
      <c r="E190" s="968"/>
      <c r="F190" s="968"/>
      <c r="G190" s="968"/>
      <c r="H190" s="968"/>
      <c r="I190" s="968"/>
      <c r="J190" s="968"/>
      <c r="K190" s="968"/>
      <c r="L190" s="970"/>
      <c r="M190" s="970"/>
      <c r="N190" s="971"/>
    </row>
    <row r="191" customFormat="false" ht="18" hidden="false" customHeight="false" outlineLevel="0" collapsed="false">
      <c r="A191" s="966"/>
      <c r="B191" s="968"/>
      <c r="C191" s="968"/>
      <c r="D191" s="968"/>
      <c r="E191" s="968"/>
      <c r="F191" s="968"/>
      <c r="G191" s="968"/>
      <c r="H191" s="968"/>
      <c r="I191" s="968"/>
      <c r="J191" s="968"/>
      <c r="K191" s="968"/>
      <c r="L191" s="970"/>
      <c r="M191" s="970"/>
      <c r="N191" s="971"/>
    </row>
    <row r="192" customFormat="false" ht="18" hidden="false" customHeight="false" outlineLevel="0" collapsed="false">
      <c r="A192" s="966"/>
      <c r="B192" s="968"/>
      <c r="C192" s="968"/>
      <c r="D192" s="968"/>
      <c r="E192" s="968"/>
      <c r="F192" s="968"/>
      <c r="G192" s="968"/>
      <c r="H192" s="968"/>
      <c r="I192" s="968"/>
      <c r="J192" s="968"/>
      <c r="K192" s="968"/>
      <c r="L192" s="970"/>
      <c r="M192" s="970"/>
      <c r="N192" s="971"/>
    </row>
    <row r="193" customFormat="false" ht="18" hidden="false" customHeight="false" outlineLevel="0" collapsed="false">
      <c r="A193" s="966"/>
      <c r="B193" s="968"/>
      <c r="C193" s="968"/>
      <c r="D193" s="968"/>
      <c r="E193" s="968"/>
      <c r="F193" s="968"/>
      <c r="G193" s="968"/>
      <c r="H193" s="968"/>
      <c r="I193" s="968"/>
      <c r="J193" s="968"/>
      <c r="K193" s="968"/>
      <c r="L193" s="970"/>
      <c r="M193" s="970"/>
      <c r="N193" s="971"/>
    </row>
    <row r="194" customFormat="false" ht="18" hidden="false" customHeight="false" outlineLevel="0" collapsed="false">
      <c r="A194" s="966"/>
      <c r="B194" s="968"/>
      <c r="C194" s="968"/>
      <c r="D194" s="968"/>
      <c r="E194" s="968"/>
      <c r="F194" s="968"/>
      <c r="G194" s="968"/>
      <c r="H194" s="968"/>
      <c r="I194" s="968"/>
      <c r="J194" s="968"/>
      <c r="K194" s="968"/>
      <c r="L194" s="970"/>
      <c r="M194" s="970"/>
      <c r="N194" s="971"/>
    </row>
    <row r="195" customFormat="false" ht="18" hidden="false" customHeight="false" outlineLevel="0" collapsed="false">
      <c r="A195" s="966"/>
      <c r="B195" s="968"/>
      <c r="C195" s="968"/>
      <c r="D195" s="968"/>
      <c r="E195" s="968"/>
      <c r="F195" s="968"/>
      <c r="G195" s="968"/>
      <c r="H195" s="968"/>
      <c r="I195" s="968"/>
      <c r="J195" s="968"/>
      <c r="K195" s="968"/>
      <c r="L195" s="970"/>
      <c r="M195" s="970"/>
      <c r="N195" s="971"/>
    </row>
    <row r="196" customFormat="false" ht="18" hidden="false" customHeight="false" outlineLevel="0" collapsed="false">
      <c r="A196" s="966"/>
      <c r="B196" s="968"/>
      <c r="C196" s="968"/>
      <c r="D196" s="968"/>
      <c r="E196" s="968"/>
      <c r="F196" s="968"/>
      <c r="G196" s="968"/>
      <c r="H196" s="968"/>
      <c r="I196" s="968"/>
      <c r="J196" s="968"/>
      <c r="K196" s="968"/>
      <c r="L196" s="970"/>
      <c r="M196" s="970"/>
      <c r="N196" s="971"/>
    </row>
    <row r="197" customFormat="false" ht="18" hidden="false" customHeight="false" outlineLevel="0" collapsed="false">
      <c r="A197" s="966"/>
      <c r="B197" s="968"/>
      <c r="C197" s="968"/>
      <c r="D197" s="968"/>
      <c r="E197" s="968"/>
      <c r="F197" s="968"/>
      <c r="G197" s="968"/>
      <c r="H197" s="968"/>
      <c r="I197" s="968"/>
      <c r="J197" s="968"/>
      <c r="K197" s="968"/>
      <c r="L197" s="970"/>
      <c r="M197" s="970"/>
      <c r="N197" s="971"/>
    </row>
    <row r="198" customFormat="false" ht="18" hidden="false" customHeight="false" outlineLevel="0" collapsed="false">
      <c r="A198" s="789"/>
      <c r="B198" s="847"/>
      <c r="C198" s="847"/>
      <c r="D198" s="847"/>
      <c r="E198" s="972"/>
      <c r="F198" s="848"/>
      <c r="G198" s="847"/>
      <c r="H198" s="849"/>
      <c r="I198" s="848"/>
      <c r="J198" s="961"/>
      <c r="K198" s="847"/>
      <c r="L198" s="970"/>
      <c r="M198" s="970"/>
      <c r="N198" s="971"/>
    </row>
    <row r="199" customFormat="false" ht="18" hidden="false" customHeight="false" outlineLevel="0" collapsed="false">
      <c r="A199" s="789"/>
      <c r="B199" s="847"/>
      <c r="C199" s="847"/>
      <c r="D199" s="847"/>
      <c r="E199" s="972"/>
      <c r="F199" s="848"/>
      <c r="G199" s="847"/>
      <c r="H199" s="849"/>
      <c r="I199" s="848"/>
      <c r="J199" s="961"/>
      <c r="K199" s="847"/>
      <c r="L199" s="970"/>
      <c r="M199" s="970"/>
      <c r="N199" s="971"/>
    </row>
    <row r="200" customFormat="false" ht="18" hidden="false" customHeight="false" outlineLevel="0" collapsed="false">
      <c r="A200" s="789"/>
      <c r="B200" s="847"/>
      <c r="C200" s="847"/>
      <c r="D200" s="847"/>
      <c r="E200" s="972"/>
      <c r="F200" s="848"/>
      <c r="G200" s="847"/>
      <c r="H200" s="849"/>
      <c r="I200" s="848"/>
      <c r="J200" s="961"/>
      <c r="K200" s="847"/>
      <c r="L200" s="970"/>
      <c r="M200" s="970"/>
      <c r="N200" s="971"/>
    </row>
    <row r="201" customFormat="false" ht="18" hidden="false" customHeight="false" outlineLevel="0" collapsed="false">
      <c r="A201" s="789"/>
      <c r="B201" s="847"/>
      <c r="C201" s="847"/>
      <c r="D201" s="847"/>
      <c r="E201" s="972"/>
      <c r="F201" s="848"/>
      <c r="G201" s="847"/>
      <c r="H201" s="849"/>
      <c r="I201" s="848"/>
      <c r="J201" s="961"/>
      <c r="K201" s="847"/>
      <c r="L201" s="970"/>
      <c r="M201" s="970"/>
      <c r="N201" s="971"/>
    </row>
    <row r="202" customFormat="false" ht="18" hidden="false" customHeight="false" outlineLevel="0" collapsed="false">
      <c r="A202" s="789"/>
      <c r="B202" s="847"/>
      <c r="C202" s="847"/>
      <c r="D202" s="847"/>
      <c r="E202" s="972"/>
      <c r="F202" s="848"/>
      <c r="G202" s="847"/>
      <c r="H202" s="849"/>
      <c r="I202" s="848"/>
      <c r="J202" s="961"/>
      <c r="K202" s="847"/>
      <c r="L202" s="970"/>
      <c r="M202" s="970"/>
      <c r="N202" s="971"/>
    </row>
    <row r="203" customFormat="false" ht="18" hidden="false" customHeight="false" outlineLevel="0" collapsed="false">
      <c r="A203" s="789"/>
      <c r="B203" s="847"/>
      <c r="C203" s="847"/>
      <c r="D203" s="847"/>
      <c r="E203" s="972"/>
      <c r="F203" s="848"/>
      <c r="G203" s="847"/>
      <c r="H203" s="849"/>
      <c r="I203" s="848"/>
      <c r="J203" s="961"/>
      <c r="K203" s="847"/>
      <c r="L203" s="970"/>
      <c r="M203" s="970"/>
      <c r="N203" s="971"/>
    </row>
    <row r="204" customFormat="false" ht="18" hidden="false" customHeight="false" outlineLevel="0" collapsed="false">
      <c r="A204" s="789"/>
      <c r="B204" s="847"/>
      <c r="C204" s="847"/>
      <c r="D204" s="847"/>
      <c r="E204" s="972"/>
      <c r="F204" s="848"/>
      <c r="G204" s="847"/>
      <c r="H204" s="849"/>
      <c r="I204" s="848"/>
      <c r="J204" s="961"/>
      <c r="K204" s="847"/>
      <c r="L204" s="970"/>
      <c r="M204" s="970"/>
      <c r="N204" s="971"/>
    </row>
    <row r="205" customFormat="false" ht="18" hidden="false" customHeight="false" outlineLevel="0" collapsed="false">
      <c r="A205" s="789"/>
      <c r="B205" s="847"/>
      <c r="C205" s="847"/>
      <c r="D205" s="847"/>
      <c r="E205" s="972"/>
      <c r="F205" s="848"/>
      <c r="G205" s="847"/>
      <c r="H205" s="849"/>
      <c r="I205" s="848"/>
      <c r="J205" s="961"/>
      <c r="K205" s="847"/>
      <c r="L205" s="970"/>
      <c r="M205" s="970"/>
      <c r="N205" s="971"/>
    </row>
    <row r="206" customFormat="false" ht="18" hidden="false" customHeight="false" outlineLevel="0" collapsed="false">
      <c r="A206" s="789"/>
      <c r="B206" s="847"/>
      <c r="C206" s="847"/>
      <c r="D206" s="847"/>
      <c r="E206" s="972"/>
      <c r="F206" s="848"/>
      <c r="G206" s="847"/>
      <c r="H206" s="849"/>
      <c r="I206" s="848"/>
      <c r="J206" s="961"/>
      <c r="K206" s="847"/>
      <c r="L206" s="970"/>
      <c r="M206" s="970"/>
      <c r="N206" s="971"/>
    </row>
    <row r="207" customFormat="false" ht="18" hidden="false" customHeight="false" outlineLevel="0" collapsed="false">
      <c r="A207" s="789"/>
      <c r="B207" s="847"/>
      <c r="C207" s="847"/>
      <c r="D207" s="847"/>
      <c r="E207" s="972"/>
      <c r="F207" s="848"/>
      <c r="G207" s="847"/>
      <c r="H207" s="849"/>
      <c r="I207" s="848"/>
      <c r="J207" s="961"/>
      <c r="K207" s="847"/>
      <c r="L207" s="970"/>
      <c r="M207" s="970"/>
      <c r="N207" s="971"/>
    </row>
    <row r="208" customFormat="false" ht="18" hidden="false" customHeight="false" outlineLevel="0" collapsed="false">
      <c r="A208" s="789"/>
      <c r="B208" s="847"/>
      <c r="C208" s="847"/>
      <c r="D208" s="847"/>
      <c r="E208" s="972"/>
      <c r="F208" s="848"/>
      <c r="G208" s="847"/>
      <c r="H208" s="849"/>
      <c r="I208" s="848"/>
      <c r="J208" s="961"/>
      <c r="K208" s="847"/>
      <c r="L208" s="970"/>
      <c r="M208" s="970"/>
      <c r="N208" s="971"/>
    </row>
    <row r="209" customFormat="false" ht="18" hidden="false" customHeight="false" outlineLevel="0" collapsed="false">
      <c r="A209" s="789"/>
      <c r="B209" s="847"/>
      <c r="C209" s="847"/>
      <c r="D209" s="847"/>
      <c r="E209" s="972"/>
      <c r="F209" s="848"/>
      <c r="G209" s="847"/>
      <c r="H209" s="849"/>
      <c r="I209" s="848"/>
      <c r="J209" s="961"/>
      <c r="K209" s="847"/>
      <c r="L209" s="970"/>
      <c r="M209" s="970"/>
      <c r="N209" s="971"/>
    </row>
    <row r="210" customFormat="false" ht="18" hidden="false" customHeight="false" outlineLevel="0" collapsed="false">
      <c r="A210" s="789"/>
      <c r="B210" s="847"/>
      <c r="C210" s="847"/>
      <c r="D210" s="847"/>
      <c r="E210" s="972"/>
      <c r="F210" s="848"/>
      <c r="G210" s="847"/>
      <c r="H210" s="849"/>
      <c r="I210" s="848"/>
      <c r="J210" s="961"/>
      <c r="K210" s="847"/>
      <c r="L210" s="970"/>
      <c r="M210" s="970"/>
      <c r="N210" s="971"/>
    </row>
  </sheetData>
  <mergeCells count="23">
    <mergeCell ref="F1:K1"/>
    <mergeCell ref="F2:K2"/>
    <mergeCell ref="F3:K3"/>
    <mergeCell ref="F4:K4"/>
    <mergeCell ref="F5:K5"/>
    <mergeCell ref="F6:K6"/>
    <mergeCell ref="M6:W9"/>
    <mergeCell ref="X6:Y12"/>
    <mergeCell ref="Z6:AJ9"/>
    <mergeCell ref="H7:I7"/>
    <mergeCell ref="A8:K8"/>
    <mergeCell ref="J9:K9"/>
    <mergeCell ref="A10:A11"/>
    <mergeCell ref="M10:M11"/>
    <mergeCell ref="Z10:Z11"/>
    <mergeCell ref="A40:A41"/>
    <mergeCell ref="M40:M41"/>
    <mergeCell ref="Z40:Z41"/>
    <mergeCell ref="A75:C75"/>
    <mergeCell ref="D75:K75"/>
    <mergeCell ref="A76:C76"/>
    <mergeCell ref="D76:K76"/>
    <mergeCell ref="D77:K77"/>
  </mergeCells>
  <hyperlinks>
    <hyperlink ref="F6" r:id="rId1" display="www.kskstroi.ru"/>
    <hyperlink ref="H7" location="ОГЛАВЛЕНИЕ!Область_печати" display="Главная"/>
    <hyperlink ref="A77" r:id="rId2" display="www.kskstroi.ru"/>
  </hyperlinks>
  <printOptions headings="false" gridLines="false" gridLinesSet="true" horizontalCentered="true" verticalCentered="false"/>
  <pageMargins left="0.459722222222222" right="0.196527777777778" top="0.220138888888889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2" activeCellId="0" sqref="A1:H52"/>
    </sheetView>
  </sheetViews>
  <sheetFormatPr defaultColWidth="11.41796875" defaultRowHeight="18" zeroHeight="false" outlineLevelRow="0" outlineLevelCol="0"/>
  <cols>
    <col collapsed="false" customWidth="true" hidden="false" outlineLevel="0" max="1" min="1" style="732" width="38.7"/>
    <col collapsed="false" customWidth="true" hidden="false" outlineLevel="0" max="4" min="2" style="733" width="14.85"/>
    <col collapsed="false" customWidth="true" hidden="false" outlineLevel="0" max="5" min="5" style="763" width="17.14"/>
    <col collapsed="false" customWidth="true" hidden="false" outlineLevel="0" max="6" min="6" style="733" width="17.14"/>
    <col collapsed="false" customWidth="true" hidden="false" outlineLevel="0" max="7" min="7" style="764" width="17.14"/>
    <col collapsed="false" customWidth="true" hidden="false" outlineLevel="0" max="8" min="8" style="733" width="25.99"/>
    <col collapsed="false" customWidth="false" hidden="false" outlineLevel="0" max="9" min="9" style="733" width="11.42"/>
    <col collapsed="false" customWidth="true" hidden="false" outlineLevel="0" max="10" min="10" style="733" width="13.28"/>
    <col collapsed="false" customWidth="false" hidden="false" outlineLevel="0" max="11" min="11" style="733" width="11.42"/>
    <col collapsed="false" customWidth="true" hidden="false" outlineLevel="0" max="12" min="12" style="733" width="11.28"/>
    <col collapsed="false" customWidth="false" hidden="false" outlineLevel="0" max="13" min="13" style="733" width="11.42"/>
    <col collapsed="false" customWidth="false" hidden="false" outlineLevel="0" max="14" min="14" style="985" width="11.42"/>
    <col collapsed="false" customWidth="false" hidden="false" outlineLevel="0" max="257" min="15" style="733" width="11.42"/>
  </cols>
  <sheetData>
    <row r="1" customFormat="false" ht="18" hidden="false" customHeight="false" outlineLevel="0" collapsed="false">
      <c r="E1" s="986" t="s">
        <v>0</v>
      </c>
      <c r="F1" s="986"/>
      <c r="G1" s="986"/>
      <c r="H1" s="986"/>
      <c r="I1" s="987"/>
      <c r="L1" s="777"/>
      <c r="M1" s="777"/>
      <c r="N1" s="988"/>
      <c r="O1" s="777"/>
      <c r="P1" s="779"/>
    </row>
    <row r="2" customFormat="false" ht="18" hidden="false" customHeight="false" outlineLevel="0" collapsed="false">
      <c r="E2" s="989" t="s">
        <v>1</v>
      </c>
      <c r="F2" s="989"/>
      <c r="G2" s="989"/>
      <c r="H2" s="989"/>
      <c r="I2" s="990"/>
      <c r="L2" s="777"/>
      <c r="M2" s="777"/>
      <c r="N2" s="988"/>
      <c r="O2" s="777"/>
      <c r="P2" s="779"/>
    </row>
    <row r="3" customFormat="false" ht="18" hidden="false" customHeight="false" outlineLevel="0" collapsed="false">
      <c r="E3" s="989" t="s">
        <v>2</v>
      </c>
      <c r="F3" s="989"/>
      <c r="G3" s="989"/>
      <c r="H3" s="989"/>
      <c r="I3" s="991"/>
      <c r="L3" s="777"/>
      <c r="M3" s="777"/>
      <c r="N3" s="988"/>
      <c r="O3" s="777"/>
      <c r="P3" s="779"/>
    </row>
    <row r="4" customFormat="false" ht="18" hidden="false" customHeight="true" outlineLevel="0" collapsed="false">
      <c r="A4" s="782"/>
      <c r="E4" s="992" t="s">
        <v>3</v>
      </c>
      <c r="F4" s="992"/>
      <c r="G4" s="992"/>
      <c r="H4" s="992"/>
      <c r="I4" s="993"/>
      <c r="L4" s="777"/>
      <c r="M4" s="777"/>
      <c r="N4" s="988"/>
      <c r="O4" s="777"/>
      <c r="P4" s="779"/>
    </row>
    <row r="5" customFormat="false" ht="18" hidden="false" customHeight="true" outlineLevel="0" collapsed="false">
      <c r="A5" s="782"/>
      <c r="E5" s="992" t="s">
        <v>4</v>
      </c>
      <c r="F5" s="992"/>
      <c r="G5" s="992"/>
      <c r="H5" s="992"/>
      <c r="I5" s="993"/>
      <c r="L5" s="777"/>
      <c r="M5" s="777"/>
      <c r="N5" s="988"/>
      <c r="O5" s="777"/>
      <c r="P5" s="779"/>
    </row>
    <row r="6" s="738" customFormat="true" ht="15.75" hidden="false" customHeight="true" outlineLevel="0" collapsed="false">
      <c r="A6" s="733"/>
      <c r="E6" s="994" t="s">
        <v>5</v>
      </c>
      <c r="F6" s="994"/>
      <c r="G6" s="994"/>
      <c r="H6" s="994"/>
      <c r="I6" s="995"/>
      <c r="L6" s="733"/>
      <c r="M6" s="733"/>
      <c r="N6" s="996"/>
      <c r="O6" s="733"/>
    </row>
    <row r="7" s="738" customFormat="true" ht="28.5" hidden="false" customHeight="true" outlineLevel="0" collapsed="false">
      <c r="E7" s="997" t="s">
        <v>473</v>
      </c>
      <c r="F7" s="997"/>
      <c r="G7" s="997"/>
      <c r="H7" s="997"/>
      <c r="L7" s="733"/>
      <c r="M7" s="733"/>
      <c r="N7" s="996"/>
      <c r="O7" s="733"/>
    </row>
    <row r="8" customFormat="false" ht="35.1" hidden="false" customHeight="true" outlineLevel="0" collapsed="false">
      <c r="A8" s="787" t="s">
        <v>474</v>
      </c>
      <c r="B8" s="787"/>
      <c r="C8" s="787"/>
      <c r="D8" s="787"/>
      <c r="E8" s="787"/>
      <c r="F8" s="787"/>
      <c r="G8" s="787"/>
      <c r="H8" s="787"/>
      <c r="I8" s="998"/>
      <c r="J8" s="998"/>
      <c r="K8" s="999"/>
      <c r="L8" s="844"/>
      <c r="M8" s="844"/>
      <c r="N8" s="1000"/>
      <c r="O8" s="844"/>
      <c r="P8" s="779"/>
    </row>
    <row r="9" customFormat="false" ht="34.5" hidden="false" customHeight="true" outlineLevel="0" collapsed="false">
      <c r="A9" s="789"/>
      <c r="B9" s="788"/>
      <c r="C9" s="788"/>
      <c r="D9" s="788"/>
      <c r="E9" s="788"/>
      <c r="F9" s="788"/>
      <c r="G9" s="1001" t="s">
        <v>475</v>
      </c>
      <c r="H9" s="1001"/>
      <c r="I9" s="1002"/>
      <c r="J9" s="1002"/>
      <c r="K9" s="999"/>
      <c r="L9" s="844"/>
      <c r="M9" s="844"/>
      <c r="N9" s="1000"/>
      <c r="O9" s="844"/>
      <c r="P9" s="779"/>
    </row>
    <row r="10" customFormat="false" ht="27.75" hidden="false" customHeight="true" outlineLevel="0" collapsed="false">
      <c r="A10" s="791" t="s">
        <v>351</v>
      </c>
      <c r="B10" s="792" t="s">
        <v>357</v>
      </c>
      <c r="C10" s="793" t="s">
        <v>356</v>
      </c>
      <c r="D10" s="794" t="s">
        <v>355</v>
      </c>
      <c r="E10" s="795" t="s">
        <v>443</v>
      </c>
      <c r="F10" s="795"/>
      <c r="G10" s="795"/>
      <c r="H10" s="796" t="s">
        <v>444</v>
      </c>
      <c r="I10" s="916"/>
      <c r="J10" s="916"/>
      <c r="K10" s="916"/>
      <c r="L10" s="1003"/>
      <c r="M10" s="1003"/>
      <c r="N10" s="1003"/>
      <c r="O10" s="1004"/>
      <c r="P10" s="1005"/>
    </row>
    <row r="11" customFormat="false" ht="27.75" hidden="false" customHeight="true" outlineLevel="0" collapsed="false">
      <c r="A11" s="791"/>
      <c r="B11" s="792"/>
      <c r="C11" s="793"/>
      <c r="D11" s="794"/>
      <c r="E11" s="799" t="s">
        <v>358</v>
      </c>
      <c r="F11" s="800" t="s">
        <v>361</v>
      </c>
      <c r="G11" s="801" t="s">
        <v>360</v>
      </c>
      <c r="H11" s="796"/>
      <c r="I11" s="916"/>
      <c r="J11" s="916"/>
      <c r="K11" s="916"/>
      <c r="L11" s="1003"/>
      <c r="M11" s="1003"/>
      <c r="N11" s="1003"/>
      <c r="O11" s="797"/>
      <c r="P11" s="779"/>
    </row>
    <row r="12" customFormat="false" ht="30" hidden="false" customHeight="true" outlineLevel="0" collapsed="false">
      <c r="A12" s="1006" t="s">
        <v>476</v>
      </c>
      <c r="B12" s="1007" t="n">
        <v>2000</v>
      </c>
      <c r="C12" s="1008" t="n">
        <v>1000</v>
      </c>
      <c r="D12" s="1009" t="n">
        <v>50</v>
      </c>
      <c r="E12" s="1010" t="n">
        <v>1</v>
      </c>
      <c r="F12" s="1011" t="n">
        <f aca="false">B12*C12/1000000</f>
        <v>2</v>
      </c>
      <c r="G12" s="1012" t="n">
        <f aca="false">B12*C12*D12/1000000000</f>
        <v>0.1</v>
      </c>
      <c r="H12" s="815" t="n">
        <v>1660.8</v>
      </c>
      <c r="I12" s="1013"/>
      <c r="J12" s="1014"/>
      <c r="K12" s="1013"/>
      <c r="L12" s="1015"/>
      <c r="M12" s="1016"/>
      <c r="N12" s="1017"/>
      <c r="O12" s="797"/>
    </row>
    <row r="13" customFormat="false" ht="30" hidden="false" customHeight="true" outlineLevel="0" collapsed="false">
      <c r="A13" s="1006"/>
      <c r="B13" s="1018" t="n">
        <v>2000</v>
      </c>
      <c r="C13" s="1019" t="n">
        <v>1000</v>
      </c>
      <c r="D13" s="1020" t="n">
        <v>60</v>
      </c>
      <c r="E13" s="1021" t="n">
        <v>1</v>
      </c>
      <c r="F13" s="1022" t="n">
        <f aca="false">B13*C13/1000000</f>
        <v>2</v>
      </c>
      <c r="G13" s="1023" t="n">
        <f aca="false">B13*C13*D13/1000000000</f>
        <v>0.12</v>
      </c>
      <c r="H13" s="838" t="n">
        <v>1660.8</v>
      </c>
      <c r="I13" s="1013"/>
      <c r="J13" s="1014"/>
      <c r="K13" s="1013"/>
      <c r="L13" s="1015"/>
      <c r="M13" s="1016"/>
      <c r="N13" s="1017"/>
      <c r="O13" s="797"/>
    </row>
    <row r="14" customFormat="false" ht="30" hidden="false" customHeight="true" outlineLevel="0" collapsed="false">
      <c r="A14" s="1006"/>
      <c r="B14" s="1018" t="n">
        <v>2000</v>
      </c>
      <c r="C14" s="1019" t="n">
        <v>1000</v>
      </c>
      <c r="D14" s="1020" t="n">
        <v>70</v>
      </c>
      <c r="E14" s="1021" t="n">
        <v>1</v>
      </c>
      <c r="F14" s="1022" t="n">
        <f aca="false">B14*C14/1000000</f>
        <v>2</v>
      </c>
      <c r="G14" s="1023" t="n">
        <f aca="false">B14*C14*D14/1000000000</f>
        <v>0.14</v>
      </c>
      <c r="H14" s="838" t="n">
        <v>1660.8</v>
      </c>
      <c r="I14" s="1013"/>
      <c r="J14" s="1014"/>
      <c r="K14" s="1013"/>
      <c r="L14" s="1015"/>
      <c r="M14" s="1016"/>
      <c r="N14" s="1017"/>
      <c r="O14" s="797"/>
    </row>
    <row r="15" customFormat="false" ht="30" hidden="false" customHeight="true" outlineLevel="0" collapsed="false">
      <c r="A15" s="1006"/>
      <c r="B15" s="1018" t="n">
        <v>2000</v>
      </c>
      <c r="C15" s="1019" t="n">
        <v>1000</v>
      </c>
      <c r="D15" s="1020" t="n">
        <v>80</v>
      </c>
      <c r="E15" s="1021" t="n">
        <v>1</v>
      </c>
      <c r="F15" s="1022" t="n">
        <f aca="false">B15*C15/1000000</f>
        <v>2</v>
      </c>
      <c r="G15" s="1023" t="n">
        <f aca="false">B15*C15*D15/1000000000</f>
        <v>0.16</v>
      </c>
      <c r="H15" s="838" t="n">
        <v>1660.8</v>
      </c>
      <c r="I15" s="1013"/>
      <c r="J15" s="1014"/>
      <c r="K15" s="1013"/>
      <c r="L15" s="1015"/>
      <c r="M15" s="1016"/>
      <c r="N15" s="1017"/>
      <c r="O15" s="797"/>
    </row>
    <row r="16" customFormat="false" ht="30" hidden="false" customHeight="true" outlineLevel="0" collapsed="false">
      <c r="A16" s="1006"/>
      <c r="B16" s="1018" t="n">
        <v>2000</v>
      </c>
      <c r="C16" s="1019" t="n">
        <v>1000</v>
      </c>
      <c r="D16" s="1020" t="n">
        <v>90</v>
      </c>
      <c r="E16" s="1021" t="n">
        <v>1</v>
      </c>
      <c r="F16" s="1022" t="n">
        <f aca="false">B16*C16/1000000</f>
        <v>2</v>
      </c>
      <c r="G16" s="1023" t="n">
        <f aca="false">B16*C16*D16/1000000000</f>
        <v>0.18</v>
      </c>
      <c r="H16" s="838" t="n">
        <v>1660.8</v>
      </c>
      <c r="I16" s="1013"/>
      <c r="J16" s="1014"/>
      <c r="K16" s="1013"/>
      <c r="L16" s="1015"/>
      <c r="M16" s="1016"/>
      <c r="N16" s="1017"/>
      <c r="O16" s="797"/>
    </row>
    <row r="17" customFormat="false" ht="30" hidden="false" customHeight="true" outlineLevel="0" collapsed="false">
      <c r="A17" s="1006"/>
      <c r="B17" s="1024" t="n">
        <v>2000</v>
      </c>
      <c r="C17" s="1025" t="n">
        <v>1000</v>
      </c>
      <c r="D17" s="1026" t="n">
        <v>100</v>
      </c>
      <c r="E17" s="1027" t="n">
        <v>1</v>
      </c>
      <c r="F17" s="1028" t="n">
        <f aca="false">B17*C17/1000000</f>
        <v>2</v>
      </c>
      <c r="G17" s="1029" t="n">
        <f aca="false">B17*C17*D17/1000000000</f>
        <v>0.2</v>
      </c>
      <c r="H17" s="839" t="n">
        <v>1660.8</v>
      </c>
      <c r="I17" s="1013"/>
      <c r="J17" s="1014"/>
      <c r="K17" s="1013"/>
      <c r="L17" s="1015"/>
      <c r="M17" s="1016"/>
      <c r="N17" s="1017"/>
      <c r="O17" s="797"/>
    </row>
    <row r="18" customFormat="false" ht="30" hidden="false" customHeight="true" outlineLevel="0" collapsed="false">
      <c r="A18" s="1030" t="s">
        <v>477</v>
      </c>
      <c r="B18" s="1007" t="n">
        <v>2000</v>
      </c>
      <c r="C18" s="1008" t="n">
        <v>1000</v>
      </c>
      <c r="D18" s="1009" t="n">
        <v>50</v>
      </c>
      <c r="E18" s="1010" t="n">
        <v>1</v>
      </c>
      <c r="F18" s="1011" t="n">
        <f aca="false">B18*C18/1000000</f>
        <v>2</v>
      </c>
      <c r="G18" s="1012" t="n">
        <f aca="false">B18*C18*D18/1000000000</f>
        <v>0.1</v>
      </c>
      <c r="H18" s="815" t="n">
        <v>2261.58375</v>
      </c>
      <c r="I18" s="1013"/>
      <c r="J18" s="1014"/>
      <c r="K18" s="1013"/>
      <c r="L18" s="1015"/>
      <c r="M18" s="1016"/>
      <c r="N18" s="1017"/>
      <c r="O18" s="797"/>
    </row>
    <row r="19" customFormat="false" ht="30" hidden="false" customHeight="true" outlineLevel="0" collapsed="false">
      <c r="A19" s="1030"/>
      <c r="B19" s="1018" t="n">
        <v>2000</v>
      </c>
      <c r="C19" s="1019" t="n">
        <v>1000</v>
      </c>
      <c r="D19" s="1020" t="n">
        <v>60</v>
      </c>
      <c r="E19" s="1021" t="n">
        <v>1</v>
      </c>
      <c r="F19" s="1022" t="n">
        <f aca="false">B19*C19/1000000</f>
        <v>2</v>
      </c>
      <c r="G19" s="1023" t="n">
        <f aca="false">B19*C19*D19/1000000000</f>
        <v>0.12</v>
      </c>
      <c r="H19" s="838" t="n">
        <v>2161.5103425</v>
      </c>
      <c r="I19" s="1013"/>
      <c r="J19" s="1014"/>
      <c r="K19" s="1013"/>
      <c r="L19" s="1015"/>
      <c r="M19" s="1016"/>
      <c r="N19" s="1017"/>
      <c r="O19" s="797"/>
    </row>
    <row r="20" customFormat="false" ht="30" hidden="false" customHeight="true" outlineLevel="0" collapsed="false">
      <c r="A20" s="1030"/>
      <c r="B20" s="1018" t="n">
        <v>2000</v>
      </c>
      <c r="C20" s="1019" t="n">
        <v>1000</v>
      </c>
      <c r="D20" s="1020" t="n">
        <v>70</v>
      </c>
      <c r="E20" s="1021" t="n">
        <v>1</v>
      </c>
      <c r="F20" s="1022" t="n">
        <f aca="false">B20*C20/1000000</f>
        <v>2</v>
      </c>
      <c r="G20" s="1023" t="n">
        <f aca="false">B20*C20*D20/1000000000</f>
        <v>0.14</v>
      </c>
      <c r="H20" s="838" t="n">
        <v>2089.93125</v>
      </c>
      <c r="I20" s="1013"/>
      <c r="J20" s="1014"/>
      <c r="K20" s="1013"/>
      <c r="L20" s="1015"/>
      <c r="M20" s="1016"/>
      <c r="N20" s="1017"/>
      <c r="O20" s="797"/>
    </row>
    <row r="21" customFormat="false" ht="30" hidden="false" customHeight="true" outlineLevel="0" collapsed="false">
      <c r="A21" s="1030"/>
      <c r="B21" s="1018" t="n">
        <v>2000</v>
      </c>
      <c r="C21" s="1019" t="n">
        <v>1000</v>
      </c>
      <c r="D21" s="1020" t="n">
        <v>80</v>
      </c>
      <c r="E21" s="1021" t="n">
        <v>1</v>
      </c>
      <c r="F21" s="1022" t="n">
        <f aca="false">B21*C21/1000000</f>
        <v>2</v>
      </c>
      <c r="G21" s="1023" t="n">
        <f aca="false">B21*C21*D21/1000000000</f>
        <v>0.16</v>
      </c>
      <c r="H21" s="838" t="n">
        <v>2036.37567</v>
      </c>
      <c r="I21" s="1013"/>
      <c r="J21" s="1014"/>
      <c r="K21" s="1013"/>
      <c r="L21" s="1015"/>
      <c r="M21" s="1016"/>
      <c r="N21" s="1017"/>
      <c r="O21" s="797"/>
    </row>
    <row r="22" customFormat="false" ht="30" hidden="false" customHeight="true" outlineLevel="0" collapsed="false">
      <c r="A22" s="1030"/>
      <c r="B22" s="1018" t="n">
        <v>2000</v>
      </c>
      <c r="C22" s="1019" t="n">
        <v>1000</v>
      </c>
      <c r="D22" s="1020" t="n">
        <v>90</v>
      </c>
      <c r="E22" s="1021" t="n">
        <v>1</v>
      </c>
      <c r="F22" s="1022" t="n">
        <f aca="false">B22*C22/1000000</f>
        <v>2</v>
      </c>
      <c r="G22" s="1023" t="n">
        <f aca="false">B22*C22*D22/1000000000</f>
        <v>0.18</v>
      </c>
      <c r="H22" s="838" t="n">
        <v>1994.49246</v>
      </c>
      <c r="I22" s="1013"/>
      <c r="J22" s="1014"/>
      <c r="K22" s="1013"/>
      <c r="L22" s="1015"/>
      <c r="M22" s="1016"/>
      <c r="N22" s="1017"/>
      <c r="O22" s="797"/>
    </row>
    <row r="23" customFormat="false" ht="30" hidden="false" customHeight="true" outlineLevel="0" collapsed="false">
      <c r="A23" s="1030"/>
      <c r="B23" s="1024" t="n">
        <v>2000</v>
      </c>
      <c r="C23" s="1025" t="n">
        <v>1000</v>
      </c>
      <c r="D23" s="1026" t="n">
        <v>100</v>
      </c>
      <c r="E23" s="1027" t="n">
        <v>1</v>
      </c>
      <c r="F23" s="1028" t="n">
        <f aca="false">B23*C23/1000000</f>
        <v>2</v>
      </c>
      <c r="G23" s="1029" t="n">
        <f aca="false">B23*C23*D23/1000000000</f>
        <v>0.2</v>
      </c>
      <c r="H23" s="839" t="n">
        <v>1961.191875</v>
      </c>
      <c r="I23" s="1013"/>
      <c r="J23" s="1014"/>
      <c r="K23" s="1013"/>
      <c r="L23" s="1015"/>
      <c r="M23" s="1016"/>
      <c r="N23" s="1017"/>
      <c r="O23" s="797"/>
    </row>
    <row r="24" customFormat="false" ht="30" hidden="false" customHeight="true" outlineLevel="0" collapsed="false">
      <c r="A24" s="1030" t="s">
        <v>478</v>
      </c>
      <c r="B24" s="1007" t="n">
        <v>2000</v>
      </c>
      <c r="C24" s="1008" t="n">
        <v>1000</v>
      </c>
      <c r="D24" s="1009" t="n">
        <v>50</v>
      </c>
      <c r="E24" s="1010" t="n">
        <v>1</v>
      </c>
      <c r="F24" s="1011" t="n">
        <f aca="false">B24*C24/1000000</f>
        <v>2</v>
      </c>
      <c r="G24" s="1012" t="n">
        <f aca="false">B24*C24*D24/1000000000</f>
        <v>0.1</v>
      </c>
      <c r="H24" s="815" t="n">
        <v>2862.3675</v>
      </c>
      <c r="I24" s="1013"/>
      <c r="J24" s="1014"/>
      <c r="K24" s="1013"/>
      <c r="L24" s="1015"/>
      <c r="M24" s="1016"/>
      <c r="N24" s="1017"/>
      <c r="O24" s="797"/>
    </row>
    <row r="25" customFormat="false" ht="30" hidden="false" customHeight="true" outlineLevel="0" collapsed="false">
      <c r="A25" s="1030"/>
      <c r="B25" s="1018" t="n">
        <v>2000</v>
      </c>
      <c r="C25" s="1019" t="n">
        <v>1000</v>
      </c>
      <c r="D25" s="1020" t="n">
        <v>60</v>
      </c>
      <c r="E25" s="1021" t="n">
        <v>1</v>
      </c>
      <c r="F25" s="1022" t="n">
        <f aca="false">B25*C25/1000000</f>
        <v>2</v>
      </c>
      <c r="G25" s="1023" t="n">
        <f aca="false">B25*C25*D25/1000000000</f>
        <v>0.12</v>
      </c>
      <c r="H25" s="838" t="n">
        <v>2662.220685</v>
      </c>
      <c r="I25" s="1013"/>
      <c r="J25" s="1014"/>
      <c r="K25" s="1013"/>
      <c r="L25" s="1015"/>
      <c r="M25" s="1016"/>
      <c r="N25" s="1017"/>
      <c r="O25" s="797"/>
    </row>
    <row r="26" customFormat="false" ht="30" hidden="false" customHeight="true" outlineLevel="0" collapsed="false">
      <c r="A26" s="1030"/>
      <c r="B26" s="1018" t="n">
        <v>2000</v>
      </c>
      <c r="C26" s="1019" t="n">
        <v>1000</v>
      </c>
      <c r="D26" s="1020" t="n">
        <v>70</v>
      </c>
      <c r="E26" s="1021" t="n">
        <v>1</v>
      </c>
      <c r="F26" s="1022" t="n">
        <f aca="false">B26*C26/1000000</f>
        <v>2</v>
      </c>
      <c r="G26" s="1023" t="n">
        <f aca="false">B26*C26*D26/1000000000</f>
        <v>0.14</v>
      </c>
      <c r="H26" s="838" t="n">
        <v>2519.0625</v>
      </c>
      <c r="I26" s="1013"/>
      <c r="J26" s="1014"/>
      <c r="K26" s="1013"/>
      <c r="L26" s="1015"/>
      <c r="M26" s="1016"/>
      <c r="N26" s="1017"/>
      <c r="O26" s="797"/>
    </row>
    <row r="27" customFormat="false" ht="30" hidden="false" customHeight="true" outlineLevel="0" collapsed="false">
      <c r="A27" s="1030"/>
      <c r="B27" s="1018" t="n">
        <v>2000</v>
      </c>
      <c r="C27" s="1019" t="n">
        <v>1000</v>
      </c>
      <c r="D27" s="1020" t="n">
        <v>80</v>
      </c>
      <c r="E27" s="1021" t="n">
        <v>1</v>
      </c>
      <c r="F27" s="1022" t="n">
        <f aca="false">B27*C27/1000000</f>
        <v>2</v>
      </c>
      <c r="G27" s="1023" t="n">
        <f aca="false">B27*C27*D27/1000000000</f>
        <v>0.16</v>
      </c>
      <c r="H27" s="838" t="n">
        <v>2411.95134</v>
      </c>
      <c r="I27" s="1013"/>
      <c r="J27" s="1014"/>
      <c r="K27" s="1013"/>
      <c r="L27" s="1015"/>
      <c r="M27" s="1016"/>
      <c r="N27" s="1017"/>
      <c r="O27" s="797"/>
    </row>
    <row r="28" customFormat="false" ht="30" hidden="false" customHeight="true" outlineLevel="0" collapsed="false">
      <c r="A28" s="1030"/>
      <c r="B28" s="1018" t="n">
        <v>2000</v>
      </c>
      <c r="C28" s="1019" t="n">
        <v>1000</v>
      </c>
      <c r="D28" s="1020" t="n">
        <v>90</v>
      </c>
      <c r="E28" s="1021" t="n">
        <v>1</v>
      </c>
      <c r="F28" s="1022" t="n">
        <f aca="false">B28*C28/1000000</f>
        <v>2</v>
      </c>
      <c r="G28" s="1023" t="n">
        <f aca="false">B28*C28*D28/1000000000</f>
        <v>0.18</v>
      </c>
      <c r="H28" s="838" t="n">
        <v>2328.18492</v>
      </c>
      <c r="I28" s="1013"/>
      <c r="J28" s="1014"/>
      <c r="K28" s="1013"/>
      <c r="L28" s="1015"/>
      <c r="M28" s="1016"/>
      <c r="N28" s="1017"/>
      <c r="O28" s="797"/>
    </row>
    <row r="29" customFormat="false" ht="30" hidden="false" customHeight="true" outlineLevel="0" collapsed="false">
      <c r="A29" s="1030"/>
      <c r="B29" s="1024" t="n">
        <v>2000</v>
      </c>
      <c r="C29" s="1025" t="n">
        <v>1000</v>
      </c>
      <c r="D29" s="1026" t="n">
        <v>100</v>
      </c>
      <c r="E29" s="1027" t="n">
        <v>1</v>
      </c>
      <c r="F29" s="1028" t="n">
        <f aca="false">B29*C29/1000000</f>
        <v>2</v>
      </c>
      <c r="G29" s="1029" t="n">
        <f aca="false">B29*C29*D29/1000000000</f>
        <v>0.2</v>
      </c>
      <c r="H29" s="839" t="n">
        <v>2261.58375</v>
      </c>
      <c r="I29" s="1013"/>
      <c r="J29" s="1014"/>
      <c r="K29" s="1013"/>
      <c r="L29" s="1015"/>
      <c r="M29" s="1016"/>
      <c r="N29" s="1017"/>
      <c r="O29" s="797"/>
    </row>
    <row r="30" customFormat="false" ht="30" hidden="false" customHeight="true" outlineLevel="0" collapsed="false">
      <c r="A30" s="1030" t="s">
        <v>479</v>
      </c>
      <c r="B30" s="1007" t="n">
        <v>2000</v>
      </c>
      <c r="C30" s="1008" t="n">
        <v>1000</v>
      </c>
      <c r="D30" s="1009" t="n">
        <v>50</v>
      </c>
      <c r="E30" s="1010" t="n">
        <v>1</v>
      </c>
      <c r="F30" s="1011" t="n">
        <f aca="false">B30*C30/1000000</f>
        <v>2</v>
      </c>
      <c r="G30" s="1012" t="n">
        <f aca="false">B30*C30*D30/1000000000</f>
        <v>0.1</v>
      </c>
      <c r="H30" s="815" t="n">
        <v>2021.08125</v>
      </c>
      <c r="I30" s="1013"/>
      <c r="J30" s="1014"/>
      <c r="K30" s="1013"/>
      <c r="L30" s="1015"/>
      <c r="M30" s="1016"/>
      <c r="N30" s="1017"/>
      <c r="O30" s="797"/>
    </row>
    <row r="31" customFormat="false" ht="30" hidden="false" customHeight="true" outlineLevel="0" collapsed="false">
      <c r="A31" s="1030"/>
      <c r="B31" s="1018" t="n">
        <v>2000</v>
      </c>
      <c r="C31" s="1019" t="n">
        <v>1000</v>
      </c>
      <c r="D31" s="1020" t="n">
        <v>60</v>
      </c>
      <c r="E31" s="1021" t="n">
        <v>1</v>
      </c>
      <c r="F31" s="1022" t="n">
        <f aca="false">B31*C31/1000000</f>
        <v>2</v>
      </c>
      <c r="G31" s="1023" t="n">
        <f aca="false">B31*C31*D31/1000000000</f>
        <v>0.12</v>
      </c>
      <c r="H31" s="838" t="n">
        <v>1960.96575</v>
      </c>
      <c r="I31" s="1013"/>
      <c r="J31" s="1014"/>
      <c r="K31" s="1013"/>
      <c r="L31" s="1015"/>
      <c r="M31" s="1016"/>
      <c r="N31" s="1017"/>
      <c r="O31" s="797"/>
    </row>
    <row r="32" customFormat="false" ht="30" hidden="false" customHeight="true" outlineLevel="0" collapsed="false">
      <c r="A32" s="1030"/>
      <c r="B32" s="1018" t="n">
        <v>2000</v>
      </c>
      <c r="C32" s="1019" t="n">
        <v>1000</v>
      </c>
      <c r="D32" s="1020" t="n">
        <v>70</v>
      </c>
      <c r="E32" s="1021" t="n">
        <v>1</v>
      </c>
      <c r="F32" s="1022" t="n">
        <f aca="false">B32*C32/1000000</f>
        <v>2</v>
      </c>
      <c r="G32" s="1023" t="n">
        <f aca="false">B32*C32*D32/1000000000</f>
        <v>0.14</v>
      </c>
      <c r="H32" s="838" t="n">
        <v>1918.14375</v>
      </c>
      <c r="I32" s="1013"/>
      <c r="J32" s="1014"/>
      <c r="K32" s="1013"/>
      <c r="L32" s="1015"/>
      <c r="M32" s="1016"/>
      <c r="N32" s="1017"/>
      <c r="O32" s="797"/>
    </row>
    <row r="33" customFormat="false" ht="30" hidden="false" customHeight="true" outlineLevel="0" collapsed="false">
      <c r="A33" s="1030"/>
      <c r="B33" s="1018" t="n">
        <v>2000</v>
      </c>
      <c r="C33" s="1019" t="n">
        <v>1000</v>
      </c>
      <c r="D33" s="1020" t="n">
        <v>80</v>
      </c>
      <c r="E33" s="1021" t="n">
        <v>1</v>
      </c>
      <c r="F33" s="1022" t="n">
        <f aca="false">B33*C33/1000000</f>
        <v>2</v>
      </c>
      <c r="G33" s="1023" t="n">
        <f aca="false">B33*C33*D33/1000000000</f>
        <v>0.16</v>
      </c>
      <c r="H33" s="838" t="n">
        <v>1886.02725</v>
      </c>
      <c r="I33" s="1013"/>
      <c r="J33" s="1014"/>
      <c r="K33" s="1013"/>
      <c r="L33" s="1015"/>
      <c r="M33" s="1016"/>
      <c r="N33" s="1017"/>
      <c r="O33" s="797"/>
    </row>
    <row r="34" customFormat="false" ht="30" hidden="false" customHeight="true" outlineLevel="0" collapsed="false">
      <c r="A34" s="1030"/>
      <c r="B34" s="1018" t="n">
        <v>2000</v>
      </c>
      <c r="C34" s="1019" t="n">
        <v>1000</v>
      </c>
      <c r="D34" s="1020" t="n">
        <v>90</v>
      </c>
      <c r="E34" s="1021" t="n">
        <v>1</v>
      </c>
      <c r="F34" s="1022" t="n">
        <f aca="false">B34*C34/1000000</f>
        <v>2</v>
      </c>
      <c r="G34" s="1023" t="n">
        <f aca="false">B34*C34*D34/1000000000</f>
        <v>0.18</v>
      </c>
      <c r="H34" s="838" t="n">
        <v>1860.9105</v>
      </c>
      <c r="I34" s="1013"/>
      <c r="J34" s="1014"/>
      <c r="K34" s="1013"/>
      <c r="L34" s="1015"/>
      <c r="M34" s="1016"/>
      <c r="N34" s="1017"/>
      <c r="O34" s="797"/>
    </row>
    <row r="35" customFormat="false" ht="30" hidden="false" customHeight="true" outlineLevel="0" collapsed="false">
      <c r="A35" s="1030"/>
      <c r="B35" s="1024" t="n">
        <v>2000</v>
      </c>
      <c r="C35" s="1025" t="n">
        <v>1000</v>
      </c>
      <c r="D35" s="1026" t="n">
        <v>100</v>
      </c>
      <c r="E35" s="1027" t="n">
        <v>1</v>
      </c>
      <c r="F35" s="1028" t="n">
        <f aca="false">B35*C35/1000000</f>
        <v>2</v>
      </c>
      <c r="G35" s="1029" t="n">
        <f aca="false">B35*C35*D35/1000000000</f>
        <v>0.2</v>
      </c>
      <c r="H35" s="839" t="n">
        <v>1840.940625</v>
      </c>
      <c r="I35" s="1013"/>
      <c r="J35" s="1014"/>
      <c r="K35" s="1013"/>
      <c r="L35" s="1015"/>
      <c r="M35" s="1016"/>
      <c r="N35" s="1017"/>
      <c r="O35" s="797"/>
    </row>
    <row r="36" customFormat="false" ht="30" hidden="false" customHeight="true" outlineLevel="0" collapsed="false">
      <c r="A36" s="1030" t="s">
        <v>480</v>
      </c>
      <c r="B36" s="1007" t="n">
        <v>2000</v>
      </c>
      <c r="C36" s="1008" t="n">
        <v>1000</v>
      </c>
      <c r="D36" s="1009" t="n">
        <v>50</v>
      </c>
      <c r="E36" s="1010" t="n">
        <v>1</v>
      </c>
      <c r="F36" s="1011" t="n">
        <f aca="false">B36*C36/1000000</f>
        <v>2</v>
      </c>
      <c r="G36" s="1012" t="n">
        <f aca="false">B36*C36*D36/1000000000</f>
        <v>0.1</v>
      </c>
      <c r="H36" s="815" t="n">
        <v>2381.3625</v>
      </c>
      <c r="I36" s="1013"/>
      <c r="J36" s="1014"/>
      <c r="K36" s="1013"/>
      <c r="L36" s="1015"/>
      <c r="M36" s="1016"/>
      <c r="N36" s="1017"/>
      <c r="O36" s="797"/>
    </row>
    <row r="37" customFormat="false" ht="30" hidden="false" customHeight="true" outlineLevel="0" collapsed="false">
      <c r="A37" s="1030"/>
      <c r="B37" s="1018" t="n">
        <v>2000</v>
      </c>
      <c r="C37" s="1019" t="n">
        <v>1000</v>
      </c>
      <c r="D37" s="1020" t="n">
        <v>60</v>
      </c>
      <c r="E37" s="1021" t="n">
        <v>1</v>
      </c>
      <c r="F37" s="1022" t="n">
        <f aca="false">B37*C37/1000000</f>
        <v>2</v>
      </c>
      <c r="G37" s="1023" t="n">
        <f aca="false">B37*C37*D37/1000000000</f>
        <v>0.12</v>
      </c>
      <c r="H37" s="838" t="n">
        <v>2261.1315</v>
      </c>
      <c r="I37" s="1013"/>
      <c r="J37" s="1014"/>
      <c r="K37" s="1013"/>
      <c r="L37" s="1015"/>
      <c r="M37" s="1016"/>
      <c r="N37" s="1017"/>
      <c r="O37" s="797"/>
    </row>
    <row r="38" customFormat="false" ht="30" hidden="false" customHeight="true" outlineLevel="0" collapsed="false">
      <c r="A38" s="1030"/>
      <c r="B38" s="1018" t="n">
        <v>2000</v>
      </c>
      <c r="C38" s="1019" t="n">
        <v>1000</v>
      </c>
      <c r="D38" s="1020" t="n">
        <v>70</v>
      </c>
      <c r="E38" s="1021" t="n">
        <v>1</v>
      </c>
      <c r="F38" s="1022" t="n">
        <f aca="false">B38*C38/1000000</f>
        <v>2</v>
      </c>
      <c r="G38" s="1023" t="n">
        <f aca="false">B38*C38*D38/1000000000</f>
        <v>0.14</v>
      </c>
      <c r="H38" s="838" t="n">
        <v>2175.4875</v>
      </c>
      <c r="I38" s="1013"/>
      <c r="J38" s="1014"/>
      <c r="K38" s="1013"/>
      <c r="L38" s="1015"/>
      <c r="M38" s="1016"/>
      <c r="N38" s="1017"/>
      <c r="O38" s="797"/>
    </row>
    <row r="39" customFormat="false" ht="30" hidden="false" customHeight="true" outlineLevel="0" collapsed="false">
      <c r="A39" s="1030"/>
      <c r="B39" s="1018" t="n">
        <v>2000</v>
      </c>
      <c r="C39" s="1019" t="n">
        <v>1000</v>
      </c>
      <c r="D39" s="1020" t="n">
        <v>80</v>
      </c>
      <c r="E39" s="1021" t="n">
        <v>1</v>
      </c>
      <c r="F39" s="1022" t="n">
        <f aca="false">B39*C39/1000000</f>
        <v>2</v>
      </c>
      <c r="G39" s="1023" t="n">
        <f aca="false">B39*C39*D39/1000000000</f>
        <v>0.16</v>
      </c>
      <c r="H39" s="838" t="n">
        <v>2111.2545</v>
      </c>
      <c r="I39" s="1013"/>
      <c r="J39" s="1014"/>
      <c r="K39" s="1013"/>
      <c r="L39" s="1015"/>
      <c r="M39" s="1016"/>
      <c r="N39" s="1017"/>
      <c r="O39" s="797"/>
    </row>
    <row r="40" customFormat="false" ht="30" hidden="false" customHeight="true" outlineLevel="0" collapsed="false">
      <c r="A40" s="1030"/>
      <c r="B40" s="1018" t="n">
        <v>2000</v>
      </c>
      <c r="C40" s="1019" t="n">
        <v>1000</v>
      </c>
      <c r="D40" s="1020" t="n">
        <v>90</v>
      </c>
      <c r="E40" s="1021" t="n">
        <v>1</v>
      </c>
      <c r="F40" s="1022" t="n">
        <f aca="false">B40*C40/1000000</f>
        <v>2</v>
      </c>
      <c r="G40" s="1023" t="n">
        <f aca="false">B40*C40*D40/1000000000</f>
        <v>0.18</v>
      </c>
      <c r="H40" s="838" t="n">
        <v>2061.021</v>
      </c>
      <c r="I40" s="1013"/>
      <c r="J40" s="1014"/>
      <c r="K40" s="1013"/>
      <c r="L40" s="1015"/>
      <c r="M40" s="1016"/>
      <c r="N40" s="1017"/>
      <c r="O40" s="797"/>
    </row>
    <row r="41" customFormat="false" ht="30" hidden="false" customHeight="true" outlineLevel="0" collapsed="false">
      <c r="A41" s="1030"/>
      <c r="B41" s="1024" t="n">
        <v>2000</v>
      </c>
      <c r="C41" s="1025" t="n">
        <v>1000</v>
      </c>
      <c r="D41" s="1026" t="n">
        <v>100</v>
      </c>
      <c r="E41" s="1027" t="n">
        <v>1</v>
      </c>
      <c r="F41" s="1028" t="n">
        <f aca="false">B41*C41/1000000</f>
        <v>2</v>
      </c>
      <c r="G41" s="1029" t="n">
        <f aca="false">B41*C41*D41/1000000000</f>
        <v>0.2</v>
      </c>
      <c r="H41" s="839" t="n">
        <v>2021.08125</v>
      </c>
      <c r="I41" s="1013"/>
      <c r="J41" s="1014"/>
      <c r="K41" s="1013"/>
      <c r="L41" s="1015"/>
      <c r="M41" s="1016"/>
      <c r="N41" s="1017"/>
      <c r="O41" s="797"/>
    </row>
    <row r="42" customFormat="false" ht="20.25" hidden="false" customHeight="true" outlineLevel="0" collapsed="false">
      <c r="A42" s="1031"/>
      <c r="B42" s="1032"/>
      <c r="C42" s="1032"/>
      <c r="D42" s="1032"/>
      <c r="E42" s="1033"/>
      <c r="F42" s="1034"/>
      <c r="G42" s="1035"/>
      <c r="H42" s="1036"/>
      <c r="I42" s="797"/>
      <c r="J42" s="797"/>
      <c r="K42" s="797"/>
      <c r="L42" s="797"/>
      <c r="M42" s="797"/>
      <c r="N42" s="1037"/>
      <c r="O42" s="797"/>
    </row>
    <row r="43" customFormat="false" ht="30" hidden="false" customHeight="true" outlineLevel="0" collapsed="false">
      <c r="A43" s="1038" t="s">
        <v>481</v>
      </c>
      <c r="B43" s="1038"/>
      <c r="C43" s="1038"/>
      <c r="D43" s="1038"/>
      <c r="E43" s="1038"/>
      <c r="F43" s="1038"/>
      <c r="G43" s="1038"/>
      <c r="H43" s="1038"/>
      <c r="I43" s="797"/>
      <c r="J43" s="797"/>
      <c r="K43" s="797"/>
      <c r="L43" s="797"/>
      <c r="M43" s="797"/>
      <c r="N43" s="1037"/>
      <c r="O43" s="797"/>
    </row>
    <row r="44" customFormat="false" ht="30" hidden="false" customHeight="true" outlineLevel="0" collapsed="false">
      <c r="A44" s="1038"/>
      <c r="B44" s="1038"/>
      <c r="C44" s="1038"/>
      <c r="D44" s="1038"/>
      <c r="E44" s="1038"/>
      <c r="F44" s="1038"/>
      <c r="G44" s="1038"/>
      <c r="H44" s="1038"/>
      <c r="I44" s="797"/>
      <c r="J44" s="797"/>
      <c r="K44" s="797"/>
      <c r="L44" s="797"/>
      <c r="M44" s="797"/>
      <c r="N44" s="1037"/>
      <c r="O44" s="797"/>
    </row>
    <row r="45" customFormat="false" ht="20.25" hidden="false" customHeight="true" outlineLevel="0" collapsed="false">
      <c r="A45" s="1039"/>
      <c r="B45" s="1039"/>
      <c r="C45" s="1039"/>
      <c r="D45" s="1039"/>
      <c r="E45" s="1039"/>
      <c r="F45" s="1039"/>
      <c r="G45" s="1039"/>
      <c r="H45" s="1039"/>
      <c r="I45" s="797"/>
      <c r="J45" s="797"/>
      <c r="K45" s="797"/>
      <c r="L45" s="797"/>
      <c r="M45" s="797"/>
      <c r="N45" s="1037"/>
      <c r="O45" s="797"/>
    </row>
    <row r="46" customFormat="false" ht="12" hidden="false" customHeight="true" outlineLevel="0" collapsed="false">
      <c r="A46" s="1039"/>
      <c r="B46" s="1039"/>
      <c r="C46" s="1039"/>
      <c r="D46" s="1039"/>
      <c r="E46" s="1039"/>
      <c r="F46" s="1039"/>
      <c r="G46" s="1039"/>
      <c r="H46" s="1039"/>
      <c r="I46" s="797"/>
      <c r="J46" s="797"/>
      <c r="K46" s="797"/>
      <c r="L46" s="797"/>
      <c r="M46" s="797"/>
      <c r="N46" s="1037"/>
      <c r="O46" s="797"/>
    </row>
    <row r="47" customFormat="false" ht="16.5" hidden="false" customHeight="true" outlineLevel="0" collapsed="false">
      <c r="A47" s="1040"/>
      <c r="B47" s="1041"/>
      <c r="C47" s="1041"/>
      <c r="D47" s="1041"/>
      <c r="E47" s="1042"/>
      <c r="F47" s="1043"/>
      <c r="G47" s="1044"/>
      <c r="H47" s="1045"/>
      <c r="I47" s="797"/>
      <c r="J47" s="797"/>
      <c r="K47" s="797"/>
      <c r="L47" s="797"/>
      <c r="M47" s="797"/>
      <c r="N47" s="1037"/>
      <c r="O47" s="797"/>
    </row>
    <row r="48" customFormat="false" ht="27.75" hidden="false" customHeight="true" outlineLevel="0" collapsed="false">
      <c r="A48" s="947"/>
      <c r="B48" s="762"/>
      <c r="C48" s="762"/>
      <c r="I48" s="797"/>
      <c r="J48" s="797"/>
      <c r="K48" s="797"/>
      <c r="L48" s="797"/>
      <c r="M48" s="797"/>
      <c r="N48" s="1037"/>
      <c r="O48" s="797"/>
    </row>
    <row r="49" s="1055" customFormat="true" ht="18" hidden="false" customHeight="false" outlineLevel="0" collapsed="false">
      <c r="A49" s="1046" t="s">
        <v>102</v>
      </c>
      <c r="B49" s="1047"/>
      <c r="C49" s="1047"/>
      <c r="D49" s="1048"/>
      <c r="E49" s="1049"/>
      <c r="F49" s="1049"/>
      <c r="G49" s="1050"/>
      <c r="H49" s="1051" t="s">
        <v>103</v>
      </c>
      <c r="I49" s="1052"/>
      <c r="J49" s="1053"/>
      <c r="K49" s="1053"/>
      <c r="L49" s="1053"/>
      <c r="M49" s="1053"/>
      <c r="N49" s="1054"/>
      <c r="O49" s="1053"/>
    </row>
    <row r="50" s="1055" customFormat="true" ht="18" hidden="false" customHeight="false" outlineLevel="0" collapsed="false">
      <c r="A50" s="1056" t="s">
        <v>104</v>
      </c>
      <c r="B50" s="1057"/>
      <c r="C50" s="1057"/>
      <c r="D50" s="1047"/>
      <c r="E50" s="1058"/>
      <c r="F50" s="1058"/>
      <c r="G50" s="1058"/>
      <c r="H50" s="1059" t="s">
        <v>105</v>
      </c>
      <c r="I50" s="1052"/>
      <c r="J50" s="1053"/>
      <c r="K50" s="1053"/>
      <c r="L50" s="1053"/>
      <c r="M50" s="1053"/>
      <c r="N50" s="1054"/>
      <c r="O50" s="1053"/>
    </row>
    <row r="51" s="1055" customFormat="true" ht="18" hidden="false" customHeight="false" outlineLevel="0" collapsed="false">
      <c r="A51" s="1060" t="s">
        <v>5</v>
      </c>
      <c r="B51" s="1057"/>
      <c r="C51" s="1057"/>
      <c r="D51" s="1047"/>
      <c r="E51" s="1058"/>
      <c r="F51" s="1058"/>
      <c r="G51" s="1058"/>
      <c r="H51" s="1061" t="s">
        <v>106</v>
      </c>
      <c r="I51" s="1052"/>
      <c r="J51" s="1053"/>
      <c r="K51" s="1053"/>
      <c r="L51" s="1053"/>
      <c r="M51" s="1053"/>
      <c r="N51" s="1054"/>
      <c r="O51" s="1053"/>
    </row>
    <row r="52" s="1055" customFormat="true" ht="12.75" hidden="false" customHeight="false" outlineLevel="0" collapsed="false">
      <c r="A52" s="385"/>
      <c r="B52" s="110"/>
      <c r="C52" s="110"/>
      <c r="D52" s="523"/>
      <c r="E52" s="385"/>
      <c r="F52" s="524"/>
      <c r="G52" s="112"/>
      <c r="H52" s="523"/>
      <c r="I52" s="1062"/>
      <c r="N52" s="1063"/>
    </row>
    <row r="53" s="1055" customFormat="true" ht="12.75" hidden="false" customHeight="false" outlineLevel="0" collapsed="false">
      <c r="A53" s="385"/>
      <c r="B53" s="110"/>
      <c r="C53" s="320"/>
      <c r="D53" s="320"/>
      <c r="E53" s="109"/>
      <c r="F53" s="111"/>
      <c r="G53" s="321"/>
      <c r="H53" s="110"/>
      <c r="I53" s="1062"/>
      <c r="N53" s="1063"/>
    </row>
    <row r="54" customFormat="false" ht="18.75" hidden="false" customHeight="true" outlineLevel="0" collapsed="false">
      <c r="A54" s="948"/>
      <c r="H54" s="1064"/>
      <c r="I54" s="1064"/>
      <c r="J54" s="1064"/>
    </row>
    <row r="55" s="857" customFormat="true" ht="20.1" hidden="false" customHeight="true" outlineLevel="0" collapsed="false">
      <c r="A55" s="761"/>
      <c r="C55" s="733"/>
      <c r="E55" s="949"/>
      <c r="G55" s="950"/>
      <c r="H55" s="1065"/>
      <c r="I55" s="1065"/>
      <c r="J55" s="1065"/>
      <c r="N55" s="1066"/>
    </row>
    <row r="56" customFormat="false" ht="20.1" hidden="false" customHeight="true" outlineLevel="0" collapsed="false">
      <c r="A56" s="761"/>
      <c r="H56" s="1065"/>
      <c r="I56" s="1065"/>
      <c r="J56" s="1065"/>
    </row>
    <row r="57" customFormat="false" ht="20.1" hidden="false" customHeight="true" outlineLevel="0" collapsed="false">
      <c r="A57" s="761"/>
      <c r="H57" s="1067"/>
      <c r="I57" s="1067"/>
      <c r="J57" s="1067"/>
    </row>
    <row r="58" customFormat="false" ht="20.1" hidden="false" customHeight="true" outlineLevel="0" collapsed="false">
      <c r="A58" s="761"/>
      <c r="H58" s="1068"/>
      <c r="I58" s="1067"/>
      <c r="J58" s="1067"/>
    </row>
    <row r="59" customFormat="false" ht="20.1" hidden="false" customHeight="true" outlineLevel="0" collapsed="false">
      <c r="A59" s="1069"/>
    </row>
    <row r="60" customFormat="false" ht="20.1" hidden="false" customHeight="true" outlineLevel="0" collapsed="false">
      <c r="A60" s="1069"/>
    </row>
    <row r="61" customFormat="false" ht="20.1" hidden="false" customHeight="true" outlineLevel="0" collapsed="false">
      <c r="A61" s="1069"/>
    </row>
    <row r="62" customFormat="false" ht="20.1" hidden="false" customHeight="true" outlineLevel="0" collapsed="false">
      <c r="A62" s="1069"/>
    </row>
    <row r="63" customFormat="false" ht="20.1" hidden="false" customHeight="true" outlineLevel="0" collapsed="false">
      <c r="A63" s="1070"/>
    </row>
    <row r="64" customFormat="false" ht="20.1" hidden="false" customHeight="true" outlineLevel="0" collapsed="false"/>
    <row r="65" customFormat="false" ht="19.5" hidden="false" customHeight="true" outlineLevel="0" collapsed="false">
      <c r="A65" s="733"/>
    </row>
    <row r="66" customFormat="false" ht="20.1" hidden="false" customHeight="true" outlineLevel="0" collapsed="false">
      <c r="A66" s="733"/>
    </row>
    <row r="67" customFormat="false" ht="20.1" hidden="false" customHeight="true" outlineLevel="0" collapsed="false">
      <c r="A67" s="733"/>
      <c r="C67" s="1071"/>
      <c r="D67" s="847"/>
      <c r="E67" s="848"/>
      <c r="F67" s="847"/>
      <c r="G67" s="1072"/>
      <c r="H67" s="1072"/>
    </row>
    <row r="68" customFormat="false" ht="20.1" hidden="false" customHeight="true" outlineLevel="0" collapsed="false">
      <c r="C68" s="1073"/>
      <c r="D68" s="847"/>
      <c r="E68" s="848"/>
      <c r="F68" s="847"/>
      <c r="G68" s="897"/>
      <c r="H68" s="897"/>
    </row>
    <row r="69" customFormat="false" ht="20.1" hidden="false" customHeight="true" outlineLevel="0" collapsed="false">
      <c r="C69" s="1073"/>
      <c r="D69" s="847"/>
      <c r="E69" s="848"/>
      <c r="F69" s="847"/>
      <c r="G69" s="897"/>
      <c r="H69" s="897"/>
    </row>
    <row r="71" customFormat="false" ht="18" hidden="false" customHeight="false" outlineLevel="0" collapsed="false">
      <c r="B71" s="1074"/>
    </row>
  </sheetData>
  <mergeCells count="27">
    <mergeCell ref="E1:H1"/>
    <mergeCell ref="E2:H2"/>
    <mergeCell ref="E3:H3"/>
    <mergeCell ref="E4:H4"/>
    <mergeCell ref="E5:H5"/>
    <mergeCell ref="E6:H6"/>
    <mergeCell ref="E7:H7"/>
    <mergeCell ref="A8:H8"/>
    <mergeCell ref="G9:H9"/>
    <mergeCell ref="A10:A11"/>
    <mergeCell ref="B10:B11"/>
    <mergeCell ref="C10:C11"/>
    <mergeCell ref="D10:D11"/>
    <mergeCell ref="E10:G10"/>
    <mergeCell ref="H10:H11"/>
    <mergeCell ref="I10:I11"/>
    <mergeCell ref="J10:J11"/>
    <mergeCell ref="K10:K11"/>
    <mergeCell ref="L10:L11"/>
    <mergeCell ref="M10:M11"/>
    <mergeCell ref="N10:N11"/>
    <mergeCell ref="A12:A17"/>
    <mergeCell ref="A18:A23"/>
    <mergeCell ref="A24:A29"/>
    <mergeCell ref="A30:A35"/>
    <mergeCell ref="A36:A41"/>
    <mergeCell ref="A43:H44"/>
  </mergeCells>
  <hyperlinks>
    <hyperlink ref="E6" r:id="rId1" display="www.kskstroi.ru"/>
    <hyperlink ref="E7" location="ОГЛАВЛЕНИЕ!Область_печати" display="главная"/>
    <hyperlink ref="A51" r:id="rId2" display="www.kskstroi.ru"/>
  </hyperlinks>
  <printOptions headings="false" gridLines="false" gridLinesSet="true" horizontalCentered="true" verticalCentered="false"/>
  <pageMargins left="0.170138888888889" right="0.159722222222222" top="0.24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2" activeCellId="0" sqref="A1:H52"/>
    </sheetView>
  </sheetViews>
  <sheetFormatPr defaultColWidth="11.41796875" defaultRowHeight="18" zeroHeight="false" outlineLevelRow="0" outlineLevelCol="0"/>
  <cols>
    <col collapsed="false" customWidth="true" hidden="false" outlineLevel="0" max="1" min="1" style="732" width="38.7"/>
    <col collapsed="false" customWidth="true" hidden="false" outlineLevel="0" max="4" min="2" style="733" width="14.85"/>
    <col collapsed="false" customWidth="true" hidden="false" outlineLevel="0" max="5" min="5" style="763" width="17.14"/>
    <col collapsed="false" customWidth="true" hidden="false" outlineLevel="0" max="6" min="6" style="733" width="17.14"/>
    <col collapsed="false" customWidth="true" hidden="false" outlineLevel="0" max="7" min="7" style="764" width="17.14"/>
    <col collapsed="false" customWidth="true" hidden="false" outlineLevel="0" max="8" min="8" style="733" width="25.99"/>
    <col collapsed="false" customWidth="false" hidden="false" outlineLevel="0" max="9" min="9" style="733" width="11.42"/>
    <col collapsed="false" customWidth="true" hidden="false" outlineLevel="0" max="10" min="10" style="733" width="13.28"/>
    <col collapsed="false" customWidth="false" hidden="false" outlineLevel="0" max="11" min="11" style="733" width="11.42"/>
    <col collapsed="false" customWidth="true" hidden="false" outlineLevel="0" max="12" min="12" style="733" width="11.28"/>
    <col collapsed="false" customWidth="false" hidden="false" outlineLevel="0" max="13" min="13" style="733" width="11.42"/>
    <col collapsed="false" customWidth="false" hidden="false" outlineLevel="0" max="14" min="14" style="985" width="11.42"/>
    <col collapsed="false" customWidth="false" hidden="false" outlineLevel="0" max="257" min="15" style="733" width="11.42"/>
  </cols>
  <sheetData>
    <row r="1" customFormat="false" ht="18" hidden="false" customHeight="false" outlineLevel="0" collapsed="false">
      <c r="E1" s="986" t="s">
        <v>0</v>
      </c>
      <c r="F1" s="986"/>
      <c r="G1" s="986"/>
      <c r="H1" s="986"/>
      <c r="I1" s="987"/>
      <c r="L1" s="777"/>
      <c r="M1" s="777"/>
      <c r="N1" s="988"/>
      <c r="O1" s="777"/>
      <c r="P1" s="779"/>
    </row>
    <row r="2" customFormat="false" ht="18" hidden="false" customHeight="false" outlineLevel="0" collapsed="false">
      <c r="E2" s="989" t="s">
        <v>1</v>
      </c>
      <c r="F2" s="989"/>
      <c r="G2" s="989"/>
      <c r="H2" s="989"/>
      <c r="I2" s="990"/>
      <c r="L2" s="777"/>
      <c r="M2" s="777"/>
      <c r="N2" s="988"/>
      <c r="O2" s="777"/>
      <c r="P2" s="779"/>
    </row>
    <row r="3" customFormat="false" ht="18" hidden="false" customHeight="false" outlineLevel="0" collapsed="false">
      <c r="E3" s="989" t="s">
        <v>2</v>
      </c>
      <c r="F3" s="989"/>
      <c r="G3" s="989"/>
      <c r="H3" s="989"/>
      <c r="I3" s="991"/>
      <c r="L3" s="777"/>
      <c r="M3" s="777"/>
      <c r="N3" s="988"/>
      <c r="O3" s="777"/>
      <c r="P3" s="779"/>
    </row>
    <row r="4" customFormat="false" ht="18" hidden="false" customHeight="true" outlineLevel="0" collapsed="false">
      <c r="A4" s="782"/>
      <c r="E4" s="992" t="s">
        <v>3</v>
      </c>
      <c r="F4" s="992"/>
      <c r="G4" s="992"/>
      <c r="H4" s="992"/>
      <c r="I4" s="993"/>
      <c r="L4" s="777"/>
      <c r="M4" s="777"/>
      <c r="N4" s="988"/>
      <c r="O4" s="777"/>
      <c r="P4" s="779"/>
    </row>
    <row r="5" customFormat="false" ht="18" hidden="false" customHeight="true" outlineLevel="0" collapsed="false">
      <c r="A5" s="782"/>
      <c r="E5" s="992" t="s">
        <v>4</v>
      </c>
      <c r="F5" s="992"/>
      <c r="G5" s="992"/>
      <c r="H5" s="992"/>
      <c r="I5" s="993"/>
      <c r="L5" s="777"/>
      <c r="M5" s="777"/>
      <c r="N5" s="988"/>
      <c r="O5" s="777"/>
      <c r="P5" s="779"/>
    </row>
    <row r="6" s="738" customFormat="true" ht="15.75" hidden="false" customHeight="true" outlineLevel="0" collapsed="false">
      <c r="A6" s="733"/>
      <c r="E6" s="994" t="s">
        <v>5</v>
      </c>
      <c r="F6" s="994"/>
      <c r="G6" s="994"/>
      <c r="H6" s="994"/>
      <c r="I6" s="995"/>
      <c r="L6" s="733"/>
      <c r="M6" s="733"/>
      <c r="N6" s="996"/>
      <c r="O6" s="733"/>
    </row>
    <row r="7" s="738" customFormat="true" ht="28.5" hidden="false" customHeight="true" outlineLevel="0" collapsed="false">
      <c r="E7" s="997" t="s">
        <v>35</v>
      </c>
      <c r="F7" s="997"/>
      <c r="G7" s="997"/>
      <c r="H7" s="997"/>
      <c r="L7" s="733"/>
      <c r="M7" s="733"/>
      <c r="N7" s="996"/>
      <c r="O7" s="733"/>
    </row>
    <row r="8" customFormat="false" ht="35.1" hidden="false" customHeight="true" outlineLevel="0" collapsed="false">
      <c r="A8" s="787" t="s">
        <v>474</v>
      </c>
      <c r="B8" s="787"/>
      <c r="C8" s="787"/>
      <c r="D8" s="787"/>
      <c r="E8" s="787"/>
      <c r="F8" s="787"/>
      <c r="G8" s="787"/>
      <c r="H8" s="787"/>
      <c r="I8" s="998"/>
      <c r="J8" s="998"/>
      <c r="K8" s="999"/>
      <c r="L8" s="844"/>
      <c r="M8" s="844"/>
      <c r="N8" s="1000"/>
      <c r="O8" s="844"/>
      <c r="P8" s="779"/>
    </row>
    <row r="9" customFormat="false" ht="34.5" hidden="false" customHeight="true" outlineLevel="0" collapsed="false">
      <c r="A9" s="789"/>
      <c r="B9" s="788"/>
      <c r="C9" s="788"/>
      <c r="D9" s="788"/>
      <c r="E9" s="788"/>
      <c r="F9" s="788"/>
      <c r="G9" s="1001" t="s">
        <v>475</v>
      </c>
      <c r="H9" s="1001"/>
      <c r="I9" s="1002"/>
      <c r="J9" s="1002"/>
      <c r="K9" s="999"/>
      <c r="L9" s="844"/>
      <c r="M9" s="844"/>
      <c r="N9" s="1000"/>
      <c r="O9" s="844"/>
      <c r="P9" s="779"/>
    </row>
    <row r="10" customFormat="false" ht="27.75" hidden="false" customHeight="true" outlineLevel="0" collapsed="false">
      <c r="A10" s="791" t="s">
        <v>351</v>
      </c>
      <c r="B10" s="792" t="s">
        <v>357</v>
      </c>
      <c r="C10" s="793" t="s">
        <v>356</v>
      </c>
      <c r="D10" s="794" t="s">
        <v>355</v>
      </c>
      <c r="E10" s="795" t="s">
        <v>443</v>
      </c>
      <c r="F10" s="795"/>
      <c r="G10" s="795"/>
      <c r="H10" s="796" t="s">
        <v>444</v>
      </c>
      <c r="I10" s="916"/>
      <c r="J10" s="916"/>
      <c r="K10" s="916"/>
      <c r="L10" s="1003"/>
      <c r="M10" s="1003"/>
      <c r="N10" s="1003"/>
      <c r="O10" s="1004"/>
      <c r="P10" s="1005"/>
    </row>
    <row r="11" customFormat="false" ht="27.75" hidden="false" customHeight="true" outlineLevel="0" collapsed="false">
      <c r="A11" s="791"/>
      <c r="B11" s="792"/>
      <c r="C11" s="793"/>
      <c r="D11" s="794"/>
      <c r="E11" s="799" t="s">
        <v>358</v>
      </c>
      <c r="F11" s="800" t="s">
        <v>361</v>
      </c>
      <c r="G11" s="801" t="s">
        <v>360</v>
      </c>
      <c r="H11" s="796"/>
      <c r="I11" s="916"/>
      <c r="J11" s="916"/>
      <c r="K11" s="916"/>
      <c r="L11" s="1003"/>
      <c r="M11" s="1003"/>
      <c r="N11" s="1003"/>
      <c r="O11" s="797"/>
      <c r="P11" s="779"/>
    </row>
    <row r="12" customFormat="false" ht="30" hidden="false" customHeight="true" outlineLevel="0" collapsed="false">
      <c r="A12" s="1006" t="s">
        <v>482</v>
      </c>
      <c r="B12" s="1007" t="n">
        <v>2000</v>
      </c>
      <c r="C12" s="1008" t="n">
        <v>1000</v>
      </c>
      <c r="D12" s="1009" t="n">
        <v>50</v>
      </c>
      <c r="E12" s="1010" t="n">
        <v>1</v>
      </c>
      <c r="F12" s="1011" t="n">
        <f aca="false">B12*C12/1000000</f>
        <v>2</v>
      </c>
      <c r="G12" s="1012" t="n">
        <f aca="false">B12*C12*D12/1000000000</f>
        <v>0.1</v>
      </c>
      <c r="H12" s="815" t="n">
        <v>1694.25</v>
      </c>
      <c r="I12" s="1013"/>
      <c r="J12" s="1014"/>
      <c r="K12" s="1013"/>
      <c r="L12" s="1015"/>
      <c r="M12" s="1013"/>
      <c r="N12" s="1017"/>
      <c r="O12" s="797"/>
    </row>
    <row r="13" customFormat="false" ht="30" hidden="false" customHeight="true" outlineLevel="0" collapsed="false">
      <c r="A13" s="1006"/>
      <c r="B13" s="1018" t="n">
        <v>2000</v>
      </c>
      <c r="C13" s="1019" t="n">
        <v>1000</v>
      </c>
      <c r="D13" s="1020" t="n">
        <v>60</v>
      </c>
      <c r="E13" s="1021" t="n">
        <v>1</v>
      </c>
      <c r="F13" s="1022" t="n">
        <f aca="false">B13*C13/1000000</f>
        <v>2</v>
      </c>
      <c r="G13" s="1023" t="n">
        <f aca="false">B13*C13*D13/1000000000</f>
        <v>0.12</v>
      </c>
      <c r="H13" s="838" t="n">
        <v>1694.25</v>
      </c>
      <c r="I13" s="1013"/>
      <c r="J13" s="1014"/>
      <c r="K13" s="1013"/>
      <c r="L13" s="1015"/>
      <c r="M13" s="1013"/>
      <c r="N13" s="1017"/>
      <c r="O13" s="797"/>
    </row>
    <row r="14" customFormat="false" ht="30" hidden="false" customHeight="true" outlineLevel="0" collapsed="false">
      <c r="A14" s="1006"/>
      <c r="B14" s="1018" t="n">
        <v>2000</v>
      </c>
      <c r="C14" s="1019" t="n">
        <v>1000</v>
      </c>
      <c r="D14" s="1020" t="n">
        <v>70</v>
      </c>
      <c r="E14" s="1021" t="n">
        <v>1</v>
      </c>
      <c r="F14" s="1022" t="n">
        <f aca="false">B14*C14/1000000</f>
        <v>2</v>
      </c>
      <c r="G14" s="1023" t="n">
        <f aca="false">B14*C14*D14/1000000000</f>
        <v>0.14</v>
      </c>
      <c r="H14" s="838" t="n">
        <v>1694.25</v>
      </c>
      <c r="I14" s="1013"/>
      <c r="J14" s="1014"/>
      <c r="K14" s="1013"/>
      <c r="L14" s="1015"/>
      <c r="M14" s="1013"/>
      <c r="N14" s="1017"/>
      <c r="O14" s="797"/>
    </row>
    <row r="15" customFormat="false" ht="30" hidden="false" customHeight="true" outlineLevel="0" collapsed="false">
      <c r="A15" s="1006"/>
      <c r="B15" s="1018" t="n">
        <v>2000</v>
      </c>
      <c r="C15" s="1019" t="n">
        <v>1000</v>
      </c>
      <c r="D15" s="1020" t="n">
        <v>80</v>
      </c>
      <c r="E15" s="1021" t="n">
        <v>1</v>
      </c>
      <c r="F15" s="1022" t="n">
        <f aca="false">B15*C15/1000000</f>
        <v>2</v>
      </c>
      <c r="G15" s="1023" t="n">
        <f aca="false">B15*C15*D15/1000000000</f>
        <v>0.16</v>
      </c>
      <c r="H15" s="838" t="n">
        <v>1694.25</v>
      </c>
      <c r="I15" s="1013"/>
      <c r="J15" s="1014"/>
      <c r="K15" s="1013"/>
      <c r="L15" s="1015"/>
      <c r="M15" s="1013"/>
      <c r="N15" s="1017"/>
      <c r="O15" s="797"/>
    </row>
    <row r="16" customFormat="false" ht="30" hidden="false" customHeight="true" outlineLevel="0" collapsed="false">
      <c r="A16" s="1006"/>
      <c r="B16" s="1018" t="n">
        <v>2000</v>
      </c>
      <c r="C16" s="1019" t="n">
        <v>1000</v>
      </c>
      <c r="D16" s="1020" t="n">
        <v>90</v>
      </c>
      <c r="E16" s="1021" t="n">
        <v>1</v>
      </c>
      <c r="F16" s="1022" t="n">
        <f aca="false">B16*C16/1000000</f>
        <v>2</v>
      </c>
      <c r="G16" s="1023" t="n">
        <f aca="false">B16*C16*D16/1000000000</f>
        <v>0.18</v>
      </c>
      <c r="H16" s="838" t="n">
        <v>1694.25</v>
      </c>
      <c r="I16" s="1013"/>
      <c r="J16" s="1014"/>
      <c r="K16" s="1013"/>
      <c r="L16" s="1015"/>
      <c r="M16" s="1013"/>
      <c r="N16" s="1017"/>
      <c r="O16" s="797"/>
    </row>
    <row r="17" customFormat="false" ht="30" hidden="false" customHeight="true" outlineLevel="0" collapsed="false">
      <c r="A17" s="1006"/>
      <c r="B17" s="1024" t="n">
        <v>2000</v>
      </c>
      <c r="C17" s="1025" t="n">
        <v>1000</v>
      </c>
      <c r="D17" s="1026" t="n">
        <v>100</v>
      </c>
      <c r="E17" s="1027" t="n">
        <v>1</v>
      </c>
      <c r="F17" s="1028" t="n">
        <f aca="false">B17*C17/1000000</f>
        <v>2</v>
      </c>
      <c r="G17" s="1029" t="n">
        <f aca="false">B17*C17*D17/1000000000</f>
        <v>0.2</v>
      </c>
      <c r="H17" s="839" t="n">
        <v>1694.25</v>
      </c>
      <c r="I17" s="1013"/>
      <c r="J17" s="1014"/>
      <c r="K17" s="1013"/>
      <c r="L17" s="1015"/>
      <c r="M17" s="1013"/>
      <c r="N17" s="1017"/>
      <c r="O17" s="797"/>
    </row>
    <row r="18" customFormat="false" ht="30" hidden="false" customHeight="true" outlineLevel="0" collapsed="false">
      <c r="A18" s="1030" t="s">
        <v>483</v>
      </c>
      <c r="B18" s="1007" t="n">
        <v>2000</v>
      </c>
      <c r="C18" s="1008" t="n">
        <v>1000</v>
      </c>
      <c r="D18" s="1009" t="n">
        <v>50</v>
      </c>
      <c r="E18" s="1010" t="n">
        <v>1</v>
      </c>
      <c r="F18" s="1011" t="n">
        <f aca="false">B18*C18/1000000</f>
        <v>2</v>
      </c>
      <c r="G18" s="1012" t="n">
        <f aca="false">B18*C18*D18/1000000000</f>
        <v>0.1</v>
      </c>
      <c r="H18" s="815" t="n">
        <v>2439.95625</v>
      </c>
      <c r="I18" s="1013"/>
      <c r="J18" s="1014"/>
      <c r="K18" s="1013"/>
      <c r="L18" s="1015"/>
      <c r="M18" s="1013"/>
      <c r="N18" s="1017"/>
      <c r="O18" s="797"/>
    </row>
    <row r="19" customFormat="false" ht="30" hidden="false" customHeight="true" outlineLevel="0" collapsed="false">
      <c r="A19" s="1030"/>
      <c r="B19" s="1018" t="n">
        <v>2000</v>
      </c>
      <c r="C19" s="1019" t="n">
        <v>1000</v>
      </c>
      <c r="D19" s="1020" t="n">
        <v>60</v>
      </c>
      <c r="E19" s="1021" t="n">
        <v>1</v>
      </c>
      <c r="F19" s="1022" t="n">
        <f aca="false">B19*C19/1000000</f>
        <v>2</v>
      </c>
      <c r="G19" s="1023" t="n">
        <f aca="false">B19*C19*D19/1000000000</f>
        <v>0.12</v>
      </c>
      <c r="H19" s="838" t="n">
        <v>2339.8828425</v>
      </c>
      <c r="I19" s="1013"/>
      <c r="J19" s="1014"/>
      <c r="K19" s="1013"/>
      <c r="L19" s="1015"/>
      <c r="M19" s="1013"/>
      <c r="N19" s="1017"/>
      <c r="O19" s="797"/>
    </row>
    <row r="20" customFormat="false" ht="30" hidden="false" customHeight="true" outlineLevel="0" collapsed="false">
      <c r="A20" s="1030"/>
      <c r="B20" s="1018" t="n">
        <v>2000</v>
      </c>
      <c r="C20" s="1019" t="n">
        <v>1000</v>
      </c>
      <c r="D20" s="1020" t="n">
        <v>70</v>
      </c>
      <c r="E20" s="1021" t="n">
        <v>1</v>
      </c>
      <c r="F20" s="1022" t="n">
        <f aca="false">B20*C20/1000000</f>
        <v>2</v>
      </c>
      <c r="G20" s="1023" t="n">
        <f aca="false">B20*C20*D20/1000000000</f>
        <v>0.14</v>
      </c>
      <c r="H20" s="838" t="n">
        <v>2268.30375</v>
      </c>
      <c r="I20" s="1013"/>
      <c r="J20" s="1014"/>
      <c r="K20" s="1013"/>
      <c r="L20" s="1015"/>
      <c r="M20" s="1013"/>
      <c r="N20" s="1017"/>
      <c r="O20" s="797"/>
    </row>
    <row r="21" customFormat="false" ht="30" hidden="false" customHeight="true" outlineLevel="0" collapsed="false">
      <c r="A21" s="1030"/>
      <c r="B21" s="1018" t="n">
        <v>2000</v>
      </c>
      <c r="C21" s="1019" t="n">
        <v>1000</v>
      </c>
      <c r="D21" s="1020" t="n">
        <v>80</v>
      </c>
      <c r="E21" s="1021" t="n">
        <v>1</v>
      </c>
      <c r="F21" s="1022" t="n">
        <f aca="false">B21*C21/1000000</f>
        <v>2</v>
      </c>
      <c r="G21" s="1023" t="n">
        <f aca="false">B21*C21*D21/1000000000</f>
        <v>0.16</v>
      </c>
      <c r="H21" s="838" t="n">
        <v>2214.74817</v>
      </c>
      <c r="I21" s="1013"/>
      <c r="J21" s="1014"/>
      <c r="K21" s="1013"/>
      <c r="L21" s="1015"/>
      <c r="M21" s="1013"/>
      <c r="N21" s="1017"/>
      <c r="O21" s="797"/>
    </row>
    <row r="22" customFormat="false" ht="30" hidden="false" customHeight="true" outlineLevel="0" collapsed="false">
      <c r="A22" s="1030"/>
      <c r="B22" s="1018" t="n">
        <v>2000</v>
      </c>
      <c r="C22" s="1019" t="n">
        <v>1000</v>
      </c>
      <c r="D22" s="1020" t="n">
        <v>90</v>
      </c>
      <c r="E22" s="1021" t="n">
        <v>1</v>
      </c>
      <c r="F22" s="1022" t="n">
        <f aca="false">B22*C22/1000000</f>
        <v>2</v>
      </c>
      <c r="G22" s="1023" t="n">
        <f aca="false">B22*C22*D22/1000000000</f>
        <v>0.18</v>
      </c>
      <c r="H22" s="838" t="n">
        <v>2172.86496</v>
      </c>
      <c r="I22" s="1013"/>
      <c r="J22" s="1014"/>
      <c r="K22" s="1013"/>
      <c r="L22" s="1015"/>
      <c r="M22" s="1013"/>
      <c r="N22" s="1017"/>
      <c r="O22" s="797"/>
    </row>
    <row r="23" customFormat="false" ht="30" hidden="false" customHeight="true" outlineLevel="0" collapsed="false">
      <c r="A23" s="1030"/>
      <c r="B23" s="1024" t="n">
        <v>2000</v>
      </c>
      <c r="C23" s="1025" t="n">
        <v>1000</v>
      </c>
      <c r="D23" s="1026" t="n">
        <v>100</v>
      </c>
      <c r="E23" s="1027" t="n">
        <v>1</v>
      </c>
      <c r="F23" s="1028" t="n">
        <f aca="false">B23*C23/1000000</f>
        <v>2</v>
      </c>
      <c r="G23" s="1029" t="n">
        <f aca="false">B23*C23*D23/1000000000</f>
        <v>0.2</v>
      </c>
      <c r="H23" s="839" t="n">
        <v>2139.564375</v>
      </c>
      <c r="I23" s="1013"/>
      <c r="J23" s="1014"/>
      <c r="K23" s="1013"/>
      <c r="L23" s="1015"/>
      <c r="M23" s="1013"/>
      <c r="N23" s="1017"/>
      <c r="O23" s="797"/>
    </row>
    <row r="24" customFormat="false" ht="30" hidden="false" customHeight="true" outlineLevel="0" collapsed="false">
      <c r="A24" s="1030" t="s">
        <v>484</v>
      </c>
      <c r="B24" s="1007" t="n">
        <v>2000</v>
      </c>
      <c r="C24" s="1008" t="n">
        <v>1000</v>
      </c>
      <c r="D24" s="1009" t="n">
        <v>50</v>
      </c>
      <c r="E24" s="1010" t="n">
        <v>1</v>
      </c>
      <c r="F24" s="1011" t="n">
        <f aca="false">B24*C24/1000000</f>
        <v>2</v>
      </c>
      <c r="G24" s="1012" t="n">
        <f aca="false">B24*C24*D24/1000000000</f>
        <v>0.1</v>
      </c>
      <c r="H24" s="815" t="n">
        <v>3040.74</v>
      </c>
      <c r="I24" s="1013"/>
      <c r="J24" s="1014"/>
      <c r="K24" s="1013"/>
      <c r="L24" s="1015"/>
      <c r="M24" s="1013"/>
      <c r="N24" s="1017"/>
      <c r="O24" s="797"/>
    </row>
    <row r="25" customFormat="false" ht="30" hidden="false" customHeight="true" outlineLevel="0" collapsed="false">
      <c r="A25" s="1030"/>
      <c r="B25" s="1018" t="n">
        <v>2000</v>
      </c>
      <c r="C25" s="1019" t="n">
        <v>1000</v>
      </c>
      <c r="D25" s="1020" t="n">
        <v>60</v>
      </c>
      <c r="E25" s="1021" t="n">
        <v>1</v>
      </c>
      <c r="F25" s="1022" t="n">
        <f aca="false">B25*C25/1000000</f>
        <v>2</v>
      </c>
      <c r="G25" s="1023" t="n">
        <f aca="false">B25*C25*D25/1000000000</f>
        <v>0.12</v>
      </c>
      <c r="H25" s="838" t="n">
        <v>2840.593185</v>
      </c>
      <c r="I25" s="1013"/>
      <c r="J25" s="1014"/>
      <c r="K25" s="1013"/>
      <c r="L25" s="1015"/>
      <c r="M25" s="1013"/>
      <c r="N25" s="1017"/>
      <c r="O25" s="797"/>
    </row>
    <row r="26" customFormat="false" ht="30" hidden="false" customHeight="true" outlineLevel="0" collapsed="false">
      <c r="A26" s="1030"/>
      <c r="B26" s="1018" t="n">
        <v>2000</v>
      </c>
      <c r="C26" s="1019" t="n">
        <v>1000</v>
      </c>
      <c r="D26" s="1020" t="n">
        <v>70</v>
      </c>
      <c r="E26" s="1021" t="n">
        <v>1</v>
      </c>
      <c r="F26" s="1022" t="n">
        <f aca="false">B26*C26/1000000</f>
        <v>2</v>
      </c>
      <c r="G26" s="1023" t="n">
        <f aca="false">B26*C26*D26/1000000000</f>
        <v>0.14</v>
      </c>
      <c r="H26" s="838" t="n">
        <v>2697.435</v>
      </c>
      <c r="I26" s="1013"/>
      <c r="J26" s="1014"/>
      <c r="K26" s="1013"/>
      <c r="L26" s="1015"/>
      <c r="M26" s="1013"/>
      <c r="N26" s="1017"/>
      <c r="O26" s="797"/>
    </row>
    <row r="27" customFormat="false" ht="30" hidden="false" customHeight="true" outlineLevel="0" collapsed="false">
      <c r="A27" s="1030"/>
      <c r="B27" s="1018" t="n">
        <v>2000</v>
      </c>
      <c r="C27" s="1019" t="n">
        <v>1000</v>
      </c>
      <c r="D27" s="1020" t="n">
        <v>80</v>
      </c>
      <c r="E27" s="1021" t="n">
        <v>1</v>
      </c>
      <c r="F27" s="1022" t="n">
        <f aca="false">B27*C27/1000000</f>
        <v>2</v>
      </c>
      <c r="G27" s="1023" t="n">
        <f aca="false">B27*C27*D27/1000000000</f>
        <v>0.16</v>
      </c>
      <c r="H27" s="838" t="n">
        <v>2590.32384</v>
      </c>
      <c r="I27" s="1013"/>
      <c r="J27" s="1014"/>
      <c r="K27" s="1013"/>
      <c r="L27" s="1015"/>
      <c r="M27" s="1013"/>
      <c r="N27" s="1017"/>
      <c r="O27" s="797"/>
    </row>
    <row r="28" customFormat="false" ht="30" hidden="false" customHeight="true" outlineLevel="0" collapsed="false">
      <c r="A28" s="1030"/>
      <c r="B28" s="1018" t="n">
        <v>2000</v>
      </c>
      <c r="C28" s="1019" t="n">
        <v>1000</v>
      </c>
      <c r="D28" s="1020" t="n">
        <v>90</v>
      </c>
      <c r="E28" s="1021" t="n">
        <v>1</v>
      </c>
      <c r="F28" s="1022" t="n">
        <f aca="false">B28*C28/1000000</f>
        <v>2</v>
      </c>
      <c r="G28" s="1023" t="n">
        <f aca="false">B28*C28*D28/1000000000</f>
        <v>0.18</v>
      </c>
      <c r="H28" s="838" t="n">
        <v>2506.55742</v>
      </c>
      <c r="I28" s="1013"/>
      <c r="J28" s="1014"/>
      <c r="K28" s="1013"/>
      <c r="L28" s="1015"/>
      <c r="M28" s="1013"/>
      <c r="N28" s="1017"/>
      <c r="O28" s="797"/>
    </row>
    <row r="29" customFormat="false" ht="30" hidden="false" customHeight="true" outlineLevel="0" collapsed="false">
      <c r="A29" s="1030"/>
      <c r="B29" s="1024" t="n">
        <v>2000</v>
      </c>
      <c r="C29" s="1025" t="n">
        <v>1000</v>
      </c>
      <c r="D29" s="1026" t="n">
        <v>100</v>
      </c>
      <c r="E29" s="1027" t="n">
        <v>1</v>
      </c>
      <c r="F29" s="1028" t="n">
        <f aca="false">B29*C29/1000000</f>
        <v>2</v>
      </c>
      <c r="G29" s="1029" t="n">
        <f aca="false">B29*C29*D29/1000000000</f>
        <v>0.2</v>
      </c>
      <c r="H29" s="839" t="n">
        <v>2439.95625</v>
      </c>
      <c r="I29" s="1013"/>
      <c r="J29" s="1014"/>
      <c r="K29" s="1013"/>
      <c r="L29" s="1015"/>
      <c r="M29" s="1013"/>
      <c r="N29" s="1017"/>
      <c r="O29" s="797"/>
    </row>
    <row r="30" customFormat="false" ht="30" hidden="false" customHeight="true" outlineLevel="0" collapsed="false">
      <c r="A30" s="1030" t="s">
        <v>485</v>
      </c>
      <c r="B30" s="1007" t="n">
        <v>2000</v>
      </c>
      <c r="C30" s="1008" t="n">
        <v>1000</v>
      </c>
      <c r="D30" s="1009" t="n">
        <v>50</v>
      </c>
      <c r="E30" s="1010" t="n">
        <v>1</v>
      </c>
      <c r="F30" s="1011" t="n">
        <f aca="false">B30*C30/1000000</f>
        <v>2</v>
      </c>
      <c r="G30" s="1012" t="n">
        <f aca="false">B30*C30*D30/1000000000</f>
        <v>0.1</v>
      </c>
      <c r="H30" s="815" t="n">
        <v>2199.45375</v>
      </c>
      <c r="I30" s="1013"/>
      <c r="J30" s="1014"/>
      <c r="K30" s="1013"/>
      <c r="L30" s="1015"/>
      <c r="M30" s="1013"/>
      <c r="N30" s="1017"/>
      <c r="O30" s="797"/>
    </row>
    <row r="31" customFormat="false" ht="30" hidden="false" customHeight="true" outlineLevel="0" collapsed="false">
      <c r="A31" s="1030"/>
      <c r="B31" s="1018" t="n">
        <v>2000</v>
      </c>
      <c r="C31" s="1019" t="n">
        <v>1000</v>
      </c>
      <c r="D31" s="1020" t="n">
        <v>60</v>
      </c>
      <c r="E31" s="1021" t="n">
        <v>1</v>
      </c>
      <c r="F31" s="1022" t="n">
        <f aca="false">B31*C31/1000000</f>
        <v>2</v>
      </c>
      <c r="G31" s="1023" t="n">
        <f aca="false">B31*C31*D31/1000000000</f>
        <v>0.12</v>
      </c>
      <c r="H31" s="838" t="n">
        <v>2139.33825</v>
      </c>
      <c r="I31" s="1013"/>
      <c r="J31" s="1014"/>
      <c r="K31" s="1013"/>
      <c r="L31" s="1015"/>
      <c r="M31" s="1013"/>
      <c r="N31" s="1017"/>
      <c r="O31" s="797"/>
    </row>
    <row r="32" customFormat="false" ht="30" hidden="false" customHeight="true" outlineLevel="0" collapsed="false">
      <c r="A32" s="1030"/>
      <c r="B32" s="1018" t="n">
        <v>2000</v>
      </c>
      <c r="C32" s="1019" t="n">
        <v>1000</v>
      </c>
      <c r="D32" s="1020" t="n">
        <v>70</v>
      </c>
      <c r="E32" s="1021" t="n">
        <v>1</v>
      </c>
      <c r="F32" s="1022" t="n">
        <f aca="false">B32*C32/1000000</f>
        <v>2</v>
      </c>
      <c r="G32" s="1023" t="n">
        <f aca="false">B32*C32*D32/1000000000</f>
        <v>0.14</v>
      </c>
      <c r="H32" s="838" t="n">
        <v>2096.51625</v>
      </c>
      <c r="I32" s="1013"/>
      <c r="J32" s="1014"/>
      <c r="K32" s="1013"/>
      <c r="L32" s="1015"/>
      <c r="M32" s="1013"/>
      <c r="N32" s="1017"/>
      <c r="O32" s="797"/>
    </row>
    <row r="33" customFormat="false" ht="30" hidden="false" customHeight="true" outlineLevel="0" collapsed="false">
      <c r="A33" s="1030"/>
      <c r="B33" s="1018" t="n">
        <v>2000</v>
      </c>
      <c r="C33" s="1019" t="n">
        <v>1000</v>
      </c>
      <c r="D33" s="1020" t="n">
        <v>80</v>
      </c>
      <c r="E33" s="1021" t="n">
        <v>1</v>
      </c>
      <c r="F33" s="1022" t="n">
        <f aca="false">B33*C33/1000000</f>
        <v>2</v>
      </c>
      <c r="G33" s="1023" t="n">
        <f aca="false">B33*C33*D33/1000000000</f>
        <v>0.16</v>
      </c>
      <c r="H33" s="838" t="n">
        <v>2064.39975</v>
      </c>
      <c r="I33" s="1013"/>
      <c r="J33" s="1014"/>
      <c r="K33" s="1013"/>
      <c r="L33" s="1015"/>
      <c r="M33" s="1013"/>
      <c r="N33" s="1017"/>
      <c r="O33" s="797"/>
    </row>
    <row r="34" customFormat="false" ht="30" hidden="false" customHeight="true" outlineLevel="0" collapsed="false">
      <c r="A34" s="1030"/>
      <c r="B34" s="1018" t="n">
        <v>2000</v>
      </c>
      <c r="C34" s="1019" t="n">
        <v>1000</v>
      </c>
      <c r="D34" s="1020" t="n">
        <v>90</v>
      </c>
      <c r="E34" s="1021" t="n">
        <v>1</v>
      </c>
      <c r="F34" s="1022" t="n">
        <f aca="false">B34*C34/1000000</f>
        <v>2</v>
      </c>
      <c r="G34" s="1023" t="n">
        <f aca="false">B34*C34*D34/1000000000</f>
        <v>0.18</v>
      </c>
      <c r="H34" s="838" t="n">
        <v>2039.283</v>
      </c>
      <c r="I34" s="1013"/>
      <c r="J34" s="1014"/>
      <c r="K34" s="1013"/>
      <c r="L34" s="1015"/>
      <c r="M34" s="1013"/>
      <c r="N34" s="1017"/>
      <c r="O34" s="797"/>
    </row>
    <row r="35" customFormat="false" ht="30" hidden="false" customHeight="true" outlineLevel="0" collapsed="false">
      <c r="A35" s="1030"/>
      <c r="B35" s="1024" t="n">
        <v>2000</v>
      </c>
      <c r="C35" s="1025" t="n">
        <v>1000</v>
      </c>
      <c r="D35" s="1026" t="n">
        <v>100</v>
      </c>
      <c r="E35" s="1027" t="n">
        <v>1</v>
      </c>
      <c r="F35" s="1028" t="n">
        <f aca="false">B35*C35/1000000</f>
        <v>2</v>
      </c>
      <c r="G35" s="1029" t="n">
        <f aca="false">B35*C35*D35/1000000000</f>
        <v>0.2</v>
      </c>
      <c r="H35" s="839" t="n">
        <v>2019.313125</v>
      </c>
      <c r="I35" s="1013"/>
      <c r="J35" s="1014"/>
      <c r="K35" s="1013"/>
      <c r="L35" s="1015"/>
      <c r="M35" s="1013"/>
      <c r="N35" s="1017"/>
      <c r="O35" s="797"/>
    </row>
    <row r="36" customFormat="false" ht="30" hidden="false" customHeight="true" outlineLevel="0" collapsed="false">
      <c r="A36" s="1030" t="s">
        <v>486</v>
      </c>
      <c r="B36" s="1007" t="n">
        <v>2000</v>
      </c>
      <c r="C36" s="1008" t="n">
        <v>1000</v>
      </c>
      <c r="D36" s="1009" t="n">
        <v>50</v>
      </c>
      <c r="E36" s="1010" t="n">
        <v>1</v>
      </c>
      <c r="F36" s="1011" t="n">
        <f aca="false">B36*C36/1000000</f>
        <v>2</v>
      </c>
      <c r="G36" s="1012" t="n">
        <f aca="false">B36*C36*D36/1000000000</f>
        <v>0.1</v>
      </c>
      <c r="H36" s="815" t="n">
        <v>2559.735</v>
      </c>
      <c r="I36" s="1013"/>
      <c r="J36" s="1014"/>
      <c r="K36" s="1013"/>
      <c r="L36" s="1015"/>
      <c r="M36" s="1013"/>
      <c r="N36" s="1017"/>
      <c r="O36" s="797"/>
    </row>
    <row r="37" customFormat="false" ht="30" hidden="false" customHeight="true" outlineLevel="0" collapsed="false">
      <c r="A37" s="1030"/>
      <c r="B37" s="1018" t="n">
        <v>2000</v>
      </c>
      <c r="C37" s="1019" t="n">
        <v>1000</v>
      </c>
      <c r="D37" s="1020" t="n">
        <v>60</v>
      </c>
      <c r="E37" s="1021" t="n">
        <v>1</v>
      </c>
      <c r="F37" s="1022" t="n">
        <f aca="false">B37*C37/1000000</f>
        <v>2</v>
      </c>
      <c r="G37" s="1023" t="n">
        <f aca="false">B37*C37*D37/1000000000</f>
        <v>0.12</v>
      </c>
      <c r="H37" s="838" t="n">
        <v>2439.504</v>
      </c>
      <c r="I37" s="1013"/>
      <c r="J37" s="1014"/>
      <c r="K37" s="1013"/>
      <c r="L37" s="1015"/>
      <c r="M37" s="1013"/>
      <c r="N37" s="1017"/>
      <c r="O37" s="797"/>
    </row>
    <row r="38" customFormat="false" ht="30" hidden="false" customHeight="true" outlineLevel="0" collapsed="false">
      <c r="A38" s="1030"/>
      <c r="B38" s="1018" t="n">
        <v>2000</v>
      </c>
      <c r="C38" s="1019" t="n">
        <v>1000</v>
      </c>
      <c r="D38" s="1020" t="n">
        <v>70</v>
      </c>
      <c r="E38" s="1021" t="n">
        <v>1</v>
      </c>
      <c r="F38" s="1022" t="n">
        <f aca="false">B38*C38/1000000</f>
        <v>2</v>
      </c>
      <c r="G38" s="1023" t="n">
        <f aca="false">B38*C38*D38/1000000000</f>
        <v>0.14</v>
      </c>
      <c r="H38" s="838" t="n">
        <v>2353.86</v>
      </c>
      <c r="I38" s="1013"/>
      <c r="J38" s="1014"/>
      <c r="K38" s="1013"/>
      <c r="L38" s="1015"/>
      <c r="M38" s="1013"/>
      <c r="N38" s="1017"/>
      <c r="O38" s="797"/>
    </row>
    <row r="39" customFormat="false" ht="30" hidden="false" customHeight="true" outlineLevel="0" collapsed="false">
      <c r="A39" s="1030"/>
      <c r="B39" s="1018" t="n">
        <v>2000</v>
      </c>
      <c r="C39" s="1019" t="n">
        <v>1000</v>
      </c>
      <c r="D39" s="1020" t="n">
        <v>80</v>
      </c>
      <c r="E39" s="1021" t="n">
        <v>1</v>
      </c>
      <c r="F39" s="1022" t="n">
        <f aca="false">B39*C39/1000000</f>
        <v>2</v>
      </c>
      <c r="G39" s="1023" t="n">
        <f aca="false">B39*C39*D39/1000000000</f>
        <v>0.16</v>
      </c>
      <c r="H39" s="838" t="n">
        <v>2289.627</v>
      </c>
      <c r="I39" s="1013"/>
      <c r="J39" s="1014"/>
      <c r="K39" s="1013"/>
      <c r="L39" s="1015"/>
      <c r="M39" s="1013"/>
      <c r="N39" s="1017"/>
      <c r="O39" s="797"/>
    </row>
    <row r="40" customFormat="false" ht="30" hidden="false" customHeight="true" outlineLevel="0" collapsed="false">
      <c r="A40" s="1030"/>
      <c r="B40" s="1018" t="n">
        <v>2000</v>
      </c>
      <c r="C40" s="1019" t="n">
        <v>1000</v>
      </c>
      <c r="D40" s="1020" t="n">
        <v>90</v>
      </c>
      <c r="E40" s="1021" t="n">
        <v>1</v>
      </c>
      <c r="F40" s="1022" t="n">
        <f aca="false">B40*C40/1000000</f>
        <v>2</v>
      </c>
      <c r="G40" s="1023" t="n">
        <f aca="false">B40*C40*D40/1000000000</f>
        <v>0.18</v>
      </c>
      <c r="H40" s="838" t="n">
        <v>2239.3935</v>
      </c>
      <c r="I40" s="1013"/>
      <c r="J40" s="1014"/>
      <c r="K40" s="1013"/>
      <c r="L40" s="1015"/>
      <c r="M40" s="1013"/>
      <c r="N40" s="1017"/>
      <c r="O40" s="797"/>
    </row>
    <row r="41" customFormat="false" ht="30" hidden="false" customHeight="true" outlineLevel="0" collapsed="false">
      <c r="A41" s="1030"/>
      <c r="B41" s="1024" t="n">
        <v>2000</v>
      </c>
      <c r="C41" s="1025" t="n">
        <v>1000</v>
      </c>
      <c r="D41" s="1026" t="n">
        <v>100</v>
      </c>
      <c r="E41" s="1027" t="n">
        <v>1</v>
      </c>
      <c r="F41" s="1028" t="n">
        <f aca="false">B41*C41/1000000</f>
        <v>2</v>
      </c>
      <c r="G41" s="1029" t="n">
        <f aca="false">B41*C41*D41/1000000000</f>
        <v>0.2</v>
      </c>
      <c r="H41" s="839" t="n">
        <v>2199.45375</v>
      </c>
      <c r="I41" s="1013"/>
      <c r="J41" s="1014"/>
      <c r="K41" s="1013"/>
      <c r="L41" s="1015"/>
      <c r="M41" s="1013"/>
      <c r="N41" s="1017"/>
      <c r="O41" s="797"/>
    </row>
    <row r="42" customFormat="false" ht="20.25" hidden="false" customHeight="true" outlineLevel="0" collapsed="false">
      <c r="A42" s="1031"/>
      <c r="B42" s="1032"/>
      <c r="C42" s="1032"/>
      <c r="D42" s="1032"/>
      <c r="E42" s="1033"/>
      <c r="F42" s="1034"/>
      <c r="G42" s="1035"/>
      <c r="H42" s="1036"/>
      <c r="I42" s="797"/>
      <c r="J42" s="797"/>
      <c r="K42" s="797"/>
      <c r="L42" s="797"/>
      <c r="M42" s="797"/>
      <c r="N42" s="1037"/>
      <c r="O42" s="797"/>
    </row>
    <row r="43" customFormat="false" ht="30" hidden="false" customHeight="true" outlineLevel="0" collapsed="false">
      <c r="A43" s="1038" t="s">
        <v>481</v>
      </c>
      <c r="B43" s="1038"/>
      <c r="C43" s="1038"/>
      <c r="D43" s="1038"/>
      <c r="E43" s="1038"/>
      <c r="F43" s="1038"/>
      <c r="G43" s="1038"/>
      <c r="H43" s="1038"/>
      <c r="I43" s="797"/>
      <c r="J43" s="797"/>
      <c r="K43" s="797"/>
      <c r="L43" s="797"/>
      <c r="M43" s="797"/>
      <c r="N43" s="1037"/>
      <c r="O43" s="797"/>
    </row>
    <row r="44" customFormat="false" ht="30" hidden="false" customHeight="true" outlineLevel="0" collapsed="false">
      <c r="A44" s="1038"/>
      <c r="B44" s="1038"/>
      <c r="C44" s="1038"/>
      <c r="D44" s="1038"/>
      <c r="E44" s="1038"/>
      <c r="F44" s="1038"/>
      <c r="G44" s="1038"/>
      <c r="H44" s="1038"/>
      <c r="I44" s="797"/>
      <c r="J44" s="797"/>
      <c r="K44" s="797"/>
      <c r="L44" s="797"/>
      <c r="M44" s="797"/>
      <c r="N44" s="1037"/>
      <c r="O44" s="797"/>
    </row>
    <row r="45" customFormat="false" ht="20.25" hidden="false" customHeight="true" outlineLevel="0" collapsed="false">
      <c r="A45" s="1039"/>
      <c r="B45" s="1039"/>
      <c r="C45" s="1039"/>
      <c r="D45" s="1039"/>
      <c r="E45" s="1039"/>
      <c r="F45" s="1039"/>
      <c r="G45" s="1039"/>
      <c r="H45" s="1039"/>
      <c r="I45" s="797"/>
      <c r="J45" s="797"/>
      <c r="K45" s="797"/>
      <c r="L45" s="797"/>
      <c r="M45" s="797"/>
      <c r="N45" s="1037"/>
      <c r="O45" s="797"/>
    </row>
    <row r="46" customFormat="false" ht="12" hidden="false" customHeight="true" outlineLevel="0" collapsed="false">
      <c r="A46" s="1039"/>
      <c r="B46" s="1039"/>
      <c r="C46" s="1039"/>
      <c r="D46" s="1039"/>
      <c r="E46" s="1039"/>
      <c r="F46" s="1039"/>
      <c r="G46" s="1039"/>
      <c r="H46" s="1039"/>
      <c r="I46" s="797"/>
      <c r="J46" s="797"/>
      <c r="K46" s="797"/>
      <c r="L46" s="797"/>
      <c r="M46" s="797"/>
      <c r="N46" s="1037"/>
      <c r="O46" s="797"/>
    </row>
    <row r="47" customFormat="false" ht="16.5" hidden="false" customHeight="true" outlineLevel="0" collapsed="false">
      <c r="A47" s="1040"/>
      <c r="B47" s="1041"/>
      <c r="C47" s="1041"/>
      <c r="D47" s="1041"/>
      <c r="E47" s="1042"/>
      <c r="F47" s="1043"/>
      <c r="G47" s="1044"/>
      <c r="H47" s="1045"/>
      <c r="I47" s="797"/>
      <c r="J47" s="797"/>
      <c r="K47" s="797"/>
      <c r="L47" s="797"/>
      <c r="M47" s="797"/>
      <c r="N47" s="1037"/>
      <c r="O47" s="797"/>
    </row>
    <row r="48" customFormat="false" ht="27.75" hidden="false" customHeight="true" outlineLevel="0" collapsed="false">
      <c r="A48" s="947"/>
      <c r="B48" s="762"/>
      <c r="C48" s="762"/>
      <c r="I48" s="797"/>
      <c r="J48" s="797"/>
      <c r="K48" s="797"/>
      <c r="L48" s="797"/>
      <c r="M48" s="797"/>
      <c r="N48" s="1037"/>
      <c r="O48" s="797"/>
    </row>
    <row r="49" s="1055" customFormat="true" ht="18" hidden="false" customHeight="false" outlineLevel="0" collapsed="false">
      <c r="A49" s="1046" t="s">
        <v>102</v>
      </c>
      <c r="B49" s="1047"/>
      <c r="C49" s="1047"/>
      <c r="D49" s="1048"/>
      <c r="E49" s="1049"/>
      <c r="F49" s="1049"/>
      <c r="G49" s="1050"/>
      <c r="H49" s="1051" t="s">
        <v>103</v>
      </c>
      <c r="I49" s="1062"/>
      <c r="N49" s="1063"/>
    </row>
    <row r="50" s="1055" customFormat="true" ht="18" hidden="false" customHeight="false" outlineLevel="0" collapsed="false">
      <c r="A50" s="1056" t="s">
        <v>104</v>
      </c>
      <c r="B50" s="1057"/>
      <c r="C50" s="1057"/>
      <c r="D50" s="1047"/>
      <c r="E50" s="1058"/>
      <c r="F50" s="1058"/>
      <c r="G50" s="1058"/>
      <c r="H50" s="1059" t="s">
        <v>105</v>
      </c>
      <c r="I50" s="1062"/>
      <c r="N50" s="1063"/>
    </row>
    <row r="51" s="1055" customFormat="true" ht="18" hidden="false" customHeight="false" outlineLevel="0" collapsed="false">
      <c r="A51" s="1060" t="s">
        <v>5</v>
      </c>
      <c r="B51" s="1057"/>
      <c r="C51" s="1057"/>
      <c r="D51" s="1047"/>
      <c r="E51" s="1058"/>
      <c r="F51" s="1058"/>
      <c r="G51" s="1058"/>
      <c r="H51" s="1061" t="s">
        <v>106</v>
      </c>
      <c r="I51" s="1062"/>
      <c r="N51" s="1063"/>
    </row>
    <row r="52" s="1055" customFormat="true" ht="12.75" hidden="false" customHeight="false" outlineLevel="0" collapsed="false">
      <c r="A52" s="385"/>
      <c r="B52" s="110"/>
      <c r="C52" s="110"/>
      <c r="D52" s="523"/>
      <c r="E52" s="385"/>
      <c r="F52" s="524"/>
      <c r="G52" s="112"/>
      <c r="H52" s="523"/>
      <c r="I52" s="1062"/>
      <c r="N52" s="1063"/>
    </row>
    <row r="53" s="1055" customFormat="true" ht="12.75" hidden="false" customHeight="false" outlineLevel="0" collapsed="false">
      <c r="A53" s="385"/>
      <c r="B53" s="110"/>
      <c r="C53" s="320"/>
      <c r="D53" s="320"/>
      <c r="E53" s="109"/>
      <c r="F53" s="111"/>
      <c r="G53" s="321"/>
      <c r="H53" s="110"/>
      <c r="I53" s="1062"/>
      <c r="N53" s="1063"/>
    </row>
    <row r="54" customFormat="false" ht="18.75" hidden="false" customHeight="true" outlineLevel="0" collapsed="false">
      <c r="A54" s="948"/>
      <c r="H54" s="1064"/>
      <c r="I54" s="1064"/>
      <c r="J54" s="1064"/>
    </row>
    <row r="55" s="857" customFormat="true" ht="20.1" hidden="false" customHeight="true" outlineLevel="0" collapsed="false">
      <c r="A55" s="761"/>
      <c r="C55" s="733"/>
      <c r="E55" s="949"/>
      <c r="G55" s="950"/>
      <c r="H55" s="1065"/>
      <c r="I55" s="1065"/>
      <c r="J55" s="1065"/>
      <c r="N55" s="1066"/>
    </row>
    <row r="56" customFormat="false" ht="20.1" hidden="false" customHeight="true" outlineLevel="0" collapsed="false">
      <c r="A56" s="761"/>
      <c r="H56" s="1065"/>
      <c r="I56" s="1065"/>
      <c r="J56" s="1065"/>
    </row>
    <row r="57" customFormat="false" ht="20.1" hidden="false" customHeight="true" outlineLevel="0" collapsed="false">
      <c r="A57" s="761"/>
      <c r="H57" s="1067"/>
      <c r="I57" s="1067"/>
      <c r="J57" s="1067"/>
    </row>
    <row r="58" customFormat="false" ht="20.1" hidden="false" customHeight="true" outlineLevel="0" collapsed="false">
      <c r="A58" s="761"/>
      <c r="H58" s="1068"/>
      <c r="I58" s="1067"/>
      <c r="J58" s="1067"/>
    </row>
    <row r="59" customFormat="false" ht="20.1" hidden="false" customHeight="true" outlineLevel="0" collapsed="false">
      <c r="A59" s="1069"/>
    </row>
    <row r="60" customFormat="false" ht="20.1" hidden="false" customHeight="true" outlineLevel="0" collapsed="false">
      <c r="A60" s="1069"/>
    </row>
    <row r="61" customFormat="false" ht="20.1" hidden="false" customHeight="true" outlineLevel="0" collapsed="false">
      <c r="A61" s="1069"/>
    </row>
    <row r="62" customFormat="false" ht="20.1" hidden="false" customHeight="true" outlineLevel="0" collapsed="false">
      <c r="A62" s="1069"/>
    </row>
    <row r="63" customFormat="false" ht="20.1" hidden="false" customHeight="true" outlineLevel="0" collapsed="false">
      <c r="A63" s="1070"/>
    </row>
    <row r="64" customFormat="false" ht="20.1" hidden="false" customHeight="true" outlineLevel="0" collapsed="false"/>
    <row r="65" customFormat="false" ht="19.5" hidden="false" customHeight="true" outlineLevel="0" collapsed="false">
      <c r="A65" s="733"/>
    </row>
    <row r="66" customFormat="false" ht="20.1" hidden="false" customHeight="true" outlineLevel="0" collapsed="false">
      <c r="A66" s="733"/>
    </row>
    <row r="67" customFormat="false" ht="20.1" hidden="false" customHeight="true" outlineLevel="0" collapsed="false">
      <c r="A67" s="733"/>
      <c r="C67" s="1071"/>
      <c r="D67" s="847"/>
      <c r="E67" s="848"/>
      <c r="F67" s="847"/>
      <c r="G67" s="1072"/>
      <c r="H67" s="1072"/>
    </row>
    <row r="68" customFormat="false" ht="20.1" hidden="false" customHeight="true" outlineLevel="0" collapsed="false">
      <c r="C68" s="1073"/>
      <c r="D68" s="847"/>
      <c r="E68" s="848"/>
      <c r="F68" s="847"/>
      <c r="G68" s="897"/>
      <c r="H68" s="897"/>
    </row>
    <row r="69" customFormat="false" ht="20.1" hidden="false" customHeight="true" outlineLevel="0" collapsed="false">
      <c r="C69" s="1073"/>
      <c r="D69" s="847"/>
      <c r="E69" s="848"/>
      <c r="F69" s="847"/>
      <c r="G69" s="897"/>
      <c r="H69" s="897"/>
    </row>
    <row r="71" customFormat="false" ht="18" hidden="false" customHeight="false" outlineLevel="0" collapsed="false">
      <c r="B71" s="1074"/>
    </row>
  </sheetData>
  <mergeCells count="27">
    <mergeCell ref="E1:H1"/>
    <mergeCell ref="E2:H2"/>
    <mergeCell ref="E3:H3"/>
    <mergeCell ref="E4:H4"/>
    <mergeCell ref="E5:H5"/>
    <mergeCell ref="E6:H6"/>
    <mergeCell ref="E7:H7"/>
    <mergeCell ref="A8:H8"/>
    <mergeCell ref="G9:H9"/>
    <mergeCell ref="A10:A11"/>
    <mergeCell ref="B10:B11"/>
    <mergeCell ref="C10:C11"/>
    <mergeCell ref="D10:D11"/>
    <mergeCell ref="E10:G10"/>
    <mergeCell ref="H10:H11"/>
    <mergeCell ref="I10:I11"/>
    <mergeCell ref="J10:J11"/>
    <mergeCell ref="K10:K11"/>
    <mergeCell ref="L10:L11"/>
    <mergeCell ref="M10:M11"/>
    <mergeCell ref="N10:N11"/>
    <mergeCell ref="A12:A17"/>
    <mergeCell ref="A18:A23"/>
    <mergeCell ref="A24:A29"/>
    <mergeCell ref="A30:A35"/>
    <mergeCell ref="A36:A41"/>
    <mergeCell ref="A43:H44"/>
  </mergeCells>
  <hyperlinks>
    <hyperlink ref="E6" r:id="rId1" display="www.kskstroi.ru"/>
    <hyperlink ref="E7" location="ОГЛАВЛЕНИЕ!Область_печати" display="Главная"/>
    <hyperlink ref="A51" r:id="rId2" display="www.kskstroi.ru"/>
  </hyperlinks>
  <printOptions headings="false" gridLines="false" gridLinesSet="true" horizontalCentered="true" verticalCentered="false"/>
  <pageMargins left="0.170138888888889" right="0.159722222222222" top="0.24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11.41796875" defaultRowHeight="18" zeroHeight="false" outlineLevelRow="0" outlineLevelCol="0"/>
  <cols>
    <col collapsed="false" customWidth="true" hidden="false" outlineLevel="0" max="1" min="1" style="732" width="38.7"/>
    <col collapsed="false" customWidth="true" hidden="false" outlineLevel="0" max="4" min="2" style="733" width="14.85"/>
    <col collapsed="false" customWidth="true" hidden="false" outlineLevel="0" max="5" min="5" style="763" width="17.14"/>
    <col collapsed="false" customWidth="true" hidden="false" outlineLevel="0" max="6" min="6" style="733" width="17.14"/>
    <col collapsed="false" customWidth="true" hidden="false" outlineLevel="0" max="7" min="7" style="764" width="17.14"/>
    <col collapsed="false" customWidth="true" hidden="false" outlineLevel="0" max="8" min="8" style="733" width="25.99"/>
    <col collapsed="false" customWidth="false" hidden="false" outlineLevel="0" max="9" min="9" style="733" width="11.42"/>
    <col collapsed="false" customWidth="true" hidden="false" outlineLevel="0" max="10" min="10" style="733" width="13.28"/>
    <col collapsed="false" customWidth="false" hidden="false" outlineLevel="0" max="11" min="11" style="733" width="11.42"/>
    <col collapsed="false" customWidth="true" hidden="false" outlineLevel="0" max="12" min="12" style="733" width="11.28"/>
    <col collapsed="false" customWidth="false" hidden="false" outlineLevel="0" max="13" min="13" style="733" width="11.42"/>
    <col collapsed="false" customWidth="false" hidden="false" outlineLevel="0" max="14" min="14" style="985" width="11.42"/>
    <col collapsed="false" customWidth="false" hidden="false" outlineLevel="0" max="257" min="15" style="733" width="11.42"/>
  </cols>
  <sheetData>
    <row r="1" customFormat="false" ht="18" hidden="false" customHeight="false" outlineLevel="0" collapsed="false">
      <c r="E1" s="986" t="s">
        <v>0</v>
      </c>
      <c r="F1" s="986"/>
      <c r="G1" s="986"/>
      <c r="H1" s="986"/>
      <c r="I1" s="987"/>
      <c r="L1" s="777"/>
      <c r="M1" s="777"/>
      <c r="N1" s="988"/>
      <c r="O1" s="777"/>
      <c r="P1" s="779"/>
    </row>
    <row r="2" customFormat="false" ht="18" hidden="false" customHeight="false" outlineLevel="0" collapsed="false">
      <c r="E2" s="989" t="s">
        <v>1</v>
      </c>
      <c r="F2" s="989"/>
      <c r="G2" s="989"/>
      <c r="H2" s="989"/>
      <c r="I2" s="990"/>
      <c r="L2" s="777"/>
      <c r="M2" s="777"/>
      <c r="N2" s="988"/>
      <c r="O2" s="777"/>
      <c r="P2" s="779"/>
    </row>
    <row r="3" customFormat="false" ht="18" hidden="false" customHeight="false" outlineLevel="0" collapsed="false">
      <c r="E3" s="989" t="s">
        <v>2</v>
      </c>
      <c r="F3" s="989"/>
      <c r="G3" s="989"/>
      <c r="H3" s="989"/>
      <c r="I3" s="991"/>
      <c r="L3" s="777"/>
      <c r="M3" s="777"/>
      <c r="N3" s="988"/>
      <c r="O3" s="777"/>
      <c r="P3" s="779"/>
    </row>
    <row r="4" customFormat="false" ht="18" hidden="false" customHeight="true" outlineLevel="0" collapsed="false">
      <c r="A4" s="782"/>
      <c r="E4" s="992" t="s">
        <v>3</v>
      </c>
      <c r="F4" s="992"/>
      <c r="G4" s="992"/>
      <c r="H4" s="992"/>
      <c r="I4" s="993"/>
      <c r="L4" s="777"/>
      <c r="M4" s="777"/>
      <c r="N4" s="988"/>
      <c r="O4" s="777"/>
      <c r="P4" s="779"/>
    </row>
    <row r="5" customFormat="false" ht="18" hidden="false" customHeight="true" outlineLevel="0" collapsed="false">
      <c r="A5" s="782"/>
      <c r="E5" s="992" t="s">
        <v>4</v>
      </c>
      <c r="F5" s="992"/>
      <c r="G5" s="992"/>
      <c r="H5" s="992"/>
      <c r="I5" s="993"/>
      <c r="L5" s="777"/>
      <c r="M5" s="777"/>
      <c r="N5" s="988"/>
      <c r="O5" s="777"/>
      <c r="P5" s="779"/>
    </row>
    <row r="6" s="738" customFormat="true" ht="15.75" hidden="false" customHeight="true" outlineLevel="0" collapsed="false">
      <c r="A6" s="733"/>
      <c r="E6" s="994" t="s">
        <v>5</v>
      </c>
      <c r="F6" s="994"/>
      <c r="G6" s="994"/>
      <c r="H6" s="994"/>
      <c r="I6" s="995"/>
      <c r="L6" s="733"/>
      <c r="M6" s="733"/>
      <c r="N6" s="996"/>
      <c r="O6" s="733"/>
    </row>
    <row r="7" s="738" customFormat="true" ht="28.5" hidden="false" customHeight="true" outlineLevel="0" collapsed="false">
      <c r="E7" s="997" t="s">
        <v>35</v>
      </c>
      <c r="F7" s="997"/>
      <c r="G7" s="997"/>
      <c r="H7" s="997"/>
      <c r="L7" s="733"/>
      <c r="M7" s="733"/>
      <c r="N7" s="996"/>
      <c r="O7" s="733"/>
    </row>
    <row r="8" customFormat="false" ht="35.1" hidden="false" customHeight="true" outlineLevel="0" collapsed="false">
      <c r="A8" s="787" t="s">
        <v>474</v>
      </c>
      <c r="B8" s="787"/>
      <c r="C8" s="787"/>
      <c r="D8" s="787"/>
      <c r="E8" s="787"/>
      <c r="F8" s="787"/>
      <c r="G8" s="787"/>
      <c r="H8" s="787"/>
      <c r="I8" s="998"/>
      <c r="J8" s="998"/>
      <c r="K8" s="999"/>
      <c r="L8" s="844"/>
      <c r="M8" s="844"/>
      <c r="N8" s="1000"/>
      <c r="O8" s="844"/>
      <c r="P8" s="779"/>
    </row>
    <row r="9" customFormat="false" ht="34.5" hidden="false" customHeight="true" outlineLevel="0" collapsed="false">
      <c r="A9" s="789"/>
      <c r="B9" s="788"/>
      <c r="C9" s="788"/>
      <c r="D9" s="788"/>
      <c r="E9" s="788"/>
      <c r="F9" s="788"/>
      <c r="G9" s="1001" t="s">
        <v>475</v>
      </c>
      <c r="H9" s="1001"/>
      <c r="I9" s="1002"/>
      <c r="J9" s="1002"/>
      <c r="K9" s="999"/>
      <c r="L9" s="844"/>
      <c r="M9" s="844"/>
      <c r="N9" s="1000"/>
      <c r="O9" s="844"/>
      <c r="P9" s="779"/>
    </row>
    <row r="10" customFormat="false" ht="27.75" hidden="false" customHeight="true" outlineLevel="0" collapsed="false">
      <c r="A10" s="791" t="s">
        <v>351</v>
      </c>
      <c r="B10" s="792" t="s">
        <v>357</v>
      </c>
      <c r="C10" s="793" t="s">
        <v>356</v>
      </c>
      <c r="D10" s="794" t="s">
        <v>355</v>
      </c>
      <c r="E10" s="795" t="s">
        <v>443</v>
      </c>
      <c r="F10" s="795"/>
      <c r="G10" s="795"/>
      <c r="H10" s="796" t="s">
        <v>444</v>
      </c>
      <c r="I10" s="916"/>
      <c r="J10" s="916"/>
      <c r="K10" s="916"/>
      <c r="L10" s="1003"/>
      <c r="M10" s="1003"/>
      <c r="N10" s="1003"/>
      <c r="O10" s="1004"/>
      <c r="P10" s="1005"/>
    </row>
    <row r="11" customFormat="false" ht="27.75" hidden="false" customHeight="true" outlineLevel="0" collapsed="false">
      <c r="A11" s="791"/>
      <c r="B11" s="792"/>
      <c r="C11" s="793"/>
      <c r="D11" s="794"/>
      <c r="E11" s="799" t="s">
        <v>358</v>
      </c>
      <c r="F11" s="800" t="s">
        <v>361</v>
      </c>
      <c r="G11" s="801" t="s">
        <v>360</v>
      </c>
      <c r="H11" s="796"/>
      <c r="I11" s="916"/>
      <c r="J11" s="916"/>
      <c r="K11" s="916"/>
      <c r="L11" s="1003"/>
      <c r="M11" s="1003"/>
      <c r="N11" s="1003"/>
      <c r="O11" s="797"/>
      <c r="P11" s="779"/>
    </row>
    <row r="12" customFormat="false" ht="30" hidden="false" customHeight="true" outlineLevel="0" collapsed="false">
      <c r="A12" s="1006" t="s">
        <v>487</v>
      </c>
      <c r="B12" s="1007" t="n">
        <v>2000</v>
      </c>
      <c r="C12" s="1008" t="n">
        <v>1000</v>
      </c>
      <c r="D12" s="1009" t="n">
        <v>50</v>
      </c>
      <c r="E12" s="1010" t="n">
        <v>1</v>
      </c>
      <c r="F12" s="1011" t="n">
        <f aca="false">B12*C12/1000000</f>
        <v>2</v>
      </c>
      <c r="G12" s="1012" t="n">
        <f aca="false">B12*C12*D12/1000000000</f>
        <v>0.1</v>
      </c>
      <c r="H12" s="815" t="n">
        <v>2490</v>
      </c>
      <c r="I12" s="1013"/>
      <c r="J12" s="1014"/>
      <c r="K12" s="1013"/>
      <c r="L12" s="1015"/>
      <c r="M12" s="1013"/>
      <c r="N12" s="1017"/>
      <c r="O12" s="797"/>
    </row>
    <row r="13" customFormat="false" ht="30" hidden="false" customHeight="true" outlineLevel="0" collapsed="false">
      <c r="A13" s="1006"/>
      <c r="B13" s="1018" t="n">
        <v>2000</v>
      </c>
      <c r="C13" s="1019" t="n">
        <v>1000</v>
      </c>
      <c r="D13" s="1020" t="n">
        <v>60</v>
      </c>
      <c r="E13" s="1021" t="n">
        <v>1</v>
      </c>
      <c r="F13" s="1022" t="n">
        <f aca="false">B13*C13/1000000</f>
        <v>2</v>
      </c>
      <c r="G13" s="1023" t="n">
        <f aca="false">B13*C13*D13/1000000000</f>
        <v>0.12</v>
      </c>
      <c r="H13" s="838" t="n">
        <v>2490</v>
      </c>
      <c r="I13" s="1013"/>
      <c r="J13" s="1014"/>
      <c r="K13" s="1013"/>
      <c r="L13" s="1015"/>
      <c r="M13" s="1013"/>
      <c r="N13" s="1017"/>
      <c r="O13" s="797"/>
    </row>
    <row r="14" customFormat="false" ht="30" hidden="false" customHeight="true" outlineLevel="0" collapsed="false">
      <c r="A14" s="1006"/>
      <c r="B14" s="1018" t="n">
        <v>2000</v>
      </c>
      <c r="C14" s="1019" t="n">
        <v>1000</v>
      </c>
      <c r="D14" s="1020" t="n">
        <v>70</v>
      </c>
      <c r="E14" s="1021" t="n">
        <v>1</v>
      </c>
      <c r="F14" s="1022" t="n">
        <f aca="false">B14*C14/1000000</f>
        <v>2</v>
      </c>
      <c r="G14" s="1023" t="n">
        <f aca="false">B14*C14*D14/1000000000</f>
        <v>0.14</v>
      </c>
      <c r="H14" s="838" t="n">
        <v>2490</v>
      </c>
      <c r="I14" s="1013"/>
      <c r="J14" s="1014"/>
      <c r="K14" s="1013"/>
      <c r="L14" s="1015"/>
      <c r="M14" s="1013"/>
      <c r="N14" s="1017"/>
      <c r="O14" s="797"/>
    </row>
    <row r="15" customFormat="false" ht="30" hidden="false" customHeight="true" outlineLevel="0" collapsed="false">
      <c r="A15" s="1006"/>
      <c r="B15" s="1018" t="n">
        <v>2000</v>
      </c>
      <c r="C15" s="1019" t="n">
        <v>1000</v>
      </c>
      <c r="D15" s="1020" t="n">
        <v>80</v>
      </c>
      <c r="E15" s="1021" t="n">
        <v>1</v>
      </c>
      <c r="F15" s="1022" t="n">
        <f aca="false">B15*C15/1000000</f>
        <v>2</v>
      </c>
      <c r="G15" s="1023" t="n">
        <f aca="false">B15*C15*D15/1000000000</f>
        <v>0.16</v>
      </c>
      <c r="H15" s="838" t="n">
        <v>2490</v>
      </c>
      <c r="I15" s="1013"/>
      <c r="J15" s="1014"/>
      <c r="K15" s="1013"/>
      <c r="L15" s="1015"/>
      <c r="M15" s="1013"/>
      <c r="N15" s="1017"/>
      <c r="O15" s="797"/>
    </row>
    <row r="16" customFormat="false" ht="30" hidden="false" customHeight="true" outlineLevel="0" collapsed="false">
      <c r="A16" s="1006"/>
      <c r="B16" s="1018" t="n">
        <v>2000</v>
      </c>
      <c r="C16" s="1019" t="n">
        <v>1000</v>
      </c>
      <c r="D16" s="1020" t="n">
        <v>90</v>
      </c>
      <c r="E16" s="1021" t="n">
        <v>1</v>
      </c>
      <c r="F16" s="1022" t="n">
        <f aca="false">B16*C16/1000000</f>
        <v>2</v>
      </c>
      <c r="G16" s="1023" t="n">
        <f aca="false">B16*C16*D16/1000000000</f>
        <v>0.18</v>
      </c>
      <c r="H16" s="838" t="n">
        <v>2490</v>
      </c>
      <c r="I16" s="1013"/>
      <c r="J16" s="1014"/>
      <c r="K16" s="1013"/>
      <c r="L16" s="1015"/>
      <c r="M16" s="1013"/>
      <c r="N16" s="1017"/>
      <c r="O16" s="797"/>
    </row>
    <row r="17" customFormat="false" ht="30" hidden="false" customHeight="true" outlineLevel="0" collapsed="false">
      <c r="A17" s="1006"/>
      <c r="B17" s="1024" t="n">
        <v>2000</v>
      </c>
      <c r="C17" s="1025" t="n">
        <v>1000</v>
      </c>
      <c r="D17" s="1026" t="n">
        <v>100</v>
      </c>
      <c r="E17" s="1027" t="n">
        <v>1</v>
      </c>
      <c r="F17" s="1028" t="n">
        <f aca="false">B17*C17/1000000</f>
        <v>2</v>
      </c>
      <c r="G17" s="1029" t="n">
        <f aca="false">B17*C17*D17/1000000000</f>
        <v>0.2</v>
      </c>
      <c r="H17" s="839" t="n">
        <v>2490</v>
      </c>
      <c r="I17" s="1013"/>
      <c r="J17" s="1014"/>
      <c r="K17" s="1013"/>
      <c r="L17" s="1015"/>
      <c r="M17" s="1013"/>
      <c r="N17" s="1017"/>
      <c r="O17" s="797"/>
    </row>
    <row r="18" customFormat="false" ht="30" hidden="false" customHeight="true" outlineLevel="0" collapsed="false">
      <c r="A18" s="1030" t="s">
        <v>488</v>
      </c>
      <c r="B18" s="1007" t="n">
        <v>2000</v>
      </c>
      <c r="C18" s="1008" t="n">
        <v>1000</v>
      </c>
      <c r="D18" s="1009" t="n">
        <v>50</v>
      </c>
      <c r="E18" s="1010" t="n">
        <v>1</v>
      </c>
      <c r="F18" s="1011" t="n">
        <f aca="false">B18*C18/1000000</f>
        <v>2</v>
      </c>
      <c r="G18" s="1012" t="n">
        <f aca="false">B18*C18*D18/1000000000</f>
        <v>0.1</v>
      </c>
      <c r="H18" s="815" t="n">
        <v>3157.5375</v>
      </c>
      <c r="I18" s="1013"/>
      <c r="J18" s="1014"/>
      <c r="K18" s="1013"/>
      <c r="L18" s="1015"/>
      <c r="M18" s="1013"/>
      <c r="N18" s="1017"/>
      <c r="O18" s="797"/>
    </row>
    <row r="19" customFormat="false" ht="30" hidden="false" customHeight="true" outlineLevel="0" collapsed="false">
      <c r="A19" s="1030"/>
      <c r="B19" s="1018" t="n">
        <v>2000</v>
      </c>
      <c r="C19" s="1019" t="n">
        <v>1000</v>
      </c>
      <c r="D19" s="1020" t="n">
        <v>60</v>
      </c>
      <c r="E19" s="1021" t="n">
        <v>1</v>
      </c>
      <c r="F19" s="1022" t="n">
        <f aca="false">B19*C19/1000000</f>
        <v>2</v>
      </c>
      <c r="G19" s="1023" t="n">
        <f aca="false">B19*C19*D19/1000000000</f>
        <v>0.12</v>
      </c>
      <c r="H19" s="838" t="n">
        <v>3046.344825</v>
      </c>
      <c r="I19" s="1013"/>
      <c r="J19" s="1014"/>
      <c r="K19" s="1013"/>
      <c r="L19" s="1015"/>
      <c r="M19" s="1013"/>
      <c r="N19" s="1017"/>
      <c r="O19" s="797"/>
    </row>
    <row r="20" customFormat="false" ht="30" hidden="false" customHeight="true" outlineLevel="0" collapsed="false">
      <c r="A20" s="1030"/>
      <c r="B20" s="1018" t="n">
        <v>2000</v>
      </c>
      <c r="C20" s="1019" t="n">
        <v>1000</v>
      </c>
      <c r="D20" s="1020" t="n">
        <v>70</v>
      </c>
      <c r="E20" s="1021" t="n">
        <v>1</v>
      </c>
      <c r="F20" s="1022" t="n">
        <f aca="false">B20*C20/1000000</f>
        <v>2</v>
      </c>
      <c r="G20" s="1023" t="n">
        <f aca="false">B20*C20*D20/1000000000</f>
        <v>0.14</v>
      </c>
      <c r="H20" s="838" t="n">
        <v>2966.8125</v>
      </c>
      <c r="I20" s="1013"/>
      <c r="J20" s="1014"/>
      <c r="K20" s="1013"/>
      <c r="L20" s="1015"/>
      <c r="M20" s="1013"/>
      <c r="N20" s="1017"/>
      <c r="O20" s="797"/>
    </row>
    <row r="21" customFormat="false" ht="30" hidden="false" customHeight="true" outlineLevel="0" collapsed="false">
      <c r="A21" s="1030"/>
      <c r="B21" s="1018" t="n">
        <v>2000</v>
      </c>
      <c r="C21" s="1019" t="n">
        <v>1000</v>
      </c>
      <c r="D21" s="1020" t="n">
        <v>80</v>
      </c>
      <c r="E21" s="1021" t="n">
        <v>1</v>
      </c>
      <c r="F21" s="1022" t="n">
        <f aca="false">B21*C21/1000000</f>
        <v>2</v>
      </c>
      <c r="G21" s="1023" t="n">
        <f aca="false">B21*C21*D21/1000000000</f>
        <v>0.16</v>
      </c>
      <c r="H21" s="838" t="n">
        <v>2907.3063</v>
      </c>
      <c r="I21" s="1013"/>
      <c r="J21" s="1014"/>
      <c r="K21" s="1013"/>
      <c r="L21" s="1015"/>
      <c r="M21" s="1013"/>
      <c r="N21" s="1017"/>
      <c r="O21" s="797"/>
    </row>
    <row r="22" customFormat="false" ht="30" hidden="false" customHeight="true" outlineLevel="0" collapsed="false">
      <c r="A22" s="1030"/>
      <c r="B22" s="1018" t="n">
        <v>2000</v>
      </c>
      <c r="C22" s="1019" t="n">
        <v>1000</v>
      </c>
      <c r="D22" s="1020" t="n">
        <v>90</v>
      </c>
      <c r="E22" s="1021" t="n">
        <v>1</v>
      </c>
      <c r="F22" s="1022" t="n">
        <f aca="false">B22*C22/1000000</f>
        <v>2</v>
      </c>
      <c r="G22" s="1023" t="n">
        <f aca="false">B22*C22*D22/1000000000</f>
        <v>0.18</v>
      </c>
      <c r="H22" s="838" t="n">
        <v>2860.7694</v>
      </c>
      <c r="I22" s="1013"/>
      <c r="J22" s="1014"/>
      <c r="K22" s="1013"/>
      <c r="L22" s="1015"/>
      <c r="M22" s="1013"/>
      <c r="N22" s="1017"/>
      <c r="O22" s="797"/>
    </row>
    <row r="23" customFormat="false" ht="30" hidden="false" customHeight="true" outlineLevel="0" collapsed="false">
      <c r="A23" s="1030"/>
      <c r="B23" s="1024" t="n">
        <v>2000</v>
      </c>
      <c r="C23" s="1025" t="n">
        <v>1000</v>
      </c>
      <c r="D23" s="1026" t="n">
        <v>100</v>
      </c>
      <c r="E23" s="1027" t="n">
        <v>1</v>
      </c>
      <c r="F23" s="1028" t="n">
        <f aca="false">B23*C23/1000000</f>
        <v>2</v>
      </c>
      <c r="G23" s="1029" t="n">
        <f aca="false">B23*C23*D23/1000000000</f>
        <v>0.2</v>
      </c>
      <c r="H23" s="839" t="n">
        <v>2823.76875</v>
      </c>
      <c r="I23" s="1013"/>
      <c r="J23" s="1014"/>
      <c r="K23" s="1013"/>
      <c r="L23" s="1015"/>
      <c r="M23" s="1013"/>
      <c r="N23" s="1017"/>
      <c r="O23" s="797"/>
    </row>
    <row r="24" customFormat="false" ht="30" hidden="false" customHeight="true" outlineLevel="0" collapsed="false">
      <c r="A24" s="1030" t="s">
        <v>489</v>
      </c>
      <c r="B24" s="1007" t="n">
        <v>2000</v>
      </c>
      <c r="C24" s="1008" t="n">
        <v>1000</v>
      </c>
      <c r="D24" s="1009" t="n">
        <v>50</v>
      </c>
      <c r="E24" s="1010" t="n">
        <v>1</v>
      </c>
      <c r="F24" s="1011" t="n">
        <f aca="false">B24*C24/1000000</f>
        <v>2</v>
      </c>
      <c r="G24" s="1012" t="n">
        <f aca="false">B24*C24*D24/1000000000</f>
        <v>0.1</v>
      </c>
      <c r="H24" s="815" t="n">
        <v>3825.075</v>
      </c>
      <c r="I24" s="1013"/>
      <c r="J24" s="1014"/>
      <c r="K24" s="1013"/>
      <c r="L24" s="1015"/>
      <c r="M24" s="1013"/>
      <c r="N24" s="1017"/>
      <c r="O24" s="797"/>
    </row>
    <row r="25" customFormat="false" ht="30" hidden="false" customHeight="true" outlineLevel="0" collapsed="false">
      <c r="A25" s="1030"/>
      <c r="B25" s="1018" t="n">
        <v>2000</v>
      </c>
      <c r="C25" s="1019" t="n">
        <v>1000</v>
      </c>
      <c r="D25" s="1020" t="n">
        <v>60</v>
      </c>
      <c r="E25" s="1021" t="n">
        <v>1</v>
      </c>
      <c r="F25" s="1022" t="n">
        <f aca="false">B25*C25/1000000</f>
        <v>2</v>
      </c>
      <c r="G25" s="1023" t="n">
        <f aca="false">B25*C25*D25/1000000000</f>
        <v>0.12</v>
      </c>
      <c r="H25" s="838" t="n">
        <v>3602.68965</v>
      </c>
      <c r="I25" s="1013"/>
      <c r="J25" s="1014"/>
      <c r="K25" s="1013"/>
      <c r="L25" s="1015"/>
      <c r="M25" s="1013"/>
      <c r="N25" s="1017"/>
      <c r="O25" s="797"/>
    </row>
    <row r="26" customFormat="false" ht="30" hidden="false" customHeight="true" outlineLevel="0" collapsed="false">
      <c r="A26" s="1030"/>
      <c r="B26" s="1018" t="n">
        <v>2000</v>
      </c>
      <c r="C26" s="1019" t="n">
        <v>1000</v>
      </c>
      <c r="D26" s="1020" t="n">
        <v>70</v>
      </c>
      <c r="E26" s="1021" t="n">
        <v>1</v>
      </c>
      <c r="F26" s="1022" t="n">
        <f aca="false">B26*C26/1000000</f>
        <v>2</v>
      </c>
      <c r="G26" s="1023" t="n">
        <f aca="false">B26*C26*D26/1000000000</f>
        <v>0.14</v>
      </c>
      <c r="H26" s="838" t="n">
        <v>3443.625</v>
      </c>
      <c r="I26" s="1013"/>
      <c r="J26" s="1014"/>
      <c r="K26" s="1013"/>
      <c r="L26" s="1015"/>
      <c r="M26" s="1013"/>
      <c r="N26" s="1017"/>
      <c r="O26" s="797"/>
    </row>
    <row r="27" customFormat="false" ht="30" hidden="false" customHeight="true" outlineLevel="0" collapsed="false">
      <c r="A27" s="1030"/>
      <c r="B27" s="1018" t="n">
        <v>2000</v>
      </c>
      <c r="C27" s="1019" t="n">
        <v>1000</v>
      </c>
      <c r="D27" s="1020" t="n">
        <v>80</v>
      </c>
      <c r="E27" s="1021" t="n">
        <v>1</v>
      </c>
      <c r="F27" s="1022" t="n">
        <f aca="false">B27*C27/1000000</f>
        <v>2</v>
      </c>
      <c r="G27" s="1023" t="n">
        <f aca="false">B27*C27*D27/1000000000</f>
        <v>0.16</v>
      </c>
      <c r="H27" s="838" t="n">
        <v>3324.6126</v>
      </c>
      <c r="I27" s="1013"/>
      <c r="J27" s="1014"/>
      <c r="K27" s="1013"/>
      <c r="L27" s="1015"/>
      <c r="M27" s="1013"/>
      <c r="N27" s="1017"/>
      <c r="O27" s="797"/>
    </row>
    <row r="28" customFormat="false" ht="30" hidden="false" customHeight="true" outlineLevel="0" collapsed="false">
      <c r="A28" s="1030"/>
      <c r="B28" s="1018" t="n">
        <v>2000</v>
      </c>
      <c r="C28" s="1019" t="n">
        <v>1000</v>
      </c>
      <c r="D28" s="1020" t="n">
        <v>90</v>
      </c>
      <c r="E28" s="1021" t="n">
        <v>1</v>
      </c>
      <c r="F28" s="1022" t="n">
        <f aca="false">B28*C28/1000000</f>
        <v>2</v>
      </c>
      <c r="G28" s="1023" t="n">
        <f aca="false">B28*C28*D28/1000000000</f>
        <v>0.18</v>
      </c>
      <c r="H28" s="838" t="n">
        <v>3231.5388</v>
      </c>
      <c r="I28" s="1013"/>
      <c r="J28" s="1014"/>
      <c r="K28" s="1013"/>
      <c r="L28" s="1015"/>
      <c r="M28" s="1013"/>
      <c r="N28" s="1017"/>
      <c r="O28" s="797"/>
    </row>
    <row r="29" customFormat="false" ht="30" hidden="false" customHeight="true" outlineLevel="0" collapsed="false">
      <c r="A29" s="1030"/>
      <c r="B29" s="1024" t="n">
        <v>2000</v>
      </c>
      <c r="C29" s="1025" t="n">
        <v>1000</v>
      </c>
      <c r="D29" s="1026" t="n">
        <v>100</v>
      </c>
      <c r="E29" s="1027" t="n">
        <v>1</v>
      </c>
      <c r="F29" s="1028" t="n">
        <f aca="false">B29*C29/1000000</f>
        <v>2</v>
      </c>
      <c r="G29" s="1029" t="n">
        <f aca="false">B29*C29*D29/1000000000</f>
        <v>0.2</v>
      </c>
      <c r="H29" s="839" t="n">
        <v>3157.5375</v>
      </c>
      <c r="I29" s="1013"/>
      <c r="J29" s="1014"/>
      <c r="K29" s="1013"/>
      <c r="L29" s="1015"/>
      <c r="M29" s="1013"/>
      <c r="N29" s="1017"/>
      <c r="O29" s="797"/>
    </row>
    <row r="30" customFormat="false" ht="30" hidden="false" customHeight="true" outlineLevel="0" collapsed="false">
      <c r="A30" s="1030" t="s">
        <v>490</v>
      </c>
      <c r="B30" s="1007" t="n">
        <v>2000</v>
      </c>
      <c r="C30" s="1008" t="n">
        <v>1000</v>
      </c>
      <c r="D30" s="1009" t="n">
        <v>50</v>
      </c>
      <c r="E30" s="1010" t="n">
        <v>1</v>
      </c>
      <c r="F30" s="1011" t="n">
        <f aca="false">B30*C30/1000000</f>
        <v>2</v>
      </c>
      <c r="G30" s="1012" t="n">
        <f aca="false">B30*C30*D30/1000000000</f>
        <v>0.1</v>
      </c>
      <c r="H30" s="815" t="n">
        <v>2890.3125</v>
      </c>
      <c r="I30" s="1013"/>
      <c r="J30" s="1014"/>
      <c r="K30" s="1013"/>
      <c r="L30" s="1015"/>
      <c r="M30" s="1013"/>
      <c r="N30" s="1017"/>
      <c r="O30" s="797"/>
    </row>
    <row r="31" customFormat="false" ht="30" hidden="false" customHeight="true" outlineLevel="0" collapsed="false">
      <c r="A31" s="1030"/>
      <c r="B31" s="1018" t="n">
        <v>2000</v>
      </c>
      <c r="C31" s="1019" t="n">
        <v>1000</v>
      </c>
      <c r="D31" s="1020" t="n">
        <v>60</v>
      </c>
      <c r="E31" s="1021" t="n">
        <v>1</v>
      </c>
      <c r="F31" s="1022" t="n">
        <f aca="false">B31*C31/1000000</f>
        <v>2</v>
      </c>
      <c r="G31" s="1023" t="n">
        <f aca="false">B31*C31*D31/1000000000</f>
        <v>0.12</v>
      </c>
      <c r="H31" s="838" t="n">
        <v>2823.5175</v>
      </c>
      <c r="I31" s="1013"/>
      <c r="J31" s="1014"/>
      <c r="K31" s="1013"/>
      <c r="L31" s="1015"/>
      <c r="M31" s="1013"/>
      <c r="N31" s="1017"/>
      <c r="O31" s="797"/>
    </row>
    <row r="32" customFormat="false" ht="30" hidden="false" customHeight="true" outlineLevel="0" collapsed="false">
      <c r="A32" s="1030"/>
      <c r="B32" s="1018" t="n">
        <v>2000</v>
      </c>
      <c r="C32" s="1019" t="n">
        <v>1000</v>
      </c>
      <c r="D32" s="1020" t="n">
        <v>70</v>
      </c>
      <c r="E32" s="1021" t="n">
        <v>1</v>
      </c>
      <c r="F32" s="1022" t="n">
        <f aca="false">B32*C32/1000000</f>
        <v>2</v>
      </c>
      <c r="G32" s="1023" t="n">
        <f aca="false">B32*C32*D32/1000000000</f>
        <v>0.14</v>
      </c>
      <c r="H32" s="838" t="n">
        <v>2775.9375</v>
      </c>
      <c r="I32" s="1013"/>
      <c r="J32" s="1014"/>
      <c r="K32" s="1013"/>
      <c r="L32" s="1015"/>
      <c r="M32" s="1013"/>
      <c r="N32" s="1017"/>
      <c r="O32" s="797"/>
    </row>
    <row r="33" customFormat="false" ht="30" hidden="false" customHeight="true" outlineLevel="0" collapsed="false">
      <c r="A33" s="1030"/>
      <c r="B33" s="1018" t="n">
        <v>2000</v>
      </c>
      <c r="C33" s="1019" t="n">
        <v>1000</v>
      </c>
      <c r="D33" s="1020" t="n">
        <v>80</v>
      </c>
      <c r="E33" s="1021" t="n">
        <v>1</v>
      </c>
      <c r="F33" s="1022" t="n">
        <f aca="false">B33*C33/1000000</f>
        <v>2</v>
      </c>
      <c r="G33" s="1023" t="n">
        <f aca="false">B33*C33*D33/1000000000</f>
        <v>0.16</v>
      </c>
      <c r="H33" s="838" t="n">
        <v>2740.2525</v>
      </c>
      <c r="I33" s="1013"/>
      <c r="J33" s="1014"/>
      <c r="K33" s="1013"/>
      <c r="L33" s="1015"/>
      <c r="M33" s="1013"/>
      <c r="N33" s="1017"/>
      <c r="O33" s="797"/>
    </row>
    <row r="34" customFormat="false" ht="30" hidden="false" customHeight="true" outlineLevel="0" collapsed="false">
      <c r="A34" s="1030"/>
      <c r="B34" s="1018" t="n">
        <v>2000</v>
      </c>
      <c r="C34" s="1019" t="n">
        <v>1000</v>
      </c>
      <c r="D34" s="1020" t="n">
        <v>90</v>
      </c>
      <c r="E34" s="1021" t="n">
        <v>1</v>
      </c>
      <c r="F34" s="1022" t="n">
        <f aca="false">B34*C34/1000000</f>
        <v>2</v>
      </c>
      <c r="G34" s="1023" t="n">
        <f aca="false">B34*C34*D34/1000000000</f>
        <v>0.18</v>
      </c>
      <c r="H34" s="838" t="n">
        <v>2712.345</v>
      </c>
      <c r="I34" s="1013"/>
      <c r="J34" s="1014"/>
      <c r="K34" s="1013"/>
      <c r="L34" s="1015"/>
      <c r="M34" s="1013"/>
      <c r="N34" s="1017"/>
      <c r="O34" s="797"/>
    </row>
    <row r="35" customFormat="false" ht="30" hidden="false" customHeight="true" outlineLevel="0" collapsed="false">
      <c r="A35" s="1030"/>
      <c r="B35" s="1024" t="n">
        <v>2000</v>
      </c>
      <c r="C35" s="1025" t="n">
        <v>1000</v>
      </c>
      <c r="D35" s="1026" t="n">
        <v>100</v>
      </c>
      <c r="E35" s="1027" t="n">
        <v>1</v>
      </c>
      <c r="F35" s="1028" t="n">
        <f aca="false">B35*C35/1000000</f>
        <v>2</v>
      </c>
      <c r="G35" s="1029" t="n">
        <f aca="false">B35*C35*D35/1000000000</f>
        <v>0.2</v>
      </c>
      <c r="H35" s="839" t="n">
        <v>2690.15625</v>
      </c>
      <c r="I35" s="1013"/>
      <c r="J35" s="1014"/>
      <c r="K35" s="1013"/>
      <c r="L35" s="1015"/>
      <c r="M35" s="1013"/>
      <c r="N35" s="1017"/>
      <c r="O35" s="797"/>
    </row>
    <row r="36" customFormat="false" ht="30" hidden="false" customHeight="true" outlineLevel="0" collapsed="false">
      <c r="A36" s="1030" t="s">
        <v>491</v>
      </c>
      <c r="B36" s="1007" t="n">
        <v>2000</v>
      </c>
      <c r="C36" s="1008" t="n">
        <v>1000</v>
      </c>
      <c r="D36" s="1009" t="n">
        <v>50</v>
      </c>
      <c r="E36" s="1010" t="n">
        <v>1</v>
      </c>
      <c r="F36" s="1011" t="n">
        <f aca="false">B36*C36/1000000</f>
        <v>2</v>
      </c>
      <c r="G36" s="1012" t="n">
        <f aca="false">B36*C36*D36/1000000000</f>
        <v>0.1</v>
      </c>
      <c r="H36" s="815" t="n">
        <v>3290.625</v>
      </c>
      <c r="I36" s="1013"/>
      <c r="J36" s="1014"/>
      <c r="K36" s="1013"/>
      <c r="L36" s="1015"/>
      <c r="M36" s="1013"/>
      <c r="N36" s="1017"/>
      <c r="O36" s="797"/>
    </row>
    <row r="37" customFormat="false" ht="30" hidden="false" customHeight="true" outlineLevel="0" collapsed="false">
      <c r="A37" s="1030"/>
      <c r="B37" s="1018" t="n">
        <v>2000</v>
      </c>
      <c r="C37" s="1019" t="n">
        <v>1000</v>
      </c>
      <c r="D37" s="1020" t="n">
        <v>60</v>
      </c>
      <c r="E37" s="1021" t="n">
        <v>1</v>
      </c>
      <c r="F37" s="1022" t="n">
        <f aca="false">B37*C37/1000000</f>
        <v>2</v>
      </c>
      <c r="G37" s="1023" t="n">
        <f aca="false">B37*C37*D37/1000000000</f>
        <v>0.12</v>
      </c>
      <c r="H37" s="838" t="n">
        <v>3157.035</v>
      </c>
      <c r="I37" s="1013"/>
      <c r="J37" s="1014"/>
      <c r="K37" s="1013"/>
      <c r="L37" s="1015"/>
      <c r="M37" s="1013"/>
      <c r="N37" s="1017"/>
      <c r="O37" s="797"/>
    </row>
    <row r="38" customFormat="false" ht="30" hidden="false" customHeight="true" outlineLevel="0" collapsed="false">
      <c r="A38" s="1030"/>
      <c r="B38" s="1018" t="n">
        <v>2000</v>
      </c>
      <c r="C38" s="1019" t="n">
        <v>1000</v>
      </c>
      <c r="D38" s="1020" t="n">
        <v>70</v>
      </c>
      <c r="E38" s="1021" t="n">
        <v>1</v>
      </c>
      <c r="F38" s="1022" t="n">
        <f aca="false">B38*C38/1000000</f>
        <v>2</v>
      </c>
      <c r="G38" s="1023" t="n">
        <f aca="false">B38*C38*D38/1000000000</f>
        <v>0.14</v>
      </c>
      <c r="H38" s="838" t="n">
        <v>3061.875</v>
      </c>
      <c r="I38" s="1013"/>
      <c r="J38" s="1014"/>
      <c r="K38" s="1013"/>
      <c r="L38" s="1015"/>
      <c r="M38" s="1013"/>
      <c r="N38" s="1017"/>
      <c r="O38" s="797"/>
    </row>
    <row r="39" customFormat="false" ht="30" hidden="false" customHeight="true" outlineLevel="0" collapsed="false">
      <c r="A39" s="1030"/>
      <c r="B39" s="1018" t="n">
        <v>2000</v>
      </c>
      <c r="C39" s="1019" t="n">
        <v>1000</v>
      </c>
      <c r="D39" s="1020" t="n">
        <v>80</v>
      </c>
      <c r="E39" s="1021" t="n">
        <v>1</v>
      </c>
      <c r="F39" s="1022" t="n">
        <f aca="false">B39*C39/1000000</f>
        <v>2</v>
      </c>
      <c r="G39" s="1023" t="n">
        <f aca="false">B39*C39*D39/1000000000</f>
        <v>0.16</v>
      </c>
      <c r="H39" s="838" t="n">
        <v>2990.505</v>
      </c>
      <c r="I39" s="1013"/>
      <c r="J39" s="1014"/>
      <c r="K39" s="1013"/>
      <c r="L39" s="1015"/>
      <c r="M39" s="1013"/>
      <c r="N39" s="1017"/>
      <c r="O39" s="797"/>
    </row>
    <row r="40" customFormat="false" ht="30" hidden="false" customHeight="true" outlineLevel="0" collapsed="false">
      <c r="A40" s="1030"/>
      <c r="B40" s="1018" t="n">
        <v>2000</v>
      </c>
      <c r="C40" s="1019" t="n">
        <v>1000</v>
      </c>
      <c r="D40" s="1020" t="n">
        <v>90</v>
      </c>
      <c r="E40" s="1021" t="n">
        <v>1</v>
      </c>
      <c r="F40" s="1022" t="n">
        <f aca="false">B40*C40/1000000</f>
        <v>2</v>
      </c>
      <c r="G40" s="1023" t="n">
        <f aca="false">B40*C40*D40/1000000000</f>
        <v>0.18</v>
      </c>
      <c r="H40" s="838" t="n">
        <v>2934.69</v>
      </c>
      <c r="I40" s="1013"/>
      <c r="J40" s="1014"/>
      <c r="K40" s="1013"/>
      <c r="L40" s="1015"/>
      <c r="M40" s="1013"/>
      <c r="N40" s="1017"/>
      <c r="O40" s="797"/>
    </row>
    <row r="41" customFormat="false" ht="30" hidden="false" customHeight="true" outlineLevel="0" collapsed="false">
      <c r="A41" s="1030"/>
      <c r="B41" s="1024" t="n">
        <v>2000</v>
      </c>
      <c r="C41" s="1025" t="n">
        <v>1000</v>
      </c>
      <c r="D41" s="1026" t="n">
        <v>100</v>
      </c>
      <c r="E41" s="1027" t="n">
        <v>1</v>
      </c>
      <c r="F41" s="1028" t="n">
        <f aca="false">B41*C41/1000000</f>
        <v>2</v>
      </c>
      <c r="G41" s="1029" t="n">
        <f aca="false">B41*C41*D41/1000000000</f>
        <v>0.2</v>
      </c>
      <c r="H41" s="839" t="n">
        <v>2890.3125</v>
      </c>
      <c r="I41" s="1013"/>
      <c r="J41" s="1014"/>
      <c r="K41" s="1013"/>
      <c r="L41" s="1015"/>
      <c r="M41" s="1013"/>
      <c r="N41" s="1017"/>
      <c r="O41" s="797"/>
    </row>
    <row r="42" customFormat="false" ht="20.25" hidden="false" customHeight="true" outlineLevel="0" collapsed="false">
      <c r="A42" s="1031"/>
      <c r="B42" s="1032"/>
      <c r="C42" s="1032"/>
      <c r="D42" s="1032"/>
      <c r="E42" s="1033"/>
      <c r="F42" s="1034"/>
      <c r="G42" s="1035"/>
      <c r="H42" s="1036"/>
      <c r="I42" s="797"/>
      <c r="J42" s="797"/>
      <c r="K42" s="797"/>
      <c r="L42" s="797"/>
      <c r="M42" s="797"/>
      <c r="N42" s="1037"/>
      <c r="O42" s="797"/>
    </row>
    <row r="43" customFormat="false" ht="30" hidden="false" customHeight="true" outlineLevel="0" collapsed="false">
      <c r="A43" s="1038" t="s">
        <v>481</v>
      </c>
      <c r="B43" s="1038"/>
      <c r="C43" s="1038"/>
      <c r="D43" s="1038"/>
      <c r="E43" s="1038"/>
      <c r="F43" s="1038"/>
      <c r="G43" s="1038"/>
      <c r="H43" s="1038"/>
      <c r="I43" s="797"/>
      <c r="J43" s="797"/>
      <c r="K43" s="797"/>
      <c r="L43" s="797"/>
      <c r="M43" s="797"/>
      <c r="N43" s="1037"/>
      <c r="O43" s="797"/>
    </row>
    <row r="44" customFormat="false" ht="30" hidden="false" customHeight="true" outlineLevel="0" collapsed="false">
      <c r="A44" s="1038"/>
      <c r="B44" s="1038"/>
      <c r="C44" s="1038"/>
      <c r="D44" s="1038"/>
      <c r="E44" s="1038"/>
      <c r="F44" s="1038"/>
      <c r="G44" s="1038"/>
      <c r="H44" s="1038"/>
    </row>
    <row r="45" customFormat="false" ht="20.25" hidden="false" customHeight="true" outlineLevel="0" collapsed="false">
      <c r="A45" s="1039"/>
      <c r="B45" s="1039"/>
      <c r="C45" s="1039"/>
      <c r="D45" s="1039"/>
      <c r="E45" s="1039"/>
      <c r="F45" s="1039"/>
      <c r="G45" s="1039"/>
      <c r="H45" s="1039"/>
    </row>
    <row r="46" customFormat="false" ht="12" hidden="false" customHeight="true" outlineLevel="0" collapsed="false">
      <c r="A46" s="1039"/>
      <c r="B46" s="1039"/>
      <c r="C46" s="1039"/>
      <c r="D46" s="1039"/>
      <c r="E46" s="1039"/>
      <c r="F46" s="1039"/>
      <c r="G46" s="1039"/>
      <c r="H46" s="1039"/>
    </row>
    <row r="47" customFormat="false" ht="16.5" hidden="false" customHeight="true" outlineLevel="0" collapsed="false">
      <c r="A47" s="1040"/>
      <c r="B47" s="1041"/>
      <c r="C47" s="1041"/>
      <c r="D47" s="1041"/>
      <c r="E47" s="1042"/>
      <c r="F47" s="1043"/>
      <c r="G47" s="1044"/>
      <c r="H47" s="1045"/>
    </row>
    <row r="48" customFormat="false" ht="27.75" hidden="false" customHeight="true" outlineLevel="0" collapsed="false">
      <c r="A48" s="947"/>
      <c r="B48" s="762"/>
      <c r="C48" s="762"/>
    </row>
    <row r="49" s="1055" customFormat="true" ht="18" hidden="false" customHeight="false" outlineLevel="0" collapsed="false">
      <c r="A49" s="1046" t="s">
        <v>102</v>
      </c>
      <c r="B49" s="1047"/>
      <c r="C49" s="1047"/>
      <c r="D49" s="1048"/>
      <c r="E49" s="1049"/>
      <c r="F49" s="1049"/>
      <c r="G49" s="1050"/>
      <c r="H49" s="1051" t="s">
        <v>103</v>
      </c>
      <c r="I49" s="1062"/>
      <c r="N49" s="1063"/>
    </row>
    <row r="50" s="1055" customFormat="true" ht="18" hidden="false" customHeight="false" outlineLevel="0" collapsed="false">
      <c r="A50" s="1056" t="s">
        <v>104</v>
      </c>
      <c r="B50" s="1057"/>
      <c r="C50" s="1057"/>
      <c r="D50" s="1047"/>
      <c r="E50" s="1058"/>
      <c r="F50" s="1058"/>
      <c r="G50" s="1058"/>
      <c r="H50" s="1059" t="s">
        <v>105</v>
      </c>
      <c r="I50" s="1062"/>
      <c r="N50" s="1063"/>
    </row>
    <row r="51" s="1055" customFormat="true" ht="18" hidden="false" customHeight="false" outlineLevel="0" collapsed="false">
      <c r="A51" s="1060" t="s">
        <v>5</v>
      </c>
      <c r="B51" s="1057"/>
      <c r="C51" s="1057"/>
      <c r="D51" s="1047"/>
      <c r="E51" s="1058"/>
      <c r="F51" s="1058"/>
      <c r="G51" s="1058"/>
      <c r="H51" s="1061" t="s">
        <v>106</v>
      </c>
      <c r="I51" s="1062"/>
      <c r="N51" s="1063"/>
    </row>
    <row r="52" s="1055" customFormat="true" ht="12.75" hidden="false" customHeight="false" outlineLevel="0" collapsed="false">
      <c r="A52" s="385"/>
      <c r="B52" s="110"/>
      <c r="C52" s="110"/>
      <c r="D52" s="523"/>
      <c r="E52" s="385"/>
      <c r="F52" s="524"/>
      <c r="G52" s="112"/>
      <c r="H52" s="523"/>
      <c r="I52" s="1062"/>
      <c r="N52" s="1063"/>
    </row>
    <row r="53" s="1055" customFormat="true" ht="12.75" hidden="false" customHeight="false" outlineLevel="0" collapsed="false">
      <c r="A53" s="385"/>
      <c r="B53" s="110"/>
      <c r="C53" s="320"/>
      <c r="D53" s="320"/>
      <c r="E53" s="109"/>
      <c r="F53" s="111"/>
      <c r="G53" s="321"/>
      <c r="H53" s="110"/>
      <c r="I53" s="1062"/>
      <c r="N53" s="1063"/>
    </row>
    <row r="54" customFormat="false" ht="18.75" hidden="false" customHeight="true" outlineLevel="0" collapsed="false">
      <c r="A54" s="948"/>
      <c r="H54" s="1064"/>
      <c r="I54" s="1064"/>
      <c r="J54" s="1064"/>
    </row>
    <row r="55" s="857" customFormat="true" ht="20.1" hidden="false" customHeight="true" outlineLevel="0" collapsed="false">
      <c r="A55" s="761"/>
      <c r="C55" s="733"/>
      <c r="E55" s="949"/>
      <c r="G55" s="950"/>
      <c r="H55" s="1065"/>
      <c r="I55" s="1065"/>
      <c r="J55" s="1065"/>
      <c r="N55" s="1066"/>
    </row>
    <row r="56" customFormat="false" ht="20.1" hidden="false" customHeight="true" outlineLevel="0" collapsed="false">
      <c r="A56" s="761"/>
      <c r="H56" s="1065"/>
      <c r="I56" s="1065"/>
      <c r="J56" s="1065"/>
    </row>
    <row r="57" customFormat="false" ht="20.1" hidden="false" customHeight="true" outlineLevel="0" collapsed="false">
      <c r="A57" s="761"/>
      <c r="H57" s="1067"/>
      <c r="I57" s="1067"/>
      <c r="J57" s="1067"/>
    </row>
    <row r="58" customFormat="false" ht="20.1" hidden="false" customHeight="true" outlineLevel="0" collapsed="false">
      <c r="A58" s="761"/>
      <c r="H58" s="1068"/>
      <c r="I58" s="1067"/>
      <c r="J58" s="1067"/>
    </row>
    <row r="59" customFormat="false" ht="20.1" hidden="false" customHeight="true" outlineLevel="0" collapsed="false">
      <c r="A59" s="1069"/>
    </row>
    <row r="60" customFormat="false" ht="20.1" hidden="false" customHeight="true" outlineLevel="0" collapsed="false">
      <c r="A60" s="1069"/>
    </row>
    <row r="61" customFormat="false" ht="20.1" hidden="false" customHeight="true" outlineLevel="0" collapsed="false">
      <c r="A61" s="1069"/>
    </row>
    <row r="62" customFormat="false" ht="20.1" hidden="false" customHeight="true" outlineLevel="0" collapsed="false">
      <c r="A62" s="1069"/>
    </row>
    <row r="63" customFormat="false" ht="20.1" hidden="false" customHeight="true" outlineLevel="0" collapsed="false">
      <c r="A63" s="1070"/>
    </row>
    <row r="64" customFormat="false" ht="20.1" hidden="false" customHeight="true" outlineLevel="0" collapsed="false"/>
    <row r="65" customFormat="false" ht="19.5" hidden="false" customHeight="true" outlineLevel="0" collapsed="false">
      <c r="A65" s="733"/>
    </row>
    <row r="66" customFormat="false" ht="20.1" hidden="false" customHeight="true" outlineLevel="0" collapsed="false">
      <c r="A66" s="733"/>
    </row>
    <row r="67" customFormat="false" ht="20.1" hidden="false" customHeight="true" outlineLevel="0" collapsed="false">
      <c r="A67" s="733"/>
      <c r="C67" s="1071"/>
      <c r="D67" s="847"/>
      <c r="E67" s="848"/>
      <c r="F67" s="847"/>
      <c r="G67" s="1072"/>
      <c r="H67" s="1072"/>
    </row>
    <row r="68" customFormat="false" ht="20.1" hidden="false" customHeight="true" outlineLevel="0" collapsed="false">
      <c r="C68" s="1073"/>
      <c r="D68" s="847"/>
      <c r="E68" s="848"/>
      <c r="F68" s="847"/>
      <c r="G68" s="897"/>
      <c r="H68" s="897"/>
    </row>
    <row r="69" customFormat="false" ht="20.1" hidden="false" customHeight="true" outlineLevel="0" collapsed="false">
      <c r="C69" s="1073"/>
      <c r="D69" s="847"/>
      <c r="E69" s="848"/>
      <c r="F69" s="847"/>
      <c r="G69" s="897"/>
      <c r="H69" s="897"/>
    </row>
    <row r="71" customFormat="false" ht="18" hidden="false" customHeight="false" outlineLevel="0" collapsed="false">
      <c r="B71" s="1074"/>
    </row>
  </sheetData>
  <mergeCells count="27">
    <mergeCell ref="E1:H1"/>
    <mergeCell ref="E2:H2"/>
    <mergeCell ref="E3:H3"/>
    <mergeCell ref="E4:H4"/>
    <mergeCell ref="E5:H5"/>
    <mergeCell ref="E6:H6"/>
    <mergeCell ref="E7:H7"/>
    <mergeCell ref="A8:H8"/>
    <mergeCell ref="G9:H9"/>
    <mergeCell ref="A10:A11"/>
    <mergeCell ref="B10:B11"/>
    <mergeCell ref="C10:C11"/>
    <mergeCell ref="D10:D11"/>
    <mergeCell ref="E10:G10"/>
    <mergeCell ref="H10:H11"/>
    <mergeCell ref="I10:I11"/>
    <mergeCell ref="J10:J11"/>
    <mergeCell ref="K10:K11"/>
    <mergeCell ref="L10:L11"/>
    <mergeCell ref="M10:M11"/>
    <mergeCell ref="N10:N11"/>
    <mergeCell ref="A12:A17"/>
    <mergeCell ref="A18:A23"/>
    <mergeCell ref="A24:A29"/>
    <mergeCell ref="A30:A35"/>
    <mergeCell ref="A36:A41"/>
    <mergeCell ref="A43:H44"/>
  </mergeCells>
  <hyperlinks>
    <hyperlink ref="E6" r:id="rId1" display="www.kskstroi.ru"/>
    <hyperlink ref="E7" location="ОГЛАВЛЕНИЕ!Область_печати" display="Главная"/>
    <hyperlink ref="A51" r:id="rId2" display="www.kskstroi.ru"/>
  </hyperlinks>
  <printOptions headings="false" gridLines="false" gridLinesSet="true" horizontalCentered="true" verticalCentered="false"/>
  <pageMargins left="0.170138888888889" right="0.159722222222222" top="0.24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27.14"/>
    <col collapsed="false" customWidth="true" hidden="false" outlineLevel="0" max="6" min="6" style="0" width="16.13"/>
    <col collapsed="false" customWidth="true" hidden="false" outlineLevel="0" max="7" min="7" style="0" width="14.41"/>
    <col collapsed="false" customWidth="true" hidden="false" outlineLevel="0" max="8" min="8" style="0" width="16.7"/>
    <col collapsed="false" customWidth="true" hidden="false" outlineLevel="0" max="9" min="9" style="0" width="16.56"/>
    <col collapsed="false" customWidth="true" hidden="false" outlineLevel="0" max="10" min="10" style="0" width="17.85"/>
    <col collapsed="false" customWidth="true" hidden="false" outlineLevel="0" max="11" min="11" style="0" width="16.42"/>
    <col collapsed="false" customWidth="true" hidden="false" outlineLevel="0" max="12" min="12" style="0" width="11.85"/>
    <col collapsed="false" customWidth="true" hidden="false" outlineLevel="0" max="13" min="13" style="0" width="9.56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8.7"/>
  </cols>
  <sheetData>
    <row r="1" customFormat="false" ht="15" hidden="false" customHeight="true" outlineLevel="0" collapsed="false">
      <c r="E1" s="1075"/>
      <c r="F1" s="1075"/>
      <c r="G1" s="1075"/>
      <c r="H1" s="1075"/>
      <c r="I1" s="34" t="s">
        <v>0</v>
      </c>
      <c r="J1" s="34"/>
      <c r="K1" s="34"/>
      <c r="L1" s="1076"/>
      <c r="M1" s="1076"/>
      <c r="N1" s="1076"/>
      <c r="O1" s="1076"/>
      <c r="P1" s="1076"/>
      <c r="Q1" s="1076"/>
      <c r="R1" s="1076"/>
      <c r="S1" s="1076"/>
    </row>
    <row r="2" customFormat="false" ht="15" hidden="false" customHeight="true" outlineLevel="0" collapsed="false">
      <c r="E2" s="1075"/>
      <c r="F2" s="1075"/>
      <c r="G2" s="1075"/>
      <c r="H2" s="1075"/>
      <c r="I2" s="35" t="s">
        <v>1</v>
      </c>
      <c r="J2" s="35"/>
      <c r="K2" s="35"/>
      <c r="L2" s="1077"/>
      <c r="M2" s="1077"/>
      <c r="N2" s="1077"/>
      <c r="O2" s="1077"/>
      <c r="P2" s="1077"/>
      <c r="Q2" s="1077"/>
      <c r="R2" s="1077"/>
      <c r="S2" s="1076"/>
    </row>
    <row r="3" customFormat="false" ht="15" hidden="false" customHeight="true" outlineLevel="0" collapsed="false">
      <c r="E3" s="1075"/>
      <c r="F3" s="1075"/>
      <c r="G3" s="1075"/>
      <c r="H3" s="1075"/>
      <c r="I3" s="35" t="s">
        <v>2</v>
      </c>
      <c r="J3" s="35"/>
      <c r="K3" s="35"/>
      <c r="L3" s="1077"/>
      <c r="M3" s="1077"/>
      <c r="N3" s="1077"/>
      <c r="O3" s="1077"/>
      <c r="P3" s="1077"/>
      <c r="Q3" s="1077"/>
      <c r="R3" s="1077"/>
      <c r="S3" s="1076"/>
    </row>
    <row r="4" customFormat="false" ht="15" hidden="false" customHeight="true" outlineLevel="0" collapsed="false">
      <c r="E4" s="1075"/>
      <c r="F4" s="1075"/>
      <c r="G4" s="1075"/>
      <c r="H4" s="1075"/>
      <c r="I4" s="39" t="s">
        <v>3</v>
      </c>
      <c r="J4" s="39"/>
      <c r="K4" s="39"/>
      <c r="L4" s="1077"/>
      <c r="M4" s="1077"/>
      <c r="N4" s="1077"/>
      <c r="O4" s="1077"/>
      <c r="P4" s="1077"/>
      <c r="Q4" s="1077"/>
      <c r="R4" s="1077"/>
      <c r="S4" s="1076"/>
    </row>
    <row r="5" customFormat="false" ht="15" hidden="false" customHeight="true" outlineLevel="0" collapsed="false">
      <c r="E5" s="1075"/>
      <c r="F5" s="1075"/>
      <c r="G5" s="1075"/>
      <c r="H5" s="1075"/>
      <c r="I5" s="39" t="s">
        <v>4</v>
      </c>
      <c r="J5" s="39"/>
      <c r="K5" s="39"/>
      <c r="L5" s="1077"/>
      <c r="M5" s="1077"/>
      <c r="N5" s="1077"/>
      <c r="O5" s="1077"/>
      <c r="P5" s="1077"/>
      <c r="Q5" s="1077"/>
      <c r="R5" s="1077"/>
      <c r="S5" s="1076"/>
    </row>
    <row r="6" customFormat="false" ht="15" hidden="false" customHeight="true" outlineLevel="0" collapsed="false">
      <c r="E6" s="1075"/>
      <c r="F6" s="1075"/>
      <c r="G6" s="1075"/>
      <c r="H6" s="1075"/>
      <c r="I6" s="1078" t="s">
        <v>5</v>
      </c>
      <c r="J6" s="1078"/>
      <c r="K6" s="1078"/>
      <c r="L6" s="1077"/>
      <c r="M6" s="1077"/>
      <c r="N6" s="1077"/>
      <c r="O6" s="1077"/>
      <c r="P6" s="1077"/>
      <c r="Q6" s="1077"/>
      <c r="R6" s="1077"/>
      <c r="S6" s="1076"/>
    </row>
    <row r="7" customFormat="false" ht="14.25" hidden="false" customHeight="true" outlineLevel="0" collapsed="false">
      <c r="E7" s="1078"/>
      <c r="F7" s="1079"/>
      <c r="G7" s="1079"/>
      <c r="H7" s="1079"/>
      <c r="I7" s="1079"/>
      <c r="J7" s="395" t="s">
        <v>35</v>
      </c>
      <c r="K7" s="1079"/>
      <c r="L7" s="1077"/>
      <c r="M7" s="1077"/>
      <c r="N7" s="1077"/>
      <c r="O7" s="1077"/>
      <c r="P7" s="1077"/>
      <c r="Q7" s="1077"/>
      <c r="R7" s="1077"/>
      <c r="S7" s="1076"/>
    </row>
    <row r="8" customFormat="false" ht="27" hidden="false" customHeight="true" outlineLevel="0" collapsed="false">
      <c r="A8" s="1080" t="s">
        <v>492</v>
      </c>
      <c r="B8" s="1080"/>
      <c r="C8" s="1080"/>
      <c r="D8" s="1080"/>
      <c r="E8" s="1080"/>
      <c r="F8" s="1080"/>
      <c r="G8" s="1080"/>
      <c r="H8" s="1080"/>
      <c r="I8" s="1080"/>
      <c r="J8" s="1080"/>
      <c r="K8" s="1080"/>
      <c r="L8" s="1077"/>
      <c r="M8" s="1077"/>
      <c r="N8" s="1077"/>
      <c r="O8" s="1077"/>
      <c r="P8" s="1077"/>
      <c r="Q8" s="1077"/>
      <c r="R8" s="1077"/>
      <c r="S8" s="1076"/>
    </row>
    <row r="9" customFormat="false" ht="64.5" hidden="false" customHeight="true" outlineLevel="0" collapsed="false">
      <c r="A9" s="1081"/>
      <c r="B9" s="1081"/>
      <c r="C9" s="1081"/>
      <c r="D9" s="1081"/>
      <c r="E9" s="1081"/>
      <c r="F9" s="1081"/>
      <c r="G9" s="1081"/>
      <c r="H9" s="1081"/>
      <c r="I9" s="1081"/>
      <c r="J9" s="1082" t="s">
        <v>493</v>
      </c>
      <c r="K9" s="1082"/>
      <c r="L9" s="1077"/>
      <c r="M9" s="1077"/>
      <c r="N9" s="1077"/>
      <c r="O9" s="1077"/>
      <c r="P9" s="1077"/>
      <c r="Q9" s="1077"/>
      <c r="R9" s="1077"/>
      <c r="S9" s="1077"/>
    </row>
    <row r="10" customFormat="false" ht="21" hidden="false" customHeight="true" outlineLevel="0" collapsed="false">
      <c r="A10" s="1083" t="s">
        <v>38</v>
      </c>
      <c r="B10" s="1084" t="s">
        <v>494</v>
      </c>
      <c r="C10" s="1084" t="s">
        <v>495</v>
      </c>
      <c r="D10" s="1084" t="s">
        <v>496</v>
      </c>
      <c r="E10" s="1085" t="s">
        <v>317</v>
      </c>
      <c r="F10" s="1086" t="s">
        <v>497</v>
      </c>
      <c r="G10" s="1086"/>
      <c r="H10" s="1086"/>
      <c r="I10" s="1086"/>
      <c r="J10" s="1086"/>
      <c r="K10" s="1086"/>
      <c r="L10" s="1087"/>
      <c r="M10" s="1088"/>
      <c r="N10" s="1088"/>
      <c r="O10" s="1088"/>
      <c r="P10" s="1088"/>
      <c r="Q10" s="1088"/>
      <c r="R10" s="1077"/>
      <c r="S10" s="1077"/>
    </row>
    <row r="11" customFormat="false" ht="21" hidden="false" customHeight="true" outlineLevel="0" collapsed="false">
      <c r="A11" s="1083"/>
      <c r="B11" s="1084"/>
      <c r="C11" s="1084"/>
      <c r="D11" s="1084"/>
      <c r="E11" s="1085"/>
      <c r="F11" s="1089" t="s">
        <v>498</v>
      </c>
      <c r="G11" s="1089"/>
      <c r="H11" s="1089" t="s">
        <v>499</v>
      </c>
      <c r="I11" s="1089"/>
      <c r="J11" s="1090" t="s">
        <v>500</v>
      </c>
      <c r="K11" s="1090"/>
      <c r="L11" s="1087"/>
      <c r="M11" s="1088"/>
      <c r="N11" s="1088"/>
      <c r="O11" s="1088"/>
      <c r="P11" s="1088"/>
      <c r="Q11" s="1088"/>
      <c r="R11" s="1077"/>
      <c r="S11" s="1077"/>
    </row>
    <row r="12" customFormat="false" ht="21" hidden="false" customHeight="true" outlineLevel="0" collapsed="false">
      <c r="A12" s="1083"/>
      <c r="B12" s="1084"/>
      <c r="C12" s="1084"/>
      <c r="D12" s="1084"/>
      <c r="E12" s="1084"/>
      <c r="F12" s="1091" t="s">
        <v>501</v>
      </c>
      <c r="G12" s="1091" t="s">
        <v>359</v>
      </c>
      <c r="H12" s="1091" t="s">
        <v>501</v>
      </c>
      <c r="I12" s="1091" t="s">
        <v>359</v>
      </c>
      <c r="J12" s="1091" t="s">
        <v>501</v>
      </c>
      <c r="K12" s="1092" t="s">
        <v>359</v>
      </c>
      <c r="L12" s="1087"/>
      <c r="M12" s="1088"/>
      <c r="N12" s="1088"/>
      <c r="O12" s="1088"/>
      <c r="P12" s="1088"/>
      <c r="Q12" s="1088"/>
      <c r="R12" s="1077"/>
      <c r="S12" s="1077"/>
    </row>
    <row r="13" customFormat="false" ht="39.95" hidden="false" customHeight="true" outlineLevel="0" collapsed="false">
      <c r="A13" s="1093" t="s">
        <v>502</v>
      </c>
      <c r="B13" s="1093"/>
      <c r="C13" s="1093"/>
      <c r="D13" s="1093"/>
      <c r="E13" s="1093"/>
      <c r="F13" s="1093"/>
      <c r="G13" s="1093"/>
      <c r="H13" s="1093"/>
      <c r="I13" s="1093"/>
      <c r="J13" s="1093"/>
      <c r="K13" s="1093"/>
      <c r="L13" s="1077"/>
      <c r="M13" s="1077"/>
      <c r="N13" s="1077"/>
      <c r="O13" s="1077"/>
      <c r="P13" s="1077"/>
      <c r="Q13" s="1077"/>
      <c r="R13" s="1077"/>
      <c r="S13" s="1077"/>
    </row>
    <row r="14" customFormat="false" ht="30" hidden="false" customHeight="true" outlineLevel="0" collapsed="false">
      <c r="A14" s="1094" t="s">
        <v>503</v>
      </c>
      <c r="B14" s="747" t="n">
        <v>1</v>
      </c>
      <c r="C14" s="1095" t="n">
        <v>10.8</v>
      </c>
      <c r="D14" s="1096" t="n">
        <v>1.08</v>
      </c>
      <c r="E14" s="1097" t="s">
        <v>504</v>
      </c>
      <c r="F14" s="1098" t="n">
        <v>1296.42</v>
      </c>
      <c r="G14" s="1099" t="n">
        <f aca="false">F14*D14/C14</f>
        <v>129.642</v>
      </c>
      <c r="H14" s="1100" t="n">
        <v>1218.63</v>
      </c>
      <c r="I14" s="1101" t="n">
        <f aca="false">H14*D14/C14</f>
        <v>121.863</v>
      </c>
      <c r="J14" s="1102" t="n">
        <v>1140.85</v>
      </c>
      <c r="K14" s="1099" t="n">
        <f aca="false">J14*D14/C14</f>
        <v>114.085</v>
      </c>
      <c r="L14" s="1103"/>
      <c r="M14" s="1077"/>
      <c r="N14" s="1103"/>
      <c r="O14" s="1077"/>
      <c r="P14" s="1077"/>
      <c r="Q14" s="1077"/>
      <c r="R14" s="1077"/>
      <c r="S14" s="1077"/>
    </row>
    <row r="15" customFormat="false" ht="30" hidden="false" customHeight="true" outlineLevel="0" collapsed="false">
      <c r="A15" s="1104" t="s">
        <v>505</v>
      </c>
      <c r="B15" s="752" t="n">
        <v>2</v>
      </c>
      <c r="C15" s="1105" t="n">
        <v>21.6</v>
      </c>
      <c r="D15" s="1106" t="n">
        <v>1.08</v>
      </c>
      <c r="E15" s="1097"/>
      <c r="F15" s="1107" t="n">
        <v>1296.42</v>
      </c>
      <c r="G15" s="1108" t="n">
        <f aca="false">F15*D15/C15</f>
        <v>64.821</v>
      </c>
      <c r="H15" s="1109" t="n">
        <v>1218.63</v>
      </c>
      <c r="I15" s="1110" t="n">
        <f aca="false">H15*D15/C15</f>
        <v>60.9315</v>
      </c>
      <c r="J15" s="1111" t="n">
        <v>1140.85</v>
      </c>
      <c r="K15" s="1108" t="n">
        <f aca="false">J15*D15/C15</f>
        <v>57.0425</v>
      </c>
      <c r="L15" s="1103"/>
      <c r="M15" s="1077"/>
      <c r="N15" s="1103"/>
      <c r="O15" s="1077"/>
      <c r="P15" s="1077"/>
      <c r="Q15" s="1077"/>
      <c r="R15" s="1077"/>
      <c r="S15" s="1077"/>
    </row>
    <row r="16" customFormat="false" ht="30" hidden="false" customHeight="true" outlineLevel="0" collapsed="false">
      <c r="A16" s="1104" t="s">
        <v>506</v>
      </c>
      <c r="B16" s="752" t="n">
        <v>2</v>
      </c>
      <c r="C16" s="1105" t="n">
        <v>10.8</v>
      </c>
      <c r="D16" s="1106" t="n">
        <v>0.54</v>
      </c>
      <c r="E16" s="1097"/>
      <c r="F16" s="1112" t="n">
        <v>1309.35</v>
      </c>
      <c r="G16" s="1108" t="n">
        <f aca="false">F16*D16/C16</f>
        <v>65.4675</v>
      </c>
      <c r="H16" s="1113" t="n">
        <v>1230.79</v>
      </c>
      <c r="I16" s="1110" t="n">
        <f aca="false">H16*D16/C16</f>
        <v>61.5395</v>
      </c>
      <c r="J16" s="1114" t="n">
        <v>1152.23</v>
      </c>
      <c r="K16" s="1108" t="n">
        <f aca="false">J16*D16/C16</f>
        <v>57.6115</v>
      </c>
      <c r="L16" s="1103"/>
      <c r="M16" s="1077"/>
      <c r="N16" s="1103"/>
      <c r="O16" s="1077"/>
      <c r="P16" s="1077"/>
      <c r="Q16" s="1077"/>
      <c r="R16" s="1077"/>
      <c r="S16" s="1077"/>
    </row>
    <row r="17" customFormat="false" ht="30" hidden="false" customHeight="true" outlineLevel="0" collapsed="false">
      <c r="A17" s="1104" t="s">
        <v>507</v>
      </c>
      <c r="B17" s="752" t="n">
        <v>1</v>
      </c>
      <c r="C17" s="1105" t="n">
        <v>10.8</v>
      </c>
      <c r="D17" s="1106" t="n">
        <v>1.08</v>
      </c>
      <c r="E17" s="1097"/>
      <c r="F17" s="1112" t="n">
        <v>1638.62</v>
      </c>
      <c r="G17" s="1108" t="n">
        <f aca="false">F17*D17/C17</f>
        <v>163.862</v>
      </c>
      <c r="H17" s="1113" t="n">
        <v>1540.3</v>
      </c>
      <c r="I17" s="1110" t="n">
        <f aca="false">H17*D17/C17</f>
        <v>154.03</v>
      </c>
      <c r="J17" s="1114" t="n">
        <v>1441.98</v>
      </c>
      <c r="K17" s="1108" t="n">
        <f aca="false">J17*D17/C17</f>
        <v>144.198</v>
      </c>
      <c r="L17" s="1103"/>
      <c r="M17" s="1077"/>
      <c r="N17" s="1103"/>
      <c r="O17" s="1077"/>
      <c r="P17" s="1077"/>
      <c r="Q17" s="1077"/>
      <c r="R17" s="1077"/>
      <c r="S17" s="1077"/>
    </row>
    <row r="18" customFormat="false" ht="30" hidden="false" customHeight="true" outlineLevel="0" collapsed="false">
      <c r="A18" s="1104" t="s">
        <v>508</v>
      </c>
      <c r="B18" s="752" t="n">
        <v>1</v>
      </c>
      <c r="C18" s="1105" t="n">
        <v>21.6</v>
      </c>
      <c r="D18" s="1106" t="n">
        <v>1.08</v>
      </c>
      <c r="E18" s="1097"/>
      <c r="F18" s="1112" t="n">
        <v>2018.58</v>
      </c>
      <c r="G18" s="1108" t="n">
        <f aca="false">F18*D18/C18</f>
        <v>100.929</v>
      </c>
      <c r="H18" s="1113" t="n">
        <v>1897.46</v>
      </c>
      <c r="I18" s="1110" t="n">
        <f aca="false">H18*D18/C18</f>
        <v>94.873</v>
      </c>
      <c r="J18" s="1114" t="n">
        <v>1776.35</v>
      </c>
      <c r="K18" s="1108" t="n">
        <f aca="false">J18*D18/C18</f>
        <v>88.8175</v>
      </c>
      <c r="L18" s="1103"/>
      <c r="M18" s="1077"/>
      <c r="N18" s="1103"/>
      <c r="O18" s="1077"/>
      <c r="P18" s="1077"/>
      <c r="Q18" s="1077"/>
      <c r="R18" s="1077"/>
      <c r="S18" s="1077"/>
    </row>
    <row r="19" customFormat="false" ht="30" hidden="false" customHeight="true" outlineLevel="0" collapsed="false">
      <c r="A19" s="1104" t="s">
        <v>509</v>
      </c>
      <c r="B19" s="752" t="n">
        <v>12</v>
      </c>
      <c r="C19" s="1105" t="n">
        <v>9</v>
      </c>
      <c r="D19" s="1106" t="n">
        <v>0.9</v>
      </c>
      <c r="E19" s="1115" t="s">
        <v>510</v>
      </c>
      <c r="F19" s="1112" t="n">
        <v>1530.67</v>
      </c>
      <c r="G19" s="1108" t="n">
        <f aca="false">F19*D19/C19</f>
        <v>153.067</v>
      </c>
      <c r="H19" s="1113" t="n">
        <v>1438.83</v>
      </c>
      <c r="I19" s="1110" t="n">
        <f aca="false">H19*D19/C19</f>
        <v>143.883</v>
      </c>
      <c r="J19" s="1114" t="n">
        <v>1346.99</v>
      </c>
      <c r="K19" s="1108" t="n">
        <f aca="false">J19*D19/C19</f>
        <v>134.699</v>
      </c>
      <c r="L19" s="1103"/>
      <c r="M19" s="1077"/>
      <c r="N19" s="1103"/>
      <c r="O19" s="1077"/>
      <c r="P19" s="1077"/>
      <c r="Q19" s="1077"/>
      <c r="R19" s="1077"/>
      <c r="S19" s="1077"/>
    </row>
    <row r="20" customFormat="false" ht="30" hidden="false" customHeight="true" outlineLevel="0" collapsed="false">
      <c r="A20" s="1104" t="s">
        <v>511</v>
      </c>
      <c r="B20" s="752" t="n">
        <v>24</v>
      </c>
      <c r="C20" s="1105" t="n">
        <v>18</v>
      </c>
      <c r="D20" s="1106" t="n">
        <v>0.9</v>
      </c>
      <c r="E20" s="1115"/>
      <c r="F20" s="1112" t="n">
        <v>1530.67</v>
      </c>
      <c r="G20" s="1108" t="n">
        <f aca="false">F20*D20/C20</f>
        <v>76.5335</v>
      </c>
      <c r="H20" s="1113" t="n">
        <v>1438.83</v>
      </c>
      <c r="I20" s="1110" t="n">
        <f aca="false">H20*D20/C20</f>
        <v>71.9415</v>
      </c>
      <c r="J20" s="1114" t="n">
        <v>1346.99</v>
      </c>
      <c r="K20" s="1108" t="n">
        <f aca="false">J20*D20/C20</f>
        <v>67.3495</v>
      </c>
      <c r="L20" s="1103"/>
      <c r="M20" s="1077"/>
      <c r="N20" s="1103"/>
      <c r="O20" s="1077"/>
      <c r="P20" s="1077"/>
      <c r="Q20" s="1077"/>
      <c r="R20" s="1077"/>
      <c r="S20" s="1077"/>
    </row>
    <row r="21" customFormat="false" ht="60" hidden="false" customHeight="true" outlineLevel="0" collapsed="false">
      <c r="A21" s="1104" t="s">
        <v>512</v>
      </c>
      <c r="B21" s="752" t="n">
        <v>30</v>
      </c>
      <c r="C21" s="1105" t="n">
        <v>22.5</v>
      </c>
      <c r="D21" s="1106" t="n">
        <v>1.125</v>
      </c>
      <c r="E21" s="1115" t="s">
        <v>513</v>
      </c>
      <c r="F21" s="1112" t="n">
        <v>1776.71</v>
      </c>
      <c r="G21" s="1108" t="n">
        <f aca="false">F21*D21/C21</f>
        <v>88.8355</v>
      </c>
      <c r="H21" s="1113" t="n">
        <v>1670.11</v>
      </c>
      <c r="I21" s="1110" t="n">
        <f aca="false">H21*D21/C21</f>
        <v>83.5055</v>
      </c>
      <c r="J21" s="1114" t="n">
        <v>1563.5</v>
      </c>
      <c r="K21" s="1108" t="n">
        <f aca="false">J21*D21/C21</f>
        <v>78.175</v>
      </c>
      <c r="L21" s="1103"/>
      <c r="M21" s="1077"/>
      <c r="N21" s="1103"/>
      <c r="O21" s="1077"/>
      <c r="P21" s="1077"/>
      <c r="Q21" s="1077"/>
      <c r="R21" s="1077"/>
      <c r="S21" s="1077"/>
    </row>
    <row r="22" customFormat="false" ht="30" hidden="false" customHeight="true" outlineLevel="0" collapsed="false">
      <c r="A22" s="1104" t="s">
        <v>514</v>
      </c>
      <c r="B22" s="752" t="n">
        <v>10</v>
      </c>
      <c r="C22" s="1105" t="n">
        <v>7.5</v>
      </c>
      <c r="D22" s="1106" t="n">
        <v>0.75</v>
      </c>
      <c r="E22" s="1116" t="s">
        <v>515</v>
      </c>
      <c r="F22" s="1112" t="n">
        <v>2196.13</v>
      </c>
      <c r="G22" s="1108" t="n">
        <f aca="false">F22*D22/C22</f>
        <v>219.613</v>
      </c>
      <c r="H22" s="1113" t="n">
        <v>2064.36</v>
      </c>
      <c r="I22" s="1110" t="n">
        <f aca="false">H22*D22/C22</f>
        <v>206.436</v>
      </c>
      <c r="J22" s="1114" t="n">
        <v>1932.59</v>
      </c>
      <c r="K22" s="1108" t="n">
        <f aca="false">J22*D22/C22</f>
        <v>193.259</v>
      </c>
      <c r="L22" s="1103"/>
      <c r="M22" s="1077"/>
      <c r="N22" s="1103"/>
      <c r="O22" s="1077"/>
      <c r="P22" s="1077"/>
      <c r="Q22" s="1077"/>
      <c r="R22" s="1077"/>
      <c r="S22" s="1077"/>
    </row>
    <row r="23" customFormat="false" ht="30" hidden="false" customHeight="true" outlineLevel="0" collapsed="false">
      <c r="A23" s="1117" t="s">
        <v>516</v>
      </c>
      <c r="B23" s="759" t="n">
        <v>20</v>
      </c>
      <c r="C23" s="1118" t="n">
        <v>15</v>
      </c>
      <c r="D23" s="1119" t="n">
        <v>0.75</v>
      </c>
      <c r="E23" s="1116"/>
      <c r="F23" s="1120" t="n">
        <v>2196.13</v>
      </c>
      <c r="G23" s="1121" t="n">
        <f aca="false">F23*D23/C23</f>
        <v>109.8065</v>
      </c>
      <c r="H23" s="1122" t="n">
        <v>2064.36</v>
      </c>
      <c r="I23" s="1123" t="n">
        <f aca="false">H23*D23/C23</f>
        <v>103.218</v>
      </c>
      <c r="J23" s="1124" t="n">
        <v>1932.59</v>
      </c>
      <c r="K23" s="1121" t="n">
        <f aca="false">J23*D23/C23</f>
        <v>96.6295</v>
      </c>
      <c r="L23" s="1103"/>
      <c r="M23" s="1077"/>
      <c r="N23" s="1103"/>
      <c r="O23" s="1077"/>
      <c r="P23" s="1077"/>
      <c r="Q23" s="1077"/>
      <c r="R23" s="1077"/>
      <c r="S23" s="1077"/>
    </row>
    <row r="24" customFormat="false" ht="39.95" hidden="false" customHeight="true" outlineLevel="0" collapsed="false">
      <c r="A24" s="1125" t="s">
        <v>517</v>
      </c>
      <c r="B24" s="1125"/>
      <c r="C24" s="1125"/>
      <c r="D24" s="1125"/>
      <c r="E24" s="1125"/>
      <c r="F24" s="1125"/>
      <c r="G24" s="1125"/>
      <c r="H24" s="1125"/>
      <c r="I24" s="1125"/>
      <c r="J24" s="1125"/>
      <c r="K24" s="1125"/>
      <c r="L24" s="1077"/>
      <c r="M24" s="1077"/>
      <c r="N24" s="1077"/>
      <c r="O24" s="1077"/>
      <c r="P24" s="1077"/>
      <c r="Q24" s="1077"/>
      <c r="R24" s="1077"/>
      <c r="S24" s="1077"/>
    </row>
    <row r="25" customFormat="false" ht="30" hidden="false" customHeight="true" outlineLevel="0" collapsed="false">
      <c r="A25" s="1126" t="s">
        <v>518</v>
      </c>
      <c r="B25" s="747" t="n">
        <v>4</v>
      </c>
      <c r="C25" s="1095" t="n">
        <v>17.08</v>
      </c>
      <c r="D25" s="1096" t="n">
        <v>0.854</v>
      </c>
      <c r="E25" s="1097" t="s">
        <v>519</v>
      </c>
      <c r="F25" s="1098" t="n">
        <v>1374.7</v>
      </c>
      <c r="G25" s="1127" t="n">
        <f aca="false">F25*D25/C25</f>
        <v>68.735</v>
      </c>
      <c r="H25" s="1100" t="n">
        <v>1292.22</v>
      </c>
      <c r="I25" s="1128" t="n">
        <f aca="false">H25*D25/C25</f>
        <v>64.611</v>
      </c>
      <c r="J25" s="1129" t="n">
        <v>1209.74</v>
      </c>
      <c r="K25" s="1099" t="n">
        <f aca="false">J25*D25/C25</f>
        <v>60.487</v>
      </c>
      <c r="L25" s="1103"/>
      <c r="M25" s="1077"/>
      <c r="N25" s="1103"/>
      <c r="O25" s="1077"/>
      <c r="P25" s="1077"/>
      <c r="Q25" s="1077"/>
      <c r="R25" s="1077"/>
      <c r="S25" s="1077"/>
    </row>
    <row r="26" customFormat="false" ht="30" hidden="false" customHeight="true" outlineLevel="0" collapsed="false">
      <c r="A26" s="1130" t="s">
        <v>520</v>
      </c>
      <c r="B26" s="752" t="n">
        <v>1</v>
      </c>
      <c r="C26" s="1105" t="n">
        <v>5.04</v>
      </c>
      <c r="D26" s="1106" t="n">
        <v>0.756</v>
      </c>
      <c r="E26" s="1131" t="s">
        <v>521</v>
      </c>
      <c r="F26" s="1112" t="n">
        <v>1600</v>
      </c>
      <c r="G26" s="1132" t="n">
        <f aca="false">F26*D26/C26</f>
        <v>240</v>
      </c>
      <c r="H26" s="1114" t="n">
        <v>1504</v>
      </c>
      <c r="I26" s="1133" t="n">
        <f aca="false">H26*D26/C26</f>
        <v>225.6</v>
      </c>
      <c r="J26" s="1134" t="n">
        <v>1408</v>
      </c>
      <c r="K26" s="1108" t="n">
        <f aca="false">J26*D26/C26</f>
        <v>211.2</v>
      </c>
      <c r="L26" s="1103"/>
      <c r="M26" s="1077"/>
      <c r="N26" s="1103"/>
      <c r="O26" s="1077"/>
      <c r="P26" s="1077"/>
      <c r="Q26" s="1077"/>
      <c r="R26" s="1077"/>
      <c r="S26" s="1077"/>
    </row>
    <row r="27" customFormat="false" ht="30" hidden="false" customHeight="true" outlineLevel="0" collapsed="false">
      <c r="A27" s="1130" t="s">
        <v>522</v>
      </c>
      <c r="B27" s="752" t="n">
        <v>5</v>
      </c>
      <c r="C27" s="1105" t="n">
        <v>3.75</v>
      </c>
      <c r="D27" s="1106" t="n">
        <v>0.375</v>
      </c>
      <c r="E27" s="1116" t="s">
        <v>523</v>
      </c>
      <c r="F27" s="1112" t="n">
        <v>2544.04</v>
      </c>
      <c r="G27" s="1132" t="n">
        <f aca="false">F27*D27/C27</f>
        <v>254.404</v>
      </c>
      <c r="H27" s="1135" t="n">
        <v>2391.4</v>
      </c>
      <c r="I27" s="1133" t="n">
        <f aca="false">H27*D27/C27</f>
        <v>239.14</v>
      </c>
      <c r="J27" s="1134" t="n">
        <v>2238.75</v>
      </c>
      <c r="K27" s="1108" t="n">
        <f aca="false">J27*D27/C27</f>
        <v>223.875</v>
      </c>
      <c r="L27" s="1103"/>
      <c r="M27" s="1077"/>
      <c r="N27" s="1103"/>
      <c r="O27" s="1077"/>
      <c r="P27" s="1077"/>
      <c r="Q27" s="1077"/>
      <c r="R27" s="1077"/>
      <c r="S27" s="1077"/>
    </row>
    <row r="28" customFormat="false" ht="30" hidden="false" customHeight="true" outlineLevel="0" collapsed="false">
      <c r="A28" s="1136" t="s">
        <v>524</v>
      </c>
      <c r="B28" s="759" t="n">
        <v>10</v>
      </c>
      <c r="C28" s="1118" t="n">
        <v>7.5</v>
      </c>
      <c r="D28" s="1119" t="n">
        <v>0.375</v>
      </c>
      <c r="E28" s="1116"/>
      <c r="F28" s="1120" t="n">
        <v>2829.59</v>
      </c>
      <c r="G28" s="1137" t="n">
        <f aca="false">F28*D28/C28</f>
        <v>141.4795</v>
      </c>
      <c r="H28" s="1138" t="n">
        <v>2659.81</v>
      </c>
      <c r="I28" s="1139" t="n">
        <f aca="false">H28*D28/C28</f>
        <v>132.9905</v>
      </c>
      <c r="J28" s="1140" t="n">
        <v>2490.04</v>
      </c>
      <c r="K28" s="1121" t="n">
        <f aca="false">J28*D28/C28</f>
        <v>124.502</v>
      </c>
      <c r="L28" s="1103"/>
      <c r="M28" s="1077"/>
      <c r="N28" s="1103"/>
      <c r="O28" s="1077"/>
      <c r="P28" s="1077"/>
      <c r="Q28" s="1077"/>
      <c r="R28" s="1077"/>
      <c r="S28" s="1077"/>
    </row>
    <row r="29" customFormat="false" ht="12.75" hidden="false" customHeight="false" outlineLevel="0" collapsed="false">
      <c r="L29" s="1077"/>
      <c r="M29" s="1077"/>
      <c r="N29" s="1077"/>
      <c r="O29" s="1077"/>
      <c r="P29" s="1077"/>
      <c r="Q29" s="1077"/>
      <c r="R29" s="1077"/>
      <c r="S29" s="1077"/>
    </row>
    <row r="30" customFormat="false" ht="12.75" hidden="false" customHeight="true" outlineLevel="0" collapsed="false">
      <c r="A30" s="516"/>
      <c r="B30" s="516"/>
      <c r="C30" s="516"/>
      <c r="D30" s="516"/>
      <c r="E30" s="516"/>
      <c r="F30" s="516"/>
      <c r="G30" s="516"/>
      <c r="H30" s="516"/>
      <c r="I30" s="516"/>
      <c r="J30" s="516"/>
      <c r="K30" s="516"/>
      <c r="L30" s="1077"/>
      <c r="M30" s="1077"/>
      <c r="N30" s="1077"/>
      <c r="O30" s="1077"/>
      <c r="P30" s="1077"/>
      <c r="Q30" s="1077"/>
      <c r="R30" s="1077"/>
      <c r="S30" s="1076"/>
    </row>
    <row r="31" customFormat="false" ht="15" hidden="false" customHeight="true" outlineLevel="0" collapsed="false">
      <c r="A31" s="1141" t="s">
        <v>102</v>
      </c>
      <c r="B31" s="1141"/>
      <c r="C31" s="1141"/>
      <c r="D31" s="1142" t="s">
        <v>103</v>
      </c>
      <c r="E31" s="1142"/>
      <c r="F31" s="1142"/>
      <c r="G31" s="1142"/>
      <c r="H31" s="1142"/>
      <c r="I31" s="1142"/>
      <c r="J31" s="1142"/>
      <c r="K31" s="1142"/>
      <c r="L31" s="1077"/>
      <c r="M31" s="1077"/>
      <c r="N31" s="1077"/>
      <c r="O31" s="1077"/>
      <c r="P31" s="1077"/>
      <c r="Q31" s="1077"/>
      <c r="R31" s="1077"/>
      <c r="S31" s="1076"/>
    </row>
    <row r="32" customFormat="false" ht="15" hidden="false" customHeight="true" outlineLevel="0" collapsed="false">
      <c r="A32" s="1141" t="s">
        <v>104</v>
      </c>
      <c r="B32" s="1141"/>
      <c r="C32" s="1141"/>
      <c r="D32" s="1142" t="s">
        <v>105</v>
      </c>
      <c r="E32" s="1142"/>
      <c r="F32" s="1142"/>
      <c r="G32" s="1142"/>
      <c r="H32" s="1142"/>
      <c r="I32" s="1142"/>
      <c r="J32" s="1142"/>
      <c r="K32" s="1142"/>
      <c r="L32" s="1077"/>
      <c r="M32" s="1077"/>
      <c r="N32" s="1077"/>
      <c r="O32" s="1077"/>
      <c r="P32" s="1077"/>
      <c r="Q32" s="1077"/>
      <c r="R32" s="1077"/>
      <c r="S32" s="1076"/>
    </row>
    <row r="33" customFormat="false" ht="15" hidden="false" customHeight="true" outlineLevel="0" collapsed="false">
      <c r="A33" s="1143" t="s">
        <v>5</v>
      </c>
      <c r="B33" s="316"/>
      <c r="C33" s="316"/>
      <c r="D33" s="1144" t="s">
        <v>106</v>
      </c>
      <c r="E33" s="1144"/>
      <c r="F33" s="1144"/>
      <c r="G33" s="1144"/>
      <c r="H33" s="1144"/>
      <c r="I33" s="1144"/>
      <c r="J33" s="1144"/>
      <c r="K33" s="1144"/>
      <c r="L33" s="1077"/>
      <c r="M33" s="1077"/>
      <c r="N33" s="1077"/>
      <c r="O33" s="1077"/>
      <c r="P33" s="1077"/>
      <c r="Q33" s="1077"/>
      <c r="R33" s="1077"/>
      <c r="S33" s="1076"/>
    </row>
    <row r="34" customFormat="false" ht="12.75" hidden="false" customHeight="false" outlineLevel="0" collapsed="false">
      <c r="L34" s="1077"/>
      <c r="M34" s="1077"/>
      <c r="N34" s="1077"/>
      <c r="O34" s="1077"/>
      <c r="P34" s="1077"/>
      <c r="Q34" s="1077"/>
      <c r="R34" s="1077"/>
      <c r="S34" s="1076"/>
    </row>
    <row r="35" customFormat="false" ht="12.75" hidden="false" customHeight="false" outlineLevel="0" collapsed="false">
      <c r="L35" s="1077"/>
      <c r="M35" s="1077"/>
      <c r="N35" s="1077"/>
      <c r="O35" s="1077"/>
      <c r="P35" s="1077"/>
      <c r="Q35" s="1077"/>
      <c r="R35" s="1077"/>
      <c r="S35" s="1076"/>
    </row>
    <row r="36" customFormat="false" ht="12.75" hidden="false" customHeight="false" outlineLevel="0" collapsed="false">
      <c r="L36" s="1076"/>
      <c r="M36" s="1076"/>
      <c r="N36" s="1076"/>
      <c r="O36" s="1076"/>
      <c r="P36" s="1076"/>
      <c r="Q36" s="1076"/>
      <c r="R36" s="1076"/>
      <c r="S36" s="1076"/>
    </row>
    <row r="37" customFormat="false" ht="12.75" hidden="false" customHeight="false" outlineLevel="0" collapsed="false">
      <c r="L37" s="1076"/>
      <c r="M37" s="1076"/>
      <c r="N37" s="1076"/>
      <c r="O37" s="1076"/>
      <c r="P37" s="1076"/>
      <c r="Q37" s="1076"/>
      <c r="R37" s="1076"/>
      <c r="S37" s="1076"/>
    </row>
    <row r="38" customFormat="false" ht="12.75" hidden="false" customHeight="false" outlineLevel="0" collapsed="false">
      <c r="L38" s="1076"/>
      <c r="M38" s="1076"/>
      <c r="N38" s="1076"/>
      <c r="O38" s="1076"/>
      <c r="P38" s="1076"/>
      <c r="Q38" s="1076"/>
      <c r="R38" s="1076"/>
      <c r="S38" s="1076"/>
    </row>
    <row r="39" customFormat="false" ht="12.75" hidden="false" customHeight="false" outlineLevel="0" collapsed="false">
      <c r="L39" s="1076"/>
      <c r="M39" s="1076"/>
      <c r="N39" s="1076"/>
      <c r="O39" s="1076"/>
      <c r="P39" s="1076"/>
      <c r="Q39" s="1076"/>
      <c r="R39" s="1076"/>
      <c r="S39" s="1076"/>
    </row>
    <row r="40" customFormat="false" ht="12.75" hidden="false" customHeight="false" outlineLevel="0" collapsed="false">
      <c r="L40" s="1076"/>
      <c r="M40" s="1076"/>
      <c r="N40" s="1076"/>
      <c r="O40" s="1076"/>
      <c r="P40" s="1076"/>
      <c r="Q40" s="1076"/>
      <c r="R40" s="1076"/>
      <c r="S40" s="1076"/>
    </row>
    <row r="41" customFormat="false" ht="12.75" hidden="false" customHeight="false" outlineLevel="0" collapsed="false">
      <c r="L41" s="1076"/>
      <c r="M41" s="1076"/>
      <c r="N41" s="1076"/>
      <c r="O41" s="1076"/>
      <c r="P41" s="1076"/>
      <c r="Q41" s="1076"/>
      <c r="R41" s="1076"/>
      <c r="S41" s="1076"/>
    </row>
    <row r="42" customFormat="false" ht="12.75" hidden="false" customHeight="false" outlineLevel="0" collapsed="false">
      <c r="L42" s="1076"/>
      <c r="M42" s="1076"/>
      <c r="N42" s="1076"/>
      <c r="O42" s="1076"/>
      <c r="P42" s="1076"/>
      <c r="Q42" s="1076"/>
      <c r="R42" s="1076"/>
      <c r="S42" s="1076"/>
    </row>
    <row r="43" customFormat="false" ht="12.75" hidden="false" customHeight="false" outlineLevel="0" collapsed="false">
      <c r="L43" s="1076"/>
      <c r="M43" s="1076"/>
      <c r="N43" s="1076"/>
      <c r="O43" s="1076"/>
      <c r="P43" s="1076"/>
      <c r="Q43" s="1076"/>
      <c r="R43" s="1076"/>
      <c r="S43" s="1076"/>
    </row>
    <row r="44" customFormat="false" ht="12.75" hidden="false" customHeight="false" outlineLevel="0" collapsed="false">
      <c r="L44" s="1076"/>
      <c r="M44" s="1076"/>
      <c r="N44" s="1076"/>
      <c r="O44" s="1076"/>
      <c r="P44" s="1076"/>
      <c r="Q44" s="1076"/>
      <c r="R44" s="1076"/>
      <c r="S44" s="1076"/>
    </row>
    <row r="45" customFormat="false" ht="12.75" hidden="false" customHeight="false" outlineLevel="0" collapsed="false">
      <c r="L45" s="1076"/>
      <c r="M45" s="1076"/>
      <c r="N45" s="1076"/>
      <c r="O45" s="1076"/>
      <c r="P45" s="1076"/>
      <c r="Q45" s="1076"/>
      <c r="R45" s="1076"/>
      <c r="S45" s="1076"/>
    </row>
    <row r="46" customFormat="false" ht="12.75" hidden="false" customHeight="false" outlineLevel="0" collapsed="false">
      <c r="L46" s="1076"/>
      <c r="M46" s="1076"/>
      <c r="N46" s="1076"/>
      <c r="O46" s="1076"/>
      <c r="P46" s="1076"/>
      <c r="Q46" s="1076"/>
      <c r="R46" s="1076"/>
      <c r="S46" s="1076"/>
    </row>
    <row r="47" customFormat="false" ht="12.75" hidden="false" customHeight="false" outlineLevel="0" collapsed="false">
      <c r="L47" s="1076"/>
      <c r="M47" s="1076"/>
      <c r="N47" s="1076"/>
      <c r="O47" s="1076"/>
      <c r="P47" s="1076"/>
      <c r="Q47" s="1076"/>
      <c r="R47" s="1076"/>
      <c r="S47" s="1076"/>
    </row>
    <row r="48" customFormat="false" ht="12.75" hidden="false" customHeight="false" outlineLevel="0" collapsed="false">
      <c r="L48" s="1076"/>
      <c r="M48" s="1076"/>
      <c r="N48" s="1076"/>
      <c r="O48" s="1076"/>
      <c r="P48" s="1076"/>
      <c r="Q48" s="1076"/>
      <c r="R48" s="1076"/>
      <c r="S48" s="1076"/>
    </row>
    <row r="49" customFormat="false" ht="12.75" hidden="false" customHeight="false" outlineLevel="0" collapsed="false">
      <c r="L49" s="1076"/>
      <c r="M49" s="1076"/>
      <c r="N49" s="1076"/>
      <c r="O49" s="1076"/>
      <c r="P49" s="1076"/>
      <c r="Q49" s="1076"/>
      <c r="R49" s="1076"/>
      <c r="S49" s="1076"/>
    </row>
  </sheetData>
  <mergeCells count="35">
    <mergeCell ref="I1:K1"/>
    <mergeCell ref="I2:K2"/>
    <mergeCell ref="I3:K3"/>
    <mergeCell ref="I4:K4"/>
    <mergeCell ref="I5:K5"/>
    <mergeCell ref="I6:K6"/>
    <mergeCell ref="A8:K8"/>
    <mergeCell ref="A9:G9"/>
    <mergeCell ref="J9:K9"/>
    <mergeCell ref="A10:A12"/>
    <mergeCell ref="B10:B12"/>
    <mergeCell ref="C10:C12"/>
    <mergeCell ref="D10:D12"/>
    <mergeCell ref="E10:E12"/>
    <mergeCell ref="F10:K10"/>
    <mergeCell ref="L10:L11"/>
    <mergeCell ref="M10:M11"/>
    <mergeCell ref="N10:N11"/>
    <mergeCell ref="O10:O11"/>
    <mergeCell ref="P10:P11"/>
    <mergeCell ref="Q10:Q11"/>
    <mergeCell ref="F11:G11"/>
    <mergeCell ref="H11:I11"/>
    <mergeCell ref="J11:K11"/>
    <mergeCell ref="A13:K13"/>
    <mergeCell ref="E14:E18"/>
    <mergeCell ref="E19:E20"/>
    <mergeCell ref="E22:E23"/>
    <mergeCell ref="A24:K24"/>
    <mergeCell ref="E27:E28"/>
    <mergeCell ref="A31:C31"/>
    <mergeCell ref="D31:K31"/>
    <mergeCell ref="A32:C32"/>
    <mergeCell ref="D32:K32"/>
    <mergeCell ref="D33:K33"/>
  </mergeCells>
  <hyperlinks>
    <hyperlink ref="I6" r:id="rId1" display="www.kskstroi.ru"/>
    <hyperlink ref="J7" location="ОГЛАВЛЕНИЕ!A1" display="Главная"/>
    <hyperlink ref="A33" r:id="rId2" display="www.kskstroi.ru"/>
  </hyperlinks>
  <printOptions headings="false" gridLines="false" gridLinesSet="true" horizontalCentered="false" verticalCentered="false"/>
  <pageMargins left="0.55" right="0.25" top="0.270138888888889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5" activeCellId="0" sqref="E65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35.42"/>
    <col collapsed="false" customWidth="true" hidden="false" outlineLevel="0" max="8" min="8" style="0" width="12.42"/>
    <col collapsed="false" customWidth="true" hidden="false" outlineLevel="0" max="9" min="9" style="0" width="14.99"/>
    <col collapsed="false" customWidth="true" hidden="false" outlineLevel="0" max="12" min="12" style="0" width="14.7"/>
  </cols>
  <sheetData>
    <row r="1" customFormat="false" ht="18" hidden="false" customHeight="false" outlineLevel="0" collapsed="false">
      <c r="A1" s="30"/>
      <c r="C1" s="31"/>
      <c r="D1" s="32"/>
    </row>
    <row r="2" customFormat="false" ht="16.5" hidden="false" customHeight="true" outlineLevel="0" collapsed="false">
      <c r="C2" s="31"/>
      <c r="D2" s="32"/>
      <c r="E2" s="33"/>
      <c r="F2" s="33"/>
      <c r="G2" s="33"/>
    </row>
    <row r="3" customFormat="false" ht="15" hidden="false" customHeight="false" outlineLevel="0" collapsed="false">
      <c r="C3" s="31"/>
      <c r="D3" s="32"/>
      <c r="E3" s="34" t="s">
        <v>0</v>
      </c>
      <c r="F3" s="34"/>
      <c r="G3" s="34"/>
    </row>
    <row r="4" customFormat="false" ht="18" hidden="false" customHeight="true" outlineLevel="0" collapsed="false">
      <c r="C4" s="31"/>
      <c r="D4" s="32"/>
      <c r="E4" s="35" t="s">
        <v>1</v>
      </c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</row>
    <row r="5" s="36" customFormat="true" ht="15" hidden="false" customHeight="true" outlineLevel="0" collapsed="false">
      <c r="A5" s="37"/>
      <c r="B5" s="37"/>
      <c r="C5" s="37"/>
      <c r="D5" s="37"/>
      <c r="E5" s="35" t="s">
        <v>2</v>
      </c>
      <c r="F5" s="35"/>
      <c r="G5" s="35"/>
    </row>
    <row r="6" s="36" customFormat="true" ht="15" hidden="false" customHeight="true" outlineLevel="0" collapsed="false">
      <c r="A6" s="37"/>
      <c r="B6" s="37"/>
      <c r="C6" s="37"/>
      <c r="D6" s="37"/>
      <c r="E6" s="38" t="s">
        <v>3</v>
      </c>
      <c r="F6" s="38"/>
      <c r="G6" s="38"/>
    </row>
    <row r="7" s="36" customFormat="true" ht="15" hidden="false" customHeight="true" outlineLevel="0" collapsed="false">
      <c r="A7" s="37"/>
      <c r="B7" s="37"/>
      <c r="C7" s="37"/>
      <c r="D7" s="37"/>
      <c r="E7" s="39" t="s">
        <v>4</v>
      </c>
      <c r="F7" s="39"/>
      <c r="G7" s="39"/>
    </row>
    <row r="8" s="36" customFormat="true" ht="15" hidden="false" customHeight="true" outlineLevel="0" collapsed="false">
      <c r="A8" s="37"/>
      <c r="B8" s="37"/>
      <c r="C8" s="37"/>
      <c r="D8" s="37"/>
      <c r="E8" s="40" t="s">
        <v>5</v>
      </c>
      <c r="F8" s="40"/>
      <c r="G8" s="40"/>
      <c r="I8" s="41"/>
      <c r="J8" s="41"/>
      <c r="K8" s="41"/>
    </row>
    <row r="9" s="36" customFormat="true" ht="15" hidden="false" customHeight="true" outlineLevel="0" collapsed="false">
      <c r="A9" s="42"/>
      <c r="B9" s="42"/>
      <c r="C9" s="42"/>
      <c r="D9" s="42"/>
      <c r="E9" s="43" t="s">
        <v>35</v>
      </c>
      <c r="F9" s="43"/>
      <c r="G9" s="43"/>
      <c r="I9" s="41"/>
      <c r="J9" s="41"/>
      <c r="K9" s="41"/>
    </row>
    <row r="10" s="36" customFormat="true" ht="15" hidden="false" customHeight="true" outlineLevel="0" collapsed="false">
      <c r="A10" s="44" t="s">
        <v>36</v>
      </c>
      <c r="B10" s="44"/>
      <c r="C10" s="44"/>
      <c r="D10" s="44"/>
      <c r="E10" s="44"/>
      <c r="F10" s="44"/>
      <c r="G10" s="44"/>
    </row>
    <row r="11" customFormat="false" ht="36" hidden="false" customHeight="true" outlineLevel="0" collapsed="false">
      <c r="A11" s="45"/>
      <c r="B11" s="45"/>
      <c r="C11" s="45"/>
      <c r="D11" s="45"/>
      <c r="E11" s="45"/>
      <c r="F11" s="45"/>
      <c r="G11" s="46" t="s">
        <v>37</v>
      </c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20.25" hidden="false" customHeight="true" outlineLevel="0" collapsed="false">
      <c r="A12" s="47" t="s">
        <v>38</v>
      </c>
      <c r="B12" s="48" t="s">
        <v>39</v>
      </c>
      <c r="C12" s="48" t="s">
        <v>40</v>
      </c>
      <c r="D12" s="48" t="s">
        <v>41</v>
      </c>
      <c r="E12" s="49" t="s">
        <v>42</v>
      </c>
      <c r="F12" s="49"/>
      <c r="G12" s="49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6.5" hidden="false" customHeight="false" outlineLevel="0" collapsed="false">
      <c r="A13" s="47"/>
      <c r="B13" s="48"/>
      <c r="C13" s="48"/>
      <c r="D13" s="48"/>
      <c r="E13" s="49"/>
      <c r="F13" s="49"/>
      <c r="G13" s="49"/>
      <c r="H13" s="50"/>
      <c r="I13" s="51"/>
      <c r="J13" s="52"/>
      <c r="K13" s="52"/>
      <c r="L13" s="52"/>
      <c r="M13" s="53"/>
      <c r="N13" s="36"/>
      <c r="O13" s="36"/>
      <c r="P13" s="36"/>
    </row>
    <row r="14" customFormat="false" ht="12.75" hidden="false" customHeight="true" outlineLevel="0" collapsed="false">
      <c r="A14" s="54" t="s">
        <v>43</v>
      </c>
      <c r="B14" s="54"/>
      <c r="C14" s="54"/>
      <c r="D14" s="54"/>
      <c r="E14" s="54"/>
      <c r="F14" s="54"/>
      <c r="G14" s="54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2.75" hidden="false" customHeight="true" outlineLevel="0" collapsed="false">
      <c r="A15" s="55" t="s">
        <v>44</v>
      </c>
      <c r="B15" s="55"/>
      <c r="C15" s="55"/>
      <c r="D15" s="55"/>
      <c r="E15" s="55"/>
      <c r="F15" s="55"/>
      <c r="G15" s="55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3.5" hidden="false" customHeight="true" outlineLevel="0" collapsed="false">
      <c r="A16" s="56" t="s">
        <v>45</v>
      </c>
      <c r="B16" s="56"/>
      <c r="C16" s="56"/>
      <c r="D16" s="56"/>
      <c r="E16" s="56"/>
      <c r="F16" s="56"/>
      <c r="G16" s="56"/>
      <c r="H16" s="50"/>
      <c r="I16" s="51"/>
      <c r="J16" s="52"/>
      <c r="K16" s="52"/>
      <c r="L16" s="52"/>
      <c r="M16" s="53"/>
      <c r="N16" s="36"/>
      <c r="O16" s="36"/>
      <c r="P16" s="36"/>
    </row>
    <row r="17" customFormat="false" ht="15.75" hidden="false" customHeight="false" outlineLevel="0" collapsed="false">
      <c r="A17" s="57" t="s">
        <v>46</v>
      </c>
      <c r="B17" s="58" t="s">
        <v>47</v>
      </c>
      <c r="C17" s="59" t="s">
        <v>48</v>
      </c>
      <c r="D17" s="59" t="n">
        <v>20</v>
      </c>
      <c r="E17" s="60" t="n">
        <v>133.9</v>
      </c>
      <c r="F17" s="60"/>
      <c r="G17" s="60"/>
      <c r="H17" s="61"/>
      <c r="I17" s="61"/>
      <c r="J17" s="36"/>
      <c r="K17" s="36"/>
      <c r="L17" s="36"/>
      <c r="M17" s="36"/>
      <c r="N17" s="36"/>
      <c r="O17" s="36"/>
      <c r="P17" s="36"/>
    </row>
    <row r="18" customFormat="false" ht="15.75" hidden="false" customHeight="false" outlineLevel="0" collapsed="false">
      <c r="A18" s="62" t="s">
        <v>49</v>
      </c>
      <c r="B18" s="63" t="s">
        <v>50</v>
      </c>
      <c r="C18" s="64" t="s">
        <v>48</v>
      </c>
      <c r="D18" s="64" t="n">
        <v>20</v>
      </c>
      <c r="E18" s="65" t="n">
        <v>123.9</v>
      </c>
      <c r="F18" s="65"/>
      <c r="G18" s="65"/>
      <c r="H18" s="61"/>
      <c r="I18" s="61"/>
      <c r="J18" s="36"/>
      <c r="K18" s="36"/>
      <c r="L18" s="36"/>
      <c r="M18" s="36"/>
      <c r="N18" s="36"/>
      <c r="O18" s="36"/>
      <c r="P18" s="36"/>
    </row>
    <row r="19" customFormat="false" ht="15.75" hidden="false" customHeight="false" outlineLevel="0" collapsed="false">
      <c r="A19" s="62" t="s">
        <v>51</v>
      </c>
      <c r="B19" s="63" t="s">
        <v>47</v>
      </c>
      <c r="C19" s="64" t="s">
        <v>48</v>
      </c>
      <c r="D19" s="64" t="n">
        <v>23</v>
      </c>
      <c r="E19" s="66" t="n">
        <v>114.4</v>
      </c>
      <c r="F19" s="66"/>
      <c r="G19" s="66"/>
      <c r="H19" s="61"/>
      <c r="I19" s="61"/>
      <c r="J19" s="36"/>
      <c r="K19" s="36"/>
      <c r="L19" s="36"/>
      <c r="M19" s="36"/>
      <c r="N19" s="36"/>
      <c r="O19" s="36"/>
      <c r="P19" s="36"/>
    </row>
    <row r="20" customFormat="false" ht="16.5" hidden="false" customHeight="false" outlineLevel="0" collapsed="false">
      <c r="A20" s="67" t="s">
        <v>52</v>
      </c>
      <c r="B20" s="68" t="s">
        <v>53</v>
      </c>
      <c r="C20" s="69" t="s">
        <v>48</v>
      </c>
      <c r="D20" s="69" t="n">
        <v>25</v>
      </c>
      <c r="E20" s="70" t="n">
        <v>77</v>
      </c>
      <c r="F20" s="70"/>
      <c r="G20" s="70"/>
      <c r="H20" s="61"/>
      <c r="I20" s="61"/>
      <c r="J20" s="36"/>
      <c r="K20" s="36"/>
      <c r="L20" s="36"/>
      <c r="M20" s="36"/>
      <c r="N20" s="36"/>
      <c r="O20" s="36"/>
      <c r="P20" s="36"/>
    </row>
    <row r="21" customFormat="false" ht="12.75" hidden="false" customHeight="false" outlineLevel="0" collapsed="false">
      <c r="A21" s="71"/>
      <c r="B21" s="71"/>
      <c r="C21" s="72"/>
      <c r="D21" s="72"/>
      <c r="E21" s="73"/>
      <c r="F21" s="33"/>
      <c r="G21" s="33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2.75" hidden="false" customHeight="true" outlineLevel="0" collapsed="false">
      <c r="A22" s="55" t="s">
        <v>54</v>
      </c>
      <c r="B22" s="55"/>
      <c r="C22" s="55"/>
      <c r="D22" s="55"/>
      <c r="E22" s="55"/>
      <c r="F22" s="55"/>
      <c r="G22" s="55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3.5" hidden="false" customHeight="false" outlineLevel="0" collapsed="false">
      <c r="A23" s="56" t="s">
        <v>55</v>
      </c>
      <c r="B23" s="56"/>
      <c r="C23" s="56"/>
      <c r="D23" s="56"/>
      <c r="E23" s="56"/>
      <c r="F23" s="56"/>
      <c r="G23" s="5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.75" hidden="false" customHeight="false" outlineLevel="0" collapsed="false">
      <c r="A24" s="57" t="s">
        <v>56</v>
      </c>
      <c r="B24" s="58" t="s">
        <v>47</v>
      </c>
      <c r="C24" s="59" t="s">
        <v>48</v>
      </c>
      <c r="D24" s="59" t="n">
        <v>20</v>
      </c>
      <c r="E24" s="60" t="n">
        <v>133</v>
      </c>
      <c r="F24" s="60"/>
      <c r="G24" s="60"/>
      <c r="H24" s="61"/>
      <c r="I24" s="61"/>
      <c r="J24" s="36"/>
      <c r="K24" s="36"/>
      <c r="L24" s="36"/>
      <c r="M24" s="36"/>
      <c r="N24" s="36"/>
      <c r="O24" s="36"/>
      <c r="P24" s="36"/>
    </row>
    <row r="25" customFormat="false" ht="15.75" hidden="false" customHeight="false" outlineLevel="0" collapsed="false">
      <c r="A25" s="62" t="s">
        <v>57</v>
      </c>
      <c r="B25" s="63" t="s">
        <v>50</v>
      </c>
      <c r="C25" s="64" t="s">
        <v>48</v>
      </c>
      <c r="D25" s="64" t="n">
        <v>20</v>
      </c>
      <c r="E25" s="66" t="n">
        <v>125.2</v>
      </c>
      <c r="F25" s="66"/>
      <c r="G25" s="66"/>
      <c r="H25" s="61"/>
      <c r="I25" s="61"/>
      <c r="J25" s="36"/>
      <c r="K25" s="36"/>
      <c r="L25" s="36"/>
      <c r="M25" s="36"/>
      <c r="N25" s="36"/>
      <c r="O25" s="36"/>
      <c r="P25" s="36"/>
    </row>
    <row r="26" customFormat="false" ht="15.75" hidden="false" customHeight="false" outlineLevel="0" collapsed="false">
      <c r="A26" s="62" t="s">
        <v>58</v>
      </c>
      <c r="B26" s="63" t="s">
        <v>47</v>
      </c>
      <c r="C26" s="64" t="s">
        <v>48</v>
      </c>
      <c r="D26" s="64" t="n">
        <v>20</v>
      </c>
      <c r="E26" s="66" t="n">
        <v>109.4</v>
      </c>
      <c r="F26" s="66"/>
      <c r="G26" s="66"/>
      <c r="H26" s="61"/>
      <c r="I26" s="61"/>
      <c r="J26" s="36"/>
      <c r="K26" s="36"/>
      <c r="L26" s="36"/>
      <c r="M26" s="36"/>
      <c r="N26" s="36"/>
      <c r="O26" s="36"/>
      <c r="P26" s="36"/>
    </row>
    <row r="27" customFormat="false" ht="16.5" hidden="false" customHeight="false" outlineLevel="0" collapsed="false">
      <c r="A27" s="67" t="s">
        <v>59</v>
      </c>
      <c r="B27" s="68" t="s">
        <v>53</v>
      </c>
      <c r="C27" s="69" t="s">
        <v>48</v>
      </c>
      <c r="D27" s="69" t="n">
        <v>25</v>
      </c>
      <c r="E27" s="70" t="n">
        <v>74.9</v>
      </c>
      <c r="F27" s="70"/>
      <c r="G27" s="70"/>
      <c r="H27" s="61"/>
      <c r="I27" s="61"/>
      <c r="J27" s="36"/>
      <c r="K27" s="36"/>
      <c r="L27" s="36"/>
      <c r="M27" s="36"/>
      <c r="N27" s="36"/>
      <c r="O27" s="36"/>
      <c r="P27" s="36"/>
    </row>
    <row r="28" customFormat="false" ht="12.75" hidden="false" customHeight="true" outlineLevel="0" collapsed="false">
      <c r="A28" s="54" t="s">
        <v>60</v>
      </c>
      <c r="B28" s="54"/>
      <c r="C28" s="54"/>
      <c r="D28" s="54"/>
      <c r="E28" s="54"/>
      <c r="F28" s="54"/>
      <c r="G28" s="54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2.75" hidden="false" customHeight="true" outlineLevel="0" collapsed="false">
      <c r="A29" s="55" t="s">
        <v>61</v>
      </c>
      <c r="B29" s="55"/>
      <c r="C29" s="55"/>
      <c r="D29" s="55"/>
      <c r="E29" s="55"/>
      <c r="F29" s="55"/>
      <c r="G29" s="55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3.5" hidden="false" customHeight="false" outlineLevel="0" collapsed="false">
      <c r="A30" s="56" t="s">
        <v>62</v>
      </c>
      <c r="B30" s="56"/>
      <c r="C30" s="56"/>
      <c r="D30" s="56"/>
      <c r="E30" s="56"/>
      <c r="F30" s="56"/>
      <c r="G30" s="5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.75" hidden="false" customHeight="false" outlineLevel="0" collapsed="false">
      <c r="A31" s="57" t="s">
        <v>63</v>
      </c>
      <c r="B31" s="74" t="s">
        <v>47</v>
      </c>
      <c r="C31" s="59" t="s">
        <v>64</v>
      </c>
      <c r="D31" s="59" t="n">
        <v>23</v>
      </c>
      <c r="E31" s="75" t="n">
        <v>115.224</v>
      </c>
      <c r="F31" s="75"/>
      <c r="G31" s="75"/>
      <c r="H31" s="61"/>
      <c r="I31" s="61"/>
      <c r="J31" s="36"/>
      <c r="K31" s="36"/>
      <c r="L31" s="36"/>
      <c r="M31" s="36"/>
      <c r="N31" s="36"/>
      <c r="O31" s="36"/>
      <c r="P31" s="36"/>
    </row>
    <row r="32" customFormat="false" ht="15.75" hidden="false" customHeight="false" outlineLevel="0" collapsed="false">
      <c r="A32" s="62" t="s">
        <v>65</v>
      </c>
      <c r="B32" s="63" t="s">
        <v>47</v>
      </c>
      <c r="C32" s="64" t="s">
        <v>48</v>
      </c>
      <c r="D32" s="64" t="n">
        <v>23</v>
      </c>
      <c r="E32" s="66" t="n">
        <v>98.722</v>
      </c>
      <c r="F32" s="66"/>
      <c r="G32" s="66"/>
      <c r="H32" s="61"/>
      <c r="I32" s="61"/>
      <c r="J32" s="36"/>
      <c r="K32" s="36"/>
      <c r="L32" s="36"/>
      <c r="M32" s="36"/>
      <c r="N32" s="36"/>
      <c r="O32" s="36"/>
      <c r="P32" s="36"/>
    </row>
    <row r="33" customFormat="false" ht="15.75" hidden="false" customHeight="false" outlineLevel="0" collapsed="false">
      <c r="A33" s="62" t="s">
        <v>66</v>
      </c>
      <c r="B33" s="63" t="s">
        <v>47</v>
      </c>
      <c r="C33" s="64" t="s">
        <v>48</v>
      </c>
      <c r="D33" s="64" t="n">
        <v>23</v>
      </c>
      <c r="E33" s="66" t="n">
        <v>99.212</v>
      </c>
      <c r="F33" s="66"/>
      <c r="G33" s="66"/>
      <c r="H33" s="61"/>
      <c r="I33" s="61"/>
      <c r="J33" s="36"/>
      <c r="K33" s="36"/>
      <c r="L33" s="36"/>
      <c r="M33" s="36"/>
      <c r="N33" s="36"/>
      <c r="O33" s="36"/>
      <c r="P33" s="36"/>
    </row>
    <row r="34" customFormat="false" ht="15.75" hidden="false" customHeight="false" outlineLevel="0" collapsed="false">
      <c r="A34" s="62" t="s">
        <v>67</v>
      </c>
      <c r="B34" s="63" t="s">
        <v>53</v>
      </c>
      <c r="C34" s="64" t="s">
        <v>48</v>
      </c>
      <c r="D34" s="64" t="n">
        <v>23</v>
      </c>
      <c r="E34" s="66" t="n">
        <v>77.946</v>
      </c>
      <c r="F34" s="66"/>
      <c r="G34" s="66"/>
      <c r="H34" s="61"/>
      <c r="I34" s="61"/>
      <c r="J34" s="36"/>
      <c r="K34" s="36"/>
      <c r="L34" s="36"/>
      <c r="M34" s="36"/>
      <c r="N34" s="36"/>
      <c r="O34" s="36"/>
      <c r="P34" s="36"/>
    </row>
    <row r="35" customFormat="false" ht="15.75" hidden="false" customHeight="false" outlineLevel="0" collapsed="false">
      <c r="A35" s="62" t="s">
        <v>68</v>
      </c>
      <c r="B35" s="63" t="s">
        <v>53</v>
      </c>
      <c r="C35" s="64" t="s">
        <v>48</v>
      </c>
      <c r="D35" s="64" t="n">
        <v>23</v>
      </c>
      <c r="E35" s="66" t="n">
        <v>77.456</v>
      </c>
      <c r="F35" s="66"/>
      <c r="G35" s="66"/>
      <c r="H35" s="61"/>
      <c r="I35" s="61"/>
      <c r="J35" s="36"/>
      <c r="K35" s="36"/>
      <c r="L35" s="36"/>
      <c r="M35" s="36"/>
      <c r="N35" s="36"/>
      <c r="O35" s="36"/>
      <c r="P35" s="36"/>
    </row>
    <row r="36" customFormat="false" ht="15.75" hidden="false" customHeight="false" outlineLevel="0" collapsed="false">
      <c r="A36" s="62" t="s">
        <v>69</v>
      </c>
      <c r="B36" s="63" t="s">
        <v>47</v>
      </c>
      <c r="C36" s="64" t="s">
        <v>48</v>
      </c>
      <c r="D36" s="64" t="n">
        <v>25</v>
      </c>
      <c r="E36" s="66" t="n">
        <v>82.948</v>
      </c>
      <c r="F36" s="66"/>
      <c r="G36" s="66"/>
      <c r="H36" s="61"/>
      <c r="I36" s="61"/>
      <c r="J36" s="36"/>
      <c r="K36" s="36"/>
      <c r="L36" s="36"/>
      <c r="M36" s="36"/>
      <c r="N36" s="36"/>
      <c r="O36" s="36"/>
      <c r="P36" s="36"/>
    </row>
    <row r="37" customFormat="false" ht="15.75" hidden="false" customHeight="false" outlineLevel="0" collapsed="false">
      <c r="A37" s="62" t="s">
        <v>70</v>
      </c>
      <c r="B37" s="63" t="s">
        <v>50</v>
      </c>
      <c r="C37" s="64" t="s">
        <v>48</v>
      </c>
      <c r="D37" s="64" t="n">
        <v>25</v>
      </c>
      <c r="E37" s="66" t="n">
        <v>77.656</v>
      </c>
      <c r="F37" s="66"/>
      <c r="G37" s="66"/>
      <c r="H37" s="61"/>
      <c r="I37" s="61"/>
      <c r="J37" s="36"/>
      <c r="K37" s="36"/>
      <c r="L37" s="36"/>
      <c r="M37" s="36"/>
      <c r="N37" s="36"/>
      <c r="O37" s="36"/>
      <c r="P37" s="36"/>
    </row>
    <row r="38" customFormat="false" ht="16.5" hidden="false" customHeight="false" outlineLevel="0" collapsed="false">
      <c r="A38" s="67" t="s">
        <v>71</v>
      </c>
      <c r="B38" s="68" t="s">
        <v>53</v>
      </c>
      <c r="C38" s="69" t="s">
        <v>48</v>
      </c>
      <c r="D38" s="69" t="n">
        <v>25</v>
      </c>
      <c r="E38" s="70" t="n">
        <v>63.838</v>
      </c>
      <c r="F38" s="70"/>
      <c r="G38" s="70"/>
      <c r="H38" s="61"/>
      <c r="I38" s="61"/>
      <c r="J38" s="36"/>
      <c r="K38" s="36"/>
      <c r="L38" s="36"/>
      <c r="M38" s="36"/>
      <c r="N38" s="36"/>
      <c r="O38" s="36"/>
      <c r="P38" s="36"/>
    </row>
    <row r="39" customFormat="false" ht="12.75" hidden="false" customHeight="true" outlineLevel="0" collapsed="false">
      <c r="A39" s="54" t="s">
        <v>72</v>
      </c>
      <c r="B39" s="54"/>
      <c r="C39" s="54"/>
      <c r="D39" s="54"/>
      <c r="E39" s="54"/>
      <c r="F39" s="54"/>
      <c r="G39" s="54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2.75" hidden="false" customHeight="true" outlineLevel="0" collapsed="false">
      <c r="A40" s="55" t="s">
        <v>73</v>
      </c>
      <c r="B40" s="55"/>
      <c r="C40" s="55"/>
      <c r="D40" s="55"/>
      <c r="E40" s="55"/>
      <c r="F40" s="55"/>
      <c r="G40" s="55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3.5" hidden="false" customHeight="false" outlineLevel="0" collapsed="false">
      <c r="A41" s="56" t="s">
        <v>74</v>
      </c>
      <c r="B41" s="56"/>
      <c r="C41" s="56"/>
      <c r="D41" s="56"/>
      <c r="E41" s="56"/>
      <c r="F41" s="56"/>
      <c r="G41" s="5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.75" hidden="false" customHeight="false" outlineLevel="0" collapsed="false">
      <c r="A42" s="76" t="s">
        <v>75</v>
      </c>
      <c r="B42" s="77" t="s">
        <v>47</v>
      </c>
      <c r="C42" s="78" t="s">
        <v>48</v>
      </c>
      <c r="D42" s="78" t="n">
        <v>20</v>
      </c>
      <c r="E42" s="75" t="n">
        <v>88.2</v>
      </c>
      <c r="F42" s="75"/>
      <c r="G42" s="75"/>
      <c r="H42" s="61"/>
      <c r="I42" s="61"/>
      <c r="J42" s="36"/>
      <c r="K42" s="36"/>
      <c r="L42" s="36"/>
      <c r="M42" s="36"/>
      <c r="N42" s="36"/>
      <c r="O42" s="36"/>
      <c r="P42" s="36"/>
    </row>
    <row r="43" customFormat="false" ht="15.75" hidden="false" customHeight="false" outlineLevel="0" collapsed="false">
      <c r="A43" s="79" t="s">
        <v>76</v>
      </c>
      <c r="B43" s="80" t="s">
        <v>53</v>
      </c>
      <c r="C43" s="81" t="s">
        <v>48</v>
      </c>
      <c r="D43" s="81" t="n">
        <v>20</v>
      </c>
      <c r="E43" s="65" t="n">
        <v>71.1</v>
      </c>
      <c r="F43" s="65"/>
      <c r="G43" s="65"/>
      <c r="H43" s="61"/>
      <c r="I43" s="61"/>
      <c r="J43" s="36"/>
      <c r="K43" s="36"/>
      <c r="L43" s="36"/>
      <c r="M43" s="36"/>
      <c r="N43" s="36"/>
      <c r="O43" s="36"/>
      <c r="P43" s="36"/>
    </row>
    <row r="44" s="83" customFormat="true" ht="15.75" hidden="false" customHeight="false" outlineLevel="0" collapsed="false">
      <c r="A44" s="79" t="s">
        <v>77</v>
      </c>
      <c r="B44" s="80" t="s">
        <v>47</v>
      </c>
      <c r="C44" s="81" t="s">
        <v>48</v>
      </c>
      <c r="D44" s="81" t="n">
        <v>25</v>
      </c>
      <c r="E44" s="65" t="n">
        <v>76.3</v>
      </c>
      <c r="F44" s="65"/>
      <c r="G44" s="65"/>
      <c r="H44" s="61"/>
      <c r="I44" s="61"/>
      <c r="J44" s="36"/>
      <c r="K44" s="36"/>
      <c r="L44" s="36"/>
      <c r="M44" s="82"/>
      <c r="N44" s="82"/>
      <c r="O44" s="82"/>
      <c r="P44" s="82"/>
    </row>
    <row r="45" s="83" customFormat="true" ht="15.75" hidden="false" customHeight="false" outlineLevel="0" collapsed="false">
      <c r="A45" s="79" t="s">
        <v>78</v>
      </c>
      <c r="B45" s="80" t="s">
        <v>47</v>
      </c>
      <c r="C45" s="81" t="s">
        <v>48</v>
      </c>
      <c r="D45" s="81" t="n">
        <v>25</v>
      </c>
      <c r="E45" s="65" t="n">
        <v>74.3</v>
      </c>
      <c r="F45" s="65"/>
      <c r="G45" s="65"/>
      <c r="H45" s="61"/>
      <c r="I45" s="61"/>
      <c r="J45" s="82"/>
      <c r="K45" s="82"/>
      <c r="L45" s="82"/>
      <c r="M45" s="82"/>
      <c r="N45" s="82"/>
      <c r="O45" s="82"/>
      <c r="P45" s="82"/>
    </row>
    <row r="46" s="83" customFormat="true" ht="15.75" hidden="false" customHeight="false" outlineLevel="0" collapsed="false">
      <c r="A46" s="79" t="s">
        <v>79</v>
      </c>
      <c r="B46" s="80" t="s">
        <v>53</v>
      </c>
      <c r="C46" s="81" t="s">
        <v>48</v>
      </c>
      <c r="D46" s="81" t="n">
        <v>25</v>
      </c>
      <c r="E46" s="65" t="n">
        <v>56.9</v>
      </c>
      <c r="F46" s="65"/>
      <c r="G46" s="65"/>
      <c r="H46" s="61"/>
      <c r="I46" s="61"/>
      <c r="J46" s="82"/>
      <c r="K46" s="82"/>
      <c r="L46" s="82"/>
      <c r="M46" s="82"/>
      <c r="N46" s="82"/>
      <c r="O46" s="82"/>
      <c r="P46" s="82"/>
    </row>
    <row r="47" s="83" customFormat="true" ht="15.75" hidden="false" customHeight="false" outlineLevel="0" collapsed="false">
      <c r="A47" s="79" t="s">
        <v>80</v>
      </c>
      <c r="B47" s="80" t="s">
        <v>53</v>
      </c>
      <c r="C47" s="81" t="s">
        <v>81</v>
      </c>
      <c r="D47" s="81" t="n">
        <v>23</v>
      </c>
      <c r="E47" s="65" t="n">
        <v>50.53</v>
      </c>
      <c r="F47" s="65"/>
      <c r="G47" s="65"/>
      <c r="H47" s="61"/>
      <c r="I47" s="61"/>
      <c r="J47" s="82"/>
      <c r="K47" s="82"/>
      <c r="L47" s="82"/>
      <c r="M47" s="82"/>
      <c r="N47" s="82"/>
      <c r="O47" s="82"/>
      <c r="P47" s="82"/>
    </row>
    <row r="48" s="83" customFormat="true" ht="16.5" hidden="false" customHeight="false" outlineLevel="0" collapsed="false">
      <c r="A48" s="84" t="s">
        <v>82</v>
      </c>
      <c r="B48" s="85" t="s">
        <v>47</v>
      </c>
      <c r="C48" s="86" t="s">
        <v>81</v>
      </c>
      <c r="D48" s="86" t="n">
        <v>23</v>
      </c>
      <c r="E48" s="87" t="n">
        <v>67.53</v>
      </c>
      <c r="F48" s="87"/>
      <c r="G48" s="87"/>
      <c r="H48" s="61"/>
      <c r="I48" s="61"/>
      <c r="J48" s="82"/>
      <c r="K48" s="82"/>
      <c r="L48" s="82"/>
      <c r="M48" s="82"/>
      <c r="N48" s="82"/>
      <c r="O48" s="82"/>
      <c r="P48" s="82"/>
    </row>
    <row r="49" customFormat="false" ht="15.75" hidden="false" customHeight="false" outlineLevel="0" collapsed="false">
      <c r="A49" s="88"/>
      <c r="B49" s="88"/>
      <c r="C49" s="89"/>
      <c r="D49" s="89"/>
      <c r="E49" s="90"/>
      <c r="F49" s="90"/>
      <c r="G49" s="90"/>
      <c r="H49" s="61"/>
      <c r="I49" s="61"/>
      <c r="J49" s="36"/>
      <c r="K49" s="36"/>
      <c r="L49" s="36"/>
      <c r="M49" s="36"/>
      <c r="N49" s="36"/>
      <c r="O49" s="36"/>
      <c r="P49" s="36"/>
    </row>
    <row r="50" customFormat="false" ht="15.75" hidden="false" customHeight="false" outlineLevel="0" collapsed="false">
      <c r="A50" s="91" t="s">
        <v>83</v>
      </c>
      <c r="B50" s="92" t="s">
        <v>84</v>
      </c>
      <c r="C50" s="92"/>
      <c r="D50" s="92"/>
      <c r="E50" s="92"/>
      <c r="F50" s="92"/>
      <c r="G50" s="92"/>
      <c r="H50" s="93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94" t="s">
        <v>85</v>
      </c>
      <c r="B51" s="94"/>
      <c r="C51" s="94"/>
      <c r="D51" s="94"/>
      <c r="E51" s="94"/>
      <c r="F51" s="94"/>
      <c r="G51" s="94"/>
      <c r="H51" s="95"/>
      <c r="I51" s="36"/>
      <c r="J51" s="36"/>
      <c r="K51" s="36"/>
      <c r="L51" s="36"/>
      <c r="M51" s="36"/>
      <c r="N51" s="36"/>
      <c r="O51" s="36"/>
      <c r="P51" s="36"/>
    </row>
    <row r="52" customFormat="false" ht="15.75" hidden="false" customHeight="false" outlineLevel="0" collapsed="false">
      <c r="A52" s="76" t="s">
        <v>86</v>
      </c>
      <c r="B52" s="77" t="s">
        <v>53</v>
      </c>
      <c r="C52" s="78" t="s">
        <v>48</v>
      </c>
      <c r="D52" s="78" t="n">
        <v>25</v>
      </c>
      <c r="E52" s="75" t="n">
        <v>51.3</v>
      </c>
      <c r="F52" s="75"/>
      <c r="G52" s="75"/>
      <c r="H52" s="61"/>
      <c r="I52" s="61"/>
      <c r="J52" s="36"/>
      <c r="K52" s="36"/>
      <c r="L52" s="36"/>
      <c r="M52" s="36"/>
      <c r="N52" s="36"/>
      <c r="O52" s="36"/>
      <c r="P52" s="36"/>
    </row>
    <row r="53" customFormat="false" ht="16.5" hidden="false" customHeight="false" outlineLevel="0" collapsed="false">
      <c r="A53" s="84" t="s">
        <v>87</v>
      </c>
      <c r="B53" s="85" t="s">
        <v>53</v>
      </c>
      <c r="C53" s="86" t="s">
        <v>81</v>
      </c>
      <c r="D53" s="86" t="n">
        <v>23</v>
      </c>
      <c r="E53" s="87" t="n">
        <v>42.83</v>
      </c>
      <c r="F53" s="87"/>
      <c r="G53" s="87"/>
      <c r="H53" s="61"/>
      <c r="I53" s="61"/>
      <c r="J53" s="36"/>
      <c r="K53" s="36"/>
      <c r="L53" s="36"/>
      <c r="M53" s="36"/>
      <c r="N53" s="36"/>
      <c r="O53" s="36"/>
      <c r="P53" s="36"/>
    </row>
    <row r="54" customFormat="false" ht="15.75" hidden="false" customHeight="false" outlineLevel="0" collapsed="false">
      <c r="A54" s="88"/>
      <c r="B54" s="88"/>
      <c r="C54" s="89"/>
      <c r="D54" s="89"/>
      <c r="E54" s="90"/>
      <c r="F54" s="90"/>
      <c r="G54" s="90"/>
      <c r="H54" s="61"/>
      <c r="I54" s="61"/>
      <c r="J54" s="36"/>
      <c r="K54" s="36"/>
      <c r="L54" s="36"/>
      <c r="M54" s="36"/>
      <c r="N54" s="36"/>
      <c r="O54" s="36"/>
      <c r="P54" s="36"/>
    </row>
    <row r="55" customFormat="false" ht="15.75" hidden="false" customHeight="false" outlineLevel="0" collapsed="false">
      <c r="A55" s="96" t="s">
        <v>88</v>
      </c>
      <c r="B55" s="96"/>
      <c r="C55" s="96"/>
      <c r="D55" s="96"/>
      <c r="E55" s="96"/>
      <c r="F55" s="96"/>
      <c r="G55" s="9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3.5" hidden="false" customHeight="false" outlineLevel="0" collapsed="false">
      <c r="A56" s="56" t="s">
        <v>89</v>
      </c>
      <c r="B56" s="56"/>
      <c r="C56" s="56"/>
      <c r="D56" s="56"/>
      <c r="E56" s="56"/>
      <c r="F56" s="56"/>
      <c r="G56" s="5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5.75" hidden="false" customHeight="false" outlineLevel="0" collapsed="false">
      <c r="A57" s="76" t="s">
        <v>90</v>
      </c>
      <c r="B57" s="77" t="s">
        <v>50</v>
      </c>
      <c r="C57" s="78" t="s">
        <v>48</v>
      </c>
      <c r="D57" s="78" t="n">
        <v>23</v>
      </c>
      <c r="E57" s="60" t="n">
        <v>67.57</v>
      </c>
      <c r="F57" s="60"/>
      <c r="G57" s="60"/>
      <c r="H57" s="61"/>
      <c r="I57" s="61"/>
      <c r="J57" s="36"/>
      <c r="K57" s="36"/>
      <c r="L57" s="36"/>
      <c r="M57" s="36"/>
      <c r="N57" s="36"/>
      <c r="O57" s="36"/>
      <c r="P57" s="36"/>
    </row>
    <row r="58" customFormat="false" ht="15.75" hidden="false" customHeight="false" outlineLevel="0" collapsed="false">
      <c r="A58" s="79" t="s">
        <v>91</v>
      </c>
      <c r="B58" s="80" t="s">
        <v>50</v>
      </c>
      <c r="C58" s="81" t="s">
        <v>81</v>
      </c>
      <c r="D58" s="81" t="n">
        <v>20</v>
      </c>
      <c r="E58" s="66" t="n">
        <v>61.57</v>
      </c>
      <c r="F58" s="66"/>
      <c r="G58" s="66"/>
      <c r="H58" s="61"/>
      <c r="I58" s="61"/>
      <c r="J58" s="36"/>
      <c r="K58" s="36"/>
      <c r="L58" s="36"/>
      <c r="M58" s="36"/>
      <c r="N58" s="36"/>
      <c r="O58" s="36"/>
      <c r="P58" s="36"/>
    </row>
    <row r="59" customFormat="false" ht="15.75" hidden="false" customHeight="false" outlineLevel="0" collapsed="false">
      <c r="A59" s="79" t="s">
        <v>92</v>
      </c>
      <c r="B59" s="80" t="s">
        <v>53</v>
      </c>
      <c r="C59" s="81" t="s">
        <v>48</v>
      </c>
      <c r="D59" s="81" t="n">
        <v>23</v>
      </c>
      <c r="E59" s="66" t="n">
        <v>55.17</v>
      </c>
      <c r="F59" s="66"/>
      <c r="G59" s="66"/>
      <c r="H59" s="61"/>
      <c r="I59" s="61"/>
      <c r="J59" s="36"/>
      <c r="K59" s="36"/>
      <c r="L59" s="36"/>
      <c r="M59" s="36"/>
      <c r="N59" s="36"/>
      <c r="O59" s="36"/>
      <c r="P59" s="36"/>
    </row>
    <row r="60" customFormat="false" ht="15.75" hidden="false" customHeight="false" outlineLevel="0" collapsed="false">
      <c r="A60" s="79" t="s">
        <v>93</v>
      </c>
      <c r="B60" s="80" t="s">
        <v>53</v>
      </c>
      <c r="C60" s="81" t="s">
        <v>48</v>
      </c>
      <c r="D60" s="81" t="n">
        <v>23</v>
      </c>
      <c r="E60" s="65" t="n">
        <v>53.17</v>
      </c>
      <c r="F60" s="65"/>
      <c r="G60" s="65"/>
      <c r="H60" s="61"/>
      <c r="I60" s="61"/>
      <c r="J60" s="36"/>
      <c r="K60" s="36"/>
      <c r="L60" s="36"/>
      <c r="M60" s="36"/>
      <c r="N60" s="36"/>
      <c r="O60" s="36"/>
      <c r="P60" s="36"/>
    </row>
    <row r="61" customFormat="false" ht="16.5" hidden="false" customHeight="false" outlineLevel="0" collapsed="false">
      <c r="A61" s="84" t="s">
        <v>94</v>
      </c>
      <c r="B61" s="85" t="s">
        <v>53</v>
      </c>
      <c r="C61" s="86" t="s">
        <v>81</v>
      </c>
      <c r="D61" s="86" t="n">
        <v>20</v>
      </c>
      <c r="E61" s="87" t="n">
        <v>44.67</v>
      </c>
      <c r="F61" s="87"/>
      <c r="G61" s="87"/>
      <c r="H61" s="61"/>
      <c r="I61" s="61"/>
      <c r="J61" s="36"/>
      <c r="K61" s="36"/>
      <c r="L61" s="36"/>
      <c r="M61" s="36"/>
      <c r="N61" s="36"/>
      <c r="O61" s="36"/>
      <c r="P61" s="36"/>
    </row>
    <row r="62" customFormat="false" ht="12.75" hidden="false" customHeight="true" outlineLevel="0" collapsed="false">
      <c r="A62" s="97" t="s">
        <v>95</v>
      </c>
      <c r="B62" s="97"/>
      <c r="C62" s="97"/>
      <c r="D62" s="97"/>
      <c r="E62" s="97"/>
      <c r="F62" s="97"/>
      <c r="G62" s="97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5.75" hidden="false" customHeight="false" outlineLevel="0" collapsed="false">
      <c r="A63" s="96" t="s">
        <v>96</v>
      </c>
      <c r="B63" s="96"/>
      <c r="C63" s="96"/>
      <c r="D63" s="96"/>
      <c r="E63" s="96"/>
      <c r="F63" s="96"/>
      <c r="G63" s="9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2.75" hidden="false" customHeight="true" outlineLevel="0" collapsed="false">
      <c r="A64" s="56" t="s">
        <v>97</v>
      </c>
      <c r="B64" s="56"/>
      <c r="C64" s="56"/>
      <c r="D64" s="56"/>
      <c r="E64" s="56"/>
      <c r="F64" s="56"/>
      <c r="G64" s="56"/>
      <c r="H64" s="36"/>
      <c r="I64" s="36"/>
      <c r="J64" s="36"/>
      <c r="K64" s="36"/>
      <c r="L64" s="36"/>
      <c r="M64" s="36"/>
      <c r="N64" s="36"/>
      <c r="O64" s="36"/>
      <c r="P64" s="36"/>
    </row>
    <row r="65" s="83" customFormat="true" ht="15.75" hidden="false" customHeight="false" outlineLevel="0" collapsed="false">
      <c r="A65" s="76" t="s">
        <v>98</v>
      </c>
      <c r="B65" s="77" t="s">
        <v>53</v>
      </c>
      <c r="C65" s="78" t="s">
        <v>48</v>
      </c>
      <c r="D65" s="78" t="n">
        <v>25</v>
      </c>
      <c r="E65" s="60" t="n">
        <v>47.3451</v>
      </c>
      <c r="F65" s="60"/>
      <c r="G65" s="60"/>
      <c r="H65" s="61"/>
      <c r="I65" s="61"/>
      <c r="J65" s="82"/>
      <c r="K65" s="82"/>
      <c r="L65" s="82"/>
      <c r="M65" s="82"/>
      <c r="N65" s="82"/>
      <c r="O65" s="82"/>
      <c r="P65" s="82"/>
    </row>
    <row r="66" customFormat="false" ht="15.75" hidden="false" customHeight="false" outlineLevel="0" collapsed="false">
      <c r="A66" s="79" t="s">
        <v>99</v>
      </c>
      <c r="B66" s="80" t="s">
        <v>50</v>
      </c>
      <c r="C66" s="81" t="s">
        <v>48</v>
      </c>
      <c r="D66" s="81" t="n">
        <v>25</v>
      </c>
      <c r="E66" s="66" t="n">
        <v>57.4552</v>
      </c>
      <c r="F66" s="66"/>
      <c r="G66" s="66"/>
      <c r="H66" s="61"/>
      <c r="I66" s="61"/>
      <c r="J66" s="36"/>
      <c r="K66" s="36"/>
      <c r="L66" s="36"/>
      <c r="M66" s="36"/>
      <c r="N66" s="36"/>
      <c r="O66" s="36"/>
      <c r="P66" s="36"/>
    </row>
    <row r="67" customFormat="false" ht="15.75" hidden="false" customHeight="false" outlineLevel="0" collapsed="false">
      <c r="A67" s="79" t="s">
        <v>100</v>
      </c>
      <c r="B67" s="80" t="s">
        <v>50</v>
      </c>
      <c r="C67" s="81" t="s">
        <v>81</v>
      </c>
      <c r="D67" s="81" t="n">
        <v>23</v>
      </c>
      <c r="E67" s="66" t="n">
        <v>50.5318</v>
      </c>
      <c r="F67" s="66"/>
      <c r="G67" s="66"/>
      <c r="H67" s="61"/>
      <c r="I67" s="61"/>
      <c r="J67" s="36"/>
      <c r="K67" s="36"/>
      <c r="L67" s="36"/>
      <c r="M67" s="36"/>
      <c r="N67" s="36"/>
      <c r="O67" s="36"/>
      <c r="P67" s="36"/>
    </row>
    <row r="68" s="83" customFormat="true" ht="16.5" hidden="false" customHeight="false" outlineLevel="0" collapsed="false">
      <c r="A68" s="84" t="s">
        <v>101</v>
      </c>
      <c r="B68" s="85" t="s">
        <v>53</v>
      </c>
      <c r="C68" s="86" t="s">
        <v>81</v>
      </c>
      <c r="D68" s="86" t="n">
        <v>23</v>
      </c>
      <c r="E68" s="70" t="n">
        <v>38.8201</v>
      </c>
      <c r="F68" s="70"/>
      <c r="G68" s="70"/>
      <c r="H68" s="61"/>
      <c r="I68" s="61"/>
      <c r="J68" s="82"/>
      <c r="K68" s="82"/>
      <c r="L68" s="82"/>
      <c r="M68" s="82"/>
      <c r="N68" s="82"/>
      <c r="O68" s="82"/>
      <c r="P68" s="82"/>
    </row>
    <row r="69" customFormat="false" ht="33" hidden="false" customHeight="true" outlineLevel="0" collapsed="false">
      <c r="A69" s="98"/>
      <c r="B69" s="98"/>
      <c r="C69" s="98"/>
      <c r="D69" s="98"/>
      <c r="E69" s="99"/>
      <c r="F69" s="99"/>
      <c r="G69" s="99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5" hidden="false" customHeight="false" outlineLevel="0" collapsed="false">
      <c r="A70" s="100" t="s">
        <v>102</v>
      </c>
      <c r="B70" s="3"/>
      <c r="C70" s="3"/>
      <c r="D70" s="101"/>
      <c r="E70" s="102"/>
      <c r="F70" s="103"/>
      <c r="G70" s="104" t="s">
        <v>103</v>
      </c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5" hidden="false" customHeight="false" outlineLevel="0" collapsed="false">
      <c r="A71" s="100" t="s">
        <v>104</v>
      </c>
      <c r="B71" s="105"/>
      <c r="C71" s="105"/>
      <c r="D71" s="102"/>
      <c r="E71" s="102"/>
      <c r="F71" s="102"/>
      <c r="G71" s="106" t="s">
        <v>105</v>
      </c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5" hidden="false" customHeight="false" outlineLevel="0" collapsed="false">
      <c r="A72" s="107" t="s">
        <v>5</v>
      </c>
      <c r="B72" s="105"/>
      <c r="C72" s="105"/>
      <c r="D72" s="102"/>
      <c r="E72" s="102"/>
      <c r="F72" s="102"/>
      <c r="G72" s="108" t="s">
        <v>106</v>
      </c>
      <c r="H72" s="36"/>
      <c r="I72" s="36"/>
      <c r="J72" s="36"/>
      <c r="K72" s="36"/>
      <c r="L72" s="36"/>
      <c r="M72" s="36"/>
      <c r="N72" s="36"/>
      <c r="O72" s="36"/>
      <c r="P72" s="36"/>
    </row>
    <row r="73" s="114" customFormat="true" ht="15.75" hidden="false" customHeight="false" outlineLevel="0" collapsed="false">
      <c r="A73" s="109"/>
      <c r="B73" s="110"/>
      <c r="C73" s="110"/>
      <c r="D73" s="109"/>
      <c r="E73" s="111"/>
      <c r="F73" s="112"/>
      <c r="G73" s="110"/>
      <c r="H73" s="61"/>
      <c r="I73" s="61"/>
      <c r="J73" s="36"/>
      <c r="K73" s="36"/>
      <c r="L73" s="36"/>
      <c r="M73" s="113"/>
      <c r="N73" s="113"/>
      <c r="O73" s="113"/>
      <c r="P73" s="113"/>
    </row>
    <row r="74" s="114" customFormat="tru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0"/>
    </row>
  </sheetData>
  <mergeCells count="68">
    <mergeCell ref="E2:G2"/>
    <mergeCell ref="E3:G3"/>
    <mergeCell ref="E4:G4"/>
    <mergeCell ref="E5:G5"/>
    <mergeCell ref="E6:G6"/>
    <mergeCell ref="E7:G7"/>
    <mergeCell ref="E8:G8"/>
    <mergeCell ref="E9:G9"/>
    <mergeCell ref="A10:G10"/>
    <mergeCell ref="A11:F11"/>
    <mergeCell ref="A12:A13"/>
    <mergeCell ref="B12:B13"/>
    <mergeCell ref="C12:C13"/>
    <mergeCell ref="D12:D13"/>
    <mergeCell ref="E12:G13"/>
    <mergeCell ref="A14:G14"/>
    <mergeCell ref="A15:G15"/>
    <mergeCell ref="A16:G16"/>
    <mergeCell ref="E17:G17"/>
    <mergeCell ref="E18:G18"/>
    <mergeCell ref="E19:G19"/>
    <mergeCell ref="E20:G20"/>
    <mergeCell ref="A22:G22"/>
    <mergeCell ref="A23:G23"/>
    <mergeCell ref="E24:G24"/>
    <mergeCell ref="E25:G25"/>
    <mergeCell ref="E26:G26"/>
    <mergeCell ref="E27:G27"/>
    <mergeCell ref="A28:G28"/>
    <mergeCell ref="A29:G29"/>
    <mergeCell ref="A30:G30"/>
    <mergeCell ref="E31:G31"/>
    <mergeCell ref="E32:G32"/>
    <mergeCell ref="E33:G33"/>
    <mergeCell ref="E34:G34"/>
    <mergeCell ref="E35:G35"/>
    <mergeCell ref="E36:G36"/>
    <mergeCell ref="E37:G37"/>
    <mergeCell ref="E38:G38"/>
    <mergeCell ref="A39:G39"/>
    <mergeCell ref="A40:G40"/>
    <mergeCell ref="A41:G41"/>
    <mergeCell ref="E42:G42"/>
    <mergeCell ref="E43:G43"/>
    <mergeCell ref="E44:G44"/>
    <mergeCell ref="E45:G45"/>
    <mergeCell ref="E46:G46"/>
    <mergeCell ref="E47:G47"/>
    <mergeCell ref="E48:G48"/>
    <mergeCell ref="B50:G50"/>
    <mergeCell ref="A51:G51"/>
    <mergeCell ref="E52:G52"/>
    <mergeCell ref="E53:G53"/>
    <mergeCell ref="A55:G55"/>
    <mergeCell ref="A56:G56"/>
    <mergeCell ref="E57:G57"/>
    <mergeCell ref="E58:G58"/>
    <mergeCell ref="E59:G59"/>
    <mergeCell ref="E60:G60"/>
    <mergeCell ref="E61:G61"/>
    <mergeCell ref="A62:G62"/>
    <mergeCell ref="A63:G63"/>
    <mergeCell ref="A64:G64"/>
    <mergeCell ref="E65:G65"/>
    <mergeCell ref="E66:G66"/>
    <mergeCell ref="E67:G67"/>
    <mergeCell ref="E68:G68"/>
    <mergeCell ref="A69:D69"/>
  </mergeCells>
  <hyperlinks>
    <hyperlink ref="E8" r:id="rId1" display="www.kskstroi.ru"/>
    <hyperlink ref="E9" location="ОГЛАВЛЕНИЕ!A1" display="Главная"/>
    <hyperlink ref="A72" r:id="rId2" display="www.kskstroi.ru"/>
  </hyperlinks>
  <printOptions headings="false" gridLines="false" gridLinesSet="true" horizontalCentered="false" verticalCentered="false"/>
  <pageMargins left="0.509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5" width="27.42"/>
    <col collapsed="false" customWidth="true" hidden="false" outlineLevel="0" max="2" min="2" style="1145" width="13.28"/>
    <col collapsed="false" customWidth="true" hidden="false" outlineLevel="0" max="3" min="3" style="1145" width="18.85"/>
    <col collapsed="false" customWidth="true" hidden="false" outlineLevel="0" max="4" min="4" style="1145" width="14.99"/>
    <col collapsed="false" customWidth="true" hidden="false" outlineLevel="0" max="5" min="5" style="1145" width="16.84"/>
    <col collapsed="false" customWidth="true" hidden="false" outlineLevel="0" max="6" min="6" style="1145" width="18.7"/>
    <col collapsed="false" customWidth="false" hidden="false" outlineLevel="0" max="15" min="7" style="1146" width="9.14"/>
    <col collapsed="false" customWidth="false" hidden="false" outlineLevel="0" max="257" min="16" style="1145" width="9.14"/>
  </cols>
  <sheetData>
    <row r="1" customFormat="false" ht="39.75" hidden="false" customHeight="true" outlineLevel="0" collapsed="false">
      <c r="A1" s="1147"/>
      <c r="B1" s="1147"/>
      <c r="C1" s="1147"/>
      <c r="D1" s="1148" t="s">
        <v>104</v>
      </c>
      <c r="E1" s="1148"/>
      <c r="F1" s="1148"/>
    </row>
    <row r="2" customFormat="false" ht="15" hidden="false" customHeight="false" outlineLevel="0" collapsed="false">
      <c r="A2" s="1147"/>
      <c r="B2" s="1147"/>
      <c r="C2" s="1147"/>
      <c r="D2" s="1149" t="s">
        <v>1</v>
      </c>
      <c r="E2" s="1149"/>
      <c r="F2" s="1147"/>
    </row>
    <row r="3" customFormat="false" ht="15" hidden="false" customHeight="false" outlineLevel="0" collapsed="false">
      <c r="A3" s="1147"/>
      <c r="B3" s="1147"/>
      <c r="C3" s="1147"/>
      <c r="D3" s="1150" t="s">
        <v>525</v>
      </c>
      <c r="E3" s="1150"/>
      <c r="F3" s="1150"/>
    </row>
    <row r="4" customFormat="false" ht="15" hidden="false" customHeight="false" outlineLevel="0" collapsed="false">
      <c r="A4" s="1147"/>
      <c r="B4" s="1147"/>
      <c r="C4" s="1147"/>
      <c r="D4" s="1151" t="s">
        <v>3</v>
      </c>
      <c r="E4" s="1151"/>
      <c r="F4" s="1151"/>
    </row>
    <row r="5" customFormat="false" ht="15" hidden="false" customHeight="false" outlineLevel="0" collapsed="false">
      <c r="A5" s="1147"/>
      <c r="B5" s="1147"/>
      <c r="C5" s="1147"/>
      <c r="D5" s="1151" t="s">
        <v>526</v>
      </c>
      <c r="E5" s="1151"/>
      <c r="F5" s="1151"/>
    </row>
    <row r="6" customFormat="false" ht="12.75" hidden="false" customHeight="false" outlineLevel="0" collapsed="false">
      <c r="A6" s="1147"/>
      <c r="B6" s="1147"/>
      <c r="C6" s="1147"/>
      <c r="D6" s="1152" t="s">
        <v>5</v>
      </c>
      <c r="E6" s="1152"/>
      <c r="F6" s="1152"/>
    </row>
    <row r="7" customFormat="false" ht="12.75" hidden="false" customHeight="false" outlineLevel="0" collapsed="false">
      <c r="A7" s="1147"/>
      <c r="B7" s="1147"/>
      <c r="C7" s="1147"/>
      <c r="D7" s="1153" t="s">
        <v>35</v>
      </c>
      <c r="E7" s="1153"/>
      <c r="F7" s="1153"/>
    </row>
    <row r="8" customFormat="false" ht="12.75" hidden="false" customHeight="false" outlineLevel="0" collapsed="false">
      <c r="A8" s="1154"/>
      <c r="B8" s="1154"/>
      <c r="C8" s="1154"/>
      <c r="D8" s="1154"/>
      <c r="E8" s="1154"/>
      <c r="F8" s="1154"/>
    </row>
    <row r="9" customFormat="false" ht="23.25" hidden="false" customHeight="true" outlineLevel="0" collapsed="false">
      <c r="A9" s="1155" t="s">
        <v>527</v>
      </c>
      <c r="B9" s="1155"/>
      <c r="C9" s="1155"/>
      <c r="D9" s="1155"/>
      <c r="E9" s="1155"/>
      <c r="F9" s="1155"/>
    </row>
    <row r="10" customFormat="false" ht="12.75" hidden="false" customHeight="false" outlineLevel="0" collapsed="false">
      <c r="A10" s="1156"/>
      <c r="B10" s="1147"/>
      <c r="C10" s="1147"/>
      <c r="D10" s="1147"/>
      <c r="E10" s="1157" t="s">
        <v>528</v>
      </c>
      <c r="F10" s="1157"/>
    </row>
    <row r="11" customFormat="false" ht="12.75" hidden="false" customHeight="false" outlineLevel="0" collapsed="false">
      <c r="A11" s="1158"/>
      <c r="B11" s="1147"/>
      <c r="C11" s="1147"/>
      <c r="D11" s="1147"/>
      <c r="E11" s="1157"/>
      <c r="F11" s="1157"/>
    </row>
    <row r="12" customFormat="false" ht="38.25" hidden="false" customHeight="true" outlineLevel="0" collapsed="false">
      <c r="A12" s="1159"/>
      <c r="B12" s="1147"/>
      <c r="C12" s="1147"/>
      <c r="D12" s="1147"/>
      <c r="E12" s="1157"/>
      <c r="F12" s="1157"/>
    </row>
    <row r="13" s="1163" customFormat="true" ht="16.5" hidden="false" customHeight="true" outlineLevel="0" collapsed="false">
      <c r="A13" s="1160" t="s">
        <v>529</v>
      </c>
      <c r="B13" s="1160"/>
      <c r="C13" s="1160" t="s">
        <v>530</v>
      </c>
      <c r="D13" s="1161" t="s">
        <v>531</v>
      </c>
      <c r="E13" s="1161"/>
      <c r="F13" s="1161"/>
      <c r="G13" s="1162"/>
      <c r="H13" s="1162"/>
      <c r="I13" s="1162"/>
      <c r="J13" s="1162"/>
      <c r="K13" s="1162"/>
      <c r="L13" s="1162"/>
      <c r="M13" s="1162"/>
      <c r="N13" s="1162"/>
      <c r="O13" s="1162"/>
    </row>
    <row r="14" s="1163" customFormat="true" ht="34.5" hidden="false" customHeight="true" outlineLevel="0" collapsed="false">
      <c r="A14" s="1160"/>
      <c r="B14" s="1160"/>
      <c r="C14" s="1160"/>
      <c r="D14" s="1160" t="s">
        <v>532</v>
      </c>
      <c r="E14" s="1160" t="s">
        <v>533</v>
      </c>
      <c r="F14" s="1160" t="s">
        <v>534</v>
      </c>
      <c r="G14" s="1162"/>
      <c r="H14" s="1162"/>
      <c r="I14" s="1162"/>
      <c r="J14" s="1162"/>
      <c r="K14" s="1162"/>
      <c r="L14" s="1162"/>
      <c r="M14" s="1162"/>
      <c r="N14" s="1162"/>
      <c r="O14" s="1162"/>
    </row>
    <row r="15" customFormat="false" ht="27" hidden="false" customHeight="true" outlineLevel="0" collapsed="false">
      <c r="A15" s="1164" t="s">
        <v>535</v>
      </c>
      <c r="B15" s="1164"/>
      <c r="C15" s="1164"/>
      <c r="D15" s="1164"/>
      <c r="E15" s="1164"/>
      <c r="F15" s="1164"/>
    </row>
    <row r="16" customFormat="false" ht="30" hidden="false" customHeight="true" outlineLevel="0" collapsed="false">
      <c r="A16" s="1165" t="s">
        <v>536</v>
      </c>
      <c r="B16" s="1165"/>
      <c r="C16" s="1166" t="s">
        <v>537</v>
      </c>
      <c r="D16" s="1167" t="n">
        <v>25.896</v>
      </c>
      <c r="E16" s="1167" t="n">
        <v>26.97</v>
      </c>
      <c r="F16" s="1168" t="n">
        <v>28.05</v>
      </c>
      <c r="G16" s="1169"/>
      <c r="H16" s="1170"/>
    </row>
    <row r="17" customFormat="false" ht="30" hidden="false" customHeight="true" outlineLevel="0" collapsed="false">
      <c r="A17" s="1165" t="s">
        <v>538</v>
      </c>
      <c r="B17" s="1165"/>
      <c r="C17" s="1166" t="s">
        <v>537</v>
      </c>
      <c r="D17" s="1167" t="n">
        <v>31.416</v>
      </c>
      <c r="E17" s="1167" t="n">
        <v>32.72</v>
      </c>
      <c r="F17" s="1168" t="n">
        <v>34.03</v>
      </c>
      <c r="G17" s="1171"/>
      <c r="H17" s="1170"/>
    </row>
    <row r="18" customFormat="false" ht="30" hidden="false" customHeight="true" outlineLevel="0" collapsed="false">
      <c r="A18" s="1165" t="s">
        <v>539</v>
      </c>
      <c r="B18" s="1165"/>
      <c r="C18" s="1166" t="s">
        <v>540</v>
      </c>
      <c r="D18" s="1167" t="n">
        <v>22.05</v>
      </c>
      <c r="E18" s="1167" t="n">
        <v>22.97</v>
      </c>
      <c r="F18" s="1168" t="n">
        <v>23.89</v>
      </c>
      <c r="G18" s="1169"/>
      <c r="H18" s="1170"/>
    </row>
    <row r="19" customFormat="false" ht="24.95" hidden="false" customHeight="true" outlineLevel="0" collapsed="false">
      <c r="A19" s="1172" t="s">
        <v>541</v>
      </c>
      <c r="B19" s="1172"/>
      <c r="C19" s="1172"/>
      <c r="D19" s="1172"/>
      <c r="E19" s="1172"/>
      <c r="F19" s="1172"/>
      <c r="G19" s="1173"/>
      <c r="H19" s="1170"/>
    </row>
    <row r="20" customFormat="false" ht="30" hidden="false" customHeight="true" outlineLevel="0" collapsed="false">
      <c r="A20" s="1165" t="s">
        <v>542</v>
      </c>
      <c r="B20" s="1165"/>
      <c r="C20" s="1166" t="s">
        <v>537</v>
      </c>
      <c r="D20" s="1167" t="n">
        <v>14.14</v>
      </c>
      <c r="E20" s="1167" t="n">
        <v>14.72</v>
      </c>
      <c r="F20" s="1168" t="n">
        <v>15.31</v>
      </c>
      <c r="G20" s="1173"/>
      <c r="H20" s="1170"/>
    </row>
    <row r="21" customFormat="false" ht="30" hidden="false" customHeight="true" outlineLevel="0" collapsed="false">
      <c r="A21" s="1165" t="s">
        <v>543</v>
      </c>
      <c r="B21" s="1165"/>
      <c r="C21" s="1166" t="s">
        <v>537</v>
      </c>
      <c r="D21" s="1167" t="n">
        <v>15.58</v>
      </c>
      <c r="E21" s="1167" t="n">
        <v>16.22</v>
      </c>
      <c r="F21" s="1168" t="n">
        <v>16.87</v>
      </c>
      <c r="G21" s="1173"/>
      <c r="H21" s="1170"/>
    </row>
    <row r="22" customFormat="false" ht="24.95" hidden="false" customHeight="true" outlineLevel="0" collapsed="false">
      <c r="A22" s="1172" t="s">
        <v>544</v>
      </c>
      <c r="B22" s="1172"/>
      <c r="C22" s="1172"/>
      <c r="D22" s="1172"/>
      <c r="E22" s="1172"/>
      <c r="F22" s="1172"/>
      <c r="G22" s="1173"/>
      <c r="H22" s="1170"/>
    </row>
    <row r="23" customFormat="false" ht="30" hidden="false" customHeight="true" outlineLevel="0" collapsed="false">
      <c r="A23" s="1165" t="s">
        <v>545</v>
      </c>
      <c r="B23" s="1165"/>
      <c r="C23" s="1166" t="s">
        <v>537</v>
      </c>
      <c r="D23" s="1167" t="n">
        <v>20.856</v>
      </c>
      <c r="E23" s="1167" t="n">
        <v>21.725</v>
      </c>
      <c r="F23" s="1168" t="n">
        <v>22.594</v>
      </c>
      <c r="G23" s="1173"/>
      <c r="H23" s="1170"/>
      <c r="I23" s="1170"/>
      <c r="K23" s="1170"/>
    </row>
    <row r="24" customFormat="false" ht="30" hidden="false" customHeight="true" outlineLevel="0" collapsed="false">
      <c r="A24" s="1172" t="s">
        <v>546</v>
      </c>
      <c r="B24" s="1172"/>
      <c r="C24" s="1172"/>
      <c r="D24" s="1172"/>
      <c r="E24" s="1172"/>
      <c r="F24" s="1172"/>
      <c r="G24" s="1173"/>
      <c r="H24" s="1170"/>
    </row>
    <row r="25" customFormat="false" ht="24.95" hidden="false" customHeight="true" outlineLevel="0" collapsed="false">
      <c r="A25" s="1165" t="s">
        <v>547</v>
      </c>
      <c r="B25" s="1165"/>
      <c r="C25" s="1166" t="s">
        <v>540</v>
      </c>
      <c r="D25" s="1167" t="n">
        <v>19.18</v>
      </c>
      <c r="E25" s="1167" t="n">
        <v>19.97</v>
      </c>
      <c r="F25" s="1168" t="n">
        <v>20.77</v>
      </c>
      <c r="G25" s="1173"/>
      <c r="H25" s="1170"/>
    </row>
    <row r="26" customFormat="false" ht="30" hidden="false" customHeight="true" outlineLevel="0" collapsed="false">
      <c r="A26" s="1165" t="s">
        <v>548</v>
      </c>
      <c r="B26" s="1165"/>
      <c r="C26" s="1166" t="s">
        <v>549</v>
      </c>
      <c r="D26" s="1167" t="n">
        <v>11.02</v>
      </c>
      <c r="E26" s="1167" t="n">
        <v>11.47</v>
      </c>
      <c r="F26" s="1168" t="n">
        <v>11.93</v>
      </c>
      <c r="G26" s="1173"/>
      <c r="H26" s="1170"/>
    </row>
    <row r="27" customFormat="false" ht="30" hidden="false" customHeight="true" outlineLevel="0" collapsed="false">
      <c r="A27" s="1172" t="s">
        <v>550</v>
      </c>
      <c r="B27" s="1172"/>
      <c r="C27" s="1172"/>
      <c r="D27" s="1172"/>
      <c r="E27" s="1172"/>
      <c r="F27" s="1172"/>
      <c r="G27" s="1173"/>
      <c r="H27" s="1170"/>
    </row>
    <row r="28" customFormat="false" ht="24.95" hidden="false" customHeight="true" outlineLevel="0" collapsed="false">
      <c r="A28" s="1165" t="s">
        <v>551</v>
      </c>
      <c r="B28" s="1165"/>
      <c r="C28" s="1166" t="s">
        <v>552</v>
      </c>
      <c r="D28" s="1167" t="n">
        <v>10.78</v>
      </c>
      <c r="E28" s="1167" t="n">
        <v>11.22</v>
      </c>
      <c r="F28" s="1168" t="n">
        <v>11.67</v>
      </c>
      <c r="G28" s="1173"/>
      <c r="H28" s="1170"/>
    </row>
    <row r="29" customFormat="false" ht="30" hidden="false" customHeight="true" outlineLevel="0" collapsed="false">
      <c r="A29" s="1165" t="s">
        <v>553</v>
      </c>
      <c r="B29" s="1165"/>
      <c r="C29" s="1166" t="s">
        <v>537</v>
      </c>
      <c r="D29" s="1167" t="n">
        <v>14.02</v>
      </c>
      <c r="E29" s="1167" t="n">
        <v>14.6</v>
      </c>
      <c r="F29" s="1168" t="n">
        <v>15.18</v>
      </c>
      <c r="G29" s="1173"/>
      <c r="H29" s="1170"/>
    </row>
    <row r="30" customFormat="false" ht="15.75" hidden="false" customHeight="true" outlineLevel="0" collapsed="false">
      <c r="A30" s="1164" t="s">
        <v>554</v>
      </c>
      <c r="B30" s="1164"/>
      <c r="C30" s="1164"/>
      <c r="D30" s="1164"/>
      <c r="E30" s="1164"/>
      <c r="F30" s="1164"/>
    </row>
    <row r="31" customFormat="false" ht="15" hidden="false" customHeight="true" outlineLevel="0" collapsed="false">
      <c r="A31" s="1174" t="s">
        <v>555</v>
      </c>
      <c r="B31" s="1174"/>
      <c r="C31" s="1166" t="s">
        <v>556</v>
      </c>
      <c r="D31" s="1167" t="n">
        <v>340</v>
      </c>
      <c r="E31" s="1167" t="n">
        <v>355</v>
      </c>
      <c r="F31" s="1168" t="n">
        <v>370</v>
      </c>
    </row>
    <row r="45" customFormat="false" ht="15" hidden="false" customHeight="false" outlineLevel="0" collapsed="false">
      <c r="G45" s="104"/>
    </row>
    <row r="46" customFormat="false" ht="15.75" hidden="false" customHeight="false" outlineLevel="0" collapsed="false">
      <c r="A46" s="1175"/>
      <c r="B46" s="1175"/>
      <c r="C46" s="1175"/>
      <c r="D46" s="1175"/>
      <c r="E46" s="1175"/>
      <c r="F46" s="1175"/>
      <c r="G46" s="106"/>
    </row>
    <row r="47" customFormat="false" ht="15" hidden="false" customHeight="false" outlineLevel="0" collapsed="false">
      <c r="A47" s="100" t="s">
        <v>102</v>
      </c>
      <c r="B47" s="3"/>
      <c r="C47" s="3"/>
      <c r="D47" s="101"/>
      <c r="E47" s="102"/>
      <c r="F47" s="104" t="s">
        <v>103</v>
      </c>
      <c r="G47" s="108"/>
    </row>
    <row r="48" customFormat="false" ht="15" hidden="false" customHeight="false" outlineLevel="0" collapsed="false">
      <c r="A48" s="100" t="s">
        <v>104</v>
      </c>
      <c r="B48" s="105"/>
      <c r="C48" s="105"/>
      <c r="D48" s="102"/>
      <c r="E48" s="102"/>
      <c r="F48" s="106" t="s">
        <v>557</v>
      </c>
      <c r="G48" s="110"/>
    </row>
    <row r="49" customFormat="false" ht="15" hidden="false" customHeight="false" outlineLevel="0" collapsed="false">
      <c r="A49" s="107" t="s">
        <v>5</v>
      </c>
      <c r="B49" s="105"/>
      <c r="C49" s="105"/>
      <c r="D49" s="102"/>
      <c r="E49" s="102"/>
      <c r="F49" s="108" t="s">
        <v>106</v>
      </c>
    </row>
    <row r="50" customFormat="false" ht="12.75" hidden="false" customHeight="false" outlineLevel="0" collapsed="false">
      <c r="A50" s="109"/>
      <c r="B50" s="110"/>
      <c r="C50" s="110"/>
      <c r="D50" s="109"/>
      <c r="E50" s="111"/>
      <c r="F50" s="112"/>
    </row>
  </sheetData>
  <mergeCells count="28">
    <mergeCell ref="D1:F1"/>
    <mergeCell ref="D3:F3"/>
    <mergeCell ref="D4:F4"/>
    <mergeCell ref="D5:F5"/>
    <mergeCell ref="D6:F6"/>
    <mergeCell ref="D7:F7"/>
    <mergeCell ref="A9:F9"/>
    <mergeCell ref="E10:F12"/>
    <mergeCell ref="A13:B14"/>
    <mergeCell ref="C13:C14"/>
    <mergeCell ref="D13:F13"/>
    <mergeCell ref="A15:F15"/>
    <mergeCell ref="A16:B16"/>
    <mergeCell ref="A17:B17"/>
    <mergeCell ref="A18:B18"/>
    <mergeCell ref="A19:F19"/>
    <mergeCell ref="A20:B20"/>
    <mergeCell ref="A21:B21"/>
    <mergeCell ref="A22:F22"/>
    <mergeCell ref="A23:B23"/>
    <mergeCell ref="A24:F24"/>
    <mergeCell ref="A25:B25"/>
    <mergeCell ref="A26:B26"/>
    <mergeCell ref="A27:F27"/>
    <mergeCell ref="A28:B28"/>
    <mergeCell ref="A29:B29"/>
    <mergeCell ref="A30:F30"/>
    <mergeCell ref="A31:B31"/>
  </mergeCells>
  <hyperlinks>
    <hyperlink ref="D6" r:id="rId1" display="www.kskstroi.ru"/>
    <hyperlink ref="D7" location="ОГЛАВЛЕНИЕ!A1" display="Главная"/>
    <hyperlink ref="A49" r:id="rId2" display="www.kskstroi.ru"/>
  </hyperlinks>
  <printOptions headings="false" gridLines="false" gridLinesSet="true" horizontalCentered="false" verticalCentered="false"/>
  <pageMargins left="0.609722222222222" right="0.259722222222222" top="0.179861111111111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7"/>
    <col collapsed="false" customWidth="true" hidden="false" outlineLevel="0" max="3" min="3" style="0" width="16.56"/>
    <col collapsed="false" customWidth="true" hidden="false" outlineLevel="0" max="5" min="4" style="0" width="15.7"/>
    <col collapsed="false" customWidth="true" hidden="false" outlineLevel="0" max="7" min="6" style="0" width="10.71"/>
    <col collapsed="false" customWidth="true" hidden="false" outlineLevel="0" max="8" min="8" style="0" width="12.14"/>
    <col collapsed="false" customWidth="true" hidden="false" outlineLevel="0" max="11" min="11" style="1176" width="9.14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D1" s="780" t="s">
        <v>0</v>
      </c>
      <c r="E1" s="780"/>
      <c r="F1" s="780"/>
      <c r="G1" s="780"/>
      <c r="H1" s="780"/>
    </row>
    <row r="2" customFormat="false" ht="15.75" hidden="false" customHeight="false" outlineLevel="0" collapsed="false">
      <c r="D2" s="781" t="s">
        <v>1</v>
      </c>
      <c r="E2" s="781"/>
      <c r="F2" s="781"/>
      <c r="G2" s="781"/>
      <c r="H2" s="781"/>
    </row>
    <row r="3" customFormat="false" ht="15.75" hidden="false" customHeight="false" outlineLevel="0" collapsed="false">
      <c r="D3" s="781" t="s">
        <v>2</v>
      </c>
      <c r="E3" s="781"/>
      <c r="F3" s="781"/>
      <c r="G3" s="781"/>
      <c r="H3" s="781"/>
    </row>
    <row r="4" customFormat="false" ht="15.75" hidden="false" customHeight="false" outlineLevel="0" collapsed="false">
      <c r="D4" s="783" t="s">
        <v>3</v>
      </c>
      <c r="E4" s="783"/>
      <c r="F4" s="783"/>
      <c r="G4" s="783"/>
      <c r="H4" s="783"/>
    </row>
    <row r="5" customFormat="false" ht="15.75" hidden="false" customHeight="false" outlineLevel="0" collapsed="false">
      <c r="D5" s="783" t="s">
        <v>4</v>
      </c>
      <c r="E5" s="783"/>
      <c r="F5" s="783"/>
      <c r="G5" s="783"/>
      <c r="H5" s="783"/>
    </row>
    <row r="6" customFormat="false" ht="15" hidden="false" customHeight="false" outlineLevel="0" collapsed="false">
      <c r="D6" s="784" t="s">
        <v>5</v>
      </c>
      <c r="E6" s="784"/>
      <c r="F6" s="784"/>
      <c r="G6" s="784"/>
      <c r="H6" s="784"/>
    </row>
    <row r="7" customFormat="false" ht="13.5" hidden="false" customHeight="false" outlineLevel="0" collapsed="false">
      <c r="D7" s="43" t="s">
        <v>35</v>
      </c>
      <c r="E7" s="43"/>
      <c r="F7" s="43"/>
      <c r="G7" s="43"/>
      <c r="H7" s="43"/>
    </row>
    <row r="8" customFormat="false" ht="25.5" hidden="false" customHeight="true" outlineLevel="0" collapsed="false">
      <c r="A8" s="1177" t="s">
        <v>558</v>
      </c>
      <c r="B8" s="1177"/>
      <c r="C8" s="1177"/>
      <c r="D8" s="1177"/>
      <c r="E8" s="1177"/>
      <c r="F8" s="1177"/>
      <c r="G8" s="1177"/>
      <c r="H8" s="1177"/>
    </row>
    <row r="9" customFormat="false" ht="22.5" hidden="false" customHeight="true" outlineLevel="0" collapsed="false">
      <c r="A9" s="1178"/>
      <c r="B9" s="1178"/>
      <c r="C9" s="1178"/>
      <c r="D9" s="1178"/>
      <c r="E9" s="1178"/>
      <c r="F9" s="1179" t="s">
        <v>559</v>
      </c>
      <c r="G9" s="1179"/>
      <c r="H9" s="1179"/>
      <c r="I9" s="36"/>
      <c r="J9" s="36"/>
      <c r="K9" s="266"/>
      <c r="L9" s="36"/>
      <c r="M9" s="36"/>
    </row>
    <row r="10" customFormat="false" ht="24.95" hidden="false" customHeight="true" outlineLevel="0" collapsed="false">
      <c r="A10" s="1180" t="s">
        <v>560</v>
      </c>
      <c r="B10" s="1180"/>
      <c r="C10" s="1180"/>
      <c r="D10" s="1180"/>
      <c r="E10" s="1180"/>
      <c r="F10" s="1180"/>
      <c r="G10" s="1180"/>
      <c r="H10" s="1180"/>
      <c r="I10" s="36"/>
      <c r="J10" s="36"/>
      <c r="K10" s="266"/>
      <c r="L10" s="36"/>
      <c r="M10" s="36"/>
    </row>
    <row r="11" customFormat="false" ht="20.1" hidden="false" customHeight="true" outlineLevel="0" collapsed="false">
      <c r="A11" s="122" t="s">
        <v>38</v>
      </c>
      <c r="B11" s="123" t="s">
        <v>561</v>
      </c>
      <c r="C11" s="1181" t="s">
        <v>562</v>
      </c>
      <c r="D11" s="1181"/>
      <c r="E11" s="1181"/>
      <c r="F11" s="1182" t="s">
        <v>563</v>
      </c>
      <c r="G11" s="1182"/>
      <c r="H11" s="1182"/>
      <c r="I11" s="1183"/>
      <c r="J11" s="489"/>
      <c r="K11" s="1184"/>
      <c r="L11" s="489"/>
      <c r="M11" s="36"/>
    </row>
    <row r="12" customFormat="false" ht="21.75" hidden="false" customHeight="true" outlineLevel="0" collapsed="false">
      <c r="A12" s="122"/>
      <c r="B12" s="123"/>
      <c r="C12" s="1185" t="s">
        <v>564</v>
      </c>
      <c r="D12" s="1185" t="s">
        <v>565</v>
      </c>
      <c r="E12" s="1186" t="s">
        <v>566</v>
      </c>
      <c r="F12" s="1182"/>
      <c r="G12" s="1182"/>
      <c r="H12" s="1182"/>
      <c r="I12" s="1183"/>
      <c r="J12" s="489"/>
      <c r="K12" s="1184"/>
      <c r="L12" s="489"/>
      <c r="M12" s="36"/>
    </row>
    <row r="13" customFormat="false" ht="49.5" hidden="false" customHeight="true" outlineLevel="0" collapsed="false">
      <c r="A13" s="745" t="s">
        <v>567</v>
      </c>
      <c r="B13" s="747" t="s">
        <v>568</v>
      </c>
      <c r="C13" s="1187" t="n">
        <v>179</v>
      </c>
      <c r="D13" s="1187" t="n">
        <v>164</v>
      </c>
      <c r="E13" s="1187" t="n">
        <v>151.5</v>
      </c>
      <c r="F13" s="1188" t="s">
        <v>569</v>
      </c>
      <c r="G13" s="1188"/>
      <c r="H13" s="1188"/>
      <c r="I13" s="1189"/>
      <c r="J13" s="1190"/>
      <c r="K13" s="1191"/>
      <c r="L13" s="1192"/>
      <c r="M13" s="36"/>
    </row>
    <row r="14" customFormat="false" ht="93" hidden="false" customHeight="true" outlineLevel="0" collapsed="false">
      <c r="A14" s="485" t="s">
        <v>570</v>
      </c>
      <c r="B14" s="752" t="s">
        <v>568</v>
      </c>
      <c r="C14" s="1193" t="n">
        <v>209</v>
      </c>
      <c r="D14" s="1193" t="n">
        <v>179.36</v>
      </c>
      <c r="E14" s="1193" t="n">
        <v>165.68</v>
      </c>
      <c r="F14" s="1194" t="s">
        <v>571</v>
      </c>
      <c r="G14" s="1194"/>
      <c r="H14" s="1194"/>
      <c r="I14" s="1189"/>
      <c r="J14" s="1190"/>
      <c r="K14" s="1191"/>
      <c r="L14" s="1192"/>
      <c r="M14" s="36"/>
    </row>
    <row r="15" customFormat="false" ht="50.25" hidden="false" customHeight="true" outlineLevel="0" collapsed="false">
      <c r="A15" s="485" t="s">
        <v>572</v>
      </c>
      <c r="B15" s="752" t="s">
        <v>568</v>
      </c>
      <c r="C15" s="1193" t="n">
        <v>249</v>
      </c>
      <c r="D15" s="1193" t="n">
        <v>224.2</v>
      </c>
      <c r="E15" s="1193" t="n">
        <v>207.1</v>
      </c>
      <c r="F15" s="1194" t="s">
        <v>573</v>
      </c>
      <c r="G15" s="1194"/>
      <c r="H15" s="1194"/>
      <c r="I15" s="1189"/>
      <c r="J15" s="1190"/>
      <c r="K15" s="1191"/>
      <c r="L15" s="1192"/>
      <c r="M15" s="36"/>
    </row>
    <row r="16" customFormat="false" ht="59.25" hidden="false" customHeight="true" outlineLevel="0" collapsed="false">
      <c r="A16" s="485" t="s">
        <v>574</v>
      </c>
      <c r="B16" s="752" t="s">
        <v>568</v>
      </c>
      <c r="C16" s="1193" t="n">
        <v>389</v>
      </c>
      <c r="D16" s="1193" t="n">
        <v>324.5</v>
      </c>
      <c r="E16" s="1193" t="n">
        <v>299.75</v>
      </c>
      <c r="F16" s="1194" t="s">
        <v>575</v>
      </c>
      <c r="G16" s="1194"/>
      <c r="H16" s="1194"/>
      <c r="I16" s="1189"/>
      <c r="J16" s="1190"/>
      <c r="K16" s="1191"/>
      <c r="L16" s="1192"/>
      <c r="M16" s="36"/>
    </row>
    <row r="17" customFormat="false" ht="105" hidden="false" customHeight="true" outlineLevel="0" collapsed="false">
      <c r="A17" s="485" t="s">
        <v>576</v>
      </c>
      <c r="B17" s="752" t="s">
        <v>568</v>
      </c>
      <c r="C17" s="1193" t="n">
        <v>429</v>
      </c>
      <c r="D17" s="1193" t="n">
        <v>388.22</v>
      </c>
      <c r="E17" s="1193" t="n">
        <v>358.61</v>
      </c>
      <c r="F17" s="1194" t="s">
        <v>577</v>
      </c>
      <c r="G17" s="1194"/>
      <c r="H17" s="1194"/>
      <c r="I17" s="1189"/>
      <c r="J17" s="1190"/>
      <c r="K17" s="1195"/>
      <c r="L17" s="1192"/>
      <c r="M17" s="36"/>
    </row>
    <row r="18" customFormat="false" ht="33.75" hidden="false" customHeight="true" outlineLevel="0" collapsed="false">
      <c r="A18" s="485" t="s">
        <v>578</v>
      </c>
      <c r="B18" s="752" t="s">
        <v>568</v>
      </c>
      <c r="C18" s="1193" t="n">
        <v>199</v>
      </c>
      <c r="D18" s="1193" t="n">
        <v>188.8</v>
      </c>
      <c r="E18" s="1193" t="n">
        <v>174.4</v>
      </c>
      <c r="F18" s="1194" t="s">
        <v>579</v>
      </c>
      <c r="G18" s="1194"/>
      <c r="H18" s="1194"/>
      <c r="I18" s="1189"/>
      <c r="J18" s="1190"/>
      <c r="K18" s="1191"/>
      <c r="L18" s="1192"/>
      <c r="M18" s="36"/>
    </row>
    <row r="19" customFormat="false" ht="37.5" hidden="false" customHeight="true" outlineLevel="0" collapsed="false">
      <c r="A19" s="485" t="s">
        <v>580</v>
      </c>
      <c r="B19" s="752" t="s">
        <v>568</v>
      </c>
      <c r="C19" s="1193" t="n">
        <v>195</v>
      </c>
      <c r="D19" s="1193" t="n">
        <v>182.9</v>
      </c>
      <c r="E19" s="1193" t="n">
        <v>168.95</v>
      </c>
      <c r="F19" s="1194"/>
      <c r="G19" s="1194"/>
      <c r="H19" s="1194"/>
      <c r="I19" s="1189"/>
      <c r="J19" s="1190"/>
      <c r="K19" s="1191"/>
      <c r="L19" s="1192"/>
      <c r="M19" s="36"/>
    </row>
    <row r="20" customFormat="false" ht="69" hidden="false" customHeight="true" outlineLevel="0" collapsed="false">
      <c r="A20" s="757" t="s">
        <v>581</v>
      </c>
      <c r="B20" s="759" t="s">
        <v>568</v>
      </c>
      <c r="C20" s="1196" t="n">
        <v>239</v>
      </c>
      <c r="D20" s="1196" t="n">
        <v>236</v>
      </c>
      <c r="E20" s="1196" t="n">
        <v>218</v>
      </c>
      <c r="F20" s="1197" t="s">
        <v>582</v>
      </c>
      <c r="G20" s="1197"/>
      <c r="H20" s="1197"/>
      <c r="I20" s="1189"/>
      <c r="J20" s="1190"/>
      <c r="K20" s="1195"/>
      <c r="L20" s="1192"/>
      <c r="M20" s="36"/>
    </row>
    <row r="21" customFormat="false" ht="24.95" hidden="false" customHeight="true" outlineLevel="0" collapsed="false">
      <c r="A21" s="1198" t="s">
        <v>583</v>
      </c>
      <c r="B21" s="1198"/>
      <c r="C21" s="1198"/>
      <c r="D21" s="1198"/>
      <c r="E21" s="1198"/>
      <c r="F21" s="1198"/>
      <c r="G21" s="1198"/>
      <c r="H21" s="1198"/>
      <c r="I21" s="1199"/>
      <c r="J21" s="36"/>
      <c r="K21" s="266"/>
      <c r="L21" s="36"/>
      <c r="M21" s="36"/>
    </row>
    <row r="22" customFormat="false" ht="20.1" hidden="false" customHeight="true" outlineLevel="0" collapsed="false">
      <c r="A22" s="122" t="s">
        <v>38</v>
      </c>
      <c r="B22" s="123" t="s">
        <v>561</v>
      </c>
      <c r="C22" s="1181" t="s">
        <v>584</v>
      </c>
      <c r="D22" s="1181"/>
      <c r="E22" s="1181"/>
      <c r="F22" s="1182" t="s">
        <v>563</v>
      </c>
      <c r="G22" s="1182"/>
      <c r="H22" s="1182"/>
      <c r="I22" s="1199"/>
      <c r="J22" s="36"/>
      <c r="K22" s="266"/>
      <c r="L22" s="36"/>
      <c r="M22" s="36"/>
    </row>
    <row r="23" customFormat="false" ht="26.25" hidden="false" customHeight="true" outlineLevel="0" collapsed="false">
      <c r="A23" s="122"/>
      <c r="B23" s="123"/>
      <c r="C23" s="1185" t="s">
        <v>564</v>
      </c>
      <c r="D23" s="1185" t="s">
        <v>565</v>
      </c>
      <c r="E23" s="1186" t="s">
        <v>566</v>
      </c>
      <c r="F23" s="1182"/>
      <c r="G23" s="1182"/>
      <c r="H23" s="1182"/>
      <c r="I23" s="1199"/>
      <c r="J23" s="36"/>
      <c r="K23" s="266"/>
      <c r="L23" s="36"/>
      <c r="M23" s="36"/>
    </row>
    <row r="24" customFormat="false" ht="94.5" hidden="false" customHeight="true" outlineLevel="0" collapsed="false">
      <c r="A24" s="745" t="s">
        <v>585</v>
      </c>
      <c r="B24" s="747" t="s">
        <v>586</v>
      </c>
      <c r="C24" s="1187" t="n">
        <v>259</v>
      </c>
      <c r="D24" s="1187" t="n">
        <v>250.56</v>
      </c>
      <c r="E24" s="1187" t="n">
        <v>241.28</v>
      </c>
      <c r="F24" s="1200" t="s">
        <v>587</v>
      </c>
      <c r="G24" s="1200"/>
      <c r="H24" s="1200"/>
      <c r="I24" s="1189"/>
      <c r="J24" s="1190"/>
      <c r="K24" s="1195"/>
      <c r="L24" s="1192"/>
      <c r="M24" s="36"/>
    </row>
    <row r="25" customFormat="false" ht="88.5" hidden="false" customHeight="true" outlineLevel="0" collapsed="false">
      <c r="A25" s="485" t="s">
        <v>588</v>
      </c>
      <c r="B25" s="752" t="s">
        <v>586</v>
      </c>
      <c r="C25" s="1193" t="n">
        <v>229</v>
      </c>
      <c r="D25" s="1193" t="n">
        <v>213.93</v>
      </c>
      <c r="E25" s="1193" t="n">
        <v>205</v>
      </c>
      <c r="F25" s="1194" t="s">
        <v>589</v>
      </c>
      <c r="G25" s="1194"/>
      <c r="H25" s="1194"/>
      <c r="I25" s="1189"/>
      <c r="J25" s="1190"/>
      <c r="K25" s="1191"/>
      <c r="L25" s="1192"/>
      <c r="M25" s="36"/>
    </row>
    <row r="26" customFormat="false" ht="71.25" hidden="false" customHeight="true" outlineLevel="0" collapsed="false">
      <c r="A26" s="485" t="s">
        <v>590</v>
      </c>
      <c r="B26" s="752" t="s">
        <v>586</v>
      </c>
      <c r="C26" s="1193" t="n">
        <v>289</v>
      </c>
      <c r="D26" s="1193" t="n">
        <v>273.9</v>
      </c>
      <c r="E26" s="1193" t="n">
        <v>261.45</v>
      </c>
      <c r="F26" s="1194" t="s">
        <v>591</v>
      </c>
      <c r="G26" s="1194"/>
      <c r="H26" s="1194"/>
      <c r="I26" s="1189"/>
      <c r="J26" s="1190"/>
      <c r="K26" s="1191"/>
      <c r="L26" s="1192"/>
      <c r="M26" s="36"/>
    </row>
    <row r="27" customFormat="false" ht="93" hidden="false" customHeight="true" outlineLevel="0" collapsed="false">
      <c r="A27" s="485" t="s">
        <v>592</v>
      </c>
      <c r="B27" s="752" t="s">
        <v>568</v>
      </c>
      <c r="C27" s="1193" t="n">
        <v>299</v>
      </c>
      <c r="D27" s="1193" t="n">
        <v>290.9504</v>
      </c>
      <c r="E27" s="1193" t="n">
        <v>279.76</v>
      </c>
      <c r="F27" s="1194" t="s">
        <v>593</v>
      </c>
      <c r="G27" s="1194"/>
      <c r="H27" s="1194"/>
      <c r="I27" s="1189"/>
      <c r="J27" s="1190"/>
      <c r="K27" s="1191"/>
      <c r="L27" s="1192"/>
      <c r="M27" s="36"/>
    </row>
    <row r="28" customFormat="false" ht="81" hidden="false" customHeight="true" outlineLevel="0" collapsed="false">
      <c r="A28" s="485" t="s">
        <v>594</v>
      </c>
      <c r="B28" s="752" t="s">
        <v>586</v>
      </c>
      <c r="C28" s="1193" t="n">
        <v>229</v>
      </c>
      <c r="D28" s="1193" t="n">
        <v>215.46</v>
      </c>
      <c r="E28" s="1193" t="n">
        <v>202.23</v>
      </c>
      <c r="F28" s="1194" t="s">
        <v>595</v>
      </c>
      <c r="G28" s="1194"/>
      <c r="H28" s="1194"/>
      <c r="I28" s="1189"/>
      <c r="J28" s="1190"/>
      <c r="K28" s="1191"/>
      <c r="L28" s="1192"/>
      <c r="M28" s="36"/>
    </row>
    <row r="29" customFormat="false" ht="39" hidden="false" customHeight="true" outlineLevel="0" collapsed="false">
      <c r="A29" s="757" t="s">
        <v>596</v>
      </c>
      <c r="B29" s="759" t="s">
        <v>568</v>
      </c>
      <c r="C29" s="1196" t="n">
        <v>389</v>
      </c>
      <c r="D29" s="1196" t="n">
        <v>368.48</v>
      </c>
      <c r="E29" s="1196" t="n">
        <v>348.74</v>
      </c>
      <c r="F29" s="1197" t="s">
        <v>597</v>
      </c>
      <c r="G29" s="1197"/>
      <c r="H29" s="1197"/>
      <c r="I29" s="1189"/>
      <c r="J29" s="1190"/>
      <c r="K29" s="1191"/>
      <c r="L29" s="1192"/>
      <c r="M29" s="36"/>
    </row>
    <row r="30" customFormat="false" ht="24.95" hidden="false" customHeight="true" outlineLevel="0" collapsed="false">
      <c r="A30" s="1198" t="s">
        <v>598</v>
      </c>
      <c r="B30" s="1198"/>
      <c r="C30" s="1198"/>
      <c r="D30" s="1198"/>
      <c r="E30" s="1198"/>
      <c r="F30" s="1198"/>
      <c r="G30" s="1198"/>
      <c r="H30" s="1198"/>
      <c r="I30" s="1199"/>
      <c r="J30" s="36"/>
      <c r="K30" s="266"/>
      <c r="L30" s="36"/>
      <c r="M30" s="36"/>
    </row>
    <row r="31" customFormat="false" ht="20.1" hidden="false" customHeight="true" outlineLevel="0" collapsed="false">
      <c r="A31" s="122" t="s">
        <v>38</v>
      </c>
      <c r="B31" s="123" t="s">
        <v>561</v>
      </c>
      <c r="C31" s="1181" t="s">
        <v>584</v>
      </c>
      <c r="D31" s="1181"/>
      <c r="E31" s="1181"/>
      <c r="F31" s="1182" t="s">
        <v>563</v>
      </c>
      <c r="G31" s="1182"/>
      <c r="H31" s="1182"/>
      <c r="I31" s="1199"/>
      <c r="J31" s="36"/>
      <c r="K31" s="266"/>
      <c r="L31" s="36"/>
      <c r="M31" s="36"/>
    </row>
    <row r="32" customFormat="false" ht="20.1" hidden="false" customHeight="true" outlineLevel="0" collapsed="false">
      <c r="A32" s="122"/>
      <c r="B32" s="123"/>
      <c r="C32" s="1185" t="s">
        <v>599</v>
      </c>
      <c r="D32" s="1185" t="s">
        <v>600</v>
      </c>
      <c r="E32" s="1186" t="s">
        <v>566</v>
      </c>
      <c r="F32" s="1182"/>
      <c r="G32" s="1182"/>
      <c r="H32" s="1182"/>
      <c r="I32" s="1199"/>
      <c r="J32" s="36"/>
      <c r="K32" s="266"/>
      <c r="L32" s="36"/>
      <c r="M32" s="36"/>
    </row>
    <row r="33" customFormat="false" ht="73.5" hidden="false" customHeight="true" outlineLevel="0" collapsed="false">
      <c r="A33" s="745" t="s">
        <v>601</v>
      </c>
      <c r="B33" s="747" t="s">
        <v>602</v>
      </c>
      <c r="C33" s="1187" t="n">
        <v>369</v>
      </c>
      <c r="D33" s="1187" t="n">
        <v>333.5</v>
      </c>
      <c r="E33" s="1187" t="n">
        <v>290</v>
      </c>
      <c r="F33" s="1200" t="s">
        <v>603</v>
      </c>
      <c r="G33" s="1200"/>
      <c r="H33" s="1200"/>
      <c r="I33" s="1189"/>
      <c r="J33" s="1190"/>
      <c r="K33" s="1191"/>
      <c r="L33" s="1192"/>
      <c r="M33" s="36"/>
    </row>
    <row r="34" customFormat="false" ht="48.75" hidden="false" customHeight="true" outlineLevel="0" collapsed="false">
      <c r="A34" s="757" t="s">
        <v>567</v>
      </c>
      <c r="B34" s="759" t="s">
        <v>602</v>
      </c>
      <c r="C34" s="1196" t="n">
        <v>287</v>
      </c>
      <c r="D34" s="1196" t="n">
        <v>253</v>
      </c>
      <c r="E34" s="1196" t="n">
        <v>220</v>
      </c>
      <c r="F34" s="1197" t="s">
        <v>604</v>
      </c>
      <c r="G34" s="1197"/>
      <c r="H34" s="1197"/>
      <c r="I34" s="1189"/>
      <c r="J34" s="1190"/>
      <c r="K34" s="1195"/>
      <c r="L34" s="1192"/>
      <c r="M34" s="36"/>
    </row>
    <row r="35" customFormat="false" ht="12.75" hidden="false" customHeight="false" outlineLevel="0" collapsed="false">
      <c r="I35" s="1199"/>
      <c r="J35" s="36"/>
      <c r="K35" s="266"/>
      <c r="L35" s="36"/>
      <c r="M35" s="36"/>
    </row>
    <row r="36" customFormat="false" ht="12.75" hidden="false" customHeight="false" outlineLevel="0" collapsed="false">
      <c r="I36" s="1199"/>
      <c r="J36" s="36"/>
      <c r="K36" s="266"/>
      <c r="L36" s="36"/>
      <c r="M36" s="36"/>
    </row>
    <row r="37" customFormat="false" ht="13.5" hidden="false" customHeight="false" outlineLevel="0" collapsed="false">
      <c r="I37" s="1199"/>
      <c r="J37" s="36"/>
      <c r="K37" s="266"/>
      <c r="L37" s="36"/>
      <c r="M37" s="36"/>
    </row>
    <row r="38" customFormat="false" ht="17.25" hidden="false" customHeight="false" outlineLevel="0" collapsed="false">
      <c r="A38" s="1201" t="s">
        <v>102</v>
      </c>
      <c r="B38" s="879"/>
      <c r="C38" s="879"/>
      <c r="D38" s="1202" t="s">
        <v>605</v>
      </c>
      <c r="E38" s="1203"/>
      <c r="F38" s="1203"/>
      <c r="G38" s="1203"/>
      <c r="H38" s="1203"/>
      <c r="I38" s="1199"/>
      <c r="J38" s="36"/>
      <c r="K38" s="266"/>
      <c r="L38" s="36"/>
      <c r="M38" s="36"/>
    </row>
    <row r="39" customFormat="false" ht="16.5" hidden="false" customHeight="false" outlineLevel="0" collapsed="false">
      <c r="A39" s="314" t="s">
        <v>104</v>
      </c>
      <c r="B39" s="882"/>
      <c r="C39" s="882"/>
      <c r="D39" s="882"/>
      <c r="E39" s="883"/>
      <c r="F39" s="883"/>
      <c r="G39" s="884"/>
      <c r="H39" s="104" t="s">
        <v>105</v>
      </c>
      <c r="I39" s="1199"/>
      <c r="J39" s="36"/>
      <c r="K39" s="266"/>
      <c r="L39" s="36"/>
      <c r="M39" s="36"/>
    </row>
    <row r="40" customFormat="false" ht="16.5" hidden="false" customHeight="false" outlineLevel="0" collapsed="false">
      <c r="A40" s="384" t="s">
        <v>5</v>
      </c>
      <c r="B40" s="882"/>
      <c r="C40" s="882"/>
      <c r="E40" s="883"/>
      <c r="F40" s="883"/>
      <c r="H40" s="108" t="s">
        <v>106</v>
      </c>
      <c r="I40" s="1199"/>
      <c r="J40" s="36"/>
      <c r="K40" s="266"/>
      <c r="L40" s="36"/>
      <c r="M40" s="36"/>
    </row>
    <row r="41" customFormat="false" ht="12.75" hidden="false" customHeight="false" outlineLevel="0" collapsed="false">
      <c r="I41" s="196"/>
    </row>
    <row r="42" customFormat="false" ht="12.75" hidden="false" customHeight="false" outlineLevel="0" collapsed="false">
      <c r="I42" s="196"/>
    </row>
    <row r="43" customFormat="false" ht="12.75" hidden="false" customHeight="false" outlineLevel="0" collapsed="false">
      <c r="B43" s="36"/>
      <c r="C43" s="36"/>
      <c r="D43" s="36"/>
      <c r="I43" s="196"/>
    </row>
    <row r="44" customFormat="false" ht="12.75" hidden="false" customHeight="false" outlineLevel="0" collapsed="false">
      <c r="B44" s="36"/>
      <c r="C44" s="36"/>
      <c r="D44" s="36"/>
      <c r="I44" s="196"/>
    </row>
    <row r="45" customFormat="false" ht="15.75" hidden="false" customHeight="false" outlineLevel="0" collapsed="false">
      <c r="B45" s="36"/>
      <c r="C45" s="1204"/>
      <c r="D45" s="36"/>
      <c r="I45" s="196"/>
    </row>
    <row r="46" customFormat="false" ht="12.75" hidden="false" customHeight="false" outlineLevel="0" collapsed="false">
      <c r="B46" s="36"/>
      <c r="C46" s="36"/>
      <c r="D46" s="36"/>
      <c r="I46" s="196"/>
    </row>
    <row r="47" customFormat="false" ht="12.75" hidden="false" customHeight="false" outlineLevel="0" collapsed="false">
      <c r="B47" s="36"/>
      <c r="C47" s="36"/>
      <c r="D47" s="36"/>
      <c r="I47" s="196"/>
    </row>
  </sheetData>
  <mergeCells count="44">
    <mergeCell ref="D1:H1"/>
    <mergeCell ref="D2:H2"/>
    <mergeCell ref="D3:H3"/>
    <mergeCell ref="D4:H4"/>
    <mergeCell ref="D5:H5"/>
    <mergeCell ref="D6:H6"/>
    <mergeCell ref="D7:H7"/>
    <mergeCell ref="A8:H8"/>
    <mergeCell ref="A9:E9"/>
    <mergeCell ref="F9:H9"/>
    <mergeCell ref="A10:H10"/>
    <mergeCell ref="A11:A12"/>
    <mergeCell ref="B11:B12"/>
    <mergeCell ref="C11:E11"/>
    <mergeCell ref="F11:H12"/>
    <mergeCell ref="I11:I12"/>
    <mergeCell ref="J11:J12"/>
    <mergeCell ref="K11:K12"/>
    <mergeCell ref="L11:L12"/>
    <mergeCell ref="F13:H13"/>
    <mergeCell ref="F14:H14"/>
    <mergeCell ref="F15:H15"/>
    <mergeCell ref="F16:H16"/>
    <mergeCell ref="F17:H17"/>
    <mergeCell ref="F18:H19"/>
    <mergeCell ref="F20:H20"/>
    <mergeCell ref="A21:H21"/>
    <mergeCell ref="A22:A23"/>
    <mergeCell ref="B22:B23"/>
    <mergeCell ref="C22:E22"/>
    <mergeCell ref="F22:H23"/>
    <mergeCell ref="F24:H24"/>
    <mergeCell ref="F25:H25"/>
    <mergeCell ref="F26:H26"/>
    <mergeCell ref="F27:H27"/>
    <mergeCell ref="F28:H28"/>
    <mergeCell ref="F29:H29"/>
    <mergeCell ref="A30:H30"/>
    <mergeCell ref="A31:A32"/>
    <mergeCell ref="B31:B32"/>
    <mergeCell ref="C31:E31"/>
    <mergeCell ref="F31:H32"/>
    <mergeCell ref="F33:H33"/>
    <mergeCell ref="F34:H34"/>
  </mergeCells>
  <hyperlinks>
    <hyperlink ref="D6" r:id="rId1" display="www.kskstroi.ru"/>
    <hyperlink ref="D7" location="ОГЛАВЛЕНИЕ!Область_печати" display="Главная"/>
    <hyperlink ref="A40" r:id="rId2" display="www.kskstroi.ru"/>
  </hyperlinks>
  <printOptions headings="false" gridLines="false" gridLinesSet="true" horizontalCentered="false" verticalCentered="false"/>
  <pageMargins left="0.379861111111111" right="0.159722222222222" top="0.35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7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2.56"/>
    <col collapsed="false" customWidth="true" hidden="false" outlineLevel="0" max="8" min="6" style="0" width="15.7"/>
    <col collapsed="false" customWidth="true" hidden="false" outlineLevel="0" max="11" min="11" style="0" width="20.56"/>
    <col collapsed="false" customWidth="true" hidden="false" outlineLevel="0" max="12" min="12" style="0" width="9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D1" s="780" t="s">
        <v>0</v>
      </c>
      <c r="E1" s="780"/>
      <c r="F1" s="780"/>
      <c r="G1" s="780"/>
      <c r="H1" s="780"/>
    </row>
    <row r="2" customFormat="false" ht="15.75" hidden="false" customHeight="false" outlineLevel="0" collapsed="false">
      <c r="D2" s="781" t="s">
        <v>1</v>
      </c>
      <c r="E2" s="781"/>
      <c r="F2" s="781"/>
      <c r="G2" s="781"/>
      <c r="H2" s="781"/>
    </row>
    <row r="3" customFormat="false" ht="15.75" hidden="false" customHeight="false" outlineLevel="0" collapsed="false">
      <c r="D3" s="781" t="s">
        <v>2</v>
      </c>
      <c r="E3" s="781"/>
      <c r="F3" s="781"/>
      <c r="G3" s="781"/>
      <c r="H3" s="781"/>
    </row>
    <row r="4" customFormat="false" ht="15.75" hidden="false" customHeight="false" outlineLevel="0" collapsed="false">
      <c r="D4" s="783" t="s">
        <v>3</v>
      </c>
      <c r="E4" s="783"/>
      <c r="F4" s="783"/>
      <c r="G4" s="783"/>
      <c r="H4" s="783"/>
    </row>
    <row r="5" customFormat="false" ht="15.75" hidden="false" customHeight="false" outlineLevel="0" collapsed="false">
      <c r="D5" s="783" t="s">
        <v>4</v>
      </c>
      <c r="E5" s="783"/>
      <c r="F5" s="783"/>
      <c r="G5" s="783"/>
      <c r="H5" s="783"/>
    </row>
    <row r="6" customFormat="false" ht="15" hidden="false" customHeight="false" outlineLevel="0" collapsed="false">
      <c r="D6" s="784" t="s">
        <v>5</v>
      </c>
      <c r="E6" s="784"/>
      <c r="F6" s="784"/>
      <c r="G6" s="784"/>
      <c r="H6" s="784"/>
    </row>
    <row r="7" customFormat="false" ht="13.5" hidden="false" customHeight="false" outlineLevel="0" collapsed="false">
      <c r="D7" s="43" t="s">
        <v>35</v>
      </c>
      <c r="E7" s="43"/>
      <c r="F7" s="43"/>
      <c r="G7" s="43"/>
      <c r="H7" s="43"/>
    </row>
    <row r="8" customFormat="false" ht="25.5" hidden="false" customHeight="true" outlineLevel="0" collapsed="false">
      <c r="A8" s="1177" t="s">
        <v>606</v>
      </c>
      <c r="B8" s="1177"/>
      <c r="C8" s="1177"/>
      <c r="D8" s="1177"/>
      <c r="E8" s="1177"/>
      <c r="F8" s="1177"/>
      <c r="G8" s="1177"/>
      <c r="H8" s="1177"/>
    </row>
    <row r="9" customFormat="false" ht="22.5" hidden="false" customHeight="true" outlineLevel="0" collapsed="false">
      <c r="A9" s="1178"/>
      <c r="B9" s="1178"/>
      <c r="C9" s="1178"/>
      <c r="D9" s="1178"/>
      <c r="E9" s="1178"/>
      <c r="F9" s="1178"/>
      <c r="G9" s="1179" t="s">
        <v>607</v>
      </c>
      <c r="H9" s="1179"/>
      <c r="I9" s="82"/>
      <c r="J9" s="82"/>
      <c r="K9" s="82"/>
      <c r="L9" s="82"/>
      <c r="M9" s="82"/>
      <c r="N9" s="82"/>
      <c r="O9" s="82"/>
    </row>
    <row r="10" customFormat="false" ht="24.95" hidden="false" customHeight="true" outlineLevel="0" collapsed="false">
      <c r="A10" s="1205" t="s">
        <v>608</v>
      </c>
      <c r="B10" s="1205"/>
      <c r="C10" s="1205"/>
      <c r="D10" s="1205"/>
      <c r="E10" s="1205"/>
      <c r="F10" s="1205"/>
      <c r="G10" s="1205"/>
      <c r="H10" s="1205"/>
      <c r="I10" s="82"/>
      <c r="J10" s="82"/>
      <c r="K10" s="82"/>
      <c r="L10" s="82"/>
      <c r="M10" s="82"/>
      <c r="N10" s="82"/>
      <c r="O10" s="82"/>
    </row>
    <row r="11" customFormat="false" ht="20.1" hidden="false" customHeight="true" outlineLevel="0" collapsed="false">
      <c r="A11" s="1206" t="s">
        <v>38</v>
      </c>
      <c r="B11" s="743" t="s">
        <v>561</v>
      </c>
      <c r="C11" s="743" t="s">
        <v>609</v>
      </c>
      <c r="D11" s="743" t="s">
        <v>610</v>
      </c>
      <c r="E11" s="743"/>
      <c r="F11" s="1207" t="s">
        <v>563</v>
      </c>
      <c r="G11" s="1207"/>
      <c r="H11" s="1207"/>
      <c r="I11" s="1208"/>
      <c r="J11" s="1209"/>
      <c r="K11" s="1209"/>
      <c r="L11" s="1209"/>
      <c r="M11" s="1209"/>
      <c r="N11" s="1209"/>
      <c r="O11" s="82"/>
    </row>
    <row r="12" customFormat="false" ht="20.1" hidden="false" customHeight="true" outlineLevel="0" collapsed="false">
      <c r="A12" s="1206"/>
      <c r="B12" s="743"/>
      <c r="C12" s="743"/>
      <c r="D12" s="743"/>
      <c r="E12" s="743"/>
      <c r="F12" s="1207"/>
      <c r="G12" s="1207"/>
      <c r="H12" s="1207"/>
      <c r="I12" s="1208"/>
      <c r="J12" s="1209"/>
      <c r="K12" s="1209"/>
      <c r="L12" s="1209"/>
      <c r="M12" s="1209"/>
      <c r="N12" s="1209"/>
      <c r="O12" s="82"/>
    </row>
    <row r="13" customFormat="false" ht="50.25" hidden="false" customHeight="true" outlineLevel="0" collapsed="false">
      <c r="A13" s="745" t="s">
        <v>611</v>
      </c>
      <c r="B13" s="747" t="s">
        <v>568</v>
      </c>
      <c r="C13" s="747" t="s">
        <v>612</v>
      </c>
      <c r="D13" s="1187" t="n">
        <v>234</v>
      </c>
      <c r="E13" s="1187"/>
      <c r="F13" s="1188" t="s">
        <v>613</v>
      </c>
      <c r="G13" s="1188"/>
      <c r="H13" s="1188"/>
      <c r="I13" s="1210"/>
      <c r="J13" s="82"/>
      <c r="K13" s="82"/>
      <c r="L13" s="363"/>
      <c r="M13" s="82"/>
      <c r="N13" s="151"/>
      <c r="O13" s="82"/>
    </row>
    <row r="14" customFormat="false" ht="21.95" hidden="false" customHeight="true" outlineLevel="0" collapsed="false">
      <c r="A14" s="485" t="s">
        <v>614</v>
      </c>
      <c r="B14" s="1211" t="s">
        <v>568</v>
      </c>
      <c r="C14" s="1211" t="s">
        <v>612</v>
      </c>
      <c r="D14" s="1212" t="n">
        <v>259</v>
      </c>
      <c r="E14" s="1212"/>
      <c r="F14" s="1194" t="s">
        <v>615</v>
      </c>
      <c r="G14" s="1194"/>
      <c r="H14" s="1194"/>
      <c r="I14" s="1210"/>
      <c r="J14" s="82"/>
      <c r="K14" s="82"/>
      <c r="L14" s="363"/>
      <c r="M14" s="82"/>
      <c r="N14" s="151"/>
      <c r="O14" s="82"/>
    </row>
    <row r="15" customFormat="false" ht="21.95" hidden="false" customHeight="true" outlineLevel="0" collapsed="false">
      <c r="A15" s="485"/>
      <c r="B15" s="1211" t="s">
        <v>616</v>
      </c>
      <c r="C15" s="1211" t="s">
        <v>617</v>
      </c>
      <c r="D15" s="1212" t="n">
        <v>69</v>
      </c>
      <c r="E15" s="1212"/>
      <c r="F15" s="1194"/>
      <c r="G15" s="1194"/>
      <c r="H15" s="1194"/>
      <c r="I15" s="1210"/>
      <c r="J15" s="82"/>
      <c r="K15" s="82"/>
      <c r="L15" s="363"/>
      <c r="M15" s="82"/>
      <c r="N15" s="151"/>
      <c r="O15" s="82"/>
    </row>
    <row r="16" customFormat="false" ht="35.1" hidden="false" customHeight="true" outlineLevel="0" collapsed="false">
      <c r="A16" s="485" t="s">
        <v>618</v>
      </c>
      <c r="B16" s="1211" t="s">
        <v>568</v>
      </c>
      <c r="C16" s="1211" t="s">
        <v>612</v>
      </c>
      <c r="D16" s="1212" t="n">
        <v>269</v>
      </c>
      <c r="E16" s="1212"/>
      <c r="F16" s="1194" t="s">
        <v>619</v>
      </c>
      <c r="G16" s="1194"/>
      <c r="H16" s="1194"/>
      <c r="I16" s="1210"/>
      <c r="J16" s="82"/>
      <c r="K16" s="82"/>
      <c r="L16" s="363"/>
      <c r="M16" s="82"/>
      <c r="N16" s="151"/>
      <c r="O16" s="82"/>
    </row>
    <row r="17" customFormat="false" ht="35.1" hidden="false" customHeight="true" outlineLevel="0" collapsed="false">
      <c r="A17" s="485"/>
      <c r="B17" s="1211" t="s">
        <v>616</v>
      </c>
      <c r="C17" s="1211" t="s">
        <v>617</v>
      </c>
      <c r="D17" s="1212" t="n">
        <v>79</v>
      </c>
      <c r="E17" s="1212"/>
      <c r="F17" s="1194"/>
      <c r="G17" s="1194"/>
      <c r="H17" s="1194"/>
      <c r="I17" s="1210"/>
      <c r="J17" s="82"/>
      <c r="K17" s="82"/>
      <c r="L17" s="363"/>
      <c r="M17" s="82"/>
      <c r="N17" s="151"/>
      <c r="O17" s="82"/>
    </row>
    <row r="18" customFormat="false" ht="36" hidden="false" customHeight="true" outlineLevel="0" collapsed="false">
      <c r="A18" s="485" t="s">
        <v>620</v>
      </c>
      <c r="B18" s="1211" t="s">
        <v>568</v>
      </c>
      <c r="C18" s="1211" t="s">
        <v>612</v>
      </c>
      <c r="D18" s="1212" t="n">
        <v>449</v>
      </c>
      <c r="E18" s="1212"/>
      <c r="F18" s="1194" t="s">
        <v>621</v>
      </c>
      <c r="G18" s="1194"/>
      <c r="H18" s="1194"/>
      <c r="I18" s="1210"/>
      <c r="J18" s="82"/>
      <c r="K18" s="82"/>
      <c r="L18" s="363"/>
      <c r="M18" s="82"/>
      <c r="N18" s="151"/>
      <c r="O18" s="82"/>
    </row>
    <row r="19" customFormat="false" ht="36" hidden="false" customHeight="true" outlineLevel="0" collapsed="false">
      <c r="A19" s="485"/>
      <c r="B19" s="1211" t="s">
        <v>616</v>
      </c>
      <c r="C19" s="1211" t="s">
        <v>617</v>
      </c>
      <c r="D19" s="1212" t="n">
        <v>148</v>
      </c>
      <c r="E19" s="1212"/>
      <c r="F19" s="1194"/>
      <c r="G19" s="1194"/>
      <c r="H19" s="1194"/>
      <c r="I19" s="1210"/>
      <c r="J19" s="82"/>
      <c r="K19" s="82"/>
      <c r="L19" s="363"/>
      <c r="M19" s="82"/>
      <c r="N19" s="151"/>
      <c r="O19" s="82"/>
    </row>
    <row r="20" customFormat="false" ht="30" hidden="false" customHeight="true" outlineLevel="0" collapsed="false">
      <c r="A20" s="485" t="s">
        <v>622</v>
      </c>
      <c r="B20" s="1211" t="s">
        <v>568</v>
      </c>
      <c r="C20" s="1211" t="s">
        <v>612</v>
      </c>
      <c r="D20" s="1212" t="n">
        <v>538</v>
      </c>
      <c r="E20" s="1212"/>
      <c r="F20" s="1194" t="s">
        <v>623</v>
      </c>
      <c r="G20" s="1194"/>
      <c r="H20" s="1194"/>
      <c r="I20" s="1210"/>
      <c r="J20" s="82"/>
      <c r="K20" s="82"/>
      <c r="L20" s="363"/>
      <c r="M20" s="82"/>
      <c r="N20" s="151"/>
      <c r="O20" s="82"/>
    </row>
    <row r="21" customFormat="false" ht="30" hidden="false" customHeight="true" outlineLevel="0" collapsed="false">
      <c r="A21" s="485"/>
      <c r="B21" s="1211" t="s">
        <v>616</v>
      </c>
      <c r="C21" s="1211" t="s">
        <v>617</v>
      </c>
      <c r="D21" s="1212" t="n">
        <v>171</v>
      </c>
      <c r="E21" s="1212"/>
      <c r="F21" s="1194"/>
      <c r="G21" s="1194"/>
      <c r="H21" s="1194"/>
      <c r="I21" s="1210"/>
      <c r="J21" s="82"/>
      <c r="K21" s="82"/>
      <c r="L21" s="363"/>
      <c r="M21" s="82"/>
      <c r="N21" s="151"/>
      <c r="O21" s="82"/>
    </row>
    <row r="22" customFormat="false" ht="32.1" hidden="false" customHeight="true" outlineLevel="0" collapsed="false">
      <c r="A22" s="485" t="s">
        <v>624</v>
      </c>
      <c r="B22" s="1211" t="s">
        <v>568</v>
      </c>
      <c r="C22" s="1211" t="s">
        <v>612</v>
      </c>
      <c r="D22" s="1212" t="n">
        <v>593</v>
      </c>
      <c r="E22" s="1212"/>
      <c r="F22" s="1194" t="s">
        <v>625</v>
      </c>
      <c r="G22" s="1194"/>
      <c r="H22" s="1194"/>
      <c r="I22" s="1210"/>
      <c r="J22" s="82"/>
      <c r="K22" s="82"/>
      <c r="L22" s="363"/>
      <c r="M22" s="82"/>
      <c r="N22" s="151"/>
      <c r="O22" s="82"/>
    </row>
    <row r="23" customFormat="false" ht="32.1" hidden="false" customHeight="true" outlineLevel="0" collapsed="false">
      <c r="A23" s="485"/>
      <c r="B23" s="1211" t="s">
        <v>616</v>
      </c>
      <c r="C23" s="1211" t="s">
        <v>617</v>
      </c>
      <c r="D23" s="1212" t="n">
        <v>175</v>
      </c>
      <c r="E23" s="1212"/>
      <c r="F23" s="1194"/>
      <c r="G23" s="1194"/>
      <c r="H23" s="1194"/>
      <c r="I23" s="1210"/>
      <c r="J23" s="82"/>
      <c r="K23" s="82"/>
      <c r="L23" s="363"/>
      <c r="M23" s="82"/>
      <c r="N23" s="151"/>
      <c r="O23" s="82"/>
    </row>
    <row r="24" customFormat="false" ht="48" hidden="false" customHeight="true" outlineLevel="0" collapsed="false">
      <c r="A24" s="757" t="s">
        <v>626</v>
      </c>
      <c r="B24" s="1213" t="s">
        <v>568</v>
      </c>
      <c r="C24" s="1213" t="s">
        <v>612</v>
      </c>
      <c r="D24" s="1214" t="n">
        <v>627</v>
      </c>
      <c r="E24" s="1214"/>
      <c r="F24" s="1197" t="s">
        <v>627</v>
      </c>
      <c r="G24" s="1197"/>
      <c r="H24" s="1197"/>
      <c r="I24" s="1210"/>
      <c r="J24" s="82"/>
      <c r="K24" s="82"/>
      <c r="L24" s="363"/>
      <c r="M24" s="82"/>
      <c r="N24" s="151"/>
      <c r="O24" s="82"/>
    </row>
    <row r="25" s="1216" customFormat="true" ht="24.95" hidden="false" customHeight="true" outlineLevel="0" collapsed="false">
      <c r="A25" s="1205" t="s">
        <v>628</v>
      </c>
      <c r="B25" s="1205"/>
      <c r="C25" s="1205"/>
      <c r="D25" s="1205"/>
      <c r="E25" s="1205"/>
      <c r="F25" s="1205"/>
      <c r="G25" s="1205"/>
      <c r="H25" s="1205"/>
      <c r="I25" s="82"/>
      <c r="J25" s="1215"/>
      <c r="K25" s="82"/>
      <c r="L25" s="363"/>
      <c r="M25" s="1215"/>
      <c r="N25" s="151"/>
      <c r="O25" s="1215"/>
    </row>
    <row r="26" s="1218" customFormat="true" ht="20.1" hidden="false" customHeight="true" outlineLevel="0" collapsed="false">
      <c r="A26" s="1206" t="s">
        <v>38</v>
      </c>
      <c r="B26" s="743" t="s">
        <v>561</v>
      </c>
      <c r="C26" s="743" t="s">
        <v>609</v>
      </c>
      <c r="D26" s="743" t="s">
        <v>610</v>
      </c>
      <c r="E26" s="743"/>
      <c r="F26" s="1207" t="s">
        <v>563</v>
      </c>
      <c r="G26" s="1207"/>
      <c r="H26" s="1207"/>
      <c r="I26" s="1210"/>
      <c r="J26" s="1217"/>
      <c r="K26" s="82"/>
      <c r="L26" s="363"/>
      <c r="M26" s="1217"/>
      <c r="N26" s="151"/>
      <c r="O26" s="1217"/>
    </row>
    <row r="27" s="1218" customFormat="true" ht="20.1" hidden="false" customHeight="true" outlineLevel="0" collapsed="false">
      <c r="A27" s="1206"/>
      <c r="B27" s="743"/>
      <c r="C27" s="743"/>
      <c r="D27" s="743"/>
      <c r="E27" s="743"/>
      <c r="F27" s="1207"/>
      <c r="G27" s="1207"/>
      <c r="H27" s="1207"/>
      <c r="I27" s="1210"/>
      <c r="J27" s="1217"/>
      <c r="K27" s="82"/>
      <c r="L27" s="363"/>
      <c r="M27" s="1217"/>
      <c r="N27" s="151"/>
      <c r="O27" s="1217"/>
    </row>
    <row r="28" customFormat="false" ht="15" hidden="false" customHeight="true" outlineLevel="0" collapsed="false">
      <c r="A28" s="1219" t="s">
        <v>629</v>
      </c>
      <c r="B28" s="1220" t="s">
        <v>630</v>
      </c>
      <c r="C28" s="1220" t="s">
        <v>631</v>
      </c>
      <c r="D28" s="1221" t="n">
        <v>399</v>
      </c>
      <c r="E28" s="1221"/>
      <c r="F28" s="1222" t="s">
        <v>632</v>
      </c>
      <c r="G28" s="1222"/>
      <c r="H28" s="1222"/>
      <c r="I28" s="1210"/>
      <c r="J28" s="82"/>
      <c r="K28" s="82"/>
      <c r="L28" s="363"/>
      <c r="M28" s="82"/>
      <c r="N28" s="151"/>
      <c r="O28" s="82"/>
    </row>
    <row r="29" customFormat="false" ht="15" hidden="false" customHeight="true" outlineLevel="0" collapsed="false">
      <c r="A29" s="1219"/>
      <c r="B29" s="1211" t="s">
        <v>633</v>
      </c>
      <c r="C29" s="1211" t="s">
        <v>617</v>
      </c>
      <c r="D29" s="1212" t="n">
        <v>109</v>
      </c>
      <c r="E29" s="1212"/>
      <c r="F29" s="1222"/>
      <c r="G29" s="1222"/>
      <c r="H29" s="1222"/>
      <c r="I29" s="1210"/>
      <c r="J29" s="82"/>
      <c r="K29" s="82"/>
      <c r="L29" s="363"/>
      <c r="M29" s="82"/>
      <c r="N29" s="151"/>
      <c r="O29" s="82"/>
    </row>
    <row r="30" customFormat="false" ht="15" hidden="false" customHeight="true" outlineLevel="0" collapsed="false">
      <c r="A30" s="1223" t="s">
        <v>634</v>
      </c>
      <c r="B30" s="1211" t="s">
        <v>630</v>
      </c>
      <c r="C30" s="1211" t="s">
        <v>631</v>
      </c>
      <c r="D30" s="1212" t="n">
        <v>448</v>
      </c>
      <c r="E30" s="1212"/>
      <c r="F30" s="1222"/>
      <c r="G30" s="1222"/>
      <c r="H30" s="1222"/>
      <c r="I30" s="1210"/>
      <c r="J30" s="82"/>
      <c r="K30" s="82"/>
      <c r="L30" s="363"/>
      <c r="M30" s="82"/>
      <c r="N30" s="151"/>
      <c r="O30" s="82"/>
    </row>
    <row r="31" customFormat="false" ht="15" hidden="false" customHeight="true" outlineLevel="0" collapsed="false">
      <c r="A31" s="1223"/>
      <c r="B31" s="1211" t="s">
        <v>633</v>
      </c>
      <c r="C31" s="1211" t="s">
        <v>617</v>
      </c>
      <c r="D31" s="1212" t="n">
        <v>120</v>
      </c>
      <c r="E31" s="1212"/>
      <c r="F31" s="1222"/>
      <c r="G31" s="1222"/>
      <c r="H31" s="1222"/>
      <c r="I31" s="1210"/>
      <c r="J31" s="82"/>
      <c r="K31" s="82"/>
      <c r="L31" s="363"/>
      <c r="M31" s="82"/>
      <c r="N31" s="151"/>
      <c r="O31" s="82"/>
    </row>
    <row r="32" customFormat="false" ht="15" hidden="false" customHeight="true" outlineLevel="0" collapsed="false">
      <c r="A32" s="1224" t="s">
        <v>635</v>
      </c>
      <c r="B32" s="1211" t="s">
        <v>630</v>
      </c>
      <c r="C32" s="1211" t="s">
        <v>631</v>
      </c>
      <c r="D32" s="1212" t="n">
        <v>563</v>
      </c>
      <c r="E32" s="1212"/>
      <c r="F32" s="1222"/>
      <c r="G32" s="1222"/>
      <c r="H32" s="1222"/>
      <c r="I32" s="1210"/>
      <c r="J32" s="82"/>
      <c r="K32" s="82"/>
      <c r="L32" s="363"/>
      <c r="M32" s="82"/>
      <c r="N32" s="151"/>
      <c r="O32" s="82"/>
    </row>
    <row r="33" customFormat="false" ht="15" hidden="false" customHeight="true" outlineLevel="0" collapsed="false">
      <c r="A33" s="1224"/>
      <c r="B33" s="1213" t="s">
        <v>633</v>
      </c>
      <c r="C33" s="1213" t="s">
        <v>617</v>
      </c>
      <c r="D33" s="1214" t="n">
        <v>142</v>
      </c>
      <c r="E33" s="1214"/>
      <c r="F33" s="1222"/>
      <c r="G33" s="1222"/>
      <c r="H33" s="1222"/>
      <c r="I33" s="1210"/>
      <c r="J33" s="82"/>
      <c r="K33" s="82"/>
      <c r="L33" s="363"/>
      <c r="M33" s="82"/>
      <c r="N33" s="151"/>
      <c r="O33" s="82"/>
    </row>
    <row r="34" customFormat="false" ht="24.95" hidden="false" customHeight="true" outlineLevel="0" collapsed="false">
      <c r="A34" s="1205" t="s">
        <v>636</v>
      </c>
      <c r="B34" s="1205"/>
      <c r="C34" s="1205"/>
      <c r="D34" s="1205"/>
      <c r="E34" s="1205"/>
      <c r="F34" s="1205"/>
      <c r="G34" s="1205"/>
      <c r="H34" s="1205"/>
      <c r="I34" s="82"/>
      <c r="J34" s="82"/>
      <c r="K34" s="82"/>
      <c r="L34" s="363"/>
      <c r="M34" s="82"/>
      <c r="N34" s="151"/>
      <c r="O34" s="82"/>
    </row>
    <row r="35" s="1218" customFormat="true" ht="20.1" hidden="false" customHeight="true" outlineLevel="0" collapsed="false">
      <c r="A35" s="1206" t="s">
        <v>38</v>
      </c>
      <c r="B35" s="743" t="s">
        <v>561</v>
      </c>
      <c r="C35" s="743" t="s">
        <v>609</v>
      </c>
      <c r="D35" s="743" t="s">
        <v>610</v>
      </c>
      <c r="E35" s="743"/>
      <c r="F35" s="1207" t="s">
        <v>563</v>
      </c>
      <c r="G35" s="1207"/>
      <c r="H35" s="1207"/>
      <c r="I35" s="1210"/>
      <c r="J35" s="1217"/>
      <c r="K35" s="82"/>
      <c r="L35" s="363"/>
      <c r="M35" s="1217"/>
      <c r="N35" s="151"/>
      <c r="O35" s="1217"/>
    </row>
    <row r="36" s="1218" customFormat="true" ht="20.1" hidden="false" customHeight="true" outlineLevel="0" collapsed="false">
      <c r="A36" s="1206"/>
      <c r="B36" s="743"/>
      <c r="C36" s="743"/>
      <c r="D36" s="743"/>
      <c r="E36" s="743"/>
      <c r="F36" s="1207"/>
      <c r="G36" s="1207"/>
      <c r="H36" s="1207"/>
      <c r="I36" s="1210"/>
      <c r="J36" s="1217"/>
      <c r="K36" s="82"/>
      <c r="L36" s="363"/>
      <c r="M36" s="1217"/>
      <c r="N36" s="151"/>
      <c r="O36" s="1217"/>
    </row>
    <row r="37" customFormat="false" ht="69.75" hidden="false" customHeight="true" outlineLevel="0" collapsed="false">
      <c r="A37" s="1219" t="s">
        <v>637</v>
      </c>
      <c r="B37" s="747" t="s">
        <v>568</v>
      </c>
      <c r="C37" s="747" t="s">
        <v>612</v>
      </c>
      <c r="D37" s="1225" t="n">
        <v>249</v>
      </c>
      <c r="E37" s="1225"/>
      <c r="F37" s="1226" t="s">
        <v>638</v>
      </c>
      <c r="G37" s="1226"/>
      <c r="H37" s="1226"/>
      <c r="I37" s="1210"/>
      <c r="J37" s="82"/>
      <c r="K37" s="82"/>
      <c r="L37" s="363"/>
      <c r="M37" s="82"/>
      <c r="N37" s="151"/>
      <c r="O37" s="82"/>
    </row>
    <row r="38" customFormat="false" ht="24.95" hidden="false" customHeight="true" outlineLevel="0" collapsed="false">
      <c r="A38" s="1205" t="s">
        <v>639</v>
      </c>
      <c r="B38" s="1205"/>
      <c r="C38" s="1205"/>
      <c r="D38" s="1205"/>
      <c r="E38" s="1205"/>
      <c r="F38" s="1205"/>
      <c r="G38" s="1205"/>
      <c r="H38" s="1205"/>
      <c r="I38" s="82"/>
      <c r="J38" s="82"/>
      <c r="K38" s="82"/>
      <c r="L38" s="363"/>
      <c r="M38" s="82"/>
      <c r="N38" s="151"/>
      <c r="O38" s="82"/>
    </row>
    <row r="39" s="1218" customFormat="true" ht="20.1" hidden="false" customHeight="true" outlineLevel="0" collapsed="false">
      <c r="A39" s="1206" t="s">
        <v>38</v>
      </c>
      <c r="B39" s="743" t="s">
        <v>561</v>
      </c>
      <c r="C39" s="743" t="s">
        <v>609</v>
      </c>
      <c r="D39" s="743" t="s">
        <v>610</v>
      </c>
      <c r="E39" s="743"/>
      <c r="F39" s="1207" t="s">
        <v>563</v>
      </c>
      <c r="G39" s="1207"/>
      <c r="H39" s="1207"/>
      <c r="I39" s="1210"/>
      <c r="J39" s="1217"/>
      <c r="K39" s="82"/>
      <c r="L39" s="363"/>
      <c r="M39" s="1217"/>
      <c r="N39" s="151"/>
      <c r="O39" s="1217"/>
    </row>
    <row r="40" s="1218" customFormat="true" ht="20.1" hidden="false" customHeight="true" outlineLevel="0" collapsed="false">
      <c r="A40" s="1206"/>
      <c r="B40" s="743"/>
      <c r="C40" s="743"/>
      <c r="D40" s="743"/>
      <c r="E40" s="743"/>
      <c r="F40" s="1207"/>
      <c r="G40" s="1207"/>
      <c r="H40" s="1207"/>
      <c r="I40" s="1210"/>
      <c r="J40" s="1217"/>
      <c r="K40" s="82"/>
      <c r="L40" s="363"/>
      <c r="M40" s="1217"/>
      <c r="N40" s="151"/>
      <c r="O40" s="1217"/>
    </row>
    <row r="41" customFormat="false" ht="39.95" hidden="false" customHeight="true" outlineLevel="0" collapsed="false">
      <c r="A41" s="745" t="s">
        <v>640</v>
      </c>
      <c r="B41" s="747" t="s">
        <v>630</v>
      </c>
      <c r="C41" s="747" t="s">
        <v>631</v>
      </c>
      <c r="D41" s="1187" t="n">
        <v>369</v>
      </c>
      <c r="E41" s="1187"/>
      <c r="F41" s="1200" t="s">
        <v>641</v>
      </c>
      <c r="G41" s="1200"/>
      <c r="H41" s="1200"/>
      <c r="I41" s="1210"/>
      <c r="J41" s="82"/>
      <c r="K41" s="82"/>
      <c r="L41" s="363"/>
      <c r="M41" s="82"/>
      <c r="N41" s="151"/>
      <c r="O41" s="82"/>
    </row>
    <row r="42" customFormat="false" ht="39.95" hidden="false" customHeight="true" outlineLevel="0" collapsed="false">
      <c r="A42" s="745"/>
      <c r="B42" s="752" t="s">
        <v>616</v>
      </c>
      <c r="C42" s="752" t="s">
        <v>617</v>
      </c>
      <c r="D42" s="1193" t="n">
        <v>110</v>
      </c>
      <c r="E42" s="1193"/>
      <c r="F42" s="1200"/>
      <c r="G42" s="1200"/>
      <c r="H42" s="1200"/>
      <c r="I42" s="1210"/>
      <c r="J42" s="82"/>
      <c r="K42" s="82"/>
      <c r="L42" s="363"/>
      <c r="M42" s="82"/>
      <c r="N42" s="151"/>
      <c r="O42" s="82"/>
    </row>
    <row r="43" customFormat="false" ht="24.75" hidden="false" customHeight="true" outlineLevel="0" collapsed="false">
      <c r="A43" s="1223" t="s">
        <v>642</v>
      </c>
      <c r="B43" s="752" t="s">
        <v>630</v>
      </c>
      <c r="C43" s="752" t="s">
        <v>631</v>
      </c>
      <c r="D43" s="1193" t="n">
        <v>389</v>
      </c>
      <c r="E43" s="1193"/>
      <c r="F43" s="1194" t="s">
        <v>643</v>
      </c>
      <c r="G43" s="1194"/>
      <c r="H43" s="1194"/>
      <c r="I43" s="1210"/>
      <c r="J43" s="82"/>
      <c r="K43" s="82"/>
      <c r="L43" s="363"/>
      <c r="M43" s="82"/>
      <c r="N43" s="151"/>
      <c r="O43" s="82"/>
    </row>
    <row r="44" customFormat="false" ht="15.75" hidden="false" customHeight="true" outlineLevel="0" collapsed="false">
      <c r="A44" s="1223" t="s">
        <v>644</v>
      </c>
      <c r="B44" s="752" t="s">
        <v>630</v>
      </c>
      <c r="C44" s="752" t="s">
        <v>631</v>
      </c>
      <c r="D44" s="1193" t="n">
        <v>424</v>
      </c>
      <c r="E44" s="1193"/>
      <c r="F44" s="1194"/>
      <c r="G44" s="1194"/>
      <c r="H44" s="1194"/>
      <c r="I44" s="1210"/>
      <c r="J44" s="82"/>
      <c r="K44" s="82"/>
      <c r="L44" s="363"/>
      <c r="M44" s="82"/>
      <c r="N44" s="151"/>
      <c r="O44" s="82"/>
    </row>
    <row r="45" customFormat="false" ht="12.75" hidden="false" customHeight="true" outlineLevel="0" collapsed="false">
      <c r="A45" s="1223"/>
      <c r="B45" s="752" t="s">
        <v>616</v>
      </c>
      <c r="C45" s="752" t="s">
        <v>617</v>
      </c>
      <c r="D45" s="1193" t="n">
        <v>127</v>
      </c>
      <c r="E45" s="1193"/>
      <c r="F45" s="1194"/>
      <c r="G45" s="1194"/>
      <c r="H45" s="1194"/>
      <c r="I45" s="1210"/>
      <c r="J45" s="82"/>
      <c r="K45" s="82"/>
      <c r="L45" s="363"/>
      <c r="M45" s="82"/>
      <c r="N45" s="151"/>
      <c r="O45" s="82"/>
    </row>
    <row r="46" customFormat="false" ht="24" hidden="false" customHeight="true" outlineLevel="0" collapsed="false">
      <c r="A46" s="1223" t="s">
        <v>645</v>
      </c>
      <c r="B46" s="752" t="s">
        <v>630</v>
      </c>
      <c r="C46" s="752" t="s">
        <v>631</v>
      </c>
      <c r="D46" s="1193" t="n">
        <v>516</v>
      </c>
      <c r="E46" s="1193"/>
      <c r="F46" s="1194"/>
      <c r="G46" s="1194"/>
      <c r="H46" s="1194"/>
      <c r="I46" s="1210"/>
      <c r="J46" s="82"/>
      <c r="K46" s="82"/>
      <c r="L46" s="363"/>
      <c r="M46" s="82"/>
      <c r="N46" s="151"/>
      <c r="O46" s="82"/>
    </row>
    <row r="47" customFormat="false" ht="69" hidden="false" customHeight="true" outlineLevel="0" collapsed="false">
      <c r="A47" s="485" t="s">
        <v>646</v>
      </c>
      <c r="B47" s="752" t="s">
        <v>568</v>
      </c>
      <c r="C47" s="752" t="s">
        <v>631</v>
      </c>
      <c r="D47" s="1196" t="n">
        <v>362</v>
      </c>
      <c r="E47" s="1196"/>
      <c r="F47" s="1194" t="s">
        <v>647</v>
      </c>
      <c r="G47" s="1194"/>
      <c r="H47" s="1194"/>
      <c r="I47" s="1210"/>
      <c r="J47" s="82"/>
      <c r="K47" s="82"/>
      <c r="L47" s="363"/>
      <c r="M47" s="82"/>
      <c r="N47" s="151"/>
      <c r="O47" s="82"/>
    </row>
    <row r="48" customFormat="false" ht="24.95" hidden="false" customHeight="true" outlineLevel="0" collapsed="false">
      <c r="A48" s="1205" t="s">
        <v>648</v>
      </c>
      <c r="B48" s="1205"/>
      <c r="C48" s="1205"/>
      <c r="D48" s="1205"/>
      <c r="E48" s="1205"/>
      <c r="F48" s="1205"/>
      <c r="G48" s="1205"/>
      <c r="H48" s="1205"/>
      <c r="I48" s="82"/>
      <c r="J48" s="82"/>
      <c r="K48" s="82"/>
      <c r="L48" s="363"/>
      <c r="M48" s="82"/>
      <c r="N48" s="151"/>
      <c r="O48" s="82"/>
    </row>
    <row r="49" s="1218" customFormat="true" ht="20.1" hidden="false" customHeight="true" outlineLevel="0" collapsed="false">
      <c r="A49" s="1206" t="s">
        <v>38</v>
      </c>
      <c r="B49" s="743" t="s">
        <v>561</v>
      </c>
      <c r="C49" s="743" t="s">
        <v>609</v>
      </c>
      <c r="D49" s="743" t="s">
        <v>610</v>
      </c>
      <c r="E49" s="743"/>
      <c r="F49" s="1207" t="s">
        <v>563</v>
      </c>
      <c r="G49" s="1207"/>
      <c r="H49" s="1207"/>
      <c r="I49" s="1210"/>
      <c r="J49" s="1217"/>
      <c r="K49" s="82"/>
      <c r="L49" s="363"/>
      <c r="M49" s="1217"/>
      <c r="N49" s="151"/>
      <c r="O49" s="1217"/>
    </row>
    <row r="50" s="1218" customFormat="true" ht="20.1" hidden="false" customHeight="true" outlineLevel="0" collapsed="false">
      <c r="A50" s="1206"/>
      <c r="B50" s="743"/>
      <c r="C50" s="743"/>
      <c r="D50" s="743"/>
      <c r="E50" s="743"/>
      <c r="F50" s="1207"/>
      <c r="G50" s="1207"/>
      <c r="H50" s="1207"/>
      <c r="I50" s="1210"/>
      <c r="J50" s="1217"/>
      <c r="K50" s="82"/>
      <c r="L50" s="363"/>
      <c r="M50" s="1217"/>
      <c r="N50" s="151"/>
      <c r="O50" s="1217"/>
    </row>
    <row r="51" customFormat="false" ht="93.75" hidden="false" customHeight="true" outlineLevel="0" collapsed="false">
      <c r="A51" s="745" t="s">
        <v>649</v>
      </c>
      <c r="B51" s="747" t="s">
        <v>568</v>
      </c>
      <c r="C51" s="747" t="s">
        <v>612</v>
      </c>
      <c r="D51" s="1187" t="n">
        <v>205</v>
      </c>
      <c r="E51" s="1187"/>
      <c r="F51" s="1200" t="s">
        <v>650</v>
      </c>
      <c r="G51" s="1200"/>
      <c r="H51" s="1200"/>
      <c r="I51" s="1210"/>
      <c r="J51" s="82"/>
      <c r="K51" s="82"/>
      <c r="L51" s="363"/>
      <c r="M51" s="82"/>
      <c r="N51" s="151"/>
      <c r="O51" s="82"/>
    </row>
    <row r="52" customFormat="false" ht="24.95" hidden="false" customHeight="true" outlineLevel="0" collapsed="false">
      <c r="A52" s="1223" t="s">
        <v>651</v>
      </c>
      <c r="B52" s="752" t="s">
        <v>652</v>
      </c>
      <c r="C52" s="752" t="s">
        <v>653</v>
      </c>
      <c r="D52" s="1193" t="n">
        <v>160</v>
      </c>
      <c r="E52" s="1193"/>
      <c r="F52" s="1194" t="s">
        <v>654</v>
      </c>
      <c r="G52" s="1194"/>
      <c r="H52" s="1194"/>
      <c r="I52" s="1210"/>
      <c r="J52" s="82"/>
      <c r="K52" s="82"/>
      <c r="L52" s="363"/>
      <c r="M52" s="82"/>
      <c r="N52" s="151"/>
      <c r="O52" s="82"/>
    </row>
    <row r="53" customFormat="false" ht="24.95" hidden="false" customHeight="true" outlineLevel="0" collapsed="false">
      <c r="A53" s="1223"/>
      <c r="B53" s="752" t="s">
        <v>586</v>
      </c>
      <c r="C53" s="752" t="s">
        <v>655</v>
      </c>
      <c r="D53" s="1193" t="n">
        <v>246</v>
      </c>
      <c r="E53" s="1193"/>
      <c r="F53" s="1194"/>
      <c r="G53" s="1194"/>
      <c r="H53" s="1194"/>
      <c r="I53" s="1210"/>
      <c r="J53" s="82"/>
      <c r="K53" s="82"/>
      <c r="L53" s="363"/>
      <c r="M53" s="82"/>
      <c r="N53" s="151"/>
      <c r="O53" s="82"/>
    </row>
    <row r="54" customFormat="false" ht="99" hidden="false" customHeight="true" outlineLevel="0" collapsed="false">
      <c r="A54" s="485" t="s">
        <v>656</v>
      </c>
      <c r="B54" s="752" t="s">
        <v>652</v>
      </c>
      <c r="C54" s="752" t="s">
        <v>655</v>
      </c>
      <c r="D54" s="1193" t="n">
        <v>226</v>
      </c>
      <c r="E54" s="1193"/>
      <c r="F54" s="1194" t="s">
        <v>657</v>
      </c>
      <c r="G54" s="1194"/>
      <c r="H54" s="1194"/>
      <c r="I54" s="1210"/>
      <c r="J54" s="82"/>
      <c r="K54" s="82"/>
      <c r="L54" s="363"/>
      <c r="M54" s="82"/>
      <c r="N54" s="151"/>
      <c r="O54" s="82"/>
    </row>
    <row r="55" customFormat="false" ht="82.5" hidden="false" customHeight="true" outlineLevel="0" collapsed="false">
      <c r="A55" s="485" t="s">
        <v>658</v>
      </c>
      <c r="B55" s="752" t="s">
        <v>568</v>
      </c>
      <c r="C55" s="752" t="s">
        <v>612</v>
      </c>
      <c r="D55" s="1193" t="n">
        <v>289</v>
      </c>
      <c r="E55" s="1193"/>
      <c r="F55" s="1194" t="s">
        <v>659</v>
      </c>
      <c r="G55" s="1194"/>
      <c r="H55" s="1194"/>
      <c r="I55" s="1210"/>
      <c r="J55" s="82"/>
      <c r="K55" s="82"/>
      <c r="L55" s="363"/>
      <c r="M55" s="82"/>
      <c r="N55" s="151"/>
      <c r="O55" s="82"/>
    </row>
    <row r="56" customFormat="false" ht="81.75" hidden="false" customHeight="true" outlineLevel="0" collapsed="false">
      <c r="A56" s="485" t="s">
        <v>660</v>
      </c>
      <c r="B56" s="752" t="s">
        <v>568</v>
      </c>
      <c r="C56" s="752" t="s">
        <v>612</v>
      </c>
      <c r="D56" s="1193" t="n">
        <v>269</v>
      </c>
      <c r="E56" s="1193"/>
      <c r="F56" s="1194" t="s">
        <v>661</v>
      </c>
      <c r="G56" s="1194"/>
      <c r="H56" s="1194"/>
      <c r="I56" s="1210"/>
      <c r="J56" s="82"/>
      <c r="K56" s="82"/>
      <c r="L56" s="363"/>
      <c r="M56" s="82"/>
      <c r="N56" s="151"/>
      <c r="O56" s="82"/>
    </row>
    <row r="57" customFormat="false" ht="69" hidden="false" customHeight="true" outlineLevel="0" collapsed="false">
      <c r="A57" s="1223" t="s">
        <v>662</v>
      </c>
      <c r="B57" s="752" t="s">
        <v>568</v>
      </c>
      <c r="C57" s="752" t="s">
        <v>612</v>
      </c>
      <c r="D57" s="1193" t="n">
        <v>227</v>
      </c>
      <c r="E57" s="1193"/>
      <c r="F57" s="1194" t="s">
        <v>663</v>
      </c>
      <c r="G57" s="1194"/>
      <c r="H57" s="1194"/>
      <c r="I57" s="1210"/>
      <c r="J57" s="82"/>
      <c r="K57" s="82"/>
      <c r="L57" s="363"/>
      <c r="M57" s="82"/>
      <c r="N57" s="151"/>
      <c r="O57" s="82"/>
    </row>
    <row r="58" customFormat="false" ht="51" hidden="false" customHeight="true" outlineLevel="0" collapsed="false">
      <c r="A58" s="1223" t="s">
        <v>664</v>
      </c>
      <c r="B58" s="752" t="s">
        <v>568</v>
      </c>
      <c r="C58" s="752" t="s">
        <v>612</v>
      </c>
      <c r="D58" s="1193" t="n">
        <v>239</v>
      </c>
      <c r="E58" s="1193"/>
      <c r="F58" s="1194" t="s">
        <v>665</v>
      </c>
      <c r="G58" s="1194"/>
      <c r="H58" s="1194"/>
      <c r="I58" s="1210"/>
      <c r="J58" s="82"/>
      <c r="K58" s="82"/>
      <c r="L58" s="363"/>
      <c r="M58" s="82"/>
      <c r="N58" s="151"/>
      <c r="O58" s="82"/>
    </row>
    <row r="59" customFormat="false" ht="81" hidden="false" customHeight="true" outlineLevel="0" collapsed="false">
      <c r="A59" s="1223" t="s">
        <v>666</v>
      </c>
      <c r="B59" s="752" t="s">
        <v>568</v>
      </c>
      <c r="C59" s="752" t="s">
        <v>612</v>
      </c>
      <c r="D59" s="1193" t="n">
        <v>290</v>
      </c>
      <c r="E59" s="1193"/>
      <c r="F59" s="1194" t="s">
        <v>667</v>
      </c>
      <c r="G59" s="1194"/>
      <c r="H59" s="1194"/>
      <c r="I59" s="1210"/>
      <c r="J59" s="82"/>
      <c r="K59" s="82"/>
      <c r="L59" s="363"/>
      <c r="M59" s="82"/>
      <c r="N59" s="151"/>
      <c r="O59" s="82"/>
    </row>
    <row r="60" customFormat="false" ht="72" hidden="false" customHeight="true" outlineLevel="0" collapsed="false">
      <c r="A60" s="1224" t="s">
        <v>668</v>
      </c>
      <c r="B60" s="759" t="s">
        <v>568</v>
      </c>
      <c r="C60" s="759" t="s">
        <v>612</v>
      </c>
      <c r="D60" s="1196" t="n">
        <v>327</v>
      </c>
      <c r="E60" s="1196"/>
      <c r="F60" s="1197" t="s">
        <v>669</v>
      </c>
      <c r="G60" s="1197"/>
      <c r="H60" s="1197"/>
      <c r="I60" s="1210"/>
      <c r="J60" s="82"/>
      <c r="K60" s="82"/>
      <c r="L60" s="363"/>
      <c r="M60" s="82"/>
      <c r="N60" s="151"/>
      <c r="O60" s="82"/>
    </row>
    <row r="61" customFormat="false" ht="24.95" hidden="false" customHeight="true" outlineLevel="0" collapsed="false">
      <c r="A61" s="1205" t="s">
        <v>670</v>
      </c>
      <c r="B61" s="1205"/>
      <c r="C61" s="1205"/>
      <c r="D61" s="1205"/>
      <c r="E61" s="1205"/>
      <c r="F61" s="1205"/>
      <c r="G61" s="1205"/>
      <c r="H61" s="1205"/>
      <c r="I61" s="82"/>
      <c r="J61" s="82"/>
      <c r="K61" s="82"/>
      <c r="L61" s="363"/>
      <c r="M61" s="82"/>
      <c r="N61" s="151"/>
      <c r="O61" s="82"/>
    </row>
    <row r="62" s="1218" customFormat="true" ht="20.1" hidden="false" customHeight="true" outlineLevel="0" collapsed="false">
      <c r="A62" s="1206" t="s">
        <v>38</v>
      </c>
      <c r="B62" s="743" t="s">
        <v>561</v>
      </c>
      <c r="C62" s="743" t="s">
        <v>609</v>
      </c>
      <c r="D62" s="743" t="s">
        <v>610</v>
      </c>
      <c r="E62" s="743"/>
      <c r="F62" s="1207" t="s">
        <v>563</v>
      </c>
      <c r="G62" s="1207"/>
      <c r="H62" s="1207"/>
      <c r="I62" s="1210"/>
      <c r="J62" s="1217"/>
      <c r="K62" s="82"/>
      <c r="L62" s="363"/>
      <c r="M62" s="1217"/>
      <c r="N62" s="151"/>
      <c r="O62" s="1217"/>
    </row>
    <row r="63" s="1218" customFormat="true" ht="20.1" hidden="false" customHeight="true" outlineLevel="0" collapsed="false">
      <c r="A63" s="1206"/>
      <c r="B63" s="743"/>
      <c r="C63" s="743"/>
      <c r="D63" s="743"/>
      <c r="E63" s="743"/>
      <c r="F63" s="1207"/>
      <c r="G63" s="1207"/>
      <c r="H63" s="1207"/>
      <c r="I63" s="1210"/>
      <c r="J63" s="1217"/>
      <c r="K63" s="82"/>
      <c r="L63" s="363"/>
      <c r="M63" s="1217"/>
      <c r="N63" s="151"/>
      <c r="O63" s="1217"/>
    </row>
    <row r="64" customFormat="false" ht="90" hidden="false" customHeight="true" outlineLevel="0" collapsed="false">
      <c r="A64" s="745" t="s">
        <v>671</v>
      </c>
      <c r="B64" s="747" t="s">
        <v>568</v>
      </c>
      <c r="C64" s="747" t="s">
        <v>612</v>
      </c>
      <c r="D64" s="1187" t="n">
        <v>275</v>
      </c>
      <c r="E64" s="1187"/>
      <c r="F64" s="1200" t="s">
        <v>672</v>
      </c>
      <c r="G64" s="1200"/>
      <c r="H64" s="1200"/>
      <c r="I64" s="1210"/>
      <c r="J64" s="82"/>
      <c r="K64" s="82"/>
      <c r="L64" s="363"/>
      <c r="M64" s="82"/>
      <c r="N64" s="151"/>
      <c r="O64" s="82"/>
    </row>
    <row r="65" customFormat="false" ht="30" hidden="false" customHeight="true" outlineLevel="0" collapsed="false">
      <c r="A65" s="1223" t="s">
        <v>673</v>
      </c>
      <c r="B65" s="752" t="s">
        <v>630</v>
      </c>
      <c r="C65" s="752" t="s">
        <v>631</v>
      </c>
      <c r="D65" s="1212" t="n">
        <v>371</v>
      </c>
      <c r="E65" s="1212"/>
      <c r="F65" s="1197" t="s">
        <v>674</v>
      </c>
      <c r="G65" s="1197"/>
      <c r="H65" s="1197"/>
      <c r="I65" s="1210"/>
      <c r="J65" s="82"/>
      <c r="K65" s="82"/>
      <c r="L65" s="363"/>
      <c r="M65" s="82"/>
      <c r="N65" s="151"/>
      <c r="O65" s="82"/>
    </row>
    <row r="66" customFormat="false" ht="30" hidden="false" customHeight="true" outlineLevel="0" collapsed="false">
      <c r="A66" s="1223" t="s">
        <v>675</v>
      </c>
      <c r="B66" s="752" t="s">
        <v>630</v>
      </c>
      <c r="C66" s="752" t="s">
        <v>631</v>
      </c>
      <c r="D66" s="1193" t="n">
        <v>429</v>
      </c>
      <c r="E66" s="1193"/>
      <c r="F66" s="1197"/>
      <c r="G66" s="1197"/>
      <c r="H66" s="1197"/>
      <c r="I66" s="1210"/>
      <c r="J66" s="82"/>
      <c r="K66" s="82"/>
      <c r="L66" s="363"/>
      <c r="M66" s="82"/>
      <c r="N66" s="151"/>
      <c r="O66" s="82"/>
    </row>
    <row r="67" customFormat="false" ht="30" hidden="false" customHeight="true" outlineLevel="0" collapsed="false">
      <c r="A67" s="1224" t="s">
        <v>676</v>
      </c>
      <c r="B67" s="759" t="s">
        <v>630</v>
      </c>
      <c r="C67" s="759" t="s">
        <v>631</v>
      </c>
      <c r="D67" s="1196" t="n">
        <v>399</v>
      </c>
      <c r="E67" s="1196"/>
      <c r="F67" s="1197"/>
      <c r="G67" s="1197"/>
      <c r="H67" s="1197"/>
      <c r="I67" s="1210"/>
      <c r="J67" s="82"/>
      <c r="K67" s="82"/>
      <c r="L67" s="363"/>
      <c r="M67" s="82"/>
      <c r="N67" s="151"/>
      <c r="O67" s="82"/>
    </row>
    <row r="68" customFormat="false" ht="24.95" hidden="false" customHeight="true" outlineLevel="0" collapsed="false">
      <c r="A68" s="1205" t="s">
        <v>677</v>
      </c>
      <c r="B68" s="1205"/>
      <c r="C68" s="1205"/>
      <c r="D68" s="1205"/>
      <c r="E68" s="1205"/>
      <c r="F68" s="1205"/>
      <c r="G68" s="1205"/>
      <c r="H68" s="1205"/>
      <c r="I68" s="82"/>
      <c r="J68" s="82"/>
      <c r="K68" s="82"/>
      <c r="L68" s="363"/>
      <c r="M68" s="82"/>
      <c r="N68" s="151"/>
      <c r="O68" s="82"/>
    </row>
    <row r="69" s="1218" customFormat="true" ht="20.1" hidden="false" customHeight="true" outlineLevel="0" collapsed="false">
      <c r="A69" s="1206" t="s">
        <v>38</v>
      </c>
      <c r="B69" s="743" t="s">
        <v>561</v>
      </c>
      <c r="C69" s="743" t="s">
        <v>609</v>
      </c>
      <c r="D69" s="743" t="s">
        <v>610</v>
      </c>
      <c r="E69" s="743"/>
      <c r="F69" s="1207" t="s">
        <v>563</v>
      </c>
      <c r="G69" s="1207"/>
      <c r="H69" s="1207"/>
      <c r="I69" s="1210"/>
      <c r="J69" s="1217"/>
      <c r="K69" s="82"/>
      <c r="L69" s="363"/>
      <c r="M69" s="1217"/>
      <c r="N69" s="151"/>
      <c r="O69" s="1217"/>
    </row>
    <row r="70" s="1218" customFormat="true" ht="20.1" hidden="false" customHeight="true" outlineLevel="0" collapsed="false">
      <c r="A70" s="1206"/>
      <c r="B70" s="743"/>
      <c r="C70" s="743"/>
      <c r="D70" s="743"/>
      <c r="E70" s="743"/>
      <c r="F70" s="1207"/>
      <c r="G70" s="1207"/>
      <c r="H70" s="1207"/>
      <c r="I70" s="1210"/>
      <c r="J70" s="1217"/>
      <c r="K70" s="82"/>
      <c r="L70" s="363"/>
      <c r="M70" s="1217"/>
      <c r="N70" s="151"/>
      <c r="O70" s="1217"/>
    </row>
    <row r="71" customFormat="false" ht="24.95" hidden="false" customHeight="true" outlineLevel="0" collapsed="false">
      <c r="A71" s="745" t="s">
        <v>678</v>
      </c>
      <c r="B71" s="747" t="s">
        <v>602</v>
      </c>
      <c r="C71" s="747" t="s">
        <v>679</v>
      </c>
      <c r="D71" s="1187" t="n">
        <v>569</v>
      </c>
      <c r="E71" s="1187"/>
      <c r="F71" s="1200" t="s">
        <v>680</v>
      </c>
      <c r="G71" s="1200"/>
      <c r="H71" s="1200"/>
      <c r="I71" s="1210"/>
      <c r="J71" s="82"/>
      <c r="K71" s="82"/>
      <c r="L71" s="363"/>
      <c r="M71" s="82"/>
      <c r="N71" s="151"/>
      <c r="O71" s="82"/>
    </row>
    <row r="72" customFormat="false" ht="24.95" hidden="false" customHeight="true" outlineLevel="0" collapsed="false">
      <c r="A72" s="745"/>
      <c r="B72" s="752" t="s">
        <v>681</v>
      </c>
      <c r="C72" s="752" t="s">
        <v>682</v>
      </c>
      <c r="D72" s="1193" t="n">
        <v>299</v>
      </c>
      <c r="E72" s="1193"/>
      <c r="F72" s="1200"/>
      <c r="G72" s="1200"/>
      <c r="H72" s="1200"/>
      <c r="I72" s="1210"/>
      <c r="J72" s="82"/>
      <c r="K72" s="82"/>
      <c r="L72" s="363"/>
      <c r="M72" s="82"/>
      <c r="N72" s="151"/>
      <c r="O72" s="82"/>
    </row>
    <row r="73" customFormat="false" ht="24.95" hidden="false" customHeight="true" outlineLevel="0" collapsed="false">
      <c r="A73" s="745"/>
      <c r="B73" s="752" t="s">
        <v>683</v>
      </c>
      <c r="C73" s="752" t="s">
        <v>684</v>
      </c>
      <c r="D73" s="1193" t="n">
        <v>99</v>
      </c>
      <c r="E73" s="1193"/>
      <c r="F73" s="1200"/>
      <c r="G73" s="1200"/>
      <c r="H73" s="1200"/>
      <c r="I73" s="1210"/>
      <c r="J73" s="82"/>
      <c r="K73" s="82"/>
      <c r="L73" s="363"/>
      <c r="M73" s="82"/>
      <c r="N73" s="151"/>
      <c r="O73" s="82"/>
    </row>
    <row r="74" customFormat="false" ht="65.25" hidden="false" customHeight="true" outlineLevel="0" collapsed="false">
      <c r="A74" s="485" t="s">
        <v>685</v>
      </c>
      <c r="B74" s="752" t="s">
        <v>686</v>
      </c>
      <c r="C74" s="752" t="s">
        <v>682</v>
      </c>
      <c r="D74" s="1193" t="n">
        <v>192</v>
      </c>
      <c r="E74" s="1193"/>
      <c r="F74" s="1194" t="s">
        <v>687</v>
      </c>
      <c r="G74" s="1194"/>
      <c r="H74" s="1194"/>
      <c r="I74" s="1210"/>
      <c r="J74" s="82"/>
      <c r="K74" s="82"/>
      <c r="L74" s="363"/>
      <c r="M74" s="82"/>
      <c r="N74" s="151"/>
      <c r="O74" s="82"/>
    </row>
    <row r="75" customFormat="false" ht="35.1" hidden="false" customHeight="true" outlineLevel="0" collapsed="false">
      <c r="A75" s="485" t="s">
        <v>688</v>
      </c>
      <c r="B75" s="752" t="s">
        <v>568</v>
      </c>
      <c r="C75" s="752" t="s">
        <v>612</v>
      </c>
      <c r="D75" s="1193" t="n">
        <v>439</v>
      </c>
      <c r="E75" s="1193"/>
      <c r="F75" s="1194" t="s">
        <v>689</v>
      </c>
      <c r="G75" s="1194"/>
      <c r="H75" s="1194"/>
      <c r="I75" s="1210"/>
      <c r="J75" s="82"/>
      <c r="K75" s="82"/>
      <c r="L75" s="363"/>
      <c r="M75" s="82"/>
      <c r="N75" s="151"/>
      <c r="O75" s="82"/>
    </row>
    <row r="76" customFormat="false" ht="35.1" hidden="false" customHeight="true" outlineLevel="0" collapsed="false">
      <c r="A76" s="485"/>
      <c r="B76" s="752" t="s">
        <v>616</v>
      </c>
      <c r="C76" s="752" t="s">
        <v>617</v>
      </c>
      <c r="D76" s="1196" t="n">
        <v>120</v>
      </c>
      <c r="E76" s="1196"/>
      <c r="F76" s="1194"/>
      <c r="G76" s="1194"/>
      <c r="H76" s="1194"/>
      <c r="I76" s="1210"/>
      <c r="J76" s="82"/>
      <c r="K76" s="82"/>
      <c r="L76" s="363"/>
      <c r="M76" s="82"/>
      <c r="N76" s="151"/>
      <c r="O76" s="82"/>
    </row>
    <row r="77" customFormat="false" ht="24.95" hidden="false" customHeight="true" outlineLevel="0" collapsed="false">
      <c r="A77" s="1205" t="s">
        <v>690</v>
      </c>
      <c r="B77" s="1205"/>
      <c r="C77" s="1205"/>
      <c r="D77" s="1205"/>
      <c r="E77" s="1205"/>
      <c r="F77" s="1205"/>
      <c r="G77" s="1205"/>
      <c r="H77" s="1205"/>
      <c r="I77" s="82"/>
      <c r="J77" s="82"/>
      <c r="K77" s="82"/>
      <c r="L77" s="363"/>
      <c r="M77" s="82"/>
      <c r="N77" s="151"/>
      <c r="O77" s="82"/>
    </row>
    <row r="78" s="1218" customFormat="true" ht="20.1" hidden="false" customHeight="true" outlineLevel="0" collapsed="false">
      <c r="A78" s="1206" t="s">
        <v>38</v>
      </c>
      <c r="B78" s="743" t="s">
        <v>561</v>
      </c>
      <c r="C78" s="743" t="s">
        <v>609</v>
      </c>
      <c r="D78" s="743" t="s">
        <v>610</v>
      </c>
      <c r="E78" s="743"/>
      <c r="F78" s="1207" t="s">
        <v>563</v>
      </c>
      <c r="G78" s="1207"/>
      <c r="H78" s="1207"/>
      <c r="I78" s="1210"/>
      <c r="J78" s="1217"/>
      <c r="K78" s="82"/>
      <c r="L78" s="363"/>
      <c r="M78" s="1217"/>
      <c r="N78" s="151"/>
      <c r="O78" s="1217"/>
    </row>
    <row r="79" s="1218" customFormat="true" ht="20.1" hidden="false" customHeight="true" outlineLevel="0" collapsed="false">
      <c r="A79" s="1206"/>
      <c r="B79" s="743"/>
      <c r="C79" s="743"/>
      <c r="D79" s="743"/>
      <c r="E79" s="743"/>
      <c r="F79" s="1207"/>
      <c r="G79" s="1207"/>
      <c r="H79" s="1207"/>
      <c r="I79" s="1210"/>
      <c r="J79" s="1217"/>
      <c r="K79" s="82"/>
      <c r="L79" s="363"/>
      <c r="M79" s="1217"/>
      <c r="N79" s="151"/>
      <c r="O79" s="1217"/>
    </row>
    <row r="80" customFormat="false" ht="37.5" hidden="false" customHeight="true" outlineLevel="0" collapsed="false">
      <c r="A80" s="745" t="s">
        <v>691</v>
      </c>
      <c r="B80" s="747" t="s">
        <v>568</v>
      </c>
      <c r="C80" s="747" t="s">
        <v>612</v>
      </c>
      <c r="D80" s="1187" t="n">
        <v>549</v>
      </c>
      <c r="E80" s="1187"/>
      <c r="F80" s="1200" t="s">
        <v>692</v>
      </c>
      <c r="G80" s="1200"/>
      <c r="H80" s="1200"/>
      <c r="I80" s="1210"/>
      <c r="J80" s="82"/>
      <c r="K80" s="82"/>
      <c r="L80" s="363"/>
      <c r="M80" s="82"/>
      <c r="N80" s="151"/>
      <c r="O80" s="82"/>
    </row>
    <row r="81" customFormat="false" ht="36.75" hidden="false" customHeight="true" outlineLevel="0" collapsed="false">
      <c r="A81" s="485" t="s">
        <v>693</v>
      </c>
      <c r="B81" s="752" t="s">
        <v>568</v>
      </c>
      <c r="C81" s="752" t="s">
        <v>612</v>
      </c>
      <c r="D81" s="1193" t="n">
        <v>538</v>
      </c>
      <c r="E81" s="1193"/>
      <c r="F81" s="1194" t="s">
        <v>694</v>
      </c>
      <c r="G81" s="1194"/>
      <c r="H81" s="1194"/>
      <c r="I81" s="1210"/>
      <c r="J81" s="82"/>
      <c r="K81" s="82"/>
      <c r="L81" s="363"/>
      <c r="M81" s="82"/>
      <c r="N81" s="151"/>
      <c r="O81" s="82"/>
    </row>
    <row r="82" customFormat="false" ht="72" hidden="false" customHeight="true" outlineLevel="0" collapsed="false">
      <c r="A82" s="1223" t="s">
        <v>695</v>
      </c>
      <c r="B82" s="752" t="s">
        <v>568</v>
      </c>
      <c r="C82" s="752" t="s">
        <v>612</v>
      </c>
      <c r="D82" s="1193" t="n">
        <v>680</v>
      </c>
      <c r="E82" s="1193"/>
      <c r="F82" s="1194" t="s">
        <v>696</v>
      </c>
      <c r="G82" s="1194"/>
      <c r="H82" s="1194"/>
      <c r="I82" s="1210"/>
      <c r="J82" s="82"/>
      <c r="K82" s="82"/>
      <c r="L82" s="363"/>
      <c r="M82" s="82"/>
      <c r="N82" s="151"/>
      <c r="O82" s="82"/>
    </row>
    <row r="83" customFormat="false" ht="71.25" hidden="false" customHeight="true" outlineLevel="0" collapsed="false">
      <c r="A83" s="1224" t="s">
        <v>697</v>
      </c>
      <c r="B83" s="759" t="s">
        <v>568</v>
      </c>
      <c r="C83" s="759" t="s">
        <v>612</v>
      </c>
      <c r="D83" s="1196" t="n">
        <v>680</v>
      </c>
      <c r="E83" s="1196"/>
      <c r="F83" s="1197" t="s">
        <v>698</v>
      </c>
      <c r="G83" s="1197"/>
      <c r="H83" s="1197"/>
      <c r="I83" s="1210"/>
      <c r="J83" s="82"/>
      <c r="K83" s="82"/>
      <c r="L83" s="363"/>
      <c r="M83" s="82"/>
      <c r="N83" s="151"/>
      <c r="O83" s="82"/>
    </row>
    <row r="84" customFormat="false" ht="15.75" hidden="false" customHeight="true" outlineLevel="0" collapsed="false">
      <c r="A84" s="1205"/>
      <c r="B84" s="1205"/>
      <c r="C84" s="1205"/>
      <c r="D84" s="1205"/>
      <c r="E84" s="1205"/>
      <c r="F84" s="1205"/>
      <c r="G84" s="1205"/>
      <c r="H84" s="1205"/>
      <c r="I84" s="82"/>
      <c r="J84" s="82"/>
      <c r="K84" s="82"/>
      <c r="L84" s="82"/>
      <c r="M84" s="82"/>
      <c r="N84" s="82"/>
      <c r="O84" s="82"/>
    </row>
    <row r="85" customFormat="false" ht="16.5" hidden="false" customHeight="true" outlineLevel="0" collapsed="false">
      <c r="A85" s="1205"/>
      <c r="B85" s="1205"/>
      <c r="C85" s="1205"/>
      <c r="D85" s="1205"/>
      <c r="E85" s="1205"/>
      <c r="F85" s="1205"/>
      <c r="G85" s="1205"/>
      <c r="H85" s="1205"/>
      <c r="I85" s="82"/>
      <c r="J85" s="82"/>
      <c r="K85" s="82"/>
      <c r="L85" s="82"/>
      <c r="M85" s="82"/>
      <c r="N85" s="82"/>
      <c r="O85" s="82"/>
    </row>
    <row r="86" customFormat="false" ht="16.5" hidden="false" customHeight="false" outlineLevel="0" collapsed="false">
      <c r="A86" s="878" t="s">
        <v>102</v>
      </c>
      <c r="B86" s="879"/>
      <c r="C86" s="879"/>
      <c r="D86" s="1227" t="s">
        <v>699</v>
      </c>
      <c r="E86" s="1203"/>
      <c r="F86" s="1203"/>
      <c r="G86" s="1203"/>
      <c r="H86" s="1203"/>
      <c r="I86" s="1228"/>
      <c r="J86" s="1228"/>
      <c r="K86" s="82"/>
      <c r="L86" s="82"/>
      <c r="M86" s="82"/>
      <c r="N86" s="82"/>
      <c r="O86" s="82"/>
    </row>
    <row r="87" customFormat="false" ht="16.5" hidden="false" customHeight="false" outlineLevel="0" collapsed="false">
      <c r="A87" s="881" t="s">
        <v>104</v>
      </c>
      <c r="B87" s="882"/>
      <c r="C87" s="882"/>
      <c r="D87" s="882"/>
      <c r="E87" s="883"/>
      <c r="F87" s="883"/>
      <c r="G87" s="884"/>
      <c r="H87" s="885" t="s">
        <v>105</v>
      </c>
      <c r="I87" s="1229"/>
      <c r="J87" s="82"/>
      <c r="K87" s="82"/>
      <c r="L87" s="82"/>
      <c r="M87" s="82"/>
      <c r="N87" s="82"/>
      <c r="O87" s="82"/>
    </row>
    <row r="88" customFormat="false" ht="16.5" hidden="false" customHeight="false" outlineLevel="0" collapsed="false">
      <c r="A88" s="886" t="s">
        <v>5</v>
      </c>
      <c r="B88" s="882"/>
      <c r="C88" s="882"/>
      <c r="E88" s="883"/>
      <c r="F88" s="883"/>
      <c r="H88" s="887" t="s">
        <v>106</v>
      </c>
      <c r="I88" s="1229"/>
      <c r="J88" s="82"/>
      <c r="K88" s="82"/>
      <c r="L88" s="82"/>
      <c r="M88" s="82"/>
      <c r="N88" s="82"/>
      <c r="O88" s="82"/>
    </row>
    <row r="89" customFormat="false" ht="14.25" hidden="false" customHeight="false" outlineLevel="0" collapsed="false">
      <c r="A89" s="888"/>
      <c r="B89" s="888"/>
      <c r="C89" s="889"/>
      <c r="D89" s="890"/>
      <c r="E89" s="890"/>
      <c r="F89" s="890"/>
      <c r="G89" s="889"/>
      <c r="H89" s="891"/>
      <c r="I89" s="1230"/>
      <c r="J89" s="1231"/>
      <c r="K89" s="82"/>
      <c r="L89" s="82"/>
      <c r="M89" s="82"/>
      <c r="N89" s="82"/>
      <c r="O89" s="82"/>
    </row>
    <row r="90" customFormat="false" ht="15.75" hidden="false" customHeight="false" outlineLevel="0" collapsed="false">
      <c r="A90" s="1232"/>
      <c r="F90" s="498"/>
      <c r="G90" s="498"/>
      <c r="H90" s="498"/>
      <c r="I90" s="82"/>
      <c r="J90" s="82"/>
      <c r="K90" s="82"/>
      <c r="L90" s="82"/>
      <c r="M90" s="82"/>
      <c r="N90" s="82"/>
      <c r="O90" s="82"/>
    </row>
    <row r="91" customFormat="false" ht="12.75" hidden="false" customHeight="false" outlineLevel="0" collapsed="false">
      <c r="F91" s="498"/>
      <c r="G91" s="498"/>
      <c r="H91" s="498"/>
      <c r="I91" s="82"/>
      <c r="J91" s="82"/>
      <c r="K91" s="82"/>
      <c r="L91" s="82"/>
      <c r="M91" s="82"/>
      <c r="N91" s="82"/>
      <c r="O91" s="82"/>
    </row>
    <row r="92" customFormat="false" ht="12.75" hidden="false" customHeight="false" outlineLevel="0" collapsed="false">
      <c r="F92" s="498"/>
      <c r="G92" s="498"/>
      <c r="H92" s="498"/>
      <c r="I92" s="82"/>
      <c r="J92" s="82"/>
      <c r="K92" s="82"/>
      <c r="L92" s="82"/>
      <c r="M92" s="82"/>
      <c r="N92" s="82"/>
      <c r="O92" s="82"/>
    </row>
    <row r="93" customFormat="false" ht="12.75" hidden="false" customHeight="false" outlineLevel="0" collapsed="false">
      <c r="F93" s="498"/>
      <c r="G93" s="498"/>
      <c r="H93" s="498"/>
      <c r="I93" s="82"/>
      <c r="J93" s="82"/>
      <c r="K93" s="82"/>
      <c r="L93" s="82"/>
      <c r="M93" s="82"/>
      <c r="N93" s="82"/>
      <c r="O93" s="82"/>
    </row>
    <row r="94" customFormat="false" ht="12.75" hidden="false" customHeight="false" outlineLevel="0" collapsed="false">
      <c r="F94" s="498"/>
      <c r="G94" s="498"/>
      <c r="H94" s="498"/>
      <c r="I94" s="82"/>
      <c r="J94" s="82"/>
      <c r="K94" s="82"/>
      <c r="L94" s="82"/>
      <c r="M94" s="82"/>
      <c r="N94" s="82"/>
      <c r="O94" s="82"/>
    </row>
    <row r="95" customFormat="false" ht="12.75" hidden="false" customHeight="false" outlineLevel="0" collapsed="false">
      <c r="F95" s="498"/>
      <c r="G95" s="498"/>
      <c r="H95" s="498"/>
      <c r="I95" s="82"/>
      <c r="J95" s="82"/>
      <c r="K95" s="82"/>
      <c r="L95" s="82"/>
      <c r="M95" s="82"/>
      <c r="N95" s="82"/>
      <c r="O95" s="82"/>
    </row>
    <row r="96" customFormat="false" ht="12.75" hidden="false" customHeight="false" outlineLevel="0" collapsed="false">
      <c r="F96" s="498"/>
      <c r="G96" s="498"/>
      <c r="H96" s="498"/>
      <c r="I96" s="82"/>
      <c r="J96" s="82"/>
      <c r="K96" s="82"/>
      <c r="L96" s="82"/>
      <c r="M96" s="82"/>
      <c r="N96" s="82"/>
      <c r="O96" s="82"/>
    </row>
    <row r="97" customFormat="false" ht="12.75" hidden="false" customHeight="false" outlineLevel="0" collapsed="false">
      <c r="F97" s="498"/>
      <c r="G97" s="498"/>
      <c r="H97" s="498"/>
      <c r="I97" s="82"/>
      <c r="J97" s="82"/>
      <c r="K97" s="82"/>
      <c r="L97" s="82"/>
      <c r="M97" s="82"/>
      <c r="N97" s="82"/>
      <c r="O97" s="82"/>
    </row>
    <row r="98" customFormat="false" ht="12.75" hidden="false" customHeight="false" outlineLevel="0" collapsed="false">
      <c r="F98" s="498"/>
      <c r="G98" s="498"/>
      <c r="H98" s="498"/>
      <c r="I98" s="82"/>
      <c r="J98" s="82"/>
      <c r="K98" s="82"/>
      <c r="L98" s="82"/>
      <c r="M98" s="82"/>
      <c r="N98" s="82"/>
      <c r="O98" s="82"/>
    </row>
    <row r="99" customFormat="false" ht="12.75" hidden="false" customHeight="false" outlineLevel="0" collapsed="false">
      <c r="F99" s="498"/>
      <c r="G99" s="498"/>
      <c r="H99" s="498"/>
      <c r="I99" s="82"/>
      <c r="J99" s="82"/>
      <c r="K99" s="82"/>
      <c r="L99" s="82"/>
      <c r="M99" s="82"/>
      <c r="N99" s="82"/>
      <c r="O99" s="82"/>
    </row>
    <row r="100" customFormat="false" ht="12.75" hidden="false" customHeight="false" outlineLevel="0" collapsed="false">
      <c r="F100" s="498"/>
      <c r="G100" s="498"/>
      <c r="H100" s="498"/>
      <c r="I100" s="82"/>
      <c r="J100" s="82"/>
      <c r="K100" s="82"/>
      <c r="L100" s="82"/>
      <c r="M100" s="82"/>
      <c r="N100" s="82"/>
      <c r="O100" s="82"/>
    </row>
    <row r="101" customFormat="false" ht="12.75" hidden="false" customHeight="false" outlineLevel="0" collapsed="false">
      <c r="F101" s="498"/>
      <c r="G101" s="498"/>
      <c r="H101" s="498"/>
      <c r="I101" s="82"/>
      <c r="J101" s="82"/>
      <c r="K101" s="82"/>
      <c r="L101" s="82"/>
      <c r="M101" s="82"/>
      <c r="N101" s="82"/>
      <c r="O101" s="82"/>
    </row>
    <row r="102" customFormat="false" ht="12.75" hidden="false" customHeight="false" outlineLevel="0" collapsed="false">
      <c r="F102" s="498"/>
      <c r="G102" s="498"/>
      <c r="H102" s="498"/>
    </row>
  </sheetData>
  <mergeCells count="159">
    <mergeCell ref="D1:H1"/>
    <mergeCell ref="D2:H2"/>
    <mergeCell ref="D3:H3"/>
    <mergeCell ref="D4:H4"/>
    <mergeCell ref="D5:H5"/>
    <mergeCell ref="D6:H6"/>
    <mergeCell ref="D7:H7"/>
    <mergeCell ref="A8:H8"/>
    <mergeCell ref="A9:F9"/>
    <mergeCell ref="G9:H9"/>
    <mergeCell ref="A10:H10"/>
    <mergeCell ref="A11:A12"/>
    <mergeCell ref="B11:B12"/>
    <mergeCell ref="C11:C12"/>
    <mergeCell ref="D11:E12"/>
    <mergeCell ref="F11:H12"/>
    <mergeCell ref="I11:I12"/>
    <mergeCell ref="J11:J12"/>
    <mergeCell ref="K11:K12"/>
    <mergeCell ref="L11:L12"/>
    <mergeCell ref="M11:M12"/>
    <mergeCell ref="N11:N12"/>
    <mergeCell ref="D13:E13"/>
    <mergeCell ref="F13:H13"/>
    <mergeCell ref="A14:A15"/>
    <mergeCell ref="D14:E14"/>
    <mergeCell ref="F14:H15"/>
    <mergeCell ref="D15:E15"/>
    <mergeCell ref="A16:A17"/>
    <mergeCell ref="D16:E16"/>
    <mergeCell ref="F16:H17"/>
    <mergeCell ref="D17:E17"/>
    <mergeCell ref="A18:A19"/>
    <mergeCell ref="D18:E18"/>
    <mergeCell ref="F18:H19"/>
    <mergeCell ref="D19:E19"/>
    <mergeCell ref="A20:A21"/>
    <mergeCell ref="D20:E20"/>
    <mergeCell ref="F20:H21"/>
    <mergeCell ref="D21:E21"/>
    <mergeCell ref="A22:A23"/>
    <mergeCell ref="D22:E22"/>
    <mergeCell ref="F22:H23"/>
    <mergeCell ref="D23:E23"/>
    <mergeCell ref="D24:E24"/>
    <mergeCell ref="F24:H24"/>
    <mergeCell ref="A25:H25"/>
    <mergeCell ref="A26:A27"/>
    <mergeCell ref="B26:B27"/>
    <mergeCell ref="C26:C27"/>
    <mergeCell ref="D26:E27"/>
    <mergeCell ref="F26:H27"/>
    <mergeCell ref="A28:A29"/>
    <mergeCell ref="D28:E28"/>
    <mergeCell ref="F28:H33"/>
    <mergeCell ref="D29:E29"/>
    <mergeCell ref="A30:A31"/>
    <mergeCell ref="D30:E30"/>
    <mergeCell ref="D31:E31"/>
    <mergeCell ref="A32:A33"/>
    <mergeCell ref="D32:E32"/>
    <mergeCell ref="D33:E33"/>
    <mergeCell ref="A34:H34"/>
    <mergeCell ref="A35:A36"/>
    <mergeCell ref="B35:B36"/>
    <mergeCell ref="C35:C36"/>
    <mergeCell ref="D35:E36"/>
    <mergeCell ref="F35:H36"/>
    <mergeCell ref="D37:E37"/>
    <mergeCell ref="F37:H37"/>
    <mergeCell ref="A38:H38"/>
    <mergeCell ref="A39:A40"/>
    <mergeCell ref="B39:B40"/>
    <mergeCell ref="C39:C40"/>
    <mergeCell ref="D39:E40"/>
    <mergeCell ref="F39:H40"/>
    <mergeCell ref="A41:A42"/>
    <mergeCell ref="D41:E41"/>
    <mergeCell ref="F41:H42"/>
    <mergeCell ref="D42:E42"/>
    <mergeCell ref="D43:E43"/>
    <mergeCell ref="F43:H46"/>
    <mergeCell ref="A44:A45"/>
    <mergeCell ref="D44:E44"/>
    <mergeCell ref="D45:E45"/>
    <mergeCell ref="D46:E46"/>
    <mergeCell ref="D47:E47"/>
    <mergeCell ref="F47:H47"/>
    <mergeCell ref="A48:H48"/>
    <mergeCell ref="A49:A50"/>
    <mergeCell ref="B49:B50"/>
    <mergeCell ref="C49:C50"/>
    <mergeCell ref="D49:E50"/>
    <mergeCell ref="F49:H50"/>
    <mergeCell ref="D51:E51"/>
    <mergeCell ref="F51:H51"/>
    <mergeCell ref="A52:A53"/>
    <mergeCell ref="D52:E52"/>
    <mergeCell ref="F52:H53"/>
    <mergeCell ref="D53:E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H61"/>
    <mergeCell ref="A62:A63"/>
    <mergeCell ref="B62:B63"/>
    <mergeCell ref="C62:C63"/>
    <mergeCell ref="D62:E63"/>
    <mergeCell ref="F62:H63"/>
    <mergeCell ref="D64:E64"/>
    <mergeCell ref="F64:H64"/>
    <mergeCell ref="D65:E65"/>
    <mergeCell ref="F65:H67"/>
    <mergeCell ref="D66:E66"/>
    <mergeCell ref="D67:E67"/>
    <mergeCell ref="A68:H68"/>
    <mergeCell ref="A69:A70"/>
    <mergeCell ref="B69:B70"/>
    <mergeCell ref="C69:C70"/>
    <mergeCell ref="D69:E70"/>
    <mergeCell ref="F69:H70"/>
    <mergeCell ref="A71:A73"/>
    <mergeCell ref="D71:E71"/>
    <mergeCell ref="F71:H73"/>
    <mergeCell ref="D72:E72"/>
    <mergeCell ref="D73:E73"/>
    <mergeCell ref="D74:E74"/>
    <mergeCell ref="F74:H74"/>
    <mergeCell ref="A75:A76"/>
    <mergeCell ref="D75:E75"/>
    <mergeCell ref="F75:H76"/>
    <mergeCell ref="D76:E76"/>
    <mergeCell ref="A77:H77"/>
    <mergeCell ref="A78:A79"/>
    <mergeCell ref="B78:B79"/>
    <mergeCell ref="C78:C79"/>
    <mergeCell ref="D78:E79"/>
    <mergeCell ref="F78:H79"/>
    <mergeCell ref="D80:E80"/>
    <mergeCell ref="F80:H80"/>
    <mergeCell ref="D81:E81"/>
    <mergeCell ref="F81:H81"/>
    <mergeCell ref="D82:E82"/>
    <mergeCell ref="F82:H82"/>
    <mergeCell ref="D83:E83"/>
    <mergeCell ref="F83:H83"/>
    <mergeCell ref="A84:H85"/>
    <mergeCell ref="A89:B89"/>
  </mergeCells>
  <hyperlinks>
    <hyperlink ref="D6" r:id="rId1" display="www.kskstroi.ru"/>
    <hyperlink ref="D7" location="ОГЛАВЛЕНИЕ!Область_печати" display="Главная"/>
    <hyperlink ref="A88" r:id="rId2" display="www.kskstroi.ru"/>
  </hyperlinks>
  <printOptions headings="false" gridLines="false" gridLinesSet="true" horizontalCentered="false" verticalCentered="false"/>
  <pageMargins left="0.279861111111111" right="0.159722222222222" top="0.179861111111111" bottom="0.6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85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26.42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2" min="12" style="0" width="5.71"/>
    <col collapsed="false" customWidth="true" hidden="false" outlineLevel="0" max="14" min="13" style="0" width="10.56"/>
  </cols>
  <sheetData>
    <row r="1" customFormat="false" ht="18" hidden="false" customHeight="false" outlineLevel="0" collapsed="false">
      <c r="A1" s="30"/>
      <c r="B1" s="30"/>
      <c r="D1" s="31"/>
      <c r="E1" s="32"/>
    </row>
    <row r="2" customFormat="false" ht="16.5" hidden="false" customHeight="true" outlineLevel="0" collapsed="false">
      <c r="D2" s="31"/>
      <c r="E2" s="32"/>
      <c r="F2" s="33"/>
      <c r="G2" s="33"/>
      <c r="H2" s="33"/>
    </row>
    <row r="3" customFormat="false" ht="15" hidden="false" customHeight="false" outlineLevel="0" collapsed="false">
      <c r="D3" s="31"/>
      <c r="E3" s="32"/>
      <c r="F3" s="34" t="s">
        <v>0</v>
      </c>
      <c r="G3" s="34"/>
      <c r="H3" s="34"/>
    </row>
    <row r="4" customFormat="false" ht="18" hidden="false" customHeight="true" outlineLevel="0" collapsed="false">
      <c r="D4" s="31"/>
      <c r="E4" s="32"/>
      <c r="F4" s="35" t="s">
        <v>1</v>
      </c>
      <c r="G4" s="35"/>
      <c r="H4" s="35"/>
    </row>
    <row r="5" s="36" customFormat="true" ht="15" hidden="false" customHeight="true" outlineLevel="0" collapsed="false">
      <c r="A5" s="37"/>
      <c r="B5" s="37"/>
      <c r="C5" s="37"/>
      <c r="D5" s="37"/>
      <c r="E5" s="37"/>
      <c r="F5" s="35" t="s">
        <v>2</v>
      </c>
      <c r="G5" s="35"/>
      <c r="H5" s="35"/>
    </row>
    <row r="6" s="36" customFormat="true" ht="15" hidden="false" customHeight="true" outlineLevel="0" collapsed="false">
      <c r="A6" s="37"/>
      <c r="B6" s="37"/>
      <c r="C6" s="37"/>
      <c r="D6" s="37"/>
      <c r="E6" s="37"/>
      <c r="F6" s="38" t="s">
        <v>3</v>
      </c>
      <c r="G6" s="38"/>
      <c r="H6" s="38"/>
    </row>
    <row r="7" s="36" customFormat="true" ht="15" hidden="false" customHeight="true" outlineLevel="0" collapsed="false">
      <c r="A7" s="37"/>
      <c r="B7" s="37"/>
      <c r="C7" s="37"/>
      <c r="D7" s="37"/>
      <c r="E7" s="37"/>
      <c r="F7" s="39" t="s">
        <v>4</v>
      </c>
      <c r="G7" s="39"/>
      <c r="H7" s="39"/>
    </row>
    <row r="8" s="36" customFormat="true" ht="15" hidden="false" customHeight="true" outlineLevel="0" collapsed="false">
      <c r="A8" s="37"/>
      <c r="B8" s="37"/>
      <c r="C8" s="37"/>
      <c r="D8" s="37"/>
      <c r="E8" s="37"/>
      <c r="F8" s="40" t="s">
        <v>5</v>
      </c>
      <c r="G8" s="40"/>
      <c r="H8" s="40"/>
      <c r="J8" s="41"/>
      <c r="K8" s="41"/>
      <c r="L8" s="41"/>
    </row>
    <row r="9" s="36" customFormat="true" ht="37.5" hidden="false" customHeight="true" outlineLevel="0" collapsed="false">
      <c r="A9" s="42"/>
      <c r="B9" s="42"/>
      <c r="C9" s="42"/>
      <c r="D9" s="42"/>
      <c r="E9" s="42"/>
      <c r="F9" s="116" t="s">
        <v>35</v>
      </c>
      <c r="G9" s="116"/>
      <c r="H9" s="116"/>
      <c r="J9" s="41"/>
      <c r="K9" s="41"/>
      <c r="L9" s="41"/>
    </row>
    <row r="10" s="36" customFormat="true" ht="15" hidden="false" customHeight="true" outlineLevel="0" collapsed="false">
      <c r="A10" s="44" t="s">
        <v>107</v>
      </c>
      <c r="B10" s="44"/>
      <c r="C10" s="44"/>
      <c r="D10" s="44"/>
      <c r="E10" s="44"/>
      <c r="F10" s="44"/>
      <c r="G10" s="44"/>
      <c r="H10" s="44"/>
    </row>
    <row r="11" customFormat="false" ht="36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 t="s">
        <v>108</v>
      </c>
    </row>
    <row r="12" customFormat="false" ht="27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36"/>
      <c r="J12" s="36"/>
      <c r="K12" s="36"/>
      <c r="L12" s="36"/>
      <c r="M12" s="36"/>
      <c r="N12" s="36"/>
      <c r="O12" s="36"/>
      <c r="P12" s="36"/>
    </row>
    <row r="13" customFormat="false" ht="32.25" hidden="false" customHeight="true" outlineLevel="0" collapsed="false">
      <c r="A13" s="121" t="s">
        <v>109</v>
      </c>
      <c r="B13" s="121"/>
      <c r="C13" s="121"/>
      <c r="D13" s="121"/>
      <c r="E13" s="121"/>
      <c r="F13" s="121"/>
      <c r="G13" s="121"/>
      <c r="H13" s="121"/>
      <c r="I13" s="36"/>
      <c r="J13" s="36"/>
      <c r="K13" s="36"/>
      <c r="L13" s="36"/>
      <c r="M13" s="36"/>
      <c r="N13" s="36"/>
      <c r="O13" s="36"/>
      <c r="P13" s="36"/>
    </row>
    <row r="14" customFormat="false" ht="20.25" hidden="false" customHeight="true" outlineLevel="0" collapsed="false">
      <c r="A14" s="122" t="s">
        <v>38</v>
      </c>
      <c r="B14" s="123" t="s">
        <v>110</v>
      </c>
      <c r="C14" s="123" t="s">
        <v>39</v>
      </c>
      <c r="D14" s="123" t="s">
        <v>40</v>
      </c>
      <c r="E14" s="123" t="s">
        <v>41</v>
      </c>
      <c r="F14" s="124" t="s">
        <v>42</v>
      </c>
      <c r="G14" s="124"/>
      <c r="H14" s="124"/>
      <c r="I14" s="36"/>
      <c r="J14" s="36"/>
      <c r="K14" s="36"/>
      <c r="L14" s="36"/>
      <c r="M14" s="36"/>
      <c r="N14" s="36"/>
      <c r="O14" s="36"/>
      <c r="P14" s="36"/>
    </row>
    <row r="15" customFormat="false" ht="32.25" hidden="false" customHeight="false" outlineLevel="0" collapsed="false">
      <c r="A15" s="122"/>
      <c r="B15" s="123"/>
      <c r="C15" s="123"/>
      <c r="D15" s="123"/>
      <c r="E15" s="123"/>
      <c r="F15" s="125" t="s">
        <v>111</v>
      </c>
      <c r="G15" s="125" t="s">
        <v>112</v>
      </c>
      <c r="H15" s="126" t="s">
        <v>113</v>
      </c>
      <c r="I15" s="50"/>
      <c r="J15" s="51"/>
      <c r="K15" s="52"/>
      <c r="L15" s="52"/>
      <c r="M15" s="52"/>
      <c r="N15" s="53"/>
      <c r="O15" s="36"/>
      <c r="P15" s="36"/>
    </row>
    <row r="16" customFormat="false" ht="24.95" hidden="false" customHeight="true" outlineLevel="0" collapsed="false">
      <c r="A16" s="127" t="s">
        <v>114</v>
      </c>
      <c r="B16" s="128" t="n">
        <v>3.5</v>
      </c>
      <c r="C16" s="129" t="s">
        <v>53</v>
      </c>
      <c r="D16" s="130" t="s">
        <v>48</v>
      </c>
      <c r="E16" s="130" t="n">
        <v>28</v>
      </c>
      <c r="F16" s="131" t="n">
        <f aca="false">H16*1.12</f>
        <v>41.491632</v>
      </c>
      <c r="G16" s="131" t="n">
        <f aca="false">H16*1.08</f>
        <v>40.009788</v>
      </c>
      <c r="H16" s="132" t="n">
        <v>37.0461</v>
      </c>
      <c r="I16" s="61"/>
      <c r="J16" s="61"/>
      <c r="K16" s="36"/>
      <c r="L16" s="36"/>
      <c r="M16" s="36"/>
      <c r="N16" s="133"/>
      <c r="O16" s="36"/>
      <c r="P16" s="36"/>
    </row>
    <row r="17" customFormat="false" ht="24.95" hidden="false" customHeight="true" outlineLevel="0" collapsed="false">
      <c r="A17" s="134" t="s">
        <v>115</v>
      </c>
      <c r="B17" s="135" t="n">
        <v>2.5</v>
      </c>
      <c r="C17" s="136" t="s">
        <v>53</v>
      </c>
      <c r="D17" s="137" t="s">
        <v>48</v>
      </c>
      <c r="E17" s="137" t="n">
        <v>42</v>
      </c>
      <c r="F17" s="138" t="n">
        <f aca="false">H17*1.05</f>
        <v>32.62077</v>
      </c>
      <c r="G17" s="138" t="n">
        <f aca="false">H17</f>
        <v>31.0674</v>
      </c>
      <c r="H17" s="139" t="n">
        <v>31.0674</v>
      </c>
      <c r="I17" s="61"/>
      <c r="J17" s="61"/>
      <c r="K17" s="36"/>
      <c r="L17" s="36"/>
      <c r="M17" s="36"/>
      <c r="N17" s="133"/>
      <c r="O17" s="36"/>
      <c r="P17" s="36"/>
    </row>
    <row r="18" customFormat="false" ht="24.95" hidden="false" customHeight="true" outlineLevel="0" collapsed="false">
      <c r="A18" s="134" t="s">
        <v>116</v>
      </c>
      <c r="B18" s="135" t="n">
        <v>3.5</v>
      </c>
      <c r="C18" s="140" t="s">
        <v>50</v>
      </c>
      <c r="D18" s="137" t="s">
        <v>48</v>
      </c>
      <c r="E18" s="137" t="n">
        <v>28</v>
      </c>
      <c r="F18" s="138" t="n">
        <f aca="false">H18*1.05</f>
        <v>47.29284</v>
      </c>
      <c r="G18" s="138" t="n">
        <f aca="false">H18</f>
        <v>45.0408</v>
      </c>
      <c r="H18" s="139" t="n">
        <v>45.0408</v>
      </c>
      <c r="I18" s="61"/>
      <c r="J18" s="61"/>
      <c r="K18" s="36"/>
      <c r="L18" s="36"/>
      <c r="M18" s="36"/>
      <c r="N18" s="133"/>
      <c r="O18" s="36"/>
      <c r="P18" s="36"/>
    </row>
    <row r="19" customFormat="false" ht="24.95" hidden="false" customHeight="true" outlineLevel="0" collapsed="false">
      <c r="A19" s="134" t="s">
        <v>117</v>
      </c>
      <c r="B19" s="135" t="n">
        <v>2.5</v>
      </c>
      <c r="C19" s="140" t="s">
        <v>50</v>
      </c>
      <c r="D19" s="137" t="s">
        <v>48</v>
      </c>
      <c r="E19" s="137" t="n">
        <v>42</v>
      </c>
      <c r="F19" s="138" t="n">
        <f aca="false">H19*1.05</f>
        <v>41.637015</v>
      </c>
      <c r="G19" s="138" t="n">
        <f aca="false">H19</f>
        <v>39.6543</v>
      </c>
      <c r="H19" s="139" t="n">
        <v>39.6543</v>
      </c>
      <c r="I19" s="61"/>
      <c r="J19" s="61"/>
      <c r="K19" s="36"/>
      <c r="L19" s="36"/>
      <c r="M19" s="36"/>
      <c r="N19" s="133"/>
      <c r="O19" s="36"/>
      <c r="P19" s="36"/>
    </row>
    <row r="20" customFormat="false" ht="24.95" hidden="false" customHeight="true" outlineLevel="0" collapsed="false">
      <c r="A20" s="134" t="s">
        <v>114</v>
      </c>
      <c r="B20" s="135" t="n">
        <v>4</v>
      </c>
      <c r="C20" s="140" t="s">
        <v>53</v>
      </c>
      <c r="D20" s="137" t="s">
        <v>48</v>
      </c>
      <c r="E20" s="137" t="n">
        <v>25</v>
      </c>
      <c r="F20" s="138" t="n">
        <f aca="false">H20*1.05</f>
        <v>46.333665</v>
      </c>
      <c r="G20" s="138" t="n">
        <f aca="false">H20</f>
        <v>44.1273</v>
      </c>
      <c r="H20" s="139" t="n">
        <v>44.1273</v>
      </c>
      <c r="I20" s="61"/>
      <c r="J20" s="61"/>
      <c r="K20" s="36"/>
      <c r="L20" s="36"/>
      <c r="M20" s="36"/>
      <c r="N20" s="133"/>
      <c r="O20" s="36"/>
      <c r="P20" s="36"/>
    </row>
    <row r="21" customFormat="false" ht="24.95" hidden="false" customHeight="true" outlineLevel="0" collapsed="false">
      <c r="A21" s="134" t="s">
        <v>115</v>
      </c>
      <c r="B21" s="135" t="n">
        <v>3</v>
      </c>
      <c r="C21" s="140" t="s">
        <v>53</v>
      </c>
      <c r="D21" s="137" t="s">
        <v>48</v>
      </c>
      <c r="E21" s="137" t="n">
        <v>28</v>
      </c>
      <c r="F21" s="138" t="n">
        <f aca="false">H21*1.05</f>
        <v>39.727485</v>
      </c>
      <c r="G21" s="138" t="n">
        <f aca="false">H21</f>
        <v>37.8357</v>
      </c>
      <c r="H21" s="139" t="n">
        <v>37.8357</v>
      </c>
      <c r="I21" s="61"/>
      <c r="J21" s="61"/>
      <c r="K21" s="36"/>
      <c r="L21" s="36"/>
      <c r="M21" s="36"/>
      <c r="N21" s="133"/>
      <c r="O21" s="36"/>
      <c r="P21" s="36"/>
    </row>
    <row r="22" customFormat="false" ht="24.95" hidden="false" customHeight="true" outlineLevel="0" collapsed="false">
      <c r="A22" s="134" t="s">
        <v>116</v>
      </c>
      <c r="B22" s="135" t="n">
        <v>4</v>
      </c>
      <c r="C22" s="140" t="s">
        <v>50</v>
      </c>
      <c r="D22" s="137" t="s">
        <v>48</v>
      </c>
      <c r="E22" s="137" t="n">
        <v>25</v>
      </c>
      <c r="F22" s="138" t="n">
        <f aca="false">H22*1.05</f>
        <v>53.69175</v>
      </c>
      <c r="G22" s="138" t="n">
        <f aca="false">H22</f>
        <v>51.135</v>
      </c>
      <c r="H22" s="139" t="n">
        <v>51.135</v>
      </c>
      <c r="I22" s="61"/>
      <c r="J22" s="61"/>
      <c r="K22" s="36"/>
      <c r="L22" s="36"/>
      <c r="M22" s="36"/>
      <c r="N22" s="133"/>
      <c r="O22" s="36"/>
      <c r="P22" s="36"/>
    </row>
    <row r="23" s="36" customFormat="true" ht="24.95" hidden="false" customHeight="true" outlineLevel="0" collapsed="false">
      <c r="A23" s="141" t="s">
        <v>117</v>
      </c>
      <c r="B23" s="142" t="n">
        <v>3</v>
      </c>
      <c r="C23" s="143" t="s">
        <v>50</v>
      </c>
      <c r="D23" s="144" t="s">
        <v>48</v>
      </c>
      <c r="E23" s="144" t="n">
        <v>28</v>
      </c>
      <c r="F23" s="145" t="n">
        <f aca="false">H23*1.05</f>
        <v>49.469175</v>
      </c>
      <c r="G23" s="145" t="n">
        <f aca="false">H23</f>
        <v>47.1135</v>
      </c>
      <c r="H23" s="146" t="n">
        <v>47.1135</v>
      </c>
      <c r="I23" s="61"/>
      <c r="J23" s="61"/>
      <c r="N23" s="133"/>
    </row>
    <row r="24" s="36" customFormat="true" ht="46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</row>
    <row r="25" s="36" customFormat="true" ht="12.75" hidden="false" customHeight="true" outlineLevel="0" collapsed="false">
      <c r="A25" s="121" t="s">
        <v>118</v>
      </c>
      <c r="B25" s="121"/>
      <c r="C25" s="121"/>
      <c r="D25" s="121"/>
      <c r="E25" s="121"/>
      <c r="F25" s="121"/>
      <c r="G25" s="121"/>
      <c r="H25" s="121"/>
    </row>
    <row r="26" s="36" customFormat="true" ht="13.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</row>
    <row r="27" s="36" customFormat="true" ht="30" hidden="false" customHeight="true" outlineLevel="0" collapsed="false">
      <c r="A27" s="147" t="s">
        <v>38</v>
      </c>
      <c r="B27" s="147"/>
      <c r="C27" s="147"/>
      <c r="D27" s="123" t="s">
        <v>40</v>
      </c>
      <c r="E27" s="123"/>
      <c r="F27" s="124" t="s">
        <v>42</v>
      </c>
      <c r="G27" s="124"/>
      <c r="H27" s="124"/>
    </row>
    <row r="28" s="36" customFormat="true" ht="30" hidden="false" customHeight="true" outlineLevel="0" collapsed="false">
      <c r="A28" s="147"/>
      <c r="B28" s="147"/>
      <c r="C28" s="147"/>
      <c r="D28" s="123"/>
      <c r="E28" s="123"/>
      <c r="F28" s="126" t="s">
        <v>119</v>
      </c>
      <c r="G28" s="126"/>
      <c r="H28" s="126"/>
    </row>
    <row r="29" s="82" customFormat="true" ht="24.95" hidden="false" customHeight="true" outlineLevel="0" collapsed="false">
      <c r="A29" s="148" t="s">
        <v>120</v>
      </c>
      <c r="B29" s="148"/>
      <c r="C29" s="148"/>
      <c r="D29" s="149" t="s">
        <v>81</v>
      </c>
      <c r="E29" s="149"/>
      <c r="F29" s="150" t="n">
        <v>17.4783</v>
      </c>
      <c r="G29" s="150"/>
      <c r="H29" s="150"/>
      <c r="I29" s="61"/>
      <c r="J29" s="61"/>
      <c r="N29" s="151"/>
    </row>
    <row r="30" s="36" customFormat="true" ht="24.95" hidden="false" customHeight="true" outlineLevel="0" collapsed="false">
      <c r="A30" s="152" t="s">
        <v>121</v>
      </c>
      <c r="B30" s="152"/>
      <c r="C30" s="152"/>
      <c r="D30" s="153" t="s">
        <v>81</v>
      </c>
      <c r="E30" s="153"/>
      <c r="F30" s="154" t="n">
        <v>16.2351</v>
      </c>
      <c r="G30" s="154"/>
      <c r="H30" s="154"/>
      <c r="I30" s="61"/>
      <c r="J30" s="61"/>
      <c r="N30" s="133"/>
    </row>
    <row r="31" s="82" customFormat="true" ht="24.95" hidden="false" customHeight="true" outlineLevel="0" collapsed="false">
      <c r="A31" s="155" t="s">
        <v>122</v>
      </c>
      <c r="B31" s="155"/>
      <c r="C31" s="155"/>
      <c r="D31" s="156" t="s">
        <v>81</v>
      </c>
      <c r="E31" s="156"/>
      <c r="F31" s="157" t="n">
        <v>14.0973</v>
      </c>
      <c r="G31" s="157"/>
      <c r="H31" s="157"/>
      <c r="I31" s="61"/>
      <c r="J31" s="61"/>
      <c r="N31" s="151"/>
    </row>
    <row r="32" s="82" customFormat="true" ht="20.1" hidden="false" customHeight="true" outlineLevel="0" collapsed="false">
      <c r="A32" s="89"/>
      <c r="B32" s="89"/>
      <c r="C32" s="89"/>
      <c r="D32" s="89"/>
      <c r="E32" s="89"/>
      <c r="F32" s="158"/>
      <c r="G32" s="158"/>
      <c r="H32" s="158"/>
      <c r="I32" s="61"/>
      <c r="J32" s="61"/>
    </row>
    <row r="33" s="82" customFormat="true" ht="20.1" hidden="false" customHeight="true" outlineLevel="0" collapsed="false">
      <c r="A33" s="89"/>
      <c r="B33" s="89"/>
      <c r="C33" s="89"/>
      <c r="D33" s="89"/>
      <c r="E33" s="89"/>
      <c r="F33" s="158"/>
      <c r="G33" s="158"/>
      <c r="H33" s="158"/>
      <c r="I33" s="61"/>
      <c r="J33" s="61"/>
    </row>
    <row r="34" s="82" customFormat="true" ht="20.1" hidden="false" customHeight="true" outlineLevel="0" collapsed="false">
      <c r="A34" s="89"/>
      <c r="B34" s="89"/>
      <c r="C34" s="89"/>
      <c r="D34" s="89"/>
      <c r="E34" s="89"/>
      <c r="F34" s="158"/>
      <c r="G34" s="158"/>
      <c r="H34" s="158"/>
      <c r="I34" s="61"/>
      <c r="J34" s="61"/>
    </row>
    <row r="35" s="82" customFormat="true" ht="20.1" hidden="false" customHeight="true" outlineLevel="0" collapsed="false">
      <c r="A35" s="89"/>
      <c r="B35" s="89"/>
      <c r="C35" s="89"/>
      <c r="D35" s="89"/>
      <c r="E35" s="89"/>
      <c r="F35" s="158"/>
      <c r="G35" s="158"/>
      <c r="H35" s="158"/>
      <c r="I35" s="61"/>
      <c r="J35" s="61"/>
    </row>
    <row r="36" s="82" customFormat="true" ht="20.1" hidden="false" customHeight="true" outlineLevel="0" collapsed="false">
      <c r="A36" s="89"/>
      <c r="B36" s="89"/>
      <c r="C36" s="89"/>
      <c r="D36" s="89"/>
      <c r="E36" s="89"/>
      <c r="F36" s="158"/>
      <c r="G36" s="158"/>
      <c r="H36" s="158"/>
      <c r="I36" s="61"/>
      <c r="J36" s="61"/>
    </row>
    <row r="37" s="82" customFormat="true" ht="20.1" hidden="false" customHeight="true" outlineLevel="0" collapsed="false">
      <c r="A37" s="89"/>
      <c r="B37" s="89"/>
      <c r="C37" s="89"/>
      <c r="D37" s="89"/>
      <c r="E37" s="89"/>
      <c r="F37" s="158"/>
      <c r="G37" s="158"/>
      <c r="H37" s="158"/>
      <c r="I37" s="61"/>
      <c r="J37" s="61"/>
    </row>
    <row r="38" s="82" customFormat="true" ht="20.1" hidden="false" customHeight="true" outlineLevel="0" collapsed="false">
      <c r="A38" s="89"/>
      <c r="B38" s="89"/>
      <c r="C38" s="89"/>
      <c r="D38" s="89"/>
      <c r="E38" s="89"/>
      <c r="F38" s="158"/>
      <c r="G38" s="158"/>
      <c r="H38" s="158"/>
      <c r="I38" s="61"/>
      <c r="J38" s="61"/>
    </row>
    <row r="39" s="82" customFormat="true" ht="20.1" hidden="false" customHeight="true" outlineLevel="0" collapsed="false">
      <c r="A39" s="89"/>
      <c r="B39" s="89"/>
      <c r="C39" s="89"/>
      <c r="D39" s="89"/>
      <c r="E39" s="89"/>
      <c r="F39" s="158"/>
      <c r="G39" s="158"/>
      <c r="H39" s="158"/>
      <c r="I39" s="61"/>
      <c r="J39" s="61"/>
    </row>
    <row r="40" s="82" customFormat="true" ht="20.1" hidden="false" customHeight="true" outlineLevel="0" collapsed="false">
      <c r="A40" s="89"/>
      <c r="B40" s="89"/>
      <c r="C40" s="89"/>
      <c r="D40" s="89"/>
      <c r="E40" s="89"/>
      <c r="F40" s="158"/>
      <c r="G40" s="158"/>
      <c r="H40" s="158"/>
      <c r="I40" s="61"/>
      <c r="J40" s="61"/>
    </row>
    <row r="41" s="82" customFormat="true" ht="20.1" hidden="false" customHeight="true" outlineLevel="0" collapsed="false">
      <c r="A41" s="89"/>
      <c r="B41" s="89"/>
      <c r="C41" s="89"/>
      <c r="D41" s="89"/>
      <c r="E41" s="89"/>
      <c r="F41" s="158"/>
      <c r="G41" s="158"/>
      <c r="H41" s="158"/>
      <c r="I41" s="61"/>
      <c r="J41" s="61"/>
    </row>
    <row r="42" s="82" customFormat="true" ht="20.1" hidden="false" customHeight="true" outlineLevel="0" collapsed="false">
      <c r="A42" s="89"/>
      <c r="B42" s="89"/>
      <c r="C42" s="89"/>
      <c r="D42" s="89"/>
      <c r="E42" s="89"/>
      <c r="F42" s="158"/>
      <c r="G42" s="158"/>
      <c r="H42" s="158"/>
      <c r="I42" s="61"/>
      <c r="J42" s="61"/>
    </row>
    <row r="43" s="82" customFormat="true" ht="20.1" hidden="false" customHeight="true" outlineLevel="0" collapsed="false">
      <c r="A43" s="89"/>
      <c r="B43" s="89"/>
      <c r="C43" s="89"/>
      <c r="D43" s="89"/>
      <c r="E43" s="89"/>
      <c r="F43" s="158"/>
      <c r="G43" s="158"/>
      <c r="H43" s="158"/>
      <c r="I43" s="61"/>
      <c r="J43" s="61"/>
    </row>
    <row r="44" s="36" customFormat="true" ht="33" hidden="false" customHeight="true" outlineLevel="0" collapsed="false">
      <c r="A44" s="159"/>
      <c r="B44" s="159"/>
      <c r="C44" s="159"/>
      <c r="D44" s="159"/>
      <c r="E44" s="159"/>
      <c r="F44" s="160"/>
      <c r="G44" s="160"/>
      <c r="H44" s="160"/>
    </row>
    <row r="45" s="36" customFormat="true" ht="15" hidden="false" customHeight="false" outlineLevel="0" collapsed="false">
      <c r="A45" s="100" t="s">
        <v>102</v>
      </c>
      <c r="B45" s="100"/>
      <c r="C45" s="3"/>
      <c r="D45" s="3"/>
      <c r="E45" s="101"/>
      <c r="F45" s="102"/>
      <c r="G45" s="103"/>
      <c r="H45" s="104" t="s">
        <v>103</v>
      </c>
    </row>
    <row r="46" s="36" customFormat="true" ht="15" hidden="false" customHeight="false" outlineLevel="0" collapsed="false">
      <c r="A46" s="100" t="s">
        <v>104</v>
      </c>
      <c r="B46" s="100"/>
      <c r="C46" s="105"/>
      <c r="D46" s="105"/>
      <c r="E46" s="102"/>
      <c r="F46" s="102"/>
      <c r="G46" s="102"/>
      <c r="H46" s="106" t="s">
        <v>105</v>
      </c>
    </row>
    <row r="47" s="36" customFormat="true" ht="15" hidden="false" customHeight="false" outlineLevel="0" collapsed="false">
      <c r="A47" s="107" t="s">
        <v>5</v>
      </c>
      <c r="B47" s="107"/>
      <c r="C47" s="105"/>
      <c r="D47" s="105"/>
      <c r="E47" s="102"/>
      <c r="F47" s="102"/>
      <c r="G47" s="102"/>
      <c r="H47" s="108" t="s">
        <v>106</v>
      </c>
    </row>
    <row r="48" s="114" customFormat="true" ht="15.75" hidden="false" customHeight="false" outlineLevel="0" collapsed="false">
      <c r="A48" s="109"/>
      <c r="B48" s="109"/>
      <c r="C48" s="110"/>
      <c r="D48" s="110"/>
      <c r="E48" s="109"/>
      <c r="F48" s="111"/>
      <c r="G48" s="112"/>
      <c r="H48" s="110"/>
      <c r="I48" s="61"/>
      <c r="J48" s="61"/>
      <c r="K48" s="36"/>
      <c r="L48" s="36"/>
      <c r="M48" s="36"/>
      <c r="N48" s="113"/>
      <c r="O48" s="113"/>
      <c r="P48" s="113"/>
    </row>
    <row r="49" s="114" customFormat="tru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0"/>
    </row>
  </sheetData>
  <mergeCells count="33">
    <mergeCell ref="F2:H2"/>
    <mergeCell ref="F3:H3"/>
    <mergeCell ref="F4:H4"/>
    <mergeCell ref="F5:H5"/>
    <mergeCell ref="F6:H6"/>
    <mergeCell ref="F7:H7"/>
    <mergeCell ref="F8:H8"/>
    <mergeCell ref="F9:H9"/>
    <mergeCell ref="A10:H10"/>
    <mergeCell ref="A11:G11"/>
    <mergeCell ref="A13:H13"/>
    <mergeCell ref="A14:A15"/>
    <mergeCell ref="B14:B15"/>
    <mergeCell ref="C14:C15"/>
    <mergeCell ref="D14:D15"/>
    <mergeCell ref="E14:E15"/>
    <mergeCell ref="F14:H14"/>
    <mergeCell ref="A24:H24"/>
    <mergeCell ref="A25:H26"/>
    <mergeCell ref="A27:C28"/>
    <mergeCell ref="D27:E28"/>
    <mergeCell ref="F27:H27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44:E44"/>
  </mergeCells>
  <hyperlinks>
    <hyperlink ref="F8" r:id="rId1" display="www.kskstroi.ru"/>
    <hyperlink ref="F9" location="ОГЛАВЛЕНИЕ!A1" display="Главная"/>
    <hyperlink ref="A47" r:id="rId2" display="www.kskstroi.ru"/>
  </hyperlinks>
  <printOptions headings="false" gridLines="false" gridLinesSet="true" horizontalCentered="false" verticalCentered="false"/>
  <pageMargins left="0.290277777777778" right="0" top="0.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1.85"/>
    <col collapsed="false" customWidth="true" hidden="false" outlineLevel="0" max="2" min="2" style="161" width="8.28"/>
    <col collapsed="false" customWidth="true" hidden="false" outlineLevel="0" max="3" min="3" style="161" width="10.71"/>
    <col collapsed="false" customWidth="true" hidden="false" outlineLevel="0" max="4" min="4" style="161" width="16.28"/>
    <col collapsed="false" customWidth="true" hidden="false" outlineLevel="0" max="5" min="5" style="161" width="13.85"/>
    <col collapsed="false" customWidth="true" hidden="false" outlineLevel="0" max="6" min="6" style="161" width="16.13"/>
    <col collapsed="false" customWidth="true" hidden="false" outlineLevel="0" max="8" min="7" style="161" width="16.99"/>
    <col collapsed="false" customWidth="true" hidden="false" outlineLevel="0" max="9" min="9" style="0" width="12.42"/>
    <col collapsed="false" customWidth="true" hidden="false" outlineLevel="0" max="10" min="10" style="0" width="10.41"/>
    <col collapsed="false" customWidth="true" hidden="false" outlineLevel="0" max="12" min="11" style="0" width="9.06"/>
    <col collapsed="false" customWidth="true" hidden="false" outlineLevel="0" max="13" min="13" style="0" width="12.56"/>
    <col collapsed="false" customWidth="true" hidden="false" outlineLevel="0" max="14" min="14" style="0" width="9.06"/>
    <col collapsed="false" customWidth="false" hidden="false" outlineLevel="0" max="257" min="15" style="161" width="9.14"/>
  </cols>
  <sheetData>
    <row r="1" customFormat="false" ht="18" hidden="false" customHeight="false" outlineLevel="0" collapsed="false">
      <c r="A1" s="162"/>
      <c r="B1" s="163"/>
      <c r="C1" s="164"/>
      <c r="I1" s="36"/>
      <c r="J1" s="36"/>
      <c r="K1" s="36"/>
      <c r="L1" s="36"/>
      <c r="M1" s="36"/>
      <c r="N1" s="36"/>
      <c r="O1" s="165"/>
      <c r="P1" s="165"/>
      <c r="Q1" s="165"/>
    </row>
    <row r="2" customFormat="false" ht="17.25" hidden="false" customHeight="true" outlineLevel="0" collapsed="false">
      <c r="B2" s="163"/>
      <c r="C2" s="164"/>
      <c r="E2" s="166"/>
      <c r="F2" s="166"/>
      <c r="G2" s="166"/>
      <c r="H2" s="166"/>
      <c r="I2" s="36"/>
      <c r="J2" s="36"/>
      <c r="K2" s="36"/>
      <c r="L2" s="36"/>
      <c r="M2" s="36"/>
      <c r="N2" s="36"/>
      <c r="O2" s="165"/>
      <c r="P2" s="165"/>
      <c r="Q2" s="165"/>
    </row>
    <row r="3" customFormat="false" ht="16.5" hidden="false" customHeight="true" outlineLevel="0" collapsed="false">
      <c r="B3" s="163"/>
      <c r="C3" s="164"/>
      <c r="E3" s="167" t="s">
        <v>0</v>
      </c>
      <c r="F3" s="167"/>
      <c r="G3" s="167"/>
      <c r="H3" s="167"/>
      <c r="I3" s="36"/>
      <c r="J3" s="36"/>
      <c r="K3" s="36"/>
      <c r="L3" s="36"/>
      <c r="M3" s="36"/>
      <c r="N3" s="36"/>
      <c r="O3" s="165"/>
      <c r="P3" s="165"/>
      <c r="Q3" s="165"/>
    </row>
    <row r="4" customFormat="false" ht="15" hidden="false" customHeight="true" outlineLevel="0" collapsed="false">
      <c r="B4" s="163"/>
      <c r="C4" s="164"/>
      <c r="E4" s="168" t="s">
        <v>1</v>
      </c>
      <c r="F4" s="168"/>
      <c r="G4" s="168"/>
      <c r="H4" s="168"/>
      <c r="I4" s="36"/>
      <c r="J4" s="36"/>
      <c r="K4" s="36"/>
      <c r="L4" s="36"/>
      <c r="M4" s="36"/>
      <c r="N4" s="36"/>
      <c r="O4" s="165"/>
      <c r="P4" s="165"/>
      <c r="Q4" s="165"/>
    </row>
    <row r="5" s="165" customFormat="true" ht="18.75" hidden="false" customHeight="true" outlineLevel="0" collapsed="false">
      <c r="A5" s="169"/>
      <c r="B5" s="169"/>
      <c r="C5" s="169"/>
      <c r="D5" s="169"/>
      <c r="E5" s="168" t="s">
        <v>2</v>
      </c>
      <c r="F5" s="168"/>
      <c r="G5" s="168"/>
      <c r="H5" s="168"/>
      <c r="J5" s="36"/>
      <c r="K5" s="36"/>
      <c r="L5" s="36"/>
      <c r="M5" s="36"/>
      <c r="N5" s="36"/>
    </row>
    <row r="6" customFormat="false" ht="15.75" hidden="false" customHeight="false" outlineLevel="0" collapsed="false">
      <c r="A6" s="170"/>
      <c r="B6" s="170"/>
      <c r="C6" s="170"/>
      <c r="D6" s="170"/>
      <c r="E6" s="171" t="s">
        <v>3</v>
      </c>
      <c r="F6" s="171"/>
      <c r="G6" s="171"/>
      <c r="H6" s="171"/>
      <c r="I6" s="36"/>
      <c r="J6" s="36"/>
      <c r="K6" s="36"/>
      <c r="L6" s="36"/>
      <c r="M6" s="36"/>
      <c r="N6" s="36"/>
      <c r="O6" s="165"/>
      <c r="P6" s="165"/>
      <c r="Q6" s="165"/>
    </row>
    <row r="7" customFormat="false" ht="15.75" hidden="false" customHeight="false" outlineLevel="0" collapsed="false">
      <c r="A7" s="170"/>
      <c r="B7" s="170"/>
      <c r="C7" s="170"/>
      <c r="D7" s="170"/>
      <c r="E7" s="171" t="s">
        <v>4</v>
      </c>
      <c r="F7" s="171"/>
      <c r="G7" s="171"/>
      <c r="H7" s="171"/>
      <c r="I7" s="36"/>
      <c r="J7" s="36"/>
      <c r="K7" s="36"/>
      <c r="L7" s="36"/>
      <c r="M7" s="36"/>
      <c r="N7" s="36"/>
      <c r="O7" s="165"/>
      <c r="P7" s="165"/>
      <c r="Q7" s="165"/>
    </row>
    <row r="8" customFormat="false" ht="14.25" hidden="false" customHeight="true" outlineLevel="0" collapsed="false">
      <c r="A8" s="170"/>
      <c r="B8" s="170"/>
      <c r="C8" s="170"/>
      <c r="D8" s="170"/>
      <c r="E8" s="172" t="s">
        <v>5</v>
      </c>
      <c r="F8" s="172"/>
      <c r="G8" s="172"/>
      <c r="H8" s="172"/>
      <c r="I8" s="36"/>
      <c r="J8" s="36"/>
      <c r="K8" s="173"/>
      <c r="L8" s="36"/>
      <c r="M8" s="36"/>
      <c r="N8" s="36"/>
      <c r="O8" s="165"/>
      <c r="P8" s="165"/>
      <c r="Q8" s="165"/>
    </row>
    <row r="9" customFormat="false" ht="15.75" hidden="false" customHeight="true" outlineLevel="0" collapsed="false">
      <c r="A9" s="174"/>
      <c r="B9" s="174"/>
      <c r="C9" s="174"/>
      <c r="D9" s="174"/>
      <c r="E9" s="43" t="s">
        <v>35</v>
      </c>
      <c r="F9" s="43"/>
      <c r="G9" s="43"/>
      <c r="H9" s="43"/>
      <c r="I9" s="36"/>
      <c r="J9" s="36"/>
      <c r="K9" s="36"/>
      <c r="L9" s="36"/>
      <c r="M9" s="36"/>
      <c r="N9" s="36"/>
      <c r="O9" s="165"/>
      <c r="P9" s="165"/>
      <c r="Q9" s="165"/>
    </row>
    <row r="10" customFormat="false" ht="18" hidden="false" customHeight="true" outlineLevel="0" collapsed="false">
      <c r="A10" s="175" t="s">
        <v>123</v>
      </c>
      <c r="B10" s="175"/>
      <c r="C10" s="175"/>
      <c r="D10" s="175"/>
      <c r="E10" s="175"/>
      <c r="F10" s="175"/>
      <c r="G10" s="175"/>
      <c r="H10" s="175"/>
      <c r="I10" s="36"/>
      <c r="J10" s="36"/>
      <c r="K10" s="36"/>
      <c r="L10" s="36"/>
      <c r="M10" s="36"/>
      <c r="N10" s="36"/>
      <c r="O10" s="165"/>
      <c r="P10" s="165"/>
      <c r="Q10" s="165"/>
    </row>
    <row r="11" customFormat="false" ht="42.75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46" t="s">
        <v>37</v>
      </c>
      <c r="I11" s="36"/>
      <c r="J11" s="36"/>
      <c r="K11" s="36"/>
      <c r="L11" s="36"/>
      <c r="M11" s="36"/>
      <c r="N11" s="36"/>
      <c r="O11" s="165"/>
      <c r="P11" s="165"/>
      <c r="Q11" s="165"/>
    </row>
    <row r="12" customFormat="false" ht="18.75" hidden="false" customHeight="true" outlineLevel="0" collapsed="false">
      <c r="A12" s="177" t="s">
        <v>38</v>
      </c>
      <c r="B12" s="178" t="s">
        <v>40</v>
      </c>
      <c r="C12" s="178" t="s">
        <v>41</v>
      </c>
      <c r="D12" s="178" t="s">
        <v>124</v>
      </c>
      <c r="E12" s="178"/>
      <c r="F12" s="178"/>
      <c r="G12" s="179" t="s">
        <v>125</v>
      </c>
      <c r="H12" s="179"/>
      <c r="I12" s="36"/>
      <c r="J12" s="36"/>
      <c r="K12" s="36"/>
      <c r="L12" s="36"/>
      <c r="M12" s="36"/>
      <c r="N12" s="36"/>
      <c r="O12" s="165"/>
      <c r="P12" s="165"/>
      <c r="Q12" s="165"/>
    </row>
    <row r="13" customFormat="false" ht="17.25" hidden="false" customHeight="true" outlineLevel="0" collapsed="false">
      <c r="A13" s="177"/>
      <c r="B13" s="178"/>
      <c r="C13" s="178"/>
      <c r="D13" s="178"/>
      <c r="E13" s="178"/>
      <c r="F13" s="178"/>
      <c r="G13" s="179"/>
      <c r="H13" s="179"/>
      <c r="I13" s="36"/>
      <c r="J13" s="36"/>
      <c r="K13" s="36"/>
      <c r="L13" s="36"/>
      <c r="M13" s="36"/>
      <c r="N13" s="36"/>
      <c r="O13" s="165"/>
      <c r="P13" s="165"/>
      <c r="Q13" s="165"/>
    </row>
    <row r="14" customFormat="false" ht="15.75" hidden="false" customHeight="false" outlineLevel="0" collapsed="false">
      <c r="A14" s="180" t="s">
        <v>126</v>
      </c>
      <c r="B14" s="180"/>
      <c r="C14" s="180"/>
      <c r="D14" s="180"/>
      <c r="E14" s="180"/>
      <c r="F14" s="180"/>
      <c r="G14" s="180"/>
      <c r="H14" s="180"/>
      <c r="I14" s="36"/>
      <c r="J14" s="36"/>
      <c r="K14" s="36"/>
      <c r="L14" s="36"/>
      <c r="M14" s="36"/>
      <c r="N14" s="36"/>
      <c r="O14" s="165"/>
      <c r="P14" s="165"/>
      <c r="Q14" s="165"/>
    </row>
    <row r="15" customFormat="false" ht="12.75" hidden="false" customHeight="true" outlineLevel="0" collapsed="false">
      <c r="A15" s="181" t="s">
        <v>127</v>
      </c>
      <c r="B15" s="181"/>
      <c r="C15" s="181"/>
      <c r="D15" s="181"/>
      <c r="E15" s="181"/>
      <c r="F15" s="181"/>
      <c r="I15" s="36"/>
      <c r="J15" s="36"/>
      <c r="K15" s="36"/>
      <c r="L15" s="36"/>
      <c r="M15" s="36"/>
      <c r="N15" s="36"/>
      <c r="O15" s="165"/>
      <c r="P15" s="165"/>
      <c r="Q15" s="165"/>
    </row>
    <row r="16" customFormat="false" ht="12" hidden="false" customHeight="true" outlineLevel="0" collapsed="false">
      <c r="A16" s="182" t="s">
        <v>128</v>
      </c>
      <c r="B16" s="182"/>
      <c r="C16" s="182"/>
      <c r="D16" s="182"/>
      <c r="E16" s="182"/>
      <c r="F16" s="182"/>
      <c r="I16" s="50"/>
      <c r="J16" s="51"/>
      <c r="K16" s="52"/>
      <c r="L16" s="52"/>
      <c r="M16" s="52"/>
      <c r="N16" s="53"/>
      <c r="O16" s="165"/>
      <c r="P16" s="165"/>
      <c r="Q16" s="165"/>
    </row>
    <row r="17" customFormat="false" ht="15" hidden="false" customHeight="true" outlineLevel="0" collapsed="false">
      <c r="A17" s="183" t="s">
        <v>129</v>
      </c>
      <c r="B17" s="184" t="s">
        <v>64</v>
      </c>
      <c r="C17" s="184" t="n">
        <v>20</v>
      </c>
      <c r="D17" s="185" t="s">
        <v>130</v>
      </c>
      <c r="E17" s="185"/>
      <c r="F17" s="185"/>
      <c r="G17" s="186" t="n">
        <v>182.81</v>
      </c>
      <c r="H17" s="186"/>
      <c r="I17" s="50"/>
      <c r="J17" s="51"/>
      <c r="K17" s="52"/>
      <c r="L17" s="52"/>
      <c r="M17" s="52"/>
      <c r="N17" s="53"/>
      <c r="O17" s="165"/>
      <c r="P17" s="165"/>
      <c r="Q17" s="165"/>
    </row>
    <row r="18" customFormat="false" ht="16.5" hidden="false" customHeight="true" outlineLevel="0" collapsed="false">
      <c r="A18" s="187" t="s">
        <v>131</v>
      </c>
      <c r="B18" s="188" t="s">
        <v>48</v>
      </c>
      <c r="C18" s="188" t="n">
        <v>16</v>
      </c>
      <c r="D18" s="185"/>
      <c r="E18" s="185"/>
      <c r="F18" s="185"/>
      <c r="G18" s="189" t="n">
        <v>123.78</v>
      </c>
      <c r="H18" s="189"/>
      <c r="I18" s="50"/>
      <c r="J18" s="51"/>
      <c r="K18" s="52"/>
      <c r="L18" s="52"/>
      <c r="M18" s="52"/>
      <c r="N18" s="53"/>
      <c r="O18" s="165"/>
      <c r="P18" s="165"/>
      <c r="Q18" s="165"/>
    </row>
    <row r="19" customFormat="false" ht="22.5" hidden="false" customHeight="true" outlineLevel="0" collapsed="false">
      <c r="A19" s="190" t="s">
        <v>132</v>
      </c>
      <c r="B19" s="191" t="s">
        <v>48</v>
      </c>
      <c r="C19" s="191" t="n">
        <v>20</v>
      </c>
      <c r="D19" s="192" t="s">
        <v>133</v>
      </c>
      <c r="E19" s="192"/>
      <c r="F19" s="192"/>
      <c r="G19" s="193" t="n">
        <v>101.35</v>
      </c>
      <c r="H19" s="193"/>
      <c r="I19" s="50"/>
      <c r="J19" s="51"/>
      <c r="K19" s="52"/>
      <c r="L19" s="52"/>
      <c r="M19" s="52"/>
      <c r="N19" s="53"/>
      <c r="O19" s="165"/>
      <c r="P19" s="165"/>
      <c r="Q19" s="165"/>
    </row>
    <row r="20" customFormat="false" ht="15.75" hidden="false" customHeight="false" outlineLevel="0" collapsed="false">
      <c r="A20" s="194" t="s">
        <v>134</v>
      </c>
      <c r="B20" s="195"/>
      <c r="C20" s="195"/>
      <c r="D20" s="195"/>
      <c r="E20" s="166"/>
      <c r="F20" s="166"/>
      <c r="G20" s="196"/>
      <c r="H20" s="196"/>
      <c r="I20" s="50"/>
      <c r="J20" s="51"/>
      <c r="K20" s="52"/>
      <c r="L20" s="52"/>
      <c r="M20" s="52"/>
      <c r="N20" s="53"/>
      <c r="O20" s="165"/>
      <c r="P20" s="165"/>
      <c r="Q20" s="165"/>
    </row>
    <row r="21" customFormat="false" ht="15.75" hidden="false" customHeight="false" outlineLevel="0" collapsed="false">
      <c r="A21" s="180" t="s">
        <v>135</v>
      </c>
      <c r="B21" s="180"/>
      <c r="C21" s="180"/>
      <c r="D21" s="180"/>
      <c r="E21" s="180"/>
      <c r="F21" s="180"/>
      <c r="G21" s="180"/>
      <c r="H21" s="180"/>
      <c r="I21" s="50"/>
      <c r="J21" s="51"/>
      <c r="K21" s="52"/>
      <c r="L21" s="52"/>
      <c r="M21" s="52"/>
      <c r="N21" s="53"/>
      <c r="O21" s="165"/>
      <c r="P21" s="165"/>
      <c r="Q21" s="165"/>
    </row>
    <row r="22" customFormat="false" ht="26.25" hidden="false" customHeight="true" outlineLevel="0" collapsed="false">
      <c r="A22" s="181" t="s">
        <v>136</v>
      </c>
      <c r="B22" s="181"/>
      <c r="C22" s="181"/>
      <c r="D22" s="181"/>
      <c r="E22" s="181"/>
      <c r="F22" s="181"/>
      <c r="G22" s="196"/>
      <c r="H22" s="196"/>
      <c r="I22" s="50"/>
      <c r="J22" s="51"/>
      <c r="K22" s="52"/>
      <c r="L22" s="52"/>
      <c r="M22" s="52"/>
      <c r="N22" s="53"/>
      <c r="O22" s="165"/>
      <c r="P22" s="165"/>
      <c r="Q22" s="165"/>
    </row>
    <row r="23" customFormat="false" ht="15.75" hidden="false" customHeight="false" outlineLevel="0" collapsed="false">
      <c r="A23" s="183" t="s">
        <v>137</v>
      </c>
      <c r="B23" s="184" t="s">
        <v>48</v>
      </c>
      <c r="C23" s="184" t="n">
        <v>20</v>
      </c>
      <c r="D23" s="197" t="s">
        <v>138</v>
      </c>
      <c r="E23" s="197"/>
      <c r="F23" s="197"/>
      <c r="G23" s="198" t="n">
        <v>174.18</v>
      </c>
      <c r="H23" s="198"/>
      <c r="I23" s="50"/>
      <c r="J23" s="51"/>
      <c r="K23" s="52"/>
      <c r="L23" s="52"/>
      <c r="M23" s="52"/>
      <c r="N23" s="53"/>
      <c r="O23" s="165"/>
      <c r="P23" s="165"/>
      <c r="Q23" s="165"/>
    </row>
    <row r="24" customFormat="false" ht="24" hidden="false" customHeight="true" outlineLevel="0" collapsed="false">
      <c r="A24" s="187" t="s">
        <v>139</v>
      </c>
      <c r="B24" s="188" t="s">
        <v>64</v>
      </c>
      <c r="C24" s="188" t="n">
        <v>20</v>
      </c>
      <c r="D24" s="199" t="s">
        <v>140</v>
      </c>
      <c r="E24" s="199"/>
      <c r="F24" s="199"/>
      <c r="G24" s="200" t="n">
        <v>177.34</v>
      </c>
      <c r="H24" s="200"/>
      <c r="I24" s="50"/>
      <c r="J24" s="51"/>
      <c r="K24" s="52"/>
      <c r="L24" s="52"/>
      <c r="M24" s="52"/>
      <c r="N24" s="53"/>
      <c r="O24" s="165"/>
      <c r="P24" s="165"/>
      <c r="Q24" s="165"/>
    </row>
    <row r="25" customFormat="false" ht="21" hidden="false" customHeight="true" outlineLevel="0" collapsed="false">
      <c r="A25" s="187" t="s">
        <v>141</v>
      </c>
      <c r="B25" s="188" t="s">
        <v>48</v>
      </c>
      <c r="C25" s="188" t="n">
        <v>23</v>
      </c>
      <c r="D25" s="199" t="s">
        <v>142</v>
      </c>
      <c r="E25" s="199"/>
      <c r="F25" s="199"/>
      <c r="G25" s="200" t="n">
        <v>125.13</v>
      </c>
      <c r="H25" s="200"/>
      <c r="I25" s="50"/>
      <c r="J25" s="51"/>
      <c r="K25" s="52"/>
      <c r="L25" s="52"/>
      <c r="M25" s="52"/>
      <c r="N25" s="53"/>
      <c r="O25" s="165"/>
      <c r="P25" s="165"/>
      <c r="Q25" s="165"/>
    </row>
    <row r="26" customFormat="false" ht="22.5" hidden="false" customHeight="true" outlineLevel="0" collapsed="false">
      <c r="A26" s="187" t="s">
        <v>143</v>
      </c>
      <c r="B26" s="188" t="s">
        <v>48</v>
      </c>
      <c r="C26" s="188" t="n">
        <v>30</v>
      </c>
      <c r="D26" s="199" t="s">
        <v>144</v>
      </c>
      <c r="E26" s="199"/>
      <c r="F26" s="199"/>
      <c r="G26" s="200" t="n">
        <v>113.14</v>
      </c>
      <c r="H26" s="200"/>
      <c r="I26" s="50"/>
      <c r="J26" s="51"/>
      <c r="K26" s="52"/>
      <c r="L26" s="52"/>
      <c r="M26" s="52"/>
      <c r="N26" s="53"/>
      <c r="O26" s="165"/>
      <c r="P26" s="165"/>
      <c r="Q26" s="165"/>
    </row>
    <row r="27" customFormat="false" ht="35.25" hidden="false" customHeight="true" outlineLevel="0" collapsed="false">
      <c r="A27" s="190" t="s">
        <v>145</v>
      </c>
      <c r="B27" s="191" t="s">
        <v>48</v>
      </c>
      <c r="C27" s="201" t="n">
        <v>25</v>
      </c>
      <c r="D27" s="192" t="s">
        <v>146</v>
      </c>
      <c r="E27" s="192"/>
      <c r="F27" s="192"/>
      <c r="G27" s="202" t="n">
        <v>124.17</v>
      </c>
      <c r="H27" s="202"/>
      <c r="I27" s="50"/>
      <c r="J27" s="51"/>
      <c r="K27" s="52"/>
      <c r="L27" s="52"/>
      <c r="M27" s="52"/>
      <c r="N27" s="53"/>
      <c r="O27" s="165"/>
      <c r="P27" s="165"/>
      <c r="Q27" s="165"/>
    </row>
    <row r="28" customFormat="false" ht="13.5" hidden="false" customHeight="true" outlineLevel="0" collapsed="false">
      <c r="A28" s="180" t="s">
        <v>147</v>
      </c>
      <c r="B28" s="180"/>
      <c r="C28" s="180"/>
      <c r="D28" s="180"/>
      <c r="E28" s="180"/>
      <c r="F28" s="180"/>
      <c r="G28" s="180"/>
      <c r="H28" s="180"/>
      <c r="I28" s="50"/>
      <c r="J28" s="51"/>
      <c r="K28" s="52"/>
      <c r="L28" s="52"/>
      <c r="M28" s="52"/>
      <c r="N28" s="53"/>
      <c r="O28" s="165"/>
      <c r="P28" s="165"/>
      <c r="Q28" s="165"/>
    </row>
    <row r="29" customFormat="false" ht="12.75" hidden="false" customHeight="true" outlineLevel="0" collapsed="false">
      <c r="A29" s="182" t="s">
        <v>148</v>
      </c>
      <c r="B29" s="182"/>
      <c r="C29" s="182"/>
      <c r="D29" s="182"/>
      <c r="E29" s="182"/>
      <c r="F29" s="182"/>
      <c r="G29" s="196"/>
      <c r="H29" s="196"/>
      <c r="I29" s="50"/>
      <c r="J29" s="51"/>
      <c r="K29" s="52"/>
      <c r="L29" s="52"/>
      <c r="M29" s="52"/>
      <c r="N29" s="53"/>
      <c r="O29" s="165"/>
      <c r="P29" s="165"/>
      <c r="Q29" s="165"/>
    </row>
    <row r="30" customFormat="false" ht="16.5" hidden="false" customHeight="false" outlineLevel="0" collapsed="false">
      <c r="A30" s="203" t="s">
        <v>149</v>
      </c>
      <c r="B30" s="204" t="s">
        <v>48</v>
      </c>
      <c r="C30" s="204" t="n">
        <v>20</v>
      </c>
      <c r="D30" s="205" t="s">
        <v>150</v>
      </c>
      <c r="E30" s="205"/>
      <c r="F30" s="205"/>
      <c r="G30" s="206" t="n">
        <v>202.24</v>
      </c>
      <c r="H30" s="206"/>
      <c r="I30" s="50"/>
      <c r="J30" s="51"/>
      <c r="K30" s="52"/>
      <c r="L30" s="52"/>
      <c r="M30" s="52"/>
      <c r="N30" s="53"/>
      <c r="O30" s="165"/>
      <c r="P30" s="165"/>
      <c r="Q30" s="165"/>
    </row>
    <row r="31" customFormat="false" ht="16.5" hidden="false" customHeight="false" outlineLevel="0" collapsed="false">
      <c r="A31" s="180" t="s">
        <v>151</v>
      </c>
      <c r="B31" s="180"/>
      <c r="C31" s="180"/>
      <c r="D31" s="180"/>
      <c r="E31" s="180"/>
      <c r="F31" s="180"/>
      <c r="G31" s="180"/>
      <c r="H31" s="180"/>
      <c r="I31" s="50"/>
      <c r="J31" s="50"/>
      <c r="K31" s="50"/>
      <c r="L31" s="50"/>
      <c r="M31" s="50"/>
      <c r="N31" s="50"/>
      <c r="O31" s="165"/>
      <c r="P31" s="165"/>
      <c r="Q31" s="165"/>
    </row>
    <row r="32" customFormat="false" ht="15.75" hidden="false" customHeight="true" outlineLevel="0" collapsed="false">
      <c r="A32" s="207" t="s">
        <v>152</v>
      </c>
      <c r="B32" s="208" t="s">
        <v>48</v>
      </c>
      <c r="C32" s="208" t="n">
        <v>20</v>
      </c>
      <c r="D32" s="209" t="s">
        <v>153</v>
      </c>
      <c r="E32" s="209"/>
      <c r="F32" s="209"/>
      <c r="G32" s="186" t="n">
        <v>211.6</v>
      </c>
      <c r="H32" s="186"/>
      <c r="I32" s="50"/>
      <c r="J32" s="51"/>
      <c r="K32" s="52"/>
      <c r="L32" s="52"/>
      <c r="M32" s="52"/>
      <c r="N32" s="53"/>
      <c r="O32" s="165"/>
      <c r="P32" s="165"/>
      <c r="Q32" s="165"/>
    </row>
    <row r="33" customFormat="false" ht="22.5" hidden="false" customHeight="false" outlineLevel="0" collapsed="false">
      <c r="A33" s="210" t="s">
        <v>154</v>
      </c>
      <c r="B33" s="211" t="s">
        <v>48</v>
      </c>
      <c r="C33" s="211" t="n">
        <v>20</v>
      </c>
      <c r="D33" s="209"/>
      <c r="E33" s="209"/>
      <c r="F33" s="209"/>
      <c r="G33" s="189" t="n">
        <v>154.43</v>
      </c>
      <c r="H33" s="189"/>
      <c r="I33" s="50"/>
      <c r="J33" s="51"/>
      <c r="K33" s="52"/>
      <c r="L33" s="52"/>
      <c r="M33" s="52"/>
      <c r="N33" s="53"/>
      <c r="O33" s="165"/>
      <c r="P33" s="165"/>
      <c r="Q33" s="165"/>
    </row>
    <row r="34" s="213" customFormat="true" ht="15.75" hidden="false" customHeight="false" outlineLevel="0" collapsed="false">
      <c r="A34" s="210" t="s">
        <v>155</v>
      </c>
      <c r="B34" s="211" t="s">
        <v>48</v>
      </c>
      <c r="C34" s="211" t="n">
        <v>20</v>
      </c>
      <c r="D34" s="209"/>
      <c r="E34" s="209"/>
      <c r="F34" s="209"/>
      <c r="G34" s="189" t="n">
        <v>159.62</v>
      </c>
      <c r="H34" s="189"/>
      <c r="I34" s="50"/>
      <c r="J34" s="51"/>
      <c r="K34" s="52"/>
      <c r="L34" s="52"/>
      <c r="M34" s="52"/>
      <c r="N34" s="53"/>
      <c r="O34" s="212"/>
      <c r="P34" s="212"/>
      <c r="Q34" s="212"/>
    </row>
    <row r="35" s="213" customFormat="true" ht="16.5" hidden="false" customHeight="false" outlineLevel="0" collapsed="false">
      <c r="A35" s="214" t="s">
        <v>156</v>
      </c>
      <c r="B35" s="215" t="s">
        <v>48</v>
      </c>
      <c r="C35" s="215" t="n">
        <v>20</v>
      </c>
      <c r="D35" s="209"/>
      <c r="E35" s="209"/>
      <c r="F35" s="209"/>
      <c r="G35" s="193" t="n">
        <v>159.62</v>
      </c>
      <c r="H35" s="193"/>
      <c r="I35" s="50"/>
      <c r="J35" s="51"/>
      <c r="K35" s="52"/>
      <c r="L35" s="52"/>
      <c r="M35" s="52"/>
      <c r="N35" s="53"/>
      <c r="O35" s="212"/>
      <c r="P35" s="212"/>
      <c r="Q35" s="212"/>
    </row>
    <row r="36" customFormat="false" ht="16.5" hidden="false" customHeight="false" outlineLevel="0" collapsed="false">
      <c r="A36" s="216" t="s">
        <v>157</v>
      </c>
      <c r="B36" s="216"/>
      <c r="C36" s="216"/>
      <c r="D36" s="216"/>
      <c r="E36" s="216"/>
      <c r="F36" s="216"/>
      <c r="G36" s="216"/>
      <c r="H36" s="216"/>
      <c r="I36" s="50"/>
      <c r="J36" s="51"/>
      <c r="K36" s="52"/>
      <c r="L36" s="52"/>
      <c r="M36" s="52"/>
      <c r="N36" s="53"/>
      <c r="O36" s="165"/>
      <c r="P36" s="165"/>
      <c r="Q36" s="165"/>
    </row>
    <row r="37" customFormat="false" ht="23.25" hidden="false" customHeight="true" outlineLevel="0" collapsed="false">
      <c r="A37" s="207" t="s">
        <v>158</v>
      </c>
      <c r="B37" s="208" t="s">
        <v>48</v>
      </c>
      <c r="C37" s="208" t="n">
        <v>16</v>
      </c>
      <c r="D37" s="217" t="s">
        <v>159</v>
      </c>
      <c r="E37" s="217"/>
      <c r="F37" s="217"/>
      <c r="G37" s="198" t="n">
        <v>161.52</v>
      </c>
      <c r="H37" s="198"/>
      <c r="I37" s="50"/>
      <c r="J37" s="51"/>
      <c r="K37" s="52"/>
      <c r="L37" s="52"/>
      <c r="M37" s="52"/>
      <c r="N37" s="53"/>
      <c r="O37" s="165"/>
      <c r="P37" s="165"/>
      <c r="Q37" s="165"/>
    </row>
    <row r="38" customFormat="false" ht="24.75" hidden="false" customHeight="true" outlineLevel="0" collapsed="false">
      <c r="A38" s="214" t="s">
        <v>160</v>
      </c>
      <c r="B38" s="215" t="s">
        <v>81</v>
      </c>
      <c r="C38" s="215" t="n">
        <v>20</v>
      </c>
      <c r="D38" s="218" t="s">
        <v>161</v>
      </c>
      <c r="E38" s="218"/>
      <c r="F38" s="218"/>
      <c r="G38" s="193" t="n">
        <v>183.46</v>
      </c>
      <c r="H38" s="193"/>
      <c r="I38" s="50"/>
      <c r="J38" s="51"/>
      <c r="K38" s="52"/>
      <c r="L38" s="52"/>
      <c r="M38" s="52"/>
      <c r="N38" s="53"/>
      <c r="O38" s="165"/>
      <c r="P38" s="165"/>
      <c r="Q38" s="165"/>
    </row>
    <row r="39" customFormat="false" ht="16.5" hidden="false" customHeight="false" outlineLevel="0" collapsed="false">
      <c r="A39" s="180" t="s">
        <v>162</v>
      </c>
      <c r="B39" s="180"/>
      <c r="C39" s="180"/>
      <c r="D39" s="180"/>
      <c r="E39" s="180"/>
      <c r="F39" s="180"/>
      <c r="G39" s="180"/>
      <c r="H39" s="180"/>
      <c r="I39" s="50"/>
      <c r="J39" s="51"/>
      <c r="K39" s="52"/>
      <c r="L39" s="52"/>
      <c r="M39" s="52"/>
      <c r="N39" s="53"/>
      <c r="O39" s="165"/>
      <c r="P39" s="165"/>
      <c r="Q39" s="165"/>
    </row>
    <row r="40" customFormat="false" ht="15.75" hidden="false" customHeight="true" outlineLevel="0" collapsed="false">
      <c r="A40" s="207" t="s">
        <v>163</v>
      </c>
      <c r="B40" s="208" t="s">
        <v>64</v>
      </c>
      <c r="C40" s="208" t="n">
        <v>16</v>
      </c>
      <c r="D40" s="217" t="s">
        <v>164</v>
      </c>
      <c r="E40" s="217"/>
      <c r="F40" s="217"/>
      <c r="G40" s="198" t="n">
        <v>406.8</v>
      </c>
      <c r="H40" s="198"/>
      <c r="I40" s="50"/>
      <c r="J40" s="51"/>
      <c r="K40" s="52"/>
      <c r="L40" s="52"/>
      <c r="M40" s="52"/>
      <c r="N40" s="53"/>
      <c r="O40" s="165"/>
      <c r="P40" s="165"/>
      <c r="Q40" s="165"/>
    </row>
    <row r="41" customFormat="false" ht="22.5" hidden="false" customHeight="false" outlineLevel="0" collapsed="false">
      <c r="A41" s="210" t="s">
        <v>165</v>
      </c>
      <c r="B41" s="211" t="s">
        <v>64</v>
      </c>
      <c r="C41" s="211" t="n">
        <v>16</v>
      </c>
      <c r="D41" s="217"/>
      <c r="E41" s="217"/>
      <c r="F41" s="217"/>
      <c r="G41" s="200" t="n">
        <v>357.94</v>
      </c>
      <c r="H41" s="200"/>
      <c r="I41" s="50"/>
      <c r="J41" s="51"/>
      <c r="K41" s="52"/>
      <c r="L41" s="52"/>
      <c r="M41" s="52"/>
      <c r="N41" s="53"/>
      <c r="O41" s="165"/>
      <c r="P41" s="165"/>
      <c r="Q41" s="165"/>
    </row>
    <row r="42" customFormat="false" ht="15.75" hidden="false" customHeight="false" outlineLevel="0" collapsed="false">
      <c r="A42" s="210" t="s">
        <v>166</v>
      </c>
      <c r="B42" s="211" t="s">
        <v>48</v>
      </c>
      <c r="C42" s="211" t="n">
        <v>16</v>
      </c>
      <c r="D42" s="217"/>
      <c r="E42" s="217"/>
      <c r="F42" s="217"/>
      <c r="G42" s="200" t="n">
        <v>346.98</v>
      </c>
      <c r="H42" s="200"/>
      <c r="I42" s="50"/>
      <c r="J42" s="51"/>
      <c r="K42" s="52"/>
      <c r="L42" s="52"/>
      <c r="M42" s="52"/>
      <c r="N42" s="53"/>
      <c r="O42" s="165"/>
      <c r="P42" s="165"/>
      <c r="Q42" s="165"/>
    </row>
    <row r="43" customFormat="false" ht="22.5" hidden="false" customHeight="true" outlineLevel="0" collapsed="false">
      <c r="A43" s="210" t="s">
        <v>167</v>
      </c>
      <c r="B43" s="211" t="s">
        <v>48</v>
      </c>
      <c r="C43" s="211" t="n">
        <v>16</v>
      </c>
      <c r="D43" s="218" t="s">
        <v>168</v>
      </c>
      <c r="E43" s="218"/>
      <c r="F43" s="218"/>
      <c r="G43" s="200" t="n">
        <v>305.4</v>
      </c>
      <c r="H43" s="200"/>
      <c r="I43" s="50"/>
      <c r="J43" s="51"/>
      <c r="K43" s="52"/>
      <c r="L43" s="52"/>
      <c r="M43" s="52"/>
      <c r="N43" s="53"/>
      <c r="O43" s="165"/>
      <c r="P43" s="165"/>
      <c r="Q43" s="165"/>
    </row>
    <row r="44" customFormat="false" ht="16.5" hidden="false" customHeight="false" outlineLevel="0" collapsed="false">
      <c r="A44" s="214" t="s">
        <v>169</v>
      </c>
      <c r="B44" s="215" t="s">
        <v>48</v>
      </c>
      <c r="C44" s="215" t="n">
        <v>20</v>
      </c>
      <c r="D44" s="218"/>
      <c r="E44" s="218"/>
      <c r="F44" s="218"/>
      <c r="G44" s="202" t="n">
        <v>280.45</v>
      </c>
      <c r="H44" s="202"/>
      <c r="I44" s="50"/>
      <c r="J44" s="51"/>
      <c r="K44" s="52"/>
      <c r="L44" s="52"/>
      <c r="M44" s="52"/>
      <c r="N44" s="53"/>
      <c r="O44" s="165"/>
      <c r="P44" s="165"/>
      <c r="Q44" s="165"/>
    </row>
    <row r="45" customFormat="false" ht="16.5" hidden="false" customHeight="false" outlineLevel="0" collapsed="false">
      <c r="A45" s="180" t="s">
        <v>170</v>
      </c>
      <c r="B45" s="180"/>
      <c r="C45" s="180"/>
      <c r="D45" s="180"/>
      <c r="E45" s="180"/>
      <c r="F45" s="180"/>
      <c r="G45" s="180"/>
      <c r="H45" s="180"/>
      <c r="I45" s="50"/>
      <c r="J45" s="51"/>
      <c r="K45" s="52"/>
      <c r="L45" s="52"/>
      <c r="M45" s="52"/>
      <c r="N45" s="53"/>
      <c r="O45" s="165"/>
      <c r="P45" s="165"/>
      <c r="Q45" s="165"/>
    </row>
    <row r="46" customFormat="false" ht="45" hidden="false" customHeight="true" outlineLevel="0" collapsed="false">
      <c r="A46" s="219" t="s">
        <v>171</v>
      </c>
      <c r="B46" s="220" t="s">
        <v>48</v>
      </c>
      <c r="C46" s="220" t="n">
        <v>20</v>
      </c>
      <c r="D46" s="209" t="s">
        <v>172</v>
      </c>
      <c r="E46" s="209"/>
      <c r="F46" s="209"/>
      <c r="G46" s="221" t="n">
        <v>199.12</v>
      </c>
      <c r="H46" s="221"/>
      <c r="I46" s="50"/>
      <c r="J46" s="51"/>
      <c r="K46" s="52"/>
      <c r="L46" s="52"/>
      <c r="M46" s="52"/>
      <c r="N46" s="53"/>
      <c r="O46" s="165"/>
      <c r="P46" s="165"/>
      <c r="Q46" s="165"/>
    </row>
    <row r="47" s="223" customFormat="true" ht="16.5" hidden="false" customHeight="false" outlineLevel="0" collapsed="false">
      <c r="A47" s="180" t="s">
        <v>173</v>
      </c>
      <c r="B47" s="180"/>
      <c r="C47" s="180"/>
      <c r="D47" s="180"/>
      <c r="E47" s="180"/>
      <c r="F47" s="180"/>
      <c r="G47" s="180"/>
      <c r="H47" s="180"/>
      <c r="I47" s="50"/>
      <c r="J47" s="51"/>
      <c r="K47" s="52"/>
      <c r="L47" s="52"/>
      <c r="M47" s="52"/>
      <c r="N47" s="53"/>
      <c r="O47" s="222"/>
      <c r="P47" s="222"/>
      <c r="Q47" s="222"/>
    </row>
    <row r="48" customFormat="false" ht="33" hidden="false" customHeight="true" outlineLevel="0" collapsed="false">
      <c r="A48" s="219" t="s">
        <v>174</v>
      </c>
      <c r="B48" s="220" t="s">
        <v>48</v>
      </c>
      <c r="C48" s="220" t="n">
        <v>20</v>
      </c>
      <c r="D48" s="209" t="s">
        <v>175</v>
      </c>
      <c r="E48" s="209"/>
      <c r="F48" s="209"/>
      <c r="G48" s="221" t="n">
        <v>146.11</v>
      </c>
      <c r="H48" s="221"/>
      <c r="I48" s="50"/>
      <c r="J48" s="51"/>
      <c r="K48" s="52"/>
      <c r="L48" s="52"/>
      <c r="M48" s="52"/>
      <c r="N48" s="53"/>
      <c r="O48" s="165"/>
      <c r="P48" s="165"/>
      <c r="Q48" s="165"/>
    </row>
    <row r="49" customFormat="false" ht="16.5" hidden="false" customHeight="false" outlineLevel="0" collapsed="false">
      <c r="A49" s="180" t="s">
        <v>176</v>
      </c>
      <c r="B49" s="180"/>
      <c r="C49" s="180"/>
      <c r="D49" s="180"/>
      <c r="E49" s="180"/>
      <c r="F49" s="180"/>
      <c r="G49" s="180"/>
      <c r="H49" s="180"/>
      <c r="I49" s="50"/>
      <c r="J49" s="51"/>
      <c r="K49" s="52"/>
      <c r="L49" s="52"/>
      <c r="M49" s="52"/>
      <c r="N49" s="53"/>
      <c r="O49" s="165"/>
      <c r="P49" s="165"/>
      <c r="Q49" s="165"/>
    </row>
    <row r="50" customFormat="false" ht="53.25" hidden="false" customHeight="true" outlineLevel="0" collapsed="false">
      <c r="A50" s="207" t="s">
        <v>177</v>
      </c>
      <c r="B50" s="208" t="s">
        <v>64</v>
      </c>
      <c r="C50" s="208" t="n">
        <v>20</v>
      </c>
      <c r="D50" s="217" t="s">
        <v>178</v>
      </c>
      <c r="E50" s="217"/>
      <c r="F50" s="217"/>
      <c r="G50" s="198" t="n">
        <v>193.85</v>
      </c>
      <c r="H50" s="198"/>
      <c r="I50" s="50"/>
      <c r="J50" s="51"/>
      <c r="K50" s="52"/>
      <c r="L50" s="52"/>
      <c r="M50" s="52"/>
      <c r="N50" s="53"/>
      <c r="O50" s="165"/>
      <c r="P50" s="165"/>
      <c r="Q50" s="165"/>
    </row>
    <row r="51" customFormat="false" ht="55.5" hidden="false" customHeight="true" outlineLevel="0" collapsed="false">
      <c r="A51" s="214" t="s">
        <v>179</v>
      </c>
      <c r="B51" s="215" t="n">
        <v>8.1</v>
      </c>
      <c r="C51" s="215" t="n">
        <v>20</v>
      </c>
      <c r="D51" s="218" t="s">
        <v>180</v>
      </c>
      <c r="E51" s="218"/>
      <c r="F51" s="218"/>
      <c r="G51" s="202" t="n">
        <v>172.49</v>
      </c>
      <c r="H51" s="202"/>
      <c r="I51" s="50"/>
      <c r="J51" s="51"/>
      <c r="K51" s="52"/>
      <c r="L51" s="52"/>
      <c r="M51" s="52"/>
      <c r="N51" s="53"/>
      <c r="O51" s="165"/>
      <c r="P51" s="165"/>
      <c r="Q51" s="165"/>
    </row>
    <row r="52" customFormat="false" ht="16.5" hidden="false" customHeight="true" outlineLevel="0" collapsed="false">
      <c r="A52" s="180" t="s">
        <v>181</v>
      </c>
      <c r="B52" s="180"/>
      <c r="C52" s="180"/>
      <c r="D52" s="180"/>
      <c r="E52" s="180"/>
      <c r="F52" s="180"/>
      <c r="G52" s="180"/>
      <c r="H52" s="180"/>
      <c r="I52" s="36"/>
      <c r="J52" s="36"/>
      <c r="K52" s="36"/>
      <c r="L52" s="36"/>
      <c r="M52" s="36"/>
      <c r="N52" s="36"/>
      <c r="O52" s="165"/>
      <c r="P52" s="165"/>
      <c r="Q52" s="165"/>
    </row>
    <row r="53" customFormat="false" ht="45.75" hidden="false" customHeight="true" outlineLevel="0" collapsed="false">
      <c r="A53" s="219" t="s">
        <v>182</v>
      </c>
      <c r="B53" s="220" t="s">
        <v>183</v>
      </c>
      <c r="C53" s="220" t="n">
        <v>20</v>
      </c>
      <c r="D53" s="209" t="s">
        <v>184</v>
      </c>
      <c r="E53" s="209"/>
      <c r="F53" s="209"/>
      <c r="G53" s="221" t="n">
        <v>138.67</v>
      </c>
      <c r="H53" s="221"/>
      <c r="I53" s="50"/>
      <c r="J53" s="51"/>
      <c r="K53" s="52"/>
      <c r="L53" s="52"/>
      <c r="M53" s="52"/>
      <c r="N53" s="53"/>
      <c r="O53" s="165"/>
      <c r="P53" s="165"/>
      <c r="Q53" s="165"/>
    </row>
    <row r="54" customFormat="false" ht="15" hidden="false" customHeight="true" outlineLevel="0" collapsed="false">
      <c r="A54" s="224"/>
      <c r="B54" s="225"/>
      <c r="C54" s="225"/>
      <c r="D54" s="226"/>
      <c r="E54" s="227"/>
      <c r="F54" s="227"/>
      <c r="G54" s="228"/>
      <c r="H54" s="228"/>
      <c r="I54" s="50"/>
      <c r="J54" s="51"/>
      <c r="K54" s="52"/>
      <c r="L54" s="52"/>
      <c r="M54" s="52"/>
      <c r="N54" s="53"/>
      <c r="O54" s="165"/>
      <c r="P54" s="165"/>
      <c r="Q54" s="165"/>
    </row>
    <row r="55" customFormat="false" ht="39" hidden="false" customHeight="true" outlineLevel="0" collapsed="false">
      <c r="A55" s="229" t="s">
        <v>185</v>
      </c>
      <c r="B55" s="229"/>
      <c r="C55" s="229"/>
      <c r="D55" s="229"/>
      <c r="E55" s="230" t="s">
        <v>186</v>
      </c>
      <c r="F55" s="230"/>
      <c r="G55" s="230"/>
      <c r="H55" s="230"/>
      <c r="I55" s="104"/>
      <c r="J55" s="165"/>
      <c r="K55" s="165"/>
      <c r="L55" s="165"/>
      <c r="M55" s="165"/>
      <c r="N55" s="165"/>
      <c r="O55" s="165"/>
      <c r="P55" s="165"/>
      <c r="Q55" s="165"/>
    </row>
    <row r="56" customFormat="false" ht="15" hidden="false" customHeight="true" outlineLevel="0" collapsed="false">
      <c r="A56" s="19" t="s">
        <v>5</v>
      </c>
      <c r="E56" s="231" t="s">
        <v>106</v>
      </c>
      <c r="F56" s="231"/>
      <c r="G56" s="231"/>
      <c r="H56" s="231"/>
      <c r="I56" s="104"/>
      <c r="J56" s="36"/>
      <c r="K56" s="36"/>
      <c r="L56" s="36"/>
      <c r="M56" s="36"/>
      <c r="N56" s="36"/>
      <c r="O56" s="165"/>
      <c r="P56" s="165"/>
      <c r="Q56" s="165"/>
    </row>
    <row r="57" customFormat="false" ht="15" hidden="false" customHeight="false" outlineLevel="0" collapsed="false">
      <c r="E57" s="105"/>
      <c r="F57" s="102"/>
      <c r="G57" s="102"/>
      <c r="H57" s="108"/>
      <c r="I57" s="108"/>
      <c r="J57" s="36"/>
      <c r="K57" s="36"/>
      <c r="L57" s="36"/>
      <c r="M57" s="36"/>
      <c r="N57" s="36"/>
      <c r="O57" s="165"/>
      <c r="P57" s="165"/>
      <c r="Q57" s="165"/>
    </row>
    <row r="58" customFormat="false" ht="15.75" hidden="false" customHeight="false" outlineLevel="0" collapsed="false">
      <c r="E58" s="110"/>
      <c r="F58" s="109"/>
      <c r="G58" s="111"/>
      <c r="H58" s="112"/>
      <c r="I58" s="110"/>
      <c r="J58" s="61"/>
      <c r="K58" s="36"/>
      <c r="L58" s="36"/>
      <c r="M58" s="36"/>
      <c r="N58" s="114"/>
    </row>
    <row r="59" customFormat="false" ht="15.75" hidden="false" customHeight="false" outlineLevel="0" collapsed="false">
      <c r="J59" s="114"/>
      <c r="K59" s="114"/>
      <c r="L59" s="114"/>
      <c r="M59" s="114"/>
      <c r="N59" s="114"/>
    </row>
  </sheetData>
  <mergeCells count="76">
    <mergeCell ref="E2:H2"/>
    <mergeCell ref="E3:H3"/>
    <mergeCell ref="E4:H4"/>
    <mergeCell ref="E5:H5"/>
    <mergeCell ref="E6:H6"/>
    <mergeCell ref="E7:H7"/>
    <mergeCell ref="E8:H8"/>
    <mergeCell ref="E9:H9"/>
    <mergeCell ref="A10:H10"/>
    <mergeCell ref="A11:G11"/>
    <mergeCell ref="A12:A13"/>
    <mergeCell ref="B12:B13"/>
    <mergeCell ref="C12:C13"/>
    <mergeCell ref="D12:F13"/>
    <mergeCell ref="G12:H13"/>
    <mergeCell ref="A14:H14"/>
    <mergeCell ref="A15:F15"/>
    <mergeCell ref="A16:F16"/>
    <mergeCell ref="D17:F18"/>
    <mergeCell ref="G17:H17"/>
    <mergeCell ref="G18:H18"/>
    <mergeCell ref="D19:F19"/>
    <mergeCell ref="G19:H19"/>
    <mergeCell ref="A21:H21"/>
    <mergeCell ref="A22:F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A28:H28"/>
    <mergeCell ref="A29:F29"/>
    <mergeCell ref="D30:F30"/>
    <mergeCell ref="G30:H30"/>
    <mergeCell ref="A31:H31"/>
    <mergeCell ref="I31:N31"/>
    <mergeCell ref="D32:F35"/>
    <mergeCell ref="G32:H32"/>
    <mergeCell ref="G33:H33"/>
    <mergeCell ref="G34:H34"/>
    <mergeCell ref="G35:H35"/>
    <mergeCell ref="A36:H36"/>
    <mergeCell ref="D37:F37"/>
    <mergeCell ref="G37:H37"/>
    <mergeCell ref="D38:F38"/>
    <mergeCell ref="G38:H38"/>
    <mergeCell ref="A39:H39"/>
    <mergeCell ref="D40:F42"/>
    <mergeCell ref="G40:H40"/>
    <mergeCell ref="G41:H41"/>
    <mergeCell ref="G42:H42"/>
    <mergeCell ref="D43:F44"/>
    <mergeCell ref="G43:H43"/>
    <mergeCell ref="G44:H44"/>
    <mergeCell ref="A45:H45"/>
    <mergeCell ref="D46:F46"/>
    <mergeCell ref="G46:H46"/>
    <mergeCell ref="A47:H47"/>
    <mergeCell ref="D48:F48"/>
    <mergeCell ref="G48:H48"/>
    <mergeCell ref="A49:H49"/>
    <mergeCell ref="D50:F50"/>
    <mergeCell ref="G50:H50"/>
    <mergeCell ref="D51:F51"/>
    <mergeCell ref="G51:H51"/>
    <mergeCell ref="A52:H52"/>
    <mergeCell ref="D53:F53"/>
    <mergeCell ref="G53:H53"/>
    <mergeCell ref="A55:D55"/>
    <mergeCell ref="E55:H55"/>
    <mergeCell ref="E56:H56"/>
  </mergeCells>
  <hyperlinks>
    <hyperlink ref="E8" r:id="rId1" display="www.kskstroi.ru"/>
    <hyperlink ref="E9" location="ОГЛАВЛЕНИЕ!A1" display="Главная"/>
    <hyperlink ref="A56" r:id="rId2" display="www.kskstroi.ru"/>
  </hyperlinks>
  <printOptions headings="false" gridLines="false" gridLinesSet="true" horizontalCentered="false" verticalCentered="false"/>
  <pageMargins left="0.579861111111111" right="0.159722222222222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8.41"/>
    <col collapsed="false" customWidth="true" hidden="false" outlineLevel="0" max="2" min="2" style="232" width="17.7"/>
    <col collapsed="false" customWidth="true" hidden="false" outlineLevel="0" max="3" min="3" style="232" width="13.7"/>
    <col collapsed="false" customWidth="true" hidden="false" outlineLevel="0" max="4" min="4" style="232" width="12.28"/>
    <col collapsed="false" customWidth="true" hidden="false" outlineLevel="0" max="5" min="5" style="232" width="9.56"/>
    <col collapsed="false" customWidth="true" hidden="false" outlineLevel="0" max="6" min="6" style="232" width="4.99"/>
    <col collapsed="false" customWidth="true" hidden="false" outlineLevel="0" max="7" min="7" style="232" width="5.41"/>
    <col collapsed="false" customWidth="true" hidden="false" outlineLevel="0" max="8" min="8" style="232" width="11.85"/>
    <col collapsed="false" customWidth="true" hidden="false" outlineLevel="0" max="9" min="9" style="232" width="10.41"/>
    <col collapsed="false" customWidth="true" hidden="false" outlineLevel="0" max="10" min="10" style="232" width="33.56"/>
    <col collapsed="false" customWidth="false" hidden="false" outlineLevel="0" max="14" min="11" style="232" width="9.14"/>
    <col collapsed="false" customWidth="true" hidden="false" outlineLevel="0" max="15" min="15" style="232" width="10.28"/>
    <col collapsed="false" customWidth="true" hidden="false" outlineLevel="0" max="16" min="16" style="232" width="13.14"/>
    <col collapsed="false" customWidth="false" hidden="false" outlineLevel="0" max="257" min="17" style="232" width="9.14"/>
  </cols>
  <sheetData>
    <row r="2" customFormat="false" ht="15" hidden="false" customHeight="false" outlineLevel="0" collapsed="false">
      <c r="E2" s="4" t="s">
        <v>0</v>
      </c>
      <c r="F2" s="4"/>
      <c r="G2" s="4"/>
      <c r="H2" s="4"/>
      <c r="I2" s="4"/>
      <c r="J2" s="4"/>
    </row>
    <row r="3" customFormat="false" ht="15" hidden="false" customHeight="false" outlineLevel="0" collapsed="false">
      <c r="E3" s="6" t="s">
        <v>1</v>
      </c>
      <c r="F3" s="6"/>
      <c r="G3" s="6"/>
      <c r="H3" s="6"/>
      <c r="I3" s="6"/>
      <c r="J3" s="6"/>
    </row>
    <row r="4" customFormat="false" ht="15" hidden="false" customHeight="false" outlineLevel="0" collapsed="false">
      <c r="E4" s="6" t="s">
        <v>2</v>
      </c>
      <c r="F4" s="6"/>
      <c r="G4" s="6"/>
      <c r="H4" s="6"/>
      <c r="I4" s="6"/>
      <c r="J4" s="6"/>
    </row>
    <row r="5" customFormat="false" ht="15" hidden="false" customHeight="false" outlineLevel="0" collapsed="false">
      <c r="E5" s="7" t="s">
        <v>3</v>
      </c>
      <c r="F5" s="7"/>
      <c r="G5" s="7"/>
      <c r="H5" s="7"/>
      <c r="I5" s="7"/>
      <c r="J5" s="7"/>
    </row>
    <row r="6" customFormat="false" ht="15" hidden="false" customHeight="false" outlineLevel="0" collapsed="false">
      <c r="E6" s="7" t="s">
        <v>4</v>
      </c>
      <c r="F6" s="7"/>
      <c r="G6" s="7"/>
      <c r="H6" s="7"/>
      <c r="I6" s="7"/>
      <c r="J6" s="7"/>
    </row>
    <row r="7" customFormat="false" ht="15" hidden="false" customHeight="false" outlineLevel="0" collapsed="false">
      <c r="E7" s="233" t="s">
        <v>5</v>
      </c>
      <c r="F7" s="233"/>
      <c r="G7" s="233"/>
      <c r="H7" s="233"/>
      <c r="I7" s="233"/>
      <c r="J7" s="233"/>
    </row>
    <row r="8" customFormat="false" ht="12" hidden="false" customHeight="true" outlineLevel="0" collapsed="false">
      <c r="E8" s="43" t="s">
        <v>35</v>
      </c>
      <c r="F8" s="43"/>
      <c r="G8" s="43"/>
      <c r="H8" s="43"/>
      <c r="I8" s="43"/>
      <c r="J8" s="43"/>
    </row>
    <row r="9" customFormat="false" ht="21" hidden="false" customHeight="true" outlineLevel="0" collapsed="false">
      <c r="A9" s="234" t="s">
        <v>187</v>
      </c>
      <c r="B9" s="234"/>
      <c r="C9" s="234"/>
      <c r="D9" s="234"/>
      <c r="E9" s="234"/>
      <c r="F9" s="234"/>
      <c r="G9" s="234"/>
      <c r="H9" s="234"/>
      <c r="I9" s="234"/>
      <c r="J9" s="234"/>
      <c r="K9" s="235"/>
      <c r="L9" s="235"/>
      <c r="M9" s="235"/>
      <c r="N9" s="235"/>
      <c r="O9" s="235"/>
      <c r="P9" s="235"/>
    </row>
    <row r="10" customFormat="false" ht="21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36"/>
      <c r="I10" s="236"/>
      <c r="J10" s="237" t="s">
        <v>188</v>
      </c>
      <c r="K10" s="235"/>
      <c r="L10" s="235"/>
      <c r="M10" s="235"/>
      <c r="N10" s="235"/>
      <c r="O10" s="235"/>
      <c r="P10" s="235"/>
    </row>
    <row r="11" customFormat="false" ht="32.1" hidden="false" customHeight="true" outlineLevel="0" collapsed="false">
      <c r="A11" s="238" t="s">
        <v>189</v>
      </c>
      <c r="B11" s="238"/>
      <c r="C11" s="238"/>
      <c r="D11" s="238"/>
      <c r="E11" s="238"/>
      <c r="F11" s="238"/>
      <c r="G11" s="238"/>
      <c r="H11" s="238"/>
      <c r="I11" s="238"/>
      <c r="J11" s="238"/>
      <c r="K11" s="50"/>
      <c r="L11" s="239"/>
      <c r="M11" s="52"/>
      <c r="N11" s="52"/>
      <c r="O11" s="52"/>
      <c r="P11" s="53"/>
    </row>
    <row r="12" s="244" customFormat="true" ht="24" hidden="false" customHeight="true" outlineLevel="0" collapsed="false">
      <c r="A12" s="240" t="s">
        <v>190</v>
      </c>
      <c r="B12" s="240"/>
      <c r="C12" s="241" t="s">
        <v>191</v>
      </c>
      <c r="D12" s="241"/>
      <c r="E12" s="241"/>
      <c r="F12" s="242" t="s">
        <v>192</v>
      </c>
      <c r="G12" s="242"/>
      <c r="H12" s="243" t="s">
        <v>193</v>
      </c>
      <c r="I12" s="243"/>
      <c r="J12" s="243"/>
      <c r="K12" s="50"/>
      <c r="L12" s="239"/>
      <c r="M12" s="52"/>
      <c r="N12" s="52"/>
      <c r="O12" s="52"/>
      <c r="P12" s="53"/>
    </row>
    <row r="13" s="244" customFormat="true" ht="24" hidden="false" customHeight="true" outlineLevel="0" collapsed="false">
      <c r="A13" s="240"/>
      <c r="B13" s="240"/>
      <c r="C13" s="245" t="s">
        <v>194</v>
      </c>
      <c r="D13" s="246" t="s">
        <v>195</v>
      </c>
      <c r="E13" s="245" t="s">
        <v>196</v>
      </c>
      <c r="F13" s="242"/>
      <c r="G13" s="242"/>
      <c r="H13" s="243"/>
      <c r="I13" s="243"/>
      <c r="J13" s="243"/>
      <c r="K13" s="50"/>
      <c r="L13" s="239"/>
      <c r="M13" s="52"/>
      <c r="N13" s="52"/>
      <c r="O13" s="52"/>
      <c r="P13" s="53"/>
    </row>
    <row r="14" customFormat="false" ht="28.5" hidden="false" customHeight="true" outlineLevel="0" collapsed="false">
      <c r="A14" s="247" t="s">
        <v>197</v>
      </c>
      <c r="B14" s="247"/>
      <c r="C14" s="248" t="n">
        <v>198.90624</v>
      </c>
      <c r="D14" s="248" t="n">
        <v>206.55648</v>
      </c>
      <c r="E14" s="248" t="n">
        <v>214.20672</v>
      </c>
      <c r="F14" s="249" t="s">
        <v>198</v>
      </c>
      <c r="G14" s="249"/>
      <c r="H14" s="250" t="s">
        <v>199</v>
      </c>
      <c r="I14" s="250"/>
      <c r="J14" s="250"/>
      <c r="K14" s="251"/>
      <c r="L14" s="36"/>
      <c r="M14" s="36"/>
      <c r="N14" s="36"/>
      <c r="O14" s="36"/>
      <c r="P14" s="36"/>
    </row>
    <row r="15" customFormat="false" ht="28.5" hidden="false" customHeight="true" outlineLevel="0" collapsed="false">
      <c r="A15" s="252" t="s">
        <v>200</v>
      </c>
      <c r="B15" s="252"/>
      <c r="C15" s="248" t="n">
        <v>614.5412</v>
      </c>
      <c r="D15" s="253" t="n">
        <v>638.1774</v>
      </c>
      <c r="E15" s="253" t="n">
        <v>661.8136</v>
      </c>
      <c r="F15" s="254" t="s">
        <v>198</v>
      </c>
      <c r="G15" s="254"/>
      <c r="H15" s="250"/>
      <c r="I15" s="250"/>
      <c r="J15" s="250"/>
      <c r="K15" s="251"/>
      <c r="L15" s="36"/>
      <c r="M15" s="36"/>
      <c r="N15" s="36"/>
      <c r="O15" s="36"/>
      <c r="P15" s="36"/>
      <c r="S15" s="255"/>
    </row>
    <row r="16" customFormat="false" ht="28.5" hidden="false" customHeight="true" outlineLevel="0" collapsed="false">
      <c r="A16" s="252" t="s">
        <v>201</v>
      </c>
      <c r="B16" s="252"/>
      <c r="C16" s="248" t="n">
        <v>1136.2364</v>
      </c>
      <c r="D16" s="253" t="n">
        <v>1179.9378</v>
      </c>
      <c r="E16" s="253" t="n">
        <v>1223.6392</v>
      </c>
      <c r="F16" s="254" t="s">
        <v>198</v>
      </c>
      <c r="G16" s="254"/>
      <c r="H16" s="250"/>
      <c r="I16" s="250"/>
      <c r="J16" s="250"/>
      <c r="K16" s="251"/>
      <c r="L16" s="36"/>
      <c r="M16" s="36"/>
      <c r="N16" s="36"/>
      <c r="O16" s="36"/>
      <c r="P16" s="36"/>
      <c r="Q16" s="256"/>
      <c r="S16" s="257"/>
    </row>
    <row r="17" customFormat="false" ht="28.5" hidden="false" customHeight="true" outlineLevel="0" collapsed="false">
      <c r="A17" s="252" t="s">
        <v>202</v>
      </c>
      <c r="B17" s="252"/>
      <c r="C17" s="248" t="n">
        <v>912.6676</v>
      </c>
      <c r="D17" s="253" t="n">
        <v>947.7702</v>
      </c>
      <c r="E17" s="253" t="n">
        <v>982.8728</v>
      </c>
      <c r="F17" s="254" t="s">
        <v>198</v>
      </c>
      <c r="G17" s="254"/>
      <c r="H17" s="258" t="s">
        <v>203</v>
      </c>
      <c r="I17" s="258"/>
      <c r="J17" s="258"/>
      <c r="K17" s="251"/>
      <c r="L17" s="36"/>
      <c r="M17" s="36"/>
      <c r="N17" s="36"/>
      <c r="O17" s="36"/>
      <c r="P17" s="36"/>
    </row>
    <row r="18" customFormat="false" ht="27" hidden="false" customHeight="true" outlineLevel="0" collapsed="false">
      <c r="A18" s="259" t="s">
        <v>204</v>
      </c>
      <c r="B18" s="259"/>
      <c r="C18" s="248" t="n">
        <v>148.21248</v>
      </c>
      <c r="D18" s="253" t="n">
        <v>153.91296</v>
      </c>
      <c r="E18" s="253" t="n">
        <v>159.61344</v>
      </c>
      <c r="F18" s="254" t="s">
        <v>198</v>
      </c>
      <c r="G18" s="254"/>
      <c r="H18" s="258" t="s">
        <v>205</v>
      </c>
      <c r="I18" s="258"/>
      <c r="J18" s="258"/>
      <c r="K18" s="251"/>
      <c r="L18" s="36"/>
      <c r="M18" s="36"/>
      <c r="N18" s="36"/>
      <c r="O18" s="36"/>
      <c r="P18" s="36"/>
      <c r="Q18" s="256"/>
      <c r="S18" s="257"/>
    </row>
    <row r="19" customFormat="false" ht="25.5" hidden="false" customHeight="true" outlineLevel="0" collapsed="false">
      <c r="A19" s="252" t="s">
        <v>206</v>
      </c>
      <c r="B19" s="252"/>
      <c r="C19" s="253" t="n">
        <v>800.8832</v>
      </c>
      <c r="D19" s="253" t="n">
        <v>831.6864</v>
      </c>
      <c r="E19" s="253" t="n">
        <v>862.4896</v>
      </c>
      <c r="F19" s="254" t="s">
        <v>198</v>
      </c>
      <c r="G19" s="254"/>
      <c r="H19" s="258"/>
      <c r="I19" s="258"/>
      <c r="J19" s="258"/>
      <c r="K19" s="251"/>
      <c r="L19" s="36"/>
      <c r="M19" s="36"/>
      <c r="N19" s="36"/>
      <c r="O19" s="36"/>
      <c r="P19" s="36"/>
      <c r="Q19" s="256"/>
      <c r="S19" s="257"/>
    </row>
    <row r="20" customFormat="false" ht="36" hidden="false" customHeight="true" outlineLevel="0" collapsed="false">
      <c r="A20" s="260" t="s">
        <v>207</v>
      </c>
      <c r="B20" s="260"/>
      <c r="C20" s="261" t="n">
        <v>815.5836</v>
      </c>
      <c r="D20" s="261" t="n">
        <v>846.9522</v>
      </c>
      <c r="E20" s="261" t="n">
        <v>878.3208</v>
      </c>
      <c r="F20" s="262" t="s">
        <v>198</v>
      </c>
      <c r="G20" s="262"/>
      <c r="H20" s="263" t="s">
        <v>208</v>
      </c>
      <c r="I20" s="263"/>
      <c r="J20" s="263"/>
      <c r="K20" s="251"/>
      <c r="L20" s="36"/>
      <c r="M20" s="36"/>
      <c r="N20" s="36"/>
      <c r="O20" s="36"/>
      <c r="P20" s="36"/>
      <c r="Q20" s="256"/>
      <c r="S20" s="257"/>
    </row>
    <row r="21" customFormat="false" ht="32.1" hidden="false" customHeight="true" outlineLevel="0" collapsed="false">
      <c r="A21" s="264" t="s">
        <v>209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51"/>
      <c r="L21" s="36"/>
      <c r="M21" s="36"/>
      <c r="N21" s="36"/>
      <c r="O21" s="36"/>
      <c r="P21" s="36"/>
      <c r="Q21" s="256"/>
      <c r="S21" s="257"/>
    </row>
    <row r="22" s="244" customFormat="true" ht="24" hidden="false" customHeight="true" outlineLevel="0" collapsed="false">
      <c r="A22" s="240" t="s">
        <v>190</v>
      </c>
      <c r="B22" s="240"/>
      <c r="C22" s="241" t="s">
        <v>191</v>
      </c>
      <c r="D22" s="241"/>
      <c r="E22" s="241"/>
      <c r="F22" s="242" t="s">
        <v>192</v>
      </c>
      <c r="G22" s="242"/>
      <c r="H22" s="243" t="s">
        <v>193</v>
      </c>
      <c r="I22" s="243"/>
      <c r="J22" s="243"/>
      <c r="K22" s="265"/>
      <c r="L22" s="266"/>
      <c r="M22" s="266"/>
      <c r="N22" s="266"/>
      <c r="O22" s="266"/>
      <c r="P22" s="266"/>
    </row>
    <row r="23" s="244" customFormat="true" ht="24" hidden="false" customHeight="true" outlineLevel="0" collapsed="false">
      <c r="A23" s="240"/>
      <c r="B23" s="240"/>
      <c r="C23" s="245" t="s">
        <v>194</v>
      </c>
      <c r="D23" s="246" t="s">
        <v>195</v>
      </c>
      <c r="E23" s="245" t="s">
        <v>196</v>
      </c>
      <c r="F23" s="242"/>
      <c r="G23" s="242"/>
      <c r="H23" s="243"/>
      <c r="I23" s="243"/>
      <c r="J23" s="243"/>
      <c r="K23" s="265"/>
      <c r="L23" s="266"/>
      <c r="M23" s="266"/>
      <c r="N23" s="266"/>
      <c r="O23" s="266"/>
      <c r="P23" s="266"/>
    </row>
    <row r="24" customFormat="false" ht="24" hidden="false" customHeight="true" outlineLevel="0" collapsed="false">
      <c r="A24" s="267" t="s">
        <v>210</v>
      </c>
      <c r="B24" s="267"/>
      <c r="C24" s="268" t="n">
        <v>838.9368</v>
      </c>
      <c r="D24" s="268" t="n">
        <v>871.2036</v>
      </c>
      <c r="E24" s="268" t="n">
        <v>903.4704</v>
      </c>
      <c r="F24" s="269" t="s">
        <v>211</v>
      </c>
      <c r="G24" s="269"/>
      <c r="H24" s="270" t="s">
        <v>212</v>
      </c>
      <c r="I24" s="270"/>
      <c r="J24" s="270"/>
      <c r="K24" s="251"/>
      <c r="L24" s="36"/>
      <c r="M24" s="36"/>
      <c r="N24" s="36"/>
      <c r="O24" s="36"/>
      <c r="P24" s="36"/>
      <c r="Q24" s="271"/>
      <c r="S24" s="257"/>
    </row>
    <row r="25" customFormat="false" ht="24" hidden="false" customHeight="true" outlineLevel="0" collapsed="false">
      <c r="A25" s="272" t="s">
        <v>213</v>
      </c>
      <c r="B25" s="272"/>
      <c r="C25" s="261" t="n">
        <v>350.175</v>
      </c>
      <c r="D25" s="261" t="n">
        <v>366.85</v>
      </c>
      <c r="E25" s="261" t="n">
        <v>383.525</v>
      </c>
      <c r="F25" s="262" t="s">
        <v>214</v>
      </c>
      <c r="G25" s="262"/>
      <c r="H25" s="270"/>
      <c r="I25" s="270"/>
      <c r="J25" s="270"/>
      <c r="K25" s="251"/>
      <c r="L25" s="36"/>
      <c r="M25" s="36"/>
      <c r="N25" s="36"/>
      <c r="O25" s="36"/>
      <c r="P25" s="36"/>
    </row>
    <row r="26" customFormat="false" ht="32.1" hidden="false" customHeight="true" outlineLevel="0" collapsed="false">
      <c r="A26" s="273" t="s">
        <v>215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51"/>
      <c r="L26" s="36"/>
      <c r="M26" s="36"/>
      <c r="N26" s="36"/>
      <c r="O26" s="36"/>
      <c r="P26" s="36"/>
      <c r="Q26" s="271"/>
      <c r="S26" s="257"/>
    </row>
    <row r="27" s="244" customFormat="true" ht="24" hidden="false" customHeight="true" outlineLevel="0" collapsed="false">
      <c r="A27" s="240" t="s">
        <v>190</v>
      </c>
      <c r="B27" s="240"/>
      <c r="C27" s="241" t="s">
        <v>191</v>
      </c>
      <c r="D27" s="241"/>
      <c r="E27" s="241"/>
      <c r="F27" s="242" t="s">
        <v>192</v>
      </c>
      <c r="G27" s="242"/>
      <c r="H27" s="243" t="s">
        <v>193</v>
      </c>
      <c r="I27" s="243"/>
      <c r="J27" s="243"/>
      <c r="K27" s="265"/>
      <c r="L27" s="266"/>
      <c r="M27" s="266"/>
      <c r="N27" s="266"/>
      <c r="O27" s="266"/>
      <c r="P27" s="266"/>
    </row>
    <row r="28" s="244" customFormat="true" ht="24" hidden="false" customHeight="true" outlineLevel="0" collapsed="false">
      <c r="A28" s="240"/>
      <c r="B28" s="240"/>
      <c r="C28" s="245" t="s">
        <v>194</v>
      </c>
      <c r="D28" s="246" t="s">
        <v>195</v>
      </c>
      <c r="E28" s="245" t="s">
        <v>196</v>
      </c>
      <c r="F28" s="242"/>
      <c r="G28" s="242"/>
      <c r="H28" s="243"/>
      <c r="I28" s="243"/>
      <c r="J28" s="243"/>
      <c r="K28" s="265"/>
      <c r="L28" s="266"/>
      <c r="M28" s="266"/>
      <c r="N28" s="266"/>
      <c r="O28" s="266"/>
      <c r="P28" s="266"/>
    </row>
    <row r="29" customFormat="false" ht="27.75" hidden="false" customHeight="true" outlineLevel="0" collapsed="false">
      <c r="A29" s="267" t="s">
        <v>216</v>
      </c>
      <c r="B29" s="267"/>
      <c r="C29" s="268" t="n">
        <v>736.67064</v>
      </c>
      <c r="D29" s="268" t="n">
        <v>767.36525</v>
      </c>
      <c r="E29" s="268" t="n">
        <v>798.05986</v>
      </c>
      <c r="F29" s="269" t="s">
        <v>198</v>
      </c>
      <c r="G29" s="269"/>
      <c r="H29" s="274" t="s">
        <v>217</v>
      </c>
      <c r="I29" s="274"/>
      <c r="J29" s="274"/>
      <c r="K29" s="251"/>
      <c r="L29" s="36"/>
      <c r="M29" s="36"/>
      <c r="N29" s="36"/>
      <c r="O29" s="36"/>
      <c r="P29" s="36"/>
      <c r="Q29" s="275"/>
      <c r="S29" s="276"/>
    </row>
    <row r="30" customFormat="false" ht="33.75" hidden="false" customHeight="true" outlineLevel="0" collapsed="false">
      <c r="A30" s="252" t="s">
        <v>218</v>
      </c>
      <c r="B30" s="252"/>
      <c r="C30" s="253" t="n">
        <v>664.67136</v>
      </c>
      <c r="D30" s="253" t="n">
        <v>692.366</v>
      </c>
      <c r="E30" s="253" t="n">
        <v>720.06064</v>
      </c>
      <c r="F30" s="254" t="s">
        <v>198</v>
      </c>
      <c r="G30" s="254"/>
      <c r="H30" s="277" t="s">
        <v>219</v>
      </c>
      <c r="I30" s="277"/>
      <c r="J30" s="277"/>
      <c r="K30" s="251"/>
      <c r="L30" s="36"/>
      <c r="M30" s="36"/>
      <c r="N30" s="36"/>
      <c r="O30" s="36"/>
      <c r="P30" s="36"/>
      <c r="Q30" s="275"/>
      <c r="S30" s="276"/>
    </row>
    <row r="31" customFormat="false" ht="33.75" hidden="false" customHeight="true" outlineLevel="0" collapsed="false">
      <c r="A31" s="259" t="s">
        <v>220</v>
      </c>
      <c r="B31" s="259"/>
      <c r="C31" s="253" t="n">
        <v>1043.8656</v>
      </c>
      <c r="D31" s="253" t="n">
        <v>1087.36</v>
      </c>
      <c r="E31" s="253" t="n">
        <v>1130.8544</v>
      </c>
      <c r="F31" s="254" t="s">
        <v>198</v>
      </c>
      <c r="G31" s="254"/>
      <c r="H31" s="277" t="s">
        <v>221</v>
      </c>
      <c r="I31" s="277"/>
      <c r="J31" s="277"/>
      <c r="K31" s="251"/>
      <c r="L31" s="36"/>
      <c r="M31" s="36"/>
      <c r="N31" s="36"/>
      <c r="O31" s="36"/>
      <c r="P31" s="36"/>
      <c r="Q31" s="278"/>
      <c r="S31" s="276"/>
    </row>
    <row r="32" customFormat="false" ht="39.75" hidden="false" customHeight="true" outlineLevel="0" collapsed="false">
      <c r="A32" s="260" t="s">
        <v>222</v>
      </c>
      <c r="B32" s="260"/>
      <c r="C32" s="261" t="n">
        <v>646.8708</v>
      </c>
      <c r="D32" s="261" t="n">
        <v>673.82375</v>
      </c>
      <c r="E32" s="261" t="n">
        <v>700.7767</v>
      </c>
      <c r="F32" s="262" t="s">
        <v>198</v>
      </c>
      <c r="G32" s="262"/>
      <c r="H32" s="279" t="s">
        <v>223</v>
      </c>
      <c r="I32" s="279"/>
      <c r="J32" s="279"/>
      <c r="K32" s="251"/>
      <c r="L32" s="36"/>
      <c r="M32" s="36"/>
      <c r="N32" s="36"/>
      <c r="O32" s="36"/>
      <c r="P32" s="36"/>
      <c r="Q32" s="278"/>
      <c r="S32" s="276"/>
    </row>
    <row r="33" customFormat="false" ht="33" hidden="false" customHeight="true" outlineLevel="0" collapsed="false">
      <c r="A33" s="280" t="s">
        <v>224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1"/>
      <c r="L33" s="235"/>
      <c r="M33" s="235"/>
      <c r="N33" s="235"/>
      <c r="O33" s="235"/>
      <c r="P33" s="235"/>
    </row>
    <row r="34" s="244" customFormat="true" ht="24" hidden="false" customHeight="true" outlineLevel="0" collapsed="false">
      <c r="A34" s="240" t="s">
        <v>225</v>
      </c>
      <c r="B34" s="240"/>
      <c r="C34" s="241" t="s">
        <v>191</v>
      </c>
      <c r="D34" s="241"/>
      <c r="E34" s="241"/>
      <c r="F34" s="242" t="s">
        <v>192</v>
      </c>
      <c r="G34" s="242"/>
      <c r="H34" s="282" t="s">
        <v>193</v>
      </c>
      <c r="I34" s="282"/>
      <c r="J34" s="282"/>
      <c r="K34" s="283"/>
      <c r="L34" s="283"/>
      <c r="M34" s="283"/>
      <c r="N34" s="283"/>
      <c r="O34" s="283"/>
      <c r="P34" s="283"/>
    </row>
    <row r="35" s="244" customFormat="true" ht="24" hidden="false" customHeight="true" outlineLevel="0" collapsed="false">
      <c r="A35" s="240"/>
      <c r="B35" s="240"/>
      <c r="C35" s="245" t="s">
        <v>194</v>
      </c>
      <c r="D35" s="245" t="s">
        <v>195</v>
      </c>
      <c r="E35" s="245" t="s">
        <v>226</v>
      </c>
      <c r="F35" s="242"/>
      <c r="G35" s="242"/>
      <c r="H35" s="282"/>
      <c r="I35" s="282"/>
      <c r="J35" s="282"/>
      <c r="K35" s="283"/>
      <c r="L35" s="283"/>
      <c r="M35" s="283"/>
      <c r="N35" s="283"/>
      <c r="O35" s="283"/>
      <c r="P35" s="283"/>
    </row>
    <row r="36" customFormat="false" ht="43.5" hidden="false" customHeight="true" outlineLevel="0" collapsed="false">
      <c r="A36" s="284" t="s">
        <v>227</v>
      </c>
      <c r="B36" s="284"/>
      <c r="C36" s="285" t="s">
        <v>228</v>
      </c>
      <c r="D36" s="285" t="n">
        <v>1100</v>
      </c>
      <c r="E36" s="285" t="n">
        <v>1150</v>
      </c>
      <c r="F36" s="286" t="s">
        <v>229</v>
      </c>
      <c r="G36" s="286"/>
      <c r="H36" s="287" t="s">
        <v>230</v>
      </c>
      <c r="I36" s="287"/>
      <c r="J36" s="287"/>
      <c r="K36" s="251"/>
      <c r="L36" s="36"/>
      <c r="M36" s="36"/>
      <c r="N36" s="36"/>
      <c r="O36" s="36"/>
      <c r="P36" s="288"/>
    </row>
    <row r="37" s="281" customFormat="true" ht="32.1" hidden="false" customHeight="tru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51"/>
      <c r="L37" s="82"/>
      <c r="M37" s="82"/>
      <c r="N37" s="82"/>
      <c r="O37" s="82"/>
      <c r="P37" s="290"/>
    </row>
    <row r="38" s="294" customFormat="true" ht="24" hidden="false" customHeight="true" outlineLevel="0" collapsed="false">
      <c r="A38" s="291"/>
      <c r="B38" s="292"/>
      <c r="C38" s="291"/>
      <c r="D38" s="291"/>
      <c r="E38" s="291"/>
      <c r="F38" s="291"/>
      <c r="G38" s="291"/>
      <c r="H38" s="291"/>
      <c r="I38" s="291"/>
      <c r="J38" s="291"/>
      <c r="K38" s="251"/>
      <c r="L38" s="293"/>
      <c r="M38" s="293"/>
      <c r="N38" s="293"/>
      <c r="O38" s="293"/>
      <c r="P38" s="293"/>
    </row>
    <row r="39" s="294" customFormat="true" ht="24" hidden="false" customHeight="true" outlineLevel="0" collapsed="false">
      <c r="A39" s="292"/>
      <c r="B39" s="292"/>
      <c r="C39" s="291"/>
      <c r="D39" s="291"/>
      <c r="E39" s="295"/>
      <c r="F39" s="291"/>
      <c r="G39" s="291"/>
      <c r="H39" s="291"/>
      <c r="I39" s="291"/>
      <c r="J39" s="291"/>
      <c r="K39" s="251"/>
      <c r="L39" s="293"/>
      <c r="M39" s="293"/>
      <c r="N39" s="293"/>
      <c r="O39" s="293"/>
      <c r="P39" s="293"/>
    </row>
    <row r="40" s="281" customFormat="true" ht="18" hidden="false" customHeight="true" outlineLevel="0" collapsed="false">
      <c r="A40" s="296"/>
      <c r="B40" s="297"/>
      <c r="C40" s="298"/>
      <c r="D40" s="298"/>
      <c r="E40" s="299"/>
      <c r="F40" s="300"/>
      <c r="G40" s="300"/>
      <c r="H40" s="301"/>
      <c r="I40" s="301"/>
      <c r="J40" s="302"/>
      <c r="K40" s="251"/>
      <c r="L40" s="82"/>
      <c r="M40" s="82"/>
      <c r="N40" s="82"/>
      <c r="O40" s="82"/>
      <c r="P40" s="290"/>
    </row>
    <row r="41" s="281" customFormat="true" ht="23.1" hidden="false" customHeight="true" outlineLevel="0" collapsed="false">
      <c r="A41" s="296"/>
      <c r="B41" s="297"/>
      <c r="C41" s="298"/>
      <c r="D41" s="298"/>
      <c r="E41" s="299"/>
      <c r="F41" s="300"/>
      <c r="G41" s="300"/>
      <c r="H41" s="301"/>
      <c r="I41" s="301"/>
      <c r="J41" s="302"/>
      <c r="K41" s="251"/>
      <c r="L41" s="82"/>
      <c r="M41" s="82"/>
      <c r="N41" s="82"/>
      <c r="O41" s="82"/>
      <c r="P41" s="290"/>
    </row>
    <row r="42" s="281" customFormat="true" ht="23.1" hidden="false" customHeight="true" outlineLevel="0" collapsed="false">
      <c r="A42" s="296"/>
      <c r="B42" s="303"/>
      <c r="C42" s="298"/>
      <c r="D42" s="298"/>
      <c r="E42" s="299"/>
      <c r="F42" s="300"/>
      <c r="G42" s="300"/>
      <c r="H42" s="301"/>
      <c r="I42" s="301"/>
      <c r="J42" s="301"/>
      <c r="K42" s="251"/>
      <c r="L42" s="82"/>
      <c r="M42" s="82"/>
      <c r="N42" s="82"/>
      <c r="O42" s="82"/>
      <c r="P42" s="290"/>
    </row>
    <row r="43" s="281" customFormat="true" ht="23.1" hidden="false" customHeight="true" outlineLevel="0" collapsed="false">
      <c r="A43" s="296"/>
      <c r="B43" s="303"/>
      <c r="C43" s="298"/>
      <c r="D43" s="298"/>
      <c r="E43" s="299"/>
      <c r="F43" s="300"/>
      <c r="G43" s="300"/>
      <c r="H43" s="301"/>
      <c r="I43" s="301"/>
      <c r="J43" s="301"/>
      <c r="K43" s="251"/>
      <c r="L43" s="82"/>
      <c r="M43" s="82"/>
      <c r="N43" s="82"/>
      <c r="O43" s="82"/>
      <c r="P43" s="290"/>
    </row>
    <row r="44" s="281" customFormat="true" ht="35.25" hidden="false" customHeight="true" outlineLevel="0" collapsed="false">
      <c r="A44" s="296"/>
      <c r="B44" s="303"/>
      <c r="C44" s="304"/>
      <c r="D44" s="304"/>
      <c r="E44" s="305"/>
      <c r="F44" s="300"/>
      <c r="G44" s="300"/>
      <c r="H44" s="301"/>
      <c r="I44" s="301"/>
      <c r="J44" s="301"/>
      <c r="K44" s="251"/>
      <c r="L44" s="82"/>
      <c r="M44" s="82"/>
      <c r="N44" s="82"/>
      <c r="O44" s="82"/>
      <c r="P44" s="290"/>
    </row>
    <row r="45" s="281" customFormat="true" ht="23.1" hidden="false" customHeight="true" outlineLevel="0" collapsed="false">
      <c r="A45" s="296"/>
      <c r="B45" s="303"/>
      <c r="C45" s="306"/>
      <c r="D45" s="306"/>
      <c r="E45" s="305"/>
      <c r="F45" s="300"/>
      <c r="G45" s="300"/>
      <c r="H45" s="301"/>
      <c r="I45" s="301"/>
      <c r="J45" s="301"/>
      <c r="K45" s="251"/>
      <c r="L45" s="82"/>
      <c r="M45" s="82"/>
      <c r="N45" s="82"/>
      <c r="O45" s="82"/>
      <c r="P45" s="290"/>
    </row>
    <row r="46" s="281" customFormat="true" ht="23.1" hidden="false" customHeight="true" outlineLevel="0" collapsed="false">
      <c r="A46" s="296"/>
      <c r="B46" s="303"/>
      <c r="C46" s="304"/>
      <c r="D46" s="304"/>
      <c r="E46" s="305"/>
      <c r="F46" s="300"/>
      <c r="G46" s="300"/>
      <c r="H46" s="301"/>
      <c r="I46" s="301"/>
      <c r="J46" s="301"/>
      <c r="K46" s="251"/>
      <c r="L46" s="82"/>
      <c r="M46" s="82"/>
      <c r="N46" s="82"/>
      <c r="O46" s="82"/>
      <c r="P46" s="290"/>
    </row>
    <row r="47" s="281" customFormat="true" ht="23.1" hidden="false" customHeight="true" outlineLevel="0" collapsed="false">
      <c r="A47" s="296"/>
      <c r="B47" s="303"/>
      <c r="C47" s="304"/>
      <c r="D47" s="304"/>
      <c r="E47" s="305"/>
      <c r="F47" s="300"/>
      <c r="G47" s="300"/>
      <c r="H47" s="301"/>
      <c r="I47" s="301"/>
      <c r="J47" s="301"/>
      <c r="K47" s="251"/>
      <c r="L47" s="82"/>
      <c r="M47" s="82"/>
      <c r="N47" s="82"/>
      <c r="O47" s="82"/>
      <c r="P47" s="290"/>
    </row>
    <row r="48" s="281" customFormat="true" ht="23.1" hidden="false" customHeight="true" outlineLevel="0" collapsed="false">
      <c r="A48" s="296"/>
      <c r="B48" s="303"/>
      <c r="C48" s="303"/>
      <c r="D48" s="307"/>
      <c r="E48" s="307"/>
      <c r="F48" s="308"/>
      <c r="G48" s="308"/>
      <c r="H48" s="308"/>
      <c r="I48" s="308"/>
      <c r="J48" s="308"/>
      <c r="K48" s="251"/>
      <c r="L48" s="82"/>
      <c r="M48" s="82"/>
      <c r="N48" s="82"/>
      <c r="O48" s="82"/>
      <c r="P48" s="290"/>
    </row>
    <row r="49" s="235" customFormat="true" ht="20.1" hidden="false" customHeight="true" outlineLevel="0" collapsed="false">
      <c r="A49" s="309"/>
      <c r="B49" s="310"/>
      <c r="C49" s="311"/>
      <c r="D49" s="311"/>
      <c r="E49" s="311"/>
      <c r="F49" s="312"/>
      <c r="G49" s="312"/>
      <c r="H49" s="313"/>
      <c r="I49" s="313"/>
      <c r="J49" s="313"/>
      <c r="K49" s="251"/>
      <c r="L49" s="36"/>
      <c r="M49" s="36"/>
      <c r="N49" s="36"/>
      <c r="O49" s="36"/>
      <c r="P49" s="288"/>
    </row>
    <row r="50" customFormat="false" ht="15" hidden="false" customHeight="false" outlineLevel="0" collapsed="false">
      <c r="A50" s="314" t="s">
        <v>102</v>
      </c>
      <c r="B50" s="315"/>
      <c r="C50" s="315"/>
      <c r="D50" s="104" t="s">
        <v>231</v>
      </c>
      <c r="E50" s="104"/>
      <c r="F50" s="104"/>
      <c r="G50" s="104"/>
      <c r="H50" s="104"/>
      <c r="I50" s="104"/>
      <c r="J50" s="104"/>
      <c r="K50" s="235"/>
      <c r="L50" s="235"/>
      <c r="M50" s="235"/>
      <c r="N50" s="235"/>
      <c r="O50" s="235"/>
      <c r="P50" s="235"/>
    </row>
    <row r="51" customFormat="false" ht="15" hidden="false" customHeight="false" outlineLevel="0" collapsed="false">
      <c r="A51" s="314" t="s">
        <v>104</v>
      </c>
      <c r="B51" s="316"/>
      <c r="C51" s="316"/>
      <c r="D51" s="316"/>
      <c r="E51" s="105"/>
      <c r="F51" s="105"/>
      <c r="G51" s="102"/>
      <c r="H51" s="102"/>
      <c r="I51" s="102"/>
      <c r="J51" s="106" t="s">
        <v>105</v>
      </c>
      <c r="K51" s="235"/>
      <c r="L51" s="235"/>
      <c r="M51" s="235"/>
      <c r="N51" s="235"/>
      <c r="O51" s="235"/>
      <c r="P51" s="235"/>
    </row>
    <row r="52" customFormat="false" ht="15" hidden="false" customHeight="false" outlineLevel="0" collapsed="false">
      <c r="A52" s="317" t="s">
        <v>5</v>
      </c>
      <c r="B52" s="316"/>
      <c r="C52" s="316"/>
      <c r="D52" s="316"/>
      <c r="E52" s="105"/>
      <c r="F52" s="105"/>
      <c r="G52" s="102"/>
      <c r="H52" s="102"/>
      <c r="I52" s="102"/>
      <c r="J52" s="108" t="s">
        <v>106</v>
      </c>
      <c r="K52" s="235"/>
      <c r="L52" s="235"/>
      <c r="M52" s="235"/>
      <c r="N52" s="235"/>
      <c r="O52" s="235"/>
      <c r="P52" s="235"/>
    </row>
    <row r="53" customFormat="false" ht="12.75" hidden="false" customHeight="false" outlineLevel="0" collapsed="false">
      <c r="A53" s="318"/>
      <c r="B53" s="318"/>
      <c r="C53" s="109"/>
      <c r="D53" s="110"/>
      <c r="E53" s="110"/>
      <c r="F53" s="110"/>
      <c r="G53" s="109"/>
      <c r="H53" s="111"/>
      <c r="I53" s="112"/>
      <c r="J53" s="110"/>
      <c r="K53" s="235"/>
      <c r="L53" s="235"/>
      <c r="M53" s="235"/>
      <c r="N53" s="235"/>
      <c r="O53" s="235"/>
      <c r="P53" s="235"/>
    </row>
    <row r="54" customFormat="false" ht="12.75" hidden="false" customHeight="false" outlineLevel="0" collapsed="false">
      <c r="A54" s="319"/>
      <c r="B54" s="319"/>
      <c r="C54" s="109"/>
      <c r="D54" s="110"/>
      <c r="E54" s="320"/>
      <c r="F54" s="320"/>
      <c r="G54" s="109"/>
      <c r="H54" s="111"/>
      <c r="I54" s="321"/>
      <c r="J54" s="110"/>
    </row>
    <row r="55" customFormat="false" ht="12.75" hidden="false" customHeight="false" outlineLevel="0" collapsed="false">
      <c r="A55" s="318"/>
      <c r="B55" s="318"/>
      <c r="C55" s="322"/>
      <c r="D55" s="323"/>
      <c r="E55" s="323"/>
      <c r="F55" s="322"/>
      <c r="G55" s="322"/>
      <c r="H55" s="322"/>
      <c r="I55" s="322"/>
      <c r="J55" s="322"/>
    </row>
    <row r="56" customFormat="false" ht="12.75" hidden="false" customHeight="false" outlineLevel="0" collapsed="false">
      <c r="A56" s="318"/>
      <c r="B56" s="318"/>
      <c r="C56" s="0"/>
      <c r="D56" s="0"/>
      <c r="E56" s="0"/>
      <c r="F56" s="0"/>
      <c r="G56" s="0"/>
      <c r="H56" s="0"/>
      <c r="I56" s="0"/>
      <c r="J56" s="0"/>
    </row>
  </sheetData>
  <mergeCells count="79">
    <mergeCell ref="E2:J2"/>
    <mergeCell ref="E3:J3"/>
    <mergeCell ref="E4:J4"/>
    <mergeCell ref="E5:J5"/>
    <mergeCell ref="E6:J6"/>
    <mergeCell ref="E7:J7"/>
    <mergeCell ref="E8:J8"/>
    <mergeCell ref="A9:J9"/>
    <mergeCell ref="A10:I10"/>
    <mergeCell ref="A11:J11"/>
    <mergeCell ref="K11:K13"/>
    <mergeCell ref="L11:L13"/>
    <mergeCell ref="M11:M13"/>
    <mergeCell ref="N11:N13"/>
    <mergeCell ref="O11:O13"/>
    <mergeCell ref="P11:P13"/>
    <mergeCell ref="A12:B13"/>
    <mergeCell ref="C12:E12"/>
    <mergeCell ref="F12:G13"/>
    <mergeCell ref="H12:J13"/>
    <mergeCell ref="A14:B14"/>
    <mergeCell ref="F14:G14"/>
    <mergeCell ref="H14:J16"/>
    <mergeCell ref="A15:B15"/>
    <mergeCell ref="F15:G15"/>
    <mergeCell ref="A16:B16"/>
    <mergeCell ref="F16:G16"/>
    <mergeCell ref="A17:B17"/>
    <mergeCell ref="F17:G17"/>
    <mergeCell ref="H17:J17"/>
    <mergeCell ref="A18:B18"/>
    <mergeCell ref="F18:G18"/>
    <mergeCell ref="H18:J19"/>
    <mergeCell ref="A19:B19"/>
    <mergeCell ref="F19:G19"/>
    <mergeCell ref="A20:B20"/>
    <mergeCell ref="F20:G20"/>
    <mergeCell ref="H20:J20"/>
    <mergeCell ref="A21:J21"/>
    <mergeCell ref="A22:B23"/>
    <mergeCell ref="C22:E22"/>
    <mergeCell ref="F22:G23"/>
    <mergeCell ref="H22:J23"/>
    <mergeCell ref="A24:B24"/>
    <mergeCell ref="F24:G24"/>
    <mergeCell ref="H24:J25"/>
    <mergeCell ref="A25:B25"/>
    <mergeCell ref="F25:G25"/>
    <mergeCell ref="A26:J26"/>
    <mergeCell ref="A27:B28"/>
    <mergeCell ref="C27:E27"/>
    <mergeCell ref="F27:G28"/>
    <mergeCell ref="H27:J28"/>
    <mergeCell ref="A29:B29"/>
    <mergeCell ref="F29:G29"/>
    <mergeCell ref="H29:J29"/>
    <mergeCell ref="A30:B30"/>
    <mergeCell ref="F30:G30"/>
    <mergeCell ref="H30:J30"/>
    <mergeCell ref="A31:B31"/>
    <mergeCell ref="F31:G31"/>
    <mergeCell ref="H31:J31"/>
    <mergeCell ref="A32:B32"/>
    <mergeCell ref="F32:G32"/>
    <mergeCell ref="H32:J32"/>
    <mergeCell ref="A33:J33"/>
    <mergeCell ref="A34:B35"/>
    <mergeCell ref="C34:E34"/>
    <mergeCell ref="F34:G35"/>
    <mergeCell ref="H34:J35"/>
    <mergeCell ref="A36:B36"/>
    <mergeCell ref="F36:G36"/>
    <mergeCell ref="H36:J36"/>
    <mergeCell ref="A37:J37"/>
    <mergeCell ref="D50:J50"/>
    <mergeCell ref="A53:B53"/>
    <mergeCell ref="A54:B54"/>
    <mergeCell ref="A55:B55"/>
    <mergeCell ref="A56:B56"/>
  </mergeCells>
  <hyperlinks>
    <hyperlink ref="E7" r:id="rId1" display="www.kskstroi.ru"/>
    <hyperlink ref="E8" location="ОГЛАВЛЕНИЕ!Область_печати" display="Главная"/>
    <hyperlink ref="A52" r:id="rId2" display="www.kskstroi.ru"/>
  </hyperlinks>
  <printOptions headings="false" gridLines="false" gridLinesSet="true" horizontalCentered="true" verticalCentered="false"/>
  <pageMargins left="0.309722222222222" right="0.2" top="0.17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11.28"/>
    <col collapsed="false" customWidth="true" hidden="false" outlineLevel="0" max="2" min="2" style="324" width="19.56"/>
    <col collapsed="false" customWidth="true" hidden="false" outlineLevel="0" max="3" min="3" style="324" width="12.28"/>
    <col collapsed="false" customWidth="true" hidden="false" outlineLevel="0" max="4" min="4" style="324" width="11.56"/>
    <col collapsed="false" customWidth="true" hidden="false" outlineLevel="0" max="5" min="5" style="324" width="12.99"/>
    <col collapsed="false" customWidth="false" hidden="false" outlineLevel="0" max="6" min="6" style="324" width="9.14"/>
    <col collapsed="false" customWidth="true" hidden="false" outlineLevel="0" max="7" min="7" style="324" width="9.99"/>
    <col collapsed="false" customWidth="true" hidden="false" outlineLevel="0" max="8" min="8" style="324" width="35.42"/>
    <col collapsed="false" customWidth="false" hidden="false" outlineLevel="0" max="9" min="9" style="324" width="9.14"/>
    <col collapsed="false" customWidth="true" hidden="false" outlineLevel="0" max="10" min="10" style="324" width="12.7"/>
    <col collapsed="false" customWidth="true" hidden="false" outlineLevel="0" max="11" min="11" style="324" width="16.28"/>
    <col collapsed="false" customWidth="true" hidden="false" outlineLevel="0" max="12" min="12" style="324" width="9.99"/>
    <col collapsed="false" customWidth="true" hidden="false" outlineLevel="0" max="13" min="13" style="324" width="11.99"/>
    <col collapsed="false" customWidth="false" hidden="false" outlineLevel="0" max="257" min="14" style="324" width="9.14"/>
  </cols>
  <sheetData>
    <row r="1" customFormat="false" ht="12.7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</row>
    <row r="2" customFormat="false" ht="16.5" hidden="false" customHeight="true" outlineLevel="0" collapsed="false">
      <c r="A2" s="325"/>
      <c r="B2" s="325"/>
      <c r="C2" s="325"/>
      <c r="D2" s="325"/>
      <c r="E2" s="325"/>
      <c r="F2" s="326"/>
      <c r="G2" s="326"/>
      <c r="H2" s="326"/>
      <c r="I2" s="325"/>
      <c r="J2" s="325"/>
      <c r="K2" s="325"/>
      <c r="L2" s="325"/>
      <c r="M2" s="325"/>
      <c r="N2" s="325"/>
    </row>
    <row r="3" customFormat="false" ht="15.75" hidden="false" customHeight="true" outlineLevel="0" collapsed="false">
      <c r="A3" s="325"/>
      <c r="B3" s="325"/>
      <c r="C3" s="325"/>
      <c r="D3" s="325"/>
      <c r="E3" s="325"/>
      <c r="F3" s="327" t="s">
        <v>0</v>
      </c>
      <c r="G3" s="327"/>
      <c r="H3" s="327"/>
      <c r="I3" s="328"/>
      <c r="J3" s="325"/>
      <c r="K3" s="325"/>
      <c r="L3" s="325"/>
      <c r="M3" s="325"/>
      <c r="N3" s="325"/>
    </row>
    <row r="4" customFormat="false" ht="18" hidden="false" customHeight="true" outlineLevel="0" collapsed="false">
      <c r="A4" s="325"/>
      <c r="B4" s="325"/>
      <c r="C4" s="325"/>
      <c r="D4" s="325"/>
      <c r="E4" s="325"/>
      <c r="F4" s="329" t="s">
        <v>1</v>
      </c>
      <c r="G4" s="329"/>
      <c r="H4" s="329"/>
      <c r="I4" s="330"/>
      <c r="J4" s="325"/>
      <c r="K4" s="325"/>
      <c r="L4" s="325"/>
      <c r="M4" s="325"/>
      <c r="N4" s="325"/>
    </row>
    <row r="5" customFormat="false" ht="14.25" hidden="false" customHeight="true" outlineLevel="0" collapsed="false">
      <c r="A5" s="325"/>
      <c r="B5" s="325"/>
      <c r="C5" s="325"/>
      <c r="D5" s="325"/>
      <c r="E5" s="325"/>
      <c r="F5" s="329" t="s">
        <v>2</v>
      </c>
      <c r="G5" s="329"/>
      <c r="H5" s="329"/>
      <c r="I5" s="331"/>
      <c r="J5" s="325"/>
      <c r="K5" s="325"/>
      <c r="L5" s="325"/>
      <c r="M5" s="325"/>
      <c r="N5" s="325"/>
    </row>
    <row r="6" customFormat="false" ht="15" hidden="false" customHeight="false" outlineLevel="0" collapsed="false">
      <c r="A6" s="325"/>
      <c r="B6" s="325"/>
      <c r="C6" s="325"/>
      <c r="D6" s="325"/>
      <c r="E6" s="325"/>
      <c r="F6" s="332" t="s">
        <v>3</v>
      </c>
      <c r="G6" s="332"/>
      <c r="H6" s="332"/>
      <c r="I6" s="333"/>
      <c r="J6" s="325"/>
      <c r="K6" s="325"/>
      <c r="L6" s="325"/>
      <c r="M6" s="325"/>
      <c r="N6" s="325"/>
    </row>
    <row r="7" customFormat="false" ht="14.25" hidden="false" customHeight="true" outlineLevel="0" collapsed="false">
      <c r="A7" s="325"/>
      <c r="B7" s="325"/>
      <c r="C7" s="325"/>
      <c r="D7" s="325"/>
      <c r="E7" s="325"/>
      <c r="F7" s="332" t="s">
        <v>4</v>
      </c>
      <c r="G7" s="332"/>
      <c r="H7" s="332"/>
      <c r="I7" s="333"/>
      <c r="J7" s="325"/>
      <c r="K7" s="325"/>
      <c r="L7" s="325"/>
      <c r="M7" s="325"/>
      <c r="N7" s="325"/>
    </row>
    <row r="8" customFormat="false" ht="15" hidden="false" customHeight="true" outlineLevel="0" collapsed="false">
      <c r="A8" s="325"/>
      <c r="B8" s="325"/>
      <c r="C8" s="325"/>
      <c r="D8" s="325"/>
      <c r="E8" s="325"/>
      <c r="F8" s="8" t="s">
        <v>5</v>
      </c>
      <c r="G8" s="8"/>
      <c r="H8" s="8"/>
      <c r="I8" s="334"/>
      <c r="J8" s="325"/>
      <c r="K8" s="325"/>
      <c r="L8" s="325"/>
      <c r="M8" s="325"/>
      <c r="N8" s="325"/>
    </row>
    <row r="9" customFormat="false" ht="14.25" hidden="false" customHeight="true" outlineLevel="0" collapsed="false">
      <c r="A9" s="335"/>
      <c r="B9" s="335"/>
      <c r="C9" s="335"/>
      <c r="D9" s="335"/>
      <c r="E9" s="335"/>
      <c r="F9" s="43" t="s">
        <v>35</v>
      </c>
      <c r="G9" s="43"/>
      <c r="H9" s="43"/>
      <c r="I9" s="325"/>
      <c r="J9" s="325"/>
      <c r="K9" s="325"/>
      <c r="L9" s="325"/>
      <c r="M9" s="325"/>
      <c r="N9" s="325"/>
    </row>
    <row r="10" customFormat="false" ht="27.75" hidden="false" customHeight="true" outlineLevel="0" collapsed="false">
      <c r="A10" s="336" t="s">
        <v>232</v>
      </c>
      <c r="B10" s="336"/>
      <c r="C10" s="336"/>
      <c r="D10" s="336"/>
      <c r="E10" s="336"/>
      <c r="F10" s="336"/>
      <c r="G10" s="336"/>
      <c r="H10" s="336"/>
      <c r="I10" s="325"/>
      <c r="J10" s="325"/>
      <c r="K10" s="325"/>
      <c r="L10" s="325"/>
      <c r="M10" s="325"/>
      <c r="N10" s="325"/>
    </row>
    <row r="11" customFormat="false" ht="44.25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8" t="s">
        <v>233</v>
      </c>
      <c r="I11" s="339"/>
      <c r="J11" s="339"/>
      <c r="K11" s="339"/>
      <c r="L11" s="339"/>
      <c r="M11" s="339"/>
      <c r="N11" s="339"/>
    </row>
    <row r="12" customFormat="false" ht="29.25" hidden="false" customHeight="true" outlineLevel="0" collapsed="false">
      <c r="A12" s="340" t="s">
        <v>225</v>
      </c>
      <c r="B12" s="340"/>
      <c r="C12" s="341" t="s">
        <v>234</v>
      </c>
      <c r="D12" s="341"/>
      <c r="E12" s="341"/>
      <c r="F12" s="342" t="s">
        <v>235</v>
      </c>
      <c r="G12" s="343" t="s">
        <v>236</v>
      </c>
      <c r="H12" s="343"/>
      <c r="I12" s="339"/>
      <c r="J12" s="339"/>
      <c r="K12" s="339"/>
      <c r="L12" s="339"/>
      <c r="M12" s="339"/>
      <c r="N12" s="339"/>
    </row>
    <row r="13" customFormat="false" ht="35.25" hidden="false" customHeight="true" outlineLevel="0" collapsed="false">
      <c r="A13" s="340"/>
      <c r="B13" s="340"/>
      <c r="C13" s="344" t="s">
        <v>237</v>
      </c>
      <c r="D13" s="344" t="s">
        <v>238</v>
      </c>
      <c r="E13" s="344" t="s">
        <v>239</v>
      </c>
      <c r="F13" s="342"/>
      <c r="G13" s="342"/>
      <c r="H13" s="343"/>
      <c r="I13" s="345"/>
      <c r="J13" s="346"/>
      <c r="K13" s="53"/>
      <c r="L13" s="53"/>
      <c r="M13" s="53"/>
      <c r="N13" s="53"/>
    </row>
    <row r="14" customFormat="false" ht="50.1" hidden="false" customHeight="true" outlineLevel="0" collapsed="false">
      <c r="A14" s="347" t="s">
        <v>240</v>
      </c>
      <c r="B14" s="347"/>
      <c r="C14" s="347"/>
      <c r="D14" s="347"/>
      <c r="E14" s="347"/>
      <c r="F14" s="347"/>
      <c r="G14" s="347"/>
      <c r="H14" s="347"/>
      <c r="I14" s="339"/>
      <c r="J14" s="339"/>
      <c r="K14" s="339"/>
      <c r="L14" s="339"/>
      <c r="M14" s="339"/>
      <c r="N14" s="339"/>
    </row>
    <row r="15" customFormat="false" ht="30" hidden="false" customHeight="true" outlineLevel="0" collapsed="false">
      <c r="A15" s="348" t="s">
        <v>241</v>
      </c>
      <c r="B15" s="348"/>
      <c r="C15" s="349" t="n">
        <v>272.16</v>
      </c>
      <c r="D15" s="349" t="n">
        <f aca="false">C15*1.05</f>
        <v>285.768</v>
      </c>
      <c r="E15" s="349" t="n">
        <f aca="false">C15*1.1</f>
        <v>299.376</v>
      </c>
      <c r="F15" s="350" t="s">
        <v>242</v>
      </c>
      <c r="G15" s="351" t="s">
        <v>243</v>
      </c>
      <c r="H15" s="351"/>
      <c r="I15" s="352"/>
      <c r="J15" s="82"/>
      <c r="K15" s="82"/>
      <c r="L15" s="82"/>
      <c r="M15" s="82"/>
      <c r="N15" s="82"/>
    </row>
    <row r="16" customFormat="false" ht="30" hidden="false" customHeight="true" outlineLevel="0" collapsed="false">
      <c r="A16" s="353" t="s">
        <v>244</v>
      </c>
      <c r="B16" s="353"/>
      <c r="C16" s="354" t="n">
        <v>246.13</v>
      </c>
      <c r="D16" s="355" t="n">
        <f aca="false">C16*1.05</f>
        <v>258.4365</v>
      </c>
      <c r="E16" s="355" t="n">
        <f aca="false">C16*1.1</f>
        <v>270.743</v>
      </c>
      <c r="F16" s="356" t="s">
        <v>245</v>
      </c>
      <c r="G16" s="351"/>
      <c r="H16" s="351"/>
      <c r="I16" s="357"/>
      <c r="J16" s="82"/>
      <c r="K16" s="82"/>
      <c r="L16" s="82"/>
      <c r="M16" s="82"/>
      <c r="N16" s="82"/>
    </row>
    <row r="17" customFormat="false" ht="50.1" hidden="false" customHeight="true" outlineLevel="0" collapsed="false">
      <c r="A17" s="347" t="s">
        <v>246</v>
      </c>
      <c r="B17" s="347"/>
      <c r="C17" s="347"/>
      <c r="D17" s="347"/>
      <c r="E17" s="347"/>
      <c r="F17" s="347"/>
      <c r="G17" s="347"/>
      <c r="H17" s="347"/>
      <c r="I17" s="251"/>
      <c r="J17" s="82"/>
      <c r="K17" s="82"/>
      <c r="L17" s="82"/>
      <c r="M17" s="82"/>
      <c r="N17" s="82"/>
    </row>
    <row r="18" customFormat="false" ht="30" hidden="false" customHeight="true" outlineLevel="0" collapsed="false">
      <c r="A18" s="358" t="s">
        <v>247</v>
      </c>
      <c r="B18" s="358"/>
      <c r="C18" s="359" t="n">
        <v>282.58</v>
      </c>
      <c r="D18" s="360" t="n">
        <f aca="false">C18*1.05</f>
        <v>296.709</v>
      </c>
      <c r="E18" s="360" t="n">
        <f aca="false">C18*1.1</f>
        <v>310.838</v>
      </c>
      <c r="F18" s="361" t="s">
        <v>248</v>
      </c>
      <c r="G18" s="362" t="s">
        <v>249</v>
      </c>
      <c r="H18" s="362"/>
      <c r="I18" s="357"/>
      <c r="J18" s="82"/>
      <c r="K18" s="82"/>
      <c r="L18" s="363"/>
      <c r="M18" s="82"/>
      <c r="N18" s="82"/>
    </row>
    <row r="19" customFormat="false" ht="30" hidden="false" customHeight="true" outlineLevel="0" collapsed="false">
      <c r="A19" s="364" t="s">
        <v>250</v>
      </c>
      <c r="B19" s="364"/>
      <c r="C19" s="365" t="n">
        <v>345.06</v>
      </c>
      <c r="D19" s="360" t="n">
        <f aca="false">C19*1.05</f>
        <v>362.313</v>
      </c>
      <c r="E19" s="360" t="n">
        <f aca="false">C19*1.1</f>
        <v>379.566</v>
      </c>
      <c r="F19" s="366" t="s">
        <v>251</v>
      </c>
      <c r="G19" s="362"/>
      <c r="H19" s="362"/>
      <c r="I19" s="357"/>
      <c r="J19" s="82"/>
      <c r="K19" s="82"/>
      <c r="L19" s="363"/>
      <c r="M19" s="82"/>
      <c r="N19" s="82"/>
    </row>
    <row r="20" customFormat="false" ht="45" hidden="false" customHeight="true" outlineLevel="0" collapsed="false">
      <c r="A20" s="364" t="s">
        <v>252</v>
      </c>
      <c r="B20" s="364"/>
      <c r="C20" s="365" t="n">
        <v>345.05</v>
      </c>
      <c r="D20" s="360" t="n">
        <f aca="false">C20*1.05</f>
        <v>362.3025</v>
      </c>
      <c r="E20" s="360" t="n">
        <f aca="false">C20*1.1</f>
        <v>379.555</v>
      </c>
      <c r="F20" s="366" t="s">
        <v>253</v>
      </c>
      <c r="G20" s="367" t="s">
        <v>254</v>
      </c>
      <c r="H20" s="367"/>
      <c r="I20" s="357"/>
      <c r="J20" s="82"/>
      <c r="K20" s="82"/>
      <c r="L20" s="363"/>
      <c r="M20" s="82"/>
      <c r="N20" s="82"/>
    </row>
    <row r="21" customFormat="false" ht="60" hidden="false" customHeight="true" outlineLevel="0" collapsed="false">
      <c r="A21" s="364" t="s">
        <v>255</v>
      </c>
      <c r="B21" s="364"/>
      <c r="C21" s="365" t="n">
        <v>282.58</v>
      </c>
      <c r="D21" s="360" t="n">
        <f aca="false">C21*1.05</f>
        <v>296.709</v>
      </c>
      <c r="E21" s="360" t="n">
        <f aca="false">C21*1.1</f>
        <v>310.838</v>
      </c>
      <c r="F21" s="366" t="s">
        <v>256</v>
      </c>
      <c r="G21" s="368" t="s">
        <v>257</v>
      </c>
      <c r="H21" s="368"/>
      <c r="I21" s="357"/>
      <c r="J21" s="82"/>
      <c r="K21" s="82"/>
      <c r="L21" s="363"/>
      <c r="M21" s="82"/>
      <c r="N21" s="82"/>
    </row>
    <row r="22" customFormat="false" ht="45" hidden="false" customHeight="true" outlineLevel="0" collapsed="false">
      <c r="A22" s="364" t="s">
        <v>258</v>
      </c>
      <c r="B22" s="364"/>
      <c r="C22" s="365" t="n">
        <v>229.48</v>
      </c>
      <c r="D22" s="360" t="n">
        <f aca="false">C22*1.05</f>
        <v>240.954</v>
      </c>
      <c r="E22" s="360" t="n">
        <f aca="false">C22*1.1</f>
        <v>252.428</v>
      </c>
      <c r="F22" s="366" t="s">
        <v>259</v>
      </c>
      <c r="G22" s="368" t="s">
        <v>260</v>
      </c>
      <c r="H22" s="368"/>
      <c r="I22" s="357"/>
      <c r="J22" s="82"/>
      <c r="K22" s="82"/>
      <c r="L22" s="363"/>
      <c r="M22" s="82"/>
      <c r="N22" s="82"/>
    </row>
    <row r="23" customFormat="false" ht="45" hidden="false" customHeight="true" outlineLevel="0" collapsed="false">
      <c r="A23" s="364" t="s">
        <v>261</v>
      </c>
      <c r="B23" s="364"/>
      <c r="C23" s="365" t="n">
        <v>282.58</v>
      </c>
      <c r="D23" s="360" t="n">
        <f aca="false">C23*1.05</f>
        <v>296.709</v>
      </c>
      <c r="E23" s="360" t="n">
        <f aca="false">C23*1.1</f>
        <v>310.838</v>
      </c>
      <c r="F23" s="366" t="s">
        <v>262</v>
      </c>
      <c r="G23" s="368"/>
      <c r="H23" s="368"/>
      <c r="I23" s="357"/>
      <c r="J23" s="82"/>
      <c r="K23" s="82"/>
      <c r="L23" s="363"/>
      <c r="M23" s="82"/>
      <c r="N23" s="82"/>
    </row>
    <row r="24" customFormat="false" ht="45" hidden="false" customHeight="true" outlineLevel="0" collapsed="false">
      <c r="A24" s="364" t="s">
        <v>263</v>
      </c>
      <c r="B24" s="364"/>
      <c r="C24" s="365" t="n">
        <v>269.04</v>
      </c>
      <c r="D24" s="360" t="n">
        <f aca="false">C24*1.05</f>
        <v>282.492</v>
      </c>
      <c r="E24" s="360" t="n">
        <f aca="false">C24*1.1</f>
        <v>295.944</v>
      </c>
      <c r="F24" s="366" t="s">
        <v>264</v>
      </c>
      <c r="G24" s="368" t="s">
        <v>254</v>
      </c>
      <c r="H24" s="368"/>
      <c r="I24" s="357"/>
      <c r="J24" s="82"/>
      <c r="K24" s="82"/>
      <c r="L24" s="363"/>
      <c r="M24" s="82"/>
      <c r="N24" s="82"/>
    </row>
    <row r="25" customFormat="false" ht="35.1" hidden="false" customHeight="true" outlineLevel="0" collapsed="false">
      <c r="A25" s="364" t="s">
        <v>265</v>
      </c>
      <c r="B25" s="364"/>
      <c r="C25" s="365" t="n">
        <v>291.6</v>
      </c>
      <c r="D25" s="369" t="n">
        <v>315.9</v>
      </c>
      <c r="E25" s="369" t="n">
        <v>340.2</v>
      </c>
      <c r="F25" s="366" t="s">
        <v>266</v>
      </c>
      <c r="G25" s="368" t="s">
        <v>267</v>
      </c>
      <c r="H25" s="368"/>
      <c r="I25" s="370"/>
      <c r="J25" s="82"/>
      <c r="K25" s="82"/>
      <c r="L25" s="363"/>
      <c r="M25" s="82"/>
      <c r="N25" s="82"/>
    </row>
    <row r="26" customFormat="false" ht="30" hidden="false" customHeight="true" outlineLevel="0" collapsed="false">
      <c r="A26" s="371"/>
      <c r="B26" s="371"/>
      <c r="C26" s="371"/>
      <c r="D26" s="371"/>
      <c r="E26" s="371"/>
      <c r="F26" s="371"/>
      <c r="G26" s="371"/>
      <c r="H26" s="371"/>
      <c r="I26" s="345"/>
      <c r="J26" s="346"/>
      <c r="K26" s="53"/>
      <c r="L26" s="53"/>
      <c r="M26" s="53"/>
      <c r="N26" s="53"/>
    </row>
    <row r="27" customFormat="false" ht="30" hidden="false" customHeight="true" outlineLevel="0" collapsed="false">
      <c r="A27" s="372"/>
      <c r="B27" s="372"/>
      <c r="C27" s="372"/>
      <c r="D27" s="372"/>
      <c r="E27" s="372"/>
      <c r="F27" s="372"/>
      <c r="G27" s="372"/>
      <c r="H27" s="372"/>
      <c r="I27" s="251"/>
      <c r="J27" s="82"/>
      <c r="K27" s="82"/>
      <c r="L27" s="82"/>
      <c r="M27" s="82"/>
      <c r="N27" s="82"/>
    </row>
    <row r="28" customFormat="false" ht="48.75" hidden="false" customHeight="true" outlineLevel="0" collapsed="false">
      <c r="A28" s="373"/>
      <c r="B28" s="373"/>
      <c r="C28" s="374"/>
      <c r="D28" s="374"/>
      <c r="E28" s="374"/>
      <c r="F28" s="375"/>
      <c r="G28" s="376"/>
      <c r="H28" s="376"/>
      <c r="I28" s="377"/>
      <c r="J28" s="82"/>
      <c r="K28" s="82"/>
      <c r="L28" s="82"/>
      <c r="M28" s="82"/>
      <c r="N28" s="82"/>
    </row>
    <row r="29" customFormat="false" ht="22.5" hidden="false" customHeight="true" outlineLevel="0" collapsed="false">
      <c r="A29" s="373"/>
      <c r="B29" s="373"/>
      <c r="C29" s="374"/>
      <c r="D29" s="374"/>
      <c r="E29" s="374"/>
      <c r="F29" s="375"/>
      <c r="G29" s="378"/>
      <c r="H29" s="378"/>
      <c r="I29" s="251"/>
      <c r="J29" s="82"/>
      <c r="K29" s="82"/>
      <c r="L29" s="82"/>
      <c r="M29" s="82"/>
      <c r="N29" s="82"/>
    </row>
    <row r="30" customFormat="false" ht="22.5" hidden="false" customHeight="true" outlineLevel="0" collapsed="false">
      <c r="A30" s="379"/>
      <c r="B30" s="379"/>
      <c r="C30" s="380"/>
      <c r="D30" s="380"/>
      <c r="E30" s="380"/>
      <c r="F30" s="381"/>
      <c r="G30" s="382"/>
      <c r="H30" s="382"/>
      <c r="I30" s="251"/>
      <c r="J30" s="36"/>
      <c r="K30" s="36"/>
      <c r="L30" s="36"/>
      <c r="M30" s="36"/>
      <c r="N30" s="36"/>
    </row>
    <row r="31" customFormat="false" ht="21" hidden="false" customHeight="true" outlineLevel="0" collapsed="false">
      <c r="A31" s="383" t="s">
        <v>102</v>
      </c>
      <c r="B31" s="3"/>
      <c r="C31" s="3"/>
      <c r="D31" s="3"/>
      <c r="E31" s="101"/>
      <c r="F31" s="102"/>
      <c r="G31" s="103"/>
      <c r="H31" s="104" t="s">
        <v>103</v>
      </c>
    </row>
    <row r="32" customFormat="false" ht="21" hidden="false" customHeight="true" outlineLevel="0" collapsed="false">
      <c r="A32" s="100" t="s">
        <v>104</v>
      </c>
      <c r="B32" s="105"/>
      <c r="C32" s="105"/>
      <c r="D32" s="105"/>
      <c r="E32" s="102"/>
      <c r="F32" s="102"/>
      <c r="G32" s="102"/>
      <c r="H32" s="106" t="s">
        <v>105</v>
      </c>
    </row>
    <row r="33" customFormat="false" ht="21" hidden="false" customHeight="true" outlineLevel="0" collapsed="false">
      <c r="A33" s="384" t="s">
        <v>5</v>
      </c>
      <c r="B33" s="105"/>
      <c r="C33" s="105"/>
      <c r="D33" s="105"/>
      <c r="E33" s="102"/>
      <c r="F33" s="102"/>
      <c r="G33" s="102"/>
      <c r="H33" s="108" t="s">
        <v>106</v>
      </c>
    </row>
    <row r="34" customFormat="false" ht="18" hidden="false" customHeight="true" outlineLevel="0" collapsed="false">
      <c r="A34" s="385"/>
      <c r="B34" s="110"/>
      <c r="C34" s="110"/>
      <c r="D34" s="110"/>
      <c r="E34" s="109"/>
      <c r="F34" s="111"/>
      <c r="G34" s="112"/>
      <c r="H34" s="110"/>
    </row>
    <row r="35" customFormat="false" ht="21" hidden="false" customHeight="true" outlineLevel="0" collapsed="false">
      <c r="A35" s="109"/>
      <c r="B35" s="110"/>
      <c r="C35" s="320"/>
      <c r="D35" s="320"/>
      <c r="E35" s="109"/>
      <c r="F35" s="111"/>
      <c r="G35" s="321"/>
      <c r="H35" s="110"/>
    </row>
    <row r="36" customFormat="false" ht="21" hidden="false" customHeight="true" outlineLevel="0" collapsed="false">
      <c r="A36" s="322"/>
      <c r="B36" s="323"/>
      <c r="C36" s="323"/>
      <c r="D36" s="322"/>
      <c r="E36" s="322"/>
      <c r="F36" s="322"/>
      <c r="G36" s="322"/>
      <c r="H36" s="322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38">
    <mergeCell ref="F2:H2"/>
    <mergeCell ref="F3:H3"/>
    <mergeCell ref="F4:H4"/>
    <mergeCell ref="F5:H5"/>
    <mergeCell ref="F6:H6"/>
    <mergeCell ref="F7:H7"/>
    <mergeCell ref="F8:H8"/>
    <mergeCell ref="F9:H9"/>
    <mergeCell ref="A10:H10"/>
    <mergeCell ref="A11:G11"/>
    <mergeCell ref="A12:B13"/>
    <mergeCell ref="C12:E12"/>
    <mergeCell ref="F12:F13"/>
    <mergeCell ref="G12:H13"/>
    <mergeCell ref="A14:H14"/>
    <mergeCell ref="A15:B15"/>
    <mergeCell ref="G15:H16"/>
    <mergeCell ref="A16:B16"/>
    <mergeCell ref="A17:H17"/>
    <mergeCell ref="A18:B18"/>
    <mergeCell ref="G18:H19"/>
    <mergeCell ref="A19:B19"/>
    <mergeCell ref="A20:B20"/>
    <mergeCell ref="G20:H20"/>
    <mergeCell ref="A21:B21"/>
    <mergeCell ref="G21:H21"/>
    <mergeCell ref="A22:B22"/>
    <mergeCell ref="G22:H23"/>
    <mergeCell ref="A23:B23"/>
    <mergeCell ref="A24:B24"/>
    <mergeCell ref="G24:H24"/>
    <mergeCell ref="A25:B25"/>
    <mergeCell ref="G25:H25"/>
    <mergeCell ref="A26:H26"/>
    <mergeCell ref="A27:H27"/>
    <mergeCell ref="A28:B28"/>
    <mergeCell ref="C28:E28"/>
    <mergeCell ref="G28:H28"/>
  </mergeCells>
  <hyperlinks>
    <hyperlink ref="F8" r:id="rId1" display="www.kskstroi.ru"/>
    <hyperlink ref="F9" location="ОГЛАВЛЕНИЕ!Область_печати" display="Главная"/>
    <hyperlink ref="A33" r:id="rId2" display="www.kskstroi.ru"/>
  </hyperlinks>
  <printOptions headings="false" gridLines="false" gridLinesSet="true" horizontalCentered="false" verticalCentered="false"/>
  <pageMargins left="0.370138888888889" right="0.159722222222222" top="0.290277777777778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3.85"/>
    <col collapsed="false" customWidth="true" hidden="false" outlineLevel="0" max="2" min="2" style="115" width="1.7"/>
    <col collapsed="false" customWidth="true" hidden="false" outlineLevel="0" max="3" min="3" style="115" width="16.42"/>
    <col collapsed="false" customWidth="true" hidden="false" outlineLevel="0" max="4" min="4" style="115" width="15.28"/>
    <col collapsed="false" customWidth="true" hidden="false" outlineLevel="0" max="5" min="5" style="115" width="10.41"/>
    <col collapsed="false" customWidth="true" hidden="false" outlineLevel="0" max="6" min="6" style="115" width="22.42"/>
    <col collapsed="false" customWidth="true" hidden="false" outlineLevel="0" max="7" min="7" style="115" width="16.42"/>
    <col collapsed="false" customWidth="false" hidden="false" outlineLevel="0" max="10" min="8" style="115" width="9.14"/>
    <col collapsed="false" customWidth="true" hidden="false" outlineLevel="0" max="11" min="11" style="115" width="10.56"/>
    <col collapsed="false" customWidth="true" hidden="false" outlineLevel="0" max="12" min="12" style="115" width="14.28"/>
    <col collapsed="false" customWidth="true" hidden="false" outlineLevel="0" max="13" min="13" style="115" width="14.41"/>
    <col collapsed="false" customWidth="false" hidden="false" outlineLevel="0" max="257" min="14" style="115" width="9.14"/>
  </cols>
  <sheetData>
    <row r="1" customFormat="false" ht="12.75" hidden="false" customHeight="false" outlineLevel="0" collapsed="false">
      <c r="E1" s="386"/>
      <c r="F1" s="386"/>
      <c r="G1" s="386"/>
    </row>
    <row r="2" customFormat="false" ht="15" hidden="false" customHeight="false" outlineLevel="0" collapsed="false">
      <c r="D2" s="387"/>
      <c r="E2" s="388" t="s">
        <v>0</v>
      </c>
      <c r="F2" s="388"/>
      <c r="G2" s="388"/>
    </row>
    <row r="3" customFormat="false" ht="15" hidden="false" customHeight="false" outlineLevel="0" collapsed="false">
      <c r="D3" s="389"/>
      <c r="E3" s="390" t="s">
        <v>1</v>
      </c>
      <c r="F3" s="390"/>
      <c r="G3" s="390"/>
      <c r="H3" s="391"/>
      <c r="I3" s="391"/>
      <c r="J3" s="391"/>
    </row>
    <row r="4" customFormat="false" ht="15" hidden="false" customHeight="false" outlineLevel="0" collapsed="false">
      <c r="D4" s="392"/>
      <c r="E4" s="390" t="s">
        <v>2</v>
      </c>
      <c r="F4" s="390"/>
      <c r="G4" s="390"/>
      <c r="H4" s="391"/>
      <c r="I4" s="391"/>
      <c r="J4" s="391"/>
    </row>
    <row r="5" customFormat="false" ht="15" hidden="false" customHeight="false" outlineLevel="0" collapsed="false">
      <c r="D5" s="393"/>
      <c r="E5" s="394" t="s">
        <v>3</v>
      </c>
      <c r="F5" s="394"/>
      <c r="G5" s="394"/>
      <c r="H5" s="391"/>
      <c r="I5" s="391"/>
      <c r="J5" s="391"/>
    </row>
    <row r="6" customFormat="false" ht="15" hidden="false" customHeight="false" outlineLevel="0" collapsed="false">
      <c r="D6" s="393"/>
      <c r="E6" s="394" t="s">
        <v>4</v>
      </c>
      <c r="F6" s="394"/>
      <c r="G6" s="394"/>
      <c r="H6" s="391"/>
      <c r="I6" s="391"/>
      <c r="J6" s="391"/>
    </row>
    <row r="7" customFormat="false" ht="15" hidden="false" customHeight="true" outlineLevel="0" collapsed="false">
      <c r="D7" s="19"/>
      <c r="E7" s="8" t="s">
        <v>5</v>
      </c>
      <c r="F7" s="8"/>
      <c r="G7" s="8"/>
      <c r="H7" s="391"/>
      <c r="I7" s="391"/>
      <c r="J7" s="391"/>
    </row>
    <row r="8" customFormat="false" ht="15" hidden="false" customHeight="true" outlineLevel="0" collapsed="false">
      <c r="E8" s="8" t="s">
        <v>35</v>
      </c>
      <c r="F8" s="8"/>
      <c r="G8" s="8"/>
      <c r="H8" s="391"/>
      <c r="I8" s="391"/>
      <c r="J8" s="391"/>
    </row>
    <row r="9" customFormat="false" ht="3.75" hidden="false" customHeight="true" outlineLevel="0" collapsed="false">
      <c r="E9" s="395"/>
      <c r="F9" s="395"/>
      <c r="G9" s="395"/>
      <c r="H9" s="391"/>
      <c r="I9" s="391"/>
      <c r="J9" s="391"/>
    </row>
    <row r="10" customFormat="false" ht="13.5" hidden="true" customHeight="false" outlineLevel="0" collapsed="false">
      <c r="A10" s="396"/>
      <c r="B10" s="396"/>
      <c r="C10" s="396"/>
      <c r="D10" s="396"/>
      <c r="E10" s="396"/>
      <c r="F10" s="396"/>
      <c r="G10" s="396"/>
      <c r="H10" s="391"/>
      <c r="I10" s="391"/>
      <c r="J10" s="391"/>
    </row>
    <row r="11" customFormat="false" ht="21" hidden="false" customHeight="true" outlineLevel="0" collapsed="false">
      <c r="A11" s="397" t="s">
        <v>268</v>
      </c>
      <c r="B11" s="397"/>
      <c r="C11" s="397"/>
      <c r="D11" s="397"/>
      <c r="E11" s="397"/>
      <c r="F11" s="397"/>
      <c r="G11" s="397"/>
      <c r="H11" s="398"/>
      <c r="I11" s="398"/>
      <c r="J11" s="398"/>
    </row>
    <row r="12" customFormat="false" ht="35.1" hidden="false" customHeight="true" outlineLevel="0" collapsed="false">
      <c r="A12" s="399"/>
      <c r="B12" s="399"/>
      <c r="C12" s="399"/>
      <c r="D12" s="399"/>
      <c r="E12" s="399"/>
      <c r="F12" s="399"/>
      <c r="G12" s="400" t="s">
        <v>269</v>
      </c>
      <c r="H12" s="401"/>
      <c r="I12" s="401"/>
      <c r="J12" s="401"/>
      <c r="K12" s="402"/>
      <c r="L12" s="402"/>
      <c r="M12" s="402"/>
      <c r="N12" s="402"/>
    </row>
    <row r="13" customFormat="false" ht="20.25" hidden="true" customHeight="true" outlineLevel="0" collapsed="false">
      <c r="A13" s="403" t="s">
        <v>270</v>
      </c>
      <c r="B13" s="403"/>
      <c r="C13" s="404" t="n">
        <v>33.52</v>
      </c>
      <c r="D13" s="404"/>
      <c r="E13" s="405" t="s">
        <v>271</v>
      </c>
      <c r="F13" s="406" t="s">
        <v>272</v>
      </c>
      <c r="G13" s="406" t="n">
        <v>136</v>
      </c>
      <c r="H13" s="402"/>
      <c r="I13" s="402"/>
      <c r="J13" s="402"/>
      <c r="K13" s="402"/>
      <c r="L13" s="402"/>
      <c r="M13" s="402"/>
      <c r="N13" s="402"/>
    </row>
    <row r="14" customFormat="false" ht="16.5" hidden="false" customHeight="true" outlineLevel="0" collapsed="false">
      <c r="A14" s="407" t="s">
        <v>273</v>
      </c>
      <c r="B14" s="407"/>
      <c r="C14" s="407"/>
      <c r="D14" s="407"/>
      <c r="E14" s="407"/>
      <c r="F14" s="407"/>
      <c r="G14" s="407"/>
      <c r="H14" s="402"/>
      <c r="I14" s="402"/>
      <c r="J14" s="402"/>
      <c r="K14" s="402"/>
      <c r="L14" s="402"/>
      <c r="M14" s="402"/>
      <c r="N14" s="402"/>
    </row>
    <row r="15" customFormat="false" ht="21" hidden="false" customHeight="true" outlineLevel="0" collapsed="false">
      <c r="A15" s="408" t="s">
        <v>225</v>
      </c>
      <c r="B15" s="408"/>
      <c r="C15" s="409" t="s">
        <v>191</v>
      </c>
      <c r="D15" s="409"/>
      <c r="E15" s="409" t="s">
        <v>192</v>
      </c>
      <c r="F15" s="410" t="s">
        <v>193</v>
      </c>
      <c r="G15" s="410"/>
      <c r="H15" s="411"/>
      <c r="I15" s="412"/>
      <c r="J15" s="412"/>
      <c r="K15" s="412"/>
      <c r="L15" s="412"/>
      <c r="M15" s="402"/>
      <c r="N15" s="402"/>
    </row>
    <row r="16" customFormat="false" ht="18" hidden="false" customHeight="true" outlineLevel="0" collapsed="false">
      <c r="A16" s="408"/>
      <c r="B16" s="408"/>
      <c r="C16" s="409"/>
      <c r="D16" s="409"/>
      <c r="E16" s="409"/>
      <c r="F16" s="413" t="s">
        <v>124</v>
      </c>
      <c r="G16" s="413"/>
      <c r="H16" s="411"/>
      <c r="I16" s="412"/>
      <c r="J16" s="412"/>
      <c r="K16" s="412"/>
      <c r="L16" s="412"/>
      <c r="M16" s="402"/>
      <c r="N16" s="402"/>
    </row>
    <row r="17" customFormat="false" ht="30" hidden="false" customHeight="true" outlineLevel="0" collapsed="false">
      <c r="A17" s="414" t="s">
        <v>274</v>
      </c>
      <c r="B17" s="414"/>
      <c r="C17" s="369" t="n">
        <v>14</v>
      </c>
      <c r="D17" s="369"/>
      <c r="E17" s="415" t="s">
        <v>271</v>
      </c>
      <c r="F17" s="416" t="s">
        <v>275</v>
      </c>
      <c r="G17" s="416"/>
      <c r="H17" s="417"/>
      <c r="I17" s="418"/>
      <c r="J17" s="418"/>
      <c r="K17" s="418"/>
      <c r="L17" s="412"/>
      <c r="M17" s="402"/>
      <c r="N17" s="402"/>
    </row>
    <row r="18" customFormat="false" ht="30" hidden="false" customHeight="true" outlineLevel="0" collapsed="false">
      <c r="A18" s="414" t="s">
        <v>276</v>
      </c>
      <c r="B18" s="414"/>
      <c r="C18" s="369" t="n">
        <v>15.344</v>
      </c>
      <c r="D18" s="369"/>
      <c r="E18" s="415" t="s">
        <v>271</v>
      </c>
      <c r="F18" s="416"/>
      <c r="G18" s="416"/>
      <c r="H18" s="417"/>
      <c r="I18" s="418"/>
      <c r="J18" s="418"/>
      <c r="K18" s="418"/>
      <c r="L18" s="412"/>
      <c r="M18" s="402"/>
      <c r="N18" s="402"/>
    </row>
    <row r="19" customFormat="false" ht="30" hidden="false" customHeight="true" outlineLevel="0" collapsed="false">
      <c r="A19" s="414" t="s">
        <v>277</v>
      </c>
      <c r="B19" s="414"/>
      <c r="C19" s="369" t="n">
        <v>16.24</v>
      </c>
      <c r="D19" s="369"/>
      <c r="E19" s="415" t="s">
        <v>271</v>
      </c>
      <c r="F19" s="416"/>
      <c r="G19" s="416"/>
      <c r="H19" s="417"/>
      <c r="I19" s="418"/>
      <c r="J19" s="418"/>
      <c r="K19" s="418"/>
      <c r="L19" s="412"/>
      <c r="M19" s="402"/>
      <c r="N19" s="402"/>
    </row>
    <row r="20" customFormat="false" ht="30" hidden="false" customHeight="true" outlineLevel="0" collapsed="false">
      <c r="A20" s="414" t="s">
        <v>278</v>
      </c>
      <c r="B20" s="414"/>
      <c r="C20" s="369" t="n">
        <v>18.48</v>
      </c>
      <c r="D20" s="369"/>
      <c r="E20" s="415" t="s">
        <v>271</v>
      </c>
      <c r="F20" s="416" t="s">
        <v>279</v>
      </c>
      <c r="G20" s="416"/>
      <c r="H20" s="417"/>
      <c r="I20" s="418"/>
      <c r="J20" s="418"/>
      <c r="K20" s="418"/>
      <c r="L20" s="412"/>
      <c r="M20" s="402"/>
      <c r="N20" s="402"/>
    </row>
    <row r="21" customFormat="false" ht="30" hidden="false" customHeight="true" outlineLevel="0" collapsed="false">
      <c r="A21" s="414" t="s">
        <v>280</v>
      </c>
      <c r="B21" s="414"/>
      <c r="C21" s="369" t="n">
        <v>20.72</v>
      </c>
      <c r="D21" s="369"/>
      <c r="E21" s="415" t="s">
        <v>271</v>
      </c>
      <c r="F21" s="416"/>
      <c r="G21" s="416"/>
      <c r="H21" s="417"/>
      <c r="I21" s="418"/>
      <c r="J21" s="418"/>
      <c r="K21" s="418"/>
      <c r="L21" s="412"/>
      <c r="M21" s="402"/>
      <c r="N21" s="402"/>
    </row>
    <row r="22" customFormat="false" ht="20.1" hidden="false" customHeight="true" outlineLevel="0" collapsed="false">
      <c r="A22" s="419"/>
      <c r="B22" s="420"/>
      <c r="C22" s="374"/>
      <c r="D22" s="421"/>
      <c r="E22" s="422"/>
      <c r="F22" s="423"/>
      <c r="G22" s="423"/>
      <c r="H22" s="402"/>
      <c r="I22" s="402"/>
      <c r="J22" s="402"/>
      <c r="K22" s="402"/>
      <c r="L22" s="402"/>
      <c r="M22" s="402"/>
      <c r="N22" s="402"/>
    </row>
    <row r="23" customFormat="false" ht="20.1" hidden="false" customHeight="true" outlineLevel="0" collapsed="false">
      <c r="H23" s="402"/>
      <c r="I23" s="402"/>
      <c r="J23" s="402"/>
      <c r="K23" s="402"/>
      <c r="L23" s="402"/>
      <c r="M23" s="402"/>
      <c r="N23" s="402"/>
    </row>
    <row r="24" customFormat="false" ht="21" hidden="false" customHeight="true" outlineLevel="0" collapsed="false">
      <c r="A24" s="424" t="s">
        <v>281</v>
      </c>
      <c r="B24" s="424"/>
      <c r="C24" s="424"/>
      <c r="D24" s="424"/>
      <c r="E24" s="424"/>
      <c r="F24" s="424"/>
      <c r="G24" s="424"/>
      <c r="H24" s="402"/>
      <c r="I24" s="402"/>
      <c r="J24" s="402"/>
      <c r="K24" s="402"/>
      <c r="L24" s="402"/>
      <c r="M24" s="402"/>
      <c r="N24" s="402"/>
    </row>
    <row r="25" customFormat="false" ht="35.1" hidden="false" customHeight="true" outlineLevel="0" collapsed="false">
      <c r="A25" s="425"/>
      <c r="B25" s="425"/>
      <c r="C25" s="425"/>
      <c r="D25" s="425"/>
      <c r="E25" s="425"/>
      <c r="F25" s="425"/>
      <c r="G25" s="426" t="s">
        <v>269</v>
      </c>
      <c r="H25" s="402"/>
      <c r="I25" s="402"/>
      <c r="J25" s="402"/>
      <c r="K25" s="402"/>
      <c r="L25" s="402"/>
      <c r="M25" s="402"/>
      <c r="N25" s="402"/>
    </row>
    <row r="26" customFormat="false" ht="16.5" hidden="false" customHeight="true" outlineLevel="0" collapsed="false">
      <c r="A26" s="427" t="s">
        <v>282</v>
      </c>
      <c r="B26" s="427"/>
      <c r="C26" s="427"/>
      <c r="D26" s="427"/>
      <c r="E26" s="427"/>
      <c r="F26" s="427"/>
      <c r="G26" s="427"/>
      <c r="H26" s="402"/>
      <c r="I26" s="402"/>
      <c r="J26" s="402"/>
      <c r="K26" s="402"/>
      <c r="L26" s="402"/>
      <c r="M26" s="402"/>
      <c r="N26" s="402"/>
    </row>
    <row r="27" customFormat="false" ht="20.25" hidden="false" customHeight="true" outlineLevel="0" collapsed="false">
      <c r="A27" s="408" t="s">
        <v>225</v>
      </c>
      <c r="B27" s="408"/>
      <c r="C27" s="409" t="s">
        <v>283</v>
      </c>
      <c r="D27" s="409"/>
      <c r="E27" s="409" t="s">
        <v>284</v>
      </c>
      <c r="F27" s="410" t="s">
        <v>193</v>
      </c>
      <c r="G27" s="410"/>
      <c r="H27" s="411"/>
      <c r="I27" s="412"/>
      <c r="J27" s="412"/>
      <c r="K27" s="412"/>
      <c r="L27" s="412"/>
      <c r="M27" s="412"/>
      <c r="N27" s="402"/>
    </row>
    <row r="28" customFormat="false" ht="22.5" hidden="false" customHeight="true" outlineLevel="0" collapsed="false">
      <c r="A28" s="408"/>
      <c r="B28" s="408"/>
      <c r="C28" s="428" t="s">
        <v>285</v>
      </c>
      <c r="D28" s="428" t="s">
        <v>286</v>
      </c>
      <c r="E28" s="409"/>
      <c r="F28" s="410"/>
      <c r="G28" s="410"/>
      <c r="H28" s="411"/>
      <c r="I28" s="412"/>
      <c r="J28" s="412"/>
      <c r="K28" s="412"/>
      <c r="L28" s="412"/>
      <c r="M28" s="412"/>
      <c r="N28" s="402"/>
    </row>
    <row r="29" customFormat="false" ht="29.25" hidden="false" customHeight="true" outlineLevel="0" collapsed="false">
      <c r="A29" s="429" t="s">
        <v>287</v>
      </c>
      <c r="B29" s="429"/>
      <c r="C29" s="429"/>
      <c r="D29" s="429"/>
      <c r="E29" s="429"/>
      <c r="F29" s="429"/>
      <c r="G29" s="429"/>
      <c r="H29" s="402"/>
      <c r="I29" s="402"/>
      <c r="J29" s="402"/>
      <c r="K29" s="402"/>
      <c r="L29" s="402"/>
      <c r="M29" s="402"/>
      <c r="N29" s="402"/>
    </row>
    <row r="30" customFormat="false" ht="39.95" hidden="false" customHeight="true" outlineLevel="0" collapsed="false">
      <c r="A30" s="430" t="s">
        <v>288</v>
      </c>
      <c r="B30" s="430"/>
      <c r="C30" s="431" t="n">
        <v>323.3</v>
      </c>
      <c r="D30" s="431" t="n">
        <v>390.17</v>
      </c>
      <c r="E30" s="432" t="s">
        <v>289</v>
      </c>
      <c r="F30" s="416" t="s">
        <v>290</v>
      </c>
      <c r="G30" s="416"/>
      <c r="H30" s="433"/>
      <c r="I30" s="402"/>
      <c r="J30" s="402"/>
      <c r="K30" s="402"/>
      <c r="L30" s="402"/>
      <c r="M30" s="434"/>
      <c r="N30" s="402"/>
    </row>
    <row r="31" customFormat="false" ht="39.95" hidden="false" customHeight="true" outlineLevel="0" collapsed="false">
      <c r="A31" s="430" t="s">
        <v>291</v>
      </c>
      <c r="B31" s="430"/>
      <c r="C31" s="431" t="n">
        <v>215.86</v>
      </c>
      <c r="D31" s="431" t="n">
        <v>259.84</v>
      </c>
      <c r="E31" s="432" t="s">
        <v>289</v>
      </c>
      <c r="F31" s="416" t="s">
        <v>292</v>
      </c>
      <c r="G31" s="416"/>
      <c r="H31" s="433"/>
      <c r="I31" s="402"/>
      <c r="J31" s="402"/>
      <c r="K31" s="402"/>
      <c r="L31" s="402"/>
      <c r="M31" s="402"/>
      <c r="N31" s="402"/>
    </row>
    <row r="32" customFormat="false" ht="27" hidden="false" customHeight="true" outlineLevel="0" collapsed="false">
      <c r="A32" s="429" t="s">
        <v>293</v>
      </c>
      <c r="B32" s="429"/>
      <c r="C32" s="429"/>
      <c r="D32" s="429"/>
      <c r="E32" s="429"/>
      <c r="F32" s="429"/>
      <c r="G32" s="429"/>
      <c r="H32" s="402"/>
      <c r="I32" s="402"/>
      <c r="J32" s="402"/>
      <c r="K32" s="402"/>
      <c r="L32" s="402"/>
      <c r="M32" s="402"/>
      <c r="N32" s="402"/>
    </row>
    <row r="33" customFormat="false" ht="39.95" hidden="false" customHeight="true" outlineLevel="0" collapsed="false">
      <c r="A33" s="435" t="s">
        <v>294</v>
      </c>
      <c r="B33" s="435"/>
      <c r="C33" s="436" t="n">
        <v>70.82</v>
      </c>
      <c r="D33" s="437" t="n">
        <v>83.59</v>
      </c>
      <c r="E33" s="438" t="s">
        <v>295</v>
      </c>
      <c r="F33" s="439" t="s">
        <v>296</v>
      </c>
      <c r="G33" s="439"/>
      <c r="H33" s="433"/>
      <c r="I33" s="402"/>
      <c r="J33" s="402"/>
      <c r="K33" s="402"/>
      <c r="L33" s="402"/>
      <c r="M33" s="402"/>
      <c r="N33" s="402"/>
    </row>
    <row r="34" customFormat="false" ht="12.75" hidden="true" customHeight="true" outlineLevel="0" collapsed="false">
      <c r="A34" s="105"/>
      <c r="B34" s="105"/>
      <c r="C34" s="3"/>
      <c r="D34" s="101"/>
      <c r="E34" s="102"/>
      <c r="F34" s="103"/>
      <c r="G34" s="104" t="s">
        <v>103</v>
      </c>
      <c r="H34" s="402"/>
      <c r="I34" s="402"/>
      <c r="J34" s="402"/>
      <c r="K34" s="402"/>
      <c r="L34" s="402"/>
      <c r="M34" s="402"/>
      <c r="N34" s="402"/>
    </row>
    <row r="35" customFormat="false" ht="12.75" hidden="true" customHeight="true" outlineLevel="0" collapsed="false">
      <c r="A35" s="105"/>
      <c r="B35" s="105"/>
      <c r="C35" s="105"/>
      <c r="D35" s="102"/>
      <c r="E35" s="102"/>
      <c r="F35" s="102"/>
      <c r="G35" s="106" t="s">
        <v>105</v>
      </c>
      <c r="H35" s="402"/>
      <c r="I35" s="402"/>
      <c r="J35" s="402"/>
      <c r="K35" s="402"/>
      <c r="L35" s="402"/>
      <c r="M35" s="402"/>
      <c r="N35" s="402"/>
    </row>
    <row r="36" customFormat="false" ht="12.75" hidden="true" customHeight="true" outlineLevel="0" collapsed="false">
      <c r="A36" s="110"/>
      <c r="B36" s="110"/>
      <c r="C36" s="105"/>
      <c r="D36" s="102"/>
      <c r="E36" s="102"/>
      <c r="F36" s="102"/>
      <c r="G36" s="108" t="s">
        <v>106</v>
      </c>
      <c r="H36" s="402"/>
      <c r="I36" s="402"/>
      <c r="J36" s="402"/>
      <c r="K36" s="402"/>
      <c r="L36" s="402"/>
      <c r="M36" s="402"/>
      <c r="N36" s="402"/>
    </row>
    <row r="37" customFormat="false" ht="12.75" hidden="true" customHeight="true" outlineLevel="0" collapsed="false">
      <c r="A37" s="3"/>
      <c r="B37" s="3"/>
      <c r="C37" s="110"/>
      <c r="D37" s="109"/>
      <c r="E37" s="111"/>
      <c r="F37" s="112"/>
      <c r="G37" s="110"/>
      <c r="H37" s="402"/>
      <c r="I37" s="402"/>
      <c r="J37" s="402"/>
      <c r="K37" s="402"/>
      <c r="L37" s="402"/>
      <c r="M37" s="402"/>
      <c r="N37" s="402"/>
    </row>
    <row r="38" customFormat="false" ht="12.75" hidden="true" customHeight="true" outlineLevel="0" collapsed="false">
      <c r="A38" s="105"/>
      <c r="B38" s="105"/>
      <c r="C38" s="105"/>
      <c r="D38" s="102"/>
      <c r="E38" s="102"/>
      <c r="F38" s="102"/>
      <c r="G38" s="106"/>
      <c r="H38" s="402"/>
      <c r="I38" s="402"/>
      <c r="J38" s="402"/>
      <c r="K38" s="402"/>
      <c r="L38" s="402"/>
      <c r="M38" s="402"/>
      <c r="N38" s="402"/>
    </row>
    <row r="39" customFormat="false" ht="12.75" hidden="false" customHeight="true" outlineLevel="0" collapsed="false">
      <c r="A39" s="105"/>
      <c r="B39" s="105"/>
      <c r="C39" s="105"/>
      <c r="D39" s="102"/>
      <c r="E39" s="102"/>
      <c r="F39" s="102"/>
      <c r="G39" s="106"/>
      <c r="H39" s="402"/>
      <c r="I39" s="402"/>
      <c r="J39" s="402"/>
      <c r="K39" s="402"/>
      <c r="L39" s="402"/>
      <c r="M39" s="402"/>
      <c r="N39" s="402"/>
    </row>
    <row r="40" customFormat="false" ht="12.75" hidden="false" customHeight="true" outlineLevel="0" collapsed="false">
      <c r="A40" s="105"/>
      <c r="B40" s="105"/>
      <c r="C40" s="105"/>
      <c r="D40" s="102"/>
      <c r="E40" s="102"/>
      <c r="F40" s="102"/>
      <c r="G40" s="106"/>
      <c r="H40" s="402"/>
      <c r="I40" s="402"/>
      <c r="J40" s="402"/>
      <c r="K40" s="402"/>
      <c r="L40" s="402"/>
      <c r="M40" s="402"/>
      <c r="N40" s="402"/>
    </row>
    <row r="41" customFormat="false" ht="12.75" hidden="false" customHeight="true" outlineLevel="0" collapsed="false">
      <c r="H41" s="402"/>
      <c r="I41" s="402"/>
      <c r="J41" s="402"/>
      <c r="K41" s="402"/>
      <c r="L41" s="402"/>
      <c r="M41" s="402"/>
      <c r="N41" s="402"/>
    </row>
    <row r="42" customFormat="false" ht="12.75" hidden="false" customHeight="true" outlineLevel="0" collapsed="false">
      <c r="H42" s="402"/>
      <c r="I42" s="402"/>
      <c r="J42" s="402"/>
      <c r="K42" s="402"/>
      <c r="L42" s="402"/>
      <c r="M42" s="402"/>
      <c r="N42" s="402"/>
    </row>
    <row r="43" customFormat="false" ht="12.75" hidden="false" customHeight="true" outlineLevel="0" collapsed="false">
      <c r="A43" s="105"/>
      <c r="B43" s="105"/>
      <c r="C43" s="105"/>
      <c r="D43" s="102"/>
      <c r="E43" s="102"/>
      <c r="F43" s="102"/>
      <c r="G43" s="106"/>
      <c r="H43" s="402"/>
      <c r="I43" s="402"/>
      <c r="J43" s="402"/>
      <c r="K43" s="402"/>
      <c r="L43" s="402"/>
      <c r="M43" s="402"/>
      <c r="N43" s="402"/>
    </row>
    <row r="44" customFormat="false" ht="12.75" hidden="false" customHeight="true" outlineLevel="0" collapsed="false">
      <c r="A44" s="105"/>
      <c r="B44" s="105"/>
      <c r="C44" s="105"/>
      <c r="D44" s="102"/>
      <c r="E44" s="102"/>
      <c r="F44" s="102"/>
      <c r="G44" s="106"/>
      <c r="H44" s="402"/>
      <c r="I44" s="402"/>
      <c r="J44" s="402"/>
      <c r="K44" s="402"/>
      <c r="L44" s="402"/>
      <c r="M44" s="402"/>
      <c r="N44" s="402"/>
    </row>
    <row r="45" customFormat="false" ht="17.25" hidden="false" customHeight="true" outlineLevel="0" collapsed="false">
      <c r="A45" s="105"/>
      <c r="B45" s="105"/>
      <c r="C45" s="105"/>
      <c r="D45" s="102"/>
      <c r="E45" s="102"/>
      <c r="F45" s="102"/>
      <c r="G45" s="106"/>
    </row>
    <row r="46" customFormat="false" ht="12.75" hidden="false" customHeight="true" outlineLevel="0" collapsed="false">
      <c r="A46" s="440"/>
      <c r="B46" s="440"/>
      <c r="C46" s="440"/>
      <c r="D46" s="441"/>
      <c r="E46" s="441"/>
      <c r="F46" s="441"/>
      <c r="G46" s="442"/>
    </row>
    <row r="47" customFormat="false" ht="15" hidden="false" customHeight="false" outlineLevel="0" collapsed="false">
      <c r="A47" s="383" t="s">
        <v>102</v>
      </c>
      <c r="B47" s="3"/>
      <c r="C47" s="3"/>
      <c r="D47" s="101"/>
      <c r="E47" s="102"/>
      <c r="F47" s="103"/>
      <c r="G47" s="104" t="s">
        <v>103</v>
      </c>
    </row>
    <row r="48" customFormat="false" ht="15" hidden="false" customHeight="false" outlineLevel="0" collapsed="false">
      <c r="A48" s="100" t="s">
        <v>104</v>
      </c>
      <c r="B48" s="105"/>
      <c r="C48" s="105"/>
      <c r="D48" s="102"/>
      <c r="E48" s="102"/>
      <c r="F48" s="102"/>
      <c r="G48" s="106" t="s">
        <v>105</v>
      </c>
    </row>
    <row r="49" customFormat="false" ht="15" hidden="false" customHeight="false" outlineLevel="0" collapsed="false">
      <c r="A49" s="107" t="s">
        <v>5</v>
      </c>
      <c r="B49" s="105"/>
      <c r="C49" s="105"/>
      <c r="D49" s="102"/>
      <c r="E49" s="102"/>
      <c r="F49" s="102"/>
      <c r="G49" s="108" t="s">
        <v>106</v>
      </c>
    </row>
    <row r="50" customFormat="false" ht="12.75" hidden="false" customHeight="false" outlineLevel="0" collapsed="false">
      <c r="A50" s="109"/>
      <c r="B50" s="110"/>
      <c r="C50" s="110"/>
      <c r="D50" s="109"/>
      <c r="E50" s="111"/>
      <c r="F50" s="112"/>
      <c r="G50" s="110"/>
    </row>
  </sheetData>
  <mergeCells count="56">
    <mergeCell ref="E1:G1"/>
    <mergeCell ref="E2:G2"/>
    <mergeCell ref="E3:G3"/>
    <mergeCell ref="E4:G4"/>
    <mergeCell ref="E5:G5"/>
    <mergeCell ref="E6:G6"/>
    <mergeCell ref="E7:G7"/>
    <mergeCell ref="E8:G8"/>
    <mergeCell ref="A11:G11"/>
    <mergeCell ref="A12:F12"/>
    <mergeCell ref="A13:B13"/>
    <mergeCell ref="C13:D13"/>
    <mergeCell ref="A14:G14"/>
    <mergeCell ref="A15:B16"/>
    <mergeCell ref="C15:D16"/>
    <mergeCell ref="E15:E16"/>
    <mergeCell ref="F15:G15"/>
    <mergeCell ref="H15:H16"/>
    <mergeCell ref="I15:I16"/>
    <mergeCell ref="J15:J16"/>
    <mergeCell ref="K15:K16"/>
    <mergeCell ref="L15:L16"/>
    <mergeCell ref="F16:G16"/>
    <mergeCell ref="A17:B17"/>
    <mergeCell ref="C17:D17"/>
    <mergeCell ref="F17:G19"/>
    <mergeCell ref="A18:B18"/>
    <mergeCell ref="C18:D18"/>
    <mergeCell ref="A19:B19"/>
    <mergeCell ref="C19:D19"/>
    <mergeCell ref="A20:B20"/>
    <mergeCell ref="C20:D20"/>
    <mergeCell ref="F20:G21"/>
    <mergeCell ref="A21:B21"/>
    <mergeCell ref="C21:D21"/>
    <mergeCell ref="A24:G24"/>
    <mergeCell ref="A25:F25"/>
    <mergeCell ref="A26:G26"/>
    <mergeCell ref="A27:B28"/>
    <mergeCell ref="C27:D27"/>
    <mergeCell ref="E27:E28"/>
    <mergeCell ref="F27:G28"/>
    <mergeCell ref="H27:H28"/>
    <mergeCell ref="I27:I28"/>
    <mergeCell ref="J27:J28"/>
    <mergeCell ref="K27:K28"/>
    <mergeCell ref="L27:L28"/>
    <mergeCell ref="M27:M28"/>
    <mergeCell ref="A29:G29"/>
    <mergeCell ref="A30:B30"/>
    <mergeCell ref="F30:G30"/>
    <mergeCell ref="A31:B31"/>
    <mergeCell ref="F31:G31"/>
    <mergeCell ref="A32:G32"/>
    <mergeCell ref="A33:B33"/>
    <mergeCell ref="F33:G33"/>
  </mergeCells>
  <hyperlinks>
    <hyperlink ref="E7" r:id="rId1" display="www.kskstroi.ru"/>
    <hyperlink ref="E8" location="ОГЛАВЛЕНИЕ!A1" display="Главная"/>
    <hyperlink ref="A49" r:id="rId2" display="www.kskstroi.ru"/>
  </hyperlinks>
  <printOptions headings="false" gridLines="false" gridLinesSet="true" horizontalCentered="false" verticalCentered="false"/>
  <pageMargins left="0.359722222222222" right="0.259722222222222" top="0.4201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443" width="8.7"/>
    <col collapsed="false" customWidth="true" hidden="false" outlineLevel="0" max="8" min="8" style="0" width="12.28"/>
    <col collapsed="false" customWidth="true" hidden="false" outlineLevel="0" max="9" min="9" style="444" width="9.56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3" min="13" style="0" width="11.42"/>
    <col collapsed="false" customWidth="true" hidden="false" outlineLevel="0" max="14" min="14" style="0" width="14.7"/>
  </cols>
  <sheetData>
    <row r="2" customFormat="false" ht="18" hidden="false" customHeight="true" outlineLevel="0" collapsed="false">
      <c r="D2" s="33"/>
      <c r="E2" s="33"/>
      <c r="F2" s="33"/>
      <c r="G2" s="33"/>
      <c r="H2" s="33"/>
    </row>
    <row r="3" customFormat="false" ht="15" hidden="false" customHeight="true" outlineLevel="0" collapsed="false">
      <c r="D3" s="34" t="s">
        <v>0</v>
      </c>
      <c r="E3" s="34"/>
      <c r="F3" s="34"/>
      <c r="G3" s="34"/>
      <c r="H3" s="34"/>
    </row>
    <row r="4" customFormat="false" ht="15" hidden="false" customHeight="true" outlineLevel="0" collapsed="false">
      <c r="D4" s="6" t="s">
        <v>1</v>
      </c>
      <c r="E4" s="6"/>
      <c r="F4" s="6"/>
      <c r="G4" s="6"/>
      <c r="H4" s="6"/>
    </row>
    <row r="5" customFormat="false" ht="15" hidden="false" customHeight="true" outlineLevel="0" collapsed="false">
      <c r="A5" s="83"/>
      <c r="B5" s="83"/>
      <c r="C5" s="83"/>
      <c r="D5" s="445" t="s">
        <v>2</v>
      </c>
      <c r="E5" s="445"/>
      <c r="F5" s="445"/>
      <c r="G5" s="445"/>
      <c r="H5" s="445"/>
    </row>
    <row r="6" customFormat="false" ht="15.75" hidden="false" customHeight="true" outlineLevel="0" collapsed="false">
      <c r="A6" s="83"/>
      <c r="B6" s="83"/>
      <c r="C6" s="83"/>
      <c r="D6" s="446" t="s">
        <v>3</v>
      </c>
      <c r="E6" s="446"/>
      <c r="F6" s="446"/>
      <c r="G6" s="446"/>
      <c r="H6" s="446"/>
    </row>
    <row r="7" customFormat="false" ht="15" hidden="false" customHeight="true" outlineLevel="0" collapsed="false">
      <c r="A7" s="83"/>
      <c r="B7" s="83"/>
      <c r="C7" s="83"/>
      <c r="D7" s="446" t="s">
        <v>4</v>
      </c>
      <c r="E7" s="446"/>
      <c r="F7" s="446"/>
      <c r="G7" s="446"/>
      <c r="H7" s="446"/>
    </row>
    <row r="8" customFormat="false" ht="15.75" hidden="false" customHeight="true" outlineLevel="0" collapsed="false">
      <c r="A8" s="83"/>
      <c r="B8" s="83"/>
      <c r="C8" s="83"/>
      <c r="D8" s="8" t="s">
        <v>5</v>
      </c>
      <c r="E8" s="8"/>
      <c r="F8" s="8"/>
      <c r="G8" s="8"/>
      <c r="H8" s="8"/>
    </row>
    <row r="9" s="36" customFormat="true" ht="15.75" hidden="false" customHeight="true" outlineLevel="0" collapsed="false">
      <c r="A9" s="447"/>
      <c r="B9" s="447"/>
      <c r="C9" s="447"/>
      <c r="D9" s="43" t="s">
        <v>35</v>
      </c>
      <c r="E9" s="43"/>
      <c r="F9" s="43"/>
      <c r="G9" s="43"/>
      <c r="H9" s="43"/>
      <c r="I9" s="448"/>
    </row>
    <row r="10" s="36" customFormat="true" ht="20.25" hidden="false" customHeight="true" outlineLevel="0" collapsed="false">
      <c r="A10" s="449" t="s">
        <v>297</v>
      </c>
      <c r="B10" s="449"/>
      <c r="C10" s="449"/>
      <c r="D10" s="449"/>
      <c r="E10" s="449"/>
      <c r="F10" s="449"/>
      <c r="G10" s="449"/>
      <c r="H10" s="449"/>
      <c r="I10" s="448"/>
    </row>
    <row r="11" s="316" customFormat="true" ht="38.25" hidden="false" customHeight="true" outlineLevel="0" collapsed="false">
      <c r="A11" s="450"/>
      <c r="B11" s="450"/>
      <c r="C11" s="450"/>
      <c r="D11" s="450"/>
      <c r="E11" s="450"/>
      <c r="F11" s="450"/>
      <c r="G11" s="450"/>
      <c r="H11" s="451" t="s">
        <v>298</v>
      </c>
      <c r="I11" s="448"/>
      <c r="J11" s="315"/>
      <c r="K11" s="315"/>
      <c r="L11" s="315"/>
      <c r="M11" s="315"/>
      <c r="N11" s="315"/>
    </row>
    <row r="12" customFormat="false" ht="30" hidden="false" customHeight="true" outlineLevel="0" collapsed="false">
      <c r="A12" s="452" t="s">
        <v>299</v>
      </c>
      <c r="B12" s="452"/>
      <c r="C12" s="452"/>
      <c r="D12" s="452"/>
      <c r="E12" s="452"/>
      <c r="F12" s="452"/>
      <c r="G12" s="452"/>
      <c r="H12" s="452"/>
      <c r="I12" s="448"/>
      <c r="J12" s="36"/>
      <c r="K12" s="36"/>
      <c r="L12" s="36"/>
      <c r="M12" s="36"/>
      <c r="N12" s="36"/>
    </row>
    <row r="13" customFormat="false" ht="52.5" hidden="false" customHeight="true" outlineLevel="0" collapsed="false">
      <c r="A13" s="453" t="s">
        <v>38</v>
      </c>
      <c r="B13" s="454" t="s">
        <v>300</v>
      </c>
      <c r="C13" s="454" t="s">
        <v>301</v>
      </c>
      <c r="D13" s="454" t="s">
        <v>302</v>
      </c>
      <c r="E13" s="454" t="s">
        <v>303</v>
      </c>
      <c r="F13" s="455" t="s">
        <v>304</v>
      </c>
      <c r="G13" s="455" t="s">
        <v>305</v>
      </c>
      <c r="H13" s="456" t="s">
        <v>306</v>
      </c>
      <c r="I13" s="457"/>
      <c r="J13" s="51"/>
      <c r="K13" s="52"/>
      <c r="L13" s="52"/>
      <c r="M13" s="52"/>
      <c r="N13" s="53"/>
    </row>
    <row r="14" customFormat="false" ht="24.95" hidden="false" customHeight="true" outlineLevel="0" collapsed="false">
      <c r="A14" s="458" t="s">
        <v>307</v>
      </c>
      <c r="B14" s="459" t="s">
        <v>308</v>
      </c>
      <c r="C14" s="459" t="s">
        <v>309</v>
      </c>
      <c r="D14" s="460" t="n">
        <v>455</v>
      </c>
      <c r="E14" s="461" t="n">
        <v>470</v>
      </c>
      <c r="F14" s="461" t="n">
        <v>148</v>
      </c>
      <c r="G14" s="462" t="n">
        <v>100</v>
      </c>
      <c r="H14" s="463" t="n">
        <v>720</v>
      </c>
      <c r="I14" s="457"/>
      <c r="J14" s="51"/>
      <c r="K14" s="52"/>
      <c r="L14" s="464"/>
      <c r="M14" s="52"/>
      <c r="N14" s="53"/>
    </row>
    <row r="15" customFormat="false" ht="24.95" hidden="false" customHeight="true" outlineLevel="0" collapsed="false">
      <c r="A15" s="465" t="s">
        <v>310</v>
      </c>
      <c r="B15" s="466" t="s">
        <v>308</v>
      </c>
      <c r="C15" s="466" t="s">
        <v>309</v>
      </c>
      <c r="D15" s="467" t="n">
        <v>390</v>
      </c>
      <c r="E15" s="467" t="n">
        <v>470</v>
      </c>
      <c r="F15" s="467" t="n">
        <v>130</v>
      </c>
      <c r="G15" s="468" t="n">
        <v>100</v>
      </c>
      <c r="H15" s="469" t="n">
        <v>420</v>
      </c>
      <c r="I15" s="457"/>
      <c r="J15" s="51"/>
      <c r="K15" s="52"/>
      <c r="L15" s="464"/>
      <c r="M15" s="52"/>
      <c r="N15" s="53"/>
    </row>
    <row r="16" customFormat="false" ht="24.95" hidden="false" customHeight="true" outlineLevel="0" collapsed="false">
      <c r="A16" s="465" t="s">
        <v>311</v>
      </c>
      <c r="B16" s="466" t="s">
        <v>308</v>
      </c>
      <c r="C16" s="466" t="s">
        <v>309</v>
      </c>
      <c r="D16" s="467" t="n">
        <v>280</v>
      </c>
      <c r="E16" s="467" t="n">
        <v>360</v>
      </c>
      <c r="F16" s="467" t="n">
        <v>75</v>
      </c>
      <c r="G16" s="468" t="n">
        <v>55</v>
      </c>
      <c r="H16" s="470" t="n">
        <v>253</v>
      </c>
      <c r="I16" s="457"/>
      <c r="J16" s="51"/>
      <c r="K16" s="52"/>
      <c r="L16" s="464"/>
      <c r="M16" s="52"/>
      <c r="N16" s="53"/>
    </row>
    <row r="17" customFormat="false" ht="24.95" hidden="false" customHeight="true" outlineLevel="0" collapsed="false">
      <c r="A17" s="471" t="s">
        <v>312</v>
      </c>
      <c r="B17" s="472" t="s">
        <v>308</v>
      </c>
      <c r="C17" s="472" t="s">
        <v>309</v>
      </c>
      <c r="D17" s="473" t="n">
        <v>380</v>
      </c>
      <c r="E17" s="473" t="n">
        <v>240</v>
      </c>
      <c r="F17" s="473" t="n">
        <v>110</v>
      </c>
      <c r="G17" s="474" t="n">
        <v>110</v>
      </c>
      <c r="H17" s="475" t="n">
        <v>350</v>
      </c>
      <c r="I17" s="476"/>
      <c r="J17" s="346"/>
      <c r="K17" s="52"/>
      <c r="L17" s="477"/>
      <c r="M17" s="53"/>
      <c r="N17" s="53"/>
    </row>
    <row r="18" customFormat="false" ht="24.95" hidden="false" customHeight="true" outlineLevel="0" collapsed="false">
      <c r="A18" s="478" t="s">
        <v>313</v>
      </c>
      <c r="B18" s="479" t="s">
        <v>308</v>
      </c>
      <c r="C18" s="479" t="s">
        <v>309</v>
      </c>
      <c r="D18" s="480" t="n">
        <v>290</v>
      </c>
      <c r="E18" s="480" t="n">
        <v>250</v>
      </c>
      <c r="F18" s="480" t="n">
        <v>90</v>
      </c>
      <c r="G18" s="481" t="n">
        <v>90</v>
      </c>
      <c r="H18" s="482" t="n">
        <v>450</v>
      </c>
      <c r="I18" s="476"/>
      <c r="J18" s="346"/>
      <c r="K18" s="52"/>
      <c r="L18" s="477"/>
      <c r="M18" s="53"/>
      <c r="N18" s="53"/>
    </row>
    <row r="19" customFormat="false" ht="24.95" hidden="false" customHeight="true" outlineLevel="0" collapsed="false">
      <c r="A19" s="478" t="s">
        <v>314</v>
      </c>
      <c r="B19" s="479" t="s">
        <v>308</v>
      </c>
      <c r="C19" s="479" t="s">
        <v>309</v>
      </c>
      <c r="D19" s="483" t="s">
        <v>315</v>
      </c>
      <c r="E19" s="483"/>
      <c r="F19" s="483"/>
      <c r="G19" s="483"/>
      <c r="H19" s="482" t="n">
        <v>188</v>
      </c>
      <c r="I19" s="476"/>
      <c r="J19" s="346"/>
      <c r="K19" s="52"/>
      <c r="L19" s="477"/>
      <c r="M19" s="53"/>
      <c r="N19" s="53"/>
    </row>
    <row r="20" customFormat="false" ht="29.25" hidden="false" customHeight="true" outlineLevel="0" collapsed="false">
      <c r="A20" s="484"/>
      <c r="B20" s="484"/>
      <c r="C20" s="484"/>
      <c r="D20" s="484"/>
      <c r="E20" s="484"/>
      <c r="F20" s="484"/>
      <c r="G20" s="484"/>
      <c r="H20" s="484"/>
      <c r="I20" s="448"/>
      <c r="J20" s="36"/>
      <c r="K20" s="36"/>
      <c r="L20" s="36"/>
      <c r="M20" s="36"/>
      <c r="N20" s="36"/>
    </row>
    <row r="21" customFormat="false" ht="30" hidden="false" customHeight="true" outlineLevel="0" collapsed="false">
      <c r="A21" s="452" t="s">
        <v>316</v>
      </c>
      <c r="B21" s="452"/>
      <c r="C21" s="452"/>
      <c r="D21" s="452"/>
      <c r="E21" s="452"/>
      <c r="F21" s="452"/>
      <c r="G21" s="452"/>
      <c r="H21" s="452"/>
      <c r="I21" s="448"/>
      <c r="J21" s="36"/>
      <c r="K21" s="36"/>
      <c r="L21" s="36"/>
      <c r="M21" s="36"/>
      <c r="N21" s="36"/>
    </row>
    <row r="22" customFormat="false" ht="38.25" hidden="false" customHeight="true" outlineLevel="0" collapsed="false">
      <c r="A22" s="485" t="s">
        <v>38</v>
      </c>
      <c r="B22" s="486" t="s">
        <v>300</v>
      </c>
      <c r="C22" s="486" t="s">
        <v>301</v>
      </c>
      <c r="D22" s="486" t="s">
        <v>317</v>
      </c>
      <c r="E22" s="486"/>
      <c r="F22" s="486"/>
      <c r="G22" s="487" t="s">
        <v>318</v>
      </c>
      <c r="H22" s="487"/>
      <c r="I22" s="488"/>
      <c r="J22" s="489"/>
      <c r="K22" s="489"/>
      <c r="L22" s="489"/>
      <c r="M22" s="52"/>
      <c r="N22" s="489"/>
    </row>
    <row r="23" customFormat="false" ht="98.25" hidden="false" customHeight="true" outlineLevel="0" collapsed="false">
      <c r="A23" s="490" t="s">
        <v>319</v>
      </c>
      <c r="B23" s="466" t="s">
        <v>320</v>
      </c>
      <c r="C23" s="466" t="s">
        <v>321</v>
      </c>
      <c r="D23" s="466" t="s">
        <v>322</v>
      </c>
      <c r="E23" s="466"/>
      <c r="F23" s="466"/>
      <c r="G23" s="470" t="s">
        <v>323</v>
      </c>
      <c r="H23" s="470"/>
      <c r="I23" s="491"/>
      <c r="J23" s="492"/>
      <c r="K23" s="52"/>
      <c r="L23" s="493"/>
      <c r="M23" s="52"/>
      <c r="N23" s="53"/>
    </row>
    <row r="24" customFormat="false" ht="50.25" hidden="false" customHeight="true" outlineLevel="0" collapsed="false">
      <c r="A24" s="494" t="s">
        <v>324</v>
      </c>
      <c r="B24" s="466" t="s">
        <v>320</v>
      </c>
      <c r="C24" s="466" t="s">
        <v>321</v>
      </c>
      <c r="D24" s="466" t="s">
        <v>325</v>
      </c>
      <c r="E24" s="466"/>
      <c r="F24" s="466"/>
      <c r="G24" s="470" t="s">
        <v>326</v>
      </c>
      <c r="H24" s="470"/>
      <c r="I24" s="491"/>
      <c r="J24" s="492"/>
      <c r="K24" s="52"/>
      <c r="L24" s="493"/>
      <c r="M24" s="52"/>
      <c r="N24" s="53"/>
    </row>
    <row r="25" customFormat="false" ht="50.25" hidden="false" customHeight="true" outlineLevel="0" collapsed="false">
      <c r="A25" s="494" t="s">
        <v>327</v>
      </c>
      <c r="B25" s="466" t="s">
        <v>320</v>
      </c>
      <c r="C25" s="466" t="s">
        <v>321</v>
      </c>
      <c r="D25" s="466" t="s">
        <v>328</v>
      </c>
      <c r="E25" s="466"/>
      <c r="F25" s="466"/>
      <c r="G25" s="470" t="s">
        <v>326</v>
      </c>
      <c r="H25" s="470"/>
      <c r="I25" s="491"/>
      <c r="J25" s="492"/>
      <c r="K25" s="52"/>
      <c r="L25" s="493"/>
      <c r="M25" s="52"/>
      <c r="N25" s="53"/>
    </row>
    <row r="26" customFormat="false" ht="49.5" hidden="false" customHeight="true" outlineLevel="0" collapsed="false">
      <c r="A26" s="494" t="s">
        <v>329</v>
      </c>
      <c r="B26" s="466" t="s">
        <v>320</v>
      </c>
      <c r="C26" s="466" t="s">
        <v>321</v>
      </c>
      <c r="D26" s="466" t="s">
        <v>330</v>
      </c>
      <c r="E26" s="466"/>
      <c r="F26" s="466"/>
      <c r="G26" s="470" t="s">
        <v>331</v>
      </c>
      <c r="H26" s="470"/>
      <c r="I26" s="491"/>
      <c r="J26" s="492"/>
      <c r="K26" s="52"/>
      <c r="L26" s="493"/>
      <c r="M26" s="52"/>
      <c r="N26" s="53"/>
    </row>
    <row r="27" customFormat="false" ht="27.75" hidden="false" customHeight="true" outlineLevel="0" collapsed="false">
      <c r="A27" s="495"/>
      <c r="B27" s="496"/>
      <c r="C27" s="489"/>
      <c r="D27" s="489"/>
      <c r="E27" s="489"/>
      <c r="F27" s="497"/>
      <c r="I27" s="457"/>
      <c r="J27" s="51"/>
      <c r="K27" s="52"/>
      <c r="L27" s="52"/>
      <c r="M27" s="52"/>
      <c r="N27" s="53"/>
    </row>
    <row r="28" customFormat="false" ht="27.75" hidden="false" customHeight="true" outlineLevel="0" collapsed="false">
      <c r="A28" s="495"/>
      <c r="B28" s="498"/>
      <c r="C28" s="498"/>
      <c r="D28" s="498"/>
      <c r="E28" s="498"/>
      <c r="F28" s="497"/>
      <c r="G28" s="251"/>
      <c r="I28" s="457"/>
      <c r="J28" s="51"/>
      <c r="K28" s="52"/>
      <c r="L28" s="52"/>
      <c r="M28" s="52"/>
      <c r="N28" s="53"/>
    </row>
    <row r="29" customFormat="false" ht="30" hidden="false" customHeight="true" outlineLevel="0" collapsed="false">
      <c r="A29" s="452" t="s">
        <v>332</v>
      </c>
      <c r="B29" s="452"/>
      <c r="C29" s="452"/>
      <c r="D29" s="452"/>
      <c r="E29" s="452"/>
      <c r="F29" s="452"/>
      <c r="G29" s="452"/>
      <c r="H29" s="452"/>
      <c r="I29" s="448"/>
      <c r="J29" s="36"/>
      <c r="K29" s="36"/>
      <c r="L29" s="36"/>
      <c r="M29" s="36"/>
      <c r="N29" s="36"/>
    </row>
    <row r="30" customFormat="false" ht="42.75" hidden="false" customHeight="true" outlineLevel="0" collapsed="false">
      <c r="A30" s="499" t="s">
        <v>38</v>
      </c>
      <c r="B30" s="499"/>
      <c r="C30" s="500" t="s">
        <v>333</v>
      </c>
      <c r="D30" s="501" t="s">
        <v>334</v>
      </c>
      <c r="E30" s="501"/>
      <c r="F30" s="502" t="s">
        <v>193</v>
      </c>
      <c r="G30" s="502"/>
      <c r="H30" s="502"/>
      <c r="I30" s="488"/>
      <c r="J30" s="489"/>
      <c r="K30" s="489"/>
      <c r="L30" s="489"/>
      <c r="M30" s="52"/>
      <c r="N30" s="52"/>
    </row>
    <row r="31" customFormat="false" ht="20.1" hidden="false" customHeight="true" outlineLevel="0" collapsed="false">
      <c r="A31" s="503" t="s">
        <v>335</v>
      </c>
      <c r="B31" s="503"/>
      <c r="C31" s="504" t="s">
        <v>336</v>
      </c>
      <c r="D31" s="505" t="n">
        <v>1648.2</v>
      </c>
      <c r="E31" s="505"/>
      <c r="F31" s="506" t="s">
        <v>337</v>
      </c>
      <c r="G31" s="506"/>
      <c r="H31" s="506"/>
      <c r="I31" s="488"/>
      <c r="J31" s="36"/>
      <c r="K31" s="36"/>
      <c r="L31" s="36"/>
      <c r="M31" s="36"/>
      <c r="N31" s="36"/>
    </row>
    <row r="32" customFormat="false" ht="20.1" hidden="false" customHeight="true" outlineLevel="0" collapsed="false">
      <c r="A32" s="503" t="s">
        <v>338</v>
      </c>
      <c r="B32" s="503"/>
      <c r="C32" s="504" t="s">
        <v>336</v>
      </c>
      <c r="D32" s="505" t="n">
        <v>1353</v>
      </c>
      <c r="E32" s="505"/>
      <c r="F32" s="506" t="s">
        <v>339</v>
      </c>
      <c r="G32" s="506"/>
      <c r="H32" s="506"/>
      <c r="I32" s="488"/>
      <c r="J32" s="36"/>
      <c r="K32" s="36"/>
      <c r="L32" s="36"/>
      <c r="M32" s="36"/>
      <c r="N32" s="36"/>
    </row>
    <row r="33" customFormat="false" ht="20.1" hidden="false" customHeight="true" outlineLevel="0" collapsed="false">
      <c r="A33" s="503" t="s">
        <v>340</v>
      </c>
      <c r="B33" s="503"/>
      <c r="C33" s="504" t="s">
        <v>336</v>
      </c>
      <c r="D33" s="505" t="n">
        <v>387.45</v>
      </c>
      <c r="E33" s="505"/>
      <c r="F33" s="506" t="s">
        <v>341</v>
      </c>
      <c r="G33" s="506"/>
      <c r="H33" s="506"/>
      <c r="I33" s="488"/>
      <c r="J33" s="36"/>
      <c r="K33" s="36"/>
      <c r="L33" s="36"/>
      <c r="M33" s="36"/>
      <c r="N33" s="36"/>
    </row>
    <row r="34" customFormat="false" ht="27.75" hidden="false" customHeight="true" outlineLevel="0" collapsed="false">
      <c r="A34" s="503" t="s">
        <v>342</v>
      </c>
      <c r="B34" s="503"/>
      <c r="C34" s="504" t="s">
        <v>336</v>
      </c>
      <c r="D34" s="505" t="n">
        <v>434.19</v>
      </c>
      <c r="E34" s="505"/>
      <c r="F34" s="507" t="s">
        <v>343</v>
      </c>
      <c r="G34" s="507"/>
      <c r="H34" s="507"/>
      <c r="I34" s="488"/>
      <c r="J34" s="36"/>
      <c r="K34" s="36"/>
      <c r="L34" s="36"/>
      <c r="M34" s="36"/>
      <c r="N34" s="36"/>
    </row>
    <row r="35" customFormat="false" ht="20.1" hidden="false" customHeight="true" outlineLevel="0" collapsed="false">
      <c r="A35" s="503" t="s">
        <v>344</v>
      </c>
      <c r="B35" s="503"/>
      <c r="C35" s="504" t="s">
        <v>345</v>
      </c>
      <c r="D35" s="505" t="n">
        <v>27.945</v>
      </c>
      <c r="E35" s="505"/>
      <c r="F35" s="506" t="s">
        <v>346</v>
      </c>
      <c r="G35" s="506"/>
      <c r="H35" s="506"/>
      <c r="I35" s="488"/>
      <c r="J35" s="36"/>
      <c r="K35" s="36"/>
      <c r="L35" s="36"/>
      <c r="M35" s="36"/>
      <c r="N35" s="36"/>
    </row>
    <row r="36" customFormat="false" ht="27" hidden="false" customHeight="true" outlineLevel="0" collapsed="false">
      <c r="A36" s="508" t="s">
        <v>347</v>
      </c>
      <c r="B36" s="508"/>
      <c r="C36" s="509" t="s">
        <v>336</v>
      </c>
      <c r="D36" s="510" t="n">
        <v>5</v>
      </c>
      <c r="E36" s="510"/>
      <c r="F36" s="511" t="s">
        <v>348</v>
      </c>
      <c r="G36" s="511"/>
      <c r="H36" s="511"/>
      <c r="I36" s="488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512"/>
      <c r="B37" s="315"/>
      <c r="C37" s="513"/>
      <c r="D37" s="514"/>
      <c r="E37" s="315"/>
      <c r="F37" s="513"/>
      <c r="G37" s="315"/>
      <c r="H37" s="315"/>
      <c r="I37" s="448"/>
      <c r="J37" s="36"/>
      <c r="K37" s="36"/>
      <c r="L37" s="36"/>
      <c r="M37" s="36"/>
      <c r="N37" s="36"/>
    </row>
    <row r="38" customFormat="false" ht="15" hidden="false" customHeight="false" outlineLevel="0" collapsed="false">
      <c r="A38" s="512"/>
      <c r="B38" s="315"/>
      <c r="C38" s="513"/>
      <c r="D38" s="514"/>
      <c r="E38" s="315"/>
      <c r="F38" s="513"/>
      <c r="G38" s="315"/>
      <c r="H38" s="315"/>
      <c r="I38" s="448"/>
      <c r="J38" s="36"/>
      <c r="K38" s="36"/>
      <c r="L38" s="36"/>
      <c r="M38" s="36"/>
      <c r="N38" s="36"/>
    </row>
    <row r="39" customFormat="false" ht="15" hidden="false" customHeight="false" outlineLevel="0" collapsed="false">
      <c r="A39" s="512"/>
      <c r="B39" s="315"/>
      <c r="C39" s="513"/>
      <c r="D39" s="514"/>
      <c r="E39" s="315"/>
      <c r="F39" s="513"/>
      <c r="G39" s="315"/>
      <c r="H39" s="315"/>
      <c r="I39" s="448"/>
      <c r="J39" s="36"/>
      <c r="K39" s="36"/>
      <c r="L39" s="36"/>
      <c r="M39" s="36"/>
      <c r="N39" s="36"/>
    </row>
    <row r="40" customFormat="false" ht="15" hidden="false" customHeight="false" outlineLevel="0" collapsed="false">
      <c r="A40" s="512"/>
      <c r="B40" s="315"/>
      <c r="C40" s="513"/>
      <c r="D40" s="514"/>
      <c r="E40" s="315"/>
      <c r="F40" s="513"/>
      <c r="G40" s="315"/>
      <c r="H40" s="315"/>
      <c r="I40" s="448"/>
      <c r="J40" s="36"/>
      <c r="K40" s="36"/>
      <c r="L40" s="36"/>
      <c r="M40" s="36"/>
      <c r="N40" s="36"/>
    </row>
    <row r="41" customFormat="false" ht="15.75" hidden="false" customHeight="false" outlineLevel="0" collapsed="false">
      <c r="A41" s="515"/>
      <c r="B41" s="516"/>
      <c r="C41" s="517"/>
      <c r="D41" s="518"/>
      <c r="E41" s="516"/>
      <c r="F41" s="517"/>
      <c r="G41" s="516"/>
      <c r="H41" s="516"/>
      <c r="I41" s="448"/>
      <c r="J41" s="36"/>
      <c r="K41" s="36"/>
      <c r="L41" s="36"/>
      <c r="M41" s="36"/>
      <c r="N41" s="36"/>
    </row>
    <row r="42" customFormat="false" ht="15" hidden="false" customHeight="false" outlineLevel="0" collapsed="false">
      <c r="A42" s="383" t="s">
        <v>102</v>
      </c>
      <c r="B42" s="3"/>
      <c r="C42" s="3"/>
      <c r="D42" s="519"/>
      <c r="E42" s="520"/>
      <c r="F42" s="520"/>
      <c r="G42" s="521"/>
      <c r="H42" s="522" t="s">
        <v>103</v>
      </c>
      <c r="I42" s="448"/>
      <c r="J42" s="36"/>
      <c r="K42" s="36"/>
      <c r="L42" s="36"/>
      <c r="M42" s="36"/>
      <c r="N42" s="36"/>
    </row>
    <row r="43" customFormat="false" ht="15" hidden="false" customHeight="false" outlineLevel="0" collapsed="false">
      <c r="A43" s="100" t="s">
        <v>104</v>
      </c>
      <c r="B43" s="105"/>
      <c r="C43" s="105"/>
      <c r="D43" s="3"/>
      <c r="E43" s="101"/>
      <c r="F43" s="101"/>
      <c r="G43" s="101"/>
      <c r="H43" s="104" t="s">
        <v>105</v>
      </c>
      <c r="I43" s="448"/>
      <c r="J43" s="36"/>
      <c r="K43" s="36"/>
      <c r="L43" s="36"/>
      <c r="M43" s="36"/>
      <c r="N43" s="36"/>
    </row>
    <row r="44" customFormat="false" ht="15" hidden="false" customHeight="false" outlineLevel="0" collapsed="false">
      <c r="A44" s="384" t="s">
        <v>5</v>
      </c>
      <c r="B44" s="105"/>
      <c r="C44" s="105"/>
      <c r="D44" s="3"/>
      <c r="E44" s="101"/>
      <c r="F44" s="101"/>
      <c r="G44" s="101"/>
      <c r="H44" s="108" t="s">
        <v>106</v>
      </c>
      <c r="I44" s="448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85"/>
      <c r="B45" s="110"/>
      <c r="C45" s="110"/>
      <c r="D45" s="523"/>
      <c r="E45" s="385"/>
      <c r="F45" s="524"/>
      <c r="G45" s="112"/>
      <c r="H45" s="523"/>
      <c r="I45" s="448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85"/>
      <c r="B46" s="110"/>
      <c r="C46" s="320"/>
      <c r="D46" s="320"/>
      <c r="E46" s="109"/>
      <c r="F46" s="111"/>
      <c r="G46" s="321"/>
      <c r="H46" s="110"/>
      <c r="I46" s="448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22"/>
      <c r="B47" s="323"/>
      <c r="C47" s="323"/>
      <c r="D47" s="322"/>
      <c r="E47" s="322"/>
      <c r="F47" s="322"/>
      <c r="G47" s="322"/>
      <c r="H47" s="322"/>
    </row>
    <row r="48" customFormat="false" ht="12.75" hidden="false" customHeight="false" outlineLevel="0" collapsed="false">
      <c r="G48" s="0"/>
    </row>
  </sheetData>
  <mergeCells count="47">
    <mergeCell ref="D2:H2"/>
    <mergeCell ref="D3:H3"/>
    <mergeCell ref="D4:H4"/>
    <mergeCell ref="D5:H5"/>
    <mergeCell ref="D6:H6"/>
    <mergeCell ref="D7:H7"/>
    <mergeCell ref="D8:H8"/>
    <mergeCell ref="D9:H9"/>
    <mergeCell ref="A10:H10"/>
    <mergeCell ref="A11:G11"/>
    <mergeCell ref="A12:H12"/>
    <mergeCell ref="D19:G19"/>
    <mergeCell ref="A20:H20"/>
    <mergeCell ref="A21:H21"/>
    <mergeCell ref="D22:F22"/>
    <mergeCell ref="G22:H22"/>
    <mergeCell ref="D23:F23"/>
    <mergeCell ref="G23:H23"/>
    <mergeCell ref="J23:J26"/>
    <mergeCell ref="D24:F24"/>
    <mergeCell ref="G24:H24"/>
    <mergeCell ref="D25:F25"/>
    <mergeCell ref="G25:H25"/>
    <mergeCell ref="D26:F26"/>
    <mergeCell ref="G26:H26"/>
    <mergeCell ref="A29:H29"/>
    <mergeCell ref="A30:B30"/>
    <mergeCell ref="D30:E30"/>
    <mergeCell ref="F30:H30"/>
    <mergeCell ref="A31:B31"/>
    <mergeCell ref="D31:E31"/>
    <mergeCell ref="F31:H31"/>
    <mergeCell ref="A32:B32"/>
    <mergeCell ref="D32:E32"/>
    <mergeCell ref="F32:H32"/>
    <mergeCell ref="A33:B33"/>
    <mergeCell ref="D33:E33"/>
    <mergeCell ref="F33:H33"/>
    <mergeCell ref="A34:B34"/>
    <mergeCell ref="D34:E34"/>
    <mergeCell ref="F34:H34"/>
    <mergeCell ref="A35:B35"/>
    <mergeCell ref="D35:E35"/>
    <mergeCell ref="F35:H35"/>
    <mergeCell ref="A36:B36"/>
    <mergeCell ref="D36:E36"/>
    <mergeCell ref="F36:H36"/>
  </mergeCells>
  <hyperlinks>
    <hyperlink ref="D8" r:id="rId1" display="www.kskstroi.ru"/>
    <hyperlink ref="D9" location="ОГЛАВЛЕНИЕ!Область_печати" display="Главная"/>
    <hyperlink ref="A44" r:id="rId2" display="www.kskstroi.ru"/>
  </hyperlinks>
  <printOptions headings="false" gridLines="false" gridLinesSet="true" horizontalCentered="false" verticalCentered="false"/>
  <pageMargins left="0.309722222222222" right="0.179861111111111" top="0.240277777777778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5" width="57.7"/>
    <col collapsed="false" customWidth="true" hidden="false" outlineLevel="0" max="2" min="2" style="525" width="19.85"/>
    <col collapsed="false" customWidth="true" hidden="false" outlineLevel="0" max="3" min="3" style="525" width="17.85"/>
    <col collapsed="false" customWidth="true" hidden="false" outlineLevel="0" max="4" min="4" style="525" width="15.7"/>
    <col collapsed="false" customWidth="true" hidden="false" outlineLevel="0" max="5" min="5" style="526" width="15.99"/>
    <col collapsed="false" customWidth="true" hidden="false" outlineLevel="0" max="6" min="6" style="526" width="11.99"/>
    <col collapsed="false" customWidth="true" hidden="false" outlineLevel="0" max="7" min="7" style="527" width="15.7"/>
    <col collapsed="false" customWidth="true" hidden="false" outlineLevel="0" max="8" min="8" style="525" width="22.85"/>
    <col collapsed="false" customWidth="true" hidden="false" outlineLevel="0" max="9" min="9" style="525" width="25.41"/>
    <col collapsed="false" customWidth="false" hidden="false" outlineLevel="0" max="13" min="10" style="528" width="11.42"/>
    <col collapsed="false" customWidth="true" hidden="false" outlineLevel="0" max="14" min="14" style="528" width="12.7"/>
    <col collapsed="false" customWidth="false" hidden="false" outlineLevel="0" max="15" min="15" style="528" width="11.42"/>
    <col collapsed="false" customWidth="false" hidden="false" outlineLevel="0" max="257" min="16" style="525" width="11.42"/>
  </cols>
  <sheetData>
    <row r="2" customFormat="false" ht="12.75" hidden="false" customHeight="false" outlineLevel="0" collapsed="false">
      <c r="H2" s="529"/>
    </row>
    <row r="3" customFormat="false" ht="18" hidden="false" customHeight="true" outlineLevel="0" collapsed="false">
      <c r="A3" s="530"/>
      <c r="B3" s="530"/>
      <c r="C3" s="530"/>
      <c r="D3" s="530"/>
      <c r="E3" s="531" t="s">
        <v>0</v>
      </c>
      <c r="F3" s="531"/>
      <c r="G3" s="531"/>
      <c r="H3" s="531"/>
      <c r="I3" s="531"/>
    </row>
    <row r="4" customFormat="false" ht="12.75" hidden="false" customHeight="true" outlineLevel="0" collapsed="false">
      <c r="A4" s="530"/>
      <c r="B4" s="530"/>
      <c r="C4" s="530"/>
      <c r="D4" s="530"/>
      <c r="E4" s="532" t="s">
        <v>1</v>
      </c>
      <c r="F4" s="532"/>
      <c r="G4" s="532"/>
      <c r="H4" s="532"/>
      <c r="I4" s="532"/>
    </row>
    <row r="5" customFormat="false" ht="12.75" hidden="false" customHeight="true" outlineLevel="0" collapsed="false">
      <c r="A5" s="530"/>
      <c r="B5" s="530"/>
      <c r="C5" s="530"/>
      <c r="D5" s="530"/>
      <c r="E5" s="532" t="s">
        <v>2</v>
      </c>
      <c r="F5" s="532"/>
      <c r="G5" s="532"/>
      <c r="H5" s="532"/>
      <c r="I5" s="532"/>
    </row>
    <row r="6" customFormat="false" ht="19.5" hidden="false" customHeight="true" outlineLevel="0" collapsed="false">
      <c r="A6" s="530"/>
      <c r="B6" s="530"/>
      <c r="C6" s="530"/>
      <c r="D6" s="530"/>
      <c r="E6" s="533" t="s">
        <v>3</v>
      </c>
      <c r="F6" s="533"/>
      <c r="G6" s="533"/>
      <c r="H6" s="533"/>
      <c r="I6" s="533"/>
    </row>
    <row r="7" customFormat="false" ht="14.25" hidden="false" customHeight="true" outlineLevel="0" collapsed="false">
      <c r="A7" s="530"/>
      <c r="B7" s="530"/>
      <c r="C7" s="530"/>
      <c r="D7" s="530"/>
      <c r="E7" s="533" t="s">
        <v>4</v>
      </c>
      <c r="F7" s="533"/>
      <c r="G7" s="533"/>
      <c r="H7" s="533"/>
      <c r="I7" s="533"/>
    </row>
    <row r="8" customFormat="false" ht="19.5" hidden="false" customHeight="true" outlineLevel="0" collapsed="false">
      <c r="A8" s="530"/>
      <c r="B8" s="530"/>
      <c r="C8" s="530"/>
      <c r="D8" s="530"/>
      <c r="E8" s="534" t="s">
        <v>5</v>
      </c>
      <c r="F8" s="534"/>
      <c r="G8" s="534"/>
      <c r="H8" s="534"/>
      <c r="I8" s="534"/>
    </row>
    <row r="9" customFormat="false" ht="27" hidden="false" customHeight="true" outlineLevel="0" collapsed="false">
      <c r="A9" s="535"/>
      <c r="B9" s="535"/>
      <c r="C9" s="535"/>
      <c r="D9" s="535"/>
      <c r="E9" s="535"/>
      <c r="F9" s="535"/>
      <c r="G9" s="43" t="s">
        <v>35</v>
      </c>
      <c r="H9" s="43"/>
      <c r="I9" s="535"/>
      <c r="J9" s="536"/>
      <c r="K9" s="536"/>
      <c r="L9" s="536"/>
      <c r="M9" s="536"/>
      <c r="N9" s="536"/>
      <c r="O9" s="536"/>
    </row>
    <row r="10" customFormat="false" ht="14.25" hidden="false" customHeight="true" outlineLevel="0" collapsed="false">
      <c r="A10" s="537" t="s">
        <v>349</v>
      </c>
      <c r="B10" s="537"/>
      <c r="C10" s="537"/>
      <c r="D10" s="537"/>
      <c r="E10" s="537"/>
      <c r="F10" s="537"/>
      <c r="G10" s="537"/>
      <c r="H10" s="537"/>
      <c r="I10" s="537"/>
      <c r="J10" s="536"/>
      <c r="K10" s="536"/>
      <c r="L10" s="536"/>
      <c r="M10" s="536"/>
      <c r="N10" s="536"/>
      <c r="O10" s="536"/>
    </row>
    <row r="11" customFormat="false" ht="13.5" hidden="false" customHeight="false" outlineLevel="0" collapsed="false">
      <c r="A11" s="537"/>
      <c r="B11" s="537"/>
      <c r="C11" s="537"/>
      <c r="D11" s="537"/>
      <c r="E11" s="537"/>
      <c r="F11" s="537"/>
      <c r="G11" s="537"/>
      <c r="H11" s="537"/>
      <c r="I11" s="537"/>
      <c r="J11" s="536"/>
      <c r="K11" s="536"/>
      <c r="L11" s="536"/>
      <c r="M11" s="536"/>
      <c r="N11" s="536"/>
      <c r="O11" s="536"/>
    </row>
    <row r="12" customFormat="false" ht="51.75" hidden="false" customHeight="true" outlineLevel="0" collapsed="false">
      <c r="A12" s="538"/>
      <c r="B12" s="538"/>
      <c r="C12" s="538"/>
      <c r="D12" s="538"/>
      <c r="E12" s="538"/>
      <c r="F12" s="538"/>
      <c r="G12" s="538"/>
      <c r="H12" s="539" t="s">
        <v>350</v>
      </c>
      <c r="I12" s="539"/>
      <c r="J12" s="536"/>
      <c r="K12" s="536"/>
      <c r="L12" s="536"/>
      <c r="M12" s="536"/>
      <c r="N12" s="536"/>
      <c r="O12" s="536"/>
    </row>
    <row r="13" customFormat="false" ht="20.1" hidden="false" customHeight="true" outlineLevel="0" collapsed="false">
      <c r="A13" s="540" t="s">
        <v>351</v>
      </c>
      <c r="B13" s="541" t="s">
        <v>352</v>
      </c>
      <c r="C13" s="541"/>
      <c r="D13" s="541"/>
      <c r="E13" s="541" t="s">
        <v>353</v>
      </c>
      <c r="F13" s="541"/>
      <c r="G13" s="541"/>
      <c r="H13" s="540" t="s">
        <v>354</v>
      </c>
      <c r="I13" s="540"/>
      <c r="J13" s="542"/>
      <c r="K13" s="543"/>
      <c r="L13" s="544"/>
      <c r="M13" s="544"/>
      <c r="N13" s="543"/>
      <c r="O13" s="544"/>
    </row>
    <row r="14" customFormat="false" ht="36.75" hidden="false" customHeight="true" outlineLevel="0" collapsed="false">
      <c r="A14" s="540"/>
      <c r="B14" s="540" t="s">
        <v>355</v>
      </c>
      <c r="C14" s="540" t="s">
        <v>356</v>
      </c>
      <c r="D14" s="540" t="s">
        <v>357</v>
      </c>
      <c r="E14" s="545" t="s">
        <v>358</v>
      </c>
      <c r="F14" s="545" t="s">
        <v>359</v>
      </c>
      <c r="G14" s="546" t="s">
        <v>360</v>
      </c>
      <c r="H14" s="540" t="s">
        <v>361</v>
      </c>
      <c r="I14" s="540" t="s">
        <v>360</v>
      </c>
      <c r="J14" s="542"/>
      <c r="K14" s="543"/>
      <c r="L14" s="544"/>
      <c r="M14" s="544"/>
      <c r="N14" s="543"/>
      <c r="O14" s="544"/>
    </row>
    <row r="15" customFormat="false" ht="18" hidden="false" customHeight="true" outlineLevel="0" collapsed="false">
      <c r="A15" s="547" t="s">
        <v>362</v>
      </c>
      <c r="B15" s="548" t="n">
        <v>40</v>
      </c>
      <c r="C15" s="549" t="n">
        <v>580</v>
      </c>
      <c r="D15" s="548" t="n">
        <v>1180</v>
      </c>
      <c r="E15" s="550" t="n">
        <v>10</v>
      </c>
      <c r="F15" s="551" t="n">
        <f aca="false">(0.58*1.18)*E15</f>
        <v>6.844</v>
      </c>
      <c r="G15" s="552" t="n">
        <v>0.27376</v>
      </c>
      <c r="H15" s="553" t="n">
        <f aca="false">I15*G15/F15</f>
        <v>125.2</v>
      </c>
      <c r="I15" s="554" t="n">
        <v>3130</v>
      </c>
      <c r="J15" s="536"/>
      <c r="K15" s="536"/>
      <c r="L15" s="536"/>
      <c r="M15" s="555"/>
      <c r="N15" s="536"/>
      <c r="O15" s="536"/>
    </row>
    <row r="16" customFormat="false" ht="18" hidden="false" customHeight="true" outlineLevel="0" collapsed="false">
      <c r="A16" s="547"/>
      <c r="B16" s="556" t="n">
        <v>50</v>
      </c>
      <c r="C16" s="557" t="n">
        <v>580</v>
      </c>
      <c r="D16" s="556" t="n">
        <v>1180</v>
      </c>
      <c r="E16" s="558" t="n">
        <v>8</v>
      </c>
      <c r="F16" s="559" t="n">
        <f aca="false">(0.58*1.18)*E16</f>
        <v>5.4752</v>
      </c>
      <c r="G16" s="560" t="n">
        <v>0.27376</v>
      </c>
      <c r="H16" s="559" t="n">
        <f aca="false">I15*G16/F16</f>
        <v>156.5</v>
      </c>
      <c r="I16" s="554"/>
      <c r="J16" s="536"/>
      <c r="K16" s="536"/>
      <c r="L16" s="536"/>
      <c r="M16" s="555"/>
      <c r="N16" s="536"/>
      <c r="O16" s="536"/>
    </row>
    <row r="17" customFormat="false" ht="18" hidden="false" customHeight="true" outlineLevel="0" collapsed="false">
      <c r="A17" s="547"/>
      <c r="B17" s="556" t="n">
        <v>60</v>
      </c>
      <c r="C17" s="557" t="n">
        <v>580</v>
      </c>
      <c r="D17" s="556" t="n">
        <v>1180</v>
      </c>
      <c r="E17" s="558" t="n">
        <v>7</v>
      </c>
      <c r="F17" s="559" t="n">
        <f aca="false">(0.58*1.18)*E17</f>
        <v>4.7908</v>
      </c>
      <c r="G17" s="560" t="n">
        <v>0.288</v>
      </c>
      <c r="H17" s="559" t="n">
        <f aca="false">I15*G17/F17</f>
        <v>188.160641229022</v>
      </c>
      <c r="I17" s="554"/>
      <c r="J17" s="536"/>
      <c r="K17" s="536"/>
      <c r="L17" s="536"/>
      <c r="M17" s="555"/>
      <c r="N17" s="536"/>
      <c r="O17" s="536"/>
    </row>
    <row r="18" customFormat="false" ht="18" hidden="false" customHeight="true" outlineLevel="0" collapsed="false">
      <c r="A18" s="547"/>
      <c r="B18" s="556" t="n">
        <v>80</v>
      </c>
      <c r="C18" s="557" t="n">
        <v>580</v>
      </c>
      <c r="D18" s="556" t="n">
        <v>1180</v>
      </c>
      <c r="E18" s="558" t="n">
        <v>5</v>
      </c>
      <c r="F18" s="559" t="n">
        <f aca="false">(0.58*1.18)*E18</f>
        <v>3.422</v>
      </c>
      <c r="G18" s="560" t="n">
        <v>0.27376</v>
      </c>
      <c r="H18" s="559" t="n">
        <f aca="false">I15*G18/F18</f>
        <v>250.4</v>
      </c>
      <c r="I18" s="554"/>
      <c r="J18" s="536"/>
      <c r="K18" s="536"/>
      <c r="L18" s="536"/>
      <c r="M18" s="555"/>
      <c r="N18" s="536"/>
      <c r="O18" s="536"/>
    </row>
    <row r="19" customFormat="false" ht="18" hidden="false" customHeight="true" outlineLevel="0" collapsed="false">
      <c r="A19" s="547"/>
      <c r="B19" s="561" t="n">
        <v>100</v>
      </c>
      <c r="C19" s="562" t="n">
        <v>580</v>
      </c>
      <c r="D19" s="561" t="n">
        <v>1180</v>
      </c>
      <c r="E19" s="563" t="n">
        <v>4</v>
      </c>
      <c r="F19" s="564" t="n">
        <f aca="false">(0.58*1.18)*E19</f>
        <v>2.7376</v>
      </c>
      <c r="G19" s="565" t="n">
        <v>0.27376</v>
      </c>
      <c r="H19" s="564" t="n">
        <f aca="false">I15*G19/F19</f>
        <v>313</v>
      </c>
      <c r="I19" s="554"/>
      <c r="J19" s="536"/>
      <c r="K19" s="536"/>
      <c r="L19" s="536"/>
      <c r="M19" s="555"/>
      <c r="N19" s="536"/>
      <c r="O19" s="536"/>
    </row>
    <row r="20" customFormat="false" ht="18" hidden="false" customHeight="true" outlineLevel="0" collapsed="false">
      <c r="A20" s="566" t="s">
        <v>363</v>
      </c>
      <c r="B20" s="548" t="n">
        <v>40</v>
      </c>
      <c r="C20" s="548" t="n">
        <v>580</v>
      </c>
      <c r="D20" s="548" t="n">
        <v>1180</v>
      </c>
      <c r="E20" s="567" t="n">
        <v>10</v>
      </c>
      <c r="F20" s="551" t="n">
        <f aca="false">(0.58*1.18)*E20</f>
        <v>6.844</v>
      </c>
      <c r="G20" s="568" t="n">
        <v>0.27376</v>
      </c>
      <c r="H20" s="553" t="n">
        <f aca="false">I20*G20/F20</f>
        <v>122</v>
      </c>
      <c r="I20" s="569" t="n">
        <v>3050</v>
      </c>
      <c r="J20" s="536"/>
      <c r="K20" s="536"/>
      <c r="L20" s="536"/>
      <c r="M20" s="555"/>
      <c r="N20" s="536"/>
      <c r="O20" s="536"/>
    </row>
    <row r="21" customFormat="false" ht="18" hidden="false" customHeight="true" outlineLevel="0" collapsed="false">
      <c r="A21" s="566"/>
      <c r="B21" s="556" t="n">
        <v>50</v>
      </c>
      <c r="C21" s="556" t="n">
        <v>580</v>
      </c>
      <c r="D21" s="556" t="n">
        <v>1180</v>
      </c>
      <c r="E21" s="570" t="n">
        <v>8</v>
      </c>
      <c r="F21" s="559" t="n">
        <f aca="false">(0.58*1.18)*E21</f>
        <v>5.4752</v>
      </c>
      <c r="G21" s="571" t="n">
        <v>0.27376</v>
      </c>
      <c r="H21" s="559" t="n">
        <f aca="false">I20*G21/F21</f>
        <v>152.5</v>
      </c>
      <c r="I21" s="569"/>
      <c r="J21" s="536"/>
      <c r="K21" s="536"/>
      <c r="L21" s="536"/>
      <c r="M21" s="555"/>
      <c r="N21" s="536"/>
      <c r="O21" s="536"/>
    </row>
    <row r="22" customFormat="false" ht="18" hidden="false" customHeight="true" outlineLevel="0" collapsed="false">
      <c r="A22" s="566"/>
      <c r="B22" s="556" t="n">
        <v>60</v>
      </c>
      <c r="C22" s="556" t="n">
        <v>580</v>
      </c>
      <c r="D22" s="556" t="n">
        <v>1180</v>
      </c>
      <c r="E22" s="570" t="n">
        <v>7</v>
      </c>
      <c r="F22" s="559" t="n">
        <f aca="false">(0.58*1.18)*E22</f>
        <v>4.7908</v>
      </c>
      <c r="G22" s="571" t="n">
        <v>0.288</v>
      </c>
      <c r="H22" s="559" t="n">
        <f aca="false">I20*G22/F22</f>
        <v>183.351423561827</v>
      </c>
      <c r="I22" s="569"/>
      <c r="J22" s="536"/>
      <c r="K22" s="536"/>
      <c r="L22" s="536"/>
      <c r="M22" s="555"/>
      <c r="N22" s="536"/>
      <c r="O22" s="536"/>
    </row>
    <row r="23" customFormat="false" ht="18" hidden="false" customHeight="true" outlineLevel="0" collapsed="false">
      <c r="A23" s="566"/>
      <c r="B23" s="556" t="n">
        <v>80</v>
      </c>
      <c r="C23" s="556" t="n">
        <v>580</v>
      </c>
      <c r="D23" s="556" t="n">
        <v>1180</v>
      </c>
      <c r="E23" s="570" t="n">
        <v>5</v>
      </c>
      <c r="F23" s="559" t="n">
        <f aca="false">(0.58*1.18)*E23</f>
        <v>3.422</v>
      </c>
      <c r="G23" s="571" t="n">
        <v>0.27376</v>
      </c>
      <c r="H23" s="559" t="n">
        <f aca="false">I20*G23/F23</f>
        <v>244</v>
      </c>
      <c r="I23" s="569"/>
      <c r="J23" s="536"/>
      <c r="K23" s="536"/>
      <c r="L23" s="536"/>
      <c r="M23" s="555"/>
      <c r="N23" s="536"/>
      <c r="O23" s="536"/>
    </row>
    <row r="24" customFormat="false" ht="18" hidden="false" customHeight="true" outlineLevel="0" collapsed="false">
      <c r="A24" s="566"/>
      <c r="B24" s="572" t="n">
        <v>100</v>
      </c>
      <c r="C24" s="572" t="n">
        <v>580</v>
      </c>
      <c r="D24" s="572" t="n">
        <v>1180</v>
      </c>
      <c r="E24" s="573" t="n">
        <v>4</v>
      </c>
      <c r="F24" s="574" t="n">
        <f aca="false">(0.58*1.18)*E24</f>
        <v>2.7376</v>
      </c>
      <c r="G24" s="575" t="n">
        <v>0.27376</v>
      </c>
      <c r="H24" s="564" t="n">
        <f aca="false">I20*G24/F24</f>
        <v>305</v>
      </c>
      <c r="I24" s="569"/>
      <c r="J24" s="536"/>
      <c r="K24" s="536"/>
      <c r="L24" s="536"/>
      <c r="M24" s="555"/>
      <c r="N24" s="536"/>
      <c r="O24" s="536"/>
    </row>
    <row r="25" customFormat="false" ht="20.1" hidden="false" customHeight="true" outlineLevel="0" collapsed="false">
      <c r="A25" s="576" t="s">
        <v>364</v>
      </c>
      <c r="B25" s="577" t="n">
        <v>20</v>
      </c>
      <c r="C25" s="577" t="n">
        <v>580</v>
      </c>
      <c r="D25" s="577" t="n">
        <v>1180</v>
      </c>
      <c r="E25" s="578" t="n">
        <v>20</v>
      </c>
      <c r="F25" s="553" t="n">
        <f aca="false">(0.58*1.18)*E25</f>
        <v>13.688</v>
      </c>
      <c r="G25" s="579" t="n">
        <v>0.27376</v>
      </c>
      <c r="H25" s="553" t="n">
        <f aca="false">I25*G25/F25</f>
        <v>63.6</v>
      </c>
      <c r="I25" s="580" t="n">
        <v>3180</v>
      </c>
      <c r="J25" s="536"/>
      <c r="K25" s="536"/>
      <c r="L25" s="536"/>
      <c r="M25" s="555"/>
      <c r="N25" s="536"/>
      <c r="O25" s="536"/>
    </row>
    <row r="26" customFormat="false" ht="20.1" hidden="false" customHeight="true" outlineLevel="0" collapsed="false">
      <c r="A26" s="576"/>
      <c r="B26" s="556" t="n">
        <v>30</v>
      </c>
      <c r="C26" s="556" t="n">
        <v>580</v>
      </c>
      <c r="D26" s="556" t="n">
        <v>1180</v>
      </c>
      <c r="E26" s="570" t="n">
        <v>13</v>
      </c>
      <c r="F26" s="559" t="n">
        <f aca="false">(0.58*1.18)*E26</f>
        <v>8.8972</v>
      </c>
      <c r="G26" s="571" t="n">
        <v>0.266916</v>
      </c>
      <c r="H26" s="559" t="n">
        <f aca="false">I26*0.03</f>
        <v>90</v>
      </c>
      <c r="I26" s="581" t="n">
        <v>3000</v>
      </c>
      <c r="J26" s="536"/>
      <c r="K26" s="536"/>
      <c r="L26" s="536"/>
      <c r="M26" s="555"/>
      <c r="N26" s="536"/>
      <c r="O26" s="536"/>
    </row>
    <row r="27" customFormat="false" ht="20.1" hidden="false" customHeight="true" outlineLevel="0" collapsed="false">
      <c r="A27" s="576"/>
      <c r="B27" s="582" t="n">
        <v>50</v>
      </c>
      <c r="C27" s="582" t="n">
        <v>580</v>
      </c>
      <c r="D27" s="582" t="n">
        <v>1180</v>
      </c>
      <c r="E27" s="583" t="n">
        <v>8</v>
      </c>
      <c r="F27" s="584" t="n">
        <v>5.48</v>
      </c>
      <c r="G27" s="585" t="n">
        <v>0.274</v>
      </c>
      <c r="H27" s="564" t="n">
        <f aca="false">I27*0.05</f>
        <v>146</v>
      </c>
      <c r="I27" s="586" t="n">
        <v>2920</v>
      </c>
      <c r="J27" s="536"/>
      <c r="K27" s="536"/>
      <c r="L27" s="536"/>
      <c r="M27" s="555"/>
      <c r="N27" s="536"/>
      <c r="O27" s="536"/>
    </row>
    <row r="28" customFormat="false" ht="18" hidden="false" customHeight="true" outlineLevel="0" collapsed="false">
      <c r="A28" s="587" t="s">
        <v>365</v>
      </c>
      <c r="B28" s="577" t="n">
        <v>40</v>
      </c>
      <c r="C28" s="577" t="n">
        <v>580</v>
      </c>
      <c r="D28" s="577" t="n">
        <v>1180</v>
      </c>
      <c r="E28" s="578" t="n">
        <v>10</v>
      </c>
      <c r="F28" s="553" t="n">
        <f aca="false">(0.58*1.18)*E28</f>
        <v>6.844</v>
      </c>
      <c r="G28" s="579" t="n">
        <v>0.27376</v>
      </c>
      <c r="H28" s="553" t="n">
        <f aca="false">I28*G28/F28</f>
        <v>128.4</v>
      </c>
      <c r="I28" s="554" t="n">
        <v>3210</v>
      </c>
      <c r="J28" s="536"/>
      <c r="K28" s="536"/>
      <c r="L28" s="536"/>
      <c r="M28" s="555"/>
      <c r="N28" s="536"/>
      <c r="O28" s="536"/>
    </row>
    <row r="29" customFormat="false" ht="18" hidden="false" customHeight="true" outlineLevel="0" collapsed="false">
      <c r="A29" s="587"/>
      <c r="B29" s="556" t="n">
        <v>50</v>
      </c>
      <c r="C29" s="556" t="n">
        <v>580</v>
      </c>
      <c r="D29" s="556" t="n">
        <v>1180</v>
      </c>
      <c r="E29" s="570" t="n">
        <v>8</v>
      </c>
      <c r="F29" s="559" t="n">
        <f aca="false">(0.58*1.18)*E29</f>
        <v>5.4752</v>
      </c>
      <c r="G29" s="571" t="n">
        <v>0.27376</v>
      </c>
      <c r="H29" s="559" t="n">
        <f aca="false">I28*G29/F29</f>
        <v>160.5</v>
      </c>
      <c r="I29" s="554"/>
      <c r="J29" s="536"/>
      <c r="K29" s="536"/>
      <c r="L29" s="536"/>
      <c r="M29" s="555"/>
      <c r="N29" s="536"/>
      <c r="O29" s="536"/>
    </row>
    <row r="30" customFormat="false" ht="18" hidden="false" customHeight="true" outlineLevel="0" collapsed="false">
      <c r="A30" s="587"/>
      <c r="B30" s="556" t="n">
        <v>60</v>
      </c>
      <c r="C30" s="556" t="n">
        <v>580</v>
      </c>
      <c r="D30" s="556" t="n">
        <v>1180</v>
      </c>
      <c r="E30" s="570" t="n">
        <v>7</v>
      </c>
      <c r="F30" s="559" t="n">
        <f aca="false">(0.58*1.18)*E30</f>
        <v>4.7908</v>
      </c>
      <c r="G30" s="571" t="n">
        <v>0.288</v>
      </c>
      <c r="H30" s="559" t="n">
        <f aca="false">I28*G30/F30</f>
        <v>192.969858896218</v>
      </c>
      <c r="I30" s="554"/>
      <c r="J30" s="536"/>
      <c r="K30" s="536"/>
      <c r="L30" s="536"/>
      <c r="M30" s="555"/>
      <c r="N30" s="536"/>
      <c r="O30" s="536"/>
    </row>
    <row r="31" customFormat="false" ht="18" hidden="false" customHeight="true" outlineLevel="0" collapsed="false">
      <c r="A31" s="587"/>
      <c r="B31" s="556" t="n">
        <v>80</v>
      </c>
      <c r="C31" s="556" t="n">
        <v>580</v>
      </c>
      <c r="D31" s="556" t="n">
        <v>1180</v>
      </c>
      <c r="E31" s="570" t="n">
        <v>5</v>
      </c>
      <c r="F31" s="559" t="n">
        <f aca="false">(0.58*1.18)*E31</f>
        <v>3.422</v>
      </c>
      <c r="G31" s="571" t="n">
        <v>0.27376</v>
      </c>
      <c r="H31" s="559" t="n">
        <f aca="false">I28*G31/F31</f>
        <v>256.8</v>
      </c>
      <c r="I31" s="554"/>
      <c r="J31" s="536"/>
      <c r="K31" s="536"/>
      <c r="L31" s="536"/>
      <c r="M31" s="555"/>
      <c r="N31" s="536"/>
      <c r="O31" s="536"/>
    </row>
    <row r="32" customFormat="false" ht="18" hidden="false" customHeight="true" outlineLevel="0" collapsed="false">
      <c r="A32" s="587"/>
      <c r="B32" s="556" t="n">
        <v>100</v>
      </c>
      <c r="C32" s="556" t="n">
        <v>580</v>
      </c>
      <c r="D32" s="556" t="n">
        <v>1180</v>
      </c>
      <c r="E32" s="570" t="n">
        <v>4</v>
      </c>
      <c r="F32" s="559" t="n">
        <f aca="false">(0.58*1.18)*E32</f>
        <v>2.7376</v>
      </c>
      <c r="G32" s="571" t="n">
        <v>0.27376</v>
      </c>
      <c r="H32" s="559" t="n">
        <f aca="false">I28*G32/F32</f>
        <v>321</v>
      </c>
      <c r="I32" s="554"/>
      <c r="J32" s="536"/>
      <c r="K32" s="536"/>
      <c r="L32" s="536"/>
      <c r="M32" s="555"/>
      <c r="N32" s="536"/>
      <c r="O32" s="536"/>
    </row>
    <row r="33" customFormat="false" ht="18" hidden="false" customHeight="true" outlineLevel="0" collapsed="false">
      <c r="A33" s="587"/>
      <c r="B33" s="561" t="n">
        <v>120</v>
      </c>
      <c r="C33" s="561" t="n">
        <v>580</v>
      </c>
      <c r="D33" s="561" t="n">
        <v>1180</v>
      </c>
      <c r="E33" s="588" t="n">
        <v>3</v>
      </c>
      <c r="F33" s="564" t="n">
        <f aca="false">(0.58*1.18)*E33</f>
        <v>2.0532</v>
      </c>
      <c r="G33" s="589" t="n">
        <v>0.27376</v>
      </c>
      <c r="H33" s="564" t="n">
        <f aca="false">I28*G33/F33</f>
        <v>428</v>
      </c>
      <c r="I33" s="554"/>
      <c r="J33" s="536"/>
      <c r="K33" s="536"/>
      <c r="L33" s="536"/>
      <c r="M33" s="555"/>
      <c r="N33" s="536"/>
      <c r="O33" s="536"/>
    </row>
    <row r="34" s="593" customFormat="true" ht="18" hidden="false" customHeight="true" outlineLevel="0" collapsed="false">
      <c r="A34" s="566" t="s">
        <v>366</v>
      </c>
      <c r="B34" s="577" t="n">
        <v>40</v>
      </c>
      <c r="C34" s="577" t="n">
        <v>580</v>
      </c>
      <c r="D34" s="577" t="n">
        <v>1180</v>
      </c>
      <c r="E34" s="578" t="n">
        <v>10</v>
      </c>
      <c r="F34" s="553" t="n">
        <f aca="false">(0.58*1.18)*E34</f>
        <v>6.844</v>
      </c>
      <c r="G34" s="579" t="n">
        <v>0.27376</v>
      </c>
      <c r="H34" s="553" t="n">
        <f aca="false">I34*G34/F34</f>
        <v>172</v>
      </c>
      <c r="I34" s="569" t="n">
        <v>4300</v>
      </c>
      <c r="J34" s="590"/>
      <c r="K34" s="590"/>
      <c r="L34" s="590"/>
      <c r="M34" s="591"/>
      <c r="N34" s="590"/>
      <c r="O34" s="592"/>
    </row>
    <row r="35" s="593" customFormat="true" ht="18" hidden="false" customHeight="true" outlineLevel="0" collapsed="false">
      <c r="A35" s="566"/>
      <c r="B35" s="556" t="n">
        <v>50</v>
      </c>
      <c r="C35" s="556" t="n">
        <v>580</v>
      </c>
      <c r="D35" s="556" t="n">
        <v>1180</v>
      </c>
      <c r="E35" s="570" t="n">
        <v>8</v>
      </c>
      <c r="F35" s="559" t="n">
        <f aca="false">(0.58*1.18)*E35</f>
        <v>5.4752</v>
      </c>
      <c r="G35" s="571" t="n">
        <v>0.27376</v>
      </c>
      <c r="H35" s="559" t="n">
        <f aca="false">I34*G35/F35</f>
        <v>215</v>
      </c>
      <c r="I35" s="569"/>
      <c r="J35" s="590"/>
      <c r="K35" s="590"/>
      <c r="L35" s="590"/>
      <c r="M35" s="591"/>
      <c r="N35" s="590"/>
      <c r="O35" s="592"/>
    </row>
    <row r="36" customFormat="false" ht="18" hidden="false" customHeight="true" outlineLevel="0" collapsed="false">
      <c r="A36" s="566"/>
      <c r="B36" s="561" t="n">
        <v>60</v>
      </c>
      <c r="C36" s="561" t="n">
        <v>580</v>
      </c>
      <c r="D36" s="561" t="n">
        <v>1180</v>
      </c>
      <c r="E36" s="588" t="n">
        <v>7</v>
      </c>
      <c r="F36" s="564" t="n">
        <f aca="false">(0.58*1.18)*E36</f>
        <v>4.7908</v>
      </c>
      <c r="G36" s="589" t="n">
        <v>0.288</v>
      </c>
      <c r="H36" s="564" t="n">
        <f aca="false">I34*G36/F36</f>
        <v>258.495449611756</v>
      </c>
      <c r="I36" s="569"/>
      <c r="J36" s="590"/>
      <c r="K36" s="590"/>
      <c r="L36" s="590"/>
      <c r="M36" s="591"/>
      <c r="N36" s="590"/>
      <c r="O36" s="592"/>
    </row>
    <row r="37" customFormat="false" ht="15.95" hidden="false" customHeight="true" outlineLevel="0" collapsed="false">
      <c r="A37" s="594"/>
      <c r="B37" s="595"/>
      <c r="C37" s="595"/>
      <c r="D37" s="595"/>
      <c r="E37" s="595"/>
      <c r="F37" s="596"/>
      <c r="G37" s="597"/>
      <c r="H37" s="595"/>
      <c r="I37" s="598"/>
      <c r="J37" s="536"/>
      <c r="K37" s="536"/>
      <c r="L37" s="536"/>
      <c r="M37" s="555"/>
      <c r="N37" s="536"/>
      <c r="O37" s="536"/>
    </row>
    <row r="38" customFormat="false" ht="12.75" hidden="false" customHeight="false" outlineLevel="0" collapsed="false">
      <c r="A38" s="599"/>
      <c r="E38" s="600"/>
      <c r="F38" s="600"/>
      <c r="G38" s="601"/>
      <c r="H38" s="602"/>
      <c r="I38" s="602"/>
      <c r="J38" s="536"/>
      <c r="K38" s="536"/>
      <c r="L38" s="536"/>
      <c r="M38" s="536"/>
      <c r="N38" s="536"/>
      <c r="O38" s="536"/>
    </row>
    <row r="39" customFormat="false" ht="13.5" hidden="false" customHeight="false" outlineLevel="0" collapsed="false">
      <c r="A39" s="603"/>
      <c r="G39" s="604"/>
      <c r="H39" s="604"/>
      <c r="J39" s="536"/>
      <c r="K39" s="536"/>
      <c r="L39" s="536"/>
      <c r="M39" s="536"/>
      <c r="N39" s="536"/>
      <c r="O39" s="536"/>
    </row>
    <row r="40" customFormat="false" ht="12.75" hidden="false" customHeight="true" outlineLevel="0" collapsed="false">
      <c r="A40" s="383" t="s">
        <v>102</v>
      </c>
      <c r="B40" s="605"/>
      <c r="C40" s="605"/>
      <c r="D40" s="606"/>
      <c r="E40" s="606"/>
      <c r="F40" s="606"/>
      <c r="G40" s="607"/>
      <c r="H40" s="607"/>
      <c r="I40" s="522" t="s">
        <v>103</v>
      </c>
      <c r="J40" s="536"/>
      <c r="K40" s="536"/>
      <c r="L40" s="536"/>
      <c r="M40" s="536"/>
      <c r="N40" s="536"/>
      <c r="O40" s="536"/>
    </row>
    <row r="41" customFormat="false" ht="12.75" hidden="false" customHeight="true" outlineLevel="0" collapsed="false">
      <c r="A41" s="100" t="s">
        <v>104</v>
      </c>
      <c r="B41" s="608"/>
      <c r="C41" s="608"/>
      <c r="D41" s="609"/>
      <c r="E41" s="609"/>
      <c r="F41" s="609"/>
      <c r="G41" s="610"/>
      <c r="H41" s="610"/>
      <c r="I41" s="104" t="s">
        <v>105</v>
      </c>
      <c r="J41" s="536"/>
      <c r="K41" s="536"/>
      <c r="L41" s="536"/>
      <c r="M41" s="536"/>
      <c r="N41" s="536"/>
      <c r="O41" s="536"/>
    </row>
    <row r="42" customFormat="false" ht="20.25" hidden="false" customHeight="false" outlineLevel="0" collapsed="false">
      <c r="A42" s="611" t="s">
        <v>5</v>
      </c>
      <c r="B42" s="608"/>
      <c r="C42" s="608"/>
      <c r="D42" s="609"/>
      <c r="E42" s="609"/>
      <c r="F42" s="609"/>
      <c r="G42" s="610"/>
      <c r="H42" s="610"/>
      <c r="I42" s="108" t="s">
        <v>106</v>
      </c>
      <c r="J42" s="536"/>
      <c r="K42" s="536"/>
      <c r="L42" s="536"/>
      <c r="M42" s="536"/>
      <c r="N42" s="536"/>
      <c r="O42" s="536"/>
    </row>
    <row r="43" customFormat="false" ht="20.25" hidden="false" customHeight="false" outlineLevel="0" collapsed="false">
      <c r="A43" s="608"/>
      <c r="B43" s="608"/>
      <c r="C43" s="608"/>
      <c r="D43" s="609"/>
      <c r="E43" s="609"/>
      <c r="F43" s="609"/>
      <c r="G43" s="610"/>
      <c r="H43" s="610"/>
      <c r="I43" s="612"/>
      <c r="J43" s="536"/>
      <c r="K43" s="536"/>
      <c r="L43" s="536"/>
      <c r="M43" s="536"/>
      <c r="N43" s="536"/>
      <c r="O43" s="536"/>
    </row>
    <row r="44" customFormat="false" ht="20.25" hidden="false" customHeight="false" outlineLevel="0" collapsed="false">
      <c r="A44" s="608"/>
      <c r="B44" s="608"/>
      <c r="C44" s="608"/>
      <c r="D44" s="609"/>
      <c r="E44" s="609"/>
      <c r="F44" s="609"/>
      <c r="G44" s="610"/>
      <c r="H44" s="610"/>
      <c r="I44" s="612"/>
    </row>
    <row r="45" customFormat="false" ht="12.75" hidden="false" customHeight="false" outlineLevel="0" collapsed="false">
      <c r="F45" s="613"/>
      <c r="G45" s="613"/>
      <c r="H45" s="604"/>
      <c r="I45" s="614"/>
    </row>
    <row r="46" customFormat="false" ht="12.75" hidden="false" customHeight="false" outlineLevel="0" collapsed="false">
      <c r="C46" s="615"/>
      <c r="D46" s="616"/>
      <c r="G46" s="604"/>
      <c r="H46" s="604"/>
      <c r="I46" s="614"/>
    </row>
    <row r="47" customFormat="false" ht="12.75" hidden="false" customHeight="false" outlineLevel="0" collapsed="false">
      <c r="C47" s="615"/>
      <c r="D47" s="616"/>
      <c r="G47" s="604"/>
      <c r="H47" s="604"/>
      <c r="I47" s="614"/>
    </row>
    <row r="48" customFormat="false" ht="12.75" hidden="false" customHeight="false" outlineLevel="0" collapsed="false">
      <c r="G48" s="604"/>
      <c r="H48" s="604"/>
      <c r="I48" s="614"/>
    </row>
    <row r="49" customFormat="false" ht="12.75" hidden="false" customHeight="false" outlineLevel="0" collapsed="false">
      <c r="G49" s="604"/>
      <c r="H49" s="604"/>
      <c r="I49" s="614"/>
    </row>
  </sheetData>
  <mergeCells count="53">
    <mergeCell ref="E3:I3"/>
    <mergeCell ref="E4:I4"/>
    <mergeCell ref="E5:I5"/>
    <mergeCell ref="E6:I6"/>
    <mergeCell ref="E7:I7"/>
    <mergeCell ref="E8:I8"/>
    <mergeCell ref="G9:H9"/>
    <mergeCell ref="A10:I11"/>
    <mergeCell ref="H12:I12"/>
    <mergeCell ref="A13:A14"/>
    <mergeCell ref="B13:D13"/>
    <mergeCell ref="E13:G13"/>
    <mergeCell ref="H13:I13"/>
    <mergeCell ref="J13:J14"/>
    <mergeCell ref="K13:K14"/>
    <mergeCell ref="L13:L14"/>
    <mergeCell ref="M13:M14"/>
    <mergeCell ref="N13:N14"/>
    <mergeCell ref="O13:O14"/>
    <mergeCell ref="A15:A19"/>
    <mergeCell ref="I15:I19"/>
    <mergeCell ref="J15:J19"/>
    <mergeCell ref="K15:K19"/>
    <mergeCell ref="L15:L19"/>
    <mergeCell ref="M15:M19"/>
    <mergeCell ref="N15:N19"/>
    <mergeCell ref="O15:O19"/>
    <mergeCell ref="A20:A24"/>
    <mergeCell ref="I20:I24"/>
    <mergeCell ref="J20:J24"/>
    <mergeCell ref="K20:K24"/>
    <mergeCell ref="L20:L24"/>
    <mergeCell ref="M20:M24"/>
    <mergeCell ref="N20:N24"/>
    <mergeCell ref="O20:O24"/>
    <mergeCell ref="A25:A27"/>
    <mergeCell ref="A28:A33"/>
    <mergeCell ref="I28:I33"/>
    <mergeCell ref="J28:J33"/>
    <mergeCell ref="K28:K33"/>
    <mergeCell ref="L28:L33"/>
    <mergeCell ref="M28:M33"/>
    <mergeCell ref="N28:N33"/>
    <mergeCell ref="O28:O33"/>
    <mergeCell ref="A34:A36"/>
    <mergeCell ref="I34:I36"/>
    <mergeCell ref="J34:J36"/>
    <mergeCell ref="K34:K36"/>
    <mergeCell ref="L34:L36"/>
    <mergeCell ref="M34:M36"/>
    <mergeCell ref="N34:N36"/>
    <mergeCell ref="O34:O36"/>
    <mergeCell ref="F45:G45"/>
  </mergeCells>
  <hyperlinks>
    <hyperlink ref="E8" r:id="rId1" display="www.kskstroi.ru"/>
    <hyperlink ref="G9" location="ОГЛАВЛЕНИЕ!Область_печати" display="Главная"/>
    <hyperlink ref="A42" r:id="rId2" display="www.kskstroi.ru"/>
  </hyperlinks>
  <printOptions headings="false" gridLines="false" gridLinesSet="true" horizontalCentered="true" verticalCentered="true"/>
  <pageMargins left="0.2" right="0.170138888888889" top="0.1701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1-19T14:53:39Z</cp:lastPrinted>
  <dcterms:modified xsi:type="dcterms:W3CDTF">2009-12-16T1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