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KR 9" sheetId="1" state="visible" r:id="rId2"/>
  </sheets>
  <definedNames>
    <definedName function="false" hidden="false" localSheetId="0" name="_xlnm.Print_Area" vbProcedure="false">'KR 9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                                             Прайс на плитку FeldHaus</t>
  </si>
  <si>
    <t xml:space="preserve">Артикул </t>
  </si>
  <si>
    <t xml:space="preserve">Цвет/поверхность </t>
  </si>
  <si>
    <r>
      <rPr>
        <b val="true"/>
        <sz val="10"/>
        <rFont val="Arial"/>
        <family val="2"/>
      </rPr>
      <t xml:space="preserve">Вес  кг/м</t>
    </r>
    <r>
      <rPr>
        <b val="true"/>
        <vertAlign val="superscript"/>
        <sz val="10"/>
        <rFont val="Arial"/>
        <family val="2"/>
      </rPr>
      <t xml:space="preserve">2</t>
    </r>
  </si>
  <si>
    <t xml:space="preserve">Цена, евро/м2</t>
  </si>
  <si>
    <t xml:space="preserve">Угловой элемент</t>
  </si>
  <si>
    <t xml:space="preserve">Цена, евро/шт.</t>
  </si>
  <si>
    <t xml:space="preserve">Размер DF (240 x 9 x 52 мм)      </t>
  </si>
  <si>
    <t xml:space="preserve">Размер DF                   (240+115) x 9x 52 mm</t>
  </si>
  <si>
    <t xml:space="preserve">В упаковке: 64 шт. - приблиз. 1 кв.м. //  в палете: 75 кв.м. </t>
  </si>
  <si>
    <t xml:space="preserve">R400DF9</t>
  </si>
  <si>
    <t xml:space="preserve">красная с оттенками, гладкая</t>
  </si>
  <si>
    <t xml:space="preserve">W400DF9</t>
  </si>
  <si>
    <t xml:space="preserve">R440DF9</t>
  </si>
  <si>
    <t xml:space="preserve">красная с оттенками, с плоской отделкой под шагрень</t>
  </si>
  <si>
    <t xml:space="preserve">W440DF9</t>
  </si>
  <si>
    <t xml:space="preserve">R435DF9</t>
  </si>
  <si>
    <t xml:space="preserve">красная с оттенками, "рустикаль" с отделкой под шагрень, с посыпкой</t>
  </si>
  <si>
    <t xml:space="preserve">W435DF9</t>
  </si>
  <si>
    <t xml:space="preserve">R335DF9 </t>
  </si>
  <si>
    <t xml:space="preserve">античная, обоженная "рустикаль" с отделкой под шагрень, с посыпкой</t>
  </si>
  <si>
    <t xml:space="preserve">W335DF9 </t>
  </si>
  <si>
    <t xml:space="preserve">R215DF9 *</t>
  </si>
  <si>
    <t xml:space="preserve">пестрая бронза, "рустикаль" с отделкой под шагрень, с посыпкой</t>
  </si>
  <si>
    <t xml:space="preserve">W215DF9 </t>
  </si>
  <si>
    <t xml:space="preserve">нет</t>
  </si>
  <si>
    <t xml:space="preserve">R266DF9*</t>
  </si>
  <si>
    <t xml:space="preserve">Nolani, желтая, ручная формовка, с посыпкой</t>
  </si>
  <si>
    <t xml:space="preserve">W266NF9</t>
  </si>
  <si>
    <t xml:space="preserve">R200DF9</t>
  </si>
  <si>
    <t xml:space="preserve">желтая с оттенками, гладкая</t>
  </si>
  <si>
    <t xml:space="preserve">W200DF9</t>
  </si>
  <si>
    <t xml:space="preserve">R208DF9</t>
  </si>
  <si>
    <t xml:space="preserve">Флорентийский желтый, красный муар, гладкая</t>
  </si>
  <si>
    <t xml:space="preserve">W208DF9</t>
  </si>
  <si>
    <t xml:space="preserve">R209DF9</t>
  </si>
  <si>
    <t xml:space="preserve">желтая "Париж" угольный обжиг</t>
  </si>
  <si>
    <t xml:space="preserve">W209DF9</t>
  </si>
  <si>
    <t xml:space="preserve">R240DF9</t>
  </si>
  <si>
    <t xml:space="preserve">желтая с оттенками, с плоской отделкой под шагрень</t>
  </si>
  <si>
    <t xml:space="preserve">W240DF9</t>
  </si>
  <si>
    <t xml:space="preserve">R216DF9</t>
  </si>
  <si>
    <t xml:space="preserve">желтая с оттенками, с плоской отделкой под шагрень, с посыпкой</t>
  </si>
  <si>
    <t xml:space="preserve">W216DF9</t>
  </si>
  <si>
    <t xml:space="preserve">R218DF9</t>
  </si>
  <si>
    <t xml:space="preserve">флорентийская желтая, красный муар, с плоской отделкой под шагрень</t>
  </si>
  <si>
    <t xml:space="preserve">W218DF9</t>
  </si>
  <si>
    <t xml:space="preserve">R220DF9</t>
  </si>
  <si>
    <t xml:space="preserve">терракота, гладкая</t>
  </si>
  <si>
    <t xml:space="preserve">W220DF9</t>
  </si>
  <si>
    <t xml:space="preserve">R227DF9</t>
  </si>
  <si>
    <t xml:space="preserve">терракота, "структура формбек"</t>
  </si>
  <si>
    <t xml:space="preserve">W227DF9</t>
  </si>
  <si>
    <t xml:space="preserve">R480DF9</t>
  </si>
  <si>
    <t xml:space="preserve">красная "Манчестер", гладкая</t>
  </si>
  <si>
    <t xml:space="preserve">W480DF9</t>
  </si>
  <si>
    <t xml:space="preserve">R487DF9</t>
  </si>
  <si>
    <t xml:space="preserve">красая "Манчестер", "структура формбек"</t>
  </si>
  <si>
    <t xml:space="preserve">W487DF9</t>
  </si>
  <si>
    <t xml:space="preserve">R100DF9</t>
  </si>
  <si>
    <t xml:space="preserve">кремово-белая с оттенками, гладкая</t>
  </si>
  <si>
    <t xml:space="preserve">W100DF9</t>
  </si>
  <si>
    <t xml:space="preserve">R140DF9</t>
  </si>
  <si>
    <t xml:space="preserve">кремово-белая с оттенками, с плоской отделкой под шагрень</t>
  </si>
  <si>
    <t xml:space="preserve">W140DF9</t>
  </si>
  <si>
    <t xml:space="preserve">R116DF9</t>
  </si>
  <si>
    <t xml:space="preserve">кремово-белая с оттенками, "рустикаль" с отделкой под шагрень, с посыпкой</t>
  </si>
  <si>
    <t xml:space="preserve">W116DF9</t>
  </si>
  <si>
    <t xml:space="preserve">R303DF9 </t>
  </si>
  <si>
    <t xml:space="preserve">красная пестрая, обожженная, гладкая</t>
  </si>
  <si>
    <t xml:space="preserve">W303DF9 </t>
  </si>
  <si>
    <t xml:space="preserve">R343DF9 </t>
  </si>
  <si>
    <t xml:space="preserve">красная пестрая, обожженная, с плоской отделкой под шагрень</t>
  </si>
  <si>
    <t xml:space="preserve">W343DF9</t>
  </si>
  <si>
    <t xml:space="preserve">R436DF9</t>
  </si>
  <si>
    <t xml:space="preserve">красная пестрая, обожженная, "рустикаль", с отделкой под шагрень, с посыпкой</t>
  </si>
  <si>
    <t xml:space="preserve">W436DF9</t>
  </si>
  <si>
    <t xml:space="preserve">R307DF9</t>
  </si>
  <si>
    <t xml:space="preserve">красная пестрая, обожженная, "структура формбек"</t>
  </si>
  <si>
    <t xml:space="preserve">W307DF9</t>
  </si>
  <si>
    <t xml:space="preserve">R500DF9</t>
  </si>
  <si>
    <t xml:space="preserve">темно-коричневая с оттенками, гладкая</t>
  </si>
  <si>
    <t xml:space="preserve">W500DF9</t>
  </si>
  <si>
    <t xml:space="preserve">R540DF9</t>
  </si>
  <si>
    <t xml:space="preserve">темно-коричневая с оттенками, с плоской отделкой под шагрень</t>
  </si>
  <si>
    <t xml:space="preserve">W540DF9</t>
  </si>
  <si>
    <t xml:space="preserve">R700DF9</t>
  </si>
  <si>
    <t xml:space="preserve">антрацит с оттенками, гладкая</t>
  </si>
  <si>
    <t xml:space="preserve">W700DF9</t>
  </si>
  <si>
    <t xml:space="preserve">R800DF9</t>
  </si>
  <si>
    <t xml:space="preserve">серая с оттенками, гладкая</t>
  </si>
  <si>
    <t xml:space="preserve">W800DF9</t>
  </si>
  <si>
    <t xml:space="preserve">Цвета  с пометкой * - по запросу</t>
  </si>
  <si>
    <t xml:space="preserve">Размер RF (240 x 9 x 65 мм)      </t>
  </si>
  <si>
    <t xml:space="preserve">Размер RF                  (240+115) x 9x 65 mm</t>
  </si>
  <si>
    <t xml:space="preserve">В упаковке: 54 - приблиз. 1 кв. м. // в палете: 72 кв.м.</t>
  </si>
  <si>
    <t xml:space="preserve">R400RF9</t>
  </si>
  <si>
    <t xml:space="preserve">W400RF9</t>
  </si>
  <si>
    <t xml:space="preserve">Другие цвета в формате RF - по запросу</t>
  </si>
  <si>
    <t xml:space="preserve">по запросу</t>
  </si>
  <si>
    <t xml:space="preserve">Размер NF (240 x 9 x 71 мм)      </t>
  </si>
  <si>
    <t xml:space="preserve">Размер NF                 (240+115) x 9x 71 mm</t>
  </si>
  <si>
    <t xml:space="preserve">В упаковке: 48 - приблиз. 1 кв. м. // в палете: 75 кв. м.</t>
  </si>
  <si>
    <t xml:space="preserve">R100NF9</t>
  </si>
  <si>
    <t xml:space="preserve">W100NF9</t>
  </si>
  <si>
    <t xml:space="preserve">R140NF9</t>
  </si>
  <si>
    <t xml:space="preserve">W140NF9</t>
  </si>
  <si>
    <t xml:space="preserve">R116NF9</t>
  </si>
  <si>
    <t xml:space="preserve">W116NF9</t>
  </si>
  <si>
    <t xml:space="preserve">R215NF9 *</t>
  </si>
  <si>
    <t xml:space="preserve">W215NF9 </t>
  </si>
  <si>
    <t xml:space="preserve">R235NF9 *</t>
  </si>
  <si>
    <t xml:space="preserve">бронза, "структура формбек", красная посыпка </t>
  </si>
  <si>
    <t xml:space="preserve">W235NF9 </t>
  </si>
  <si>
    <t xml:space="preserve">R200NF9</t>
  </si>
  <si>
    <t xml:space="preserve">W200NF9</t>
  </si>
  <si>
    <t xml:space="preserve">R208NF9</t>
  </si>
  <si>
    <t xml:space="preserve">W208NF9</t>
  </si>
  <si>
    <t xml:space="preserve">R240NF9</t>
  </si>
  <si>
    <t xml:space="preserve">W240NF9</t>
  </si>
  <si>
    <t xml:space="preserve">R216NF9</t>
  </si>
  <si>
    <t xml:space="preserve">W216NF9</t>
  </si>
  <si>
    <t xml:space="preserve">R218NF9</t>
  </si>
  <si>
    <t xml:space="preserve">W218NF9</t>
  </si>
  <si>
    <t xml:space="preserve">R287NF9</t>
  </si>
  <si>
    <t xml:space="preserve">желтая пестрая, обожженная, "структура формбек", фиолетовый нагар</t>
  </si>
  <si>
    <t xml:space="preserve">W287NF9</t>
  </si>
  <si>
    <t xml:space="preserve">R209NF9*</t>
  </si>
  <si>
    <t xml:space="preserve">желтая "Париж",угольный обжиг (срок поставки - по запросу)</t>
  </si>
  <si>
    <t xml:space="preserve">W209NF9</t>
  </si>
  <si>
    <t xml:space="preserve">R206NF9</t>
  </si>
  <si>
    <t xml:space="preserve">Nolani желтая, гладкая, с красной посыпкой </t>
  </si>
  <si>
    <t xml:space="preserve">W206NF9</t>
  </si>
  <si>
    <t xml:space="preserve">R286NF9</t>
  </si>
  <si>
    <t xml:space="preserve">Nolani, пестрая обожженная, "структура формбек" угольный нагар</t>
  </si>
  <si>
    <t xml:space="preserve">W286NF9</t>
  </si>
  <si>
    <t xml:space="preserve">R220NF9</t>
  </si>
  <si>
    <t xml:space="preserve">W220NF9</t>
  </si>
  <si>
    <t xml:space="preserve">R227NF9</t>
  </si>
  <si>
    <t xml:space="preserve">терракота "структура формбек"</t>
  </si>
  <si>
    <t xml:space="preserve">W227NF9</t>
  </si>
  <si>
    <t xml:space="preserve">R228NF9</t>
  </si>
  <si>
    <t xml:space="preserve">терракота "структура формбек", угольный нагар</t>
  </si>
  <si>
    <t xml:space="preserve">W228NF9</t>
  </si>
  <si>
    <t xml:space="preserve">R266NF9*</t>
  </si>
  <si>
    <t xml:space="preserve">R283NF9*</t>
  </si>
  <si>
    <t xml:space="preserve">Nolani, желтая, структура "формбек", красный нагар</t>
  </si>
  <si>
    <t xml:space="preserve">W283NF9</t>
  </si>
  <si>
    <t xml:space="preserve">R480NF9</t>
  </si>
  <si>
    <t xml:space="preserve">W480NF9</t>
  </si>
  <si>
    <t xml:space="preserve">R483NF9*</t>
  </si>
  <si>
    <t xml:space="preserve">"Манчестер", пестрая обожженная, гладкая </t>
  </si>
  <si>
    <t xml:space="preserve">W483NF9</t>
  </si>
  <si>
    <t xml:space="preserve">R487NF9</t>
  </si>
  <si>
    <t xml:space="preserve">красная "Манчестер", "структура формбек"</t>
  </si>
  <si>
    <t xml:space="preserve">W487NF9</t>
  </si>
  <si>
    <t xml:space="preserve">R400NF9</t>
  </si>
  <si>
    <t xml:space="preserve">W400NF9</t>
  </si>
  <si>
    <t xml:space="preserve">R440NF9</t>
  </si>
  <si>
    <t xml:space="preserve">W440NF9</t>
  </si>
  <si>
    <t xml:space="preserve">R435NF9</t>
  </si>
  <si>
    <t xml:space="preserve">W435NF9</t>
  </si>
  <si>
    <t xml:space="preserve">R335NF9 </t>
  </si>
  <si>
    <t xml:space="preserve">W335NF9 </t>
  </si>
  <si>
    <t xml:space="preserve">R332NF9 </t>
  </si>
  <si>
    <t xml:space="preserve">античная, пестрая, обожженная, с отделкой под шагрень, с посыпкой</t>
  </si>
  <si>
    <t xml:space="preserve">W332NF9 </t>
  </si>
  <si>
    <t xml:space="preserve">R383NF9 *</t>
  </si>
  <si>
    <t xml:space="preserve">красная пестрая обоженная, с фиолетовым нагаром</t>
  </si>
  <si>
    <t xml:space="preserve">W383NF9 </t>
  </si>
  <si>
    <t xml:space="preserve">R303NF9 </t>
  </si>
  <si>
    <t xml:space="preserve">W303NF9 </t>
  </si>
  <si>
    <t xml:space="preserve">R343NF9 </t>
  </si>
  <si>
    <t xml:space="preserve">W343NF9 </t>
  </si>
  <si>
    <t xml:space="preserve">R436NF9</t>
  </si>
  <si>
    <t xml:space="preserve">W436NF9</t>
  </si>
  <si>
    <t xml:space="preserve">R307NF9</t>
  </si>
  <si>
    <t xml:space="preserve">W307NF9</t>
  </si>
  <si>
    <t xml:space="preserve">R800NF9</t>
  </si>
  <si>
    <t xml:space="preserve"> серая с оттенками, гладкая</t>
  </si>
  <si>
    <t xml:space="preserve">W800NF9</t>
  </si>
  <si>
    <t xml:space="preserve">R840NF9</t>
  </si>
  <si>
    <t xml:space="preserve">серая с оттенками, с плоской отделкой под шагрень</t>
  </si>
  <si>
    <t xml:space="preserve">W840NF9</t>
  </si>
  <si>
    <t xml:space="preserve">R835NF9</t>
  </si>
  <si>
    <t xml:space="preserve">серая с оттенками, "рустикаль" с отделкой под шагрень, с посыпкой</t>
  </si>
  <si>
    <t xml:space="preserve">W835NF9</t>
  </si>
  <si>
    <t xml:space="preserve">R500NF9</t>
  </si>
  <si>
    <t xml:space="preserve">W500NF9</t>
  </si>
  <si>
    <t xml:space="preserve">R540NF9</t>
  </si>
  <si>
    <t xml:space="preserve">W540NF9</t>
  </si>
  <si>
    <t xml:space="preserve">R535NF9</t>
  </si>
  <si>
    <t xml:space="preserve">коричневая с оттенками, "рустикаль", с отделкой под шагрень, с посыпкой</t>
  </si>
  <si>
    <t xml:space="preserve">W535NF9</t>
  </si>
  <si>
    <t xml:space="preserve">R555NF9</t>
  </si>
  <si>
    <t xml:space="preserve">терракота коричневая, обожженная, "рустикаль", с отделкой под шагрень, с посыпкой</t>
  </si>
  <si>
    <t xml:space="preserve">W555NF9</t>
  </si>
  <si>
    <t xml:space="preserve">R550NF9</t>
  </si>
  <si>
    <t xml:space="preserve">темно-коричневая с оттенками, с посыпкой</t>
  </si>
  <si>
    <t xml:space="preserve">W550NF9</t>
  </si>
  <si>
    <t xml:space="preserve">R700NF9</t>
  </si>
  <si>
    <t xml:space="preserve">W700NF9</t>
  </si>
  <si>
    <t xml:space="preserve">R740NF9*</t>
  </si>
  <si>
    <t xml:space="preserve">антрацит с оттенками, гладкая с поверхностью под шагрень</t>
  </si>
  <si>
    <t xml:space="preserve">W740NF9</t>
  </si>
  <si>
    <t xml:space="preserve">R735NF9*</t>
  </si>
  <si>
    <t xml:space="preserve">антрацит с оттенками, "рустикаль" с отделкой под шагрень, с посыпкой</t>
  </si>
  <si>
    <t xml:space="preserve">W735NF9</t>
  </si>
  <si>
    <t xml:space="preserve">R356NF9*</t>
  </si>
  <si>
    <t xml:space="preserve">античная красная пестрая, обоженная, гладкая</t>
  </si>
  <si>
    <t xml:space="preserve">W356NF9</t>
  </si>
  <si>
    <r>
      <rPr>
        <i val="true"/>
        <sz val="8"/>
        <rFont val="Arial"/>
        <family val="2"/>
        <charset val="204"/>
      </rPr>
      <t xml:space="preserve">Количество в м</t>
    </r>
    <r>
      <rPr>
        <i val="true"/>
        <vertAlign val="superscript"/>
        <sz val="8"/>
        <rFont val="Arial"/>
        <family val="2"/>
        <charset val="204"/>
      </rPr>
      <t xml:space="preserve">2  </t>
    </r>
    <r>
      <rPr>
        <i val="true"/>
        <sz val="8"/>
        <rFont val="Arial"/>
        <family val="2"/>
        <charset val="204"/>
      </rPr>
      <t xml:space="preserve">относится к плитке c пазами  10-12 мм согласно DIN 18 515-1. При меньших размерах пазов требуется большее количество на м2 </t>
    </r>
  </si>
  <si>
    <t xml:space="preserve">Расход углов на 1 м.п., с пазом 10 мм: DF - 16 шт., NF - 13 шт., RF - 14 шт. Допустимо незначительное отклонение оттенков между угловыми </t>
  </si>
  <si>
    <t xml:space="preserve">элементами и плитками одного артикула, также между плитками из разных партий</t>
  </si>
  <si>
    <t xml:space="preserve">Заказ угловых элементов - согласно упаковки (15 штук)</t>
  </si>
  <si>
    <t xml:space="preserve">Срок поставки: 3- 4 недели при наличии товара на складе завода изготовител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\ [$€-1]"/>
    <numFmt numFmtId="167" formatCode="@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Cyr"/>
      <family val="2"/>
      <charset val="204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i val="true"/>
      <vertAlign val="superscript"/>
      <sz val="8"/>
      <name val="Arial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8.85"/>
    <col collapsed="false" customWidth="true" hidden="false" outlineLevel="0" max="3" min="3" style="3" width="6.85"/>
    <col collapsed="false" customWidth="true" hidden="false" outlineLevel="0" max="4" min="4" style="4" width="13.28"/>
    <col collapsed="false" customWidth="true" hidden="false" outlineLevel="0" max="5" min="5" style="5" width="0.56"/>
    <col collapsed="false" customWidth="true" hidden="false" outlineLevel="0" max="6" min="6" style="6" width="10.71"/>
    <col collapsed="false" customWidth="true" hidden="false" outlineLevel="0" max="7" min="7" style="4" width="12.99"/>
    <col collapsed="false" customWidth="false" hidden="false" outlineLevel="0" max="38" min="8" style="7" width="11.42"/>
    <col collapsed="false" customWidth="false" hidden="false" outlineLevel="0" max="257" min="39" style="8" width="11.42"/>
  </cols>
  <sheetData>
    <row r="1" s="10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9" customFormat="true" ht="12.6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 t="s">
        <v>5</v>
      </c>
      <c r="G2" s="16"/>
      <c r="H2" s="17"/>
      <c r="I2" s="17"/>
      <c r="J2" s="17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s="19" customFormat="true" ht="14.45" hidden="false" customHeight="true" outlineLevel="0" collapsed="false">
      <c r="A3" s="11"/>
      <c r="B3" s="12"/>
      <c r="C3" s="12"/>
      <c r="D3" s="14"/>
      <c r="E3" s="20"/>
      <c r="F3" s="21" t="s">
        <v>6</v>
      </c>
      <c r="G3" s="21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29" customFormat="true" ht="11.25" hidden="false" customHeight="true" outlineLevel="0" collapsed="false">
      <c r="A4" s="22" t="s">
        <v>7</v>
      </c>
      <c r="B4" s="23"/>
      <c r="C4" s="24"/>
      <c r="D4" s="25"/>
      <c r="E4" s="26"/>
      <c r="F4" s="27" t="s">
        <v>8</v>
      </c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</row>
    <row r="5" s="29" customFormat="true" ht="12" hidden="false" customHeight="true" outlineLevel="0" collapsed="false">
      <c r="A5" s="30" t="s">
        <v>9</v>
      </c>
      <c r="B5" s="31"/>
      <c r="C5" s="32"/>
      <c r="D5" s="33"/>
      <c r="E5" s="34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</row>
    <row r="6" s="42" customFormat="true" ht="11.25" hidden="false" customHeight="true" outlineLevel="0" collapsed="false">
      <c r="A6" s="35" t="s">
        <v>10</v>
      </c>
      <c r="B6" s="36" t="s">
        <v>11</v>
      </c>
      <c r="C6" s="37" t="n">
        <v>17</v>
      </c>
      <c r="D6" s="38" t="n">
        <f aca="false">999.288225/36</f>
        <v>27.75800625</v>
      </c>
      <c r="E6" s="39"/>
      <c r="F6" s="40" t="s">
        <v>12</v>
      </c>
      <c r="G6" s="38" t="n">
        <f aca="false">86.463936/36</f>
        <v>2.401776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s="42" customFormat="true" ht="11.25" hidden="false" customHeight="true" outlineLevel="0" collapsed="false">
      <c r="A7" s="43" t="s">
        <v>13</v>
      </c>
      <c r="B7" s="44" t="s">
        <v>14</v>
      </c>
      <c r="C7" s="45" t="n">
        <v>17</v>
      </c>
      <c r="D7" s="46" t="n">
        <f aca="false">999.288225/36</f>
        <v>27.75800625</v>
      </c>
      <c r="E7" s="39"/>
      <c r="F7" s="47" t="s">
        <v>15</v>
      </c>
      <c r="G7" s="46" t="n">
        <f aca="false">86.463936/36</f>
        <v>2.401776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</row>
    <row r="8" s="42" customFormat="true" ht="11.25" hidden="false" customHeight="true" outlineLevel="0" collapsed="false">
      <c r="A8" s="43" t="s">
        <v>16</v>
      </c>
      <c r="B8" s="48" t="s">
        <v>17</v>
      </c>
      <c r="C8" s="45" t="n">
        <v>17</v>
      </c>
      <c r="D8" s="46" t="n">
        <f aca="false">999.288225/36</f>
        <v>27.75800625</v>
      </c>
      <c r="E8" s="39"/>
      <c r="F8" s="47" t="s">
        <v>18</v>
      </c>
      <c r="G8" s="46" t="n">
        <f aca="false">86.463936/36</f>
        <v>2.401776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s="42" customFormat="true" ht="11.25" hidden="false" customHeight="true" outlineLevel="0" collapsed="false">
      <c r="A9" s="43" t="s">
        <v>19</v>
      </c>
      <c r="B9" s="44" t="s">
        <v>20</v>
      </c>
      <c r="C9" s="45" t="n">
        <v>17</v>
      </c>
      <c r="D9" s="46" t="n">
        <f aca="false">999.288225/36</f>
        <v>27.75800625</v>
      </c>
      <c r="E9" s="39"/>
      <c r="F9" s="47" t="s">
        <v>21</v>
      </c>
      <c r="G9" s="46" t="n">
        <f aca="false">86.463936/36</f>
        <v>2.401776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56" customFormat="true" ht="11.25" hidden="false" customHeight="true" outlineLevel="0" collapsed="false">
      <c r="A10" s="49" t="s">
        <v>22</v>
      </c>
      <c r="B10" s="50" t="s">
        <v>23</v>
      </c>
      <c r="C10" s="51" t="n">
        <v>13</v>
      </c>
      <c r="D10" s="52" t="n">
        <f aca="false">1016.53245/36</f>
        <v>28.2370125</v>
      </c>
      <c r="E10" s="53"/>
      <c r="F10" s="54" t="s">
        <v>24</v>
      </c>
      <c r="G10" s="52" t="s">
        <v>25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</row>
    <row r="11" s="56" customFormat="true" ht="11.25" hidden="false" customHeight="true" outlineLevel="0" collapsed="false">
      <c r="A11" s="49" t="s">
        <v>26</v>
      </c>
      <c r="B11" s="50" t="s">
        <v>27</v>
      </c>
      <c r="C11" s="51" t="n">
        <v>15.5</v>
      </c>
      <c r="D11" s="52" t="n">
        <f aca="false">1081.709775/36</f>
        <v>30.04749375</v>
      </c>
      <c r="E11" s="53"/>
      <c r="F11" s="54" t="s">
        <v>28</v>
      </c>
      <c r="G11" s="52" t="n">
        <f aca="false">93.060864/36</f>
        <v>2.585024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</row>
    <row r="12" s="42" customFormat="true" ht="11.25" hidden="false" customHeight="true" outlineLevel="0" collapsed="false">
      <c r="A12" s="43" t="s">
        <v>29</v>
      </c>
      <c r="B12" s="44" t="s">
        <v>30</v>
      </c>
      <c r="C12" s="45" t="n">
        <v>15.5</v>
      </c>
      <c r="D12" s="46" t="n">
        <f aca="false">1100.1231/36</f>
        <v>30.558975</v>
      </c>
      <c r="E12" s="39"/>
      <c r="F12" s="47" t="s">
        <v>31</v>
      </c>
      <c r="G12" s="46" t="n">
        <f aca="false">93.060864/36</f>
        <v>2.58502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56" customFormat="true" ht="11.25" hidden="false" customHeight="true" outlineLevel="0" collapsed="false">
      <c r="A13" s="49" t="s">
        <v>32</v>
      </c>
      <c r="B13" s="57" t="s">
        <v>33</v>
      </c>
      <c r="C13" s="51" t="n">
        <v>15.5</v>
      </c>
      <c r="D13" s="52" t="n">
        <f aca="false">1100.1231/36</f>
        <v>30.558975</v>
      </c>
      <c r="E13" s="53"/>
      <c r="F13" s="54" t="s">
        <v>34</v>
      </c>
      <c r="G13" s="52" t="n">
        <f aca="false">93.060864/36</f>
        <v>2.585024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</row>
    <row r="14" s="56" customFormat="true" ht="11.25" hidden="false" customHeight="true" outlineLevel="0" collapsed="false">
      <c r="A14" s="49" t="s">
        <v>35</v>
      </c>
      <c r="B14" s="57" t="s">
        <v>36</v>
      </c>
      <c r="C14" s="51" t="n">
        <v>15.5</v>
      </c>
      <c r="D14" s="52" t="n">
        <f aca="false">1100.1231/36</f>
        <v>30.558975</v>
      </c>
      <c r="E14" s="53"/>
      <c r="F14" s="54" t="s">
        <v>37</v>
      </c>
      <c r="G14" s="52" t="n">
        <f aca="false">93.060864/36</f>
        <v>2.585024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</row>
    <row r="15" s="56" customFormat="true" ht="11.25" hidden="false" customHeight="true" outlineLevel="0" collapsed="false">
      <c r="A15" s="49" t="s">
        <v>38</v>
      </c>
      <c r="B15" s="57" t="s">
        <v>39</v>
      </c>
      <c r="C15" s="51" t="n">
        <v>15.5</v>
      </c>
      <c r="D15" s="52" t="n">
        <f aca="false">1100.1231/36</f>
        <v>30.558975</v>
      </c>
      <c r="E15" s="53"/>
      <c r="F15" s="54" t="s">
        <v>40</v>
      </c>
      <c r="G15" s="52" t="n">
        <f aca="false">93.060864/36</f>
        <v>2.585024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</row>
    <row r="16" s="42" customFormat="true" ht="11.25" hidden="false" customHeight="true" outlineLevel="0" collapsed="false">
      <c r="A16" s="43" t="s">
        <v>41</v>
      </c>
      <c r="B16" s="44" t="s">
        <v>42</v>
      </c>
      <c r="C16" s="45" t="n">
        <v>15.5</v>
      </c>
      <c r="D16" s="46" t="n">
        <f aca="false">1100.1231/36</f>
        <v>30.558975</v>
      </c>
      <c r="E16" s="39"/>
      <c r="F16" s="47" t="s">
        <v>43</v>
      </c>
      <c r="G16" s="46" t="n">
        <f aca="false">93.060864/36</f>
        <v>2.58502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42" customFormat="true" ht="11.25" hidden="false" customHeight="true" outlineLevel="0" collapsed="false">
      <c r="A17" s="43" t="s">
        <v>44</v>
      </c>
      <c r="B17" s="44" t="s">
        <v>45</v>
      </c>
      <c r="C17" s="45" t="n">
        <v>15.5</v>
      </c>
      <c r="D17" s="46" t="n">
        <f aca="false">1100.1231/36</f>
        <v>30.558975</v>
      </c>
      <c r="E17" s="39"/>
      <c r="F17" s="47" t="s">
        <v>46</v>
      </c>
      <c r="G17" s="46" t="n">
        <f aca="false">93.060864/36</f>
        <v>2.58502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42" customFormat="true" ht="11.25" hidden="false" customHeight="true" outlineLevel="0" collapsed="false">
      <c r="A18" s="43" t="s">
        <v>47</v>
      </c>
      <c r="B18" s="48" t="s">
        <v>48</v>
      </c>
      <c r="C18" s="45" t="n">
        <v>15.5</v>
      </c>
      <c r="D18" s="46" t="n">
        <f aca="false">1100.1231/36</f>
        <v>30.558975</v>
      </c>
      <c r="E18" s="39"/>
      <c r="F18" s="47" t="s">
        <v>49</v>
      </c>
      <c r="G18" s="46" t="n">
        <f aca="false">93.060864/36</f>
        <v>2.58502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42" customFormat="true" ht="11.25" hidden="false" customHeight="true" outlineLevel="0" collapsed="false">
      <c r="A19" s="43" t="s">
        <v>50</v>
      </c>
      <c r="B19" s="48" t="s">
        <v>51</v>
      </c>
      <c r="C19" s="45" t="n">
        <v>15.5</v>
      </c>
      <c r="D19" s="46" t="n">
        <f aca="false">1100.1231/36</f>
        <v>30.558975</v>
      </c>
      <c r="E19" s="39"/>
      <c r="F19" s="47" t="s">
        <v>52</v>
      </c>
      <c r="G19" s="46" t="n">
        <f aca="false">93.060864/36</f>
        <v>2.58502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42" customFormat="true" ht="11.25" hidden="false" customHeight="true" outlineLevel="0" collapsed="false">
      <c r="A20" s="43" t="s">
        <v>53</v>
      </c>
      <c r="B20" s="48" t="s">
        <v>54</v>
      </c>
      <c r="C20" s="45" t="n">
        <v>17</v>
      </c>
      <c r="D20" s="46" t="n">
        <f aca="false">1128.1815/36</f>
        <v>31.338375</v>
      </c>
      <c r="E20" s="39"/>
      <c r="F20" s="47" t="s">
        <v>55</v>
      </c>
      <c r="G20" s="46" t="n">
        <f aca="false">93.540096/36</f>
        <v>2.598336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42" customFormat="true" ht="11.25" hidden="false" customHeight="true" outlineLevel="0" collapsed="false">
      <c r="A21" s="43" t="s">
        <v>56</v>
      </c>
      <c r="B21" s="48" t="s">
        <v>57</v>
      </c>
      <c r="C21" s="45" t="n">
        <v>17</v>
      </c>
      <c r="D21" s="46" t="n">
        <f aca="false">1128.1815/36</f>
        <v>31.338375</v>
      </c>
      <c r="E21" s="39"/>
      <c r="F21" s="47" t="s">
        <v>58</v>
      </c>
      <c r="G21" s="46" t="n">
        <f aca="false">93.540096/36</f>
        <v>2.598336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42" customFormat="true" ht="11.25" hidden="false" customHeight="true" outlineLevel="0" collapsed="false">
      <c r="A22" s="43" t="s">
        <v>59</v>
      </c>
      <c r="B22" s="58" t="s">
        <v>60</v>
      </c>
      <c r="C22" s="45" t="n">
        <v>17</v>
      </c>
      <c r="D22" s="46" t="n">
        <f aca="false">1201.8348/36</f>
        <v>33.3843</v>
      </c>
      <c r="E22" s="39"/>
      <c r="F22" s="47" t="s">
        <v>61</v>
      </c>
      <c r="G22" s="46" t="n">
        <f aca="false">100.616256/36</f>
        <v>2.794896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42" customFormat="true" ht="11.25" hidden="false" customHeight="true" outlineLevel="0" collapsed="false">
      <c r="A23" s="43" t="s">
        <v>62</v>
      </c>
      <c r="B23" s="58" t="s">
        <v>63</v>
      </c>
      <c r="C23" s="45" t="n">
        <v>17</v>
      </c>
      <c r="D23" s="46" t="n">
        <f aca="false">1201.8348/36</f>
        <v>33.3843</v>
      </c>
      <c r="E23" s="39"/>
      <c r="F23" s="47" t="s">
        <v>64</v>
      </c>
      <c r="G23" s="46" t="n">
        <f aca="false">100.616256/36</f>
        <v>2.794896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42" customFormat="true" ht="11.25" hidden="false" customHeight="true" outlineLevel="0" collapsed="false">
      <c r="A24" s="43" t="s">
        <v>65</v>
      </c>
      <c r="B24" s="48" t="s">
        <v>66</v>
      </c>
      <c r="C24" s="45" t="n">
        <v>17</v>
      </c>
      <c r="D24" s="46" t="n">
        <f aca="false">1201.8348/36</f>
        <v>33.3843</v>
      </c>
      <c r="E24" s="39"/>
      <c r="F24" s="47" t="s">
        <v>67</v>
      </c>
      <c r="G24" s="46" t="n">
        <f aca="false">100.616256/36</f>
        <v>2.794896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42" customFormat="true" ht="11.25" hidden="false" customHeight="true" outlineLevel="0" collapsed="false">
      <c r="A25" s="43" t="s">
        <v>68</v>
      </c>
      <c r="B25" s="44" t="s">
        <v>69</v>
      </c>
      <c r="C25" s="45" t="n">
        <v>17</v>
      </c>
      <c r="D25" s="46" t="n">
        <f aca="false">1036.114875/36</f>
        <v>28.78096875</v>
      </c>
      <c r="E25" s="39"/>
      <c r="F25" s="47" t="s">
        <v>70</v>
      </c>
      <c r="G25" s="46" t="n">
        <f aca="false">93.540096/36</f>
        <v>2.598336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42" customFormat="true" ht="11.25" hidden="false" customHeight="true" outlineLevel="0" collapsed="false">
      <c r="A26" s="43" t="s">
        <v>71</v>
      </c>
      <c r="B26" s="44" t="s">
        <v>72</v>
      </c>
      <c r="C26" s="45" t="n">
        <v>17</v>
      </c>
      <c r="D26" s="46" t="n">
        <f aca="false">1036.114875/36</f>
        <v>28.78096875</v>
      </c>
      <c r="E26" s="39"/>
      <c r="F26" s="47" t="s">
        <v>73</v>
      </c>
      <c r="G26" s="46" t="n">
        <f aca="false">93.540096/36</f>
        <v>2.598336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42" customFormat="true" ht="11.25" hidden="false" customHeight="true" outlineLevel="0" collapsed="false">
      <c r="A27" s="43" t="s">
        <v>74</v>
      </c>
      <c r="B27" s="44" t="s">
        <v>75</v>
      </c>
      <c r="C27" s="45" t="n">
        <v>17</v>
      </c>
      <c r="D27" s="46" t="n">
        <f aca="false">1036.114875/36</f>
        <v>28.78096875</v>
      </c>
      <c r="E27" s="39"/>
      <c r="F27" s="47" t="s">
        <v>76</v>
      </c>
      <c r="G27" s="46" t="n">
        <f aca="false">93.540096/36</f>
        <v>2.59833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42" customFormat="true" ht="11.25" hidden="false" customHeight="true" outlineLevel="0" collapsed="false">
      <c r="A28" s="43" t="s">
        <v>77</v>
      </c>
      <c r="B28" s="44" t="s">
        <v>78</v>
      </c>
      <c r="C28" s="45" t="n">
        <v>17</v>
      </c>
      <c r="D28" s="46" t="n">
        <f aca="false">1036.114875/36</f>
        <v>28.78096875</v>
      </c>
      <c r="E28" s="39"/>
      <c r="F28" s="47" t="s">
        <v>79</v>
      </c>
      <c r="G28" s="46" t="n">
        <f aca="false">93.540096/36</f>
        <v>2.5983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42" customFormat="true" ht="11.25" hidden="false" customHeight="true" outlineLevel="0" collapsed="false">
      <c r="A29" s="43" t="s">
        <v>80</v>
      </c>
      <c r="B29" s="44" t="s">
        <v>81</v>
      </c>
      <c r="C29" s="45" t="n">
        <v>17</v>
      </c>
      <c r="D29" s="46" t="n">
        <f aca="false">1201.8348/36</f>
        <v>33.3843</v>
      </c>
      <c r="E29" s="39"/>
      <c r="F29" s="47" t="s">
        <v>82</v>
      </c>
      <c r="G29" s="46" t="n">
        <f aca="false">101.095488/36</f>
        <v>2.80820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42" customFormat="true" ht="11.25" hidden="false" customHeight="true" outlineLevel="0" collapsed="false">
      <c r="A30" s="43" t="s">
        <v>83</v>
      </c>
      <c r="B30" s="44" t="s">
        <v>84</v>
      </c>
      <c r="C30" s="45" t="n">
        <v>17</v>
      </c>
      <c r="D30" s="46" t="n">
        <f aca="false">1201.8348/36</f>
        <v>33.3843</v>
      </c>
      <c r="E30" s="39"/>
      <c r="F30" s="47" t="s">
        <v>85</v>
      </c>
      <c r="G30" s="46" t="n">
        <f aca="false">101.095488/36</f>
        <v>2.808208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42" customFormat="true" ht="11.25" hidden="false" customHeight="true" outlineLevel="0" collapsed="false">
      <c r="A31" s="43" t="s">
        <v>86</v>
      </c>
      <c r="B31" s="44" t="s">
        <v>87</v>
      </c>
      <c r="C31" s="45" t="n">
        <v>17</v>
      </c>
      <c r="D31" s="46" t="n">
        <f aca="false">1201.8348/36</f>
        <v>33.3843</v>
      </c>
      <c r="E31" s="39"/>
      <c r="F31" s="47" t="s">
        <v>88</v>
      </c>
      <c r="G31" s="46" t="n">
        <f aca="false">100.616256/36</f>
        <v>2.79489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42" customFormat="true" ht="11.25" hidden="false" customHeight="true" outlineLevel="0" collapsed="false">
      <c r="A32" s="59" t="s">
        <v>89</v>
      </c>
      <c r="B32" s="60" t="s">
        <v>90</v>
      </c>
      <c r="C32" s="61" t="n">
        <v>17</v>
      </c>
      <c r="D32" s="62" t="n">
        <f aca="false">1201.8348/36</f>
        <v>33.3843</v>
      </c>
      <c r="E32" s="39"/>
      <c r="F32" s="63" t="s">
        <v>91</v>
      </c>
      <c r="G32" s="62" t="n">
        <f aca="false">100.616256/36</f>
        <v>2.794896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71" customFormat="true" ht="12.75" hidden="false" customHeight="true" outlineLevel="0" collapsed="false">
      <c r="A33" s="64" t="s">
        <v>92</v>
      </c>
      <c r="B33" s="65"/>
      <c r="C33" s="66"/>
      <c r="D33" s="67"/>
      <c r="E33" s="68"/>
      <c r="F33" s="69"/>
      <c r="G33" s="67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s="19" customFormat="true" ht="12" hidden="false" customHeight="true" outlineLevel="0" collapsed="false">
      <c r="A34" s="22" t="s">
        <v>93</v>
      </c>
      <c r="B34" s="23"/>
      <c r="C34" s="72"/>
      <c r="D34" s="25"/>
      <c r="E34" s="73"/>
      <c r="F34" s="27" t="s">
        <v>94</v>
      </c>
      <c r="G34" s="27"/>
      <c r="H34" s="17"/>
      <c r="I34" s="17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s="19" customFormat="true" ht="12" hidden="false" customHeight="true" outlineLevel="0" collapsed="false">
      <c r="A35" s="30" t="s">
        <v>95</v>
      </c>
      <c r="B35" s="31"/>
      <c r="C35" s="74"/>
      <c r="D35" s="33"/>
      <c r="E35" s="75"/>
      <c r="F35" s="27"/>
      <c r="G35" s="27"/>
      <c r="H35" s="17"/>
      <c r="I35" s="17"/>
      <c r="J35" s="1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s="82" customFormat="true" ht="12.6" hidden="false" customHeight="true" outlineLevel="0" collapsed="false">
      <c r="A36" s="76" t="s">
        <v>96</v>
      </c>
      <c r="B36" s="77" t="s">
        <v>11</v>
      </c>
      <c r="C36" s="78" t="n">
        <v>18</v>
      </c>
      <c r="D36" s="79" t="n">
        <f aca="false">1017.993825/36</f>
        <v>28.27760625</v>
      </c>
      <c r="E36" s="39"/>
      <c r="F36" s="80" t="s">
        <v>97</v>
      </c>
      <c r="G36" s="79" t="n">
        <f aca="false">106.3296/36</f>
        <v>2.9536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</row>
    <row r="37" s="88" customFormat="true" ht="12.75" hidden="false" customHeight="false" outlineLevel="0" collapsed="false">
      <c r="A37" s="83" t="s">
        <v>98</v>
      </c>
      <c r="B37" s="83"/>
      <c r="C37" s="83"/>
      <c r="D37" s="83"/>
      <c r="E37" s="84"/>
      <c r="F37" s="85" t="s">
        <v>99</v>
      </c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7"/>
      <c r="AI37" s="87"/>
      <c r="AJ37" s="87"/>
      <c r="AK37" s="87"/>
      <c r="AL37" s="87"/>
    </row>
    <row r="38" s="90" customFormat="true" ht="11.45" hidden="false" customHeight="true" outlineLevel="0" collapsed="false">
      <c r="A38" s="22" t="s">
        <v>100</v>
      </c>
      <c r="B38" s="23"/>
      <c r="C38" s="72"/>
      <c r="D38" s="25"/>
      <c r="E38" s="73"/>
      <c r="F38" s="27" t="s">
        <v>101</v>
      </c>
      <c r="G38" s="2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89"/>
      <c r="AI38" s="89"/>
      <c r="AJ38" s="89"/>
      <c r="AK38" s="89"/>
      <c r="AL38" s="89"/>
    </row>
    <row r="39" s="90" customFormat="true" ht="11.45" hidden="false" customHeight="true" outlineLevel="0" collapsed="false">
      <c r="A39" s="30" t="s">
        <v>102</v>
      </c>
      <c r="B39" s="31"/>
      <c r="C39" s="74"/>
      <c r="D39" s="33"/>
      <c r="E39" s="75"/>
      <c r="F39" s="27"/>
      <c r="G39" s="2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89"/>
      <c r="AI39" s="89"/>
      <c r="AJ39" s="89"/>
      <c r="AK39" s="89"/>
      <c r="AL39" s="89"/>
    </row>
    <row r="40" s="82" customFormat="true" ht="11.25" hidden="false" customHeight="true" outlineLevel="0" collapsed="false">
      <c r="A40" s="35" t="s">
        <v>103</v>
      </c>
      <c r="B40" s="91" t="s">
        <v>60</v>
      </c>
      <c r="C40" s="37" t="n">
        <v>17.5</v>
      </c>
      <c r="D40" s="38" t="n">
        <f aca="false">1211.1876/36</f>
        <v>33.6441</v>
      </c>
      <c r="E40" s="39"/>
      <c r="F40" s="40" t="s">
        <v>104</v>
      </c>
      <c r="G40" s="38" t="n">
        <f aca="false">116.483328/36</f>
        <v>3.235648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</row>
    <row r="41" s="82" customFormat="true" ht="11.25" hidden="false" customHeight="true" outlineLevel="0" collapsed="false">
      <c r="A41" s="43" t="s">
        <v>105</v>
      </c>
      <c r="B41" s="58" t="s">
        <v>63</v>
      </c>
      <c r="C41" s="45" t="n">
        <v>17.5</v>
      </c>
      <c r="D41" s="38" t="n">
        <f aca="false">1211.1876/36</f>
        <v>33.6441</v>
      </c>
      <c r="E41" s="39"/>
      <c r="F41" s="47" t="s">
        <v>106</v>
      </c>
      <c r="G41" s="38" t="n">
        <f aca="false">116.483328/36</f>
        <v>3.235648</v>
      </c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</row>
    <row r="42" s="82" customFormat="true" ht="11.25" hidden="false" customHeight="true" outlineLevel="0" collapsed="false">
      <c r="A42" s="43" t="s">
        <v>107</v>
      </c>
      <c r="B42" s="48" t="s">
        <v>66</v>
      </c>
      <c r="C42" s="45" t="n">
        <v>17.5</v>
      </c>
      <c r="D42" s="38" t="n">
        <f aca="false">1211.1876/36</f>
        <v>33.6441</v>
      </c>
      <c r="E42" s="39"/>
      <c r="F42" s="47" t="s">
        <v>108</v>
      </c>
      <c r="G42" s="38" t="n">
        <f aca="false">116.483328/36</f>
        <v>3.235648</v>
      </c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</row>
    <row r="43" s="93" customFormat="true" ht="11.25" hidden="false" customHeight="true" outlineLevel="0" collapsed="false">
      <c r="A43" s="49" t="s">
        <v>109</v>
      </c>
      <c r="B43" s="50" t="s">
        <v>23</v>
      </c>
      <c r="C43" s="51" t="n">
        <v>13.5</v>
      </c>
      <c r="D43" s="52" t="n">
        <f aca="false">1025.88525/36</f>
        <v>28.4968125</v>
      </c>
      <c r="E43" s="53"/>
      <c r="F43" s="54" t="s">
        <v>110</v>
      </c>
      <c r="G43" s="52" t="s">
        <v>25</v>
      </c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</row>
    <row r="44" s="93" customFormat="true" ht="11.25" hidden="false" customHeight="true" outlineLevel="0" collapsed="false">
      <c r="A44" s="49" t="s">
        <v>111</v>
      </c>
      <c r="B44" s="50" t="s">
        <v>112</v>
      </c>
      <c r="C44" s="51" t="n">
        <v>13.5</v>
      </c>
      <c r="D44" s="52" t="n">
        <f aca="false">989.0586/36</f>
        <v>27.47385</v>
      </c>
      <c r="E44" s="53"/>
      <c r="F44" s="54" t="s">
        <v>113</v>
      </c>
      <c r="G44" s="52" t="n">
        <f aca="false">116.483328/36</f>
        <v>3.235648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</row>
    <row r="45" s="82" customFormat="true" ht="11.25" hidden="false" customHeight="true" outlineLevel="0" collapsed="false">
      <c r="A45" s="43" t="s">
        <v>114</v>
      </c>
      <c r="B45" s="48" t="s">
        <v>30</v>
      </c>
      <c r="C45" s="45" t="n">
        <v>17</v>
      </c>
      <c r="D45" s="46" t="n">
        <f aca="false">1128.1815/36</f>
        <v>31.338375</v>
      </c>
      <c r="E45" s="39"/>
      <c r="F45" s="47" t="s">
        <v>115</v>
      </c>
      <c r="G45" s="46" t="n">
        <f aca="false">108.927936/36</f>
        <v>3.025776</v>
      </c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</row>
    <row r="46" s="93" customFormat="true" ht="11.25" hidden="false" customHeight="true" outlineLevel="0" collapsed="false">
      <c r="A46" s="49" t="s">
        <v>116</v>
      </c>
      <c r="B46" s="50" t="s">
        <v>33</v>
      </c>
      <c r="C46" s="51" t="n">
        <v>17</v>
      </c>
      <c r="D46" s="52" t="n">
        <f aca="false">1128.1815/36</f>
        <v>31.338375</v>
      </c>
      <c r="E46" s="53"/>
      <c r="F46" s="54" t="s">
        <v>117</v>
      </c>
      <c r="G46" s="52" t="n">
        <f aca="false">108.927936/36</f>
        <v>3.025776</v>
      </c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s="93" customFormat="true" ht="11.25" hidden="false" customHeight="true" outlineLevel="0" collapsed="false">
      <c r="A47" s="49" t="s">
        <v>118</v>
      </c>
      <c r="B47" s="50" t="s">
        <v>39</v>
      </c>
      <c r="C47" s="51" t="n">
        <v>17</v>
      </c>
      <c r="D47" s="52" t="n">
        <f aca="false">1128.1815/36</f>
        <v>31.338375</v>
      </c>
      <c r="E47" s="53"/>
      <c r="F47" s="54" t="s">
        <v>119</v>
      </c>
      <c r="G47" s="52" t="n">
        <f aca="false">108.927936/36</f>
        <v>3.025776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</row>
    <row r="48" s="82" customFormat="true" ht="11.25" hidden="false" customHeight="true" outlineLevel="0" collapsed="false">
      <c r="A48" s="43" t="s">
        <v>120</v>
      </c>
      <c r="B48" s="48" t="s">
        <v>42</v>
      </c>
      <c r="C48" s="45" t="n">
        <v>17</v>
      </c>
      <c r="D48" s="46" t="n">
        <f aca="false">1128.1815/36</f>
        <v>31.338375</v>
      </c>
      <c r="E48" s="39"/>
      <c r="F48" s="47" t="s">
        <v>121</v>
      </c>
      <c r="G48" s="46" t="n">
        <f aca="false">108.927936/36</f>
        <v>3.025776</v>
      </c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</row>
    <row r="49" s="82" customFormat="true" ht="11.25" hidden="false" customHeight="true" outlineLevel="0" collapsed="false">
      <c r="A49" s="43" t="s">
        <v>122</v>
      </c>
      <c r="B49" s="48" t="s">
        <v>45</v>
      </c>
      <c r="C49" s="45" t="n">
        <v>17</v>
      </c>
      <c r="D49" s="46" t="n">
        <f aca="false">1128.1815/36</f>
        <v>31.338375</v>
      </c>
      <c r="E49" s="39"/>
      <c r="F49" s="47" t="s">
        <v>123</v>
      </c>
      <c r="G49" s="46" t="n">
        <f aca="false">108.927936/36</f>
        <v>3.025776</v>
      </c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</row>
    <row r="50" s="82" customFormat="true" ht="11.25" hidden="false" customHeight="true" outlineLevel="0" collapsed="false">
      <c r="A50" s="43" t="s">
        <v>124</v>
      </c>
      <c r="B50" s="48" t="s">
        <v>125</v>
      </c>
      <c r="C50" s="45" t="n">
        <v>17</v>
      </c>
      <c r="D50" s="46" t="n">
        <f aca="false">1109.768175/36</f>
        <v>30.82689375</v>
      </c>
      <c r="E50" s="39"/>
      <c r="F50" s="47" t="s">
        <v>126</v>
      </c>
      <c r="G50" s="46" t="n">
        <f aca="false">108.927936/36</f>
        <v>3.025776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</row>
    <row r="51" s="98" customFormat="true" ht="11.25" hidden="false" customHeight="true" outlineLevel="0" collapsed="false">
      <c r="A51" s="49" t="s">
        <v>127</v>
      </c>
      <c r="B51" s="50" t="s">
        <v>128</v>
      </c>
      <c r="C51" s="94" t="n">
        <v>17</v>
      </c>
      <c r="D51" s="95" t="n">
        <f aca="false">1128.1815/36</f>
        <v>31.338375</v>
      </c>
      <c r="E51" s="96"/>
      <c r="F51" s="54" t="s">
        <v>129</v>
      </c>
      <c r="G51" s="95" t="n">
        <f aca="false">108.927936/36</f>
        <v>3.025776</v>
      </c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s="82" customFormat="true" ht="11.25" hidden="false" customHeight="true" outlineLevel="0" collapsed="false">
      <c r="A52" s="43" t="s">
        <v>130</v>
      </c>
      <c r="B52" s="48" t="s">
        <v>131</v>
      </c>
      <c r="C52" s="45" t="n">
        <v>17</v>
      </c>
      <c r="D52" s="46" t="n">
        <f aca="false">1128.1815/36</f>
        <v>31.338375</v>
      </c>
      <c r="E52" s="39"/>
      <c r="F52" s="47" t="s">
        <v>132</v>
      </c>
      <c r="G52" s="46" t="n">
        <f aca="false">108.927936/36</f>
        <v>3.025776</v>
      </c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</row>
    <row r="53" s="82" customFormat="true" ht="11.25" hidden="false" customHeight="true" outlineLevel="0" collapsed="false">
      <c r="A53" s="43" t="s">
        <v>133</v>
      </c>
      <c r="B53" s="48" t="s">
        <v>134</v>
      </c>
      <c r="C53" s="45" t="n">
        <v>17</v>
      </c>
      <c r="D53" s="46" t="n">
        <f aca="false">1109.768175/36</f>
        <v>30.82689375</v>
      </c>
      <c r="E53" s="39"/>
      <c r="F53" s="47" t="s">
        <v>135</v>
      </c>
      <c r="G53" s="46" t="n">
        <f aca="false">108.927936/36</f>
        <v>3.025776</v>
      </c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</row>
    <row r="54" s="82" customFormat="true" ht="11.25" hidden="false" customHeight="true" outlineLevel="0" collapsed="false">
      <c r="A54" s="43" t="s">
        <v>136</v>
      </c>
      <c r="B54" s="48" t="s">
        <v>48</v>
      </c>
      <c r="C54" s="45" t="n">
        <v>17</v>
      </c>
      <c r="D54" s="46" t="n">
        <f aca="false">1128.1815/36</f>
        <v>31.338375</v>
      </c>
      <c r="E54" s="39"/>
      <c r="F54" s="47" t="s">
        <v>137</v>
      </c>
      <c r="G54" s="46" t="n">
        <f aca="false">108.927936/36</f>
        <v>3.025776</v>
      </c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</row>
    <row r="55" s="82" customFormat="true" ht="11.25" hidden="false" customHeight="true" outlineLevel="0" collapsed="false">
      <c r="A55" s="43" t="s">
        <v>138</v>
      </c>
      <c r="B55" s="48" t="s">
        <v>139</v>
      </c>
      <c r="C55" s="45" t="n">
        <v>17</v>
      </c>
      <c r="D55" s="46" t="n">
        <f aca="false">1128.1815/36</f>
        <v>31.338375</v>
      </c>
      <c r="E55" s="39"/>
      <c r="F55" s="47" t="s">
        <v>140</v>
      </c>
      <c r="G55" s="46" t="n">
        <f aca="false">108.927936/36</f>
        <v>3.025776</v>
      </c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</row>
    <row r="56" s="82" customFormat="true" ht="11.25" hidden="false" customHeight="true" outlineLevel="0" collapsed="false">
      <c r="A56" s="43" t="s">
        <v>141</v>
      </c>
      <c r="B56" s="48" t="s">
        <v>142</v>
      </c>
      <c r="C56" s="45" t="n">
        <v>17</v>
      </c>
      <c r="D56" s="46" t="n">
        <f aca="false">1128.1815/36</f>
        <v>31.338375</v>
      </c>
      <c r="E56" s="39"/>
      <c r="F56" s="47" t="s">
        <v>143</v>
      </c>
      <c r="G56" s="46" t="n">
        <f aca="false">108.927936/36</f>
        <v>3.025776</v>
      </c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</row>
    <row r="57" s="93" customFormat="true" ht="11.25" hidden="false" customHeight="true" outlineLevel="0" collapsed="false">
      <c r="A57" s="49" t="s">
        <v>144</v>
      </c>
      <c r="B57" s="50" t="s">
        <v>27</v>
      </c>
      <c r="C57" s="51" t="n">
        <v>17</v>
      </c>
      <c r="D57" s="52" t="n">
        <f aca="false">1109.768175/36</f>
        <v>30.82689375</v>
      </c>
      <c r="E57" s="53"/>
      <c r="F57" s="54" t="s">
        <v>28</v>
      </c>
      <c r="G57" s="52" t="n">
        <f aca="false">108.927936/36</f>
        <v>3.025776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3" customFormat="true" ht="11.25" hidden="false" customHeight="true" outlineLevel="0" collapsed="false">
      <c r="A58" s="49" t="s">
        <v>145</v>
      </c>
      <c r="B58" s="50" t="s">
        <v>146</v>
      </c>
      <c r="C58" s="51" t="n">
        <v>17</v>
      </c>
      <c r="D58" s="52" t="n">
        <f aca="false">1109.768175/36</f>
        <v>30.82689375</v>
      </c>
      <c r="E58" s="53"/>
      <c r="F58" s="54" t="s">
        <v>147</v>
      </c>
      <c r="G58" s="52" t="n">
        <f aca="false">108.927936/36</f>
        <v>3.025776</v>
      </c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</row>
    <row r="59" s="82" customFormat="true" ht="11.25" hidden="false" customHeight="true" outlineLevel="0" collapsed="false">
      <c r="A59" s="43" t="s">
        <v>148</v>
      </c>
      <c r="B59" s="48" t="s">
        <v>54</v>
      </c>
      <c r="C59" s="45" t="n">
        <v>17.5</v>
      </c>
      <c r="D59" s="46" t="n">
        <f aca="false">1137.5343/36</f>
        <v>31.598175</v>
      </c>
      <c r="E59" s="39"/>
      <c r="F59" s="47" t="s">
        <v>149</v>
      </c>
      <c r="G59" s="46" t="n">
        <f aca="false">109.167552/36</f>
        <v>3.032432</v>
      </c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</row>
    <row r="60" s="93" customFormat="true" ht="11.25" hidden="false" customHeight="true" outlineLevel="0" collapsed="false">
      <c r="A60" s="49" t="s">
        <v>150</v>
      </c>
      <c r="B60" s="50" t="s">
        <v>151</v>
      </c>
      <c r="C60" s="51" t="n">
        <v>17.2</v>
      </c>
      <c r="D60" s="52" t="n">
        <f aca="false">1131.92262/36</f>
        <v>31.442295</v>
      </c>
      <c r="E60" s="53"/>
      <c r="F60" s="54" t="s">
        <v>152</v>
      </c>
      <c r="G60" s="52" t="n">
        <f aca="false">109.167552/36</f>
        <v>3.032432</v>
      </c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</row>
    <row r="61" s="82" customFormat="true" ht="11.25" hidden="false" customHeight="true" outlineLevel="0" collapsed="false">
      <c r="A61" s="43" t="s">
        <v>153</v>
      </c>
      <c r="B61" s="48" t="s">
        <v>154</v>
      </c>
      <c r="C61" s="45" t="n">
        <v>17.5</v>
      </c>
      <c r="D61" s="46" t="n">
        <f aca="false">1137.5343/36</f>
        <v>31.598175</v>
      </c>
      <c r="E61" s="39"/>
      <c r="F61" s="47" t="s">
        <v>155</v>
      </c>
      <c r="G61" s="46" t="n">
        <f aca="false">109.167552/36</f>
        <v>3.032432</v>
      </c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s="82" customFormat="true" ht="11.25" hidden="false" customHeight="true" outlineLevel="0" collapsed="false">
      <c r="A62" s="43" t="s">
        <v>156</v>
      </c>
      <c r="B62" s="44" t="s">
        <v>11</v>
      </c>
      <c r="C62" s="45" t="n">
        <v>17.5</v>
      </c>
      <c r="D62" s="46" t="n">
        <f aca="false">1008.641025/36</f>
        <v>28.01780625</v>
      </c>
      <c r="E62" s="39"/>
      <c r="F62" s="47" t="s">
        <v>157</v>
      </c>
      <c r="G62" s="46" t="n">
        <f aca="false">106.808832/36</f>
        <v>2.966912</v>
      </c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s="82" customFormat="true" ht="11.25" hidden="false" customHeight="true" outlineLevel="0" collapsed="false">
      <c r="A63" s="43" t="s">
        <v>158</v>
      </c>
      <c r="B63" s="44" t="s">
        <v>14</v>
      </c>
      <c r="C63" s="45" t="n">
        <v>17.5</v>
      </c>
      <c r="D63" s="46" t="n">
        <f aca="false">1008.641025/36</f>
        <v>28.01780625</v>
      </c>
      <c r="E63" s="39"/>
      <c r="F63" s="47" t="s">
        <v>159</v>
      </c>
      <c r="G63" s="46" t="n">
        <f aca="false">106.808832/36</f>
        <v>2.966912</v>
      </c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s="82" customFormat="true" ht="11.25" hidden="false" customHeight="true" outlineLevel="0" collapsed="false">
      <c r="A64" s="43" t="s">
        <v>160</v>
      </c>
      <c r="B64" s="48" t="s">
        <v>17</v>
      </c>
      <c r="C64" s="45" t="n">
        <v>17.5</v>
      </c>
      <c r="D64" s="46" t="n">
        <f aca="false">1008.641025/36</f>
        <v>28.01780625</v>
      </c>
      <c r="E64" s="39"/>
      <c r="F64" s="47" t="s">
        <v>161</v>
      </c>
      <c r="G64" s="46" t="n">
        <f aca="false">106.808832/36</f>
        <v>2.966912</v>
      </c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s="82" customFormat="true" ht="11.25" hidden="false" customHeight="true" outlineLevel="0" collapsed="false">
      <c r="A65" s="43" t="s">
        <v>162</v>
      </c>
      <c r="B65" s="44" t="s">
        <v>20</v>
      </c>
      <c r="C65" s="45" t="n">
        <v>17.5</v>
      </c>
      <c r="D65" s="46" t="n">
        <f aca="false">1008.641025/36</f>
        <v>28.01780625</v>
      </c>
      <c r="E65" s="39"/>
      <c r="F65" s="47" t="s">
        <v>163</v>
      </c>
      <c r="G65" s="46" t="n">
        <f aca="false">106.808832/36</f>
        <v>2.966912</v>
      </c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s="82" customFormat="true" ht="11.25" hidden="false" customHeight="true" outlineLevel="0" collapsed="false">
      <c r="A66" s="43" t="s">
        <v>164</v>
      </c>
      <c r="B66" s="44" t="s">
        <v>165</v>
      </c>
      <c r="C66" s="45" t="n">
        <v>17.5</v>
      </c>
      <c r="D66" s="46" t="n">
        <f aca="false">1008.641025/36</f>
        <v>28.01780625</v>
      </c>
      <c r="E66" s="39"/>
      <c r="F66" s="47" t="s">
        <v>166</v>
      </c>
      <c r="G66" s="46" t="n">
        <f aca="false">106.808832/36</f>
        <v>2.966912</v>
      </c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s="93" customFormat="true" ht="11.25" hidden="false" customHeight="true" outlineLevel="0" collapsed="false">
      <c r="A67" s="49" t="s">
        <v>167</v>
      </c>
      <c r="B67" s="57" t="s">
        <v>168</v>
      </c>
      <c r="C67" s="51" t="n">
        <v>17.5</v>
      </c>
      <c r="D67" s="52" t="n">
        <f aca="false">1119.120975/36</f>
        <v>31.08669375</v>
      </c>
      <c r="E67" s="53"/>
      <c r="F67" s="54" t="s">
        <v>169</v>
      </c>
      <c r="G67" s="52" t="n">
        <f aca="false">106.808832/36</f>
        <v>2.966912</v>
      </c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</row>
    <row r="68" s="82" customFormat="true" ht="11.25" hidden="false" customHeight="true" outlineLevel="0" collapsed="false">
      <c r="A68" s="43" t="s">
        <v>170</v>
      </c>
      <c r="B68" s="44" t="s">
        <v>69</v>
      </c>
      <c r="C68" s="45" t="n">
        <v>17.5</v>
      </c>
      <c r="D68" s="46" t="n">
        <f aca="false">1045.467675/36</f>
        <v>29.04076875</v>
      </c>
      <c r="E68" s="39"/>
      <c r="F68" s="47" t="s">
        <v>171</v>
      </c>
      <c r="G68" s="46" t="n">
        <f aca="false">109.167552/36</f>
        <v>3.032432</v>
      </c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s="82" customFormat="true" ht="11.25" hidden="false" customHeight="true" outlineLevel="0" collapsed="false">
      <c r="A69" s="43" t="s">
        <v>172</v>
      </c>
      <c r="B69" s="44" t="s">
        <v>72</v>
      </c>
      <c r="C69" s="45" t="n">
        <v>17.5</v>
      </c>
      <c r="D69" s="46" t="n">
        <f aca="false">1045.467675/36</f>
        <v>29.04076875</v>
      </c>
      <c r="E69" s="39"/>
      <c r="F69" s="47" t="s">
        <v>173</v>
      </c>
      <c r="G69" s="46" t="n">
        <f aca="false">109.167552/36</f>
        <v>3.032432</v>
      </c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s="82" customFormat="true" ht="11.25" hidden="false" customHeight="true" outlineLevel="0" collapsed="false">
      <c r="A70" s="43" t="s">
        <v>174</v>
      </c>
      <c r="B70" s="44" t="s">
        <v>75</v>
      </c>
      <c r="C70" s="45" t="n">
        <v>17.5</v>
      </c>
      <c r="D70" s="46" t="n">
        <f aca="false">1045.467675/36</f>
        <v>29.04076875</v>
      </c>
      <c r="E70" s="39"/>
      <c r="F70" s="47" t="s">
        <v>175</v>
      </c>
      <c r="G70" s="46" t="n">
        <f aca="false">109.167552/36</f>
        <v>3.032432</v>
      </c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s="82" customFormat="true" ht="11.25" hidden="false" customHeight="true" outlineLevel="0" collapsed="false">
      <c r="A71" s="99" t="s">
        <v>176</v>
      </c>
      <c r="B71" s="44" t="s">
        <v>78</v>
      </c>
      <c r="C71" s="45" t="n">
        <v>17.5</v>
      </c>
      <c r="D71" s="46" t="n">
        <f aca="false">1045.467675/36</f>
        <v>29.04076875</v>
      </c>
      <c r="E71" s="39"/>
      <c r="F71" s="47" t="s">
        <v>177</v>
      </c>
      <c r="G71" s="46" t="n">
        <f aca="false">109.167552/36</f>
        <v>3.032432</v>
      </c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s="82" customFormat="true" ht="11.25" hidden="false" customHeight="true" outlineLevel="0" collapsed="false">
      <c r="A72" s="99" t="s">
        <v>178</v>
      </c>
      <c r="B72" s="48" t="s">
        <v>179</v>
      </c>
      <c r="C72" s="45" t="n">
        <v>17.5</v>
      </c>
      <c r="D72" s="46" t="n">
        <f aca="false">1211.1876/36</f>
        <v>33.6441</v>
      </c>
      <c r="E72" s="39"/>
      <c r="F72" s="47" t="s">
        <v>180</v>
      </c>
      <c r="G72" s="46" t="n">
        <f aca="false">117.202176/36</f>
        <v>3.255616</v>
      </c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s="82" customFormat="true" ht="11.25" hidden="false" customHeight="true" outlineLevel="0" collapsed="false">
      <c r="A73" s="99" t="s">
        <v>181</v>
      </c>
      <c r="B73" s="48" t="s">
        <v>182</v>
      </c>
      <c r="C73" s="45" t="n">
        <v>17.5</v>
      </c>
      <c r="D73" s="46" t="n">
        <f aca="false">1211.1876/36</f>
        <v>33.6441</v>
      </c>
      <c r="E73" s="39"/>
      <c r="F73" s="47" t="s">
        <v>183</v>
      </c>
      <c r="G73" s="46" t="n">
        <f aca="false">117.202176/36</f>
        <v>3.255616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2" customFormat="true" ht="11.25" hidden="false" customHeight="true" outlineLevel="0" collapsed="false">
      <c r="A74" s="99" t="s">
        <v>184</v>
      </c>
      <c r="B74" s="48" t="s">
        <v>185</v>
      </c>
      <c r="C74" s="45" t="n">
        <v>17.5</v>
      </c>
      <c r="D74" s="46" t="n">
        <f aca="false">1211.1876/36</f>
        <v>33.6441</v>
      </c>
      <c r="E74" s="39"/>
      <c r="F74" s="47" t="s">
        <v>186</v>
      </c>
      <c r="G74" s="46" t="n">
        <f aca="false">117.202176/36</f>
        <v>3.255616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2" customFormat="true" ht="11.25" hidden="false" customHeight="true" outlineLevel="0" collapsed="false">
      <c r="A75" s="43" t="s">
        <v>187</v>
      </c>
      <c r="B75" s="44" t="s">
        <v>81</v>
      </c>
      <c r="C75" s="45" t="n">
        <v>17.5</v>
      </c>
      <c r="D75" s="46" t="n">
        <f aca="false">1211.1876/36</f>
        <v>33.6441</v>
      </c>
      <c r="E75" s="39"/>
      <c r="F75" s="47" t="s">
        <v>188</v>
      </c>
      <c r="G75" s="46" t="n">
        <f aca="false">116.483328/36</f>
        <v>3.235648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s="82" customFormat="true" ht="11.25" hidden="false" customHeight="true" outlineLevel="0" collapsed="false">
      <c r="A76" s="43" t="s">
        <v>189</v>
      </c>
      <c r="B76" s="44" t="s">
        <v>84</v>
      </c>
      <c r="C76" s="45" t="n">
        <v>17.5</v>
      </c>
      <c r="D76" s="46" t="n">
        <f aca="false">1211.1876/36</f>
        <v>33.6441</v>
      </c>
      <c r="E76" s="39"/>
      <c r="F76" s="47" t="s">
        <v>190</v>
      </c>
      <c r="G76" s="46" t="n">
        <f aca="false">116.483328/36</f>
        <v>3.235648</v>
      </c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s="82" customFormat="true" ht="11.25" hidden="false" customHeight="true" outlineLevel="0" collapsed="false">
      <c r="A77" s="43" t="s">
        <v>191</v>
      </c>
      <c r="B77" s="100" t="s">
        <v>192</v>
      </c>
      <c r="C77" s="45" t="n">
        <v>17.5</v>
      </c>
      <c r="D77" s="46" t="n">
        <f aca="false">1211.1876/36</f>
        <v>33.6441</v>
      </c>
      <c r="E77" s="39"/>
      <c r="F77" s="47" t="s">
        <v>193</v>
      </c>
      <c r="G77" s="46" t="n">
        <f aca="false">116.483328/36</f>
        <v>3.235648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s="82" customFormat="true" ht="11.25" hidden="false" customHeight="true" outlineLevel="0" collapsed="false">
      <c r="A78" s="43" t="s">
        <v>194</v>
      </c>
      <c r="B78" s="100" t="s">
        <v>195</v>
      </c>
      <c r="C78" s="45" t="n">
        <v>17.5</v>
      </c>
      <c r="D78" s="46" t="n">
        <f aca="false">1211.1876/36</f>
        <v>33.6441</v>
      </c>
      <c r="E78" s="39"/>
      <c r="F78" s="47" t="s">
        <v>196</v>
      </c>
      <c r="G78" s="46" t="n">
        <f aca="false">116.483328/36</f>
        <v>3.235648</v>
      </c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  <row r="79" s="93" customFormat="true" ht="11.25" hidden="false" customHeight="true" outlineLevel="0" collapsed="false">
      <c r="A79" s="49" t="s">
        <v>197</v>
      </c>
      <c r="B79" s="57" t="s">
        <v>198</v>
      </c>
      <c r="C79" s="51" t="n">
        <v>17.5</v>
      </c>
      <c r="D79" s="52" t="n">
        <f aca="false">1211.1876/36</f>
        <v>33.6441</v>
      </c>
      <c r="E79" s="53"/>
      <c r="F79" s="54" t="s">
        <v>199</v>
      </c>
      <c r="G79" s="52" t="n">
        <f aca="false">116.483328/36</f>
        <v>3.235648</v>
      </c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</row>
    <row r="80" s="82" customFormat="true" ht="11.25" hidden="false" customHeight="true" outlineLevel="0" collapsed="false">
      <c r="A80" s="99" t="s">
        <v>200</v>
      </c>
      <c r="B80" s="48" t="s">
        <v>87</v>
      </c>
      <c r="C80" s="45" t="n">
        <v>17.5</v>
      </c>
      <c r="D80" s="46" t="n">
        <f aca="false">1211.1876/36</f>
        <v>33.6441</v>
      </c>
      <c r="E80" s="39"/>
      <c r="F80" s="47" t="s">
        <v>201</v>
      </c>
      <c r="G80" s="46" t="n">
        <f aca="false">116.722944/36</f>
        <v>3.242304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</row>
    <row r="81" s="93" customFormat="true" ht="11.25" hidden="false" customHeight="true" outlineLevel="0" collapsed="false">
      <c r="A81" s="101" t="s">
        <v>202</v>
      </c>
      <c r="B81" s="50" t="s">
        <v>203</v>
      </c>
      <c r="C81" s="51" t="n">
        <v>17.5</v>
      </c>
      <c r="D81" s="52" t="n">
        <f aca="false">1211.1876/36</f>
        <v>33.6441</v>
      </c>
      <c r="E81" s="53"/>
      <c r="F81" s="54" t="s">
        <v>204</v>
      </c>
      <c r="G81" s="52" t="n">
        <f aca="false">116.722944/36</f>
        <v>3.242304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</row>
    <row r="82" s="93" customFormat="true" ht="11.25" hidden="false" customHeight="true" outlineLevel="0" collapsed="false">
      <c r="A82" s="101" t="s">
        <v>205</v>
      </c>
      <c r="B82" s="50" t="s">
        <v>206</v>
      </c>
      <c r="C82" s="51" t="n">
        <v>17.5</v>
      </c>
      <c r="D82" s="52" t="n">
        <f aca="false">1211.1876/36</f>
        <v>33.6441</v>
      </c>
      <c r="E82" s="53"/>
      <c r="F82" s="54" t="s">
        <v>207</v>
      </c>
      <c r="G82" s="52" t="n">
        <f aca="false">116.722944/36</f>
        <v>3.242304</v>
      </c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</row>
    <row r="83" s="93" customFormat="true" ht="10.5" hidden="false" customHeight="false" outlineLevel="0" collapsed="false">
      <c r="A83" s="102" t="s">
        <v>208</v>
      </c>
      <c r="B83" s="103" t="s">
        <v>209</v>
      </c>
      <c r="C83" s="104" t="n">
        <v>17.5</v>
      </c>
      <c r="D83" s="105" t="n">
        <f aca="false">D68</f>
        <v>29.04076875</v>
      </c>
      <c r="E83" s="106"/>
      <c r="F83" s="107" t="s">
        <v>210</v>
      </c>
      <c r="G83" s="108" t="n">
        <f aca="false">G68</f>
        <v>3.032432</v>
      </c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</row>
    <row r="84" s="71" customFormat="true" ht="12.75" hidden="false" customHeight="true" outlineLevel="0" collapsed="false">
      <c r="A84" s="109" t="s">
        <v>92</v>
      </c>
      <c r="B84" s="110"/>
      <c r="C84" s="111"/>
      <c r="D84" s="112"/>
      <c r="E84" s="113"/>
      <c r="F84" s="114"/>
      <c r="G84" s="112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</row>
    <row r="85" s="121" customFormat="true" ht="9.75" hidden="false" customHeight="true" outlineLevel="0" collapsed="false">
      <c r="A85" s="115"/>
      <c r="B85" s="116"/>
      <c r="C85" s="117"/>
      <c r="D85" s="118"/>
      <c r="E85" s="119"/>
      <c r="F85" s="120"/>
      <c r="G85" s="1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s="130" customFormat="true" ht="11.25" hidden="false" customHeight="false" outlineLevel="0" collapsed="false">
      <c r="A86" s="122" t="s">
        <v>211</v>
      </c>
      <c r="B86" s="123"/>
      <c r="C86" s="124"/>
      <c r="D86" s="125"/>
      <c r="E86" s="126"/>
      <c r="F86" s="127"/>
      <c r="G86" s="128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</row>
    <row r="87" s="130" customFormat="true" ht="11.25" hidden="false" customHeight="false" outlineLevel="0" collapsed="false">
      <c r="A87" s="122" t="s">
        <v>212</v>
      </c>
      <c r="B87" s="123"/>
      <c r="C87" s="124"/>
      <c r="D87" s="125"/>
      <c r="E87" s="126"/>
      <c r="F87" s="127"/>
      <c r="G87" s="128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</row>
    <row r="88" s="130" customFormat="true" ht="11.25" hidden="false" customHeight="false" outlineLevel="0" collapsed="false">
      <c r="A88" s="122" t="s">
        <v>213</v>
      </c>
      <c r="B88" s="123"/>
      <c r="C88" s="124"/>
      <c r="D88" s="125"/>
      <c r="E88" s="126"/>
      <c r="F88" s="127"/>
      <c r="G88" s="128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</row>
    <row r="89" s="130" customFormat="true" ht="11.25" hidden="false" customHeight="false" outlineLevel="0" collapsed="false">
      <c r="A89" s="122" t="s">
        <v>214</v>
      </c>
      <c r="B89" s="123"/>
      <c r="C89" s="124"/>
      <c r="D89" s="125"/>
      <c r="E89" s="126"/>
      <c r="F89" s="127"/>
      <c r="G89" s="128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</row>
    <row r="90" s="135" customFormat="true" ht="11.25" hidden="false" customHeight="false" outlineLevel="0" collapsed="false">
      <c r="A90" s="131" t="s">
        <v>215</v>
      </c>
      <c r="B90" s="132"/>
      <c r="C90" s="133"/>
      <c r="D90" s="125"/>
      <c r="E90" s="126"/>
      <c r="F90" s="131"/>
      <c r="G90" s="12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</row>
    <row r="91" s="130" customFormat="true" ht="11.25" hidden="false" customHeight="false" outlineLevel="0" collapsed="false">
      <c r="A91" s="136"/>
      <c r="B91" s="137"/>
      <c r="C91" s="138"/>
      <c r="D91" s="125"/>
      <c r="E91" s="126"/>
      <c r="F91" s="131"/>
      <c r="G91" s="128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</row>
    <row r="92" customFormat="false" ht="12.75" hidden="false" customHeight="false" outlineLevel="0" collapsed="false">
      <c r="B92" s="139"/>
      <c r="C92" s="140"/>
      <c r="D92" s="141"/>
      <c r="E92" s="142"/>
      <c r="F92" s="143"/>
      <c r="G92" s="144"/>
    </row>
    <row r="93" customFormat="false" ht="12.75" hidden="false" customHeight="false" outlineLevel="0" collapsed="false">
      <c r="B93" s="139"/>
      <c r="C93" s="140"/>
      <c r="D93" s="141"/>
      <c r="E93" s="142"/>
      <c r="F93" s="143"/>
      <c r="G93" s="144"/>
    </row>
    <row r="94" customFormat="false" ht="9.75" hidden="false" customHeight="false" outlineLevel="0" collapsed="false">
      <c r="C94" s="140"/>
      <c r="E94" s="145"/>
      <c r="F94" s="146"/>
    </row>
    <row r="95" customFormat="false" ht="9.75" hidden="false" customHeight="false" outlineLevel="0" collapsed="false">
      <c r="C95" s="140"/>
      <c r="E95" s="145"/>
      <c r="F95" s="146"/>
    </row>
    <row r="96" customFormat="false" ht="9.75" hidden="false" customHeight="false" outlineLevel="0" collapsed="false">
      <c r="C96" s="140"/>
      <c r="E96" s="145"/>
      <c r="F96" s="146"/>
    </row>
    <row r="97" customFormat="false" ht="9.75" hidden="false" customHeight="false" outlineLevel="0" collapsed="false">
      <c r="C97" s="140"/>
      <c r="E97" s="145"/>
      <c r="F97" s="146"/>
    </row>
    <row r="98" customFormat="false" ht="9.75" hidden="false" customHeight="false" outlineLevel="0" collapsed="false">
      <c r="C98" s="140"/>
      <c r="E98" s="145"/>
      <c r="F98" s="146"/>
    </row>
    <row r="99" customFormat="false" ht="9.75" hidden="false" customHeight="false" outlineLevel="0" collapsed="false">
      <c r="C99" s="140"/>
      <c r="E99" s="145"/>
      <c r="F99" s="146"/>
    </row>
    <row r="100" customFormat="false" ht="9.75" hidden="false" customHeight="false" outlineLevel="0" collapsed="false">
      <c r="C100" s="140"/>
      <c r="E100" s="145"/>
      <c r="F100" s="146"/>
    </row>
    <row r="101" customFormat="false" ht="9.75" hidden="false" customHeight="false" outlineLevel="0" collapsed="false">
      <c r="C101" s="140"/>
      <c r="E101" s="145"/>
      <c r="F101" s="146"/>
    </row>
    <row r="102" customFormat="false" ht="9.75" hidden="false" customHeight="false" outlineLevel="0" collapsed="false">
      <c r="C102" s="140"/>
      <c r="E102" s="145"/>
      <c r="F102" s="146"/>
    </row>
    <row r="103" customFormat="false" ht="9.75" hidden="false" customHeight="false" outlineLevel="0" collapsed="false">
      <c r="C103" s="140"/>
      <c r="E103" s="145"/>
      <c r="F103" s="146"/>
    </row>
    <row r="104" customFormat="false" ht="9.75" hidden="false" customHeight="false" outlineLevel="0" collapsed="false">
      <c r="C104" s="140"/>
      <c r="E104" s="145"/>
      <c r="F104" s="146"/>
    </row>
    <row r="105" customFormat="false" ht="9.75" hidden="false" customHeight="false" outlineLevel="0" collapsed="false">
      <c r="C105" s="140"/>
      <c r="E105" s="145"/>
      <c r="F105" s="146"/>
    </row>
    <row r="106" customFormat="false" ht="9.75" hidden="false" customHeight="false" outlineLevel="0" collapsed="false">
      <c r="C106" s="140"/>
      <c r="E106" s="145"/>
      <c r="F106" s="146"/>
    </row>
    <row r="107" customFormat="false" ht="9.75" hidden="false" customHeight="false" outlineLevel="0" collapsed="false">
      <c r="C107" s="140"/>
      <c r="E107" s="145"/>
      <c r="F107" s="146"/>
    </row>
    <row r="108" customFormat="false" ht="9.75" hidden="false" customHeight="false" outlineLevel="0" collapsed="false">
      <c r="C108" s="140"/>
      <c r="E108" s="145"/>
      <c r="F108" s="146"/>
    </row>
    <row r="109" customFormat="false" ht="9.75" hidden="false" customHeight="false" outlineLevel="0" collapsed="false">
      <c r="C109" s="140"/>
      <c r="E109" s="145"/>
      <c r="F109" s="146"/>
    </row>
    <row r="110" customFormat="false" ht="9.75" hidden="false" customHeight="false" outlineLevel="0" collapsed="false">
      <c r="C110" s="140"/>
      <c r="E110" s="145"/>
      <c r="F110" s="146"/>
    </row>
    <row r="111" customFormat="false" ht="9.75" hidden="false" customHeight="false" outlineLevel="0" collapsed="false">
      <c r="C111" s="140"/>
      <c r="E111" s="145"/>
      <c r="F111" s="146"/>
    </row>
    <row r="112" customFormat="false" ht="9.75" hidden="false" customHeight="false" outlineLevel="0" collapsed="false">
      <c r="C112" s="140"/>
      <c r="E112" s="145"/>
      <c r="F112" s="146"/>
    </row>
    <row r="113" customFormat="false" ht="9.75" hidden="false" customHeight="false" outlineLevel="0" collapsed="false">
      <c r="C113" s="140"/>
      <c r="E113" s="145"/>
      <c r="F113" s="146"/>
    </row>
    <row r="114" customFormat="false" ht="9.75" hidden="false" customHeight="false" outlineLevel="0" collapsed="false">
      <c r="C114" s="140"/>
      <c r="E114" s="145"/>
      <c r="F114" s="146"/>
    </row>
    <row r="115" customFormat="false" ht="9.75" hidden="false" customHeight="false" outlineLevel="0" collapsed="false">
      <c r="C115" s="140"/>
      <c r="E115" s="145"/>
      <c r="F115" s="146"/>
    </row>
    <row r="116" customFormat="false" ht="9.75" hidden="false" customHeight="false" outlineLevel="0" collapsed="false">
      <c r="C116" s="140"/>
      <c r="E116" s="145"/>
      <c r="F116" s="146"/>
    </row>
    <row r="117" customFormat="false" ht="9.75" hidden="false" customHeight="false" outlineLevel="0" collapsed="false">
      <c r="C117" s="140"/>
      <c r="E117" s="145"/>
      <c r="F117" s="146"/>
    </row>
    <row r="118" customFormat="false" ht="9.75" hidden="false" customHeight="false" outlineLevel="0" collapsed="false">
      <c r="C118" s="140"/>
      <c r="E118" s="145"/>
      <c r="F118" s="146"/>
    </row>
    <row r="119" customFormat="false" ht="9.75" hidden="false" customHeight="false" outlineLevel="0" collapsed="false">
      <c r="C119" s="140"/>
      <c r="E119" s="145"/>
      <c r="F119" s="146"/>
    </row>
    <row r="120" customFormat="false" ht="9.75" hidden="false" customHeight="false" outlineLevel="0" collapsed="false">
      <c r="C120" s="140"/>
      <c r="E120" s="145"/>
      <c r="F120" s="146"/>
    </row>
    <row r="121" customFormat="false" ht="9.75" hidden="false" customHeight="false" outlineLevel="0" collapsed="false">
      <c r="C121" s="140"/>
      <c r="E121" s="145"/>
      <c r="F121" s="146"/>
    </row>
    <row r="122" customFormat="false" ht="9.75" hidden="false" customHeight="false" outlineLevel="0" collapsed="false">
      <c r="C122" s="140"/>
      <c r="E122" s="145"/>
      <c r="F122" s="146"/>
    </row>
    <row r="123" customFormat="false" ht="9.75" hidden="false" customHeight="false" outlineLevel="0" collapsed="false">
      <c r="C123" s="140"/>
      <c r="E123" s="145"/>
      <c r="F123" s="146"/>
    </row>
    <row r="124" customFormat="false" ht="9.75" hidden="false" customHeight="false" outlineLevel="0" collapsed="false">
      <c r="C124" s="140"/>
      <c r="E124" s="145"/>
      <c r="F124" s="146"/>
    </row>
    <row r="125" customFormat="false" ht="9.75" hidden="false" customHeight="false" outlineLevel="0" collapsed="false">
      <c r="C125" s="140"/>
      <c r="E125" s="145"/>
      <c r="F125" s="146"/>
    </row>
    <row r="126" customFormat="false" ht="9.75" hidden="false" customHeight="false" outlineLevel="0" collapsed="false">
      <c r="C126" s="140"/>
      <c r="E126" s="145"/>
      <c r="F126" s="146"/>
    </row>
    <row r="127" customFormat="false" ht="9.75" hidden="false" customHeight="false" outlineLevel="0" collapsed="false">
      <c r="C127" s="140"/>
      <c r="E127" s="145"/>
      <c r="F127" s="146"/>
    </row>
    <row r="128" customFormat="false" ht="9.75" hidden="false" customHeight="false" outlineLevel="0" collapsed="false">
      <c r="C128" s="140"/>
      <c r="E128" s="145"/>
      <c r="F128" s="146"/>
    </row>
    <row r="129" customFormat="false" ht="9.75" hidden="false" customHeight="false" outlineLevel="0" collapsed="false">
      <c r="C129" s="140"/>
      <c r="E129" s="145"/>
      <c r="F129" s="146"/>
    </row>
    <row r="130" customFormat="false" ht="9.75" hidden="false" customHeight="false" outlineLevel="0" collapsed="false">
      <c r="C130" s="140"/>
      <c r="E130" s="145"/>
      <c r="F130" s="146"/>
    </row>
    <row r="131" customFormat="false" ht="9.75" hidden="false" customHeight="false" outlineLevel="0" collapsed="false">
      <c r="C131" s="140"/>
      <c r="E131" s="145"/>
      <c r="F131" s="146"/>
    </row>
    <row r="132" customFormat="false" ht="9.75" hidden="false" customHeight="false" outlineLevel="0" collapsed="false">
      <c r="C132" s="140"/>
      <c r="E132" s="145"/>
      <c r="F132" s="146"/>
    </row>
    <row r="133" customFormat="false" ht="9.75" hidden="false" customHeight="false" outlineLevel="0" collapsed="false">
      <c r="C133" s="140"/>
      <c r="E133" s="145"/>
      <c r="F133" s="146"/>
    </row>
    <row r="134" customFormat="false" ht="9.75" hidden="false" customHeight="false" outlineLevel="0" collapsed="false">
      <c r="C134" s="140"/>
      <c r="E134" s="145"/>
      <c r="F134" s="146"/>
    </row>
    <row r="135" customFormat="false" ht="9.75" hidden="false" customHeight="false" outlineLevel="0" collapsed="false">
      <c r="C135" s="140"/>
      <c r="E135" s="145"/>
      <c r="F135" s="146"/>
    </row>
    <row r="136" customFormat="false" ht="9.75" hidden="false" customHeight="false" outlineLevel="0" collapsed="false">
      <c r="C136" s="140"/>
      <c r="E136" s="145"/>
      <c r="F136" s="146"/>
    </row>
    <row r="137" customFormat="false" ht="9.75" hidden="false" customHeight="false" outlineLevel="0" collapsed="false">
      <c r="C137" s="140"/>
      <c r="E137" s="145"/>
      <c r="F137" s="146"/>
    </row>
    <row r="138" customFormat="false" ht="9.75" hidden="false" customHeight="false" outlineLevel="0" collapsed="false">
      <c r="C138" s="140"/>
      <c r="E138" s="145"/>
      <c r="F138" s="146"/>
    </row>
    <row r="139" customFormat="false" ht="9.75" hidden="false" customHeight="false" outlineLevel="0" collapsed="false">
      <c r="C139" s="140"/>
      <c r="E139" s="145"/>
      <c r="F139" s="146"/>
    </row>
    <row r="140" customFormat="false" ht="9.75" hidden="false" customHeight="false" outlineLevel="0" collapsed="false">
      <c r="C140" s="140"/>
      <c r="E140" s="145"/>
      <c r="F140" s="146"/>
    </row>
    <row r="141" customFormat="false" ht="9.75" hidden="false" customHeight="false" outlineLevel="0" collapsed="false">
      <c r="C141" s="140"/>
      <c r="E141" s="145"/>
      <c r="F141" s="146"/>
    </row>
    <row r="142" customFormat="false" ht="9.75" hidden="false" customHeight="false" outlineLevel="0" collapsed="false">
      <c r="C142" s="140"/>
      <c r="E142" s="145"/>
      <c r="F142" s="146"/>
    </row>
    <row r="143" customFormat="false" ht="9.75" hidden="false" customHeight="false" outlineLevel="0" collapsed="false">
      <c r="C143" s="140"/>
      <c r="E143" s="145"/>
      <c r="F143" s="146"/>
    </row>
    <row r="144" customFormat="false" ht="9.75" hidden="false" customHeight="false" outlineLevel="0" collapsed="false">
      <c r="C144" s="140"/>
      <c r="E144" s="145"/>
      <c r="F144" s="146"/>
    </row>
    <row r="145" customFormat="false" ht="9.75" hidden="false" customHeight="false" outlineLevel="0" collapsed="false">
      <c r="C145" s="140"/>
      <c r="E145" s="145"/>
      <c r="F145" s="146"/>
    </row>
    <row r="146" customFormat="false" ht="9.75" hidden="false" customHeight="false" outlineLevel="0" collapsed="false">
      <c r="C146" s="140"/>
      <c r="E146" s="145"/>
      <c r="F146" s="146"/>
    </row>
    <row r="147" customFormat="false" ht="9.75" hidden="false" customHeight="false" outlineLevel="0" collapsed="false">
      <c r="C147" s="140"/>
      <c r="E147" s="145"/>
      <c r="F147" s="146"/>
    </row>
    <row r="148" customFormat="false" ht="9.75" hidden="false" customHeight="false" outlineLevel="0" collapsed="false">
      <c r="C148" s="140"/>
      <c r="E148" s="145"/>
      <c r="F148" s="146"/>
    </row>
    <row r="149" customFormat="false" ht="9.75" hidden="false" customHeight="false" outlineLevel="0" collapsed="false">
      <c r="C149" s="140"/>
      <c r="E149" s="145"/>
      <c r="F149" s="146"/>
    </row>
    <row r="150" customFormat="false" ht="9.75" hidden="false" customHeight="false" outlineLevel="0" collapsed="false">
      <c r="C150" s="140"/>
      <c r="E150" s="145"/>
      <c r="F150" s="146"/>
    </row>
    <row r="151" customFormat="false" ht="9.75" hidden="false" customHeight="false" outlineLevel="0" collapsed="false">
      <c r="C151" s="140"/>
      <c r="E151" s="145"/>
      <c r="F151" s="146"/>
    </row>
    <row r="152" customFormat="false" ht="9.75" hidden="false" customHeight="false" outlineLevel="0" collapsed="false">
      <c r="C152" s="140"/>
      <c r="E152" s="145"/>
      <c r="F152" s="146"/>
    </row>
    <row r="153" customFormat="false" ht="9.75" hidden="false" customHeight="false" outlineLevel="0" collapsed="false">
      <c r="C153" s="140"/>
      <c r="E153" s="145"/>
      <c r="F153" s="146"/>
    </row>
    <row r="154" customFormat="false" ht="9.75" hidden="false" customHeight="false" outlineLevel="0" collapsed="false">
      <c r="C154" s="140"/>
      <c r="E154" s="145"/>
      <c r="F154" s="146"/>
    </row>
    <row r="155" customFormat="false" ht="9.75" hidden="false" customHeight="false" outlineLevel="0" collapsed="false">
      <c r="C155" s="140"/>
      <c r="E155" s="145"/>
      <c r="F155" s="146"/>
    </row>
    <row r="156" customFormat="false" ht="9.75" hidden="false" customHeight="false" outlineLevel="0" collapsed="false">
      <c r="C156" s="140"/>
      <c r="E156" s="145"/>
      <c r="F156" s="146"/>
    </row>
    <row r="157" customFormat="false" ht="9.75" hidden="false" customHeight="false" outlineLevel="0" collapsed="false">
      <c r="C157" s="140"/>
      <c r="E157" s="145"/>
      <c r="F157" s="146"/>
    </row>
    <row r="158" customFormat="false" ht="9.75" hidden="false" customHeight="false" outlineLevel="0" collapsed="false">
      <c r="C158" s="140"/>
      <c r="E158" s="145"/>
      <c r="F158" s="146"/>
    </row>
    <row r="159" customFormat="false" ht="9.75" hidden="false" customHeight="false" outlineLevel="0" collapsed="false">
      <c r="C159" s="140"/>
      <c r="E159" s="145"/>
      <c r="F159" s="146"/>
    </row>
    <row r="160" customFormat="false" ht="9.75" hidden="false" customHeight="false" outlineLevel="0" collapsed="false">
      <c r="C160" s="140"/>
      <c r="E160" s="145"/>
      <c r="F160" s="146"/>
    </row>
    <row r="161" customFormat="false" ht="9.75" hidden="false" customHeight="false" outlineLevel="0" collapsed="false">
      <c r="C161" s="140"/>
      <c r="E161" s="145"/>
      <c r="F161" s="146"/>
    </row>
    <row r="162" customFormat="false" ht="9.75" hidden="false" customHeight="false" outlineLevel="0" collapsed="false">
      <c r="C162" s="140"/>
      <c r="E162" s="145"/>
      <c r="F162" s="146"/>
    </row>
    <row r="163" customFormat="false" ht="9.75" hidden="false" customHeight="false" outlineLevel="0" collapsed="false">
      <c r="C163" s="140"/>
      <c r="E163" s="145"/>
      <c r="F163" s="146"/>
    </row>
    <row r="164" customFormat="false" ht="9.75" hidden="false" customHeight="false" outlineLevel="0" collapsed="false">
      <c r="C164" s="140"/>
      <c r="E164" s="145"/>
      <c r="F164" s="146"/>
    </row>
    <row r="165" customFormat="false" ht="9.75" hidden="false" customHeight="false" outlineLevel="0" collapsed="false">
      <c r="C165" s="140"/>
      <c r="E165" s="145"/>
      <c r="F165" s="146"/>
    </row>
    <row r="166" customFormat="false" ht="9.75" hidden="false" customHeight="false" outlineLevel="0" collapsed="false">
      <c r="C166" s="140"/>
      <c r="E166" s="145"/>
      <c r="F166" s="146"/>
    </row>
    <row r="167" customFormat="false" ht="9.75" hidden="false" customHeight="false" outlineLevel="0" collapsed="false">
      <c r="C167" s="140"/>
      <c r="E167" s="145"/>
      <c r="F167" s="146"/>
    </row>
    <row r="168" customFormat="false" ht="9.75" hidden="false" customHeight="false" outlineLevel="0" collapsed="false">
      <c r="C168" s="140"/>
      <c r="E168" s="145"/>
      <c r="F168" s="146"/>
    </row>
    <row r="169" customFormat="false" ht="9.75" hidden="false" customHeight="false" outlineLevel="0" collapsed="false">
      <c r="C169" s="140"/>
      <c r="E169" s="145"/>
      <c r="F169" s="146"/>
    </row>
    <row r="170" customFormat="false" ht="9.75" hidden="false" customHeight="false" outlineLevel="0" collapsed="false">
      <c r="C170" s="140"/>
      <c r="E170" s="145"/>
      <c r="F170" s="146"/>
    </row>
    <row r="171" customFormat="false" ht="9.75" hidden="false" customHeight="false" outlineLevel="0" collapsed="false">
      <c r="C171" s="140"/>
      <c r="E171" s="145"/>
      <c r="F171" s="146"/>
    </row>
    <row r="172" customFormat="false" ht="9.75" hidden="false" customHeight="false" outlineLevel="0" collapsed="false">
      <c r="C172" s="140"/>
      <c r="E172" s="145"/>
      <c r="F172" s="146"/>
    </row>
    <row r="173" customFormat="false" ht="9.75" hidden="false" customHeight="false" outlineLevel="0" collapsed="false">
      <c r="C173" s="140"/>
      <c r="E173" s="145"/>
      <c r="F173" s="146"/>
    </row>
    <row r="174" customFormat="false" ht="9.75" hidden="false" customHeight="false" outlineLevel="0" collapsed="false">
      <c r="C174" s="140"/>
      <c r="E174" s="145"/>
      <c r="F174" s="146"/>
    </row>
    <row r="175" customFormat="false" ht="9.75" hidden="false" customHeight="false" outlineLevel="0" collapsed="false">
      <c r="C175" s="140"/>
      <c r="E175" s="145"/>
      <c r="F175" s="146"/>
    </row>
    <row r="176" customFormat="false" ht="9.75" hidden="false" customHeight="false" outlineLevel="0" collapsed="false">
      <c r="C176" s="140"/>
      <c r="E176" s="145"/>
      <c r="F176" s="146"/>
    </row>
    <row r="177" customFormat="false" ht="9.75" hidden="false" customHeight="false" outlineLevel="0" collapsed="false">
      <c r="C177" s="140"/>
      <c r="E177" s="145"/>
      <c r="F177" s="146"/>
    </row>
    <row r="178" customFormat="false" ht="9.75" hidden="false" customHeight="false" outlineLevel="0" collapsed="false">
      <c r="C178" s="140"/>
      <c r="E178" s="145"/>
      <c r="F178" s="146"/>
    </row>
    <row r="179" customFormat="false" ht="9.75" hidden="false" customHeight="false" outlineLevel="0" collapsed="false">
      <c r="C179" s="140"/>
      <c r="E179" s="145"/>
      <c r="F179" s="146"/>
    </row>
    <row r="180" customFormat="false" ht="9.75" hidden="false" customHeight="false" outlineLevel="0" collapsed="false">
      <c r="C180" s="140"/>
      <c r="E180" s="145"/>
      <c r="F180" s="146"/>
    </row>
    <row r="181" customFormat="false" ht="9.75" hidden="false" customHeight="false" outlineLevel="0" collapsed="false">
      <c r="C181" s="140"/>
      <c r="E181" s="145"/>
      <c r="F181" s="146"/>
    </row>
    <row r="182" customFormat="false" ht="9.75" hidden="false" customHeight="false" outlineLevel="0" collapsed="false">
      <c r="C182" s="140"/>
      <c r="E182" s="145"/>
      <c r="F182" s="146"/>
    </row>
    <row r="183" customFormat="false" ht="9.75" hidden="false" customHeight="false" outlineLevel="0" collapsed="false">
      <c r="C183" s="140"/>
      <c r="E183" s="145"/>
      <c r="F183" s="146"/>
    </row>
    <row r="184" customFormat="false" ht="9.75" hidden="false" customHeight="false" outlineLevel="0" collapsed="false">
      <c r="C184" s="140"/>
      <c r="E184" s="145"/>
      <c r="F184" s="146"/>
    </row>
    <row r="185" customFormat="false" ht="9.75" hidden="false" customHeight="false" outlineLevel="0" collapsed="false">
      <c r="C185" s="140"/>
      <c r="E185" s="145"/>
      <c r="F185" s="146"/>
    </row>
    <row r="186" customFormat="false" ht="9.75" hidden="false" customHeight="false" outlineLevel="0" collapsed="false">
      <c r="C186" s="140"/>
      <c r="E186" s="145"/>
      <c r="F186" s="146"/>
    </row>
    <row r="187" customFormat="false" ht="9.75" hidden="false" customHeight="false" outlineLevel="0" collapsed="false">
      <c r="C187" s="140"/>
      <c r="E187" s="145"/>
      <c r="F187" s="146"/>
    </row>
    <row r="188" customFormat="false" ht="9.75" hidden="false" customHeight="false" outlineLevel="0" collapsed="false">
      <c r="C188" s="140"/>
      <c r="E188" s="145"/>
      <c r="F188" s="146"/>
    </row>
    <row r="189" customFormat="false" ht="9.75" hidden="false" customHeight="false" outlineLevel="0" collapsed="false">
      <c r="C189" s="140"/>
      <c r="E189" s="145"/>
      <c r="F189" s="146"/>
    </row>
    <row r="190" customFormat="false" ht="9.75" hidden="false" customHeight="false" outlineLevel="0" collapsed="false">
      <c r="C190" s="140"/>
      <c r="E190" s="145"/>
      <c r="F190" s="146"/>
    </row>
    <row r="191" customFormat="false" ht="9.75" hidden="false" customHeight="false" outlineLevel="0" collapsed="false">
      <c r="C191" s="140"/>
      <c r="E191" s="145"/>
      <c r="F191" s="146"/>
    </row>
    <row r="192" customFormat="false" ht="9.75" hidden="false" customHeight="false" outlineLevel="0" collapsed="false">
      <c r="C192" s="140"/>
      <c r="E192" s="145"/>
      <c r="F192" s="146"/>
    </row>
    <row r="193" customFormat="false" ht="9.75" hidden="false" customHeight="false" outlineLevel="0" collapsed="false">
      <c r="C193" s="140"/>
      <c r="E193" s="145"/>
      <c r="F193" s="146"/>
    </row>
    <row r="194" customFormat="false" ht="9.75" hidden="false" customHeight="false" outlineLevel="0" collapsed="false">
      <c r="C194" s="140"/>
      <c r="E194" s="145"/>
      <c r="F194" s="146"/>
    </row>
    <row r="195" customFormat="false" ht="9.75" hidden="false" customHeight="false" outlineLevel="0" collapsed="false">
      <c r="C195" s="140"/>
      <c r="E195" s="145"/>
      <c r="F195" s="146"/>
    </row>
    <row r="196" customFormat="false" ht="9.75" hidden="false" customHeight="false" outlineLevel="0" collapsed="false">
      <c r="C196" s="140"/>
      <c r="E196" s="145"/>
      <c r="F196" s="146"/>
    </row>
    <row r="197" customFormat="false" ht="9.75" hidden="false" customHeight="false" outlineLevel="0" collapsed="false">
      <c r="C197" s="140"/>
      <c r="E197" s="145"/>
      <c r="F197" s="146"/>
    </row>
    <row r="198" customFormat="false" ht="9.75" hidden="false" customHeight="false" outlineLevel="0" collapsed="false">
      <c r="C198" s="140"/>
      <c r="E198" s="145"/>
      <c r="F198" s="146"/>
    </row>
    <row r="199" customFormat="false" ht="9.75" hidden="false" customHeight="false" outlineLevel="0" collapsed="false">
      <c r="C199" s="140"/>
      <c r="E199" s="145"/>
      <c r="F199" s="146"/>
    </row>
    <row r="200" customFormat="false" ht="9.75" hidden="false" customHeight="false" outlineLevel="0" collapsed="false">
      <c r="C200" s="140"/>
      <c r="E200" s="145"/>
      <c r="F200" s="146"/>
    </row>
    <row r="201" customFormat="false" ht="9.75" hidden="false" customHeight="false" outlineLevel="0" collapsed="false">
      <c r="C201" s="140"/>
      <c r="E201" s="145"/>
      <c r="F201" s="146"/>
    </row>
    <row r="202" customFormat="false" ht="9.75" hidden="false" customHeight="false" outlineLevel="0" collapsed="false">
      <c r="C202" s="140"/>
      <c r="E202" s="145"/>
      <c r="F202" s="146"/>
    </row>
    <row r="203" customFormat="false" ht="9.75" hidden="false" customHeight="false" outlineLevel="0" collapsed="false">
      <c r="C203" s="140"/>
      <c r="E203" s="145"/>
      <c r="F203" s="146"/>
    </row>
    <row r="204" customFormat="false" ht="9.75" hidden="false" customHeight="false" outlineLevel="0" collapsed="false">
      <c r="C204" s="140"/>
      <c r="E204" s="145"/>
      <c r="F204" s="146"/>
    </row>
    <row r="205" customFormat="false" ht="9.75" hidden="false" customHeight="false" outlineLevel="0" collapsed="false">
      <c r="C205" s="140"/>
      <c r="E205" s="145"/>
      <c r="F205" s="146"/>
    </row>
    <row r="206" customFormat="false" ht="9.75" hidden="false" customHeight="false" outlineLevel="0" collapsed="false">
      <c r="C206" s="140"/>
      <c r="E206" s="145"/>
      <c r="F206" s="146"/>
    </row>
    <row r="207" customFormat="false" ht="9.75" hidden="false" customHeight="false" outlineLevel="0" collapsed="false">
      <c r="C207" s="140"/>
      <c r="E207" s="145"/>
      <c r="F207" s="146"/>
    </row>
    <row r="208" customFormat="false" ht="9.75" hidden="false" customHeight="false" outlineLevel="0" collapsed="false">
      <c r="C208" s="140"/>
      <c r="E208" s="145"/>
      <c r="F208" s="146"/>
    </row>
    <row r="209" customFormat="false" ht="9.75" hidden="false" customHeight="false" outlineLevel="0" collapsed="false">
      <c r="C209" s="140"/>
      <c r="E209" s="145"/>
      <c r="F209" s="146"/>
    </row>
    <row r="210" customFormat="false" ht="9.75" hidden="false" customHeight="false" outlineLevel="0" collapsed="false">
      <c r="C210" s="140"/>
      <c r="E210" s="145"/>
      <c r="F210" s="146"/>
    </row>
    <row r="211" customFormat="false" ht="9.75" hidden="false" customHeight="false" outlineLevel="0" collapsed="false">
      <c r="C211" s="140"/>
      <c r="E211" s="145"/>
      <c r="F211" s="146"/>
    </row>
    <row r="212" customFormat="false" ht="9.75" hidden="false" customHeight="false" outlineLevel="0" collapsed="false">
      <c r="C212" s="140"/>
      <c r="E212" s="145"/>
      <c r="F212" s="146"/>
    </row>
    <row r="213" customFormat="false" ht="9.75" hidden="false" customHeight="false" outlineLevel="0" collapsed="false">
      <c r="C213" s="140"/>
      <c r="E213" s="145"/>
      <c r="F213" s="146"/>
    </row>
    <row r="214" customFormat="false" ht="9.75" hidden="false" customHeight="false" outlineLevel="0" collapsed="false">
      <c r="C214" s="140"/>
      <c r="E214" s="145"/>
      <c r="F214" s="146"/>
    </row>
    <row r="215" customFormat="false" ht="9.75" hidden="false" customHeight="false" outlineLevel="0" collapsed="false">
      <c r="C215" s="140"/>
      <c r="E215" s="145"/>
      <c r="F215" s="146"/>
    </row>
    <row r="216" customFormat="false" ht="9.75" hidden="false" customHeight="false" outlineLevel="0" collapsed="false">
      <c r="C216" s="140"/>
      <c r="E216" s="145"/>
      <c r="F216" s="146"/>
    </row>
    <row r="217" customFormat="false" ht="9.75" hidden="false" customHeight="false" outlineLevel="0" collapsed="false">
      <c r="C217" s="140"/>
      <c r="E217" s="145"/>
      <c r="F217" s="146"/>
    </row>
    <row r="218" customFormat="false" ht="9.75" hidden="false" customHeight="false" outlineLevel="0" collapsed="false">
      <c r="C218" s="140"/>
      <c r="E218" s="145"/>
      <c r="F218" s="146"/>
    </row>
    <row r="219" customFormat="false" ht="9.75" hidden="false" customHeight="false" outlineLevel="0" collapsed="false">
      <c r="C219" s="140"/>
      <c r="E219" s="145"/>
      <c r="F219" s="146"/>
    </row>
    <row r="220" customFormat="false" ht="9.75" hidden="false" customHeight="false" outlineLevel="0" collapsed="false">
      <c r="C220" s="140"/>
      <c r="E220" s="145"/>
      <c r="F220" s="146"/>
    </row>
    <row r="221" customFormat="false" ht="9.75" hidden="false" customHeight="false" outlineLevel="0" collapsed="false">
      <c r="C221" s="140"/>
      <c r="E221" s="145"/>
      <c r="F221" s="146"/>
    </row>
    <row r="222" customFormat="false" ht="9.75" hidden="false" customHeight="false" outlineLevel="0" collapsed="false">
      <c r="C222" s="140"/>
      <c r="E222" s="145"/>
      <c r="F222" s="146"/>
    </row>
    <row r="223" customFormat="false" ht="9.75" hidden="false" customHeight="false" outlineLevel="0" collapsed="false">
      <c r="C223" s="140"/>
      <c r="E223" s="145"/>
      <c r="F223" s="146"/>
    </row>
    <row r="224" customFormat="false" ht="9.75" hidden="false" customHeight="false" outlineLevel="0" collapsed="false">
      <c r="C224" s="140"/>
      <c r="E224" s="145"/>
      <c r="F224" s="146"/>
    </row>
    <row r="225" customFormat="false" ht="9.75" hidden="false" customHeight="false" outlineLevel="0" collapsed="false">
      <c r="C225" s="140"/>
      <c r="E225" s="145"/>
      <c r="F225" s="146"/>
    </row>
    <row r="226" customFormat="false" ht="9.75" hidden="false" customHeight="false" outlineLevel="0" collapsed="false">
      <c r="C226" s="140"/>
      <c r="E226" s="145"/>
      <c r="F226" s="146"/>
    </row>
    <row r="227" customFormat="false" ht="9.75" hidden="false" customHeight="false" outlineLevel="0" collapsed="false">
      <c r="C227" s="140"/>
      <c r="E227" s="145"/>
      <c r="F227" s="146"/>
    </row>
    <row r="228" customFormat="false" ht="9.75" hidden="false" customHeight="false" outlineLevel="0" collapsed="false">
      <c r="C228" s="140"/>
      <c r="E228" s="145"/>
      <c r="F228" s="146"/>
    </row>
    <row r="229" customFormat="false" ht="9.75" hidden="false" customHeight="false" outlineLevel="0" collapsed="false">
      <c r="C229" s="140"/>
      <c r="E229" s="145"/>
      <c r="F229" s="146"/>
    </row>
    <row r="230" customFormat="false" ht="9.75" hidden="false" customHeight="false" outlineLevel="0" collapsed="false">
      <c r="C230" s="140"/>
      <c r="E230" s="145"/>
      <c r="F230" s="146"/>
    </row>
    <row r="231" customFormat="false" ht="9.75" hidden="false" customHeight="false" outlineLevel="0" collapsed="false">
      <c r="C231" s="140"/>
      <c r="E231" s="145"/>
      <c r="F231" s="146"/>
    </row>
    <row r="232" customFormat="false" ht="9.75" hidden="false" customHeight="false" outlineLevel="0" collapsed="false">
      <c r="C232" s="140"/>
      <c r="E232" s="145"/>
      <c r="F232" s="146"/>
    </row>
    <row r="233" customFormat="false" ht="9.75" hidden="false" customHeight="false" outlineLevel="0" collapsed="false">
      <c r="C233" s="140"/>
      <c r="E233" s="145"/>
      <c r="F233" s="146"/>
    </row>
    <row r="234" customFormat="false" ht="9.75" hidden="false" customHeight="false" outlineLevel="0" collapsed="false">
      <c r="C234" s="140"/>
      <c r="E234" s="145"/>
      <c r="F234" s="146"/>
    </row>
    <row r="235" customFormat="false" ht="9.75" hidden="false" customHeight="false" outlineLevel="0" collapsed="false">
      <c r="C235" s="140"/>
      <c r="E235" s="145"/>
      <c r="F235" s="146"/>
    </row>
    <row r="236" customFormat="false" ht="9.75" hidden="false" customHeight="false" outlineLevel="0" collapsed="false">
      <c r="C236" s="140"/>
      <c r="E236" s="145"/>
      <c r="F236" s="146"/>
    </row>
    <row r="237" customFormat="false" ht="9.75" hidden="false" customHeight="false" outlineLevel="0" collapsed="false">
      <c r="C237" s="140"/>
      <c r="E237" s="145"/>
      <c r="F237" s="146"/>
    </row>
    <row r="238" customFormat="false" ht="9.75" hidden="false" customHeight="false" outlineLevel="0" collapsed="false">
      <c r="C238" s="140"/>
      <c r="E238" s="145"/>
      <c r="F238" s="146"/>
    </row>
    <row r="239" customFormat="false" ht="9.75" hidden="false" customHeight="false" outlineLevel="0" collapsed="false">
      <c r="C239" s="140"/>
      <c r="E239" s="145"/>
      <c r="F239" s="146"/>
    </row>
    <row r="240" customFormat="false" ht="9.75" hidden="false" customHeight="false" outlineLevel="0" collapsed="false">
      <c r="C240" s="140"/>
      <c r="E240" s="145"/>
      <c r="F240" s="146"/>
    </row>
    <row r="241" customFormat="false" ht="9.75" hidden="false" customHeight="false" outlineLevel="0" collapsed="false">
      <c r="C241" s="140"/>
      <c r="E241" s="145"/>
      <c r="F241" s="146"/>
    </row>
    <row r="242" customFormat="false" ht="9.75" hidden="false" customHeight="false" outlineLevel="0" collapsed="false">
      <c r="C242" s="140"/>
      <c r="E242" s="145"/>
      <c r="F242" s="146"/>
    </row>
    <row r="243" customFormat="false" ht="9.75" hidden="false" customHeight="false" outlineLevel="0" collapsed="false">
      <c r="C243" s="140"/>
      <c r="E243" s="145"/>
      <c r="F243" s="146"/>
    </row>
    <row r="244" customFormat="false" ht="9.75" hidden="false" customHeight="false" outlineLevel="0" collapsed="false">
      <c r="C244" s="140"/>
      <c r="E244" s="145"/>
      <c r="F244" s="146"/>
    </row>
    <row r="245" customFormat="false" ht="9.75" hidden="false" customHeight="false" outlineLevel="0" collapsed="false">
      <c r="C245" s="140"/>
      <c r="E245" s="145"/>
      <c r="F245" s="146"/>
    </row>
    <row r="246" customFormat="false" ht="9.75" hidden="false" customHeight="false" outlineLevel="0" collapsed="false">
      <c r="C246" s="140"/>
      <c r="E246" s="145"/>
      <c r="F246" s="146"/>
    </row>
    <row r="247" customFormat="false" ht="9.75" hidden="false" customHeight="false" outlineLevel="0" collapsed="false">
      <c r="C247" s="140"/>
      <c r="E247" s="145"/>
      <c r="F247" s="146"/>
    </row>
    <row r="248" customFormat="false" ht="9.75" hidden="false" customHeight="false" outlineLevel="0" collapsed="false">
      <c r="C248" s="140"/>
      <c r="E248" s="145"/>
      <c r="F248" s="146"/>
    </row>
    <row r="249" customFormat="false" ht="9.75" hidden="false" customHeight="false" outlineLevel="0" collapsed="false">
      <c r="C249" s="140"/>
      <c r="E249" s="145"/>
      <c r="F249" s="146"/>
    </row>
    <row r="250" customFormat="false" ht="9.75" hidden="false" customHeight="false" outlineLevel="0" collapsed="false">
      <c r="C250" s="140"/>
      <c r="E250" s="145"/>
      <c r="F250" s="146"/>
    </row>
    <row r="251" customFormat="false" ht="9.75" hidden="false" customHeight="false" outlineLevel="0" collapsed="false">
      <c r="C251" s="140"/>
      <c r="E251" s="145"/>
      <c r="F251" s="146"/>
    </row>
    <row r="252" customFormat="false" ht="9.75" hidden="false" customHeight="false" outlineLevel="0" collapsed="false">
      <c r="C252" s="140"/>
      <c r="E252" s="145"/>
      <c r="F252" s="146"/>
    </row>
    <row r="253" customFormat="false" ht="9.75" hidden="false" customHeight="false" outlineLevel="0" collapsed="false">
      <c r="C253" s="140"/>
      <c r="E253" s="145"/>
      <c r="F253" s="146"/>
    </row>
    <row r="254" customFormat="false" ht="9.75" hidden="false" customHeight="false" outlineLevel="0" collapsed="false">
      <c r="C254" s="140"/>
      <c r="E254" s="145"/>
      <c r="F254" s="146"/>
    </row>
    <row r="255" customFormat="false" ht="9.75" hidden="false" customHeight="false" outlineLevel="0" collapsed="false">
      <c r="C255" s="140"/>
      <c r="E255" s="145"/>
      <c r="F255" s="146"/>
    </row>
    <row r="256" customFormat="false" ht="9.75" hidden="false" customHeight="false" outlineLevel="0" collapsed="false">
      <c r="C256" s="140"/>
      <c r="E256" s="145"/>
      <c r="F256" s="146"/>
    </row>
    <row r="257" customFormat="false" ht="9.75" hidden="false" customHeight="false" outlineLevel="0" collapsed="false">
      <c r="C257" s="140"/>
      <c r="E257" s="145"/>
      <c r="F257" s="146"/>
    </row>
    <row r="258" customFormat="false" ht="9.75" hidden="false" customHeight="false" outlineLevel="0" collapsed="false">
      <c r="C258" s="140"/>
      <c r="E258" s="145"/>
      <c r="F258" s="146"/>
    </row>
    <row r="259" customFormat="false" ht="9.75" hidden="false" customHeight="false" outlineLevel="0" collapsed="false">
      <c r="C259" s="140"/>
      <c r="E259" s="145"/>
      <c r="F259" s="146"/>
    </row>
    <row r="260" customFormat="false" ht="9.75" hidden="false" customHeight="false" outlineLevel="0" collapsed="false">
      <c r="C260" s="140"/>
      <c r="E260" s="145"/>
      <c r="F260" s="146"/>
    </row>
    <row r="261" customFormat="false" ht="9.75" hidden="false" customHeight="false" outlineLevel="0" collapsed="false">
      <c r="C261" s="140"/>
      <c r="E261" s="145"/>
      <c r="F261" s="146"/>
    </row>
    <row r="262" customFormat="false" ht="9.75" hidden="false" customHeight="false" outlineLevel="0" collapsed="false">
      <c r="C262" s="140"/>
      <c r="E262" s="145"/>
      <c r="F262" s="146"/>
    </row>
    <row r="263" customFormat="false" ht="9.75" hidden="false" customHeight="false" outlineLevel="0" collapsed="false">
      <c r="C263" s="140"/>
      <c r="E263" s="145"/>
      <c r="F263" s="146"/>
    </row>
    <row r="264" customFormat="false" ht="9.75" hidden="false" customHeight="false" outlineLevel="0" collapsed="false">
      <c r="C264" s="140"/>
      <c r="E264" s="145"/>
      <c r="F264" s="146"/>
    </row>
    <row r="265" customFormat="false" ht="9.75" hidden="false" customHeight="false" outlineLevel="0" collapsed="false">
      <c r="C265" s="140"/>
      <c r="E265" s="145"/>
      <c r="F265" s="146"/>
    </row>
    <row r="266" customFormat="false" ht="9.75" hidden="false" customHeight="false" outlineLevel="0" collapsed="false">
      <c r="C266" s="140"/>
      <c r="E266" s="145"/>
      <c r="F266" s="146"/>
    </row>
    <row r="267" customFormat="false" ht="9.75" hidden="false" customHeight="false" outlineLevel="0" collapsed="false">
      <c r="C267" s="140"/>
      <c r="E267" s="145"/>
      <c r="F267" s="146"/>
    </row>
    <row r="268" customFormat="false" ht="9.75" hidden="false" customHeight="false" outlineLevel="0" collapsed="false">
      <c r="C268" s="140"/>
      <c r="E268" s="145"/>
      <c r="F268" s="146"/>
    </row>
    <row r="269" customFormat="false" ht="9.75" hidden="false" customHeight="false" outlineLevel="0" collapsed="false">
      <c r="C269" s="140"/>
      <c r="E269" s="145"/>
      <c r="F269" s="146"/>
    </row>
    <row r="270" customFormat="false" ht="9.75" hidden="false" customHeight="false" outlineLevel="0" collapsed="false">
      <c r="C270" s="140"/>
      <c r="E270" s="145"/>
      <c r="F270" s="146"/>
    </row>
    <row r="271" customFormat="false" ht="9.75" hidden="false" customHeight="false" outlineLevel="0" collapsed="false">
      <c r="C271" s="140"/>
      <c r="E271" s="145"/>
      <c r="F271" s="146"/>
    </row>
    <row r="272" customFormat="false" ht="9.75" hidden="false" customHeight="false" outlineLevel="0" collapsed="false">
      <c r="C272" s="140"/>
      <c r="E272" s="145"/>
      <c r="F272" s="146"/>
    </row>
    <row r="273" customFormat="false" ht="9.75" hidden="false" customHeight="false" outlineLevel="0" collapsed="false">
      <c r="C273" s="140"/>
      <c r="E273" s="145"/>
      <c r="F273" s="146"/>
    </row>
    <row r="274" customFormat="false" ht="9.75" hidden="false" customHeight="false" outlineLevel="0" collapsed="false">
      <c r="C274" s="140"/>
      <c r="E274" s="145"/>
      <c r="F274" s="146"/>
    </row>
    <row r="275" customFormat="false" ht="9.75" hidden="false" customHeight="false" outlineLevel="0" collapsed="false">
      <c r="C275" s="140"/>
      <c r="E275" s="145"/>
      <c r="F275" s="146"/>
    </row>
    <row r="276" customFormat="false" ht="9.75" hidden="false" customHeight="false" outlineLevel="0" collapsed="false">
      <c r="C276" s="140"/>
      <c r="E276" s="145"/>
      <c r="F276" s="146"/>
    </row>
    <row r="277" customFormat="false" ht="9.75" hidden="false" customHeight="false" outlineLevel="0" collapsed="false">
      <c r="C277" s="140"/>
      <c r="E277" s="145"/>
      <c r="F277" s="146"/>
    </row>
    <row r="278" customFormat="false" ht="9.75" hidden="false" customHeight="false" outlineLevel="0" collapsed="false">
      <c r="C278" s="140"/>
      <c r="E278" s="145"/>
      <c r="F278" s="146"/>
    </row>
    <row r="279" customFormat="false" ht="9.75" hidden="false" customHeight="false" outlineLevel="0" collapsed="false">
      <c r="C279" s="140"/>
      <c r="E279" s="145"/>
      <c r="F279" s="146"/>
    </row>
    <row r="280" customFormat="false" ht="9.75" hidden="false" customHeight="false" outlineLevel="0" collapsed="false">
      <c r="C280" s="140"/>
      <c r="E280" s="145"/>
      <c r="F280" s="146"/>
    </row>
    <row r="281" customFormat="false" ht="9.75" hidden="false" customHeight="false" outlineLevel="0" collapsed="false">
      <c r="C281" s="140"/>
      <c r="E281" s="145"/>
      <c r="F281" s="146"/>
    </row>
    <row r="282" customFormat="false" ht="9.75" hidden="false" customHeight="false" outlineLevel="0" collapsed="false">
      <c r="C282" s="140"/>
      <c r="E282" s="145"/>
      <c r="F282" s="146"/>
    </row>
    <row r="283" customFormat="false" ht="9.75" hidden="false" customHeight="false" outlineLevel="0" collapsed="false">
      <c r="C283" s="140"/>
      <c r="E283" s="145"/>
      <c r="F283" s="146"/>
    </row>
    <row r="284" customFormat="false" ht="9.75" hidden="false" customHeight="false" outlineLevel="0" collapsed="false">
      <c r="C284" s="140"/>
      <c r="E284" s="145"/>
      <c r="F284" s="146"/>
    </row>
    <row r="285" customFormat="false" ht="9.75" hidden="false" customHeight="false" outlineLevel="0" collapsed="false">
      <c r="C285" s="140"/>
      <c r="E285" s="145"/>
      <c r="F285" s="146"/>
    </row>
    <row r="286" customFormat="false" ht="9.75" hidden="false" customHeight="false" outlineLevel="0" collapsed="false">
      <c r="C286" s="140"/>
      <c r="E286" s="145"/>
      <c r="F286" s="146"/>
    </row>
    <row r="287" customFormat="false" ht="9.75" hidden="false" customHeight="false" outlineLevel="0" collapsed="false">
      <c r="C287" s="140"/>
      <c r="E287" s="145"/>
      <c r="F287" s="146"/>
    </row>
    <row r="288" customFormat="false" ht="9.75" hidden="false" customHeight="false" outlineLevel="0" collapsed="false">
      <c r="C288" s="140"/>
      <c r="E288" s="145"/>
      <c r="F288" s="146"/>
    </row>
    <row r="289" customFormat="false" ht="9.75" hidden="false" customHeight="false" outlineLevel="0" collapsed="false">
      <c r="C289" s="140"/>
      <c r="E289" s="145"/>
      <c r="F289" s="146"/>
    </row>
    <row r="290" customFormat="false" ht="9.75" hidden="false" customHeight="false" outlineLevel="0" collapsed="false">
      <c r="C290" s="140"/>
      <c r="E290" s="145"/>
      <c r="F290" s="146"/>
    </row>
    <row r="291" customFormat="false" ht="9.75" hidden="false" customHeight="false" outlineLevel="0" collapsed="false">
      <c r="C291" s="140"/>
      <c r="E291" s="145"/>
      <c r="F291" s="146"/>
    </row>
    <row r="292" customFormat="false" ht="9.75" hidden="false" customHeight="false" outlineLevel="0" collapsed="false">
      <c r="C292" s="140"/>
      <c r="E292" s="145"/>
      <c r="F292" s="146"/>
    </row>
    <row r="293" customFormat="false" ht="9.75" hidden="false" customHeight="false" outlineLevel="0" collapsed="false">
      <c r="C293" s="140"/>
      <c r="E293" s="145"/>
      <c r="F293" s="146"/>
    </row>
    <row r="294" customFormat="false" ht="9.75" hidden="false" customHeight="false" outlineLevel="0" collapsed="false">
      <c r="C294" s="140"/>
      <c r="E294" s="145"/>
      <c r="F294" s="146"/>
    </row>
    <row r="295" customFormat="false" ht="9.75" hidden="false" customHeight="false" outlineLevel="0" collapsed="false">
      <c r="C295" s="140"/>
      <c r="E295" s="145"/>
      <c r="F295" s="146"/>
    </row>
    <row r="296" customFormat="false" ht="9.75" hidden="false" customHeight="false" outlineLevel="0" collapsed="false">
      <c r="C296" s="140"/>
      <c r="E296" s="145"/>
      <c r="F296" s="146"/>
    </row>
    <row r="297" customFormat="false" ht="9.75" hidden="false" customHeight="false" outlineLevel="0" collapsed="false">
      <c r="C297" s="140"/>
      <c r="E297" s="145"/>
      <c r="F297" s="146"/>
    </row>
    <row r="298" customFormat="false" ht="9.75" hidden="false" customHeight="false" outlineLevel="0" collapsed="false">
      <c r="C298" s="140"/>
      <c r="E298" s="145"/>
      <c r="F298" s="146"/>
    </row>
    <row r="299" customFormat="false" ht="9.75" hidden="false" customHeight="false" outlineLevel="0" collapsed="false">
      <c r="C299" s="140"/>
      <c r="E299" s="145"/>
      <c r="F299" s="146"/>
    </row>
    <row r="300" customFormat="false" ht="9.75" hidden="false" customHeight="false" outlineLevel="0" collapsed="false">
      <c r="C300" s="140"/>
      <c r="E300" s="145"/>
      <c r="F300" s="146"/>
    </row>
    <row r="301" customFormat="false" ht="9.75" hidden="false" customHeight="false" outlineLevel="0" collapsed="false">
      <c r="C301" s="140"/>
      <c r="E301" s="145"/>
      <c r="F301" s="146"/>
    </row>
    <row r="302" customFormat="false" ht="9.75" hidden="false" customHeight="false" outlineLevel="0" collapsed="false">
      <c r="C302" s="140"/>
      <c r="E302" s="145"/>
      <c r="F302" s="146"/>
    </row>
    <row r="303" customFormat="false" ht="9.75" hidden="false" customHeight="false" outlineLevel="0" collapsed="false">
      <c r="C303" s="140"/>
      <c r="E303" s="145"/>
      <c r="F303" s="146"/>
    </row>
    <row r="304" customFormat="false" ht="9.75" hidden="false" customHeight="false" outlineLevel="0" collapsed="false">
      <c r="C304" s="140"/>
      <c r="E304" s="145"/>
      <c r="F304" s="146"/>
    </row>
    <row r="305" customFormat="false" ht="9.75" hidden="false" customHeight="false" outlineLevel="0" collapsed="false">
      <c r="C305" s="140"/>
      <c r="E305" s="145"/>
      <c r="F305" s="146"/>
    </row>
    <row r="306" customFormat="false" ht="9.75" hidden="false" customHeight="false" outlineLevel="0" collapsed="false">
      <c r="C306" s="140"/>
      <c r="E306" s="145"/>
      <c r="F306" s="146"/>
    </row>
    <row r="307" customFormat="false" ht="9.75" hidden="false" customHeight="false" outlineLevel="0" collapsed="false">
      <c r="C307" s="140"/>
      <c r="E307" s="145"/>
      <c r="F307" s="146"/>
    </row>
    <row r="308" customFormat="false" ht="9.75" hidden="false" customHeight="false" outlineLevel="0" collapsed="false">
      <c r="C308" s="140"/>
      <c r="E308" s="145"/>
      <c r="F308" s="146"/>
    </row>
    <row r="309" customFormat="false" ht="9.75" hidden="false" customHeight="false" outlineLevel="0" collapsed="false">
      <c r="C309" s="140"/>
      <c r="E309" s="145"/>
      <c r="F309" s="146"/>
    </row>
    <row r="310" customFormat="false" ht="9.75" hidden="false" customHeight="false" outlineLevel="0" collapsed="false">
      <c r="C310" s="140"/>
      <c r="E310" s="145"/>
      <c r="F310" s="146"/>
    </row>
    <row r="311" customFormat="false" ht="9.75" hidden="false" customHeight="false" outlineLevel="0" collapsed="false">
      <c r="C311" s="140"/>
      <c r="E311" s="145"/>
      <c r="F311" s="146"/>
    </row>
    <row r="312" customFormat="false" ht="9.75" hidden="false" customHeight="false" outlineLevel="0" collapsed="false">
      <c r="C312" s="140"/>
      <c r="E312" s="145"/>
      <c r="F312" s="146"/>
    </row>
    <row r="313" customFormat="false" ht="9.75" hidden="false" customHeight="false" outlineLevel="0" collapsed="false">
      <c r="C313" s="140"/>
      <c r="E313" s="145"/>
      <c r="F313" s="146"/>
    </row>
    <row r="314" customFormat="false" ht="9.75" hidden="false" customHeight="false" outlineLevel="0" collapsed="false">
      <c r="C314" s="140"/>
      <c r="E314" s="145"/>
      <c r="F314" s="146"/>
    </row>
    <row r="315" customFormat="false" ht="9.75" hidden="false" customHeight="false" outlineLevel="0" collapsed="false">
      <c r="C315" s="140"/>
      <c r="E315" s="145"/>
      <c r="F315" s="146"/>
    </row>
    <row r="316" customFormat="false" ht="9.75" hidden="false" customHeight="false" outlineLevel="0" collapsed="false">
      <c r="C316" s="140"/>
      <c r="E316" s="145"/>
      <c r="F316" s="146"/>
    </row>
    <row r="317" customFormat="false" ht="9.75" hidden="false" customHeight="false" outlineLevel="0" collapsed="false">
      <c r="C317" s="140"/>
      <c r="E317" s="145"/>
      <c r="F317" s="146"/>
    </row>
    <row r="318" customFormat="false" ht="9.75" hidden="false" customHeight="false" outlineLevel="0" collapsed="false">
      <c r="C318" s="140"/>
      <c r="E318" s="145"/>
      <c r="F318" s="146"/>
    </row>
    <row r="319" customFormat="false" ht="9.75" hidden="false" customHeight="false" outlineLevel="0" collapsed="false">
      <c r="C319" s="140"/>
      <c r="E319" s="145"/>
      <c r="F319" s="146"/>
    </row>
    <row r="320" customFormat="false" ht="9.75" hidden="false" customHeight="false" outlineLevel="0" collapsed="false">
      <c r="C320" s="140"/>
      <c r="E320" s="145"/>
      <c r="F320" s="146"/>
    </row>
    <row r="321" customFormat="false" ht="9.75" hidden="false" customHeight="false" outlineLevel="0" collapsed="false">
      <c r="C321" s="140"/>
      <c r="E321" s="145"/>
      <c r="F321" s="146"/>
    </row>
    <row r="322" customFormat="false" ht="9.75" hidden="false" customHeight="false" outlineLevel="0" collapsed="false">
      <c r="C322" s="140"/>
      <c r="E322" s="145"/>
      <c r="F322" s="146"/>
    </row>
    <row r="323" customFormat="false" ht="9.75" hidden="false" customHeight="false" outlineLevel="0" collapsed="false">
      <c r="C323" s="140"/>
      <c r="E323" s="145"/>
      <c r="F323" s="146"/>
    </row>
    <row r="324" customFormat="false" ht="9.75" hidden="false" customHeight="false" outlineLevel="0" collapsed="false">
      <c r="C324" s="140"/>
      <c r="E324" s="145"/>
      <c r="F324" s="146"/>
    </row>
    <row r="325" customFormat="false" ht="9.75" hidden="false" customHeight="false" outlineLevel="0" collapsed="false">
      <c r="C325" s="140"/>
      <c r="E325" s="145"/>
      <c r="F325" s="146"/>
    </row>
    <row r="326" customFormat="false" ht="9.75" hidden="false" customHeight="false" outlineLevel="0" collapsed="false">
      <c r="C326" s="140"/>
      <c r="E326" s="145"/>
      <c r="F326" s="146"/>
    </row>
    <row r="327" customFormat="false" ht="9.75" hidden="false" customHeight="false" outlineLevel="0" collapsed="false">
      <c r="C327" s="140"/>
      <c r="E327" s="145"/>
      <c r="F327" s="146"/>
    </row>
    <row r="328" customFormat="false" ht="9.75" hidden="false" customHeight="false" outlineLevel="0" collapsed="false">
      <c r="C328" s="140"/>
      <c r="E328" s="145"/>
      <c r="F328" s="146"/>
    </row>
    <row r="329" customFormat="false" ht="9.75" hidden="false" customHeight="false" outlineLevel="0" collapsed="false">
      <c r="C329" s="140"/>
      <c r="E329" s="145"/>
      <c r="F329" s="146"/>
    </row>
    <row r="330" customFormat="false" ht="9.75" hidden="false" customHeight="false" outlineLevel="0" collapsed="false">
      <c r="C330" s="140"/>
      <c r="E330" s="145"/>
      <c r="F330" s="146"/>
    </row>
    <row r="331" customFormat="false" ht="9.75" hidden="false" customHeight="false" outlineLevel="0" collapsed="false">
      <c r="C331" s="140"/>
      <c r="E331" s="145"/>
      <c r="F331" s="146"/>
    </row>
    <row r="332" customFormat="false" ht="9.75" hidden="false" customHeight="false" outlineLevel="0" collapsed="false">
      <c r="C332" s="140"/>
      <c r="E332" s="145"/>
      <c r="F332" s="146"/>
    </row>
    <row r="333" customFormat="false" ht="9.75" hidden="false" customHeight="false" outlineLevel="0" collapsed="false">
      <c r="C333" s="140"/>
      <c r="E333" s="145"/>
      <c r="F333" s="146"/>
    </row>
    <row r="334" customFormat="false" ht="9.75" hidden="false" customHeight="false" outlineLevel="0" collapsed="false">
      <c r="C334" s="140"/>
      <c r="E334" s="145"/>
      <c r="F334" s="146"/>
    </row>
    <row r="335" customFormat="false" ht="9.75" hidden="false" customHeight="false" outlineLevel="0" collapsed="false">
      <c r="C335" s="140"/>
      <c r="E335" s="145"/>
      <c r="F335" s="146"/>
    </row>
    <row r="336" customFormat="false" ht="9.75" hidden="false" customHeight="false" outlineLevel="0" collapsed="false">
      <c r="C336" s="140"/>
      <c r="E336" s="145"/>
      <c r="F336" s="146"/>
    </row>
    <row r="337" customFormat="false" ht="9.75" hidden="false" customHeight="false" outlineLevel="0" collapsed="false">
      <c r="C337" s="140"/>
      <c r="E337" s="145"/>
      <c r="F337" s="146"/>
    </row>
    <row r="338" customFormat="false" ht="9.75" hidden="false" customHeight="false" outlineLevel="0" collapsed="false">
      <c r="C338" s="140"/>
      <c r="E338" s="145"/>
      <c r="F338" s="146"/>
    </row>
    <row r="339" customFormat="false" ht="9.75" hidden="false" customHeight="false" outlineLevel="0" collapsed="false">
      <c r="C339" s="140"/>
      <c r="E339" s="145"/>
      <c r="F339" s="146"/>
    </row>
    <row r="340" customFormat="false" ht="9.75" hidden="false" customHeight="false" outlineLevel="0" collapsed="false">
      <c r="C340" s="140"/>
      <c r="E340" s="145"/>
      <c r="F340" s="146"/>
    </row>
    <row r="341" customFormat="false" ht="9.75" hidden="false" customHeight="false" outlineLevel="0" collapsed="false">
      <c r="C341" s="140"/>
      <c r="E341" s="145"/>
      <c r="F341" s="146"/>
    </row>
    <row r="342" customFormat="false" ht="9.75" hidden="false" customHeight="false" outlineLevel="0" collapsed="false">
      <c r="C342" s="140"/>
      <c r="E342" s="145"/>
      <c r="F342" s="146"/>
    </row>
    <row r="343" customFormat="false" ht="9.75" hidden="false" customHeight="false" outlineLevel="0" collapsed="false">
      <c r="C343" s="140"/>
      <c r="E343" s="145"/>
      <c r="F343" s="146"/>
    </row>
    <row r="344" customFormat="false" ht="9.75" hidden="false" customHeight="false" outlineLevel="0" collapsed="false">
      <c r="C344" s="140"/>
      <c r="E344" s="145"/>
      <c r="F344" s="146"/>
    </row>
    <row r="345" customFormat="false" ht="9.75" hidden="false" customHeight="false" outlineLevel="0" collapsed="false">
      <c r="C345" s="140"/>
      <c r="E345" s="145"/>
      <c r="F345" s="146"/>
    </row>
    <row r="346" customFormat="false" ht="9.75" hidden="false" customHeight="false" outlineLevel="0" collapsed="false">
      <c r="C346" s="140"/>
      <c r="E346" s="145"/>
      <c r="F346" s="146"/>
    </row>
    <row r="347" customFormat="false" ht="9.75" hidden="false" customHeight="false" outlineLevel="0" collapsed="false">
      <c r="C347" s="140"/>
      <c r="E347" s="145"/>
      <c r="F347" s="146"/>
    </row>
    <row r="348" customFormat="false" ht="9.75" hidden="false" customHeight="false" outlineLevel="0" collapsed="false">
      <c r="C348" s="140"/>
      <c r="E348" s="145"/>
      <c r="F348" s="146"/>
    </row>
    <row r="349" customFormat="false" ht="9.75" hidden="false" customHeight="false" outlineLevel="0" collapsed="false">
      <c r="C349" s="140"/>
      <c r="E349" s="145"/>
      <c r="F349" s="146"/>
    </row>
    <row r="350" customFormat="false" ht="9.75" hidden="false" customHeight="false" outlineLevel="0" collapsed="false">
      <c r="C350" s="140"/>
      <c r="E350" s="145"/>
      <c r="F350" s="146"/>
    </row>
    <row r="351" customFormat="false" ht="9.75" hidden="false" customHeight="false" outlineLevel="0" collapsed="false">
      <c r="C351" s="140"/>
      <c r="E351" s="145"/>
      <c r="F351" s="146"/>
    </row>
    <row r="352" customFormat="false" ht="9.75" hidden="false" customHeight="false" outlineLevel="0" collapsed="false">
      <c r="C352" s="140"/>
      <c r="E352" s="145"/>
      <c r="F352" s="146"/>
    </row>
    <row r="353" customFormat="false" ht="9.75" hidden="false" customHeight="false" outlineLevel="0" collapsed="false">
      <c r="C353" s="140"/>
      <c r="E353" s="145"/>
      <c r="F353" s="146"/>
    </row>
    <row r="354" customFormat="false" ht="9.75" hidden="false" customHeight="false" outlineLevel="0" collapsed="false">
      <c r="C354" s="140"/>
      <c r="E354" s="145"/>
      <c r="F354" s="146"/>
    </row>
    <row r="355" customFormat="false" ht="9.75" hidden="false" customHeight="false" outlineLevel="0" collapsed="false">
      <c r="C355" s="140"/>
      <c r="E355" s="145"/>
      <c r="F355" s="146"/>
    </row>
    <row r="356" customFormat="false" ht="9.75" hidden="false" customHeight="false" outlineLevel="0" collapsed="false">
      <c r="C356" s="140"/>
      <c r="E356" s="145"/>
      <c r="F356" s="146"/>
    </row>
    <row r="357" customFormat="false" ht="9.75" hidden="false" customHeight="false" outlineLevel="0" collapsed="false">
      <c r="C357" s="140"/>
      <c r="E357" s="145"/>
      <c r="F357" s="146"/>
    </row>
    <row r="358" customFormat="false" ht="9.75" hidden="false" customHeight="false" outlineLevel="0" collapsed="false">
      <c r="C358" s="140"/>
      <c r="E358" s="145"/>
      <c r="F358" s="146"/>
    </row>
    <row r="359" customFormat="false" ht="9.75" hidden="false" customHeight="false" outlineLevel="0" collapsed="false">
      <c r="C359" s="140"/>
      <c r="E359" s="145"/>
      <c r="F359" s="146"/>
    </row>
    <row r="360" customFormat="false" ht="9.75" hidden="false" customHeight="false" outlineLevel="0" collapsed="false">
      <c r="C360" s="140"/>
      <c r="E360" s="145"/>
      <c r="F360" s="146"/>
    </row>
    <row r="361" customFormat="false" ht="9.75" hidden="false" customHeight="false" outlineLevel="0" collapsed="false">
      <c r="C361" s="140"/>
      <c r="E361" s="145"/>
      <c r="F361" s="146"/>
    </row>
    <row r="362" customFormat="false" ht="9.75" hidden="false" customHeight="false" outlineLevel="0" collapsed="false">
      <c r="C362" s="140"/>
      <c r="E362" s="145"/>
      <c r="F362" s="146"/>
    </row>
    <row r="363" customFormat="false" ht="9.75" hidden="false" customHeight="false" outlineLevel="0" collapsed="false">
      <c r="C363" s="140"/>
      <c r="E363" s="145"/>
      <c r="F363" s="146"/>
    </row>
    <row r="364" customFormat="false" ht="9.75" hidden="false" customHeight="false" outlineLevel="0" collapsed="false">
      <c r="C364" s="140"/>
      <c r="E364" s="145"/>
      <c r="F364" s="146"/>
    </row>
    <row r="365" customFormat="false" ht="9.75" hidden="false" customHeight="false" outlineLevel="0" collapsed="false">
      <c r="C365" s="140"/>
      <c r="E365" s="145"/>
      <c r="F365" s="146"/>
    </row>
    <row r="366" customFormat="false" ht="9.75" hidden="false" customHeight="false" outlineLevel="0" collapsed="false">
      <c r="C366" s="140"/>
      <c r="E366" s="145"/>
      <c r="F366" s="146"/>
    </row>
    <row r="367" customFormat="false" ht="9.75" hidden="false" customHeight="false" outlineLevel="0" collapsed="false">
      <c r="C367" s="140"/>
      <c r="E367" s="145"/>
      <c r="F367" s="146"/>
    </row>
    <row r="368" customFormat="false" ht="9.75" hidden="false" customHeight="false" outlineLevel="0" collapsed="false">
      <c r="C368" s="140"/>
      <c r="E368" s="145"/>
      <c r="F368" s="146"/>
    </row>
    <row r="369" customFormat="false" ht="9.75" hidden="false" customHeight="false" outlineLevel="0" collapsed="false">
      <c r="C369" s="140"/>
      <c r="E369" s="145"/>
      <c r="F369" s="146"/>
    </row>
    <row r="370" customFormat="false" ht="9.75" hidden="false" customHeight="false" outlineLevel="0" collapsed="false">
      <c r="C370" s="140"/>
      <c r="E370" s="145"/>
      <c r="F370" s="146"/>
    </row>
    <row r="371" customFormat="false" ht="9.75" hidden="false" customHeight="false" outlineLevel="0" collapsed="false">
      <c r="C371" s="140"/>
      <c r="E371" s="145"/>
      <c r="F371" s="146"/>
    </row>
    <row r="372" customFormat="false" ht="9.75" hidden="false" customHeight="false" outlineLevel="0" collapsed="false">
      <c r="C372" s="140"/>
      <c r="E372" s="145"/>
      <c r="F372" s="146"/>
    </row>
    <row r="373" customFormat="false" ht="9.75" hidden="false" customHeight="false" outlineLevel="0" collapsed="false">
      <c r="C373" s="140"/>
      <c r="E373" s="145"/>
      <c r="F373" s="146"/>
    </row>
    <row r="374" customFormat="false" ht="9.75" hidden="false" customHeight="false" outlineLevel="0" collapsed="false">
      <c r="C374" s="140"/>
      <c r="E374" s="145"/>
      <c r="F374" s="146"/>
    </row>
    <row r="375" customFormat="false" ht="9.75" hidden="false" customHeight="false" outlineLevel="0" collapsed="false">
      <c r="C375" s="140"/>
      <c r="E375" s="145"/>
      <c r="F375" s="146"/>
    </row>
    <row r="376" customFormat="false" ht="9.75" hidden="false" customHeight="false" outlineLevel="0" collapsed="false">
      <c r="C376" s="140"/>
      <c r="E376" s="145"/>
      <c r="F376" s="146"/>
    </row>
    <row r="377" customFormat="false" ht="9.75" hidden="false" customHeight="false" outlineLevel="0" collapsed="false">
      <c r="C377" s="140"/>
      <c r="E377" s="145"/>
      <c r="F377" s="146"/>
    </row>
    <row r="378" customFormat="false" ht="9.75" hidden="false" customHeight="false" outlineLevel="0" collapsed="false">
      <c r="C378" s="140"/>
      <c r="E378" s="145"/>
      <c r="F378" s="146"/>
    </row>
    <row r="379" customFormat="false" ht="9.75" hidden="false" customHeight="false" outlineLevel="0" collapsed="false">
      <c r="C379" s="140"/>
      <c r="E379" s="145"/>
      <c r="F379" s="146"/>
    </row>
    <row r="380" customFormat="false" ht="9.75" hidden="false" customHeight="false" outlineLevel="0" collapsed="false">
      <c r="C380" s="140"/>
      <c r="E380" s="145"/>
      <c r="F380" s="146"/>
    </row>
    <row r="381" customFormat="false" ht="9.75" hidden="false" customHeight="false" outlineLevel="0" collapsed="false">
      <c r="C381" s="140"/>
      <c r="E381" s="145"/>
      <c r="F381" s="146"/>
    </row>
    <row r="382" customFormat="false" ht="9.75" hidden="false" customHeight="false" outlineLevel="0" collapsed="false">
      <c r="C382" s="140"/>
      <c r="E382" s="145"/>
      <c r="F382" s="146"/>
    </row>
    <row r="383" customFormat="false" ht="9.75" hidden="false" customHeight="false" outlineLevel="0" collapsed="false">
      <c r="C383" s="140"/>
      <c r="E383" s="145"/>
      <c r="F383" s="146"/>
    </row>
    <row r="384" customFormat="false" ht="9.75" hidden="false" customHeight="false" outlineLevel="0" collapsed="false">
      <c r="C384" s="140"/>
      <c r="E384" s="145"/>
      <c r="F384" s="146"/>
    </row>
    <row r="385" customFormat="false" ht="9.75" hidden="false" customHeight="false" outlineLevel="0" collapsed="false">
      <c r="C385" s="140"/>
      <c r="E385" s="145"/>
      <c r="F385" s="146"/>
    </row>
    <row r="386" customFormat="false" ht="9.75" hidden="false" customHeight="false" outlineLevel="0" collapsed="false">
      <c r="C386" s="140"/>
      <c r="E386" s="145"/>
      <c r="F386" s="146"/>
    </row>
    <row r="387" customFormat="false" ht="9.75" hidden="false" customHeight="false" outlineLevel="0" collapsed="false">
      <c r="C387" s="140"/>
      <c r="E387" s="145"/>
      <c r="F387" s="146"/>
    </row>
    <row r="388" customFormat="false" ht="9.75" hidden="false" customHeight="false" outlineLevel="0" collapsed="false">
      <c r="C388" s="140"/>
      <c r="E388" s="145"/>
      <c r="F388" s="146"/>
    </row>
    <row r="389" customFormat="false" ht="9.75" hidden="false" customHeight="false" outlineLevel="0" collapsed="false">
      <c r="C389" s="140"/>
      <c r="E389" s="145"/>
      <c r="F389" s="146"/>
    </row>
    <row r="390" customFormat="false" ht="9.75" hidden="false" customHeight="false" outlineLevel="0" collapsed="false">
      <c r="C390" s="140"/>
      <c r="E390" s="145"/>
      <c r="F390" s="146"/>
    </row>
    <row r="391" customFormat="false" ht="9.75" hidden="false" customHeight="false" outlineLevel="0" collapsed="false">
      <c r="C391" s="140"/>
      <c r="E391" s="145"/>
      <c r="F391" s="146"/>
    </row>
    <row r="392" customFormat="false" ht="9.75" hidden="false" customHeight="false" outlineLevel="0" collapsed="false">
      <c r="C392" s="140"/>
      <c r="E392" s="145"/>
      <c r="F392" s="146"/>
    </row>
    <row r="393" customFormat="false" ht="9.75" hidden="false" customHeight="false" outlineLevel="0" collapsed="false">
      <c r="C393" s="140"/>
      <c r="E393" s="145"/>
      <c r="F393" s="146"/>
    </row>
    <row r="394" customFormat="false" ht="9.75" hidden="false" customHeight="false" outlineLevel="0" collapsed="false">
      <c r="C394" s="140"/>
      <c r="E394" s="145"/>
      <c r="F394" s="146"/>
    </row>
    <row r="395" customFormat="false" ht="9.75" hidden="false" customHeight="false" outlineLevel="0" collapsed="false">
      <c r="C395" s="140"/>
      <c r="E395" s="145"/>
      <c r="F395" s="146"/>
    </row>
    <row r="396" customFormat="false" ht="9.75" hidden="false" customHeight="false" outlineLevel="0" collapsed="false">
      <c r="C396" s="140"/>
      <c r="E396" s="145"/>
      <c r="F396" s="146"/>
    </row>
    <row r="397" customFormat="false" ht="9.75" hidden="false" customHeight="false" outlineLevel="0" collapsed="false">
      <c r="C397" s="140"/>
      <c r="E397" s="145"/>
      <c r="F397" s="146"/>
    </row>
    <row r="398" customFormat="false" ht="9.75" hidden="false" customHeight="false" outlineLevel="0" collapsed="false">
      <c r="C398" s="140"/>
      <c r="E398" s="145"/>
      <c r="F398" s="146"/>
    </row>
    <row r="399" customFormat="false" ht="9.75" hidden="false" customHeight="false" outlineLevel="0" collapsed="false">
      <c r="C399" s="140"/>
      <c r="E399" s="145"/>
      <c r="F399" s="146"/>
    </row>
    <row r="400" customFormat="false" ht="9.75" hidden="false" customHeight="false" outlineLevel="0" collapsed="false">
      <c r="C400" s="140"/>
      <c r="E400" s="145"/>
      <c r="F400" s="146"/>
    </row>
    <row r="401" customFormat="false" ht="9.75" hidden="false" customHeight="false" outlineLevel="0" collapsed="false">
      <c r="C401" s="140"/>
      <c r="E401" s="145"/>
      <c r="F401" s="146"/>
    </row>
    <row r="402" customFormat="false" ht="9.75" hidden="false" customHeight="false" outlineLevel="0" collapsed="false">
      <c r="C402" s="140"/>
      <c r="E402" s="145"/>
      <c r="F402" s="146"/>
    </row>
    <row r="403" customFormat="false" ht="9.75" hidden="false" customHeight="false" outlineLevel="0" collapsed="false">
      <c r="C403" s="140"/>
      <c r="E403" s="145"/>
      <c r="F403" s="146"/>
    </row>
    <row r="404" customFormat="false" ht="9.75" hidden="false" customHeight="false" outlineLevel="0" collapsed="false">
      <c r="C404" s="140"/>
      <c r="E404" s="145"/>
      <c r="F404" s="146"/>
    </row>
    <row r="405" customFormat="false" ht="9.75" hidden="false" customHeight="false" outlineLevel="0" collapsed="false">
      <c r="C405" s="140"/>
      <c r="E405" s="145"/>
      <c r="F405" s="146"/>
    </row>
    <row r="406" customFormat="false" ht="9.75" hidden="false" customHeight="false" outlineLevel="0" collapsed="false">
      <c r="C406" s="140"/>
      <c r="E406" s="145"/>
      <c r="F406" s="146"/>
    </row>
    <row r="407" customFormat="false" ht="9.75" hidden="false" customHeight="false" outlineLevel="0" collapsed="false">
      <c r="C407" s="140"/>
      <c r="E407" s="145"/>
      <c r="F407" s="146"/>
    </row>
    <row r="408" customFormat="false" ht="9.75" hidden="false" customHeight="false" outlineLevel="0" collapsed="false">
      <c r="C408" s="140"/>
      <c r="E408" s="145"/>
      <c r="F408" s="146"/>
    </row>
    <row r="409" customFormat="false" ht="9.75" hidden="false" customHeight="false" outlineLevel="0" collapsed="false">
      <c r="C409" s="140"/>
      <c r="E409" s="145"/>
      <c r="F409" s="146"/>
    </row>
    <row r="410" customFormat="false" ht="9.75" hidden="false" customHeight="false" outlineLevel="0" collapsed="false">
      <c r="C410" s="140"/>
      <c r="E410" s="145"/>
      <c r="F410" s="146"/>
    </row>
    <row r="411" customFormat="false" ht="9.75" hidden="false" customHeight="false" outlineLevel="0" collapsed="false">
      <c r="C411" s="140"/>
      <c r="E411" s="145"/>
      <c r="F411" s="146"/>
    </row>
    <row r="412" customFormat="false" ht="9.75" hidden="false" customHeight="false" outlineLevel="0" collapsed="false">
      <c r="C412" s="140"/>
      <c r="E412" s="145"/>
      <c r="F412" s="146"/>
    </row>
    <row r="413" customFormat="false" ht="9.75" hidden="false" customHeight="false" outlineLevel="0" collapsed="false">
      <c r="C413" s="140"/>
      <c r="E413" s="145"/>
      <c r="F413" s="146"/>
    </row>
    <row r="414" customFormat="false" ht="9.75" hidden="false" customHeight="false" outlineLevel="0" collapsed="false">
      <c r="C414" s="140"/>
      <c r="E414" s="145"/>
      <c r="F414" s="146"/>
    </row>
    <row r="415" customFormat="false" ht="9.75" hidden="false" customHeight="false" outlineLevel="0" collapsed="false">
      <c r="C415" s="140"/>
      <c r="E415" s="145"/>
      <c r="F415" s="146"/>
    </row>
    <row r="416" customFormat="false" ht="9.75" hidden="false" customHeight="false" outlineLevel="0" collapsed="false">
      <c r="C416" s="140"/>
      <c r="E416" s="145"/>
      <c r="F416" s="146"/>
    </row>
    <row r="417" customFormat="false" ht="9.75" hidden="false" customHeight="false" outlineLevel="0" collapsed="false">
      <c r="C417" s="140"/>
      <c r="E417" s="145"/>
      <c r="F417" s="146"/>
    </row>
    <row r="418" customFormat="false" ht="9.75" hidden="false" customHeight="false" outlineLevel="0" collapsed="false">
      <c r="C418" s="140"/>
      <c r="E418" s="145"/>
      <c r="F418" s="146"/>
    </row>
    <row r="419" customFormat="false" ht="9.75" hidden="false" customHeight="false" outlineLevel="0" collapsed="false">
      <c r="C419" s="140"/>
      <c r="E419" s="145"/>
      <c r="F419" s="146"/>
    </row>
    <row r="420" customFormat="false" ht="9.75" hidden="false" customHeight="false" outlineLevel="0" collapsed="false">
      <c r="C420" s="140"/>
      <c r="E420" s="145"/>
      <c r="F420" s="146"/>
    </row>
    <row r="421" customFormat="false" ht="9.75" hidden="false" customHeight="false" outlineLevel="0" collapsed="false">
      <c r="C421" s="140"/>
      <c r="E421" s="145"/>
      <c r="F421" s="146"/>
    </row>
    <row r="422" customFormat="false" ht="9.75" hidden="false" customHeight="false" outlineLevel="0" collapsed="false">
      <c r="C422" s="140"/>
      <c r="E422" s="145"/>
      <c r="F422" s="146"/>
    </row>
    <row r="423" customFormat="false" ht="9.75" hidden="false" customHeight="false" outlineLevel="0" collapsed="false">
      <c r="C423" s="140"/>
      <c r="E423" s="145"/>
      <c r="F423" s="146"/>
    </row>
    <row r="424" customFormat="false" ht="9.75" hidden="false" customHeight="false" outlineLevel="0" collapsed="false">
      <c r="C424" s="140"/>
      <c r="E424" s="145"/>
      <c r="F424" s="146"/>
    </row>
    <row r="425" customFormat="false" ht="9.75" hidden="false" customHeight="false" outlineLevel="0" collapsed="false">
      <c r="C425" s="140"/>
      <c r="E425" s="145"/>
      <c r="F425" s="146"/>
    </row>
    <row r="426" customFormat="false" ht="9.75" hidden="false" customHeight="false" outlineLevel="0" collapsed="false">
      <c r="C426" s="140"/>
      <c r="E426" s="145"/>
      <c r="F426" s="146"/>
    </row>
    <row r="427" customFormat="false" ht="9.75" hidden="false" customHeight="false" outlineLevel="0" collapsed="false">
      <c r="C427" s="140"/>
      <c r="E427" s="145"/>
      <c r="F427" s="146"/>
    </row>
    <row r="428" customFormat="false" ht="9.75" hidden="false" customHeight="false" outlineLevel="0" collapsed="false">
      <c r="C428" s="140"/>
      <c r="E428" s="145"/>
      <c r="F428" s="146"/>
    </row>
    <row r="429" customFormat="false" ht="9.75" hidden="false" customHeight="false" outlineLevel="0" collapsed="false">
      <c r="C429" s="140"/>
      <c r="E429" s="145"/>
      <c r="F429" s="146"/>
    </row>
    <row r="430" customFormat="false" ht="9.75" hidden="false" customHeight="false" outlineLevel="0" collapsed="false">
      <c r="C430" s="140"/>
      <c r="E430" s="145"/>
      <c r="F430" s="146"/>
    </row>
    <row r="431" customFormat="false" ht="9.75" hidden="false" customHeight="false" outlineLevel="0" collapsed="false">
      <c r="C431" s="140"/>
      <c r="E431" s="145"/>
      <c r="F431" s="146"/>
    </row>
    <row r="432" customFormat="false" ht="9.75" hidden="false" customHeight="false" outlineLevel="0" collapsed="false">
      <c r="C432" s="140"/>
      <c r="E432" s="145"/>
      <c r="F432" s="146"/>
    </row>
    <row r="433" customFormat="false" ht="9.75" hidden="false" customHeight="false" outlineLevel="0" collapsed="false">
      <c r="C433" s="140"/>
      <c r="E433" s="145"/>
      <c r="F433" s="146"/>
    </row>
    <row r="434" customFormat="false" ht="9.75" hidden="false" customHeight="false" outlineLevel="0" collapsed="false">
      <c r="C434" s="140"/>
      <c r="E434" s="145"/>
      <c r="F434" s="146"/>
    </row>
    <row r="435" customFormat="false" ht="9.75" hidden="false" customHeight="false" outlineLevel="0" collapsed="false">
      <c r="C435" s="140"/>
      <c r="E435" s="145"/>
      <c r="F435" s="146"/>
    </row>
    <row r="436" customFormat="false" ht="9.75" hidden="false" customHeight="false" outlineLevel="0" collapsed="false">
      <c r="C436" s="140"/>
      <c r="E436" s="145"/>
      <c r="F436" s="146"/>
    </row>
    <row r="437" customFormat="false" ht="9.75" hidden="false" customHeight="false" outlineLevel="0" collapsed="false">
      <c r="C437" s="140"/>
      <c r="E437" s="145"/>
      <c r="F437" s="146"/>
    </row>
    <row r="438" customFormat="false" ht="9.75" hidden="false" customHeight="false" outlineLevel="0" collapsed="false">
      <c r="C438" s="140"/>
      <c r="E438" s="145"/>
      <c r="F438" s="146"/>
    </row>
    <row r="439" customFormat="false" ht="9.75" hidden="false" customHeight="false" outlineLevel="0" collapsed="false">
      <c r="C439" s="140"/>
      <c r="E439" s="145"/>
      <c r="F439" s="146"/>
    </row>
    <row r="440" customFormat="false" ht="9.75" hidden="false" customHeight="false" outlineLevel="0" collapsed="false">
      <c r="C440" s="140"/>
      <c r="E440" s="145"/>
      <c r="F440" s="146"/>
    </row>
    <row r="441" customFormat="false" ht="9.75" hidden="false" customHeight="false" outlineLevel="0" collapsed="false">
      <c r="C441" s="140"/>
      <c r="E441" s="145"/>
      <c r="F441" s="146"/>
    </row>
    <row r="442" customFormat="false" ht="9.75" hidden="false" customHeight="false" outlineLevel="0" collapsed="false">
      <c r="C442" s="140"/>
      <c r="E442" s="145"/>
      <c r="F442" s="146"/>
    </row>
    <row r="443" customFormat="false" ht="9.75" hidden="false" customHeight="false" outlineLevel="0" collapsed="false">
      <c r="C443" s="140"/>
      <c r="E443" s="145"/>
      <c r="F443" s="146"/>
    </row>
  </sheetData>
  <mergeCells count="12">
    <mergeCell ref="A1:G1"/>
    <mergeCell ref="A2:A3"/>
    <mergeCell ref="B2:B3"/>
    <mergeCell ref="C2:C3"/>
    <mergeCell ref="D2:D3"/>
    <mergeCell ref="F2:G2"/>
    <mergeCell ref="F3:G3"/>
    <mergeCell ref="F4:G5"/>
    <mergeCell ref="F34:G35"/>
    <mergeCell ref="A37:D37"/>
    <mergeCell ref="F37:G37"/>
    <mergeCell ref="F38:G39"/>
  </mergeCells>
  <printOptions headings="false" gridLines="false" gridLinesSet="true" horizontalCentered="true" verticalCentered="false"/>
  <pageMargins left="0.140277777777778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3:39:22Z</dcterms:created>
  <dc:creator>Fa. Feldhaus</dc:creator>
  <dc:description/>
  <dc:language>en-US</dc:language>
  <cp:lastModifiedBy>Юля</cp:lastModifiedBy>
  <cp:lastPrinted>2009-02-20T13:40:53Z</cp:lastPrinted>
  <dcterms:modified xsi:type="dcterms:W3CDTF">2009-11-09T13:40:20Z</dcterms:modified>
  <cp:revision>0</cp:revision>
  <dc:subject/>
  <dc:title/>
</cp:coreProperties>
</file>