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адная плитка АВС" sheetId="1" state="visible" r:id="rId2"/>
  </sheets>
  <definedNames>
    <definedName function="false" hidden="false" localSheetId="0" name="_xlnm.Print_Area" vbProcedure="false">'фасадная плитка АВС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7">
  <si>
    <t xml:space="preserve">Прайс-лист на клинкерную фасадную плитку «ABC-Klinkergruppe» (Германия)    </t>
  </si>
  <si>
    <t xml:space="preserve">                                  </t>
  </si>
  <si>
    <t xml:space="preserve">Поверхность</t>
  </si>
  <si>
    <t xml:space="preserve">Наименование</t>
  </si>
  <si>
    <t xml:space="preserve"> Размер, мм</t>
  </si>
  <si>
    <t xml:space="preserve">Масса</t>
  </si>
  <si>
    <t xml:space="preserve">Ед.      изм.</t>
  </si>
  <si>
    <t xml:space="preserve">Расход с учетом шва 10 мм, шт.</t>
  </si>
  <si>
    <t xml:space="preserve">Кол-во шт. в коробке</t>
  </si>
  <si>
    <t xml:space="preserve">Вес м2 (шт.), кг</t>
  </si>
  <si>
    <t xml:space="preserve">Стоимость, Евро </t>
  </si>
  <si>
    <t xml:space="preserve">кг/шт.</t>
  </si>
  <si>
    <t xml:space="preserve">м2 / м.п.</t>
  </si>
  <si>
    <t xml:space="preserve">м2</t>
  </si>
  <si>
    <t xml:space="preserve">шт.</t>
  </si>
  <si>
    <t xml:space="preserve">Серия Quaranit (не глазурованная) Malta (1821), Nordkap (1822), Lanzarote (1823)</t>
  </si>
  <si>
    <t xml:space="preserve">гладкая </t>
  </si>
  <si>
    <t xml:space="preserve">плитка под кирпич (2120)</t>
  </si>
  <si>
    <t xml:space="preserve">240/52/10</t>
  </si>
  <si>
    <t xml:space="preserve">м. кв.</t>
  </si>
  <si>
    <t xml:space="preserve">угловая плитка под кирпич (2520)</t>
  </si>
  <si>
    <t xml:space="preserve">240/115/52/10</t>
  </si>
  <si>
    <t xml:space="preserve">-</t>
  </si>
  <si>
    <t xml:space="preserve">структурная</t>
  </si>
  <si>
    <t xml:space="preserve">плитка под кирпич (2120/1)</t>
  </si>
  <si>
    <t xml:space="preserve">угловая плитка под кирпич  (2520/1)</t>
  </si>
  <si>
    <t xml:space="preserve">плитка под кирпич (2110)</t>
  </si>
  <si>
    <t xml:space="preserve">240/71/10</t>
  </si>
  <si>
    <t xml:space="preserve">угловая плитка под кирпич (2510)</t>
  </si>
  <si>
    <t xml:space="preserve">240/115/71/10</t>
  </si>
  <si>
    <t xml:space="preserve">плитка под кирпич (2110/1)</t>
  </si>
  <si>
    <t xml:space="preserve">угловая плитка под кирпич (2510/1)</t>
  </si>
  <si>
    <t xml:space="preserve">гладкая /                     структурная</t>
  </si>
  <si>
    <t xml:space="preserve">плитка под кирпич "ласточкин хвост"</t>
  </si>
  <si>
    <t xml:space="preserve">240/71/15</t>
  </si>
  <si>
    <t xml:space="preserve">угловая плитка "ласточкин хвост"</t>
  </si>
  <si>
    <t xml:space="preserve">240/115/71/15</t>
  </si>
  <si>
    <t xml:space="preserve"> - </t>
  </si>
  <si>
    <t xml:space="preserve">Серия Austria (не глазурованная) Salzburg (1207), Kitzbuhel (1208)</t>
  </si>
  <si>
    <t xml:space="preserve">рельефная</t>
  </si>
  <si>
    <t xml:space="preserve">плитка под кирпич (2110/2)</t>
  </si>
  <si>
    <t xml:space="preserve">240/71/8</t>
  </si>
  <si>
    <t xml:space="preserve">Серия Naturbrand (не глазурованная) 1004 </t>
  </si>
  <si>
    <t xml:space="preserve">Серия Rotbunt (не глазурованная) без посыпки Struktur (1307), с посыпкой песком Struktur besandet (1308)</t>
  </si>
  <si>
    <t xml:space="preserve">плитка под кирпич (2120/2)</t>
  </si>
  <si>
    <t xml:space="preserve">240/52/8</t>
  </si>
  <si>
    <t xml:space="preserve"> </t>
  </si>
  <si>
    <t xml:space="preserve">структурная с песком</t>
  </si>
  <si>
    <t xml:space="preserve">плитка под кирпич (2120/3)</t>
  </si>
  <si>
    <t xml:space="preserve">плитка под кирпич (2110/3)</t>
  </si>
  <si>
    <t xml:space="preserve">Серия Antik (глазурованная) Sandstein (1701), Kupfer (1702), Bronze-Weinrot (1704), Mangan (1707)</t>
  </si>
  <si>
    <t xml:space="preserve">Серия Weis (не глазурованная) 1309</t>
  </si>
  <si>
    <t xml:space="preserve">угловая плитка под кирпич (2510/1) </t>
  </si>
  <si>
    <t xml:space="preserve">Серия Piz (глазурованная) Kesch (1659), Cordoba (1660), Duan (1664)       </t>
  </si>
  <si>
    <t xml:space="preserve">Серия Piz (глазурованная) Tasna (1666)     </t>
  </si>
  <si>
    <t xml:space="preserve">угловая плитка под кирпич (2510) </t>
  </si>
  <si>
    <t xml:space="preserve">Серия Objekta (не глазурованная) Beige (1924), Sandgelb (1927), Braun (1926), Grau (1925)</t>
  </si>
  <si>
    <t xml:space="preserve">гладкая</t>
  </si>
  <si>
    <t xml:space="preserve">Серия Granit (глазурованная) Rot (2003), Grau (2001), Vesuv (2004) </t>
  </si>
  <si>
    <t xml:space="preserve">Серия Schwarz (глазурованная) 1005</t>
  </si>
  <si>
    <t xml:space="preserve">Серия Borkum (не глазурованная) 1825 </t>
  </si>
  <si>
    <t xml:space="preserve">Серия Baltrum (не глазурованная) 1826 </t>
  </si>
  <si>
    <r>
      <rPr>
        <b val="true"/>
        <sz val="10"/>
        <rFont val="Arial"/>
        <family val="2"/>
        <charset val="204"/>
      </rPr>
      <t xml:space="preserve">Серия Juist (не глазурованная) 1827</t>
    </r>
    <r>
      <rPr>
        <b val="true"/>
        <sz val="10"/>
        <color rgb="FF0000FF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Серия Aubergine (не глазурованная) 1828 </t>
    </r>
    <r>
      <rPr>
        <b val="true"/>
        <sz val="10"/>
        <color rgb="FF0000FF"/>
        <rFont val="Arial"/>
        <family val="2"/>
        <charset val="204"/>
      </rPr>
      <t xml:space="preserve">NEW</t>
    </r>
  </si>
  <si>
    <t xml:space="preserve">Плитка в профиле "ласточкин хвост" может выпускаться в любой коллекции.</t>
  </si>
  <si>
    <t xml:space="preserve">Цены указаны в Евро с учетом НДС.</t>
  </si>
  <si>
    <t xml:space="preserve">Оплата производится в рублях по курсу ЦБ РФ + 2% на день платеж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€-1]"/>
    <numFmt numFmtId="167" formatCode="#,##0.000\ [$€-1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йскурант TER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0</xdr:row>
      <xdr:rowOff>28440</xdr:rowOff>
    </xdr:from>
    <xdr:to>
      <xdr:col>9</xdr:col>
      <xdr:colOff>795960</xdr:colOff>
      <xdr:row>5</xdr:row>
      <xdr:rowOff>19440</xdr:rowOff>
    </xdr:to>
    <xdr:pic>
      <xdr:nvPicPr>
        <xdr:cNvPr id="0" name="Picture 2" descr="лого - ABC"/>
        <xdr:cNvPicPr/>
      </xdr:nvPicPr>
      <xdr:blipFill>
        <a:blip r:embed="rId1"/>
        <a:stretch/>
      </xdr:blipFill>
      <xdr:spPr>
        <a:xfrm>
          <a:off x="6994080" y="28440"/>
          <a:ext cx="20332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6.28"/>
    <col collapsed="false" customWidth="true" hidden="false" outlineLevel="0" max="3" min="3" style="0" width="13.28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1.13"/>
    <col collapsed="false" customWidth="true" hidden="false" outlineLevel="0" max="10" min="10" style="0" width="11.85"/>
  </cols>
  <sheetData>
    <row r="4" customFormat="false" ht="16.5" hidden="false" customHeight="true" outlineLevel="0" collapsed="false"/>
    <row r="5" customFormat="false" ht="28.5" hidden="false" customHeight="true" outlineLevel="0" collapsed="false"/>
    <row r="6" customFormat="false" ht="23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9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3"/>
      <c r="I7" s="3"/>
      <c r="J7" s="3"/>
    </row>
    <row r="8" customFormat="false" ht="53.25" hidden="false" customHeight="true" outlineLevel="0" collapsed="false">
      <c r="A8" s="4" t="s">
        <v>2</v>
      </c>
      <c r="B8" s="5" t="s">
        <v>3</v>
      </c>
      <c r="C8" s="6" t="s">
        <v>4</v>
      </c>
      <c r="D8" s="5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5" t="s">
        <v>10</v>
      </c>
      <c r="J8" s="5"/>
    </row>
    <row r="9" customFormat="false" ht="18.75" hidden="false" customHeight="true" outlineLevel="0" collapsed="false">
      <c r="A9" s="4"/>
      <c r="B9" s="5"/>
      <c r="C9" s="6"/>
      <c r="D9" s="9" t="s">
        <v>11</v>
      </c>
      <c r="E9" s="7"/>
      <c r="F9" s="10" t="s">
        <v>12</v>
      </c>
      <c r="G9" s="8"/>
      <c r="H9" s="8"/>
      <c r="I9" s="10" t="s">
        <v>13</v>
      </c>
      <c r="J9" s="11" t="s">
        <v>14</v>
      </c>
    </row>
    <row r="10" customFormat="false" ht="20.1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true" outlineLevel="0" collapsed="false">
      <c r="A11" s="13" t="s">
        <v>16</v>
      </c>
      <c r="B11" s="14" t="s">
        <v>17</v>
      </c>
      <c r="C11" s="15" t="s">
        <v>18</v>
      </c>
      <c r="D11" s="16" t="n">
        <v>0.2890625</v>
      </c>
      <c r="E11" s="16" t="s">
        <v>19</v>
      </c>
      <c r="F11" s="17" t="n">
        <v>64</v>
      </c>
      <c r="G11" s="17" t="n">
        <v>48</v>
      </c>
      <c r="H11" s="18" t="n">
        <f aca="false">D11*F11</f>
        <v>18.5</v>
      </c>
      <c r="I11" s="19" t="n">
        <v>25</v>
      </c>
      <c r="J11" s="20" t="n">
        <f aca="false">I11/F11</f>
        <v>0.390625</v>
      </c>
    </row>
    <row r="12" customFormat="false" ht="15" hidden="false" customHeight="true" outlineLevel="0" collapsed="false">
      <c r="A12" s="13"/>
      <c r="B12" s="21" t="s">
        <v>20</v>
      </c>
      <c r="C12" s="22" t="s">
        <v>21</v>
      </c>
      <c r="D12" s="23" t="n">
        <v>0.5</v>
      </c>
      <c r="E12" s="23" t="s">
        <v>14</v>
      </c>
      <c r="F12" s="22" t="n">
        <v>16</v>
      </c>
      <c r="G12" s="22" t="n">
        <v>10</v>
      </c>
      <c r="H12" s="24" t="n">
        <v>0.5</v>
      </c>
      <c r="I12" s="25" t="s">
        <v>22</v>
      </c>
      <c r="J12" s="26" t="n">
        <v>3.16</v>
      </c>
    </row>
    <row r="13" customFormat="false" ht="15" hidden="false" customHeight="true" outlineLevel="0" collapsed="false">
      <c r="A13" s="27" t="s">
        <v>23</v>
      </c>
      <c r="B13" s="21" t="s">
        <v>24</v>
      </c>
      <c r="C13" s="22" t="s">
        <v>18</v>
      </c>
      <c r="D13" s="23" t="n">
        <v>0.2890625</v>
      </c>
      <c r="E13" s="23" t="s">
        <v>19</v>
      </c>
      <c r="F13" s="22" t="n">
        <v>64</v>
      </c>
      <c r="G13" s="22" t="n">
        <v>48</v>
      </c>
      <c r="H13" s="24" t="n">
        <f aca="false">D13*F13</f>
        <v>18.5</v>
      </c>
      <c r="I13" s="25" t="n">
        <v>25</v>
      </c>
      <c r="J13" s="28" t="n">
        <f aca="false">I13/F13</f>
        <v>0.390625</v>
      </c>
    </row>
    <row r="14" customFormat="false" ht="15" hidden="false" customHeight="true" outlineLevel="0" collapsed="false">
      <c r="A14" s="27"/>
      <c r="B14" s="21" t="s">
        <v>25</v>
      </c>
      <c r="C14" s="22" t="s">
        <v>21</v>
      </c>
      <c r="D14" s="23" t="n">
        <v>0.5</v>
      </c>
      <c r="E14" s="23" t="s">
        <v>14</v>
      </c>
      <c r="F14" s="22" t="n">
        <v>16</v>
      </c>
      <c r="G14" s="22" t="n">
        <v>10</v>
      </c>
      <c r="H14" s="24" t="n">
        <v>0.5</v>
      </c>
      <c r="I14" s="25" t="s">
        <v>22</v>
      </c>
      <c r="J14" s="26" t="n">
        <v>3.16</v>
      </c>
    </row>
    <row r="15" customFormat="false" ht="15" hidden="false" customHeight="true" outlineLevel="0" collapsed="false">
      <c r="A15" s="27" t="s">
        <v>16</v>
      </c>
      <c r="B15" s="21" t="s">
        <v>26</v>
      </c>
      <c r="C15" s="29" t="s">
        <v>27</v>
      </c>
      <c r="D15" s="23" t="n">
        <v>0.397959183673469</v>
      </c>
      <c r="E15" s="23" t="s">
        <v>19</v>
      </c>
      <c r="F15" s="22" t="n">
        <v>49</v>
      </c>
      <c r="G15" s="22" t="n">
        <v>48</v>
      </c>
      <c r="H15" s="24" t="n">
        <f aca="false">D15*F15</f>
        <v>19.5</v>
      </c>
      <c r="I15" s="25" t="n">
        <v>25</v>
      </c>
      <c r="J15" s="26" t="n">
        <f aca="false">I15/F15</f>
        <v>0.510204081632653</v>
      </c>
    </row>
    <row r="16" customFormat="false" ht="15" hidden="false" customHeight="true" outlineLevel="0" collapsed="false">
      <c r="A16" s="27"/>
      <c r="B16" s="21" t="s">
        <v>28</v>
      </c>
      <c r="C16" s="22" t="s">
        <v>29</v>
      </c>
      <c r="D16" s="23" t="n">
        <v>0.6</v>
      </c>
      <c r="E16" s="23" t="s">
        <v>14</v>
      </c>
      <c r="F16" s="22" t="n">
        <v>13</v>
      </c>
      <c r="G16" s="22" t="n">
        <v>10</v>
      </c>
      <c r="H16" s="24" t="n">
        <v>0.6</v>
      </c>
      <c r="I16" s="25" t="s">
        <v>22</v>
      </c>
      <c r="J16" s="26" t="n">
        <v>3.21</v>
      </c>
    </row>
    <row r="17" customFormat="false" ht="15" hidden="false" customHeight="true" outlineLevel="0" collapsed="false">
      <c r="A17" s="27" t="s">
        <v>23</v>
      </c>
      <c r="B17" s="21" t="s">
        <v>30</v>
      </c>
      <c r="C17" s="29" t="s">
        <v>27</v>
      </c>
      <c r="D17" s="23" t="n">
        <v>0.397959183673469</v>
      </c>
      <c r="E17" s="23" t="s">
        <v>19</v>
      </c>
      <c r="F17" s="22" t="n">
        <v>49</v>
      </c>
      <c r="G17" s="22" t="n">
        <v>48</v>
      </c>
      <c r="H17" s="24" t="n">
        <f aca="false">D17*F17</f>
        <v>19.5</v>
      </c>
      <c r="I17" s="25" t="n">
        <v>25</v>
      </c>
      <c r="J17" s="26" t="n">
        <f aca="false">I17/F17</f>
        <v>0.510204081632653</v>
      </c>
    </row>
    <row r="18" customFormat="false" ht="15" hidden="false" customHeight="true" outlineLevel="0" collapsed="false">
      <c r="A18" s="27"/>
      <c r="B18" s="30" t="s">
        <v>31</v>
      </c>
      <c r="C18" s="31" t="s">
        <v>29</v>
      </c>
      <c r="D18" s="32" t="n">
        <v>0.6</v>
      </c>
      <c r="E18" s="32" t="s">
        <v>14</v>
      </c>
      <c r="F18" s="31" t="n">
        <v>13</v>
      </c>
      <c r="G18" s="31" t="n">
        <v>10</v>
      </c>
      <c r="H18" s="33" t="n">
        <v>0.6</v>
      </c>
      <c r="I18" s="34" t="s">
        <v>22</v>
      </c>
      <c r="J18" s="35" t="n">
        <v>3.21</v>
      </c>
    </row>
    <row r="19" customFormat="false" ht="15" hidden="false" customHeight="true" outlineLevel="0" collapsed="false">
      <c r="A19" s="36" t="s">
        <v>32</v>
      </c>
      <c r="B19" s="37" t="s">
        <v>33</v>
      </c>
      <c r="C19" s="31" t="s">
        <v>34</v>
      </c>
      <c r="D19" s="32" t="n">
        <v>0.5306</v>
      </c>
      <c r="E19" s="23" t="s">
        <v>19</v>
      </c>
      <c r="F19" s="31" t="n">
        <v>49</v>
      </c>
      <c r="G19" s="31" t="n">
        <v>32</v>
      </c>
      <c r="H19" s="24" t="n">
        <f aca="false">D19*F19</f>
        <v>25.9994</v>
      </c>
      <c r="I19" s="34" t="n">
        <v>35</v>
      </c>
      <c r="J19" s="38" t="n">
        <f aca="false">I19/F19</f>
        <v>0.714285714285714</v>
      </c>
    </row>
    <row r="20" customFormat="false" ht="15" hidden="false" customHeight="true" outlineLevel="0" collapsed="false">
      <c r="A20" s="36"/>
      <c r="B20" s="39" t="s">
        <v>35</v>
      </c>
      <c r="C20" s="40" t="s">
        <v>36</v>
      </c>
      <c r="D20" s="41" t="n">
        <v>0.8</v>
      </c>
      <c r="E20" s="41" t="s">
        <v>14</v>
      </c>
      <c r="F20" s="40" t="n">
        <v>13</v>
      </c>
      <c r="G20" s="40" t="n">
        <v>10</v>
      </c>
      <c r="H20" s="42" t="n">
        <v>0.8</v>
      </c>
      <c r="I20" s="43" t="s">
        <v>37</v>
      </c>
      <c r="J20" s="44" t="n">
        <v>4.25</v>
      </c>
    </row>
    <row r="21" customFormat="false" ht="20.1" hidden="false" customHeight="true" outlineLevel="0" collapsed="false">
      <c r="A21" s="12" t="s">
        <v>38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" hidden="false" customHeight="true" outlineLevel="0" collapsed="false">
      <c r="A22" s="45" t="s">
        <v>39</v>
      </c>
      <c r="B22" s="46" t="s">
        <v>40</v>
      </c>
      <c r="C22" s="47" t="s">
        <v>41</v>
      </c>
      <c r="D22" s="48" t="n">
        <v>0.316326530612245</v>
      </c>
      <c r="E22" s="48" t="s">
        <v>19</v>
      </c>
      <c r="F22" s="49" t="n">
        <v>49</v>
      </c>
      <c r="G22" s="49" t="n">
        <v>60</v>
      </c>
      <c r="H22" s="48" t="n">
        <f aca="false">D22*F22</f>
        <v>15.5</v>
      </c>
      <c r="I22" s="50" t="n">
        <v>25</v>
      </c>
      <c r="J22" s="51" t="n">
        <f aca="false">I22/F22</f>
        <v>0.510204081632653</v>
      </c>
    </row>
    <row r="23" customFormat="false" ht="20.1" hidden="false" customHeight="true" outlineLevel="0" collapsed="false">
      <c r="A23" s="12" t="s">
        <v>42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5" hidden="false" customHeight="true" outlineLevel="0" collapsed="false">
      <c r="A24" s="52" t="s">
        <v>16</v>
      </c>
      <c r="B24" s="53" t="s">
        <v>26</v>
      </c>
      <c r="C24" s="54" t="s">
        <v>41</v>
      </c>
      <c r="D24" s="55" t="n">
        <v>0.316326530612245</v>
      </c>
      <c r="E24" s="55" t="s">
        <v>19</v>
      </c>
      <c r="F24" s="56" t="n">
        <v>49</v>
      </c>
      <c r="G24" s="56" t="n">
        <v>60</v>
      </c>
      <c r="H24" s="55" t="n">
        <f aca="false">D24*F24</f>
        <v>15.5</v>
      </c>
      <c r="I24" s="57" t="n">
        <v>25</v>
      </c>
      <c r="J24" s="58" t="n">
        <f aca="false">I24/F24</f>
        <v>0.510204081632653</v>
      </c>
    </row>
    <row r="25" customFormat="false" ht="20.1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5" hidden="false" customHeight="true" outlineLevel="0" collapsed="false">
      <c r="A26" s="59" t="s">
        <v>23</v>
      </c>
      <c r="B26" s="60" t="s">
        <v>44</v>
      </c>
      <c r="C26" s="61" t="s">
        <v>45</v>
      </c>
      <c r="D26" s="62" t="n">
        <v>0.2265625</v>
      </c>
      <c r="E26" s="62" t="s">
        <v>19</v>
      </c>
      <c r="F26" s="61" t="n">
        <v>64</v>
      </c>
      <c r="G26" s="61" t="n">
        <v>60</v>
      </c>
      <c r="H26" s="62" t="n">
        <f aca="false">D26*F26</f>
        <v>14.5</v>
      </c>
      <c r="I26" s="63" t="n">
        <v>25</v>
      </c>
      <c r="J26" s="64" t="n">
        <f aca="false">I26/F26</f>
        <v>0.390625</v>
      </c>
      <c r="M26" s="0" t="s">
        <v>46</v>
      </c>
    </row>
    <row r="27" customFormat="false" ht="15" hidden="false" customHeight="true" outlineLevel="0" collapsed="false">
      <c r="A27" s="59"/>
      <c r="B27" s="65" t="s">
        <v>40</v>
      </c>
      <c r="C27" s="66" t="s">
        <v>41</v>
      </c>
      <c r="D27" s="67" t="n">
        <v>0.316326530612245</v>
      </c>
      <c r="E27" s="67" t="s">
        <v>19</v>
      </c>
      <c r="F27" s="68" t="n">
        <v>49</v>
      </c>
      <c r="G27" s="68" t="n">
        <v>60</v>
      </c>
      <c r="H27" s="62" t="n">
        <f aca="false">D27*F27</f>
        <v>15.5</v>
      </c>
      <c r="I27" s="63" t="n">
        <v>25</v>
      </c>
      <c r="J27" s="69" t="n">
        <f aca="false">I27/F27</f>
        <v>0.510204081632653</v>
      </c>
    </row>
    <row r="28" customFormat="false" ht="15" hidden="false" customHeight="true" outlineLevel="0" collapsed="false">
      <c r="A28" s="70" t="s">
        <v>47</v>
      </c>
      <c r="B28" s="65" t="s">
        <v>48</v>
      </c>
      <c r="C28" s="68" t="s">
        <v>45</v>
      </c>
      <c r="D28" s="67" t="n">
        <v>0.2265625</v>
      </c>
      <c r="E28" s="67" t="s">
        <v>19</v>
      </c>
      <c r="F28" s="68" t="n">
        <v>64</v>
      </c>
      <c r="G28" s="68" t="n">
        <v>60</v>
      </c>
      <c r="H28" s="62" t="n">
        <f aca="false">D28*F28</f>
        <v>14.5</v>
      </c>
      <c r="I28" s="63" t="n">
        <v>25</v>
      </c>
      <c r="J28" s="71" t="n">
        <f aca="false">I28/F28</f>
        <v>0.390625</v>
      </c>
    </row>
    <row r="29" customFormat="false" ht="15" hidden="false" customHeight="true" outlineLevel="0" collapsed="false">
      <c r="A29" s="70"/>
      <c r="B29" s="72" t="s">
        <v>49</v>
      </c>
      <c r="C29" s="73" t="s">
        <v>41</v>
      </c>
      <c r="D29" s="74" t="n">
        <v>0.316326530612245</v>
      </c>
      <c r="E29" s="74" t="s">
        <v>19</v>
      </c>
      <c r="F29" s="75" t="n">
        <v>49</v>
      </c>
      <c r="G29" s="75" t="n">
        <v>60</v>
      </c>
      <c r="H29" s="62" t="n">
        <f aca="false">D29*F29</f>
        <v>15.5</v>
      </c>
      <c r="I29" s="63" t="n">
        <v>25</v>
      </c>
      <c r="J29" s="76" t="n">
        <f aca="false">I29/F29</f>
        <v>0.510204081632653</v>
      </c>
    </row>
    <row r="30" customFormat="false" ht="20.1" hidden="false" customHeight="true" outlineLevel="0" collapsed="false">
      <c r="A30" s="12" t="s">
        <v>50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" hidden="false" customHeight="true" outlineLevel="0" collapsed="false">
      <c r="A31" s="77" t="s">
        <v>39</v>
      </c>
      <c r="B31" s="46" t="s">
        <v>40</v>
      </c>
      <c r="C31" s="47" t="s">
        <v>41</v>
      </c>
      <c r="D31" s="48" t="n">
        <v>0.316326530612245</v>
      </c>
      <c r="E31" s="48" t="s">
        <v>19</v>
      </c>
      <c r="F31" s="49" t="n">
        <v>49</v>
      </c>
      <c r="G31" s="49" t="n">
        <v>60</v>
      </c>
      <c r="H31" s="48" t="n">
        <f aca="false">D31*F31</f>
        <v>15.5</v>
      </c>
      <c r="I31" s="50" t="n">
        <v>25</v>
      </c>
      <c r="J31" s="51" t="n">
        <f aca="false">I31/F31</f>
        <v>0.510204081632653</v>
      </c>
    </row>
    <row r="32" customFormat="false" ht="20.1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5" hidden="false" customHeight="true" outlineLevel="0" collapsed="false">
      <c r="A33" s="45" t="s">
        <v>23</v>
      </c>
      <c r="B33" s="78" t="s">
        <v>24</v>
      </c>
      <c r="C33" s="56" t="s">
        <v>18</v>
      </c>
      <c r="D33" s="55" t="n">
        <v>0.2890625</v>
      </c>
      <c r="E33" s="55" t="s">
        <v>19</v>
      </c>
      <c r="F33" s="56" t="n">
        <v>64</v>
      </c>
      <c r="G33" s="79" t="n">
        <v>48</v>
      </c>
      <c r="H33" s="80" t="n">
        <f aca="false">D33*F33</f>
        <v>18.5</v>
      </c>
      <c r="I33" s="81" t="n">
        <v>25</v>
      </c>
      <c r="J33" s="64" t="n">
        <f aca="false">I33/F33</f>
        <v>0.390625</v>
      </c>
      <c r="M33" s="0" t="s">
        <v>46</v>
      </c>
    </row>
    <row r="34" customFormat="false" ht="15" hidden="false" customHeight="true" outlineLevel="0" collapsed="false">
      <c r="A34" s="45"/>
      <c r="B34" s="82" t="s">
        <v>30</v>
      </c>
      <c r="C34" s="29" t="s">
        <v>27</v>
      </c>
      <c r="D34" s="23" t="n">
        <v>0.397959183673469</v>
      </c>
      <c r="E34" s="23" t="s">
        <v>19</v>
      </c>
      <c r="F34" s="22" t="n">
        <v>49</v>
      </c>
      <c r="G34" s="83" t="n">
        <v>48</v>
      </c>
      <c r="H34" s="80" t="n">
        <f aca="false">D34*F34</f>
        <v>19.5</v>
      </c>
      <c r="I34" s="25" t="n">
        <v>25</v>
      </c>
      <c r="J34" s="69" t="n">
        <f aca="false">I34/F34</f>
        <v>0.510204081632653</v>
      </c>
    </row>
    <row r="35" customFormat="false" ht="15" hidden="false" customHeight="true" outlineLevel="0" collapsed="false">
      <c r="A35" s="45"/>
      <c r="B35" s="30" t="s">
        <v>52</v>
      </c>
      <c r="C35" s="31" t="s">
        <v>29</v>
      </c>
      <c r="D35" s="32" t="n">
        <v>0.6</v>
      </c>
      <c r="E35" s="32" t="s">
        <v>14</v>
      </c>
      <c r="F35" s="31" t="n">
        <v>13</v>
      </c>
      <c r="G35" s="31" t="n">
        <v>10</v>
      </c>
      <c r="H35" s="84" t="n">
        <v>0.6</v>
      </c>
      <c r="I35" s="34" t="s">
        <v>22</v>
      </c>
      <c r="J35" s="35" t="n">
        <v>3.21</v>
      </c>
    </row>
    <row r="36" customFormat="false" ht="20.1" hidden="false" customHeight="true" outlineLevel="0" collapsed="false">
      <c r="A36" s="12" t="s">
        <v>53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5" hidden="false" customHeight="true" outlineLevel="0" collapsed="false">
      <c r="A37" s="85" t="s">
        <v>16</v>
      </c>
      <c r="B37" s="78" t="s">
        <v>17</v>
      </c>
      <c r="C37" s="56" t="s">
        <v>18</v>
      </c>
      <c r="D37" s="55" t="n">
        <v>0.2890625</v>
      </c>
      <c r="E37" s="55" t="s">
        <v>19</v>
      </c>
      <c r="F37" s="56" t="n">
        <v>64</v>
      </c>
      <c r="G37" s="79" t="n">
        <v>48</v>
      </c>
      <c r="H37" s="80" t="n">
        <f aca="false">D37*F37</f>
        <v>18.5</v>
      </c>
      <c r="I37" s="81" t="n">
        <v>25</v>
      </c>
      <c r="J37" s="64" t="n">
        <f aca="false">I37/F37</f>
        <v>0.390625</v>
      </c>
    </row>
    <row r="38" customFormat="false" ht="15" hidden="false" customHeight="true" outlineLevel="0" collapsed="false">
      <c r="A38" s="86" t="s">
        <v>23</v>
      </c>
      <c r="B38" s="87" t="s">
        <v>24</v>
      </c>
      <c r="C38" s="31" t="s">
        <v>18</v>
      </c>
      <c r="D38" s="32" t="n">
        <v>0.2890625</v>
      </c>
      <c r="E38" s="32" t="s">
        <v>19</v>
      </c>
      <c r="F38" s="31" t="n">
        <v>64</v>
      </c>
      <c r="G38" s="88" t="n">
        <v>48</v>
      </c>
      <c r="H38" s="80" t="n">
        <f aca="false">D38*F38</f>
        <v>18.5</v>
      </c>
      <c r="I38" s="34" t="n">
        <v>25</v>
      </c>
      <c r="J38" s="89" t="n">
        <f aca="false">I38/F38</f>
        <v>0.390625</v>
      </c>
    </row>
    <row r="39" customFormat="false" ht="20.1" hidden="false" customHeight="true" outlineLevel="0" collapsed="false">
      <c r="A39" s="12" t="s">
        <v>54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5" hidden="false" customHeight="true" outlineLevel="0" collapsed="false">
      <c r="A40" s="85" t="s">
        <v>16</v>
      </c>
      <c r="B40" s="78" t="s">
        <v>17</v>
      </c>
      <c r="C40" s="56" t="s">
        <v>18</v>
      </c>
      <c r="D40" s="55" t="n">
        <v>0.2890625</v>
      </c>
      <c r="E40" s="55" t="s">
        <v>19</v>
      </c>
      <c r="F40" s="56" t="n">
        <v>64</v>
      </c>
      <c r="G40" s="79" t="n">
        <v>48</v>
      </c>
      <c r="H40" s="80" t="n">
        <f aca="false">D40*F40</f>
        <v>18.5</v>
      </c>
      <c r="I40" s="81" t="n">
        <v>25</v>
      </c>
      <c r="J40" s="64" t="n">
        <f aca="false">I40/F40</f>
        <v>0.390625</v>
      </c>
    </row>
    <row r="41" customFormat="false" ht="15" hidden="false" customHeight="true" outlineLevel="0" collapsed="false">
      <c r="A41" s="85"/>
      <c r="B41" s="21" t="s">
        <v>26</v>
      </c>
      <c r="C41" s="29" t="s">
        <v>27</v>
      </c>
      <c r="D41" s="23" t="n">
        <v>0.397959183673469</v>
      </c>
      <c r="E41" s="23" t="s">
        <v>19</v>
      </c>
      <c r="F41" s="22" t="n">
        <v>49</v>
      </c>
      <c r="G41" s="22" t="n">
        <v>48</v>
      </c>
      <c r="H41" s="84" t="n">
        <f aca="false">D41*F41</f>
        <v>19.5</v>
      </c>
      <c r="I41" s="25" t="n">
        <v>25</v>
      </c>
      <c r="J41" s="69" t="n">
        <f aca="false">I41/F41</f>
        <v>0.510204081632653</v>
      </c>
    </row>
    <row r="42" customFormat="false" ht="15" hidden="false" customHeight="true" outlineLevel="0" collapsed="false">
      <c r="A42" s="85"/>
      <c r="B42" s="21" t="s">
        <v>55</v>
      </c>
      <c r="C42" s="22" t="s">
        <v>29</v>
      </c>
      <c r="D42" s="23" t="n">
        <v>0.6</v>
      </c>
      <c r="E42" s="23" t="s">
        <v>14</v>
      </c>
      <c r="F42" s="22" t="n">
        <v>13</v>
      </c>
      <c r="G42" s="22" t="n">
        <v>10</v>
      </c>
      <c r="H42" s="84" t="n">
        <v>0.6</v>
      </c>
      <c r="I42" s="25" t="s">
        <v>22</v>
      </c>
      <c r="J42" s="26" t="n">
        <v>3.21</v>
      </c>
      <c r="M42" s="0" t="s">
        <v>46</v>
      </c>
    </row>
    <row r="43" customFormat="false" ht="15" hidden="false" customHeight="true" outlineLevel="0" collapsed="false">
      <c r="A43" s="86" t="s">
        <v>23</v>
      </c>
      <c r="B43" s="82" t="s">
        <v>24</v>
      </c>
      <c r="C43" s="22" t="s">
        <v>18</v>
      </c>
      <c r="D43" s="23" t="n">
        <v>0.2890625</v>
      </c>
      <c r="E43" s="23" t="s">
        <v>19</v>
      </c>
      <c r="F43" s="22" t="n">
        <v>64</v>
      </c>
      <c r="G43" s="83" t="n">
        <v>48</v>
      </c>
      <c r="H43" s="84" t="n">
        <f aca="false">D43*F43</f>
        <v>18.5</v>
      </c>
      <c r="I43" s="25" t="n">
        <v>25</v>
      </c>
      <c r="J43" s="28" t="n">
        <f aca="false">I43/F43</f>
        <v>0.390625</v>
      </c>
    </row>
    <row r="44" customFormat="false" ht="15" hidden="false" customHeight="true" outlineLevel="0" collapsed="false">
      <c r="A44" s="86"/>
      <c r="B44" s="82" t="s">
        <v>30</v>
      </c>
      <c r="C44" s="29" t="s">
        <v>27</v>
      </c>
      <c r="D44" s="23" t="n">
        <v>0.397959183673469</v>
      </c>
      <c r="E44" s="23" t="s">
        <v>19</v>
      </c>
      <c r="F44" s="22" t="n">
        <v>49</v>
      </c>
      <c r="G44" s="83" t="n">
        <v>48</v>
      </c>
      <c r="H44" s="84" t="n">
        <f aca="false">D44*F44</f>
        <v>19.5</v>
      </c>
      <c r="I44" s="25" t="n">
        <v>25</v>
      </c>
      <c r="J44" s="26" t="n">
        <f aca="false">I44/F44</f>
        <v>0.510204081632653</v>
      </c>
    </row>
    <row r="45" customFormat="false" ht="15" hidden="false" customHeight="true" outlineLevel="0" collapsed="false">
      <c r="A45" s="86"/>
      <c r="B45" s="30" t="s">
        <v>52</v>
      </c>
      <c r="C45" s="31" t="s">
        <v>29</v>
      </c>
      <c r="D45" s="32" t="n">
        <v>0.6</v>
      </c>
      <c r="E45" s="32" t="s">
        <v>14</v>
      </c>
      <c r="F45" s="31" t="n">
        <v>13</v>
      </c>
      <c r="G45" s="31" t="n">
        <v>10</v>
      </c>
      <c r="H45" s="84" t="n">
        <v>0.6</v>
      </c>
      <c r="I45" s="34" t="s">
        <v>22</v>
      </c>
      <c r="J45" s="35" t="n">
        <v>3.21</v>
      </c>
      <c r="L45" s="0" t="s">
        <v>46</v>
      </c>
    </row>
    <row r="46" customFormat="false" ht="20.1" hidden="false" customHeight="true" outlineLevel="0" collapsed="false">
      <c r="A46" s="12" t="s">
        <v>56</v>
      </c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5" hidden="false" customHeight="true" outlineLevel="0" collapsed="false">
      <c r="A47" s="90" t="s">
        <v>57</v>
      </c>
      <c r="B47" s="91" t="s">
        <v>17</v>
      </c>
      <c r="C47" s="17" t="s">
        <v>18</v>
      </c>
      <c r="D47" s="16" t="n">
        <v>0.2890625</v>
      </c>
      <c r="E47" s="16" t="s">
        <v>19</v>
      </c>
      <c r="F47" s="17" t="n">
        <v>64</v>
      </c>
      <c r="G47" s="92" t="n">
        <v>48</v>
      </c>
      <c r="H47" s="93" t="n">
        <f aca="false">D47*F47</f>
        <v>18.5</v>
      </c>
      <c r="I47" s="19" t="n">
        <v>25</v>
      </c>
      <c r="J47" s="20" t="n">
        <f aca="false">I47/F47</f>
        <v>0.390625</v>
      </c>
    </row>
    <row r="48" customFormat="false" ht="15" hidden="false" customHeight="true" outlineLevel="0" collapsed="false">
      <c r="A48" s="90"/>
      <c r="B48" s="21" t="s">
        <v>26</v>
      </c>
      <c r="C48" s="29" t="s">
        <v>27</v>
      </c>
      <c r="D48" s="23" t="n">
        <v>0.397959183673469</v>
      </c>
      <c r="E48" s="23" t="s">
        <v>19</v>
      </c>
      <c r="F48" s="22" t="n">
        <v>49</v>
      </c>
      <c r="G48" s="22" t="n">
        <v>48</v>
      </c>
      <c r="H48" s="84" t="n">
        <f aca="false">D48*F48</f>
        <v>19.5</v>
      </c>
      <c r="I48" s="25" t="n">
        <v>25</v>
      </c>
      <c r="J48" s="26" t="n">
        <f aca="false">I48/F48</f>
        <v>0.510204081632653</v>
      </c>
    </row>
    <row r="49" customFormat="false" ht="15" hidden="false" customHeight="true" outlineLevel="0" collapsed="false">
      <c r="A49" s="90"/>
      <c r="B49" s="21" t="s">
        <v>55</v>
      </c>
      <c r="C49" s="22" t="s">
        <v>29</v>
      </c>
      <c r="D49" s="23" t="n">
        <v>0.6</v>
      </c>
      <c r="E49" s="23" t="s">
        <v>14</v>
      </c>
      <c r="F49" s="22" t="n">
        <v>13</v>
      </c>
      <c r="G49" s="22" t="n">
        <v>10</v>
      </c>
      <c r="H49" s="84" t="n">
        <v>0.6</v>
      </c>
      <c r="I49" s="25" t="s">
        <v>22</v>
      </c>
      <c r="J49" s="26" t="n">
        <v>3.21</v>
      </c>
    </row>
    <row r="50" customFormat="false" ht="15" hidden="false" customHeight="true" outlineLevel="0" collapsed="false">
      <c r="A50" s="94" t="s">
        <v>23</v>
      </c>
      <c r="B50" s="78" t="s">
        <v>24</v>
      </c>
      <c r="C50" s="56" t="s">
        <v>18</v>
      </c>
      <c r="D50" s="55" t="n">
        <v>0.2890625</v>
      </c>
      <c r="E50" s="55" t="s">
        <v>19</v>
      </c>
      <c r="F50" s="56" t="n">
        <v>64</v>
      </c>
      <c r="G50" s="79" t="n">
        <v>48</v>
      </c>
      <c r="H50" s="84" t="n">
        <f aca="false">D50*F50</f>
        <v>18.5</v>
      </c>
      <c r="I50" s="81" t="n">
        <v>25</v>
      </c>
      <c r="J50" s="95" t="n">
        <f aca="false">I50/F50</f>
        <v>0.390625</v>
      </c>
    </row>
    <row r="51" customFormat="false" ht="15" hidden="false" customHeight="true" outlineLevel="0" collapsed="false">
      <c r="A51" s="94"/>
      <c r="B51" s="30" t="s">
        <v>30</v>
      </c>
      <c r="C51" s="96" t="s">
        <v>27</v>
      </c>
      <c r="D51" s="32" t="n">
        <v>0.397959183673469</v>
      </c>
      <c r="E51" s="32" t="s">
        <v>19</v>
      </c>
      <c r="F51" s="31" t="n">
        <v>49</v>
      </c>
      <c r="G51" s="31" t="n">
        <v>48</v>
      </c>
      <c r="H51" s="84" t="n">
        <f aca="false">D51*F51</f>
        <v>19.5</v>
      </c>
      <c r="I51" s="34" t="n">
        <v>25</v>
      </c>
      <c r="J51" s="35" t="n">
        <f aca="false">I51/F51</f>
        <v>0.510204081632653</v>
      </c>
    </row>
    <row r="52" customFormat="false" ht="15" hidden="false" customHeight="true" outlineLevel="0" collapsed="false">
      <c r="A52" s="94"/>
      <c r="B52" s="97" t="s">
        <v>52</v>
      </c>
      <c r="C52" s="40" t="s">
        <v>29</v>
      </c>
      <c r="D52" s="41" t="n">
        <v>0.6</v>
      </c>
      <c r="E52" s="41" t="s">
        <v>14</v>
      </c>
      <c r="F52" s="40" t="n">
        <v>13</v>
      </c>
      <c r="G52" s="40" t="n">
        <v>10</v>
      </c>
      <c r="H52" s="98" t="n">
        <v>0.6</v>
      </c>
      <c r="I52" s="43" t="s">
        <v>22</v>
      </c>
      <c r="J52" s="44" t="n">
        <v>3.21</v>
      </c>
    </row>
    <row r="53" customFormat="false" ht="20.1" hidden="false" customHeight="true" outlineLevel="0" collapsed="false">
      <c r="A53" s="12" t="s">
        <v>58</v>
      </c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5" hidden="false" customHeight="true" outlineLevel="0" collapsed="false">
      <c r="A54" s="77" t="s">
        <v>39</v>
      </c>
      <c r="B54" s="99" t="s">
        <v>26</v>
      </c>
      <c r="C54" s="100" t="s">
        <v>27</v>
      </c>
      <c r="D54" s="48" t="n">
        <v>0.397959183673469</v>
      </c>
      <c r="E54" s="48" t="s">
        <v>19</v>
      </c>
      <c r="F54" s="49" t="n">
        <v>49</v>
      </c>
      <c r="G54" s="49" t="n">
        <v>48</v>
      </c>
      <c r="H54" s="48" t="n">
        <f aca="false">D54*F54</f>
        <v>19.5</v>
      </c>
      <c r="I54" s="50" t="n">
        <v>25</v>
      </c>
      <c r="J54" s="51" t="n">
        <f aca="false">I54/F54</f>
        <v>0.510204081632653</v>
      </c>
      <c r="M54" s="0" t="s">
        <v>46</v>
      </c>
    </row>
    <row r="55" customFormat="false" ht="20.1" hidden="false" customHeight="true" outlineLevel="0" collapsed="false">
      <c r="A55" s="101" t="s">
        <v>59</v>
      </c>
      <c r="B55" s="101"/>
      <c r="C55" s="101"/>
      <c r="D55" s="101"/>
      <c r="E55" s="101"/>
      <c r="F55" s="101"/>
      <c r="G55" s="101"/>
      <c r="H55" s="101"/>
      <c r="I55" s="101"/>
      <c r="J55" s="101"/>
    </row>
    <row r="56" customFormat="false" ht="15" hidden="false" customHeight="true" outlineLevel="0" collapsed="false">
      <c r="A56" s="102" t="s">
        <v>16</v>
      </c>
      <c r="B56" s="30" t="s">
        <v>26</v>
      </c>
      <c r="C56" s="96" t="s">
        <v>27</v>
      </c>
      <c r="D56" s="32" t="n">
        <v>0.397959183673469</v>
      </c>
      <c r="E56" s="32" t="s">
        <v>19</v>
      </c>
      <c r="F56" s="31" t="n">
        <v>49</v>
      </c>
      <c r="G56" s="31" t="n">
        <v>48</v>
      </c>
      <c r="H56" s="32" t="n">
        <f aca="false">D56*F56</f>
        <v>19.5</v>
      </c>
      <c r="I56" s="34" t="n">
        <v>25</v>
      </c>
      <c r="J56" s="76" t="n">
        <f aca="false">I56/F56</f>
        <v>0.510204081632653</v>
      </c>
    </row>
    <row r="57" customFormat="false" ht="20.1" hidden="false" customHeight="true" outlineLevel="0" collapsed="false">
      <c r="A57" s="103" t="s">
        <v>60</v>
      </c>
      <c r="B57" s="103"/>
      <c r="C57" s="103"/>
      <c r="D57" s="103"/>
      <c r="E57" s="103"/>
      <c r="F57" s="103"/>
      <c r="G57" s="103"/>
      <c r="H57" s="103"/>
      <c r="I57" s="103"/>
      <c r="J57" s="103"/>
    </row>
    <row r="58" customFormat="false" ht="15" hidden="false" customHeight="true" outlineLevel="0" collapsed="false">
      <c r="A58" s="104" t="s">
        <v>57</v>
      </c>
      <c r="B58" s="105" t="s">
        <v>26</v>
      </c>
      <c r="C58" s="106" t="s">
        <v>27</v>
      </c>
      <c r="D58" s="18" t="n">
        <v>0.397959183673469</v>
      </c>
      <c r="E58" s="18" t="s">
        <v>19</v>
      </c>
      <c r="F58" s="107" t="n">
        <v>49</v>
      </c>
      <c r="G58" s="107" t="n">
        <v>48</v>
      </c>
      <c r="H58" s="108" t="n">
        <f aca="false">D58*F58</f>
        <v>19.5</v>
      </c>
      <c r="I58" s="109" t="n">
        <v>25</v>
      </c>
      <c r="J58" s="110" t="n">
        <f aca="false">I58/F58</f>
        <v>0.510204081632653</v>
      </c>
    </row>
    <row r="59" customFormat="false" ht="15" hidden="false" customHeight="true" outlineLevel="0" collapsed="false">
      <c r="A59" s="104"/>
      <c r="B59" s="21" t="s">
        <v>55</v>
      </c>
      <c r="C59" s="22" t="s">
        <v>29</v>
      </c>
      <c r="D59" s="23" t="n">
        <v>0.6</v>
      </c>
      <c r="E59" s="23" t="s">
        <v>14</v>
      </c>
      <c r="F59" s="22" t="n">
        <v>13</v>
      </c>
      <c r="G59" s="22" t="n">
        <v>10</v>
      </c>
      <c r="H59" s="24" t="n">
        <v>0.6</v>
      </c>
      <c r="I59" s="25" t="s">
        <v>22</v>
      </c>
      <c r="J59" s="26" t="n">
        <v>3.21</v>
      </c>
    </row>
    <row r="60" customFormat="false" ht="15" hidden="false" customHeight="true" outlineLevel="0" collapsed="false">
      <c r="A60" s="111" t="s">
        <v>23</v>
      </c>
      <c r="B60" s="99" t="s">
        <v>30</v>
      </c>
      <c r="C60" s="100" t="s">
        <v>27</v>
      </c>
      <c r="D60" s="48" t="n">
        <v>0.397959183673469</v>
      </c>
      <c r="E60" s="48" t="s">
        <v>19</v>
      </c>
      <c r="F60" s="49" t="n">
        <v>49</v>
      </c>
      <c r="G60" s="49" t="n">
        <v>48</v>
      </c>
      <c r="H60" s="24" t="n">
        <f aca="false">D60*F60</f>
        <v>19.5</v>
      </c>
      <c r="I60" s="50" t="n">
        <v>25</v>
      </c>
      <c r="J60" s="112" t="n">
        <f aca="false">I60/F60</f>
        <v>0.510204081632653</v>
      </c>
      <c r="M60" s="0" t="s">
        <v>46</v>
      </c>
    </row>
    <row r="61" customFormat="false" ht="15" hidden="false" customHeight="true" outlineLevel="0" collapsed="false">
      <c r="A61" s="111"/>
      <c r="B61" s="97" t="s">
        <v>52</v>
      </c>
      <c r="C61" s="40" t="s">
        <v>29</v>
      </c>
      <c r="D61" s="41" t="n">
        <v>0.6</v>
      </c>
      <c r="E61" s="41" t="s">
        <v>14</v>
      </c>
      <c r="F61" s="40" t="n">
        <v>13</v>
      </c>
      <c r="G61" s="40" t="n">
        <v>10</v>
      </c>
      <c r="H61" s="42" t="n">
        <v>0.6</v>
      </c>
      <c r="I61" s="43" t="s">
        <v>22</v>
      </c>
      <c r="J61" s="44" t="n">
        <v>3.21</v>
      </c>
    </row>
    <row r="62" customFormat="false" ht="20.1" hidden="false" customHeight="true" outlineLevel="0" collapsed="false">
      <c r="A62" s="103" t="s">
        <v>61</v>
      </c>
      <c r="B62" s="103"/>
      <c r="C62" s="103"/>
      <c r="D62" s="103"/>
      <c r="E62" s="103"/>
      <c r="F62" s="103"/>
      <c r="G62" s="103"/>
      <c r="H62" s="103"/>
      <c r="I62" s="103"/>
      <c r="J62" s="103"/>
    </row>
    <row r="63" customFormat="false" ht="15" hidden="false" customHeight="true" outlineLevel="0" collapsed="false">
      <c r="A63" s="104" t="s">
        <v>57</v>
      </c>
      <c r="B63" s="105" t="s">
        <v>26</v>
      </c>
      <c r="C63" s="106" t="s">
        <v>27</v>
      </c>
      <c r="D63" s="18" t="n">
        <v>0.397959183673469</v>
      </c>
      <c r="E63" s="18" t="s">
        <v>19</v>
      </c>
      <c r="F63" s="107" t="n">
        <v>49</v>
      </c>
      <c r="G63" s="107" t="n">
        <v>48</v>
      </c>
      <c r="H63" s="108" t="n">
        <f aca="false">D63*F63</f>
        <v>19.5</v>
      </c>
      <c r="I63" s="109" t="n">
        <v>25</v>
      </c>
      <c r="J63" s="110" t="n">
        <f aca="false">I63/F63</f>
        <v>0.510204081632653</v>
      </c>
    </row>
    <row r="64" customFormat="false" ht="15" hidden="false" customHeight="true" outlineLevel="0" collapsed="false">
      <c r="A64" s="104"/>
      <c r="B64" s="21" t="s">
        <v>55</v>
      </c>
      <c r="C64" s="22" t="s">
        <v>29</v>
      </c>
      <c r="D64" s="23" t="n">
        <v>0.6</v>
      </c>
      <c r="E64" s="23" t="s">
        <v>14</v>
      </c>
      <c r="F64" s="22" t="n">
        <v>13</v>
      </c>
      <c r="G64" s="22" t="n">
        <v>10</v>
      </c>
      <c r="H64" s="24" t="n">
        <v>0.6</v>
      </c>
      <c r="I64" s="25" t="s">
        <v>22</v>
      </c>
      <c r="J64" s="26" t="n">
        <v>3.21</v>
      </c>
    </row>
    <row r="65" customFormat="false" ht="15" hidden="false" customHeight="true" outlineLevel="0" collapsed="false">
      <c r="A65" s="111" t="s">
        <v>23</v>
      </c>
      <c r="B65" s="99" t="s">
        <v>30</v>
      </c>
      <c r="C65" s="100" t="s">
        <v>27</v>
      </c>
      <c r="D65" s="48" t="n">
        <v>0.397959183673469</v>
      </c>
      <c r="E65" s="48" t="s">
        <v>19</v>
      </c>
      <c r="F65" s="49" t="n">
        <v>49</v>
      </c>
      <c r="G65" s="49" t="n">
        <v>48</v>
      </c>
      <c r="H65" s="24" t="n">
        <f aca="false">D65*F65</f>
        <v>19.5</v>
      </c>
      <c r="I65" s="50" t="n">
        <v>25</v>
      </c>
      <c r="J65" s="112" t="n">
        <f aca="false">I65/F65</f>
        <v>0.510204081632653</v>
      </c>
    </row>
    <row r="66" customFormat="false" ht="15" hidden="false" customHeight="true" outlineLevel="0" collapsed="false">
      <c r="A66" s="111"/>
      <c r="B66" s="97" t="s">
        <v>52</v>
      </c>
      <c r="C66" s="40" t="s">
        <v>29</v>
      </c>
      <c r="D66" s="41" t="n">
        <v>0.6</v>
      </c>
      <c r="E66" s="41" t="s">
        <v>14</v>
      </c>
      <c r="F66" s="40" t="n">
        <v>13</v>
      </c>
      <c r="G66" s="40" t="n">
        <v>10</v>
      </c>
      <c r="H66" s="42" t="n">
        <v>0.6</v>
      </c>
      <c r="I66" s="43" t="s">
        <v>22</v>
      </c>
      <c r="J66" s="44" t="n">
        <v>3.21</v>
      </c>
    </row>
    <row r="67" customFormat="false" ht="20.1" hidden="false" customHeight="true" outlineLevel="0" collapsed="false">
      <c r="A67" s="103" t="s">
        <v>62</v>
      </c>
      <c r="B67" s="103"/>
      <c r="C67" s="103"/>
      <c r="D67" s="103"/>
      <c r="E67" s="103"/>
      <c r="F67" s="103"/>
      <c r="G67" s="103"/>
      <c r="H67" s="103"/>
      <c r="I67" s="103"/>
      <c r="J67" s="103"/>
      <c r="M67" s="0" t="s">
        <v>46</v>
      </c>
    </row>
    <row r="68" customFormat="false" ht="15" hidden="false" customHeight="true" outlineLevel="0" collapsed="false">
      <c r="A68" s="104" t="s">
        <v>57</v>
      </c>
      <c r="B68" s="113" t="s">
        <v>26</v>
      </c>
      <c r="C68" s="114" t="s">
        <v>27</v>
      </c>
      <c r="D68" s="16" t="n">
        <v>0.397959183673469</v>
      </c>
      <c r="E68" s="16" t="s">
        <v>19</v>
      </c>
      <c r="F68" s="17" t="n">
        <v>49</v>
      </c>
      <c r="G68" s="17" t="n">
        <v>48</v>
      </c>
      <c r="H68" s="115" t="n">
        <f aca="false">D68*F68</f>
        <v>19.5</v>
      </c>
      <c r="I68" s="19" t="n">
        <v>25</v>
      </c>
      <c r="J68" s="116" t="n">
        <f aca="false">I68/F68</f>
        <v>0.510204081632653</v>
      </c>
    </row>
    <row r="69" customFormat="false" ht="15" hidden="false" customHeight="true" outlineLevel="0" collapsed="false">
      <c r="A69" s="104"/>
      <c r="B69" s="21" t="s">
        <v>55</v>
      </c>
      <c r="C69" s="22" t="s">
        <v>29</v>
      </c>
      <c r="D69" s="23" t="n">
        <v>0.6</v>
      </c>
      <c r="E69" s="23" t="s">
        <v>14</v>
      </c>
      <c r="F69" s="22" t="n">
        <v>13</v>
      </c>
      <c r="G69" s="22" t="n">
        <v>10</v>
      </c>
      <c r="H69" s="117" t="n">
        <v>0.6</v>
      </c>
      <c r="I69" s="25" t="s">
        <v>22</v>
      </c>
      <c r="J69" s="26" t="n">
        <v>3.21</v>
      </c>
    </row>
    <row r="70" customFormat="false" ht="15" hidden="false" customHeight="true" outlineLevel="0" collapsed="false">
      <c r="A70" s="111" t="s">
        <v>23</v>
      </c>
      <c r="B70" s="99" t="s">
        <v>30</v>
      </c>
      <c r="C70" s="100" t="s">
        <v>27</v>
      </c>
      <c r="D70" s="48" t="n">
        <v>0.397959183673469</v>
      </c>
      <c r="E70" s="48" t="s">
        <v>19</v>
      </c>
      <c r="F70" s="49" t="n">
        <v>49</v>
      </c>
      <c r="G70" s="49" t="n">
        <v>48</v>
      </c>
      <c r="H70" s="117" t="n">
        <f aca="false">D70*F70</f>
        <v>19.5</v>
      </c>
      <c r="I70" s="50" t="n">
        <v>25</v>
      </c>
      <c r="J70" s="112" t="n">
        <f aca="false">I70/F70</f>
        <v>0.510204081632653</v>
      </c>
    </row>
    <row r="71" customFormat="false" ht="15" hidden="false" customHeight="true" outlineLevel="0" collapsed="false">
      <c r="A71" s="111"/>
      <c r="B71" s="97" t="s">
        <v>52</v>
      </c>
      <c r="C71" s="40" t="s">
        <v>29</v>
      </c>
      <c r="D71" s="41" t="n">
        <v>0.6</v>
      </c>
      <c r="E71" s="41" t="s">
        <v>14</v>
      </c>
      <c r="F71" s="40" t="n">
        <v>13</v>
      </c>
      <c r="G71" s="40" t="n">
        <v>10</v>
      </c>
      <c r="H71" s="42" t="n">
        <v>0.6</v>
      </c>
      <c r="I71" s="43" t="s">
        <v>22</v>
      </c>
      <c r="J71" s="44" t="n">
        <v>3.21</v>
      </c>
    </row>
    <row r="72" customFormat="false" ht="20.1" hidden="false" customHeight="true" outlineLevel="0" collapsed="false">
      <c r="A72" s="103" t="s">
        <v>63</v>
      </c>
      <c r="B72" s="103"/>
      <c r="C72" s="103"/>
      <c r="D72" s="103"/>
      <c r="E72" s="103"/>
      <c r="F72" s="103"/>
      <c r="G72" s="103"/>
      <c r="H72" s="103"/>
      <c r="I72" s="103"/>
      <c r="J72" s="103"/>
    </row>
    <row r="73" customFormat="false" ht="15" hidden="false" customHeight="true" outlineLevel="0" collapsed="false">
      <c r="A73" s="118" t="s">
        <v>57</v>
      </c>
      <c r="B73" s="113" t="s">
        <v>26</v>
      </c>
      <c r="C73" s="114" t="s">
        <v>27</v>
      </c>
      <c r="D73" s="16" t="n">
        <v>0.397959183673469</v>
      </c>
      <c r="E73" s="16" t="s">
        <v>19</v>
      </c>
      <c r="F73" s="17" t="n">
        <v>49</v>
      </c>
      <c r="G73" s="17" t="n">
        <v>48</v>
      </c>
      <c r="H73" s="115" t="n">
        <f aca="false">D73*F73</f>
        <v>19.5</v>
      </c>
      <c r="I73" s="19" t="n">
        <v>25</v>
      </c>
      <c r="J73" s="119" t="n">
        <f aca="false">I73/F73</f>
        <v>0.510204081632653</v>
      </c>
    </row>
    <row r="74" customFormat="false" ht="15" hidden="false" customHeight="true" outlineLevel="0" collapsed="false">
      <c r="A74" s="118"/>
      <c r="B74" s="97" t="s">
        <v>55</v>
      </c>
      <c r="C74" s="40" t="s">
        <v>29</v>
      </c>
      <c r="D74" s="41" t="n">
        <v>0.6</v>
      </c>
      <c r="E74" s="41" t="s">
        <v>14</v>
      </c>
      <c r="F74" s="40" t="n">
        <v>13</v>
      </c>
      <c r="G74" s="40" t="n">
        <v>10</v>
      </c>
      <c r="H74" s="120" t="n">
        <v>0.6</v>
      </c>
      <c r="I74" s="43" t="s">
        <v>22</v>
      </c>
      <c r="J74" s="44" t="n">
        <v>3.21</v>
      </c>
    </row>
    <row r="76" customFormat="false" ht="12.75" hidden="false" customHeight="false" outlineLevel="0" collapsed="false">
      <c r="A76" s="121" t="s">
        <v>64</v>
      </c>
    </row>
    <row r="78" customFormat="false" ht="12.75" hidden="false" customHeight="false" outlineLevel="0" collapsed="false">
      <c r="A78" s="122" t="s">
        <v>65</v>
      </c>
      <c r="B78" s="122"/>
      <c r="C78" s="122"/>
      <c r="D78" s="122"/>
      <c r="E78" s="122"/>
      <c r="F78" s="122"/>
      <c r="G78" s="122"/>
      <c r="H78" s="122"/>
      <c r="I78" s="122"/>
      <c r="J78" s="122"/>
    </row>
    <row r="79" customFormat="false" ht="12.75" hidden="false" customHeight="false" outlineLevel="0" collapsed="false">
      <c r="A79" s="122" t="s">
        <v>66</v>
      </c>
      <c r="B79" s="122"/>
      <c r="C79" s="122"/>
      <c r="D79" s="122"/>
      <c r="E79" s="122"/>
      <c r="F79" s="122"/>
      <c r="G79" s="122"/>
      <c r="H79" s="122"/>
      <c r="I79" s="122"/>
      <c r="J79" s="122"/>
    </row>
  </sheetData>
  <mergeCells count="45">
    <mergeCell ref="A6:J6"/>
    <mergeCell ref="H7:J7"/>
    <mergeCell ref="A8:A9"/>
    <mergeCell ref="B8:B9"/>
    <mergeCell ref="C8:C9"/>
    <mergeCell ref="E8:E9"/>
    <mergeCell ref="G8:G9"/>
    <mergeCell ref="H8:H9"/>
    <mergeCell ref="I8:J8"/>
    <mergeCell ref="A10:J10"/>
    <mergeCell ref="A11:A12"/>
    <mergeCell ref="A13:A14"/>
    <mergeCell ref="A15:A16"/>
    <mergeCell ref="A17:A18"/>
    <mergeCell ref="A19:A20"/>
    <mergeCell ref="A21:J21"/>
    <mergeCell ref="A23:J23"/>
    <mergeCell ref="A25:J25"/>
    <mergeCell ref="A26:A27"/>
    <mergeCell ref="A28:A29"/>
    <mergeCell ref="A30:J30"/>
    <mergeCell ref="A32:J32"/>
    <mergeCell ref="A33:A35"/>
    <mergeCell ref="A36:J36"/>
    <mergeCell ref="A39:J39"/>
    <mergeCell ref="A40:A42"/>
    <mergeCell ref="A43:A45"/>
    <mergeCell ref="A46:J46"/>
    <mergeCell ref="A47:A49"/>
    <mergeCell ref="A50:A52"/>
    <mergeCell ref="A53:J53"/>
    <mergeCell ref="A55:J55"/>
    <mergeCell ref="A57:J57"/>
    <mergeCell ref="A58:A59"/>
    <mergeCell ref="A60:A61"/>
    <mergeCell ref="A62:J62"/>
    <mergeCell ref="A63:A64"/>
    <mergeCell ref="A65:A66"/>
    <mergeCell ref="A67:J67"/>
    <mergeCell ref="A68:A69"/>
    <mergeCell ref="A70:A71"/>
    <mergeCell ref="A72:J72"/>
    <mergeCell ref="A73:A74"/>
    <mergeCell ref="A78:J78"/>
    <mergeCell ref="A79:J7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я</cp:lastModifiedBy>
  <cp:lastPrinted>2009-03-04T16:48:57Z</cp:lastPrinted>
  <dcterms:modified xsi:type="dcterms:W3CDTF">2009-11-09T13:12:22Z</dcterms:modified>
  <cp:revision>0</cp:revision>
  <dc:subject/>
  <dc:title/>
</cp:coreProperties>
</file>