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дукторы" sheetId="1" state="visible" r:id="rId2"/>
    <sheet name="электродвигатели" sheetId="2" state="visible" r:id="rId3"/>
    <sheet name="газосварка" sheetId="3" state="visible" r:id="rId4"/>
    <sheet name="сварка" sheetId="4" state="visible" r:id="rId5"/>
    <sheet name="пластик" sheetId="5" state="visible" r:id="rId6"/>
    <sheet name="КОРД" sheetId="6" state="visible" r:id="rId7"/>
    <sheet name="электроды" sheetId="7" state="visible" r:id="rId8"/>
    <sheet name="рукав" sheetId="8" state="visible" r:id="rId9"/>
    <sheet name="баллоны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883">
  <si>
    <t xml:space="preserve">ООО ЭТК Энергия</t>
  </si>
  <si>
    <t xml:space="preserve">г. Барнаул, ул. Гридасова, 18. Тел./факс: 8 (385 2) 46-32-61, 69-66-75.</t>
  </si>
  <si>
    <t xml:space="preserve">E-mail: etk-energy@yandex.ru</t>
  </si>
  <si>
    <t xml:space="preserve">16.11.2009г.</t>
  </si>
  <si>
    <t xml:space="preserve">Червячные</t>
  </si>
  <si>
    <t xml:space="preserve">Цилиндрические</t>
  </si>
  <si>
    <t xml:space="preserve">Мотор-редукторы</t>
  </si>
  <si>
    <t xml:space="preserve">2Ч-40</t>
  </si>
  <si>
    <t xml:space="preserve">Одноступенчатые</t>
  </si>
  <si>
    <t xml:space="preserve">1Ч-63А</t>
  </si>
  <si>
    <t xml:space="preserve">1ЦУ-100</t>
  </si>
  <si>
    <t xml:space="preserve">МЦ2С-63</t>
  </si>
  <si>
    <t xml:space="preserve">Ч-80</t>
  </si>
  <si>
    <t xml:space="preserve">1ЦУ-125</t>
  </si>
  <si>
    <t xml:space="preserve">МЦ2С-80</t>
  </si>
  <si>
    <t xml:space="preserve">2Ч-80</t>
  </si>
  <si>
    <t xml:space="preserve">1ЦУ-160</t>
  </si>
  <si>
    <t xml:space="preserve">МЦ2С-100</t>
  </si>
  <si>
    <t xml:space="preserve">ЧГ-80</t>
  </si>
  <si>
    <t xml:space="preserve">1ЦУ-200</t>
  </si>
  <si>
    <t xml:space="preserve">МЦ2С-125</t>
  </si>
  <si>
    <t xml:space="preserve">Ч-100</t>
  </si>
  <si>
    <t xml:space="preserve">1ЦУ-250</t>
  </si>
  <si>
    <t xml:space="preserve">Планетарные</t>
  </si>
  <si>
    <t xml:space="preserve">Ч-125</t>
  </si>
  <si>
    <t xml:space="preserve">Двухступенчатые</t>
  </si>
  <si>
    <t xml:space="preserve">1МПз2-31,5</t>
  </si>
  <si>
    <t xml:space="preserve">Ч-160</t>
  </si>
  <si>
    <t xml:space="preserve">1Ц2У-100</t>
  </si>
  <si>
    <t xml:space="preserve">1МПз2-40</t>
  </si>
  <si>
    <t xml:space="preserve">РЧУ-40</t>
  </si>
  <si>
    <t xml:space="preserve">1Ц2У-125</t>
  </si>
  <si>
    <t xml:space="preserve">1МПз2-50</t>
  </si>
  <si>
    <t xml:space="preserve">РЧУ-63</t>
  </si>
  <si>
    <t xml:space="preserve">1Ц2У-160</t>
  </si>
  <si>
    <t xml:space="preserve">МПО1М-10</t>
  </si>
  <si>
    <t xml:space="preserve">РЧУ-80</t>
  </si>
  <si>
    <t xml:space="preserve">1Ц2У-200</t>
  </si>
  <si>
    <t xml:space="preserve">МПО2М-10</t>
  </si>
  <si>
    <t xml:space="preserve">РЧУ-100</t>
  </si>
  <si>
    <t xml:space="preserve">1Ц2У-250</t>
  </si>
  <si>
    <t xml:space="preserve">МПО2М-15</t>
  </si>
  <si>
    <t xml:space="preserve">дог.</t>
  </si>
  <si>
    <t xml:space="preserve">Редукторы типа РМ</t>
  </si>
  <si>
    <t xml:space="preserve">1Ц2У-315Н</t>
  </si>
  <si>
    <t xml:space="preserve">МПО2М-18</t>
  </si>
  <si>
    <t xml:space="preserve">РМ250</t>
  </si>
  <si>
    <t xml:space="preserve">1Ц2У-350Н</t>
  </si>
  <si>
    <t xml:space="preserve">МР1-315</t>
  </si>
  <si>
    <t xml:space="preserve">РМ350</t>
  </si>
  <si>
    <t xml:space="preserve">1Ц2У-400Н</t>
  </si>
  <si>
    <t xml:space="preserve">МР2-315</t>
  </si>
  <si>
    <t xml:space="preserve">РМ400</t>
  </si>
  <si>
    <t xml:space="preserve">1Ц2Н-450</t>
  </si>
  <si>
    <t xml:space="preserve">МРА</t>
  </si>
  <si>
    <t xml:space="preserve">РМ500</t>
  </si>
  <si>
    <t xml:space="preserve">1Ц2Н-500</t>
  </si>
  <si>
    <t xml:space="preserve">Волновые</t>
  </si>
  <si>
    <t xml:space="preserve">РМ650</t>
  </si>
  <si>
    <t xml:space="preserve">Трехступенчатые</t>
  </si>
  <si>
    <t xml:space="preserve">2МВз-63</t>
  </si>
  <si>
    <t xml:space="preserve">РМ750</t>
  </si>
  <si>
    <t xml:space="preserve">1Ц3У-160</t>
  </si>
  <si>
    <t xml:space="preserve">2МВз-80</t>
  </si>
  <si>
    <t xml:space="preserve">РМ850</t>
  </si>
  <si>
    <t xml:space="preserve">1Ц3У-200</t>
  </si>
  <si>
    <t xml:space="preserve">2МВз-125</t>
  </si>
  <si>
    <t xml:space="preserve">РМ1000</t>
  </si>
  <si>
    <t xml:space="preserve">1Ц3У-250</t>
  </si>
  <si>
    <t xml:space="preserve">2МВз-160</t>
  </si>
  <si>
    <t xml:space="preserve">Крановые двухступенчатые</t>
  </si>
  <si>
    <t xml:space="preserve">1Ц3У-315</t>
  </si>
  <si>
    <t xml:space="preserve">Ц2-250</t>
  </si>
  <si>
    <t xml:space="preserve">1Ц3У-400Н</t>
  </si>
  <si>
    <t xml:space="preserve">МРЧ-40</t>
  </si>
  <si>
    <t xml:space="preserve">Ц2-300</t>
  </si>
  <si>
    <t xml:space="preserve">Крановые вертикальные</t>
  </si>
  <si>
    <t xml:space="preserve">МРЧ-63</t>
  </si>
  <si>
    <t xml:space="preserve">Ц2-400</t>
  </si>
  <si>
    <t xml:space="preserve">В400</t>
  </si>
  <si>
    <t xml:space="preserve">МРЧ-80</t>
  </si>
  <si>
    <t xml:space="preserve">Ц2-500</t>
  </si>
  <si>
    <t xml:space="preserve">ВК350</t>
  </si>
  <si>
    <t xml:space="preserve">МРЧ-100</t>
  </si>
  <si>
    <t xml:space="preserve">Ц2-650</t>
  </si>
  <si>
    <t xml:space="preserve">ВК475</t>
  </si>
  <si>
    <t xml:space="preserve">МРЧ-125</t>
  </si>
  <si>
    <t xml:space="preserve">РК-450</t>
  </si>
  <si>
    <t xml:space="preserve">ВК550</t>
  </si>
  <si>
    <t xml:space="preserve">МРЧ-160</t>
  </si>
  <si>
    <t xml:space="preserve">РК-500</t>
  </si>
  <si>
    <t xml:space="preserve">ВКУ610</t>
  </si>
  <si>
    <t xml:space="preserve">Коническо-цилиндрические</t>
  </si>
  <si>
    <t xml:space="preserve">РК-600</t>
  </si>
  <si>
    <t xml:space="preserve">ВКУ765</t>
  </si>
  <si>
    <t xml:space="preserve">КЦ1-200</t>
  </si>
  <si>
    <t xml:space="preserve">РЦД250</t>
  </si>
  <si>
    <t xml:space="preserve">ВКУ965</t>
  </si>
  <si>
    <t xml:space="preserve">КЦ1-250</t>
  </si>
  <si>
    <t xml:space="preserve">РЦД350</t>
  </si>
  <si>
    <t xml:space="preserve">В100ф(1Ц3Увкф100)</t>
  </si>
  <si>
    <t xml:space="preserve">КЦ1-300</t>
  </si>
  <si>
    <t xml:space="preserve">РЦД400</t>
  </si>
  <si>
    <t xml:space="preserve">В125ф(1Ц3Увкф125)</t>
  </si>
  <si>
    <t xml:space="preserve">КЦ1-400</t>
  </si>
  <si>
    <t xml:space="preserve">Тормоз ТКГ</t>
  </si>
  <si>
    <t xml:space="preserve">В160ф(1Ц3Увкф160)</t>
  </si>
  <si>
    <t xml:space="preserve">КЦ1-500</t>
  </si>
  <si>
    <t xml:space="preserve">ТКГ-160</t>
  </si>
  <si>
    <t xml:space="preserve">В200ф(1Ц3Увкф200)</t>
  </si>
  <si>
    <t xml:space="preserve">КЦ2-750</t>
  </si>
  <si>
    <t xml:space="preserve">ТКГ-200</t>
  </si>
  <si>
    <t xml:space="preserve">В250ф(1Ц3Увкф250)</t>
  </si>
  <si>
    <t xml:space="preserve">КЦ2-1000</t>
  </si>
  <si>
    <t xml:space="preserve">ТКГ-300</t>
  </si>
  <si>
    <t xml:space="preserve">КЦ2-1300</t>
  </si>
  <si>
    <t xml:space="preserve">Гибкая система скидок. Различные финансовые схемы.</t>
  </si>
  <si>
    <t xml:space="preserve">Диагностика, ремонт и техническое обслуживание редукторов.</t>
  </si>
  <si>
    <t xml:space="preserve">Окончательные цены согласовываются в зависимости от объёма заказа.</t>
  </si>
  <si>
    <t xml:space="preserve">ООО Электротехническая компания «Энергия»</t>
  </si>
  <si>
    <t xml:space="preserve">Адрес: 656006, Алтайский край, г.Барнаул, пр. Гридасова, 18, оф. 12.</t>
  </si>
  <si>
    <t xml:space="preserve">тел./факс: 8 (385 2) 46-32-56. Тел. : 69-66-75, 46-32-61.  </t>
  </si>
  <si>
    <t xml:space="preserve">ПРАЙС-ЛИСТ НА ЭЛЕКТРОДВИГАТЕЛИ ТРЕХФАЗНЫЕ АСИНХРОННЫЕ</t>
  </si>
  <si>
    <t xml:space="preserve">P, kW</t>
  </si>
  <si>
    <t xml:space="preserve">Тип двигателя</t>
  </si>
  <si>
    <t xml:space="preserve">Цена</t>
  </si>
  <si>
    <t xml:space="preserve">3000 об/мин</t>
  </si>
  <si>
    <r>
      <rPr>
        <b val="true"/>
        <sz val="10"/>
        <rFont val="Arial"/>
        <family val="2"/>
        <charset val="204"/>
      </rPr>
      <t xml:space="preserve">D</t>
    </r>
    <r>
      <rPr>
        <sz val="10"/>
        <rFont val="Arial"/>
        <family val="2"/>
        <charset val="204"/>
      </rPr>
      <t xml:space="preserve">мм</t>
    </r>
  </si>
  <si>
    <t xml:space="preserve">1500 об/мин</t>
  </si>
  <si>
    <t xml:space="preserve">1000 об/мин</t>
  </si>
  <si>
    <t xml:space="preserve">750 об/мин</t>
  </si>
  <si>
    <t xml:space="preserve">АИР</t>
  </si>
  <si>
    <t xml:space="preserve">А</t>
  </si>
  <si>
    <t xml:space="preserve">В</t>
  </si>
  <si>
    <t xml:space="preserve">LА</t>
  </si>
  <si>
    <t xml:space="preserve">LВ</t>
  </si>
  <si>
    <t xml:space="preserve">L</t>
  </si>
  <si>
    <t xml:space="preserve">5АМ</t>
  </si>
  <si>
    <t xml:space="preserve">МА</t>
  </si>
  <si>
    <t xml:space="preserve">S</t>
  </si>
  <si>
    <t xml:space="preserve">МВ</t>
  </si>
  <si>
    <t xml:space="preserve">АИРМ</t>
  </si>
  <si>
    <t xml:space="preserve">М</t>
  </si>
  <si>
    <t xml:space="preserve">M</t>
  </si>
  <si>
    <t xml:space="preserve">5А</t>
  </si>
  <si>
    <t xml:space="preserve">ООО ЭТК "Энергия"</t>
  </si>
  <si>
    <t xml:space="preserve">656006, Алтайский край, г. Барнаул, ул. Гридасова, 18, тел./факс: 8 (3852) 46-32-61, 69-66-75</t>
  </si>
  <si>
    <t xml:space="preserve">I . Оборудование для газовой резки и сварки</t>
  </si>
  <si>
    <t xml:space="preserve">Сроки поставки от 1 до 15 дней.</t>
  </si>
  <si>
    <t xml:space="preserve">№</t>
  </si>
  <si>
    <t xml:space="preserve">    Наименование  продукции</t>
  </si>
  <si>
    <t xml:space="preserve">Общие характеристики</t>
  </si>
  <si>
    <t xml:space="preserve">1. Резаки </t>
  </si>
  <si>
    <t xml:space="preserve">Резаки серии РСТ- Победитель конкурса "100 лучших товаров России"</t>
  </si>
  <si>
    <t xml:space="preserve">цена, руб. с НДС</t>
  </si>
  <si>
    <t xml:space="preserve">Новинки</t>
  </si>
  <si>
    <t xml:space="preserve">Р-2А (М) ацет.</t>
  </si>
  <si>
    <t xml:space="preserve">вентильный, типа "Маяк"</t>
  </si>
  <si>
    <t xml:space="preserve">Р-3П (М) проп.</t>
  </si>
  <si>
    <t xml:space="preserve">РСВ (А) ацет.</t>
  </si>
  <si>
    <t xml:space="preserve">вставной</t>
  </si>
  <si>
    <t xml:space="preserve">РСВ (П) проп.</t>
  </si>
  <si>
    <t xml:space="preserve">РСТ-2А-100</t>
  </si>
  <si>
    <t xml:space="preserve">РСТ-2А</t>
  </si>
  <si>
    <t xml:space="preserve">РСТ-2А-Р</t>
  </si>
  <si>
    <t xml:space="preserve">трёхтрубные резаки с внутриголовочным смешением газов</t>
  </si>
  <si>
    <t xml:space="preserve">РСТ-2А-Р-100</t>
  </si>
  <si>
    <t xml:space="preserve">РСТ-3П-100 </t>
  </si>
  <si>
    <t xml:space="preserve">РСТ-3П </t>
  </si>
  <si>
    <t xml:space="preserve">РСТ-3П-Р</t>
  </si>
  <si>
    <t xml:space="preserve">РСТ-3П-Р-100 </t>
  </si>
  <si>
    <t xml:space="preserve">РСТ-3П-УД. </t>
  </si>
  <si>
    <t xml:space="preserve">РСТ-3П-Р УД. </t>
  </si>
  <si>
    <t xml:space="preserve">РСТ-2К</t>
  </si>
  <si>
    <t xml:space="preserve">РСТ-2К-Р</t>
  </si>
  <si>
    <t xml:space="preserve">РСТ-3П-УМ</t>
  </si>
  <si>
    <t xml:space="preserve">РСТ-3П-Р УМ</t>
  </si>
  <si>
    <t xml:space="preserve">РСТ-М </t>
  </si>
  <si>
    <t xml:space="preserve">машинный</t>
  </si>
  <si>
    <t xml:space="preserve">РС-2А-100 ацет.</t>
  </si>
  <si>
    <t xml:space="preserve">вентильный (до 100 мм) </t>
  </si>
  <si>
    <t xml:space="preserve">РС-2А ацет.   </t>
  </si>
  <si>
    <t xml:space="preserve">вентильный (до 200 мм) </t>
  </si>
  <si>
    <t xml:space="preserve">РС-2А ацет. (блист.)                     </t>
  </si>
  <si>
    <t xml:space="preserve">в блистерной упаковке</t>
  </si>
  <si>
    <t xml:space="preserve">РС-3П-100  проп. </t>
  </si>
  <si>
    <t xml:space="preserve">РС-3П проп.                     </t>
  </si>
  <si>
    <t xml:space="preserve">вентильный (до 200 мм)   </t>
  </si>
  <si>
    <t xml:space="preserve">РС-3П проп. (блист.)                     </t>
  </si>
  <si>
    <t xml:space="preserve">РС-3П-УД. проп. </t>
  </si>
  <si>
    <t xml:space="preserve">вентильный с удл. стволом </t>
  </si>
  <si>
    <t xml:space="preserve">РС-2К комбинир.     </t>
  </si>
  <si>
    <t xml:space="preserve">вентильный (ацетилен/пропан)</t>
  </si>
  <si>
    <t xml:space="preserve">РКН-03  </t>
  </si>
  <si>
    <t xml:space="preserve">керосино-кислородный , безынерционный</t>
  </si>
  <si>
    <t xml:space="preserve">РКН-03-УД.</t>
  </si>
  <si>
    <t xml:space="preserve">керосино-кислородный , удлинённый</t>
  </si>
  <si>
    <t xml:space="preserve">РПК-М         </t>
  </si>
  <si>
    <t xml:space="preserve">металлургический ( до 500 мм )</t>
  </si>
  <si>
    <t xml:space="preserve">2. Горелки  </t>
  </si>
  <si>
    <t xml:space="preserve">ГСТ-2А ацет.-кисл.- двух трубные              </t>
  </si>
  <si>
    <t xml:space="preserve">малой мощности (до 9 мм) мундш.№1,3</t>
  </si>
  <si>
    <t xml:space="preserve">ГСТ-3П проп.-кисл. двух трубные                  </t>
  </si>
  <si>
    <t xml:space="preserve">ГСТ-2М ацет.-кисл.двух трубные</t>
  </si>
  <si>
    <t xml:space="preserve">малой мощности (до 9 мм) мундш.№0,1,2,3</t>
  </si>
  <si>
    <t xml:space="preserve">ГС-2 ацет.-кисл.                  </t>
  </si>
  <si>
    <t xml:space="preserve">малой мощности (до 9 мм) нак.№1,3</t>
  </si>
  <si>
    <t xml:space="preserve">ГС-2(УМ) ацет.-кисл.                   </t>
  </si>
  <si>
    <t xml:space="preserve">малой мощности (до 9 мм) нак.№1+мунд.№3</t>
  </si>
  <si>
    <t xml:space="preserve">ГС-2(УМ-спец.) водород-кисл.                   </t>
  </si>
  <si>
    <t xml:space="preserve">для апп. Лига-41</t>
  </si>
  <si>
    <t xml:space="preserve">ГС-3 ацет.-кисл.                  </t>
  </si>
  <si>
    <t xml:space="preserve">средней мощности (до 30 мм) нак.№4,6</t>
  </si>
  <si>
    <t xml:space="preserve">ГС-3(УМ) ацет.-кисл.                   </t>
  </si>
  <si>
    <t xml:space="preserve">средней мощности (до 30 мм) нак.№4+мунд.№6</t>
  </si>
  <si>
    <t xml:space="preserve">ГС-2(М) ацет.-кисл.             </t>
  </si>
  <si>
    <t xml:space="preserve">типа "Малютка"  нак.№ 0,1,2,3</t>
  </si>
  <si>
    <t xml:space="preserve">ГС-2(М-УМ) ацет.-кисл.             </t>
  </si>
  <si>
    <t xml:space="preserve">типа "Малютка"  нак.№2 +мундштуки №0,1,3</t>
  </si>
  <si>
    <t xml:space="preserve">ГСП-3 проп.-кисл.             </t>
  </si>
  <si>
    <t xml:space="preserve">малой мощности (до 3 мм) нак.№1,3</t>
  </si>
  <si>
    <t xml:space="preserve">ГСП-3(УМ) проп.-кисл.              </t>
  </si>
  <si>
    <t xml:space="preserve">малой мощности (до 3 мм) нак.№1+мунд.№3</t>
  </si>
  <si>
    <t xml:space="preserve">ГСП-4 проп.-кисл.               </t>
  </si>
  <si>
    <t xml:space="preserve">средней мощности (до 7 мм) нак.№4,6</t>
  </si>
  <si>
    <t xml:space="preserve">ГСП-4(УМ) проп.-кисл.                </t>
  </si>
  <si>
    <t xml:space="preserve">средней мощности (до 7 мм) нак.№4+мунд.№6</t>
  </si>
  <si>
    <t xml:space="preserve">ГС-2(К) комбинир.                </t>
  </si>
  <si>
    <t xml:space="preserve">малой мощности (ацетилен/пропан)</t>
  </si>
  <si>
    <t xml:space="preserve">ГС-2(К-УМ) комбинир.                 </t>
  </si>
  <si>
    <t xml:space="preserve">ГС-3(К) комбинир.               </t>
  </si>
  <si>
    <t xml:space="preserve">средней мощности (ацетилен/пропан)</t>
  </si>
  <si>
    <t xml:space="preserve">ГС-3(К-УМ) комбинир.                </t>
  </si>
  <si>
    <t xml:space="preserve">ГВ-3 проп.               </t>
  </si>
  <si>
    <t xml:space="preserve">газо-воздушная  для кровли (Фстакана=50мм,L=930мм</t>
  </si>
  <si>
    <t xml:space="preserve">ГВ-3-Р проп.            </t>
  </si>
  <si>
    <t xml:space="preserve">газо-воздушная  для кровли рыч.(Фстакана=50мм,L=930мм</t>
  </si>
  <si>
    <t xml:space="preserve">ГВ-3 (Спец.) проп.            </t>
  </si>
  <si>
    <t xml:space="preserve">газо-воздушная  для кровли (Фстакана=70мм,L=1115мм</t>
  </si>
  <si>
    <t xml:space="preserve">ГВК-1 проп.              </t>
  </si>
  <si>
    <t xml:space="preserve">газо-возд. (2 мундш.) для кабельных работ</t>
  </si>
  <si>
    <t xml:space="preserve">ГВК-1-Р проп.          </t>
  </si>
  <si>
    <t xml:space="preserve">газо-возд. (2 мундш.) для кабельных работ рычажн.</t>
  </si>
  <si>
    <t xml:space="preserve">ГВК-Н  проп.            </t>
  </si>
  <si>
    <t xml:space="preserve">настольная для ювелирных и зубопротезных работ</t>
  </si>
  <si>
    <t xml:space="preserve">ГСТ-Р (А) - ацет.</t>
  </si>
  <si>
    <t xml:space="preserve">рихтовочная</t>
  </si>
  <si>
    <t xml:space="preserve">ГСТ-Р (П) - проп.</t>
  </si>
  <si>
    <t xml:space="preserve">3. Запасные части к резакам и горелкам </t>
  </si>
  <si>
    <t xml:space="preserve">Наконечник горелки ацет. в сб.</t>
  </si>
  <si>
    <t xml:space="preserve">№№0,1,2,3,4,5,6А  </t>
  </si>
  <si>
    <t xml:space="preserve">Наконечник горелки проп.. в сб.</t>
  </si>
  <si>
    <t xml:space="preserve">№№1,2,3,4,5,6П</t>
  </si>
  <si>
    <t xml:space="preserve">Мундштуки нар.  к  РС-2А </t>
  </si>
  <si>
    <t xml:space="preserve">№№1,2А</t>
  </si>
  <si>
    <t xml:space="preserve">Мундштуки нар.  к  РС-3П</t>
  </si>
  <si>
    <t xml:space="preserve">№№1,2П</t>
  </si>
  <si>
    <t xml:space="preserve">Мундштук нар.  к  РС-3П медный</t>
  </si>
  <si>
    <t xml:space="preserve">№1ПМ</t>
  </si>
  <si>
    <t xml:space="preserve">Мундштуки внут. к  РС-2А </t>
  </si>
  <si>
    <t xml:space="preserve">№№0,1,2,3,4,5А  </t>
  </si>
  <si>
    <t xml:space="preserve">Мундштуки внут. к  РС-3П</t>
  </si>
  <si>
    <t xml:space="preserve">№№0,1,2,3,4,5П</t>
  </si>
  <si>
    <t xml:space="preserve">Мундштуки  горелки ацет.</t>
  </si>
  <si>
    <t xml:space="preserve">№№0,1,2,3,4,5,6А   </t>
  </si>
  <si>
    <t xml:space="preserve">Мундштуки  горелки проп.</t>
  </si>
  <si>
    <t xml:space="preserve">Гайки М12 накидная</t>
  </si>
  <si>
    <t xml:space="preserve">левая/правая</t>
  </si>
  <si>
    <t xml:space="preserve">Гайки М16 накидная</t>
  </si>
  <si>
    <t xml:space="preserve">Ниппель Ф6 </t>
  </si>
  <si>
    <t xml:space="preserve">под рукав Ф6 и гайку М12</t>
  </si>
  <si>
    <t xml:space="preserve">Ниппель Ф9 </t>
  </si>
  <si>
    <t xml:space="preserve">под рукав Ф9 и гайку М16</t>
  </si>
  <si>
    <t xml:space="preserve">Ниппель  универсальный</t>
  </si>
  <si>
    <t xml:space="preserve">под рукав Ф6 , Ф9 и гайку М16</t>
  </si>
  <si>
    <t xml:space="preserve">Ниппель Ф6х16</t>
  </si>
  <si>
    <t xml:space="preserve">под рукав Ф6 и гайку М16</t>
  </si>
  <si>
    <t xml:space="preserve">Ниппель специальный</t>
  </si>
  <si>
    <t xml:space="preserve">для соединения с проп. балл. без редуктора</t>
  </si>
  <si>
    <t xml:space="preserve">Гайка накидная на проп. баллон</t>
  </si>
  <si>
    <t xml:space="preserve">Гайка 3/4"</t>
  </si>
  <si>
    <t xml:space="preserve">для кисл. редуктора</t>
  </si>
  <si>
    <t xml:space="preserve">Ремкомплект к резаку РПК-М</t>
  </si>
  <si>
    <t xml:space="preserve">Ремкомплект к резаку РКН-03</t>
  </si>
  <si>
    <t xml:space="preserve">Рукоятка резака в сб.</t>
  </si>
  <si>
    <t xml:space="preserve">Рукоятка горелки в сб.</t>
  </si>
  <si>
    <t xml:space="preserve">Мундштук к ГВ-3</t>
  </si>
  <si>
    <t xml:space="preserve">Мундштук к ГВ-3 (Спец.)</t>
  </si>
  <si>
    <t xml:space="preserve">Вставка 2-х пламенная</t>
  </si>
  <si>
    <t xml:space="preserve">Наконечник резака в сб.</t>
  </si>
  <si>
    <t xml:space="preserve">без мундштуков </t>
  </si>
  <si>
    <t xml:space="preserve">Наконечник удл. резака в сб.</t>
  </si>
  <si>
    <t xml:space="preserve">Вентильный блок в сб.</t>
  </si>
  <si>
    <t xml:space="preserve">без маховика</t>
  </si>
  <si>
    <t xml:space="preserve">Маховик</t>
  </si>
  <si>
    <t xml:space="preserve">на вентили резака/горелки</t>
  </si>
  <si>
    <t xml:space="preserve">Кольца уплот.</t>
  </si>
  <si>
    <t xml:space="preserve">Размеры 005-008 , 007-010 , 013-017, 008-012</t>
  </si>
  <si>
    <t xml:space="preserve">4. Комплекты и посты газосварочные </t>
  </si>
  <si>
    <t xml:space="preserve">КГС-1м-П          </t>
  </si>
  <si>
    <t xml:space="preserve">в футляре (РСB-П ; ГСП-3)  </t>
  </si>
  <si>
    <t xml:space="preserve">КГС-1м-А        </t>
  </si>
  <si>
    <t xml:space="preserve">в футляре (РСB-A ; ГС-2 ) </t>
  </si>
  <si>
    <t xml:space="preserve">КГС-2м-П        </t>
  </si>
  <si>
    <t xml:space="preserve">в футляре (РСB-П ; ГСП-4) </t>
  </si>
  <si>
    <t xml:space="preserve">КГС-2м-А           </t>
  </si>
  <si>
    <t xml:space="preserve">в футляре (РСВ-А ; ГС-3 ) </t>
  </si>
  <si>
    <t xml:space="preserve">"Крепыш" - А     </t>
  </si>
  <si>
    <t xml:space="preserve">в чемодане (РС-2А;ГС-3;БКО;БАО;рукава Ф6 в сб.)</t>
  </si>
  <si>
    <t xml:space="preserve">"Крепыш" - П    </t>
  </si>
  <si>
    <t xml:space="preserve">в чемодане (РС-3П;ГСП-4;БКО;БПО;рукава Ф6 в сб.)</t>
  </si>
  <si>
    <t xml:space="preserve">ПГУ - 5А            </t>
  </si>
  <si>
    <t xml:space="preserve">ацетиленовый переносной пост (с баллонами 5л) </t>
  </si>
  <si>
    <t xml:space="preserve">ПГУ - 5П      </t>
  </si>
  <si>
    <t xml:space="preserve">пропановый переносной (с баллонами 5л)</t>
  </si>
  <si>
    <t xml:space="preserve">ПГУ-10А</t>
  </si>
  <si>
    <t xml:space="preserve">ацетиленовый на тележке (с баллонами 10л)</t>
  </si>
  <si>
    <t xml:space="preserve">ПГУ-10П</t>
  </si>
  <si>
    <t xml:space="preserve">пропановый на тележке </t>
  </si>
  <si>
    <t xml:space="preserve">ПГУ - 40А          </t>
  </si>
  <si>
    <t xml:space="preserve">ацетиленовый на тележке (с баллонами 40л)</t>
  </si>
  <si>
    <t xml:space="preserve">ПГУ - 40П         </t>
  </si>
  <si>
    <t xml:space="preserve">пропановый на тележке (с баллонами 40л и 50л)</t>
  </si>
  <si>
    <t xml:space="preserve">кабельщика (с промышл. редуктором)    </t>
  </si>
  <si>
    <t xml:space="preserve">переносной (2 баллона проп.5л;ГВК-1;редуктор;рукав)</t>
  </si>
  <si>
    <t xml:space="preserve">кровельщика (с промышл. редуктором)  </t>
  </si>
  <si>
    <t xml:space="preserve">на тележке (баллон 50л;ГВ-3;редуктор;рукав)</t>
  </si>
  <si>
    <t xml:space="preserve">5. Баллоны газовые и ёмкости для газосварочных работ</t>
  </si>
  <si>
    <t xml:space="preserve">40л кислородный </t>
  </si>
  <si>
    <t xml:space="preserve">переаттестован до 2010 - 2011 г.г.</t>
  </si>
  <si>
    <t xml:space="preserve">Колпак к баллону</t>
  </si>
  <si>
    <t xml:space="preserve">металлический</t>
  </si>
  <si>
    <t xml:space="preserve">пластмассовый</t>
  </si>
  <si>
    <t xml:space="preserve">10л кислородный </t>
  </si>
  <si>
    <t xml:space="preserve">4л , 5л  кислородный    </t>
  </si>
  <si>
    <t xml:space="preserve">1л  кислородный    </t>
  </si>
  <si>
    <t xml:space="preserve">40л углекислотный </t>
  </si>
  <si>
    <t xml:space="preserve">10л  углекислотный </t>
  </si>
  <si>
    <t xml:space="preserve">5л углекислотный    </t>
  </si>
  <si>
    <t xml:space="preserve">40л ацетиленовый </t>
  </si>
  <si>
    <t xml:space="preserve">10л ацетиленовый </t>
  </si>
  <si>
    <t xml:space="preserve">новый с ЛПМ </t>
  </si>
  <si>
    <t xml:space="preserve">Кольцо рез. для 10л баллонов</t>
  </si>
  <si>
    <t xml:space="preserve">защитное</t>
  </si>
  <si>
    <t xml:space="preserve">5л ацетиленовый </t>
  </si>
  <si>
    <t xml:space="preserve">50л пропановый  </t>
  </si>
  <si>
    <t xml:space="preserve">промышленный/бытовой</t>
  </si>
  <si>
    <t xml:space="preserve">27л пропановый  </t>
  </si>
  <si>
    <t xml:space="preserve">12л пропановый  </t>
  </si>
  <si>
    <t xml:space="preserve">5л пропановый </t>
  </si>
  <si>
    <t xml:space="preserve">бытовой с клапаном</t>
  </si>
  <si>
    <t xml:space="preserve">бытовой с вентилем ВБ-2</t>
  </si>
  <si>
    <t xml:space="preserve">40л аргоновый </t>
  </si>
  <si>
    <t xml:space="preserve">40л азотный </t>
  </si>
  <si>
    <t xml:space="preserve">40л гелиевый </t>
  </si>
  <si>
    <t xml:space="preserve">Генератор  АСП-10   </t>
  </si>
  <si>
    <t xml:space="preserve">для выработки ацетилена из карбида кальция</t>
  </si>
  <si>
    <t xml:space="preserve">Генератор  "Малыш"   </t>
  </si>
  <si>
    <t xml:space="preserve">для выработки ацетилена малогабаритный</t>
  </si>
  <si>
    <t xml:space="preserve">Бачок  БГ   </t>
  </si>
  <si>
    <t xml:space="preserve">для жидкого топлива   </t>
  </si>
  <si>
    <t xml:space="preserve">6. Вентили баллонные</t>
  </si>
  <si>
    <t xml:space="preserve">ВК-94 кислородные</t>
  </si>
  <si>
    <t xml:space="preserve">на 40л баллон</t>
  </si>
  <si>
    <t xml:space="preserve">ВБ-2  пропановый </t>
  </si>
  <si>
    <t xml:space="preserve">на 50л баллон</t>
  </si>
  <si>
    <t xml:space="preserve">Клапан к ВК-94</t>
  </si>
  <si>
    <t xml:space="preserve">Шпиндель ВК-94</t>
  </si>
  <si>
    <t xml:space="preserve">Муфта ВК-94</t>
  </si>
  <si>
    <t xml:space="preserve">Кольцо уплотнительное ВК-94</t>
  </si>
  <si>
    <t xml:space="preserve">7. Редукторы газовые и регуляторы расхода газов</t>
  </si>
  <si>
    <t xml:space="preserve">БКО-50-12,5 кислородный </t>
  </si>
  <si>
    <t xml:space="preserve">редуктор баллонный малогабарит.</t>
  </si>
  <si>
    <t xml:space="preserve">БКО-50-2 кислородный </t>
  </si>
  <si>
    <t xml:space="preserve">БКО-50-5 (ВРТ) кислородный </t>
  </si>
  <si>
    <t xml:space="preserve">БКО-50-КР1  кислородный </t>
  </si>
  <si>
    <t xml:space="preserve">редуктор баллонный </t>
  </si>
  <si>
    <t xml:space="preserve">БКО-50-КР (ВРТ)  кислородный </t>
  </si>
  <si>
    <t xml:space="preserve">БКО-50-4(КРАСС) кислородный</t>
  </si>
  <si>
    <t xml:space="preserve">БАО-5-1,5 ацетиленовый </t>
  </si>
  <si>
    <t xml:space="preserve">БАО-5-2 ацетиленовый </t>
  </si>
  <si>
    <t xml:space="preserve">БАО-5-5 (ВРТ) ацетиленовый </t>
  </si>
  <si>
    <t xml:space="preserve">БАО-5-КР1   ацетиленовый </t>
  </si>
  <si>
    <t xml:space="preserve">БАО-5-КР (ВРТ) ацетиленовый </t>
  </si>
  <si>
    <t xml:space="preserve">БАО-5-4(КРАСС) ацетиленовый</t>
  </si>
  <si>
    <t xml:space="preserve">БПО-5-3 пропановый  </t>
  </si>
  <si>
    <t xml:space="preserve">БПО-5-2 пропановый  </t>
  </si>
  <si>
    <t xml:space="preserve">БПО-5-5 (ВРТ) пропановый  </t>
  </si>
  <si>
    <t xml:space="preserve">БПО-5-КР1  пропановый    </t>
  </si>
  <si>
    <t xml:space="preserve">БПО-5-КР (ВРТ)  пропановый    </t>
  </si>
  <si>
    <t xml:space="preserve">БПО-5-4(КРАСС) пропановый</t>
  </si>
  <si>
    <t xml:space="preserve">УР-5-3  углекислотный</t>
  </si>
  <si>
    <t xml:space="preserve">редуктор баллонный малогаб. для газ. воды и пива</t>
  </si>
  <si>
    <t xml:space="preserve">УР-6-6  углекислотный</t>
  </si>
  <si>
    <t xml:space="preserve">редуктор баллонный пром.</t>
  </si>
  <si>
    <t xml:space="preserve">УР-6-6 (ВРТ) углекислотный</t>
  </si>
  <si>
    <t xml:space="preserve">У-30-КР1  углекислотный</t>
  </si>
  <si>
    <t xml:space="preserve">регулятор без контроля давления в бал.</t>
  </si>
  <si>
    <t xml:space="preserve">У-30-КР1М  углекислотный</t>
  </si>
  <si>
    <t xml:space="preserve">малогабаритный</t>
  </si>
  <si>
    <t xml:space="preserve">У-30-КР2  углекислотный</t>
  </si>
  <si>
    <t xml:space="preserve">регулятор с контролем давления в бал. </t>
  </si>
  <si>
    <t xml:space="preserve">У-30-КР2М  углекислотный</t>
  </si>
  <si>
    <t xml:space="preserve">У-30-КР1П  углекислотный с подогр.</t>
  </si>
  <si>
    <t xml:space="preserve">У-30-КР2П  углекислотный с подогр.</t>
  </si>
  <si>
    <t xml:space="preserve">А-30-КР1 азотный</t>
  </si>
  <si>
    <t xml:space="preserve">редуктор (регулятор) баллонный </t>
  </si>
  <si>
    <t xml:space="preserve">А-30-КР1М азотный</t>
  </si>
  <si>
    <t xml:space="preserve">А-90-КР1 азотный</t>
  </si>
  <si>
    <t xml:space="preserve">А-90-КР1М азотный</t>
  </si>
  <si>
    <t xml:space="preserve">АР-10-КР1 аргоновый</t>
  </si>
  <si>
    <t xml:space="preserve">АР-10-КР1М аргоновый</t>
  </si>
  <si>
    <t xml:space="preserve">АР-40-КР1 аргоновый</t>
  </si>
  <si>
    <t xml:space="preserve">АР-40-КР1М аргоновый</t>
  </si>
  <si>
    <t xml:space="preserve">АР-150-КР1 аргоновый</t>
  </si>
  <si>
    <t xml:space="preserve">АР-150-КР1М аргоновый</t>
  </si>
  <si>
    <t xml:space="preserve">Г-70-КР1 гелиевый</t>
  </si>
  <si>
    <t xml:space="preserve">Г-70-КР1М гелиевый</t>
  </si>
  <si>
    <t xml:space="preserve">У30/АР40 КР (ВРТ)</t>
  </si>
  <si>
    <t xml:space="preserve">регулятор углекислота/аргон</t>
  </si>
  <si>
    <t xml:space="preserve">У30/АР40П КР (ВРТ) с подогр.</t>
  </si>
  <si>
    <t xml:space="preserve">регулятор углекислота/аргон с подогрев.</t>
  </si>
  <si>
    <t xml:space="preserve">СКО,СПО,САО,СМО</t>
  </si>
  <si>
    <t xml:space="preserve">редукторы сетевые</t>
  </si>
  <si>
    <t xml:space="preserve">РДСГ-1-1.2 </t>
  </si>
  <si>
    <t xml:space="preserve">бытовой на 50л пропановый баллон  </t>
  </si>
  <si>
    <t xml:space="preserve">РДСГ-2-1.2 </t>
  </si>
  <si>
    <t xml:space="preserve">бытовой на 5л пропановый баллон</t>
  </si>
  <si>
    <t xml:space="preserve">Подогреватель ПУЗ-К70-50</t>
  </si>
  <si>
    <t xml:space="preserve">для подогрева углек. газа (36-42В,50л/мин)</t>
  </si>
  <si>
    <t xml:space="preserve">Подогреватель ПУ-1</t>
  </si>
  <si>
    <t xml:space="preserve">Блок питания БП-36-100</t>
  </si>
  <si>
    <t xml:space="preserve">для питания подогревателей (36В)</t>
  </si>
  <si>
    <t xml:space="preserve">Прокладки к редукторам</t>
  </si>
  <si>
    <t xml:space="preserve">8. Манометры</t>
  </si>
  <si>
    <t xml:space="preserve">ДМ-02 (250 атм.)</t>
  </si>
  <si>
    <t xml:space="preserve">для кислорода Ф50 мм (металл. корпус)</t>
  </si>
  <si>
    <t xml:space="preserve">ДМ-02 (25 атм.)</t>
  </si>
  <si>
    <t xml:space="preserve">ДМ-02 (40 атм.)</t>
  </si>
  <si>
    <t xml:space="preserve">для ацетилена Ф50 мм (металл. корпус)</t>
  </si>
  <si>
    <t xml:space="preserve">ДМ-02 (4 атм.)</t>
  </si>
  <si>
    <t xml:space="preserve">ДМ-02 (6 атм.)</t>
  </si>
  <si>
    <t xml:space="preserve">для пропана     Ф50 мм (металл. корпус)</t>
  </si>
  <si>
    <t xml:space="preserve">ДМ-02 (10 атм.)</t>
  </si>
  <si>
    <t xml:space="preserve">для бачка БГ     Ф50 мм (металл. корпус)</t>
  </si>
  <si>
    <t xml:space="preserve">МП 50юМ-2,5МПа</t>
  </si>
  <si>
    <t xml:space="preserve">МП 50юМ-25МПа</t>
  </si>
  <si>
    <t xml:space="preserve">МП 50юМ-0,6МПа</t>
  </si>
  <si>
    <t xml:space="preserve">для пропана Ф50 мм (металл. корпус)</t>
  </si>
  <si>
    <t xml:space="preserve">МП 50юМ-0,4МПа</t>
  </si>
  <si>
    <t xml:space="preserve">МП 50юМ-4МПа</t>
  </si>
  <si>
    <t xml:space="preserve">9. Рукава напорные для газосварочных работ</t>
  </si>
  <si>
    <t xml:space="preserve">Д=6,3мм  кл.3 (чёрный)   п.м.</t>
  </si>
  <si>
    <t xml:space="preserve">кислородный                           (вес 1м - 0,15кг ) </t>
  </si>
  <si>
    <t xml:space="preserve">Д=9,0мм  кл.3 (чёрный)   п.м.</t>
  </si>
  <si>
    <t xml:space="preserve">кислородный                           (вес 1м - 0,25кг )</t>
  </si>
  <si>
    <t xml:space="preserve">Д=6,3мм  кл.2 (чёрный)     п.м.</t>
  </si>
  <si>
    <t xml:space="preserve">топливный                                (вес 1м - 0,15кг )   </t>
  </si>
  <si>
    <t xml:space="preserve">Д=6,3мм В/К кл.3 (синий)   п.м.</t>
  </si>
  <si>
    <t xml:space="preserve">кислородный                           (вес 1м - 0,16кг ) </t>
  </si>
  <si>
    <t xml:space="preserve">Д=6,3мм В/К кл.3 (красный)   п.м.</t>
  </si>
  <si>
    <t xml:space="preserve">ацетилен/пропан                    (вес 1м - 0,16кг )</t>
  </si>
  <si>
    <t xml:space="preserve">Д=9,0мм В/К кл.3 (синий)   п.м.</t>
  </si>
  <si>
    <t xml:space="preserve">кислородный                           (вес 1м - 0,3кг ) </t>
  </si>
  <si>
    <t xml:space="preserve">Д=9,0мм В/К кл.3 (красный)   п.м.</t>
  </si>
  <si>
    <t xml:space="preserve">ацетилен/пропан                    (вес 1м - 0,3кг )</t>
  </si>
  <si>
    <t xml:space="preserve">10. Аксессуары для газосварочных работ</t>
  </si>
  <si>
    <t xml:space="preserve">Очки комбинированные откидные</t>
  </si>
  <si>
    <t xml:space="preserve">газосварщика с откидывающейся створкой</t>
  </si>
  <si>
    <t xml:space="preserve">Очки круглые мет. ЗН-56-Г</t>
  </si>
  <si>
    <t xml:space="preserve">газосварщика металлические винтовые</t>
  </si>
  <si>
    <t xml:space="preserve">Очки ЗН-8-72Г</t>
  </si>
  <si>
    <t xml:space="preserve">газосварщика дермантиновые 4-х секционные</t>
  </si>
  <si>
    <t xml:space="preserve">Стёкла Ф 50 (Г1 , Г2 , Г3) </t>
  </si>
  <si>
    <t xml:space="preserve">для очков </t>
  </si>
  <si>
    <t xml:space="preserve">Стёкла из поликарбоната Ф 50 ( Г2 ) </t>
  </si>
  <si>
    <t xml:space="preserve">Тележка ПГУ-40</t>
  </si>
  <si>
    <t xml:space="preserve">для 40л ( 50л ) баллонов </t>
  </si>
  <si>
    <t xml:space="preserve">Тележка для комплекта кровельщика</t>
  </si>
  <si>
    <t xml:space="preserve">для 50л проп. баллона</t>
  </si>
  <si>
    <t xml:space="preserve">Тележка ПГУ-10</t>
  </si>
  <si>
    <t xml:space="preserve">для 10л баллонов</t>
  </si>
  <si>
    <t xml:space="preserve">Сумка ПГУ-5 , кабельщика</t>
  </si>
  <si>
    <t xml:space="preserve">для  5л баллонов</t>
  </si>
  <si>
    <t xml:space="preserve">Устройство заправочное</t>
  </si>
  <si>
    <t xml:space="preserve">для заправки малых кисл.  баллонов из больших</t>
  </si>
  <si>
    <t xml:space="preserve">Тройник   9х9х9</t>
  </si>
  <si>
    <t xml:space="preserve">для подсоединения рукавов</t>
  </si>
  <si>
    <t xml:space="preserve">Тройник к редуктору</t>
  </si>
  <si>
    <t xml:space="preserve">Удлинитель неразъёмный</t>
  </si>
  <si>
    <t xml:space="preserve">для наращивания рукавов</t>
  </si>
  <si>
    <t xml:space="preserve">Удлинитель   разъёмный</t>
  </si>
  <si>
    <t xml:space="preserve">Обратный клапан ОКП-1</t>
  </si>
  <si>
    <t xml:space="preserve">предохр. от обратных ударов на резак/горелку</t>
  </si>
  <si>
    <t xml:space="preserve">Затвор ЗП-ЗГ (ацет./проп.)</t>
  </si>
  <si>
    <t xml:space="preserve">Затвор ЗП-ЗК (кисл.)</t>
  </si>
  <si>
    <t xml:space="preserve">Клапан КО-3-Г (ацет./проп.)</t>
  </si>
  <si>
    <t xml:space="preserve">Клапан КО-3-К (кисл.)</t>
  </si>
  <si>
    <t xml:space="preserve">Переходник на малый  баллон</t>
  </si>
  <si>
    <t xml:space="preserve">для адаптации вентиля малого кисл.бал. под ред-р</t>
  </si>
  <si>
    <t xml:space="preserve">Рукав Д=6,3мм (кл.3, синий)  в сб.</t>
  </si>
  <si>
    <t xml:space="preserve">длина 7,5м для комплектов правый</t>
  </si>
  <si>
    <t xml:space="preserve">Рукав Д=6,3мм (кл.1, красный)  в сб.</t>
  </si>
  <si>
    <t xml:space="preserve">длина 7,5м для комплектов левый</t>
  </si>
  <si>
    <t xml:space="preserve">Ключ баллонный ацет.</t>
  </si>
  <si>
    <t xml:space="preserve">Ключ баллонный универсальный</t>
  </si>
  <si>
    <t xml:space="preserve">Хомуты    3/4" , 7/8"</t>
  </si>
  <si>
    <t xml:space="preserve">для рукавов Ф6 и Ф9</t>
  </si>
  <si>
    <t xml:space="preserve">Парный хомут для рукава Ф6 , Ф9</t>
  </si>
  <si>
    <t xml:space="preserve">для соединенния рукавов в пару</t>
  </si>
  <si>
    <t xml:space="preserve">11. Машины для газовой резки </t>
  </si>
  <si>
    <t xml:space="preserve">"Гугарк"                                </t>
  </si>
  <si>
    <t xml:space="preserve">переносная для резки листов                             </t>
  </si>
  <si>
    <t xml:space="preserve">CG-30 I ( с 1 машинным рез.)</t>
  </si>
  <si>
    <t xml:space="preserve">CG-30 II ( с 2 машинными рез.)</t>
  </si>
  <si>
    <t xml:space="preserve">SG-30</t>
  </si>
  <si>
    <t xml:space="preserve">для резки труб  </t>
  </si>
  <si>
    <t xml:space="preserve">"Орбита-БМ"                                        </t>
  </si>
  <si>
    <t xml:space="preserve">для резки труб большого диаметра                                              </t>
  </si>
  <si>
    <t xml:space="preserve">Резак машинный LX88 1083</t>
  </si>
  <si>
    <t xml:space="preserve">для машин CG-30 и SG-30</t>
  </si>
  <si>
    <t xml:space="preserve">Мундштук проп. №1 (3/64")</t>
  </si>
  <si>
    <t xml:space="preserve">для резаков LX88 1083</t>
  </si>
  <si>
    <t xml:space="preserve">Рельс для газорез. машины</t>
  </si>
  <si>
    <t xml:space="preserve">для машин CG-30 </t>
  </si>
  <si>
    <t xml:space="preserve">Цепь для газорез. машины</t>
  </si>
  <si>
    <t xml:space="preserve">для машин SG-30</t>
  </si>
  <si>
    <t xml:space="preserve">26.10.2009г.</t>
  </si>
  <si>
    <t xml:space="preserve">ТРАНСФОРМАТОРЫ СВАРОЧНЫЕ</t>
  </si>
  <si>
    <t xml:space="preserve">Марка</t>
  </si>
  <si>
    <t xml:space="preserve">Сеть</t>
  </si>
  <si>
    <t xml:space="preserve">Регулировка,А</t>
  </si>
  <si>
    <t xml:space="preserve">ПН,%</t>
  </si>
  <si>
    <t xml:space="preserve">Ихх</t>
  </si>
  <si>
    <t xml:space="preserve">D, эл.</t>
  </si>
  <si>
    <t xml:space="preserve">Вес, кг</t>
  </si>
  <si>
    <t xml:space="preserve">ТСШ-210</t>
  </si>
  <si>
    <t xml:space="preserve">220-380</t>
  </si>
  <si>
    <t xml:space="preserve">75-220</t>
  </si>
  <si>
    <t xml:space="preserve">"2-5</t>
  </si>
  <si>
    <t xml:space="preserve">ТСШ-210/2</t>
  </si>
  <si>
    <t xml:space="preserve">220/380</t>
  </si>
  <si>
    <t xml:space="preserve">ТСШ-250</t>
  </si>
  <si>
    <t xml:space="preserve">80-270</t>
  </si>
  <si>
    <t xml:space="preserve">"2-6</t>
  </si>
  <si>
    <t xml:space="preserve">ТСШ-250/2</t>
  </si>
  <si>
    <t xml:space="preserve">ТСШ-310</t>
  </si>
  <si>
    <t xml:space="preserve">80-320</t>
  </si>
  <si>
    <t xml:space="preserve">ТСШ-310/2</t>
  </si>
  <si>
    <t xml:space="preserve">ТСШ-410</t>
  </si>
  <si>
    <t xml:space="preserve">3х380</t>
  </si>
  <si>
    <t xml:space="preserve">90-420</t>
  </si>
  <si>
    <t xml:space="preserve">"2-8</t>
  </si>
  <si>
    <t xml:space="preserve">ТСШ-510</t>
  </si>
  <si>
    <t xml:space="preserve">100-520</t>
  </si>
  <si>
    <t xml:space="preserve">ВЫПРЯМИТЕЛИ СВАРОЧНЫЕ</t>
  </si>
  <si>
    <t xml:space="preserve">Сеть,В</t>
  </si>
  <si>
    <t xml:space="preserve">Тип сварки</t>
  </si>
  <si>
    <t xml:space="preserve">ВДМШ-301</t>
  </si>
  <si>
    <t xml:space="preserve">60-310</t>
  </si>
  <si>
    <t xml:space="preserve">ММА-ДС</t>
  </si>
  <si>
    <t xml:space="preserve">ВДМШ-401</t>
  </si>
  <si>
    <t xml:space="preserve">60-410</t>
  </si>
  <si>
    <t xml:space="preserve">ВДМШ-501</t>
  </si>
  <si>
    <t xml:space="preserve">90-520</t>
  </si>
  <si>
    <t xml:space="preserve">ВДМ-601</t>
  </si>
  <si>
    <t xml:space="preserve">4 поста по 315А</t>
  </si>
  <si>
    <t xml:space="preserve">ВДМ-401</t>
  </si>
  <si>
    <t xml:space="preserve">2 поста по 315А</t>
  </si>
  <si>
    <t xml:space="preserve">ВС-300М</t>
  </si>
  <si>
    <t xml:space="preserve">50-350</t>
  </si>
  <si>
    <t xml:space="preserve">МАГ, МИГ-ДС</t>
  </si>
  <si>
    <t xml:space="preserve">ПОЛУАВТОМАТЫ И УНИВЕРСАЛЬНЫЕ АППАРАТЫ</t>
  </si>
  <si>
    <t xml:space="preserve">Øпров.</t>
  </si>
  <si>
    <t xml:space="preserve">Мангуст-162</t>
  </si>
  <si>
    <t xml:space="preserve">1х220</t>
  </si>
  <si>
    <t xml:space="preserve">40-160</t>
  </si>
  <si>
    <t xml:space="preserve">МАГ-МИГ</t>
  </si>
  <si>
    <t xml:space="preserve">0,8-1,2</t>
  </si>
  <si>
    <t xml:space="preserve">Мангуст-161</t>
  </si>
  <si>
    <t xml:space="preserve">Мангуст-160</t>
  </si>
  <si>
    <t xml:space="preserve">Мангуст-201</t>
  </si>
  <si>
    <t xml:space="preserve">40-200</t>
  </si>
  <si>
    <t xml:space="preserve">Мангуст-306</t>
  </si>
  <si>
    <t xml:space="preserve">до 315</t>
  </si>
  <si>
    <t xml:space="preserve">0,8-1,6</t>
  </si>
  <si>
    <t xml:space="preserve">Мангуст-306-1</t>
  </si>
  <si>
    <t xml:space="preserve">до 300</t>
  </si>
  <si>
    <t xml:space="preserve">Мангуст-309</t>
  </si>
  <si>
    <t xml:space="preserve">ПОНИЖАЮЩИЕ ТРАНСФОРМАТОРЫ</t>
  </si>
  <si>
    <t xml:space="preserve">Р,КВА</t>
  </si>
  <si>
    <t xml:space="preserve">Выходное напряжение,В</t>
  </si>
  <si>
    <t xml:space="preserve">ТСЗИ-1,6</t>
  </si>
  <si>
    <t xml:space="preserve">3х380/12,24,36,42,110,127,220В</t>
  </si>
  <si>
    <t xml:space="preserve">380-220</t>
  </si>
  <si>
    <t xml:space="preserve">380-220/12,24,36,42,110,127,220В</t>
  </si>
  <si>
    <t xml:space="preserve">ТСЗИ-2,5</t>
  </si>
  <si>
    <t xml:space="preserve">ТСЗИ-4,0</t>
  </si>
  <si>
    <t xml:space="preserve">ТСЗИ-5,0</t>
  </si>
  <si>
    <t xml:space="preserve">ТСЗИ-6,3</t>
  </si>
  <si>
    <t xml:space="preserve">ТСЗИ-10,0</t>
  </si>
  <si>
    <t xml:space="preserve">ТСЗИ-16,0</t>
  </si>
  <si>
    <t xml:space="preserve">ТСЗИ-20,0</t>
  </si>
  <si>
    <t xml:space="preserve">ТСЗИ-25,0</t>
  </si>
  <si>
    <t xml:space="preserve">ТСЗИ-40,0</t>
  </si>
  <si>
    <t xml:space="preserve">ТСЗИ-50,0</t>
  </si>
  <si>
    <t xml:space="preserve">3*110 или 220</t>
  </si>
  <si>
    <t xml:space="preserve">ТСЗИ-63,0</t>
  </si>
  <si>
    <t xml:space="preserve">ТРАНСФОРМАТОРЫ ДЛЯ ПРОГРЕВА БЕТОНА</t>
  </si>
  <si>
    <t xml:space="preserve">ТСЗП-63</t>
  </si>
  <si>
    <t xml:space="preserve">45,55,67,80,95,115</t>
  </si>
  <si>
    <t xml:space="preserve">ТСЗП-83</t>
  </si>
  <si>
    <t xml:space="preserve">40,50,65,70,85,110</t>
  </si>
  <si>
    <t xml:space="preserve">ТСПБ-80</t>
  </si>
  <si>
    <t xml:space="preserve">40,50,67,80,95,115</t>
  </si>
  <si>
    <t xml:space="preserve">Зарядно-пусковое устройство</t>
  </si>
  <si>
    <t xml:space="preserve">Аккумуляторы</t>
  </si>
  <si>
    <t xml:space="preserve">Ток заряда</t>
  </si>
  <si>
    <t xml:space="preserve">ПН заряда</t>
  </si>
  <si>
    <t xml:space="preserve">Ток пуска</t>
  </si>
  <si>
    <t xml:space="preserve">ЗПУ-902</t>
  </si>
  <si>
    <t xml:space="preserve">12В ; 24В</t>
  </si>
  <si>
    <t xml:space="preserve">&gt;30A</t>
  </si>
  <si>
    <t xml:space="preserve">150А</t>
  </si>
  <si>
    <t xml:space="preserve">Горелки для полуавтоматов</t>
  </si>
  <si>
    <t xml:space="preserve">Св. ток, ПН=60%, А</t>
  </si>
  <si>
    <t xml:space="preserve">Диаметр пров. мм</t>
  </si>
  <si>
    <t xml:space="preserve">Длина, м</t>
  </si>
  <si>
    <t xml:space="preserve">Евро/штырь</t>
  </si>
  <si>
    <t xml:space="preserve">Горелка ЕР14</t>
  </si>
  <si>
    <t xml:space="preserve">да/да</t>
  </si>
  <si>
    <t xml:space="preserve">Горелка ЕР15</t>
  </si>
  <si>
    <t xml:space="preserve">Горелка ЕР24</t>
  </si>
  <si>
    <t xml:space="preserve">Горелка ЕР25</t>
  </si>
  <si>
    <t xml:space="preserve">Горелка ЕР36</t>
  </si>
  <si>
    <t xml:space="preserve">1,0-1,6</t>
  </si>
  <si>
    <t xml:space="preserve">Модель</t>
  </si>
  <si>
    <t xml:space="preserve">Диаметр свариваемых труб (мм), базовая комплектация</t>
  </si>
  <si>
    <t xml:space="preserve">Стоимость    (руб.) с НДС</t>
  </si>
  <si>
    <t xml:space="preserve">ССПТ-160 М</t>
  </si>
  <si>
    <t xml:space="preserve">Для стыковой сварки полиэтиленовых труб Ǿ 63-160 мм. В комплекте: четырехзажимный центратор с гидравлическим приводом, ручной гидравлический насос, механическое устройство для торцовки труб, нагревательный элемент с электронным поддержанием заданной температуры, футляр для нагревательного элемента, комплект вкладышей: Ǿ 63, 90,110 мм.</t>
  </si>
  <si>
    <t xml:space="preserve">ССПТ-160 Э</t>
  </si>
  <si>
    <t xml:space="preserve">Для стыковой сварки полиэтиленовых труб Ǿ 90-225 мм. В комплекте: четырехзажимный центратор с гидравлическим приводом, гидравлическая станция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комплект вкладышей: Ǿ 90, 110, 160 мм.</t>
  </si>
  <si>
    <t xml:space="preserve">ССПТ-225 М</t>
  </si>
  <si>
    <t xml:space="preserve">Для стыковой сварки полиэтиленовых труб Ǿ 90-225 мм. В комплекте: четырехзажимный центратор с гидравлическим приводом, ручной гидравлический насос, механическое устройство для торцовки труб, нагревательный элемент с электронным поддержанием заданной температуры, футляр для нагревательного элемента, комплект вкладышей: Ǿ  90, 110, 160 мм.</t>
  </si>
  <si>
    <t xml:space="preserve">ССПТ-225 Э</t>
  </si>
  <si>
    <t xml:space="preserve">ССПТ-315 М</t>
  </si>
  <si>
    <t xml:space="preserve">Для стыковой сварки полиэтиленовых труб Ǿ 110-315 мм. В комплекте: четырехзажимный центратор с гидравлическим приводом, ручной гидравлический насос, механическое устройство для торцовки труб, нагревательный элемент с электронным поддержанием заданной температуры, футляр для нагревательного элемента, комплект вкладышей: Ǿ 110, 160, 225 мм.</t>
  </si>
  <si>
    <t xml:space="preserve">ССПТ-315 Э</t>
  </si>
  <si>
    <t xml:space="preserve">Для стыковой сварки полиэтиленовых труб Ǿ 110-315 мм. В комплекте: четырехзажимный центратор с гидравлическим приводом, гидравлическая станция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 комплект вкладышей: Ǿ 110, 160, 225 мм.</t>
  </si>
  <si>
    <t xml:space="preserve">ССПТ-400 М</t>
  </si>
  <si>
    <t xml:space="preserve">Для стыковой сварки полиэтиленовых труб Ǿ 225-400 мм. В комплекте: четырехзажимный центратор с гидравлическим приводом, ручной гидравлический насос, механическое устройство для торцовки труб, нагревательный элемент с электронным поддержанием заданной температуры, футляр для нагревательного элемента, комплект вкладышей: Ǿ 225,  315 мм.</t>
  </si>
  <si>
    <t xml:space="preserve">ССПТ-400 Э</t>
  </si>
  <si>
    <t xml:space="preserve">Для стыковой сварки полиэтиленовых труб Ǿ 225-400 мм. В комплекте: четырехзажимный центратор с гидравлическим приводом, гидравлическая станция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комплект вкладышей: Ǿ 225, 315 мм.</t>
  </si>
  <si>
    <t xml:space="preserve">ССПТ-500 М</t>
  </si>
  <si>
    <t xml:space="preserve">Для стыковой сварки полиэтиленовых труб Ǿ 315-500 мм. В комплекте: четырехзажимный центратор с гидравлическим приводом, ручной гидравлический насос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комплект вкладышей: Ǿ 315, 400 мм.</t>
  </si>
  <si>
    <t xml:space="preserve">ССПТ-500 Э</t>
  </si>
  <si>
    <t xml:space="preserve">Для стыковой сварки полиэтиленовых труб Ǿ 315-500 мм. В комплекте: четырехзажимный центратор с гидравлическим приводом, гидравлическая станция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комплект вкладышей: Ǿ  315, 400 мм. </t>
  </si>
  <si>
    <t xml:space="preserve">ССПТ-630 М</t>
  </si>
  <si>
    <t xml:space="preserve">Для стыковой сварки полиэтиленовых труб Ǿ 400-630 мм. В комплекте: четырехзажимный центратор с гидравлическим приводом, ручной гидравлический насос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комплект вкладышей: Ǿ  400, 500 мм.</t>
  </si>
  <si>
    <t xml:space="preserve">ССПТ-630 Э</t>
  </si>
  <si>
    <t xml:space="preserve">Для стыковой сварки полиэтиленовых труб Ǿ 400-630 мм. В комплекте: четырехзажимный центратор с гидравлическим приводом, гидравлическая станция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комплект вкладышей: Ǿ  400, 500 мм.</t>
  </si>
  <si>
    <t xml:space="preserve">ССПТ-800 Э</t>
  </si>
  <si>
    <t xml:space="preserve">Для стыковой сварки полиэтиленовых труб Ǿ 630-800 мм. В комплекте: четырехзажимный центратор с гидравлическим приводом, гидравлическая станция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комплект вкладышей: Ǿ  630,  710 мм.</t>
  </si>
  <si>
    <t xml:space="preserve">ССПТ-1000 Э</t>
  </si>
  <si>
    <t xml:space="preserve">Для стыковой сварки полиэтиленовых труб Ǿ 710-1000 мм. В комплекте: четырехзажимный центратор с гидравлическим приводом, гидравлическая станция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комплект вкладышей: Ǿ  710,  800 мм.</t>
  </si>
  <si>
    <t xml:space="preserve">ССПТ-1200 Э</t>
  </si>
  <si>
    <t xml:space="preserve">Для стыковой сварки полиэтиленовых труб Ǿ 800-1200мм. В комплекте: четырехзажимный центратор с гидравлическим приводом, гидравлическая станция, электрическое устройство для торцовки труб, нагревательный элемент с электронным поддержанием заданной температуры, футляр для нагревательного элемента и устройства для торцовки труб, комплект вкладышей: Ǿ  800, 1000 мм.</t>
  </si>
  <si>
    <t xml:space="preserve">ООО "ЭТК Энергия"</t>
  </si>
  <si>
    <t xml:space="preserve">656066, г. Барнаул, ул. Гридасова, 18. Тел/факс: 8 (3852) 46-32-61, 69-66-75.</t>
  </si>
  <si>
    <t xml:space="preserve">наименование</t>
  </si>
  <si>
    <t xml:space="preserve">цена с НДС, руб/шт.</t>
  </si>
  <si>
    <t xml:space="preserve">Электрододержатели</t>
  </si>
  <si>
    <t xml:space="preserve">Крышки защитные ЭД-31, ЭД-40</t>
  </si>
  <si>
    <t xml:space="preserve">Ручки для ЭД-31, 40, 50, 60</t>
  </si>
  <si>
    <t xml:space="preserve">Ложемент для</t>
  </si>
  <si>
    <t xml:space="preserve">Электрододержатель ЭД-40М "Корд-Универсал" 400А</t>
  </si>
  <si>
    <t xml:space="preserve">Электрододержатель ЭД- 31М "Корд-Универсал" 315 А</t>
  </si>
  <si>
    <t xml:space="preserve">Электрододержатель ЭД-40М "Корд" (клещи) 400 А</t>
  </si>
  <si>
    <t xml:space="preserve">Электрододержатель ЭД-31М "Корд" (клещи) 315 А</t>
  </si>
  <si>
    <t xml:space="preserve">Электрододержатель ЭД-50 "Корд" (клещи) 500 А</t>
  </si>
  <si>
    <t xml:space="preserve">Электрододержатель ЭД-60 "Корд" (клещи) 600 А</t>
  </si>
  <si>
    <t xml:space="preserve">Эдектрододержатель ЭД-50 "Корд-Универсал" 500 А</t>
  </si>
  <si>
    <t xml:space="preserve">Электрододержатель ЭД-60 "Корд-Универсал" 600А</t>
  </si>
  <si>
    <t xml:space="preserve">Электрододержатель ЭД-50М "Корд-Универсал" 500 А</t>
  </si>
  <si>
    <t xml:space="preserve">Электрододержатель ЭД-50М "Корд" (клещи) 500 А</t>
  </si>
  <si>
    <t xml:space="preserve">Электрододержатель ЭД-60М "Корд-Универсал" 600 А</t>
  </si>
  <si>
    <t xml:space="preserve">Электрододержатель ЭД-60М "Корд" (клещи) 600 А</t>
  </si>
  <si>
    <t xml:space="preserve">Крышки защитные ЭД-50, ЭД-60</t>
  </si>
  <si>
    <t xml:space="preserve">Ручки для ЭД-50М, ЭД-60М</t>
  </si>
  <si>
    <t xml:space="preserve">Клеммы заземления</t>
  </si>
  <si>
    <t xml:space="preserve">Клемма заземления КЗ-16 "Корд" 160 А</t>
  </si>
  <si>
    <t xml:space="preserve">Клемма заземления КЗ-20 "Корд" 200 А</t>
  </si>
  <si>
    <t xml:space="preserve">Клемма заземления КЗ-25 "Корд" 250 А</t>
  </si>
  <si>
    <t xml:space="preserve">Клемма заземления КЗ-31 "Корд" 315 А</t>
  </si>
  <si>
    <t xml:space="preserve">Клемма заземления КЗ-40 "Корд" 400 А</t>
  </si>
  <si>
    <t xml:space="preserve">Клемма заземления КЗ-50 "Корд" 500 А</t>
  </si>
  <si>
    <t xml:space="preserve">Струбцина-клемма КЗ-50С "Корд" 500 А</t>
  </si>
  <si>
    <t xml:space="preserve">Струбцина-клемма КЗ-60С "Корд" 600 А</t>
  </si>
  <si>
    <t xml:space="preserve">Клемма заземления КЗ-12 "Корд" 120 А</t>
  </si>
  <si>
    <t xml:space="preserve">Магнитная клемма заземления МКЗ-31 315 А</t>
  </si>
  <si>
    <t xml:space="preserve">Магнитная клемма заземления МКЗ-50 "Корд" 500 А</t>
  </si>
  <si>
    <t xml:space="preserve">Магнитная клемма заземления МКЗ-60 "Корд" 600 А</t>
  </si>
  <si>
    <t xml:space="preserve">Соединители кабельные СКР</t>
  </si>
  <si>
    <t xml:space="preserve">Соединители кабельные разъемные СКР - 25 250 А</t>
  </si>
  <si>
    <t xml:space="preserve">Соединители кабельные разъемные СКР - 31 315 А</t>
  </si>
  <si>
    <t xml:space="preserve">Соединители кабельные разъемные СКР - 50 500 А</t>
  </si>
  <si>
    <t xml:space="preserve">Соединители кабельные разъемные СКР - 25 Гнездо 250 А</t>
  </si>
  <si>
    <t xml:space="preserve">Соединители кабельные разъемные СКР - 31 Гнездо 315 А</t>
  </si>
  <si>
    <t xml:space="preserve">Соединители кабельные разъемные СКР - 50 Гнездо 500 А</t>
  </si>
  <si>
    <t xml:space="preserve">Соединители кабельные разъемные СКР - 25 Вставка 250 А</t>
  </si>
  <si>
    <t xml:space="preserve">Соединители кабельные разъеиные СКР - 31 Вставка 315 А</t>
  </si>
  <si>
    <t xml:space="preserve">Соединители кабельные разъемные СКР - 50 Вставка 500 А</t>
  </si>
  <si>
    <t xml:space="preserve">Соединители панельные СКРП</t>
  </si>
  <si>
    <t xml:space="preserve">Соединители кабельные разъемные панельные СКРП - 25 Гнездо 250 А</t>
  </si>
  <si>
    <t xml:space="preserve">Соединители кабельные разъемные панельные СКРП - 31 Гнездо 315 А</t>
  </si>
  <si>
    <t xml:space="preserve">Соединители кабельные разъемные панельные СКРП - 50 Гнездо 500 А</t>
  </si>
  <si>
    <t xml:space="preserve">Соединители кабельные разъемные панельные СКРП - 25 Вставка 250 А</t>
  </si>
  <si>
    <t xml:space="preserve">Соединители кабельные разъемные панельные СКРП - 31 Вставка 315 А</t>
  </si>
  <si>
    <t xml:space="preserve">Соединители кабельные разъемные панельные СКРП - 50 Вставка 500 А</t>
  </si>
  <si>
    <t xml:space="preserve">Соединители неразъемные СКН, СКНП</t>
  </si>
  <si>
    <t xml:space="preserve">Соединители кабельные неразъемные СКН - 25 250 А</t>
  </si>
  <si>
    <t xml:space="preserve">Соединители кабельные неразъемные СКН - 31 315 А</t>
  </si>
  <si>
    <t xml:space="preserve">Соединители кабельные неразъемные СКН - 50 500 А</t>
  </si>
  <si>
    <t xml:space="preserve">Соединители кабельные, панельные неразъемные СКНП - 25 250 А</t>
  </si>
  <si>
    <t xml:space="preserve">Соединители кабельные, панельные неразъемные СКНП - 31 315 А</t>
  </si>
  <si>
    <t xml:space="preserve">Соединители кабельные, панельные неразъемные СКНП - 50 500 А</t>
  </si>
  <si>
    <t xml:space="preserve">Резаки машинные КОРД</t>
  </si>
  <si>
    <t xml:space="preserve">Резак машинный вентильный Корд РМЗ - 220</t>
  </si>
  <si>
    <t xml:space="preserve">Резак машинный вентильный горизонтальный Корд РМЗ-200 Г</t>
  </si>
  <si>
    <t xml:space="preserve">Резак машинный безвентильный Корд РМЗ-300</t>
  </si>
  <si>
    <t xml:space="preserve">Резак машинный вентильный Корд РМЗ - 300В</t>
  </si>
  <si>
    <t xml:space="preserve">ЗИП к машинным резакам</t>
  </si>
  <si>
    <t xml:space="preserve">Мундштук внутренний - 0Р, 1Р, 2Р, 3Р, 4Р, 5Р, 6Р</t>
  </si>
  <si>
    <t xml:space="preserve">Мундштук наружный (гильза медная) - 1Р, 2Р</t>
  </si>
  <si>
    <t xml:space="preserve">Смеситель</t>
  </si>
  <si>
    <t xml:space="preserve">Вентиль кислородный и др.</t>
  </si>
  <si>
    <t xml:space="preserve">Гайка головки</t>
  </si>
  <si>
    <t xml:space="preserve">Ниппель</t>
  </si>
  <si>
    <t xml:space="preserve">Гайка М14 левая/правая</t>
  </si>
  <si>
    <t xml:space="preserve">Ручные резаки КОРД</t>
  </si>
  <si>
    <t xml:space="preserve">Резак универсальный стандартный Корд - 01 АП (90гр., 110гр.) L535</t>
  </si>
  <si>
    <t xml:space="preserve">Резак рычажный универсальный стандартный КордР - 01АП (90гр., 110 гр.) L535</t>
  </si>
  <si>
    <t xml:space="preserve">Резак ацетиленовый стандартный Корд - 01А (90 гр., 110 гр.)L535</t>
  </si>
  <si>
    <t xml:space="preserve">Резак рычажный ацетиленовый стандартный КордР - 01А (90 гр., 110 гр.)L535</t>
  </si>
  <si>
    <t xml:space="preserve">Резак пропановый стандартный Корд - 01П (90 гр., 110 гр.) L535</t>
  </si>
  <si>
    <t xml:space="preserve">Резак рычажный пропановый стандартный КордР - 01П (90 гр., 110 гр.) L535</t>
  </si>
  <si>
    <t xml:space="preserve">Резак универсальный укороченный Корд - 02АП (90 гр., 110 гр.) L455</t>
  </si>
  <si>
    <t xml:space="preserve">Резак рычажный ацетиленовый укороченный КордР - 02А (90 гр., 110 гр.) L455</t>
  </si>
  <si>
    <t xml:space="preserve">Резак ацетиленовый укороченный Корд - 02А (90 гр.,110 гр.) L455</t>
  </si>
  <si>
    <t xml:space="preserve">Резак рычажный универсальный укороченный КордР - 02АП (90 гр., 110 гр.) L455</t>
  </si>
  <si>
    <t xml:space="preserve">Резак пропановый укороченный Корд - 02П (90 гр., 110 гр.) L455</t>
  </si>
  <si>
    <t xml:space="preserve">Резак рычажный пропановый укороченный КордР - 02П (90 гр., 110 гр.) L455</t>
  </si>
  <si>
    <t xml:space="preserve">Резак пропановый удлиненный Корд - 03П (90 гр.,110 гр.) L800</t>
  </si>
  <si>
    <t xml:space="preserve">Резак рычажный пропановый удлиненный КордР - 03П (90 гр., 110 гр.) L800</t>
  </si>
  <si>
    <t xml:space="preserve">Резак пропановый длинный Корд - 04П (90 гр.,110 гр.) L1000</t>
  </si>
  <si>
    <t xml:space="preserve">Резак рычажный пропановый длинный КордР - 04П (90 гр., 110 гр.) L1000</t>
  </si>
  <si>
    <t xml:space="preserve">Резак универсальный Корд-Малыш - 05АП (110 гр.) L340</t>
  </si>
  <si>
    <t xml:space="preserve">Резак ацетиленовый Корд - Малыш 05А (110 гр.) L340</t>
  </si>
  <si>
    <t xml:space="preserve">Резак пропановый Корд - Малыш -05П(110 гр.) L340</t>
  </si>
  <si>
    <t xml:space="preserve">Резак пропановый Корд-06П (90гр.,110гр.) L1200</t>
  </si>
  <si>
    <t xml:space="preserve">Резак рычажный пропановый Корд Р - 06П (90 гр.,110гр.) L1200</t>
  </si>
  <si>
    <t xml:space="preserve">Резак пропановый Корд - 07П (90гр.,110гр.) L1500</t>
  </si>
  <si>
    <t xml:space="preserve">Резак рычажный пропановый КордР - 07П (90гр.,110гр.) L1500</t>
  </si>
  <si>
    <t xml:space="preserve">Резак ацетиленовый стандартный Корд-Пионер 01А (90, 110гр.)L5353</t>
  </si>
  <si>
    <t xml:space="preserve">Резак пропановый стандартный Корд-Пионер 01П (90, 110гр.)L5353</t>
  </si>
  <si>
    <t xml:space="preserve">ЗИП к ручным резакам</t>
  </si>
  <si>
    <t xml:space="preserve">Мундштук внутренний (латунный) - 0Р, 1Р, 2Р. 3Р, 4Р, 5Р, 6Р, 7Р</t>
  </si>
  <si>
    <t xml:space="preserve">Мундштук внутренний (медный) - 1А, 2А, 3А, 4А, 5А</t>
  </si>
  <si>
    <t xml:space="preserve">Гильза медная пропановая - 1Р, 4Р</t>
  </si>
  <si>
    <t xml:space="preserve">Гайка М16х1,5 левая/правая</t>
  </si>
  <si>
    <t xml:space="preserve">Рычаг режущего кислорода</t>
  </si>
  <si>
    <t xml:space="preserve">Насадка для нагрева №1 (до 700 гр. газ - воздух)</t>
  </si>
  <si>
    <t xml:space="preserve">Насадка для нагрева №2 (свыше 700 гр. газ-кислород)</t>
  </si>
  <si>
    <t xml:space="preserve">Спецнасадка для сварки и пайки №1, 2, 3</t>
  </si>
  <si>
    <t xml:space="preserve">Спецнасадка для сварки и пайки №4, 5, 6</t>
  </si>
  <si>
    <t xml:space="preserve">Каретка с циркулем</t>
  </si>
  <si>
    <t xml:space="preserve">Гильза медная ацетиленовая - А1</t>
  </si>
  <si>
    <t xml:space="preserve">Горелка КОРД</t>
  </si>
  <si>
    <t xml:space="preserve">Горелка взрывобезопасноя универсальная Корд-АП</t>
  </si>
  <si>
    <t xml:space="preserve">Горелка взрывобезопасная ацетиленовая Корд - А</t>
  </si>
  <si>
    <t xml:space="preserve">Горелка взрывобезопасная пропановая Корд - П</t>
  </si>
  <si>
    <t xml:space="preserve">Горелка взрывобезопасная ацетиленовая Корд Пионер- А</t>
  </si>
  <si>
    <t xml:space="preserve">Горелка взрывобезопасная пропановая Корд Пионер- П</t>
  </si>
  <si>
    <t xml:space="preserve">ЗИП к горелке КОРД</t>
  </si>
  <si>
    <t xml:space="preserve">Мундштук - 1А, 2А, 3А, 4А, 1Р, 2Р, 3Р, 4Р</t>
  </si>
  <si>
    <t xml:space="preserve">Мундштук - 0А, 5А, 6А, 0Р, 5Р, 6Р</t>
  </si>
  <si>
    <t xml:space="preserve">Смеситель - инжектор 0А - 6А; 0Р - 6Р</t>
  </si>
  <si>
    <t xml:space="preserve">Насадка для нагрева №1Г (до 700 гр. - газ-воздух)</t>
  </si>
  <si>
    <t xml:space="preserve">Насадка для нагрева №2Г (свыше 700 гр. - газ-кислород)</t>
  </si>
  <si>
    <t xml:space="preserve">Вентиль в сборе</t>
  </si>
  <si>
    <t xml:space="preserve">Адаптер к мундштукам</t>
  </si>
  <si>
    <t xml:space="preserve">Шильд</t>
  </si>
  <si>
    <t xml:space="preserve">Крышки ручки (комплект)</t>
  </si>
  <si>
    <t xml:space="preserve">Кольцо резиновое фторопласт 1 шт.</t>
  </si>
  <si>
    <t xml:space="preserve">Гайка накидная М14х1,5 левая /правая</t>
  </si>
  <si>
    <t xml:space="preserve">Ниппель 6,3</t>
  </si>
  <si>
    <t xml:space="preserve">Стяжка табуретная</t>
  </si>
  <si>
    <t xml:space="preserve">Защитные колпаки из металла</t>
  </si>
  <si>
    <t xml:space="preserve">цена опт. (руб/кг)</t>
  </si>
  <si>
    <t xml:space="preserve">цена розн. (руб/кг)</t>
  </si>
  <si>
    <t xml:space="preserve">цена упак. Опт</t>
  </si>
  <si>
    <t xml:space="preserve">цена упак. Розн.</t>
  </si>
  <si>
    <t xml:space="preserve">Электроды SE-46.00 о3мм уп.-5кг (СИБЭС)</t>
  </si>
  <si>
    <t xml:space="preserve">Электроды SE-46.00 о4мм уп.-6кг (СИБЭС)</t>
  </si>
  <si>
    <t xml:space="preserve">Электроды SE-46.00 о5мм уп.-6кг (СИБЭС)</t>
  </si>
  <si>
    <t xml:space="preserve">Электроды ОК-46.00 о3мм уп.-5,3кг (ЭСАБ-СВЭЛ)</t>
  </si>
  <si>
    <t xml:space="preserve">Электроды ОК-46.00 о4мм уп.-6,6кг (ЭСАБ-СВЭЛ)</t>
  </si>
  <si>
    <t xml:space="preserve">Электроды ОК-46.00 о5мм уп.-6кг (ЭСАБ-СВЭЛ)</t>
  </si>
  <si>
    <t xml:space="preserve">Электроды МР-3 о3мм уп.-5кг (Магнитогорск)</t>
  </si>
  <si>
    <t xml:space="preserve">Электроды МР-3 о4мм уп.-6,5кг (Магнитогорск)</t>
  </si>
  <si>
    <t xml:space="preserve">Электроды МР-3 о5мм уп.-6,5кг (Магнитогорск)</t>
  </si>
  <si>
    <t xml:space="preserve">Электроды МР-3 о3мм уп.-5кг (СИБЭС)</t>
  </si>
  <si>
    <t xml:space="preserve">Электроды МР-3 о4мм уп.-6кг (СИБЭС)</t>
  </si>
  <si>
    <t xml:space="preserve">Электроды МР-3 о5мм уп.-6кг (СИБЭС)</t>
  </si>
  <si>
    <t xml:space="preserve">Электроды МР-3 о3мм уп.-3кг (ЗСМК)</t>
  </si>
  <si>
    <t xml:space="preserve">Электроды МР-3 о4мм уп.-5кг (ЗСМК)</t>
  </si>
  <si>
    <t xml:space="preserve">Электроды МР-3 о5мм уп.-5кг (ЗСМК)</t>
  </si>
  <si>
    <t xml:space="preserve">Электроды МР-3Р о3мм уп.-3кг (ЗСМК)</t>
  </si>
  <si>
    <t xml:space="preserve">Электроды МР-3Р о4мм уп.-5кг (ЗСМК)</t>
  </si>
  <si>
    <t xml:space="preserve">Электроды МР-3Р о5мм уп.-5кг (ЗСМК)</t>
  </si>
  <si>
    <t xml:space="preserve">Электроды МР-3Л о3мм уп.-3кг (ЗСМК)</t>
  </si>
  <si>
    <t xml:space="preserve">Электроды МР-3Л о4мм уп.-5кг (ЗСМК)</t>
  </si>
  <si>
    <t xml:space="preserve">Электроды МР-3Л о5мм уп.-5кг (ЗСМК)</t>
  </si>
  <si>
    <t xml:space="preserve">Элктроды УОНИИ 13/55 о3мм уп.-3кг (ЗСМК)</t>
  </si>
  <si>
    <t xml:space="preserve">Элктроды УОНИИ 13/55 о4мм уп.-5кг (ЗСМК)</t>
  </si>
  <si>
    <t xml:space="preserve">Элктроды УОНИИ 13/55 о5мм уп.-5кг (ЗСМК)</t>
  </si>
  <si>
    <t xml:space="preserve">Св. проволока СВ08Г2С ом. о0,8мм уп.-19кг (ЗСМК)</t>
  </si>
  <si>
    <t xml:space="preserve">Св. проволока СВ08Г2С ом. о1,0мм уп.-19кг (ЗСМК)</t>
  </si>
  <si>
    <t xml:space="preserve">Св. проволока СВ08Г2С ом. о1,2мм уп.-19кг (ЗСМК)</t>
  </si>
  <si>
    <t xml:space="preserve">Св. проволока СВ08Г2С о1,2мм уп.-60кг (ЗСМК)</t>
  </si>
  <si>
    <t xml:space="preserve">Св. проволока СВ08Г2С о1,6мм уп.-60кг (ЗСМК)</t>
  </si>
  <si>
    <t xml:space="preserve">Св. проволока СВ08Г2С о2,0мм уп.-60кг (ЗСМК)</t>
  </si>
  <si>
    <t xml:space="preserve">Св. проволока СВ08А о3мм уп.-1000кг (ЗСМК)</t>
  </si>
  <si>
    <t xml:space="preserve">Св. проволока СВ08Г2С/ArMig о0,8мм (15кг)</t>
  </si>
  <si>
    <t xml:space="preserve">Св. проволока СВ08Г2С/ArMig о0,8мм (5кг)</t>
  </si>
  <si>
    <t xml:space="preserve">Св. проволока СВ08Г2С/ArMig о1,2мм (15кг)</t>
  </si>
  <si>
    <t xml:space="preserve">Электроды МР-3 о3мм уп.-4кг (СВЭЛ)</t>
  </si>
  <si>
    <t xml:space="preserve">Электроды МР-3 о4мм уп.-5кг (СВЭЛ)</t>
  </si>
  <si>
    <t xml:space="preserve">Электроды МР-3 о5мм уп.-5кг (СВЭЛ)</t>
  </si>
  <si>
    <t xml:space="preserve">НАИМЕНОВАНИЕ</t>
  </si>
  <si>
    <t xml:space="preserve">Ед.
изм.</t>
  </si>
  <si>
    <t xml:space="preserve">Цена,руб
с НДС</t>
  </si>
  <si>
    <t xml:space="preserve">Рукава резиновые для сварки и резки металлов ГОСТ 9356-75</t>
  </si>
  <si>
    <t xml:space="preserve">I -ацитилен, пропан</t>
  </si>
  <si>
    <t xml:space="preserve">I-6,3-063</t>
  </si>
  <si>
    <t xml:space="preserve">м.п.</t>
  </si>
  <si>
    <t xml:space="preserve">I-6,3-0,63 (красный)</t>
  </si>
  <si>
    <t xml:space="preserve">I-9,0-0,63</t>
  </si>
  <si>
    <t xml:space="preserve">I-9,0-0,63 (красный)</t>
  </si>
  <si>
    <t xml:space="preserve">I-12,0-0,63</t>
  </si>
  <si>
    <t xml:space="preserve">II-бензин</t>
  </si>
  <si>
    <t xml:space="preserve">II-6,3-0,63</t>
  </si>
  <si>
    <t xml:space="preserve">II-9,0-0,63</t>
  </si>
  <si>
    <t xml:space="preserve">II-12,0-0,63</t>
  </si>
  <si>
    <t xml:space="preserve">III-кислород</t>
  </si>
  <si>
    <t xml:space="preserve">III-6,3-2,0</t>
  </si>
  <si>
    <t xml:space="preserve">III-6,3-2,0 (синий)</t>
  </si>
  <si>
    <t xml:space="preserve">III-9,0-2,0</t>
  </si>
  <si>
    <t xml:space="preserve">III-9,0-2,0 (синий)</t>
  </si>
  <si>
    <t xml:space="preserve">III-12,0-2,0</t>
  </si>
  <si>
    <t xml:space="preserve">12,0-2,0 (III-синий, I-красный)</t>
  </si>
  <si>
    <t xml:space="preserve">Наименование</t>
  </si>
  <si>
    <t xml:space="preserve">Опт - для др. регионов</t>
  </si>
  <si>
    <t xml:space="preserve">Газовый баллон 50л. (НЗГА)</t>
  </si>
  <si>
    <t xml:space="preserve">Газовый баллон 27л. (НЗГА)</t>
  </si>
  <si>
    <t xml:space="preserve">Газовый баллон 12л. (НЗГА)</t>
  </si>
  <si>
    <t xml:space="preserve">Газовый баллон 5л. (НЗГА)</t>
  </si>
  <si>
    <t xml:space="preserve">Вентиль ВБ-2 (Цветлит)</t>
  </si>
  <si>
    <t xml:space="preserve">Вентиль ВБ-2 (НЗГА)</t>
  </si>
  <si>
    <t xml:space="preserve">Клапан КБ-2 (Цветлит)</t>
  </si>
  <si>
    <t xml:space="preserve">Клапан КБ-2 (НЗГА)</t>
  </si>
  <si>
    <t xml:space="preserve">Регулятор РДСГ 1-1.2 (Цветлит)</t>
  </si>
  <si>
    <t xml:space="preserve">Регулятор РДСГ 1-1.05 (НЗГА)</t>
  </si>
  <si>
    <t xml:space="preserve">Регулятор РДСГ 1-1.2 (НЗГА)</t>
  </si>
  <si>
    <t xml:space="preserve">Регулятор РДСГ 2-1.2 (Цветлит)</t>
  </si>
  <si>
    <t xml:space="preserve">Регулятор РДСГ 2-1.2 (НЗГА)</t>
  </si>
  <si>
    <t xml:space="preserve">Регулятор РДСГ 1-0.5 с переходником под баллон 220 гр</t>
  </si>
  <si>
    <t xml:space="preserve">Транспорт. кольцо на баллон б/у</t>
  </si>
  <si>
    <t xml:space="preserve">Транспорт. кольцо на баллон новое</t>
  </si>
  <si>
    <t xml:space="preserve">Колпак для газ.бал.быт 50л. красный</t>
  </si>
  <si>
    <t xml:space="preserve">Колпак для газ.бал.быт 50л. черный</t>
  </si>
  <si>
    <t xml:space="preserve">ФУМ-лента       1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"/>
    <numFmt numFmtId="168" formatCode="0%"/>
    <numFmt numFmtId="169" formatCode="[$-409]m/d/yyyy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MS Sans Serif"/>
      <family val="2"/>
      <charset val="204"/>
    </font>
    <font>
      <b val="true"/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айс ГБА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top100.rambler.ru/top100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368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6440"/>
          <a:ext cx="13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960</xdr:colOff>
      <xdr:row>137</xdr:row>
      <xdr:rowOff>0</xdr:rowOff>
    </xdr:from>
    <xdr:to>
      <xdr:col>0</xdr:col>
      <xdr:colOff>908640</xdr:colOff>
      <xdr:row>137</xdr:row>
      <xdr:rowOff>9360</xdr:rowOff>
    </xdr:to>
    <xdr:pic>
      <xdr:nvPicPr>
        <xdr:cNvPr id="1" name="Picture 2" descr="">
          <a:hlinkClick r:id="rId2"/>
        </xdr:cNvPr>
        <xdr:cNvPicPr/>
      </xdr:nvPicPr>
      <xdr:blipFill>
        <a:blip r:embed=""/>
        <a:stretch/>
      </xdr:blipFill>
      <xdr:spPr>
        <a:xfrm>
          <a:off x="894960" y="32708880"/>
          <a:ext cx="13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6;&#1083;&#1103;%20&#1086;&#1073;&#1097;&#1077;&#1075;&#1086;%20&#1087;&#1086;&#1083;&#1100;&#1079;&#1086;&#1074;&#1072;&#1085;&#1080;&#1103;/&#1053;&#1086;&#1074;&#1086;&#1077;%20&#1094;&#1077;&#1085;&#1086;&#1086;&#1073;&#1088;&#1072;&#1079;&#1086;&#1074;&#1072;&#1085;&#1080;&#1077;/&#1073;&#1099;&#1090;&#1086;&#1074;&#1099;&#1077;%20&#1073;&#1072;&#1083;&#1083;&#1086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ообразование"/>
      <sheetName val="прайс"/>
      <sheetName val="Казахстан"/>
      <sheetName val="напрямую с нзга"/>
    </sheetNames>
    <sheetDataSet>
      <sheetData sheetId="0">
        <row r="13">
          <cell r="I13">
            <v>73.7819428571429</v>
          </cell>
        </row>
        <row r="15">
          <cell r="I15">
            <v>66.8931292307692</v>
          </cell>
        </row>
        <row r="17">
          <cell r="I17">
            <v>73.2039</v>
          </cell>
        </row>
        <row r="21">
          <cell r="I21">
            <v>115.233831428571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tk-energy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0" t="s">
        <v>4</v>
      </c>
      <c r="B5" s="10"/>
      <c r="C5" s="10"/>
      <c r="D5" s="10" t="s">
        <v>5</v>
      </c>
      <c r="E5" s="10"/>
      <c r="F5" s="10"/>
      <c r="G5" s="10" t="s">
        <v>6</v>
      </c>
      <c r="H5" s="10"/>
      <c r="I5" s="10"/>
    </row>
    <row r="6" customFormat="false" ht="12.75" hidden="false" customHeight="false" outlineLevel="0" collapsed="false">
      <c r="A6" s="11" t="s">
        <v>7</v>
      </c>
      <c r="B6" s="11"/>
      <c r="C6" s="12" t="n">
        <v>6800</v>
      </c>
      <c r="D6" s="11" t="s">
        <v>8</v>
      </c>
      <c r="E6" s="11"/>
      <c r="F6" s="11"/>
      <c r="G6" s="11" t="s">
        <v>5</v>
      </c>
      <c r="H6" s="11"/>
      <c r="I6" s="11"/>
    </row>
    <row r="7" customFormat="false" ht="12.75" hidden="false" customHeight="false" outlineLevel="0" collapsed="false">
      <c r="A7" s="11" t="s">
        <v>9</v>
      </c>
      <c r="B7" s="11"/>
      <c r="C7" s="12" t="n">
        <v>7200</v>
      </c>
      <c r="D7" s="11" t="s">
        <v>10</v>
      </c>
      <c r="E7" s="11"/>
      <c r="F7" s="12" t="n">
        <v>10200</v>
      </c>
      <c r="G7" s="11" t="s">
        <v>11</v>
      </c>
      <c r="H7" s="11"/>
      <c r="I7" s="12" t="n">
        <v>17000</v>
      </c>
    </row>
    <row r="8" customFormat="false" ht="12.75" hidden="false" customHeight="false" outlineLevel="0" collapsed="false">
      <c r="A8" s="11" t="s">
        <v>12</v>
      </c>
      <c r="B8" s="11"/>
      <c r="C8" s="12" t="n">
        <v>10800</v>
      </c>
      <c r="D8" s="11" t="s">
        <v>13</v>
      </c>
      <c r="E8" s="11"/>
      <c r="F8" s="12" t="n">
        <v>14500</v>
      </c>
      <c r="G8" s="11" t="s">
        <v>14</v>
      </c>
      <c r="H8" s="11"/>
      <c r="I8" s="12" t="n">
        <v>19000</v>
      </c>
    </row>
    <row r="9" customFormat="false" ht="12.75" hidden="false" customHeight="false" outlineLevel="0" collapsed="false">
      <c r="A9" s="11" t="s">
        <v>15</v>
      </c>
      <c r="B9" s="11"/>
      <c r="C9" s="12" t="n">
        <v>10800</v>
      </c>
      <c r="D9" s="11" t="s">
        <v>16</v>
      </c>
      <c r="E9" s="11"/>
      <c r="F9" s="12" t="n">
        <v>18000</v>
      </c>
      <c r="G9" s="11" t="s">
        <v>17</v>
      </c>
      <c r="H9" s="11"/>
      <c r="I9" s="12" t="n">
        <v>26000</v>
      </c>
    </row>
    <row r="10" customFormat="false" ht="12.75" hidden="false" customHeight="false" outlineLevel="0" collapsed="false">
      <c r="A10" s="11" t="s">
        <v>18</v>
      </c>
      <c r="B10" s="11"/>
      <c r="C10" s="12" t="n">
        <v>15000</v>
      </c>
      <c r="D10" s="11" t="s">
        <v>19</v>
      </c>
      <c r="E10" s="11"/>
      <c r="F10" s="12" t="n">
        <v>29960</v>
      </c>
      <c r="G10" s="11" t="s">
        <v>20</v>
      </c>
      <c r="H10" s="11"/>
      <c r="I10" s="12" t="n">
        <v>38000</v>
      </c>
    </row>
    <row r="11" customFormat="false" ht="12.75" hidden="false" customHeight="false" outlineLevel="0" collapsed="false">
      <c r="A11" s="11" t="s">
        <v>21</v>
      </c>
      <c r="B11" s="11"/>
      <c r="C11" s="12" t="n">
        <v>13200</v>
      </c>
      <c r="D11" s="11" t="s">
        <v>22</v>
      </c>
      <c r="E11" s="11"/>
      <c r="F11" s="12" t="n">
        <v>38500</v>
      </c>
      <c r="G11" s="11" t="s">
        <v>23</v>
      </c>
      <c r="H11" s="11"/>
      <c r="I11" s="11"/>
    </row>
    <row r="12" customFormat="false" ht="12.75" hidden="false" customHeight="false" outlineLevel="0" collapsed="false">
      <c r="A12" s="11" t="s">
        <v>24</v>
      </c>
      <c r="B12" s="11"/>
      <c r="C12" s="12" t="n">
        <v>21000</v>
      </c>
      <c r="D12" s="11" t="s">
        <v>25</v>
      </c>
      <c r="E12" s="11"/>
      <c r="F12" s="11"/>
      <c r="G12" s="11" t="s">
        <v>26</v>
      </c>
      <c r="H12" s="11"/>
      <c r="I12" s="12" t="n">
        <v>17000</v>
      </c>
    </row>
    <row r="13" customFormat="false" ht="12.75" hidden="false" customHeight="false" outlineLevel="0" collapsed="false">
      <c r="A13" s="11" t="s">
        <v>27</v>
      </c>
      <c r="B13" s="11"/>
      <c r="C13" s="12" t="n">
        <v>26000</v>
      </c>
      <c r="D13" s="11" t="s">
        <v>28</v>
      </c>
      <c r="E13" s="11"/>
      <c r="F13" s="12" t="n">
        <v>8100</v>
      </c>
      <c r="G13" s="11" t="s">
        <v>29</v>
      </c>
      <c r="H13" s="11"/>
      <c r="I13" s="12" t="n">
        <v>21000</v>
      </c>
    </row>
    <row r="14" customFormat="false" ht="12.75" hidden="false" customHeight="false" outlineLevel="0" collapsed="false">
      <c r="A14" s="11" t="s">
        <v>30</v>
      </c>
      <c r="B14" s="11"/>
      <c r="C14" s="12" t="n">
        <v>6800</v>
      </c>
      <c r="D14" s="11" t="s">
        <v>31</v>
      </c>
      <c r="E14" s="11"/>
      <c r="F14" s="12" t="n">
        <v>12200</v>
      </c>
      <c r="G14" s="11" t="s">
        <v>32</v>
      </c>
      <c r="H14" s="11"/>
      <c r="I14" s="12" t="n">
        <v>26000</v>
      </c>
    </row>
    <row r="15" customFormat="false" ht="12.75" hidden="false" customHeight="false" outlineLevel="0" collapsed="false">
      <c r="A15" s="11" t="s">
        <v>33</v>
      </c>
      <c r="B15" s="11"/>
      <c r="C15" s="12" t="n">
        <v>8600</v>
      </c>
      <c r="D15" s="11" t="s">
        <v>34</v>
      </c>
      <c r="E15" s="11"/>
      <c r="F15" s="12" t="n">
        <v>16400</v>
      </c>
      <c r="G15" s="11" t="s">
        <v>35</v>
      </c>
      <c r="H15" s="11"/>
      <c r="I15" s="12" t="n">
        <v>28000</v>
      </c>
    </row>
    <row r="16" customFormat="false" ht="12.75" hidden="false" customHeight="false" outlineLevel="0" collapsed="false">
      <c r="A16" s="11" t="s">
        <v>36</v>
      </c>
      <c r="B16" s="11"/>
      <c r="C16" s="12" t="n">
        <v>10800</v>
      </c>
      <c r="D16" s="11" t="s">
        <v>37</v>
      </c>
      <c r="E16" s="11"/>
      <c r="F16" s="12" t="n">
        <v>24000</v>
      </c>
      <c r="G16" s="11" t="s">
        <v>38</v>
      </c>
      <c r="H16" s="11"/>
      <c r="I16" s="12" t="n">
        <v>36000</v>
      </c>
    </row>
    <row r="17" customFormat="false" ht="12.75" hidden="false" customHeight="false" outlineLevel="0" collapsed="false">
      <c r="A17" s="11" t="s">
        <v>39</v>
      </c>
      <c r="B17" s="11"/>
      <c r="C17" s="12" t="n">
        <v>14100</v>
      </c>
      <c r="D17" s="11" t="s">
        <v>40</v>
      </c>
      <c r="E17" s="11"/>
      <c r="F17" s="12" t="n">
        <v>41000</v>
      </c>
      <c r="G17" s="11" t="s">
        <v>41</v>
      </c>
      <c r="H17" s="11"/>
      <c r="I17" s="13" t="s">
        <v>42</v>
      </c>
    </row>
    <row r="18" customFormat="false" ht="12.75" hidden="false" customHeight="false" outlineLevel="0" collapsed="false">
      <c r="A18" s="10" t="s">
        <v>43</v>
      </c>
      <c r="B18" s="10"/>
      <c r="C18" s="10"/>
      <c r="D18" s="11" t="s">
        <v>44</v>
      </c>
      <c r="E18" s="11"/>
      <c r="F18" s="12" t="n">
        <v>75000</v>
      </c>
      <c r="G18" s="11" t="s">
        <v>45</v>
      </c>
      <c r="H18" s="11"/>
      <c r="I18" s="13" t="s">
        <v>42</v>
      </c>
    </row>
    <row r="19" customFormat="false" ht="12.75" hidden="false" customHeight="false" outlineLevel="0" collapsed="false">
      <c r="A19" s="11" t="s">
        <v>46</v>
      </c>
      <c r="B19" s="11"/>
      <c r="C19" s="12" t="n">
        <v>26800</v>
      </c>
      <c r="D19" s="11" t="s">
        <v>47</v>
      </c>
      <c r="E19" s="11"/>
      <c r="F19" s="12" t="n">
        <v>63000</v>
      </c>
      <c r="G19" s="11" t="s">
        <v>48</v>
      </c>
      <c r="H19" s="11"/>
      <c r="I19" s="13" t="s">
        <v>42</v>
      </c>
    </row>
    <row r="20" customFormat="false" ht="12.75" hidden="false" customHeight="false" outlineLevel="0" collapsed="false">
      <c r="A20" s="11" t="s">
        <v>49</v>
      </c>
      <c r="B20" s="11"/>
      <c r="C20" s="12" t="n">
        <v>38000</v>
      </c>
      <c r="D20" s="11" t="s">
        <v>50</v>
      </c>
      <c r="E20" s="11"/>
      <c r="F20" s="12" t="n">
        <v>92000</v>
      </c>
      <c r="G20" s="11" t="s">
        <v>51</v>
      </c>
      <c r="H20" s="11"/>
      <c r="I20" s="13" t="s">
        <v>42</v>
      </c>
    </row>
    <row r="21" customFormat="false" ht="12.75" hidden="false" customHeight="false" outlineLevel="0" collapsed="false">
      <c r="A21" s="11" t="s">
        <v>52</v>
      </c>
      <c r="B21" s="11"/>
      <c r="C21" s="12" t="n">
        <v>48000</v>
      </c>
      <c r="D21" s="11" t="s">
        <v>53</v>
      </c>
      <c r="E21" s="11"/>
      <c r="F21" s="12" t="n">
        <v>159500</v>
      </c>
      <c r="G21" s="11" t="s">
        <v>54</v>
      </c>
      <c r="H21" s="11"/>
      <c r="I21" s="13" t="s">
        <v>42</v>
      </c>
    </row>
    <row r="22" customFormat="false" ht="12.75" hidden="false" customHeight="false" outlineLevel="0" collapsed="false">
      <c r="A22" s="11" t="s">
        <v>55</v>
      </c>
      <c r="B22" s="11"/>
      <c r="C22" s="12" t="n">
        <v>57000</v>
      </c>
      <c r="D22" s="11" t="s">
        <v>56</v>
      </c>
      <c r="E22" s="11"/>
      <c r="F22" s="12" t="n">
        <v>225000</v>
      </c>
      <c r="G22" s="11" t="s">
        <v>57</v>
      </c>
      <c r="H22" s="11"/>
      <c r="I22" s="11"/>
    </row>
    <row r="23" customFormat="false" ht="12.75" hidden="false" customHeight="false" outlineLevel="0" collapsed="false">
      <c r="A23" s="11" t="s">
        <v>58</v>
      </c>
      <c r="B23" s="11"/>
      <c r="C23" s="12" t="n">
        <v>110000</v>
      </c>
      <c r="D23" s="11" t="s">
        <v>59</v>
      </c>
      <c r="E23" s="11"/>
      <c r="F23" s="11"/>
      <c r="G23" s="11" t="s">
        <v>60</v>
      </c>
      <c r="H23" s="11"/>
      <c r="I23" s="12" t="n">
        <v>20000</v>
      </c>
    </row>
    <row r="24" customFormat="false" ht="12.75" hidden="false" customHeight="false" outlineLevel="0" collapsed="false">
      <c r="A24" s="11" t="s">
        <v>61</v>
      </c>
      <c r="B24" s="11"/>
      <c r="C24" s="12" t="n">
        <v>140000</v>
      </c>
      <c r="D24" s="11" t="s">
        <v>62</v>
      </c>
      <c r="E24" s="11"/>
      <c r="F24" s="12" t="n">
        <v>19000</v>
      </c>
      <c r="G24" s="11" t="s">
        <v>63</v>
      </c>
      <c r="H24" s="11"/>
      <c r="I24" s="12" t="n">
        <v>25750</v>
      </c>
    </row>
    <row r="25" customFormat="false" ht="12.75" hidden="false" customHeight="false" outlineLevel="0" collapsed="false">
      <c r="A25" s="11" t="s">
        <v>64</v>
      </c>
      <c r="B25" s="11"/>
      <c r="C25" s="12" t="n">
        <v>160000</v>
      </c>
      <c r="D25" s="11" t="s">
        <v>65</v>
      </c>
      <c r="E25" s="11"/>
      <c r="F25" s="12" t="n">
        <v>27000</v>
      </c>
      <c r="G25" s="11" t="s">
        <v>66</v>
      </c>
      <c r="H25" s="11"/>
      <c r="I25" s="12" t="n">
        <v>34800</v>
      </c>
    </row>
    <row r="26" customFormat="false" ht="12.75" hidden="false" customHeight="false" outlineLevel="0" collapsed="false">
      <c r="A26" s="11" t="s">
        <v>67</v>
      </c>
      <c r="B26" s="11"/>
      <c r="C26" s="12" t="n">
        <v>212000</v>
      </c>
      <c r="D26" s="11" t="s">
        <v>68</v>
      </c>
      <c r="E26" s="11"/>
      <c r="F26" s="12" t="n">
        <v>38000</v>
      </c>
      <c r="G26" s="11" t="s">
        <v>69</v>
      </c>
      <c r="H26" s="11"/>
      <c r="I26" s="12" t="n">
        <v>42000</v>
      </c>
    </row>
    <row r="27" customFormat="false" ht="12.75" hidden="false" customHeight="false" outlineLevel="0" collapsed="false">
      <c r="A27" s="10" t="s">
        <v>70</v>
      </c>
      <c r="B27" s="10"/>
      <c r="C27" s="10"/>
      <c r="D27" s="11" t="s">
        <v>71</v>
      </c>
      <c r="E27" s="11"/>
      <c r="F27" s="12" t="n">
        <v>68000</v>
      </c>
      <c r="G27" s="11" t="s">
        <v>4</v>
      </c>
      <c r="H27" s="11"/>
      <c r="I27" s="11"/>
    </row>
    <row r="28" customFormat="false" ht="12.75" hidden="false" customHeight="false" outlineLevel="0" collapsed="false">
      <c r="A28" s="11" t="s">
        <v>72</v>
      </c>
      <c r="B28" s="11"/>
      <c r="C28" s="12" t="n">
        <v>25800</v>
      </c>
      <c r="D28" s="11" t="s">
        <v>73</v>
      </c>
      <c r="E28" s="11"/>
      <c r="F28" s="12" t="n">
        <v>130000</v>
      </c>
      <c r="G28" s="11" t="s">
        <v>74</v>
      </c>
      <c r="H28" s="11"/>
      <c r="I28" s="12" t="n">
        <v>13860</v>
      </c>
    </row>
    <row r="29" customFormat="false" ht="12.75" hidden="false" customHeight="false" outlineLevel="0" collapsed="false">
      <c r="A29" s="11" t="s">
        <v>75</v>
      </c>
      <c r="B29" s="11"/>
      <c r="C29" s="12" t="n">
        <v>37900</v>
      </c>
      <c r="D29" s="10" t="s">
        <v>76</v>
      </c>
      <c r="E29" s="10"/>
      <c r="F29" s="10"/>
      <c r="G29" s="11" t="s">
        <v>77</v>
      </c>
      <c r="H29" s="11"/>
      <c r="I29" s="12" t="n">
        <v>16000</v>
      </c>
    </row>
    <row r="30" customFormat="false" ht="12.75" hidden="false" customHeight="false" outlineLevel="0" collapsed="false">
      <c r="A30" s="11" t="s">
        <v>78</v>
      </c>
      <c r="B30" s="11"/>
      <c r="C30" s="12" t="n">
        <v>68000</v>
      </c>
      <c r="D30" s="11" t="s">
        <v>79</v>
      </c>
      <c r="E30" s="11"/>
      <c r="F30" s="12" t="n">
        <v>34550</v>
      </c>
      <c r="G30" s="11" t="s">
        <v>80</v>
      </c>
      <c r="H30" s="11"/>
      <c r="I30" s="12" t="n">
        <v>18000</v>
      </c>
    </row>
    <row r="31" customFormat="false" ht="12.75" hidden="false" customHeight="false" outlineLevel="0" collapsed="false">
      <c r="A31" s="11" t="s">
        <v>81</v>
      </c>
      <c r="B31" s="11"/>
      <c r="C31" s="12" t="n">
        <v>99990</v>
      </c>
      <c r="D31" s="11" t="s">
        <v>82</v>
      </c>
      <c r="E31" s="11"/>
      <c r="F31" s="12" t="n">
        <v>25300</v>
      </c>
      <c r="G31" s="11" t="s">
        <v>83</v>
      </c>
      <c r="H31" s="11"/>
      <c r="I31" s="12" t="n">
        <v>26000</v>
      </c>
    </row>
    <row r="32" customFormat="false" ht="12.75" hidden="false" customHeight="false" outlineLevel="0" collapsed="false">
      <c r="A32" s="11" t="s">
        <v>84</v>
      </c>
      <c r="B32" s="11"/>
      <c r="C32" s="12" t="n">
        <v>197000</v>
      </c>
      <c r="D32" s="11" t="s">
        <v>85</v>
      </c>
      <c r="E32" s="11"/>
      <c r="F32" s="12" t="n">
        <v>55000</v>
      </c>
      <c r="G32" s="11" t="s">
        <v>86</v>
      </c>
      <c r="H32" s="11"/>
      <c r="I32" s="12" t="n">
        <v>28000</v>
      </c>
    </row>
    <row r="33" customFormat="false" ht="12.75" hidden="false" customHeight="false" outlineLevel="0" collapsed="false">
      <c r="A33" s="11" t="s">
        <v>87</v>
      </c>
      <c r="B33" s="11"/>
      <c r="C33" s="12" t="n">
        <v>101600</v>
      </c>
      <c r="D33" s="11" t="s">
        <v>88</v>
      </c>
      <c r="E33" s="11"/>
      <c r="F33" s="12" t="n">
        <v>69800</v>
      </c>
      <c r="G33" s="11" t="s">
        <v>89</v>
      </c>
      <c r="H33" s="11"/>
      <c r="I33" s="12" t="n">
        <v>44500</v>
      </c>
    </row>
    <row r="34" customFormat="false" ht="12.75" hidden="false" customHeight="false" outlineLevel="0" collapsed="false">
      <c r="A34" s="11" t="s">
        <v>90</v>
      </c>
      <c r="B34" s="11"/>
      <c r="C34" s="12" t="n">
        <v>110800</v>
      </c>
      <c r="D34" s="11" t="s">
        <v>91</v>
      </c>
      <c r="E34" s="11"/>
      <c r="F34" s="12" t="n">
        <v>132200</v>
      </c>
      <c r="G34" s="10" t="s">
        <v>92</v>
      </c>
      <c r="H34" s="10"/>
      <c r="I34" s="10"/>
    </row>
    <row r="35" customFormat="false" ht="12.75" hidden="false" customHeight="false" outlineLevel="0" collapsed="false">
      <c r="A35" s="11" t="s">
        <v>93</v>
      </c>
      <c r="B35" s="11"/>
      <c r="C35" s="12" t="n">
        <v>138000</v>
      </c>
      <c r="D35" s="11" t="s">
        <v>94</v>
      </c>
      <c r="E35" s="11"/>
      <c r="F35" s="12" t="n">
        <v>200500</v>
      </c>
      <c r="G35" s="11" t="s">
        <v>95</v>
      </c>
      <c r="H35" s="11"/>
      <c r="I35" s="12" t="n">
        <v>41600</v>
      </c>
    </row>
    <row r="36" customFormat="false" ht="12.75" hidden="false" customHeight="false" outlineLevel="0" collapsed="false">
      <c r="A36" s="11" t="s">
        <v>96</v>
      </c>
      <c r="B36" s="11"/>
      <c r="C36" s="12" t="n">
        <v>23500</v>
      </c>
      <c r="D36" s="11" t="s">
        <v>97</v>
      </c>
      <c r="E36" s="11"/>
      <c r="F36" s="12" t="n">
        <v>322000</v>
      </c>
      <c r="G36" s="11" t="s">
        <v>98</v>
      </c>
      <c r="H36" s="11"/>
      <c r="I36" s="12" t="n">
        <v>68700</v>
      </c>
    </row>
    <row r="37" customFormat="false" ht="12.75" hidden="false" customHeight="false" outlineLevel="0" collapsed="false">
      <c r="A37" s="11" t="s">
        <v>99</v>
      </c>
      <c r="B37" s="11"/>
      <c r="C37" s="12" t="n">
        <v>31700</v>
      </c>
      <c r="D37" s="11" t="s">
        <v>100</v>
      </c>
      <c r="E37" s="11"/>
      <c r="F37" s="13" t="s">
        <v>42</v>
      </c>
      <c r="G37" s="11" t="s">
        <v>101</v>
      </c>
      <c r="H37" s="11"/>
      <c r="I37" s="12" t="n">
        <v>83500</v>
      </c>
    </row>
    <row r="38" customFormat="false" ht="12.75" hidden="false" customHeight="false" outlineLevel="0" collapsed="false">
      <c r="A38" s="11" t="s">
        <v>102</v>
      </c>
      <c r="B38" s="11"/>
      <c r="C38" s="12" t="n">
        <v>50900</v>
      </c>
      <c r="D38" s="11" t="s">
        <v>103</v>
      </c>
      <c r="E38" s="11"/>
      <c r="F38" s="13" t="s">
        <v>42</v>
      </c>
      <c r="G38" s="11" t="s">
        <v>104</v>
      </c>
      <c r="H38" s="11"/>
      <c r="I38" s="13" t="s">
        <v>42</v>
      </c>
    </row>
    <row r="39" customFormat="false" ht="12.75" hidden="false" customHeight="false" outlineLevel="0" collapsed="false">
      <c r="A39" s="10" t="s">
        <v>105</v>
      </c>
      <c r="B39" s="10"/>
      <c r="C39" s="10"/>
      <c r="D39" s="11" t="s">
        <v>106</v>
      </c>
      <c r="E39" s="11"/>
      <c r="F39" s="13" t="s">
        <v>42</v>
      </c>
      <c r="G39" s="11" t="s">
        <v>107</v>
      </c>
      <c r="H39" s="11"/>
      <c r="I39" s="13" t="s">
        <v>42</v>
      </c>
    </row>
    <row r="40" customFormat="false" ht="12.75" hidden="false" customHeight="false" outlineLevel="0" collapsed="false">
      <c r="A40" s="11" t="s">
        <v>108</v>
      </c>
      <c r="B40" s="11"/>
      <c r="C40" s="12" t="n">
        <v>8000</v>
      </c>
      <c r="D40" s="11" t="s">
        <v>109</v>
      </c>
      <c r="E40" s="11"/>
      <c r="F40" s="13" t="s">
        <v>42</v>
      </c>
      <c r="G40" s="11" t="s">
        <v>110</v>
      </c>
      <c r="H40" s="11"/>
      <c r="I40" s="13" t="s">
        <v>42</v>
      </c>
    </row>
    <row r="41" customFormat="false" ht="12.75" hidden="false" customHeight="false" outlineLevel="0" collapsed="false">
      <c r="A41" s="11" t="s">
        <v>111</v>
      </c>
      <c r="B41" s="11"/>
      <c r="C41" s="12" t="n">
        <v>10200</v>
      </c>
      <c r="D41" s="11" t="s">
        <v>112</v>
      </c>
      <c r="E41" s="11"/>
      <c r="F41" s="13" t="s">
        <v>42</v>
      </c>
      <c r="G41" s="11" t="s">
        <v>113</v>
      </c>
      <c r="H41" s="11"/>
      <c r="I41" s="13" t="s">
        <v>42</v>
      </c>
    </row>
    <row r="42" customFormat="false" ht="12.75" hidden="false" customHeight="false" outlineLevel="0" collapsed="false">
      <c r="A42" s="11" t="s">
        <v>114</v>
      </c>
      <c r="B42" s="11"/>
      <c r="C42" s="12" t="n">
        <v>14000</v>
      </c>
      <c r="G42" s="11" t="s">
        <v>115</v>
      </c>
      <c r="H42" s="11"/>
      <c r="I42" s="13" t="s">
        <v>42</v>
      </c>
    </row>
    <row r="44" customFormat="false" ht="12.75" hidden="false" customHeight="false" outlineLevel="0" collapsed="false">
      <c r="A44" s="14" t="s">
        <v>116</v>
      </c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117</v>
      </c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 t="s">
        <v>118</v>
      </c>
      <c r="B46" s="14"/>
      <c r="C46" s="14"/>
      <c r="D46" s="14"/>
      <c r="E46" s="14"/>
      <c r="F46" s="14"/>
      <c r="G46" s="14"/>
      <c r="H46" s="14"/>
      <c r="I46" s="14"/>
    </row>
  </sheetData>
  <mergeCells count="120">
    <mergeCell ref="A1:I1"/>
    <mergeCell ref="A2:I2"/>
    <mergeCell ref="A3:I3"/>
    <mergeCell ref="A4:I4"/>
    <mergeCell ref="A5:C5"/>
    <mergeCell ref="D5:F5"/>
    <mergeCell ref="G5:I5"/>
    <mergeCell ref="A6:B6"/>
    <mergeCell ref="D6:F6"/>
    <mergeCell ref="G6:I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I11"/>
    <mergeCell ref="A12:B12"/>
    <mergeCell ref="D12:F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C18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I22"/>
    <mergeCell ref="A23:B23"/>
    <mergeCell ref="D23:F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C27"/>
    <mergeCell ref="D27:E27"/>
    <mergeCell ref="G27:I27"/>
    <mergeCell ref="A28:B28"/>
    <mergeCell ref="D28:E28"/>
    <mergeCell ref="G28:H28"/>
    <mergeCell ref="A29:B29"/>
    <mergeCell ref="D29:F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I34"/>
    <mergeCell ref="A35:B35"/>
    <mergeCell ref="D35:E35"/>
    <mergeCell ref="G35:H35"/>
    <mergeCell ref="A36:B36"/>
    <mergeCell ref="D36:E36"/>
    <mergeCell ref="G36:H36"/>
    <mergeCell ref="A37:B37"/>
    <mergeCell ref="D37:E37"/>
    <mergeCell ref="G37:H37"/>
    <mergeCell ref="A38:B38"/>
    <mergeCell ref="D38:E38"/>
    <mergeCell ref="G38:H38"/>
    <mergeCell ref="A39:C39"/>
    <mergeCell ref="D39:E39"/>
    <mergeCell ref="G39:H39"/>
    <mergeCell ref="A40:B40"/>
    <mergeCell ref="D40:E40"/>
    <mergeCell ref="G40:H40"/>
    <mergeCell ref="A41:B41"/>
    <mergeCell ref="D41:E41"/>
    <mergeCell ref="G41:H41"/>
    <mergeCell ref="A42:B42"/>
    <mergeCell ref="G42:H42"/>
    <mergeCell ref="A44:I44"/>
    <mergeCell ref="A45:I45"/>
    <mergeCell ref="A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3.56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3" min="13" style="0" width="4.56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false" outlineLevel="0" max="18" min="18" style="0" width="7.99"/>
    <col collapsed="false" customWidth="true" hidden="false" outlineLevel="0" max="19" min="19" style="0" width="2.28"/>
    <col collapsed="false" customWidth="true" hidden="false" outlineLevel="0" max="20" min="20" style="0" width="5.13"/>
    <col collapsed="false" customWidth="true" hidden="false" outlineLevel="0" max="21" min="21" style="0" width="6.28"/>
    <col collapsed="false" customWidth="true" hidden="false" outlineLevel="0" max="22" min="22" style="0" width="5.28"/>
    <col collapsed="false" customWidth="true" hidden="false" outlineLevel="0" max="23" min="23" style="0" width="4.7"/>
    <col collapsed="false" customWidth="true" hidden="false" outlineLevel="0" max="24" min="24" style="0" width="3.85"/>
    <col collapsed="false" customWidth="true" hidden="false" outlineLevel="0" max="26" min="26" style="0" width="3.99"/>
    <col collapsed="false" customWidth="true" hidden="false" outlineLevel="0" max="27" min="27" style="0" width="3.56"/>
  </cols>
  <sheetData>
    <row r="1" customFormat="false" ht="22.5" hidden="false" customHeight="fals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.75" hidden="false" customHeight="false" outlineLevel="0" collapsed="false">
      <c r="A2" s="16" t="s">
        <v>1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20.25" hidden="false" customHeight="false" outlineLevel="0" collapsed="false">
      <c r="A3" s="17" t="s">
        <v>1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2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6.5" hidden="false" customHeight="false" outlineLevel="0" collapsed="false">
      <c r="A5" s="19" t="s">
        <v>1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4.25" hidden="false" customHeight="false" outlineLevel="0" collapsed="false">
      <c r="A6" s="20" t="s">
        <v>123</v>
      </c>
      <c r="B6" s="21" t="s">
        <v>124</v>
      </c>
      <c r="C6" s="21"/>
      <c r="D6" s="21"/>
      <c r="E6" s="21"/>
      <c r="F6" s="22" t="s">
        <v>125</v>
      </c>
      <c r="G6" s="22"/>
      <c r="H6" s="21" t="s">
        <v>124</v>
      </c>
      <c r="I6" s="21"/>
      <c r="J6" s="21"/>
      <c r="K6" s="21"/>
      <c r="L6" s="22" t="s">
        <v>125</v>
      </c>
      <c r="M6" s="22"/>
      <c r="N6" s="21" t="s">
        <v>124</v>
      </c>
      <c r="O6" s="21"/>
      <c r="P6" s="21"/>
      <c r="Q6" s="21"/>
      <c r="R6" s="22" t="s">
        <v>125</v>
      </c>
      <c r="S6" s="22"/>
      <c r="T6" s="22"/>
      <c r="U6" s="21" t="s">
        <v>124</v>
      </c>
      <c r="V6" s="21"/>
      <c r="W6" s="21"/>
      <c r="X6" s="21"/>
      <c r="Y6" s="22" t="s">
        <v>125</v>
      </c>
      <c r="Z6" s="22"/>
      <c r="AA6" s="22"/>
    </row>
    <row r="7" customFormat="false" ht="26.25" hidden="false" customHeight="true" outlineLevel="0" collapsed="false">
      <c r="A7" s="20"/>
      <c r="B7" s="23" t="s">
        <v>126</v>
      </c>
      <c r="C7" s="23"/>
      <c r="D7" s="23"/>
      <c r="E7" s="23"/>
      <c r="F7" s="23"/>
      <c r="G7" s="24" t="s">
        <v>127</v>
      </c>
      <c r="H7" s="23" t="s">
        <v>128</v>
      </c>
      <c r="I7" s="23"/>
      <c r="J7" s="23"/>
      <c r="K7" s="23"/>
      <c r="L7" s="23"/>
      <c r="M7" s="24" t="s">
        <v>127</v>
      </c>
      <c r="N7" s="23" t="s">
        <v>129</v>
      </c>
      <c r="O7" s="23"/>
      <c r="P7" s="23"/>
      <c r="Q7" s="23"/>
      <c r="R7" s="23"/>
      <c r="S7" s="25" t="s">
        <v>127</v>
      </c>
      <c r="T7" s="25"/>
      <c r="U7" s="23" t="s">
        <v>130</v>
      </c>
      <c r="V7" s="23"/>
      <c r="W7" s="23"/>
      <c r="X7" s="23"/>
      <c r="Y7" s="23"/>
      <c r="Z7" s="23"/>
      <c r="AA7" s="24" t="s">
        <v>127</v>
      </c>
    </row>
    <row r="8" customFormat="false" ht="13.5" hidden="false" customHeight="false" outlineLevel="0" collapsed="false">
      <c r="A8" s="26" t="n">
        <v>0.12</v>
      </c>
      <c r="B8" s="27"/>
      <c r="C8" s="28"/>
      <c r="D8" s="28"/>
      <c r="E8" s="29"/>
      <c r="F8" s="30"/>
      <c r="G8" s="31"/>
      <c r="H8" s="27" t="s">
        <v>131</v>
      </c>
      <c r="I8" s="28" t="n">
        <v>56</v>
      </c>
      <c r="J8" s="28" t="s">
        <v>132</v>
      </c>
      <c r="K8" s="29" t="n">
        <v>4</v>
      </c>
      <c r="L8" s="32" t="n">
        <v>1760</v>
      </c>
      <c r="M8" s="33" t="n">
        <v>11</v>
      </c>
      <c r="N8" s="28"/>
      <c r="O8" s="28"/>
      <c r="P8" s="28"/>
      <c r="Q8" s="29"/>
      <c r="R8" s="34"/>
      <c r="S8" s="34"/>
      <c r="T8" s="33"/>
      <c r="U8" s="28"/>
      <c r="V8" s="28"/>
      <c r="W8" s="28"/>
      <c r="X8" s="29"/>
      <c r="Y8" s="32"/>
      <c r="Z8" s="35"/>
      <c r="AA8" s="35"/>
    </row>
    <row r="9" customFormat="false" ht="13.5" hidden="false" customHeight="false" outlineLevel="0" collapsed="false">
      <c r="A9" s="26" t="n">
        <v>0.18</v>
      </c>
      <c r="B9" s="27" t="s">
        <v>131</v>
      </c>
      <c r="C9" s="28" t="n">
        <v>56</v>
      </c>
      <c r="D9" s="28" t="s">
        <v>132</v>
      </c>
      <c r="E9" s="29" t="n">
        <v>2</v>
      </c>
      <c r="F9" s="32" t="n">
        <v>1760</v>
      </c>
      <c r="G9" s="33" t="n">
        <v>11</v>
      </c>
      <c r="H9" s="27" t="s">
        <v>131</v>
      </c>
      <c r="I9" s="28" t="n">
        <v>56</v>
      </c>
      <c r="J9" s="28" t="s">
        <v>133</v>
      </c>
      <c r="K9" s="29" t="n">
        <v>4</v>
      </c>
      <c r="L9" s="32" t="n">
        <v>1760</v>
      </c>
      <c r="M9" s="33" t="n">
        <v>11</v>
      </c>
      <c r="N9" s="27" t="s">
        <v>131</v>
      </c>
      <c r="O9" s="28" t="n">
        <v>63</v>
      </c>
      <c r="P9" s="28" t="s">
        <v>132</v>
      </c>
      <c r="Q9" s="29" t="n">
        <v>6</v>
      </c>
      <c r="R9" s="34" t="n">
        <v>2111</v>
      </c>
      <c r="S9" s="34"/>
      <c r="T9" s="33" t="n">
        <v>14</v>
      </c>
      <c r="U9" s="28"/>
      <c r="V9" s="28"/>
      <c r="W9" s="28"/>
      <c r="X9" s="29"/>
      <c r="Y9" s="30"/>
      <c r="Z9" s="35"/>
      <c r="AA9" s="35"/>
    </row>
    <row r="10" customFormat="false" ht="13.5" hidden="false" customHeight="false" outlineLevel="0" collapsed="false">
      <c r="A10" s="26" t="n">
        <v>0.25</v>
      </c>
      <c r="B10" s="27" t="s">
        <v>131</v>
      </c>
      <c r="C10" s="28" t="n">
        <v>56</v>
      </c>
      <c r="D10" s="28" t="s">
        <v>133</v>
      </c>
      <c r="E10" s="29" t="n">
        <v>2</v>
      </c>
      <c r="F10" s="32" t="n">
        <v>1760</v>
      </c>
      <c r="G10" s="33" t="n">
        <v>11</v>
      </c>
      <c r="H10" s="27" t="s">
        <v>131</v>
      </c>
      <c r="I10" s="28" t="n">
        <v>63</v>
      </c>
      <c r="J10" s="28" t="s">
        <v>132</v>
      </c>
      <c r="K10" s="29" t="n">
        <v>4</v>
      </c>
      <c r="L10" s="32" t="n">
        <v>2009</v>
      </c>
      <c r="M10" s="33" t="n">
        <v>14</v>
      </c>
      <c r="N10" s="27" t="s">
        <v>131</v>
      </c>
      <c r="O10" s="28" t="n">
        <v>63</v>
      </c>
      <c r="P10" s="28" t="s">
        <v>133</v>
      </c>
      <c r="Q10" s="29" t="n">
        <v>6</v>
      </c>
      <c r="R10" s="34" t="n">
        <v>2111</v>
      </c>
      <c r="S10" s="34"/>
      <c r="T10" s="33" t="n">
        <v>14</v>
      </c>
      <c r="U10" s="27" t="s">
        <v>131</v>
      </c>
      <c r="V10" s="28" t="n">
        <v>71</v>
      </c>
      <c r="W10" s="28" t="s">
        <v>133</v>
      </c>
      <c r="X10" s="29" t="n">
        <v>8</v>
      </c>
      <c r="Y10" s="36"/>
      <c r="Z10" s="35" t="n">
        <v>19</v>
      </c>
      <c r="AA10" s="35"/>
    </row>
    <row r="11" customFormat="false" ht="13.5" hidden="false" customHeight="false" outlineLevel="0" collapsed="false">
      <c r="A11" s="26" t="n">
        <v>0.37</v>
      </c>
      <c r="B11" s="27" t="s">
        <v>131</v>
      </c>
      <c r="C11" s="28" t="n">
        <v>63</v>
      </c>
      <c r="D11" s="28" t="s">
        <v>132</v>
      </c>
      <c r="E11" s="29" t="n">
        <v>2</v>
      </c>
      <c r="F11" s="32" t="n">
        <v>2111</v>
      </c>
      <c r="G11" s="33" t="n">
        <v>14</v>
      </c>
      <c r="H11" s="27" t="s">
        <v>131</v>
      </c>
      <c r="I11" s="28" t="n">
        <v>63</v>
      </c>
      <c r="J11" s="28" t="s">
        <v>133</v>
      </c>
      <c r="K11" s="29" t="n">
        <v>4</v>
      </c>
      <c r="L11" s="32" t="n">
        <v>2009</v>
      </c>
      <c r="M11" s="33" t="n">
        <v>14</v>
      </c>
      <c r="N11" s="27" t="s">
        <v>131</v>
      </c>
      <c r="O11" s="28" t="n">
        <v>71</v>
      </c>
      <c r="P11" s="28" t="s">
        <v>132</v>
      </c>
      <c r="Q11" s="37" t="n">
        <v>6</v>
      </c>
      <c r="R11" s="34" t="n">
        <v>2740</v>
      </c>
      <c r="S11" s="34"/>
      <c r="T11" s="33" t="n">
        <v>19</v>
      </c>
      <c r="U11" s="27" t="s">
        <v>131</v>
      </c>
      <c r="V11" s="38" t="n">
        <v>80</v>
      </c>
      <c r="W11" s="38" t="s">
        <v>132</v>
      </c>
      <c r="X11" s="37" t="n">
        <v>8</v>
      </c>
      <c r="Y11" s="39" t="n">
        <v>3204</v>
      </c>
      <c r="Z11" s="35" t="n">
        <v>22</v>
      </c>
      <c r="AA11" s="35"/>
    </row>
    <row r="12" customFormat="false" ht="13.5" hidden="false" customHeight="false" outlineLevel="0" collapsed="false">
      <c r="A12" s="26" t="n">
        <v>0.55</v>
      </c>
      <c r="B12" s="27" t="s">
        <v>131</v>
      </c>
      <c r="C12" s="28" t="n">
        <v>63</v>
      </c>
      <c r="D12" s="28" t="s">
        <v>133</v>
      </c>
      <c r="E12" s="29" t="n">
        <v>2</v>
      </c>
      <c r="F12" s="32" t="n">
        <v>2111</v>
      </c>
      <c r="G12" s="33" t="n">
        <v>14</v>
      </c>
      <c r="H12" s="40" t="s">
        <v>131</v>
      </c>
      <c r="I12" s="38" t="n">
        <v>71</v>
      </c>
      <c r="J12" s="38" t="s">
        <v>132</v>
      </c>
      <c r="K12" s="37" t="n">
        <v>4</v>
      </c>
      <c r="L12" s="32" t="n">
        <v>2468</v>
      </c>
      <c r="M12" s="33" t="n">
        <v>19</v>
      </c>
      <c r="N12" s="27" t="s">
        <v>131</v>
      </c>
      <c r="O12" s="28" t="n">
        <v>71</v>
      </c>
      <c r="P12" s="28" t="s">
        <v>133</v>
      </c>
      <c r="Q12" s="41" t="n">
        <v>6</v>
      </c>
      <c r="R12" s="34" t="n">
        <v>2602</v>
      </c>
      <c r="S12" s="34"/>
      <c r="T12" s="33" t="n">
        <v>19</v>
      </c>
      <c r="U12" s="40" t="s">
        <v>131</v>
      </c>
      <c r="V12" s="42" t="n">
        <v>80</v>
      </c>
      <c r="W12" s="42" t="s">
        <v>133</v>
      </c>
      <c r="X12" s="41" t="n">
        <v>8</v>
      </c>
      <c r="Y12" s="32" t="n">
        <v>3427</v>
      </c>
      <c r="Z12" s="35" t="n">
        <v>22</v>
      </c>
      <c r="AA12" s="35"/>
    </row>
    <row r="13" customFormat="false" ht="13.5" hidden="false" customHeight="false" outlineLevel="0" collapsed="false">
      <c r="A13" s="26" t="n">
        <v>0.75</v>
      </c>
      <c r="B13" s="27" t="s">
        <v>131</v>
      </c>
      <c r="C13" s="28" t="n">
        <v>71</v>
      </c>
      <c r="D13" s="28" t="s">
        <v>132</v>
      </c>
      <c r="E13" s="29" t="n">
        <v>2</v>
      </c>
      <c r="F13" s="32" t="n">
        <v>2468</v>
      </c>
      <c r="G13" s="33" t="n">
        <v>19</v>
      </c>
      <c r="H13" s="43" t="s">
        <v>131</v>
      </c>
      <c r="I13" s="42" t="n">
        <v>71</v>
      </c>
      <c r="J13" s="42" t="s">
        <v>133</v>
      </c>
      <c r="K13" s="41" t="n">
        <v>4</v>
      </c>
      <c r="L13" s="32" t="n">
        <v>2618</v>
      </c>
      <c r="M13" s="33" t="n">
        <v>19</v>
      </c>
      <c r="N13" s="27" t="s">
        <v>131</v>
      </c>
      <c r="O13" s="38" t="n">
        <v>80</v>
      </c>
      <c r="P13" s="38" t="s">
        <v>132</v>
      </c>
      <c r="Q13" s="37" t="n">
        <v>6</v>
      </c>
      <c r="R13" s="34" t="n">
        <v>3105</v>
      </c>
      <c r="S13" s="34"/>
      <c r="T13" s="33" t="n">
        <v>22</v>
      </c>
      <c r="U13" s="43" t="s">
        <v>131</v>
      </c>
      <c r="V13" s="28" t="n">
        <v>90</v>
      </c>
      <c r="W13" s="28" t="s">
        <v>134</v>
      </c>
      <c r="X13" s="29" t="n">
        <v>8</v>
      </c>
      <c r="Y13" s="32" t="n">
        <v>4913</v>
      </c>
      <c r="Z13" s="35" t="n">
        <v>24</v>
      </c>
      <c r="AA13" s="35"/>
    </row>
    <row r="14" customFormat="false" ht="13.5" hidden="false" customHeight="false" outlineLevel="0" collapsed="false">
      <c r="A14" s="26" t="n">
        <v>1.1</v>
      </c>
      <c r="B14" s="27" t="s">
        <v>131</v>
      </c>
      <c r="C14" s="28" t="n">
        <v>71</v>
      </c>
      <c r="D14" s="28" t="s">
        <v>133</v>
      </c>
      <c r="E14" s="37" t="n">
        <v>2</v>
      </c>
      <c r="F14" s="32" t="n">
        <v>2666</v>
      </c>
      <c r="G14" s="33" t="n">
        <v>19</v>
      </c>
      <c r="H14" s="27" t="s">
        <v>131</v>
      </c>
      <c r="I14" s="38" t="n">
        <v>80</v>
      </c>
      <c r="J14" s="38" t="s">
        <v>132</v>
      </c>
      <c r="K14" s="37" t="n">
        <v>4</v>
      </c>
      <c r="L14" s="32" t="n">
        <v>3105</v>
      </c>
      <c r="M14" s="33" t="n">
        <v>22</v>
      </c>
      <c r="N14" s="40" t="s">
        <v>131</v>
      </c>
      <c r="O14" s="42" t="n">
        <v>80</v>
      </c>
      <c r="P14" s="42" t="s">
        <v>133</v>
      </c>
      <c r="Q14" s="41" t="n">
        <v>6</v>
      </c>
      <c r="R14" s="34" t="n">
        <v>3330</v>
      </c>
      <c r="S14" s="34"/>
      <c r="T14" s="33" t="n">
        <v>22</v>
      </c>
      <c r="U14" s="27" t="s">
        <v>131</v>
      </c>
      <c r="V14" s="28" t="n">
        <v>90</v>
      </c>
      <c r="W14" s="28" t="s">
        <v>135</v>
      </c>
      <c r="X14" s="29" t="n">
        <v>8</v>
      </c>
      <c r="Y14" s="32" t="n">
        <v>4913</v>
      </c>
      <c r="Z14" s="35" t="n">
        <v>24</v>
      </c>
      <c r="AA14" s="35"/>
    </row>
    <row r="15" customFormat="false" ht="13.5" hidden="false" customHeight="false" outlineLevel="0" collapsed="false">
      <c r="A15" s="26" t="n">
        <v>1.5</v>
      </c>
      <c r="B15" s="27" t="s">
        <v>131</v>
      </c>
      <c r="C15" s="28" t="n">
        <v>80</v>
      </c>
      <c r="D15" s="28" t="s">
        <v>132</v>
      </c>
      <c r="E15" s="41" t="n">
        <v>2</v>
      </c>
      <c r="F15" s="32" t="n">
        <v>3105</v>
      </c>
      <c r="G15" s="33" t="n">
        <v>22</v>
      </c>
      <c r="H15" s="40" t="s">
        <v>131</v>
      </c>
      <c r="I15" s="42" t="n">
        <v>80</v>
      </c>
      <c r="J15" s="42" t="s">
        <v>133</v>
      </c>
      <c r="K15" s="41" t="n">
        <v>4</v>
      </c>
      <c r="L15" s="32" t="n">
        <v>3327</v>
      </c>
      <c r="M15" s="33" t="n">
        <v>22</v>
      </c>
      <c r="N15" s="43" t="s">
        <v>131</v>
      </c>
      <c r="O15" s="28" t="n">
        <v>90</v>
      </c>
      <c r="P15" s="28" t="s">
        <v>136</v>
      </c>
      <c r="Q15" s="29" t="n">
        <v>6</v>
      </c>
      <c r="R15" s="34" t="n">
        <v>3899</v>
      </c>
      <c r="S15" s="34"/>
      <c r="T15" s="33" t="n">
        <v>24</v>
      </c>
      <c r="U15" s="27" t="s">
        <v>131</v>
      </c>
      <c r="V15" s="28" t="n">
        <v>100</v>
      </c>
      <c r="W15" s="28" t="s">
        <v>136</v>
      </c>
      <c r="X15" s="29" t="n">
        <v>8</v>
      </c>
      <c r="Y15" s="32" t="n">
        <v>6691</v>
      </c>
      <c r="Z15" s="35" t="n">
        <v>28</v>
      </c>
      <c r="AA15" s="35"/>
    </row>
    <row r="16" customFormat="false" ht="13.5" hidden="false" customHeight="false" outlineLevel="0" collapsed="false">
      <c r="A16" s="26" t="n">
        <v>2.2</v>
      </c>
      <c r="B16" s="27" t="s">
        <v>131</v>
      </c>
      <c r="C16" s="28" t="n">
        <v>80</v>
      </c>
      <c r="D16" s="38" t="s">
        <v>133</v>
      </c>
      <c r="E16" s="37" t="n">
        <v>2</v>
      </c>
      <c r="F16" s="32" t="n">
        <v>3327</v>
      </c>
      <c r="G16" s="33" t="n">
        <v>22</v>
      </c>
      <c r="H16" s="43" t="s">
        <v>131</v>
      </c>
      <c r="I16" s="28" t="n">
        <v>90</v>
      </c>
      <c r="J16" s="28" t="s">
        <v>136</v>
      </c>
      <c r="K16" s="29" t="n">
        <v>4</v>
      </c>
      <c r="L16" s="32" t="n">
        <v>3899</v>
      </c>
      <c r="M16" s="33" t="n">
        <v>24</v>
      </c>
      <c r="N16" s="27" t="s">
        <v>131</v>
      </c>
      <c r="O16" s="28" t="n">
        <v>100</v>
      </c>
      <c r="P16" s="28" t="s">
        <v>136</v>
      </c>
      <c r="Q16" s="29" t="n">
        <v>6</v>
      </c>
      <c r="R16" s="34" t="n">
        <v>6143</v>
      </c>
      <c r="S16" s="34"/>
      <c r="T16" s="33" t="n">
        <v>28</v>
      </c>
      <c r="U16" s="27" t="s">
        <v>137</v>
      </c>
      <c r="V16" s="28" t="n">
        <v>112</v>
      </c>
      <c r="W16" s="28" t="s">
        <v>138</v>
      </c>
      <c r="X16" s="29" t="n">
        <v>8</v>
      </c>
      <c r="Y16" s="32" t="n">
        <v>7123</v>
      </c>
      <c r="Z16" s="35" t="n">
        <v>32</v>
      </c>
      <c r="AA16" s="35"/>
    </row>
    <row r="17" customFormat="false" ht="13.5" hidden="false" customHeight="false" outlineLevel="0" collapsed="false">
      <c r="A17" s="26" t="n">
        <v>3</v>
      </c>
      <c r="B17" s="27" t="s">
        <v>131</v>
      </c>
      <c r="C17" s="28" t="n">
        <v>90</v>
      </c>
      <c r="D17" s="42" t="s">
        <v>136</v>
      </c>
      <c r="E17" s="41" t="n">
        <v>2</v>
      </c>
      <c r="F17" s="32" t="n">
        <v>3899</v>
      </c>
      <c r="G17" s="33" t="n">
        <v>24</v>
      </c>
      <c r="H17" s="27" t="s">
        <v>131</v>
      </c>
      <c r="I17" s="28" t="n">
        <v>100</v>
      </c>
      <c r="J17" s="28" t="s">
        <v>139</v>
      </c>
      <c r="K17" s="29" t="n">
        <v>4</v>
      </c>
      <c r="L17" s="32" t="n">
        <v>5659</v>
      </c>
      <c r="M17" s="33" t="n">
        <v>28</v>
      </c>
      <c r="N17" s="27" t="s">
        <v>137</v>
      </c>
      <c r="O17" s="28" t="n">
        <v>112</v>
      </c>
      <c r="P17" s="28" t="s">
        <v>138</v>
      </c>
      <c r="Q17" s="29" t="n">
        <v>6</v>
      </c>
      <c r="R17" s="34" t="n">
        <v>6985</v>
      </c>
      <c r="S17" s="34"/>
      <c r="T17" s="33" t="n">
        <v>32</v>
      </c>
      <c r="U17" s="27" t="s">
        <v>137</v>
      </c>
      <c r="V17" s="28" t="n">
        <v>112</v>
      </c>
      <c r="W17" s="28" t="s">
        <v>140</v>
      </c>
      <c r="X17" s="29" t="n">
        <v>8</v>
      </c>
      <c r="Y17" s="32" t="n">
        <v>6985</v>
      </c>
      <c r="Z17" s="35" t="n">
        <v>32</v>
      </c>
      <c r="AA17" s="35"/>
    </row>
    <row r="18" customFormat="false" ht="13.5" hidden="false" customHeight="false" outlineLevel="0" collapsed="false">
      <c r="A18" s="26" t="n">
        <v>4</v>
      </c>
      <c r="B18" s="27" t="s">
        <v>131</v>
      </c>
      <c r="C18" s="28" t="n">
        <v>100</v>
      </c>
      <c r="D18" s="28" t="s">
        <v>139</v>
      </c>
      <c r="E18" s="29" t="n">
        <v>2</v>
      </c>
      <c r="F18" s="32" t="n">
        <v>5659</v>
      </c>
      <c r="G18" s="33" t="n">
        <v>28</v>
      </c>
      <c r="H18" s="27" t="s">
        <v>131</v>
      </c>
      <c r="I18" s="28" t="n">
        <v>100</v>
      </c>
      <c r="J18" s="28" t="s">
        <v>136</v>
      </c>
      <c r="K18" s="29" t="n">
        <v>4</v>
      </c>
      <c r="L18" s="32" t="n">
        <v>5722</v>
      </c>
      <c r="M18" s="33" t="n">
        <v>28</v>
      </c>
      <c r="N18" s="27" t="s">
        <v>137</v>
      </c>
      <c r="O18" s="28" t="n">
        <v>112</v>
      </c>
      <c r="P18" s="28" t="s">
        <v>140</v>
      </c>
      <c r="Q18" s="29" t="n">
        <v>6</v>
      </c>
      <c r="R18" s="34" t="n">
        <v>6990</v>
      </c>
      <c r="S18" s="34"/>
      <c r="T18" s="33" t="n">
        <v>32</v>
      </c>
      <c r="U18" s="40" t="s">
        <v>141</v>
      </c>
      <c r="V18" s="38" t="n">
        <v>132</v>
      </c>
      <c r="W18" s="38" t="s">
        <v>139</v>
      </c>
      <c r="X18" s="37" t="n">
        <v>8</v>
      </c>
      <c r="Y18" s="32" t="n">
        <v>9214</v>
      </c>
      <c r="Z18" s="35" t="n">
        <v>38</v>
      </c>
      <c r="AA18" s="35"/>
    </row>
    <row r="19" customFormat="false" ht="13.5" hidden="false" customHeight="false" outlineLevel="0" collapsed="false">
      <c r="A19" s="26" t="n">
        <v>5.5</v>
      </c>
      <c r="B19" s="27" t="s">
        <v>131</v>
      </c>
      <c r="C19" s="28" t="n">
        <v>100</v>
      </c>
      <c r="D19" s="28" t="s">
        <v>136</v>
      </c>
      <c r="E19" s="29" t="n">
        <v>2</v>
      </c>
      <c r="F19" s="32" t="n">
        <v>5722</v>
      </c>
      <c r="G19" s="33" t="n">
        <v>28</v>
      </c>
      <c r="H19" s="27" t="s">
        <v>137</v>
      </c>
      <c r="I19" s="28" t="n">
        <v>112</v>
      </c>
      <c r="J19" s="28" t="s">
        <v>142</v>
      </c>
      <c r="K19" s="29" t="n">
        <v>4</v>
      </c>
      <c r="L19" s="32" t="n">
        <v>6985</v>
      </c>
      <c r="M19" s="33" t="n">
        <v>32</v>
      </c>
      <c r="N19" s="27" t="s">
        <v>141</v>
      </c>
      <c r="O19" s="28" t="n">
        <v>132</v>
      </c>
      <c r="P19" s="28" t="s">
        <v>139</v>
      </c>
      <c r="Q19" s="29" t="n">
        <v>6</v>
      </c>
      <c r="R19" s="34" t="n">
        <v>9137</v>
      </c>
      <c r="S19" s="34"/>
      <c r="T19" s="33" t="n">
        <v>38</v>
      </c>
      <c r="U19" s="43" t="s">
        <v>141</v>
      </c>
      <c r="V19" s="42" t="n">
        <v>132</v>
      </c>
      <c r="W19" s="42" t="s">
        <v>143</v>
      </c>
      <c r="X19" s="41" t="n">
        <v>8</v>
      </c>
      <c r="Y19" s="32" t="n">
        <v>10509</v>
      </c>
      <c r="Z19" s="35" t="n">
        <v>36</v>
      </c>
      <c r="AA19" s="35"/>
    </row>
    <row r="20" customFormat="false" ht="13.5" hidden="false" customHeight="false" outlineLevel="0" collapsed="false">
      <c r="A20" s="26" t="n">
        <v>7.5</v>
      </c>
      <c r="B20" s="27" t="s">
        <v>137</v>
      </c>
      <c r="C20" s="28" t="n">
        <v>112</v>
      </c>
      <c r="D20" s="28" t="s">
        <v>142</v>
      </c>
      <c r="E20" s="29" t="n">
        <v>2</v>
      </c>
      <c r="F20" s="32" t="n">
        <v>7279</v>
      </c>
      <c r="G20" s="33" t="n">
        <v>32</v>
      </c>
      <c r="H20" s="27" t="s">
        <v>141</v>
      </c>
      <c r="I20" s="28" t="n">
        <v>132</v>
      </c>
      <c r="J20" s="28" t="s">
        <v>139</v>
      </c>
      <c r="K20" s="29" t="n">
        <v>4</v>
      </c>
      <c r="L20" s="32" t="n">
        <v>8376</v>
      </c>
      <c r="M20" s="33" t="n">
        <v>38</v>
      </c>
      <c r="N20" s="40" t="s">
        <v>141</v>
      </c>
      <c r="O20" s="38" t="n">
        <v>132</v>
      </c>
      <c r="P20" s="38" t="s">
        <v>143</v>
      </c>
      <c r="Q20" s="37" t="n">
        <v>6</v>
      </c>
      <c r="R20" s="34" t="n">
        <v>10250</v>
      </c>
      <c r="S20" s="34"/>
      <c r="T20" s="33" t="n">
        <v>38</v>
      </c>
      <c r="U20" s="40" t="s">
        <v>144</v>
      </c>
      <c r="V20" s="38" t="n">
        <v>160</v>
      </c>
      <c r="W20" s="38" t="s">
        <v>139</v>
      </c>
      <c r="X20" s="37" t="n">
        <v>8</v>
      </c>
      <c r="Y20" s="32" t="n">
        <v>19841</v>
      </c>
      <c r="Z20" s="35" t="n">
        <v>48</v>
      </c>
      <c r="AA20" s="35"/>
    </row>
    <row r="21" customFormat="false" ht="13.5" hidden="false" customHeight="false" outlineLevel="0" collapsed="false">
      <c r="A21" s="26" t="n">
        <v>11</v>
      </c>
      <c r="B21" s="40" t="s">
        <v>141</v>
      </c>
      <c r="C21" s="38" t="n">
        <v>132</v>
      </c>
      <c r="D21" s="38" t="s">
        <v>142</v>
      </c>
      <c r="E21" s="37" t="n">
        <v>2</v>
      </c>
      <c r="F21" s="32" t="n">
        <v>9656</v>
      </c>
      <c r="G21" s="33" t="n">
        <v>38</v>
      </c>
      <c r="H21" s="40" t="s">
        <v>141</v>
      </c>
      <c r="I21" s="38" t="n">
        <v>132</v>
      </c>
      <c r="J21" s="38" t="s">
        <v>143</v>
      </c>
      <c r="K21" s="37" t="n">
        <v>4</v>
      </c>
      <c r="L21" s="32" t="n">
        <v>10039</v>
      </c>
      <c r="M21" s="33" t="n">
        <v>38</v>
      </c>
      <c r="N21" s="43" t="s">
        <v>144</v>
      </c>
      <c r="O21" s="42" t="n">
        <v>160</v>
      </c>
      <c r="P21" s="42" t="s">
        <v>139</v>
      </c>
      <c r="Q21" s="41" t="n">
        <v>6</v>
      </c>
      <c r="R21" s="34" t="n">
        <v>18070</v>
      </c>
      <c r="S21" s="34"/>
      <c r="T21" s="33" t="n">
        <v>48</v>
      </c>
      <c r="U21" s="43" t="s">
        <v>144</v>
      </c>
      <c r="V21" s="42" t="n">
        <v>160</v>
      </c>
      <c r="W21" s="42" t="s">
        <v>143</v>
      </c>
      <c r="X21" s="41" t="n">
        <v>8</v>
      </c>
      <c r="Y21" s="32" t="n">
        <v>21764</v>
      </c>
      <c r="Z21" s="35" t="n">
        <v>48</v>
      </c>
      <c r="AA21" s="35"/>
    </row>
    <row r="22" customFormat="false" ht="13.5" hidden="false" customHeight="false" outlineLevel="0" collapsed="false">
      <c r="A22" s="26" t="n">
        <v>15</v>
      </c>
      <c r="B22" s="43" t="s">
        <v>144</v>
      </c>
      <c r="C22" s="42" t="n">
        <v>160</v>
      </c>
      <c r="D22" s="42" t="s">
        <v>139</v>
      </c>
      <c r="E22" s="41" t="n">
        <v>2</v>
      </c>
      <c r="F22" s="32" t="n">
        <v>19678</v>
      </c>
      <c r="G22" s="33" t="n">
        <v>42</v>
      </c>
      <c r="H22" s="43" t="s">
        <v>144</v>
      </c>
      <c r="I22" s="42" t="n">
        <v>160</v>
      </c>
      <c r="J22" s="42" t="s">
        <v>139</v>
      </c>
      <c r="K22" s="41" t="n">
        <v>4</v>
      </c>
      <c r="L22" s="32" t="n">
        <v>19249</v>
      </c>
      <c r="M22" s="33" t="n">
        <v>48</v>
      </c>
      <c r="N22" s="40" t="s">
        <v>144</v>
      </c>
      <c r="O22" s="38" t="n">
        <v>160</v>
      </c>
      <c r="P22" s="38" t="s">
        <v>143</v>
      </c>
      <c r="Q22" s="37" t="n">
        <v>6</v>
      </c>
      <c r="R22" s="34" t="n">
        <v>21818</v>
      </c>
      <c r="S22" s="34"/>
      <c r="T22" s="33" t="n">
        <v>48</v>
      </c>
      <c r="U22" s="40" t="s">
        <v>131</v>
      </c>
      <c r="V22" s="38" t="n">
        <v>180</v>
      </c>
      <c r="W22" s="38" t="s">
        <v>143</v>
      </c>
      <c r="X22" s="37" t="n">
        <v>8</v>
      </c>
      <c r="Y22" s="32" t="n">
        <v>27925</v>
      </c>
      <c r="Z22" s="35" t="n">
        <v>55</v>
      </c>
      <c r="AA22" s="35"/>
    </row>
    <row r="23" customFormat="false" ht="13.5" hidden="false" customHeight="false" outlineLevel="0" collapsed="false">
      <c r="A23" s="26" t="n">
        <v>18.5</v>
      </c>
      <c r="B23" s="40" t="s">
        <v>144</v>
      </c>
      <c r="C23" s="38" t="n">
        <v>160</v>
      </c>
      <c r="D23" s="38" t="s">
        <v>142</v>
      </c>
      <c r="E23" s="37" t="n">
        <v>2</v>
      </c>
      <c r="F23" s="32" t="n">
        <v>21390</v>
      </c>
      <c r="G23" s="33" t="n">
        <v>42</v>
      </c>
      <c r="H23" s="40" t="s">
        <v>144</v>
      </c>
      <c r="I23" s="38" t="n">
        <v>160</v>
      </c>
      <c r="J23" s="38" t="s">
        <v>143</v>
      </c>
      <c r="K23" s="37" t="n">
        <v>4</v>
      </c>
      <c r="L23" s="32" t="n">
        <v>21620</v>
      </c>
      <c r="M23" s="33" t="n">
        <v>48</v>
      </c>
      <c r="N23" s="43" t="s">
        <v>131</v>
      </c>
      <c r="O23" s="42" t="n">
        <v>180</v>
      </c>
      <c r="P23" s="42" t="s">
        <v>143</v>
      </c>
      <c r="Q23" s="41" t="n">
        <v>6</v>
      </c>
      <c r="R23" s="34" t="n">
        <v>28659</v>
      </c>
      <c r="S23" s="34"/>
      <c r="T23" s="33" t="n">
        <v>55</v>
      </c>
      <c r="U23" s="43" t="s">
        <v>144</v>
      </c>
      <c r="V23" s="42" t="n">
        <v>200</v>
      </c>
      <c r="W23" s="42" t="s">
        <v>143</v>
      </c>
      <c r="X23" s="41" t="n">
        <v>8</v>
      </c>
      <c r="Y23" s="32" t="n">
        <v>38064</v>
      </c>
      <c r="Z23" s="35" t="n">
        <v>60</v>
      </c>
      <c r="AA23" s="35"/>
    </row>
    <row r="24" customFormat="false" ht="13.5" hidden="false" customHeight="false" outlineLevel="0" collapsed="false">
      <c r="A24" s="26" t="n">
        <v>22</v>
      </c>
      <c r="B24" s="43" t="s">
        <v>131</v>
      </c>
      <c r="C24" s="42" t="n">
        <v>180</v>
      </c>
      <c r="D24" s="42" t="s">
        <v>139</v>
      </c>
      <c r="E24" s="41" t="n">
        <v>2</v>
      </c>
      <c r="F24" s="32" t="n">
        <v>25836</v>
      </c>
      <c r="G24" s="33" t="n">
        <v>48</v>
      </c>
      <c r="H24" s="43" t="s">
        <v>131</v>
      </c>
      <c r="I24" s="42" t="n">
        <v>180</v>
      </c>
      <c r="J24" s="42" t="s">
        <v>139</v>
      </c>
      <c r="K24" s="41" t="n">
        <v>4</v>
      </c>
      <c r="L24" s="32" t="n">
        <v>26015</v>
      </c>
      <c r="M24" s="33" t="n">
        <v>55</v>
      </c>
      <c r="N24" s="40" t="s">
        <v>144</v>
      </c>
      <c r="O24" s="38" t="n">
        <v>200</v>
      </c>
      <c r="P24" s="38" t="s">
        <v>143</v>
      </c>
      <c r="Q24" s="37" t="n">
        <v>6</v>
      </c>
      <c r="R24" s="34" t="n">
        <v>33324</v>
      </c>
      <c r="S24" s="34"/>
      <c r="T24" s="33" t="n">
        <v>55</v>
      </c>
      <c r="U24" s="40" t="s">
        <v>144</v>
      </c>
      <c r="V24" s="38" t="n">
        <v>200</v>
      </c>
      <c r="W24" s="38" t="s">
        <v>136</v>
      </c>
      <c r="X24" s="37" t="n">
        <v>8</v>
      </c>
      <c r="Y24" s="32" t="n">
        <v>40171</v>
      </c>
      <c r="Z24" s="35" t="n">
        <v>60</v>
      </c>
      <c r="AA24" s="35"/>
    </row>
    <row r="25" customFormat="false" ht="13.5" hidden="false" customHeight="false" outlineLevel="0" collapsed="false">
      <c r="A25" s="26" t="n">
        <v>30</v>
      </c>
      <c r="B25" s="40" t="s">
        <v>131</v>
      </c>
      <c r="C25" s="38" t="n">
        <v>180</v>
      </c>
      <c r="D25" s="38" t="s">
        <v>143</v>
      </c>
      <c r="E25" s="37" t="n">
        <v>2</v>
      </c>
      <c r="F25" s="32" t="n">
        <v>29088</v>
      </c>
      <c r="G25" s="33" t="n">
        <v>48</v>
      </c>
      <c r="H25" s="40" t="s">
        <v>131</v>
      </c>
      <c r="I25" s="38" t="n">
        <v>180</v>
      </c>
      <c r="J25" s="38" t="s">
        <v>143</v>
      </c>
      <c r="K25" s="37" t="n">
        <v>4</v>
      </c>
      <c r="L25" s="32" t="n">
        <v>32079</v>
      </c>
      <c r="M25" s="33" t="n">
        <v>55</v>
      </c>
      <c r="N25" s="43" t="s">
        <v>144</v>
      </c>
      <c r="O25" s="42" t="n">
        <v>200</v>
      </c>
      <c r="P25" s="42" t="s">
        <v>136</v>
      </c>
      <c r="Q25" s="41" t="n">
        <v>6</v>
      </c>
      <c r="R25" s="34" t="n">
        <v>39074</v>
      </c>
      <c r="S25" s="34"/>
      <c r="T25" s="33" t="n">
        <v>60</v>
      </c>
      <c r="U25" s="43" t="s">
        <v>144</v>
      </c>
      <c r="V25" s="42" t="n">
        <v>225</v>
      </c>
      <c r="W25" s="42" t="s">
        <v>143</v>
      </c>
      <c r="X25" s="41" t="n">
        <v>8</v>
      </c>
      <c r="Y25" s="32" t="n">
        <v>50224</v>
      </c>
      <c r="Z25" s="35" t="n">
        <v>65</v>
      </c>
      <c r="AA25" s="35"/>
    </row>
    <row r="26" customFormat="false" ht="13.5" hidden="false" customHeight="false" outlineLevel="0" collapsed="false">
      <c r="A26" s="26" t="n">
        <v>37</v>
      </c>
      <c r="B26" s="43" t="s">
        <v>144</v>
      </c>
      <c r="C26" s="42" t="n">
        <v>200</v>
      </c>
      <c r="D26" s="42" t="s">
        <v>142</v>
      </c>
      <c r="E26" s="41" t="n">
        <v>2</v>
      </c>
      <c r="F26" s="32" t="n">
        <v>36688</v>
      </c>
      <c r="G26" s="33" t="n">
        <v>55</v>
      </c>
      <c r="H26" s="43" t="s">
        <v>144</v>
      </c>
      <c r="I26" s="42" t="n">
        <v>200</v>
      </c>
      <c r="J26" s="42" t="s">
        <v>143</v>
      </c>
      <c r="K26" s="41" t="n">
        <v>4</v>
      </c>
      <c r="L26" s="32" t="n">
        <v>38759</v>
      </c>
      <c r="M26" s="33" t="n">
        <v>60</v>
      </c>
      <c r="N26" s="40" t="s">
        <v>144</v>
      </c>
      <c r="O26" s="38" t="n">
        <v>225</v>
      </c>
      <c r="P26" s="38" t="s">
        <v>143</v>
      </c>
      <c r="Q26" s="37" t="n">
        <v>6</v>
      </c>
      <c r="R26" s="34" t="n">
        <v>48857</v>
      </c>
      <c r="S26" s="34"/>
      <c r="T26" s="33" t="n">
        <v>60</v>
      </c>
      <c r="U26" s="40" t="s">
        <v>137</v>
      </c>
      <c r="V26" s="38" t="n">
        <v>250</v>
      </c>
      <c r="W26" s="38" t="s">
        <v>139</v>
      </c>
      <c r="X26" s="37" t="n">
        <v>8</v>
      </c>
      <c r="Y26" s="32" t="n">
        <v>71719</v>
      </c>
      <c r="Z26" s="35" t="n">
        <v>75</v>
      </c>
      <c r="AA26" s="35"/>
    </row>
    <row r="27" customFormat="false" ht="13.5" hidden="false" customHeight="false" outlineLevel="0" collapsed="false">
      <c r="A27" s="26" t="n">
        <v>45</v>
      </c>
      <c r="B27" s="40" t="s">
        <v>144</v>
      </c>
      <c r="C27" s="38" t="n">
        <v>200</v>
      </c>
      <c r="D27" s="38" t="s">
        <v>136</v>
      </c>
      <c r="E27" s="37" t="n">
        <v>2</v>
      </c>
      <c r="F27" s="32" t="n">
        <v>44427</v>
      </c>
      <c r="G27" s="33" t="n">
        <v>55</v>
      </c>
      <c r="H27" s="40" t="s">
        <v>144</v>
      </c>
      <c r="I27" s="38" t="n">
        <v>200</v>
      </c>
      <c r="J27" s="38" t="s">
        <v>136</v>
      </c>
      <c r="K27" s="37" t="n">
        <v>4</v>
      </c>
      <c r="L27" s="32" t="n">
        <v>45584</v>
      </c>
      <c r="M27" s="33" t="n">
        <v>60</v>
      </c>
      <c r="N27" s="43" t="s">
        <v>137</v>
      </c>
      <c r="O27" s="42" t="n">
        <v>250</v>
      </c>
      <c r="P27" s="42" t="s">
        <v>139</v>
      </c>
      <c r="Q27" s="41" t="n">
        <v>6</v>
      </c>
      <c r="R27" s="34" t="n">
        <v>63204</v>
      </c>
      <c r="S27" s="34"/>
      <c r="T27" s="33" t="n">
        <v>75</v>
      </c>
      <c r="U27" s="43" t="s">
        <v>137</v>
      </c>
      <c r="V27" s="42" t="n">
        <v>250</v>
      </c>
      <c r="W27" s="42" t="s">
        <v>143</v>
      </c>
      <c r="X27" s="41" t="n">
        <v>8</v>
      </c>
      <c r="Y27" s="32" t="n">
        <v>80013</v>
      </c>
      <c r="Z27" s="35" t="n">
        <v>75</v>
      </c>
      <c r="AA27" s="35"/>
    </row>
    <row r="28" customFormat="false" ht="13.5" hidden="false" customHeight="false" outlineLevel="0" collapsed="false">
      <c r="A28" s="26" t="n">
        <v>55</v>
      </c>
      <c r="B28" s="43" t="s">
        <v>144</v>
      </c>
      <c r="C28" s="42" t="n">
        <v>225</v>
      </c>
      <c r="D28" s="42" t="s">
        <v>142</v>
      </c>
      <c r="E28" s="41" t="n">
        <v>2</v>
      </c>
      <c r="F28" s="32" t="n">
        <v>51365</v>
      </c>
      <c r="G28" s="33" t="n">
        <v>55</v>
      </c>
      <c r="H28" s="43" t="s">
        <v>144</v>
      </c>
      <c r="I28" s="42" t="n">
        <v>225</v>
      </c>
      <c r="J28" s="42" t="s">
        <v>143</v>
      </c>
      <c r="K28" s="41" t="n">
        <v>4</v>
      </c>
      <c r="L28" s="32" t="n">
        <v>51364</v>
      </c>
      <c r="M28" s="33" t="n">
        <v>65</v>
      </c>
      <c r="N28" s="40" t="s">
        <v>137</v>
      </c>
      <c r="O28" s="38" t="n">
        <v>250</v>
      </c>
      <c r="P28" s="38" t="s">
        <v>143</v>
      </c>
      <c r="Q28" s="37" t="n">
        <v>6</v>
      </c>
      <c r="R28" s="34" t="n">
        <v>74707</v>
      </c>
      <c r="S28" s="34"/>
      <c r="T28" s="33" t="n">
        <v>75</v>
      </c>
      <c r="U28" s="40" t="s">
        <v>137</v>
      </c>
      <c r="V28" s="38" t="n">
        <v>280</v>
      </c>
      <c r="W28" s="38" t="s">
        <v>139</v>
      </c>
      <c r="X28" s="37" t="n">
        <v>8</v>
      </c>
      <c r="Y28" s="32" t="n">
        <v>104438</v>
      </c>
      <c r="Z28" s="35" t="n">
        <v>80</v>
      </c>
      <c r="AA28" s="35"/>
    </row>
    <row r="29" customFormat="false" ht="13.5" hidden="false" customHeight="false" outlineLevel="0" collapsed="false">
      <c r="A29" s="26" t="n">
        <v>75</v>
      </c>
      <c r="B29" s="40" t="s">
        <v>137</v>
      </c>
      <c r="C29" s="38" t="n">
        <v>250</v>
      </c>
      <c r="D29" s="38" t="s">
        <v>139</v>
      </c>
      <c r="E29" s="37" t="n">
        <v>2</v>
      </c>
      <c r="F29" s="32" t="n">
        <v>74111</v>
      </c>
      <c r="G29" s="33" t="n">
        <v>65</v>
      </c>
      <c r="H29" s="40" t="s">
        <v>137</v>
      </c>
      <c r="I29" s="38" t="n">
        <v>250</v>
      </c>
      <c r="J29" s="38" t="s">
        <v>139</v>
      </c>
      <c r="K29" s="37" t="n">
        <v>4</v>
      </c>
      <c r="L29" s="32" t="n">
        <v>71619</v>
      </c>
      <c r="M29" s="33" t="n">
        <v>75</v>
      </c>
      <c r="N29" s="43" t="s">
        <v>137</v>
      </c>
      <c r="O29" s="42" t="n">
        <v>280</v>
      </c>
      <c r="P29" s="42" t="s">
        <v>139</v>
      </c>
      <c r="Q29" s="41" t="n">
        <v>6</v>
      </c>
      <c r="R29" s="34" t="n">
        <v>101756</v>
      </c>
      <c r="S29" s="34"/>
      <c r="T29" s="33" t="n">
        <v>80</v>
      </c>
      <c r="U29" s="43" t="s">
        <v>137</v>
      </c>
      <c r="V29" s="42" t="n">
        <v>280</v>
      </c>
      <c r="W29" s="42" t="s">
        <v>143</v>
      </c>
      <c r="X29" s="41" t="n">
        <v>8</v>
      </c>
      <c r="Y29" s="32" t="n">
        <v>120255</v>
      </c>
      <c r="Z29" s="35" t="n">
        <v>80</v>
      </c>
      <c r="AA29" s="35"/>
    </row>
    <row r="30" customFormat="false" ht="13.5" hidden="false" customHeight="false" outlineLevel="0" collapsed="false">
      <c r="A30" s="26" t="n">
        <v>90</v>
      </c>
      <c r="B30" s="43" t="s">
        <v>137</v>
      </c>
      <c r="C30" s="42" t="n">
        <v>250</v>
      </c>
      <c r="D30" s="42" t="s">
        <v>143</v>
      </c>
      <c r="E30" s="41" t="n">
        <v>2</v>
      </c>
      <c r="F30" s="32" t="n">
        <v>81057</v>
      </c>
      <c r="G30" s="33" t="n">
        <v>65</v>
      </c>
      <c r="H30" s="43" t="s">
        <v>137</v>
      </c>
      <c r="I30" s="42" t="n">
        <v>250</v>
      </c>
      <c r="J30" s="42" t="s">
        <v>143</v>
      </c>
      <c r="K30" s="41" t="n">
        <v>4</v>
      </c>
      <c r="L30" s="32" t="n">
        <v>79967</v>
      </c>
      <c r="M30" s="33" t="n">
        <v>70</v>
      </c>
      <c r="N30" s="40" t="s">
        <v>137</v>
      </c>
      <c r="O30" s="38" t="n">
        <v>280</v>
      </c>
      <c r="P30" s="38" t="s">
        <v>143</v>
      </c>
      <c r="Q30" s="37" t="n">
        <v>6</v>
      </c>
      <c r="R30" s="34" t="n">
        <v>116659</v>
      </c>
      <c r="S30" s="34"/>
      <c r="T30" s="33" t="n">
        <v>70</v>
      </c>
      <c r="U30" s="40" t="s">
        <v>137</v>
      </c>
      <c r="V30" s="38" t="n">
        <v>315</v>
      </c>
      <c r="W30" s="38" t="s">
        <v>139</v>
      </c>
      <c r="X30" s="37" t="n">
        <v>8</v>
      </c>
      <c r="Y30" s="32" t="n">
        <v>159290</v>
      </c>
      <c r="Z30" s="35" t="n">
        <v>90</v>
      </c>
      <c r="AA30" s="35"/>
    </row>
    <row r="31" customFormat="false" ht="13.5" hidden="false" customHeight="false" outlineLevel="0" collapsed="false">
      <c r="A31" s="44" t="n">
        <v>110</v>
      </c>
      <c r="B31" s="45" t="s">
        <v>137</v>
      </c>
      <c r="C31" s="46" t="n">
        <v>280</v>
      </c>
      <c r="D31" s="46" t="s">
        <v>139</v>
      </c>
      <c r="E31" s="47" t="n">
        <v>2</v>
      </c>
      <c r="F31" s="48" t="n">
        <v>102108</v>
      </c>
      <c r="G31" s="49" t="n">
        <v>70</v>
      </c>
      <c r="H31" s="45" t="s">
        <v>137</v>
      </c>
      <c r="I31" s="46" t="n">
        <v>280</v>
      </c>
      <c r="J31" s="46" t="s">
        <v>139</v>
      </c>
      <c r="K31" s="47" t="n">
        <v>4</v>
      </c>
      <c r="L31" s="48" t="n">
        <v>108880</v>
      </c>
      <c r="M31" s="49" t="n">
        <v>80</v>
      </c>
      <c r="N31" s="50" t="s">
        <v>137</v>
      </c>
      <c r="O31" s="51" t="n">
        <v>315</v>
      </c>
      <c r="P31" s="51" t="s">
        <v>139</v>
      </c>
      <c r="Q31" s="52" t="n">
        <v>6</v>
      </c>
      <c r="R31" s="53" t="n">
        <v>156320</v>
      </c>
      <c r="S31" s="53"/>
      <c r="T31" s="49" t="n">
        <v>90</v>
      </c>
      <c r="U31" s="50" t="s">
        <v>137</v>
      </c>
      <c r="V31" s="51" t="n">
        <v>315</v>
      </c>
      <c r="W31" s="51" t="s">
        <v>138</v>
      </c>
      <c r="X31" s="52" t="n">
        <v>8</v>
      </c>
      <c r="Y31" s="48" t="n">
        <v>166502</v>
      </c>
      <c r="Z31" s="54" t="n">
        <v>100</v>
      </c>
      <c r="AA31" s="54"/>
    </row>
    <row r="32" customFormat="false" ht="13.5" hidden="false" customHeight="false" outlineLevel="0" collapsed="false"/>
  </sheetData>
  <mergeCells count="67">
    <mergeCell ref="A1:AA1"/>
    <mergeCell ref="A2:AA2"/>
    <mergeCell ref="A3:AA3"/>
    <mergeCell ref="A4:AA4"/>
    <mergeCell ref="A5:AA5"/>
    <mergeCell ref="A6:A7"/>
    <mergeCell ref="B6:E6"/>
    <mergeCell ref="F6:G6"/>
    <mergeCell ref="H6:K6"/>
    <mergeCell ref="L6:M6"/>
    <mergeCell ref="N6:Q6"/>
    <mergeCell ref="R6:T6"/>
    <mergeCell ref="U6:X6"/>
    <mergeCell ref="Y6:AA6"/>
    <mergeCell ref="B7:F7"/>
    <mergeCell ref="H7:L7"/>
    <mergeCell ref="N7:R7"/>
    <mergeCell ref="S7:T7"/>
    <mergeCell ref="U7:Z7"/>
    <mergeCell ref="R8:S8"/>
    <mergeCell ref="Z8:AA8"/>
    <mergeCell ref="R9:S9"/>
    <mergeCell ref="Z9:AA9"/>
    <mergeCell ref="R10:S10"/>
    <mergeCell ref="Z10:AA10"/>
    <mergeCell ref="R11:S11"/>
    <mergeCell ref="Z11:AA11"/>
    <mergeCell ref="R12:S12"/>
    <mergeCell ref="Z12:AA12"/>
    <mergeCell ref="R13:S13"/>
    <mergeCell ref="Z13:AA13"/>
    <mergeCell ref="R14:S14"/>
    <mergeCell ref="Z14:AA14"/>
    <mergeCell ref="R15:S15"/>
    <mergeCell ref="Z15:AA15"/>
    <mergeCell ref="R16:S16"/>
    <mergeCell ref="Z16:AA16"/>
    <mergeCell ref="R17:S17"/>
    <mergeCell ref="Z17:AA17"/>
    <mergeCell ref="R18:S18"/>
    <mergeCell ref="Z18:AA18"/>
    <mergeCell ref="R19:S19"/>
    <mergeCell ref="Z19:AA19"/>
    <mergeCell ref="R20:S20"/>
    <mergeCell ref="Z20:AA20"/>
    <mergeCell ref="R21:S21"/>
    <mergeCell ref="Z21:AA21"/>
    <mergeCell ref="R22:S22"/>
    <mergeCell ref="Z22:AA22"/>
    <mergeCell ref="R23:S23"/>
    <mergeCell ref="Z23:AA23"/>
    <mergeCell ref="R24:S24"/>
    <mergeCell ref="Z24:AA24"/>
    <mergeCell ref="R25:S25"/>
    <mergeCell ref="Z25:AA25"/>
    <mergeCell ref="R26:S26"/>
    <mergeCell ref="Z26:AA26"/>
    <mergeCell ref="R27:S27"/>
    <mergeCell ref="Z27:AA27"/>
    <mergeCell ref="R28:S28"/>
    <mergeCell ref="Z28:AA28"/>
    <mergeCell ref="R29:S29"/>
    <mergeCell ref="Z29:AA29"/>
    <mergeCell ref="R30:S30"/>
    <mergeCell ref="Z30:AA30"/>
    <mergeCell ref="R31:S31"/>
    <mergeCell ref="Z31:AA31"/>
  </mergeCells>
  <hyperlinks>
    <hyperlink ref="A4" r:id="rId1" display="E-mail: etk-energy@yand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7" activeCellId="0" sqref="G1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27.85"/>
    <col collapsed="false" customWidth="true" hidden="false" outlineLevel="0" max="3" min="3" style="55" width="42.85"/>
    <col collapsed="false" customWidth="true" hidden="false" outlineLevel="0" max="4" min="4" style="56" width="11.56"/>
    <col collapsed="false" customWidth="false" hidden="false" outlineLevel="0" max="257" min="5" style="55" width="9.14"/>
  </cols>
  <sheetData>
    <row r="1" customFormat="false" ht="20.25" hidden="false" customHeight="true" outlineLevel="0" collapsed="false">
      <c r="A1" s="57" t="s">
        <v>145</v>
      </c>
      <c r="B1" s="57"/>
      <c r="C1" s="57"/>
      <c r="D1" s="57"/>
    </row>
    <row r="2" customFormat="false" ht="29.25" hidden="false" customHeight="true" outlineLevel="0" collapsed="false">
      <c r="A2" s="58" t="s">
        <v>146</v>
      </c>
      <c r="B2" s="58"/>
      <c r="C2" s="58"/>
      <c r="D2" s="58"/>
    </row>
    <row r="3" s="59" customFormat="true" ht="15" hidden="false" customHeight="true" outlineLevel="0" collapsed="false">
      <c r="B3" s="60" t="s">
        <v>147</v>
      </c>
      <c r="C3" s="61"/>
      <c r="D3" s="56"/>
    </row>
    <row r="4" s="64" customFormat="true" ht="15" hidden="false" customHeight="true" outlineLevel="0" collapsed="false">
      <c r="A4" s="62" t="s">
        <v>116</v>
      </c>
      <c r="B4" s="62"/>
      <c r="C4" s="62"/>
      <c r="D4" s="63"/>
    </row>
    <row r="5" s="64" customFormat="true" ht="15" hidden="false" customHeight="true" outlineLevel="0" collapsed="false">
      <c r="A5" s="62" t="s">
        <v>148</v>
      </c>
      <c r="B5" s="62"/>
      <c r="C5" s="62"/>
      <c r="D5" s="63"/>
    </row>
    <row r="6" customFormat="false" ht="13.5" hidden="false" customHeight="true" outlineLevel="0" collapsed="false">
      <c r="A6" s="65" t="s">
        <v>149</v>
      </c>
      <c r="B6" s="66" t="s">
        <v>150</v>
      </c>
      <c r="C6" s="67" t="s">
        <v>151</v>
      </c>
      <c r="D6" s="68"/>
    </row>
    <row r="7" customFormat="false" ht="13.5" hidden="false" customHeight="true" outlineLevel="0" collapsed="false">
      <c r="A7" s="69"/>
      <c r="B7" s="70" t="s">
        <v>152</v>
      </c>
      <c r="C7" s="71"/>
      <c r="D7" s="68"/>
    </row>
    <row r="8" customFormat="false" ht="13.5" hidden="false" customHeight="true" outlineLevel="0" collapsed="false">
      <c r="A8" s="69"/>
      <c r="B8" s="72" t="s">
        <v>153</v>
      </c>
      <c r="C8" s="73"/>
      <c r="D8" s="74" t="s">
        <v>154</v>
      </c>
    </row>
    <row r="9" customFormat="false" ht="13.5" hidden="false" customHeight="true" outlineLevel="0" collapsed="false">
      <c r="A9" s="69"/>
      <c r="B9" s="67" t="s">
        <v>155</v>
      </c>
      <c r="C9" s="73"/>
      <c r="D9" s="74"/>
    </row>
    <row r="10" customFormat="false" ht="13.5" hidden="false" customHeight="true" outlineLevel="0" collapsed="false">
      <c r="A10" s="69" t="n">
        <v>1</v>
      </c>
      <c r="B10" s="75" t="s">
        <v>156</v>
      </c>
      <c r="C10" s="73" t="s">
        <v>157</v>
      </c>
      <c r="D10" s="68" t="n">
        <v>779.19</v>
      </c>
    </row>
    <row r="11" customFormat="false" ht="13.5" hidden="false" customHeight="true" outlineLevel="0" collapsed="false">
      <c r="A11" s="69" t="n">
        <v>2</v>
      </c>
      <c r="B11" s="75" t="s">
        <v>158</v>
      </c>
      <c r="C11" s="73" t="s">
        <v>157</v>
      </c>
      <c r="D11" s="68" t="n">
        <v>744.18</v>
      </c>
    </row>
    <row r="12" customFormat="false" ht="13.5" hidden="false" customHeight="true" outlineLevel="0" collapsed="false">
      <c r="A12" s="69" t="n">
        <v>3</v>
      </c>
      <c r="B12" s="75" t="s">
        <v>159</v>
      </c>
      <c r="C12" s="73" t="s">
        <v>160</v>
      </c>
      <c r="D12" s="68" t="n">
        <v>501.55</v>
      </c>
    </row>
    <row r="13" customFormat="false" ht="13.5" hidden="false" customHeight="true" outlineLevel="0" collapsed="false">
      <c r="A13" s="69" t="n">
        <v>4</v>
      </c>
      <c r="B13" s="75" t="s">
        <v>161</v>
      </c>
      <c r="C13" s="73" t="s">
        <v>160</v>
      </c>
      <c r="D13" s="68" t="n">
        <v>465.72</v>
      </c>
    </row>
    <row r="14" customFormat="false" ht="13.5" hidden="false" customHeight="true" outlineLevel="0" collapsed="false">
      <c r="A14" s="69" t="n">
        <v>5</v>
      </c>
      <c r="B14" s="75" t="s">
        <v>162</v>
      </c>
      <c r="C14" s="71"/>
      <c r="D14" s="68" t="n">
        <v>723.01</v>
      </c>
    </row>
    <row r="15" customFormat="false" ht="13.5" hidden="false" customHeight="true" outlineLevel="0" collapsed="false">
      <c r="A15" s="69" t="n">
        <v>6</v>
      </c>
      <c r="B15" s="75" t="s">
        <v>163</v>
      </c>
      <c r="C15" s="71"/>
      <c r="D15" s="68" t="n">
        <v>750.69</v>
      </c>
    </row>
    <row r="16" customFormat="false" ht="13.5" hidden="false" customHeight="true" outlineLevel="0" collapsed="false">
      <c r="A16" s="69" t="n">
        <v>7</v>
      </c>
      <c r="B16" s="75" t="s">
        <v>164</v>
      </c>
      <c r="C16" s="76" t="s">
        <v>165</v>
      </c>
      <c r="D16" s="68" t="n">
        <v>771.86</v>
      </c>
    </row>
    <row r="17" customFormat="false" ht="13.5" hidden="false" customHeight="true" outlineLevel="0" collapsed="false">
      <c r="A17" s="69" t="n">
        <v>8</v>
      </c>
      <c r="B17" s="75" t="s">
        <v>166</v>
      </c>
      <c r="C17" s="76"/>
      <c r="D17" s="68" t="n">
        <v>744.18</v>
      </c>
    </row>
    <row r="18" customFormat="false" ht="13.5" hidden="false" customHeight="true" outlineLevel="0" collapsed="false">
      <c r="A18" s="69" t="n">
        <v>9</v>
      </c>
      <c r="B18" s="75" t="s">
        <v>167</v>
      </c>
      <c r="C18" s="76"/>
      <c r="D18" s="68" t="n">
        <v>687.18</v>
      </c>
    </row>
    <row r="19" customFormat="false" ht="13.5" hidden="false" customHeight="true" outlineLevel="0" collapsed="false">
      <c r="A19" s="69" t="n">
        <v>10</v>
      </c>
      <c r="B19" s="75" t="s">
        <v>168</v>
      </c>
      <c r="C19" s="76"/>
      <c r="D19" s="68" t="n">
        <v>715.68</v>
      </c>
    </row>
    <row r="20" customFormat="false" ht="13.5" hidden="false" customHeight="true" outlineLevel="0" collapsed="false">
      <c r="A20" s="69" t="n">
        <v>11</v>
      </c>
      <c r="B20" s="75" t="s">
        <v>169</v>
      </c>
      <c r="C20" s="71"/>
      <c r="D20" s="68" t="n">
        <v>736.85</v>
      </c>
    </row>
    <row r="21" customFormat="false" ht="13.5" hidden="false" customHeight="true" outlineLevel="0" collapsed="false">
      <c r="A21" s="69" t="n">
        <v>12</v>
      </c>
      <c r="B21" s="75" t="s">
        <v>170</v>
      </c>
      <c r="C21" s="71"/>
      <c r="D21" s="68" t="n">
        <v>708.35</v>
      </c>
    </row>
    <row r="22" customFormat="false" ht="13.5" hidden="false" customHeight="true" outlineLevel="0" collapsed="false">
      <c r="A22" s="69" t="n">
        <v>13</v>
      </c>
      <c r="B22" s="75" t="s">
        <v>171</v>
      </c>
      <c r="C22" s="73"/>
      <c r="D22" s="68" t="n">
        <v>793.03</v>
      </c>
    </row>
    <row r="23" customFormat="false" ht="13.5" hidden="false" customHeight="true" outlineLevel="0" collapsed="false">
      <c r="A23" s="69" t="n">
        <v>14</v>
      </c>
      <c r="B23" s="75" t="s">
        <v>172</v>
      </c>
      <c r="C23" s="73"/>
      <c r="D23" s="68" t="n">
        <v>815.01</v>
      </c>
    </row>
    <row r="24" customFormat="false" ht="13.5" hidden="false" customHeight="true" outlineLevel="0" collapsed="false">
      <c r="A24" s="69" t="n">
        <v>15</v>
      </c>
      <c r="B24" s="75" t="s">
        <v>173</v>
      </c>
      <c r="C24" s="73"/>
      <c r="D24" s="68" t="n">
        <v>793.03</v>
      </c>
    </row>
    <row r="25" customFormat="false" ht="13.5" hidden="false" customHeight="true" outlineLevel="0" collapsed="false">
      <c r="A25" s="69" t="n">
        <v>16</v>
      </c>
      <c r="B25" s="75" t="s">
        <v>174</v>
      </c>
      <c r="C25" s="73"/>
      <c r="D25" s="68" t="n">
        <v>815.01</v>
      </c>
    </row>
    <row r="26" customFormat="false" ht="13.5" hidden="false" customHeight="true" outlineLevel="0" collapsed="false">
      <c r="A26" s="69" t="n">
        <v>17</v>
      </c>
      <c r="B26" s="75" t="s">
        <v>175</v>
      </c>
      <c r="C26" s="73"/>
      <c r="D26" s="68" t="n">
        <v>949.36</v>
      </c>
    </row>
    <row r="27" customFormat="false" ht="13.5" hidden="false" customHeight="true" outlineLevel="0" collapsed="false">
      <c r="A27" s="69" t="n">
        <v>18</v>
      </c>
      <c r="B27" s="75" t="s">
        <v>176</v>
      </c>
      <c r="C27" s="73"/>
      <c r="D27" s="68" t="n">
        <v>970.53</v>
      </c>
    </row>
    <row r="28" customFormat="false" ht="13.5" hidden="false" customHeight="true" outlineLevel="0" collapsed="false">
      <c r="A28" s="69" t="n">
        <v>19</v>
      </c>
      <c r="B28" s="75" t="s">
        <v>177</v>
      </c>
      <c r="C28" s="73" t="s">
        <v>178</v>
      </c>
      <c r="D28" s="68" t="n">
        <v>1196.87</v>
      </c>
    </row>
    <row r="29" customFormat="false" ht="13.5" hidden="false" customHeight="true" outlineLevel="0" collapsed="false">
      <c r="A29" s="69" t="n">
        <v>20</v>
      </c>
      <c r="B29" s="75" t="s">
        <v>179</v>
      </c>
      <c r="C29" s="73" t="s">
        <v>180</v>
      </c>
      <c r="D29" s="68" t="n">
        <v>680.67</v>
      </c>
    </row>
    <row r="30" customFormat="false" ht="13.5" hidden="false" customHeight="true" outlineLevel="0" collapsed="false">
      <c r="A30" s="69" t="n">
        <v>21</v>
      </c>
      <c r="B30" s="75" t="s">
        <v>181</v>
      </c>
      <c r="C30" s="73" t="s">
        <v>182</v>
      </c>
      <c r="D30" s="68" t="n">
        <v>695.33</v>
      </c>
    </row>
    <row r="31" customFormat="false" ht="13.5" hidden="false" customHeight="true" outlineLevel="0" collapsed="false">
      <c r="A31" s="69" t="n">
        <v>22</v>
      </c>
      <c r="B31" s="75" t="s">
        <v>183</v>
      </c>
      <c r="C31" s="73" t="s">
        <v>184</v>
      </c>
      <c r="D31" s="68" t="n">
        <v>716.5</v>
      </c>
    </row>
    <row r="32" customFormat="false" ht="13.5" hidden="false" customHeight="true" outlineLevel="0" collapsed="false">
      <c r="A32" s="69" t="n">
        <v>23</v>
      </c>
      <c r="B32" s="75" t="s">
        <v>185</v>
      </c>
      <c r="C32" s="73" t="s">
        <v>180</v>
      </c>
      <c r="D32" s="68" t="n">
        <v>637.52</v>
      </c>
    </row>
    <row r="33" customFormat="false" ht="13.5" hidden="false" customHeight="true" outlineLevel="0" collapsed="false">
      <c r="A33" s="69" t="n">
        <v>24</v>
      </c>
      <c r="B33" s="75" t="s">
        <v>186</v>
      </c>
      <c r="C33" s="73" t="s">
        <v>187</v>
      </c>
      <c r="D33" s="68" t="n">
        <v>652.17</v>
      </c>
    </row>
    <row r="34" customFormat="false" ht="13.5" hidden="false" customHeight="true" outlineLevel="0" collapsed="false">
      <c r="A34" s="69" t="n">
        <v>25</v>
      </c>
      <c r="B34" s="75" t="s">
        <v>188</v>
      </c>
      <c r="C34" s="73" t="s">
        <v>184</v>
      </c>
      <c r="D34" s="68" t="n">
        <v>673.34</v>
      </c>
    </row>
    <row r="35" customFormat="false" ht="13.5" hidden="false" customHeight="true" outlineLevel="0" collapsed="false">
      <c r="A35" s="69" t="n">
        <v>26</v>
      </c>
      <c r="B35" s="75" t="s">
        <v>189</v>
      </c>
      <c r="C35" s="73" t="s">
        <v>190</v>
      </c>
      <c r="D35" s="68" t="n">
        <v>709.17</v>
      </c>
    </row>
    <row r="36" customFormat="false" ht="13.5" hidden="false" customHeight="true" outlineLevel="0" collapsed="false">
      <c r="A36" s="69" t="n">
        <v>27</v>
      </c>
      <c r="B36" s="75" t="s">
        <v>191</v>
      </c>
      <c r="C36" s="73" t="s">
        <v>192</v>
      </c>
      <c r="D36" s="68" t="n">
        <v>723.82</v>
      </c>
    </row>
    <row r="37" customFormat="false" ht="13.5" hidden="false" customHeight="true" outlineLevel="0" collapsed="false">
      <c r="A37" s="69" t="n">
        <v>28</v>
      </c>
      <c r="B37" s="75" t="s">
        <v>193</v>
      </c>
      <c r="C37" s="73" t="s">
        <v>194</v>
      </c>
      <c r="D37" s="68" t="n">
        <v>807.69</v>
      </c>
    </row>
    <row r="38" customFormat="false" ht="13.5" hidden="false" customHeight="true" outlineLevel="0" collapsed="false">
      <c r="A38" s="69" t="n">
        <v>29</v>
      </c>
      <c r="B38" s="75" t="s">
        <v>195</v>
      </c>
      <c r="C38" s="73" t="s">
        <v>196</v>
      </c>
      <c r="D38" s="68" t="n">
        <v>892.36</v>
      </c>
    </row>
    <row r="39" customFormat="false" ht="13.5" hidden="false" customHeight="true" outlineLevel="0" collapsed="false">
      <c r="A39" s="69" t="n">
        <v>30</v>
      </c>
      <c r="B39" s="75" t="s">
        <v>197</v>
      </c>
      <c r="C39" s="73" t="s">
        <v>198</v>
      </c>
      <c r="D39" s="68" t="n">
        <v>2054.23</v>
      </c>
    </row>
    <row r="40" customFormat="false" ht="13.5" hidden="false" customHeight="true" outlineLevel="0" collapsed="false">
      <c r="A40" s="69"/>
      <c r="B40" s="70" t="s">
        <v>199</v>
      </c>
      <c r="C40" s="71"/>
      <c r="D40" s="68"/>
    </row>
    <row r="41" customFormat="false" ht="13.5" hidden="false" customHeight="true" outlineLevel="0" collapsed="false">
      <c r="A41" s="69" t="n">
        <v>1</v>
      </c>
      <c r="B41" s="69" t="s">
        <v>200</v>
      </c>
      <c r="C41" s="77" t="s">
        <v>201</v>
      </c>
      <c r="D41" s="68" t="n">
        <v>480.38</v>
      </c>
    </row>
    <row r="42" customFormat="false" ht="13.5" hidden="false" customHeight="true" outlineLevel="0" collapsed="false">
      <c r="A42" s="69" t="n">
        <v>2</v>
      </c>
      <c r="B42" s="69" t="s">
        <v>202</v>
      </c>
      <c r="C42" s="77" t="s">
        <v>201</v>
      </c>
      <c r="D42" s="68" t="n">
        <v>465.72</v>
      </c>
    </row>
    <row r="43" customFormat="false" ht="13.5" hidden="false" customHeight="true" outlineLevel="0" collapsed="false">
      <c r="A43" s="69" t="n">
        <v>3</v>
      </c>
      <c r="B43" s="69" t="s">
        <v>203</v>
      </c>
      <c r="C43" s="77" t="s">
        <v>204</v>
      </c>
      <c r="D43" s="68" t="n">
        <v>558.54</v>
      </c>
    </row>
    <row r="44" customFormat="false" ht="13.5" hidden="false" customHeight="true" outlineLevel="0" collapsed="false">
      <c r="A44" s="69" t="n">
        <v>4</v>
      </c>
      <c r="B44" s="69" t="s">
        <v>205</v>
      </c>
      <c r="C44" s="77" t="s">
        <v>206</v>
      </c>
      <c r="D44" s="68" t="n">
        <v>558.54</v>
      </c>
    </row>
    <row r="45" customFormat="false" ht="13.5" hidden="false" customHeight="true" outlineLevel="0" collapsed="false">
      <c r="A45" s="69" t="n">
        <v>5</v>
      </c>
      <c r="B45" s="69" t="s">
        <v>207</v>
      </c>
      <c r="C45" s="77" t="s">
        <v>208</v>
      </c>
      <c r="D45" s="68" t="n">
        <v>480.38</v>
      </c>
    </row>
    <row r="46" customFormat="false" ht="13.5" hidden="false" customHeight="true" outlineLevel="0" collapsed="false">
      <c r="A46" s="69" t="n">
        <v>6</v>
      </c>
      <c r="B46" s="69" t="s">
        <v>209</v>
      </c>
      <c r="C46" s="77" t="s">
        <v>210</v>
      </c>
      <c r="D46" s="68" t="n">
        <v>480.38</v>
      </c>
    </row>
    <row r="47" customFormat="false" ht="13.5" hidden="false" customHeight="true" outlineLevel="0" collapsed="false">
      <c r="A47" s="69" t="n">
        <v>7</v>
      </c>
      <c r="B47" s="69" t="s">
        <v>211</v>
      </c>
      <c r="C47" s="77" t="s">
        <v>212</v>
      </c>
      <c r="D47" s="68" t="n">
        <v>565.87</v>
      </c>
    </row>
    <row r="48" customFormat="false" ht="13.5" hidden="false" customHeight="true" outlineLevel="0" collapsed="false">
      <c r="A48" s="69" t="n">
        <v>8</v>
      </c>
      <c r="B48" s="69" t="s">
        <v>213</v>
      </c>
      <c r="C48" s="77" t="s">
        <v>214</v>
      </c>
      <c r="D48" s="68" t="n">
        <v>486.89</v>
      </c>
    </row>
    <row r="49" customFormat="false" ht="13.5" hidden="false" customHeight="true" outlineLevel="0" collapsed="false">
      <c r="A49" s="69" t="n">
        <v>9</v>
      </c>
      <c r="B49" s="69" t="s">
        <v>215</v>
      </c>
      <c r="C49" s="77" t="s">
        <v>216</v>
      </c>
      <c r="D49" s="68" t="n">
        <v>737.67</v>
      </c>
    </row>
    <row r="50" customFormat="false" ht="13.5" hidden="false" customHeight="true" outlineLevel="0" collapsed="false">
      <c r="A50" s="69" t="n">
        <v>10</v>
      </c>
      <c r="B50" s="69" t="s">
        <v>217</v>
      </c>
      <c r="C50" s="77" t="s">
        <v>218</v>
      </c>
      <c r="D50" s="68" t="n">
        <v>552.03</v>
      </c>
    </row>
    <row r="51" customFormat="false" ht="13.5" hidden="false" customHeight="true" outlineLevel="0" collapsed="false">
      <c r="A51" s="69" t="n">
        <v>11</v>
      </c>
      <c r="B51" s="69" t="s">
        <v>219</v>
      </c>
      <c r="C51" s="77" t="s">
        <v>220</v>
      </c>
      <c r="D51" s="68" t="n">
        <v>542.26</v>
      </c>
    </row>
    <row r="52" customFormat="false" ht="13.5" hidden="false" customHeight="true" outlineLevel="0" collapsed="false">
      <c r="A52" s="69" t="n">
        <v>12</v>
      </c>
      <c r="B52" s="69" t="s">
        <v>221</v>
      </c>
      <c r="C52" s="77" t="s">
        <v>222</v>
      </c>
      <c r="D52" s="68" t="n">
        <v>464.91</v>
      </c>
    </row>
    <row r="53" customFormat="false" ht="13.5" hidden="false" customHeight="true" outlineLevel="0" collapsed="false">
      <c r="A53" s="69" t="n">
        <v>13</v>
      </c>
      <c r="B53" s="69" t="s">
        <v>223</v>
      </c>
      <c r="C53" s="77" t="s">
        <v>224</v>
      </c>
      <c r="D53" s="68" t="n">
        <v>565.87</v>
      </c>
    </row>
    <row r="54" customFormat="false" ht="13.5" hidden="false" customHeight="true" outlineLevel="0" collapsed="false">
      <c r="A54" s="69" t="n">
        <v>14</v>
      </c>
      <c r="B54" s="69" t="s">
        <v>225</v>
      </c>
      <c r="C54" s="77" t="s">
        <v>226</v>
      </c>
      <c r="D54" s="68" t="n">
        <v>495.85</v>
      </c>
    </row>
    <row r="55" customFormat="false" ht="13.5" hidden="false" customHeight="true" outlineLevel="0" collapsed="false">
      <c r="A55" s="69" t="n">
        <v>15</v>
      </c>
      <c r="B55" s="69" t="s">
        <v>227</v>
      </c>
      <c r="C55" s="77" t="s">
        <v>228</v>
      </c>
      <c r="D55" s="68" t="n">
        <v>765.35</v>
      </c>
    </row>
    <row r="56" customFormat="false" ht="13.5" hidden="false" customHeight="true" outlineLevel="0" collapsed="false">
      <c r="A56" s="69" t="n">
        <v>16</v>
      </c>
      <c r="B56" s="69" t="s">
        <v>229</v>
      </c>
      <c r="C56" s="77" t="s">
        <v>228</v>
      </c>
      <c r="D56" s="68" t="n">
        <v>581.34</v>
      </c>
    </row>
    <row r="57" customFormat="false" ht="13.5" hidden="false" customHeight="true" outlineLevel="0" collapsed="false">
      <c r="A57" s="69" t="n">
        <v>17</v>
      </c>
      <c r="B57" s="69" t="s">
        <v>230</v>
      </c>
      <c r="C57" s="77" t="s">
        <v>231</v>
      </c>
      <c r="D57" s="68" t="n">
        <v>793.03</v>
      </c>
    </row>
    <row r="58" customFormat="false" ht="13.5" hidden="false" customHeight="true" outlineLevel="0" collapsed="false">
      <c r="A58" s="69" t="n">
        <v>18</v>
      </c>
      <c r="B58" s="69" t="s">
        <v>232</v>
      </c>
      <c r="C58" s="77" t="s">
        <v>231</v>
      </c>
      <c r="D58" s="68" t="n">
        <v>609.02</v>
      </c>
    </row>
    <row r="59" customFormat="false" ht="13.5" hidden="false" customHeight="true" outlineLevel="0" collapsed="false">
      <c r="A59" s="69" t="n">
        <v>19</v>
      </c>
      <c r="B59" s="69" t="s">
        <v>233</v>
      </c>
      <c r="C59" s="77" t="s">
        <v>234</v>
      </c>
      <c r="D59" s="68" t="n">
        <v>279.27</v>
      </c>
    </row>
    <row r="60" customFormat="false" ht="13.5" hidden="false" customHeight="true" outlineLevel="0" collapsed="false">
      <c r="A60" s="69" t="n">
        <v>20</v>
      </c>
      <c r="B60" s="69" t="s">
        <v>235</v>
      </c>
      <c r="C60" s="77" t="s">
        <v>236</v>
      </c>
      <c r="D60" s="68" t="n">
        <v>365.58</v>
      </c>
    </row>
    <row r="61" customFormat="false" ht="13.5" hidden="false" customHeight="true" outlineLevel="0" collapsed="false">
      <c r="A61" s="69" t="n">
        <v>21</v>
      </c>
      <c r="B61" s="69" t="s">
        <v>237</v>
      </c>
      <c r="C61" s="77" t="s">
        <v>238</v>
      </c>
      <c r="D61" s="68" t="n">
        <v>343.59</v>
      </c>
    </row>
    <row r="62" customFormat="false" ht="13.5" hidden="false" customHeight="true" outlineLevel="0" collapsed="false">
      <c r="A62" s="69" t="n">
        <v>22</v>
      </c>
      <c r="B62" s="69" t="s">
        <v>239</v>
      </c>
      <c r="C62" s="77" t="s">
        <v>240</v>
      </c>
      <c r="D62" s="68" t="n">
        <v>279.27</v>
      </c>
    </row>
    <row r="63" customFormat="false" ht="13.5" hidden="false" customHeight="true" outlineLevel="0" collapsed="false">
      <c r="A63" s="69" t="n">
        <v>23</v>
      </c>
      <c r="B63" s="69" t="s">
        <v>241</v>
      </c>
      <c r="C63" s="77" t="s">
        <v>242</v>
      </c>
      <c r="D63" s="68" t="n">
        <v>365.58</v>
      </c>
    </row>
    <row r="64" customFormat="false" ht="13.5" hidden="false" customHeight="true" outlineLevel="0" collapsed="false">
      <c r="A64" s="69" t="n">
        <v>24</v>
      </c>
      <c r="B64" s="75" t="s">
        <v>243</v>
      </c>
      <c r="C64" s="73" t="s">
        <v>244</v>
      </c>
      <c r="D64" s="68" t="n">
        <v>1655.27</v>
      </c>
    </row>
    <row r="65" customFormat="false" ht="13.5" hidden="false" customHeight="true" outlineLevel="0" collapsed="false">
      <c r="A65" s="69" t="n">
        <v>25</v>
      </c>
      <c r="B65" s="75" t="s">
        <v>245</v>
      </c>
      <c r="C65" s="73" t="s">
        <v>246</v>
      </c>
      <c r="D65" s="68" t="n">
        <v>1432.99</v>
      </c>
    </row>
    <row r="66" customFormat="false" ht="13.5" hidden="false" customHeight="true" outlineLevel="0" collapsed="false">
      <c r="A66" s="69" t="n">
        <v>26</v>
      </c>
      <c r="B66" s="75" t="s">
        <v>247</v>
      </c>
      <c r="C66" s="73" t="s">
        <v>246</v>
      </c>
      <c r="D66" s="68" t="n">
        <v>1432.99</v>
      </c>
    </row>
    <row r="67" customFormat="false" ht="13.5" hidden="false" customHeight="true" outlineLevel="0" collapsed="false">
      <c r="A67" s="69"/>
      <c r="B67" s="70" t="s">
        <v>248</v>
      </c>
      <c r="C67" s="71"/>
      <c r="D67" s="68"/>
    </row>
    <row r="68" customFormat="false" ht="13.5" hidden="false" customHeight="true" outlineLevel="0" collapsed="false">
      <c r="A68" s="69" t="n">
        <v>1</v>
      </c>
      <c r="B68" s="75" t="s">
        <v>249</v>
      </c>
      <c r="C68" s="73" t="s">
        <v>250</v>
      </c>
      <c r="D68" s="68" t="n">
        <v>128.64</v>
      </c>
    </row>
    <row r="69" customFormat="false" ht="13.5" hidden="false" customHeight="true" outlineLevel="0" collapsed="false">
      <c r="A69" s="69" t="n">
        <v>2</v>
      </c>
      <c r="B69" s="75" t="s">
        <v>251</v>
      </c>
      <c r="C69" s="73" t="s">
        <v>252</v>
      </c>
      <c r="D69" s="68" t="n">
        <v>128.64</v>
      </c>
    </row>
    <row r="70" customFormat="false" ht="13.5" hidden="false" customHeight="true" outlineLevel="0" collapsed="false">
      <c r="A70" s="69" t="n">
        <v>3</v>
      </c>
      <c r="B70" s="75" t="s">
        <v>253</v>
      </c>
      <c r="C70" s="73" t="s">
        <v>254</v>
      </c>
      <c r="D70" s="68" t="n">
        <v>64.32</v>
      </c>
    </row>
    <row r="71" customFormat="false" ht="13.5" hidden="false" customHeight="true" outlineLevel="0" collapsed="false">
      <c r="A71" s="69" t="n">
        <v>4</v>
      </c>
      <c r="B71" s="75" t="s">
        <v>255</v>
      </c>
      <c r="C71" s="73" t="s">
        <v>256</v>
      </c>
      <c r="D71" s="68" t="n">
        <v>56.99</v>
      </c>
    </row>
    <row r="72" customFormat="false" ht="13.5" hidden="false" customHeight="true" outlineLevel="0" collapsed="false">
      <c r="A72" s="69" t="n">
        <v>5</v>
      </c>
      <c r="B72" s="75" t="s">
        <v>257</v>
      </c>
      <c r="C72" s="73" t="s">
        <v>258</v>
      </c>
      <c r="D72" s="68" t="n">
        <v>64.32</v>
      </c>
    </row>
    <row r="73" customFormat="false" ht="13.5" hidden="false" customHeight="true" outlineLevel="0" collapsed="false">
      <c r="A73" s="69" t="n">
        <v>6</v>
      </c>
      <c r="B73" s="75" t="s">
        <v>259</v>
      </c>
      <c r="C73" s="73" t="s">
        <v>260</v>
      </c>
      <c r="D73" s="68" t="n">
        <v>36.64</v>
      </c>
    </row>
    <row r="74" customFormat="false" ht="13.5" hidden="false" customHeight="true" outlineLevel="0" collapsed="false">
      <c r="A74" s="69" t="n">
        <v>7</v>
      </c>
      <c r="B74" s="75" t="s">
        <v>261</v>
      </c>
      <c r="C74" s="73" t="s">
        <v>262</v>
      </c>
      <c r="D74" s="68" t="n">
        <v>36.64</v>
      </c>
    </row>
    <row r="75" customFormat="false" ht="13.5" hidden="false" customHeight="true" outlineLevel="0" collapsed="false">
      <c r="A75" s="69" t="n">
        <v>8</v>
      </c>
      <c r="B75" s="75" t="s">
        <v>263</v>
      </c>
      <c r="C75" s="73" t="s">
        <v>264</v>
      </c>
      <c r="D75" s="68" t="n">
        <v>58.62</v>
      </c>
    </row>
    <row r="76" customFormat="false" ht="13.5" hidden="false" customHeight="true" outlineLevel="0" collapsed="false">
      <c r="A76" s="69" t="n">
        <v>9</v>
      </c>
      <c r="B76" s="75" t="s">
        <v>265</v>
      </c>
      <c r="C76" s="73" t="s">
        <v>252</v>
      </c>
      <c r="D76" s="68" t="n">
        <v>58.62</v>
      </c>
    </row>
    <row r="77" customFormat="false" ht="13.5" hidden="false" customHeight="true" outlineLevel="0" collapsed="false">
      <c r="A77" s="69" t="n">
        <v>10</v>
      </c>
      <c r="B77" s="75" t="s">
        <v>266</v>
      </c>
      <c r="C77" s="73" t="s">
        <v>267</v>
      </c>
      <c r="D77" s="68" t="n">
        <v>16.28</v>
      </c>
    </row>
    <row r="78" customFormat="false" ht="13.5" hidden="false" customHeight="true" outlineLevel="0" collapsed="false">
      <c r="A78" s="69" t="n">
        <v>11</v>
      </c>
      <c r="B78" s="75" t="s">
        <v>268</v>
      </c>
      <c r="C78" s="73" t="s">
        <v>267</v>
      </c>
      <c r="D78" s="68" t="n">
        <v>24.43</v>
      </c>
    </row>
    <row r="79" customFormat="false" ht="13.5" hidden="false" customHeight="true" outlineLevel="0" collapsed="false">
      <c r="A79" s="69" t="n">
        <v>12</v>
      </c>
      <c r="B79" s="75" t="s">
        <v>269</v>
      </c>
      <c r="C79" s="73" t="s">
        <v>270</v>
      </c>
      <c r="D79" s="68" t="n">
        <v>16.28</v>
      </c>
    </row>
    <row r="80" customFormat="false" ht="13.5" hidden="false" customHeight="true" outlineLevel="0" collapsed="false">
      <c r="A80" s="69" t="n">
        <v>13</v>
      </c>
      <c r="B80" s="75" t="s">
        <v>271</v>
      </c>
      <c r="C80" s="73" t="s">
        <v>272</v>
      </c>
      <c r="D80" s="68" t="n">
        <v>24.43</v>
      </c>
    </row>
    <row r="81" customFormat="false" ht="13.5" hidden="false" customHeight="true" outlineLevel="0" collapsed="false">
      <c r="A81" s="69" t="n">
        <v>14</v>
      </c>
      <c r="B81" s="75" t="s">
        <v>273</v>
      </c>
      <c r="C81" s="73" t="s">
        <v>274</v>
      </c>
      <c r="D81" s="68" t="n">
        <v>24.43</v>
      </c>
    </row>
    <row r="82" customFormat="false" ht="13.5" hidden="false" customHeight="true" outlineLevel="0" collapsed="false">
      <c r="A82" s="69" t="n">
        <v>15</v>
      </c>
      <c r="B82" s="75" t="s">
        <v>275</v>
      </c>
      <c r="C82" s="73" t="s">
        <v>276</v>
      </c>
      <c r="D82" s="68" t="n">
        <v>24.43</v>
      </c>
    </row>
    <row r="83" customFormat="false" ht="13.5" hidden="false" customHeight="true" outlineLevel="0" collapsed="false">
      <c r="A83" s="69" t="n">
        <v>16</v>
      </c>
      <c r="B83" s="75" t="s">
        <v>277</v>
      </c>
      <c r="C83" s="73" t="s">
        <v>278</v>
      </c>
      <c r="D83" s="68" t="n">
        <v>40.71</v>
      </c>
    </row>
    <row r="84" customFormat="false" ht="13.5" hidden="false" customHeight="true" outlineLevel="0" collapsed="false">
      <c r="A84" s="69" t="n">
        <v>17</v>
      </c>
      <c r="B84" s="75" t="s">
        <v>279</v>
      </c>
      <c r="C84" s="73" t="s">
        <v>278</v>
      </c>
      <c r="D84" s="68" t="n">
        <v>57.81</v>
      </c>
    </row>
    <row r="85" customFormat="false" ht="13.5" hidden="false" customHeight="true" outlineLevel="0" collapsed="false">
      <c r="A85" s="69" t="n">
        <v>18</v>
      </c>
      <c r="B85" s="75" t="s">
        <v>280</v>
      </c>
      <c r="C85" s="73" t="s">
        <v>281</v>
      </c>
      <c r="D85" s="68" t="n">
        <v>57.81</v>
      </c>
    </row>
    <row r="86" customFormat="false" ht="13.5" hidden="false" customHeight="true" outlineLevel="0" collapsed="false">
      <c r="A86" s="78" t="n">
        <v>19</v>
      </c>
      <c r="B86" s="79" t="s">
        <v>282</v>
      </c>
      <c r="C86" s="80"/>
      <c r="D86" s="68" t="n">
        <v>343.59</v>
      </c>
    </row>
    <row r="87" s="64" customFormat="true" ht="13.5" hidden="false" customHeight="true" outlineLevel="0" collapsed="false">
      <c r="A87" s="69" t="n">
        <v>20</v>
      </c>
      <c r="B87" s="75" t="s">
        <v>283</v>
      </c>
      <c r="C87" s="73"/>
      <c r="D87" s="68" t="n">
        <v>135.97</v>
      </c>
    </row>
    <row r="88" customFormat="false" ht="13.5" hidden="false" customHeight="true" outlineLevel="0" collapsed="false">
      <c r="A88" s="81" t="n">
        <v>21</v>
      </c>
      <c r="B88" s="82" t="s">
        <v>284</v>
      </c>
      <c r="C88" s="83"/>
      <c r="D88" s="68" t="n">
        <v>408.73</v>
      </c>
    </row>
    <row r="89" customFormat="false" ht="13.5" hidden="false" customHeight="true" outlineLevel="0" collapsed="false">
      <c r="A89" s="69" t="n">
        <v>22</v>
      </c>
      <c r="B89" s="75" t="s">
        <v>285</v>
      </c>
      <c r="C89" s="73"/>
      <c r="D89" s="68" t="n">
        <v>350.92</v>
      </c>
    </row>
    <row r="90" customFormat="false" ht="13.5" hidden="false" customHeight="true" outlineLevel="0" collapsed="false">
      <c r="A90" s="69" t="n">
        <v>23</v>
      </c>
      <c r="B90" s="75" t="s">
        <v>286</v>
      </c>
      <c r="C90" s="73"/>
      <c r="D90" s="68" t="n">
        <v>60.25</v>
      </c>
    </row>
    <row r="91" customFormat="false" ht="13.5" hidden="false" customHeight="true" outlineLevel="0" collapsed="false">
      <c r="A91" s="69" t="n">
        <v>24</v>
      </c>
      <c r="B91" s="75" t="s">
        <v>287</v>
      </c>
      <c r="C91" s="73"/>
      <c r="D91" s="68" t="n">
        <v>83.05</v>
      </c>
    </row>
    <row r="92" customFormat="false" ht="13.5" hidden="false" customHeight="true" outlineLevel="0" collapsed="false">
      <c r="A92" s="69" t="n">
        <v>25</v>
      </c>
      <c r="B92" s="75" t="s">
        <v>288</v>
      </c>
      <c r="C92" s="73"/>
      <c r="D92" s="68" t="n">
        <v>179.12</v>
      </c>
    </row>
    <row r="93" customFormat="false" ht="13.5" hidden="false" customHeight="true" outlineLevel="0" collapsed="false">
      <c r="A93" s="69" t="n">
        <v>26</v>
      </c>
      <c r="B93" s="75" t="s">
        <v>289</v>
      </c>
      <c r="C93" s="73" t="s">
        <v>290</v>
      </c>
      <c r="D93" s="68" t="n">
        <v>263.8</v>
      </c>
    </row>
    <row r="94" customFormat="false" ht="13.5" hidden="false" customHeight="true" outlineLevel="0" collapsed="false">
      <c r="A94" s="69" t="n">
        <v>27</v>
      </c>
      <c r="B94" s="75" t="s">
        <v>291</v>
      </c>
      <c r="C94" s="73" t="s">
        <v>290</v>
      </c>
      <c r="D94" s="68" t="n">
        <v>350.92</v>
      </c>
    </row>
    <row r="95" customFormat="false" ht="13.5" hidden="false" customHeight="true" outlineLevel="0" collapsed="false">
      <c r="A95" s="69" t="n">
        <v>28</v>
      </c>
      <c r="B95" s="75" t="s">
        <v>292</v>
      </c>
      <c r="C95" s="73" t="s">
        <v>293</v>
      </c>
      <c r="D95" s="68" t="n">
        <v>60.25</v>
      </c>
    </row>
    <row r="96" customFormat="false" ht="13.5" hidden="false" customHeight="true" outlineLevel="0" collapsed="false">
      <c r="A96" s="69" t="n">
        <v>29</v>
      </c>
      <c r="B96" s="75" t="s">
        <v>294</v>
      </c>
      <c r="C96" s="73" t="s">
        <v>295</v>
      </c>
      <c r="D96" s="68" t="n">
        <v>14.66</v>
      </c>
    </row>
    <row r="97" customFormat="false" ht="13.5" hidden="false" customHeight="true" outlineLevel="0" collapsed="false">
      <c r="A97" s="69" t="n">
        <v>30</v>
      </c>
      <c r="B97" s="75" t="s">
        <v>296</v>
      </c>
      <c r="C97" s="73" t="s">
        <v>297</v>
      </c>
      <c r="D97" s="68" t="n">
        <v>8.96</v>
      </c>
    </row>
    <row r="98" customFormat="false" ht="13.5" hidden="false" customHeight="true" outlineLevel="0" collapsed="false">
      <c r="A98" s="69"/>
      <c r="B98" s="70" t="s">
        <v>298</v>
      </c>
      <c r="C98" s="71"/>
      <c r="D98" s="68"/>
    </row>
    <row r="99" customFormat="false" ht="13.5" hidden="false" customHeight="true" outlineLevel="0" collapsed="false">
      <c r="A99" s="69" t="n">
        <v>1</v>
      </c>
      <c r="B99" s="69" t="s">
        <v>299</v>
      </c>
      <c r="C99" s="77" t="s">
        <v>300</v>
      </c>
      <c r="D99" s="68" t="n">
        <v>2002.93</v>
      </c>
    </row>
    <row r="100" customFormat="false" ht="13.5" hidden="false" customHeight="true" outlineLevel="0" collapsed="false">
      <c r="A100" s="69" t="n">
        <v>2</v>
      </c>
      <c r="B100" s="69" t="s">
        <v>301</v>
      </c>
      <c r="C100" s="77" t="s">
        <v>302</v>
      </c>
      <c r="D100" s="68" t="n">
        <v>2002.93</v>
      </c>
    </row>
    <row r="101" customFormat="false" ht="13.5" hidden="false" customHeight="true" outlineLevel="0" collapsed="false">
      <c r="A101" s="69" t="n">
        <v>3</v>
      </c>
      <c r="B101" s="69" t="s">
        <v>303</v>
      </c>
      <c r="C101" s="77" t="s">
        <v>304</v>
      </c>
      <c r="D101" s="68" t="n">
        <v>2002.93</v>
      </c>
    </row>
    <row r="102" customFormat="false" ht="13.5" hidden="false" customHeight="true" outlineLevel="0" collapsed="false">
      <c r="A102" s="69" t="n">
        <v>4</v>
      </c>
      <c r="B102" s="69" t="s">
        <v>305</v>
      </c>
      <c r="C102" s="77" t="s">
        <v>306</v>
      </c>
      <c r="D102" s="68" t="n">
        <v>2002.93</v>
      </c>
    </row>
    <row r="103" customFormat="false" ht="13.5" hidden="false" customHeight="true" outlineLevel="0" collapsed="false">
      <c r="A103" s="69" t="n">
        <v>5</v>
      </c>
      <c r="B103" s="69" t="s">
        <v>307</v>
      </c>
      <c r="C103" s="77" t="s">
        <v>308</v>
      </c>
      <c r="D103" s="68" t="n">
        <v>6888.13</v>
      </c>
    </row>
    <row r="104" customFormat="false" ht="13.5" hidden="false" customHeight="true" outlineLevel="0" collapsed="false">
      <c r="A104" s="69" t="n">
        <v>6</v>
      </c>
      <c r="B104" s="69" t="s">
        <v>309</v>
      </c>
      <c r="C104" s="77" t="s">
        <v>310</v>
      </c>
      <c r="D104" s="68" t="n">
        <v>6888.13</v>
      </c>
    </row>
    <row r="105" customFormat="false" ht="13.5" hidden="false" customHeight="true" outlineLevel="0" collapsed="false">
      <c r="A105" s="69" t="n">
        <v>7</v>
      </c>
      <c r="B105" s="69" t="s">
        <v>311</v>
      </c>
      <c r="C105" s="77" t="s">
        <v>312</v>
      </c>
      <c r="D105" s="68" t="n">
        <v>10170.99</v>
      </c>
    </row>
    <row r="106" customFormat="false" ht="13.5" hidden="false" customHeight="true" outlineLevel="0" collapsed="false">
      <c r="A106" s="69" t="n">
        <v>8</v>
      </c>
      <c r="B106" s="69" t="s">
        <v>313</v>
      </c>
      <c r="C106" s="77" t="s">
        <v>314</v>
      </c>
      <c r="D106" s="68" t="n">
        <v>6949.2</v>
      </c>
    </row>
    <row r="107" customFormat="false" ht="13.5" hidden="false" customHeight="true" outlineLevel="0" collapsed="false">
      <c r="A107" s="69" t="n">
        <v>9</v>
      </c>
      <c r="B107" s="69" t="s">
        <v>315</v>
      </c>
      <c r="C107" s="77" t="s">
        <v>316</v>
      </c>
      <c r="D107" s="68" t="n">
        <v>13315.43</v>
      </c>
    </row>
    <row r="108" customFormat="false" ht="13.5" hidden="false" customHeight="true" outlineLevel="0" collapsed="false">
      <c r="A108" s="69" t="n">
        <v>10</v>
      </c>
      <c r="B108" s="69" t="s">
        <v>317</v>
      </c>
      <c r="C108" s="77" t="s">
        <v>318</v>
      </c>
      <c r="D108" s="68" t="n">
        <v>9035.18</v>
      </c>
    </row>
    <row r="109" customFormat="false" ht="13.5" hidden="false" customHeight="true" outlineLevel="0" collapsed="false">
      <c r="A109" s="69" t="n">
        <v>11</v>
      </c>
      <c r="B109" s="69" t="s">
        <v>319</v>
      </c>
      <c r="C109" s="77" t="s">
        <v>320</v>
      </c>
      <c r="D109" s="68" t="n">
        <v>17262.67</v>
      </c>
    </row>
    <row r="110" customFormat="false" ht="13.5" hidden="false" customHeight="true" outlineLevel="0" collapsed="false">
      <c r="A110" s="69" t="n">
        <v>12</v>
      </c>
      <c r="B110" s="69" t="s">
        <v>321</v>
      </c>
      <c r="C110" s="77" t="s">
        <v>322</v>
      </c>
      <c r="D110" s="68" t="n">
        <v>14525.33</v>
      </c>
    </row>
    <row r="111" customFormat="false" ht="13.5" hidden="false" customHeight="true" outlineLevel="0" collapsed="false">
      <c r="A111" s="69" t="n">
        <v>13</v>
      </c>
      <c r="B111" s="69" t="s">
        <v>323</v>
      </c>
      <c r="C111" s="77" t="s">
        <v>324</v>
      </c>
      <c r="D111" s="68" t="n">
        <v>2868.43</v>
      </c>
    </row>
    <row r="112" customFormat="false" ht="13.5" hidden="false" customHeight="true" outlineLevel="0" collapsed="false">
      <c r="A112" s="69" t="n">
        <v>14</v>
      </c>
      <c r="B112" s="69" t="s">
        <v>325</v>
      </c>
      <c r="C112" s="77" t="s">
        <v>326</v>
      </c>
      <c r="D112" s="68" t="n">
        <v>4864.85</v>
      </c>
    </row>
    <row r="113" customFormat="false" ht="13.5" hidden="false" customHeight="true" outlineLevel="0" collapsed="false">
      <c r="A113" s="69"/>
      <c r="B113" s="70" t="s">
        <v>327</v>
      </c>
      <c r="C113" s="71"/>
      <c r="D113" s="68"/>
    </row>
    <row r="114" customFormat="false" ht="13.5" hidden="false" customHeight="true" outlineLevel="0" collapsed="false">
      <c r="A114" s="69" t="n">
        <v>1</v>
      </c>
      <c r="B114" s="69" t="s">
        <v>328</v>
      </c>
      <c r="C114" s="77" t="s">
        <v>329</v>
      </c>
      <c r="D114" s="68" t="n">
        <v>3745.32</v>
      </c>
    </row>
    <row r="115" customFormat="false" ht="13.5" hidden="false" customHeight="true" outlineLevel="0" collapsed="false">
      <c r="A115" s="69" t="n">
        <v>2</v>
      </c>
      <c r="B115" s="69" t="s">
        <v>330</v>
      </c>
      <c r="C115" s="77" t="s">
        <v>331</v>
      </c>
      <c r="D115" s="68" t="n">
        <v>105.85</v>
      </c>
    </row>
    <row r="116" customFormat="false" ht="13.5" hidden="false" customHeight="true" outlineLevel="0" collapsed="false">
      <c r="A116" s="69" t="n">
        <v>3</v>
      </c>
      <c r="B116" s="69" t="s">
        <v>330</v>
      </c>
      <c r="C116" s="77" t="s">
        <v>332</v>
      </c>
      <c r="D116" s="68" t="n">
        <v>81.42</v>
      </c>
    </row>
    <row r="117" customFormat="false" ht="13.5" hidden="false" customHeight="true" outlineLevel="0" collapsed="false">
      <c r="A117" s="69" t="n">
        <v>4</v>
      </c>
      <c r="B117" s="69" t="s">
        <v>333</v>
      </c>
      <c r="C117" s="77" t="s">
        <v>329</v>
      </c>
      <c r="D117" s="68" t="n">
        <v>2165.77</v>
      </c>
    </row>
    <row r="118" customFormat="false" ht="13.5" hidden="false" customHeight="true" outlineLevel="0" collapsed="false">
      <c r="A118" s="69" t="n">
        <v>5</v>
      </c>
      <c r="B118" s="69" t="s">
        <v>334</v>
      </c>
      <c r="C118" s="77" t="s">
        <v>329</v>
      </c>
      <c r="D118" s="68" t="n">
        <v>2011.07</v>
      </c>
    </row>
    <row r="119" customFormat="false" ht="13.5" hidden="false" customHeight="true" outlineLevel="0" collapsed="false">
      <c r="A119" s="69" t="n">
        <v>6</v>
      </c>
      <c r="B119" s="69" t="s">
        <v>335</v>
      </c>
      <c r="C119" s="77" t="s">
        <v>329</v>
      </c>
      <c r="D119" s="68" t="n">
        <v>846.77</v>
      </c>
    </row>
    <row r="120" customFormat="false" ht="13.5" hidden="false" customHeight="true" outlineLevel="0" collapsed="false">
      <c r="A120" s="69" t="n">
        <v>7</v>
      </c>
      <c r="B120" s="69" t="s">
        <v>336</v>
      </c>
      <c r="C120" s="77" t="s">
        <v>329</v>
      </c>
      <c r="D120" s="68" t="n">
        <v>3745.32</v>
      </c>
    </row>
    <row r="121" customFormat="false" ht="13.5" hidden="false" customHeight="true" outlineLevel="0" collapsed="false">
      <c r="A121" s="69" t="n">
        <v>8</v>
      </c>
      <c r="B121" s="69" t="s">
        <v>337</v>
      </c>
      <c r="C121" s="77" t="s">
        <v>329</v>
      </c>
      <c r="D121" s="68" t="n">
        <v>2165.77</v>
      </c>
    </row>
    <row r="122" customFormat="false" ht="13.5" hidden="false" customHeight="true" outlineLevel="0" collapsed="false">
      <c r="A122" s="69" t="n">
        <v>9</v>
      </c>
      <c r="B122" s="69" t="s">
        <v>338</v>
      </c>
      <c r="C122" s="77" t="s">
        <v>329</v>
      </c>
      <c r="D122" s="68" t="n">
        <v>2011.07</v>
      </c>
    </row>
    <row r="123" customFormat="false" ht="13.5" hidden="false" customHeight="true" outlineLevel="0" collapsed="false">
      <c r="A123" s="69" t="n">
        <v>10</v>
      </c>
      <c r="B123" s="69" t="s">
        <v>339</v>
      </c>
      <c r="C123" s="77" t="s">
        <v>329</v>
      </c>
      <c r="D123" s="68" t="n">
        <v>4071</v>
      </c>
    </row>
    <row r="124" customFormat="false" ht="13.5" hidden="false" customHeight="true" outlineLevel="0" collapsed="false">
      <c r="A124" s="69" t="n">
        <v>11</v>
      </c>
      <c r="B124" s="69" t="s">
        <v>340</v>
      </c>
      <c r="C124" s="77" t="s">
        <v>341</v>
      </c>
      <c r="D124" s="68" t="n">
        <v>4803.78</v>
      </c>
    </row>
    <row r="125" customFormat="false" ht="13.5" hidden="false" customHeight="true" outlineLevel="0" collapsed="false">
      <c r="A125" s="69" t="n">
        <v>12</v>
      </c>
      <c r="B125" s="69" t="s">
        <v>342</v>
      </c>
      <c r="C125" s="77" t="s">
        <v>343</v>
      </c>
      <c r="D125" s="68" t="n">
        <v>56.99</v>
      </c>
    </row>
    <row r="126" customFormat="false" ht="13.5" hidden="false" customHeight="true" outlineLevel="0" collapsed="false">
      <c r="A126" s="69" t="n">
        <v>13</v>
      </c>
      <c r="B126" s="69" t="s">
        <v>344</v>
      </c>
      <c r="C126" s="77" t="s">
        <v>341</v>
      </c>
      <c r="D126" s="68" t="n">
        <v>3745.32</v>
      </c>
    </row>
    <row r="127" customFormat="false" ht="13.5" hidden="false" customHeight="true" outlineLevel="0" collapsed="false">
      <c r="A127" s="69" t="n">
        <v>14</v>
      </c>
      <c r="B127" s="69" t="s">
        <v>345</v>
      </c>
      <c r="C127" s="77" t="s">
        <v>346</v>
      </c>
      <c r="D127" s="68" t="n">
        <v>1465.56</v>
      </c>
    </row>
    <row r="128" customFormat="false" ht="13.5" hidden="false" customHeight="true" outlineLevel="0" collapsed="false">
      <c r="A128" s="69" t="n">
        <v>15</v>
      </c>
      <c r="B128" s="69" t="s">
        <v>347</v>
      </c>
      <c r="C128" s="77" t="s">
        <v>346</v>
      </c>
      <c r="D128" s="68" t="n">
        <v>1465.56</v>
      </c>
    </row>
    <row r="129" customFormat="false" ht="13.5" hidden="false" customHeight="true" outlineLevel="0" collapsed="false">
      <c r="A129" s="69" t="n">
        <v>16</v>
      </c>
      <c r="B129" s="69" t="s">
        <v>348</v>
      </c>
      <c r="C129" s="77" t="s">
        <v>346</v>
      </c>
      <c r="D129" s="68" t="n">
        <v>1058.46</v>
      </c>
    </row>
    <row r="130" customFormat="false" ht="13.5" hidden="false" customHeight="true" outlineLevel="0" collapsed="false">
      <c r="A130" s="69" t="n">
        <v>17</v>
      </c>
      <c r="B130" s="69" t="s">
        <v>349</v>
      </c>
      <c r="C130" s="77" t="s">
        <v>350</v>
      </c>
      <c r="D130" s="68" t="n">
        <v>700.21</v>
      </c>
    </row>
    <row r="131" customFormat="false" ht="13.5" hidden="false" customHeight="true" outlineLevel="0" collapsed="false">
      <c r="A131" s="69" t="n">
        <v>18</v>
      </c>
      <c r="B131" s="69" t="s">
        <v>349</v>
      </c>
      <c r="C131" s="77" t="s">
        <v>351</v>
      </c>
      <c r="D131" s="68" t="n">
        <v>700.21</v>
      </c>
    </row>
    <row r="132" customFormat="false" ht="13.5" hidden="false" customHeight="true" outlineLevel="0" collapsed="false">
      <c r="A132" s="69" t="n">
        <v>19</v>
      </c>
      <c r="B132" s="69" t="s">
        <v>352</v>
      </c>
      <c r="C132" s="77" t="s">
        <v>329</v>
      </c>
      <c r="D132" s="68" t="n">
        <v>3745.32</v>
      </c>
    </row>
    <row r="133" customFormat="false" ht="13.5" hidden="false" customHeight="true" outlineLevel="0" collapsed="false">
      <c r="A133" s="69" t="n">
        <v>20</v>
      </c>
      <c r="B133" s="69" t="s">
        <v>353</v>
      </c>
      <c r="C133" s="77" t="s">
        <v>329</v>
      </c>
      <c r="D133" s="68" t="n">
        <v>3745.32</v>
      </c>
    </row>
    <row r="134" customFormat="false" ht="13.5" hidden="false" customHeight="true" outlineLevel="0" collapsed="false">
      <c r="A134" s="69" t="n">
        <v>21</v>
      </c>
      <c r="B134" s="69" t="s">
        <v>354</v>
      </c>
      <c r="C134" s="77" t="s">
        <v>329</v>
      </c>
      <c r="D134" s="68" t="n">
        <v>4071</v>
      </c>
    </row>
    <row r="135" customFormat="false" ht="13.5" hidden="false" customHeight="true" outlineLevel="0" collapsed="false">
      <c r="A135" s="69" t="n">
        <v>22</v>
      </c>
      <c r="B135" s="69" t="s">
        <v>355</v>
      </c>
      <c r="C135" s="77" t="s">
        <v>356</v>
      </c>
      <c r="D135" s="68" t="n">
        <v>5007.33</v>
      </c>
    </row>
    <row r="136" customFormat="false" ht="13.5" hidden="false" customHeight="true" outlineLevel="0" collapsed="false">
      <c r="A136" s="69" t="n">
        <v>23</v>
      </c>
      <c r="B136" s="69" t="s">
        <v>357</v>
      </c>
      <c r="C136" s="77" t="s">
        <v>358</v>
      </c>
      <c r="D136" s="68" t="n">
        <v>4396.68</v>
      </c>
    </row>
    <row r="137" customFormat="false" ht="13.5" hidden="false" customHeight="true" outlineLevel="0" collapsed="false">
      <c r="A137" s="69" t="n">
        <v>24</v>
      </c>
      <c r="B137" s="69" t="s">
        <v>359</v>
      </c>
      <c r="C137" s="77" t="s">
        <v>360</v>
      </c>
      <c r="D137" s="68" t="n">
        <v>1628.4</v>
      </c>
    </row>
    <row r="138" customFormat="false" ht="13.5" hidden="false" customHeight="true" outlineLevel="0" collapsed="false">
      <c r="A138" s="69"/>
      <c r="B138" s="70" t="s">
        <v>361</v>
      </c>
      <c r="C138" s="71"/>
      <c r="D138" s="68"/>
    </row>
    <row r="139" customFormat="false" ht="13.5" hidden="false" customHeight="true" outlineLevel="0" collapsed="false">
      <c r="A139" s="69" t="n">
        <v>1</v>
      </c>
      <c r="B139" s="69" t="s">
        <v>362</v>
      </c>
      <c r="C139" s="77" t="s">
        <v>363</v>
      </c>
      <c r="D139" s="68" t="n">
        <v>295.55</v>
      </c>
    </row>
    <row r="140" customFormat="false" ht="13.5" hidden="false" customHeight="true" outlineLevel="0" collapsed="false">
      <c r="A140" s="69" t="n">
        <v>2</v>
      </c>
      <c r="B140" s="69" t="s">
        <v>364</v>
      </c>
      <c r="C140" s="77" t="s">
        <v>365</v>
      </c>
      <c r="D140" s="68" t="n">
        <v>113.99</v>
      </c>
    </row>
    <row r="141" customFormat="false" ht="13.5" hidden="false" customHeight="true" outlineLevel="0" collapsed="false">
      <c r="A141" s="69" t="n">
        <v>3</v>
      </c>
      <c r="B141" s="69" t="s">
        <v>366</v>
      </c>
      <c r="C141" s="77"/>
      <c r="D141" s="68" t="n">
        <v>19.54</v>
      </c>
    </row>
    <row r="142" customFormat="false" ht="13.5" hidden="false" customHeight="true" outlineLevel="0" collapsed="false">
      <c r="A142" s="69" t="n">
        <v>4</v>
      </c>
      <c r="B142" s="69" t="s">
        <v>367</v>
      </c>
      <c r="C142" s="77"/>
      <c r="D142" s="68" t="n">
        <v>24.43</v>
      </c>
    </row>
    <row r="143" customFormat="false" ht="13.5" hidden="false" customHeight="true" outlineLevel="0" collapsed="false">
      <c r="A143" s="69" t="n">
        <v>5</v>
      </c>
      <c r="B143" s="69" t="s">
        <v>368</v>
      </c>
      <c r="C143" s="77"/>
      <c r="D143" s="68" t="n">
        <v>19.54</v>
      </c>
    </row>
    <row r="144" customFormat="false" ht="13.5" hidden="false" customHeight="true" outlineLevel="0" collapsed="false">
      <c r="A144" s="69" t="n">
        <v>6</v>
      </c>
      <c r="B144" s="69" t="s">
        <v>369</v>
      </c>
      <c r="C144" s="77"/>
      <c r="D144" s="68" t="n">
        <v>13.03</v>
      </c>
    </row>
    <row r="145" customFormat="false" ht="13.5" hidden="false" customHeight="true" outlineLevel="0" collapsed="false">
      <c r="A145" s="69"/>
      <c r="B145" s="70" t="s">
        <v>370</v>
      </c>
      <c r="C145" s="71"/>
      <c r="D145" s="68"/>
    </row>
    <row r="146" customFormat="false" ht="13.5" hidden="false" customHeight="true" outlineLevel="0" collapsed="false">
      <c r="A146" s="69" t="n">
        <v>1</v>
      </c>
      <c r="B146" s="75" t="s">
        <v>371</v>
      </c>
      <c r="C146" s="73" t="s">
        <v>372</v>
      </c>
      <c r="D146" s="68" t="n">
        <v>639.15</v>
      </c>
    </row>
    <row r="147" customFormat="false" ht="13.5" hidden="false" customHeight="true" outlineLevel="0" collapsed="false">
      <c r="A147" s="69" t="n">
        <v>2</v>
      </c>
      <c r="B147" s="75" t="s">
        <v>373</v>
      </c>
      <c r="C147" s="73" t="s">
        <v>372</v>
      </c>
      <c r="D147" s="68" t="n">
        <v>624.49</v>
      </c>
    </row>
    <row r="148" customFormat="false" ht="13.5" hidden="false" customHeight="true" outlineLevel="0" collapsed="false">
      <c r="A148" s="69" t="n">
        <v>3</v>
      </c>
      <c r="B148" s="75" t="s">
        <v>374</v>
      </c>
      <c r="C148" s="73" t="s">
        <v>372</v>
      </c>
      <c r="D148" s="68" t="n">
        <v>635.08</v>
      </c>
    </row>
    <row r="149" customFormat="false" ht="13.5" hidden="false" customHeight="true" outlineLevel="0" collapsed="false">
      <c r="A149" s="69" t="n">
        <v>4</v>
      </c>
      <c r="B149" s="75" t="s">
        <v>375</v>
      </c>
      <c r="C149" s="73" t="s">
        <v>376</v>
      </c>
      <c r="D149" s="68" t="n">
        <v>928.19</v>
      </c>
    </row>
    <row r="150" customFormat="false" ht="13.5" hidden="false" customHeight="true" outlineLevel="0" collapsed="false">
      <c r="A150" s="69" t="n">
        <v>5</v>
      </c>
      <c r="B150" s="75" t="s">
        <v>377</v>
      </c>
      <c r="C150" s="73" t="s">
        <v>376</v>
      </c>
      <c r="D150" s="68" t="n">
        <v>1039.73</v>
      </c>
    </row>
    <row r="151" customFormat="false" ht="13.5" hidden="false" customHeight="true" outlineLevel="0" collapsed="false">
      <c r="A151" s="69" t="n">
        <v>6</v>
      </c>
      <c r="B151" s="75" t="s">
        <v>378</v>
      </c>
      <c r="C151" s="73" t="s">
        <v>376</v>
      </c>
      <c r="D151" s="68" t="n">
        <v>1030.78</v>
      </c>
    </row>
    <row r="152" customFormat="false" ht="13.5" hidden="false" customHeight="true" outlineLevel="0" collapsed="false">
      <c r="A152" s="69" t="n">
        <v>7</v>
      </c>
      <c r="B152" s="75" t="s">
        <v>379</v>
      </c>
      <c r="C152" s="73" t="s">
        <v>372</v>
      </c>
      <c r="D152" s="68" t="n">
        <v>609.84</v>
      </c>
    </row>
    <row r="153" customFormat="false" ht="13.5" hidden="false" customHeight="true" outlineLevel="0" collapsed="false">
      <c r="A153" s="69" t="n">
        <v>8</v>
      </c>
      <c r="B153" s="75" t="s">
        <v>380</v>
      </c>
      <c r="C153" s="73" t="s">
        <v>372</v>
      </c>
      <c r="D153" s="68" t="n">
        <v>561.8</v>
      </c>
    </row>
    <row r="154" customFormat="false" ht="13.5" hidden="false" customHeight="true" outlineLevel="0" collapsed="false">
      <c r="A154" s="69" t="n">
        <v>9</v>
      </c>
      <c r="B154" s="75" t="s">
        <v>381</v>
      </c>
      <c r="C154" s="73" t="s">
        <v>372</v>
      </c>
      <c r="D154" s="68" t="n">
        <v>600.88</v>
      </c>
    </row>
    <row r="155" customFormat="false" ht="13.5" hidden="false" customHeight="true" outlineLevel="0" collapsed="false">
      <c r="A155" s="69" t="n">
        <v>10</v>
      </c>
      <c r="B155" s="75" t="s">
        <v>382</v>
      </c>
      <c r="C155" s="73" t="s">
        <v>376</v>
      </c>
      <c r="D155" s="68" t="n">
        <v>815.83</v>
      </c>
    </row>
    <row r="156" customFormat="false" ht="13.5" hidden="false" customHeight="true" outlineLevel="0" collapsed="false">
      <c r="A156" s="69" t="n">
        <v>11</v>
      </c>
      <c r="B156" s="75" t="s">
        <v>383</v>
      </c>
      <c r="C156" s="73" t="s">
        <v>376</v>
      </c>
      <c r="D156" s="68" t="n">
        <v>905.39</v>
      </c>
    </row>
    <row r="157" customFormat="false" ht="13.5" hidden="false" customHeight="true" outlineLevel="0" collapsed="false">
      <c r="A157" s="69" t="n">
        <v>12</v>
      </c>
      <c r="B157" s="75" t="s">
        <v>384</v>
      </c>
      <c r="C157" s="73" t="s">
        <v>376</v>
      </c>
      <c r="D157" s="68" t="n">
        <v>903.76</v>
      </c>
    </row>
    <row r="158" customFormat="false" ht="13.5" hidden="false" customHeight="true" outlineLevel="0" collapsed="false">
      <c r="A158" s="69" t="n">
        <v>13</v>
      </c>
      <c r="B158" s="75" t="s">
        <v>385</v>
      </c>
      <c r="C158" s="73" t="s">
        <v>372</v>
      </c>
      <c r="D158" s="68" t="n">
        <v>433.15</v>
      </c>
    </row>
    <row r="159" customFormat="false" ht="13.5" hidden="false" customHeight="true" outlineLevel="0" collapsed="false">
      <c r="A159" s="69" t="n">
        <v>14</v>
      </c>
      <c r="B159" s="75" t="s">
        <v>386</v>
      </c>
      <c r="C159" s="73" t="s">
        <v>372</v>
      </c>
      <c r="D159" s="68" t="n">
        <v>442.92</v>
      </c>
    </row>
    <row r="160" customFormat="false" ht="13.5" hidden="false" customHeight="true" outlineLevel="0" collapsed="false">
      <c r="A160" s="69" t="n">
        <v>15</v>
      </c>
      <c r="B160" s="75" t="s">
        <v>387</v>
      </c>
      <c r="C160" s="73" t="s">
        <v>372</v>
      </c>
      <c r="D160" s="68" t="n">
        <v>433.15</v>
      </c>
    </row>
    <row r="161" customFormat="false" ht="13.5" hidden="false" customHeight="true" outlineLevel="0" collapsed="false">
      <c r="A161" s="69" t="n">
        <v>16</v>
      </c>
      <c r="B161" s="75" t="s">
        <v>388</v>
      </c>
      <c r="C161" s="73" t="s">
        <v>376</v>
      </c>
      <c r="D161" s="68" t="n">
        <v>683.93</v>
      </c>
    </row>
    <row r="162" customFormat="false" ht="13.5" hidden="false" customHeight="true" outlineLevel="0" collapsed="false">
      <c r="A162" s="69" t="n">
        <v>17</v>
      </c>
      <c r="B162" s="75" t="s">
        <v>389</v>
      </c>
      <c r="C162" s="73" t="s">
        <v>376</v>
      </c>
      <c r="D162" s="68" t="n">
        <v>766.98</v>
      </c>
    </row>
    <row r="163" customFormat="false" ht="13.5" hidden="false" customHeight="true" outlineLevel="0" collapsed="false">
      <c r="A163" s="69" t="n">
        <v>18</v>
      </c>
      <c r="B163" s="75" t="s">
        <v>390</v>
      </c>
      <c r="C163" s="73" t="s">
        <v>376</v>
      </c>
      <c r="D163" s="68" t="n">
        <v>760.46</v>
      </c>
    </row>
    <row r="164" customFormat="false" ht="13.5" hidden="false" customHeight="true" outlineLevel="0" collapsed="false">
      <c r="A164" s="69" t="n">
        <v>19</v>
      </c>
      <c r="B164" s="75" t="s">
        <v>391</v>
      </c>
      <c r="C164" s="73" t="s">
        <v>392</v>
      </c>
      <c r="D164" s="68" t="n">
        <v>882.59</v>
      </c>
    </row>
    <row r="165" customFormat="false" ht="13.5" hidden="false" customHeight="true" outlineLevel="0" collapsed="false">
      <c r="A165" s="69" t="n">
        <v>20</v>
      </c>
      <c r="B165" s="75" t="s">
        <v>393</v>
      </c>
      <c r="C165" s="73" t="s">
        <v>394</v>
      </c>
      <c r="D165" s="68" t="n">
        <v>677.41</v>
      </c>
    </row>
    <row r="166" customFormat="false" ht="13.5" hidden="false" customHeight="true" outlineLevel="0" collapsed="false">
      <c r="A166" s="69" t="n">
        <v>21</v>
      </c>
      <c r="B166" s="75" t="s">
        <v>395</v>
      </c>
      <c r="C166" s="73" t="s">
        <v>394</v>
      </c>
      <c r="D166" s="68" t="n">
        <v>738.48</v>
      </c>
    </row>
    <row r="167" customFormat="false" ht="13.5" hidden="false" customHeight="true" outlineLevel="0" collapsed="false">
      <c r="A167" s="69" t="n">
        <v>22</v>
      </c>
      <c r="B167" s="75" t="s">
        <v>396</v>
      </c>
      <c r="C167" s="73" t="s">
        <v>397</v>
      </c>
      <c r="D167" s="68" t="n">
        <v>959.13</v>
      </c>
    </row>
    <row r="168" customFormat="false" ht="13.5" hidden="false" customHeight="true" outlineLevel="0" collapsed="false">
      <c r="A168" s="69" t="n">
        <v>23</v>
      </c>
      <c r="B168" s="75" t="s">
        <v>398</v>
      </c>
      <c r="C168" s="73" t="s">
        <v>399</v>
      </c>
      <c r="D168" s="68" t="n">
        <v>770.23</v>
      </c>
    </row>
    <row r="169" customFormat="false" ht="13.5" hidden="false" customHeight="true" outlineLevel="0" collapsed="false">
      <c r="A169" s="69" t="n">
        <v>24</v>
      </c>
      <c r="B169" s="75" t="s">
        <v>400</v>
      </c>
      <c r="C169" s="73" t="s">
        <v>401</v>
      </c>
      <c r="D169" s="68" t="n">
        <v>1018.56</v>
      </c>
    </row>
    <row r="170" customFormat="false" ht="13.5" hidden="false" customHeight="true" outlineLevel="0" collapsed="false">
      <c r="A170" s="69" t="n">
        <v>25</v>
      </c>
      <c r="B170" s="75" t="s">
        <v>402</v>
      </c>
      <c r="C170" s="73" t="s">
        <v>399</v>
      </c>
      <c r="D170" s="68" t="n">
        <v>831.3</v>
      </c>
    </row>
    <row r="171" customFormat="false" ht="13.5" hidden="false" customHeight="true" outlineLevel="0" collapsed="false">
      <c r="A171" s="69" t="n">
        <v>26</v>
      </c>
      <c r="B171" s="75" t="s">
        <v>403</v>
      </c>
      <c r="C171" s="73" t="s">
        <v>397</v>
      </c>
      <c r="D171" s="68" t="n">
        <v>1791.24</v>
      </c>
    </row>
    <row r="172" customFormat="false" ht="13.5" hidden="false" customHeight="true" outlineLevel="0" collapsed="false">
      <c r="A172" s="69" t="n">
        <v>27</v>
      </c>
      <c r="B172" s="75" t="s">
        <v>404</v>
      </c>
      <c r="C172" s="73" t="s">
        <v>401</v>
      </c>
      <c r="D172" s="68" t="n">
        <v>1848.23</v>
      </c>
    </row>
    <row r="173" customFormat="false" ht="13.5" hidden="false" customHeight="true" outlineLevel="0" collapsed="false">
      <c r="A173" s="69" t="n">
        <v>28</v>
      </c>
      <c r="B173" s="75" t="s">
        <v>405</v>
      </c>
      <c r="C173" s="73" t="s">
        <v>406</v>
      </c>
      <c r="D173" s="68" t="n">
        <v>1468</v>
      </c>
    </row>
    <row r="174" customFormat="false" ht="13.5" hidden="false" customHeight="true" outlineLevel="0" collapsed="false">
      <c r="A174" s="69" t="n">
        <v>29</v>
      </c>
      <c r="B174" s="75" t="s">
        <v>407</v>
      </c>
      <c r="C174" s="73" t="s">
        <v>399</v>
      </c>
      <c r="D174" s="68" t="n">
        <v>938.77</v>
      </c>
    </row>
    <row r="175" customFormat="false" ht="13.5" hidden="false" customHeight="true" outlineLevel="0" collapsed="false">
      <c r="A175" s="69" t="n">
        <v>30</v>
      </c>
      <c r="B175" s="75" t="s">
        <v>408</v>
      </c>
      <c r="C175" s="73" t="s">
        <v>406</v>
      </c>
      <c r="D175" s="68" t="n">
        <v>1468</v>
      </c>
    </row>
    <row r="176" customFormat="false" ht="13.5" hidden="false" customHeight="true" outlineLevel="0" collapsed="false">
      <c r="A176" s="69" t="n">
        <v>31</v>
      </c>
      <c r="B176" s="75" t="s">
        <v>409</v>
      </c>
      <c r="C176" s="73" t="s">
        <v>399</v>
      </c>
      <c r="D176" s="68" t="n">
        <v>938.77</v>
      </c>
    </row>
    <row r="177" customFormat="false" ht="13.5" hidden="false" customHeight="true" outlineLevel="0" collapsed="false">
      <c r="A177" s="69" t="n">
        <v>32</v>
      </c>
      <c r="B177" s="75" t="s">
        <v>410</v>
      </c>
      <c r="C177" s="73" t="s">
        <v>406</v>
      </c>
      <c r="D177" s="68" t="n">
        <v>1468</v>
      </c>
    </row>
    <row r="178" customFormat="false" ht="13.5" hidden="false" customHeight="true" outlineLevel="0" collapsed="false">
      <c r="A178" s="69" t="n">
        <v>33</v>
      </c>
      <c r="B178" s="75" t="s">
        <v>411</v>
      </c>
      <c r="C178" s="73" t="s">
        <v>399</v>
      </c>
      <c r="D178" s="68" t="n">
        <v>938.77</v>
      </c>
    </row>
    <row r="179" customFormat="false" ht="13.5" hidden="false" customHeight="true" outlineLevel="0" collapsed="false">
      <c r="A179" s="69" t="n">
        <v>34</v>
      </c>
      <c r="B179" s="75" t="s">
        <v>412</v>
      </c>
      <c r="C179" s="73" t="s">
        <v>406</v>
      </c>
      <c r="D179" s="68" t="n">
        <v>1468</v>
      </c>
    </row>
    <row r="180" customFormat="false" ht="13.5" hidden="false" customHeight="true" outlineLevel="0" collapsed="false">
      <c r="A180" s="69" t="n">
        <v>35</v>
      </c>
      <c r="B180" s="75" t="s">
        <v>413</v>
      </c>
      <c r="C180" s="73" t="s">
        <v>399</v>
      </c>
      <c r="D180" s="68" t="n">
        <v>938.77</v>
      </c>
    </row>
    <row r="181" customFormat="false" ht="13.5" hidden="false" customHeight="true" outlineLevel="0" collapsed="false">
      <c r="A181" s="69" t="n">
        <v>36</v>
      </c>
      <c r="B181" s="75" t="s">
        <v>414</v>
      </c>
      <c r="C181" s="73" t="s">
        <v>406</v>
      </c>
      <c r="D181" s="68" t="n">
        <v>1468</v>
      </c>
    </row>
    <row r="182" customFormat="false" ht="13.5" hidden="false" customHeight="true" outlineLevel="0" collapsed="false">
      <c r="A182" s="69" t="n">
        <v>37</v>
      </c>
      <c r="B182" s="75" t="s">
        <v>415</v>
      </c>
      <c r="C182" s="73" t="s">
        <v>399</v>
      </c>
      <c r="D182" s="68" t="n">
        <v>938.77</v>
      </c>
    </row>
    <row r="183" customFormat="false" ht="13.5" hidden="false" customHeight="true" outlineLevel="0" collapsed="false">
      <c r="A183" s="69" t="n">
        <v>38</v>
      </c>
      <c r="B183" s="75" t="s">
        <v>416</v>
      </c>
      <c r="C183" s="73" t="s">
        <v>406</v>
      </c>
      <c r="D183" s="68" t="n">
        <v>1468</v>
      </c>
    </row>
    <row r="184" customFormat="false" ht="13.5" hidden="false" customHeight="true" outlineLevel="0" collapsed="false">
      <c r="A184" s="69" t="n">
        <v>39</v>
      </c>
      <c r="B184" s="75" t="s">
        <v>417</v>
      </c>
      <c r="C184" s="73" t="s">
        <v>399</v>
      </c>
      <c r="D184" s="68" t="n">
        <v>938.77</v>
      </c>
    </row>
    <row r="185" customFormat="false" ht="13.5" hidden="false" customHeight="true" outlineLevel="0" collapsed="false">
      <c r="A185" s="69" t="n">
        <v>40</v>
      </c>
      <c r="B185" s="75" t="s">
        <v>418</v>
      </c>
      <c r="C185" s="73" t="s">
        <v>419</v>
      </c>
      <c r="D185" s="68" t="n">
        <v>1590.13</v>
      </c>
    </row>
    <row r="186" customFormat="false" ht="13.5" hidden="false" customHeight="true" outlineLevel="0" collapsed="false">
      <c r="A186" s="69" t="n">
        <v>41</v>
      </c>
      <c r="B186" s="75" t="s">
        <v>420</v>
      </c>
      <c r="C186" s="73" t="s">
        <v>421</v>
      </c>
      <c r="D186" s="68" t="n">
        <v>1913.37</v>
      </c>
    </row>
    <row r="187" customFormat="false" ht="13.5" hidden="false" customHeight="true" outlineLevel="0" collapsed="false">
      <c r="A187" s="69" t="n">
        <v>42</v>
      </c>
      <c r="B187" s="69" t="s">
        <v>422</v>
      </c>
      <c r="C187" s="77" t="s">
        <v>423</v>
      </c>
      <c r="D187" s="68" t="n">
        <v>1508.71</v>
      </c>
    </row>
    <row r="188" customFormat="false" ht="13.5" hidden="false" customHeight="true" outlineLevel="0" collapsed="false">
      <c r="A188" s="69" t="n">
        <v>43</v>
      </c>
      <c r="B188" s="69" t="s">
        <v>424</v>
      </c>
      <c r="C188" s="77" t="s">
        <v>425</v>
      </c>
      <c r="D188" s="68" t="n">
        <v>100.96</v>
      </c>
    </row>
    <row r="189" customFormat="false" ht="13.5" hidden="false" customHeight="true" outlineLevel="0" collapsed="false">
      <c r="A189" s="69" t="n">
        <v>44</v>
      </c>
      <c r="B189" s="69" t="s">
        <v>426</v>
      </c>
      <c r="C189" s="77" t="s">
        <v>427</v>
      </c>
      <c r="D189" s="68" t="n">
        <v>143.3</v>
      </c>
    </row>
    <row r="190" customFormat="false" ht="13.5" hidden="false" customHeight="true" outlineLevel="0" collapsed="false">
      <c r="A190" s="69" t="n">
        <v>45</v>
      </c>
      <c r="B190" s="69" t="s">
        <v>428</v>
      </c>
      <c r="C190" s="77" t="s">
        <v>429</v>
      </c>
      <c r="D190" s="68" t="n">
        <v>1164.31</v>
      </c>
    </row>
    <row r="191" customFormat="false" ht="13.5" hidden="false" customHeight="true" outlineLevel="0" collapsed="false">
      <c r="A191" s="69" t="n">
        <v>46</v>
      </c>
      <c r="B191" s="69" t="s">
        <v>430</v>
      </c>
      <c r="C191" s="77" t="s">
        <v>429</v>
      </c>
      <c r="D191" s="68" t="n">
        <v>937.96</v>
      </c>
    </row>
    <row r="192" customFormat="false" ht="13.5" hidden="false" customHeight="true" outlineLevel="0" collapsed="false">
      <c r="A192" s="69" t="n">
        <v>47</v>
      </c>
      <c r="B192" s="69" t="s">
        <v>431</v>
      </c>
      <c r="C192" s="77" t="s">
        <v>432</v>
      </c>
      <c r="D192" s="68" t="n">
        <v>2116.92</v>
      </c>
    </row>
    <row r="193" customFormat="false" ht="13.5" hidden="false" customHeight="true" outlineLevel="0" collapsed="false">
      <c r="A193" s="69" t="n">
        <v>48</v>
      </c>
      <c r="B193" s="75" t="s">
        <v>433</v>
      </c>
      <c r="C193" s="73"/>
      <c r="D193" s="68" t="n">
        <v>4.89</v>
      </c>
    </row>
    <row r="194" customFormat="false" ht="13.5" hidden="false" customHeight="true" outlineLevel="0" collapsed="false">
      <c r="A194" s="69"/>
      <c r="B194" s="70" t="s">
        <v>434</v>
      </c>
      <c r="C194" s="71"/>
      <c r="D194" s="68"/>
    </row>
    <row r="195" customFormat="false" ht="13.5" hidden="false" customHeight="true" outlineLevel="0" collapsed="false">
      <c r="A195" s="69" t="n">
        <v>1</v>
      </c>
      <c r="B195" s="69" t="s">
        <v>435</v>
      </c>
      <c r="C195" s="77" t="s">
        <v>436</v>
      </c>
      <c r="D195" s="68" t="n">
        <v>75.23</v>
      </c>
    </row>
    <row r="196" customFormat="false" ht="13.5" hidden="false" customHeight="true" outlineLevel="0" collapsed="false">
      <c r="A196" s="69" t="n">
        <v>2</v>
      </c>
      <c r="B196" s="69" t="s">
        <v>437</v>
      </c>
      <c r="C196" s="77" t="s">
        <v>436</v>
      </c>
      <c r="D196" s="68" t="n">
        <v>75.23</v>
      </c>
    </row>
    <row r="197" customFormat="false" ht="13.5" hidden="false" customHeight="true" outlineLevel="0" collapsed="false">
      <c r="A197" s="69" t="n">
        <v>3</v>
      </c>
      <c r="B197" s="69" t="s">
        <v>438</v>
      </c>
      <c r="C197" s="77" t="s">
        <v>439</v>
      </c>
      <c r="D197" s="68" t="n">
        <v>75.23</v>
      </c>
    </row>
    <row r="198" customFormat="false" ht="13.5" hidden="false" customHeight="true" outlineLevel="0" collapsed="false">
      <c r="A198" s="69" t="n">
        <v>4</v>
      </c>
      <c r="B198" s="69" t="s">
        <v>440</v>
      </c>
      <c r="C198" s="77" t="s">
        <v>439</v>
      </c>
      <c r="D198" s="68" t="n">
        <v>75.23</v>
      </c>
    </row>
    <row r="199" customFormat="false" ht="13.5" hidden="false" customHeight="true" outlineLevel="0" collapsed="false">
      <c r="A199" s="69" t="n">
        <v>5</v>
      </c>
      <c r="B199" s="69" t="s">
        <v>441</v>
      </c>
      <c r="C199" s="77" t="s">
        <v>442</v>
      </c>
      <c r="D199" s="68" t="n">
        <v>75.23</v>
      </c>
    </row>
    <row r="200" customFormat="false" ht="13.5" hidden="false" customHeight="true" outlineLevel="0" collapsed="false">
      <c r="A200" s="69" t="n">
        <v>6</v>
      </c>
      <c r="B200" s="69" t="s">
        <v>443</v>
      </c>
      <c r="C200" s="77" t="s">
        <v>444</v>
      </c>
      <c r="D200" s="68" t="n">
        <v>75.23</v>
      </c>
    </row>
    <row r="201" customFormat="false" ht="13.5" hidden="false" customHeight="true" outlineLevel="0" collapsed="false">
      <c r="A201" s="69" t="n">
        <v>7</v>
      </c>
      <c r="B201" s="69" t="s">
        <v>445</v>
      </c>
      <c r="C201" s="77" t="s">
        <v>436</v>
      </c>
      <c r="D201" s="68" t="n">
        <v>75.23</v>
      </c>
    </row>
    <row r="202" customFormat="false" ht="13.5" hidden="false" customHeight="true" outlineLevel="0" collapsed="false">
      <c r="A202" s="69" t="n">
        <v>8</v>
      </c>
      <c r="B202" s="69" t="s">
        <v>446</v>
      </c>
      <c r="C202" s="77" t="s">
        <v>436</v>
      </c>
      <c r="D202" s="68" t="n">
        <v>75.23</v>
      </c>
    </row>
    <row r="203" customFormat="false" ht="13.5" hidden="false" customHeight="true" outlineLevel="0" collapsed="false">
      <c r="A203" s="69" t="n">
        <v>9</v>
      </c>
      <c r="B203" s="69" t="s">
        <v>447</v>
      </c>
      <c r="C203" s="77" t="s">
        <v>448</v>
      </c>
      <c r="D203" s="68" t="n">
        <v>75.23</v>
      </c>
    </row>
    <row r="204" customFormat="false" ht="13.5" hidden="false" customHeight="true" outlineLevel="0" collapsed="false">
      <c r="A204" s="69" t="n">
        <v>10</v>
      </c>
      <c r="B204" s="69" t="s">
        <v>449</v>
      </c>
      <c r="C204" s="77" t="s">
        <v>439</v>
      </c>
      <c r="D204" s="68" t="n">
        <v>75.23</v>
      </c>
    </row>
    <row r="205" customFormat="false" ht="13.5" hidden="false" customHeight="true" outlineLevel="0" collapsed="false">
      <c r="A205" s="69" t="n">
        <v>11</v>
      </c>
      <c r="B205" s="69" t="s">
        <v>450</v>
      </c>
      <c r="C205" s="77" t="s">
        <v>439</v>
      </c>
      <c r="D205" s="68" t="n">
        <v>75.23</v>
      </c>
    </row>
    <row r="206" customFormat="false" ht="13.5" hidden="false" customHeight="true" outlineLevel="0" collapsed="false">
      <c r="A206" s="69"/>
      <c r="B206" s="70" t="s">
        <v>451</v>
      </c>
      <c r="C206" s="71"/>
      <c r="D206" s="68"/>
    </row>
    <row r="207" customFormat="false" ht="13.5" hidden="false" customHeight="true" outlineLevel="0" collapsed="false">
      <c r="A207" s="69" t="n">
        <v>1</v>
      </c>
      <c r="B207" s="69" t="s">
        <v>452</v>
      </c>
      <c r="C207" s="77" t="s">
        <v>453</v>
      </c>
      <c r="D207" s="68" t="n">
        <v>22.47</v>
      </c>
    </row>
    <row r="208" customFormat="false" ht="13.5" hidden="false" customHeight="true" outlineLevel="0" collapsed="false">
      <c r="A208" s="69" t="n">
        <v>2</v>
      </c>
      <c r="B208" s="69" t="s">
        <v>454</v>
      </c>
      <c r="C208" s="77" t="s">
        <v>455</v>
      </c>
      <c r="D208" s="68" t="n">
        <v>26.05</v>
      </c>
    </row>
    <row r="209" customFormat="false" ht="13.5" hidden="false" customHeight="true" outlineLevel="0" collapsed="false">
      <c r="A209" s="69" t="n">
        <v>3</v>
      </c>
      <c r="B209" s="69" t="s">
        <v>456</v>
      </c>
      <c r="C209" s="77" t="s">
        <v>457</v>
      </c>
      <c r="D209" s="68" t="n">
        <v>25.24</v>
      </c>
    </row>
    <row r="210" customFormat="false" ht="13.5" hidden="false" customHeight="true" outlineLevel="0" collapsed="false">
      <c r="A210" s="69" t="n">
        <v>4</v>
      </c>
      <c r="B210" s="69" t="s">
        <v>458</v>
      </c>
      <c r="C210" s="77" t="s">
        <v>459</v>
      </c>
      <c r="D210" s="68" t="n">
        <v>22.47</v>
      </c>
    </row>
    <row r="211" customFormat="false" ht="13.5" hidden="false" customHeight="true" outlineLevel="0" collapsed="false">
      <c r="A211" s="69" t="n">
        <v>5</v>
      </c>
      <c r="B211" s="69" t="s">
        <v>460</v>
      </c>
      <c r="C211" s="77" t="s">
        <v>461</v>
      </c>
      <c r="D211" s="68" t="n">
        <v>22.47</v>
      </c>
    </row>
    <row r="212" customFormat="false" ht="13.5" hidden="false" customHeight="true" outlineLevel="0" collapsed="false">
      <c r="A212" s="69" t="n">
        <v>6</v>
      </c>
      <c r="B212" s="69" t="s">
        <v>462</v>
      </c>
      <c r="C212" s="77" t="s">
        <v>463</v>
      </c>
      <c r="D212" s="68" t="n">
        <v>28.99</v>
      </c>
    </row>
    <row r="213" customFormat="false" ht="13.5" hidden="false" customHeight="true" outlineLevel="0" collapsed="false">
      <c r="A213" s="69" t="n">
        <v>7</v>
      </c>
      <c r="B213" s="69" t="s">
        <v>464</v>
      </c>
      <c r="C213" s="77" t="s">
        <v>465</v>
      </c>
      <c r="D213" s="68" t="n">
        <v>28.99</v>
      </c>
    </row>
    <row r="214" customFormat="false" ht="13.5" hidden="false" customHeight="true" outlineLevel="0" collapsed="false">
      <c r="A214" s="69"/>
      <c r="B214" s="70" t="s">
        <v>466</v>
      </c>
      <c r="C214" s="71"/>
      <c r="D214" s="68"/>
    </row>
    <row r="215" customFormat="false" ht="13.5" hidden="false" customHeight="true" outlineLevel="0" collapsed="false">
      <c r="A215" s="69" t="n">
        <v>1</v>
      </c>
      <c r="B215" s="69" t="s">
        <v>467</v>
      </c>
      <c r="C215" s="77" t="s">
        <v>468</v>
      </c>
      <c r="D215" s="68" t="n">
        <v>57.81</v>
      </c>
    </row>
    <row r="216" customFormat="false" ht="13.5" hidden="false" customHeight="true" outlineLevel="0" collapsed="false">
      <c r="A216" s="69" t="n">
        <v>2</v>
      </c>
      <c r="B216" s="69" t="s">
        <v>469</v>
      </c>
      <c r="C216" s="77" t="s">
        <v>470</v>
      </c>
      <c r="D216" s="68" t="n">
        <v>92.82</v>
      </c>
    </row>
    <row r="217" customFormat="false" ht="13.5" hidden="false" customHeight="true" outlineLevel="0" collapsed="false">
      <c r="A217" s="69" t="n">
        <v>3</v>
      </c>
      <c r="B217" s="69" t="s">
        <v>471</v>
      </c>
      <c r="C217" s="77" t="s">
        <v>472</v>
      </c>
      <c r="D217" s="68" t="n">
        <v>83.05</v>
      </c>
    </row>
    <row r="218" customFormat="false" ht="13.5" hidden="false" customHeight="true" outlineLevel="0" collapsed="false">
      <c r="A218" s="69" t="n">
        <v>4</v>
      </c>
      <c r="B218" s="69" t="s">
        <v>473</v>
      </c>
      <c r="C218" s="77" t="s">
        <v>474</v>
      </c>
      <c r="D218" s="68" t="n">
        <v>0</v>
      </c>
    </row>
    <row r="219" customFormat="false" ht="13.5" hidden="false" customHeight="true" outlineLevel="0" collapsed="false">
      <c r="A219" s="69" t="n">
        <v>5</v>
      </c>
      <c r="B219" s="69" t="s">
        <v>475</v>
      </c>
      <c r="C219" s="77" t="s">
        <v>474</v>
      </c>
      <c r="D219" s="68" t="n">
        <v>6.51</v>
      </c>
    </row>
    <row r="220" customFormat="false" ht="13.5" hidden="false" customHeight="true" outlineLevel="0" collapsed="false">
      <c r="A220" s="69" t="n">
        <v>6</v>
      </c>
      <c r="B220" s="69" t="s">
        <v>476</v>
      </c>
      <c r="C220" s="77" t="s">
        <v>477</v>
      </c>
      <c r="D220" s="68" t="n">
        <v>5048.04</v>
      </c>
    </row>
    <row r="221" customFormat="false" ht="13.5" hidden="false" customHeight="true" outlineLevel="0" collapsed="false">
      <c r="A221" s="69" t="n">
        <v>7</v>
      </c>
      <c r="B221" s="69" t="s">
        <v>478</v>
      </c>
      <c r="C221" s="77" t="s">
        <v>479</v>
      </c>
      <c r="D221" s="68" t="n">
        <v>2361.18</v>
      </c>
    </row>
    <row r="222" customFormat="false" ht="13.5" hidden="false" customHeight="true" outlineLevel="0" collapsed="false">
      <c r="A222" s="69" t="n">
        <v>8</v>
      </c>
      <c r="B222" s="69" t="s">
        <v>480</v>
      </c>
      <c r="C222" s="77" t="s">
        <v>481</v>
      </c>
      <c r="D222" s="68" t="n">
        <v>2361.18</v>
      </c>
    </row>
    <row r="223" customFormat="false" ht="13.5" hidden="false" customHeight="true" outlineLevel="0" collapsed="false">
      <c r="A223" s="69" t="n">
        <v>9</v>
      </c>
      <c r="B223" s="69" t="s">
        <v>482</v>
      </c>
      <c r="C223" s="77" t="s">
        <v>483</v>
      </c>
      <c r="D223" s="68" t="n">
        <v>429.9</v>
      </c>
    </row>
    <row r="224" customFormat="false" ht="13.5" hidden="false" customHeight="true" outlineLevel="0" collapsed="false">
      <c r="A224" s="69" t="n">
        <v>10</v>
      </c>
      <c r="B224" s="69" t="s">
        <v>484</v>
      </c>
      <c r="C224" s="77" t="s">
        <v>485</v>
      </c>
      <c r="D224" s="68" t="n">
        <v>337.08</v>
      </c>
    </row>
    <row r="225" customFormat="false" ht="13.5" hidden="false" customHeight="true" outlineLevel="0" collapsed="false">
      <c r="A225" s="69" t="n">
        <v>11</v>
      </c>
      <c r="B225" s="69" t="s">
        <v>486</v>
      </c>
      <c r="C225" s="77" t="s">
        <v>487</v>
      </c>
      <c r="D225" s="68" t="n">
        <v>162.84</v>
      </c>
    </row>
    <row r="226" customFormat="false" ht="13.5" hidden="false" customHeight="true" outlineLevel="0" collapsed="false">
      <c r="A226" s="69" t="n">
        <v>12</v>
      </c>
      <c r="B226" s="69" t="s">
        <v>488</v>
      </c>
      <c r="C226" s="77" t="s">
        <v>487</v>
      </c>
      <c r="D226" s="68" t="n">
        <v>122.13</v>
      </c>
    </row>
    <row r="227" customFormat="false" ht="13.5" hidden="false" customHeight="true" outlineLevel="0" collapsed="false">
      <c r="A227" s="69" t="n">
        <v>13</v>
      </c>
      <c r="B227" s="69" t="s">
        <v>489</v>
      </c>
      <c r="C227" s="77" t="s">
        <v>490</v>
      </c>
      <c r="D227" s="68" t="n">
        <v>43.15</v>
      </c>
    </row>
    <row r="228" customFormat="false" ht="13.5" hidden="false" customHeight="true" outlineLevel="0" collapsed="false">
      <c r="A228" s="69" t="n">
        <v>14</v>
      </c>
      <c r="B228" s="69" t="s">
        <v>491</v>
      </c>
      <c r="C228" s="77" t="s">
        <v>490</v>
      </c>
      <c r="D228" s="68" t="n">
        <v>86.31</v>
      </c>
    </row>
    <row r="229" customFormat="false" ht="13.5" hidden="false" customHeight="true" outlineLevel="0" collapsed="false">
      <c r="A229" s="69" t="n">
        <v>15</v>
      </c>
      <c r="B229" s="69" t="s">
        <v>492</v>
      </c>
      <c r="C229" s="77" t="s">
        <v>493</v>
      </c>
      <c r="D229" s="68" t="n">
        <v>92.82</v>
      </c>
    </row>
    <row r="230" customFormat="false" ht="13.5" hidden="false" customHeight="true" outlineLevel="0" collapsed="false">
      <c r="A230" s="69" t="n">
        <v>16</v>
      </c>
      <c r="B230" s="69" t="s">
        <v>494</v>
      </c>
      <c r="C230" s="77" t="s">
        <v>493</v>
      </c>
      <c r="D230" s="68" t="n">
        <v>464.09</v>
      </c>
    </row>
    <row r="231" customFormat="false" ht="13.5" hidden="false" customHeight="true" outlineLevel="0" collapsed="false">
      <c r="A231" s="69" t="n">
        <v>17</v>
      </c>
      <c r="B231" s="69" t="s">
        <v>495</v>
      </c>
      <c r="C231" s="77" t="s">
        <v>493</v>
      </c>
      <c r="D231" s="68" t="n">
        <v>464.09</v>
      </c>
    </row>
    <row r="232" customFormat="false" ht="13.5" hidden="false" customHeight="true" outlineLevel="0" collapsed="false">
      <c r="A232" s="69" t="n">
        <v>18</v>
      </c>
      <c r="B232" s="69" t="s">
        <v>496</v>
      </c>
      <c r="C232" s="77" t="s">
        <v>493</v>
      </c>
      <c r="D232" s="68" t="n">
        <v>205.18</v>
      </c>
    </row>
    <row r="233" customFormat="false" ht="13.5" hidden="false" customHeight="true" outlineLevel="0" collapsed="false">
      <c r="A233" s="69" t="n">
        <v>19</v>
      </c>
      <c r="B233" s="69" t="s">
        <v>497</v>
      </c>
      <c r="C233" s="77" t="s">
        <v>493</v>
      </c>
      <c r="D233" s="68" t="n">
        <v>205.18</v>
      </c>
    </row>
    <row r="234" customFormat="false" ht="13.5" hidden="false" customHeight="true" outlineLevel="0" collapsed="false">
      <c r="A234" s="69" t="n">
        <v>20</v>
      </c>
      <c r="B234" s="69" t="s">
        <v>498</v>
      </c>
      <c r="C234" s="77" t="s">
        <v>499</v>
      </c>
      <c r="D234" s="68" t="n">
        <v>81.42</v>
      </c>
    </row>
    <row r="235" customFormat="false" ht="13.5" hidden="false" customHeight="true" outlineLevel="0" collapsed="false">
      <c r="A235" s="69" t="n">
        <v>21</v>
      </c>
      <c r="B235" s="69" t="s">
        <v>500</v>
      </c>
      <c r="C235" s="77" t="s">
        <v>501</v>
      </c>
      <c r="D235" s="68" t="n">
        <v>325.68</v>
      </c>
    </row>
    <row r="236" customFormat="false" ht="13.5" hidden="false" customHeight="true" outlineLevel="0" collapsed="false">
      <c r="A236" s="69" t="n">
        <v>22</v>
      </c>
      <c r="B236" s="69" t="s">
        <v>502</v>
      </c>
      <c r="C236" s="77" t="s">
        <v>503</v>
      </c>
      <c r="D236" s="68" t="n">
        <v>325.68</v>
      </c>
    </row>
    <row r="237" customFormat="false" ht="13.5" hidden="false" customHeight="true" outlineLevel="0" collapsed="false">
      <c r="A237" s="69" t="n">
        <v>23</v>
      </c>
      <c r="B237" s="69" t="s">
        <v>504</v>
      </c>
      <c r="C237" s="77"/>
      <c r="D237" s="68" t="n">
        <v>157.95</v>
      </c>
    </row>
    <row r="238" customFormat="false" ht="13.5" hidden="false" customHeight="true" outlineLevel="0" collapsed="false">
      <c r="A238" s="69" t="n">
        <v>24</v>
      </c>
      <c r="B238" s="69" t="s">
        <v>505</v>
      </c>
      <c r="C238" s="77"/>
      <c r="D238" s="68" t="n">
        <v>306.14</v>
      </c>
    </row>
    <row r="239" customFormat="false" ht="13.5" hidden="false" customHeight="true" outlineLevel="0" collapsed="false">
      <c r="A239" s="69" t="n">
        <v>25</v>
      </c>
      <c r="B239" s="75" t="s">
        <v>506</v>
      </c>
      <c r="C239" s="73" t="s">
        <v>507</v>
      </c>
      <c r="D239" s="68" t="n">
        <v>3.26</v>
      </c>
    </row>
    <row r="240" customFormat="false" ht="13.5" hidden="false" customHeight="true" outlineLevel="0" collapsed="false">
      <c r="A240" s="69" t="n">
        <v>26</v>
      </c>
      <c r="B240" s="75" t="s">
        <v>508</v>
      </c>
      <c r="C240" s="73" t="s">
        <v>509</v>
      </c>
      <c r="D240" s="68" t="n">
        <v>10.58</v>
      </c>
    </row>
    <row r="241" customFormat="false" ht="13.5" hidden="false" customHeight="true" outlineLevel="0" collapsed="false">
      <c r="A241" s="69"/>
      <c r="B241" s="70" t="s">
        <v>510</v>
      </c>
      <c r="C241" s="71"/>
      <c r="D241" s="68"/>
    </row>
    <row r="242" customFormat="false" ht="13.5" hidden="false" customHeight="true" outlineLevel="0" collapsed="false">
      <c r="A242" s="69" t="n">
        <v>1</v>
      </c>
      <c r="B242" s="69" t="s">
        <v>511</v>
      </c>
      <c r="C242" s="77" t="s">
        <v>512</v>
      </c>
      <c r="D242" s="68" t="n">
        <v>0</v>
      </c>
    </row>
    <row r="243" customFormat="false" ht="13.5" hidden="false" customHeight="true" outlineLevel="0" collapsed="false">
      <c r="A243" s="69" t="n">
        <v>2</v>
      </c>
      <c r="B243" s="69" t="s">
        <v>513</v>
      </c>
      <c r="C243" s="77" t="s">
        <v>512</v>
      </c>
      <c r="D243" s="68" t="n">
        <v>33382.2</v>
      </c>
    </row>
    <row r="244" customFormat="false" ht="13.5" hidden="false" customHeight="true" outlineLevel="0" collapsed="false">
      <c r="A244" s="69" t="n">
        <v>3</v>
      </c>
      <c r="B244" s="69" t="s">
        <v>514</v>
      </c>
      <c r="C244" s="77" t="s">
        <v>512</v>
      </c>
      <c r="D244" s="68" t="n">
        <v>36639</v>
      </c>
    </row>
    <row r="245" customFormat="false" ht="13.5" hidden="false" customHeight="true" outlineLevel="0" collapsed="false">
      <c r="A245" s="69" t="n">
        <v>4</v>
      </c>
      <c r="B245" s="69" t="s">
        <v>515</v>
      </c>
      <c r="C245" s="77" t="s">
        <v>516</v>
      </c>
      <c r="D245" s="68" t="n">
        <v>49666.2</v>
      </c>
    </row>
    <row r="246" customFormat="false" ht="13.5" hidden="false" customHeight="true" outlineLevel="0" collapsed="false">
      <c r="A246" s="69" t="n">
        <v>5</v>
      </c>
      <c r="B246" s="69" t="s">
        <v>517</v>
      </c>
      <c r="C246" s="77" t="s">
        <v>518</v>
      </c>
      <c r="D246" s="68" t="n">
        <v>0</v>
      </c>
    </row>
    <row r="247" customFormat="false" ht="13.5" hidden="false" customHeight="true" outlineLevel="0" collapsed="false">
      <c r="A247" s="69" t="n">
        <v>6</v>
      </c>
      <c r="B247" s="69" t="s">
        <v>519</v>
      </c>
      <c r="C247" s="77" t="s">
        <v>520</v>
      </c>
      <c r="D247" s="68" t="n">
        <v>2116.92</v>
      </c>
    </row>
    <row r="248" customFormat="false" ht="13.5" hidden="false" customHeight="true" outlineLevel="0" collapsed="false">
      <c r="A248" s="69" t="n">
        <v>7</v>
      </c>
      <c r="B248" s="69" t="s">
        <v>521</v>
      </c>
      <c r="C248" s="77" t="s">
        <v>522</v>
      </c>
      <c r="D248" s="68" t="n">
        <v>244.26</v>
      </c>
    </row>
    <row r="249" customFormat="false" ht="13.5" hidden="false" customHeight="true" outlineLevel="0" collapsed="false">
      <c r="A249" s="69" t="n">
        <v>8</v>
      </c>
      <c r="B249" s="69" t="s">
        <v>523</v>
      </c>
      <c r="C249" s="77" t="s">
        <v>524</v>
      </c>
      <c r="D249" s="68" t="n">
        <v>3419.64</v>
      </c>
    </row>
    <row r="250" customFormat="false" ht="13.5" hidden="false" customHeight="true" outlineLevel="0" collapsed="false">
      <c r="A250" s="69" t="n">
        <v>9</v>
      </c>
      <c r="B250" s="69" t="s">
        <v>525</v>
      </c>
      <c r="C250" s="77" t="s">
        <v>526</v>
      </c>
      <c r="D250" s="68" t="n">
        <v>3256.8</v>
      </c>
    </row>
  </sheetData>
  <mergeCells count="6">
    <mergeCell ref="A1:D1"/>
    <mergeCell ref="A2:D2"/>
    <mergeCell ref="A4:C4"/>
    <mergeCell ref="A5:C5"/>
    <mergeCell ref="D8:D9"/>
    <mergeCell ref="C16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10" min="10" style="84" width="9.14"/>
    <col collapsed="false" customWidth="true" hidden="false" outlineLevel="0" max="11" min="11" style="85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7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86"/>
    </row>
    <row r="3" s="8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86"/>
    </row>
    <row r="4" s="87" customFormat="true" ht="12.75" hidden="false" customHeight="false" outlineLevel="0" collapsed="false">
      <c r="A4" s="8" t="s">
        <v>527</v>
      </c>
      <c r="B4" s="8"/>
      <c r="C4" s="8"/>
      <c r="D4" s="8"/>
      <c r="E4" s="8"/>
      <c r="F4" s="8"/>
      <c r="G4" s="8"/>
      <c r="H4" s="8"/>
      <c r="I4" s="8"/>
      <c r="J4" s="8"/>
      <c r="K4" s="86"/>
    </row>
    <row r="5" s="87" customFormat="true" ht="15" hidden="false" customHeight="true" outlineLevel="0" collapsed="false">
      <c r="A5" s="88" t="s">
        <v>528</v>
      </c>
      <c r="B5" s="88"/>
      <c r="C5" s="88"/>
      <c r="D5" s="88"/>
      <c r="E5" s="88"/>
      <c r="F5" s="88"/>
      <c r="G5" s="88"/>
      <c r="H5" s="88"/>
      <c r="I5" s="88"/>
      <c r="J5" s="88"/>
      <c r="K5" s="89"/>
    </row>
    <row r="6" s="87" customFormat="true" ht="15" hidden="false" customHeight="true" outlineLevel="0" collapsed="false">
      <c r="A6" s="90" t="s">
        <v>529</v>
      </c>
      <c r="B6" s="90"/>
      <c r="C6" s="90" t="s">
        <v>530</v>
      </c>
      <c r="D6" s="90" t="s">
        <v>531</v>
      </c>
      <c r="E6" s="90"/>
      <c r="F6" s="90" t="s">
        <v>532</v>
      </c>
      <c r="G6" s="90" t="s">
        <v>533</v>
      </c>
      <c r="H6" s="90" t="s">
        <v>534</v>
      </c>
      <c r="I6" s="90" t="s">
        <v>535</v>
      </c>
      <c r="J6" s="91" t="s">
        <v>125</v>
      </c>
      <c r="K6" s="92"/>
    </row>
    <row r="7" s="87" customFormat="true" ht="15" hidden="false" customHeight="true" outlineLevel="0" collapsed="false">
      <c r="A7" s="93" t="s">
        <v>536</v>
      </c>
      <c r="B7" s="93"/>
      <c r="C7" s="94" t="s">
        <v>537</v>
      </c>
      <c r="D7" s="94" t="s">
        <v>538</v>
      </c>
      <c r="E7" s="94"/>
      <c r="F7" s="94" t="n">
        <v>40</v>
      </c>
      <c r="G7" s="94" t="n">
        <v>60</v>
      </c>
      <c r="H7" s="94" t="s">
        <v>539</v>
      </c>
      <c r="I7" s="94" t="n">
        <v>48</v>
      </c>
      <c r="J7" s="94" t="n">
        <v>8690</v>
      </c>
      <c r="K7" s="92"/>
    </row>
    <row r="8" s="87" customFormat="true" ht="15" hidden="false" customHeight="true" outlineLevel="0" collapsed="false">
      <c r="A8" s="93" t="s">
        <v>540</v>
      </c>
      <c r="B8" s="93"/>
      <c r="C8" s="94" t="s">
        <v>541</v>
      </c>
      <c r="D8" s="94" t="s">
        <v>538</v>
      </c>
      <c r="E8" s="94"/>
      <c r="F8" s="94" t="n">
        <v>40</v>
      </c>
      <c r="G8" s="94" t="n">
        <v>60</v>
      </c>
      <c r="H8" s="94" t="s">
        <v>539</v>
      </c>
      <c r="I8" s="94" t="n">
        <v>50</v>
      </c>
      <c r="J8" s="94" t="n">
        <v>9350</v>
      </c>
      <c r="K8" s="92"/>
    </row>
    <row r="9" s="87" customFormat="true" ht="15" hidden="false" customHeight="true" outlineLevel="0" collapsed="false">
      <c r="A9" s="93" t="s">
        <v>542</v>
      </c>
      <c r="B9" s="93"/>
      <c r="C9" s="94" t="s">
        <v>537</v>
      </c>
      <c r="D9" s="94" t="s">
        <v>543</v>
      </c>
      <c r="E9" s="94"/>
      <c r="F9" s="94" t="n">
        <v>40</v>
      </c>
      <c r="G9" s="94" t="n">
        <v>60</v>
      </c>
      <c r="H9" s="95" t="s">
        <v>544</v>
      </c>
      <c r="I9" s="94" t="n">
        <v>60</v>
      </c>
      <c r="J9" s="94" t="n">
        <v>9845</v>
      </c>
      <c r="K9" s="92"/>
    </row>
    <row r="10" s="87" customFormat="true" ht="15" hidden="false" customHeight="true" outlineLevel="0" collapsed="false">
      <c r="A10" s="93" t="s">
        <v>545</v>
      </c>
      <c r="B10" s="93"/>
      <c r="C10" s="94" t="s">
        <v>541</v>
      </c>
      <c r="D10" s="94" t="s">
        <v>543</v>
      </c>
      <c r="E10" s="94"/>
      <c r="F10" s="94" t="n">
        <v>40</v>
      </c>
      <c r="G10" s="94" t="n">
        <v>60</v>
      </c>
      <c r="H10" s="94" t="s">
        <v>544</v>
      </c>
      <c r="I10" s="94" t="n">
        <v>65</v>
      </c>
      <c r="J10" s="94" t="n">
        <v>10340</v>
      </c>
      <c r="K10" s="92"/>
    </row>
    <row r="11" s="87" customFormat="true" ht="15" hidden="false" customHeight="true" outlineLevel="0" collapsed="false">
      <c r="A11" s="93" t="s">
        <v>546</v>
      </c>
      <c r="B11" s="93"/>
      <c r="C11" s="94" t="s">
        <v>537</v>
      </c>
      <c r="D11" s="94" t="s">
        <v>547</v>
      </c>
      <c r="E11" s="94"/>
      <c r="F11" s="94" t="n">
        <v>60</v>
      </c>
      <c r="G11" s="94" t="n">
        <v>65</v>
      </c>
      <c r="H11" s="94" t="s">
        <v>544</v>
      </c>
      <c r="I11" s="94" t="n">
        <v>70</v>
      </c>
      <c r="J11" s="94" t="n">
        <v>11550</v>
      </c>
      <c r="K11" s="92"/>
    </row>
    <row r="12" s="87" customFormat="true" ht="15" hidden="false" customHeight="true" outlineLevel="0" collapsed="false">
      <c r="A12" s="93" t="s">
        <v>548</v>
      </c>
      <c r="B12" s="93"/>
      <c r="C12" s="94" t="s">
        <v>541</v>
      </c>
      <c r="D12" s="94" t="s">
        <v>547</v>
      </c>
      <c r="E12" s="94"/>
      <c r="F12" s="94" t="n">
        <v>60</v>
      </c>
      <c r="G12" s="94" t="n">
        <v>67</v>
      </c>
      <c r="H12" s="94" t="s">
        <v>544</v>
      </c>
      <c r="I12" s="94" t="n">
        <v>75</v>
      </c>
      <c r="J12" s="94" t="n">
        <v>12320</v>
      </c>
      <c r="K12" s="92"/>
    </row>
    <row r="13" s="87" customFormat="true" ht="15" hidden="false" customHeight="true" outlineLevel="0" collapsed="false">
      <c r="A13" s="93" t="s">
        <v>549</v>
      </c>
      <c r="B13" s="93"/>
      <c r="C13" s="94" t="s">
        <v>550</v>
      </c>
      <c r="D13" s="94" t="s">
        <v>551</v>
      </c>
      <c r="E13" s="94"/>
      <c r="F13" s="94" t="n">
        <v>60</v>
      </c>
      <c r="G13" s="94" t="n">
        <v>65</v>
      </c>
      <c r="H13" s="94" t="s">
        <v>552</v>
      </c>
      <c r="I13" s="94" t="n">
        <v>90</v>
      </c>
      <c r="J13" s="94" t="n">
        <v>13750</v>
      </c>
      <c r="K13" s="92"/>
    </row>
    <row r="14" s="87" customFormat="true" ht="15" hidden="false" customHeight="true" outlineLevel="0" collapsed="false">
      <c r="A14" s="93" t="s">
        <v>553</v>
      </c>
      <c r="B14" s="93"/>
      <c r="C14" s="94" t="s">
        <v>550</v>
      </c>
      <c r="D14" s="94" t="s">
        <v>554</v>
      </c>
      <c r="E14" s="94"/>
      <c r="F14" s="94" t="n">
        <v>60</v>
      </c>
      <c r="G14" s="94" t="n">
        <v>65</v>
      </c>
      <c r="H14" s="94" t="s">
        <v>552</v>
      </c>
      <c r="I14" s="94" t="n">
        <v>105</v>
      </c>
      <c r="J14" s="94" t="n">
        <v>15950</v>
      </c>
      <c r="K14" s="92"/>
    </row>
    <row r="15" s="87" customFormat="true" ht="15" hidden="false" customHeight="true" outlineLevel="0" collapsed="false">
      <c r="A15" s="90" t="s">
        <v>555</v>
      </c>
      <c r="B15" s="90"/>
      <c r="C15" s="90"/>
      <c r="D15" s="90"/>
      <c r="E15" s="90"/>
      <c r="F15" s="90"/>
      <c r="G15" s="90"/>
      <c r="H15" s="90"/>
      <c r="I15" s="90"/>
      <c r="J15" s="90"/>
      <c r="K15" s="92"/>
    </row>
    <row r="16" s="87" customFormat="true" ht="15" hidden="false" customHeight="true" outlineLevel="0" collapsed="false">
      <c r="A16" s="94" t="s">
        <v>529</v>
      </c>
      <c r="B16" s="94"/>
      <c r="C16" s="94" t="s">
        <v>556</v>
      </c>
      <c r="D16" s="94" t="s">
        <v>531</v>
      </c>
      <c r="E16" s="94"/>
      <c r="F16" s="94" t="s">
        <v>532</v>
      </c>
      <c r="G16" s="94" t="s">
        <v>557</v>
      </c>
      <c r="H16" s="94"/>
      <c r="I16" s="94" t="s">
        <v>535</v>
      </c>
      <c r="J16" s="96" t="s">
        <v>125</v>
      </c>
      <c r="K16" s="92"/>
    </row>
    <row r="17" s="87" customFormat="true" ht="15" hidden="false" customHeight="true" outlineLevel="0" collapsed="false">
      <c r="A17" s="93" t="s">
        <v>558</v>
      </c>
      <c r="B17" s="93"/>
      <c r="C17" s="94" t="s">
        <v>550</v>
      </c>
      <c r="D17" s="94" t="s">
        <v>559</v>
      </c>
      <c r="E17" s="94"/>
      <c r="F17" s="94" t="n">
        <v>60</v>
      </c>
      <c r="G17" s="94" t="s">
        <v>560</v>
      </c>
      <c r="H17" s="94"/>
      <c r="I17" s="94" t="n">
        <v>120</v>
      </c>
      <c r="J17" s="94" t="n">
        <v>27390</v>
      </c>
      <c r="K17" s="92"/>
    </row>
    <row r="18" s="87" customFormat="true" ht="15" hidden="false" customHeight="true" outlineLevel="0" collapsed="false">
      <c r="A18" s="93" t="s">
        <v>561</v>
      </c>
      <c r="B18" s="93"/>
      <c r="C18" s="94" t="s">
        <v>550</v>
      </c>
      <c r="D18" s="94" t="s">
        <v>562</v>
      </c>
      <c r="E18" s="94"/>
      <c r="F18" s="94" t="n">
        <v>60</v>
      </c>
      <c r="G18" s="94" t="s">
        <v>560</v>
      </c>
      <c r="H18" s="94"/>
      <c r="I18" s="94" t="n">
        <v>135</v>
      </c>
      <c r="J18" s="94" t="n">
        <v>31020</v>
      </c>
      <c r="K18" s="92"/>
    </row>
    <row r="19" s="87" customFormat="true" ht="15" hidden="false" customHeight="true" outlineLevel="0" collapsed="false">
      <c r="A19" s="93" t="s">
        <v>563</v>
      </c>
      <c r="B19" s="93"/>
      <c r="C19" s="94" t="s">
        <v>550</v>
      </c>
      <c r="D19" s="94" t="s">
        <v>564</v>
      </c>
      <c r="E19" s="94"/>
      <c r="F19" s="94" t="n">
        <v>60</v>
      </c>
      <c r="G19" s="94" t="s">
        <v>560</v>
      </c>
      <c r="H19" s="94"/>
      <c r="I19" s="94" t="n">
        <v>170</v>
      </c>
      <c r="J19" s="94" t="n">
        <v>35750</v>
      </c>
      <c r="K19" s="92"/>
    </row>
    <row r="20" s="87" customFormat="true" ht="15" hidden="false" customHeight="true" outlineLevel="0" collapsed="false">
      <c r="A20" s="93" t="s">
        <v>565</v>
      </c>
      <c r="B20" s="93"/>
      <c r="C20" s="94" t="s">
        <v>550</v>
      </c>
      <c r="D20" s="94" t="s">
        <v>566</v>
      </c>
      <c r="E20" s="94"/>
      <c r="F20" s="94" t="n">
        <v>60</v>
      </c>
      <c r="G20" s="94" t="s">
        <v>560</v>
      </c>
      <c r="H20" s="94"/>
      <c r="I20" s="94" t="n">
        <v>250</v>
      </c>
      <c r="J20" s="94" t="n">
        <v>37950</v>
      </c>
      <c r="K20" s="92"/>
    </row>
    <row r="21" s="87" customFormat="true" ht="15" hidden="false" customHeight="true" outlineLevel="0" collapsed="false">
      <c r="A21" s="93" t="s">
        <v>567</v>
      </c>
      <c r="B21" s="93"/>
      <c r="C21" s="94" t="s">
        <v>550</v>
      </c>
      <c r="D21" s="94" t="s">
        <v>568</v>
      </c>
      <c r="E21" s="94"/>
      <c r="F21" s="94" t="n">
        <v>60</v>
      </c>
      <c r="G21" s="94" t="s">
        <v>560</v>
      </c>
      <c r="H21" s="94"/>
      <c r="I21" s="94" t="n">
        <v>180</v>
      </c>
      <c r="J21" s="94" t="n">
        <v>28930</v>
      </c>
      <c r="K21" s="92"/>
    </row>
    <row r="22" s="87" customFormat="true" ht="15" hidden="false" customHeight="true" outlineLevel="0" collapsed="false">
      <c r="A22" s="93" t="s">
        <v>569</v>
      </c>
      <c r="B22" s="93"/>
      <c r="C22" s="94" t="s">
        <v>550</v>
      </c>
      <c r="D22" s="94" t="s">
        <v>570</v>
      </c>
      <c r="E22" s="94"/>
      <c r="F22" s="94" t="n">
        <v>60</v>
      </c>
      <c r="G22" s="94" t="s">
        <v>571</v>
      </c>
      <c r="H22" s="94"/>
      <c r="I22" s="94" t="n">
        <v>135</v>
      </c>
      <c r="J22" s="94" t="n">
        <v>42955</v>
      </c>
      <c r="K22" s="92"/>
    </row>
    <row r="23" s="87" customFormat="true" ht="15" hidden="false" customHeight="true" outlineLevel="0" collapsed="false">
      <c r="A23" s="90" t="s">
        <v>572</v>
      </c>
      <c r="B23" s="90"/>
      <c r="C23" s="90"/>
      <c r="D23" s="90"/>
      <c r="E23" s="90"/>
      <c r="F23" s="90"/>
      <c r="G23" s="90"/>
      <c r="H23" s="90"/>
      <c r="I23" s="90"/>
      <c r="J23" s="90"/>
      <c r="K23" s="92"/>
    </row>
    <row r="24" s="87" customFormat="true" ht="15" hidden="false" customHeight="true" outlineLevel="0" collapsed="false">
      <c r="A24" s="94" t="s">
        <v>529</v>
      </c>
      <c r="B24" s="94"/>
      <c r="C24" s="94" t="s">
        <v>556</v>
      </c>
      <c r="D24" s="94" t="s">
        <v>531</v>
      </c>
      <c r="E24" s="94"/>
      <c r="F24" s="94" t="s">
        <v>532</v>
      </c>
      <c r="G24" s="94" t="s">
        <v>557</v>
      </c>
      <c r="H24" s="97" t="s">
        <v>573</v>
      </c>
      <c r="I24" s="94" t="s">
        <v>535</v>
      </c>
      <c r="J24" s="96" t="s">
        <v>125</v>
      </c>
      <c r="K24" s="92"/>
    </row>
    <row r="25" s="87" customFormat="true" ht="15" hidden="false" customHeight="true" outlineLevel="0" collapsed="false">
      <c r="A25" s="93" t="s">
        <v>574</v>
      </c>
      <c r="B25" s="93"/>
      <c r="C25" s="94" t="s">
        <v>575</v>
      </c>
      <c r="D25" s="94" t="s">
        <v>576</v>
      </c>
      <c r="E25" s="94"/>
      <c r="F25" s="94" t="n">
        <v>40</v>
      </c>
      <c r="G25" s="94" t="s">
        <v>577</v>
      </c>
      <c r="H25" s="97" t="s">
        <v>578</v>
      </c>
      <c r="I25" s="94" t="n">
        <v>40</v>
      </c>
      <c r="J25" s="94" t="n">
        <v>21890</v>
      </c>
      <c r="K25" s="92"/>
    </row>
    <row r="26" s="87" customFormat="true" ht="15" hidden="false" customHeight="true" outlineLevel="0" collapsed="false">
      <c r="A26" s="93" t="s">
        <v>579</v>
      </c>
      <c r="B26" s="93"/>
      <c r="C26" s="94" t="s">
        <v>575</v>
      </c>
      <c r="D26" s="94" t="s">
        <v>576</v>
      </c>
      <c r="E26" s="94"/>
      <c r="F26" s="94" t="n">
        <v>60</v>
      </c>
      <c r="G26" s="94" t="s">
        <v>577</v>
      </c>
      <c r="H26" s="97" t="s">
        <v>578</v>
      </c>
      <c r="I26" s="94" t="n">
        <v>60</v>
      </c>
      <c r="J26" s="94" t="n">
        <v>23320</v>
      </c>
      <c r="K26" s="92"/>
    </row>
    <row r="27" s="87" customFormat="true" ht="15" hidden="false" customHeight="true" outlineLevel="0" collapsed="false">
      <c r="A27" s="93" t="s">
        <v>580</v>
      </c>
      <c r="B27" s="93"/>
      <c r="C27" s="94" t="s">
        <v>575</v>
      </c>
      <c r="D27" s="94" t="s">
        <v>576</v>
      </c>
      <c r="E27" s="94"/>
      <c r="F27" s="94" t="n">
        <v>40</v>
      </c>
      <c r="G27" s="94" t="s">
        <v>577</v>
      </c>
      <c r="H27" s="97" t="s">
        <v>578</v>
      </c>
      <c r="I27" s="94" t="n">
        <v>35</v>
      </c>
      <c r="J27" s="94" t="n">
        <v>22440</v>
      </c>
      <c r="K27" s="92"/>
    </row>
    <row r="28" s="87" customFormat="true" ht="15" hidden="false" customHeight="true" outlineLevel="0" collapsed="false">
      <c r="A28" s="93" t="s">
        <v>581</v>
      </c>
      <c r="B28" s="93"/>
      <c r="C28" s="94" t="s">
        <v>550</v>
      </c>
      <c r="D28" s="94" t="s">
        <v>582</v>
      </c>
      <c r="E28" s="94"/>
      <c r="F28" s="94" t="n">
        <v>60</v>
      </c>
      <c r="G28" s="94" t="s">
        <v>577</v>
      </c>
      <c r="H28" s="97" t="s">
        <v>578</v>
      </c>
      <c r="I28" s="94" t="n">
        <v>75</v>
      </c>
      <c r="J28" s="94" t="n">
        <v>29150</v>
      </c>
      <c r="K28" s="92"/>
    </row>
    <row r="29" s="87" customFormat="true" ht="15" hidden="false" customHeight="true" outlineLevel="0" collapsed="false">
      <c r="A29" s="93" t="s">
        <v>583</v>
      </c>
      <c r="B29" s="93"/>
      <c r="C29" s="94" t="n">
        <v>24</v>
      </c>
      <c r="D29" s="94" t="s">
        <v>584</v>
      </c>
      <c r="E29" s="94"/>
      <c r="F29" s="94" t="n">
        <v>60</v>
      </c>
      <c r="G29" s="94" t="s">
        <v>577</v>
      </c>
      <c r="H29" s="97" t="s">
        <v>585</v>
      </c>
      <c r="I29" s="94" t="n">
        <v>16</v>
      </c>
      <c r="J29" s="94" t="n">
        <v>19580</v>
      </c>
      <c r="K29" s="92"/>
    </row>
    <row r="30" s="87" customFormat="true" ht="15" hidden="false" customHeight="true" outlineLevel="0" collapsed="false">
      <c r="A30" s="93" t="s">
        <v>586</v>
      </c>
      <c r="B30" s="93"/>
      <c r="C30" s="94" t="n">
        <v>24</v>
      </c>
      <c r="D30" s="94" t="s">
        <v>587</v>
      </c>
      <c r="E30" s="94"/>
      <c r="F30" s="94" t="n">
        <v>60</v>
      </c>
      <c r="G30" s="94" t="s">
        <v>577</v>
      </c>
      <c r="H30" s="97" t="s">
        <v>578</v>
      </c>
      <c r="I30" s="94" t="n">
        <v>16</v>
      </c>
      <c r="J30" s="94" t="n">
        <v>14520</v>
      </c>
      <c r="K30" s="92"/>
    </row>
    <row r="31" s="87" customFormat="true" ht="15" hidden="false" customHeight="true" outlineLevel="0" collapsed="false">
      <c r="A31" s="93" t="s">
        <v>588</v>
      </c>
      <c r="B31" s="93"/>
      <c r="C31" s="94" t="n">
        <v>24</v>
      </c>
      <c r="D31" s="94" t="s">
        <v>584</v>
      </c>
      <c r="E31" s="94"/>
      <c r="F31" s="94" t="n">
        <v>60</v>
      </c>
      <c r="G31" s="94" t="s">
        <v>577</v>
      </c>
      <c r="H31" s="97" t="s">
        <v>578</v>
      </c>
      <c r="I31" s="94" t="n">
        <v>11</v>
      </c>
      <c r="J31" s="94" t="n">
        <v>9350</v>
      </c>
      <c r="K31" s="92"/>
    </row>
    <row r="32" s="87" customFormat="true" ht="15" hidden="false" customHeight="true" outlineLevel="0" collapsed="false">
      <c r="A32" s="90" t="s">
        <v>589</v>
      </c>
      <c r="B32" s="90"/>
      <c r="C32" s="90"/>
      <c r="D32" s="90"/>
      <c r="E32" s="90"/>
      <c r="F32" s="90"/>
      <c r="G32" s="90"/>
      <c r="H32" s="90"/>
      <c r="I32" s="90"/>
      <c r="J32" s="90"/>
      <c r="K32" s="92"/>
    </row>
    <row r="33" s="87" customFormat="true" ht="15" hidden="false" customHeight="true" outlineLevel="0" collapsed="false">
      <c r="A33" s="94" t="s">
        <v>529</v>
      </c>
      <c r="B33" s="94"/>
      <c r="C33" s="94" t="s">
        <v>590</v>
      </c>
      <c r="D33" s="94" t="s">
        <v>556</v>
      </c>
      <c r="E33" s="94" t="s">
        <v>591</v>
      </c>
      <c r="F33" s="94"/>
      <c r="G33" s="94"/>
      <c r="H33" s="94"/>
      <c r="I33" s="94" t="s">
        <v>535</v>
      </c>
      <c r="J33" s="96" t="s">
        <v>125</v>
      </c>
      <c r="K33" s="92"/>
    </row>
    <row r="34" s="87" customFormat="true" ht="15" hidden="false" customHeight="true" outlineLevel="0" collapsed="false">
      <c r="A34" s="93" t="s">
        <v>592</v>
      </c>
      <c r="B34" s="93"/>
      <c r="C34" s="94" t="n">
        <v>1.6</v>
      </c>
      <c r="D34" s="94" t="s">
        <v>550</v>
      </c>
      <c r="E34" s="94" t="s">
        <v>593</v>
      </c>
      <c r="F34" s="94"/>
      <c r="G34" s="94"/>
      <c r="H34" s="94"/>
      <c r="I34" s="94" t="n">
        <v>25</v>
      </c>
      <c r="J34" s="94" t="n">
        <v>4180</v>
      </c>
      <c r="K34" s="92"/>
    </row>
    <row r="35" s="87" customFormat="true" ht="15" hidden="false" customHeight="true" outlineLevel="0" collapsed="false">
      <c r="A35" s="93" t="s">
        <v>592</v>
      </c>
      <c r="B35" s="93"/>
      <c r="C35" s="94" t="n">
        <v>1.6</v>
      </c>
      <c r="D35" s="94" t="s">
        <v>594</v>
      </c>
      <c r="E35" s="94" t="s">
        <v>595</v>
      </c>
      <c r="F35" s="94"/>
      <c r="G35" s="94"/>
      <c r="H35" s="94"/>
      <c r="I35" s="94" t="n">
        <v>25</v>
      </c>
      <c r="J35" s="94" t="n">
        <v>4323</v>
      </c>
      <c r="K35" s="92"/>
    </row>
    <row r="36" s="87" customFormat="true" ht="15" hidden="false" customHeight="true" outlineLevel="0" collapsed="false">
      <c r="A36" s="93" t="s">
        <v>596</v>
      </c>
      <c r="B36" s="93"/>
      <c r="C36" s="94" t="n">
        <v>2.5</v>
      </c>
      <c r="D36" s="94" t="s">
        <v>550</v>
      </c>
      <c r="E36" s="94" t="s">
        <v>593</v>
      </c>
      <c r="F36" s="94"/>
      <c r="G36" s="94"/>
      <c r="H36" s="94"/>
      <c r="I36" s="94" t="n">
        <v>31</v>
      </c>
      <c r="J36" s="94" t="n">
        <v>4785</v>
      </c>
      <c r="K36" s="92"/>
    </row>
    <row r="37" s="87" customFormat="true" ht="15" hidden="false" customHeight="true" outlineLevel="0" collapsed="false">
      <c r="A37" s="93" t="s">
        <v>596</v>
      </c>
      <c r="B37" s="93"/>
      <c r="C37" s="94" t="n">
        <v>2.5</v>
      </c>
      <c r="D37" s="94" t="s">
        <v>594</v>
      </c>
      <c r="E37" s="94" t="s">
        <v>595</v>
      </c>
      <c r="F37" s="94"/>
      <c r="G37" s="94"/>
      <c r="H37" s="94"/>
      <c r="I37" s="94" t="n">
        <v>31</v>
      </c>
      <c r="J37" s="94" t="n">
        <v>4950</v>
      </c>
      <c r="K37" s="92"/>
    </row>
    <row r="38" s="87" customFormat="true" ht="15" hidden="false" customHeight="true" outlineLevel="0" collapsed="false">
      <c r="A38" s="93" t="s">
        <v>597</v>
      </c>
      <c r="B38" s="93"/>
      <c r="C38" s="94" t="n">
        <v>4</v>
      </c>
      <c r="D38" s="94" t="s">
        <v>550</v>
      </c>
      <c r="E38" s="94" t="s">
        <v>593</v>
      </c>
      <c r="F38" s="94"/>
      <c r="G38" s="94"/>
      <c r="H38" s="94"/>
      <c r="I38" s="94" t="n">
        <v>40</v>
      </c>
      <c r="J38" s="94" t="n">
        <v>6160</v>
      </c>
      <c r="K38" s="92"/>
    </row>
    <row r="39" s="87" customFormat="true" ht="15" hidden="false" customHeight="true" outlineLevel="0" collapsed="false">
      <c r="A39" s="93" t="s">
        <v>597</v>
      </c>
      <c r="B39" s="93"/>
      <c r="C39" s="94" t="n">
        <v>4</v>
      </c>
      <c r="D39" s="94" t="s">
        <v>594</v>
      </c>
      <c r="E39" s="94" t="s">
        <v>595</v>
      </c>
      <c r="F39" s="94"/>
      <c r="G39" s="94"/>
      <c r="H39" s="94"/>
      <c r="I39" s="94" t="n">
        <v>40</v>
      </c>
      <c r="J39" s="94" t="n">
        <v>6325</v>
      </c>
      <c r="K39" s="92"/>
    </row>
    <row r="40" s="87" customFormat="true" ht="15" hidden="false" customHeight="true" outlineLevel="0" collapsed="false">
      <c r="A40" s="93" t="s">
        <v>598</v>
      </c>
      <c r="B40" s="93"/>
      <c r="C40" s="94" t="n">
        <v>5</v>
      </c>
      <c r="D40" s="94" t="s">
        <v>550</v>
      </c>
      <c r="E40" s="94" t="s">
        <v>595</v>
      </c>
      <c r="F40" s="94"/>
      <c r="G40" s="94"/>
      <c r="H40" s="94"/>
      <c r="I40" s="94" t="n">
        <v>47</v>
      </c>
      <c r="J40" s="94" t="n">
        <v>7425</v>
      </c>
      <c r="K40" s="92"/>
    </row>
    <row r="41" s="87" customFormat="true" ht="15" hidden="false" customHeight="true" outlineLevel="0" collapsed="false">
      <c r="A41" s="93" t="s">
        <v>599</v>
      </c>
      <c r="B41" s="93"/>
      <c r="C41" s="94" t="n">
        <v>6.3</v>
      </c>
      <c r="D41" s="94" t="s">
        <v>550</v>
      </c>
      <c r="E41" s="94" t="s">
        <v>595</v>
      </c>
      <c r="F41" s="94"/>
      <c r="G41" s="94"/>
      <c r="H41" s="94"/>
      <c r="I41" s="94" t="n">
        <v>55</v>
      </c>
      <c r="J41" s="94" t="n">
        <v>10175</v>
      </c>
      <c r="K41" s="92"/>
    </row>
    <row r="42" s="87" customFormat="true" ht="15" hidden="false" customHeight="true" outlineLevel="0" collapsed="false">
      <c r="A42" s="93" t="s">
        <v>600</v>
      </c>
      <c r="B42" s="93"/>
      <c r="C42" s="94" t="n">
        <v>10</v>
      </c>
      <c r="D42" s="94" t="s">
        <v>550</v>
      </c>
      <c r="E42" s="94" t="s">
        <v>595</v>
      </c>
      <c r="F42" s="94"/>
      <c r="G42" s="94"/>
      <c r="H42" s="94"/>
      <c r="I42" s="94" t="n">
        <v>75</v>
      </c>
      <c r="J42" s="94" t="n">
        <v>15180</v>
      </c>
      <c r="K42" s="92"/>
    </row>
    <row r="43" s="87" customFormat="true" ht="15" hidden="false" customHeight="true" outlineLevel="0" collapsed="false">
      <c r="A43" s="93" t="s">
        <v>601</v>
      </c>
      <c r="B43" s="93"/>
      <c r="C43" s="94" t="n">
        <v>16</v>
      </c>
      <c r="D43" s="94" t="s">
        <v>550</v>
      </c>
      <c r="E43" s="94" t="s">
        <v>595</v>
      </c>
      <c r="F43" s="94"/>
      <c r="G43" s="94"/>
      <c r="H43" s="94"/>
      <c r="I43" s="94" t="n">
        <v>105</v>
      </c>
      <c r="J43" s="94" t="n">
        <v>23265</v>
      </c>
      <c r="K43" s="92"/>
    </row>
    <row r="44" s="87" customFormat="true" ht="15" hidden="false" customHeight="true" outlineLevel="0" collapsed="false">
      <c r="A44" s="93" t="s">
        <v>602</v>
      </c>
      <c r="B44" s="93"/>
      <c r="C44" s="94" t="n">
        <v>20</v>
      </c>
      <c r="D44" s="94" t="s">
        <v>550</v>
      </c>
      <c r="E44" s="94" t="s">
        <v>595</v>
      </c>
      <c r="F44" s="94"/>
      <c r="G44" s="94"/>
      <c r="H44" s="94"/>
      <c r="I44" s="94" t="n">
        <v>125</v>
      </c>
      <c r="J44" s="94" t="n">
        <v>31240</v>
      </c>
      <c r="K44" s="92"/>
    </row>
    <row r="45" s="87" customFormat="true" ht="15" hidden="false" customHeight="true" outlineLevel="0" collapsed="false">
      <c r="A45" s="93" t="s">
        <v>603</v>
      </c>
      <c r="B45" s="93"/>
      <c r="C45" s="94" t="n">
        <v>25</v>
      </c>
      <c r="D45" s="94" t="s">
        <v>550</v>
      </c>
      <c r="E45" s="94" t="s">
        <v>595</v>
      </c>
      <c r="F45" s="94"/>
      <c r="G45" s="94"/>
      <c r="H45" s="94"/>
      <c r="I45" s="94" t="n">
        <v>145</v>
      </c>
      <c r="J45" s="94" t="n">
        <v>34320</v>
      </c>
      <c r="K45" s="92"/>
    </row>
    <row r="46" s="87" customFormat="true" ht="15" hidden="false" customHeight="true" outlineLevel="0" collapsed="false">
      <c r="A46" s="93" t="s">
        <v>604</v>
      </c>
      <c r="B46" s="93"/>
      <c r="C46" s="94" t="n">
        <v>40</v>
      </c>
      <c r="D46" s="94" t="s">
        <v>550</v>
      </c>
      <c r="E46" s="94" t="s">
        <v>595</v>
      </c>
      <c r="F46" s="94"/>
      <c r="G46" s="94"/>
      <c r="H46" s="94"/>
      <c r="I46" s="94" t="n">
        <v>210</v>
      </c>
      <c r="J46" s="94" t="n">
        <v>47795</v>
      </c>
      <c r="K46" s="92"/>
    </row>
    <row r="47" s="87" customFormat="true" ht="15" hidden="false" customHeight="true" outlineLevel="0" collapsed="false">
      <c r="A47" s="93" t="s">
        <v>605</v>
      </c>
      <c r="B47" s="93"/>
      <c r="C47" s="94" t="n">
        <v>50</v>
      </c>
      <c r="D47" s="94" t="s">
        <v>550</v>
      </c>
      <c r="E47" s="94" t="s">
        <v>606</v>
      </c>
      <c r="F47" s="94"/>
      <c r="G47" s="94"/>
      <c r="H47" s="94"/>
      <c r="I47" s="94" t="n">
        <v>250</v>
      </c>
      <c r="J47" s="94" t="n">
        <v>54395</v>
      </c>
      <c r="K47" s="92"/>
    </row>
    <row r="48" s="87" customFormat="true" ht="15" hidden="false" customHeight="true" outlineLevel="0" collapsed="false">
      <c r="A48" s="93" t="s">
        <v>607</v>
      </c>
      <c r="B48" s="93"/>
      <c r="C48" s="94" t="n">
        <v>63</v>
      </c>
      <c r="D48" s="94" t="s">
        <v>550</v>
      </c>
      <c r="E48" s="94" t="s">
        <v>606</v>
      </c>
      <c r="F48" s="94"/>
      <c r="G48" s="94"/>
      <c r="H48" s="94"/>
      <c r="I48" s="94" t="n">
        <v>300</v>
      </c>
      <c r="J48" s="94" t="n">
        <v>65450</v>
      </c>
      <c r="K48" s="92"/>
    </row>
    <row r="49" s="87" customFormat="true" ht="15" hidden="false" customHeight="true" outlineLevel="0" collapsed="false">
      <c r="A49" s="90" t="s">
        <v>608</v>
      </c>
      <c r="B49" s="90"/>
      <c r="C49" s="90"/>
      <c r="D49" s="90"/>
      <c r="E49" s="90"/>
      <c r="F49" s="90"/>
      <c r="G49" s="90"/>
      <c r="H49" s="90"/>
      <c r="I49" s="90"/>
      <c r="J49" s="90"/>
      <c r="K49" s="92"/>
    </row>
    <row r="50" s="87" customFormat="true" ht="15" hidden="false" customHeight="true" outlineLevel="0" collapsed="false">
      <c r="A50" s="94" t="s">
        <v>529</v>
      </c>
      <c r="B50" s="94"/>
      <c r="C50" s="94" t="s">
        <v>590</v>
      </c>
      <c r="D50" s="94" t="s">
        <v>556</v>
      </c>
      <c r="E50" s="94" t="s">
        <v>591</v>
      </c>
      <c r="F50" s="94"/>
      <c r="G50" s="94"/>
      <c r="H50" s="94"/>
      <c r="I50" s="94" t="s">
        <v>535</v>
      </c>
      <c r="J50" s="96" t="s">
        <v>125</v>
      </c>
      <c r="K50" s="92"/>
    </row>
    <row r="51" s="87" customFormat="true" ht="15" hidden="false" customHeight="true" outlineLevel="0" collapsed="false">
      <c r="A51" s="93" t="s">
        <v>609</v>
      </c>
      <c r="B51" s="93"/>
      <c r="C51" s="94" t="n">
        <v>60</v>
      </c>
      <c r="D51" s="94" t="s">
        <v>550</v>
      </c>
      <c r="E51" s="94" t="s">
        <v>610</v>
      </c>
      <c r="F51" s="94"/>
      <c r="G51" s="94"/>
      <c r="H51" s="94"/>
      <c r="I51" s="94" t="n">
        <v>350</v>
      </c>
      <c r="J51" s="94" t="n">
        <v>68145</v>
      </c>
      <c r="K51" s="92"/>
    </row>
    <row r="52" customFormat="false" ht="15" hidden="false" customHeight="true" outlineLevel="0" collapsed="false">
      <c r="A52" s="93" t="s">
        <v>611</v>
      </c>
      <c r="B52" s="93"/>
      <c r="C52" s="94" t="n">
        <v>80</v>
      </c>
      <c r="D52" s="94" t="s">
        <v>550</v>
      </c>
      <c r="E52" s="94" t="s">
        <v>612</v>
      </c>
      <c r="F52" s="94"/>
      <c r="G52" s="94"/>
      <c r="H52" s="94"/>
      <c r="I52" s="94" t="n">
        <v>420</v>
      </c>
      <c r="J52" s="94" t="n">
        <v>77550</v>
      </c>
      <c r="K52" s="92"/>
    </row>
    <row r="53" customFormat="false" ht="12.75" hidden="false" customHeight="false" outlineLevel="0" collapsed="false">
      <c r="A53" s="93" t="s">
        <v>613</v>
      </c>
      <c r="B53" s="93"/>
      <c r="C53" s="94" t="n">
        <v>80</v>
      </c>
      <c r="D53" s="94" t="s">
        <v>550</v>
      </c>
      <c r="E53" s="94" t="s">
        <v>614</v>
      </c>
      <c r="F53" s="94"/>
      <c r="G53" s="94"/>
      <c r="H53" s="94"/>
      <c r="I53" s="94" t="n">
        <v>630</v>
      </c>
      <c r="J53" s="94" t="n">
        <v>126500</v>
      </c>
      <c r="K53" s="92"/>
    </row>
    <row r="54" customFormat="false" ht="12.75" hidden="false" customHeight="false" outlineLevel="0" collapsed="false">
      <c r="A54" s="94" t="s">
        <v>615</v>
      </c>
      <c r="B54" s="94"/>
      <c r="C54" s="94"/>
      <c r="D54" s="94"/>
      <c r="E54" s="94"/>
      <c r="F54" s="94"/>
      <c r="G54" s="94"/>
      <c r="H54" s="94"/>
      <c r="I54" s="94"/>
      <c r="J54" s="94"/>
      <c r="K54" s="92"/>
    </row>
    <row r="55" customFormat="false" ht="12.75" hidden="false" customHeight="false" outlineLevel="0" collapsed="false">
      <c r="A55" s="94" t="s">
        <v>529</v>
      </c>
      <c r="B55" s="94"/>
      <c r="C55" s="94" t="s">
        <v>616</v>
      </c>
      <c r="D55" s="94"/>
      <c r="E55" s="94" t="s">
        <v>617</v>
      </c>
      <c r="F55" s="94"/>
      <c r="G55" s="94" t="s">
        <v>618</v>
      </c>
      <c r="H55" s="94" t="s">
        <v>619</v>
      </c>
      <c r="I55" s="94" t="s">
        <v>535</v>
      </c>
      <c r="J55" s="96" t="s">
        <v>125</v>
      </c>
      <c r="K55" s="92"/>
    </row>
    <row r="56" customFormat="false" ht="12.75" hidden="false" customHeight="false" outlineLevel="0" collapsed="false">
      <c r="A56" s="93" t="s">
        <v>620</v>
      </c>
      <c r="B56" s="93"/>
      <c r="C56" s="94" t="s">
        <v>621</v>
      </c>
      <c r="D56" s="94"/>
      <c r="E56" s="94" t="s">
        <v>622</v>
      </c>
      <c r="F56" s="94"/>
      <c r="G56" s="98" t="n">
        <v>1</v>
      </c>
      <c r="H56" s="94" t="s">
        <v>623</v>
      </c>
      <c r="I56" s="94" t="n">
        <v>27</v>
      </c>
      <c r="J56" s="94" t="n">
        <v>12100</v>
      </c>
      <c r="K56" s="92"/>
    </row>
    <row r="57" customFormat="false" ht="12.75" hidden="false" customHeight="false" outlineLevel="0" collapsed="false">
      <c r="A57" s="94" t="s">
        <v>624</v>
      </c>
      <c r="B57" s="94"/>
      <c r="C57" s="94"/>
      <c r="D57" s="94"/>
      <c r="E57" s="94"/>
      <c r="F57" s="94"/>
      <c r="G57" s="94"/>
      <c r="H57" s="94"/>
      <c r="I57" s="94"/>
      <c r="J57" s="94"/>
      <c r="K57" s="92"/>
    </row>
    <row r="58" customFormat="false" ht="12.75" hidden="false" customHeight="false" outlineLevel="0" collapsed="false">
      <c r="A58" s="94" t="s">
        <v>529</v>
      </c>
      <c r="B58" s="94"/>
      <c r="C58" s="94" t="s">
        <v>625</v>
      </c>
      <c r="D58" s="94"/>
      <c r="E58" s="94" t="s">
        <v>626</v>
      </c>
      <c r="F58" s="94"/>
      <c r="G58" s="94"/>
      <c r="H58" s="94" t="s">
        <v>627</v>
      </c>
      <c r="I58" s="94" t="s">
        <v>628</v>
      </c>
      <c r="J58" s="96" t="s">
        <v>125</v>
      </c>
      <c r="K58" s="92"/>
    </row>
    <row r="59" customFormat="false" ht="12.75" hidden="false" customHeight="false" outlineLevel="0" collapsed="false">
      <c r="A59" s="93" t="s">
        <v>629</v>
      </c>
      <c r="B59" s="93"/>
      <c r="C59" s="94" t="n">
        <v>160</v>
      </c>
      <c r="D59" s="94"/>
      <c r="E59" s="94" t="s">
        <v>578</v>
      </c>
      <c r="F59" s="94"/>
      <c r="G59" s="94"/>
      <c r="H59" s="94" t="n">
        <v>3</v>
      </c>
      <c r="I59" s="94" t="s">
        <v>630</v>
      </c>
      <c r="J59" s="94" t="n">
        <v>2332</v>
      </c>
      <c r="K59" s="92"/>
    </row>
    <row r="60" customFormat="false" ht="12.75" hidden="false" customHeight="false" outlineLevel="0" collapsed="false">
      <c r="A60" s="93" t="s">
        <v>631</v>
      </c>
      <c r="B60" s="93"/>
      <c r="C60" s="94" t="n">
        <v>180</v>
      </c>
      <c r="D60" s="94"/>
      <c r="E60" s="94" t="s">
        <v>578</v>
      </c>
      <c r="F60" s="94"/>
      <c r="G60" s="94"/>
      <c r="H60" s="94" t="n">
        <v>3</v>
      </c>
      <c r="I60" s="94" t="s">
        <v>630</v>
      </c>
      <c r="J60" s="94" t="n">
        <v>2739</v>
      </c>
      <c r="K60" s="92"/>
    </row>
    <row r="61" customFormat="false" ht="12.75" hidden="false" customHeight="false" outlineLevel="0" collapsed="false">
      <c r="A61" s="93" t="s">
        <v>632</v>
      </c>
      <c r="B61" s="93"/>
      <c r="C61" s="94" t="n">
        <v>250</v>
      </c>
      <c r="D61" s="94"/>
      <c r="E61" s="94" t="s">
        <v>578</v>
      </c>
      <c r="F61" s="94"/>
      <c r="G61" s="94"/>
      <c r="H61" s="94" t="n">
        <v>3</v>
      </c>
      <c r="I61" s="94" t="s">
        <v>630</v>
      </c>
      <c r="J61" s="94" t="n">
        <v>4730</v>
      </c>
      <c r="K61" s="92"/>
    </row>
    <row r="62" customFormat="false" ht="12.75" hidden="false" customHeight="false" outlineLevel="0" collapsed="false">
      <c r="A62" s="93" t="s">
        <v>633</v>
      </c>
      <c r="B62" s="93"/>
      <c r="C62" s="94" t="n">
        <v>230</v>
      </c>
      <c r="D62" s="94"/>
      <c r="E62" s="94" t="s">
        <v>578</v>
      </c>
      <c r="F62" s="94"/>
      <c r="G62" s="94"/>
      <c r="H62" s="94" t="n">
        <v>3</v>
      </c>
      <c r="I62" s="94" t="s">
        <v>630</v>
      </c>
      <c r="J62" s="94" t="n">
        <v>3135</v>
      </c>
      <c r="K62" s="92"/>
    </row>
    <row r="63" customFormat="false" ht="12.75" hidden="false" customHeight="false" outlineLevel="0" collapsed="false">
      <c r="A63" s="93" t="s">
        <v>634</v>
      </c>
      <c r="B63" s="93"/>
      <c r="C63" s="94" t="n">
        <v>340</v>
      </c>
      <c r="D63" s="94"/>
      <c r="E63" s="94" t="s">
        <v>635</v>
      </c>
      <c r="F63" s="94"/>
      <c r="G63" s="94"/>
      <c r="H63" s="94" t="n">
        <v>3</v>
      </c>
      <c r="I63" s="94" t="s">
        <v>630</v>
      </c>
      <c r="J63" s="94" t="n">
        <v>4081</v>
      </c>
      <c r="K63" s="92"/>
    </row>
  </sheetData>
  <mergeCells count="130">
    <mergeCell ref="A1:J1"/>
    <mergeCell ref="A2:J2"/>
    <mergeCell ref="A3:J3"/>
    <mergeCell ref="A4:J4"/>
    <mergeCell ref="A5:J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J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J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J32"/>
    <mergeCell ref="A33:B33"/>
    <mergeCell ref="E33:H33"/>
    <mergeCell ref="A34:B34"/>
    <mergeCell ref="E34:H34"/>
    <mergeCell ref="A35:B35"/>
    <mergeCell ref="E35:H35"/>
    <mergeCell ref="A36:B36"/>
    <mergeCell ref="E36:H36"/>
    <mergeCell ref="A37:B37"/>
    <mergeCell ref="E37:H37"/>
    <mergeCell ref="A38:B38"/>
    <mergeCell ref="E38:H38"/>
    <mergeCell ref="A39:B39"/>
    <mergeCell ref="E39:H39"/>
    <mergeCell ref="A40:B40"/>
    <mergeCell ref="E40:H40"/>
    <mergeCell ref="A41:B41"/>
    <mergeCell ref="E41:H41"/>
    <mergeCell ref="A42:B42"/>
    <mergeCell ref="E42:H42"/>
    <mergeCell ref="A43:B43"/>
    <mergeCell ref="E43:H43"/>
    <mergeCell ref="A44:B44"/>
    <mergeCell ref="E44:H44"/>
    <mergeCell ref="A45:B45"/>
    <mergeCell ref="E45:H45"/>
    <mergeCell ref="A46:B46"/>
    <mergeCell ref="E46:H46"/>
    <mergeCell ref="A47:B47"/>
    <mergeCell ref="E47:H47"/>
    <mergeCell ref="A48:B48"/>
    <mergeCell ref="E48:H48"/>
    <mergeCell ref="A49:J49"/>
    <mergeCell ref="A50:B50"/>
    <mergeCell ref="E50:H50"/>
    <mergeCell ref="A51:B51"/>
    <mergeCell ref="E51:H51"/>
    <mergeCell ref="A52:B52"/>
    <mergeCell ref="E52:H52"/>
    <mergeCell ref="A53:B53"/>
    <mergeCell ref="E53:H53"/>
    <mergeCell ref="A54:J54"/>
    <mergeCell ref="A55:B55"/>
    <mergeCell ref="C55:D55"/>
    <mergeCell ref="E55:F55"/>
    <mergeCell ref="A56:B56"/>
    <mergeCell ref="C56:D56"/>
    <mergeCell ref="E56:F56"/>
    <mergeCell ref="A57:J57"/>
    <mergeCell ref="A58:B58"/>
    <mergeCell ref="C58:D58"/>
    <mergeCell ref="E58:G58"/>
    <mergeCell ref="A59:B59"/>
    <mergeCell ref="C59:D59"/>
    <mergeCell ref="E59:G59"/>
    <mergeCell ref="A60:B60"/>
    <mergeCell ref="C60:D60"/>
    <mergeCell ref="E60:G60"/>
    <mergeCell ref="A61:B61"/>
    <mergeCell ref="C61:D61"/>
    <mergeCell ref="E61:G61"/>
    <mergeCell ref="A62:B62"/>
    <mergeCell ref="C62:D62"/>
    <mergeCell ref="E62:G62"/>
    <mergeCell ref="A63:B63"/>
    <mergeCell ref="C63:D63"/>
    <mergeCell ref="E63:G63"/>
  </mergeCells>
  <printOptions headings="false" gridLines="false" gridLinesSet="true" horizontalCentered="false" verticalCentered="false"/>
  <pageMargins left="0.690277777777778" right="0.75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13.14"/>
    <col collapsed="false" customWidth="true" hidden="false" outlineLevel="0" max="2" min="2" style="99" width="67.14"/>
    <col collapsed="false" customWidth="true" hidden="false" outlineLevel="0" max="3" min="3" style="100" width="12.99"/>
    <col collapsed="false" customWidth="false" hidden="false" outlineLevel="0" max="257" min="4" style="99" width="9.14"/>
  </cols>
  <sheetData>
    <row r="1" s="102" customFormat="true" ht="22.5" hidden="false" customHeight="true" outlineLevel="0" collapsed="false">
      <c r="A1" s="101"/>
      <c r="F1" s="103"/>
    </row>
    <row r="2" s="102" customFormat="true" ht="15.75" hidden="false" customHeight="true" outlineLevel="0" collapsed="false">
      <c r="A2" s="104"/>
      <c r="F2" s="103"/>
    </row>
    <row r="3" s="102" customFormat="true" ht="15.75" hidden="false" customHeight="true" outlineLevel="0" collapsed="false">
      <c r="A3" s="104"/>
      <c r="F3" s="103"/>
    </row>
    <row r="4" s="102" customFormat="true" ht="15" hidden="false" customHeight="true" outlineLevel="0" collapsed="false">
      <c r="A4" s="104"/>
      <c r="C4" s="105" t="n">
        <v>40108</v>
      </c>
      <c r="F4" s="103"/>
    </row>
    <row r="5" customFormat="false" ht="31.5" hidden="false" customHeight="true" outlineLevel="0" collapsed="false">
      <c r="A5" s="106" t="s">
        <v>636</v>
      </c>
      <c r="B5" s="107" t="s">
        <v>637</v>
      </c>
      <c r="C5" s="108" t="s">
        <v>638</v>
      </c>
    </row>
    <row r="6" customFormat="false" ht="61.5" hidden="false" customHeight="true" outlineLevel="0" collapsed="false">
      <c r="A6" s="109" t="s">
        <v>639</v>
      </c>
      <c r="B6" s="110" t="s">
        <v>640</v>
      </c>
      <c r="C6" s="108" t="n">
        <v>88000</v>
      </c>
      <c r="E6" s="111"/>
    </row>
    <row r="7" customFormat="false" ht="61.5" hidden="false" customHeight="true" outlineLevel="0" collapsed="false">
      <c r="A7" s="112" t="s">
        <v>641</v>
      </c>
      <c r="B7" s="113" t="s">
        <v>642</v>
      </c>
      <c r="C7" s="114" t="n">
        <v>132000</v>
      </c>
      <c r="E7" s="111"/>
    </row>
    <row r="8" customFormat="false" ht="75" hidden="false" customHeight="true" outlineLevel="0" collapsed="false">
      <c r="A8" s="109" t="s">
        <v>643</v>
      </c>
      <c r="B8" s="115" t="s">
        <v>644</v>
      </c>
      <c r="C8" s="108" t="n">
        <v>141900</v>
      </c>
    </row>
    <row r="9" customFormat="false" ht="75" hidden="false" customHeight="true" outlineLevel="0" collapsed="false">
      <c r="A9" s="109" t="s">
        <v>645</v>
      </c>
      <c r="B9" s="116" t="s">
        <v>642</v>
      </c>
      <c r="C9" s="108" t="n">
        <v>181500</v>
      </c>
    </row>
    <row r="10" customFormat="false" ht="75" hidden="false" customHeight="true" outlineLevel="0" collapsed="false">
      <c r="A10" s="109" t="s">
        <v>646</v>
      </c>
      <c r="B10" s="116" t="s">
        <v>647</v>
      </c>
      <c r="C10" s="108" t="n">
        <v>225500</v>
      </c>
    </row>
    <row r="11" customFormat="false" ht="75" hidden="false" customHeight="true" outlineLevel="0" collapsed="false">
      <c r="A11" s="109" t="s">
        <v>648</v>
      </c>
      <c r="B11" s="116" t="s">
        <v>649</v>
      </c>
      <c r="C11" s="108" t="n">
        <v>286000</v>
      </c>
    </row>
    <row r="12" customFormat="false" ht="75" hidden="false" customHeight="true" outlineLevel="0" collapsed="false">
      <c r="A12" s="109" t="s">
        <v>650</v>
      </c>
      <c r="B12" s="116" t="s">
        <v>651</v>
      </c>
      <c r="C12" s="108" t="n">
        <v>269500</v>
      </c>
    </row>
    <row r="13" customFormat="false" ht="75" hidden="false" customHeight="true" outlineLevel="0" collapsed="false">
      <c r="A13" s="109" t="s">
        <v>652</v>
      </c>
      <c r="B13" s="116" t="s">
        <v>653</v>
      </c>
      <c r="C13" s="108" t="n">
        <v>341000</v>
      </c>
    </row>
    <row r="14" customFormat="false" ht="75" hidden="false" customHeight="true" outlineLevel="0" collapsed="false">
      <c r="A14" s="109" t="s">
        <v>654</v>
      </c>
      <c r="B14" s="116" t="s">
        <v>655</v>
      </c>
      <c r="C14" s="108" t="n">
        <v>363000</v>
      </c>
    </row>
    <row r="15" customFormat="false" ht="75" hidden="false" customHeight="true" outlineLevel="0" collapsed="false">
      <c r="A15" s="109" t="s">
        <v>656</v>
      </c>
      <c r="B15" s="116" t="s">
        <v>657</v>
      </c>
      <c r="C15" s="108" t="n">
        <v>407000</v>
      </c>
    </row>
    <row r="16" customFormat="false" ht="75" hidden="false" customHeight="true" outlineLevel="0" collapsed="false">
      <c r="A16" s="109" t="s">
        <v>658</v>
      </c>
      <c r="B16" s="116" t="s">
        <v>659</v>
      </c>
      <c r="C16" s="108" t="n">
        <v>484000</v>
      </c>
    </row>
    <row r="17" customFormat="false" ht="75" hidden="false" customHeight="true" outlineLevel="0" collapsed="false">
      <c r="A17" s="109" t="s">
        <v>660</v>
      </c>
      <c r="B17" s="116" t="s">
        <v>661</v>
      </c>
      <c r="C17" s="108" t="n">
        <v>528000</v>
      </c>
    </row>
    <row r="18" customFormat="false" ht="75" hidden="false" customHeight="true" outlineLevel="0" collapsed="false">
      <c r="A18" s="109" t="s">
        <v>662</v>
      </c>
      <c r="B18" s="116" t="s">
        <v>663</v>
      </c>
      <c r="C18" s="108" t="n">
        <v>924000</v>
      </c>
    </row>
    <row r="19" customFormat="false" ht="75" hidden="false" customHeight="true" outlineLevel="0" collapsed="false">
      <c r="A19" s="109" t="s">
        <v>664</v>
      </c>
      <c r="B19" s="116" t="s">
        <v>665</v>
      </c>
      <c r="C19" s="108" t="n">
        <v>1155000</v>
      </c>
    </row>
    <row r="20" customFormat="false" ht="75" hidden="false" customHeight="true" outlineLevel="0" collapsed="false">
      <c r="A20" s="109" t="s">
        <v>666</v>
      </c>
      <c r="B20" s="116" t="s">
        <v>667</v>
      </c>
      <c r="C20" s="108" t="n">
        <v>141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65.99"/>
    <col collapsed="false" customWidth="true" hidden="false" outlineLevel="0" max="2" min="2" style="118" width="15.13"/>
    <col collapsed="false" customWidth="false" hidden="false" outlineLevel="0" max="257" min="3" style="117" width="9.14"/>
  </cols>
  <sheetData>
    <row r="1" customFormat="false" ht="23.25" hidden="false" customHeight="false" outlineLevel="0" collapsed="false">
      <c r="A1" s="119" t="s">
        <v>668</v>
      </c>
      <c r="B1" s="119"/>
      <c r="C1" s="120"/>
      <c r="D1" s="120"/>
      <c r="E1" s="12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21" t="s">
        <v>669</v>
      </c>
      <c r="B2" s="121"/>
      <c r="C2" s="122"/>
      <c r="D2" s="122"/>
      <c r="E2" s="12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23" t="s">
        <v>2</v>
      </c>
      <c r="B3" s="123"/>
      <c r="C3" s="124"/>
      <c r="D3" s="124"/>
      <c r="E3" s="12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125" t="s">
        <v>670</v>
      </c>
      <c r="B4" s="126" t="s">
        <v>671</v>
      </c>
    </row>
    <row r="5" customFormat="false" ht="15.75" hidden="false" customHeight="true" outlineLevel="0" collapsed="false">
      <c r="A5" s="127" t="s">
        <v>672</v>
      </c>
      <c r="B5" s="127"/>
    </row>
    <row r="6" customFormat="false" ht="15.75" hidden="false" customHeight="false" outlineLevel="0" collapsed="false">
      <c r="A6" s="128" t="s">
        <v>673</v>
      </c>
      <c r="B6" s="129" t="n">
        <v>92</v>
      </c>
    </row>
    <row r="7" customFormat="false" ht="15.75" hidden="false" customHeight="false" outlineLevel="0" collapsed="false">
      <c r="A7" s="130" t="s">
        <v>674</v>
      </c>
      <c r="B7" s="129" t="n">
        <v>74</v>
      </c>
    </row>
    <row r="8" customFormat="false" ht="15.75" hidden="false" customHeight="false" outlineLevel="0" collapsed="false">
      <c r="A8" s="130" t="s">
        <v>675</v>
      </c>
      <c r="B8" s="129" t="n">
        <v>20</v>
      </c>
    </row>
    <row r="9" customFormat="false" ht="15.75" hidden="false" customHeight="false" outlineLevel="0" collapsed="false">
      <c r="A9" s="130" t="s">
        <v>676</v>
      </c>
      <c r="B9" s="129" t="n">
        <v>245</v>
      </c>
    </row>
    <row r="10" customFormat="false" ht="15.75" hidden="false" customHeight="false" outlineLevel="0" collapsed="false">
      <c r="A10" s="130" t="s">
        <v>677</v>
      </c>
      <c r="B10" s="129" t="n">
        <v>219</v>
      </c>
    </row>
    <row r="11" customFormat="false" ht="15.75" hidden="false" customHeight="false" outlineLevel="0" collapsed="false">
      <c r="A11" s="130" t="s">
        <v>678</v>
      </c>
      <c r="B11" s="129" t="n">
        <v>245</v>
      </c>
    </row>
    <row r="12" customFormat="false" ht="15.75" hidden="false" customHeight="false" outlineLevel="0" collapsed="false">
      <c r="A12" s="130" t="s">
        <v>679</v>
      </c>
      <c r="B12" s="129" t="n">
        <v>228</v>
      </c>
    </row>
    <row r="13" customFormat="false" ht="15.75" hidden="false" customHeight="false" outlineLevel="0" collapsed="false">
      <c r="A13" s="130" t="s">
        <v>680</v>
      </c>
      <c r="B13" s="129" t="n">
        <v>364</v>
      </c>
    </row>
    <row r="14" customFormat="false" ht="15.75" hidden="false" customHeight="false" outlineLevel="0" collapsed="false">
      <c r="A14" s="130" t="s">
        <v>681</v>
      </c>
      <c r="B14" s="129" t="n">
        <v>380</v>
      </c>
    </row>
    <row r="15" customFormat="false" ht="15.75" hidden="false" customHeight="false" outlineLevel="0" collapsed="false">
      <c r="A15" s="130" t="s">
        <v>682</v>
      </c>
      <c r="B15" s="129" t="n">
        <v>380</v>
      </c>
    </row>
    <row r="16" customFormat="false" ht="15.75" hidden="false" customHeight="false" outlineLevel="0" collapsed="false">
      <c r="A16" s="130" t="s">
        <v>683</v>
      </c>
      <c r="B16" s="129" t="n">
        <v>408</v>
      </c>
    </row>
    <row r="17" customFormat="false" ht="15.75" hidden="false" customHeight="false" outlineLevel="0" collapsed="false">
      <c r="A17" s="130" t="s">
        <v>684</v>
      </c>
      <c r="B17" s="129" t="n">
        <v>450</v>
      </c>
    </row>
    <row r="18" customFormat="false" ht="15.75" hidden="false" customHeight="false" outlineLevel="0" collapsed="false">
      <c r="A18" s="130" t="s">
        <v>685</v>
      </c>
      <c r="B18" s="129" t="n">
        <v>387</v>
      </c>
    </row>
    <row r="19" customFormat="false" ht="15.75" hidden="false" customHeight="false" outlineLevel="0" collapsed="false">
      <c r="A19" s="130" t="s">
        <v>686</v>
      </c>
      <c r="B19" s="129" t="n">
        <v>466</v>
      </c>
    </row>
    <row r="20" customFormat="false" ht="15.75" hidden="false" customHeight="false" outlineLevel="0" collapsed="false">
      <c r="A20" s="130" t="s">
        <v>687</v>
      </c>
      <c r="B20" s="129" t="n">
        <v>422</v>
      </c>
    </row>
    <row r="21" customFormat="false" ht="15.75" hidden="false" customHeight="false" outlineLevel="0" collapsed="false">
      <c r="A21" s="130" t="s">
        <v>688</v>
      </c>
      <c r="B21" s="129" t="n">
        <v>120</v>
      </c>
    </row>
    <row r="22" customFormat="false" ht="15.75" hidden="false" customHeight="false" outlineLevel="0" collapsed="false">
      <c r="A22" s="130" t="s">
        <v>689</v>
      </c>
      <c r="B22" s="129" t="n">
        <v>92</v>
      </c>
    </row>
    <row r="23" customFormat="false" ht="15.75" hidden="false" customHeight="true" outlineLevel="0" collapsed="false">
      <c r="A23" s="127" t="s">
        <v>690</v>
      </c>
      <c r="B23" s="127"/>
    </row>
    <row r="24" customFormat="false" ht="15.75" hidden="false" customHeight="false" outlineLevel="0" collapsed="false">
      <c r="A24" s="130" t="s">
        <v>691</v>
      </c>
      <c r="B24" s="129" t="n">
        <v>108</v>
      </c>
    </row>
    <row r="25" customFormat="false" ht="15.75" hidden="false" customHeight="false" outlineLevel="0" collapsed="false">
      <c r="A25" s="130" t="s">
        <v>692</v>
      </c>
      <c r="B25" s="129" t="n">
        <v>116</v>
      </c>
    </row>
    <row r="26" customFormat="false" ht="15.75" hidden="false" customHeight="false" outlineLevel="0" collapsed="false">
      <c r="A26" s="130" t="s">
        <v>693</v>
      </c>
      <c r="B26" s="129" t="n">
        <v>133</v>
      </c>
    </row>
    <row r="27" customFormat="false" ht="15.75" hidden="false" customHeight="false" outlineLevel="0" collapsed="false">
      <c r="A27" s="130" t="s">
        <v>694</v>
      </c>
      <c r="B27" s="129" t="n">
        <v>133</v>
      </c>
    </row>
    <row r="28" customFormat="false" ht="15.75" hidden="false" customHeight="false" outlineLevel="0" collapsed="false">
      <c r="A28" s="130" t="s">
        <v>695</v>
      </c>
      <c r="B28" s="129" t="n">
        <v>140</v>
      </c>
    </row>
    <row r="29" customFormat="false" ht="15.75" hidden="false" customHeight="false" outlineLevel="0" collapsed="false">
      <c r="A29" s="130" t="s">
        <v>696</v>
      </c>
      <c r="B29" s="129" t="n">
        <v>183</v>
      </c>
    </row>
    <row r="30" customFormat="false" ht="15.75" hidden="false" customHeight="false" outlineLevel="0" collapsed="false">
      <c r="A30" s="130" t="s">
        <v>697</v>
      </c>
      <c r="B30" s="129" t="n">
        <v>795</v>
      </c>
    </row>
    <row r="31" customFormat="false" ht="15.75" hidden="false" customHeight="false" outlineLevel="0" collapsed="false">
      <c r="A31" s="130" t="s">
        <v>698</v>
      </c>
      <c r="B31" s="129" t="n">
        <v>818</v>
      </c>
    </row>
    <row r="32" customFormat="false" ht="15.75" hidden="false" customHeight="false" outlineLevel="0" collapsed="false">
      <c r="A32" s="130" t="s">
        <v>699</v>
      </c>
      <c r="B32" s="129" t="n">
        <v>86</v>
      </c>
    </row>
    <row r="33" customFormat="false" ht="15.75" hidden="false" customHeight="false" outlineLevel="0" collapsed="false">
      <c r="A33" s="130" t="s">
        <v>700</v>
      </c>
      <c r="B33" s="129" t="n">
        <v>546</v>
      </c>
    </row>
    <row r="34" customFormat="false" ht="15.75" hidden="false" customHeight="false" outlineLevel="0" collapsed="false">
      <c r="A34" s="130" t="s">
        <v>701</v>
      </c>
      <c r="B34" s="129" t="n">
        <v>683</v>
      </c>
    </row>
    <row r="35" customFormat="false" ht="15.75" hidden="false" customHeight="false" outlineLevel="0" collapsed="false">
      <c r="A35" s="130" t="s">
        <v>702</v>
      </c>
      <c r="B35" s="129" t="n">
        <v>858</v>
      </c>
    </row>
    <row r="36" customFormat="false" ht="15.75" hidden="false" customHeight="true" outlineLevel="0" collapsed="false">
      <c r="A36" s="127" t="s">
        <v>703</v>
      </c>
      <c r="B36" s="127"/>
    </row>
    <row r="37" customFormat="false" ht="15.75" hidden="false" customHeight="false" outlineLevel="0" collapsed="false">
      <c r="A37" s="130" t="s">
        <v>704</v>
      </c>
      <c r="B37" s="129" t="n">
        <v>201</v>
      </c>
    </row>
    <row r="38" customFormat="false" ht="15.75" hidden="false" customHeight="false" outlineLevel="0" collapsed="false">
      <c r="A38" s="130" t="s">
        <v>705</v>
      </c>
      <c r="B38" s="129" t="n">
        <v>295</v>
      </c>
    </row>
    <row r="39" customFormat="false" ht="15.75" hidden="false" customHeight="false" outlineLevel="0" collapsed="false">
      <c r="A39" s="130" t="s">
        <v>706</v>
      </c>
      <c r="B39" s="129" t="n">
        <v>295</v>
      </c>
    </row>
    <row r="40" customFormat="false" ht="15.75" hidden="false" customHeight="false" outlineLevel="0" collapsed="false">
      <c r="A40" s="130" t="s">
        <v>707</v>
      </c>
      <c r="B40" s="129" t="n">
        <v>100</v>
      </c>
    </row>
    <row r="41" customFormat="false" ht="15.75" hidden="false" customHeight="false" outlineLevel="0" collapsed="false">
      <c r="A41" s="130" t="s">
        <v>708</v>
      </c>
      <c r="B41" s="129" t="n">
        <v>143</v>
      </c>
    </row>
    <row r="42" customFormat="false" ht="15.75" hidden="false" customHeight="false" outlineLevel="0" collapsed="false">
      <c r="A42" s="130" t="s">
        <v>709</v>
      </c>
      <c r="B42" s="129" t="n">
        <v>143</v>
      </c>
    </row>
    <row r="43" customFormat="false" ht="15.75" hidden="false" customHeight="false" outlineLevel="0" collapsed="false">
      <c r="A43" s="130" t="s">
        <v>710</v>
      </c>
      <c r="B43" s="129" t="n">
        <v>100</v>
      </c>
    </row>
    <row r="44" customFormat="false" ht="15.75" hidden="false" customHeight="false" outlineLevel="0" collapsed="false">
      <c r="A44" s="130" t="s">
        <v>711</v>
      </c>
      <c r="B44" s="129" t="n">
        <v>152</v>
      </c>
    </row>
    <row r="45" customFormat="false" ht="15.75" hidden="false" customHeight="false" outlineLevel="0" collapsed="false">
      <c r="A45" s="130" t="s">
        <v>712</v>
      </c>
      <c r="B45" s="129" t="n">
        <v>152</v>
      </c>
    </row>
    <row r="46" customFormat="false" ht="15.75" hidden="false" customHeight="true" outlineLevel="0" collapsed="false">
      <c r="A46" s="127" t="s">
        <v>713</v>
      </c>
      <c r="B46" s="127"/>
    </row>
    <row r="47" customFormat="false" ht="31.5" hidden="false" customHeight="false" outlineLevel="0" collapsed="false">
      <c r="A47" s="130" t="s">
        <v>714</v>
      </c>
      <c r="B47" s="129" t="n">
        <v>100</v>
      </c>
    </row>
    <row r="48" customFormat="false" ht="31.5" hidden="false" customHeight="false" outlineLevel="0" collapsed="false">
      <c r="A48" s="130" t="s">
        <v>715</v>
      </c>
      <c r="B48" s="129" t="n">
        <v>160</v>
      </c>
    </row>
    <row r="49" customFormat="false" ht="31.5" hidden="false" customHeight="false" outlineLevel="0" collapsed="false">
      <c r="A49" s="130" t="s">
        <v>716</v>
      </c>
      <c r="B49" s="129" t="n">
        <v>214</v>
      </c>
    </row>
    <row r="50" customFormat="false" ht="31.5" hidden="false" customHeight="false" outlineLevel="0" collapsed="false">
      <c r="A50" s="130" t="s">
        <v>717</v>
      </c>
      <c r="B50" s="129" t="n">
        <v>129</v>
      </c>
    </row>
    <row r="51" customFormat="false" ht="31.5" hidden="false" customHeight="false" outlineLevel="0" collapsed="false">
      <c r="A51" s="130" t="s">
        <v>718</v>
      </c>
      <c r="B51" s="129" t="n">
        <v>171</v>
      </c>
    </row>
    <row r="52" customFormat="false" ht="31.5" hidden="false" customHeight="false" outlineLevel="0" collapsed="false">
      <c r="A52" s="130" t="s">
        <v>719</v>
      </c>
      <c r="B52" s="129" t="n">
        <v>215</v>
      </c>
    </row>
    <row r="53" customFormat="false" ht="15.75" hidden="false" customHeight="true" outlineLevel="0" collapsed="false">
      <c r="A53" s="127" t="s">
        <v>720</v>
      </c>
      <c r="B53" s="127"/>
    </row>
    <row r="54" customFormat="false" ht="15.75" hidden="false" customHeight="false" outlineLevel="0" collapsed="false">
      <c r="A54" s="130" t="s">
        <v>721</v>
      </c>
      <c r="B54" s="129" t="n">
        <v>152</v>
      </c>
    </row>
    <row r="55" customFormat="false" ht="15.75" hidden="false" customHeight="false" outlineLevel="0" collapsed="false">
      <c r="A55" s="130" t="s">
        <v>722</v>
      </c>
      <c r="B55" s="129" t="n">
        <v>202</v>
      </c>
    </row>
    <row r="56" customFormat="false" ht="15.75" hidden="false" customHeight="false" outlineLevel="0" collapsed="false">
      <c r="A56" s="130" t="s">
        <v>723</v>
      </c>
      <c r="B56" s="129" t="n">
        <v>202</v>
      </c>
    </row>
    <row r="57" customFormat="false" ht="31.5" hidden="false" customHeight="false" outlineLevel="0" collapsed="false">
      <c r="A57" s="130" t="s">
        <v>724</v>
      </c>
      <c r="B57" s="129" t="n">
        <v>152</v>
      </c>
    </row>
    <row r="58" customFormat="false" ht="31.5" hidden="false" customHeight="false" outlineLevel="0" collapsed="false">
      <c r="A58" s="130" t="s">
        <v>725</v>
      </c>
      <c r="B58" s="129" t="n">
        <v>202</v>
      </c>
    </row>
    <row r="59" customFormat="false" ht="31.5" hidden="false" customHeight="false" outlineLevel="0" collapsed="false">
      <c r="A59" s="130" t="s">
        <v>726</v>
      </c>
      <c r="B59" s="129" t="n">
        <v>202</v>
      </c>
    </row>
    <row r="60" customFormat="false" ht="15.75" hidden="false" customHeight="true" outlineLevel="0" collapsed="false">
      <c r="A60" s="127" t="s">
        <v>727</v>
      </c>
      <c r="B60" s="127"/>
    </row>
    <row r="61" customFormat="false" ht="15.75" hidden="false" customHeight="false" outlineLevel="0" collapsed="false">
      <c r="A61" s="130" t="s">
        <v>728</v>
      </c>
      <c r="B61" s="129" t="n">
        <v>3267</v>
      </c>
    </row>
    <row r="62" customFormat="false" ht="15.75" hidden="false" customHeight="false" outlineLevel="0" collapsed="false">
      <c r="A62" s="130" t="s">
        <v>729</v>
      </c>
      <c r="B62" s="129" t="n">
        <v>2970</v>
      </c>
    </row>
    <row r="63" customFormat="false" ht="15.75" hidden="false" customHeight="false" outlineLevel="0" collapsed="false">
      <c r="A63" s="130" t="s">
        <v>730</v>
      </c>
      <c r="B63" s="129" t="n">
        <v>3208</v>
      </c>
    </row>
    <row r="64" customFormat="false" ht="15.75" hidden="false" customHeight="false" outlineLevel="0" collapsed="false">
      <c r="A64" s="130" t="s">
        <v>731</v>
      </c>
      <c r="B64" s="129" t="n">
        <v>2988</v>
      </c>
    </row>
    <row r="65" customFormat="false" ht="15.75" hidden="false" customHeight="true" outlineLevel="0" collapsed="false">
      <c r="A65" s="127" t="s">
        <v>732</v>
      </c>
      <c r="B65" s="127"/>
    </row>
    <row r="66" customFormat="false" ht="15.75" hidden="false" customHeight="false" outlineLevel="0" collapsed="false">
      <c r="A66" s="130" t="s">
        <v>733</v>
      </c>
      <c r="B66" s="129" t="n">
        <v>284</v>
      </c>
    </row>
    <row r="67" customFormat="false" ht="15.75" hidden="false" customHeight="false" outlineLevel="0" collapsed="false">
      <c r="A67" s="130" t="s">
        <v>734</v>
      </c>
      <c r="B67" s="129" t="n">
        <v>284</v>
      </c>
    </row>
    <row r="68" customFormat="false" ht="15.75" hidden="false" customHeight="false" outlineLevel="0" collapsed="false">
      <c r="A68" s="130" t="s">
        <v>735</v>
      </c>
      <c r="B68" s="129" t="n">
        <v>284</v>
      </c>
    </row>
    <row r="69" customFormat="false" ht="15.75" hidden="false" customHeight="false" outlineLevel="0" collapsed="false">
      <c r="A69" s="130" t="s">
        <v>736</v>
      </c>
      <c r="B69" s="129" t="n">
        <v>331</v>
      </c>
    </row>
    <row r="70" customFormat="false" ht="15.75" hidden="false" customHeight="false" outlineLevel="0" collapsed="false">
      <c r="A70" s="130" t="s">
        <v>737</v>
      </c>
      <c r="B70" s="129" t="n">
        <v>110</v>
      </c>
    </row>
    <row r="71" customFormat="false" ht="15.75" hidden="false" customHeight="false" outlineLevel="0" collapsed="false">
      <c r="A71" s="130" t="s">
        <v>738</v>
      </c>
      <c r="B71" s="129" t="n">
        <v>55</v>
      </c>
    </row>
    <row r="72" customFormat="false" ht="15.75" hidden="false" customHeight="false" outlineLevel="0" collapsed="false">
      <c r="A72" s="130" t="s">
        <v>739</v>
      </c>
      <c r="B72" s="129" t="n">
        <v>66</v>
      </c>
    </row>
    <row r="73" customFormat="false" ht="15.75" hidden="false" customHeight="true" outlineLevel="0" collapsed="false">
      <c r="A73" s="127" t="s">
        <v>740</v>
      </c>
      <c r="B73" s="127"/>
    </row>
    <row r="74" customFormat="false" ht="31.5" hidden="false" customHeight="false" outlineLevel="0" collapsed="false">
      <c r="A74" s="130" t="s">
        <v>741</v>
      </c>
      <c r="B74" s="129" t="n">
        <v>3583</v>
      </c>
    </row>
    <row r="75" customFormat="false" ht="31.5" hidden="false" customHeight="false" outlineLevel="0" collapsed="false">
      <c r="A75" s="130" t="s">
        <v>742</v>
      </c>
      <c r="B75" s="129" t="n">
        <v>3940</v>
      </c>
    </row>
    <row r="76" customFormat="false" ht="31.5" hidden="false" customHeight="false" outlineLevel="0" collapsed="false">
      <c r="A76" s="130" t="s">
        <v>743</v>
      </c>
      <c r="B76" s="129" t="n">
        <v>2951</v>
      </c>
    </row>
    <row r="77" customFormat="false" ht="31.5" hidden="false" customHeight="false" outlineLevel="0" collapsed="false">
      <c r="A77" s="130" t="s">
        <v>744</v>
      </c>
      <c r="B77" s="129" t="n">
        <v>3248</v>
      </c>
    </row>
    <row r="78" customFormat="false" ht="15.75" hidden="false" customHeight="false" outlineLevel="0" collapsed="false">
      <c r="A78" s="130" t="s">
        <v>745</v>
      </c>
      <c r="B78" s="129" t="n">
        <v>2951</v>
      </c>
    </row>
    <row r="79" customFormat="false" ht="31.5" hidden="false" customHeight="false" outlineLevel="0" collapsed="false">
      <c r="A79" s="130" t="s">
        <v>746</v>
      </c>
      <c r="B79" s="129" t="n">
        <v>3248</v>
      </c>
    </row>
    <row r="80" customFormat="false" ht="31.5" hidden="false" customHeight="false" outlineLevel="0" collapsed="false">
      <c r="A80" s="130" t="s">
        <v>747</v>
      </c>
      <c r="B80" s="129" t="n">
        <v>3527</v>
      </c>
    </row>
    <row r="81" customFormat="false" ht="31.5" hidden="false" customHeight="false" outlineLevel="0" collapsed="false">
      <c r="A81" s="130" t="s">
        <v>748</v>
      </c>
      <c r="B81" s="129" t="n">
        <v>3186</v>
      </c>
    </row>
    <row r="82" customFormat="false" ht="31.5" hidden="false" customHeight="false" outlineLevel="0" collapsed="false">
      <c r="A82" s="130" t="s">
        <v>749</v>
      </c>
      <c r="B82" s="129" t="n">
        <v>2895</v>
      </c>
    </row>
    <row r="83" customFormat="false" ht="31.5" hidden="false" customHeight="false" outlineLevel="0" collapsed="false">
      <c r="A83" s="130" t="s">
        <v>750</v>
      </c>
      <c r="B83" s="129" t="n">
        <v>3879</v>
      </c>
    </row>
    <row r="84" customFormat="false" ht="31.5" hidden="false" customHeight="false" outlineLevel="0" collapsed="false">
      <c r="A84" s="130" t="s">
        <v>751</v>
      </c>
      <c r="B84" s="129" t="n">
        <v>2895</v>
      </c>
    </row>
    <row r="85" customFormat="false" ht="31.5" hidden="false" customHeight="false" outlineLevel="0" collapsed="false">
      <c r="A85" s="130" t="s">
        <v>752</v>
      </c>
      <c r="B85" s="129" t="n">
        <v>3186</v>
      </c>
    </row>
    <row r="86" customFormat="false" ht="15.75" hidden="false" customHeight="false" outlineLevel="0" collapsed="false">
      <c r="A86" s="130" t="s">
        <v>753</v>
      </c>
      <c r="B86" s="129" t="n">
        <v>4030</v>
      </c>
    </row>
    <row r="87" customFormat="false" ht="31.5" hidden="false" customHeight="false" outlineLevel="0" collapsed="false">
      <c r="A87" s="130" t="s">
        <v>754</v>
      </c>
      <c r="B87" s="129" t="n">
        <v>4117</v>
      </c>
    </row>
    <row r="88" customFormat="false" ht="15.75" hidden="false" customHeight="false" outlineLevel="0" collapsed="false">
      <c r="A88" s="130" t="s">
        <v>755</v>
      </c>
      <c r="B88" s="129" t="n">
        <v>3820</v>
      </c>
    </row>
    <row r="89" customFormat="false" ht="31.5" hidden="false" customHeight="false" outlineLevel="0" collapsed="false">
      <c r="A89" s="130" t="s">
        <v>756</v>
      </c>
      <c r="B89" s="129" t="n">
        <v>4210</v>
      </c>
    </row>
    <row r="90" customFormat="false" ht="15.75" hidden="false" customHeight="false" outlineLevel="0" collapsed="false">
      <c r="A90" s="130" t="s">
        <v>757</v>
      </c>
      <c r="B90" s="129" t="n">
        <v>3203</v>
      </c>
    </row>
    <row r="91" customFormat="false" ht="15.75" hidden="false" customHeight="false" outlineLevel="0" collapsed="false">
      <c r="A91" s="130" t="s">
        <v>758</v>
      </c>
      <c r="B91" s="129" t="n">
        <v>2572</v>
      </c>
    </row>
    <row r="92" customFormat="false" ht="15.75" hidden="false" customHeight="false" outlineLevel="0" collapsed="false">
      <c r="A92" s="130" t="s">
        <v>759</v>
      </c>
      <c r="B92" s="129" t="n">
        <v>2572</v>
      </c>
    </row>
    <row r="93" customFormat="false" ht="15.75" hidden="false" customHeight="false" outlineLevel="0" collapsed="false">
      <c r="A93" s="130" t="s">
        <v>760</v>
      </c>
      <c r="B93" s="129" t="n">
        <v>4210</v>
      </c>
    </row>
    <row r="94" customFormat="false" ht="15.75" hidden="false" customHeight="false" outlineLevel="0" collapsed="false">
      <c r="A94" s="130" t="s">
        <v>761</v>
      </c>
      <c r="B94" s="129" t="n">
        <v>4632</v>
      </c>
    </row>
    <row r="95" customFormat="false" ht="15.75" hidden="false" customHeight="false" outlineLevel="0" collapsed="false">
      <c r="A95" s="130" t="s">
        <v>762</v>
      </c>
      <c r="B95" s="129" t="n">
        <v>4418</v>
      </c>
    </row>
    <row r="96" customFormat="false" ht="15.75" hidden="false" customHeight="false" outlineLevel="0" collapsed="false">
      <c r="A96" s="130" t="s">
        <v>763</v>
      </c>
      <c r="B96" s="129" t="n">
        <v>4860</v>
      </c>
    </row>
    <row r="97" customFormat="false" ht="31.5" hidden="false" customHeight="false" outlineLevel="0" collapsed="false">
      <c r="A97" s="130" t="s">
        <v>764</v>
      </c>
      <c r="B97" s="129" t="n">
        <v>2703</v>
      </c>
    </row>
    <row r="98" customFormat="false" ht="31.5" hidden="false" customHeight="false" outlineLevel="0" collapsed="false">
      <c r="A98" s="130" t="s">
        <v>765</v>
      </c>
      <c r="B98" s="129" t="n">
        <v>2703</v>
      </c>
    </row>
    <row r="99" customFormat="false" ht="15.75" hidden="false" customHeight="true" outlineLevel="0" collapsed="false">
      <c r="A99" s="127" t="s">
        <v>766</v>
      </c>
      <c r="B99" s="127"/>
    </row>
    <row r="100" customFormat="false" ht="31.5" hidden="false" customHeight="false" outlineLevel="0" collapsed="false">
      <c r="A100" s="130" t="s">
        <v>767</v>
      </c>
      <c r="B100" s="129" t="n">
        <v>284</v>
      </c>
    </row>
    <row r="101" customFormat="false" ht="15.75" hidden="false" customHeight="false" outlineLevel="0" collapsed="false">
      <c r="A101" s="130" t="s">
        <v>768</v>
      </c>
      <c r="B101" s="129" t="n">
        <v>284</v>
      </c>
    </row>
    <row r="102" customFormat="false" ht="15.75" hidden="false" customHeight="false" outlineLevel="0" collapsed="false">
      <c r="A102" s="130" t="s">
        <v>769</v>
      </c>
      <c r="B102" s="129" t="n">
        <v>284</v>
      </c>
    </row>
    <row r="103" customFormat="false" ht="15.75" hidden="false" customHeight="false" outlineLevel="0" collapsed="false">
      <c r="A103" s="130" t="s">
        <v>736</v>
      </c>
      <c r="B103" s="129" t="n">
        <v>331</v>
      </c>
    </row>
    <row r="104" customFormat="false" ht="15.75" hidden="false" customHeight="false" outlineLevel="0" collapsed="false">
      <c r="A104" s="130" t="s">
        <v>737</v>
      </c>
      <c r="B104" s="129" t="n">
        <v>110</v>
      </c>
    </row>
    <row r="105" customFormat="false" ht="15.75" hidden="false" customHeight="false" outlineLevel="0" collapsed="false">
      <c r="A105" s="130" t="s">
        <v>770</v>
      </c>
      <c r="B105" s="129" t="n">
        <v>77</v>
      </c>
    </row>
    <row r="106" customFormat="false" ht="15.75" hidden="false" customHeight="false" outlineLevel="0" collapsed="false">
      <c r="A106" s="130" t="s">
        <v>738</v>
      </c>
      <c r="B106" s="129" t="n">
        <v>67</v>
      </c>
    </row>
    <row r="107" customFormat="false" ht="15.75" hidden="false" customHeight="false" outlineLevel="0" collapsed="false">
      <c r="A107" s="130" t="s">
        <v>771</v>
      </c>
      <c r="B107" s="129" t="n">
        <v>110</v>
      </c>
    </row>
    <row r="108" customFormat="false" ht="15.75" hidden="false" customHeight="false" outlineLevel="0" collapsed="false">
      <c r="A108" s="130" t="s">
        <v>772</v>
      </c>
      <c r="B108" s="129" t="n">
        <v>851</v>
      </c>
    </row>
    <row r="109" customFormat="false" ht="15.75" hidden="false" customHeight="false" outlineLevel="0" collapsed="false">
      <c r="A109" s="130" t="s">
        <v>773</v>
      </c>
      <c r="B109" s="129" t="n">
        <v>851</v>
      </c>
    </row>
    <row r="110" customFormat="false" ht="15.75" hidden="false" customHeight="false" outlineLevel="0" collapsed="false">
      <c r="A110" s="130" t="s">
        <v>774</v>
      </c>
      <c r="B110" s="129" t="n">
        <v>407</v>
      </c>
    </row>
    <row r="111" customFormat="false" ht="15.75" hidden="false" customHeight="false" outlineLevel="0" collapsed="false">
      <c r="A111" s="130" t="s">
        <v>775</v>
      </c>
      <c r="B111" s="129" t="n">
        <v>495</v>
      </c>
    </row>
    <row r="112" customFormat="false" ht="15.75" hidden="false" customHeight="false" outlineLevel="0" collapsed="false">
      <c r="A112" s="130" t="s">
        <v>776</v>
      </c>
      <c r="B112" s="129" t="n">
        <v>407</v>
      </c>
    </row>
    <row r="113" customFormat="false" ht="15.75" hidden="false" customHeight="false" outlineLevel="0" collapsed="false">
      <c r="A113" s="130" t="s">
        <v>777</v>
      </c>
      <c r="B113" s="129" t="n">
        <v>284</v>
      </c>
    </row>
    <row r="114" customFormat="false" ht="15.75" hidden="false" customHeight="true" outlineLevel="0" collapsed="false">
      <c r="A114" s="127" t="s">
        <v>778</v>
      </c>
      <c r="B114" s="127"/>
    </row>
    <row r="115" customFormat="false" ht="15.75" hidden="false" customHeight="false" outlineLevel="0" collapsed="false">
      <c r="A115" s="130" t="s">
        <v>779</v>
      </c>
      <c r="B115" s="129" t="n">
        <v>2376</v>
      </c>
    </row>
    <row r="116" customFormat="false" ht="15.75" hidden="false" customHeight="false" outlineLevel="0" collapsed="false">
      <c r="A116" s="130" t="s">
        <v>780</v>
      </c>
      <c r="B116" s="129" t="n">
        <v>1856</v>
      </c>
    </row>
    <row r="117" customFormat="false" ht="15.75" hidden="false" customHeight="false" outlineLevel="0" collapsed="false">
      <c r="A117" s="130" t="s">
        <v>781</v>
      </c>
      <c r="B117" s="129" t="n">
        <v>1856</v>
      </c>
    </row>
    <row r="118" customFormat="false" ht="15.75" hidden="false" customHeight="false" outlineLevel="0" collapsed="false">
      <c r="A118" s="130" t="s">
        <v>782</v>
      </c>
      <c r="B118" s="129" t="n">
        <v>1509</v>
      </c>
    </row>
    <row r="119" customFormat="false" ht="15.75" hidden="false" customHeight="false" outlineLevel="0" collapsed="false">
      <c r="A119" s="130" t="s">
        <v>783</v>
      </c>
      <c r="B119" s="129" t="n">
        <v>1509</v>
      </c>
    </row>
    <row r="120" customFormat="false" ht="15.75" hidden="false" customHeight="true" outlineLevel="0" collapsed="false">
      <c r="A120" s="127" t="s">
        <v>784</v>
      </c>
      <c r="B120" s="127"/>
    </row>
    <row r="121" customFormat="false" ht="15.75" hidden="false" customHeight="false" outlineLevel="0" collapsed="false">
      <c r="A121" s="130" t="s">
        <v>785</v>
      </c>
      <c r="B121" s="129" t="n">
        <v>186</v>
      </c>
    </row>
    <row r="122" customFormat="false" ht="15.75" hidden="false" customHeight="false" outlineLevel="0" collapsed="false">
      <c r="A122" s="130" t="s">
        <v>786</v>
      </c>
      <c r="B122" s="129" t="n">
        <v>232</v>
      </c>
    </row>
    <row r="123" customFormat="false" ht="15.75" hidden="false" customHeight="false" outlineLevel="0" collapsed="false">
      <c r="A123" s="130" t="s">
        <v>787</v>
      </c>
      <c r="B123" s="129" t="n">
        <v>232</v>
      </c>
    </row>
    <row r="124" customFormat="false" ht="15.75" hidden="false" customHeight="false" outlineLevel="0" collapsed="false">
      <c r="A124" s="130" t="s">
        <v>788</v>
      </c>
      <c r="B124" s="129" t="n">
        <v>486</v>
      </c>
    </row>
    <row r="125" customFormat="false" ht="15.75" hidden="false" customHeight="false" outlineLevel="0" collapsed="false">
      <c r="A125" s="130" t="s">
        <v>789</v>
      </c>
      <c r="B125" s="129" t="n">
        <v>486</v>
      </c>
    </row>
    <row r="126" customFormat="false" ht="15.75" hidden="false" customHeight="false" outlineLevel="0" collapsed="false">
      <c r="A126" s="130" t="s">
        <v>790</v>
      </c>
      <c r="B126" s="129" t="n">
        <v>331</v>
      </c>
    </row>
    <row r="127" customFormat="false" ht="15.75" hidden="false" customHeight="false" outlineLevel="0" collapsed="false">
      <c r="A127" s="130" t="s">
        <v>791</v>
      </c>
      <c r="B127" s="129" t="n">
        <v>67</v>
      </c>
    </row>
    <row r="128" customFormat="false" ht="15.75" hidden="false" customHeight="false" outlineLevel="0" collapsed="false">
      <c r="A128" s="130" t="s">
        <v>792</v>
      </c>
      <c r="B128" s="129" t="n">
        <v>23</v>
      </c>
    </row>
    <row r="129" customFormat="false" ht="15.75" hidden="false" customHeight="false" outlineLevel="0" collapsed="false">
      <c r="A129" s="130" t="s">
        <v>793</v>
      </c>
      <c r="B129" s="129" t="n">
        <v>110</v>
      </c>
    </row>
    <row r="130" customFormat="false" ht="15.75" hidden="false" customHeight="false" outlineLevel="0" collapsed="false">
      <c r="A130" s="130" t="s">
        <v>794</v>
      </c>
      <c r="B130" s="129" t="n">
        <v>29</v>
      </c>
    </row>
    <row r="131" customFormat="false" ht="15.75" hidden="false" customHeight="false" outlineLevel="0" collapsed="false">
      <c r="A131" s="130" t="s">
        <v>795</v>
      </c>
      <c r="B131" s="129" t="n">
        <v>67</v>
      </c>
    </row>
    <row r="132" customFormat="false" ht="15.75" hidden="false" customHeight="false" outlineLevel="0" collapsed="false">
      <c r="A132" s="130" t="s">
        <v>796</v>
      </c>
      <c r="B132" s="129" t="n">
        <v>55</v>
      </c>
    </row>
    <row r="133" customFormat="false" ht="15.75" hidden="false" customHeight="true" outlineLevel="0" collapsed="false">
      <c r="A133" s="127" t="s">
        <v>797</v>
      </c>
      <c r="B133" s="127"/>
    </row>
    <row r="134" customFormat="false" ht="15.75" hidden="false" customHeight="false" outlineLevel="0" collapsed="false">
      <c r="A134" s="130" t="s">
        <v>797</v>
      </c>
      <c r="B134" s="129" t="n">
        <v>77</v>
      </c>
    </row>
    <row r="135" customFormat="false" ht="15.75" hidden="false" customHeight="true" outlineLevel="0" collapsed="false">
      <c r="A135" s="127" t="s">
        <v>798</v>
      </c>
      <c r="B135" s="127"/>
    </row>
    <row r="136" customFormat="false" ht="15.75" hidden="false" customHeight="false" outlineLevel="0" collapsed="false">
      <c r="A136" s="130" t="s">
        <v>798</v>
      </c>
      <c r="B136" s="129" t="n">
        <v>126</v>
      </c>
    </row>
    <row r="137" customFormat="false" ht="15.75" hidden="false" customHeight="false" outlineLevel="0" collapsed="false">
      <c r="A137" s="131"/>
      <c r="B137" s="131"/>
    </row>
  </sheetData>
  <mergeCells count="17">
    <mergeCell ref="A1:B1"/>
    <mergeCell ref="A2:B2"/>
    <mergeCell ref="A3:B3"/>
    <mergeCell ref="A5:B5"/>
    <mergeCell ref="A23:B23"/>
    <mergeCell ref="A36:B36"/>
    <mergeCell ref="A46:B46"/>
    <mergeCell ref="A53:B53"/>
    <mergeCell ref="A60:B60"/>
    <mergeCell ref="A65:B65"/>
    <mergeCell ref="A73:B73"/>
    <mergeCell ref="A99:B99"/>
    <mergeCell ref="A114:B114"/>
    <mergeCell ref="A120:B120"/>
    <mergeCell ref="A133:B133"/>
    <mergeCell ref="A135:B135"/>
    <mergeCell ref="A137:B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32" width="36.7"/>
    <col collapsed="false" customWidth="true" hidden="false" outlineLevel="0" max="2" min="2" style="133" width="10.71"/>
    <col collapsed="false" customWidth="true" hidden="false" outlineLevel="0" max="3" min="3" style="133" width="11.99"/>
    <col collapsed="false" customWidth="true" hidden="false" outlineLevel="0" max="4" min="4" style="133" width="10.71"/>
    <col collapsed="false" customWidth="true" hidden="false" outlineLevel="0" max="5" min="5" style="133" width="11.42"/>
  </cols>
  <sheetData>
    <row r="1" customFormat="false" ht="23.25" hidden="false" customHeight="false" outlineLevel="0" collapsed="false">
      <c r="A1" s="119" t="s">
        <v>668</v>
      </c>
      <c r="B1" s="119"/>
      <c r="C1" s="119"/>
      <c r="D1" s="119"/>
      <c r="E1" s="119"/>
    </row>
    <row r="2" customFormat="false" ht="14.25" hidden="false" customHeight="false" outlineLevel="0" collapsed="false">
      <c r="A2" s="121" t="s">
        <v>669</v>
      </c>
      <c r="B2" s="121"/>
      <c r="C2" s="121"/>
      <c r="D2" s="121"/>
      <c r="E2" s="121"/>
    </row>
    <row r="3" customFormat="false" ht="15.75" hidden="false" customHeight="true" outlineLevel="0" collapsed="false">
      <c r="A3" s="123" t="s">
        <v>2</v>
      </c>
      <c r="B3" s="123"/>
      <c r="C3" s="123"/>
      <c r="D3" s="123"/>
      <c r="E3" s="123"/>
    </row>
    <row r="4" s="1" customFormat="true" ht="29.25" hidden="false" customHeight="true" outlineLevel="0" collapsed="false">
      <c r="A4" s="134" t="s">
        <v>670</v>
      </c>
      <c r="B4" s="135" t="s">
        <v>799</v>
      </c>
      <c r="C4" s="135" t="s">
        <v>800</v>
      </c>
      <c r="D4" s="136" t="s">
        <v>801</v>
      </c>
      <c r="E4" s="136" t="s">
        <v>802</v>
      </c>
    </row>
    <row r="5" customFormat="false" ht="15" hidden="false" customHeight="true" outlineLevel="0" collapsed="false">
      <c r="A5" s="137" t="s">
        <v>803</v>
      </c>
      <c r="B5" s="138" t="n">
        <v>94.56</v>
      </c>
      <c r="C5" s="138" t="n">
        <v>110.32</v>
      </c>
      <c r="D5" s="138" t="n">
        <v>472.8</v>
      </c>
      <c r="E5" s="138" t="n">
        <v>551.6</v>
      </c>
    </row>
    <row r="6" customFormat="false" ht="15" hidden="false" customHeight="true" outlineLevel="0" collapsed="false">
      <c r="A6" s="137" t="s">
        <v>804</v>
      </c>
      <c r="B6" s="138" t="n">
        <v>87.43</v>
      </c>
      <c r="C6" s="138" t="n">
        <v>102</v>
      </c>
      <c r="D6" s="138" t="n">
        <v>524.59</v>
      </c>
      <c r="E6" s="138" t="n">
        <v>612.02</v>
      </c>
    </row>
    <row r="7" customFormat="false" ht="15" hidden="false" customHeight="true" outlineLevel="0" collapsed="false">
      <c r="A7" s="137" t="s">
        <v>805</v>
      </c>
      <c r="B7" s="138" t="n">
        <v>89.15</v>
      </c>
      <c r="C7" s="138" t="n">
        <v>104.01</v>
      </c>
      <c r="D7" s="138" t="n">
        <v>534.89</v>
      </c>
      <c r="E7" s="138" t="n">
        <v>624.04</v>
      </c>
    </row>
    <row r="8" customFormat="false" ht="27" hidden="false" customHeight="true" outlineLevel="0" collapsed="false">
      <c r="A8" s="137" t="s">
        <v>806</v>
      </c>
      <c r="B8" s="138" t="n">
        <v>95.17</v>
      </c>
      <c r="C8" s="138" t="n">
        <v>111.03</v>
      </c>
      <c r="D8" s="138" t="n">
        <v>504.41</v>
      </c>
      <c r="E8" s="138" t="n">
        <v>588.48</v>
      </c>
    </row>
    <row r="9" customFormat="false" ht="27" hidden="false" customHeight="true" outlineLevel="0" collapsed="false">
      <c r="A9" s="137" t="s">
        <v>807</v>
      </c>
      <c r="B9" s="138" t="n">
        <v>91.98</v>
      </c>
      <c r="C9" s="138" t="n">
        <v>107.31</v>
      </c>
      <c r="D9" s="138" t="n">
        <v>607.07</v>
      </c>
      <c r="E9" s="138" t="n">
        <v>708.25</v>
      </c>
    </row>
    <row r="10" customFormat="false" ht="27" hidden="false" customHeight="true" outlineLevel="0" collapsed="false">
      <c r="A10" s="137" t="s">
        <v>808</v>
      </c>
      <c r="B10" s="138" t="n">
        <v>100.16</v>
      </c>
      <c r="C10" s="138" t="n">
        <v>116.86</v>
      </c>
      <c r="D10" s="138" t="n">
        <v>600.98</v>
      </c>
      <c r="E10" s="138" t="n">
        <v>701.15</v>
      </c>
    </row>
    <row r="11" customFormat="false" ht="27" hidden="false" customHeight="true" outlineLevel="0" collapsed="false">
      <c r="A11" s="137" t="s">
        <v>809</v>
      </c>
      <c r="B11" s="138" t="n">
        <v>61.44</v>
      </c>
      <c r="C11" s="138" t="n">
        <v>71.68</v>
      </c>
      <c r="D11" s="138" t="n">
        <v>307.2</v>
      </c>
      <c r="E11" s="138" t="n">
        <v>358.4</v>
      </c>
    </row>
    <row r="12" customFormat="false" ht="27" hidden="false" customHeight="true" outlineLevel="0" collapsed="false">
      <c r="A12" s="137" t="s">
        <v>810</v>
      </c>
      <c r="B12" s="138" t="n">
        <v>59.64</v>
      </c>
      <c r="C12" s="138" t="n">
        <v>69.58</v>
      </c>
      <c r="D12" s="138" t="n">
        <v>387.66</v>
      </c>
      <c r="E12" s="138" t="n">
        <v>452.27</v>
      </c>
    </row>
    <row r="13" customFormat="false" ht="27" hidden="false" customHeight="true" outlineLevel="0" collapsed="false">
      <c r="A13" s="137" t="s">
        <v>811</v>
      </c>
      <c r="B13" s="138" t="n">
        <v>65.04</v>
      </c>
      <c r="C13" s="138" t="n">
        <v>75.88</v>
      </c>
      <c r="D13" s="138" t="n">
        <v>422.76</v>
      </c>
      <c r="E13" s="138" t="n">
        <v>493.22</v>
      </c>
    </row>
    <row r="14" customFormat="false" ht="18" hidden="false" customHeight="true" outlineLevel="0" collapsed="false">
      <c r="A14" s="137" t="s">
        <v>812</v>
      </c>
      <c r="B14" s="138" t="n">
        <v>97.18</v>
      </c>
      <c r="C14" s="138" t="n">
        <v>113.37</v>
      </c>
      <c r="D14" s="138" t="n">
        <v>485.88</v>
      </c>
      <c r="E14" s="138" t="n">
        <v>566.86</v>
      </c>
    </row>
    <row r="15" customFormat="false" ht="18" hidden="false" customHeight="true" outlineLevel="0" collapsed="false">
      <c r="A15" s="137" t="s">
        <v>813</v>
      </c>
      <c r="B15" s="138" t="n">
        <v>94.12</v>
      </c>
      <c r="C15" s="138" t="n">
        <v>109.8</v>
      </c>
      <c r="D15" s="138" t="n">
        <v>564.7</v>
      </c>
      <c r="E15" s="138" t="n">
        <v>658.81</v>
      </c>
    </row>
    <row r="16" customFormat="false" ht="18" hidden="false" customHeight="true" outlineLevel="0" collapsed="false">
      <c r="A16" s="137" t="s">
        <v>814</v>
      </c>
      <c r="B16" s="138" t="n">
        <v>84.11</v>
      </c>
      <c r="C16" s="138" t="n">
        <v>98.13</v>
      </c>
      <c r="D16" s="138" t="n">
        <v>504.65</v>
      </c>
      <c r="E16" s="138" t="n">
        <v>588.76</v>
      </c>
    </row>
    <row r="17" customFormat="false" ht="18" hidden="false" customHeight="true" outlineLevel="0" collapsed="false">
      <c r="A17" s="139" t="s">
        <v>815</v>
      </c>
      <c r="B17" s="138" t="n">
        <v>50</v>
      </c>
      <c r="C17" s="138" t="n">
        <v>59</v>
      </c>
      <c r="D17" s="138" t="n">
        <f aca="false">B17*3</f>
        <v>150</v>
      </c>
      <c r="E17" s="138" t="n">
        <f aca="false">C17*3</f>
        <v>177</v>
      </c>
      <c r="G17" s="140"/>
      <c r="H17" s="140"/>
      <c r="I17" s="140"/>
      <c r="J17" s="140"/>
      <c r="K17" s="140"/>
      <c r="L17" s="141"/>
    </row>
    <row r="18" customFormat="false" ht="18" hidden="false" customHeight="true" outlineLevel="0" collapsed="false">
      <c r="A18" s="139" t="s">
        <v>816</v>
      </c>
      <c r="B18" s="138" t="n">
        <v>49</v>
      </c>
      <c r="C18" s="138" t="n">
        <v>58</v>
      </c>
      <c r="D18" s="138" t="n">
        <f aca="false">B18*5</f>
        <v>245</v>
      </c>
      <c r="E18" s="138" t="n">
        <f aca="false">C18*5</f>
        <v>290</v>
      </c>
      <c r="G18" s="140"/>
      <c r="H18" s="140"/>
      <c r="I18" s="140"/>
      <c r="J18" s="140"/>
      <c r="K18" s="140"/>
      <c r="L18" s="141"/>
    </row>
    <row r="19" customFormat="false" ht="18" hidden="false" customHeight="true" outlineLevel="0" collapsed="false">
      <c r="A19" s="139" t="s">
        <v>817</v>
      </c>
      <c r="B19" s="138" t="n">
        <v>49</v>
      </c>
      <c r="C19" s="138" t="n">
        <v>58</v>
      </c>
      <c r="D19" s="138" t="n">
        <f aca="false">B19*5</f>
        <v>245</v>
      </c>
      <c r="E19" s="138" t="n">
        <f aca="false">C19*5</f>
        <v>290</v>
      </c>
      <c r="G19" s="140"/>
      <c r="H19" s="140"/>
      <c r="I19" s="140"/>
      <c r="J19" s="140"/>
      <c r="K19" s="140"/>
      <c r="L19" s="141"/>
    </row>
    <row r="20" customFormat="false" ht="18" hidden="false" customHeight="true" outlineLevel="0" collapsed="false">
      <c r="A20" s="139" t="s">
        <v>818</v>
      </c>
      <c r="B20" s="138" t="n">
        <v>51</v>
      </c>
      <c r="C20" s="138" t="n">
        <v>60</v>
      </c>
      <c r="D20" s="138" t="n">
        <f aca="false">B20*3</f>
        <v>153</v>
      </c>
      <c r="E20" s="138" t="n">
        <f aca="false">C20*3</f>
        <v>180</v>
      </c>
      <c r="G20" s="140"/>
      <c r="H20" s="140"/>
      <c r="I20" s="140"/>
      <c r="J20" s="140"/>
      <c r="K20" s="140"/>
      <c r="L20" s="141"/>
    </row>
    <row r="21" customFormat="false" ht="18" hidden="false" customHeight="true" outlineLevel="0" collapsed="false">
      <c r="A21" s="139" t="s">
        <v>819</v>
      </c>
      <c r="B21" s="138" t="n">
        <v>49</v>
      </c>
      <c r="C21" s="138" t="n">
        <v>58</v>
      </c>
      <c r="D21" s="138" t="n">
        <f aca="false">B21*5</f>
        <v>245</v>
      </c>
      <c r="E21" s="138" t="n">
        <f aca="false">C21*5</f>
        <v>290</v>
      </c>
      <c r="G21" s="140"/>
      <c r="H21" s="140"/>
      <c r="I21" s="140"/>
      <c r="J21" s="140"/>
      <c r="K21" s="140"/>
      <c r="L21" s="141"/>
    </row>
    <row r="22" customFormat="false" ht="18" hidden="false" customHeight="true" outlineLevel="0" collapsed="false">
      <c r="A22" s="139" t="s">
        <v>820</v>
      </c>
      <c r="B22" s="138" t="n">
        <v>49</v>
      </c>
      <c r="C22" s="138" t="n">
        <v>58</v>
      </c>
      <c r="D22" s="138" t="n">
        <f aca="false">B22*5</f>
        <v>245</v>
      </c>
      <c r="E22" s="138" t="n">
        <f aca="false">C22*5</f>
        <v>290</v>
      </c>
      <c r="G22" s="140"/>
      <c r="H22" s="140"/>
      <c r="I22" s="140"/>
      <c r="J22" s="140"/>
      <c r="K22" s="140"/>
      <c r="L22" s="141"/>
    </row>
    <row r="23" customFormat="false" ht="18" hidden="false" customHeight="true" outlineLevel="0" collapsed="false">
      <c r="A23" s="139" t="s">
        <v>821</v>
      </c>
      <c r="B23" s="138" t="n">
        <v>47.5</v>
      </c>
      <c r="C23" s="138" t="n">
        <v>56</v>
      </c>
      <c r="D23" s="138" t="n">
        <f aca="false">B23*3</f>
        <v>142.5</v>
      </c>
      <c r="E23" s="138" t="n">
        <f aca="false">C23*3</f>
        <v>168</v>
      </c>
      <c r="G23" s="140"/>
      <c r="H23" s="140"/>
      <c r="I23" s="140"/>
      <c r="J23" s="140"/>
      <c r="K23" s="140"/>
      <c r="L23" s="141"/>
    </row>
    <row r="24" customFormat="false" ht="18" hidden="false" customHeight="true" outlineLevel="0" collapsed="false">
      <c r="A24" s="139" t="s">
        <v>822</v>
      </c>
      <c r="B24" s="138" t="n">
        <v>46.5</v>
      </c>
      <c r="C24" s="138" t="n">
        <v>55</v>
      </c>
      <c r="D24" s="138" t="n">
        <f aca="false">B24*5</f>
        <v>232.5</v>
      </c>
      <c r="E24" s="138" t="n">
        <f aca="false">C24*5</f>
        <v>275</v>
      </c>
      <c r="G24" s="140"/>
      <c r="H24" s="140"/>
      <c r="I24" s="140"/>
      <c r="J24" s="140"/>
      <c r="K24" s="140"/>
      <c r="L24" s="141"/>
    </row>
    <row r="25" customFormat="false" ht="18" hidden="false" customHeight="true" outlineLevel="0" collapsed="false">
      <c r="A25" s="139" t="s">
        <v>823</v>
      </c>
      <c r="B25" s="138" t="n">
        <v>46.5</v>
      </c>
      <c r="C25" s="138" t="n">
        <v>55</v>
      </c>
      <c r="D25" s="138" t="n">
        <f aca="false">B25*5</f>
        <v>232.5</v>
      </c>
      <c r="E25" s="138" t="n">
        <f aca="false">C25*5</f>
        <v>275</v>
      </c>
      <c r="G25" s="140"/>
      <c r="H25" s="140"/>
      <c r="I25" s="140"/>
      <c r="J25" s="140"/>
      <c r="K25" s="140"/>
      <c r="L25" s="141"/>
    </row>
    <row r="26" customFormat="false" ht="27" hidden="false" customHeight="true" outlineLevel="0" collapsed="false">
      <c r="A26" s="139" t="s">
        <v>824</v>
      </c>
      <c r="B26" s="138" t="n">
        <v>50</v>
      </c>
      <c r="C26" s="138" t="n">
        <v>59</v>
      </c>
      <c r="D26" s="138" t="n">
        <f aca="false">B26*3</f>
        <v>150</v>
      </c>
      <c r="E26" s="138" t="n">
        <f aca="false">C26*3</f>
        <v>177</v>
      </c>
      <c r="G26" s="140"/>
      <c r="H26" s="140"/>
      <c r="I26" s="140"/>
      <c r="J26" s="140"/>
      <c r="K26" s="140"/>
      <c r="L26" s="141"/>
    </row>
    <row r="27" customFormat="false" ht="27" hidden="false" customHeight="true" outlineLevel="0" collapsed="false">
      <c r="A27" s="139" t="s">
        <v>825</v>
      </c>
      <c r="B27" s="138" t="n">
        <v>49</v>
      </c>
      <c r="C27" s="138" t="n">
        <v>58</v>
      </c>
      <c r="D27" s="138" t="n">
        <f aca="false">B27*5</f>
        <v>245</v>
      </c>
      <c r="E27" s="138" t="n">
        <f aca="false">C27*5</f>
        <v>290</v>
      </c>
      <c r="G27" s="140"/>
      <c r="H27" s="140"/>
      <c r="I27" s="140"/>
      <c r="J27" s="140"/>
      <c r="K27" s="140"/>
      <c r="L27" s="141"/>
    </row>
    <row r="28" customFormat="false" ht="27" hidden="false" customHeight="true" outlineLevel="0" collapsed="false">
      <c r="A28" s="139" t="s">
        <v>826</v>
      </c>
      <c r="B28" s="138" t="n">
        <v>49</v>
      </c>
      <c r="C28" s="138" t="n">
        <v>58</v>
      </c>
      <c r="D28" s="138" t="n">
        <f aca="false">B28*5</f>
        <v>245</v>
      </c>
      <c r="E28" s="138" t="n">
        <f aca="false">C28*5</f>
        <v>290</v>
      </c>
      <c r="G28" s="140"/>
      <c r="H28" s="140"/>
      <c r="I28" s="140"/>
      <c r="J28" s="140"/>
      <c r="K28" s="140"/>
      <c r="L28" s="141"/>
    </row>
    <row r="29" customFormat="false" ht="27" hidden="false" customHeight="true" outlineLevel="0" collapsed="false">
      <c r="A29" s="139" t="s">
        <v>827</v>
      </c>
      <c r="B29" s="138" t="n">
        <v>50</v>
      </c>
      <c r="C29" s="138" t="n">
        <v>59</v>
      </c>
      <c r="D29" s="138" t="n">
        <f aca="false">B29*19</f>
        <v>950</v>
      </c>
      <c r="E29" s="138" t="n">
        <f aca="false">C29*19</f>
        <v>1121</v>
      </c>
      <c r="G29" s="140"/>
      <c r="H29" s="140"/>
      <c r="I29" s="140"/>
      <c r="J29" s="140"/>
      <c r="K29" s="140"/>
      <c r="L29" s="141"/>
    </row>
    <row r="30" customFormat="false" ht="27" hidden="false" customHeight="true" outlineLevel="0" collapsed="false">
      <c r="A30" s="139" t="s">
        <v>828</v>
      </c>
      <c r="B30" s="138" t="n">
        <v>46</v>
      </c>
      <c r="C30" s="138" t="n">
        <v>55</v>
      </c>
      <c r="D30" s="138" t="n">
        <f aca="false">B30*19</f>
        <v>874</v>
      </c>
      <c r="E30" s="138" t="n">
        <f aca="false">C30*19</f>
        <v>1045</v>
      </c>
      <c r="G30" s="140"/>
      <c r="H30" s="140"/>
      <c r="I30" s="140"/>
      <c r="J30" s="140"/>
      <c r="K30" s="140"/>
      <c r="L30" s="141"/>
    </row>
    <row r="31" customFormat="false" ht="27" hidden="false" customHeight="true" outlineLevel="0" collapsed="false">
      <c r="A31" s="139" t="s">
        <v>829</v>
      </c>
      <c r="B31" s="138" t="n">
        <v>46</v>
      </c>
      <c r="C31" s="138" t="n">
        <v>55</v>
      </c>
      <c r="D31" s="138" t="n">
        <f aca="false">B31*19</f>
        <v>874</v>
      </c>
      <c r="E31" s="138" t="n">
        <f aca="false">C31*19</f>
        <v>1045</v>
      </c>
      <c r="G31" s="140"/>
      <c r="H31" s="140"/>
      <c r="I31" s="140"/>
      <c r="J31" s="140"/>
      <c r="K31" s="140"/>
      <c r="L31" s="141"/>
    </row>
    <row r="32" customFormat="false" ht="27" hidden="false" customHeight="true" outlineLevel="0" collapsed="false">
      <c r="A32" s="139" t="s">
        <v>830</v>
      </c>
      <c r="B32" s="138" t="n">
        <v>40</v>
      </c>
      <c r="C32" s="138" t="n">
        <v>47.5</v>
      </c>
      <c r="D32" s="138" t="n">
        <f aca="false">B32*60</f>
        <v>2400</v>
      </c>
      <c r="E32" s="138" t="n">
        <f aca="false">C32*60</f>
        <v>2850</v>
      </c>
      <c r="G32" s="140"/>
      <c r="H32" s="140"/>
      <c r="I32" s="140"/>
      <c r="J32" s="140"/>
      <c r="K32" s="140"/>
      <c r="L32" s="141"/>
    </row>
    <row r="33" customFormat="false" ht="27" hidden="false" customHeight="true" outlineLevel="0" collapsed="false">
      <c r="A33" s="139" t="s">
        <v>831</v>
      </c>
      <c r="B33" s="138" t="n">
        <v>38</v>
      </c>
      <c r="C33" s="138" t="n">
        <v>45</v>
      </c>
      <c r="D33" s="138" t="n">
        <f aca="false">B33*60</f>
        <v>2280</v>
      </c>
      <c r="E33" s="138" t="n">
        <f aca="false">C33*60</f>
        <v>2700</v>
      </c>
      <c r="H33" s="140"/>
      <c r="I33" s="140"/>
      <c r="J33" s="140"/>
      <c r="K33" s="140"/>
      <c r="L33" s="141"/>
    </row>
    <row r="34" customFormat="false" ht="27" hidden="false" customHeight="true" outlineLevel="0" collapsed="false">
      <c r="A34" s="139" t="s">
        <v>832</v>
      </c>
      <c r="B34" s="138" t="n">
        <v>38</v>
      </c>
      <c r="C34" s="138" t="n">
        <v>45</v>
      </c>
      <c r="D34" s="138" t="n">
        <f aca="false">B34*60</f>
        <v>2280</v>
      </c>
      <c r="E34" s="138" t="n">
        <f aca="false">C34*60</f>
        <v>2700</v>
      </c>
      <c r="H34" s="140"/>
      <c r="I34" s="140"/>
      <c r="J34" s="140"/>
      <c r="K34" s="140"/>
      <c r="L34" s="141"/>
    </row>
    <row r="35" customFormat="false" ht="27" hidden="false" customHeight="true" outlineLevel="0" collapsed="false">
      <c r="A35" s="139" t="s">
        <v>833</v>
      </c>
      <c r="B35" s="138" t="n">
        <v>26</v>
      </c>
      <c r="C35" s="138" t="n">
        <v>31</v>
      </c>
      <c r="D35" s="138" t="n">
        <v>26000</v>
      </c>
      <c r="E35" s="138" t="s">
        <v>42</v>
      </c>
      <c r="H35" s="142"/>
      <c r="I35" s="142"/>
      <c r="J35" s="142"/>
      <c r="K35" s="142"/>
      <c r="L35" s="141"/>
    </row>
    <row r="36" customFormat="false" ht="25.5" hidden="false" customHeight="false" outlineLevel="0" collapsed="false">
      <c r="A36" s="143" t="s">
        <v>834</v>
      </c>
      <c r="B36" s="138" t="n">
        <v>85.44</v>
      </c>
      <c r="C36" s="138" t="n">
        <f aca="false">B36*1.2</f>
        <v>102.528</v>
      </c>
      <c r="D36" s="138" t="n">
        <f aca="false">B36*15</f>
        <v>1281.6</v>
      </c>
      <c r="E36" s="138" t="n">
        <f aca="false">C36*15</f>
        <v>1537.92</v>
      </c>
      <c r="H36" s="140"/>
    </row>
    <row r="37" customFormat="false" ht="25.5" hidden="false" customHeight="false" outlineLevel="0" collapsed="false">
      <c r="A37" s="143" t="s">
        <v>835</v>
      </c>
      <c r="B37" s="138" t="n">
        <v>107.04</v>
      </c>
      <c r="C37" s="138" t="n">
        <f aca="false">B37*1.2</f>
        <v>128.448</v>
      </c>
      <c r="D37" s="138" t="n">
        <f aca="false">B37*5</f>
        <v>535.2</v>
      </c>
      <c r="E37" s="138" t="n">
        <f aca="false">C37*5</f>
        <v>642.24</v>
      </c>
      <c r="H37" s="140"/>
    </row>
    <row r="38" customFormat="false" ht="25.5" hidden="false" customHeight="false" outlineLevel="0" collapsed="false">
      <c r="A38" s="143" t="s">
        <v>836</v>
      </c>
      <c r="B38" s="138" t="n">
        <v>78.24</v>
      </c>
      <c r="C38" s="138" t="n">
        <f aca="false">B38*1.2</f>
        <v>93.888</v>
      </c>
      <c r="D38" s="138" t="n">
        <f aca="false">B38*15</f>
        <v>1173.6</v>
      </c>
      <c r="E38" s="138" t="n">
        <f aca="false">C38*15</f>
        <v>1408.32</v>
      </c>
      <c r="H38" s="140"/>
    </row>
    <row r="39" customFormat="false" ht="14.25" hidden="false" customHeight="false" outlineLevel="0" collapsed="false">
      <c r="A39" s="143" t="s">
        <v>837</v>
      </c>
      <c r="B39" s="144" t="n">
        <v>54.6</v>
      </c>
      <c r="C39" s="138" t="n">
        <f aca="false">B39*1.2</f>
        <v>65.52</v>
      </c>
      <c r="D39" s="144" t="n">
        <f aca="false">B39*4</f>
        <v>218.4</v>
      </c>
      <c r="E39" s="144" t="n">
        <f aca="false">C39*4</f>
        <v>262.08</v>
      </c>
    </row>
    <row r="40" customFormat="false" ht="14.25" hidden="false" customHeight="false" outlineLevel="0" collapsed="false">
      <c r="A40" s="143" t="s">
        <v>838</v>
      </c>
      <c r="B40" s="144" t="n">
        <v>54</v>
      </c>
      <c r="C40" s="138" t="n">
        <f aca="false">B40*1.2</f>
        <v>64.8</v>
      </c>
      <c r="D40" s="144" t="n">
        <f aca="false">B40*5</f>
        <v>270</v>
      </c>
      <c r="E40" s="144" t="n">
        <f aca="false">C40*5</f>
        <v>324</v>
      </c>
    </row>
    <row r="41" customFormat="false" ht="14.25" hidden="false" customHeight="false" outlineLevel="0" collapsed="false">
      <c r="A41" s="143" t="s">
        <v>839</v>
      </c>
      <c r="B41" s="144" t="n">
        <v>54</v>
      </c>
      <c r="C41" s="138" t="n">
        <f aca="false">B41*1.2</f>
        <v>64.8</v>
      </c>
      <c r="D41" s="144" t="n">
        <f aca="false">B41*5</f>
        <v>270</v>
      </c>
      <c r="E41" s="144" t="n">
        <f aca="false">C41*5</f>
        <v>32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145"/>
      <c r="B4" s="145"/>
      <c r="C4" s="145"/>
      <c r="D4" s="9"/>
      <c r="E4" s="9"/>
      <c r="F4" s="9"/>
      <c r="G4" s="9"/>
      <c r="H4" s="9"/>
      <c r="I4" s="9"/>
    </row>
    <row r="6" customFormat="false" ht="25.5" hidden="false" customHeight="false" outlineLevel="0" collapsed="false">
      <c r="A6" s="146" t="s">
        <v>840</v>
      </c>
      <c r="B6" s="147" t="s">
        <v>841</v>
      </c>
      <c r="C6" s="148" t="s">
        <v>842</v>
      </c>
    </row>
    <row r="7" customFormat="false" ht="14.25" hidden="false" customHeight="false" outlineLevel="0" collapsed="false">
      <c r="A7" s="149" t="s">
        <v>843</v>
      </c>
      <c r="B7" s="149"/>
      <c r="C7" s="149"/>
    </row>
    <row r="8" customFormat="false" ht="14.25" hidden="false" customHeight="false" outlineLevel="0" collapsed="false">
      <c r="A8" s="150" t="s">
        <v>844</v>
      </c>
      <c r="B8" s="150"/>
      <c r="C8" s="151"/>
      <c r="E8" s="152"/>
    </row>
    <row r="9" customFormat="false" ht="14.25" hidden="false" customHeight="false" outlineLevel="0" collapsed="false">
      <c r="A9" s="153" t="s">
        <v>845</v>
      </c>
      <c r="B9" s="150" t="s">
        <v>846</v>
      </c>
      <c r="C9" s="151" t="n">
        <v>23.26</v>
      </c>
      <c r="E9" s="152"/>
    </row>
    <row r="10" customFormat="false" ht="14.25" hidden="false" customHeight="false" outlineLevel="0" collapsed="false">
      <c r="A10" s="153" t="s">
        <v>847</v>
      </c>
      <c r="B10" s="150" t="s">
        <v>846</v>
      </c>
      <c r="C10" s="151" t="n">
        <v>30.37</v>
      </c>
      <c r="E10" s="152"/>
    </row>
    <row r="11" customFormat="false" ht="14.25" hidden="false" customHeight="false" outlineLevel="0" collapsed="false">
      <c r="A11" s="153" t="s">
        <v>848</v>
      </c>
      <c r="B11" s="150" t="s">
        <v>846</v>
      </c>
      <c r="C11" s="151" t="n">
        <v>30.38</v>
      </c>
      <c r="E11" s="152"/>
    </row>
    <row r="12" customFormat="false" ht="14.25" hidden="false" customHeight="false" outlineLevel="0" collapsed="false">
      <c r="A12" s="153" t="s">
        <v>849</v>
      </c>
      <c r="B12" s="150" t="s">
        <v>846</v>
      </c>
      <c r="C12" s="151" t="n">
        <v>39.01</v>
      </c>
      <c r="E12" s="152"/>
    </row>
    <row r="13" customFormat="false" ht="14.25" hidden="false" customHeight="false" outlineLevel="0" collapsed="false">
      <c r="A13" s="154" t="s">
        <v>850</v>
      </c>
      <c r="B13" s="150" t="s">
        <v>846</v>
      </c>
      <c r="C13" s="151" t="n">
        <v>38.96</v>
      </c>
      <c r="E13" s="152"/>
    </row>
    <row r="14" customFormat="false" ht="14.25" hidden="false" customHeight="false" outlineLevel="0" collapsed="false">
      <c r="A14" s="150" t="s">
        <v>851</v>
      </c>
      <c r="B14" s="150"/>
      <c r="C14" s="151"/>
      <c r="E14" s="152"/>
    </row>
    <row r="15" customFormat="false" ht="14.25" hidden="false" customHeight="false" outlineLevel="0" collapsed="false">
      <c r="A15" s="154" t="s">
        <v>852</v>
      </c>
      <c r="B15" s="150" t="s">
        <v>846</v>
      </c>
      <c r="C15" s="151" t="n">
        <v>25.68</v>
      </c>
      <c r="E15" s="152"/>
    </row>
    <row r="16" customFormat="false" ht="14.25" hidden="false" customHeight="false" outlineLevel="0" collapsed="false">
      <c r="A16" s="154" t="s">
        <v>853</v>
      </c>
      <c r="B16" s="150" t="s">
        <v>846</v>
      </c>
      <c r="C16" s="151" t="n">
        <v>31.92</v>
      </c>
      <c r="E16" s="152"/>
    </row>
    <row r="17" customFormat="false" ht="14.25" hidden="false" customHeight="false" outlineLevel="0" collapsed="false">
      <c r="A17" s="154" t="s">
        <v>854</v>
      </c>
      <c r="B17" s="150" t="s">
        <v>846</v>
      </c>
      <c r="C17" s="151" t="n">
        <v>43.17</v>
      </c>
      <c r="E17" s="152"/>
    </row>
    <row r="18" customFormat="false" ht="14.25" hidden="false" customHeight="false" outlineLevel="0" collapsed="false">
      <c r="A18" s="150" t="s">
        <v>855</v>
      </c>
      <c r="B18" s="150"/>
      <c r="C18" s="151"/>
      <c r="E18" s="152"/>
    </row>
    <row r="19" customFormat="false" ht="14.25" hidden="false" customHeight="false" outlineLevel="0" collapsed="false">
      <c r="A19" s="154" t="s">
        <v>856</v>
      </c>
      <c r="B19" s="150" t="s">
        <v>846</v>
      </c>
      <c r="C19" s="151" t="n">
        <v>23.26</v>
      </c>
      <c r="E19" s="152"/>
    </row>
    <row r="20" customFormat="false" ht="14.25" hidden="false" customHeight="false" outlineLevel="0" collapsed="false">
      <c r="A20" s="154" t="s">
        <v>857</v>
      </c>
      <c r="B20" s="150" t="s">
        <v>846</v>
      </c>
      <c r="C20" s="151" t="n">
        <v>30.37</v>
      </c>
      <c r="E20" s="152"/>
    </row>
    <row r="21" customFormat="false" ht="14.25" hidden="false" customHeight="false" outlineLevel="0" collapsed="false">
      <c r="A21" s="153" t="s">
        <v>858</v>
      </c>
      <c r="B21" s="150" t="s">
        <v>846</v>
      </c>
      <c r="C21" s="151" t="n">
        <v>30.38</v>
      </c>
      <c r="E21" s="152"/>
    </row>
    <row r="22" customFormat="false" ht="14.25" hidden="false" customHeight="false" outlineLevel="0" collapsed="false">
      <c r="A22" s="153" t="s">
        <v>859</v>
      </c>
      <c r="B22" s="150" t="s">
        <v>846</v>
      </c>
      <c r="C22" s="151" t="n">
        <v>39.01</v>
      </c>
      <c r="E22" s="152"/>
    </row>
    <row r="23" customFormat="false" ht="14.25" hidden="false" customHeight="false" outlineLevel="0" collapsed="false">
      <c r="A23" s="154" t="s">
        <v>860</v>
      </c>
      <c r="B23" s="150" t="s">
        <v>846</v>
      </c>
      <c r="C23" s="151" t="n">
        <v>38.96</v>
      </c>
      <c r="E23" s="152"/>
    </row>
    <row r="24" customFormat="false" ht="14.25" hidden="false" customHeight="false" outlineLevel="0" collapsed="false">
      <c r="A24" s="154" t="s">
        <v>861</v>
      </c>
      <c r="B24" s="150" t="s">
        <v>846</v>
      </c>
      <c r="C24" s="151" t="n">
        <v>61.01</v>
      </c>
    </row>
    <row r="25" customFormat="false" ht="12.75" hidden="false" customHeight="false" outlineLevel="0" collapsed="false">
      <c r="C25" s="141"/>
    </row>
  </sheetData>
  <mergeCells count="5">
    <mergeCell ref="A1:C1"/>
    <mergeCell ref="A2:C2"/>
    <mergeCell ref="A3:C3"/>
    <mergeCell ref="A4:C4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42.99"/>
    <col collapsed="false" customWidth="true" hidden="false" outlineLevel="0" max="3" min="3" style="156" width="9.7"/>
    <col collapsed="false" customWidth="false" hidden="false" outlineLevel="0" max="4" min="4" style="157" width="9.14"/>
    <col collapsed="false" customWidth="false" hidden="false" outlineLevel="0" max="257" min="5" style="155" width="9.14"/>
  </cols>
  <sheetData>
    <row r="1" customFormat="false" ht="15.75" hidden="false" customHeight="false" outlineLevel="0" collapsed="false">
      <c r="A1" s="3"/>
      <c r="B1" s="2" t="s">
        <v>0</v>
      </c>
      <c r="C1" s="2"/>
    </row>
    <row r="2" customFormat="false" ht="21.95" hidden="false" customHeight="true" outlineLevel="0" collapsed="false">
      <c r="A2" s="158" t="s">
        <v>1</v>
      </c>
      <c r="B2" s="158"/>
      <c r="C2" s="158"/>
      <c r="D2" s="158"/>
    </row>
    <row r="3" customFormat="false" ht="21.95" hidden="false" customHeight="true" outlineLevel="0" collapsed="false">
      <c r="A3" s="7"/>
      <c r="B3" s="159" t="s">
        <v>2</v>
      </c>
      <c r="C3" s="159"/>
    </row>
    <row r="4" customFormat="false" ht="52.5" hidden="false" customHeight="true" outlineLevel="0" collapsed="false">
      <c r="B4" s="160" t="s">
        <v>862</v>
      </c>
      <c r="C4" s="161" t="s">
        <v>863</v>
      </c>
      <c r="D4" s="162"/>
    </row>
    <row r="5" customFormat="false" ht="15.95" hidden="false" customHeight="true" outlineLevel="0" collapsed="false">
      <c r="B5" s="163" t="s">
        <v>864</v>
      </c>
      <c r="C5" s="164" t="n">
        <v>1440</v>
      </c>
      <c r="D5" s="162"/>
    </row>
    <row r="6" customFormat="false" ht="15.95" hidden="false" customHeight="true" outlineLevel="0" collapsed="false">
      <c r="B6" s="163" t="s">
        <v>865</v>
      </c>
      <c r="C6" s="164" t="n">
        <v>1205</v>
      </c>
      <c r="D6" s="162"/>
    </row>
    <row r="7" customFormat="false" ht="15.95" hidden="false" customHeight="true" outlineLevel="0" collapsed="false">
      <c r="B7" s="163" t="s">
        <v>866</v>
      </c>
      <c r="C7" s="164" t="n">
        <v>896</v>
      </c>
      <c r="D7" s="162"/>
    </row>
    <row r="8" customFormat="false" ht="15.95" hidden="false" customHeight="true" outlineLevel="0" collapsed="false">
      <c r="B8" s="163" t="s">
        <v>867</v>
      </c>
      <c r="C8" s="164" t="n">
        <v>672</v>
      </c>
      <c r="D8" s="162"/>
    </row>
    <row r="9" customFormat="false" ht="15.95" hidden="true" customHeight="true" outlineLevel="0" collapsed="false">
      <c r="B9" s="163" t="s">
        <v>868</v>
      </c>
      <c r="C9" s="164" t="n">
        <f aca="false">[1]ценообразование!I13</f>
        <v>73.7819428571429</v>
      </c>
      <c r="D9" s="162"/>
    </row>
    <row r="10" customFormat="false" ht="15.95" hidden="false" customHeight="true" outlineLevel="0" collapsed="false">
      <c r="B10" s="163" t="s">
        <v>869</v>
      </c>
      <c r="C10" s="164" t="n">
        <v>100</v>
      </c>
      <c r="D10" s="162"/>
    </row>
    <row r="11" customFormat="false" ht="15.95" hidden="true" customHeight="true" outlineLevel="0" collapsed="false">
      <c r="B11" s="163" t="s">
        <v>870</v>
      </c>
      <c r="C11" s="164" t="n">
        <f aca="false">[1]ценообразование!I15</f>
        <v>66.8931292307692</v>
      </c>
      <c r="D11" s="162"/>
    </row>
    <row r="12" customFormat="false" ht="15.95" hidden="false" customHeight="true" outlineLevel="0" collapsed="false">
      <c r="B12" s="163" t="s">
        <v>871</v>
      </c>
      <c r="C12" s="164" t="n">
        <v>93</v>
      </c>
      <c r="D12" s="162"/>
    </row>
    <row r="13" customFormat="false" ht="15.95" hidden="true" customHeight="true" outlineLevel="0" collapsed="false">
      <c r="B13" s="163" t="s">
        <v>872</v>
      </c>
      <c r="C13" s="164" t="n">
        <f aca="false">[1]ценообразование!I17</f>
        <v>73.2039</v>
      </c>
      <c r="D13" s="162"/>
    </row>
    <row r="14" customFormat="false" ht="15.95" hidden="false" customHeight="true" outlineLevel="0" collapsed="false">
      <c r="B14" s="163" t="s">
        <v>873</v>
      </c>
      <c r="C14" s="164" t="n">
        <v>97</v>
      </c>
      <c r="D14" s="162"/>
    </row>
    <row r="15" customFormat="false" ht="15.95" hidden="false" customHeight="true" outlineLevel="0" collapsed="false">
      <c r="B15" s="163" t="s">
        <v>874</v>
      </c>
      <c r="C15" s="164" t="n">
        <v>100</v>
      </c>
      <c r="D15" s="162"/>
    </row>
    <row r="16" customFormat="false" ht="15.95" hidden="true" customHeight="true" outlineLevel="0" collapsed="false">
      <c r="B16" s="163" t="s">
        <v>875</v>
      </c>
      <c r="C16" s="164" t="n">
        <f aca="false">[1]ценообразование!I21</f>
        <v>115.233831428571</v>
      </c>
      <c r="D16" s="162"/>
    </row>
    <row r="17" customFormat="false" ht="15.95" hidden="false" customHeight="true" outlineLevel="0" collapsed="false">
      <c r="B17" s="163" t="s">
        <v>876</v>
      </c>
      <c r="C17" s="164" t="n">
        <v>149</v>
      </c>
      <c r="D17" s="162"/>
    </row>
    <row r="18" customFormat="false" ht="15.95" hidden="false" customHeight="true" outlineLevel="0" collapsed="false">
      <c r="B18" s="163" t="s">
        <v>875</v>
      </c>
      <c r="C18" s="164" t="n">
        <v>151</v>
      </c>
      <c r="D18" s="162"/>
    </row>
    <row r="19" customFormat="false" ht="27.75" hidden="false" customHeight="true" outlineLevel="0" collapsed="false">
      <c r="B19" s="165" t="s">
        <v>877</v>
      </c>
      <c r="C19" s="164" t="n">
        <v>243</v>
      </c>
      <c r="D19" s="162"/>
    </row>
    <row r="20" customFormat="false" ht="15.95" hidden="false" customHeight="true" outlineLevel="0" collapsed="false">
      <c r="B20" s="163" t="s">
        <v>878</v>
      </c>
      <c r="C20" s="166" t="n">
        <v>243</v>
      </c>
      <c r="D20" s="162"/>
    </row>
    <row r="21" customFormat="false" ht="15.95" hidden="false" customHeight="true" outlineLevel="0" collapsed="false">
      <c r="B21" s="163" t="s">
        <v>879</v>
      </c>
      <c r="C21" s="166" t="n">
        <v>27</v>
      </c>
      <c r="D21" s="162"/>
    </row>
    <row r="22" customFormat="false" ht="15.95" hidden="false" customHeight="true" outlineLevel="0" collapsed="false">
      <c r="B22" s="163" t="s">
        <v>880</v>
      </c>
      <c r="C22" s="166" t="n">
        <v>26</v>
      </c>
      <c r="D22" s="162"/>
    </row>
    <row r="23" customFormat="false" ht="15.95" hidden="false" customHeight="true" outlineLevel="0" collapsed="false">
      <c r="B23" s="163" t="s">
        <v>881</v>
      </c>
      <c r="C23" s="166" t="n">
        <v>23</v>
      </c>
      <c r="D23" s="162"/>
    </row>
    <row r="24" customFormat="false" ht="15.95" hidden="false" customHeight="true" outlineLevel="0" collapsed="false">
      <c r="B24" s="163" t="s">
        <v>882</v>
      </c>
      <c r="C24" s="164" t="n">
        <v>632</v>
      </c>
      <c r="D24" s="162"/>
    </row>
    <row r="25" customFormat="false" ht="15.95" hidden="false" customHeight="true" outlineLevel="0" collapsed="false">
      <c r="C25" s="167"/>
    </row>
    <row r="26" customFormat="false" ht="12.75" hidden="false" customHeight="false" outlineLevel="0" collapsed="false">
      <c r="B26" s="168"/>
      <c r="C26" s="167"/>
    </row>
    <row r="27" customFormat="false" ht="12.75" hidden="false" customHeight="false" outlineLevel="0" collapsed="false">
      <c r="B27" s="169"/>
      <c r="C27" s="167"/>
    </row>
    <row r="28" customFormat="false" ht="12.75" hidden="false" customHeight="false" outlineLevel="0" collapsed="false">
      <c r="B28" s="169"/>
      <c r="C28" s="167"/>
    </row>
    <row r="29" customFormat="false" ht="12.75" hidden="false" customHeight="false" outlineLevel="0" collapsed="false">
      <c r="B29" s="168"/>
      <c r="C29" s="167"/>
    </row>
  </sheetData>
  <mergeCells count="3">
    <mergeCell ref="B1:C1"/>
    <mergeCell ref="A2:D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2:01:23Z</dcterms:created>
  <dc:creator>1</dc:creator>
  <dc:description/>
  <dc:language>en-US</dc:language>
  <cp:lastModifiedBy>1</cp:lastModifiedBy>
  <cp:lastPrinted>2009-05-19T04:15:10Z</cp:lastPrinted>
  <dcterms:modified xsi:type="dcterms:W3CDTF">2009-12-01T11:31:07Z</dcterms:modified>
  <cp:revision>0</cp:revision>
  <dc:subject/>
  <dc:title/>
</cp:coreProperties>
</file>