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E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29">
  <si>
    <r>
      <rPr>
        <b val="true"/>
        <sz val="16"/>
        <rFont val="Times New Roman"/>
        <family val="1"/>
        <charset val="204"/>
      </rPr>
      <t xml:space="preserve">Прайс-лист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Общество с ограниченной ответственностью "ОСМ"        
Телефоны: (495) 721-7778, (968) 535-64-99.
</t>
    </r>
    <r>
      <rPr>
        <sz val="10"/>
        <rFont val="Times New Roman"/>
        <family val="1"/>
        <charset val="204"/>
      </rPr>
      <t xml:space="preserve">E-mail: 6044302@mail.ru                                                                                                                                                                                                                   (пришлите  свою эл.почту и контактные телефоны для получения обновлений наших цен и проводимых дисконтных акций.)        
09 ноябрь 2015 г.           </t>
    </r>
  </si>
  <si>
    <t xml:space="preserve">Наименование</t>
  </si>
  <si>
    <t xml:space="preserve">Цена</t>
  </si>
  <si>
    <t xml:space="preserve">I</t>
  </si>
  <si>
    <t xml:space="preserve">II</t>
  </si>
  <si>
    <t xml:space="preserve">Древесноплитные материалы</t>
  </si>
  <si>
    <t xml:space="preserve">ДВП</t>
  </si>
  <si>
    <t xml:space="preserve">лист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ВП /1700х2745х3,2мм/ Сухонский к-т (150)</t>
  </si>
  <si>
    <t xml:space="preserve">ДВП /1700х2745х2,5мм/ Сухонский к-т</t>
  </si>
  <si>
    <t xml:space="preserve">ДВП /1220х2745х3,2мм/ Сухонский к-т (150)</t>
  </si>
  <si>
    <t xml:space="preserve">ДВП /1220х2440х3,2мм/ Сухонский к-т (150)</t>
  </si>
  <si>
    <t xml:space="preserve">ДВП /1220х2140х3,2мм/ Максатиха</t>
  </si>
  <si>
    <t xml:space="preserve">ОСП (OSB)</t>
  </si>
  <si>
    <t xml:space="preserve">ОСП (OSB) /1250х2500х9мм /  Калевала (72)</t>
  </si>
  <si>
    <t xml:space="preserve">ОСП (OSB) /1250х2500х12мм /  Калевала (54)</t>
  </si>
  <si>
    <t xml:space="preserve">ОСП (OSB) /1220х2440х9мм / Канада LP (92)</t>
  </si>
  <si>
    <t xml:space="preserve">ОСП (OSB) /1220х2440х12мм/  Канада  LP (64)</t>
  </si>
  <si>
    <t xml:space="preserve">ОСП (OSB) /1220х2440х9,0мм/ Кроношпан (96)</t>
  </si>
  <si>
    <t xml:space="preserve">ОСП (OSB) /1220х2440х12,0мм/ Кроношпан (72)</t>
  </si>
  <si>
    <t xml:space="preserve">ОСП (OSB) /1220х2440х18,0мм/ Кроношпан (48)</t>
  </si>
  <si>
    <t xml:space="preserve">ОСП (OSB) /1220х2440х9,0мм/ Кроношпан (96) Basic</t>
  </si>
  <si>
    <t xml:space="preserve">ОСП (OSB) /1220х2440х12,0мм/ Кроношпан (73) Basic</t>
  </si>
  <si>
    <t xml:space="preserve">ОСП (OSB) SmartSide Трим /4870х88х15,8мм /Канада</t>
  </si>
  <si>
    <t xml:space="preserve">QuickDeck</t>
  </si>
  <si>
    <t xml:space="preserve">QuickDeck /1830х600х12/ (100) Professional</t>
  </si>
  <si>
    <t xml:space="preserve">QuickDeck /2440х600х16/ (100) Professional</t>
  </si>
  <si>
    <t xml:space="preserve">QuickDeck /2440х600х22/ (72) Professional</t>
  </si>
  <si>
    <t xml:space="preserve">QuickDeck (Newport, НАОМИ) 1200х900х16мм (40) </t>
  </si>
  <si>
    <t xml:space="preserve">ДСП</t>
  </si>
  <si>
    <r>
      <rPr>
        <sz val="10"/>
        <rFont val="Times New Roman"/>
        <family val="1"/>
        <charset val="204"/>
      </rPr>
      <t xml:space="preserve">ДСП/1830х2440х16 мм / </t>
    </r>
    <r>
      <rPr>
        <sz val="8"/>
        <rFont val="Times New Roman"/>
        <family val="1"/>
        <charset val="204"/>
      </rPr>
      <t xml:space="preserve">40 лист/пачка</t>
    </r>
  </si>
  <si>
    <r>
      <rPr>
        <sz val="10"/>
        <rFont val="Times New Roman"/>
        <family val="1"/>
        <charset val="204"/>
      </rPr>
      <t xml:space="preserve">ДСП/1830х2750х16 мм / </t>
    </r>
    <r>
      <rPr>
        <sz val="8"/>
        <rFont val="Times New Roman"/>
        <family val="1"/>
        <charset val="204"/>
      </rPr>
      <t xml:space="preserve">36 лист/пачка</t>
    </r>
  </si>
  <si>
    <t xml:space="preserve">Брусок</t>
  </si>
  <si>
    <t xml:space="preserve">шт.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Брусок /1200х50х60мм/</t>
  </si>
  <si>
    <t xml:space="preserve">Брусок /1700х50х60мм/</t>
  </si>
  <si>
    <t xml:space="preserve">Фанера</t>
  </si>
  <si>
    <t xml:space="preserve">Фанера  1525х1525 IV/IV</t>
  </si>
  <si>
    <r>
      <rPr>
        <sz val="10"/>
        <rFont val="Times New Roman"/>
        <family val="1"/>
        <charset val="204"/>
      </rPr>
      <t xml:space="preserve">Фанера 1525х1525х </t>
    </r>
    <r>
      <rPr>
        <b val="true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мм IV/IV      </t>
    </r>
    <r>
      <rPr>
        <sz val="8"/>
        <rFont val="Times New Roman"/>
        <family val="1"/>
        <charset val="204"/>
      </rPr>
      <t xml:space="preserve">107 лист/пачка</t>
    </r>
  </si>
  <si>
    <r>
      <rPr>
        <sz val="10"/>
        <rFont val="Times New Roman"/>
        <family val="1"/>
        <charset val="204"/>
      </rPr>
      <t xml:space="preserve">Фанера 1525х1525х </t>
    </r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мм IV/IV        </t>
    </r>
    <r>
      <rPr>
        <sz val="8"/>
        <rFont val="Times New Roman"/>
        <family val="1"/>
        <charset val="204"/>
      </rPr>
      <t xml:space="preserve">71 лист/пачка</t>
    </r>
  </si>
  <si>
    <r>
      <rPr>
        <sz val="10"/>
        <rFont val="Times New Roman"/>
        <family val="1"/>
        <charset val="204"/>
      </rPr>
      <t xml:space="preserve">Фанера 1525х1525х </t>
    </r>
    <r>
      <rPr>
        <b val="true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мм IV/IV</t>
    </r>
    <r>
      <rPr>
        <sz val="8"/>
        <rFont val="Times New Roman"/>
        <family val="1"/>
        <charset val="204"/>
      </rPr>
      <t xml:space="preserve">        53 лист/пачка</t>
    </r>
  </si>
  <si>
    <r>
      <rPr>
        <sz val="10"/>
        <rFont val="Times New Roman"/>
        <family val="1"/>
        <charset val="204"/>
      </rPr>
      <t xml:space="preserve">Фанера 1525х1525х </t>
    </r>
    <r>
      <rPr>
        <b val="true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мм IV/IV </t>
    </r>
    <r>
      <rPr>
        <sz val="8"/>
        <rFont val="Times New Roman"/>
        <family val="1"/>
        <charset val="204"/>
      </rPr>
      <t xml:space="preserve">        47 лист/пачка</t>
    </r>
  </si>
  <si>
    <r>
      <rPr>
        <sz val="10"/>
        <rFont val="Times New Roman"/>
        <family val="1"/>
        <charset val="204"/>
      </rPr>
      <t xml:space="preserve">Фанера 1525х1525х </t>
    </r>
    <r>
      <rPr>
        <b val="true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мм IV/IV      </t>
    </r>
    <r>
      <rPr>
        <sz val="8"/>
        <rFont val="Times New Roman"/>
        <family val="1"/>
        <charset val="204"/>
      </rPr>
      <t xml:space="preserve">42 лист/пачка</t>
    </r>
  </si>
  <si>
    <r>
      <rPr>
        <sz val="10"/>
        <rFont val="Times New Roman"/>
        <family val="1"/>
        <charset val="204"/>
      </rPr>
      <t xml:space="preserve">Фанера 1525х1525х </t>
    </r>
    <r>
      <rPr>
        <b val="true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мм IV/IV  </t>
    </r>
    <r>
      <rPr>
        <sz val="8"/>
        <rFont val="Times New Roman"/>
        <family val="1"/>
        <charset val="204"/>
      </rPr>
      <t xml:space="preserve">    35 лист/пачка</t>
    </r>
  </si>
  <si>
    <r>
      <rPr>
        <sz val="10"/>
        <rFont val="Times New Roman"/>
        <family val="1"/>
        <charset val="204"/>
      </rPr>
      <t xml:space="preserve">Фанера 1525х1525х </t>
    </r>
    <r>
      <rPr>
        <b val="true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мм IV/IV     </t>
    </r>
    <r>
      <rPr>
        <sz val="8"/>
        <rFont val="Times New Roman"/>
        <family val="1"/>
        <charset val="204"/>
      </rPr>
      <t xml:space="preserve">28 лист/пачка</t>
    </r>
  </si>
  <si>
    <r>
      <rPr>
        <sz val="10"/>
        <rFont val="Times New Roman"/>
        <family val="1"/>
        <charset val="204"/>
      </rPr>
      <t xml:space="preserve">Фанера 1525х1525х </t>
    </r>
    <r>
      <rPr>
        <b val="true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мм IV/IV     </t>
    </r>
    <r>
      <rPr>
        <sz val="8"/>
        <rFont val="Times New Roman"/>
        <family val="1"/>
        <charset val="204"/>
      </rPr>
      <t xml:space="preserve">23 лист/пачка</t>
    </r>
  </si>
  <si>
    <r>
      <rPr>
        <sz val="10"/>
        <rFont val="Times New Roman"/>
        <family val="1"/>
        <charset val="204"/>
      </rPr>
      <t xml:space="preserve">Фанера 1525х1525х </t>
    </r>
    <r>
      <rPr>
        <b val="true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мм IV/IV     </t>
    </r>
    <r>
      <rPr>
        <sz val="8"/>
        <rFont val="Times New Roman"/>
        <family val="1"/>
        <charset val="204"/>
      </rPr>
      <t xml:space="preserve">20 лист/пачка</t>
    </r>
  </si>
  <si>
    <t xml:space="preserve">Фанера  нш1525х1525 II/IV </t>
  </si>
  <si>
    <r>
      <rPr>
        <sz val="10"/>
        <rFont val="Times New Roman"/>
        <family val="1"/>
        <charset val="204"/>
      </rPr>
      <t xml:space="preserve">Фанера  нш 1525х1525х </t>
    </r>
    <r>
      <rPr>
        <b val="true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мм II/IV   </t>
    </r>
    <r>
      <rPr>
        <sz val="8"/>
        <rFont val="Times New Roman"/>
        <family val="1"/>
        <charset val="204"/>
      </rPr>
      <t xml:space="preserve">107 лист/пачка</t>
    </r>
  </si>
  <si>
    <r>
      <rPr>
        <sz val="10"/>
        <rFont val="Times New Roman"/>
        <family val="1"/>
        <charset val="204"/>
      </rPr>
      <t xml:space="preserve">Фанера  нш 1525х1525х </t>
    </r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мм II/IV    </t>
    </r>
    <r>
      <rPr>
        <sz val="8"/>
        <rFont val="Times New Roman"/>
        <family val="1"/>
        <charset val="204"/>
      </rPr>
      <t xml:space="preserve">71 лист/пачка</t>
    </r>
  </si>
  <si>
    <r>
      <rPr>
        <sz val="10"/>
        <rFont val="Times New Roman"/>
        <family val="1"/>
        <charset val="204"/>
      </rPr>
      <t xml:space="preserve">Фанера  нш 1525х1525х </t>
    </r>
    <r>
      <rPr>
        <b val="true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мм II/IV    </t>
    </r>
    <r>
      <rPr>
        <sz val="8"/>
        <rFont val="Times New Roman"/>
        <family val="1"/>
        <charset val="204"/>
      </rPr>
      <t xml:space="preserve">53 лист/пачка</t>
    </r>
  </si>
  <si>
    <r>
      <rPr>
        <sz val="10"/>
        <rFont val="Times New Roman"/>
        <family val="1"/>
        <charset val="204"/>
      </rPr>
      <t xml:space="preserve">Фанера  нш 1525х1525х </t>
    </r>
    <r>
      <rPr>
        <b val="true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мм II/IV</t>
    </r>
    <r>
      <rPr>
        <sz val="8"/>
        <rFont val="Times New Roman"/>
        <family val="1"/>
        <charset val="204"/>
      </rPr>
      <t xml:space="preserve">       </t>
    </r>
  </si>
  <si>
    <r>
      <rPr>
        <sz val="10"/>
        <rFont val="Times New Roman"/>
        <family val="1"/>
        <charset val="204"/>
      </rPr>
      <t xml:space="preserve">Фанера  нш 1525х1525х </t>
    </r>
    <r>
      <rPr>
        <b val="true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мм II/IV  </t>
    </r>
    <r>
      <rPr>
        <sz val="8"/>
        <rFont val="Times New Roman"/>
        <family val="1"/>
        <charset val="204"/>
      </rPr>
      <t xml:space="preserve">42 лист/пачка</t>
    </r>
  </si>
  <si>
    <r>
      <rPr>
        <sz val="10"/>
        <rFont val="Times New Roman"/>
        <family val="1"/>
        <charset val="204"/>
      </rPr>
      <t xml:space="preserve">Фанера  нш 1525х1525х </t>
    </r>
    <r>
      <rPr>
        <b val="true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мм II/IV  </t>
    </r>
    <r>
      <rPr>
        <sz val="8"/>
        <rFont val="Times New Roman"/>
        <family val="1"/>
        <charset val="204"/>
      </rPr>
      <t xml:space="preserve">35 лист/пачка</t>
    </r>
  </si>
  <si>
    <r>
      <rPr>
        <sz val="10"/>
        <rFont val="Times New Roman"/>
        <family val="1"/>
        <charset val="204"/>
      </rPr>
      <t xml:space="preserve">Фанера  нш 1525х1525х </t>
    </r>
    <r>
      <rPr>
        <b val="true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мм II/IV </t>
    </r>
    <r>
      <rPr>
        <sz val="8"/>
        <rFont val="Times New Roman"/>
        <family val="1"/>
        <charset val="204"/>
      </rPr>
      <t xml:space="preserve">28 лист/пачка</t>
    </r>
  </si>
  <si>
    <r>
      <rPr>
        <sz val="10"/>
        <rFont val="Times New Roman"/>
        <family val="1"/>
        <charset val="204"/>
      </rPr>
      <t xml:space="preserve">Фанера  нш 1525х1525х </t>
    </r>
    <r>
      <rPr>
        <b val="true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мм II/IV </t>
    </r>
    <r>
      <rPr>
        <sz val="8"/>
        <rFont val="Times New Roman"/>
        <family val="1"/>
        <charset val="204"/>
      </rPr>
      <t xml:space="preserve">23 лист/пачка</t>
    </r>
  </si>
  <si>
    <r>
      <rPr>
        <sz val="10"/>
        <rFont val="Times New Roman"/>
        <family val="1"/>
        <charset val="204"/>
      </rPr>
      <t xml:space="preserve">Фанера  нш 1525х1525х </t>
    </r>
    <r>
      <rPr>
        <b val="true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мм II/IV </t>
    </r>
    <r>
      <rPr>
        <sz val="8"/>
        <rFont val="Times New Roman"/>
        <family val="1"/>
        <charset val="204"/>
      </rPr>
      <t xml:space="preserve">20 лист/пачка</t>
    </r>
  </si>
  <si>
    <t xml:space="preserve">Фанера  ш ш 1525х1525 II/IV</t>
  </si>
  <si>
    <r>
      <rPr>
        <sz val="10"/>
        <rFont val="Times New Roman"/>
        <family val="1"/>
        <charset val="204"/>
      </rPr>
      <t xml:space="preserve">Фанера  ш ш 1525х1525х </t>
    </r>
    <r>
      <rPr>
        <b val="true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мм II/IV  </t>
    </r>
    <r>
      <rPr>
        <sz val="8"/>
        <rFont val="Times New Roman"/>
        <family val="1"/>
        <charset val="204"/>
      </rPr>
      <t xml:space="preserve">107 лист/пачка</t>
    </r>
  </si>
  <si>
    <r>
      <rPr>
        <sz val="10"/>
        <rFont val="Times New Roman"/>
        <family val="1"/>
        <charset val="204"/>
      </rPr>
      <t xml:space="preserve">Фанера  ш ш 1525х1525х </t>
    </r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мм II/IV  </t>
    </r>
    <r>
      <rPr>
        <sz val="8"/>
        <rFont val="Times New Roman"/>
        <family val="1"/>
        <charset val="204"/>
      </rPr>
      <t xml:space="preserve">   71 лист/пачка</t>
    </r>
  </si>
  <si>
    <r>
      <rPr>
        <sz val="10"/>
        <rFont val="Times New Roman"/>
        <family val="1"/>
        <charset val="204"/>
      </rPr>
      <t xml:space="preserve">Фанера  ш ш 1525х1525х </t>
    </r>
    <r>
      <rPr>
        <b val="true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мм II/IV    </t>
    </r>
    <r>
      <rPr>
        <sz val="8"/>
        <rFont val="Times New Roman"/>
        <family val="1"/>
        <charset val="204"/>
      </rPr>
      <t xml:space="preserve">53 лист/пачка</t>
    </r>
  </si>
  <si>
    <r>
      <rPr>
        <sz val="10"/>
        <rFont val="Times New Roman"/>
        <family val="1"/>
        <charset val="204"/>
      </rPr>
      <t xml:space="preserve">Фанера  ш ш 1525х1525х </t>
    </r>
    <r>
      <rPr>
        <b val="true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мм II/IV   </t>
    </r>
  </si>
  <si>
    <r>
      <rPr>
        <sz val="10"/>
        <rFont val="Times New Roman"/>
        <family val="1"/>
        <charset val="204"/>
      </rPr>
      <t xml:space="preserve">Фанера  ш ш 1525х1525х</t>
    </r>
    <r>
      <rPr>
        <b val="true"/>
        <sz val="10"/>
        <rFont val="Times New Roman"/>
        <family val="1"/>
        <charset val="204"/>
      </rPr>
      <t xml:space="preserve"> 10</t>
    </r>
    <r>
      <rPr>
        <sz val="10"/>
        <rFont val="Times New Roman"/>
        <family val="1"/>
        <charset val="204"/>
      </rPr>
      <t xml:space="preserve">мм II/IV  </t>
    </r>
    <r>
      <rPr>
        <sz val="8"/>
        <rFont val="Times New Roman"/>
        <family val="1"/>
        <charset val="204"/>
      </rPr>
      <t xml:space="preserve">42лист/пачка</t>
    </r>
  </si>
  <si>
    <r>
      <rPr>
        <sz val="10"/>
        <rFont val="Times New Roman"/>
        <family val="1"/>
        <charset val="204"/>
      </rPr>
      <t xml:space="preserve">Фанера  ш ш 1525х1525х </t>
    </r>
    <r>
      <rPr>
        <b val="true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мм II/IV  </t>
    </r>
    <r>
      <rPr>
        <sz val="8"/>
        <rFont val="Times New Roman"/>
        <family val="1"/>
        <charset val="204"/>
      </rPr>
      <t xml:space="preserve">35 лист/пачка</t>
    </r>
  </si>
  <si>
    <r>
      <rPr>
        <sz val="10"/>
        <rFont val="Times New Roman"/>
        <family val="1"/>
        <charset val="204"/>
      </rPr>
      <t xml:space="preserve">Фанера  ш ш 1525х1525х </t>
    </r>
    <r>
      <rPr>
        <b val="true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мм II/IV  </t>
    </r>
    <r>
      <rPr>
        <sz val="8"/>
        <rFont val="Times New Roman"/>
        <family val="1"/>
        <charset val="204"/>
      </rPr>
      <t xml:space="preserve">28 лист/пачка</t>
    </r>
  </si>
  <si>
    <r>
      <rPr>
        <sz val="10"/>
        <rFont val="Times New Roman"/>
        <family val="1"/>
        <charset val="204"/>
      </rPr>
      <t xml:space="preserve">Фанера  ш ш 1525х1525х </t>
    </r>
    <r>
      <rPr>
        <b val="true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мм II/IV  </t>
    </r>
    <r>
      <rPr>
        <sz val="8"/>
        <rFont val="Times New Roman"/>
        <family val="1"/>
        <charset val="204"/>
      </rPr>
      <t xml:space="preserve">23  лист/пачка</t>
    </r>
  </si>
  <si>
    <r>
      <rPr>
        <sz val="10"/>
        <rFont val="Times New Roman"/>
        <family val="1"/>
        <charset val="204"/>
      </rPr>
      <t xml:space="preserve">Фанера  ш ш 1525х1525х </t>
    </r>
    <r>
      <rPr>
        <b val="true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мм II/IV  </t>
    </r>
    <r>
      <rPr>
        <sz val="8"/>
        <rFont val="Times New Roman"/>
        <family val="1"/>
        <charset val="204"/>
      </rPr>
      <t xml:space="preserve">20 лист/пачка</t>
    </r>
  </si>
  <si>
    <t xml:space="preserve">Фанера  ламинированная /1220х2440/ Китай</t>
  </si>
  <si>
    <r>
      <rPr>
        <sz val="10"/>
        <rFont val="Times New Roman"/>
        <family val="1"/>
        <charset val="204"/>
      </rPr>
      <t xml:space="preserve">Фанера  ламинированная 1220х2440х</t>
    </r>
    <r>
      <rPr>
        <b val="true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мм  (57)</t>
    </r>
  </si>
  <si>
    <r>
      <rPr>
        <sz val="10"/>
        <rFont val="Times New Roman"/>
        <family val="1"/>
        <charset val="204"/>
      </rPr>
      <t xml:space="preserve">Фанера  ламинированная 1220х2440х</t>
    </r>
    <r>
      <rPr>
        <b val="true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мм  (49)</t>
    </r>
  </si>
  <si>
    <t xml:space="preserve">Гипсокартон</t>
  </si>
  <si>
    <t xml:space="preserve">"ВОЛМА"</t>
  </si>
  <si>
    <r>
      <rPr>
        <sz val="10"/>
        <rFont val="Times New Roman"/>
        <family val="1"/>
        <charset val="204"/>
      </rPr>
      <t xml:space="preserve">ГКЛ /2500х1200х</t>
    </r>
    <r>
      <rPr>
        <b val="true"/>
        <sz val="10"/>
        <rFont val="Times New Roman"/>
        <family val="1"/>
        <charset val="204"/>
      </rPr>
      <t xml:space="preserve">9,5</t>
    </r>
    <r>
      <rPr>
        <sz val="10"/>
        <rFont val="Times New Roman"/>
        <family val="1"/>
        <charset val="204"/>
      </rPr>
      <t xml:space="preserve">мм/ </t>
    </r>
    <r>
      <rPr>
        <sz val="8"/>
        <rFont val="Times New Roman"/>
        <family val="1"/>
        <charset val="204"/>
      </rPr>
      <t xml:space="preserve">22кг/лист; 60лист/палл.</t>
    </r>
  </si>
  <si>
    <r>
      <rPr>
        <sz val="10"/>
        <rFont val="Times New Roman"/>
        <family val="1"/>
        <charset val="204"/>
      </rPr>
      <t xml:space="preserve">ГКЛ /2500х1200х</t>
    </r>
    <r>
      <rPr>
        <b val="true"/>
        <sz val="10"/>
        <rFont val="Times New Roman"/>
        <family val="1"/>
        <charset val="204"/>
      </rPr>
      <t xml:space="preserve">12,5</t>
    </r>
    <r>
      <rPr>
        <sz val="10"/>
        <rFont val="Times New Roman"/>
        <family val="1"/>
        <charset val="204"/>
      </rPr>
      <t xml:space="preserve">мм/ </t>
    </r>
    <r>
      <rPr>
        <sz val="8"/>
        <rFont val="Times New Roman"/>
        <family val="1"/>
        <charset val="204"/>
      </rPr>
      <t xml:space="preserve">30кг/лист; 48лист/палл.</t>
    </r>
  </si>
  <si>
    <r>
      <rPr>
        <sz val="10"/>
        <rFont val="Times New Roman"/>
        <family val="1"/>
        <charset val="204"/>
      </rPr>
      <t xml:space="preserve">ГКЛВ /2500х1200х</t>
    </r>
    <r>
      <rPr>
        <b val="true"/>
        <sz val="10"/>
        <rFont val="Times New Roman"/>
        <family val="1"/>
        <charset val="204"/>
      </rPr>
      <t xml:space="preserve">9,5</t>
    </r>
    <r>
      <rPr>
        <sz val="10"/>
        <rFont val="Times New Roman"/>
        <family val="1"/>
        <charset val="204"/>
      </rPr>
      <t xml:space="preserve">мм/ </t>
    </r>
    <r>
      <rPr>
        <sz val="8"/>
        <rFont val="Times New Roman"/>
        <family val="1"/>
        <charset val="204"/>
      </rPr>
      <t xml:space="preserve">22кг/лист; 60лист/палл.</t>
    </r>
  </si>
  <si>
    <r>
      <rPr>
        <sz val="10"/>
        <rFont val="Times New Roman"/>
        <family val="1"/>
        <charset val="204"/>
      </rPr>
      <t xml:space="preserve">ГКЛВ /2500х1200х</t>
    </r>
    <r>
      <rPr>
        <b val="true"/>
        <sz val="10"/>
        <rFont val="Times New Roman"/>
        <family val="1"/>
        <charset val="204"/>
      </rPr>
      <t xml:space="preserve">12,5</t>
    </r>
    <r>
      <rPr>
        <sz val="10"/>
        <rFont val="Times New Roman"/>
        <family val="1"/>
        <charset val="204"/>
      </rPr>
      <t xml:space="preserve">мм/ </t>
    </r>
    <r>
      <rPr>
        <sz val="8"/>
        <rFont val="Times New Roman"/>
        <family val="1"/>
        <charset val="204"/>
      </rPr>
      <t xml:space="preserve">30кг/лист; 48лист/палл.</t>
    </r>
  </si>
  <si>
    <t xml:space="preserve">"КНАУФ"</t>
  </si>
  <si>
    <r>
      <rPr>
        <sz val="10"/>
        <rFont val="Times New Roman"/>
        <family val="1"/>
        <charset val="204"/>
      </rPr>
      <t xml:space="preserve">ГКЛ /2500х1200х</t>
    </r>
    <r>
      <rPr>
        <b val="true"/>
        <sz val="10"/>
        <rFont val="Times New Roman"/>
        <family val="1"/>
        <charset val="204"/>
      </rPr>
      <t xml:space="preserve">9,5</t>
    </r>
    <r>
      <rPr>
        <sz val="10"/>
        <rFont val="Times New Roman"/>
        <family val="1"/>
        <charset val="204"/>
      </rPr>
      <t xml:space="preserve">мм/ </t>
    </r>
    <r>
      <rPr>
        <sz val="8"/>
        <rFont val="Times New Roman"/>
        <family val="1"/>
        <charset val="204"/>
      </rPr>
      <t xml:space="preserve">22кг/лист; 68 лист/палл.</t>
    </r>
  </si>
  <si>
    <r>
      <rPr>
        <sz val="10"/>
        <rFont val="Times New Roman"/>
        <family val="1"/>
        <charset val="204"/>
      </rPr>
      <t xml:space="preserve">ГКЛ /2500х1200х</t>
    </r>
    <r>
      <rPr>
        <b val="true"/>
        <sz val="10"/>
        <rFont val="Times New Roman"/>
        <family val="1"/>
        <charset val="204"/>
      </rPr>
      <t xml:space="preserve">12,5</t>
    </r>
    <r>
      <rPr>
        <sz val="10"/>
        <rFont val="Times New Roman"/>
        <family val="1"/>
        <charset val="204"/>
      </rPr>
      <t xml:space="preserve">мм/ </t>
    </r>
    <r>
      <rPr>
        <sz val="8"/>
        <rFont val="Times New Roman"/>
        <family val="1"/>
        <charset val="204"/>
      </rPr>
      <t xml:space="preserve">30кг/лист; 52 лист/палл.</t>
    </r>
  </si>
  <si>
    <r>
      <rPr>
        <sz val="10"/>
        <rFont val="Times New Roman"/>
        <family val="1"/>
        <charset val="204"/>
      </rPr>
      <t xml:space="preserve">ГКЛВ /2500х1200х</t>
    </r>
    <r>
      <rPr>
        <b val="true"/>
        <sz val="10"/>
        <rFont val="Times New Roman"/>
        <family val="1"/>
        <charset val="204"/>
      </rPr>
      <t xml:space="preserve">9,5</t>
    </r>
    <r>
      <rPr>
        <sz val="10"/>
        <rFont val="Times New Roman"/>
        <family val="1"/>
        <charset val="204"/>
      </rPr>
      <t xml:space="preserve">мм/ </t>
    </r>
    <r>
      <rPr>
        <sz val="8"/>
        <rFont val="Times New Roman"/>
        <family val="1"/>
        <charset val="204"/>
      </rPr>
      <t xml:space="preserve">22кг/лист; 68 лист/палл.</t>
    </r>
  </si>
  <si>
    <r>
      <rPr>
        <sz val="10"/>
        <rFont val="Times New Roman"/>
        <family val="1"/>
        <charset val="204"/>
      </rPr>
      <t xml:space="preserve">ГКЛВ /2500х1200х</t>
    </r>
    <r>
      <rPr>
        <b val="true"/>
        <sz val="10"/>
        <rFont val="Times New Roman"/>
        <family val="1"/>
        <charset val="204"/>
      </rPr>
      <t xml:space="preserve">12,5</t>
    </r>
    <r>
      <rPr>
        <sz val="10"/>
        <rFont val="Times New Roman"/>
        <family val="1"/>
        <charset val="204"/>
      </rPr>
      <t xml:space="preserve">мм/ </t>
    </r>
    <r>
      <rPr>
        <sz val="8"/>
        <rFont val="Times New Roman"/>
        <family val="1"/>
        <charset val="204"/>
      </rPr>
      <t xml:space="preserve">30кг/лист; 52 лист/палл.</t>
    </r>
  </si>
  <si>
    <t xml:space="preserve">Гипсостружечная плита</t>
  </si>
  <si>
    <t xml:space="preserve">ГСП</t>
  </si>
  <si>
    <r>
      <rPr>
        <sz val="10"/>
        <rFont val="Times New Roman"/>
        <family val="1"/>
        <charset val="204"/>
      </rPr>
      <t xml:space="preserve">ГСП 3000х1250х</t>
    </r>
    <r>
      <rPr>
        <b val="true"/>
        <sz val="10"/>
        <rFont val="Times New Roman"/>
        <family val="1"/>
        <charset val="204"/>
      </rPr>
      <t xml:space="preserve">08мм</t>
    </r>
    <r>
      <rPr>
        <sz val="10"/>
        <rFont val="Times New Roman"/>
        <family val="1"/>
        <charset val="204"/>
      </rPr>
      <t xml:space="preserve"> (39)</t>
    </r>
  </si>
  <si>
    <r>
      <rPr>
        <sz val="10"/>
        <rFont val="Times New Roman"/>
        <family val="1"/>
        <charset val="204"/>
      </rPr>
      <t xml:space="preserve">ГСП 2500х1250х</t>
    </r>
    <r>
      <rPr>
        <b val="true"/>
        <sz val="10"/>
        <rFont val="Times New Roman"/>
        <family val="1"/>
        <charset val="204"/>
      </rPr>
      <t xml:space="preserve">10мм</t>
    </r>
    <r>
      <rPr>
        <sz val="10"/>
        <rFont val="Times New Roman"/>
        <family val="1"/>
        <charset val="204"/>
      </rPr>
      <t xml:space="preserve"> (31)</t>
    </r>
  </si>
  <si>
    <r>
      <rPr>
        <sz val="10"/>
        <rFont val="Times New Roman"/>
        <family val="1"/>
        <charset val="204"/>
      </rPr>
      <t xml:space="preserve">ГСП 2500х1250х</t>
    </r>
    <r>
      <rPr>
        <b val="true"/>
        <sz val="10"/>
        <rFont val="Times New Roman"/>
        <family val="1"/>
        <charset val="204"/>
      </rPr>
      <t xml:space="preserve">10мм</t>
    </r>
    <r>
      <rPr>
        <sz val="10"/>
        <rFont val="Times New Roman"/>
        <family val="1"/>
        <charset val="204"/>
      </rPr>
      <t xml:space="preserve"> (31) влагостойкая</t>
    </r>
  </si>
  <si>
    <t xml:space="preserve">Кровельные материалы</t>
  </si>
  <si>
    <t xml:space="preserve">Битумы</t>
  </si>
  <si>
    <t xml:space="preserve">т</t>
  </si>
  <si>
    <t xml:space="preserve">Битум 25 кг. (упаковка - поддон 36 шт.)</t>
  </si>
  <si>
    <t xml:space="preserve">Праймер 20л. </t>
  </si>
  <si>
    <t xml:space="preserve">Мастика битумная (20л)</t>
  </si>
  <si>
    <t xml:space="preserve">Пергамин</t>
  </si>
  <si>
    <t xml:space="preserve">рулон</t>
  </si>
  <si>
    <t xml:space="preserve">Пергамин П-250 (17м)</t>
  </si>
  <si>
    <t xml:space="preserve">Пергамин П-300 (17м)</t>
  </si>
  <si>
    <t xml:space="preserve">Пергамин П-350 (17м)</t>
  </si>
  <si>
    <t xml:space="preserve">Рубероид</t>
  </si>
  <si>
    <t xml:space="preserve">россыпь</t>
  </si>
  <si>
    <t xml:space="preserve">поддон</t>
  </si>
  <si>
    <t xml:space="preserve">Рубероид РПП-300 2 С (15м)   61 рул./поддон</t>
  </si>
  <si>
    <t xml:space="preserve">Рубероид РПП-300 (15м)   55 рул./поддон</t>
  </si>
  <si>
    <t xml:space="preserve">Рубероид РКП-350 (15м)   46 рул./поддон</t>
  </si>
  <si>
    <t xml:space="preserve">Рубероид РКК-350 (15м)   34 рул./поддон</t>
  </si>
  <si>
    <t xml:space="preserve">Стеклоизол</t>
  </si>
  <si>
    <r>
      <rPr>
        <sz val="10"/>
        <rFont val="Times New Roman"/>
        <family val="1"/>
        <charset val="204"/>
      </rPr>
      <t xml:space="preserve">Стеклоизол </t>
    </r>
    <r>
      <rPr>
        <b val="true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ХПП-2,1 (9м2) </t>
    </r>
    <r>
      <rPr>
        <sz val="8"/>
        <rFont val="Times New Roman"/>
        <family val="1"/>
        <charset val="204"/>
      </rPr>
      <t xml:space="preserve">/49 рул./подд/</t>
    </r>
  </si>
  <si>
    <r>
      <rPr>
        <sz val="10"/>
        <rFont val="Times New Roman"/>
        <family val="1"/>
        <charset val="204"/>
      </rPr>
      <t xml:space="preserve">Стеклоизол </t>
    </r>
    <r>
      <rPr>
        <b val="true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ХКП-3,5 гранулят серый (9м2) </t>
    </r>
    <r>
      <rPr>
        <sz val="8"/>
        <rFont val="Times New Roman"/>
        <family val="1"/>
        <charset val="204"/>
      </rPr>
      <t xml:space="preserve">/30 рул./подд/</t>
    </r>
  </si>
  <si>
    <r>
      <rPr>
        <sz val="10"/>
        <rFont val="Times New Roman"/>
        <family val="1"/>
        <charset val="204"/>
      </rPr>
      <t xml:space="preserve">Стеклоизол </t>
    </r>
    <r>
      <rPr>
        <b val="true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ТПП-2,1 (9м2) </t>
    </r>
    <r>
      <rPr>
        <sz val="8"/>
        <rFont val="Times New Roman"/>
        <family val="1"/>
        <charset val="204"/>
      </rPr>
      <t xml:space="preserve"> /49 рул./подд/</t>
    </r>
  </si>
  <si>
    <r>
      <rPr>
        <sz val="10"/>
        <rFont val="Times New Roman"/>
        <family val="1"/>
        <charset val="204"/>
      </rPr>
      <t xml:space="preserve">Стеклоизол </t>
    </r>
    <r>
      <rPr>
        <b val="true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ТКП-3,5 гранулят серый (9м2)</t>
    </r>
    <r>
      <rPr>
        <sz val="8"/>
        <rFont val="Times New Roman"/>
        <family val="1"/>
        <charset val="204"/>
      </rPr>
      <t xml:space="preserve">/30 рул./подд/</t>
    </r>
  </si>
  <si>
    <r>
      <rPr>
        <sz val="10"/>
        <rFont val="Times New Roman"/>
        <family val="1"/>
        <charset val="204"/>
      </rPr>
      <t xml:space="preserve">Гидроизол ХПП-2,3 (9м2) </t>
    </r>
    <r>
      <rPr>
        <sz val="8"/>
        <rFont val="Times New Roman"/>
        <family val="1"/>
        <charset val="204"/>
      </rPr>
      <t xml:space="preserve">/42 рул./подд/</t>
    </r>
  </si>
  <si>
    <r>
      <rPr>
        <sz val="10"/>
        <rFont val="Times New Roman"/>
        <family val="1"/>
        <charset val="204"/>
      </rPr>
      <t xml:space="preserve">Гидроизол ХКП-3,2 (9м2) </t>
    </r>
    <r>
      <rPr>
        <sz val="8"/>
        <rFont val="Times New Roman"/>
        <family val="1"/>
        <charset val="204"/>
      </rPr>
      <t xml:space="preserve">/30 рул./подд/</t>
    </r>
  </si>
  <si>
    <r>
      <rPr>
        <sz val="10"/>
        <rFont val="Times New Roman"/>
        <family val="1"/>
        <charset val="204"/>
      </rPr>
      <t xml:space="preserve">Гидроизол ТПП-2,3 (9м2) </t>
    </r>
    <r>
      <rPr>
        <sz val="8"/>
        <rFont val="Times New Roman"/>
        <family val="1"/>
        <charset val="204"/>
      </rPr>
      <t xml:space="preserve"> /42 рул./подд/</t>
    </r>
  </si>
  <si>
    <r>
      <rPr>
        <sz val="10"/>
        <rFont val="Times New Roman"/>
        <family val="1"/>
        <charset val="204"/>
      </rPr>
      <t xml:space="preserve">Гидроизол ТКП-3,2  (9м2) </t>
    </r>
    <r>
      <rPr>
        <sz val="8"/>
        <rFont val="Times New Roman"/>
        <family val="1"/>
        <charset val="204"/>
      </rPr>
      <t xml:space="preserve"> /30 рул./подд/</t>
    </r>
  </si>
  <si>
    <t xml:space="preserve">Перчатки</t>
  </si>
  <si>
    <t xml:space="preserve">пара</t>
  </si>
  <si>
    <t xml:space="preserve">Перчатки х/б 3х нит с ПВХ</t>
  </si>
  <si>
    <t xml:space="preserve">Перчатки х/б 5и нит с ПВХ</t>
  </si>
  <si>
    <t xml:space="preserve">Утеплители</t>
  </si>
  <si>
    <t xml:space="preserve">Базальтовые</t>
  </si>
  <si>
    <t xml:space="preserve">упаковка</t>
  </si>
  <si>
    <r>
      <rPr>
        <sz val="10"/>
        <rFont val="Times New Roman"/>
        <family val="1"/>
        <charset val="204"/>
      </rPr>
      <t xml:space="preserve">РОКЛАЙТ - мин. плита (пл. 35)                            /1200х600х50 мм  8шт/-уп. (0,288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;5,76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)    </t>
    </r>
  </si>
  <si>
    <r>
      <rPr>
        <sz val="10"/>
        <rFont val="Times New Roman"/>
        <family val="1"/>
        <charset val="204"/>
      </rPr>
      <t xml:space="preserve">РОКЛАЙТ - мин. плита (пл. 35)                             /1200х600х50 мм 12шт/-уп. (0,432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;8,64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)    </t>
    </r>
  </si>
  <si>
    <r>
      <rPr>
        <sz val="10"/>
        <rFont val="Times New Roman"/>
        <family val="1"/>
        <charset val="204"/>
      </rPr>
      <t xml:space="preserve">ТехноВент Стандарт (пл. 80)     (32 пач/уп)                                (1200*600*50мм *6плит) -уп (0,216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; 4,32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ароизоляция и ветрозащита</t>
  </si>
  <si>
    <t xml:space="preserve">Изоспан /Ветро-влагозащитные мембраны/</t>
  </si>
  <si>
    <r>
      <rPr>
        <sz val="10"/>
        <color rgb="FF000000"/>
        <rFont val="Times New Roman"/>
        <family val="1"/>
        <charset val="204"/>
      </rPr>
      <t xml:space="preserve">Изоспан А </t>
    </r>
    <r>
      <rPr>
        <sz val="8"/>
        <color rgb="FF000000"/>
        <rFont val="Times New Roman"/>
        <family val="1"/>
        <charset val="204"/>
      </rPr>
      <t xml:space="preserve">/70м2 в рулоне/</t>
    </r>
  </si>
  <si>
    <r>
      <rPr>
        <sz val="10"/>
        <color rgb="FF000000"/>
        <rFont val="Times New Roman"/>
        <family val="1"/>
        <charset val="204"/>
      </rPr>
      <t xml:space="preserve">Изоспан А с огнезащитой </t>
    </r>
    <r>
      <rPr>
        <sz val="8"/>
        <color rgb="FF000000"/>
        <rFont val="Times New Roman"/>
        <family val="1"/>
        <charset val="204"/>
      </rPr>
      <t xml:space="preserve">/70м2 в рулоне/</t>
    </r>
  </si>
  <si>
    <r>
      <rPr>
        <sz val="10"/>
        <color rgb="FF000000"/>
        <rFont val="Times New Roman"/>
        <family val="1"/>
        <charset val="204"/>
      </rPr>
      <t xml:space="preserve">Изоспан AS </t>
    </r>
    <r>
      <rPr>
        <sz val="8"/>
        <color rgb="FF000000"/>
        <rFont val="Times New Roman"/>
        <family val="1"/>
        <charset val="204"/>
      </rPr>
      <t xml:space="preserve">/70м2 в рулоне/</t>
    </r>
  </si>
  <si>
    <t xml:space="preserve">Изоспан AМ /70м2 в рулоне/</t>
  </si>
  <si>
    <t xml:space="preserve">Изоспан /Гидро-пароизоляция/</t>
  </si>
  <si>
    <t xml:space="preserve">м2</t>
  </si>
  <si>
    <r>
      <rPr>
        <sz val="10"/>
        <color rgb="FF000000"/>
        <rFont val="Times New Roman"/>
        <family val="1"/>
        <charset val="204"/>
      </rPr>
      <t xml:space="preserve">Изоспан B </t>
    </r>
    <r>
      <rPr>
        <sz val="8"/>
        <color rgb="FF000000"/>
        <rFont val="Times New Roman"/>
        <family val="1"/>
        <charset val="204"/>
      </rPr>
      <t xml:space="preserve">/70м2 в рулоне/</t>
    </r>
  </si>
  <si>
    <r>
      <rPr>
        <sz val="10"/>
        <color rgb="FF000000"/>
        <rFont val="Times New Roman"/>
        <family val="1"/>
        <charset val="204"/>
      </rPr>
      <t xml:space="preserve">Изоспан C </t>
    </r>
    <r>
      <rPr>
        <sz val="8"/>
        <color rgb="FF000000"/>
        <rFont val="Times New Roman"/>
        <family val="1"/>
        <charset val="204"/>
      </rPr>
      <t xml:space="preserve">/70м2 в рулоне/</t>
    </r>
  </si>
  <si>
    <r>
      <rPr>
        <sz val="10"/>
        <color rgb="FF000000"/>
        <rFont val="Times New Roman"/>
        <family val="1"/>
        <charset val="204"/>
      </rPr>
      <t xml:space="preserve">Изоспан D </t>
    </r>
    <r>
      <rPr>
        <sz val="8"/>
        <color rgb="FF000000"/>
        <rFont val="Times New Roman"/>
        <family val="1"/>
        <charset val="204"/>
      </rPr>
      <t xml:space="preserve">/70м2 в рулоне/</t>
    </r>
  </si>
  <si>
    <t xml:space="preserve">Изоспан /Отражающая гидро-пароизоляция/</t>
  </si>
  <si>
    <t xml:space="preserve">Изоспан FD /70м2 в рулоне/</t>
  </si>
  <si>
    <t xml:space="preserve">Изоспан FS /70м2 в рулоне/</t>
  </si>
  <si>
    <t xml:space="preserve">Спанлайт</t>
  </si>
  <si>
    <r>
      <rPr>
        <sz val="10"/>
        <color rgb="FF000000"/>
        <rFont val="Times New Roman"/>
        <family val="1"/>
        <charset val="204"/>
      </rPr>
      <t xml:space="preserve">Спанлайт А </t>
    </r>
    <r>
      <rPr>
        <sz val="8"/>
        <color rgb="FF000000"/>
        <rFont val="Times New Roman"/>
        <family val="1"/>
        <charset val="204"/>
      </rPr>
      <t xml:space="preserve">/60м2 в рулоне/</t>
    </r>
  </si>
  <si>
    <r>
      <rPr>
        <sz val="10"/>
        <color rgb="FF000000"/>
        <rFont val="Times New Roman"/>
        <family val="1"/>
        <charset val="204"/>
      </rPr>
      <t xml:space="preserve">Спанлайт В </t>
    </r>
    <r>
      <rPr>
        <sz val="8"/>
        <color rgb="FF000000"/>
        <rFont val="Times New Roman"/>
        <family val="1"/>
        <charset val="204"/>
      </rPr>
      <t xml:space="preserve">/60м2 в рулоне/</t>
    </r>
  </si>
  <si>
    <r>
      <rPr>
        <sz val="10"/>
        <color rgb="FF000000"/>
        <rFont val="Times New Roman"/>
        <family val="1"/>
        <charset val="204"/>
      </rPr>
      <t xml:space="preserve">Спанлайт АR </t>
    </r>
    <r>
      <rPr>
        <sz val="8"/>
        <color rgb="FF000000"/>
        <rFont val="Times New Roman"/>
        <family val="1"/>
        <charset val="204"/>
      </rPr>
      <t xml:space="preserve">/60м2 в рулоне/</t>
    </r>
  </si>
  <si>
    <r>
      <rPr>
        <sz val="10"/>
        <color rgb="FF000000"/>
        <rFont val="Times New Roman"/>
        <family val="1"/>
        <charset val="204"/>
      </rPr>
      <t xml:space="preserve">Спанлайт D </t>
    </r>
    <r>
      <rPr>
        <sz val="8"/>
        <color rgb="FF000000"/>
        <rFont val="Times New Roman"/>
        <family val="1"/>
        <charset val="204"/>
      </rPr>
      <t xml:space="preserve">/60м2 в рулоне/</t>
    </r>
  </si>
  <si>
    <t xml:space="preserve">Изобонд</t>
  </si>
  <si>
    <r>
      <rPr>
        <sz val="10"/>
        <color rgb="FF000000"/>
        <rFont val="Times New Roman"/>
        <family val="1"/>
        <charset val="204"/>
      </rPr>
      <t xml:space="preserve">Изобонд А </t>
    </r>
    <r>
      <rPr>
        <sz val="8"/>
        <color rgb="FF000000"/>
        <rFont val="Times New Roman"/>
        <family val="1"/>
        <charset val="204"/>
      </rPr>
      <t xml:space="preserve">/70м2 в рулоне/</t>
    </r>
  </si>
  <si>
    <r>
      <rPr>
        <sz val="10"/>
        <color rgb="FF000000"/>
        <rFont val="Times New Roman"/>
        <family val="1"/>
        <charset val="204"/>
      </rPr>
      <t xml:space="preserve">Изобонд В </t>
    </r>
    <r>
      <rPr>
        <sz val="8"/>
        <color rgb="FF000000"/>
        <rFont val="Times New Roman"/>
        <family val="1"/>
        <charset val="204"/>
      </rPr>
      <t xml:space="preserve">/70м2 в рулоне/</t>
    </r>
  </si>
  <si>
    <r>
      <rPr>
        <sz val="10"/>
        <color rgb="FF000000"/>
        <rFont val="Times New Roman"/>
        <family val="1"/>
        <charset val="204"/>
      </rPr>
      <t xml:space="preserve">Изобонд С </t>
    </r>
    <r>
      <rPr>
        <sz val="8"/>
        <color rgb="FF000000"/>
        <rFont val="Times New Roman"/>
        <family val="1"/>
        <charset val="204"/>
      </rPr>
      <t xml:space="preserve">/70м2 в рулоне/</t>
    </r>
  </si>
  <si>
    <r>
      <rPr>
        <sz val="10"/>
        <color rgb="FF000000"/>
        <rFont val="Times New Roman"/>
        <family val="1"/>
        <charset val="204"/>
      </rPr>
      <t xml:space="preserve">Изобонд D </t>
    </r>
    <r>
      <rPr>
        <sz val="8"/>
        <color rgb="FF000000"/>
        <rFont val="Times New Roman"/>
        <family val="1"/>
        <charset val="204"/>
      </rPr>
      <t xml:space="preserve">/70м2 в рулоне/</t>
    </r>
  </si>
  <si>
    <r>
      <rPr>
        <sz val="10"/>
        <color rgb="FF000000"/>
        <rFont val="Times New Roman"/>
        <family val="1"/>
        <charset val="204"/>
      </rPr>
      <t xml:space="preserve">Изобонд АМ </t>
    </r>
    <r>
      <rPr>
        <sz val="8"/>
        <color rgb="FF000000"/>
        <rFont val="Times New Roman"/>
        <family val="1"/>
        <charset val="204"/>
      </rPr>
      <t xml:space="preserve">/70м2 в рулоне/</t>
    </r>
  </si>
  <si>
    <t xml:space="preserve">Экструзионный пенополистирол</t>
  </si>
  <si>
    <r>
      <rPr>
        <sz val="10"/>
        <rFont val="Times New Roman"/>
        <family val="1"/>
        <charset val="204"/>
      </rPr>
      <t xml:space="preserve">Техноплекс / 1200х600х </t>
    </r>
    <r>
      <rPr>
        <b val="tru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мм 20шт./уп                         (0,288 м3; 14,4 м2)   </t>
    </r>
  </si>
  <si>
    <r>
      <rPr>
        <sz val="10"/>
        <rFont val="Times New Roman"/>
        <family val="1"/>
        <charset val="204"/>
      </rPr>
      <t xml:space="preserve">Техноплекс /1180х580х </t>
    </r>
    <r>
      <rPr>
        <b val="true"/>
        <sz val="10"/>
        <rFont val="Times New Roman"/>
        <family val="1"/>
        <charset val="204"/>
      </rPr>
      <t xml:space="preserve">30 </t>
    </r>
    <r>
      <rPr>
        <sz val="10"/>
        <rFont val="Times New Roman"/>
        <family val="1"/>
        <charset val="204"/>
      </rPr>
      <t xml:space="preserve">мм13шт/уп                                 (0,267 м3; 8,90 м2)   </t>
    </r>
  </si>
  <si>
    <r>
      <rPr>
        <sz val="10"/>
        <rFont val="Times New Roman"/>
        <family val="1"/>
        <charset val="204"/>
      </rPr>
      <t xml:space="preserve">Техноплекс /1180х580х </t>
    </r>
    <r>
      <rPr>
        <b val="true"/>
        <sz val="10"/>
        <rFont val="Times New Roman"/>
        <family val="1"/>
        <charset val="204"/>
      </rPr>
      <t xml:space="preserve">40 </t>
    </r>
    <r>
      <rPr>
        <sz val="10"/>
        <rFont val="Times New Roman"/>
        <family val="1"/>
        <charset val="204"/>
      </rPr>
      <t xml:space="preserve">мм10шт/уп                                (0,274 м3; 6,84 м2)   </t>
    </r>
  </si>
  <si>
    <r>
      <rPr>
        <sz val="10"/>
        <rFont val="Times New Roman"/>
        <family val="1"/>
        <charset val="204"/>
      </rPr>
      <t xml:space="preserve">Техноплекс /1180х580х </t>
    </r>
    <r>
      <rPr>
        <b val="true"/>
        <sz val="10"/>
        <rFont val="Times New Roman"/>
        <family val="1"/>
        <charset val="204"/>
      </rPr>
      <t xml:space="preserve">50 </t>
    </r>
    <r>
      <rPr>
        <sz val="10"/>
        <rFont val="Times New Roman"/>
        <family val="1"/>
        <charset val="204"/>
      </rPr>
      <t xml:space="preserve">мм 6шт/уп                                  (0,205 м3; 4,11 м2)   </t>
    </r>
  </si>
  <si>
    <r>
      <rPr>
        <sz val="10"/>
        <rFont val="Times New Roman"/>
        <family val="1"/>
        <charset val="204"/>
      </rPr>
      <t xml:space="preserve">Техноплекс /1180х580х </t>
    </r>
    <r>
      <rPr>
        <b val="true"/>
        <sz val="10"/>
        <rFont val="Times New Roman"/>
        <family val="1"/>
        <charset val="204"/>
      </rPr>
      <t xml:space="preserve">50 </t>
    </r>
    <r>
      <rPr>
        <sz val="10"/>
        <rFont val="Times New Roman"/>
        <family val="1"/>
        <charset val="204"/>
      </rPr>
      <t xml:space="preserve">мм 8шт/уп                                  (0,274 м3; 5,47м2)   </t>
    </r>
  </si>
  <si>
    <r>
      <rPr>
        <sz val="10"/>
        <rFont val="Times New Roman"/>
        <family val="1"/>
        <charset val="204"/>
      </rPr>
      <t xml:space="preserve">Техноплекс /1180х580х</t>
    </r>
    <r>
      <rPr>
        <b val="true"/>
        <sz val="10"/>
        <rFont val="Times New Roman"/>
        <family val="1"/>
        <charset val="204"/>
      </rPr>
      <t xml:space="preserve">100 </t>
    </r>
    <r>
      <rPr>
        <sz val="10"/>
        <rFont val="Times New Roman"/>
        <family val="1"/>
        <charset val="204"/>
      </rPr>
      <t xml:space="preserve">мм 4шт/уп                                 (0,274 м3; 2,74м2)   </t>
    </r>
  </si>
  <si>
    <t xml:space="preserve">Экструзионный полистирол </t>
  </si>
  <si>
    <r>
      <rPr>
        <sz val="10"/>
        <rFont val="Times New Roman"/>
        <family val="1"/>
        <charset val="204"/>
      </rPr>
      <t xml:space="preserve">НовоПлекс НП 35 ХРS (Пл. 35,0 - 39,0 кг/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овоПлекс НП 45 XPS (Пл. 41,0 - 47,0 кг/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)</t>
    </r>
  </si>
  <si>
    <t xml:space="preserve">Пенопласт</t>
  </si>
  <si>
    <r>
      <rPr>
        <sz val="10"/>
        <rFont val="Times New Roman"/>
        <family val="1"/>
        <charset val="204"/>
      </rPr>
      <t xml:space="preserve">Пенопласт ПСБ-С15 (Пл. до 10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ов.</t>
    </r>
  </si>
  <si>
    <r>
      <rPr>
        <sz val="10"/>
        <rFont val="Times New Roman"/>
        <family val="1"/>
        <charset val="204"/>
      </rPr>
      <t xml:space="preserve">Пенопласт ПСБ-С15 (Пл. до 10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неупаков.</t>
    </r>
  </si>
  <si>
    <r>
      <rPr>
        <sz val="10"/>
        <rFont val="Times New Roman"/>
        <family val="1"/>
        <charset val="204"/>
      </rPr>
      <t xml:space="preserve">Пенопласт ПСБ-С15 (Пл. 10-12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ов.</t>
    </r>
  </si>
  <si>
    <r>
      <rPr>
        <sz val="10"/>
        <rFont val="Times New Roman"/>
        <family val="1"/>
        <charset val="204"/>
      </rPr>
      <t xml:space="preserve">Пенопласт ПСБ-С15Т (Пл. 12-14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ов.</t>
    </r>
  </si>
  <si>
    <r>
      <rPr>
        <sz val="10"/>
        <rFont val="Times New Roman"/>
        <family val="1"/>
        <charset val="204"/>
      </rPr>
      <t xml:space="preserve">Пенопласт ПСБ-С15Ф (Пл. 13,5-15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ов.</t>
    </r>
  </si>
  <si>
    <r>
      <rPr>
        <sz val="10"/>
        <rFont val="Times New Roman"/>
        <family val="1"/>
        <charset val="204"/>
      </rPr>
      <t xml:space="preserve">Пенопласт ПСБ-С25 (Пл. 15,5-17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ов.</t>
    </r>
  </si>
  <si>
    <r>
      <rPr>
        <sz val="10"/>
        <rFont val="Times New Roman"/>
        <family val="1"/>
        <charset val="204"/>
      </rPr>
      <t xml:space="preserve">Пенопласт ПСБ-С25Ф (Пл. 16-17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ов.</t>
    </r>
  </si>
  <si>
    <r>
      <rPr>
        <sz val="10"/>
        <rFont val="Times New Roman"/>
        <family val="1"/>
        <charset val="204"/>
      </rPr>
      <t xml:space="preserve">Пенопласт ПСБ-С25 (Пл. 17-19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ов.</t>
    </r>
  </si>
  <si>
    <r>
      <rPr>
        <sz val="10"/>
        <rFont val="Times New Roman"/>
        <family val="1"/>
        <charset val="204"/>
      </rPr>
      <t xml:space="preserve">Пенопласт ПСБ-С25Т (Пл. 19-22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ов.</t>
    </r>
  </si>
  <si>
    <r>
      <rPr>
        <sz val="10"/>
        <rFont val="Times New Roman"/>
        <family val="1"/>
        <charset val="204"/>
      </rPr>
      <t xml:space="preserve">Пенопласт ПСБ-С35 (Пл. 26-27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ов.</t>
    </r>
  </si>
  <si>
    <r>
      <rPr>
        <sz val="10"/>
        <rFont val="Times New Roman"/>
        <family val="1"/>
        <charset val="204"/>
      </rPr>
      <t xml:space="preserve">Пенопласт ПСБ-С35Т (Пл. 27-30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ов.</t>
    </r>
  </si>
  <si>
    <r>
      <rPr>
        <sz val="10"/>
        <rFont val="Times New Roman"/>
        <family val="1"/>
        <charset val="204"/>
      </rPr>
      <t xml:space="preserve">Пенопласт ПСБ-С50 (Пл. 35,1- 37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ов.</t>
    </r>
  </si>
  <si>
    <r>
      <rPr>
        <sz val="10"/>
        <rFont val="Times New Roman"/>
        <family val="1"/>
        <charset val="204"/>
      </rPr>
      <t xml:space="preserve">ПСБ-С-Ф Класс «Элит» (Пл. 15,5-17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упак.</t>
    </r>
  </si>
  <si>
    <r>
      <rPr>
        <sz val="10"/>
        <rFont val="Times New Roman"/>
        <family val="1"/>
        <charset val="204"/>
      </rPr>
      <t xml:space="preserve">ПСБ-С-Ф Класс «Премиум» (Пл.17-20 кг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уп.</t>
    </r>
  </si>
  <si>
    <t xml:space="preserve">Межвенцовый утеплитель</t>
  </si>
  <si>
    <t xml:space="preserve">Льноватин</t>
  </si>
  <si>
    <t xml:space="preserve">Льноватин 1,60 (ширина 1,60м; рулон 20м) </t>
  </si>
  <si>
    <t xml:space="preserve">Льноватин 0,80 (ширина 0,8м; рулон 20м)</t>
  </si>
  <si>
    <t xml:space="preserve">Льноватин 0,20 (ширина 0,2м; рулон 20м)</t>
  </si>
  <si>
    <t xml:space="preserve">Льноватин 0,15 (ширина 0,15м; рулон 20м)</t>
  </si>
  <si>
    <t xml:space="preserve">Льноватин 0,10 (ширина 0,10м; рулон 20м)</t>
  </si>
  <si>
    <t xml:space="preserve">Ватин льняной </t>
  </si>
  <si>
    <t xml:space="preserve">Ватин льняной 0,20 (ширина 0,2м; рулон 20м)</t>
  </si>
  <si>
    <t xml:space="preserve">Ватин льняной 0,15 (ширина 0,15м; рулон 20м)</t>
  </si>
  <si>
    <t xml:space="preserve">Термолён</t>
  </si>
  <si>
    <t xml:space="preserve">Термолён 0,20 (толщина 18-20мм; рулон 10м) </t>
  </si>
  <si>
    <t xml:space="preserve">Термолён 0,15 (толщина 18-20мм; рулон 10м) </t>
  </si>
  <si>
    <t xml:space="preserve">Пакля</t>
  </si>
  <si>
    <t xml:space="preserve">Пакля льняная (тюк-30 кг.)</t>
  </si>
  <si>
    <t xml:space="preserve">Пакля в ленте джутовая (рулон ~50 м )</t>
  </si>
  <si>
    <t xml:space="preserve">Пакля в ленте №4 (рулон ~50 м )</t>
  </si>
  <si>
    <t xml:space="preserve">Пакля в ленте №2 (рулон ~50 м )</t>
  </si>
  <si>
    <t xml:space="preserve">Джермафлекс</t>
  </si>
  <si>
    <t xml:space="preserve">НПЭ /без фольги/  шир. 1,05 м</t>
  </si>
  <si>
    <t xml:space="preserve">пог.м</t>
  </si>
  <si>
    <t xml:space="preserve">НПЭ  1мм (100м)</t>
  </si>
  <si>
    <t xml:space="preserve">НПЭ  2мм (52,5м)</t>
  </si>
  <si>
    <t xml:space="preserve">НПЭ  3мм (52,5м)</t>
  </si>
  <si>
    <t xml:space="preserve">НПЭ  4мм (52,5м)</t>
  </si>
  <si>
    <t xml:space="preserve">НПЭ  5мм (52,5м)</t>
  </si>
  <si>
    <t xml:space="preserve">НПЭ  6мм (50м)</t>
  </si>
  <si>
    <t xml:space="preserve">НПЭ  8мм (26,25м)</t>
  </si>
  <si>
    <t xml:space="preserve">НПЭ 10мм (26,25м)</t>
  </si>
  <si>
    <t xml:space="preserve">НПЭ 12мм (25м)</t>
  </si>
  <si>
    <t xml:space="preserve">НПЭ 15мм (25м)</t>
  </si>
  <si>
    <t xml:space="preserve">НПЭ /без фольги/ шир. 1,20 м</t>
  </si>
  <si>
    <t xml:space="preserve">НПЭ  2 мм (30 м2) </t>
  </si>
  <si>
    <t xml:space="preserve">НПЭ  3 мм (30 м2) </t>
  </si>
  <si>
    <t xml:space="preserve">НПЭ  4 мм (30 м2) </t>
  </si>
  <si>
    <t xml:space="preserve">НПЭ  5 мм (30 м2) </t>
  </si>
  <si>
    <t xml:space="preserve">НПЭ  8 мм (18 м2) </t>
  </si>
  <si>
    <t xml:space="preserve">НПЭ  10 мм (18 м2) </t>
  </si>
  <si>
    <t xml:space="preserve">НПЭ /фольга /  шир. 1,05 м</t>
  </si>
  <si>
    <t xml:space="preserve">НПЭ фольга  2мм (26,25м)</t>
  </si>
  <si>
    <t xml:space="preserve">НПЭ фольга  3мм (26,25м)</t>
  </si>
  <si>
    <t xml:space="preserve">НПЭ фольга  4мм (26,25м)</t>
  </si>
  <si>
    <t xml:space="preserve">НПЭ фольга  5мм (26,25м)</t>
  </si>
  <si>
    <t xml:space="preserve">НПЭ фольга  6мм (26,25м)</t>
  </si>
  <si>
    <t xml:space="preserve">НПЭ фольга  8мм (26,25м)</t>
  </si>
  <si>
    <t xml:space="preserve">НПЭ фольга 10мм (26,25м)</t>
  </si>
  <si>
    <t xml:space="preserve">НПЭ фольга 12мм (25кв.м)</t>
  </si>
  <si>
    <t xml:space="preserve">НПЭ фольга 15мм (25кв.м)</t>
  </si>
  <si>
    <t xml:space="preserve">НПЭ /фольга / шир. 1,20 м</t>
  </si>
  <si>
    <t xml:space="preserve">НПЭ фольга  2мм (30кв.м)</t>
  </si>
  <si>
    <t xml:space="preserve">НПЭ фольга  3мм (30кв.м)</t>
  </si>
  <si>
    <t xml:space="preserve">НПЭ фольга  4мм (30кв.м)</t>
  </si>
  <si>
    <t xml:space="preserve">НПЭ фольга  5мм (30кв.м)</t>
  </si>
  <si>
    <t xml:space="preserve">НПЭ фольга  6мм (30кв.м)</t>
  </si>
  <si>
    <t xml:space="preserve">НПЭ фольга  8мм (18кв.м)</t>
  </si>
  <si>
    <t xml:space="preserve">НПЭ фольга 10мм (18кв.м)</t>
  </si>
  <si>
    <t xml:space="preserve">НПЭ /лавсан / шир. 1,05 м</t>
  </si>
  <si>
    <t xml:space="preserve">НПЭ лавсан  2мм (26,25м)</t>
  </si>
  <si>
    <t xml:space="preserve">НПЭ лавсан  3мм (26,25м)</t>
  </si>
  <si>
    <t xml:space="preserve">НПЭ лавсан  4мм (26,25м)</t>
  </si>
  <si>
    <t xml:space="preserve">НПЭ лавсан  5мм (26,25м)</t>
  </si>
  <si>
    <t xml:space="preserve">НПЭ лавсан  6мм (50м)</t>
  </si>
  <si>
    <t xml:space="preserve">НПЭ лавсан  8мм (26,25м)</t>
  </si>
  <si>
    <t xml:space="preserve">НПЭ лавсан 10мм (26,25м)</t>
  </si>
  <si>
    <t xml:space="preserve">НПЭ /трубный / 2м - 1шт.</t>
  </si>
  <si>
    <t xml:space="preserve">НПЭ /трубный / 15х06мм (100шт.)</t>
  </si>
  <si>
    <t xml:space="preserve">НПЭ /трубный / 15х09мм (100шт.)</t>
  </si>
  <si>
    <t xml:space="preserve">НПЭ /трубный / 15х13мм (100шт.)</t>
  </si>
  <si>
    <t xml:space="preserve">НПЭ /трубный / 18х06мм (75шт.)</t>
  </si>
  <si>
    <t xml:space="preserve">НПЭ /трубный / 18х09мм (75шт.)</t>
  </si>
  <si>
    <t xml:space="preserve">НПЭ /трубный / 18х13мм (75шт.)</t>
  </si>
  <si>
    <t xml:space="preserve">НПЭ /трубный / 22х06мм (75шт.)</t>
  </si>
  <si>
    <t xml:space="preserve">НПЭ /трубный / 22х09мм (75шт.)</t>
  </si>
  <si>
    <t xml:space="preserve">НПЭ /трубный / 22х13мм (75шт.)</t>
  </si>
  <si>
    <t xml:space="preserve">НПЭ /трубный / 25х06мм (75шт.)</t>
  </si>
  <si>
    <t xml:space="preserve">НПЭ /трубный / 25х09мм (75шт.)</t>
  </si>
  <si>
    <t xml:space="preserve">НПЭ /трубный / 25х13мм (50шт.)</t>
  </si>
  <si>
    <t xml:space="preserve">НПЭ /трубный / 28х06мм (75шт.)</t>
  </si>
  <si>
    <t xml:space="preserve">НПЭ /трубный / 28х09мм (50шт.)</t>
  </si>
  <si>
    <t xml:space="preserve">НПЭ /трубный / 28х13мм (50шт.)</t>
  </si>
  <si>
    <t xml:space="preserve">НПЭ /трубный / 35х06мм (40шт.)</t>
  </si>
  <si>
    <t xml:space="preserve">НПЭ /трубный / 35х09мм (40шт.)</t>
  </si>
  <si>
    <t xml:space="preserve">НПЭ /трубный / 35х13мм (40шт.)</t>
  </si>
  <si>
    <t xml:space="preserve">НПЭ /трубный / 35х20мм (20шт.)</t>
  </si>
  <si>
    <t xml:space="preserve">НПЭ /трубный / 42х09мм (40шт.)</t>
  </si>
  <si>
    <t xml:space="preserve">НПЭ /трубный / 42х13мм (25шт.)</t>
  </si>
  <si>
    <t xml:space="preserve">НПЭ /трубный / 48х09мм (25шт.)</t>
  </si>
  <si>
    <t xml:space="preserve">НПЭ /трубный / 48х13мм (25шт.)</t>
  </si>
  <si>
    <t xml:space="preserve">НПЭ /трубный / 54х09мм (25шт.)</t>
  </si>
  <si>
    <t xml:space="preserve">НПЭ /трубный / 54х13мм (25шт.)</t>
  </si>
  <si>
    <t xml:space="preserve">НПЭ /трубный / 57х09мм (20шт.)</t>
  </si>
  <si>
    <t xml:space="preserve">НПЭ /трубный / 57х13мм (20шт.)</t>
  </si>
  <si>
    <t xml:space="preserve">НПЭ /трубный / 60х09мм (20шт.)</t>
  </si>
  <si>
    <t xml:space="preserve">НПЭ /трубный / 60х13мм (20шт.)</t>
  </si>
  <si>
    <t xml:space="preserve">НПЭ /трубный / 64х09мм (20шт.)</t>
  </si>
  <si>
    <t xml:space="preserve">НПЭ /трубный / 64х13мм (20шт.)</t>
  </si>
  <si>
    <t xml:space="preserve">НПЭ /трубный / 70х09мм (20шт.)</t>
  </si>
  <si>
    <t xml:space="preserve">НПЭ /трубный / 70х13мм (20шт.)</t>
  </si>
  <si>
    <t xml:space="preserve">НПЭ /трубный / 76х09мм (20шт.)</t>
  </si>
  <si>
    <t xml:space="preserve">НПЭ /трубный / 76х13мм (20шт.)</t>
  </si>
  <si>
    <t xml:space="preserve">НПЭ /трубный / 89х09мм (20шт.)</t>
  </si>
  <si>
    <t xml:space="preserve">НПЭ /трубный / 89х13мм (20шт.)</t>
  </si>
  <si>
    <t xml:space="preserve">НПЭ /трубный /110х09мм (15шт.)</t>
  </si>
  <si>
    <t xml:space="preserve">НПЭ /трубный /110х13мм (10шт.)</t>
  </si>
  <si>
    <t xml:space="preserve">НПЭ /трубный /114х09мм (10шт.)</t>
  </si>
  <si>
    <t xml:space="preserve">НПЭ /трубный /114х13мм (10шт.)</t>
  </si>
  <si>
    <t xml:space="preserve">НПЭ /трубный /133х09мм (10шт.)</t>
  </si>
  <si>
    <t xml:space="preserve">НПЭ /трубный /133х13мм (10шт.)</t>
  </si>
  <si>
    <t xml:space="preserve">НПЭ /трубный /140х09мм (10шт.)</t>
  </si>
  <si>
    <t xml:space="preserve">НПЭ /трубный /140х13мм (10шт.)</t>
  </si>
  <si>
    <t xml:space="preserve">НПЭ /трубный /160х09мм (10шт.)</t>
  </si>
  <si>
    <t xml:space="preserve">НПЭ /трубный /160х13мм (10шт.)</t>
  </si>
  <si>
    <t xml:space="preserve">Лента клейкая  алюминиевая </t>
  </si>
  <si>
    <t xml:space="preserve">Лента клейкая  алюминиевая 50ммх10м</t>
  </si>
  <si>
    <t xml:space="preserve">Лента клейкая  алюминиевая 50ммх25м</t>
  </si>
  <si>
    <t xml:space="preserve">Лента клейкая  алюминиевая 50ммх40м</t>
  </si>
  <si>
    <t xml:space="preserve">Лента клейкая  алюминиевая 50ммх50м</t>
  </si>
  <si>
    <t xml:space="preserve">Сотовый поликарбонат</t>
  </si>
  <si>
    <t xml:space="preserve">Прозрачный</t>
  </si>
  <si>
    <r>
      <rPr>
        <sz val="10"/>
        <rFont val="Times New Roman"/>
        <family val="1"/>
        <charset val="204"/>
      </rPr>
      <t xml:space="preserve">СПК</t>
    </r>
    <r>
      <rPr>
        <sz val="11"/>
        <rFont val="Times New Roman"/>
        <family val="1"/>
        <charset val="204"/>
      </rPr>
      <t xml:space="preserve"> Лайт </t>
    </r>
    <r>
      <rPr>
        <sz val="10"/>
        <rFont val="Times New Roman"/>
        <family val="1"/>
        <charset val="204"/>
      </rPr>
      <t xml:space="preserve">2100х6000х</t>
    </r>
    <r>
      <rPr>
        <b val="true"/>
        <sz val="10"/>
        <rFont val="Times New Roman"/>
        <family val="1"/>
        <charset val="204"/>
      </rPr>
      <t xml:space="preserve">03,7</t>
    </r>
    <r>
      <rPr>
        <sz val="10"/>
        <rFont val="Times New Roman"/>
        <family val="1"/>
        <charset val="204"/>
      </rPr>
      <t xml:space="preserve">мм </t>
    </r>
  </si>
  <si>
    <r>
      <rPr>
        <sz val="10"/>
        <rFont val="Times New Roman"/>
        <family val="1"/>
        <charset val="204"/>
      </rPr>
      <t xml:space="preserve">СПК</t>
    </r>
    <r>
      <rPr>
        <sz val="11"/>
        <rFont val="Times New Roman"/>
        <family val="1"/>
        <charset val="204"/>
      </rPr>
      <t xml:space="preserve"> Лайт </t>
    </r>
    <r>
      <rPr>
        <sz val="10"/>
        <rFont val="Times New Roman"/>
        <family val="1"/>
        <charset val="204"/>
      </rPr>
      <t xml:space="preserve">2100х6000х</t>
    </r>
    <r>
      <rPr>
        <b val="true"/>
        <sz val="10"/>
        <rFont val="Times New Roman"/>
        <family val="1"/>
        <charset val="204"/>
      </rPr>
      <t xml:space="preserve">04</t>
    </r>
    <r>
      <rPr>
        <sz val="10"/>
        <rFont val="Times New Roman"/>
        <family val="1"/>
        <charset val="204"/>
      </rPr>
      <t xml:space="preserve">мм </t>
    </r>
    <r>
      <rPr>
        <sz val="8"/>
        <rFont val="Times New Roman"/>
        <family val="1"/>
        <charset val="204"/>
      </rPr>
      <t xml:space="preserve">/0,62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СПК </t>
    </r>
    <r>
      <rPr>
        <sz val="11"/>
        <rFont val="Times New Roman"/>
        <family val="1"/>
        <charset val="204"/>
      </rPr>
      <t xml:space="preserve">Лайт </t>
    </r>
    <r>
      <rPr>
        <sz val="10"/>
        <rFont val="Times New Roman"/>
        <family val="1"/>
        <charset val="204"/>
      </rPr>
      <t xml:space="preserve">2100х6000х</t>
    </r>
    <r>
      <rPr>
        <b val="true"/>
        <sz val="10"/>
        <rFont val="Times New Roman"/>
        <family val="1"/>
        <charset val="204"/>
      </rPr>
      <t xml:space="preserve">06</t>
    </r>
    <r>
      <rPr>
        <sz val="10"/>
        <rFont val="Times New Roman"/>
        <family val="1"/>
        <charset val="204"/>
      </rPr>
      <t xml:space="preserve">мм</t>
    </r>
    <r>
      <rPr>
        <sz val="8"/>
        <rFont val="Times New Roman"/>
        <family val="1"/>
        <charset val="204"/>
      </rPr>
      <t xml:space="preserve"> /1,05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СПК</t>
    </r>
    <r>
      <rPr>
        <sz val="11"/>
        <rFont val="Times New Roman"/>
        <family val="1"/>
        <charset val="204"/>
      </rPr>
      <t xml:space="preserve"> Лайт </t>
    </r>
    <r>
      <rPr>
        <sz val="10"/>
        <rFont val="Times New Roman"/>
        <family val="1"/>
        <charset val="204"/>
      </rPr>
      <t xml:space="preserve">2100х6000х</t>
    </r>
    <r>
      <rPr>
        <b val="true"/>
        <sz val="10"/>
        <rFont val="Times New Roman"/>
        <family val="1"/>
        <charset val="204"/>
      </rPr>
      <t xml:space="preserve">08</t>
    </r>
    <r>
      <rPr>
        <sz val="10"/>
        <rFont val="Times New Roman"/>
        <family val="1"/>
        <charset val="204"/>
      </rPr>
      <t xml:space="preserve">мм </t>
    </r>
    <r>
      <rPr>
        <sz val="8"/>
        <rFont val="Times New Roman"/>
        <family val="1"/>
        <charset val="204"/>
      </rPr>
      <t xml:space="preserve">/1,23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СПК</t>
    </r>
    <r>
      <rPr>
        <sz val="11"/>
        <rFont val="Times New Roman"/>
        <family val="1"/>
        <charset val="204"/>
      </rPr>
      <t xml:space="preserve"> Лайт </t>
    </r>
    <r>
      <rPr>
        <sz val="10"/>
        <rFont val="Times New Roman"/>
        <family val="1"/>
        <charset val="204"/>
      </rPr>
      <t xml:space="preserve">2100х6000х</t>
    </r>
    <r>
      <rPr>
        <b val="true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мм </t>
    </r>
    <r>
      <rPr>
        <sz val="8"/>
        <rFont val="Times New Roman"/>
        <family val="1"/>
        <charset val="204"/>
      </rPr>
      <t xml:space="preserve">/1,4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СПК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100х6000х</t>
    </r>
    <r>
      <rPr>
        <b val="true"/>
        <sz val="10"/>
        <rFont val="Times New Roman"/>
        <family val="1"/>
        <charset val="204"/>
      </rPr>
      <t xml:space="preserve">04</t>
    </r>
    <r>
      <rPr>
        <sz val="10"/>
        <rFont val="Times New Roman"/>
        <family val="1"/>
        <charset val="204"/>
      </rPr>
      <t xml:space="preserve">мм </t>
    </r>
    <r>
      <rPr>
        <sz val="8"/>
        <rFont val="Times New Roman"/>
        <family val="1"/>
        <charset val="204"/>
      </rPr>
      <t xml:space="preserve">/0,7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СПК 2100х6000х</t>
    </r>
    <r>
      <rPr>
        <b val="true"/>
        <sz val="10"/>
        <rFont val="Times New Roman"/>
        <family val="1"/>
        <charset val="204"/>
      </rPr>
      <t xml:space="preserve">06</t>
    </r>
    <r>
      <rPr>
        <sz val="10"/>
        <rFont val="Times New Roman"/>
        <family val="1"/>
        <charset val="204"/>
      </rPr>
      <t xml:space="preserve">мм</t>
    </r>
    <r>
      <rPr>
        <sz val="8"/>
        <rFont val="Times New Roman"/>
        <family val="1"/>
        <charset val="204"/>
      </rPr>
      <t xml:space="preserve"> /1,2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СПК 2100х6000х</t>
    </r>
    <r>
      <rPr>
        <b val="true"/>
        <sz val="10"/>
        <rFont val="Times New Roman"/>
        <family val="1"/>
        <charset val="204"/>
      </rPr>
      <t xml:space="preserve">08</t>
    </r>
    <r>
      <rPr>
        <sz val="10"/>
        <rFont val="Times New Roman"/>
        <family val="1"/>
        <charset val="204"/>
      </rPr>
      <t xml:space="preserve">мм </t>
    </r>
    <r>
      <rPr>
        <sz val="8"/>
        <rFont val="Times New Roman"/>
        <family val="1"/>
        <charset val="204"/>
      </rPr>
      <t xml:space="preserve">/1,4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СПК 2100х6000х</t>
    </r>
    <r>
      <rPr>
        <b val="true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мм </t>
    </r>
    <r>
      <rPr>
        <sz val="8"/>
        <rFont val="Times New Roman"/>
        <family val="1"/>
        <charset val="204"/>
      </rPr>
      <t xml:space="preserve">/1,6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СПК 2100х6000х</t>
    </r>
    <r>
      <rPr>
        <b val="true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мм </t>
    </r>
    <r>
      <rPr>
        <sz val="8"/>
        <rFont val="Times New Roman"/>
        <family val="1"/>
        <charset val="204"/>
      </rPr>
      <t xml:space="preserve">/2,7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r>
      <rPr>
        <b val="true"/>
        <sz val="14"/>
        <rFont val="Times New Roman"/>
        <family val="1"/>
        <charset val="204"/>
      </rPr>
      <t xml:space="preserve">Цветной               </t>
    </r>
    <r>
      <rPr>
        <b val="true"/>
        <sz val="10"/>
        <rFont val="Times New Roman"/>
        <family val="1"/>
        <charset val="204"/>
      </rPr>
      <t xml:space="preserve">Цвета: белый, бирюза, бронза, желтый, зеленый, красный, синий, коричневый. </t>
    </r>
    <r>
      <rPr>
        <b val="true"/>
        <sz val="14"/>
        <rFont val="Times New Roman"/>
        <family val="1"/>
        <charset val="204"/>
      </rPr>
      <t xml:space="preserve">          </t>
    </r>
  </si>
  <si>
    <r>
      <rPr>
        <sz val="10"/>
        <rFont val="Times New Roman"/>
        <family val="1"/>
        <charset val="204"/>
      </rPr>
      <t xml:space="preserve">СПК</t>
    </r>
    <r>
      <rPr>
        <sz val="11"/>
        <rFont val="Times New Roman"/>
        <family val="1"/>
        <charset val="204"/>
      </rPr>
      <t xml:space="preserve"> Лайт </t>
    </r>
    <r>
      <rPr>
        <sz val="10"/>
        <rFont val="Times New Roman"/>
        <family val="1"/>
        <charset val="204"/>
      </rPr>
      <t xml:space="preserve">2100х6000х</t>
    </r>
    <r>
      <rPr>
        <b val="true"/>
        <sz val="10"/>
        <rFont val="Times New Roman"/>
        <family val="1"/>
        <charset val="204"/>
      </rPr>
      <t xml:space="preserve">03,5</t>
    </r>
    <r>
      <rPr>
        <sz val="10"/>
        <rFont val="Times New Roman"/>
        <family val="1"/>
        <charset val="204"/>
      </rPr>
      <t xml:space="preserve">мм </t>
    </r>
    <r>
      <rPr>
        <sz val="8"/>
        <rFont val="Times New Roman"/>
        <family val="1"/>
        <charset val="204"/>
      </rPr>
      <t xml:space="preserve">/0,57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СПК</t>
    </r>
    <r>
      <rPr>
        <sz val="11"/>
        <rFont val="Times New Roman"/>
        <family val="1"/>
        <charset val="204"/>
      </rPr>
      <t xml:space="preserve"> Лайт </t>
    </r>
    <r>
      <rPr>
        <sz val="10"/>
        <rFont val="Times New Roman"/>
        <family val="1"/>
        <charset val="204"/>
      </rPr>
      <t xml:space="preserve">2100х6000х</t>
    </r>
    <r>
      <rPr>
        <b val="true"/>
        <sz val="10"/>
        <rFont val="Times New Roman"/>
        <family val="1"/>
        <charset val="204"/>
      </rPr>
      <t xml:space="preserve">06</t>
    </r>
    <r>
      <rPr>
        <sz val="10"/>
        <rFont val="Times New Roman"/>
        <family val="1"/>
        <charset val="204"/>
      </rPr>
      <t xml:space="preserve">мм </t>
    </r>
    <r>
      <rPr>
        <sz val="8"/>
        <rFont val="Times New Roman"/>
        <family val="1"/>
        <charset val="204"/>
      </rPr>
      <t xml:space="preserve">/1,05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СПК 2100х6000х</t>
    </r>
    <r>
      <rPr>
        <b val="true"/>
        <sz val="10"/>
        <rFont val="Times New Roman"/>
        <family val="1"/>
        <charset val="204"/>
      </rPr>
      <t xml:space="preserve">04</t>
    </r>
    <r>
      <rPr>
        <sz val="10"/>
        <rFont val="Times New Roman"/>
        <family val="1"/>
        <charset val="204"/>
      </rPr>
      <t xml:space="preserve">мм</t>
    </r>
    <r>
      <rPr>
        <sz val="8"/>
        <rFont val="Times New Roman"/>
        <family val="1"/>
        <charset val="204"/>
      </rPr>
      <t xml:space="preserve"> /0,7 кг/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</t>
    </r>
  </si>
  <si>
    <t xml:space="preserve">Профили  </t>
  </si>
  <si>
    <t xml:space="preserve">Цветной</t>
  </si>
  <si>
    <t xml:space="preserve">длина 6м/ торцевые 2,10м</t>
  </si>
  <si>
    <t xml:space="preserve">Соединитель разъемный 6-8-10 мм (HCP) BASE</t>
  </si>
  <si>
    <t xml:space="preserve">Соединитель разъемный 6-8-10 мм (HCP) CAPE</t>
  </si>
  <si>
    <t xml:space="preserve">Соединитель неразъемный 04 мм (HP)</t>
  </si>
  <si>
    <t xml:space="preserve">Соединитель неразъемный 06 мм (HP)</t>
  </si>
  <si>
    <t xml:space="preserve">Соединитель неразъемный 08 мм (HP)</t>
  </si>
  <si>
    <t xml:space="preserve">Соединитель неразъемный 10 мм (HP)</t>
  </si>
  <si>
    <t xml:space="preserve">Соединитель неразъемный 16 мм (HP)</t>
  </si>
  <si>
    <t xml:space="preserve">Торцевой 4 мм. (UP)</t>
  </si>
  <si>
    <t xml:space="preserve">Торцевой 6 мм. (UP)</t>
  </si>
  <si>
    <t xml:space="preserve">Торцевой 8 мм. (UP)</t>
  </si>
  <si>
    <t xml:space="preserve">Торцевой 10 мм. (UP)</t>
  </si>
  <si>
    <t xml:space="preserve">Торцевой 16 мм. (UP)</t>
  </si>
  <si>
    <t xml:space="preserve">Коньковый 4-6 мм. (RP)</t>
  </si>
  <si>
    <t xml:space="preserve">Коньковый 8-10 мм. (RP)</t>
  </si>
  <si>
    <t xml:space="preserve">Угловой  8-10 СР</t>
  </si>
  <si>
    <t xml:space="preserve">Пристенный 4-6 мм</t>
  </si>
  <si>
    <t xml:space="preserve">Термошайба</t>
  </si>
  <si>
    <t xml:space="preserve">Термошайба   из   поликарбоната   для   толщин   4,6,8,10 цвет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&quot;р.&quot;"/>
    <numFmt numFmtId="167" formatCode="#,##0.00&quot;р.&quot;;[RED]\-#,##0.00&quot;р.&quot;"/>
    <numFmt numFmtId="168" formatCode="_-* #,##0&quot;р.&quot;_-;\-* #,##0&quot;р.&quot;_-;_-* &quot;-р.&quot;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vertAlign val="superscript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5.7"/>
    <col collapsed="false" customWidth="true" hidden="true" outlineLevel="0" max="223" min="6" style="1" width="13.14"/>
    <col collapsed="false" customWidth="false" hidden="true" outlineLevel="0" max="250" min="224" style="1" width="0.7"/>
    <col collapsed="false" customWidth="true" hidden="true" outlineLevel="0" max="251" min="251" style="1" width="3.7"/>
    <col collapsed="false" customWidth="true" hidden="true" outlineLevel="0" max="252" min="252" style="1" width="3.56"/>
    <col collapsed="false" customWidth="true" hidden="false" outlineLevel="0" max="253" min="253" style="2" width="1.28"/>
    <col collapsed="false" customWidth="false" hidden="false" outlineLevel="0" max="257" min="254" style="2" width="0.7"/>
  </cols>
  <sheetData>
    <row r="1" customFormat="false" ht="92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6.5" hidden="false" customHeight="true" outlineLevel="0" collapsed="false">
      <c r="A2" s="5" t="s">
        <v>1</v>
      </c>
      <c r="B2" s="5" t="s">
        <v>2</v>
      </c>
      <c r="C2" s="5"/>
      <c r="D2" s="5"/>
      <c r="E2" s="5"/>
      <c r="F2" s="4"/>
    </row>
    <row r="3" customFormat="false" ht="16.5" hidden="false" customHeight="true" outlineLevel="0" collapsed="false">
      <c r="A3" s="5"/>
      <c r="B3" s="6" t="s">
        <v>3</v>
      </c>
      <c r="C3" s="6"/>
      <c r="D3" s="7" t="s">
        <v>4</v>
      </c>
      <c r="E3" s="7"/>
      <c r="F3" s="4"/>
    </row>
    <row r="4" customFormat="false" ht="26.25" hidden="false" customHeight="true" outlineLevel="0" collapsed="false">
      <c r="A4" s="8" t="s">
        <v>5</v>
      </c>
      <c r="B4" s="8"/>
      <c r="C4" s="8"/>
      <c r="D4" s="8"/>
      <c r="E4" s="8"/>
      <c r="F4" s="4"/>
      <c r="IR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1"/>
      <c r="G5" s="12"/>
      <c r="IR5" s="9"/>
    </row>
    <row r="6" customFormat="false" ht="15.75" hidden="false" customHeight="true" outlineLevel="0" collapsed="false">
      <c r="A6" s="13"/>
      <c r="B6" s="14" t="s">
        <v>7</v>
      </c>
      <c r="C6" s="15" t="s">
        <v>8</v>
      </c>
      <c r="D6" s="14" t="s">
        <v>7</v>
      </c>
      <c r="E6" s="16" t="s">
        <v>8</v>
      </c>
      <c r="F6" s="17"/>
      <c r="G6" s="18"/>
      <c r="H6" s="4"/>
      <c r="IR6" s="9"/>
    </row>
    <row r="7" customFormat="false" ht="15.75" hidden="false" customHeight="true" outlineLevel="0" collapsed="false">
      <c r="A7" s="19" t="s">
        <v>9</v>
      </c>
      <c r="B7" s="20" t="n">
        <f aca="false">PRODUCT(C7,4.6665)</f>
        <v>228.6585</v>
      </c>
      <c r="C7" s="21" t="n">
        <v>49</v>
      </c>
      <c r="D7" s="20" t="n">
        <f aca="false">PRODUCT(E7,4.6665)</f>
        <v>223.992</v>
      </c>
      <c r="E7" s="21" t="n">
        <v>48</v>
      </c>
      <c r="F7" s="22"/>
      <c r="G7" s="23"/>
      <c r="H7" s="4"/>
      <c r="IR7" s="9"/>
    </row>
    <row r="8" customFormat="false" ht="15.75" hidden="true" customHeight="true" outlineLevel="0" collapsed="false">
      <c r="A8" s="24" t="s">
        <v>10</v>
      </c>
      <c r="B8" s="20" t="n">
        <f aca="false">PRODUCT(C8,4.6665)</f>
        <v>205.326</v>
      </c>
      <c r="C8" s="21" t="n">
        <v>44</v>
      </c>
      <c r="D8" s="20" t="n">
        <f aca="false">PRODUCT(E8,4.6665)</f>
        <v>200.6595</v>
      </c>
      <c r="E8" s="21" t="n">
        <v>43</v>
      </c>
      <c r="F8" s="22"/>
      <c r="G8" s="23"/>
      <c r="H8" s="4"/>
      <c r="IR8" s="9"/>
    </row>
    <row r="9" customFormat="false" ht="15.75" hidden="false" customHeight="true" outlineLevel="0" collapsed="false">
      <c r="A9" s="25" t="s">
        <v>11</v>
      </c>
      <c r="B9" s="20" t="n">
        <f aca="false">PRODUCT(C9,3.3489)</f>
        <v>157.3983</v>
      </c>
      <c r="C9" s="21" t="n">
        <v>47</v>
      </c>
      <c r="D9" s="20" t="n">
        <f aca="false">PRODUCT(E9,3.3489)</f>
        <v>154.0494</v>
      </c>
      <c r="E9" s="21" t="n">
        <v>46</v>
      </c>
      <c r="F9" s="21" t="n">
        <v>37</v>
      </c>
      <c r="G9" s="21" t="n">
        <v>37</v>
      </c>
      <c r="H9" s="21" t="n">
        <v>37</v>
      </c>
      <c r="I9" s="21" t="n">
        <v>37</v>
      </c>
      <c r="J9" s="21" t="n">
        <v>37</v>
      </c>
      <c r="K9" s="21" t="n">
        <v>37</v>
      </c>
      <c r="L9" s="21" t="n">
        <v>37</v>
      </c>
      <c r="M9" s="21" t="n">
        <v>37</v>
      </c>
      <c r="N9" s="21" t="n">
        <v>37</v>
      </c>
      <c r="O9" s="21" t="n">
        <v>37</v>
      </c>
      <c r="P9" s="21" t="n">
        <v>37</v>
      </c>
      <c r="Q9" s="21" t="n">
        <v>37</v>
      </c>
      <c r="R9" s="21" t="n">
        <v>37</v>
      </c>
      <c r="S9" s="21" t="n">
        <v>37</v>
      </c>
      <c r="T9" s="21" t="n">
        <v>37</v>
      </c>
      <c r="U9" s="21" t="n">
        <v>37</v>
      </c>
      <c r="V9" s="21" t="n">
        <v>37</v>
      </c>
      <c r="W9" s="21" t="n">
        <v>37</v>
      </c>
      <c r="X9" s="21" t="n">
        <v>37</v>
      </c>
      <c r="Y9" s="21" t="n">
        <v>37</v>
      </c>
      <c r="Z9" s="21" t="n">
        <v>37</v>
      </c>
      <c r="AA9" s="21" t="n">
        <v>37</v>
      </c>
      <c r="AB9" s="21" t="n">
        <v>37</v>
      </c>
      <c r="AC9" s="21" t="n">
        <v>37</v>
      </c>
      <c r="AD9" s="21" t="n">
        <v>37</v>
      </c>
      <c r="AE9" s="21" t="n">
        <v>37</v>
      </c>
      <c r="AF9" s="21" t="n">
        <v>37</v>
      </c>
      <c r="AG9" s="21" t="n">
        <v>37</v>
      </c>
      <c r="AH9" s="21" t="n">
        <v>37</v>
      </c>
      <c r="AI9" s="21" t="n">
        <v>37</v>
      </c>
      <c r="AJ9" s="21" t="n">
        <v>37</v>
      </c>
      <c r="AK9" s="21" t="n">
        <v>37</v>
      </c>
      <c r="AL9" s="21" t="n">
        <v>37</v>
      </c>
      <c r="AM9" s="21" t="n">
        <v>37</v>
      </c>
      <c r="AN9" s="21" t="n">
        <v>37</v>
      </c>
      <c r="AO9" s="21" t="n">
        <v>37</v>
      </c>
      <c r="AP9" s="21" t="n">
        <v>37</v>
      </c>
      <c r="AQ9" s="21" t="n">
        <v>37</v>
      </c>
      <c r="AR9" s="21" t="n">
        <v>37</v>
      </c>
      <c r="AS9" s="21" t="n">
        <v>37</v>
      </c>
      <c r="AT9" s="21" t="n">
        <v>37</v>
      </c>
      <c r="AU9" s="21" t="n">
        <v>37</v>
      </c>
      <c r="AV9" s="21" t="n">
        <v>37</v>
      </c>
      <c r="AW9" s="21" t="n">
        <v>37</v>
      </c>
      <c r="AX9" s="21" t="n">
        <v>37</v>
      </c>
      <c r="AY9" s="21" t="n">
        <v>37</v>
      </c>
      <c r="AZ9" s="21" t="n">
        <v>37</v>
      </c>
      <c r="BA9" s="21" t="n">
        <v>37</v>
      </c>
      <c r="BB9" s="21" t="n">
        <v>37</v>
      </c>
      <c r="BC9" s="21" t="n">
        <v>37</v>
      </c>
      <c r="BD9" s="21" t="n">
        <v>37</v>
      </c>
      <c r="BE9" s="21" t="n">
        <v>37</v>
      </c>
      <c r="BF9" s="21" t="n">
        <v>37</v>
      </c>
      <c r="BG9" s="21" t="n">
        <v>37</v>
      </c>
      <c r="BH9" s="21" t="n">
        <v>37</v>
      </c>
      <c r="BI9" s="21" t="n">
        <v>37</v>
      </c>
      <c r="BJ9" s="21" t="n">
        <v>37</v>
      </c>
      <c r="BK9" s="21" t="n">
        <v>37</v>
      </c>
      <c r="BL9" s="21" t="n">
        <v>37</v>
      </c>
      <c r="BM9" s="21" t="n">
        <v>37</v>
      </c>
      <c r="BN9" s="21" t="n">
        <v>37</v>
      </c>
      <c r="BO9" s="21" t="n">
        <v>37</v>
      </c>
      <c r="BP9" s="21" t="n">
        <v>37</v>
      </c>
      <c r="BQ9" s="21" t="n">
        <v>37</v>
      </c>
      <c r="BR9" s="21" t="n">
        <v>37</v>
      </c>
      <c r="BS9" s="21" t="n">
        <v>37</v>
      </c>
      <c r="BT9" s="21" t="n">
        <v>37</v>
      </c>
      <c r="BU9" s="21" t="n">
        <v>37</v>
      </c>
      <c r="BV9" s="21" t="n">
        <v>37</v>
      </c>
      <c r="BW9" s="21" t="n">
        <v>37</v>
      </c>
      <c r="BX9" s="21" t="n">
        <v>37</v>
      </c>
      <c r="BY9" s="21" t="n">
        <v>37</v>
      </c>
      <c r="BZ9" s="21" t="n">
        <v>37</v>
      </c>
      <c r="CA9" s="21" t="n">
        <v>37</v>
      </c>
      <c r="CB9" s="21" t="n">
        <v>37</v>
      </c>
      <c r="CC9" s="21" t="n">
        <v>37</v>
      </c>
      <c r="CD9" s="21" t="n">
        <v>37</v>
      </c>
      <c r="CE9" s="21" t="n">
        <v>37</v>
      </c>
      <c r="CF9" s="21" t="n">
        <v>37</v>
      </c>
      <c r="CG9" s="21" t="n">
        <v>37</v>
      </c>
      <c r="CH9" s="21" t="n">
        <v>37</v>
      </c>
      <c r="CI9" s="21" t="n">
        <v>37</v>
      </c>
      <c r="CJ9" s="21" t="n">
        <v>37</v>
      </c>
      <c r="CK9" s="21" t="n">
        <v>37</v>
      </c>
      <c r="CL9" s="21" t="n">
        <v>37</v>
      </c>
      <c r="CM9" s="21" t="n">
        <v>37</v>
      </c>
      <c r="CN9" s="21" t="n">
        <v>37</v>
      </c>
      <c r="CO9" s="21" t="n">
        <v>37</v>
      </c>
      <c r="CP9" s="21" t="n">
        <v>37</v>
      </c>
      <c r="CQ9" s="21" t="n">
        <v>37</v>
      </c>
      <c r="CR9" s="21" t="n">
        <v>37</v>
      </c>
      <c r="CS9" s="21" t="n">
        <v>37</v>
      </c>
      <c r="CT9" s="21" t="n">
        <v>37</v>
      </c>
      <c r="CU9" s="21" t="n">
        <v>37</v>
      </c>
      <c r="CV9" s="21" t="n">
        <v>37</v>
      </c>
      <c r="CW9" s="21" t="n">
        <v>37</v>
      </c>
      <c r="CX9" s="21" t="n">
        <v>37</v>
      </c>
      <c r="CY9" s="21" t="n">
        <v>37</v>
      </c>
      <c r="CZ9" s="21" t="n">
        <v>37</v>
      </c>
      <c r="DA9" s="21" t="n">
        <v>37</v>
      </c>
      <c r="DB9" s="21" t="n">
        <v>37</v>
      </c>
      <c r="DC9" s="21" t="n">
        <v>37</v>
      </c>
      <c r="DD9" s="21" t="n">
        <v>37</v>
      </c>
      <c r="DE9" s="21" t="n">
        <v>37</v>
      </c>
      <c r="DF9" s="21" t="n">
        <v>37</v>
      </c>
      <c r="DG9" s="21" t="n">
        <v>37</v>
      </c>
      <c r="DH9" s="21" t="n">
        <v>37</v>
      </c>
      <c r="DI9" s="21" t="n">
        <v>37</v>
      </c>
      <c r="DJ9" s="21" t="n">
        <v>37</v>
      </c>
      <c r="DK9" s="21" t="n">
        <v>37</v>
      </c>
      <c r="DL9" s="21" t="n">
        <v>37</v>
      </c>
      <c r="DM9" s="21" t="n">
        <v>37</v>
      </c>
      <c r="DN9" s="21" t="n">
        <v>37</v>
      </c>
      <c r="DO9" s="21" t="n">
        <v>37</v>
      </c>
      <c r="DP9" s="21" t="n">
        <v>37</v>
      </c>
      <c r="DQ9" s="21" t="n">
        <v>37</v>
      </c>
      <c r="DR9" s="21" t="n">
        <v>37</v>
      </c>
      <c r="DS9" s="21" t="n">
        <v>37</v>
      </c>
      <c r="DT9" s="21" t="n">
        <v>37</v>
      </c>
      <c r="DU9" s="21" t="n">
        <v>37</v>
      </c>
      <c r="DV9" s="21" t="n">
        <v>37</v>
      </c>
      <c r="DW9" s="21" t="n">
        <v>37</v>
      </c>
      <c r="DX9" s="21" t="n">
        <v>37</v>
      </c>
      <c r="DY9" s="21" t="n">
        <v>37</v>
      </c>
      <c r="DZ9" s="21" t="n">
        <v>37</v>
      </c>
      <c r="EA9" s="21" t="n">
        <v>37</v>
      </c>
      <c r="EB9" s="21" t="n">
        <v>37</v>
      </c>
      <c r="EC9" s="21" t="n">
        <v>37</v>
      </c>
      <c r="ED9" s="21" t="n">
        <v>37</v>
      </c>
      <c r="EE9" s="21" t="n">
        <v>37</v>
      </c>
      <c r="EF9" s="21" t="n">
        <v>37</v>
      </c>
      <c r="EG9" s="21" t="n">
        <v>37</v>
      </c>
      <c r="EH9" s="21" t="n">
        <v>37</v>
      </c>
      <c r="EI9" s="21" t="n">
        <v>37</v>
      </c>
      <c r="EJ9" s="21" t="n">
        <v>37</v>
      </c>
      <c r="EK9" s="21" t="n">
        <v>37</v>
      </c>
      <c r="EL9" s="21" t="n">
        <v>37</v>
      </c>
      <c r="EM9" s="21" t="n">
        <v>37</v>
      </c>
      <c r="EN9" s="21" t="n">
        <v>37</v>
      </c>
      <c r="EO9" s="21" t="n">
        <v>37</v>
      </c>
      <c r="EP9" s="21" t="n">
        <v>37</v>
      </c>
      <c r="EQ9" s="21" t="n">
        <v>37</v>
      </c>
      <c r="ER9" s="21" t="n">
        <v>37</v>
      </c>
      <c r="ES9" s="21" t="n">
        <v>37</v>
      </c>
      <c r="ET9" s="21" t="n">
        <v>37</v>
      </c>
      <c r="EU9" s="21" t="n">
        <v>37</v>
      </c>
      <c r="EV9" s="21" t="n">
        <v>37</v>
      </c>
      <c r="EW9" s="21" t="n">
        <v>37</v>
      </c>
      <c r="EX9" s="21" t="n">
        <v>37</v>
      </c>
      <c r="EY9" s="21" t="n">
        <v>37</v>
      </c>
      <c r="EZ9" s="21" t="n">
        <v>37</v>
      </c>
      <c r="FA9" s="21" t="n">
        <v>37</v>
      </c>
      <c r="FB9" s="21" t="n">
        <v>37</v>
      </c>
      <c r="FC9" s="21" t="n">
        <v>37</v>
      </c>
      <c r="FD9" s="21" t="n">
        <v>37</v>
      </c>
      <c r="FE9" s="21" t="n">
        <v>37</v>
      </c>
      <c r="FF9" s="21" t="n">
        <v>37</v>
      </c>
      <c r="FG9" s="21" t="n">
        <v>37</v>
      </c>
      <c r="FH9" s="21" t="n">
        <v>37</v>
      </c>
      <c r="FI9" s="21" t="n">
        <v>37</v>
      </c>
      <c r="FJ9" s="21" t="n">
        <v>37</v>
      </c>
      <c r="FK9" s="21" t="n">
        <v>37</v>
      </c>
      <c r="FL9" s="21" t="n">
        <v>37</v>
      </c>
      <c r="FM9" s="21" t="n">
        <v>37</v>
      </c>
      <c r="FN9" s="21" t="n">
        <v>37</v>
      </c>
      <c r="FO9" s="21" t="n">
        <v>37</v>
      </c>
      <c r="FP9" s="21" t="n">
        <v>37</v>
      </c>
      <c r="FQ9" s="21" t="n">
        <v>37</v>
      </c>
      <c r="FR9" s="21" t="n">
        <v>37</v>
      </c>
      <c r="FS9" s="21" t="n">
        <v>37</v>
      </c>
      <c r="FT9" s="21" t="n">
        <v>37</v>
      </c>
      <c r="FU9" s="21" t="n">
        <v>37</v>
      </c>
      <c r="FV9" s="21" t="n">
        <v>37</v>
      </c>
      <c r="FW9" s="21" t="n">
        <v>37</v>
      </c>
      <c r="FX9" s="21" t="n">
        <v>37</v>
      </c>
      <c r="FY9" s="21" t="n">
        <v>37</v>
      </c>
      <c r="FZ9" s="21" t="n">
        <v>37</v>
      </c>
      <c r="GA9" s="21" t="n">
        <v>37</v>
      </c>
      <c r="GB9" s="21" t="n">
        <v>37</v>
      </c>
      <c r="GC9" s="21" t="n">
        <v>37</v>
      </c>
      <c r="GD9" s="21" t="n">
        <v>37</v>
      </c>
      <c r="GE9" s="21" t="n">
        <v>37</v>
      </c>
      <c r="GF9" s="21" t="n">
        <v>37</v>
      </c>
      <c r="GG9" s="21" t="n">
        <v>37</v>
      </c>
      <c r="GH9" s="21" t="n">
        <v>37</v>
      </c>
      <c r="GI9" s="21" t="n">
        <v>37</v>
      </c>
      <c r="GJ9" s="21" t="n">
        <v>37</v>
      </c>
      <c r="GK9" s="21" t="n">
        <v>37</v>
      </c>
      <c r="GL9" s="21" t="n">
        <v>37</v>
      </c>
      <c r="GM9" s="21" t="n">
        <v>37</v>
      </c>
      <c r="GN9" s="21" t="n">
        <v>37</v>
      </c>
      <c r="GO9" s="21" t="n">
        <v>37</v>
      </c>
      <c r="GP9" s="21" t="n">
        <v>37</v>
      </c>
      <c r="GQ9" s="21" t="n">
        <v>37</v>
      </c>
      <c r="GR9" s="21" t="n">
        <v>37</v>
      </c>
      <c r="GS9" s="21" t="n">
        <v>37</v>
      </c>
      <c r="GT9" s="21" t="n">
        <v>37</v>
      </c>
      <c r="GU9" s="21" t="n">
        <v>37</v>
      </c>
      <c r="GV9" s="21" t="n">
        <v>37</v>
      </c>
      <c r="GW9" s="21" t="n">
        <v>37</v>
      </c>
      <c r="GX9" s="21" t="n">
        <v>37</v>
      </c>
      <c r="GY9" s="21" t="n">
        <v>37</v>
      </c>
      <c r="GZ9" s="21" t="n">
        <v>37</v>
      </c>
      <c r="HA9" s="21" t="n">
        <v>37</v>
      </c>
      <c r="HB9" s="21" t="n">
        <v>37</v>
      </c>
      <c r="HC9" s="21" t="n">
        <v>37</v>
      </c>
      <c r="HD9" s="21" t="n">
        <v>37</v>
      </c>
      <c r="HE9" s="21" t="n">
        <v>37</v>
      </c>
      <c r="HF9" s="21" t="n">
        <v>37</v>
      </c>
      <c r="HG9" s="21" t="n">
        <v>37</v>
      </c>
      <c r="HH9" s="21" t="n">
        <v>37</v>
      </c>
      <c r="HI9" s="21" t="n">
        <v>37</v>
      </c>
      <c r="HJ9" s="21" t="n">
        <v>37</v>
      </c>
      <c r="HK9" s="21" t="n">
        <v>37</v>
      </c>
      <c r="HL9" s="21" t="n">
        <v>37</v>
      </c>
      <c r="HM9" s="21" t="n">
        <v>37</v>
      </c>
      <c r="HN9" s="21" t="n">
        <v>37</v>
      </c>
      <c r="HO9" s="21" t="n">
        <v>37</v>
      </c>
      <c r="HP9" s="21" t="n">
        <v>37</v>
      </c>
      <c r="HQ9" s="21" t="n">
        <v>37</v>
      </c>
      <c r="HR9" s="21" t="n">
        <v>37</v>
      </c>
      <c r="HS9" s="21" t="n">
        <v>37</v>
      </c>
      <c r="HT9" s="21" t="n">
        <v>37</v>
      </c>
      <c r="HU9" s="21" t="n">
        <v>37</v>
      </c>
      <c r="HV9" s="21" t="n">
        <v>37</v>
      </c>
      <c r="HW9" s="21" t="n">
        <v>37</v>
      </c>
      <c r="HX9" s="21" t="n">
        <v>37</v>
      </c>
      <c r="HY9" s="21" t="n">
        <v>37</v>
      </c>
      <c r="HZ9" s="21" t="n">
        <v>37</v>
      </c>
      <c r="IA9" s="21" t="n">
        <v>37</v>
      </c>
      <c r="IB9" s="21" t="n">
        <v>37</v>
      </c>
      <c r="IC9" s="21" t="n">
        <v>37</v>
      </c>
      <c r="ID9" s="21" t="n">
        <v>37</v>
      </c>
      <c r="IE9" s="21" t="n">
        <v>37</v>
      </c>
      <c r="IF9" s="21" t="n">
        <v>37</v>
      </c>
      <c r="IG9" s="21" t="n">
        <v>37</v>
      </c>
      <c r="IH9" s="21" t="n">
        <v>37</v>
      </c>
      <c r="II9" s="21" t="n">
        <v>37</v>
      </c>
      <c r="IJ9" s="21" t="n">
        <v>37</v>
      </c>
      <c r="IK9" s="21" t="n">
        <v>37</v>
      </c>
      <c r="IL9" s="21" t="n">
        <v>37</v>
      </c>
      <c r="IM9" s="21" t="n">
        <v>37</v>
      </c>
      <c r="IN9" s="21" t="n">
        <v>37</v>
      </c>
      <c r="IO9" s="21" t="n">
        <v>37</v>
      </c>
      <c r="IP9" s="21" t="n">
        <v>37</v>
      </c>
      <c r="IQ9" s="21" t="n">
        <v>37</v>
      </c>
      <c r="IR9" s="21" t="n">
        <v>37</v>
      </c>
    </row>
    <row r="10" customFormat="false" ht="15.75" hidden="false" customHeight="true" outlineLevel="0" collapsed="false">
      <c r="A10" s="25" t="s">
        <v>12</v>
      </c>
      <c r="B10" s="20" t="n">
        <f aca="false">PRODUCT(C10,2.977)</f>
        <v>139.919</v>
      </c>
      <c r="C10" s="21" t="n">
        <v>47</v>
      </c>
      <c r="D10" s="20" t="n">
        <f aca="false">PRODUCT(E10,2.977)</f>
        <v>136.942</v>
      </c>
      <c r="E10" s="21" t="n">
        <v>46</v>
      </c>
      <c r="F10" s="22"/>
      <c r="G10" s="23"/>
      <c r="H10" s="4"/>
      <c r="IR10" s="9"/>
    </row>
    <row r="11" customFormat="false" ht="15.75" hidden="true" customHeight="true" outlineLevel="0" collapsed="false">
      <c r="A11" s="26" t="s">
        <v>13</v>
      </c>
      <c r="B11" s="27" t="n">
        <f aca="false">PRODUCT(C11,1.22,2.14)</f>
        <v>101.8212</v>
      </c>
      <c r="C11" s="28" t="n">
        <v>39</v>
      </c>
      <c r="D11" s="27" t="n">
        <f aca="false">PRODUCT(E11,1.22,2.14)</f>
        <v>99.2104</v>
      </c>
      <c r="E11" s="28" t="n">
        <v>38</v>
      </c>
      <c r="F11" s="22"/>
      <c r="G11" s="23"/>
      <c r="H11" s="4"/>
      <c r="IR11" s="9"/>
    </row>
    <row r="12" customFormat="false" ht="15.75" hidden="false" customHeight="true" outlineLevel="0" collapsed="false">
      <c r="A12" s="29" t="s">
        <v>14</v>
      </c>
      <c r="B12" s="29"/>
      <c r="C12" s="29"/>
      <c r="D12" s="29"/>
      <c r="E12" s="29"/>
      <c r="F12" s="30"/>
      <c r="G12" s="31"/>
      <c r="H12" s="4"/>
      <c r="IR12" s="9"/>
    </row>
    <row r="13" customFormat="false" ht="15.75" hidden="false" customHeight="true" outlineLevel="0" collapsed="false">
      <c r="A13" s="32"/>
      <c r="B13" s="33" t="s">
        <v>7</v>
      </c>
      <c r="C13" s="34" t="s">
        <v>8</v>
      </c>
      <c r="D13" s="35" t="s">
        <v>7</v>
      </c>
      <c r="E13" s="34" t="s">
        <v>8</v>
      </c>
      <c r="F13" s="36" t="s">
        <v>7</v>
      </c>
      <c r="G13" s="34" t="s">
        <v>8</v>
      </c>
      <c r="H13" s="4"/>
      <c r="IR13" s="9"/>
    </row>
    <row r="14" customFormat="false" ht="15" hidden="false" customHeight="true" outlineLevel="0" collapsed="false">
      <c r="A14" s="37" t="s">
        <v>15</v>
      </c>
      <c r="B14" s="20" t="n">
        <v>465</v>
      </c>
      <c r="C14" s="21" t="n">
        <f aca="false">PRODUCT(B14,0.32)</f>
        <v>148.8</v>
      </c>
      <c r="D14" s="20" t="n">
        <v>450</v>
      </c>
      <c r="E14" s="21" t="n">
        <f aca="false">PRODUCT(D14,0.32)</f>
        <v>144</v>
      </c>
      <c r="F14" s="38"/>
      <c r="G14" s="39"/>
      <c r="H14" s="4"/>
      <c r="IR14" s="9"/>
    </row>
    <row r="15" customFormat="false" ht="15" hidden="false" customHeight="true" outlineLevel="0" collapsed="false">
      <c r="A15" s="40" t="s">
        <v>16</v>
      </c>
      <c r="B15" s="20" t="n">
        <v>590</v>
      </c>
      <c r="C15" s="21" t="n">
        <f aca="false">PRODUCT(B15,0.33593120128)</f>
        <v>198.1994087552</v>
      </c>
      <c r="D15" s="20" t="n">
        <v>575</v>
      </c>
      <c r="E15" s="21" t="n">
        <f aca="false">PRODUCT(D15,0.33593120128)</f>
        <v>193.160440736</v>
      </c>
      <c r="F15" s="4"/>
    </row>
    <row r="16" customFormat="false" ht="14.25" hidden="true" customHeight="true" outlineLevel="0" collapsed="false">
      <c r="A16" s="41" t="s">
        <v>17</v>
      </c>
      <c r="B16" s="20"/>
      <c r="C16" s="21" t="n">
        <f aca="false">PRODUCT(B16,0.33593120128)</f>
        <v>0.33593120128</v>
      </c>
      <c r="D16" s="20"/>
      <c r="E16" s="21" t="n">
        <f aca="false">PRODUCT(D16,0.33593120128)</f>
        <v>0.33593120128</v>
      </c>
      <c r="F16" s="38"/>
      <c r="G16" s="39"/>
      <c r="H16" s="4"/>
      <c r="IR16" s="9"/>
    </row>
    <row r="17" customFormat="false" ht="15" hidden="true" customHeight="true" outlineLevel="0" collapsed="false">
      <c r="A17" s="41" t="s">
        <v>18</v>
      </c>
      <c r="B17" s="20" t="n">
        <v>490</v>
      </c>
      <c r="C17" s="21" t="n">
        <f aca="false">PRODUCT(B17,0.33593120128)</f>
        <v>164.6062886272</v>
      </c>
      <c r="D17" s="20" t="n">
        <v>475</v>
      </c>
      <c r="E17" s="21" t="n">
        <f aca="false">PRODUCT(D17,0.33593120128)</f>
        <v>159.567320608</v>
      </c>
      <c r="F17" s="38"/>
      <c r="G17" s="39"/>
      <c r="H17" s="4"/>
      <c r="IR17" s="9"/>
    </row>
    <row r="18" customFormat="false" ht="15" hidden="false" customHeight="true" outlineLevel="0" collapsed="false">
      <c r="A18" s="41" t="s">
        <v>19</v>
      </c>
      <c r="B18" s="20" t="n">
        <v>450</v>
      </c>
      <c r="C18" s="42" t="n">
        <f aca="false">PRODUCT(B18/1.22/2.44)</f>
        <v>151.169040580489</v>
      </c>
      <c r="D18" s="20" t="n">
        <v>435</v>
      </c>
      <c r="E18" s="42" t="n">
        <f aca="false">PRODUCT(D18/1.22/2.44)</f>
        <v>146.130072561139</v>
      </c>
      <c r="F18" s="43" t="n">
        <v>410</v>
      </c>
      <c r="G18" s="44" t="n">
        <f aca="false">PRODUCT(F18,0.33593120128)</f>
        <v>137.7317925248</v>
      </c>
      <c r="H18" s="4"/>
    </row>
    <row r="19" customFormat="false" ht="15" hidden="false" customHeight="true" outlineLevel="0" collapsed="false">
      <c r="A19" s="41" t="s">
        <v>20</v>
      </c>
      <c r="B19" s="45" t="n">
        <v>560</v>
      </c>
      <c r="C19" s="21" t="n">
        <f aca="false">PRODUCT(B19,0.33593120128)</f>
        <v>188.1214727168</v>
      </c>
      <c r="D19" s="45" t="n">
        <v>545</v>
      </c>
      <c r="E19" s="21" t="n">
        <f aca="false">PRODUCT(D19,0.33593120128)</f>
        <v>183.0825046976</v>
      </c>
      <c r="F19" s="46"/>
      <c r="G19" s="47"/>
      <c r="H19" s="4"/>
    </row>
    <row r="20" customFormat="false" ht="15" hidden="false" customHeight="true" outlineLevel="0" collapsed="false">
      <c r="A20" s="41" t="s">
        <v>21</v>
      </c>
      <c r="B20" s="45" t="n">
        <v>900</v>
      </c>
      <c r="C20" s="48" t="n">
        <f aca="false">PRODUCT(B20/1.22/2.44)</f>
        <v>302.338081160978</v>
      </c>
      <c r="D20" s="45" t="n">
        <v>870</v>
      </c>
      <c r="E20" s="48" t="n">
        <f aca="false">PRODUCT(D20/1.22/2.44)</f>
        <v>292.260145122279</v>
      </c>
      <c r="F20" s="46"/>
      <c r="G20" s="47"/>
      <c r="H20" s="4"/>
    </row>
    <row r="21" customFormat="false" ht="15" hidden="true" customHeight="true" outlineLevel="0" collapsed="false">
      <c r="A21" s="41" t="s">
        <v>22</v>
      </c>
      <c r="B21" s="20" t="n">
        <v>0</v>
      </c>
      <c r="C21" s="42" t="n">
        <f aca="false">PRODUCT(B21/1.22/2.44)</f>
        <v>0</v>
      </c>
      <c r="D21" s="20" t="n">
        <v>0</v>
      </c>
      <c r="E21" s="42" t="n">
        <f aca="false">PRODUCT(D21/1.22/2.44)</f>
        <v>0</v>
      </c>
      <c r="F21" s="46"/>
      <c r="G21" s="47"/>
      <c r="H21" s="4"/>
    </row>
    <row r="22" customFormat="false" ht="15" hidden="true" customHeight="true" outlineLevel="0" collapsed="false">
      <c r="A22" s="41" t="s">
        <v>23</v>
      </c>
      <c r="B22" s="45" t="n">
        <v>0</v>
      </c>
      <c r="C22" s="21" t="n">
        <f aca="false">PRODUCT(B22,0.33593120128)</f>
        <v>0</v>
      </c>
      <c r="D22" s="45" t="n">
        <v>0</v>
      </c>
      <c r="E22" s="21" t="n">
        <f aca="false">PRODUCT(D22,0.33593120128)</f>
        <v>0</v>
      </c>
      <c r="F22" s="46"/>
      <c r="G22" s="47"/>
      <c r="H22" s="4"/>
    </row>
    <row r="23" customFormat="false" ht="15" hidden="false" customHeight="true" outlineLevel="0" collapsed="false">
      <c r="A23" s="49" t="s">
        <v>24</v>
      </c>
      <c r="B23" s="50" t="n">
        <v>520</v>
      </c>
      <c r="C23" s="51"/>
      <c r="D23" s="50" t="n">
        <v>520</v>
      </c>
      <c r="E23" s="51"/>
      <c r="F23" s="46"/>
      <c r="G23" s="47"/>
      <c r="H23" s="4"/>
    </row>
    <row r="24" customFormat="false" ht="18.75" hidden="false" customHeight="true" outlineLevel="0" collapsed="false">
      <c r="A24" s="52" t="s">
        <v>25</v>
      </c>
      <c r="B24" s="52"/>
      <c r="C24" s="52"/>
      <c r="D24" s="52"/>
      <c r="E24" s="52"/>
      <c r="F24" s="46"/>
      <c r="G24" s="47"/>
      <c r="H24" s="4"/>
    </row>
    <row r="25" customFormat="false" ht="15" hidden="false" customHeight="true" outlineLevel="0" collapsed="false">
      <c r="A25" s="53"/>
      <c r="B25" s="54" t="s">
        <v>7</v>
      </c>
      <c r="C25" s="34" t="s">
        <v>8</v>
      </c>
      <c r="D25" s="55" t="s">
        <v>7</v>
      </c>
      <c r="E25" s="16" t="s">
        <v>8</v>
      </c>
      <c r="F25" s="46"/>
      <c r="G25" s="47"/>
      <c r="H25" s="4"/>
    </row>
    <row r="26" customFormat="false" ht="15" hidden="false" customHeight="true" outlineLevel="0" collapsed="false">
      <c r="A26" s="56" t="s">
        <v>26</v>
      </c>
      <c r="B26" s="45" t="n">
        <v>283</v>
      </c>
      <c r="C26" s="48" t="n">
        <f aca="false">PRODUCT(B26/1.83/0.6)</f>
        <v>257.741347905282</v>
      </c>
      <c r="D26" s="45" t="n">
        <v>276</v>
      </c>
      <c r="E26" s="48" t="n">
        <f aca="false">PRODUCT(D26/1.83/0.6)</f>
        <v>251.366120218579</v>
      </c>
      <c r="F26" s="46"/>
      <c r="G26" s="47"/>
      <c r="H26" s="4"/>
    </row>
    <row r="27" customFormat="false" ht="15" hidden="false" customHeight="true" outlineLevel="0" collapsed="false">
      <c r="A27" s="57" t="s">
        <v>27</v>
      </c>
      <c r="B27" s="20" t="n">
        <v>425</v>
      </c>
      <c r="C27" s="48" t="n">
        <f aca="false">PRODUCT(B27/2.44/0.6)</f>
        <v>290.300546448087</v>
      </c>
      <c r="D27" s="20" t="n">
        <v>410</v>
      </c>
      <c r="E27" s="48" t="n">
        <f aca="false">PRODUCT(D27/2.44/0.6)</f>
        <v>280.054644808743</v>
      </c>
      <c r="F27" s="46"/>
      <c r="G27" s="47"/>
      <c r="H27" s="4"/>
    </row>
    <row r="28" customFormat="false" ht="15" hidden="false" customHeight="true" outlineLevel="0" collapsed="false">
      <c r="A28" s="58" t="s">
        <v>28</v>
      </c>
      <c r="B28" s="45" t="n">
        <v>640</v>
      </c>
      <c r="C28" s="59" t="n">
        <f aca="false">PRODUCT(B28/2.44/0.6)</f>
        <v>437.158469945355</v>
      </c>
      <c r="D28" s="60" t="n">
        <v>610</v>
      </c>
      <c r="E28" s="48" t="n">
        <f aca="false">PRODUCT(D28/2.44/0.6)</f>
        <v>416.666666666667</v>
      </c>
      <c r="F28" s="46"/>
      <c r="G28" s="47"/>
      <c r="H28" s="4"/>
    </row>
    <row r="29" customFormat="false" ht="15" hidden="false" customHeight="true" outlineLevel="0" collapsed="false">
      <c r="A29" s="53" t="s">
        <v>29</v>
      </c>
      <c r="B29" s="50" t="n">
        <v>585</v>
      </c>
      <c r="C29" s="51" t="n">
        <f aca="false">PRODUCT(B29/1.2/0.9)</f>
        <v>541.666666666667</v>
      </c>
      <c r="D29" s="50" t="n">
        <v>560</v>
      </c>
      <c r="E29" s="51" t="n">
        <f aca="false">PRODUCT(D29/1.2/0.9)</f>
        <v>518.518518518519</v>
      </c>
      <c r="F29" s="46"/>
      <c r="G29" s="47"/>
      <c r="H29" s="4"/>
    </row>
    <row r="30" customFormat="false" ht="15" hidden="false" customHeight="true" outlineLevel="0" collapsed="false">
      <c r="A30" s="29" t="s">
        <v>30</v>
      </c>
      <c r="B30" s="29"/>
      <c r="C30" s="29"/>
      <c r="D30" s="29"/>
      <c r="E30" s="29"/>
      <c r="F30" s="22"/>
    </row>
    <row r="31" customFormat="false" ht="15.75" hidden="false" customHeight="true" outlineLevel="0" collapsed="false">
      <c r="A31" s="32"/>
      <c r="B31" s="33" t="s">
        <v>7</v>
      </c>
      <c r="C31" s="34" t="s">
        <v>8</v>
      </c>
      <c r="D31" s="35" t="s">
        <v>7</v>
      </c>
      <c r="E31" s="34" t="s">
        <v>8</v>
      </c>
      <c r="F31" s="22"/>
    </row>
    <row r="32" customFormat="false" ht="15" hidden="true" customHeight="true" outlineLevel="0" collapsed="false">
      <c r="A32" s="37" t="s">
        <v>31</v>
      </c>
      <c r="B32" s="20"/>
      <c r="C32" s="61"/>
      <c r="D32" s="20"/>
      <c r="E32" s="21"/>
      <c r="F32" s="22"/>
    </row>
    <row r="33" customFormat="false" ht="16.5" hidden="false" customHeight="true" outlineLevel="0" collapsed="false">
      <c r="A33" s="62" t="s">
        <v>32</v>
      </c>
      <c r="B33" s="63" t="n">
        <v>595</v>
      </c>
      <c r="C33" s="64" t="n">
        <f aca="false">SUM(B33/1.83/2.75)</f>
        <v>118.231495280676</v>
      </c>
      <c r="D33" s="63" t="n">
        <v>580</v>
      </c>
      <c r="E33" s="65" t="n">
        <f aca="false">SUM(D33/1.83/2.75)</f>
        <v>115.25086934923</v>
      </c>
      <c r="F33" s="22"/>
    </row>
    <row r="34" customFormat="false" ht="0.75" hidden="true" customHeight="true" outlineLevel="0" collapsed="false">
      <c r="A34" s="29" t="s">
        <v>33</v>
      </c>
      <c r="B34" s="29"/>
      <c r="C34" s="29"/>
      <c r="D34" s="29"/>
      <c r="E34" s="29"/>
      <c r="F34" s="22"/>
    </row>
    <row r="35" customFormat="false" ht="15.75" hidden="true" customHeight="true" outlineLevel="0" collapsed="false">
      <c r="A35" s="66"/>
      <c r="B35" s="54" t="s">
        <v>34</v>
      </c>
      <c r="C35" s="16" t="s">
        <v>35</v>
      </c>
      <c r="D35" s="54" t="s">
        <v>34</v>
      </c>
      <c r="E35" s="16" t="s">
        <v>35</v>
      </c>
      <c r="F35" s="22"/>
    </row>
    <row r="36" customFormat="false" ht="15.75" hidden="true" customHeight="true" outlineLevel="0" collapsed="false">
      <c r="A36" s="67" t="s">
        <v>36</v>
      </c>
      <c r="B36" s="60" t="n">
        <f aca="false">PRODUCT(C36,0.0036)</f>
        <v>16.2</v>
      </c>
      <c r="C36" s="48" t="n">
        <v>4500</v>
      </c>
      <c r="D36" s="60" t="n">
        <f aca="false">PRODUCT(E36,0.0036)</f>
        <v>16.2</v>
      </c>
      <c r="E36" s="48" t="n">
        <v>4500</v>
      </c>
      <c r="F36" s="22"/>
    </row>
    <row r="37" customFormat="false" ht="19.5" hidden="true" customHeight="true" outlineLevel="0" collapsed="false">
      <c r="A37" s="68" t="s">
        <v>37</v>
      </c>
      <c r="B37" s="50" t="n">
        <f aca="false">PRODUCT(C37,0.0051)</f>
        <v>22.95</v>
      </c>
      <c r="C37" s="44" t="n">
        <v>4500</v>
      </c>
      <c r="D37" s="50" t="n">
        <f aca="false">PRODUCT(E37,0.0051)</f>
        <v>22.95</v>
      </c>
      <c r="E37" s="44" t="n">
        <v>4500</v>
      </c>
      <c r="F37" s="22"/>
    </row>
    <row r="38" customFormat="false" ht="18.75" hidden="false" customHeight="true" outlineLevel="0" collapsed="false">
      <c r="A38" s="69" t="s">
        <v>38</v>
      </c>
      <c r="B38" s="69"/>
      <c r="C38" s="69"/>
      <c r="D38" s="69"/>
      <c r="E38" s="69"/>
      <c r="F38" s="22"/>
    </row>
    <row r="39" customFormat="false" ht="15.75" hidden="false" customHeight="true" outlineLevel="0" collapsed="false">
      <c r="A39" s="70" t="s">
        <v>39</v>
      </c>
      <c r="B39" s="54" t="s">
        <v>7</v>
      </c>
      <c r="C39" s="71" t="s">
        <v>35</v>
      </c>
      <c r="D39" s="54" t="s">
        <v>7</v>
      </c>
      <c r="E39" s="72" t="s">
        <v>35</v>
      </c>
      <c r="F39" s="22"/>
    </row>
    <row r="40" customFormat="false" ht="15.75" hidden="false" customHeight="true" outlineLevel="0" collapsed="false">
      <c r="A40" s="73" t="s">
        <v>40</v>
      </c>
      <c r="B40" s="74" t="n">
        <f aca="false">PRODUCT(C40,0.0093025)</f>
        <v>188.115155</v>
      </c>
      <c r="C40" s="75" t="n">
        <v>20222</v>
      </c>
      <c r="D40" s="74" t="n">
        <f aca="false">PRODUCT(E40,0.0093025)</f>
        <v>185.324405</v>
      </c>
      <c r="E40" s="76" t="n">
        <v>19922</v>
      </c>
      <c r="F40" s="22"/>
    </row>
    <row r="41" customFormat="false" ht="15.75" hidden="false" customHeight="true" outlineLevel="0" collapsed="false">
      <c r="A41" s="77" t="s">
        <v>41</v>
      </c>
      <c r="B41" s="78" t="n">
        <f aca="false">PRODUCT(C41,0.01395375)</f>
        <v>265.55381625</v>
      </c>
      <c r="C41" s="75" t="n">
        <v>19031</v>
      </c>
      <c r="D41" s="78" t="n">
        <f aca="false">PRODUCT(E41,0.01395375)</f>
        <v>261.36769125</v>
      </c>
      <c r="E41" s="76" t="n">
        <v>18731</v>
      </c>
      <c r="F41" s="22"/>
    </row>
    <row r="42" customFormat="false" ht="15.75" hidden="false" customHeight="true" outlineLevel="0" collapsed="false">
      <c r="A42" s="77" t="s">
        <v>42</v>
      </c>
      <c r="B42" s="78" t="n">
        <f aca="false">PRODUCT(C42,0.018605)</f>
        <v>337.438885</v>
      </c>
      <c r="C42" s="75" t="n">
        <v>18137</v>
      </c>
      <c r="D42" s="78" t="n">
        <f aca="false">PRODUCT(E42,0.018605)</f>
        <v>331.857385</v>
      </c>
      <c r="E42" s="76" t="n">
        <v>17837</v>
      </c>
      <c r="F42" s="22"/>
    </row>
    <row r="43" customFormat="false" ht="15.75" hidden="false" customHeight="true" outlineLevel="0" collapsed="false">
      <c r="A43" s="77" t="s">
        <v>43</v>
      </c>
      <c r="B43" s="79" t="n">
        <f aca="false">PRODUCT(C43,0.020930625)</f>
        <v>360.906766875</v>
      </c>
      <c r="C43" s="76" t="n">
        <v>17243</v>
      </c>
      <c r="D43" s="79" t="n">
        <f aca="false">PRODUCT(E43,0.020930625)</f>
        <v>354.627579375</v>
      </c>
      <c r="E43" s="76" t="n">
        <v>16943</v>
      </c>
      <c r="F43" s="22"/>
    </row>
    <row r="44" customFormat="false" ht="15.75" hidden="false" customHeight="true" outlineLevel="0" collapsed="false">
      <c r="A44" s="77" t="s">
        <v>44</v>
      </c>
      <c r="B44" s="74" t="n">
        <f aca="false">PRODUCT(C44,0.02325625)</f>
        <v>401.00751875</v>
      </c>
      <c r="C44" s="75" t="n">
        <v>17243</v>
      </c>
      <c r="D44" s="74" t="n">
        <f aca="false">PRODUCT(E44,0.02325625)</f>
        <v>394.03064375</v>
      </c>
      <c r="E44" s="76" t="n">
        <v>16943</v>
      </c>
      <c r="F44" s="22"/>
    </row>
    <row r="45" customFormat="false" ht="15.75" hidden="false" customHeight="true" outlineLevel="0" collapsed="false">
      <c r="A45" s="77" t="s">
        <v>45</v>
      </c>
      <c r="B45" s="78" t="n">
        <f aca="false">PRODUCT(C45,0.0279075)</f>
        <v>465.94362</v>
      </c>
      <c r="C45" s="75" t="n">
        <v>16696</v>
      </c>
      <c r="D45" s="78" t="n">
        <f aca="false">PRODUCT(E45,0.0279075)</f>
        <v>457.57137</v>
      </c>
      <c r="E45" s="76" t="n">
        <v>16396</v>
      </c>
      <c r="F45" s="22"/>
    </row>
    <row r="46" customFormat="false" ht="15.75" hidden="false" customHeight="true" outlineLevel="0" collapsed="false">
      <c r="A46" s="77" t="s">
        <v>46</v>
      </c>
      <c r="B46" s="78" t="n">
        <f aca="false">PRODUCT(C46,0.034884375)</f>
        <v>582.429525</v>
      </c>
      <c r="C46" s="75" t="n">
        <v>16696</v>
      </c>
      <c r="D46" s="78" t="n">
        <f aca="false">PRODUCT(E46,0.034884375)</f>
        <v>571.9642125</v>
      </c>
      <c r="E46" s="76" t="n">
        <v>16396</v>
      </c>
      <c r="F46" s="22"/>
    </row>
    <row r="47" customFormat="false" ht="15.75" hidden="false" customHeight="true" outlineLevel="0" collapsed="false">
      <c r="A47" s="77" t="s">
        <v>47</v>
      </c>
      <c r="B47" s="78" t="n">
        <f aca="false">PRODUCT(C47,0.04186125)</f>
        <v>694.77116625</v>
      </c>
      <c r="C47" s="75" t="n">
        <v>16597</v>
      </c>
      <c r="D47" s="78" t="n">
        <f aca="false">PRODUCT(E47,0.04186125)</f>
        <v>682.21279125</v>
      </c>
      <c r="E47" s="76" t="n">
        <v>16297</v>
      </c>
      <c r="F47" s="22"/>
    </row>
    <row r="48" customFormat="false" ht="15.75" hidden="false" customHeight="true" outlineLevel="0" collapsed="false">
      <c r="A48" s="80" t="s">
        <v>48</v>
      </c>
      <c r="B48" s="81" t="n">
        <f aca="false">PRODUCT(C48,0.048838125)</f>
        <v>810.566360625</v>
      </c>
      <c r="C48" s="75" t="n">
        <v>16597</v>
      </c>
      <c r="D48" s="81" t="n">
        <f aca="false">PRODUCT(E48,0.048838125)</f>
        <v>795.914923125</v>
      </c>
      <c r="E48" s="76" t="n">
        <v>16297</v>
      </c>
      <c r="F48" s="22"/>
    </row>
    <row r="49" customFormat="false" ht="15.75" hidden="false" customHeight="true" outlineLevel="0" collapsed="false">
      <c r="A49" s="82" t="s">
        <v>49</v>
      </c>
      <c r="B49" s="83" t="s">
        <v>7</v>
      </c>
      <c r="C49" s="34" t="s">
        <v>35</v>
      </c>
      <c r="D49" s="84" t="s">
        <v>7</v>
      </c>
      <c r="E49" s="16" t="s">
        <v>35</v>
      </c>
      <c r="F49" s="22"/>
    </row>
    <row r="50" s="88" customFormat="true" ht="15.75" hidden="false" customHeight="true" outlineLevel="0" collapsed="false">
      <c r="A50" s="85" t="s">
        <v>50</v>
      </c>
      <c r="B50" s="74" t="n">
        <f aca="false">PRODUCT(C50,0.0093025)</f>
        <v>204.748025</v>
      </c>
      <c r="C50" s="48" t="n">
        <v>22010</v>
      </c>
      <c r="D50" s="74" t="n">
        <f aca="false">PRODUCT(E50,0.0093025)</f>
        <v>201.957275</v>
      </c>
      <c r="E50" s="48" t="n">
        <v>21710</v>
      </c>
      <c r="F50" s="86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</row>
    <row r="51" s="88" customFormat="true" ht="15.75" hidden="false" customHeight="true" outlineLevel="0" collapsed="false">
      <c r="A51" s="89" t="s">
        <v>51</v>
      </c>
      <c r="B51" s="78" t="n">
        <f aca="false">PRODUCT(C51,0.01395375)</f>
        <v>284.25184125</v>
      </c>
      <c r="C51" s="48" t="n">
        <v>20371</v>
      </c>
      <c r="D51" s="78" t="n">
        <f aca="false">PRODUCT(E51,0.01395375)</f>
        <v>280.06571625</v>
      </c>
      <c r="E51" s="48" t="n">
        <v>20071</v>
      </c>
      <c r="F51" s="86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</row>
    <row r="52" s="88" customFormat="true" ht="15.75" hidden="false" customHeight="true" outlineLevel="0" collapsed="false">
      <c r="A52" s="89" t="s">
        <v>52</v>
      </c>
      <c r="B52" s="78" t="n">
        <f aca="false">PRODUCT(C52,0.018605)</f>
        <v>367.00223</v>
      </c>
      <c r="C52" s="21" t="n">
        <v>19726</v>
      </c>
      <c r="D52" s="78" t="n">
        <f aca="false">PRODUCT(E52,0.018605)</f>
        <v>361.42073</v>
      </c>
      <c r="E52" s="21" t="n">
        <v>19426</v>
      </c>
      <c r="F52" s="86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</row>
    <row r="53" s="88" customFormat="true" ht="15.75" hidden="true" customHeight="true" outlineLevel="0" collapsed="false">
      <c r="A53" s="90" t="s">
        <v>53</v>
      </c>
      <c r="B53" s="79" t="n">
        <f aca="false">PRODUCT(C53,0.020930625)</f>
        <v>402.478504365347</v>
      </c>
      <c r="C53" s="48" t="n">
        <v>19229.167995</v>
      </c>
      <c r="D53" s="79" t="n">
        <f aca="false">PRODUCT(E53,0.020930625)</f>
        <v>396.199316865347</v>
      </c>
      <c r="E53" s="48" t="n">
        <v>18929.167995</v>
      </c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</row>
    <row r="54" s="88" customFormat="true" ht="15.75" hidden="false" customHeight="true" outlineLevel="0" collapsed="false">
      <c r="A54" s="89" t="s">
        <v>54</v>
      </c>
      <c r="B54" s="74" t="n">
        <f aca="false">PRODUCT(C54,0.02325625)</f>
        <v>447.19443125</v>
      </c>
      <c r="C54" s="48" t="n">
        <v>19229</v>
      </c>
      <c r="D54" s="74" t="n">
        <f aca="false">PRODUCT(E54,0.02325625)</f>
        <v>440.21755625</v>
      </c>
      <c r="E54" s="48" t="n">
        <v>18929</v>
      </c>
      <c r="F54" s="86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</row>
    <row r="55" s="88" customFormat="true" ht="15.75" hidden="false" customHeight="true" outlineLevel="0" collapsed="false">
      <c r="A55" s="89" t="s">
        <v>55</v>
      </c>
      <c r="B55" s="78" t="n">
        <f aca="false">PRODUCT(C55,0.0279075)</f>
        <v>513.0793875</v>
      </c>
      <c r="C55" s="48" t="n">
        <v>18385</v>
      </c>
      <c r="D55" s="78" t="n">
        <f aca="false">PRODUCT(E55,0.0279075)</f>
        <v>504.7071375</v>
      </c>
      <c r="E55" s="48" t="n">
        <v>18085</v>
      </c>
      <c r="F55" s="86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</row>
    <row r="56" s="88" customFormat="true" ht="15.75" hidden="false" customHeight="true" outlineLevel="0" collapsed="false">
      <c r="A56" s="91" t="s">
        <v>56</v>
      </c>
      <c r="B56" s="78" t="n">
        <f aca="false">PRODUCT(C56,0.034884375)</f>
        <v>641.349234375</v>
      </c>
      <c r="C56" s="48" t="n">
        <v>18385</v>
      </c>
      <c r="D56" s="78" t="n">
        <f aca="false">PRODUCT(E56,0.034884375)</f>
        <v>630.883921875</v>
      </c>
      <c r="E56" s="48" t="n">
        <v>18085</v>
      </c>
      <c r="F56" s="86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</row>
    <row r="57" s="88" customFormat="true" ht="15.75" hidden="false" customHeight="true" outlineLevel="0" collapsed="false">
      <c r="A57" s="58" t="s">
        <v>57</v>
      </c>
      <c r="B57" s="78" t="n">
        <f aca="false">PRODUCT(C57,0.04186125)</f>
        <v>759.23749125</v>
      </c>
      <c r="C57" s="21" t="n">
        <v>18137</v>
      </c>
      <c r="D57" s="78" t="n">
        <f aca="false">PRODUCT(E57,0.04186125)</f>
        <v>746.67911625</v>
      </c>
      <c r="E57" s="21" t="n">
        <v>17837</v>
      </c>
      <c r="F57" s="86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</row>
    <row r="58" s="88" customFormat="true" ht="15.75" hidden="false" customHeight="true" outlineLevel="0" collapsed="false">
      <c r="A58" s="92" t="s">
        <v>58</v>
      </c>
      <c r="B58" s="81" t="n">
        <f aca="false">PRODUCT(C58,0.048838125)</f>
        <v>885.777073125</v>
      </c>
      <c r="C58" s="21" t="n">
        <v>18137</v>
      </c>
      <c r="D58" s="81" t="n">
        <f aca="false">PRODUCT(E58,0.048838125)</f>
        <v>871.125635625</v>
      </c>
      <c r="E58" s="21" t="n">
        <v>17837</v>
      </c>
      <c r="F58" s="86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</row>
    <row r="59" s="88" customFormat="true" ht="15.75" hidden="false" customHeight="true" outlineLevel="0" collapsed="false">
      <c r="A59" s="70" t="s">
        <v>59</v>
      </c>
      <c r="B59" s="83" t="s">
        <v>7</v>
      </c>
      <c r="C59" s="16" t="s">
        <v>35</v>
      </c>
      <c r="D59" s="83" t="s">
        <v>7</v>
      </c>
      <c r="E59" s="16" t="s">
        <v>35</v>
      </c>
      <c r="F59" s="86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</row>
    <row r="60" s="88" customFormat="true" ht="15.75" hidden="false" customHeight="true" outlineLevel="0" collapsed="false">
      <c r="A60" s="93" t="s">
        <v>60</v>
      </c>
      <c r="B60" s="74" t="n">
        <f aca="false">PRODUCT(C60,0.0093025)</f>
        <v>218.60875</v>
      </c>
      <c r="C60" s="42" t="n">
        <v>23500</v>
      </c>
      <c r="D60" s="74" t="n">
        <f aca="false">PRODUCT(E60,0.0093025)</f>
        <v>215.818</v>
      </c>
      <c r="E60" s="48" t="n">
        <v>23200</v>
      </c>
      <c r="F60" s="86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</row>
    <row r="61" s="88" customFormat="true" ht="15.75" hidden="false" customHeight="true" outlineLevel="0" collapsed="false">
      <c r="A61" s="93" t="s">
        <v>61</v>
      </c>
      <c r="B61" s="78" t="n">
        <f aca="false">PRODUCT(C61,0.01395375)</f>
        <v>304.359195</v>
      </c>
      <c r="C61" s="42" t="n">
        <v>21812</v>
      </c>
      <c r="D61" s="78" t="n">
        <f aca="false">PRODUCT(E61,0.01395375)</f>
        <v>300.17307</v>
      </c>
      <c r="E61" s="48" t="n">
        <v>21512</v>
      </c>
      <c r="F61" s="86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</row>
    <row r="62" s="88" customFormat="true" ht="15.75" hidden="false" customHeight="true" outlineLevel="0" collapsed="false">
      <c r="A62" s="57" t="s">
        <v>62</v>
      </c>
      <c r="B62" s="78" t="n">
        <f aca="false">PRODUCT(C62,0.018605)</f>
        <v>383.6351</v>
      </c>
      <c r="C62" s="42" t="n">
        <v>20620</v>
      </c>
      <c r="D62" s="78" t="n">
        <f aca="false">PRODUCT(E62,0.018605)</f>
        <v>378.0536</v>
      </c>
      <c r="E62" s="21" t="n">
        <v>20320</v>
      </c>
      <c r="F62" s="86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</row>
    <row r="63" s="88" customFormat="true" ht="15.75" hidden="true" customHeight="true" outlineLevel="0" collapsed="false">
      <c r="A63" s="93" t="s">
        <v>63</v>
      </c>
      <c r="B63" s="79" t="n">
        <f aca="false">PRODUCT(C63,0.020930625)</f>
        <v>425.346337617553</v>
      </c>
      <c r="C63" s="42" t="n">
        <v>20321.721765</v>
      </c>
      <c r="D63" s="79" t="n">
        <f aca="false">PRODUCT(E63,0.020930625)</f>
        <v>419.067150117553</v>
      </c>
      <c r="E63" s="48" t="n">
        <v>20021.721765</v>
      </c>
      <c r="F63" s="86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</row>
    <row r="64" s="88" customFormat="true" ht="15.75" hidden="false" customHeight="true" outlineLevel="0" collapsed="false">
      <c r="A64" s="93" t="s">
        <v>64</v>
      </c>
      <c r="B64" s="74" t="n">
        <f aca="false">PRODUCT(C64,0.02325625)</f>
        <v>472.6135125</v>
      </c>
      <c r="C64" s="42" t="n">
        <v>20322</v>
      </c>
      <c r="D64" s="74" t="n">
        <f aca="false">PRODUCT(E64,0.02325625)</f>
        <v>465.6366375</v>
      </c>
      <c r="E64" s="48" t="n">
        <v>20022</v>
      </c>
      <c r="F64" s="86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</row>
    <row r="65" s="88" customFormat="true" ht="15.75" hidden="false" customHeight="true" outlineLevel="0" collapsed="false">
      <c r="A65" s="93" t="s">
        <v>65</v>
      </c>
      <c r="B65" s="78" t="n">
        <f aca="false">PRODUCT(C65,0.0279075)</f>
        <v>538.0286925</v>
      </c>
      <c r="C65" s="42" t="n">
        <v>19279</v>
      </c>
      <c r="D65" s="78" t="n">
        <f aca="false">PRODUCT(E65,0.0279075)</f>
        <v>529.6564425</v>
      </c>
      <c r="E65" s="48" t="n">
        <v>18979</v>
      </c>
      <c r="F65" s="86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</row>
    <row r="66" s="88" customFormat="true" ht="15.75" hidden="false" customHeight="true" outlineLevel="0" collapsed="false">
      <c r="A66" s="93" t="s">
        <v>66</v>
      </c>
      <c r="B66" s="78" t="n">
        <f aca="false">PRODUCT(C66,0.034884375)</f>
        <v>672.535865625</v>
      </c>
      <c r="C66" s="42" t="n">
        <v>19279</v>
      </c>
      <c r="D66" s="78" t="n">
        <f aca="false">PRODUCT(E66,0.034884375)</f>
        <v>662.070553125</v>
      </c>
      <c r="E66" s="48" t="n">
        <v>18979</v>
      </c>
      <c r="F66" s="86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</row>
    <row r="67" s="88" customFormat="true" ht="15.75" hidden="false" customHeight="true" outlineLevel="0" collapsed="false">
      <c r="A67" s="57" t="s">
        <v>67</v>
      </c>
      <c r="B67" s="78" t="n">
        <f aca="false">PRODUCT(C67,0.04186125)</f>
        <v>798.71265</v>
      </c>
      <c r="C67" s="42" t="n">
        <v>19080</v>
      </c>
      <c r="D67" s="78" t="n">
        <f aca="false">PRODUCT(E67,0.04186125)</f>
        <v>786.154275</v>
      </c>
      <c r="E67" s="21" t="n">
        <v>18780</v>
      </c>
      <c r="F67" s="86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</row>
    <row r="68" s="88" customFormat="true" ht="15.75" hidden="false" customHeight="true" outlineLevel="0" collapsed="false">
      <c r="A68" s="94" t="s">
        <v>68</v>
      </c>
      <c r="B68" s="81" t="n">
        <f aca="false">PRODUCT(C68,0.048838125)</f>
        <v>931.831425</v>
      </c>
      <c r="C68" s="42" t="n">
        <v>19080</v>
      </c>
      <c r="D68" s="81" t="n">
        <f aca="false">PRODUCT(E68,0.048838125)</f>
        <v>917.1799875</v>
      </c>
      <c r="E68" s="21" t="n">
        <v>18780</v>
      </c>
      <c r="F68" s="86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</row>
    <row r="69" s="88" customFormat="true" ht="15.75" hidden="false" customHeight="true" outlineLevel="0" collapsed="false">
      <c r="A69" s="95" t="s">
        <v>69</v>
      </c>
      <c r="B69" s="83" t="s">
        <v>7</v>
      </c>
      <c r="C69" s="16" t="s">
        <v>35</v>
      </c>
      <c r="D69" s="83" t="s">
        <v>7</v>
      </c>
      <c r="E69" s="16" t="s">
        <v>35</v>
      </c>
      <c r="F69" s="86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</row>
    <row r="70" s="88" customFormat="true" ht="15.75" hidden="false" customHeight="true" outlineLevel="0" collapsed="false">
      <c r="A70" s="57" t="s">
        <v>70</v>
      </c>
      <c r="B70" s="78" t="n">
        <v>1700</v>
      </c>
      <c r="C70" s="42" t="n">
        <f aca="false">PRODUCT(B70,18.662844516)</f>
        <v>31726.8356772</v>
      </c>
      <c r="D70" s="78" t="n">
        <v>1640</v>
      </c>
      <c r="E70" s="42" t="n">
        <f aca="false">PRODUCT(D70,18.662844516)</f>
        <v>30607.06500624</v>
      </c>
      <c r="F70" s="86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</row>
    <row r="71" s="88" customFormat="true" ht="15.75" hidden="false" customHeight="true" outlineLevel="0" collapsed="false">
      <c r="A71" s="94" t="s">
        <v>71</v>
      </c>
      <c r="B71" s="81"/>
      <c r="C71" s="51" t="n">
        <f aca="false">PRODUCT(B71,15.99672387095)</f>
        <v>15.99672387095</v>
      </c>
      <c r="D71" s="81"/>
      <c r="E71" s="51" t="n">
        <f aca="false">PRODUCT(D71,15.99672387095)</f>
        <v>15.99672387095</v>
      </c>
      <c r="F71" s="86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</row>
    <row r="72" s="88" customFormat="true" ht="30" hidden="true" customHeight="true" outlineLevel="0" collapsed="false">
      <c r="A72" s="96" t="s">
        <v>72</v>
      </c>
      <c r="B72" s="96"/>
      <c r="C72" s="96"/>
      <c r="D72" s="96"/>
      <c r="E72" s="96"/>
      <c r="F72" s="86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</row>
    <row r="73" s="88" customFormat="true" ht="16.5" hidden="true" customHeight="true" outlineLevel="0" collapsed="false">
      <c r="A73" s="97" t="s">
        <v>73</v>
      </c>
      <c r="B73" s="33" t="s">
        <v>7</v>
      </c>
      <c r="C73" s="98" t="s">
        <v>8</v>
      </c>
      <c r="D73" s="35" t="s">
        <v>7</v>
      </c>
      <c r="E73" s="99" t="s">
        <v>8</v>
      </c>
      <c r="F73" s="86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</row>
    <row r="74" s="88" customFormat="true" ht="15.75" hidden="true" customHeight="true" outlineLevel="0" collapsed="false">
      <c r="A74" s="100" t="s">
        <v>74</v>
      </c>
      <c r="B74" s="20" t="n">
        <f aca="false">PRODUCT(C74,2.5,1.2)</f>
        <v>3</v>
      </c>
      <c r="C74" s="76"/>
      <c r="D74" s="20" t="n">
        <f aca="false">PRODUCT(E74,2.5,1.2)</f>
        <v>3</v>
      </c>
      <c r="E74" s="76"/>
      <c r="F74" s="86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</row>
    <row r="75" s="88" customFormat="true" ht="15.75" hidden="true" customHeight="true" outlineLevel="0" collapsed="false">
      <c r="A75" s="101" t="s">
        <v>75</v>
      </c>
      <c r="B75" s="20" t="n">
        <f aca="false">PRODUCT(C75,2.5,1.2)</f>
        <v>3</v>
      </c>
      <c r="C75" s="76"/>
      <c r="D75" s="20" t="n">
        <f aca="false">PRODUCT(E75,2.5,1.2)</f>
        <v>3</v>
      </c>
      <c r="E75" s="76"/>
      <c r="F75" s="86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</row>
    <row r="76" s="88" customFormat="true" ht="15.75" hidden="true" customHeight="true" outlineLevel="0" collapsed="false">
      <c r="A76" s="100" t="s">
        <v>76</v>
      </c>
      <c r="B76" s="20" t="n">
        <f aca="false">PRODUCT(C76,2.5,1.2)</f>
        <v>3</v>
      </c>
      <c r="C76" s="76"/>
      <c r="D76" s="20" t="n">
        <f aca="false">PRODUCT(E76,2.5,1.2)</f>
        <v>3</v>
      </c>
      <c r="E76" s="76"/>
      <c r="F76" s="86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</row>
    <row r="77" s="88" customFormat="true" ht="15.75" hidden="true" customHeight="true" outlineLevel="0" collapsed="false">
      <c r="A77" s="102" t="s">
        <v>77</v>
      </c>
      <c r="B77" s="63" t="n">
        <f aca="false">PRODUCT(C77,2.5,1.2)</f>
        <v>3</v>
      </c>
      <c r="C77" s="103"/>
      <c r="D77" s="63" t="n">
        <f aca="false">PRODUCT(E77,2.5,1.2)</f>
        <v>3</v>
      </c>
      <c r="E77" s="103"/>
      <c r="F77" s="86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</row>
    <row r="78" s="88" customFormat="true" ht="15.75" hidden="true" customHeight="true" outlineLevel="0" collapsed="false">
      <c r="A78" s="97" t="s">
        <v>78</v>
      </c>
      <c r="B78" s="104" t="s">
        <v>7</v>
      </c>
      <c r="C78" s="105"/>
      <c r="D78" s="106" t="s">
        <v>7</v>
      </c>
      <c r="E78" s="99"/>
      <c r="F78" s="86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</row>
    <row r="79" s="88" customFormat="true" ht="15.75" hidden="true" customHeight="true" outlineLevel="0" collapsed="false">
      <c r="A79" s="100" t="s">
        <v>79</v>
      </c>
      <c r="B79" s="20" t="n">
        <f aca="false">PRODUCT(C79,2.5,1.2)</f>
        <v>3</v>
      </c>
      <c r="C79" s="75"/>
      <c r="D79" s="20" t="n">
        <f aca="false">PRODUCT(E79,2.5,1.2)</f>
        <v>3</v>
      </c>
      <c r="E79" s="76"/>
      <c r="F79" s="86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</row>
    <row r="80" s="88" customFormat="true" ht="15.75" hidden="true" customHeight="true" outlineLevel="0" collapsed="false">
      <c r="A80" s="101" t="s">
        <v>80</v>
      </c>
      <c r="B80" s="20" t="n">
        <f aca="false">PRODUCT(C80,2.5,1.2)</f>
        <v>3</v>
      </c>
      <c r="C80" s="75"/>
      <c r="D80" s="20" t="n">
        <f aca="false">PRODUCT(E80,2.5,1.2)</f>
        <v>3</v>
      </c>
      <c r="E80" s="76"/>
      <c r="F80" s="86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</row>
    <row r="81" s="88" customFormat="true" ht="15.75" hidden="true" customHeight="true" outlineLevel="0" collapsed="false">
      <c r="A81" s="100" t="s">
        <v>81</v>
      </c>
      <c r="B81" s="20" t="n">
        <f aca="false">PRODUCT(C81,2.5,1.2)</f>
        <v>3</v>
      </c>
      <c r="C81" s="75"/>
      <c r="D81" s="20" t="n">
        <f aca="false">PRODUCT(E81,2.5,1.2)</f>
        <v>3</v>
      </c>
      <c r="E81" s="76"/>
      <c r="F81" s="86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</row>
    <row r="82" s="88" customFormat="true" ht="15.75" hidden="true" customHeight="true" outlineLevel="0" collapsed="false">
      <c r="A82" s="102" t="s">
        <v>82</v>
      </c>
      <c r="B82" s="63" t="n">
        <f aca="false">PRODUCT(C82,2.5,1.2)</f>
        <v>3</v>
      </c>
      <c r="C82" s="107"/>
      <c r="D82" s="63" t="n">
        <f aca="false">PRODUCT(E82,2.5,1.2)</f>
        <v>3</v>
      </c>
      <c r="E82" s="103"/>
      <c r="F82" s="86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</row>
    <row r="83" s="88" customFormat="true" ht="31.5" hidden="false" customHeight="true" outlineLevel="0" collapsed="false">
      <c r="A83" s="108" t="s">
        <v>83</v>
      </c>
      <c r="B83" s="108"/>
      <c r="C83" s="108"/>
      <c r="D83" s="108"/>
      <c r="E83" s="108"/>
      <c r="F83" s="86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</row>
    <row r="84" s="88" customFormat="true" ht="15.75" hidden="false" customHeight="true" outlineLevel="0" collapsed="false">
      <c r="A84" s="109" t="s">
        <v>84</v>
      </c>
      <c r="B84" s="33" t="s">
        <v>7</v>
      </c>
      <c r="C84" s="98" t="s">
        <v>8</v>
      </c>
      <c r="D84" s="35" t="s">
        <v>7</v>
      </c>
      <c r="E84" s="34" t="s">
        <v>8</v>
      </c>
      <c r="F84" s="86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</row>
    <row r="85" s="88" customFormat="true" ht="15.75" hidden="false" customHeight="true" outlineLevel="0" collapsed="false">
      <c r="A85" s="101" t="s">
        <v>85</v>
      </c>
      <c r="B85" s="110" t="n">
        <v>441</v>
      </c>
      <c r="C85" s="111" t="n">
        <f aca="false">SUM(B85/1.25/3)</f>
        <v>117.6</v>
      </c>
      <c r="D85" s="20" t="n">
        <v>423</v>
      </c>
      <c r="E85" s="42" t="n">
        <f aca="false">SUM(D85/1.25/3)</f>
        <v>112.8</v>
      </c>
      <c r="F85" s="86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</row>
    <row r="86" s="88" customFormat="true" ht="15.75" hidden="false" customHeight="true" outlineLevel="0" collapsed="false">
      <c r="A86" s="101" t="s">
        <v>86</v>
      </c>
      <c r="B86" s="110" t="n">
        <v>420</v>
      </c>
      <c r="C86" s="111" t="n">
        <f aca="false">SUM(B86/1.25/2.5)</f>
        <v>134.4</v>
      </c>
      <c r="D86" s="20" t="n">
        <v>400</v>
      </c>
      <c r="E86" s="42" t="n">
        <f aca="false">SUM(D86/1.25/2.5)</f>
        <v>128</v>
      </c>
      <c r="F86" s="86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</row>
    <row r="87" customFormat="false" ht="15" hidden="false" customHeight="true" outlineLevel="0" collapsed="false">
      <c r="A87" s="112" t="s">
        <v>87</v>
      </c>
      <c r="B87" s="113" t="n">
        <v>455</v>
      </c>
      <c r="C87" s="114" t="n">
        <f aca="false">SUM(B87/1.25/2.5)</f>
        <v>145.6</v>
      </c>
      <c r="D87" s="50" t="n">
        <v>435</v>
      </c>
      <c r="E87" s="51" t="n">
        <f aca="false">SUM(D87/1.25/2.5)</f>
        <v>139.2</v>
      </c>
      <c r="F87" s="4"/>
    </row>
    <row r="88" customFormat="false" ht="31.5" hidden="false" customHeight="true" outlineLevel="0" collapsed="false">
      <c r="A88" s="115" t="s">
        <v>88</v>
      </c>
      <c r="B88" s="115"/>
      <c r="C88" s="115"/>
      <c r="D88" s="115"/>
      <c r="E88" s="115"/>
      <c r="F88" s="22"/>
    </row>
    <row r="89" customFormat="false" ht="16.5" hidden="false" customHeight="true" outlineLevel="0" collapsed="false">
      <c r="A89" s="10" t="s">
        <v>89</v>
      </c>
      <c r="B89" s="10"/>
      <c r="C89" s="10"/>
      <c r="D89" s="10"/>
      <c r="E89" s="10"/>
      <c r="F89" s="22"/>
    </row>
    <row r="90" customFormat="false" ht="15.75" hidden="false" customHeight="true" outlineLevel="0" collapsed="false">
      <c r="A90" s="116"/>
      <c r="B90" s="54" t="s">
        <v>34</v>
      </c>
      <c r="C90" s="117" t="s">
        <v>90</v>
      </c>
      <c r="D90" s="118" t="s">
        <v>34</v>
      </c>
      <c r="E90" s="117" t="s">
        <v>90</v>
      </c>
      <c r="F90" s="22"/>
    </row>
    <row r="91" customFormat="false" ht="15.75" hidden="false" customHeight="true" outlineLevel="0" collapsed="false">
      <c r="A91" s="119" t="s">
        <v>91</v>
      </c>
      <c r="B91" s="120" t="n">
        <f aca="false">PRODUCT(C91,0.001,25)</f>
        <v>495</v>
      </c>
      <c r="C91" s="121" t="n">
        <v>19800</v>
      </c>
      <c r="D91" s="120" t="n">
        <f aca="false">PRODUCT(E91,0.001,25)</f>
        <v>483</v>
      </c>
      <c r="E91" s="121" t="n">
        <v>19320</v>
      </c>
      <c r="F91" s="22"/>
    </row>
    <row r="92" customFormat="false" ht="15.75" hidden="true" customHeight="true" outlineLevel="0" collapsed="false">
      <c r="A92" s="122" t="s">
        <v>92</v>
      </c>
      <c r="B92" s="123"/>
      <c r="C92" s="124"/>
      <c r="D92" s="125"/>
      <c r="E92" s="121"/>
      <c r="F92" s="22"/>
    </row>
    <row r="93" customFormat="false" ht="15.75" hidden="true" customHeight="true" outlineLevel="0" collapsed="false">
      <c r="A93" s="126" t="s">
        <v>93</v>
      </c>
      <c r="B93" s="127"/>
      <c r="C93" s="128"/>
      <c r="D93" s="127"/>
      <c r="E93" s="129"/>
      <c r="F93" s="22"/>
    </row>
    <row r="94" customFormat="false" ht="17.25" hidden="false" customHeight="true" outlineLevel="0" collapsed="false">
      <c r="A94" s="10" t="s">
        <v>94</v>
      </c>
      <c r="B94" s="10"/>
      <c r="C94" s="10"/>
      <c r="D94" s="10"/>
      <c r="E94" s="10"/>
      <c r="F94" s="22"/>
    </row>
    <row r="95" customFormat="false" ht="15.75" hidden="false" customHeight="true" outlineLevel="0" collapsed="false">
      <c r="A95" s="116"/>
      <c r="B95" s="118" t="s">
        <v>95</v>
      </c>
      <c r="C95" s="130"/>
      <c r="D95" s="118" t="s">
        <v>95</v>
      </c>
      <c r="E95" s="130"/>
      <c r="F95" s="22"/>
    </row>
    <row r="96" customFormat="false" ht="15.75" hidden="false" customHeight="true" outlineLevel="0" collapsed="false">
      <c r="A96" s="131" t="s">
        <v>96</v>
      </c>
      <c r="B96" s="120" t="n">
        <v>91</v>
      </c>
      <c r="C96" s="132"/>
      <c r="D96" s="120" t="n">
        <v>89</v>
      </c>
      <c r="E96" s="133"/>
      <c r="F96" s="22"/>
    </row>
    <row r="97" customFormat="false" ht="15.75" hidden="false" customHeight="true" outlineLevel="0" collapsed="false">
      <c r="A97" s="134" t="s">
        <v>97</v>
      </c>
      <c r="B97" s="120" t="n">
        <v>136</v>
      </c>
      <c r="C97" s="132"/>
      <c r="D97" s="120" t="n">
        <v>132</v>
      </c>
      <c r="E97" s="133"/>
      <c r="F97" s="2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</row>
    <row r="98" customFormat="false" ht="15.75" hidden="false" customHeight="true" outlineLevel="0" collapsed="false">
      <c r="A98" s="135" t="s">
        <v>98</v>
      </c>
      <c r="B98" s="136" t="n">
        <v>145</v>
      </c>
      <c r="C98" s="137"/>
      <c r="D98" s="136" t="n">
        <v>143</v>
      </c>
      <c r="E98" s="138"/>
      <c r="F98" s="2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</row>
    <row r="99" customFormat="false" ht="15.75" hidden="false" customHeight="true" outlineLevel="0" collapsed="false">
      <c r="A99" s="139" t="s">
        <v>99</v>
      </c>
      <c r="B99" s="139"/>
      <c r="C99" s="139"/>
      <c r="D99" s="139"/>
      <c r="E99" s="139"/>
      <c r="F99" s="2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</row>
    <row r="100" customFormat="false" ht="15" hidden="false" customHeight="true" outlineLevel="0" collapsed="false">
      <c r="A100" s="116"/>
      <c r="B100" s="140" t="s">
        <v>100</v>
      </c>
      <c r="C100" s="141" t="s">
        <v>101</v>
      </c>
      <c r="D100" s="140" t="s">
        <v>100</v>
      </c>
      <c r="E100" s="141" t="s">
        <v>101</v>
      </c>
      <c r="F100" s="2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</row>
    <row r="101" customFormat="false" ht="15" hidden="false" customHeight="true" outlineLevel="0" collapsed="false">
      <c r="A101" s="119" t="s">
        <v>102</v>
      </c>
      <c r="B101" s="120"/>
      <c r="C101" s="142" t="n">
        <v>265</v>
      </c>
      <c r="D101" s="120"/>
      <c r="E101" s="142" t="n">
        <v>255</v>
      </c>
      <c r="F101" s="2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</row>
    <row r="102" customFormat="false" ht="15.75" hidden="false" customHeight="true" outlineLevel="0" collapsed="false">
      <c r="A102" s="143" t="s">
        <v>103</v>
      </c>
      <c r="B102" s="120"/>
      <c r="C102" s="142" t="n">
        <v>265</v>
      </c>
      <c r="D102" s="120"/>
      <c r="E102" s="142" t="n">
        <v>255</v>
      </c>
      <c r="F102" s="2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</row>
    <row r="103" customFormat="false" ht="17.25" hidden="false" customHeight="true" outlineLevel="0" collapsed="false">
      <c r="A103" s="144" t="s">
        <v>104</v>
      </c>
      <c r="B103" s="145"/>
      <c r="C103" s="146" t="n">
        <v>300</v>
      </c>
      <c r="D103" s="145"/>
      <c r="E103" s="146" t="n">
        <v>290</v>
      </c>
      <c r="F103" s="2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</row>
    <row r="104" customFormat="false" ht="17.25" hidden="false" customHeight="true" outlineLevel="0" collapsed="false">
      <c r="A104" s="144" t="s">
        <v>105</v>
      </c>
      <c r="B104" s="147"/>
      <c r="C104" s="148" t="n">
        <v>330</v>
      </c>
      <c r="D104" s="147"/>
      <c r="E104" s="149" t="n">
        <v>300</v>
      </c>
      <c r="F104" s="2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</row>
    <row r="105" customFormat="false" ht="17.25" hidden="false" customHeight="true" outlineLevel="0" collapsed="false">
      <c r="A105" s="139" t="s">
        <v>106</v>
      </c>
      <c r="B105" s="139"/>
      <c r="C105" s="139"/>
      <c r="D105" s="139"/>
      <c r="E105" s="139"/>
      <c r="F105" s="2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</row>
    <row r="106" customFormat="false" ht="15.75" hidden="false" customHeight="true" outlineLevel="0" collapsed="false">
      <c r="A106" s="116"/>
      <c r="B106" s="118" t="s">
        <v>95</v>
      </c>
      <c r="C106" s="34" t="s">
        <v>8</v>
      </c>
      <c r="D106" s="118" t="s">
        <v>95</v>
      </c>
      <c r="E106" s="34" t="s">
        <v>8</v>
      </c>
      <c r="F106" s="2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</row>
    <row r="107" customFormat="false" ht="15.75" hidden="false" customHeight="true" outlineLevel="0" collapsed="false">
      <c r="A107" s="150" t="s">
        <v>107</v>
      </c>
      <c r="B107" s="151" t="n">
        <v>330</v>
      </c>
      <c r="C107" s="152" t="n">
        <f aca="false">SUM(B107/9)</f>
        <v>36.6666666666667</v>
      </c>
      <c r="D107" s="120" t="n">
        <v>320</v>
      </c>
      <c r="E107" s="153" t="n">
        <f aca="false">SUM(D107/9)</f>
        <v>35.5555555555556</v>
      </c>
      <c r="F107" s="2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</row>
    <row r="108" customFormat="false" ht="12.75" hidden="false" customHeight="true" outlineLevel="0" collapsed="false">
      <c r="A108" s="58" t="s">
        <v>108</v>
      </c>
      <c r="B108" s="151" t="n">
        <v>403</v>
      </c>
      <c r="C108" s="152" t="n">
        <f aca="false">SUM(B108/9)</f>
        <v>44.7777777777778</v>
      </c>
      <c r="D108" s="120" t="n">
        <v>393</v>
      </c>
      <c r="E108" s="153" t="n">
        <f aca="false">SUM(D108/9)</f>
        <v>43.6666666666667</v>
      </c>
      <c r="F108" s="2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</row>
    <row r="109" customFormat="false" ht="15.75" hidden="false" customHeight="true" outlineLevel="0" collapsed="false">
      <c r="A109" s="58" t="s">
        <v>109</v>
      </c>
      <c r="B109" s="151" t="n">
        <v>403</v>
      </c>
      <c r="C109" s="152" t="n">
        <f aca="false">SUM(B109/9)</f>
        <v>44.7777777777778</v>
      </c>
      <c r="D109" s="120" t="n">
        <v>393</v>
      </c>
      <c r="E109" s="153" t="n">
        <f aca="false">SUM(D109/9)</f>
        <v>43.6666666666667</v>
      </c>
      <c r="F109" s="2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</row>
    <row r="110" customFormat="false" ht="15" hidden="false" customHeight="true" outlineLevel="0" collapsed="false">
      <c r="A110" s="90" t="s">
        <v>110</v>
      </c>
      <c r="B110" s="154" t="n">
        <v>483</v>
      </c>
      <c r="C110" s="155" t="n">
        <f aca="false">SUM(B110/9)</f>
        <v>53.6666666666667</v>
      </c>
      <c r="D110" s="136" t="n">
        <v>473</v>
      </c>
      <c r="E110" s="156" t="n">
        <f aca="false">SUM(D110/9)</f>
        <v>52.5555555555556</v>
      </c>
      <c r="F110" s="2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</row>
    <row r="111" customFormat="false" ht="15.75" hidden="false" customHeight="true" outlineLevel="0" collapsed="false">
      <c r="A111" s="150" t="s">
        <v>111</v>
      </c>
      <c r="B111" s="157" t="n">
        <v>324</v>
      </c>
      <c r="C111" s="152" t="n">
        <f aca="false">SUM(B111/9)</f>
        <v>36</v>
      </c>
      <c r="D111" s="145" t="n">
        <v>314</v>
      </c>
      <c r="E111" s="152" t="n">
        <f aca="false">SUM(D111/9)</f>
        <v>34.8888888888889</v>
      </c>
      <c r="F111" s="2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</row>
    <row r="112" customFormat="false" ht="16.5" hidden="false" customHeight="true" outlineLevel="0" collapsed="false">
      <c r="A112" s="58" t="s">
        <v>112</v>
      </c>
      <c r="B112" s="151" t="n">
        <v>368</v>
      </c>
      <c r="C112" s="152" t="n">
        <f aca="false">SUM(B112/9)</f>
        <v>40.8888888888889</v>
      </c>
      <c r="D112" s="120" t="n">
        <v>358</v>
      </c>
      <c r="E112" s="153" t="n">
        <f aca="false">SUM(D112/9)</f>
        <v>39.7777777777778</v>
      </c>
      <c r="F112" s="2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</row>
    <row r="113" customFormat="false" ht="15.75" hidden="false" customHeight="true" outlineLevel="0" collapsed="false">
      <c r="A113" s="58" t="s">
        <v>113</v>
      </c>
      <c r="B113" s="151" t="n">
        <v>398</v>
      </c>
      <c r="C113" s="152" t="n">
        <f aca="false">SUM(B113/9)</f>
        <v>44.2222222222222</v>
      </c>
      <c r="D113" s="120" t="n">
        <v>388</v>
      </c>
      <c r="E113" s="153" t="n">
        <f aca="false">SUM(D113/9)</f>
        <v>43.1111111111111</v>
      </c>
      <c r="F113" s="2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</row>
    <row r="114" customFormat="false" ht="15" hidden="false" customHeight="true" outlineLevel="0" collapsed="false">
      <c r="A114" s="158" t="s">
        <v>114</v>
      </c>
      <c r="B114" s="159" t="n">
        <v>453</v>
      </c>
      <c r="C114" s="160" t="n">
        <f aca="false">SUM(B114/9)</f>
        <v>50.3333333333333</v>
      </c>
      <c r="D114" s="161" t="n">
        <v>443</v>
      </c>
      <c r="E114" s="162" t="n">
        <f aca="false">SUM(D114/9)</f>
        <v>49.2222222222222</v>
      </c>
      <c r="F114" s="2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</row>
    <row r="115" customFormat="false" ht="2.25" hidden="true" customHeight="true" outlineLevel="0" collapsed="false">
      <c r="A115" s="163" t="s">
        <v>115</v>
      </c>
      <c r="B115" s="163"/>
      <c r="C115" s="163"/>
      <c r="D115" s="163"/>
      <c r="E115" s="163"/>
      <c r="F115" s="2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</row>
    <row r="116" customFormat="false" ht="54" hidden="true" customHeight="true" outlineLevel="0" collapsed="false">
      <c r="A116" s="116"/>
      <c r="B116" s="118" t="s">
        <v>116</v>
      </c>
      <c r="C116" s="130"/>
      <c r="D116" s="118" t="s">
        <v>116</v>
      </c>
      <c r="E116" s="130"/>
      <c r="F116" s="2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</row>
    <row r="117" customFormat="false" ht="54" hidden="true" customHeight="true" outlineLevel="0" collapsed="false">
      <c r="A117" s="164" t="s">
        <v>117</v>
      </c>
      <c r="B117" s="145"/>
      <c r="C117" s="165"/>
      <c r="D117" s="145"/>
      <c r="E117" s="165"/>
      <c r="F117" s="2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</row>
    <row r="118" customFormat="false" ht="54" hidden="true" customHeight="true" outlineLevel="0" collapsed="false">
      <c r="A118" s="166" t="s">
        <v>118</v>
      </c>
      <c r="B118" s="136"/>
      <c r="C118" s="167"/>
      <c r="D118" s="136"/>
      <c r="E118" s="167"/>
      <c r="F118" s="2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</row>
    <row r="119" customFormat="false" ht="23.25" hidden="false" customHeight="true" outlineLevel="0" collapsed="false">
      <c r="A119" s="168" t="s">
        <v>119</v>
      </c>
      <c r="B119" s="168"/>
      <c r="C119" s="168"/>
      <c r="D119" s="168"/>
      <c r="E119" s="168"/>
      <c r="F119" s="2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</row>
    <row r="120" customFormat="false" ht="15.75" hidden="true" customHeight="true" outlineLevel="0" collapsed="false">
      <c r="A120" s="10" t="s">
        <v>120</v>
      </c>
      <c r="B120" s="10"/>
      <c r="C120" s="10"/>
      <c r="D120" s="10"/>
      <c r="E120" s="10"/>
      <c r="F120" s="2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</row>
    <row r="121" customFormat="false" ht="15" hidden="true" customHeight="true" outlineLevel="0" collapsed="false">
      <c r="A121" s="116"/>
      <c r="B121" s="54" t="s">
        <v>121</v>
      </c>
      <c r="C121" s="16" t="s">
        <v>35</v>
      </c>
      <c r="D121" s="54" t="s">
        <v>121</v>
      </c>
      <c r="E121" s="16" t="s">
        <v>35</v>
      </c>
      <c r="F121" s="2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</row>
    <row r="122" customFormat="false" ht="27.75" hidden="true" customHeight="true" outlineLevel="0" collapsed="false">
      <c r="A122" s="169" t="s">
        <v>122</v>
      </c>
      <c r="B122" s="78" t="n">
        <f aca="false">PRODUCT(C122,0.288)</f>
        <v>0.288</v>
      </c>
      <c r="C122" s="21"/>
      <c r="D122" s="78" t="n">
        <f aca="false">PRODUCT(E122,0.288)</f>
        <v>0.288</v>
      </c>
      <c r="E122" s="21"/>
      <c r="F122" s="2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</row>
    <row r="123" customFormat="false" ht="28.5" hidden="true" customHeight="true" outlineLevel="0" collapsed="false">
      <c r="A123" s="170" t="s">
        <v>123</v>
      </c>
      <c r="B123" s="78" t="n">
        <f aca="false">PRODUCT(C123,0.432)</f>
        <v>0.432</v>
      </c>
      <c r="C123" s="21"/>
      <c r="D123" s="78" t="n">
        <f aca="false">PRODUCT(E123,0.432)</f>
        <v>0.432</v>
      </c>
      <c r="E123" s="21"/>
      <c r="F123" s="2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</row>
    <row r="124" customFormat="false" ht="30" hidden="true" customHeight="true" outlineLevel="0" collapsed="false">
      <c r="A124" s="171" t="s">
        <v>124</v>
      </c>
      <c r="B124" s="27" t="n">
        <v>645</v>
      </c>
      <c r="C124" s="28"/>
      <c r="D124" s="27" t="n">
        <v>630</v>
      </c>
      <c r="E124" s="28"/>
      <c r="F124" s="4"/>
    </row>
    <row r="125" customFormat="false" ht="17.25" hidden="false" customHeight="true" outlineLevel="0" collapsed="false">
      <c r="A125" s="10" t="s">
        <v>125</v>
      </c>
      <c r="B125" s="10"/>
      <c r="C125" s="10"/>
      <c r="D125" s="10"/>
      <c r="E125" s="10"/>
      <c r="F125" s="2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</row>
    <row r="126" customFormat="false" ht="15.75" hidden="false" customHeight="true" outlineLevel="0" collapsed="false">
      <c r="A126" s="172" t="s">
        <v>126</v>
      </c>
      <c r="B126" s="173" t="s">
        <v>95</v>
      </c>
      <c r="C126" s="99" t="s">
        <v>8</v>
      </c>
      <c r="D126" s="173" t="s">
        <v>95</v>
      </c>
      <c r="E126" s="99" t="s">
        <v>8</v>
      </c>
      <c r="F126" s="2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</row>
    <row r="127" customFormat="false" ht="17.25" hidden="false" customHeight="true" outlineLevel="0" collapsed="false">
      <c r="A127" s="174" t="s">
        <v>127</v>
      </c>
      <c r="B127" s="175" t="n">
        <f aca="false">PRODUCT(C127,70)</f>
        <v>1477</v>
      </c>
      <c r="C127" s="176" t="n">
        <v>21.1</v>
      </c>
      <c r="D127" s="175" t="n">
        <f aca="false">PRODUCT(E127,70)</f>
        <v>1442</v>
      </c>
      <c r="E127" s="176" t="n">
        <v>20.6</v>
      </c>
      <c r="F127" s="2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</row>
    <row r="128" customFormat="false" ht="15.75" hidden="false" customHeight="true" outlineLevel="0" collapsed="false">
      <c r="A128" s="177" t="s">
        <v>128</v>
      </c>
      <c r="B128" s="175" t="n">
        <f aca="false">PRODUCT(C128,70)</f>
        <v>2268</v>
      </c>
      <c r="C128" s="176" t="n">
        <v>32.4</v>
      </c>
      <c r="D128" s="175" t="n">
        <f aca="false">PRODUCT(E128,70)</f>
        <v>2205</v>
      </c>
      <c r="E128" s="176" t="n">
        <v>31.5</v>
      </c>
      <c r="F128" s="2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</row>
    <row r="129" customFormat="false" ht="15.75" hidden="false" customHeight="true" outlineLevel="0" collapsed="false">
      <c r="A129" s="174" t="s">
        <v>129</v>
      </c>
      <c r="B129" s="175" t="n">
        <f aca="false">PRODUCT(C129,70)</f>
        <v>2947</v>
      </c>
      <c r="C129" s="176" t="n">
        <v>42.1</v>
      </c>
      <c r="D129" s="175" t="n">
        <f aca="false">PRODUCT(E129,70)</f>
        <v>2870</v>
      </c>
      <c r="E129" s="176" t="n">
        <v>41</v>
      </c>
      <c r="F129" s="2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</row>
    <row r="130" customFormat="false" ht="15.75" hidden="false" customHeight="true" outlineLevel="0" collapsed="false">
      <c r="A130" s="178" t="s">
        <v>130</v>
      </c>
      <c r="B130" s="175" t="n">
        <f aca="false">PRODUCT(C130,70)</f>
        <v>2044</v>
      </c>
      <c r="C130" s="176" t="n">
        <v>29.2</v>
      </c>
      <c r="D130" s="175" t="n">
        <f aca="false">PRODUCT(E130,70)</f>
        <v>1991.5</v>
      </c>
      <c r="E130" s="176" t="n">
        <v>28.45</v>
      </c>
      <c r="F130" s="2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</row>
    <row r="131" customFormat="false" ht="15.75" hidden="false" customHeight="true" outlineLevel="0" collapsed="false">
      <c r="A131" s="172" t="s">
        <v>131</v>
      </c>
      <c r="B131" s="173" t="s">
        <v>95</v>
      </c>
      <c r="C131" s="99" t="s">
        <v>132</v>
      </c>
      <c r="D131" s="173" t="s">
        <v>95</v>
      </c>
      <c r="E131" s="99" t="s">
        <v>132</v>
      </c>
      <c r="F131" s="2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</row>
    <row r="132" customFormat="false" ht="15.75" hidden="false" customHeight="true" outlineLevel="0" collapsed="false">
      <c r="A132" s="179" t="s">
        <v>133</v>
      </c>
      <c r="B132" s="175" t="n">
        <f aca="false">PRODUCT(C132,70)</f>
        <v>1022</v>
      </c>
      <c r="C132" s="176" t="n">
        <v>14.6</v>
      </c>
      <c r="D132" s="175" t="n">
        <f aca="false">PRODUCT(E132,70)</f>
        <v>994</v>
      </c>
      <c r="E132" s="176" t="n">
        <v>14.2</v>
      </c>
      <c r="F132" s="2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</row>
    <row r="133" customFormat="false" ht="15.75" hidden="false" customHeight="true" outlineLevel="0" collapsed="false">
      <c r="A133" s="179" t="s">
        <v>134</v>
      </c>
      <c r="B133" s="175" t="n">
        <f aca="false">PRODUCT(C133,70)</f>
        <v>1582</v>
      </c>
      <c r="C133" s="176" t="n">
        <v>22.6</v>
      </c>
      <c r="D133" s="175" t="n">
        <f aca="false">PRODUCT(E133,70)</f>
        <v>1540</v>
      </c>
      <c r="E133" s="176" t="n">
        <v>22</v>
      </c>
      <c r="F133" s="2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</row>
    <row r="134" customFormat="false" ht="15.75" hidden="false" customHeight="true" outlineLevel="0" collapsed="false">
      <c r="A134" s="177" t="s">
        <v>135</v>
      </c>
      <c r="B134" s="175" t="n">
        <f aca="false">PRODUCT(C134,70)</f>
        <v>1372</v>
      </c>
      <c r="C134" s="176" t="n">
        <v>19.6</v>
      </c>
      <c r="D134" s="175" t="n">
        <f aca="false">PRODUCT(E134,70)</f>
        <v>1337</v>
      </c>
      <c r="E134" s="176" t="n">
        <v>19.1</v>
      </c>
      <c r="F134" s="2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</row>
    <row r="135" customFormat="false" ht="15.75" hidden="false" customHeight="true" outlineLevel="0" collapsed="false">
      <c r="A135" s="172" t="s">
        <v>136</v>
      </c>
      <c r="B135" s="173" t="s">
        <v>95</v>
      </c>
      <c r="C135" s="99" t="s">
        <v>132</v>
      </c>
      <c r="D135" s="173" t="s">
        <v>95</v>
      </c>
      <c r="E135" s="99" t="s">
        <v>132</v>
      </c>
      <c r="F135" s="2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</row>
    <row r="136" customFormat="false" ht="15.75" hidden="false" customHeight="true" outlineLevel="0" collapsed="false">
      <c r="A136" s="178" t="s">
        <v>137</v>
      </c>
      <c r="B136" s="175" t="n">
        <f aca="false">PRODUCT(C136,70)</f>
        <v>2691.5</v>
      </c>
      <c r="C136" s="176" t="n">
        <v>38.45</v>
      </c>
      <c r="D136" s="175" t="n">
        <f aca="false">PRODUCT(E136,70)</f>
        <v>2621.5</v>
      </c>
      <c r="E136" s="176" t="n">
        <v>37.45</v>
      </c>
      <c r="F136" s="2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</row>
    <row r="137" customFormat="false" ht="15.75" hidden="false" customHeight="true" outlineLevel="0" collapsed="false">
      <c r="A137" s="179" t="s">
        <v>138</v>
      </c>
      <c r="B137" s="175" t="n">
        <f aca="false">PRODUCT(C137,70)</f>
        <v>1774.5</v>
      </c>
      <c r="C137" s="176" t="n">
        <v>25.35</v>
      </c>
      <c r="D137" s="175" t="n">
        <f aca="false">PRODUCT(E137,70)</f>
        <v>1729</v>
      </c>
      <c r="E137" s="176" t="n">
        <v>24.7</v>
      </c>
      <c r="F137" s="2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</row>
    <row r="138" customFormat="false" ht="15.75" hidden="false" customHeight="true" outlineLevel="0" collapsed="false">
      <c r="A138" s="180" t="s">
        <v>139</v>
      </c>
      <c r="B138" s="173" t="s">
        <v>95</v>
      </c>
      <c r="C138" s="99" t="s">
        <v>132</v>
      </c>
      <c r="D138" s="173" t="s">
        <v>95</v>
      </c>
      <c r="E138" s="99" t="s">
        <v>132</v>
      </c>
      <c r="F138" s="2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</row>
    <row r="139" customFormat="false" ht="15.75" hidden="false" customHeight="true" outlineLevel="0" collapsed="false">
      <c r="A139" s="177" t="s">
        <v>140</v>
      </c>
      <c r="B139" s="175" t="n">
        <f aca="false">PRODUCT(C139,60)</f>
        <v>792</v>
      </c>
      <c r="C139" s="181" t="n">
        <v>13.2</v>
      </c>
      <c r="D139" s="175" t="n">
        <f aca="false">PRODUCT(E139,60)</f>
        <v>774</v>
      </c>
      <c r="E139" s="176" t="n">
        <v>12.9</v>
      </c>
      <c r="F139" s="2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</row>
    <row r="140" customFormat="false" ht="15.75" hidden="false" customHeight="true" outlineLevel="0" collapsed="false">
      <c r="A140" s="177" t="s">
        <v>141</v>
      </c>
      <c r="B140" s="175" t="n">
        <f aca="false">PRODUCT(C140,60)</f>
        <v>573</v>
      </c>
      <c r="C140" s="181" t="n">
        <v>9.55</v>
      </c>
      <c r="D140" s="175" t="n">
        <f aca="false">PRODUCT(E140,60)</f>
        <v>558</v>
      </c>
      <c r="E140" s="176" t="n">
        <v>9.3</v>
      </c>
      <c r="F140" s="2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</row>
    <row r="141" customFormat="false" ht="15.75" hidden="false" customHeight="true" outlineLevel="0" collapsed="false">
      <c r="A141" s="177" t="s">
        <v>142</v>
      </c>
      <c r="B141" s="175" t="n">
        <f aca="false">PRODUCT(C141,60)</f>
        <v>795</v>
      </c>
      <c r="C141" s="181" t="n">
        <v>13.25</v>
      </c>
      <c r="D141" s="175" t="n">
        <f aca="false">PRODUCT(E141,60)</f>
        <v>774</v>
      </c>
      <c r="E141" s="176" t="n">
        <v>12.9</v>
      </c>
      <c r="F141" s="2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</row>
    <row r="142" customFormat="false" ht="15.75" hidden="false" customHeight="true" outlineLevel="0" collapsed="false">
      <c r="A142" s="182" t="s">
        <v>143</v>
      </c>
      <c r="B142" s="183" t="n">
        <f aca="false">PRODUCT(C142,60)</f>
        <v>885</v>
      </c>
      <c r="C142" s="184" t="n">
        <v>14.75</v>
      </c>
      <c r="D142" s="185" t="n">
        <f aca="false">PRODUCT(E142,60)</f>
        <v>864</v>
      </c>
      <c r="E142" s="186" t="n">
        <v>14.4</v>
      </c>
      <c r="F142" s="2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</row>
    <row r="143" customFormat="false" ht="15.75" hidden="false" customHeight="true" outlineLevel="0" collapsed="false">
      <c r="A143" s="180" t="s">
        <v>144</v>
      </c>
      <c r="B143" s="173" t="s">
        <v>95</v>
      </c>
      <c r="C143" s="99" t="s">
        <v>8</v>
      </c>
      <c r="D143" s="187" t="s">
        <v>95</v>
      </c>
      <c r="E143" s="34" t="s">
        <v>8</v>
      </c>
      <c r="F143" s="2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</row>
    <row r="144" customFormat="false" ht="15.75" hidden="false" customHeight="true" outlineLevel="0" collapsed="false">
      <c r="A144" s="177" t="s">
        <v>145</v>
      </c>
      <c r="B144" s="175" t="n">
        <f aca="false">PRODUCT(C144,70)</f>
        <v>935.2</v>
      </c>
      <c r="C144" s="188" t="n">
        <v>13.36</v>
      </c>
      <c r="D144" s="189" t="n">
        <f aca="false">PRODUCT(E144,70)</f>
        <v>910</v>
      </c>
      <c r="E144" s="176" t="n">
        <v>13</v>
      </c>
      <c r="F144" s="2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</row>
    <row r="145" customFormat="false" ht="15.75" hidden="false" customHeight="true" outlineLevel="0" collapsed="false">
      <c r="A145" s="177" t="s">
        <v>146</v>
      </c>
      <c r="B145" s="175" t="n">
        <f aca="false">PRODUCT(C145,70)</f>
        <v>677.6</v>
      </c>
      <c r="C145" s="188" t="n">
        <v>9.68</v>
      </c>
      <c r="D145" s="189" t="n">
        <f aca="false">PRODUCT(E145,70)</f>
        <v>660.1</v>
      </c>
      <c r="E145" s="176" t="n">
        <v>9.43</v>
      </c>
      <c r="F145" s="2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</row>
    <row r="146" customFormat="false" ht="15.75" hidden="false" customHeight="true" outlineLevel="0" collapsed="false">
      <c r="A146" s="182" t="s">
        <v>147</v>
      </c>
      <c r="B146" s="175" t="n">
        <f aca="false">PRODUCT(C146,70)</f>
        <v>935.2</v>
      </c>
      <c r="C146" s="188" t="n">
        <v>13.36</v>
      </c>
      <c r="D146" s="189" t="n">
        <f aca="false">PRODUCT(E146,70)</f>
        <v>910</v>
      </c>
      <c r="E146" s="176" t="n">
        <v>13</v>
      </c>
      <c r="F146" s="2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</row>
    <row r="147" customFormat="false" ht="15.75" hidden="false" customHeight="true" outlineLevel="0" collapsed="false">
      <c r="A147" s="182" t="s">
        <v>148</v>
      </c>
      <c r="B147" s="190" t="n">
        <f aca="false">PRODUCT(C147,70)</f>
        <v>935.2</v>
      </c>
      <c r="C147" s="188" t="n">
        <v>13.36</v>
      </c>
      <c r="D147" s="191" t="n">
        <f aca="false">PRODUCT(E147,70)</f>
        <v>910</v>
      </c>
      <c r="E147" s="176" t="n">
        <v>13</v>
      </c>
      <c r="F147" s="2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</row>
    <row r="148" customFormat="false" ht="15.75" hidden="false" customHeight="true" outlineLevel="0" collapsed="false">
      <c r="A148" s="192" t="s">
        <v>149</v>
      </c>
      <c r="B148" s="193" t="n">
        <f aca="false">PRODUCT(C148,70)</f>
        <v>1577.1</v>
      </c>
      <c r="C148" s="194" t="n">
        <v>22.53</v>
      </c>
      <c r="D148" s="195" t="n">
        <f aca="false">PRODUCT(E148,70)</f>
        <v>1535.1</v>
      </c>
      <c r="E148" s="186" t="n">
        <v>21.93</v>
      </c>
      <c r="F148" s="2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</row>
    <row r="149" customFormat="false" ht="16.5" hidden="false" customHeight="true" outlineLevel="0" collapsed="false">
      <c r="A149" s="196" t="s">
        <v>150</v>
      </c>
      <c r="B149" s="196"/>
      <c r="C149" s="196"/>
      <c r="D149" s="196"/>
      <c r="E149" s="196"/>
      <c r="F149" s="2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</row>
    <row r="150" customFormat="false" ht="16.5" hidden="false" customHeight="true" outlineLevel="0" collapsed="false">
      <c r="A150" s="116"/>
      <c r="B150" s="197" t="s">
        <v>121</v>
      </c>
      <c r="C150" s="72" t="s">
        <v>35</v>
      </c>
      <c r="D150" s="197" t="s">
        <v>121</v>
      </c>
      <c r="E150" s="72" t="s">
        <v>35</v>
      </c>
      <c r="F150" s="2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</row>
    <row r="151" customFormat="false" ht="27.75" hidden="false" customHeight="true" outlineLevel="0" collapsed="false">
      <c r="A151" s="169" t="s">
        <v>151</v>
      </c>
      <c r="B151" s="20" t="n">
        <v>1380</v>
      </c>
      <c r="C151" s="42" t="n">
        <f aca="false">PRODUCT(B151/1.2/0.6/0.02/20)</f>
        <v>4791.66666666667</v>
      </c>
      <c r="D151" s="20" t="n">
        <v>1350</v>
      </c>
      <c r="E151" s="42" t="n">
        <f aca="false">PRODUCT(D151/1.2/0.6/0.02/20)</f>
        <v>4687.5</v>
      </c>
      <c r="F151" s="2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</row>
    <row r="152" customFormat="false" ht="25.5" hidden="false" customHeight="true" outlineLevel="0" collapsed="false">
      <c r="A152" s="170" t="s">
        <v>152</v>
      </c>
      <c r="B152" s="20" t="n">
        <v>1325</v>
      </c>
      <c r="C152" s="42" t="n">
        <f aca="false">PRODUCT(B152/1.18/0.58/0.03/13)</f>
        <v>4964.10855849781</v>
      </c>
      <c r="D152" s="20" t="n">
        <v>1295</v>
      </c>
      <c r="E152" s="42" t="n">
        <f aca="false">PRODUCT(D152/1.18/0.58/0.03/13)</f>
        <v>4851.71364773936</v>
      </c>
      <c r="F152" s="2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</row>
    <row r="153" customFormat="false" ht="25.5" hidden="false" customHeight="true" outlineLevel="0" collapsed="false">
      <c r="A153" s="170" t="s">
        <v>153</v>
      </c>
      <c r="B153" s="20" t="n">
        <v>1310</v>
      </c>
      <c r="C153" s="42" t="n">
        <f aca="false">PRODUCT(B153/1.18/0.58/0.04/10)</f>
        <v>4785.21332554062</v>
      </c>
      <c r="D153" s="20" t="n">
        <v>1280</v>
      </c>
      <c r="E153" s="42" t="n">
        <f aca="false">PRODUCT(D153/1.18/0.58/0.04/10)</f>
        <v>4675.62828755114</v>
      </c>
      <c r="F153" s="2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</row>
    <row r="154" customFormat="false" ht="26.25" hidden="false" customHeight="true" outlineLevel="0" collapsed="false">
      <c r="A154" s="170" t="s">
        <v>154</v>
      </c>
      <c r="B154" s="20" t="n">
        <v>985</v>
      </c>
      <c r="C154" s="42" t="n">
        <f aca="false">PRODUCT(B154/1.18/0.58/0.05/6)</f>
        <v>4797.38944087279</v>
      </c>
      <c r="D154" s="20" t="n">
        <v>960</v>
      </c>
      <c r="E154" s="42" t="n">
        <f aca="false">PRODUCT(D154/1.18/0.58/0.05/6)</f>
        <v>4675.62828755114</v>
      </c>
      <c r="F154" s="2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</row>
    <row r="155" customFormat="false" ht="27.75" hidden="false" customHeight="true" outlineLevel="0" collapsed="false">
      <c r="A155" s="170" t="s">
        <v>155</v>
      </c>
      <c r="B155" s="20" t="n">
        <v>1320</v>
      </c>
      <c r="C155" s="21" t="n">
        <f aca="false">PRODUCT(B155/1.18/0.58/0.05/8)</f>
        <v>4821.74167153711</v>
      </c>
      <c r="D155" s="20" t="n">
        <v>1285</v>
      </c>
      <c r="E155" s="21" t="n">
        <f aca="false">PRODUCT(D155/1.18/0.58/0.05/8)</f>
        <v>4693.89246054939</v>
      </c>
      <c r="F155" s="2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</row>
    <row r="156" customFormat="false" ht="26.25" hidden="false" customHeight="true" outlineLevel="0" collapsed="false">
      <c r="A156" s="198" t="s">
        <v>156</v>
      </c>
      <c r="B156" s="63" t="n">
        <v>1405</v>
      </c>
      <c r="C156" s="65" t="n">
        <f aca="false">PRODUCT(B156/1.18/0.58/0.1/4)</f>
        <v>5132.23261250731</v>
      </c>
      <c r="D156" s="63" t="n">
        <v>1370</v>
      </c>
      <c r="E156" s="65" t="n">
        <f aca="false">PRODUCT(D156/1.18/0.58/0.1/4)</f>
        <v>5004.38340151958</v>
      </c>
      <c r="F156" s="2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</row>
    <row r="157" customFormat="false" ht="27.75" hidden="true" customHeight="true" outlineLevel="0" collapsed="false">
      <c r="A157" s="196" t="s">
        <v>157</v>
      </c>
      <c r="B157" s="196"/>
      <c r="C157" s="196"/>
      <c r="D157" s="196"/>
      <c r="E157" s="196"/>
      <c r="F157" s="2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</row>
    <row r="158" customFormat="false" ht="27.75" hidden="true" customHeight="true" outlineLevel="0" collapsed="false">
      <c r="A158" s="116"/>
      <c r="B158" s="54" t="s">
        <v>35</v>
      </c>
      <c r="C158" s="16"/>
      <c r="D158" s="54"/>
      <c r="E158" s="16"/>
      <c r="F158" s="2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</row>
    <row r="159" customFormat="false" ht="27.75" hidden="true" customHeight="true" outlineLevel="0" collapsed="false">
      <c r="A159" s="67" t="s">
        <v>158</v>
      </c>
      <c r="B159" s="120" t="n">
        <v>3007</v>
      </c>
      <c r="C159" s="199"/>
      <c r="D159" s="200"/>
      <c r="E159" s="201"/>
      <c r="F159" s="2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</row>
    <row r="160" customFormat="false" ht="27.75" hidden="true" customHeight="true" outlineLevel="0" collapsed="false">
      <c r="A160" s="68" t="s">
        <v>159</v>
      </c>
      <c r="B160" s="136" t="n">
        <v>4732</v>
      </c>
      <c r="C160" s="167"/>
      <c r="D160" s="202"/>
      <c r="E160" s="203"/>
      <c r="F160" s="2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</row>
    <row r="161" customFormat="false" ht="27.75" hidden="true" customHeight="true" outlineLevel="0" collapsed="false">
      <c r="A161" s="29" t="s">
        <v>160</v>
      </c>
      <c r="B161" s="29"/>
      <c r="C161" s="29"/>
      <c r="D161" s="29"/>
      <c r="E161" s="29"/>
      <c r="F161" s="2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</row>
    <row r="162" customFormat="false" ht="27.75" hidden="true" customHeight="true" outlineLevel="0" collapsed="false">
      <c r="A162" s="116"/>
      <c r="B162" s="54" t="s">
        <v>35</v>
      </c>
      <c r="C162" s="16"/>
      <c r="D162" s="54" t="s">
        <v>35</v>
      </c>
      <c r="E162" s="16"/>
      <c r="F162" s="2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</row>
    <row r="163" customFormat="false" ht="3.75" hidden="true" customHeight="true" outlineLevel="0" collapsed="false">
      <c r="A163" s="37" t="s">
        <v>161</v>
      </c>
      <c r="B163" s="120" t="n">
        <v>915</v>
      </c>
      <c r="C163" s="199"/>
      <c r="D163" s="120"/>
      <c r="E163" s="42"/>
      <c r="F163" s="2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</row>
    <row r="164" customFormat="false" ht="27.75" hidden="true" customHeight="true" outlineLevel="0" collapsed="false">
      <c r="A164" s="89" t="s">
        <v>162</v>
      </c>
      <c r="B164" s="20" t="n">
        <v>800</v>
      </c>
      <c r="C164" s="165"/>
      <c r="D164" s="20" t="n">
        <v>800</v>
      </c>
      <c r="E164" s="42"/>
      <c r="F164" s="2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</row>
    <row r="165" customFormat="false" ht="27.75" hidden="true" customHeight="true" outlineLevel="0" collapsed="false">
      <c r="A165" s="89" t="s">
        <v>163</v>
      </c>
      <c r="B165" s="20" t="n">
        <v>1177</v>
      </c>
      <c r="C165" s="165"/>
      <c r="D165" s="20"/>
      <c r="E165" s="42"/>
      <c r="F165" s="2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</row>
    <row r="166" customFormat="false" ht="27.75" hidden="true" customHeight="true" outlineLevel="0" collapsed="false">
      <c r="A166" s="89" t="s">
        <v>164</v>
      </c>
      <c r="B166" s="20" t="n">
        <v>1364</v>
      </c>
      <c r="C166" s="199"/>
      <c r="D166" s="20"/>
      <c r="E166" s="42"/>
      <c r="F166" s="2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</row>
    <row r="167" customFormat="false" ht="27.75" hidden="true" customHeight="true" outlineLevel="0" collapsed="false">
      <c r="A167" s="89" t="s">
        <v>165</v>
      </c>
      <c r="B167" s="20" t="n">
        <v>1490</v>
      </c>
      <c r="C167" s="199"/>
      <c r="D167" s="20"/>
      <c r="E167" s="42"/>
      <c r="F167" s="2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</row>
    <row r="168" customFormat="false" ht="27.75" hidden="true" customHeight="true" outlineLevel="0" collapsed="false">
      <c r="A168" s="89" t="s">
        <v>166</v>
      </c>
      <c r="B168" s="20" t="n">
        <v>1513</v>
      </c>
      <c r="C168" s="199"/>
      <c r="D168" s="20"/>
      <c r="E168" s="42"/>
      <c r="F168" s="2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</row>
    <row r="169" customFormat="false" ht="27.75" hidden="true" customHeight="true" outlineLevel="0" collapsed="false">
      <c r="A169" s="89" t="s">
        <v>167</v>
      </c>
      <c r="B169" s="20" t="n">
        <v>1634</v>
      </c>
      <c r="C169" s="199"/>
      <c r="D169" s="20"/>
      <c r="E169" s="42"/>
      <c r="F169" s="2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</row>
    <row r="170" customFormat="false" ht="17.25" hidden="true" customHeight="true" outlineLevel="0" collapsed="false">
      <c r="A170" s="89" t="s">
        <v>168</v>
      </c>
      <c r="B170" s="20" t="n">
        <v>1771</v>
      </c>
      <c r="C170" s="199"/>
      <c r="D170" s="20"/>
      <c r="E170" s="42"/>
      <c r="F170" s="2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</row>
    <row r="171" customFormat="false" ht="27.75" hidden="true" customHeight="true" outlineLevel="0" collapsed="false">
      <c r="A171" s="89" t="s">
        <v>169</v>
      </c>
      <c r="B171" s="20" t="n">
        <v>1980</v>
      </c>
      <c r="C171" s="199"/>
      <c r="D171" s="20"/>
      <c r="E171" s="42"/>
      <c r="F171" s="4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</row>
    <row r="172" customFormat="false" ht="27.75" hidden="true" customHeight="true" outlineLevel="0" collapsed="false">
      <c r="A172" s="89" t="s">
        <v>170</v>
      </c>
      <c r="B172" s="20" t="n">
        <v>2316</v>
      </c>
      <c r="C172" s="199"/>
      <c r="D172" s="204"/>
      <c r="E172" s="42"/>
      <c r="F172" s="4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</row>
    <row r="173" customFormat="false" ht="27.75" hidden="true" customHeight="true" outlineLevel="0" collapsed="false">
      <c r="A173" s="89" t="s">
        <v>171</v>
      </c>
      <c r="B173" s="20" t="n">
        <v>2723</v>
      </c>
      <c r="C173" s="199"/>
      <c r="D173" s="20"/>
      <c r="E173" s="42"/>
      <c r="F173" s="2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</row>
    <row r="174" customFormat="false" ht="27.75" hidden="true" customHeight="true" outlineLevel="0" collapsed="false">
      <c r="A174" s="89" t="s">
        <v>172</v>
      </c>
      <c r="B174" s="20" t="n">
        <v>3250</v>
      </c>
      <c r="C174" s="199"/>
      <c r="D174" s="20"/>
      <c r="E174" s="42"/>
      <c r="F174" s="2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</row>
    <row r="175" customFormat="false" ht="27.75" hidden="true" customHeight="true" outlineLevel="0" collapsed="false">
      <c r="A175" s="89" t="s">
        <v>173</v>
      </c>
      <c r="B175" s="20"/>
      <c r="C175" s="199"/>
      <c r="D175" s="20"/>
      <c r="E175" s="42"/>
      <c r="F175" s="2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</row>
    <row r="176" customFormat="false" ht="27.75" hidden="true" customHeight="true" outlineLevel="0" collapsed="false">
      <c r="A176" s="205" t="s">
        <v>174</v>
      </c>
      <c r="B176" s="50"/>
      <c r="C176" s="167"/>
      <c r="D176" s="50"/>
      <c r="E176" s="51"/>
      <c r="F176" s="2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</row>
    <row r="177" customFormat="false" ht="16.5" hidden="false" customHeight="true" outlineLevel="0" collapsed="false">
      <c r="A177" s="206" t="s">
        <v>175</v>
      </c>
      <c r="B177" s="206"/>
      <c r="C177" s="206"/>
      <c r="D177" s="206"/>
      <c r="E177" s="206"/>
      <c r="F177" s="2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</row>
    <row r="178" customFormat="false" ht="15.75" hidden="false" customHeight="true" outlineLevel="0" collapsed="false">
      <c r="A178" s="172" t="s">
        <v>176</v>
      </c>
      <c r="B178" s="207" t="s">
        <v>95</v>
      </c>
      <c r="C178" s="208" t="s">
        <v>121</v>
      </c>
      <c r="D178" s="207" t="s">
        <v>95</v>
      </c>
      <c r="E178" s="208" t="s">
        <v>121</v>
      </c>
      <c r="F178" s="2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</row>
    <row r="179" customFormat="false" ht="15.75" hidden="false" customHeight="true" outlineLevel="0" collapsed="false">
      <c r="A179" s="85" t="s">
        <v>177</v>
      </c>
      <c r="B179" s="20" t="n">
        <f aca="false">SUM(B180*2)</f>
        <v>880</v>
      </c>
      <c r="C179" s="199" t="n">
        <f aca="false">PRODUCT(B179,1)</f>
        <v>880</v>
      </c>
      <c r="D179" s="20" t="n">
        <f aca="false">SUM(D180*2)</f>
        <v>840</v>
      </c>
      <c r="E179" s="199" t="n">
        <f aca="false">PRODUCT(D179,1)</f>
        <v>840</v>
      </c>
      <c r="F179" s="2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</row>
    <row r="180" customFormat="false" ht="15.75" hidden="false" customHeight="true" outlineLevel="0" collapsed="false">
      <c r="A180" s="209" t="s">
        <v>178</v>
      </c>
      <c r="B180" s="20" t="n">
        <f aca="false">PRODUCT(B181*4)</f>
        <v>440</v>
      </c>
      <c r="C180" s="199" t="n">
        <f aca="false">PRODUCT(B180,1)</f>
        <v>440</v>
      </c>
      <c r="D180" s="20" t="n">
        <f aca="false">PRODUCT(D181*4)</f>
        <v>420</v>
      </c>
      <c r="E180" s="199" t="n">
        <f aca="false">PRODUCT(D180,1)</f>
        <v>420</v>
      </c>
      <c r="F180" s="2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</row>
    <row r="181" customFormat="false" ht="15.75" hidden="false" customHeight="true" outlineLevel="0" collapsed="false">
      <c r="A181" s="89" t="s">
        <v>179</v>
      </c>
      <c r="B181" s="20" t="n">
        <v>110</v>
      </c>
      <c r="C181" s="199" t="n">
        <f aca="false">PRODUCT(B181,4)</f>
        <v>440</v>
      </c>
      <c r="D181" s="20" t="n">
        <v>105</v>
      </c>
      <c r="E181" s="199" t="n">
        <f aca="false">PRODUCT(D181,4)</f>
        <v>420</v>
      </c>
      <c r="F181" s="2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</row>
    <row r="182" customFormat="false" ht="15.75" hidden="false" customHeight="true" outlineLevel="0" collapsed="false">
      <c r="A182" s="89" t="s">
        <v>180</v>
      </c>
      <c r="B182" s="20" t="n">
        <v>90</v>
      </c>
      <c r="C182" s="199" t="n">
        <f aca="false">PRODUCT(B182,5)</f>
        <v>450</v>
      </c>
      <c r="D182" s="20" t="n">
        <v>85</v>
      </c>
      <c r="E182" s="199" t="n">
        <f aca="false">PRODUCT(D182,5)</f>
        <v>425</v>
      </c>
      <c r="F182" s="2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</row>
    <row r="183" customFormat="false" ht="15.75" hidden="false" customHeight="true" outlineLevel="0" collapsed="false">
      <c r="A183" s="205" t="s">
        <v>181</v>
      </c>
      <c r="B183" s="50" t="n">
        <v>58</v>
      </c>
      <c r="C183" s="167" t="n">
        <f aca="false">PRODUCT(B183,8)</f>
        <v>464</v>
      </c>
      <c r="D183" s="50" t="n">
        <v>55</v>
      </c>
      <c r="E183" s="167" t="n">
        <f aca="false">PRODUCT(D183,8)</f>
        <v>440</v>
      </c>
      <c r="F183" s="2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</row>
    <row r="184" customFormat="false" ht="15.75" hidden="true" customHeight="true" outlineLevel="0" collapsed="false">
      <c r="A184" s="210" t="s">
        <v>182</v>
      </c>
      <c r="B184" s="207" t="s">
        <v>95</v>
      </c>
      <c r="C184" s="208" t="s">
        <v>121</v>
      </c>
      <c r="D184" s="207" t="s">
        <v>95</v>
      </c>
      <c r="E184" s="208" t="s">
        <v>121</v>
      </c>
      <c r="F184" s="2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</row>
    <row r="185" customFormat="false" ht="15.75" hidden="true" customHeight="true" outlineLevel="0" collapsed="false">
      <c r="A185" s="89" t="s">
        <v>183</v>
      </c>
      <c r="B185" s="20" t="n">
        <v>115</v>
      </c>
      <c r="C185" s="199"/>
      <c r="D185" s="20" t="n">
        <v>115</v>
      </c>
      <c r="E185" s="199"/>
      <c r="F185" s="2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</row>
    <row r="186" customFormat="false" ht="15.75" hidden="true" customHeight="true" outlineLevel="0" collapsed="false">
      <c r="A186" s="205" t="s">
        <v>184</v>
      </c>
      <c r="B186" s="211" t="n">
        <v>105</v>
      </c>
      <c r="C186" s="212"/>
      <c r="D186" s="211" t="n">
        <v>105</v>
      </c>
      <c r="E186" s="212"/>
      <c r="F186" s="2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</row>
    <row r="187" customFormat="false" ht="15.75" hidden="true" customHeight="true" outlineLevel="0" collapsed="false">
      <c r="A187" s="213" t="s">
        <v>185</v>
      </c>
      <c r="B187" s="214" t="s">
        <v>95</v>
      </c>
      <c r="C187" s="16" t="s">
        <v>121</v>
      </c>
      <c r="D187" s="54" t="s">
        <v>95</v>
      </c>
      <c r="E187" s="16" t="s">
        <v>121</v>
      </c>
      <c r="F187" s="2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</row>
    <row r="188" customFormat="false" ht="15.75" hidden="true" customHeight="true" outlineLevel="0" collapsed="false">
      <c r="A188" s="85" t="s">
        <v>186</v>
      </c>
      <c r="B188" s="215"/>
      <c r="C188" s="199" t="n">
        <f aca="false">PRODUCT(B188,8)</f>
        <v>8</v>
      </c>
      <c r="D188" s="20"/>
      <c r="E188" s="199" t="n">
        <f aca="false">PRODUCT(D188,8)</f>
        <v>8</v>
      </c>
      <c r="F188" s="2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</row>
    <row r="189" customFormat="false" ht="15.75" hidden="true" customHeight="true" outlineLevel="0" collapsed="false">
      <c r="A189" s="216" t="s">
        <v>187</v>
      </c>
      <c r="B189" s="215"/>
      <c r="C189" s="199" t="n">
        <f aca="false">PRODUCT(B189,10)</f>
        <v>10</v>
      </c>
      <c r="D189" s="20"/>
      <c r="E189" s="199" t="n">
        <f aca="false">PRODUCT(D189,10)</f>
        <v>10</v>
      </c>
      <c r="F189" s="2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</row>
    <row r="190" customFormat="false" ht="15.75" hidden="false" customHeight="true" outlineLevel="0" collapsed="false">
      <c r="A190" s="213" t="s">
        <v>188</v>
      </c>
      <c r="B190" s="54" t="s">
        <v>34</v>
      </c>
      <c r="C190" s="16"/>
      <c r="D190" s="54" t="s">
        <v>34</v>
      </c>
      <c r="E190" s="16"/>
      <c r="F190" s="2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</row>
    <row r="191" customFormat="false" ht="15.75" hidden="false" customHeight="true" outlineLevel="0" collapsed="false">
      <c r="A191" s="209" t="s">
        <v>189</v>
      </c>
      <c r="B191" s="27" t="n">
        <v>2100</v>
      </c>
      <c r="C191" s="165"/>
      <c r="D191" s="217" t="n">
        <v>2000</v>
      </c>
      <c r="E191" s="42"/>
      <c r="F191" s="2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</row>
    <row r="192" customFormat="false" ht="15.75" hidden="false" customHeight="true" outlineLevel="0" collapsed="false">
      <c r="A192" s="218" t="s">
        <v>190</v>
      </c>
      <c r="B192" s="185" t="n">
        <v>400</v>
      </c>
      <c r="C192" s="219"/>
      <c r="D192" s="220" t="n">
        <v>400</v>
      </c>
      <c r="E192" s="176"/>
      <c r="F192" s="2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</row>
    <row r="193" customFormat="false" ht="15.75" hidden="true" customHeight="true" outlineLevel="0" collapsed="false">
      <c r="A193" s="85" t="s">
        <v>191</v>
      </c>
      <c r="B193" s="27"/>
      <c r="C193" s="165"/>
      <c r="D193" s="110"/>
      <c r="E193" s="42"/>
      <c r="F193" s="2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</row>
    <row r="194" customFormat="false" ht="15.75" hidden="true" customHeight="true" outlineLevel="0" collapsed="false">
      <c r="A194" s="221" t="s">
        <v>192</v>
      </c>
      <c r="B194" s="50" t="n">
        <v>328</v>
      </c>
      <c r="C194" s="167"/>
      <c r="D194" s="222" t="n">
        <v>320</v>
      </c>
      <c r="E194" s="59"/>
      <c r="F194" s="2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</row>
    <row r="195" customFormat="false" ht="24.75" hidden="false" customHeight="true" outlineLevel="0" collapsed="false">
      <c r="A195" s="223" t="s">
        <v>193</v>
      </c>
      <c r="B195" s="223"/>
      <c r="C195" s="223"/>
      <c r="D195" s="223"/>
      <c r="E195" s="223"/>
      <c r="F195" s="2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</row>
    <row r="196" customFormat="false" ht="15.75" hidden="false" customHeight="true" outlineLevel="0" collapsed="false">
      <c r="A196" s="95" t="s">
        <v>194</v>
      </c>
      <c r="B196" s="224" t="s">
        <v>95</v>
      </c>
      <c r="C196" s="225" t="s">
        <v>195</v>
      </c>
      <c r="D196" s="224" t="s">
        <v>95</v>
      </c>
      <c r="E196" s="225" t="s">
        <v>195</v>
      </c>
      <c r="F196" s="2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</row>
    <row r="197" customFormat="false" ht="12.75" hidden="true" customHeight="true" outlineLevel="0" collapsed="false">
      <c r="A197" s="134" t="s">
        <v>196</v>
      </c>
      <c r="B197" s="20" t="n">
        <f aca="false">PRODUCT(C197,100)</f>
        <v>0</v>
      </c>
      <c r="C197" s="21" t="n">
        <v>0</v>
      </c>
      <c r="D197" s="20" t="n">
        <f aca="false">PRODUCT(E197,100)</f>
        <v>0</v>
      </c>
      <c r="E197" s="21" t="n">
        <v>0</v>
      </c>
      <c r="F197" s="2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</row>
    <row r="198" customFormat="false" ht="15.75" hidden="false" customHeight="true" outlineLevel="0" collapsed="false">
      <c r="A198" s="134" t="s">
        <v>197</v>
      </c>
      <c r="B198" s="20" t="n">
        <f aca="false">PRODUCT(C198,52.5)</f>
        <v>362.25</v>
      </c>
      <c r="C198" s="21" t="n">
        <v>6.9</v>
      </c>
      <c r="D198" s="20" t="n">
        <f aca="false">PRODUCT(E198,52.5)</f>
        <v>352.8</v>
      </c>
      <c r="E198" s="21" t="n">
        <v>6.72</v>
      </c>
      <c r="F198" s="2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</row>
    <row r="199" customFormat="false" ht="15.75" hidden="false" customHeight="true" outlineLevel="0" collapsed="false">
      <c r="A199" s="134" t="s">
        <v>198</v>
      </c>
      <c r="B199" s="20" t="n">
        <f aca="false">PRODUCT(C199,52.5)</f>
        <v>495.075</v>
      </c>
      <c r="C199" s="21" t="n">
        <v>9.43</v>
      </c>
      <c r="D199" s="20" t="n">
        <f aca="false">PRODUCT(E199,52.5)</f>
        <v>481.95</v>
      </c>
      <c r="E199" s="21" t="n">
        <v>9.18</v>
      </c>
      <c r="F199" s="2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</row>
    <row r="200" customFormat="false" ht="15.75" hidden="false" customHeight="true" outlineLevel="0" collapsed="false">
      <c r="A200" s="134" t="s">
        <v>199</v>
      </c>
      <c r="B200" s="20" t="n">
        <f aca="false">PRODUCT(C200,52.5)</f>
        <v>694.575</v>
      </c>
      <c r="C200" s="21" t="n">
        <v>13.23</v>
      </c>
      <c r="D200" s="20" t="n">
        <f aca="false">PRODUCT(E200,52.5)</f>
        <v>676.2</v>
      </c>
      <c r="E200" s="21" t="n">
        <v>12.88</v>
      </c>
      <c r="F200" s="2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</row>
    <row r="201" customFormat="false" ht="15.75" hidden="false" customHeight="true" outlineLevel="0" collapsed="false">
      <c r="A201" s="134" t="s">
        <v>200</v>
      </c>
      <c r="B201" s="20" t="n">
        <f aca="false">PRODUCT(C201,52.5)</f>
        <v>815.0625</v>
      </c>
      <c r="C201" s="21" t="n">
        <v>15.525</v>
      </c>
      <c r="D201" s="20" t="n">
        <f aca="false">PRODUCT(E201,52.5)</f>
        <v>793.8</v>
      </c>
      <c r="E201" s="21" t="n">
        <v>15.12</v>
      </c>
      <c r="F201" s="2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</row>
    <row r="202" customFormat="false" ht="15.75" hidden="true" customHeight="true" outlineLevel="0" collapsed="false">
      <c r="A202" s="134" t="s">
        <v>201</v>
      </c>
      <c r="B202" s="20"/>
      <c r="C202" s="21"/>
      <c r="D202" s="20"/>
      <c r="E202" s="21"/>
      <c r="F202" s="2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</row>
    <row r="203" customFormat="false" ht="15.75" hidden="false" customHeight="true" outlineLevel="0" collapsed="false">
      <c r="A203" s="134" t="s">
        <v>202</v>
      </c>
      <c r="B203" s="20" t="n">
        <f aca="false">PRODUCT(C203,26.25)</f>
        <v>664.125</v>
      </c>
      <c r="C203" s="21" t="n">
        <v>25.3</v>
      </c>
      <c r="D203" s="20" t="n">
        <f aca="false">PRODUCT(E203,26.25)</f>
        <v>646.8</v>
      </c>
      <c r="E203" s="21" t="n">
        <v>24.64</v>
      </c>
      <c r="F203" s="2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</row>
    <row r="204" customFormat="false" ht="15.75" hidden="false" customHeight="true" outlineLevel="0" collapsed="false">
      <c r="A204" s="134" t="s">
        <v>203</v>
      </c>
      <c r="B204" s="20" t="n">
        <f aca="false">PRODUCT(C204,26.25)</f>
        <v>830.2875</v>
      </c>
      <c r="C204" s="21" t="n">
        <v>31.63</v>
      </c>
      <c r="D204" s="20" t="n">
        <f aca="false">PRODUCT(E204,26.25)</f>
        <v>808.5</v>
      </c>
      <c r="E204" s="21" t="n">
        <v>30.8</v>
      </c>
      <c r="F204" s="2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</row>
    <row r="205" customFormat="false" ht="0.75" hidden="true" customHeight="true" outlineLevel="0" collapsed="false">
      <c r="A205" s="134" t="s">
        <v>204</v>
      </c>
      <c r="B205" s="20" t="n">
        <f aca="false">PRODUCT(C205,25)</f>
        <v>698.5</v>
      </c>
      <c r="C205" s="21" t="n">
        <v>27.94</v>
      </c>
      <c r="D205" s="20" t="n">
        <f aca="false">PRODUCT(E205,25)</f>
        <v>25</v>
      </c>
      <c r="E205" s="21"/>
      <c r="F205" s="2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</row>
    <row r="206" customFormat="false" ht="15.75" hidden="true" customHeight="true" outlineLevel="0" collapsed="false">
      <c r="A206" s="135" t="s">
        <v>205</v>
      </c>
      <c r="B206" s="226"/>
      <c r="C206" s="176"/>
      <c r="D206" s="226"/>
      <c r="E206" s="176"/>
      <c r="F206" s="2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</row>
    <row r="207" customFormat="false" ht="15.75" hidden="true" customHeight="true" outlineLevel="0" collapsed="false">
      <c r="A207" s="95" t="s">
        <v>206</v>
      </c>
      <c r="B207" s="224" t="s">
        <v>95</v>
      </c>
      <c r="C207" s="225" t="s">
        <v>195</v>
      </c>
      <c r="D207" s="224" t="s">
        <v>95</v>
      </c>
      <c r="E207" s="225" t="s">
        <v>195</v>
      </c>
      <c r="F207" s="2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</row>
    <row r="208" customFormat="false" ht="15.75" hidden="true" customHeight="true" outlineLevel="0" collapsed="false">
      <c r="A208" s="227" t="s">
        <v>207</v>
      </c>
      <c r="B208" s="20" t="n">
        <f aca="false">PRODUCT(C208,30)</f>
        <v>30</v>
      </c>
      <c r="C208" s="21"/>
      <c r="D208" s="20" t="n">
        <f aca="false">PRODUCT(E208,30)</f>
        <v>30</v>
      </c>
      <c r="E208" s="21"/>
      <c r="F208" s="2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</row>
    <row r="209" customFormat="false" ht="15.75" hidden="true" customHeight="true" outlineLevel="0" collapsed="false">
      <c r="A209" s="227" t="s">
        <v>208</v>
      </c>
      <c r="B209" s="20" t="n">
        <f aca="false">PRODUCT(C209,30)</f>
        <v>30</v>
      </c>
      <c r="C209" s="21"/>
      <c r="D209" s="20" t="n">
        <f aca="false">PRODUCT(E209,30)</f>
        <v>30</v>
      </c>
      <c r="E209" s="21"/>
      <c r="F209" s="2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</row>
    <row r="210" customFormat="false" ht="15.75" hidden="true" customHeight="true" outlineLevel="0" collapsed="false">
      <c r="A210" s="227" t="s">
        <v>209</v>
      </c>
      <c r="B210" s="20" t="n">
        <f aca="false">PRODUCT(C210,30)</f>
        <v>30</v>
      </c>
      <c r="C210" s="21"/>
      <c r="D210" s="20" t="n">
        <f aca="false">PRODUCT(E210,30)</f>
        <v>30</v>
      </c>
      <c r="E210" s="21"/>
      <c r="F210" s="2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</row>
    <row r="211" customFormat="false" ht="15.75" hidden="true" customHeight="true" outlineLevel="0" collapsed="false">
      <c r="A211" s="227" t="s">
        <v>210</v>
      </c>
      <c r="B211" s="20" t="n">
        <f aca="false">PRODUCT(C211,30)</f>
        <v>30</v>
      </c>
      <c r="C211" s="21"/>
      <c r="D211" s="20" t="n">
        <f aca="false">PRODUCT(E211,30)</f>
        <v>30</v>
      </c>
      <c r="E211" s="21"/>
      <c r="F211" s="2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</row>
    <row r="212" customFormat="false" ht="15.75" hidden="true" customHeight="true" outlineLevel="0" collapsed="false">
      <c r="A212" s="227" t="s">
        <v>211</v>
      </c>
      <c r="B212" s="20" t="n">
        <f aca="false">PRODUCT(C212,18)</f>
        <v>18</v>
      </c>
      <c r="C212" s="21"/>
      <c r="D212" s="20" t="n">
        <f aca="false">PRODUCT(E212,18)</f>
        <v>18</v>
      </c>
      <c r="E212" s="21"/>
      <c r="F212" s="2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</row>
    <row r="213" customFormat="false" ht="15.75" hidden="true" customHeight="true" outlineLevel="0" collapsed="false">
      <c r="A213" s="227" t="s">
        <v>212</v>
      </c>
      <c r="B213" s="50" t="n">
        <f aca="false">PRODUCT(C213,18)</f>
        <v>18</v>
      </c>
      <c r="C213" s="44"/>
      <c r="D213" s="50" t="n">
        <f aca="false">PRODUCT(E213,18)</f>
        <v>18</v>
      </c>
      <c r="E213" s="44"/>
      <c r="F213" s="2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</row>
    <row r="214" customFormat="false" ht="15.75" hidden="false" customHeight="true" outlineLevel="0" collapsed="false">
      <c r="A214" s="95" t="s">
        <v>213</v>
      </c>
      <c r="B214" s="224" t="s">
        <v>95</v>
      </c>
      <c r="C214" s="99" t="s">
        <v>8</v>
      </c>
      <c r="D214" s="224" t="s">
        <v>95</v>
      </c>
      <c r="E214" s="99" t="s">
        <v>8</v>
      </c>
      <c r="F214" s="2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</row>
    <row r="215" customFormat="false" ht="15.75" hidden="false" customHeight="true" outlineLevel="0" collapsed="false">
      <c r="A215" s="134" t="s">
        <v>214</v>
      </c>
      <c r="B215" s="110" t="n">
        <f aca="false">PRODUCT(C215,26.25)</f>
        <v>664.125</v>
      </c>
      <c r="C215" s="42" t="n">
        <v>25.3</v>
      </c>
      <c r="D215" s="110" t="n">
        <f aca="false">PRODUCT(E215,26.25)</f>
        <v>646.8</v>
      </c>
      <c r="E215" s="42" t="n">
        <v>24.64</v>
      </c>
      <c r="F215" s="2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</row>
    <row r="216" customFormat="false" ht="15.75" hidden="false" customHeight="true" outlineLevel="0" collapsed="false">
      <c r="A216" s="134" t="s">
        <v>215</v>
      </c>
      <c r="B216" s="110" t="n">
        <f aca="false">PRODUCT(C216,26.25)</f>
        <v>754.6875</v>
      </c>
      <c r="C216" s="42" t="n">
        <v>28.75</v>
      </c>
      <c r="D216" s="110" t="n">
        <f aca="false">PRODUCT(E216,26.25)</f>
        <v>735</v>
      </c>
      <c r="E216" s="42" t="n">
        <v>28</v>
      </c>
      <c r="F216" s="2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</row>
    <row r="217" customFormat="false" ht="15.75" hidden="false" customHeight="true" outlineLevel="0" collapsed="false">
      <c r="A217" s="134" t="s">
        <v>216</v>
      </c>
      <c r="B217" s="110" t="n">
        <f aca="false">PRODUCT(C217,26.25)</f>
        <v>845.25</v>
      </c>
      <c r="C217" s="42" t="n">
        <v>32.2</v>
      </c>
      <c r="D217" s="110" t="n">
        <f aca="false">PRODUCT(E217,26.25)</f>
        <v>823.2</v>
      </c>
      <c r="E217" s="42" t="n">
        <v>31.36</v>
      </c>
      <c r="F217" s="2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</row>
    <row r="218" customFormat="false" ht="15" hidden="false" customHeight="true" outlineLevel="0" collapsed="false">
      <c r="A218" s="134" t="s">
        <v>217</v>
      </c>
      <c r="B218" s="110" t="n">
        <f aca="false">PRODUCT(C218,26.25)</f>
        <v>935.8125</v>
      </c>
      <c r="C218" s="42" t="n">
        <v>35.65</v>
      </c>
      <c r="D218" s="110" t="n">
        <f aca="false">PRODUCT(E218,26.25)</f>
        <v>911.4</v>
      </c>
      <c r="E218" s="42" t="n">
        <v>34.72</v>
      </c>
      <c r="F218" s="2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</row>
    <row r="219" customFormat="false" ht="15.75" hidden="true" customHeight="true" outlineLevel="0" collapsed="false">
      <c r="A219" s="134" t="s">
        <v>218</v>
      </c>
      <c r="B219" s="110"/>
      <c r="C219" s="42"/>
      <c r="D219" s="110" t="n">
        <f aca="false">PRODUCT(E219,26.25)</f>
        <v>26.25</v>
      </c>
      <c r="E219" s="42"/>
      <c r="F219" s="2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</row>
    <row r="220" customFormat="false" ht="15.75" hidden="false" customHeight="true" outlineLevel="0" collapsed="false">
      <c r="A220" s="134" t="s">
        <v>219</v>
      </c>
      <c r="B220" s="110" t="n">
        <f aca="false">PRODUCT(C220,26.25)</f>
        <v>1207.5</v>
      </c>
      <c r="C220" s="42" t="n">
        <v>46</v>
      </c>
      <c r="D220" s="110" t="n">
        <f aca="false">PRODUCT(E220,26.25)</f>
        <v>1176</v>
      </c>
      <c r="E220" s="42" t="n">
        <v>44.8</v>
      </c>
      <c r="F220" s="2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</row>
    <row r="221" customFormat="false" ht="15" hidden="false" customHeight="true" outlineLevel="0" collapsed="false">
      <c r="A221" s="134" t="s">
        <v>220</v>
      </c>
      <c r="B221" s="110" t="n">
        <f aca="false">PRODUCT(C221,26.25)</f>
        <v>1328.25</v>
      </c>
      <c r="C221" s="42" t="n">
        <v>50.6</v>
      </c>
      <c r="D221" s="110" t="n">
        <f aca="false">PRODUCT(E221,26.25)</f>
        <v>1293.6</v>
      </c>
      <c r="E221" s="51" t="n">
        <v>49.28</v>
      </c>
      <c r="F221" s="2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</row>
    <row r="222" customFormat="false" ht="0.75" hidden="true" customHeight="true" outlineLevel="0" collapsed="false">
      <c r="A222" s="134" t="s">
        <v>221</v>
      </c>
      <c r="B222" s="110" t="n">
        <f aca="false">PRODUCT(C222,25)</f>
        <v>25</v>
      </c>
      <c r="C222" s="228"/>
      <c r="D222" s="217" t="n">
        <f aca="false">PRODUCT(E222,25)</f>
        <v>25</v>
      </c>
      <c r="E222" s="229"/>
      <c r="F222" s="2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</row>
    <row r="223" customFormat="false" ht="15.75" hidden="true" customHeight="true" outlineLevel="0" collapsed="false">
      <c r="A223" s="135" t="s">
        <v>222</v>
      </c>
      <c r="B223" s="222" t="n">
        <f aca="false">PRODUCT(C223,25)</f>
        <v>25</v>
      </c>
      <c r="C223" s="230"/>
      <c r="D223" s="222" t="n">
        <f aca="false">PRODUCT(E223,25)</f>
        <v>25</v>
      </c>
      <c r="E223" s="230"/>
      <c r="F223" s="2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</row>
    <row r="224" customFormat="false" ht="15.75" hidden="false" customHeight="true" outlineLevel="0" collapsed="false">
      <c r="A224" s="95" t="s">
        <v>223</v>
      </c>
      <c r="B224" s="231" t="s">
        <v>95</v>
      </c>
      <c r="C224" s="99" t="s">
        <v>8</v>
      </c>
      <c r="D224" s="231" t="s">
        <v>95</v>
      </c>
      <c r="E224" s="99" t="s">
        <v>8</v>
      </c>
      <c r="F224" s="2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</row>
    <row r="225" customFormat="false" ht="15.75" hidden="false" customHeight="true" outlineLevel="0" collapsed="false">
      <c r="A225" s="134" t="s">
        <v>224</v>
      </c>
      <c r="B225" s="110" t="n">
        <f aca="false">PRODUCT(C225,30)</f>
        <v>759</v>
      </c>
      <c r="C225" s="42" t="n">
        <v>25.3</v>
      </c>
      <c r="D225" s="110" t="n">
        <f aca="false">PRODUCT(E225,30)</f>
        <v>739.2</v>
      </c>
      <c r="E225" s="42" t="n">
        <v>24.64</v>
      </c>
      <c r="F225" s="2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</row>
    <row r="226" customFormat="false" ht="15.75" hidden="false" customHeight="true" outlineLevel="0" collapsed="false">
      <c r="A226" s="134" t="s">
        <v>225</v>
      </c>
      <c r="B226" s="110" t="n">
        <f aca="false">PRODUCT(C226,30)</f>
        <v>862.5</v>
      </c>
      <c r="C226" s="42" t="n">
        <v>28.75</v>
      </c>
      <c r="D226" s="110" t="n">
        <f aca="false">PRODUCT(E226,30)</f>
        <v>840</v>
      </c>
      <c r="E226" s="42" t="n">
        <v>28</v>
      </c>
      <c r="F226" s="2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</row>
    <row r="227" customFormat="false" ht="15.75" hidden="false" customHeight="true" outlineLevel="0" collapsed="false">
      <c r="A227" s="134" t="s">
        <v>226</v>
      </c>
      <c r="B227" s="110" t="n">
        <f aca="false">PRODUCT(C227,30)</f>
        <v>966</v>
      </c>
      <c r="C227" s="42" t="n">
        <v>32.2</v>
      </c>
      <c r="D227" s="110" t="n">
        <f aca="false">PRODUCT(E227,30)</f>
        <v>940.8</v>
      </c>
      <c r="E227" s="42" t="n">
        <v>31.36</v>
      </c>
      <c r="F227" s="2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</row>
    <row r="228" customFormat="false" ht="15" hidden="false" customHeight="true" outlineLevel="0" collapsed="false">
      <c r="A228" s="134" t="s">
        <v>227</v>
      </c>
      <c r="B228" s="110" t="n">
        <f aca="false">PRODUCT(C228,30)</f>
        <v>1069.5</v>
      </c>
      <c r="C228" s="42" t="n">
        <v>35.65</v>
      </c>
      <c r="D228" s="110" t="n">
        <f aca="false">PRODUCT(E228,30)</f>
        <v>1041.6</v>
      </c>
      <c r="E228" s="42" t="n">
        <v>34.72</v>
      </c>
      <c r="F228" s="2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</row>
    <row r="229" customFormat="false" ht="0.75" hidden="true" customHeight="true" outlineLevel="0" collapsed="false">
      <c r="A229" s="134" t="s">
        <v>228</v>
      </c>
      <c r="B229" s="110" t="n">
        <f aca="false">PRODUCT(C229,30)</f>
        <v>30</v>
      </c>
      <c r="C229" s="42"/>
      <c r="D229" s="110" t="n">
        <f aca="false">PRODUCT(E229,30)</f>
        <v>30</v>
      </c>
      <c r="E229" s="42"/>
      <c r="F229" s="2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</row>
    <row r="230" customFormat="false" ht="15.75" hidden="false" customHeight="true" outlineLevel="0" collapsed="false">
      <c r="A230" s="134" t="s">
        <v>229</v>
      </c>
      <c r="B230" s="110" t="n">
        <f aca="false">PRODUCT(C230,18)</f>
        <v>828</v>
      </c>
      <c r="C230" s="42" t="n">
        <v>46</v>
      </c>
      <c r="D230" s="110" t="n">
        <f aca="false">PRODUCT(E230,18)</f>
        <v>806.4</v>
      </c>
      <c r="E230" s="42" t="n">
        <v>44.8</v>
      </c>
      <c r="F230" s="2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</row>
    <row r="231" customFormat="false" ht="15.75" hidden="false" customHeight="true" outlineLevel="0" collapsed="false">
      <c r="A231" s="134" t="s">
        <v>230</v>
      </c>
      <c r="B231" s="222" t="n">
        <f aca="false">PRODUCT(C231,18)</f>
        <v>910.8</v>
      </c>
      <c r="C231" s="42" t="n">
        <v>50.6</v>
      </c>
      <c r="D231" s="222" t="n">
        <f aca="false">PRODUCT(E231,18)</f>
        <v>887.04</v>
      </c>
      <c r="E231" s="51" t="n">
        <v>49.28</v>
      </c>
      <c r="F231" s="2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</row>
    <row r="232" customFormat="false" ht="15.75" hidden="false" customHeight="true" outlineLevel="0" collapsed="false">
      <c r="A232" s="232" t="s">
        <v>231</v>
      </c>
      <c r="B232" s="224" t="s">
        <v>95</v>
      </c>
      <c r="C232" s="99" t="s">
        <v>8</v>
      </c>
      <c r="D232" s="224" t="s">
        <v>95</v>
      </c>
      <c r="E232" s="99" t="s">
        <v>8</v>
      </c>
      <c r="F232" s="2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</row>
    <row r="233" customFormat="false" ht="15.75" hidden="false" customHeight="true" outlineLevel="0" collapsed="false">
      <c r="A233" s="40" t="s">
        <v>232</v>
      </c>
      <c r="B233" s="20" t="n">
        <f aca="false">PRODUCT(C233,26.25)</f>
        <v>436.0125</v>
      </c>
      <c r="C233" s="21" t="n">
        <v>16.61</v>
      </c>
      <c r="D233" s="20" t="n">
        <f aca="false">PRODUCT(E233,26.25)</f>
        <v>411.6</v>
      </c>
      <c r="E233" s="21" t="n">
        <v>15.68</v>
      </c>
      <c r="F233" s="2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</row>
    <row r="234" customFormat="false" ht="15.75" hidden="false" customHeight="true" outlineLevel="0" collapsed="false">
      <c r="A234" s="41" t="s">
        <v>233</v>
      </c>
      <c r="B234" s="20" t="n">
        <f aca="false">PRODUCT(C234,26.25)</f>
        <v>500.325</v>
      </c>
      <c r="C234" s="21" t="n">
        <v>19.06</v>
      </c>
      <c r="D234" s="20" t="n">
        <f aca="false">PRODUCT(E234,26.25)</f>
        <v>470.4</v>
      </c>
      <c r="E234" s="21" t="n">
        <v>17.92</v>
      </c>
      <c r="F234" s="2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</row>
    <row r="235" customFormat="false" ht="15.75" hidden="false" customHeight="true" outlineLevel="0" collapsed="false">
      <c r="A235" s="41" t="s">
        <v>234</v>
      </c>
      <c r="B235" s="20" t="n">
        <f aca="false">PRODUCT(C235,26.25)</f>
        <v>574.6125</v>
      </c>
      <c r="C235" s="21" t="n">
        <v>21.89</v>
      </c>
      <c r="D235" s="20" t="n">
        <f aca="false">PRODUCT(E235,26.25)</f>
        <v>558.6</v>
      </c>
      <c r="E235" s="21" t="n">
        <v>21.28</v>
      </c>
      <c r="F235" s="2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</row>
    <row r="236" customFormat="false" ht="15.75" hidden="false" customHeight="true" outlineLevel="0" collapsed="false">
      <c r="A236" s="41" t="s">
        <v>235</v>
      </c>
      <c r="B236" s="20" t="n">
        <f aca="false">PRODUCT(C236,26.25)</f>
        <v>646.275</v>
      </c>
      <c r="C236" s="21" t="n">
        <v>24.62</v>
      </c>
      <c r="D236" s="20" t="n">
        <f aca="false">PRODUCT(E236,26.25)</f>
        <v>617.4</v>
      </c>
      <c r="E236" s="21" t="n">
        <v>23.52</v>
      </c>
      <c r="F236" s="2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</row>
    <row r="237" customFormat="false" ht="15.75" hidden="true" customHeight="true" outlineLevel="0" collapsed="false">
      <c r="A237" s="41" t="s">
        <v>236</v>
      </c>
      <c r="B237" s="20" t="n">
        <f aca="false">PRODUCT(C237,26.25)</f>
        <v>26.25</v>
      </c>
      <c r="C237" s="21"/>
      <c r="D237" s="20" t="n">
        <f aca="false">PRODUCT(E237,26.25)</f>
        <v>26.25</v>
      </c>
      <c r="E237" s="21"/>
      <c r="F237" s="2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</row>
    <row r="238" customFormat="false" ht="15.75" hidden="false" customHeight="true" outlineLevel="0" collapsed="false">
      <c r="A238" s="41" t="s">
        <v>237</v>
      </c>
      <c r="B238" s="20" t="n">
        <f aca="false">PRODUCT(C238,26.25)</f>
        <v>935.8125</v>
      </c>
      <c r="C238" s="21" t="n">
        <v>35.65</v>
      </c>
      <c r="D238" s="20" t="n">
        <f aca="false">PRODUCT(E238,26.25)</f>
        <v>911.4</v>
      </c>
      <c r="E238" s="21" t="n">
        <v>34.72</v>
      </c>
      <c r="F238" s="2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</row>
    <row r="239" customFormat="false" ht="15.75" hidden="false" customHeight="true" outlineLevel="0" collapsed="false">
      <c r="A239" s="41" t="s">
        <v>238</v>
      </c>
      <c r="B239" s="50" t="n">
        <f aca="false">PRODUCT(C239,26.25)</f>
        <v>1056.5625</v>
      </c>
      <c r="C239" s="21" t="n">
        <v>40.25</v>
      </c>
      <c r="D239" s="50" t="n">
        <f aca="false">PRODUCT(E239,26.25)</f>
        <v>1029</v>
      </c>
      <c r="E239" s="21" t="n">
        <v>39.2</v>
      </c>
      <c r="F239" s="2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</row>
    <row r="240" customFormat="false" ht="15.75" hidden="false" customHeight="true" outlineLevel="0" collapsed="false">
      <c r="A240" s="172" t="s">
        <v>239</v>
      </c>
      <c r="B240" s="104" t="s">
        <v>121</v>
      </c>
      <c r="C240" s="233" t="s">
        <v>34</v>
      </c>
      <c r="D240" s="33" t="s">
        <v>121</v>
      </c>
      <c r="E240" s="233" t="s">
        <v>34</v>
      </c>
      <c r="F240" s="2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</row>
    <row r="241" customFormat="false" ht="15.75" hidden="false" customHeight="true" outlineLevel="0" collapsed="false">
      <c r="A241" s="234" t="s">
        <v>240</v>
      </c>
      <c r="B241" s="235" t="n">
        <f aca="false">PRODUCT(C241,100)</f>
        <v>988</v>
      </c>
      <c r="C241" s="236" t="n">
        <v>9.88</v>
      </c>
      <c r="D241" s="235" t="n">
        <f aca="false">PRODUCT(E241,100)</f>
        <v>962</v>
      </c>
      <c r="E241" s="236" t="n">
        <v>9.62</v>
      </c>
      <c r="F241" s="2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</row>
    <row r="242" customFormat="false" ht="15.75" hidden="false" customHeight="true" outlineLevel="0" collapsed="false">
      <c r="A242" s="234" t="s">
        <v>241</v>
      </c>
      <c r="B242" s="235" t="n">
        <f aca="false">PRODUCT(C242,100)</f>
        <v>1292</v>
      </c>
      <c r="C242" s="236" t="n">
        <v>12.92</v>
      </c>
      <c r="D242" s="235" t="n">
        <f aca="false">PRODUCT(E242,100)</f>
        <v>1258</v>
      </c>
      <c r="E242" s="236" t="n">
        <v>12.58</v>
      </c>
      <c r="F242" s="2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</row>
    <row r="243" customFormat="false" ht="15.75" hidden="false" customHeight="true" outlineLevel="0" collapsed="false">
      <c r="A243" s="234" t="s">
        <v>242</v>
      </c>
      <c r="B243" s="235" t="n">
        <f aca="false">PRODUCT(C243,100)</f>
        <v>1937.842</v>
      </c>
      <c r="C243" s="236" t="n">
        <v>19.37842</v>
      </c>
      <c r="D243" s="235" t="n">
        <f aca="false">PRODUCT(E243,100)</f>
        <v>1888</v>
      </c>
      <c r="E243" s="236" t="n">
        <v>18.88</v>
      </c>
      <c r="F243" s="2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</row>
    <row r="244" customFormat="false" ht="15.75" hidden="false" customHeight="true" outlineLevel="0" collapsed="false">
      <c r="A244" s="234" t="s">
        <v>243</v>
      </c>
      <c r="B244" s="235" t="n">
        <f aca="false">PRODUCT(C244,75)</f>
        <v>772.5</v>
      </c>
      <c r="C244" s="236" t="n">
        <v>10.3</v>
      </c>
      <c r="D244" s="235" t="n">
        <f aca="false">PRODUCT(E244,75)</f>
        <v>753</v>
      </c>
      <c r="E244" s="228" t="n">
        <v>10.04</v>
      </c>
      <c r="F244" s="2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</row>
    <row r="245" customFormat="false" ht="15.75" hidden="false" customHeight="true" outlineLevel="0" collapsed="false">
      <c r="A245" s="234" t="s">
        <v>244</v>
      </c>
      <c r="B245" s="235" t="n">
        <f aca="false">PRODUCT(C245,75)</f>
        <v>1065</v>
      </c>
      <c r="C245" s="236" t="n">
        <v>14.2</v>
      </c>
      <c r="D245" s="235" t="n">
        <f aca="false">PRODUCT(E245,75)</f>
        <v>1036.5</v>
      </c>
      <c r="E245" s="228" t="n">
        <v>13.82</v>
      </c>
      <c r="F245" s="2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</row>
    <row r="246" customFormat="false" ht="15.75" hidden="false" customHeight="true" outlineLevel="0" collapsed="false">
      <c r="A246" s="234" t="s">
        <v>245</v>
      </c>
      <c r="B246" s="235" t="n">
        <f aca="false">PRODUCT(C246,75)</f>
        <v>1518</v>
      </c>
      <c r="C246" s="236" t="n">
        <v>20.24</v>
      </c>
      <c r="D246" s="235" t="n">
        <f aca="false">PRODUCT(E246,75)</f>
        <v>1477.5</v>
      </c>
      <c r="E246" s="228" t="n">
        <v>19.7</v>
      </c>
      <c r="F246" s="2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</row>
    <row r="247" customFormat="false" ht="15.75" hidden="false" customHeight="true" outlineLevel="0" collapsed="false">
      <c r="A247" s="234" t="s">
        <v>246</v>
      </c>
      <c r="B247" s="235" t="n">
        <f aca="false">PRODUCT(C247,75)</f>
        <v>904.5</v>
      </c>
      <c r="C247" s="236" t="n">
        <v>12.06</v>
      </c>
      <c r="D247" s="235" t="n">
        <f aca="false">PRODUCT(E247,75)</f>
        <v>880.5</v>
      </c>
      <c r="E247" s="228" t="n">
        <v>11.74</v>
      </c>
      <c r="F247" s="2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</row>
    <row r="248" customFormat="false" ht="15.75" hidden="false" customHeight="true" outlineLevel="0" collapsed="false">
      <c r="A248" s="234" t="s">
        <v>247</v>
      </c>
      <c r="B248" s="235" t="n">
        <f aca="false">PRODUCT(C248,75)</f>
        <v>1096.5</v>
      </c>
      <c r="C248" s="236" t="n">
        <v>14.62</v>
      </c>
      <c r="D248" s="235" t="n">
        <f aca="false">PRODUCT(E248,75)</f>
        <v>1068</v>
      </c>
      <c r="E248" s="228" t="n">
        <v>14.24</v>
      </c>
      <c r="F248" s="2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</row>
    <row r="249" customFormat="false" ht="15.75" hidden="false" customHeight="true" outlineLevel="0" collapsed="false">
      <c r="A249" s="234" t="s">
        <v>248</v>
      </c>
      <c r="B249" s="235" t="n">
        <f aca="false">PRODUCT(C249,75)</f>
        <v>1614</v>
      </c>
      <c r="C249" s="236" t="n">
        <v>21.52</v>
      </c>
      <c r="D249" s="235" t="n">
        <f aca="false">PRODUCT(E249,75)</f>
        <v>1572</v>
      </c>
      <c r="E249" s="228" t="n">
        <v>20.96</v>
      </c>
      <c r="F249" s="2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</row>
    <row r="250" customFormat="false" ht="15.75" hidden="false" customHeight="true" outlineLevel="0" collapsed="false">
      <c r="A250" s="234" t="s">
        <v>249</v>
      </c>
      <c r="B250" s="235" t="n">
        <f aca="false">PRODUCT(C250,75)</f>
        <v>936</v>
      </c>
      <c r="C250" s="236" t="n">
        <v>12.48</v>
      </c>
      <c r="D250" s="235" t="n">
        <f aca="false">PRODUCT(E250,75)</f>
        <v>912</v>
      </c>
      <c r="E250" s="228" t="n">
        <v>12.16</v>
      </c>
      <c r="F250" s="2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</row>
    <row r="251" customFormat="false" ht="15.75" hidden="false" customHeight="true" outlineLevel="0" collapsed="false">
      <c r="A251" s="234" t="s">
        <v>250</v>
      </c>
      <c r="B251" s="235" t="n">
        <f aca="false">PRODUCT(C251,75)</f>
        <v>1131</v>
      </c>
      <c r="C251" s="236" t="n">
        <v>15.08</v>
      </c>
      <c r="D251" s="235" t="n">
        <f aca="false">PRODUCT(E251,75)</f>
        <v>1101</v>
      </c>
      <c r="E251" s="228" t="n">
        <v>14.68</v>
      </c>
      <c r="F251" s="2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</row>
    <row r="252" customFormat="false" ht="15.75" hidden="false" customHeight="true" outlineLevel="0" collapsed="false">
      <c r="A252" s="234" t="s">
        <v>251</v>
      </c>
      <c r="B252" s="235" t="n">
        <f aca="false">PRODUCT(C252,75)</f>
        <v>1872</v>
      </c>
      <c r="C252" s="236" t="n">
        <v>24.96</v>
      </c>
      <c r="D252" s="235" t="n">
        <f aca="false">PRODUCT(E252,75)</f>
        <v>1822.5</v>
      </c>
      <c r="E252" s="228" t="n">
        <v>24.3</v>
      </c>
      <c r="F252" s="2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</row>
    <row r="253" customFormat="false" ht="15.75" hidden="false" customHeight="true" outlineLevel="0" collapsed="false">
      <c r="A253" s="234" t="s">
        <v>252</v>
      </c>
      <c r="B253" s="235" t="n">
        <f aca="false">PRODUCT(C253,75)</f>
        <v>1096.5</v>
      </c>
      <c r="C253" s="236" t="n">
        <v>14.62</v>
      </c>
      <c r="D253" s="235" t="n">
        <f aca="false">PRODUCT(E253,75)</f>
        <v>1068</v>
      </c>
      <c r="E253" s="228" t="n">
        <v>14.24</v>
      </c>
      <c r="F253" s="2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</row>
    <row r="254" customFormat="false" ht="15.75" hidden="false" customHeight="true" outlineLevel="0" collapsed="false">
      <c r="A254" s="234" t="s">
        <v>253</v>
      </c>
      <c r="B254" s="235" t="n">
        <f aca="false">PRODUCT(C254,50)</f>
        <v>924</v>
      </c>
      <c r="C254" s="236" t="n">
        <v>18.48</v>
      </c>
      <c r="D254" s="235" t="n">
        <f aca="false">PRODUCT(E254,50)</f>
        <v>900</v>
      </c>
      <c r="E254" s="228" t="n">
        <v>18</v>
      </c>
      <c r="F254" s="2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</row>
    <row r="255" customFormat="false" ht="15.75" hidden="false" customHeight="true" outlineLevel="0" collapsed="false">
      <c r="A255" s="234" t="s">
        <v>254</v>
      </c>
      <c r="B255" s="235" t="n">
        <f aca="false">PRODUCT(C255,50)</f>
        <v>1333</v>
      </c>
      <c r="C255" s="236" t="n">
        <v>26.66</v>
      </c>
      <c r="D255" s="235" t="n">
        <f aca="false">PRODUCT(E255,50)</f>
        <v>1298</v>
      </c>
      <c r="E255" s="228" t="n">
        <v>25.96</v>
      </c>
      <c r="F255" s="2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</row>
    <row r="256" customFormat="false" ht="15.75" hidden="false" customHeight="true" outlineLevel="0" collapsed="false">
      <c r="A256" s="234" t="s">
        <v>255</v>
      </c>
      <c r="B256" s="235" t="n">
        <f aca="false">PRODUCT(C256,40)</f>
        <v>722.4</v>
      </c>
      <c r="C256" s="236" t="n">
        <v>18.06</v>
      </c>
      <c r="D256" s="235" t="n">
        <f aca="false">PRODUCT(E256,40)</f>
        <v>703.2</v>
      </c>
      <c r="E256" s="228" t="n">
        <v>17.58</v>
      </c>
      <c r="F256" s="2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</row>
    <row r="257" customFormat="false" ht="15.75" hidden="false" customHeight="true" outlineLevel="0" collapsed="false">
      <c r="A257" s="234" t="s">
        <v>256</v>
      </c>
      <c r="B257" s="235" t="n">
        <f aca="false">PRODUCT(C257,40)</f>
        <v>928.8</v>
      </c>
      <c r="C257" s="236" t="n">
        <v>23.22</v>
      </c>
      <c r="D257" s="235" t="n">
        <f aca="false">PRODUCT(E257,40)</f>
        <v>904.8</v>
      </c>
      <c r="E257" s="228" t="n">
        <v>22.62</v>
      </c>
      <c r="F257" s="237"/>
      <c r="G257" s="4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</row>
    <row r="258" customFormat="false" ht="15.75" hidden="false" customHeight="true" outlineLevel="0" collapsed="false">
      <c r="A258" s="234" t="s">
        <v>257</v>
      </c>
      <c r="B258" s="235" t="n">
        <f aca="false">PRODUCT(C258,40)</f>
        <v>1256</v>
      </c>
      <c r="C258" s="236" t="n">
        <v>31.4</v>
      </c>
      <c r="D258" s="235" t="n">
        <f aca="false">PRODUCT(E258,40)</f>
        <v>1223.2</v>
      </c>
      <c r="E258" s="228" t="n">
        <v>30.58</v>
      </c>
      <c r="F258" s="4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</row>
    <row r="259" customFormat="false" ht="15.75" hidden="false" customHeight="true" outlineLevel="0" collapsed="false">
      <c r="A259" s="234" t="s">
        <v>258</v>
      </c>
      <c r="B259" s="235" t="n">
        <f aca="false">PRODUCT(C259,40)</f>
        <v>2768.8</v>
      </c>
      <c r="C259" s="236" t="n">
        <v>69.22</v>
      </c>
      <c r="D259" s="235" t="n">
        <f aca="false">PRODUCT(E259,40)</f>
        <v>2696.8</v>
      </c>
      <c r="E259" s="228" t="n">
        <v>67.42</v>
      </c>
      <c r="F259" s="4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</row>
    <row r="260" customFormat="false" ht="15.75" hidden="false" customHeight="true" outlineLevel="0" collapsed="false">
      <c r="A260" s="234" t="s">
        <v>259</v>
      </c>
      <c r="B260" s="235" t="n">
        <f aca="false">PRODUCT(C260,40)</f>
        <v>1079.2</v>
      </c>
      <c r="C260" s="236" t="n">
        <v>26.98</v>
      </c>
      <c r="D260" s="235" t="n">
        <f aca="false">PRODUCT(E260,40)</f>
        <v>1051.2</v>
      </c>
      <c r="E260" s="228" t="n">
        <v>26.28</v>
      </c>
      <c r="F260" s="4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</row>
    <row r="261" customFormat="false" ht="15.75" hidden="false" customHeight="true" outlineLevel="0" collapsed="false">
      <c r="A261" s="234" t="s">
        <v>260</v>
      </c>
      <c r="B261" s="235" t="n">
        <f aca="false">PRODUCT(C261,25)</f>
        <v>938</v>
      </c>
      <c r="C261" s="236" t="n">
        <v>37.52</v>
      </c>
      <c r="D261" s="235" t="n">
        <f aca="false">PRODUCT(E261,25)</f>
        <v>914</v>
      </c>
      <c r="E261" s="228" t="n">
        <v>36.56</v>
      </c>
      <c r="F261" s="4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</row>
    <row r="262" customFormat="false" ht="15.75" hidden="false" customHeight="true" outlineLevel="0" collapsed="false">
      <c r="A262" s="234" t="s">
        <v>261</v>
      </c>
      <c r="B262" s="235" t="n">
        <f aca="false">PRODUCT(C262,25)</f>
        <v>840.5</v>
      </c>
      <c r="C262" s="236" t="n">
        <v>33.62</v>
      </c>
      <c r="D262" s="235" t="n">
        <f aca="false">PRODUCT(E262,25)</f>
        <v>818.5</v>
      </c>
      <c r="E262" s="228" t="n">
        <v>32.74</v>
      </c>
      <c r="F262" s="4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</row>
    <row r="263" customFormat="false" ht="15.75" hidden="false" customHeight="true" outlineLevel="0" collapsed="false">
      <c r="A263" s="234" t="s">
        <v>262</v>
      </c>
      <c r="B263" s="235" t="n">
        <f aca="false">PRODUCT(C263,25)</f>
        <v>1075</v>
      </c>
      <c r="C263" s="236" t="n">
        <v>43</v>
      </c>
      <c r="D263" s="235" t="n">
        <f aca="false">PRODUCT(E263,25)</f>
        <v>1047</v>
      </c>
      <c r="E263" s="228" t="n">
        <v>41.88</v>
      </c>
      <c r="F263" s="4"/>
    </row>
    <row r="264" customFormat="false" ht="15.75" hidden="false" customHeight="true" outlineLevel="0" collapsed="false">
      <c r="A264" s="234" t="s">
        <v>263</v>
      </c>
      <c r="B264" s="235" t="n">
        <f aca="false">PRODUCT(C264,25)</f>
        <v>958</v>
      </c>
      <c r="C264" s="236" t="n">
        <v>38.32</v>
      </c>
      <c r="D264" s="235" t="n">
        <f aca="false">PRODUCT(E264,25)</f>
        <v>933</v>
      </c>
      <c r="E264" s="228" t="n">
        <v>37.32</v>
      </c>
      <c r="F264" s="4"/>
    </row>
    <row r="265" customFormat="false" ht="15.75" hidden="false" customHeight="true" outlineLevel="0" collapsed="false">
      <c r="A265" s="234" t="s">
        <v>264</v>
      </c>
      <c r="B265" s="235" t="n">
        <f aca="false">PRODUCT(C265,25)</f>
        <v>1212</v>
      </c>
      <c r="C265" s="236" t="n">
        <v>48.48</v>
      </c>
      <c r="D265" s="235" t="n">
        <f aca="false">PRODUCT(E265,25)</f>
        <v>1180.5</v>
      </c>
      <c r="E265" s="228" t="n">
        <v>47.22</v>
      </c>
      <c r="F265" s="4"/>
    </row>
    <row r="266" customFormat="false" ht="15.75" hidden="false" customHeight="true" outlineLevel="0" collapsed="false">
      <c r="A266" s="234" t="s">
        <v>265</v>
      </c>
      <c r="B266" s="235" t="n">
        <f aca="false">PRODUCT(C266,20)</f>
        <v>836.8</v>
      </c>
      <c r="C266" s="236" t="n">
        <v>41.84</v>
      </c>
      <c r="D266" s="235" t="n">
        <f aca="false">PRODUCT(E266,20)</f>
        <v>815.2</v>
      </c>
      <c r="E266" s="228" t="n">
        <v>40.76</v>
      </c>
      <c r="F266" s="4"/>
    </row>
    <row r="267" customFormat="false" ht="15.75" hidden="false" customHeight="true" outlineLevel="0" collapsed="false">
      <c r="A267" s="234" t="s">
        <v>266</v>
      </c>
      <c r="B267" s="235" t="n">
        <f aca="false">PRODUCT(C267,20)</f>
        <v>1032</v>
      </c>
      <c r="C267" s="236" t="n">
        <v>51.6</v>
      </c>
      <c r="D267" s="235" t="n">
        <f aca="false">PRODUCT(E267,20)</f>
        <v>1005.2</v>
      </c>
      <c r="E267" s="228" t="n">
        <v>50.26</v>
      </c>
      <c r="F267" s="4"/>
    </row>
    <row r="268" customFormat="false" ht="15.75" hidden="false" customHeight="true" outlineLevel="0" collapsed="false">
      <c r="A268" s="234" t="s">
        <v>267</v>
      </c>
      <c r="B268" s="235" t="n">
        <f aca="false">PRODUCT(C268,20)</f>
        <v>883.6</v>
      </c>
      <c r="C268" s="236" t="n">
        <v>44.18</v>
      </c>
      <c r="D268" s="235" t="n">
        <f aca="false">PRODUCT(E268,20)</f>
        <v>860.8</v>
      </c>
      <c r="E268" s="228" t="n">
        <v>43.04</v>
      </c>
      <c r="F268" s="4"/>
    </row>
    <row r="269" customFormat="false" ht="15.75" hidden="false" customHeight="true" outlineLevel="0" collapsed="false">
      <c r="A269" s="234" t="s">
        <v>268</v>
      </c>
      <c r="B269" s="235" t="n">
        <f aca="false">PRODUCT(C269,20)</f>
        <v>1087</v>
      </c>
      <c r="C269" s="236" t="n">
        <v>54.35</v>
      </c>
      <c r="D269" s="235" t="n">
        <f aca="false">PRODUCT(E269,20)</f>
        <v>1058.8</v>
      </c>
      <c r="E269" s="228" t="n">
        <v>52.94</v>
      </c>
      <c r="F269" s="4"/>
    </row>
    <row r="270" customFormat="false" ht="15.75" hidden="false" customHeight="true" outlineLevel="0" collapsed="false">
      <c r="A270" s="234" t="s">
        <v>269</v>
      </c>
      <c r="B270" s="235" t="n">
        <f aca="false">PRODUCT(C270,20)</f>
        <v>985.2</v>
      </c>
      <c r="C270" s="236" t="n">
        <v>49.26</v>
      </c>
      <c r="D270" s="235" t="n">
        <f aca="false">PRODUCT(E270,20)</f>
        <v>959.6</v>
      </c>
      <c r="E270" s="228" t="n">
        <v>47.98</v>
      </c>
      <c r="F270" s="4"/>
    </row>
    <row r="271" customFormat="false" ht="15.75" hidden="false" customHeight="true" outlineLevel="0" collapsed="false">
      <c r="A271" s="234" t="s">
        <v>270</v>
      </c>
      <c r="B271" s="235" t="n">
        <f aca="false">PRODUCT(C271,20)</f>
        <v>1180.8</v>
      </c>
      <c r="C271" s="236" t="n">
        <v>59.04</v>
      </c>
      <c r="D271" s="235" t="n">
        <f aca="false">PRODUCT(E271,20)</f>
        <v>1150</v>
      </c>
      <c r="E271" s="228" t="n">
        <v>57.5</v>
      </c>
      <c r="F271" s="4"/>
    </row>
    <row r="272" customFormat="false" ht="15.75" hidden="false" customHeight="true" outlineLevel="0" collapsed="false">
      <c r="A272" s="234" t="s">
        <v>271</v>
      </c>
      <c r="B272" s="235" t="n">
        <f aca="false">PRODUCT(C272,20)</f>
        <v>1282.4</v>
      </c>
      <c r="C272" s="236" t="n">
        <v>64.12</v>
      </c>
      <c r="D272" s="235" t="n">
        <f aca="false">PRODUCT(E272,20)</f>
        <v>1248.8</v>
      </c>
      <c r="E272" s="228" t="n">
        <v>62.44</v>
      </c>
      <c r="F272" s="4"/>
    </row>
    <row r="273" customFormat="false" ht="15.75" hidden="false" customHeight="true" outlineLevel="0" collapsed="false">
      <c r="A273" s="234" t="s">
        <v>272</v>
      </c>
      <c r="B273" s="235" t="n">
        <f aca="false">PRODUCT(C273,20)</f>
        <v>1376</v>
      </c>
      <c r="C273" s="236" t="n">
        <v>68.8</v>
      </c>
      <c r="D273" s="235" t="n">
        <f aca="false">PRODUCT(E273,20)</f>
        <v>1340</v>
      </c>
      <c r="E273" s="228" t="n">
        <v>67</v>
      </c>
      <c r="F273" s="4"/>
    </row>
    <row r="274" customFormat="false" ht="15.75" hidden="false" customHeight="true" outlineLevel="0" collapsed="false">
      <c r="A274" s="234" t="s">
        <v>273</v>
      </c>
      <c r="B274" s="235" t="n">
        <f aca="false">PRODUCT(C274,20)</f>
        <v>1329.2</v>
      </c>
      <c r="C274" s="236" t="n">
        <v>66.46</v>
      </c>
      <c r="D274" s="235" t="n">
        <f aca="false">PRODUCT(E274,20)</f>
        <v>1294.4</v>
      </c>
      <c r="E274" s="228" t="n">
        <v>64.72</v>
      </c>
      <c r="F274" s="4"/>
    </row>
    <row r="275" customFormat="false" ht="15.75" hidden="false" customHeight="true" outlineLevel="0" collapsed="false">
      <c r="A275" s="234" t="s">
        <v>274</v>
      </c>
      <c r="B275" s="235" t="n">
        <f aca="false">PRODUCT(C275,20)</f>
        <v>1407.2</v>
      </c>
      <c r="C275" s="236" t="n">
        <v>70.36</v>
      </c>
      <c r="D275" s="235" t="n">
        <f aca="false">PRODUCT(E275,20)</f>
        <v>1370.4</v>
      </c>
      <c r="E275" s="228" t="n">
        <v>68.52</v>
      </c>
      <c r="F275" s="4"/>
    </row>
    <row r="276" customFormat="false" ht="15.75" hidden="false" customHeight="true" outlineLevel="0" collapsed="false">
      <c r="A276" s="234" t="s">
        <v>275</v>
      </c>
      <c r="B276" s="235" t="n">
        <f aca="false">PRODUCT(C276,20)</f>
        <v>1438.4</v>
      </c>
      <c r="C276" s="236" t="n">
        <v>71.92</v>
      </c>
      <c r="D276" s="235" t="n">
        <f aca="false">PRODUCT(E276,20)</f>
        <v>1401.2</v>
      </c>
      <c r="E276" s="228" t="n">
        <v>70.06</v>
      </c>
      <c r="F276" s="11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</row>
    <row r="277" customFormat="false" ht="15.75" hidden="false" customHeight="true" outlineLevel="0" collapsed="false">
      <c r="A277" s="234" t="s">
        <v>276</v>
      </c>
      <c r="B277" s="235" t="n">
        <f aca="false">PRODUCT(C277,20)</f>
        <v>1516.8</v>
      </c>
      <c r="C277" s="236" t="n">
        <v>75.84</v>
      </c>
      <c r="D277" s="235" t="n">
        <f aca="false">PRODUCT(E277,20)</f>
        <v>1477.2</v>
      </c>
      <c r="E277" s="228" t="n">
        <v>73.86</v>
      </c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</row>
    <row r="278" customFormat="false" ht="15.75" hidden="false" customHeight="true" outlineLevel="0" collapsed="false">
      <c r="A278" s="234" t="s">
        <v>277</v>
      </c>
      <c r="B278" s="235" t="n">
        <f aca="false">PRODUCT(C278,15)</f>
        <v>1572.6</v>
      </c>
      <c r="C278" s="236" t="n">
        <v>104.84</v>
      </c>
      <c r="D278" s="235" t="n">
        <f aca="false">PRODUCT(E278,15)</f>
        <v>1531.5</v>
      </c>
      <c r="E278" s="228" t="n">
        <v>102.1</v>
      </c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</row>
    <row r="279" customFormat="false" ht="15.75" hidden="false" customHeight="true" outlineLevel="0" collapsed="false">
      <c r="A279" s="234" t="s">
        <v>278</v>
      </c>
      <c r="B279" s="235" t="n">
        <f aca="false">PRODUCT(C279,10)</f>
        <v>1119.4</v>
      </c>
      <c r="C279" s="236" t="n">
        <v>111.94</v>
      </c>
      <c r="D279" s="235" t="n">
        <f aca="false">PRODUCT(E279,10)</f>
        <v>1090.2</v>
      </c>
      <c r="E279" s="228" t="n">
        <v>109.02</v>
      </c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</row>
    <row r="280" customFormat="false" ht="15.75" hidden="false" customHeight="true" outlineLevel="0" collapsed="false">
      <c r="A280" s="234" t="s">
        <v>279</v>
      </c>
      <c r="B280" s="235" t="n">
        <f aca="false">PRODUCT(C280,10)</f>
        <v>1101.6</v>
      </c>
      <c r="C280" s="236" t="n">
        <v>110.16</v>
      </c>
      <c r="D280" s="235" t="n">
        <f aca="false">PRODUCT(E280,10)</f>
        <v>1072.8</v>
      </c>
      <c r="E280" s="228" t="n">
        <v>107.28</v>
      </c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</row>
    <row r="281" customFormat="false" ht="15.75" hidden="false" customHeight="true" outlineLevel="0" collapsed="false">
      <c r="A281" s="234" t="s">
        <v>280</v>
      </c>
      <c r="B281" s="238" t="n">
        <f aca="false">PRODUCT(C281,10)</f>
        <v>1208.2</v>
      </c>
      <c r="C281" s="239" t="n">
        <v>120.82</v>
      </c>
      <c r="D281" s="235" t="n">
        <f aca="false">PRODUCT(E281,10)</f>
        <v>1176.8</v>
      </c>
      <c r="E281" s="228" t="n">
        <v>117.68</v>
      </c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</row>
    <row r="282" customFormat="false" ht="15.75" hidden="true" customHeight="true" outlineLevel="0" collapsed="false">
      <c r="A282" s="234" t="s">
        <v>281</v>
      </c>
      <c r="B282" s="238" t="n">
        <f aca="false">PRODUCT(C282,10)</f>
        <v>10</v>
      </c>
      <c r="C282" s="240"/>
      <c r="D282" s="238" t="n">
        <f aca="false">PRODUCT(E282,10)</f>
        <v>10</v>
      </c>
      <c r="E282" s="241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</row>
    <row r="283" customFormat="false" ht="15.75" hidden="true" customHeight="true" outlineLevel="0" collapsed="false">
      <c r="A283" s="234" t="s">
        <v>282</v>
      </c>
      <c r="B283" s="238" t="n">
        <f aca="false">PRODUCT(C283,10)</f>
        <v>10</v>
      </c>
      <c r="C283" s="240"/>
      <c r="D283" s="238" t="n">
        <f aca="false">PRODUCT(E283,10)</f>
        <v>10</v>
      </c>
      <c r="E283" s="241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</row>
    <row r="284" customFormat="false" ht="15.75" hidden="true" customHeight="true" outlineLevel="0" collapsed="false">
      <c r="A284" s="234" t="s">
        <v>283</v>
      </c>
      <c r="B284" s="238" t="n">
        <f aca="false">PRODUCT(C284,10)</f>
        <v>10</v>
      </c>
      <c r="C284" s="240"/>
      <c r="D284" s="238" t="n">
        <f aca="false">PRODUCT(E284,10)</f>
        <v>10</v>
      </c>
      <c r="E284" s="241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</row>
    <row r="285" customFormat="false" ht="15.75" hidden="true" customHeight="true" outlineLevel="0" collapsed="false">
      <c r="A285" s="234" t="s">
        <v>284</v>
      </c>
      <c r="B285" s="238" t="n">
        <f aca="false">PRODUCT(C285,10)</f>
        <v>10</v>
      </c>
      <c r="C285" s="240"/>
      <c r="D285" s="238" t="n">
        <f aca="false">PRODUCT(E285,10)</f>
        <v>10</v>
      </c>
      <c r="E285" s="241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</row>
    <row r="286" customFormat="false" ht="15.75" hidden="true" customHeight="true" outlineLevel="0" collapsed="false">
      <c r="A286" s="242" t="s">
        <v>285</v>
      </c>
      <c r="B286" s="238" t="n">
        <f aca="false">PRODUCT(C286,10)</f>
        <v>10</v>
      </c>
      <c r="C286" s="243"/>
      <c r="D286" s="235" t="n">
        <f aca="false">PRODUCT(E286,10)</f>
        <v>10</v>
      </c>
      <c r="E286" s="228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</row>
    <row r="287" customFormat="false" ht="15" hidden="false" customHeight="true" outlineLevel="0" collapsed="false">
      <c r="A287" s="244" t="s">
        <v>286</v>
      </c>
      <c r="B287" s="238" t="n">
        <f aca="false">PRODUCT(C287,10)</f>
        <v>1501.6</v>
      </c>
      <c r="C287" s="243" t="n">
        <v>150.16</v>
      </c>
      <c r="D287" s="245" t="n">
        <f aca="false">PRODUCT(E287,10)</f>
        <v>1713.2</v>
      </c>
      <c r="E287" s="246" t="n">
        <v>171.32</v>
      </c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</row>
    <row r="288" customFormat="false" ht="0.75" hidden="true" customHeight="true" outlineLevel="0" collapsed="false">
      <c r="A288" s="247" t="s">
        <v>287</v>
      </c>
      <c r="B288" s="248" t="s">
        <v>95</v>
      </c>
      <c r="C288" s="249"/>
      <c r="D288" s="248" t="s">
        <v>95</v>
      </c>
      <c r="E288" s="250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</row>
    <row r="289" customFormat="false" ht="15.75" hidden="true" customHeight="true" outlineLevel="0" collapsed="false">
      <c r="A289" s="251" t="s">
        <v>288</v>
      </c>
      <c r="B289" s="157"/>
      <c r="C289" s="252"/>
      <c r="D289" s="157"/>
      <c r="E289" s="253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</row>
    <row r="290" customFormat="false" ht="15.75" hidden="true" customHeight="true" outlineLevel="0" collapsed="false">
      <c r="A290" s="254" t="s">
        <v>289</v>
      </c>
      <c r="B290" s="151"/>
      <c r="C290" s="255"/>
      <c r="D290" s="151"/>
      <c r="E290" s="253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</row>
    <row r="291" customFormat="false" ht="15.75" hidden="true" customHeight="true" outlineLevel="0" collapsed="false">
      <c r="A291" s="254" t="s">
        <v>290</v>
      </c>
      <c r="B291" s="151"/>
      <c r="C291" s="255"/>
      <c r="D291" s="151"/>
      <c r="E291" s="253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</row>
    <row r="292" customFormat="false" ht="15" hidden="true" customHeight="true" outlineLevel="0" collapsed="false">
      <c r="A292" s="256" t="s">
        <v>291</v>
      </c>
      <c r="B292" s="257"/>
      <c r="C292" s="258"/>
      <c r="D292" s="257"/>
      <c r="E292" s="259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</row>
    <row r="293" customFormat="false" ht="31.5" hidden="false" customHeight="true" outlineLevel="0" collapsed="false">
      <c r="A293" s="8" t="s">
        <v>292</v>
      </c>
      <c r="B293" s="8"/>
      <c r="C293" s="8"/>
      <c r="D293" s="8"/>
      <c r="E293" s="8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</row>
    <row r="294" customFormat="false" ht="18.75" hidden="false" customHeight="true" outlineLevel="0" collapsed="false">
      <c r="A294" s="260" t="s">
        <v>293</v>
      </c>
      <c r="B294" s="260"/>
      <c r="C294" s="260"/>
      <c r="D294" s="260"/>
      <c r="E294" s="260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</row>
    <row r="295" customFormat="false" ht="15.75" hidden="false" customHeight="true" outlineLevel="0" collapsed="false">
      <c r="A295" s="261"/>
      <c r="B295" s="262" t="s">
        <v>7</v>
      </c>
      <c r="C295" s="99" t="s">
        <v>8</v>
      </c>
      <c r="D295" s="262" t="s">
        <v>7</v>
      </c>
      <c r="E295" s="99" t="s">
        <v>8</v>
      </c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</row>
    <row r="296" customFormat="false" ht="15.75" hidden="false" customHeight="true" outlineLevel="0" collapsed="false">
      <c r="A296" s="263" t="s">
        <v>294</v>
      </c>
      <c r="B296" s="264" t="n">
        <f aca="false">PRODUCT(C296,2.1,6)</f>
        <v>1541.61</v>
      </c>
      <c r="C296" s="265" t="n">
        <v>122.35</v>
      </c>
      <c r="D296" s="264" t="n">
        <f aca="false">PRODUCT(E296,2.1,6)</f>
        <v>1501.29</v>
      </c>
      <c r="E296" s="176" t="n">
        <v>119.15</v>
      </c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</row>
    <row r="297" customFormat="false" ht="15.75" hidden="false" customHeight="true" outlineLevel="0" collapsed="false">
      <c r="A297" s="266" t="s">
        <v>295</v>
      </c>
      <c r="B297" s="267" t="n">
        <v>2100</v>
      </c>
      <c r="C297" s="268" t="n">
        <f aca="false">SUM(B297/2.1/6)</f>
        <v>166.666666666667</v>
      </c>
      <c r="D297" s="267" t="n">
        <v>2000</v>
      </c>
      <c r="E297" s="269" t="n">
        <f aca="false">SUM(D297/2.1/6)</f>
        <v>158.730158730159</v>
      </c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</row>
    <row r="298" customFormat="false" ht="15.75" hidden="true" customHeight="true" outlineLevel="0" collapsed="false">
      <c r="A298" s="270" t="s">
        <v>296</v>
      </c>
      <c r="B298" s="264" t="n">
        <f aca="false">PRODUCT(C298,2.1,6)</f>
        <v>14.49</v>
      </c>
      <c r="C298" s="228" t="n">
        <v>1.15</v>
      </c>
      <c r="D298" s="264" t="n">
        <f aca="false">PRODUCT(E298,2.1,6)</f>
        <v>14.112</v>
      </c>
      <c r="E298" s="176" t="n">
        <v>1.12</v>
      </c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</row>
    <row r="299" customFormat="false" ht="15.75" hidden="true" customHeight="true" outlineLevel="0" collapsed="false">
      <c r="A299" s="271" t="s">
        <v>297</v>
      </c>
      <c r="B299" s="264" t="n">
        <f aca="false">PRODUCT(C299,2.1,6)</f>
        <v>14.49</v>
      </c>
      <c r="C299" s="272" t="n">
        <v>1.15</v>
      </c>
      <c r="D299" s="264" t="n">
        <f aca="false">PRODUCT(E299,2.1,6)</f>
        <v>14.112</v>
      </c>
      <c r="E299" s="176" t="n">
        <v>1.12</v>
      </c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</row>
    <row r="300" customFormat="false" ht="15.75" hidden="true" customHeight="true" outlineLevel="0" collapsed="false">
      <c r="A300" s="271" t="s">
        <v>298</v>
      </c>
      <c r="B300" s="264" t="n">
        <f aca="false">PRODUCT(C300,2.1,6)</f>
        <v>14.49</v>
      </c>
      <c r="C300" s="272" t="n">
        <v>1.15</v>
      </c>
      <c r="D300" s="264" t="n">
        <f aca="false">PRODUCT(E300,2.1,6)</f>
        <v>14.112</v>
      </c>
      <c r="E300" s="176" t="n">
        <v>1.12</v>
      </c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</row>
    <row r="301" customFormat="false" ht="15" hidden="false" customHeight="true" outlineLevel="0" collapsed="false">
      <c r="A301" s="273" t="s">
        <v>299</v>
      </c>
      <c r="B301" s="264" t="n">
        <v>2320</v>
      </c>
      <c r="C301" s="265" t="n">
        <f aca="false">SUM(B301/2.1/6)</f>
        <v>184.126984126984</v>
      </c>
      <c r="D301" s="264" t="n">
        <v>2220</v>
      </c>
      <c r="E301" s="176" t="n">
        <f aca="false">SUM(D301/2.1/6)</f>
        <v>176.190476190476</v>
      </c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</row>
    <row r="302" customFormat="false" ht="15.75" hidden="false" customHeight="true" outlineLevel="0" collapsed="false">
      <c r="A302" s="270" t="s">
        <v>300</v>
      </c>
      <c r="B302" s="264" t="n">
        <f aca="false">PRODUCT(C302,2.1,6)</f>
        <v>3106.53</v>
      </c>
      <c r="C302" s="272" t="n">
        <v>246.55</v>
      </c>
      <c r="D302" s="264" t="n">
        <f aca="false">PRODUCT(E302,2.1,6)</f>
        <v>3025.26</v>
      </c>
      <c r="E302" s="176" t="n">
        <v>240.1</v>
      </c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</row>
    <row r="303" customFormat="false" ht="15.75" hidden="false" customHeight="true" outlineLevel="0" collapsed="false">
      <c r="A303" s="270" t="s">
        <v>301</v>
      </c>
      <c r="B303" s="264" t="n">
        <f aca="false">PRODUCT(C303,2.1,6)</f>
        <v>3450.762</v>
      </c>
      <c r="C303" s="272" t="n">
        <v>273.87</v>
      </c>
      <c r="D303" s="264" t="n">
        <f aca="false">PRODUCT(E303,2.1,6)</f>
        <v>3360.672</v>
      </c>
      <c r="E303" s="176" t="n">
        <v>266.72</v>
      </c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</row>
    <row r="304" customFormat="false" ht="15.75" hidden="false" customHeight="true" outlineLevel="0" collapsed="false">
      <c r="A304" s="274" t="s">
        <v>302</v>
      </c>
      <c r="B304" s="275" t="n">
        <f aca="false">PRODUCT(C304,2.1,6)</f>
        <v>3998.484</v>
      </c>
      <c r="C304" s="276" t="n">
        <v>317.34</v>
      </c>
      <c r="D304" s="275" t="n">
        <f aca="false">PRODUCT(E304,2.1,6)</f>
        <v>3894.03</v>
      </c>
      <c r="E304" s="186" t="n">
        <v>309.05</v>
      </c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</row>
    <row r="305" customFormat="false" ht="15.75" hidden="true" customHeight="true" outlineLevel="0" collapsed="false">
      <c r="A305" s="277" t="s">
        <v>303</v>
      </c>
      <c r="B305" s="278" t="n">
        <f aca="false">PRODUCT(C305,2.1,6)</f>
        <v>14.49</v>
      </c>
      <c r="C305" s="279" t="n">
        <v>1.15</v>
      </c>
      <c r="D305" s="278" t="n">
        <f aca="false">PRODUCT(E305,2.1,6)</f>
        <v>14.112</v>
      </c>
      <c r="E305" s="246" t="n">
        <v>1.12</v>
      </c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</row>
    <row r="306" customFormat="false" ht="19.5" hidden="false" customHeight="true" outlineLevel="0" collapsed="false">
      <c r="A306" s="280" t="s">
        <v>304</v>
      </c>
      <c r="B306" s="280"/>
      <c r="C306" s="280"/>
      <c r="D306" s="280"/>
      <c r="E306" s="280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</row>
    <row r="307" customFormat="false" ht="15.75" hidden="false" customHeight="true" outlineLevel="0" collapsed="false">
      <c r="A307" s="261"/>
      <c r="B307" s="55" t="s">
        <v>7</v>
      </c>
      <c r="C307" s="34" t="s">
        <v>8</v>
      </c>
      <c r="D307" s="55" t="s">
        <v>7</v>
      </c>
      <c r="E307" s="34" t="s">
        <v>8</v>
      </c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</row>
    <row r="308" customFormat="false" ht="15.75" hidden="true" customHeight="true" outlineLevel="0" collapsed="false">
      <c r="A308" s="263" t="s">
        <v>305</v>
      </c>
      <c r="B308" s="264" t="n">
        <f aca="false">PRODUCT(C308,2.1,6)</f>
        <v>14.49</v>
      </c>
      <c r="C308" s="265" t="n">
        <v>1.15</v>
      </c>
      <c r="D308" s="264" t="n">
        <f aca="false">PRODUCT(E308,2.1,6)</f>
        <v>14.112</v>
      </c>
      <c r="E308" s="281" t="n">
        <v>1.12</v>
      </c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</row>
    <row r="309" customFormat="false" ht="15.75" hidden="true" customHeight="true" outlineLevel="0" collapsed="false">
      <c r="A309" s="266" t="s">
        <v>295</v>
      </c>
      <c r="B309" s="267" t="n">
        <f aca="false">PRODUCT(C309,2.1,6)</f>
        <v>14.49</v>
      </c>
      <c r="C309" s="268" t="n">
        <v>1.15</v>
      </c>
      <c r="D309" s="267" t="n">
        <f aca="false">PRODUCT(E309,2.1,6)</f>
        <v>14.112</v>
      </c>
      <c r="E309" s="282" t="n">
        <v>1.12</v>
      </c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</row>
    <row r="310" customFormat="false" ht="15.75" hidden="true" customHeight="true" outlineLevel="0" collapsed="false">
      <c r="A310" s="273" t="s">
        <v>306</v>
      </c>
      <c r="B310" s="264" t="n">
        <f aca="false">PRODUCT(C310,2.1,6)</f>
        <v>14.49</v>
      </c>
      <c r="C310" s="265" t="n">
        <v>1.15</v>
      </c>
      <c r="D310" s="264" t="n">
        <f aca="false">PRODUCT(E310,2.1,6)</f>
        <v>14.112</v>
      </c>
      <c r="E310" s="281" t="n">
        <v>1.12</v>
      </c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</row>
    <row r="311" customFormat="false" ht="15.75" hidden="true" customHeight="true" outlineLevel="0" collapsed="false">
      <c r="A311" s="271" t="s">
        <v>297</v>
      </c>
      <c r="B311" s="264" t="n">
        <f aca="false">PRODUCT(C311,2.1,6)</f>
        <v>14.49</v>
      </c>
      <c r="C311" s="265" t="n">
        <v>1.15</v>
      </c>
      <c r="D311" s="264" t="n">
        <f aca="false">PRODUCT(E311,2.1,6)</f>
        <v>14.112</v>
      </c>
      <c r="E311" s="281" t="n">
        <v>1.12</v>
      </c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</row>
    <row r="312" customFormat="false" ht="15.75" hidden="true" customHeight="true" outlineLevel="0" collapsed="false">
      <c r="A312" s="283" t="s">
        <v>298</v>
      </c>
      <c r="B312" s="264" t="n">
        <f aca="false">PRODUCT(C312,2.1,6)</f>
        <v>14.49</v>
      </c>
      <c r="C312" s="265" t="n">
        <v>1.15</v>
      </c>
      <c r="D312" s="264" t="n">
        <f aca="false">PRODUCT(E312,2.1,6)</f>
        <v>14.112</v>
      </c>
      <c r="E312" s="281" t="n">
        <v>1.12</v>
      </c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</row>
    <row r="313" customFormat="false" ht="15.75" hidden="false" customHeight="true" outlineLevel="0" collapsed="false">
      <c r="A313" s="263" t="s">
        <v>307</v>
      </c>
      <c r="B313" s="284" t="n">
        <v>2500</v>
      </c>
      <c r="C313" s="265" t="n">
        <v>161.58</v>
      </c>
      <c r="D313" s="264" t="n">
        <v>2400</v>
      </c>
      <c r="E313" s="281" t="n">
        <v>157.36</v>
      </c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</row>
    <row r="314" customFormat="false" ht="15.75" hidden="false" customHeight="true" outlineLevel="0" collapsed="false">
      <c r="A314" s="270" t="s">
        <v>300</v>
      </c>
      <c r="B314" s="284" t="n">
        <f aca="false">PRODUCT(C314,2.1,6)</f>
        <v>3274.74</v>
      </c>
      <c r="C314" s="265" t="n">
        <v>259.9</v>
      </c>
      <c r="D314" s="264" t="n">
        <f aca="false">PRODUCT(E314,2.1,6)</f>
        <v>3189.312</v>
      </c>
      <c r="E314" s="281" t="n">
        <v>253.12</v>
      </c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</row>
    <row r="315" customFormat="false" ht="15.75" hidden="false" customHeight="true" outlineLevel="0" collapsed="false">
      <c r="A315" s="270" t="s">
        <v>301</v>
      </c>
      <c r="B315" s="284" t="n">
        <f aca="false">PRODUCT(C315,2.1,6)</f>
        <v>3723.93</v>
      </c>
      <c r="C315" s="265" t="n">
        <v>295.55</v>
      </c>
      <c r="D315" s="264" t="n">
        <f aca="false">PRODUCT(E315,2.1,6)</f>
        <v>3626.784</v>
      </c>
      <c r="E315" s="281" t="n">
        <v>287.84</v>
      </c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</row>
    <row r="316" customFormat="false" ht="15.75" hidden="false" customHeight="true" outlineLevel="0" collapsed="false">
      <c r="A316" s="270" t="s">
        <v>302</v>
      </c>
      <c r="B316" s="284" t="n">
        <f aca="false">PRODUCT(C316,2.1,6)</f>
        <v>4233.222</v>
      </c>
      <c r="C316" s="265" t="n">
        <v>335.97</v>
      </c>
      <c r="D316" s="264" t="n">
        <f aca="false">PRODUCT(E316,2.1,6)</f>
        <v>4122.72</v>
      </c>
      <c r="E316" s="281" t="n">
        <v>327.2</v>
      </c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</row>
    <row r="317" customFormat="false" ht="15.75" hidden="true" customHeight="true" outlineLevel="0" collapsed="false">
      <c r="A317" s="274" t="s">
        <v>303</v>
      </c>
      <c r="B317" s="285" t="n">
        <f aca="false">PRODUCT(C317,2.1,6)</f>
        <v>14.49</v>
      </c>
      <c r="C317" s="286" t="n">
        <v>1.15</v>
      </c>
      <c r="D317" s="275" t="n">
        <f aca="false">PRODUCT(E317,2.1,6)</f>
        <v>14.112</v>
      </c>
      <c r="E317" s="287" t="n">
        <v>1.12</v>
      </c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</row>
    <row r="318" customFormat="false" ht="18" hidden="false" customHeight="true" outlineLevel="0" collapsed="false">
      <c r="A318" s="52" t="s">
        <v>308</v>
      </c>
      <c r="B318" s="288" t="s">
        <v>293</v>
      </c>
      <c r="C318" s="289" t="s">
        <v>309</v>
      </c>
      <c r="D318" s="290" t="s">
        <v>293</v>
      </c>
      <c r="E318" s="289" t="s">
        <v>309</v>
      </c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</row>
    <row r="319" customFormat="false" ht="15.75" hidden="false" customHeight="true" outlineLevel="0" collapsed="false">
      <c r="A319" s="291" t="s">
        <v>310</v>
      </c>
      <c r="B319" s="292" t="s">
        <v>34</v>
      </c>
      <c r="C319" s="293" t="s">
        <v>34</v>
      </c>
      <c r="D319" s="292" t="s">
        <v>34</v>
      </c>
      <c r="E319" s="293" t="s">
        <v>34</v>
      </c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</row>
    <row r="320" customFormat="false" ht="15.75" hidden="false" customHeight="true" outlineLevel="0" collapsed="false">
      <c r="A320" s="294" t="s">
        <v>311</v>
      </c>
      <c r="B320" s="295" t="n">
        <v>391</v>
      </c>
      <c r="C320" s="296" t="n">
        <v>414</v>
      </c>
      <c r="D320" s="295" t="n">
        <v>380.8</v>
      </c>
      <c r="E320" s="229" t="n">
        <v>403.2</v>
      </c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</row>
    <row r="321" customFormat="false" ht="15.75" hidden="false" customHeight="true" outlineLevel="0" collapsed="false">
      <c r="A321" s="297" t="s">
        <v>312</v>
      </c>
      <c r="B321" s="298" t="n">
        <v>391</v>
      </c>
      <c r="C321" s="272" t="n">
        <v>414</v>
      </c>
      <c r="D321" s="298" t="n">
        <v>380.8</v>
      </c>
      <c r="E321" s="228" t="n">
        <v>403.2</v>
      </c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</row>
    <row r="322" customFormat="false" ht="15.75" hidden="false" customHeight="true" outlineLevel="0" collapsed="false">
      <c r="A322" s="297" t="s">
        <v>313</v>
      </c>
      <c r="B322" s="298" t="n">
        <v>287.5</v>
      </c>
      <c r="C322" s="272" t="n">
        <v>302.45</v>
      </c>
      <c r="D322" s="298" t="n">
        <v>280</v>
      </c>
      <c r="E322" s="228" t="n">
        <v>294.56</v>
      </c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</row>
    <row r="323" customFormat="false" ht="15.75" hidden="false" customHeight="true" outlineLevel="0" collapsed="false">
      <c r="A323" s="297" t="s">
        <v>314</v>
      </c>
      <c r="B323" s="298" t="n">
        <v>310.5</v>
      </c>
      <c r="C323" s="272" t="n">
        <v>326.6</v>
      </c>
      <c r="D323" s="298" t="n">
        <v>302.4</v>
      </c>
      <c r="E323" s="228" t="n">
        <v>318.08</v>
      </c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</row>
    <row r="324" customFormat="false" ht="15.75" hidden="false" customHeight="true" outlineLevel="0" collapsed="false">
      <c r="A324" s="297" t="s">
        <v>315</v>
      </c>
      <c r="B324" s="298" t="n">
        <v>333.5</v>
      </c>
      <c r="C324" s="272" t="n">
        <v>350.75</v>
      </c>
      <c r="D324" s="298" t="n">
        <v>324.8</v>
      </c>
      <c r="E324" s="228" t="n">
        <v>341.6</v>
      </c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</row>
    <row r="325" customFormat="false" ht="15.75" hidden="false" customHeight="true" outlineLevel="0" collapsed="false">
      <c r="A325" s="299" t="s">
        <v>316</v>
      </c>
      <c r="B325" s="298" t="n">
        <v>460</v>
      </c>
      <c r="C325" s="272" t="n">
        <v>483</v>
      </c>
      <c r="D325" s="298" t="n">
        <v>448</v>
      </c>
      <c r="E325" s="228" t="n">
        <v>470.4</v>
      </c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</row>
    <row r="326" customFormat="false" ht="15.75" hidden="false" customHeight="true" outlineLevel="0" collapsed="false">
      <c r="A326" s="297" t="s">
        <v>317</v>
      </c>
      <c r="B326" s="298" t="n">
        <v>595.7</v>
      </c>
      <c r="C326" s="272" t="n">
        <v>625.6</v>
      </c>
      <c r="D326" s="298" t="n">
        <v>580.16</v>
      </c>
      <c r="E326" s="228" t="n">
        <v>609.28</v>
      </c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</row>
    <row r="327" customFormat="false" ht="15.75" hidden="false" customHeight="true" outlineLevel="0" collapsed="false">
      <c r="A327" s="297" t="s">
        <v>318</v>
      </c>
      <c r="B327" s="298" t="n">
        <v>34.5</v>
      </c>
      <c r="C327" s="272" t="n">
        <v>36.8</v>
      </c>
      <c r="D327" s="298" t="n">
        <v>33.6</v>
      </c>
      <c r="E327" s="228" t="n">
        <v>35.84</v>
      </c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</row>
    <row r="328" customFormat="false" ht="15.75" hidden="false" customHeight="true" outlineLevel="0" collapsed="false">
      <c r="A328" s="297" t="s">
        <v>319</v>
      </c>
      <c r="B328" s="298" t="n">
        <v>40.25</v>
      </c>
      <c r="C328" s="272" t="n">
        <v>42.55</v>
      </c>
      <c r="D328" s="298" t="n">
        <v>39.2</v>
      </c>
      <c r="E328" s="228" t="n">
        <v>41.44</v>
      </c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</row>
    <row r="329" customFormat="false" ht="15.75" hidden="false" customHeight="true" outlineLevel="0" collapsed="false">
      <c r="A329" s="297" t="s">
        <v>320</v>
      </c>
      <c r="B329" s="298" t="n">
        <v>46</v>
      </c>
      <c r="C329" s="272" t="n">
        <v>48.3</v>
      </c>
      <c r="D329" s="298" t="n">
        <v>44.8</v>
      </c>
      <c r="E329" s="228" t="n">
        <v>47.04</v>
      </c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</row>
    <row r="330" customFormat="false" ht="15.75" hidden="false" customHeight="true" outlineLevel="0" collapsed="false">
      <c r="A330" s="297" t="s">
        <v>321</v>
      </c>
      <c r="B330" s="298" t="n">
        <v>51.75</v>
      </c>
      <c r="C330" s="272" t="n">
        <v>54.05</v>
      </c>
      <c r="D330" s="298" t="n">
        <v>50.4</v>
      </c>
      <c r="E330" s="228" t="n">
        <v>52.64</v>
      </c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</row>
    <row r="331" customFormat="false" ht="15.75" hidden="false" customHeight="true" outlineLevel="0" collapsed="false">
      <c r="A331" s="297" t="s">
        <v>322</v>
      </c>
      <c r="B331" s="298" t="n">
        <v>65.55</v>
      </c>
      <c r="C331" s="272" t="n">
        <v>69</v>
      </c>
      <c r="D331" s="298" t="n">
        <v>63.84</v>
      </c>
      <c r="E331" s="228" t="n">
        <v>67.2</v>
      </c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</row>
    <row r="332" customFormat="false" ht="15.75" hidden="false" customHeight="true" outlineLevel="0" collapsed="false">
      <c r="A332" s="297" t="s">
        <v>323</v>
      </c>
      <c r="B332" s="298" t="n">
        <v>770.5</v>
      </c>
      <c r="C332" s="272" t="n">
        <v>805</v>
      </c>
      <c r="D332" s="298" t="n">
        <v>750.4</v>
      </c>
      <c r="E332" s="228" t="n">
        <v>784</v>
      </c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</row>
    <row r="333" customFormat="false" ht="15.75" hidden="false" customHeight="true" outlineLevel="0" collapsed="false">
      <c r="A333" s="297" t="s">
        <v>324</v>
      </c>
      <c r="B333" s="298" t="n">
        <v>805</v>
      </c>
      <c r="C333" s="272" t="n">
        <v>839.5</v>
      </c>
      <c r="D333" s="298" t="n">
        <v>784</v>
      </c>
      <c r="E333" s="228" t="n">
        <v>817.6</v>
      </c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</row>
    <row r="334" customFormat="false" ht="15.75" hidden="false" customHeight="true" outlineLevel="0" collapsed="false">
      <c r="A334" s="297" t="s">
        <v>325</v>
      </c>
      <c r="B334" s="298" t="n">
        <v>517.5</v>
      </c>
      <c r="C334" s="272" t="n">
        <v>546.25</v>
      </c>
      <c r="D334" s="298" t="n">
        <v>504</v>
      </c>
      <c r="E334" s="228" t="n">
        <v>532</v>
      </c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</row>
    <row r="335" customFormat="false" ht="15.75" hidden="false" customHeight="true" outlineLevel="0" collapsed="false">
      <c r="A335" s="300" t="s">
        <v>326</v>
      </c>
      <c r="B335" s="301" t="n">
        <v>460</v>
      </c>
      <c r="C335" s="279" t="n">
        <v>460</v>
      </c>
      <c r="D335" s="301" t="n">
        <v>448</v>
      </c>
      <c r="E335" s="246" t="n">
        <v>448</v>
      </c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</row>
    <row r="336" customFormat="false" ht="18" hidden="false" customHeight="true" outlineLevel="0" collapsed="false">
      <c r="A336" s="302" t="s">
        <v>327</v>
      </c>
      <c r="B336" s="303" t="s">
        <v>34</v>
      </c>
      <c r="C336" s="304" t="s">
        <v>34</v>
      </c>
      <c r="D336" s="303" t="s">
        <v>34</v>
      </c>
      <c r="E336" s="304" t="s">
        <v>34</v>
      </c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</row>
    <row r="337" customFormat="false" ht="30" hidden="false" customHeight="true" outlineLevel="0" collapsed="false">
      <c r="A337" s="305" t="s">
        <v>328</v>
      </c>
      <c r="B337" s="306" t="n">
        <v>10</v>
      </c>
      <c r="C337" s="307" t="n">
        <v>10</v>
      </c>
      <c r="D337" s="306" t="n">
        <v>10</v>
      </c>
      <c r="E337" s="307" t="n">
        <v>10</v>
      </c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</row>
    <row r="987" customFormat="false" ht="12.75" hidden="false" customHeight="false" outlineLevel="0" collapsed="false">
      <c r="A987" s="2"/>
      <c r="B987" s="2"/>
      <c r="C987" s="2"/>
      <c r="D987" s="2"/>
      <c r="E987" s="2"/>
    </row>
    <row r="988" customFormat="false" ht="12.75" hidden="false" customHeight="false" outlineLevel="0" collapsed="false">
      <c r="A988" s="2"/>
      <c r="B988" s="2"/>
      <c r="C988" s="2"/>
      <c r="D988" s="2"/>
      <c r="E988" s="2"/>
    </row>
    <row r="989" customFormat="false" ht="12.75" hidden="false" customHeight="false" outlineLevel="0" collapsed="false">
      <c r="A989" s="2"/>
      <c r="B989" s="2"/>
      <c r="C989" s="2"/>
      <c r="D989" s="2"/>
      <c r="E989" s="2"/>
    </row>
    <row r="990" customFormat="false" ht="12.75" hidden="false" customHeight="false" outlineLevel="0" collapsed="false">
      <c r="A990" s="2"/>
      <c r="B990" s="2"/>
      <c r="C990" s="2"/>
      <c r="D990" s="2"/>
      <c r="E990" s="2"/>
    </row>
    <row r="991" customFormat="false" ht="12.75" hidden="false" customHeight="false" outlineLevel="0" collapsed="false">
      <c r="A991" s="2"/>
      <c r="B991" s="2"/>
      <c r="C991" s="2"/>
      <c r="D991" s="2"/>
      <c r="E991" s="2"/>
    </row>
    <row r="992" customFormat="false" ht="12.75" hidden="false" customHeight="false" outlineLevel="0" collapsed="false">
      <c r="A992" s="2"/>
      <c r="B992" s="2"/>
      <c r="C992" s="2"/>
      <c r="D992" s="2"/>
      <c r="E992" s="2"/>
    </row>
    <row r="993" customFormat="false" ht="12.75" hidden="false" customHeight="false" outlineLevel="0" collapsed="false">
      <c r="A993" s="2"/>
      <c r="B993" s="2"/>
      <c r="C993" s="2"/>
      <c r="D993" s="2"/>
      <c r="E993" s="2"/>
    </row>
    <row r="994" customFormat="false" ht="12.75" hidden="false" customHeight="false" outlineLevel="0" collapsed="false">
      <c r="A994" s="2"/>
      <c r="B994" s="2"/>
      <c r="C994" s="2"/>
      <c r="D994" s="2"/>
      <c r="E994" s="2"/>
    </row>
    <row r="995" customFormat="false" ht="12.75" hidden="false" customHeight="false" outlineLevel="0" collapsed="false">
      <c r="A995" s="2"/>
      <c r="B995" s="2"/>
      <c r="C995" s="2"/>
      <c r="D995" s="2"/>
      <c r="E995" s="2"/>
    </row>
  </sheetData>
  <mergeCells count="31">
    <mergeCell ref="A1:E1"/>
    <mergeCell ref="A2:A3"/>
    <mergeCell ref="B2:E2"/>
    <mergeCell ref="B3:C3"/>
    <mergeCell ref="D3:E3"/>
    <mergeCell ref="A4:E4"/>
    <mergeCell ref="A5:E5"/>
    <mergeCell ref="A12:E12"/>
    <mergeCell ref="A24:E24"/>
    <mergeCell ref="A30:E30"/>
    <mergeCell ref="A34:E34"/>
    <mergeCell ref="A38:E38"/>
    <mergeCell ref="A72:E72"/>
    <mergeCell ref="A83:E83"/>
    <mergeCell ref="A88:E88"/>
    <mergeCell ref="A89:E89"/>
    <mergeCell ref="A94:E94"/>
    <mergeCell ref="A99:E99"/>
    <mergeCell ref="A105:E105"/>
    <mergeCell ref="A115:E115"/>
    <mergeCell ref="A119:E119"/>
    <mergeCell ref="A120:E120"/>
    <mergeCell ref="A125:E125"/>
    <mergeCell ref="A149:E149"/>
    <mergeCell ref="A157:E157"/>
    <mergeCell ref="A161:E161"/>
    <mergeCell ref="A177:E177"/>
    <mergeCell ref="A195:E195"/>
    <mergeCell ref="A293:E293"/>
    <mergeCell ref="A294:E294"/>
    <mergeCell ref="A306:E306"/>
  </mergeCells>
  <printOptions headings="false" gridLines="false" gridLinesSet="true" horizontalCentered="false" verticalCentered="false"/>
  <pageMargins left="0.39375" right="0.39375" top="0.7875" bottom="0.376388888888889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9:04:23Z</dcterms:created>
  <dc:creator>user</dc:creator>
  <dc:description/>
  <dc:language>en-US</dc:language>
  <cp:lastModifiedBy>Asus</cp:lastModifiedBy>
  <cp:lastPrinted>2015-10-29T06:51:22Z</cp:lastPrinted>
  <dcterms:modified xsi:type="dcterms:W3CDTF">2015-11-09T13:25:54Z</dcterms:modified>
  <cp:revision>0</cp:revision>
  <dc:subject/>
  <dc:title/>
</cp:coreProperties>
</file>