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22.jpeg" ContentType="image/jpeg"/>
  <Override PartName="/xl/media/image39.png" ContentType="image/png"/>
  <Override PartName="/xl/media/image1.jpeg" ContentType="image/jpeg"/>
  <Override PartName="/xl/media/image35.jpeg" ContentType="image/jpeg"/>
  <Override PartName="/xl/media/image50.wmf" ContentType="image/x-wmf"/>
  <Override PartName="/xl/media/image23.jpeg" ContentType="image/jpeg"/>
  <Override PartName="/xl/media/image52.wmf" ContentType="image/x-wmf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42.png" ContentType="image/png"/>
  <Override PartName="/xl/media/image5.jpeg" ContentType="image/jpeg"/>
  <Override PartName="/xl/media/image27.jpeg" ContentType="image/jpeg"/>
  <Override PartName="/xl/media/image6.jpeg" ContentType="image/jpeg"/>
  <Override PartName="/xl/media/image58.wmf" ContentType="image/x-wmf"/>
  <Override PartName="/xl/media/image33.jpeg" ContentType="image/jpeg"/>
  <Override PartName="/xl/media/image55.png" ContentType="image/png"/>
  <Override PartName="/xl/media/image7.jpeg" ContentType="image/jpeg"/>
  <Override PartName="/xl/media/image34.jpeg" ContentType="image/jpeg"/>
  <Override PartName="/xl/media/image37.png" ContentType="image/png"/>
  <Override PartName="/xl/media/image48.jpeg" ContentType="image/jpeg"/>
  <Override PartName="/xl/media/image45.png" ContentType="image/png"/>
  <Override PartName="/xl/media/image44.jpeg" ContentType="image/jpeg"/>
  <Override PartName="/xl/media/image46.jpeg" ContentType="image/jpeg"/>
  <Override PartName="/xl/media/image49.jpeg" ContentType="image/jpeg"/>
  <Override PartName="/xl/media/image56.wmf" ContentType="image/x-wmf"/>
  <Override PartName="/xl/media/image53.jpeg" ContentType="image/jpeg"/>
  <Override PartName="/xl/media/image43.png" ContentType="image/png"/>
  <Override PartName="/xl/media/image47.jpeg" ContentType="image/jpeg"/>
  <Override PartName="/xl/media/image57.wmf" ContentType="image/x-wmf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9.jpeg" ContentType="image/jpeg"/>
  <Override PartName="/xl/media/image11.png" ContentType="image/png"/>
  <Override PartName="/xl/media/image1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LavorPro09" sheetId="1" state="visible" r:id="rId2"/>
  </sheets>
  <definedNames>
    <definedName function="false" hidden="false" localSheetId="0" name="_xlnm.Print_Area" vbProcedure="false">LavorPro09!$A$1:$F$209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курс ЦБ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0</xdr:row>
                <xdr:rowOff>11</xdr:rowOff>
              </xdr:from>
              <xdr:to>
                <xdr:col>9</xdr:col>
                <xdr:colOff>30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29">
  <si>
    <t xml:space="preserve">Прайс-лист на оборудование LAVORPRO</t>
  </si>
  <si>
    <t xml:space="preserve">действует с 1 июня 2009 года</t>
  </si>
  <si>
    <t xml:space="preserve">№</t>
  </si>
  <si>
    <t xml:space="preserve">Описание</t>
  </si>
  <si>
    <t xml:space="preserve">Модель</t>
  </si>
  <si>
    <r>
      <rPr>
        <sz val="12"/>
        <rFont val="Times New Roman"/>
        <family val="1"/>
        <charset val="204"/>
      </rPr>
      <t xml:space="preserve">Цена рознична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Евро</t>
    </r>
  </si>
  <si>
    <r>
      <rPr>
        <sz val="12"/>
        <rFont val="Times New Roman"/>
        <family val="1"/>
        <charset val="204"/>
      </rPr>
      <t xml:space="preserve">Цена рознична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, руб</t>
    </r>
  </si>
  <si>
    <t xml:space="preserve">Аппараты высокого давления без нагрева воды</t>
  </si>
  <si>
    <t xml:space="preserve">Профессиональная мойка без подогрева, давление до 120 бар, производительность 660 л/ч, вес 45 кг, 3,0 кВт, 220 В,  1450 об/мин.</t>
  </si>
  <si>
    <t xml:space="preserve">DANUBIO 1211 LP</t>
  </si>
  <si>
    <t xml:space="preserve">Профессиональная мойка без подогрева, давление до 160 бар, производительность 720 л/ч, вес 45 кг, 380 В, 4,0 кВт, 1450 об/мин.</t>
  </si>
  <si>
    <t xml:space="preserve">DANUBIO 1612 LP</t>
  </si>
  <si>
    <t xml:space="preserve">Профессиональная мойка без подогрева, давление до 150 бар, производительность 900 л/ч, вес 49 кг, 380 В, 5,0 кВт, 1450 об/мин., катушка для шланга (опция)</t>
  </si>
  <si>
    <t xml:space="preserve">ONTARIO 1515 XP</t>
  </si>
  <si>
    <t xml:space="preserve">Профессиональная мойка без подогрева, давление до 200 бар, производительность 900 л/ч, вес 49 кг, 380 В, 7 кВт, 1450 об/мин., катушка для шланга (опция)</t>
  </si>
  <si>
    <t xml:space="preserve">ONTARIO 2015 XP</t>
  </si>
  <si>
    <t xml:space="preserve">Профессиональная мойка без подогрева, давление до 125 бар, производительность 660 л/ч, вес 46,5 кг, 220 В, 3 кВт, 1450 об/мин.</t>
  </si>
  <si>
    <t xml:space="preserve">COLUMBIA 1211 LP</t>
  </si>
  <si>
    <t xml:space="preserve">Профессиональная мойка без подогрева, давление до 150 бар, производительность 900 л/ч, вес 46,5 кг, 380 В, 5 кВт, 1450 об/мин.</t>
  </si>
  <si>
    <t xml:space="preserve">COLUMBIA 1515 LP</t>
  </si>
  <si>
    <t xml:space="preserve">Профессиональная мойка без подогрева, давление до 200 бар, производительность 900 л/ч, вес 47,5 кг, 380 В, 7 кВт, 1450 об/мин.</t>
  </si>
  <si>
    <t xml:space="preserve">COLUMBIA 2015 LP</t>
  </si>
  <si>
    <t xml:space="preserve">Профессиональная мойка без подогрева, давление до 180 бар, производительность 1260 л/ч, вес 49 кг, 380 В, 8,4 кВт, 1450 об/мин.</t>
  </si>
  <si>
    <t xml:space="preserve">COLUMBIA 1821 LP</t>
  </si>
  <si>
    <t xml:space="preserve">Профессиональная мойка без подогрева, давление до 150 бар, производительность 900 л/ч, вес 82 кг, 380 В, 5 кВт, 1450 об/мин., без катушки для шланга</t>
  </si>
  <si>
    <r>
      <rPr>
        <i val="true"/>
        <sz val="12"/>
        <rFont val="Times New Roman"/>
        <family val="1"/>
        <charset val="204"/>
      </rPr>
      <t xml:space="preserve">VICTORIA 1515 LP                 </t>
    </r>
    <r>
      <rPr>
        <i val="true"/>
        <sz val="12"/>
        <color rgb="FFFF0000"/>
        <rFont val="Times New Roman"/>
        <family val="1"/>
        <charset val="204"/>
      </rPr>
      <t xml:space="preserve">(без барабана)</t>
    </r>
  </si>
  <si>
    <t xml:space="preserve">Профессиональная мойка без подогрева, давление до 200 бар, производительность 900 л/ч, вес 89 кг, 380 В, 7 кВт, 1450 об/мин., катушка для шланга</t>
  </si>
  <si>
    <t xml:space="preserve">VICTORIA 2015 LP</t>
  </si>
  <si>
    <t xml:space="preserve">Профессиональная мойка без подогрева, давление до 200 бар, производительность 900 л/ч, вес 89 кг, 380 В, 7 кВт, 1450 об/мин., без катушки для шланга</t>
  </si>
  <si>
    <r>
      <rPr>
        <b val="true"/>
        <sz val="12"/>
        <rFont val="Times New Roman"/>
        <family val="1"/>
        <charset val="204"/>
      </rPr>
      <t xml:space="preserve">VICTORIA 2015 LP                     </t>
    </r>
    <r>
      <rPr>
        <b val="true"/>
        <sz val="12"/>
        <color rgb="FFFF0000"/>
        <rFont val="Times New Roman"/>
        <family val="1"/>
        <charset val="204"/>
      </rPr>
      <t xml:space="preserve">(без барабана)</t>
    </r>
  </si>
  <si>
    <t xml:space="preserve">Профессиональная мойка без подогрева, давление до 200 бар, производительность 1260 л/ч, вес 102 кг, 380 В, 9,4 кВт, 1450 об/мин., катушка для шланга</t>
  </si>
  <si>
    <t xml:space="preserve">VICTORIA 2021 LP</t>
  </si>
  <si>
    <r>
      <rPr>
        <b val="true"/>
        <sz val="12"/>
        <rFont val="Times New Roman"/>
        <family val="1"/>
        <charset val="204"/>
      </rPr>
      <t xml:space="preserve">VICTORIA 2021 LP </t>
    </r>
    <r>
      <rPr>
        <b val="true"/>
        <sz val="12"/>
        <color rgb="FFFF0000"/>
        <rFont val="Times New Roman"/>
        <family val="1"/>
        <charset val="204"/>
      </rPr>
      <t xml:space="preserve">(без барабана)</t>
    </r>
  </si>
  <si>
    <t xml:space="preserve">Профессиональная мойка без подогрева, давление до 120 бар, производительность 660 л/ч, вес 40 кг, 220 В, 3 кВт, 1450 об/мин.,  (без аксессуаров)</t>
  </si>
  <si>
    <t xml:space="preserve">MCHPV 1211 LP</t>
  </si>
  <si>
    <t xml:space="preserve">Профессиональная мойка без подогрева, давление до 150 бар, производительность 900 л/ч, вес 45 кг, 380 В, 5 кВт, 1450 об/мин., (без аксессуаров)</t>
  </si>
  <si>
    <t xml:space="preserve">MCHPV 1515 LP R</t>
  </si>
  <si>
    <t xml:space="preserve">Профессиональная мойка без подогрева, давление до 200 бар, производительность 900 л/ч, вес 50 кг, 380 В, 7 кВт, 1450 об/мин.,  (без аксессуаров)</t>
  </si>
  <si>
    <t xml:space="preserve">MCHPV 2015 LP RA </t>
  </si>
  <si>
    <t xml:space="preserve">Профессиональная мойка без подогрева, давление до 200 бар, производительность 1260 л/ч, вес 55 кг, 380 В, 9,4 кВт, 1450 об/мин., (без аксессуаров)</t>
  </si>
  <si>
    <t xml:space="preserve">MCHPV 2021 LP RA</t>
  </si>
  <si>
    <t xml:space="preserve">MCHPX 1211 LP</t>
  </si>
  <si>
    <t xml:space="preserve">MCHPX 1515 LP RA</t>
  </si>
  <si>
    <t xml:space="preserve">MCHPX 2015 LP RA</t>
  </si>
  <si>
    <t xml:space="preserve">MCHPX 2021 LP RA</t>
  </si>
  <si>
    <t xml:space="preserve">Профессиональная мойка без подогрева, давление до 300 бар, производительность 1260 л/ч, вес 157 кг, 380 В, 14,7 кВт, 1450 об/мин.</t>
  </si>
  <si>
    <t xml:space="preserve">MAGNUM 3021 LP</t>
  </si>
  <si>
    <t xml:space="preserve">Профессиональная мойка без подогрева, давление 200 бар, производительность 1800 л/ч, вес 157 кг, 380 В, 14,7 кВт, 1450 об/мин.</t>
  </si>
  <si>
    <t xml:space="preserve">MAGNUM 2030 LP </t>
  </si>
  <si>
    <t xml:space="preserve">Профессиональная мойка без подогрева, давление 330 бар, производительность 1020 л/ч, вес 157 кг, 380 В, 13 кВт, 1450 об/мин.</t>
  </si>
  <si>
    <t xml:space="preserve">MAGNUM 3317 LP</t>
  </si>
  <si>
    <t xml:space="preserve">Цена розничная, Евро</t>
  </si>
  <si>
    <t xml:space="preserve">Цена розничная, руб.</t>
  </si>
  <si>
    <t xml:space="preserve">Аппараты высокого давления с нагревом воды</t>
  </si>
  <si>
    <t xml:space="preserve">Профессиональная мойка с нагревом воды до 140°С, давление до 110 Бар, производительность 330-660 л/ч, вес 120 кг, 220 В, 3 кВт, 1450 об/мин.</t>
  </si>
  <si>
    <t xml:space="preserve">LKX 1310</t>
  </si>
  <si>
    <t xml:space="preserve">Профессиональная мойка с нагревом воды до 140°С, давление до 150 Бар, производительность 450-900 л/ч, вес 125 кг, 380 В, 5,5 кВт, 1450 об/мин.</t>
  </si>
  <si>
    <t xml:space="preserve">LKX 1515</t>
  </si>
  <si>
    <t xml:space="preserve">Профессиональная мойка с нагревом воды до 140°С, давление до 200 Бар, производительность 450-900 л/ч, вес 130 кг, 380 В, 7,3 кВт, 1450 об/мин.</t>
  </si>
  <si>
    <t xml:space="preserve">LKX 2015</t>
  </si>
  <si>
    <t xml:space="preserve">Профессиональная мойка с нагревом воды до 140°С, давление до 150 Бар, производительность 450-900 л/ч, вес 136 кг, 380 В, 5,5 кВт, 1450 об/мин.</t>
  </si>
  <si>
    <t xml:space="preserve">TEKNA 1515 LP</t>
  </si>
  <si>
    <t xml:space="preserve">Профессиональная мойка с нагревом воды до 140°С, давление до 200 Бар, производительность 450-900 л/ч, вес 150 кг, 380 В, 7,3 кВт, 1450 об/мин.</t>
  </si>
  <si>
    <t xml:space="preserve">TEKNA 2015 LP</t>
  </si>
  <si>
    <t xml:space="preserve">Профессиональная мойка с нагревом воды до 140°С, давление до 150 Бар, производительность 630-1260 л/ч, вес 161 кг, 380 В, 7,3 кВт, 1450 об/мин.</t>
  </si>
  <si>
    <t xml:space="preserve">TEKNA HT 1521 LP</t>
  </si>
  <si>
    <t xml:space="preserve">Профессиональная мойка с нагревом воды до 140°С, давление до 200 Бар, производительность 630-1260 л/ч, вес 161 кг, 380 В, 9,7 кВт, 1450 об/мин.</t>
  </si>
  <si>
    <t xml:space="preserve">TEKNA HT 2021 LP</t>
  </si>
  <si>
    <t xml:space="preserve">Автономные аппараты высокого давления</t>
  </si>
  <si>
    <t xml:space="preserve">Автономная профессиональная мойка без нагрева, давление до 160 бар, производительность 570 л/ч, вес 40 кг, бензиновый двигатель Honda</t>
  </si>
  <si>
    <t xml:space="preserve">THERMIC 5H</t>
  </si>
  <si>
    <t xml:space="preserve">Автономная профессиональная мойка без нагрева, давление до 180 бар, производительность 960 л/ч, вес 95 кг, дизельный двигатель Lombardini </t>
  </si>
  <si>
    <t xml:space="preserve">THERMIC 10 D</t>
  </si>
  <si>
    <t xml:space="preserve">Автономная профессиональная мойка без нагрева, давление до 200 бар, производительность 960 л/ч, вес 86 кг, бензиновый двигатель Honda</t>
  </si>
  <si>
    <t xml:space="preserve">THERMIC 11H </t>
  </si>
  <si>
    <t xml:space="preserve">Автономная профессиональная мойка без нагрева, давление до 250 бар, производительность 1020 л/ч, вес 80 кг, бензиновый двигатель Honda</t>
  </si>
  <si>
    <t xml:space="preserve">THERMIC 13H</t>
  </si>
  <si>
    <t xml:space="preserve">Автономная промышленная мойка с нагревом воды до 140°С, давление до 180 Бар, производительность 1020 л/ч, вес 230 кг, дизельный двигатель Lombardini 15LD400</t>
  </si>
  <si>
    <t xml:space="preserve">THERMIC 10 HW</t>
  </si>
  <si>
    <t xml:space="preserve">Кожух для THERMIC 10 HW</t>
  </si>
  <si>
    <t xml:space="preserve">Кожух для                          THERMIC 10 HW</t>
  </si>
  <si>
    <t xml:space="preserve">Тележка для THERMIC 10 HW</t>
  </si>
  <si>
    <t xml:space="preserve">Тележка для                  THERMIC 10 HW</t>
  </si>
  <si>
    <t xml:space="preserve">Автономная промышленная мойка с нагревом воды до 140°С, давление до 200 Бар, производительность 1320 л/ч, вес 230 кг, дизельный двигатель, встренный генератор</t>
  </si>
  <si>
    <t xml:space="preserve">THERMIC 17 L</t>
  </si>
  <si>
    <t xml:space="preserve">6.608.0013 Кожух для THERMIC 17 L</t>
  </si>
  <si>
    <t xml:space="preserve">Кожух для THERMIC 17 L</t>
  </si>
  <si>
    <t xml:space="preserve">Мобильный бойлер</t>
  </si>
  <si>
    <t xml:space="preserve">Мобильный боилер для нагрева воды, подводимое давление до 200 бар, пропускная способность до 1260 л/ч, вес 60 кг, ёмкость бака дизельного топлива 28 л, подключение к сети 220 В </t>
  </si>
  <si>
    <t xml:space="preserve">VULKANO 74</t>
  </si>
  <si>
    <t xml:space="preserve">Распылители и Пеногенераторы</t>
  </si>
  <si>
    <t xml:space="preserve">Распылитель, объем 24 л, окрашенная сталь, шланг 10 м</t>
  </si>
  <si>
    <t xml:space="preserve">SPRAY 2-LT24</t>
  </si>
  <si>
    <t xml:space="preserve">Распылитель, объем 50 л, окрашенная сталь, шланг 10 м</t>
  </si>
  <si>
    <t xml:space="preserve">SPRAY-LT50</t>
  </si>
  <si>
    <t xml:space="preserve">Пеногенератор, объем 24 л, окрашенная сталь, шланг 10 м</t>
  </si>
  <si>
    <t xml:space="preserve">FOAMJET 24</t>
  </si>
  <si>
    <t xml:space="preserve">Пеногенератор, объем 50 л, окрашенная сталь, шланг 10 м</t>
  </si>
  <si>
    <t xml:space="preserve">FOAMJET 50</t>
  </si>
  <si>
    <t xml:space="preserve">Пеногенератор, объем 24 л, нержавеющая сталь, шланг 10 м</t>
  </si>
  <si>
    <t xml:space="preserve">FOAMJET 24 INOX</t>
  </si>
  <si>
    <t xml:space="preserve">Пеногенератор, объем 50 л, нержавеющая сталь, шланг 10 м</t>
  </si>
  <si>
    <t xml:space="preserve">FOAMJET 50 INOX</t>
  </si>
  <si>
    <t xml:space="preserve">Парогенераторы</t>
  </si>
  <si>
    <t xml:space="preserve">Парогенератор с функцией всасывания, питание 220 В, мощность 2,2 кВт, объём бака для воды 5 л, объём бака для моющего средства 5 л, давление пара 6 бар, температура пара 158°С, мощность турбины всасывания 1100 Вт</t>
  </si>
  <si>
    <t xml:space="preserve">GV Etna</t>
  </si>
  <si>
    <t xml:space="preserve">Парогенератор, питание 220 В, мощность 3,3 кВт, объём бойлера 5 л, давление до 9 бар, температура пара 175°С, вес 37 кг</t>
  </si>
  <si>
    <t xml:space="preserve">GV 3,3 M PLUS</t>
  </si>
  <si>
    <t xml:space="preserve">Парогенератор, питание 380 В, мощность 8,6 кВт, объём бойлера 4,9 л, давление до 10 бар, температура пара 180°С, вес 74 кг</t>
  </si>
  <si>
    <t xml:space="preserve">GV 8,6</t>
  </si>
  <si>
    <t xml:space="preserve">Парогенератор, питание 380 В, мощность 18 кВт, объём бойлера 18 л, давление до 10 бар, температура пара 180°С, вес 134 кг</t>
  </si>
  <si>
    <t xml:space="preserve">GV 18</t>
  </si>
  <si>
    <t xml:space="preserve">Парогенератор, питание 380 В, мощность 30 кВт, объём бойлера 18 л, давление до 10 бар, температура пара 180°С, вес 134 кг</t>
  </si>
  <si>
    <t xml:space="preserve">GV 30</t>
  </si>
  <si>
    <t xml:space="preserve">Коммерческий пылесос для сухой уборки</t>
  </si>
  <si>
    <t xml:space="preserve">Профессиональный пылесос, мощность 1250 Вт, разрежение 26,5 кПа, воздушный поток 56 л/с, питание от сети 220 В, бак 8 л, вес 9,5 кг</t>
  </si>
  <si>
    <t xml:space="preserve">WHISPER V8</t>
  </si>
  <si>
    <t xml:space="preserve">Коммерческие пылеводососы</t>
  </si>
  <si>
    <t xml:space="preserve">Профессиональный пылеводосос, мощность 1300 Вт, разрежение 22 кПа, воздушный поток 50 л/с, питание от сети 220 В, бак 20 л, нержавеющая сталь, вес 11 кг</t>
  </si>
  <si>
    <t xml:space="preserve">ARES IW</t>
  </si>
  <si>
    <t xml:space="preserve">Профессиональный пылеводосос, мощность 1400 Вт, разрежение 21,6 кПа, воздушный поток 54 л/с, питание от сети 220 В, пластиковый бак 35 л, вес 9 кг</t>
  </si>
  <si>
    <t xml:space="preserve">KRONOS PF</t>
  </si>
  <si>
    <t xml:space="preserve">Профессиональный пылеводосос, мощность 1400 Вт, разрежение 21,6 кПа, воздушный поток 53 л/с, питание от сети 220 В, бак 35 л, нержавеюща сталь, вес 11,5 кг</t>
  </si>
  <si>
    <t xml:space="preserve">KRONOS IF</t>
  </si>
  <si>
    <t xml:space="preserve">Профессиональный пылеводосос, мощность 1400 Вт, разрежение 23,6 кПа, воздушный поток 53 л/с, питание от сети 220 В, пластиковый бак 50 л, шланг для слива, вес 21,5 кг</t>
  </si>
  <si>
    <t xml:space="preserve">ZEUS PF</t>
  </si>
  <si>
    <t xml:space="preserve">Профессиональный пылеводосос, мощность 1400 Вт, разрежение 21,6 кПа, воздушный поток 53 л/с, питание от сети 220 В, бак 50 л из нержавеющая сталь, шланг для слива, вес 21,5 кг</t>
  </si>
  <si>
    <t xml:space="preserve">ZEUS IF</t>
  </si>
  <si>
    <t xml:space="preserve">Профессиональный пылеводосос, мощность 2400 Вт, разрежение 22 кПа, воздушный поток 108 л/с, питание от сети 220 В, бак 77 л, пластиковый бак со шлангом для слива, вес 38,5 кг</t>
  </si>
  <si>
    <t xml:space="preserve">DOMUS PF</t>
  </si>
  <si>
    <t xml:space="preserve">Профессиональный пылеводосос, мощность 2400 Вт, разрежение 22 кПа, воздушный поток 108 л/с, питание от сети 220 В, бак 77 л, вес 31,5 кг, пластиковый съемный бак с опрокидыванием</t>
  </si>
  <si>
    <t xml:space="preserve">DOMUS PR</t>
  </si>
  <si>
    <t xml:space="preserve">Профессиональный пылеводосос, мощность 2400 Вт, разрежение 22 кПа, воздушный поток 108 л/с, питание от сети 220 В, бак 77 л из нержавеющей стали и шлангом для слива, вес 30,5 кг</t>
  </si>
  <si>
    <t xml:space="preserve">DOMUS IF</t>
  </si>
  <si>
    <t xml:space="preserve">Профессиональный пылеводосос, мощность 2400 Вт, разрежение 22 кПа, воздушный поток 108 л/с, питание от сети 220 В, бак 77 л,  нержавеющая сталь, съемный опрокидываемый, вес 33,5 кг</t>
  </si>
  <si>
    <t xml:space="preserve">DOMUS IR</t>
  </si>
  <si>
    <t xml:space="preserve">Профессиональный пылеводосос, мощность 3600 Вт, разрежение 22 кПа, воздушный поток 162 л/с, питание от сети 220 В, бак 77 л, пластиковый съемный бак с опрокидыванием, вес 32,5 кг</t>
  </si>
  <si>
    <t xml:space="preserve">TAURUS PR</t>
  </si>
  <si>
    <t xml:space="preserve">Профессиональный пылеводосос, мощность 3600 Вт, разрежение 22 кПа, воздушный поток 162 л/с, питание от сети 220 В, бак 77 л, нержавеющая сталь, съемный опрокидываемый,  вес 34,5 кг</t>
  </si>
  <si>
    <t xml:space="preserve">TAURUS IR</t>
  </si>
  <si>
    <r>
      <rPr>
        <sz val="10"/>
        <rFont val="Times New Roman"/>
        <family val="1"/>
        <charset val="204"/>
      </rPr>
      <t xml:space="preserve">Профессиональный пылеводосос, мощность 1400 Вт, разрежение 23,6 кПа, воздушный поток 54 л/с, питание от сети 220 В, пластиковый бак 35 л, вес 9 кг, встяхиватель фильтра, розетка для электроинструмента, класс </t>
    </r>
    <r>
      <rPr>
        <b val="true"/>
        <sz val="10"/>
        <rFont val="Times New Roman"/>
        <family val="1"/>
        <charset val="204"/>
      </rPr>
      <t xml:space="preserve">М</t>
    </r>
  </si>
  <si>
    <t xml:space="preserve">KRONOS PF ESM</t>
  </si>
  <si>
    <r>
      <rPr>
        <sz val="10"/>
        <rFont val="Times New Roman"/>
        <family val="1"/>
        <charset val="204"/>
      </rPr>
      <t xml:space="preserve">Профессиональный пылеводосос, мощность 1400 Вт, разрежение 21,6 кПа, воздушный поток 53 л/с, питание от сети 220 В, пластиковый бак 50 л, шланг для слива, вес 21,5 кг, встяхиватель фильтра, розетка для электроинструмента, класс </t>
    </r>
    <r>
      <rPr>
        <b val="true"/>
        <sz val="10"/>
        <rFont val="Times New Roman"/>
        <family val="1"/>
        <charset val="204"/>
      </rPr>
      <t xml:space="preserve">М</t>
    </r>
  </si>
  <si>
    <t xml:space="preserve">ZEUS PF ESM</t>
  </si>
  <si>
    <r>
      <rPr>
        <sz val="10"/>
        <rFont val="Times New Roman"/>
        <family val="1"/>
        <charset val="204"/>
      </rPr>
      <t xml:space="preserve">Профессиональный пылеводосос, мощность 2400 Вт, разрежение 22 кПа, воздушный поток 108 л/с, питание от сети 220 В, бак 77 л,  нержавеющая сталь, съемный опрокидываемый, вес 33,5 кг, встяхиватель фильтра, розетка для электроинструмента, класс </t>
    </r>
    <r>
      <rPr>
        <b val="true"/>
        <sz val="10"/>
        <rFont val="Times New Roman"/>
        <family val="1"/>
        <charset val="204"/>
      </rPr>
      <t xml:space="preserve">Н</t>
    </r>
  </si>
  <si>
    <t xml:space="preserve">DOMUS IR ESH</t>
  </si>
  <si>
    <t xml:space="preserve">Профессиональный пылеводосос, мощность 1400 Вт, разрежение 23,6 кПа, воздушный поток 50 л/с, питание от сети 220 В, бак 50 л из нержавеющая сталь, шланг для слива</t>
  </si>
  <si>
    <t xml:space="preserve">LX150F</t>
  </si>
  <si>
    <t xml:space="preserve">Профессиональный пылеводосос, мощность 2400 Вт, разрежение 23,6 кПа, воздушный поток 110 л/с, питание от сети 220 В, бак 77 л из нержавеющей стали и шлангом для слива</t>
  </si>
  <si>
    <t xml:space="preserve">LX278F</t>
  </si>
  <si>
    <t xml:space="preserve">Профессиональный пылеводосос, мощность 3600 Вт, разрежение 23,6 кПа, воздушный поток 162 л/с, питание от сети 220 В, бак 77 л из нержавеющей стали и шлангом для слива</t>
  </si>
  <si>
    <t xml:space="preserve">LX378F</t>
  </si>
  <si>
    <t xml:space="preserve">Моющие пылесосы / Ковровые экстракторы</t>
  </si>
  <si>
    <t xml:space="preserve">Профессиональный пылеводосос с функцией подачи моющего средства, мощность 1350 Вт, разрежение 21,6 кПа, воздушный поток 48 л/с, питание от сети 220 В, бак 53 л, из нержавеющей стали и шлангом для слива, вес 24 кг</t>
  </si>
  <si>
    <t xml:space="preserve">APOLLO IF</t>
  </si>
  <si>
    <t xml:space="preserve">Профессиональный пылеводосос с функцией подачи моющего средства, мощность 2400 Вт, разрежение 22 кПа, воздушный поток 108 л/с, питание от сети 220 В, бак 77 л из нержавеющей стали и шлангом для слива, объем бака моющего средсва 25 л.</t>
  </si>
  <si>
    <t xml:space="preserve">SOLARIS IF</t>
  </si>
  <si>
    <t xml:space="preserve">Профессиональный пылеводосос с функцией подачи моющего средства, мощность 2400 Вт, разрежение 22 кПа, воздушный поток 108 л/с, питание от сети 220 В, бак 77 л, нержавеющая сталь, съемный опрокидываемый, вес 37 кг</t>
  </si>
  <si>
    <t xml:space="preserve">COSTELLATION IR</t>
  </si>
  <si>
    <t xml:space="preserve">Промышленные пылесосы</t>
  </si>
  <si>
    <t xml:space="preserve">Промышленный пылесос, мощность 2000 Вт, 108 л/сек., разряжение 23,6 кПа, питание от сети 220 В, объем бака 77 л</t>
  </si>
  <si>
    <t xml:space="preserve">SMV 60 2-24             </t>
  </si>
  <si>
    <t xml:space="preserve">Промышленный пылесос, мощность 2000 Вт, 108 л/сек., разряжение 23,6 кПа, питание от сети 220 В, объем бака 77 л, бак из нержавеющей стали</t>
  </si>
  <si>
    <t xml:space="preserve">SMX 60 2-24           </t>
  </si>
  <si>
    <t xml:space="preserve">Промышленный пылесос, мощность 3000 Вт, 162 л/сек., разряжение 23,6 кПа, питание от сети 220 В, объем бака 77 л</t>
  </si>
  <si>
    <t xml:space="preserve">SMV 60 3-36            </t>
  </si>
  <si>
    <t xml:space="preserve">Промышленный пылесос, мощность 3000 Вт, 162 л/сек., разряжение 23,6 кПа, питание от сети 220 В, объем бака 77 л, бак из нержавеющей стали</t>
  </si>
  <si>
    <t xml:space="preserve">SMX 60 3-36             </t>
  </si>
  <si>
    <t xml:space="preserve">Промышленный пылесос, мощность 2400 Вт, 83 л/сек., разряжение 22,6 кПа, питание от сети 220 В, объем бака 50 л, вес 66,2 кг</t>
  </si>
  <si>
    <t xml:space="preserve">SMV50 2-24 SM</t>
  </si>
  <si>
    <t xml:space="preserve">Промышленный пылесос, мощность 2400 Вт, 83 л/сек., разряжение 22,6 кПа, питание от сети 220 В, объем бака 50 л, вес 66,2 кг, бак из нержавеющей стали</t>
  </si>
  <si>
    <t xml:space="preserve">SMX50 2-24 SM</t>
  </si>
  <si>
    <t xml:space="preserve">SMX 2-24</t>
  </si>
  <si>
    <t xml:space="preserve">Промышленный пылесос, мощность 3600 Вт, 125 л/сек., разряжение 22,6 кПа, питание от сети 220 В, объем бака 70 л, вес 115 кг</t>
  </si>
  <si>
    <t xml:space="preserve">SMV70 3-36 SH</t>
  </si>
  <si>
    <t xml:space="preserve">Промышленный пылесос, мощность 3600 Вт, 125 л/сек., разряжение 22,6 кПа, питание от сети 220 В, объем бака 100 л, вес 115 кг, бак из нержавеющей стали</t>
  </si>
  <si>
    <t xml:space="preserve">SMX100 3-36</t>
  </si>
  <si>
    <t xml:space="preserve">Промышленный пылесос, мощность 2200 Вт, 89 л/сек., разряжение 22,6 кПа, питание от сети 220 В, объем бака 50 л, вес 90 кг</t>
  </si>
  <si>
    <t xml:space="preserve">DMV50 1-22 SM</t>
  </si>
  <si>
    <t xml:space="preserve">Промышленный пылесос, мощность 2200 Вт, 89 л/сек., разряжение 22,6 кПа, питание от сети 220 В, объем бака 50 л, вес 90 кг, бак из нержавеющей стали</t>
  </si>
  <si>
    <t xml:space="preserve">DMX50 1-22 SM</t>
  </si>
  <si>
    <t xml:space="preserve">Промышленный пылесос взрывобезопасный, мощность 3000 Вт, 89 л/сек., разряжение 22,6 кПа, питание от сети 380 В, объем бака 50 л, вес 90 кг, бак из нержавеющей стали</t>
  </si>
  <si>
    <t xml:space="preserve">DTX 50 1-30 Ex*</t>
  </si>
  <si>
    <t xml:space="preserve">Промышленный пылесос взрывобезопасный, мощность 3000 Вт, 89 л/сек., разряжение 31,4 кПа, питание от сети 380 В, объем бака 70 л, вес 127 кг</t>
  </si>
  <si>
    <t xml:space="preserve">DTV70 1-30 SH</t>
  </si>
  <si>
    <t xml:space="preserve">Промышленный пылесос, мощность 3000 Вт, 89 л/сек., разряжение 31,4 кПа, питание от сети 380 В, объем бака 100 л, вес 122 кг, бак из нержавеющей стали</t>
  </si>
  <si>
    <t xml:space="preserve">DTX100 1-30</t>
  </si>
  <si>
    <t xml:space="preserve">Промышленный пылесос взрывобезопасный, мощность 3000 Вт, 89 л/сек., разряжение 31,4 кПа, питание от сети 380 В, объем бака 50 л, вес 103 кг, бак из нержавеющей стали</t>
  </si>
  <si>
    <t xml:space="preserve">DTX50 1-30 Ex*</t>
  </si>
  <si>
    <t xml:space="preserve">Промышленный пылесос взрывобезопасный, мощность 3000 Вт, 89 л/сек., разряжение 31,4 кПа, питание от сети 380 В, объем бака 70 л, вес 127 кг, бак из нержавеющей стали</t>
  </si>
  <si>
    <t xml:space="preserve">DTX70 1-30 Ex*</t>
  </si>
  <si>
    <t xml:space="preserve">Промышленный пылесос, мощность 5500 Вт, 156 л/сек., разряжение 31,4 кПа, питание от сети 380 В, объем бака 100 л, вес 152 кг</t>
  </si>
  <si>
    <t xml:space="preserve">DTV100 1-55</t>
  </si>
  <si>
    <t xml:space="preserve">Промышленный пылесос, мощность 5500 Вт, 156 л/сек., разряжение 31,4 кПа, питание от сети 380 В, объем бака 100 л, вес 152 кг, бак из нержавеющей стали</t>
  </si>
  <si>
    <t xml:space="preserve">DTX100 1-55</t>
  </si>
  <si>
    <r>
      <rPr>
        <b val="true"/>
        <sz val="10"/>
        <rFont val="Times New Roman"/>
        <family val="1"/>
        <charset val="204"/>
      </rPr>
      <t xml:space="preserve">Не электрический</t>
    </r>
    <r>
      <rPr>
        <sz val="10"/>
        <rFont val="Times New Roman"/>
        <family val="1"/>
        <charset val="204"/>
      </rPr>
      <t xml:space="preserve"> промышленный </t>
    </r>
    <r>
      <rPr>
        <b val="true"/>
        <sz val="10"/>
        <rFont val="Times New Roman"/>
        <family val="1"/>
        <charset val="204"/>
      </rPr>
      <t xml:space="preserve">пылесос с пневмоприводом</t>
    </r>
    <r>
      <rPr>
        <sz val="10"/>
        <rFont val="Times New Roman"/>
        <family val="1"/>
        <charset val="204"/>
      </rPr>
      <t xml:space="preserve">, разряжение 29,4 кПа, воздушный поток 100 л/сек, питание от сжатого воздуха 6 бар 25 л/сек, объем бака 100 л, вес 75 кг, бак из нержавеющей стали</t>
    </r>
  </si>
  <si>
    <t xml:space="preserve">PX100 6-25*</t>
  </si>
  <si>
    <t xml:space="preserve">Аксессуары в стандартную комплектацию не входят и приобретаются отдельно</t>
  </si>
  <si>
    <t xml:space="preserve">* - Промышленные пылесосы с возможностью работы во взрывоопасной среде.</t>
  </si>
  <si>
    <t xml:space="preserve">Однодисковые машины</t>
  </si>
  <si>
    <t xml:space="preserve">Однодисковая машина, диаметр щетки 330 мм, частота вращения 188 об/мин, мощность 550 Вт, вес 22 кг</t>
  </si>
  <si>
    <t xml:space="preserve">SDM 35G 18-55</t>
  </si>
  <si>
    <t xml:space="preserve">Однодисковая машина, диаметр щетки 430 мм, частота вращения 154 об/мин, мощность 1000 Вт, вес 41 кг</t>
  </si>
  <si>
    <t xml:space="preserve">SDM 45G 15-100</t>
  </si>
  <si>
    <t xml:space="preserve">Однодисковая машина, диаметр щетки 430 мм, частота вращения 154 об/мин, мощность 1300 Вт, вес 41,5 кг</t>
  </si>
  <si>
    <t xml:space="preserve">SDM 45G 15-130</t>
  </si>
  <si>
    <t xml:space="preserve">Однодисковая машина, диаметр щетки 430 мм, частота вращения 154 об/мин, мощность 1600 Вт, вес 42 кг</t>
  </si>
  <si>
    <t xml:space="preserve">SDM 45G 15-160</t>
  </si>
  <si>
    <t xml:space="preserve">Однодисковая машина, диаметр щетки 430 мм, частота вращения 154 об/мин, мощность 2200 Вт, вес 46 кг</t>
  </si>
  <si>
    <t xml:space="preserve">SDM 45G 15-220</t>
  </si>
  <si>
    <t xml:space="preserve">Однодисковая машина, диаметр щетки 505 мм, частота вращения 154 об/мин, мощность 1600 Вт, вес 49 кг</t>
  </si>
  <si>
    <t xml:space="preserve">SDM 53G 15-160</t>
  </si>
  <si>
    <t xml:space="preserve">Однодисковая машина, диаметр щетки 430 мм, частота вращения 400 об/мин, мощность 1600 Вт, вес 45 кг</t>
  </si>
  <si>
    <t xml:space="preserve">SDM 45G 40-160</t>
  </si>
  <si>
    <t xml:space="preserve">Однодисковая машина, диаметр щетки 406 мм, частота вращения 1000 об/мин, мощность 1600 Вт, вес 39 кг</t>
  </si>
  <si>
    <t xml:space="preserve">SDM 43B 100-160</t>
  </si>
  <si>
    <t xml:space="preserve">Однодисковая машина, диаметр щетки 460 мм, частота вращения 154 об/мин, мощность 1300 Вт, вес 45 кг</t>
  </si>
  <si>
    <t xml:space="preserve">SDM 48B 150-130</t>
  </si>
  <si>
    <r>
      <rPr>
        <sz val="10"/>
        <rFont val="Times New Roman"/>
        <family val="1"/>
        <charset val="204"/>
      </rPr>
      <t xml:space="preserve">Аксессуары для </t>
    </r>
    <r>
      <rPr>
        <b val="true"/>
        <sz val="12"/>
        <rFont val="Times New Roman"/>
        <family val="1"/>
        <charset val="204"/>
      </rPr>
      <t xml:space="preserve">однодисковых машин</t>
    </r>
    <r>
      <rPr>
        <sz val="10"/>
        <rFont val="Times New Roman"/>
        <family val="1"/>
        <charset val="204"/>
      </rPr>
      <t xml:space="preserve"> в стандартную комплектацию не входят и приобретаются отдельно</t>
    </r>
  </si>
  <si>
    <t xml:space="preserve">Поломоечные машины с питанием 220 В</t>
  </si>
  <si>
    <t xml:space="preserve">Поломоечная машина, питание от сети 220 В, ширина щетки 290 мм, бак для раствора 2,8 л, для загрязнений 5,6 л, вес 19 кг</t>
  </si>
  <si>
    <t xml:space="preserve">SPRINTER</t>
  </si>
  <si>
    <t xml:space="preserve">Поломоечная машина, питание от сети 220 В, ширина щетки 350 мм, бак для раствора 15 л, для загрязнений 16 л, вес 41,4 кг, производительность 1225 кв.м/час</t>
  </si>
  <si>
    <t xml:space="preserve">SCL multimatic 35E</t>
  </si>
  <si>
    <t xml:space="preserve">Поломоечная машина, питание от сети 220 В, ширина щётки 360 мм, бак для раствора 11 л, для загрязнений 12 л, вес 38 кг, производительность 1260 кв.м/час</t>
  </si>
  <si>
    <t xml:space="preserve">SCL Quick 36 E</t>
  </si>
  <si>
    <t xml:space="preserve">Поломоечная машина, питание от сети 220 В, ширина щетки 450 мм, бак для раствора 48 л, для загрязнений 49 л, вес 77 кг, производительность 1800 кв.м/час</t>
  </si>
  <si>
    <t xml:space="preserve">SCL compact FREE 45E</t>
  </si>
  <si>
    <t xml:space="preserve">Поломоечная машина, питание от сети 220 В, ширина щетки 500 мм, бак для раствора 48 л, для загрязнений 49 л, вес 77 кг, производительность 2000 кв.м/час</t>
  </si>
  <si>
    <t xml:space="preserve">SCL compact FREE 50E</t>
  </si>
  <si>
    <t xml:space="preserve">Поломоечная машина, питание от сети 220 В, ширина щетки 500 мм, бак для раствора 67 л, для загрязнений 77 л, вес 127 кг, производительность 2000 кв.м/час</t>
  </si>
  <si>
    <t xml:space="preserve">SCL easy R 50 E</t>
  </si>
  <si>
    <t xml:space="preserve">Поломоечные машины аккумуляторные</t>
  </si>
  <si>
    <t xml:space="preserve">Поломоечная машина, питание 12 В, ширина щётки 360 мм, бак для раствора 11 л, для загрязнений 12 л, вес с аккумулятором 57 кг, производительность 1260 кв.м/час</t>
  </si>
  <si>
    <t xml:space="preserve">SCL Quick 36 В                     (вкл. АКБ и з/у)</t>
  </si>
  <si>
    <t xml:space="preserve">Поломоечная машина, питание 24 В, ширина щетки 450 мм, бак для раствора 44 л, для загрязнений 50 л, вес 99 кг, производительность 1800 кв.м/час</t>
  </si>
  <si>
    <t xml:space="preserve">SCL compact FREE 45B                                 (вкл. з/у)</t>
  </si>
  <si>
    <t xml:space="preserve">Поломоечная машина, питание 24 В, ширина щетки 450 мм, бак для раствора 44 л, для загрязнений 50 л, вес 101 кг, производительность 1800 кв.м/час</t>
  </si>
  <si>
    <t xml:space="preserve">SCL compact FREE 45BT                                   (вкл. з/у)</t>
  </si>
  <si>
    <t xml:space="preserve">Поломоечная машина, питание 24 В, ширина щетки 500 мм, бак для раствора 44 л, для загрязнений 50 л, вес 100 кг, производительность 2000 кв.м/час</t>
  </si>
  <si>
    <t xml:space="preserve">SCL compact FREE 50B                                       (вкл. з/у)</t>
  </si>
  <si>
    <t xml:space="preserve">Поломоечная машина, питание 24 В, ширина щетки 500 мм, бак для раствора 44 л, для загрязнений 50 л, вес 102 кг, производительность 2000 кв.м/час</t>
  </si>
  <si>
    <t xml:space="preserve">SCL compact FREE 50BT                             (вкл. з/у)</t>
  </si>
  <si>
    <t xml:space="preserve">Поломоечная машина, питание 24 В, ширина щетки 450 мм, бак для раствора 67 л, для загрязнений 77 л, вес 122 кг, производительность 2025 кв.м/час</t>
  </si>
  <si>
    <t xml:space="preserve">SCL easy R 45 BT </t>
  </si>
  <si>
    <t xml:space="preserve">Поломоечная машина, питание 24 В, ширина щетки 500 мм, бак для раствора 67 л, для загрязнений 77 л, вес 127 кг, производительность 2250 кв.м/час</t>
  </si>
  <si>
    <t xml:space="preserve">SCL easy R 50 BT</t>
  </si>
  <si>
    <t xml:space="preserve">Поломоечная машина, питание 24 В, ширина щетки 550 мм, бак для раствора 67 л, для загрязнений 77 л, вес 130,5 кг, производительность 2475 кв.м/час</t>
  </si>
  <si>
    <t xml:space="preserve">SCL easy R 55 BT</t>
  </si>
  <si>
    <t xml:space="preserve">Поломоечная машина, питание 24 В, ширина щетки 660 мм, бак для раствора 67 л, для загрязнений 77 л, вес 134,5 кг, производительность 2970 кв.м/час</t>
  </si>
  <si>
    <t xml:space="preserve">SCL easy R 66 BT</t>
  </si>
  <si>
    <t xml:space="preserve">Поломоечная машина, питание 24 В, ширина щетки 660 мм, бак для раствора 88 л, для загрязнений 91 л, вес 153,5 кг, производительность 3762 кв.м/час</t>
  </si>
  <si>
    <t xml:space="preserve">SCL midi R 66 BT</t>
  </si>
  <si>
    <t xml:space="preserve">Поломоечная машина, питание 24 В, ширина щетки 750 мм, бак для раствора 88 л, для загрязнений 91 л, вес 183 кг, производительность 4275 кв.м/час</t>
  </si>
  <si>
    <t xml:space="preserve">SCL midi R 75 BT</t>
  </si>
  <si>
    <t xml:space="preserve">Зарядные устройства для SCL Easy и SCL Midi в стандартную комплектацию не входят и приобритеются отдельно.</t>
  </si>
  <si>
    <t xml:space="preserve">Аккумуляторные батареи ко всем моделям поломоечных машин в стандартную комплектацию не входят </t>
  </si>
  <si>
    <t xml:space="preserve">и приобретаются отдельно</t>
  </si>
  <si>
    <t xml:space="preserve">Зарядные устройства</t>
  </si>
  <si>
    <t xml:space="preserve">Автоматическое электронное универсальное зарядное устройство</t>
  </si>
  <si>
    <t xml:space="preserve">для SCL Easy</t>
  </si>
  <si>
    <r>
      <rPr>
        <sz val="10"/>
        <rFont val="Times New Roman"/>
        <family val="1"/>
        <charset val="204"/>
      </rPr>
      <t xml:space="preserve">0.108.0001 Зарядное устройство </t>
    </r>
    <r>
      <rPr>
        <b val="true"/>
        <sz val="10"/>
        <rFont val="Times New Roman"/>
        <family val="1"/>
        <charset val="204"/>
      </rPr>
      <t xml:space="preserve">LWS 1 - S 12/24V - 12A</t>
    </r>
  </si>
  <si>
    <t xml:space="preserve">для SCL Midi</t>
  </si>
  <si>
    <r>
      <rPr>
        <sz val="10"/>
        <rFont val="Times New Roman"/>
        <family val="1"/>
        <charset val="204"/>
      </rPr>
      <t xml:space="preserve">0.108.0002 Зарядное устройство </t>
    </r>
    <r>
      <rPr>
        <b val="true"/>
        <sz val="10"/>
        <rFont val="Times New Roman"/>
        <family val="1"/>
        <charset val="204"/>
      </rPr>
      <t xml:space="preserve">LWS 2 - S 12/24V - 25A</t>
    </r>
  </si>
  <si>
    <t xml:space="preserve">Аккумуляторные батареи необслуживаемые</t>
  </si>
  <si>
    <t xml:space="preserve">Гелевые необслуживаемые герметизированные</t>
  </si>
  <si>
    <t xml:space="preserve">SCL Сompact - необходимо 2 шт.</t>
  </si>
  <si>
    <t xml:space="preserve">HZY 12V-110 Ah</t>
  </si>
  <si>
    <t xml:space="preserve">SCL Easy -необходимо 2 шт</t>
  </si>
  <si>
    <t xml:space="preserve">HZY 12V-135 Ah</t>
  </si>
  <si>
    <t xml:space="preserve">SCL Midi - необходимо 4 шт.</t>
  </si>
  <si>
    <t xml:space="preserve">HZY 6V-225 Ah</t>
  </si>
  <si>
    <t xml:space="preserve">Поломоечные машины аккумуляторные </t>
  </si>
  <si>
    <t xml:space="preserve">Поломоечная машина с сиденьем для оператора, питание 24 В, ширина щетки 750 мм, бак для раствора 110 л, для загрязнений 130 л, вес 204 кг, производительность 3750 кв.м/час</t>
  </si>
  <si>
    <t xml:space="preserve">SCL comfort XS 75</t>
  </si>
  <si>
    <t xml:space="preserve">Поломоечная машина с сиденьем для оператора, питание 24 В, ширина щетки 660 мм, бак для раствора 140 л, для загрязнений 180 л, вес 325 кг, производительность 4620 кв.м/час</t>
  </si>
  <si>
    <t xml:space="preserve">SCL comfort S-R 66</t>
  </si>
  <si>
    <r>
      <rPr>
        <sz val="10"/>
        <rFont val="Times New Roman"/>
        <family val="1"/>
        <charset val="204"/>
      </rPr>
      <t xml:space="preserve">Поломоечная машина с сиденьем для оператора, питание 24 В, </t>
    </r>
    <r>
      <rPr>
        <b val="true"/>
        <sz val="10"/>
        <rFont val="Times New Roman"/>
        <family val="1"/>
        <charset val="204"/>
      </rPr>
      <t xml:space="preserve">цилиндрические щётки</t>
    </r>
    <r>
      <rPr>
        <sz val="10"/>
        <rFont val="Times New Roman"/>
        <family val="1"/>
        <charset val="204"/>
      </rPr>
      <t xml:space="preserve"> шириной 750 мм, бак для раствора 140 л, для загрязнений 180 л, вес 325 кг, производительность 5250 кв.м/час</t>
    </r>
  </si>
  <si>
    <t xml:space="preserve">SCL comfort S-R 75 CS</t>
  </si>
  <si>
    <t xml:space="preserve">Поломоечная машина с сиденьем для оператора, питание 24 В, ширина щетки 820 мм, бак для раствора 140 л, для загрязнений 180 л, вес 383 кг, производительность 5740 кв.м/час</t>
  </si>
  <si>
    <t xml:space="preserve">SCL comfort S-R 82</t>
  </si>
  <si>
    <t xml:space="preserve">Поломоечная машина с сиденьем для оператора, питание 36 В, ширина щетки 870 мм, бак для раствора 200 л, для загрязнений 210 л, вес 442 кг, производительность 6090 кв.м/час</t>
  </si>
  <si>
    <t xml:space="preserve">SCL comfort M 87</t>
  </si>
  <si>
    <t xml:space="preserve">Поломоечная машина с сиденьем для оператора, питание 36 В, ширина щетки 1020 мм, бак для раствора 200 л, для загрязнений 210 л, вес 462 кг, производительность 7140 кв.м/час</t>
  </si>
  <si>
    <t xml:space="preserve">SCL comfort M 102</t>
  </si>
  <si>
    <t xml:space="preserve">Поломоечная машина с сиденьем для оператора, питание 36 В, ширина щетки 1020 мм, бак для раствора 280 л, для загрязнений 315 л, вес 585 кг, производительность 7140 кв.м/час</t>
  </si>
  <si>
    <t xml:space="preserve">SCL comfort L 102</t>
  </si>
  <si>
    <t xml:space="preserve">Поломоечная машина с сиденьем для оператора, питание 36 В, ширина щетки 1220 мм, бак для раствора 280 л, для загрязнений 315 л, вес 585 кг, производительность 8540 кв.м/час</t>
  </si>
  <si>
    <t xml:space="preserve">SCL comfort L 122</t>
  </si>
  <si>
    <t xml:space="preserve">АКБ и зарядные устройства в стандартную комплектацию не входят и приобритеются отдельно</t>
  </si>
  <si>
    <t xml:space="preserve">SCL Comfort XS</t>
  </si>
  <si>
    <t xml:space="preserve">SCL Comfort S-R, M, L</t>
  </si>
  <si>
    <r>
      <rPr>
        <sz val="10"/>
        <rFont val="Times New Roman"/>
        <family val="1"/>
        <charset val="204"/>
      </rPr>
      <t xml:space="preserve">0.108.0003 Зарядное устройство </t>
    </r>
    <r>
      <rPr>
        <b val="true"/>
        <sz val="10"/>
        <rFont val="Times New Roman"/>
        <family val="1"/>
        <charset val="204"/>
      </rPr>
      <t xml:space="preserve">LWS 2 - S 24/36V - 60A</t>
    </r>
  </si>
  <si>
    <t xml:space="preserve">SCL Comfort XS - необходимо 4 шт.</t>
  </si>
  <si>
    <t xml:space="preserve">SCL Comfort S-R - необходимо 1 шт.</t>
  </si>
  <si>
    <t xml:space="preserve">0.107.0011 АКБ Gel  24V-400Ah</t>
  </si>
  <si>
    <t xml:space="preserve">SCL Comfort M - необходимо 1 шт.</t>
  </si>
  <si>
    <t xml:space="preserve">0.107.0012 АКБ Gel  36V-320Ah</t>
  </si>
  <si>
    <t xml:space="preserve">SCL Comfort L - необходимо 1 шт.</t>
  </si>
  <si>
    <t xml:space="preserve">0.107.0013 АКБ Gel  36V-400Ah</t>
  </si>
  <si>
    <t xml:space="preserve">Аккумуляторные батареи классические</t>
  </si>
  <si>
    <t xml:space="preserve">Обслуживаемая, негерметизированная конструкция требует контроля уровня электролита</t>
  </si>
  <si>
    <t xml:space="preserve">0.107.0008 АКБ                                                     Tube  24V-525Ah</t>
  </si>
  <si>
    <t xml:space="preserve">0.107.0009 АКБ                                                Tube  36V-360Ah</t>
  </si>
  <si>
    <t xml:space="preserve">0.107.0010 АКБ                                        Tube  36V-525Ah</t>
  </si>
  <si>
    <t xml:space="preserve">Подметальные машины</t>
  </si>
  <si>
    <t xml:space="preserve">Подметальная машина механическая, ширина захвата 650 мм, емкость мусоросборника 30 л, максимальная производительность 2500 кв.м/ч., вес 29,5 кг</t>
  </si>
  <si>
    <t xml:space="preserve">BSW 650 M</t>
  </si>
  <si>
    <t xml:space="preserve">Подметальная машина аккумуляторная, мощность 250 Вт, ширина захвата 655 мм, емкость мусоросборника 40 л, производительность 2600 кв.м/ч., 53 кг., питание 12 В</t>
  </si>
  <si>
    <t xml:space="preserve">BSW 700 ET</t>
  </si>
  <si>
    <t xml:space="preserve">Подметальная машина с бензиновы двигателем 2,9 кВт, ширина захвата 655 мм, емкость мусоросборника 40 л, производительность 2600 кв.м/ч., 62 кг</t>
  </si>
  <si>
    <t xml:space="preserve">BSW 700 ST</t>
  </si>
  <si>
    <t xml:space="preserve">Подметальная машина аккумуляторная, мощность 400 Вт, ширина захвата 850 мм, емкость мусоросборника 60 л, производительность 3400 кв.м/ч., 81 кг., питание 12 В</t>
  </si>
  <si>
    <t xml:space="preserve">BSW 900 ET</t>
  </si>
  <si>
    <t xml:space="preserve">Подметальная машина с бензиновы двигателем 2,9 кВт, ширина захвата 850 мм, емкость мусоросборника 60 л, производительность 3400 кв.м/ч., вес 110 кг</t>
  </si>
  <si>
    <t xml:space="preserve">BSW 900 ST</t>
  </si>
  <si>
    <t xml:space="preserve">Подметальная машина аккумуляторная, мощность 990 Вт, ширина захвата 950 мм, емкость мусоросборника 85 л, производительность 6800 кв.м/ч, 184 кг, питание 24 В</t>
  </si>
  <si>
    <t xml:space="preserve">BSW 1000 ET</t>
  </si>
  <si>
    <t xml:space="preserve">Подметальная машина с бензиновы двигателем 3,7 кВт, ширина захвата 950 мм, емкость мусоросборника 85 л, производительность 6800 кв.м/ч, вес 230 кг</t>
  </si>
  <si>
    <t xml:space="preserve">BSW 1000 ST</t>
  </si>
  <si>
    <t xml:space="preserve">Подметальная машина аккумуляторная, мощность 1350 Вт, ширина захвата 950 мм, емкость мусоросборника 95 л, производительность 6875 кв.м/ч, 312 кг, питание 24 В</t>
  </si>
  <si>
    <t xml:space="preserve">BSW 1000 BINUP ET</t>
  </si>
  <si>
    <t xml:space="preserve">Подметальная машина с бензиновы двигателем 5,5 кВт, ширина захвата 950 мм, емкость мусоросборника 95 л, производительность 6875 кв.м/ч, вес 340 кг</t>
  </si>
  <si>
    <t xml:space="preserve">BSW 1000 BINUP ST</t>
  </si>
  <si>
    <t xml:space="preserve">BSW 700ET, BSW 900ET</t>
  </si>
  <si>
    <t xml:space="preserve">BSW 1000ET, BSW 1000ET Binup</t>
  </si>
  <si>
    <t xml:space="preserve">BSW 700 ET - необходима 1 шт.</t>
  </si>
  <si>
    <t xml:space="preserve">BSW 900 ET - необходима 1 шт.;                                                   BSW 1000 ET - необходимо 2 шт</t>
  </si>
  <si>
    <t xml:space="preserve">BSW 1000 ET Binup - необходимо 4 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#,##0"/>
    <numFmt numFmtId="168" formatCode="#,##0.00"/>
    <numFmt numFmtId="169" formatCode="_-* #,##0_-;\-* #,##0_-;_-* \-_-;_-@_-"/>
    <numFmt numFmtId="170" formatCode="General"/>
    <numFmt numFmtId="171" formatCode="_-* #,##0_р_._-;\-* #,##0_р_._-;_-* \-??_р_.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8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18.jpeg"/><Relationship Id="rId23" Type="http://schemas.openxmlformats.org/officeDocument/2006/relationships/image" Target="../media/image20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8.jpeg"/><Relationship Id="rId36" Type="http://schemas.openxmlformats.org/officeDocument/2006/relationships/image" Target="../media/image29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2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6.jpeg"/><Relationship Id="rId46" Type="http://schemas.openxmlformats.org/officeDocument/2006/relationships/image" Target="../media/image27.jpeg"/><Relationship Id="rId47" Type="http://schemas.openxmlformats.org/officeDocument/2006/relationships/image" Target="../media/image28.jpeg"/><Relationship Id="rId48" Type="http://schemas.openxmlformats.org/officeDocument/2006/relationships/image" Target="../media/image37.png"/><Relationship Id="rId49" Type="http://schemas.openxmlformats.org/officeDocument/2006/relationships/image" Target="../media/image38.png"/><Relationship Id="rId50" Type="http://schemas.openxmlformats.org/officeDocument/2006/relationships/image" Target="../media/image39.png"/><Relationship Id="rId51" Type="http://schemas.openxmlformats.org/officeDocument/2006/relationships/image" Target="../media/image40.jpeg"/><Relationship Id="rId52" Type="http://schemas.openxmlformats.org/officeDocument/2006/relationships/image" Target="../media/image41.jpeg"/><Relationship Id="rId53" Type="http://schemas.openxmlformats.org/officeDocument/2006/relationships/image" Target="../media/image42.png"/><Relationship Id="rId54" Type="http://schemas.openxmlformats.org/officeDocument/2006/relationships/image" Target="../media/image43.png"/><Relationship Id="rId55" Type="http://schemas.openxmlformats.org/officeDocument/2006/relationships/image" Target="../media/image44.jpeg"/><Relationship Id="rId56" Type="http://schemas.openxmlformats.org/officeDocument/2006/relationships/image" Target="../media/image44.jpeg"/><Relationship Id="rId57" Type="http://schemas.openxmlformats.org/officeDocument/2006/relationships/image" Target="../media/image44.jpeg"/><Relationship Id="rId58" Type="http://schemas.openxmlformats.org/officeDocument/2006/relationships/image" Target="../media/image44.jpeg"/><Relationship Id="rId59" Type="http://schemas.openxmlformats.org/officeDocument/2006/relationships/image" Target="../media/image44.jpeg"/><Relationship Id="rId60" Type="http://schemas.openxmlformats.org/officeDocument/2006/relationships/image" Target="../media/image44.jpeg"/><Relationship Id="rId61" Type="http://schemas.openxmlformats.org/officeDocument/2006/relationships/image" Target="../media/image44.jpeg"/><Relationship Id="rId62" Type="http://schemas.openxmlformats.org/officeDocument/2006/relationships/image" Target="../media/image44.jpeg"/><Relationship Id="rId63" Type="http://schemas.openxmlformats.org/officeDocument/2006/relationships/image" Target="../media/image44.jpeg"/><Relationship Id="rId64" Type="http://schemas.openxmlformats.org/officeDocument/2006/relationships/image" Target="../media/image45.png"/><Relationship Id="rId65" Type="http://schemas.openxmlformats.org/officeDocument/2006/relationships/image" Target="../media/image46.jpeg"/><Relationship Id="rId66" Type="http://schemas.openxmlformats.org/officeDocument/2006/relationships/image" Target="../media/image47.jpeg"/><Relationship Id="rId67" Type="http://schemas.openxmlformats.org/officeDocument/2006/relationships/image" Target="../media/image48.jpeg"/><Relationship Id="rId68" Type="http://schemas.openxmlformats.org/officeDocument/2006/relationships/image" Target="../media/image49.jpeg"/><Relationship Id="rId69" Type="http://schemas.openxmlformats.org/officeDocument/2006/relationships/image" Target="../media/image50.wmf"/><Relationship Id="rId70" Type="http://schemas.openxmlformats.org/officeDocument/2006/relationships/image" Target="../media/image51.jpeg"/><Relationship Id="rId71" Type="http://schemas.openxmlformats.org/officeDocument/2006/relationships/image" Target="../media/image51.jpeg"/><Relationship Id="rId72" Type="http://schemas.openxmlformats.org/officeDocument/2006/relationships/image" Target="../media/image52.wmf"/><Relationship Id="rId73" Type="http://schemas.openxmlformats.org/officeDocument/2006/relationships/image" Target="../media/image53.jpeg"/><Relationship Id="rId74" Type="http://schemas.openxmlformats.org/officeDocument/2006/relationships/image" Target="../media/image14.jpeg"/><Relationship Id="rId75" Type="http://schemas.openxmlformats.org/officeDocument/2006/relationships/image" Target="../media/image16.jpeg"/><Relationship Id="rId76" Type="http://schemas.openxmlformats.org/officeDocument/2006/relationships/image" Target="../media/image20.jpeg"/><Relationship Id="rId77" Type="http://schemas.openxmlformats.org/officeDocument/2006/relationships/image" Target="../media/image54.png"/><Relationship Id="rId78" Type="http://schemas.openxmlformats.org/officeDocument/2006/relationships/image" Target="../media/image54.png"/><Relationship Id="rId79" Type="http://schemas.openxmlformats.org/officeDocument/2006/relationships/image" Target="../media/image55.png"/><Relationship Id="rId80" Type="http://schemas.openxmlformats.org/officeDocument/2006/relationships/image" Target="../media/image54.png"/><Relationship Id="rId81" Type="http://schemas.openxmlformats.org/officeDocument/2006/relationships/image" Target="../media/image55.png"/><Relationship Id="rId82" Type="http://schemas.openxmlformats.org/officeDocument/2006/relationships/image" Target="../media/image56.wmf"/><Relationship Id="rId83" Type="http://schemas.openxmlformats.org/officeDocument/2006/relationships/image" Target="../media/image57.wmf"/><Relationship Id="rId84" Type="http://schemas.openxmlformats.org/officeDocument/2006/relationships/image" Target="../media/image54.png"/><Relationship Id="rId85" Type="http://schemas.openxmlformats.org/officeDocument/2006/relationships/image" Target="../media/image55.png"/><Relationship Id="rId86" Type="http://schemas.openxmlformats.org/officeDocument/2006/relationships/image" Target="../media/image48.jpeg"/><Relationship Id="rId87" Type="http://schemas.openxmlformats.org/officeDocument/2006/relationships/image" Target="../media/image58.wmf"/><Relationship Id="rId88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4</xdr:row>
      <xdr:rowOff>275760</xdr:rowOff>
    </xdr:from>
    <xdr:to>
      <xdr:col>1</xdr:col>
      <xdr:colOff>715320</xdr:colOff>
      <xdr:row>58</xdr:row>
      <xdr:rowOff>9360</xdr:rowOff>
    </xdr:to>
    <xdr:pic>
      <xdr:nvPicPr>
        <xdr:cNvPr id="0" name="Picture 111" descr="Spray"/>
        <xdr:cNvPicPr/>
      </xdr:nvPicPr>
      <xdr:blipFill>
        <a:blip r:embed="rId1"/>
        <a:stretch/>
      </xdr:blipFill>
      <xdr:spPr>
        <a:xfrm>
          <a:off x="311400" y="25783560"/>
          <a:ext cx="695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48</xdr:row>
      <xdr:rowOff>0</xdr:rowOff>
    </xdr:to>
    <xdr:sp>
      <xdr:nvSpPr>
        <xdr:cNvPr id="1" name="Line 35"/>
        <xdr:cNvSpPr/>
      </xdr:nvSpPr>
      <xdr:spPr>
        <a:xfrm>
          <a:off x="8061840" y="2306952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6</xdr:col>
      <xdr:colOff>360</xdr:colOff>
      <xdr:row>200</xdr:row>
      <xdr:rowOff>0</xdr:rowOff>
    </xdr:to>
    <xdr:sp>
      <xdr:nvSpPr>
        <xdr:cNvPr id="2" name="Line 85"/>
        <xdr:cNvSpPr/>
      </xdr:nvSpPr>
      <xdr:spPr>
        <a:xfrm>
          <a:off x="8061840" y="10079856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66240</xdr:rowOff>
    </xdr:from>
    <xdr:to>
      <xdr:col>1</xdr:col>
      <xdr:colOff>1077480</xdr:colOff>
      <xdr:row>8</xdr:row>
      <xdr:rowOff>371880</xdr:rowOff>
    </xdr:to>
    <xdr:pic>
      <xdr:nvPicPr>
        <xdr:cNvPr id="3" name="Picture 95" descr="8"/>
        <xdr:cNvPicPr/>
      </xdr:nvPicPr>
      <xdr:blipFill>
        <a:blip r:embed="rId2"/>
        <a:stretch/>
      </xdr:blipFill>
      <xdr:spPr>
        <a:xfrm>
          <a:off x="352080" y="2657160"/>
          <a:ext cx="10170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343440</xdr:rowOff>
    </xdr:from>
    <xdr:to>
      <xdr:col>1</xdr:col>
      <xdr:colOff>1077480</xdr:colOff>
      <xdr:row>16</xdr:row>
      <xdr:rowOff>258120</xdr:rowOff>
    </xdr:to>
    <xdr:pic>
      <xdr:nvPicPr>
        <xdr:cNvPr id="4" name="Picture 98" descr="Victoria"/>
        <xdr:cNvPicPr/>
      </xdr:nvPicPr>
      <xdr:blipFill>
        <a:blip r:embed="rId3"/>
        <a:stretch/>
      </xdr:blipFill>
      <xdr:spPr>
        <a:xfrm>
          <a:off x="301320" y="6334560"/>
          <a:ext cx="10677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6</xdr:row>
      <xdr:rowOff>161280</xdr:rowOff>
    </xdr:from>
    <xdr:to>
      <xdr:col>1</xdr:col>
      <xdr:colOff>1006920</xdr:colOff>
      <xdr:row>28</xdr:row>
      <xdr:rowOff>343440</xdr:rowOff>
    </xdr:to>
    <xdr:pic>
      <xdr:nvPicPr>
        <xdr:cNvPr id="5" name="Picture 100" descr="Magnum"/>
        <xdr:cNvPicPr/>
      </xdr:nvPicPr>
      <xdr:blipFill>
        <a:blip r:embed="rId4"/>
        <a:stretch/>
      </xdr:blipFill>
      <xdr:spPr>
        <a:xfrm>
          <a:off x="352080" y="12020040"/>
          <a:ext cx="94644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1</xdr:row>
      <xdr:rowOff>409680</xdr:rowOff>
    </xdr:from>
    <xdr:to>
      <xdr:col>1</xdr:col>
      <xdr:colOff>1037880</xdr:colOff>
      <xdr:row>33</xdr:row>
      <xdr:rowOff>315000</xdr:rowOff>
    </xdr:to>
    <xdr:pic>
      <xdr:nvPicPr>
        <xdr:cNvPr id="6" name="Picture 102" descr="139_"/>
        <xdr:cNvPicPr/>
      </xdr:nvPicPr>
      <xdr:blipFill>
        <a:blip r:embed="rId5"/>
        <a:stretch/>
      </xdr:blipFill>
      <xdr:spPr>
        <a:xfrm>
          <a:off x="381600" y="14468760"/>
          <a:ext cx="947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4</xdr:row>
      <xdr:rowOff>66240</xdr:rowOff>
    </xdr:from>
    <xdr:to>
      <xdr:col>1</xdr:col>
      <xdr:colOff>1057680</xdr:colOff>
      <xdr:row>35</xdr:row>
      <xdr:rowOff>447840</xdr:rowOff>
    </xdr:to>
    <xdr:pic>
      <xdr:nvPicPr>
        <xdr:cNvPr id="7" name="Picture 103" descr="140_"/>
        <xdr:cNvPicPr/>
      </xdr:nvPicPr>
      <xdr:blipFill>
        <a:blip r:embed="rId6"/>
        <a:stretch/>
      </xdr:blipFill>
      <xdr:spPr>
        <a:xfrm>
          <a:off x="442440" y="15582600"/>
          <a:ext cx="9068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6</xdr:row>
      <xdr:rowOff>104400</xdr:rowOff>
    </xdr:from>
    <xdr:to>
      <xdr:col>1</xdr:col>
      <xdr:colOff>957600</xdr:colOff>
      <xdr:row>37</xdr:row>
      <xdr:rowOff>419400</xdr:rowOff>
    </xdr:to>
    <xdr:pic>
      <xdr:nvPicPr>
        <xdr:cNvPr id="8" name="Picture 104" descr="140_"/>
        <xdr:cNvPicPr/>
      </xdr:nvPicPr>
      <xdr:blipFill>
        <a:blip r:embed="rId7"/>
        <a:stretch/>
      </xdr:blipFill>
      <xdr:spPr>
        <a:xfrm>
          <a:off x="371880" y="16592040"/>
          <a:ext cx="8773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0</xdr:row>
      <xdr:rowOff>94680</xdr:rowOff>
    </xdr:from>
    <xdr:to>
      <xdr:col>1</xdr:col>
      <xdr:colOff>875880</xdr:colOff>
      <xdr:row>40</xdr:row>
      <xdr:rowOff>781200</xdr:rowOff>
    </xdr:to>
    <xdr:pic>
      <xdr:nvPicPr>
        <xdr:cNvPr id="9" name="Picture 106" descr="Thermic 10 D"/>
        <xdr:cNvPicPr/>
      </xdr:nvPicPr>
      <xdr:blipFill>
        <a:blip r:embed="rId8"/>
        <a:stretch/>
      </xdr:blipFill>
      <xdr:spPr>
        <a:xfrm>
          <a:off x="492840" y="18763560"/>
          <a:ext cx="674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1</xdr:row>
      <xdr:rowOff>77040</xdr:rowOff>
    </xdr:from>
    <xdr:to>
      <xdr:col>1</xdr:col>
      <xdr:colOff>875880</xdr:colOff>
      <xdr:row>41</xdr:row>
      <xdr:rowOff>657720</xdr:rowOff>
    </xdr:to>
    <xdr:pic>
      <xdr:nvPicPr>
        <xdr:cNvPr id="10" name="Picture 107" descr="Thermic 11h"/>
        <xdr:cNvPicPr/>
      </xdr:nvPicPr>
      <xdr:blipFill>
        <a:blip r:embed="rId9"/>
        <a:stretch/>
      </xdr:blipFill>
      <xdr:spPr>
        <a:xfrm>
          <a:off x="452160" y="19527120"/>
          <a:ext cx="715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2</xdr:row>
      <xdr:rowOff>115920</xdr:rowOff>
    </xdr:from>
    <xdr:to>
      <xdr:col>1</xdr:col>
      <xdr:colOff>926640</xdr:colOff>
      <xdr:row>42</xdr:row>
      <xdr:rowOff>765000</xdr:rowOff>
    </xdr:to>
    <xdr:pic>
      <xdr:nvPicPr>
        <xdr:cNvPr id="11" name="Picture 108" descr="Thermic 13h"/>
        <xdr:cNvPicPr/>
      </xdr:nvPicPr>
      <xdr:blipFill>
        <a:blip r:embed="rId10"/>
        <a:stretch/>
      </xdr:blipFill>
      <xdr:spPr>
        <a:xfrm>
          <a:off x="492840" y="20356560"/>
          <a:ext cx="7254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6</xdr:row>
      <xdr:rowOff>47160</xdr:rowOff>
    </xdr:from>
    <xdr:to>
      <xdr:col>1</xdr:col>
      <xdr:colOff>957600</xdr:colOff>
      <xdr:row>47</xdr:row>
      <xdr:rowOff>143280</xdr:rowOff>
    </xdr:to>
    <xdr:pic>
      <xdr:nvPicPr>
        <xdr:cNvPr id="12" name="Picture 109" descr="Thermic 17"/>
        <xdr:cNvPicPr/>
      </xdr:nvPicPr>
      <xdr:blipFill>
        <a:blip r:embed="rId11"/>
        <a:stretch/>
      </xdr:blipFill>
      <xdr:spPr>
        <a:xfrm>
          <a:off x="492840" y="22421520"/>
          <a:ext cx="756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52</xdr:row>
      <xdr:rowOff>18720</xdr:rowOff>
    </xdr:from>
    <xdr:to>
      <xdr:col>1</xdr:col>
      <xdr:colOff>1037880</xdr:colOff>
      <xdr:row>54</xdr:row>
      <xdr:rowOff>304920</xdr:rowOff>
    </xdr:to>
    <xdr:pic>
      <xdr:nvPicPr>
        <xdr:cNvPr id="13" name="Picture 110" descr=""/>
        <xdr:cNvPicPr/>
      </xdr:nvPicPr>
      <xdr:blipFill>
        <a:blip r:embed="rId12"/>
        <a:stretch/>
      </xdr:blipFill>
      <xdr:spPr>
        <a:xfrm>
          <a:off x="845280" y="24850440"/>
          <a:ext cx="484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6</xdr:row>
      <xdr:rowOff>38520</xdr:rowOff>
    </xdr:from>
    <xdr:to>
      <xdr:col>1</xdr:col>
      <xdr:colOff>756000</xdr:colOff>
      <xdr:row>66</xdr:row>
      <xdr:rowOff>762120</xdr:rowOff>
    </xdr:to>
    <xdr:pic>
      <xdr:nvPicPr>
        <xdr:cNvPr id="14" name="Picture 112" descr="Whisper"/>
        <xdr:cNvPicPr/>
      </xdr:nvPicPr>
      <xdr:blipFill>
        <a:blip r:embed="rId13"/>
        <a:stretch/>
      </xdr:blipFill>
      <xdr:spPr>
        <a:xfrm>
          <a:off x="512640" y="31585320"/>
          <a:ext cx="534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8</xdr:row>
      <xdr:rowOff>20160</xdr:rowOff>
    </xdr:from>
    <xdr:to>
      <xdr:col>1</xdr:col>
      <xdr:colOff>735120</xdr:colOff>
      <xdr:row>68</xdr:row>
      <xdr:rowOff>638280</xdr:rowOff>
    </xdr:to>
    <xdr:pic>
      <xdr:nvPicPr>
        <xdr:cNvPr id="15" name="Picture 113" descr="Ares IW 05"/>
        <xdr:cNvPicPr/>
      </xdr:nvPicPr>
      <xdr:blipFill>
        <a:blip r:embed="rId14"/>
        <a:stretch/>
      </xdr:blipFill>
      <xdr:spPr>
        <a:xfrm>
          <a:off x="502920" y="32528880"/>
          <a:ext cx="5238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9</xdr:row>
      <xdr:rowOff>38520</xdr:rowOff>
    </xdr:from>
    <xdr:to>
      <xdr:col>1</xdr:col>
      <xdr:colOff>795600</xdr:colOff>
      <xdr:row>69</xdr:row>
      <xdr:rowOff>619200</xdr:rowOff>
    </xdr:to>
    <xdr:pic>
      <xdr:nvPicPr>
        <xdr:cNvPr id="16" name="Picture 114" descr="Kronos PF 05"/>
        <xdr:cNvPicPr/>
      </xdr:nvPicPr>
      <xdr:blipFill>
        <a:blip r:embed="rId15"/>
        <a:stretch/>
      </xdr:blipFill>
      <xdr:spPr>
        <a:xfrm>
          <a:off x="553320" y="33185520"/>
          <a:ext cx="533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70</xdr:row>
      <xdr:rowOff>57960</xdr:rowOff>
    </xdr:from>
    <xdr:to>
      <xdr:col>1</xdr:col>
      <xdr:colOff>735120</xdr:colOff>
      <xdr:row>70</xdr:row>
      <xdr:rowOff>676080</xdr:rowOff>
    </xdr:to>
    <xdr:pic>
      <xdr:nvPicPr>
        <xdr:cNvPr id="17" name="Picture 115" descr="Kronos IF 05"/>
        <xdr:cNvPicPr/>
      </xdr:nvPicPr>
      <xdr:blipFill>
        <a:blip r:embed="rId16"/>
        <a:stretch/>
      </xdr:blipFill>
      <xdr:spPr>
        <a:xfrm>
          <a:off x="573120" y="33824160"/>
          <a:ext cx="4536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71</xdr:row>
      <xdr:rowOff>46440</xdr:rowOff>
    </xdr:from>
    <xdr:to>
      <xdr:col>1</xdr:col>
      <xdr:colOff>766080</xdr:colOff>
      <xdr:row>71</xdr:row>
      <xdr:rowOff>743040</xdr:rowOff>
    </xdr:to>
    <xdr:pic>
      <xdr:nvPicPr>
        <xdr:cNvPr id="18" name="Picture 116" descr="Zeus PF 03"/>
        <xdr:cNvPicPr/>
      </xdr:nvPicPr>
      <xdr:blipFill>
        <a:blip r:embed="rId17"/>
        <a:stretch/>
      </xdr:blipFill>
      <xdr:spPr>
        <a:xfrm>
          <a:off x="573120" y="34488720"/>
          <a:ext cx="4845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2</xdr:row>
      <xdr:rowOff>28080</xdr:rowOff>
    </xdr:from>
    <xdr:to>
      <xdr:col>1</xdr:col>
      <xdr:colOff>836280</xdr:colOff>
      <xdr:row>72</xdr:row>
      <xdr:rowOff>800280</xdr:rowOff>
    </xdr:to>
    <xdr:pic>
      <xdr:nvPicPr>
        <xdr:cNvPr id="19" name="Picture 117" descr="Zeus IF 03"/>
        <xdr:cNvPicPr/>
      </xdr:nvPicPr>
      <xdr:blipFill>
        <a:blip r:embed="rId18"/>
        <a:stretch/>
      </xdr:blipFill>
      <xdr:spPr>
        <a:xfrm>
          <a:off x="502920" y="35213400"/>
          <a:ext cx="6249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73</xdr:row>
      <xdr:rowOff>66960</xdr:rowOff>
    </xdr:from>
    <xdr:to>
      <xdr:col>1</xdr:col>
      <xdr:colOff>756000</xdr:colOff>
      <xdr:row>73</xdr:row>
      <xdr:rowOff>819000</xdr:rowOff>
    </xdr:to>
    <xdr:pic>
      <xdr:nvPicPr>
        <xdr:cNvPr id="20" name="Picture 118" descr="Domus PR 03"/>
        <xdr:cNvPicPr/>
      </xdr:nvPicPr>
      <xdr:blipFill>
        <a:blip r:embed="rId19"/>
        <a:stretch/>
      </xdr:blipFill>
      <xdr:spPr>
        <a:xfrm>
          <a:off x="543600" y="36052560"/>
          <a:ext cx="504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74</xdr:row>
      <xdr:rowOff>48240</xdr:rowOff>
    </xdr:from>
    <xdr:to>
      <xdr:col>1</xdr:col>
      <xdr:colOff>685440</xdr:colOff>
      <xdr:row>74</xdr:row>
      <xdr:rowOff>647640</xdr:rowOff>
    </xdr:to>
    <xdr:pic>
      <xdr:nvPicPr>
        <xdr:cNvPr id="21" name="Picture 119" descr="Domus PR 03"/>
        <xdr:cNvPicPr/>
      </xdr:nvPicPr>
      <xdr:blipFill>
        <a:blip r:embed="rId20"/>
        <a:stretch/>
      </xdr:blipFill>
      <xdr:spPr>
        <a:xfrm>
          <a:off x="613800" y="36852840"/>
          <a:ext cx="3632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75</xdr:row>
      <xdr:rowOff>18000</xdr:rowOff>
    </xdr:from>
    <xdr:to>
      <xdr:col>1</xdr:col>
      <xdr:colOff>775800</xdr:colOff>
      <xdr:row>75</xdr:row>
      <xdr:rowOff>771480</xdr:rowOff>
    </xdr:to>
    <xdr:pic>
      <xdr:nvPicPr>
        <xdr:cNvPr id="22" name="Picture 120" descr="Domus IF 03"/>
        <xdr:cNvPicPr/>
      </xdr:nvPicPr>
      <xdr:blipFill>
        <a:blip r:embed="rId21"/>
        <a:stretch/>
      </xdr:blipFill>
      <xdr:spPr>
        <a:xfrm>
          <a:off x="633960" y="37470240"/>
          <a:ext cx="4334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77</xdr:row>
      <xdr:rowOff>46440</xdr:rowOff>
    </xdr:from>
    <xdr:to>
      <xdr:col>1</xdr:col>
      <xdr:colOff>856080</xdr:colOff>
      <xdr:row>77</xdr:row>
      <xdr:rowOff>990720</xdr:rowOff>
    </xdr:to>
    <xdr:pic>
      <xdr:nvPicPr>
        <xdr:cNvPr id="23" name="Picture 121" descr="Domus PR 03"/>
        <xdr:cNvPicPr/>
      </xdr:nvPicPr>
      <xdr:blipFill>
        <a:blip r:embed="rId22"/>
        <a:stretch/>
      </xdr:blipFill>
      <xdr:spPr>
        <a:xfrm>
          <a:off x="532440" y="39203640"/>
          <a:ext cx="6152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76</xdr:row>
      <xdr:rowOff>47520</xdr:rowOff>
    </xdr:from>
    <xdr:to>
      <xdr:col>1</xdr:col>
      <xdr:colOff>795600</xdr:colOff>
      <xdr:row>76</xdr:row>
      <xdr:rowOff>933480</xdr:rowOff>
    </xdr:to>
    <xdr:pic>
      <xdr:nvPicPr>
        <xdr:cNvPr id="24" name="Picture 122" descr="Taurus IR 03"/>
        <xdr:cNvPicPr/>
      </xdr:nvPicPr>
      <xdr:blipFill>
        <a:blip r:embed="rId23"/>
        <a:stretch/>
      </xdr:blipFill>
      <xdr:spPr>
        <a:xfrm>
          <a:off x="573120" y="38271240"/>
          <a:ext cx="514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78</xdr:row>
      <xdr:rowOff>45720</xdr:rowOff>
    </xdr:from>
    <xdr:to>
      <xdr:col>1</xdr:col>
      <xdr:colOff>875880</xdr:colOff>
      <xdr:row>78</xdr:row>
      <xdr:rowOff>1171440</xdr:rowOff>
    </xdr:to>
    <xdr:pic>
      <xdr:nvPicPr>
        <xdr:cNvPr id="25" name="Picture 123" descr="Taurus IR 03"/>
        <xdr:cNvPicPr/>
      </xdr:nvPicPr>
      <xdr:blipFill>
        <a:blip r:embed="rId24"/>
        <a:stretch/>
      </xdr:blipFill>
      <xdr:spPr>
        <a:xfrm>
          <a:off x="532440" y="40193640"/>
          <a:ext cx="6350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87</xdr:row>
      <xdr:rowOff>95760</xdr:rowOff>
    </xdr:from>
    <xdr:to>
      <xdr:col>1</xdr:col>
      <xdr:colOff>876960</xdr:colOff>
      <xdr:row>87</xdr:row>
      <xdr:rowOff>790920</xdr:rowOff>
    </xdr:to>
    <xdr:pic>
      <xdr:nvPicPr>
        <xdr:cNvPr id="26" name="Picture 124" descr="Apollo IF 03"/>
        <xdr:cNvPicPr/>
      </xdr:nvPicPr>
      <xdr:blipFill>
        <a:blip r:embed="rId25"/>
        <a:stretch/>
      </xdr:blipFill>
      <xdr:spPr>
        <a:xfrm>
          <a:off x="492840" y="46901520"/>
          <a:ext cx="67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89</xdr:row>
      <xdr:rowOff>124560</xdr:rowOff>
    </xdr:from>
    <xdr:to>
      <xdr:col>1</xdr:col>
      <xdr:colOff>895680</xdr:colOff>
      <xdr:row>89</xdr:row>
      <xdr:rowOff>867960</xdr:rowOff>
    </xdr:to>
    <xdr:pic>
      <xdr:nvPicPr>
        <xdr:cNvPr id="27" name="Picture 125" descr="Costellation IR 03"/>
        <xdr:cNvPicPr/>
      </xdr:nvPicPr>
      <xdr:blipFill>
        <a:blip r:embed="rId26"/>
        <a:stretch/>
      </xdr:blipFill>
      <xdr:spPr>
        <a:xfrm>
          <a:off x="452160" y="49006800"/>
          <a:ext cx="735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0</xdr:row>
      <xdr:rowOff>48960</xdr:rowOff>
    </xdr:from>
    <xdr:to>
      <xdr:col>1</xdr:col>
      <xdr:colOff>1006920</xdr:colOff>
      <xdr:row>100</xdr:row>
      <xdr:rowOff>905760</xdr:rowOff>
    </xdr:to>
    <xdr:pic>
      <xdr:nvPicPr>
        <xdr:cNvPr id="28" name="Picture 127" descr="0"/>
        <xdr:cNvPicPr/>
      </xdr:nvPicPr>
      <xdr:blipFill>
        <a:blip r:embed="rId27"/>
        <a:stretch/>
      </xdr:blipFill>
      <xdr:spPr>
        <a:xfrm>
          <a:off x="462240" y="56293920"/>
          <a:ext cx="83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10</xdr:row>
      <xdr:rowOff>85320</xdr:rowOff>
    </xdr:from>
    <xdr:to>
      <xdr:col>1</xdr:col>
      <xdr:colOff>977400</xdr:colOff>
      <xdr:row>110</xdr:row>
      <xdr:rowOff>981720</xdr:rowOff>
    </xdr:to>
    <xdr:pic>
      <xdr:nvPicPr>
        <xdr:cNvPr id="29" name="Picture 130" descr="0"/>
        <xdr:cNvPicPr/>
      </xdr:nvPicPr>
      <xdr:blipFill>
        <a:blip r:embed="rId28"/>
        <a:stretch/>
      </xdr:blipFill>
      <xdr:spPr>
        <a:xfrm>
          <a:off x="432360" y="62750160"/>
          <a:ext cx="8366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05</xdr:row>
      <xdr:rowOff>133560</xdr:rowOff>
    </xdr:from>
    <xdr:to>
      <xdr:col>1</xdr:col>
      <xdr:colOff>1017000</xdr:colOff>
      <xdr:row>107</xdr:row>
      <xdr:rowOff>371880</xdr:rowOff>
    </xdr:to>
    <xdr:pic>
      <xdr:nvPicPr>
        <xdr:cNvPr id="30" name="Picture 131" descr="DM"/>
        <xdr:cNvPicPr/>
      </xdr:nvPicPr>
      <xdr:blipFill>
        <a:blip r:embed="rId29"/>
        <a:stretch/>
      </xdr:blipFill>
      <xdr:spPr>
        <a:xfrm>
          <a:off x="402480" y="60198120"/>
          <a:ext cx="906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08</xdr:row>
      <xdr:rowOff>66240</xdr:rowOff>
    </xdr:from>
    <xdr:to>
      <xdr:col>1</xdr:col>
      <xdr:colOff>766080</xdr:colOff>
      <xdr:row>109</xdr:row>
      <xdr:rowOff>410040</xdr:rowOff>
    </xdr:to>
    <xdr:pic>
      <xdr:nvPicPr>
        <xdr:cNvPr id="31" name="Picture 132" descr="DM"/>
        <xdr:cNvPicPr/>
      </xdr:nvPicPr>
      <xdr:blipFill>
        <a:blip r:embed="rId30"/>
        <a:stretch/>
      </xdr:blipFill>
      <xdr:spPr>
        <a:xfrm>
          <a:off x="543600" y="61759800"/>
          <a:ext cx="514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131</xdr:row>
      <xdr:rowOff>36720</xdr:rowOff>
    </xdr:from>
    <xdr:to>
      <xdr:col>1</xdr:col>
      <xdr:colOff>684360</xdr:colOff>
      <xdr:row>131</xdr:row>
      <xdr:rowOff>902520</xdr:rowOff>
    </xdr:to>
    <xdr:pic>
      <xdr:nvPicPr>
        <xdr:cNvPr id="32" name="Picture 134" descr="Sprinter"/>
        <xdr:cNvPicPr/>
      </xdr:nvPicPr>
      <xdr:blipFill>
        <a:blip r:embed="rId31"/>
        <a:stretch/>
      </xdr:blipFill>
      <xdr:spPr>
        <a:xfrm>
          <a:off x="663480" y="69402960"/>
          <a:ext cx="3124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32</xdr:row>
      <xdr:rowOff>38520</xdr:rowOff>
    </xdr:from>
    <xdr:to>
      <xdr:col>1</xdr:col>
      <xdr:colOff>916920</xdr:colOff>
      <xdr:row>132</xdr:row>
      <xdr:rowOff>878040</xdr:rowOff>
    </xdr:to>
    <xdr:pic>
      <xdr:nvPicPr>
        <xdr:cNvPr id="33" name="Picture 135" descr="SCL Multimatic 35 E"/>
        <xdr:cNvPicPr/>
      </xdr:nvPicPr>
      <xdr:blipFill>
        <a:blip r:embed="rId32"/>
        <a:stretch/>
      </xdr:blipFill>
      <xdr:spPr>
        <a:xfrm>
          <a:off x="512640" y="70347600"/>
          <a:ext cx="6958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40</xdr:row>
      <xdr:rowOff>94680</xdr:rowOff>
    </xdr:from>
    <xdr:to>
      <xdr:col>1</xdr:col>
      <xdr:colOff>1057680</xdr:colOff>
      <xdr:row>142</xdr:row>
      <xdr:rowOff>258120</xdr:rowOff>
    </xdr:to>
    <xdr:pic>
      <xdr:nvPicPr>
        <xdr:cNvPr id="34" name="Picture 136" descr="SCL Compact"/>
        <xdr:cNvPicPr/>
      </xdr:nvPicPr>
      <xdr:blipFill>
        <a:blip r:embed="rId33"/>
        <a:stretch/>
      </xdr:blipFill>
      <xdr:spPr>
        <a:xfrm>
          <a:off x="342000" y="75861720"/>
          <a:ext cx="10072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44</xdr:row>
      <xdr:rowOff>0</xdr:rowOff>
    </xdr:from>
    <xdr:to>
      <xdr:col>1</xdr:col>
      <xdr:colOff>1077480</xdr:colOff>
      <xdr:row>146</xdr:row>
      <xdr:rowOff>104400</xdr:rowOff>
    </xdr:to>
    <xdr:pic>
      <xdr:nvPicPr>
        <xdr:cNvPr id="35" name="Picture 137" descr="SCL Midi-R"/>
        <xdr:cNvPicPr/>
      </xdr:nvPicPr>
      <xdr:blipFill>
        <a:blip r:embed="rId34"/>
        <a:stretch/>
      </xdr:blipFill>
      <xdr:spPr>
        <a:xfrm>
          <a:off x="352080" y="77709960"/>
          <a:ext cx="10170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7</xdr:row>
      <xdr:rowOff>153720</xdr:rowOff>
    </xdr:from>
    <xdr:to>
      <xdr:col>1</xdr:col>
      <xdr:colOff>1057680</xdr:colOff>
      <xdr:row>148</xdr:row>
      <xdr:rowOff>448560</xdr:rowOff>
    </xdr:to>
    <xdr:pic>
      <xdr:nvPicPr>
        <xdr:cNvPr id="36" name="Picture 138" descr="SCL Midi-R"/>
        <xdr:cNvPicPr/>
      </xdr:nvPicPr>
      <xdr:blipFill>
        <a:blip r:embed="rId35"/>
        <a:stretch/>
      </xdr:blipFill>
      <xdr:spPr>
        <a:xfrm>
          <a:off x="301320" y="79320960"/>
          <a:ext cx="1047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2</xdr:row>
      <xdr:rowOff>47520</xdr:rowOff>
    </xdr:from>
    <xdr:to>
      <xdr:col>1</xdr:col>
      <xdr:colOff>1037880</xdr:colOff>
      <xdr:row>162</xdr:row>
      <xdr:rowOff>962280</xdr:rowOff>
    </xdr:to>
    <xdr:pic>
      <xdr:nvPicPr>
        <xdr:cNvPr id="37" name="Picture 139" descr="SCL Comfort XS"/>
        <xdr:cNvPicPr/>
      </xdr:nvPicPr>
      <xdr:blipFill>
        <a:blip r:embed="rId36"/>
        <a:stretch/>
      </xdr:blipFill>
      <xdr:spPr>
        <a:xfrm>
          <a:off x="371880" y="83662920"/>
          <a:ext cx="957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66</xdr:row>
      <xdr:rowOff>182160</xdr:rowOff>
    </xdr:from>
    <xdr:to>
      <xdr:col>1</xdr:col>
      <xdr:colOff>1037880</xdr:colOff>
      <xdr:row>167</xdr:row>
      <xdr:rowOff>485640</xdr:rowOff>
    </xdr:to>
    <xdr:pic>
      <xdr:nvPicPr>
        <xdr:cNvPr id="38" name="Picture 143" descr="SCL Comfort M"/>
        <xdr:cNvPicPr/>
      </xdr:nvPicPr>
      <xdr:blipFill>
        <a:blip r:embed="rId37"/>
        <a:stretch/>
      </xdr:blipFill>
      <xdr:spPr>
        <a:xfrm>
          <a:off x="381600" y="87169680"/>
          <a:ext cx="9478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68</xdr:row>
      <xdr:rowOff>86040</xdr:rowOff>
    </xdr:from>
    <xdr:to>
      <xdr:col>1</xdr:col>
      <xdr:colOff>1037880</xdr:colOff>
      <xdr:row>169</xdr:row>
      <xdr:rowOff>561600</xdr:rowOff>
    </xdr:to>
    <xdr:pic>
      <xdr:nvPicPr>
        <xdr:cNvPr id="39" name="Picture 144" descr="SCL Comfort L"/>
        <xdr:cNvPicPr/>
      </xdr:nvPicPr>
      <xdr:blipFill>
        <a:blip r:embed="rId38"/>
        <a:stretch/>
      </xdr:blipFill>
      <xdr:spPr>
        <a:xfrm>
          <a:off x="342000" y="88368840"/>
          <a:ext cx="98748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89</xdr:row>
      <xdr:rowOff>57960</xdr:rowOff>
    </xdr:from>
    <xdr:to>
      <xdr:col>1</xdr:col>
      <xdr:colOff>675720</xdr:colOff>
      <xdr:row>189</xdr:row>
      <xdr:rowOff>676080</xdr:rowOff>
    </xdr:to>
    <xdr:pic>
      <xdr:nvPicPr>
        <xdr:cNvPr id="40" name="Picture 145" descr="BSW 700 / 900"/>
        <xdr:cNvPicPr/>
      </xdr:nvPicPr>
      <xdr:blipFill>
        <a:blip r:embed="rId39"/>
        <a:stretch/>
      </xdr:blipFill>
      <xdr:spPr>
        <a:xfrm>
          <a:off x="502920" y="94865400"/>
          <a:ext cx="4644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90</xdr:row>
      <xdr:rowOff>20520</xdr:rowOff>
    </xdr:from>
    <xdr:to>
      <xdr:col>1</xdr:col>
      <xdr:colOff>916920</xdr:colOff>
      <xdr:row>190</xdr:row>
      <xdr:rowOff>743040</xdr:rowOff>
    </xdr:to>
    <xdr:pic>
      <xdr:nvPicPr>
        <xdr:cNvPr id="41" name="Picture 146" descr="0"/>
        <xdr:cNvPicPr/>
      </xdr:nvPicPr>
      <xdr:blipFill>
        <a:blip r:embed="rId40"/>
        <a:stretch/>
      </xdr:blipFill>
      <xdr:spPr>
        <a:xfrm>
          <a:off x="502920" y="95504040"/>
          <a:ext cx="7056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91</xdr:row>
      <xdr:rowOff>29880</xdr:rowOff>
    </xdr:from>
    <xdr:to>
      <xdr:col>1</xdr:col>
      <xdr:colOff>836280</xdr:colOff>
      <xdr:row>191</xdr:row>
      <xdr:rowOff>762120</xdr:rowOff>
    </xdr:to>
    <xdr:pic>
      <xdr:nvPicPr>
        <xdr:cNvPr id="42" name="Picture 147" descr="BSW 700 / 900"/>
        <xdr:cNvPicPr/>
      </xdr:nvPicPr>
      <xdr:blipFill>
        <a:blip r:embed="rId41"/>
        <a:stretch/>
      </xdr:blipFill>
      <xdr:spPr>
        <a:xfrm>
          <a:off x="583200" y="96256440"/>
          <a:ext cx="544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92</xdr:row>
      <xdr:rowOff>95040</xdr:rowOff>
    </xdr:from>
    <xdr:to>
      <xdr:col>1</xdr:col>
      <xdr:colOff>875880</xdr:colOff>
      <xdr:row>192</xdr:row>
      <xdr:rowOff>838080</xdr:rowOff>
    </xdr:to>
    <xdr:pic>
      <xdr:nvPicPr>
        <xdr:cNvPr id="43" name="Picture 148" descr="0"/>
        <xdr:cNvPicPr/>
      </xdr:nvPicPr>
      <xdr:blipFill>
        <a:blip r:embed="rId42"/>
        <a:stretch/>
      </xdr:blipFill>
      <xdr:spPr>
        <a:xfrm>
          <a:off x="502920" y="97083720"/>
          <a:ext cx="664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3</xdr:row>
      <xdr:rowOff>180000</xdr:rowOff>
    </xdr:from>
    <xdr:to>
      <xdr:col>1</xdr:col>
      <xdr:colOff>997200</xdr:colOff>
      <xdr:row>194</xdr:row>
      <xdr:rowOff>638280</xdr:rowOff>
    </xdr:to>
    <xdr:pic>
      <xdr:nvPicPr>
        <xdr:cNvPr id="44" name="Picture 149" descr="BSW 1000"/>
        <xdr:cNvPicPr/>
      </xdr:nvPicPr>
      <xdr:blipFill>
        <a:blip r:embed="rId43"/>
        <a:stretch/>
      </xdr:blipFill>
      <xdr:spPr>
        <a:xfrm>
          <a:off x="371880" y="98006760"/>
          <a:ext cx="91692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0</xdr:row>
      <xdr:rowOff>125280</xdr:rowOff>
    </xdr:from>
    <xdr:to>
      <xdr:col>1</xdr:col>
      <xdr:colOff>875880</xdr:colOff>
      <xdr:row>60</xdr:row>
      <xdr:rowOff>942840</xdr:rowOff>
    </xdr:to>
    <xdr:pic>
      <xdr:nvPicPr>
        <xdr:cNvPr id="45" name="Picture 150" descr="GV M plus"/>
        <xdr:cNvPicPr/>
      </xdr:nvPicPr>
      <xdr:blipFill>
        <a:blip r:embed="rId44"/>
        <a:stretch/>
      </xdr:blipFill>
      <xdr:spPr>
        <a:xfrm>
          <a:off x="442440" y="28528920"/>
          <a:ext cx="7250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1</xdr:row>
      <xdr:rowOff>85320</xdr:rowOff>
    </xdr:from>
    <xdr:to>
      <xdr:col>1</xdr:col>
      <xdr:colOff>1098360</xdr:colOff>
      <xdr:row>63</xdr:row>
      <xdr:rowOff>371880</xdr:rowOff>
    </xdr:to>
    <xdr:pic>
      <xdr:nvPicPr>
        <xdr:cNvPr id="46" name="Picture 153" descr="GV"/>
        <xdr:cNvPicPr/>
      </xdr:nvPicPr>
      <xdr:blipFill>
        <a:blip r:embed="rId45"/>
        <a:stretch/>
      </xdr:blipFill>
      <xdr:spPr>
        <a:xfrm>
          <a:off x="361800" y="29431800"/>
          <a:ext cx="10281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34</xdr:row>
      <xdr:rowOff>104400</xdr:rowOff>
    </xdr:from>
    <xdr:to>
      <xdr:col>1</xdr:col>
      <xdr:colOff>887040</xdr:colOff>
      <xdr:row>135</xdr:row>
      <xdr:rowOff>419400</xdr:rowOff>
    </xdr:to>
    <xdr:pic>
      <xdr:nvPicPr>
        <xdr:cNvPr id="47" name="Picture 172" descr="SCL Compact"/>
        <xdr:cNvPicPr/>
      </xdr:nvPicPr>
      <xdr:blipFill>
        <a:blip r:embed="rId46"/>
        <a:stretch/>
      </xdr:blipFill>
      <xdr:spPr>
        <a:xfrm>
          <a:off x="502920" y="72347040"/>
          <a:ext cx="6757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36</xdr:row>
      <xdr:rowOff>104760</xdr:rowOff>
    </xdr:from>
    <xdr:to>
      <xdr:col>1</xdr:col>
      <xdr:colOff>916920</xdr:colOff>
      <xdr:row>136</xdr:row>
      <xdr:rowOff>867240</xdr:rowOff>
    </xdr:to>
    <xdr:pic>
      <xdr:nvPicPr>
        <xdr:cNvPr id="48" name="Picture 173" descr="SCL Midi-R"/>
        <xdr:cNvPicPr/>
      </xdr:nvPicPr>
      <xdr:blipFill>
        <a:blip r:embed="rId47"/>
        <a:stretch/>
      </xdr:blipFill>
      <xdr:spPr>
        <a:xfrm>
          <a:off x="452160" y="73319040"/>
          <a:ext cx="7563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5</xdr:row>
      <xdr:rowOff>0</xdr:rowOff>
    </xdr:from>
    <xdr:to>
      <xdr:col>6</xdr:col>
      <xdr:colOff>360</xdr:colOff>
      <xdr:row>175</xdr:row>
      <xdr:rowOff>0</xdr:rowOff>
    </xdr:to>
    <xdr:sp>
      <xdr:nvSpPr>
        <xdr:cNvPr id="49" name="Line 175"/>
        <xdr:cNvSpPr/>
      </xdr:nvSpPr>
      <xdr:spPr>
        <a:xfrm>
          <a:off x="8061840" y="9055908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0</xdr:colOff>
      <xdr:row>155</xdr:row>
      <xdr:rowOff>0</xdr:rowOff>
    </xdr:from>
    <xdr:to>
      <xdr:col>3</xdr:col>
      <xdr:colOff>2160</xdr:colOff>
      <xdr:row>155</xdr:row>
      <xdr:rowOff>0</xdr:rowOff>
    </xdr:to>
    <xdr:sp>
      <xdr:nvSpPr>
        <xdr:cNvPr id="50" name="Line 178"/>
        <xdr:cNvSpPr/>
      </xdr:nvSpPr>
      <xdr:spPr>
        <a:xfrm>
          <a:off x="1530360" y="81748800"/>
          <a:ext cx="33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17</xdr:row>
      <xdr:rowOff>86040</xdr:rowOff>
    </xdr:from>
    <xdr:to>
      <xdr:col>1</xdr:col>
      <xdr:colOff>1017000</xdr:colOff>
      <xdr:row>122</xdr:row>
      <xdr:rowOff>256680</xdr:rowOff>
    </xdr:to>
    <xdr:pic>
      <xdr:nvPicPr>
        <xdr:cNvPr id="51" name="Picture 195" descr=""/>
        <xdr:cNvPicPr/>
      </xdr:nvPicPr>
      <xdr:blipFill>
        <a:blip r:embed="rId48"/>
        <a:stretch/>
      </xdr:blipFill>
      <xdr:spPr>
        <a:xfrm>
          <a:off x="361800" y="65341800"/>
          <a:ext cx="94680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2</xdr:row>
      <xdr:rowOff>543600</xdr:rowOff>
    </xdr:from>
    <xdr:to>
      <xdr:col>1</xdr:col>
      <xdr:colOff>1027800</xdr:colOff>
      <xdr:row>94</xdr:row>
      <xdr:rowOff>486720</xdr:rowOff>
    </xdr:to>
    <xdr:pic>
      <xdr:nvPicPr>
        <xdr:cNvPr id="52" name="Picture 199" descr="VLP SMV 2_24 3_36"/>
        <xdr:cNvPicPr/>
      </xdr:nvPicPr>
      <xdr:blipFill>
        <a:blip r:embed="rId49"/>
        <a:stretch/>
      </xdr:blipFill>
      <xdr:spPr>
        <a:xfrm>
          <a:off x="332280" y="51235560"/>
          <a:ext cx="9871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3</xdr:row>
      <xdr:rowOff>675720</xdr:rowOff>
    </xdr:from>
    <xdr:to>
      <xdr:col>1</xdr:col>
      <xdr:colOff>1017000</xdr:colOff>
      <xdr:row>165</xdr:row>
      <xdr:rowOff>55800</xdr:rowOff>
    </xdr:to>
    <xdr:pic>
      <xdr:nvPicPr>
        <xdr:cNvPr id="53" name="Picture 200" descr="SCLcomS-R 75CS"/>
        <xdr:cNvPicPr/>
      </xdr:nvPicPr>
      <xdr:blipFill>
        <a:blip r:embed="rId50"/>
        <a:stretch/>
      </xdr:blipFill>
      <xdr:spPr>
        <a:xfrm>
          <a:off x="352080" y="85300920"/>
          <a:ext cx="956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88</xdr:row>
      <xdr:rowOff>48960</xdr:rowOff>
    </xdr:from>
    <xdr:to>
      <xdr:col>1</xdr:col>
      <xdr:colOff>754920</xdr:colOff>
      <xdr:row>188</xdr:row>
      <xdr:rowOff>639360</xdr:rowOff>
    </xdr:to>
    <xdr:pic>
      <xdr:nvPicPr>
        <xdr:cNvPr id="54" name="Picture 201" descr="BSW 650 M"/>
        <xdr:cNvPicPr/>
      </xdr:nvPicPr>
      <xdr:blipFill>
        <a:blip r:embed="rId51"/>
        <a:stretch/>
      </xdr:blipFill>
      <xdr:spPr>
        <a:xfrm>
          <a:off x="532440" y="94199040"/>
          <a:ext cx="514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88</xdr:row>
      <xdr:rowOff>154800</xdr:rowOff>
    </xdr:from>
    <xdr:to>
      <xdr:col>1</xdr:col>
      <xdr:colOff>775800</xdr:colOff>
      <xdr:row>88</xdr:row>
      <xdr:rowOff>1022040</xdr:rowOff>
    </xdr:to>
    <xdr:pic>
      <xdr:nvPicPr>
        <xdr:cNvPr id="55" name="Picture 212" descr="Soliaris"/>
        <xdr:cNvPicPr/>
      </xdr:nvPicPr>
      <xdr:blipFill>
        <a:blip r:embed="rId52"/>
        <a:stretch/>
      </xdr:blipFill>
      <xdr:spPr>
        <a:xfrm>
          <a:off x="543600" y="47836800"/>
          <a:ext cx="5238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9</xdr:row>
      <xdr:rowOff>198360</xdr:rowOff>
    </xdr:from>
    <xdr:to>
      <xdr:col>1</xdr:col>
      <xdr:colOff>785880</xdr:colOff>
      <xdr:row>59</xdr:row>
      <xdr:rowOff>1008720</xdr:rowOff>
    </xdr:to>
    <xdr:pic>
      <xdr:nvPicPr>
        <xdr:cNvPr id="56" name="Picture 216" descr="GV Etna-75dpi"/>
        <xdr:cNvPicPr/>
      </xdr:nvPicPr>
      <xdr:blipFill>
        <a:blip r:embed="rId53"/>
        <a:stretch/>
      </xdr:blipFill>
      <xdr:spPr>
        <a:xfrm>
          <a:off x="492840" y="27449280"/>
          <a:ext cx="5846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3</xdr:row>
      <xdr:rowOff>305280</xdr:rowOff>
    </xdr:from>
    <xdr:to>
      <xdr:col>1</xdr:col>
      <xdr:colOff>1067400</xdr:colOff>
      <xdr:row>45</xdr:row>
      <xdr:rowOff>86040</xdr:rowOff>
    </xdr:to>
    <xdr:pic>
      <xdr:nvPicPr>
        <xdr:cNvPr id="57" name="Picture 217" descr="Thermic 10 a caldo"/>
        <xdr:cNvPicPr/>
      </xdr:nvPicPr>
      <xdr:blipFill>
        <a:blip r:embed="rId54"/>
        <a:stretch/>
      </xdr:blipFill>
      <xdr:spPr>
        <a:xfrm>
          <a:off x="381600" y="21393720"/>
          <a:ext cx="977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</xdr:row>
      <xdr:rowOff>457200</xdr:rowOff>
    </xdr:from>
    <xdr:to>
      <xdr:col>1</xdr:col>
      <xdr:colOff>1098360</xdr:colOff>
      <xdr:row>2</xdr:row>
      <xdr:rowOff>647280</xdr:rowOff>
    </xdr:to>
    <xdr:pic>
      <xdr:nvPicPr>
        <xdr:cNvPr id="58" name="Picture 218" descr="логотип лавор про"/>
        <xdr:cNvPicPr/>
      </xdr:nvPicPr>
      <xdr:blipFill>
        <a:blip r:embed="rId55"/>
        <a:stretch/>
      </xdr:blipFill>
      <xdr:spPr>
        <a:xfrm>
          <a:off x="352080" y="857160"/>
          <a:ext cx="1037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9</xdr:row>
      <xdr:rowOff>208800</xdr:rowOff>
    </xdr:from>
    <xdr:to>
      <xdr:col>1</xdr:col>
      <xdr:colOff>1078560</xdr:colOff>
      <xdr:row>29</xdr:row>
      <xdr:rowOff>408600</xdr:rowOff>
    </xdr:to>
    <xdr:pic>
      <xdr:nvPicPr>
        <xdr:cNvPr id="59" name="Picture 219" descr="логотип лавор про"/>
        <xdr:cNvPicPr/>
      </xdr:nvPicPr>
      <xdr:blipFill>
        <a:blip r:embed="rId56"/>
        <a:stretch/>
      </xdr:blipFill>
      <xdr:spPr>
        <a:xfrm>
          <a:off x="332280" y="13524840"/>
          <a:ext cx="103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0</xdr:row>
      <xdr:rowOff>208800</xdr:rowOff>
    </xdr:from>
    <xdr:to>
      <xdr:col>1</xdr:col>
      <xdr:colOff>1078560</xdr:colOff>
      <xdr:row>50</xdr:row>
      <xdr:rowOff>408600</xdr:rowOff>
    </xdr:to>
    <xdr:pic>
      <xdr:nvPicPr>
        <xdr:cNvPr id="60" name="Picture 220" descr="логотип лавор про"/>
        <xdr:cNvPicPr/>
      </xdr:nvPicPr>
      <xdr:blipFill>
        <a:blip r:embed="rId57"/>
        <a:stretch/>
      </xdr:blipFill>
      <xdr:spPr>
        <a:xfrm>
          <a:off x="332280" y="24259320"/>
          <a:ext cx="103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4</xdr:row>
      <xdr:rowOff>208800</xdr:rowOff>
    </xdr:from>
    <xdr:to>
      <xdr:col>1</xdr:col>
      <xdr:colOff>1078560</xdr:colOff>
      <xdr:row>64</xdr:row>
      <xdr:rowOff>408600</xdr:rowOff>
    </xdr:to>
    <xdr:pic>
      <xdr:nvPicPr>
        <xdr:cNvPr id="61" name="Picture 221" descr="логотип лавор про"/>
        <xdr:cNvPicPr/>
      </xdr:nvPicPr>
      <xdr:blipFill>
        <a:blip r:embed="rId58"/>
        <a:stretch/>
      </xdr:blipFill>
      <xdr:spPr>
        <a:xfrm>
          <a:off x="332280" y="31012560"/>
          <a:ext cx="103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0</xdr:row>
      <xdr:rowOff>208800</xdr:rowOff>
    </xdr:from>
    <xdr:to>
      <xdr:col>1</xdr:col>
      <xdr:colOff>1078560</xdr:colOff>
      <xdr:row>90</xdr:row>
      <xdr:rowOff>408240</xdr:rowOff>
    </xdr:to>
    <xdr:pic>
      <xdr:nvPicPr>
        <xdr:cNvPr id="62" name="Picture 222" descr="логотип лавор про"/>
        <xdr:cNvPicPr/>
      </xdr:nvPicPr>
      <xdr:blipFill>
        <a:blip r:embed="rId59"/>
        <a:stretch/>
      </xdr:blipFill>
      <xdr:spPr>
        <a:xfrm>
          <a:off x="332280" y="50119920"/>
          <a:ext cx="1037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4</xdr:row>
      <xdr:rowOff>208800</xdr:rowOff>
    </xdr:from>
    <xdr:to>
      <xdr:col>1</xdr:col>
      <xdr:colOff>1078560</xdr:colOff>
      <xdr:row>114</xdr:row>
      <xdr:rowOff>447120</xdr:rowOff>
    </xdr:to>
    <xdr:pic>
      <xdr:nvPicPr>
        <xdr:cNvPr id="63" name="Picture 223" descr="логотип лавор про"/>
        <xdr:cNvPicPr/>
      </xdr:nvPicPr>
      <xdr:blipFill>
        <a:blip r:embed="rId60"/>
        <a:stretch/>
      </xdr:blipFill>
      <xdr:spPr>
        <a:xfrm>
          <a:off x="332280" y="64397880"/>
          <a:ext cx="1037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9</xdr:row>
      <xdr:rowOff>208800</xdr:rowOff>
    </xdr:from>
    <xdr:to>
      <xdr:col>1</xdr:col>
      <xdr:colOff>1078560</xdr:colOff>
      <xdr:row>129</xdr:row>
      <xdr:rowOff>428760</xdr:rowOff>
    </xdr:to>
    <xdr:pic>
      <xdr:nvPicPr>
        <xdr:cNvPr id="64" name="Picture 224" descr="логотип лавор про"/>
        <xdr:cNvPicPr/>
      </xdr:nvPicPr>
      <xdr:blipFill>
        <a:blip r:embed="rId61"/>
        <a:stretch/>
      </xdr:blipFill>
      <xdr:spPr>
        <a:xfrm>
          <a:off x="332280" y="68832000"/>
          <a:ext cx="10378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0</xdr:row>
      <xdr:rowOff>219960</xdr:rowOff>
    </xdr:from>
    <xdr:to>
      <xdr:col>1</xdr:col>
      <xdr:colOff>1078560</xdr:colOff>
      <xdr:row>160</xdr:row>
      <xdr:rowOff>410760</xdr:rowOff>
    </xdr:to>
    <xdr:pic>
      <xdr:nvPicPr>
        <xdr:cNvPr id="65" name="Picture 225" descr="логотип лавор про"/>
        <xdr:cNvPicPr/>
      </xdr:nvPicPr>
      <xdr:blipFill>
        <a:blip r:embed="rId62"/>
        <a:stretch/>
      </xdr:blipFill>
      <xdr:spPr>
        <a:xfrm>
          <a:off x="332280" y="83092680"/>
          <a:ext cx="1037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6</xdr:row>
      <xdr:rowOff>172440</xdr:rowOff>
    </xdr:from>
    <xdr:to>
      <xdr:col>1</xdr:col>
      <xdr:colOff>1078560</xdr:colOff>
      <xdr:row>186</xdr:row>
      <xdr:rowOff>353880</xdr:rowOff>
    </xdr:to>
    <xdr:pic>
      <xdr:nvPicPr>
        <xdr:cNvPr id="66" name="Picture 226" descr="логотип лавор про"/>
        <xdr:cNvPicPr/>
      </xdr:nvPicPr>
      <xdr:blipFill>
        <a:blip r:embed="rId63"/>
        <a:stretch/>
      </xdr:blipFill>
      <xdr:spPr>
        <a:xfrm>
          <a:off x="332280" y="93579840"/>
          <a:ext cx="1037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</xdr:row>
      <xdr:rowOff>56880</xdr:rowOff>
    </xdr:from>
    <xdr:to>
      <xdr:col>1</xdr:col>
      <xdr:colOff>756000</xdr:colOff>
      <xdr:row>6</xdr:row>
      <xdr:rowOff>419400</xdr:rowOff>
    </xdr:to>
    <xdr:pic>
      <xdr:nvPicPr>
        <xdr:cNvPr id="67" name="Picture 227" descr=""/>
        <xdr:cNvPicPr/>
      </xdr:nvPicPr>
      <xdr:blipFill>
        <a:blip r:embed="rId64"/>
        <a:stretch/>
      </xdr:blipFill>
      <xdr:spPr>
        <a:xfrm>
          <a:off x="502920" y="1676160"/>
          <a:ext cx="544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56880</xdr:rowOff>
    </xdr:from>
    <xdr:to>
      <xdr:col>1</xdr:col>
      <xdr:colOff>1047600</xdr:colOff>
      <xdr:row>11</xdr:row>
      <xdr:rowOff>390960</xdr:rowOff>
    </xdr:to>
    <xdr:pic>
      <xdr:nvPicPr>
        <xdr:cNvPr id="68" name="Picture 228" descr="Columbia LP"/>
        <xdr:cNvPicPr/>
      </xdr:nvPicPr>
      <xdr:blipFill>
        <a:blip r:embed="rId65"/>
        <a:stretch/>
      </xdr:blipFill>
      <xdr:spPr>
        <a:xfrm>
          <a:off x="321120" y="4105080"/>
          <a:ext cx="10180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98</xdr:row>
      <xdr:rowOff>29160</xdr:rowOff>
    </xdr:from>
    <xdr:to>
      <xdr:col>1</xdr:col>
      <xdr:colOff>926640</xdr:colOff>
      <xdr:row>98</xdr:row>
      <xdr:rowOff>1020960</xdr:rowOff>
    </xdr:to>
    <xdr:pic>
      <xdr:nvPicPr>
        <xdr:cNvPr id="69" name="Picture 230" descr="SMV 2-24"/>
        <xdr:cNvPicPr/>
      </xdr:nvPicPr>
      <xdr:blipFill>
        <a:blip r:embed="rId66"/>
        <a:stretch/>
      </xdr:blipFill>
      <xdr:spPr>
        <a:xfrm>
          <a:off x="522720" y="54245520"/>
          <a:ext cx="6955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01</xdr:row>
      <xdr:rowOff>114840</xdr:rowOff>
    </xdr:from>
    <xdr:to>
      <xdr:col>1</xdr:col>
      <xdr:colOff>916920</xdr:colOff>
      <xdr:row>103</xdr:row>
      <xdr:rowOff>180360</xdr:rowOff>
    </xdr:to>
    <xdr:pic>
      <xdr:nvPicPr>
        <xdr:cNvPr id="70" name="Picture 231" descr="DMV50 1-22"/>
        <xdr:cNvPicPr/>
      </xdr:nvPicPr>
      <xdr:blipFill>
        <a:blip r:embed="rId67"/>
        <a:stretch/>
      </xdr:blipFill>
      <xdr:spPr>
        <a:xfrm>
          <a:off x="483120" y="57322080"/>
          <a:ext cx="72540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9</xdr:row>
      <xdr:rowOff>36360</xdr:rowOff>
    </xdr:from>
    <xdr:to>
      <xdr:col>1</xdr:col>
      <xdr:colOff>875880</xdr:colOff>
      <xdr:row>49</xdr:row>
      <xdr:rowOff>750600</xdr:rowOff>
    </xdr:to>
    <xdr:pic>
      <xdr:nvPicPr>
        <xdr:cNvPr id="71" name="Picture 234" descr="Vulcano 74"/>
        <xdr:cNvPicPr/>
      </xdr:nvPicPr>
      <xdr:blipFill>
        <a:blip r:embed="rId68"/>
        <a:stretch/>
      </xdr:blipFill>
      <xdr:spPr>
        <a:xfrm>
          <a:off x="502920" y="23306040"/>
          <a:ext cx="664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60</xdr:colOff>
      <xdr:row>10</xdr:row>
      <xdr:rowOff>0</xdr:rowOff>
    </xdr:to>
    <xdr:sp>
      <xdr:nvSpPr>
        <xdr:cNvPr id="72" name="Line 35"/>
        <xdr:cNvSpPr/>
      </xdr:nvSpPr>
      <xdr:spPr>
        <a:xfrm>
          <a:off x="8061840" y="40482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83</xdr:row>
      <xdr:rowOff>484560</xdr:rowOff>
    </xdr:from>
    <xdr:to>
      <xdr:col>1</xdr:col>
      <xdr:colOff>1057680</xdr:colOff>
      <xdr:row>85</xdr:row>
      <xdr:rowOff>410760</xdr:rowOff>
    </xdr:to>
    <xdr:pic>
      <xdr:nvPicPr>
        <xdr:cNvPr id="73" name="Picture 237" descr=""/>
        <xdr:cNvPicPr/>
      </xdr:nvPicPr>
      <xdr:blipFill>
        <a:blip r:embed="rId69"/>
        <a:stretch/>
      </xdr:blipFill>
      <xdr:spPr>
        <a:xfrm>
          <a:off x="391680" y="45023400"/>
          <a:ext cx="95760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33</xdr:row>
      <xdr:rowOff>85320</xdr:rowOff>
    </xdr:from>
    <xdr:to>
      <xdr:col>1</xdr:col>
      <xdr:colOff>936720</xdr:colOff>
      <xdr:row>133</xdr:row>
      <xdr:rowOff>941040</xdr:rowOff>
    </xdr:to>
    <xdr:pic>
      <xdr:nvPicPr>
        <xdr:cNvPr id="74" name="Рисунок 1" descr="http://intranet/marketing/materiale%20grafico/immagini%20bassa%20risoluzione/lavor%20pro/lavasciuga/SCLquick14x17bassa.jpg"/>
        <xdr:cNvPicPr/>
      </xdr:nvPicPr>
      <xdr:blipFill>
        <a:blip r:embed="rId70"/>
        <a:stretch/>
      </xdr:blipFill>
      <xdr:spPr>
        <a:xfrm>
          <a:off x="432360" y="71289720"/>
          <a:ext cx="7959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38</xdr:row>
      <xdr:rowOff>75600</xdr:rowOff>
    </xdr:from>
    <xdr:to>
      <xdr:col>1</xdr:col>
      <xdr:colOff>946440</xdr:colOff>
      <xdr:row>138</xdr:row>
      <xdr:rowOff>933480</xdr:rowOff>
    </xdr:to>
    <xdr:pic>
      <xdr:nvPicPr>
        <xdr:cNvPr id="75" name="Рисунок 1" descr="http://intranet/marketing/materiale%20grafico/immagini%20bassa%20risoluzione/lavor%20pro/lavasciuga/SCLquick14x17bassa.jpg"/>
        <xdr:cNvPicPr/>
      </xdr:nvPicPr>
      <xdr:blipFill>
        <a:blip r:embed="rId71"/>
        <a:stretch/>
      </xdr:blipFill>
      <xdr:spPr>
        <a:xfrm>
          <a:off x="442440" y="74385360"/>
          <a:ext cx="7956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1</xdr:row>
      <xdr:rowOff>381240</xdr:rowOff>
    </xdr:from>
    <xdr:to>
      <xdr:col>1</xdr:col>
      <xdr:colOff>1118160</xdr:colOff>
      <xdr:row>24</xdr:row>
      <xdr:rowOff>9360</xdr:rowOff>
    </xdr:to>
    <xdr:pic>
      <xdr:nvPicPr>
        <xdr:cNvPr id="76" name="Picture 1975" descr=""/>
        <xdr:cNvPicPr/>
      </xdr:nvPicPr>
      <xdr:blipFill>
        <a:blip r:embed="rId72"/>
        <a:stretch/>
      </xdr:blipFill>
      <xdr:spPr>
        <a:xfrm>
          <a:off x="321120" y="9792000"/>
          <a:ext cx="10886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9</xdr:row>
      <xdr:rowOff>114480</xdr:rowOff>
    </xdr:from>
    <xdr:to>
      <xdr:col>1</xdr:col>
      <xdr:colOff>846360</xdr:colOff>
      <xdr:row>39</xdr:row>
      <xdr:rowOff>982080</xdr:rowOff>
    </xdr:to>
    <xdr:pic>
      <xdr:nvPicPr>
        <xdr:cNvPr id="77" name="Picture 238" descr="Thermic 5h"/>
        <xdr:cNvPicPr/>
      </xdr:nvPicPr>
      <xdr:blipFill>
        <a:blip r:embed="rId73"/>
        <a:stretch/>
      </xdr:blipFill>
      <xdr:spPr>
        <a:xfrm>
          <a:off x="492840" y="17735760"/>
          <a:ext cx="6451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80</xdr:row>
      <xdr:rowOff>30240</xdr:rowOff>
    </xdr:from>
    <xdr:to>
      <xdr:col>1</xdr:col>
      <xdr:colOff>846360</xdr:colOff>
      <xdr:row>80</xdr:row>
      <xdr:rowOff>753480</xdr:rowOff>
    </xdr:to>
    <xdr:pic>
      <xdr:nvPicPr>
        <xdr:cNvPr id="78" name="Picture 114" descr="Kronos PF 05"/>
        <xdr:cNvPicPr/>
      </xdr:nvPicPr>
      <xdr:blipFill>
        <a:blip r:embed="rId74"/>
        <a:stretch/>
      </xdr:blipFill>
      <xdr:spPr>
        <a:xfrm>
          <a:off x="492840" y="41930640"/>
          <a:ext cx="6451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81</xdr:row>
      <xdr:rowOff>10080</xdr:rowOff>
    </xdr:from>
    <xdr:to>
      <xdr:col>1</xdr:col>
      <xdr:colOff>775800</xdr:colOff>
      <xdr:row>81</xdr:row>
      <xdr:rowOff>715320</xdr:rowOff>
    </xdr:to>
    <xdr:pic>
      <xdr:nvPicPr>
        <xdr:cNvPr id="79" name="Picture 116" descr="Zeus PF 03"/>
        <xdr:cNvPicPr/>
      </xdr:nvPicPr>
      <xdr:blipFill>
        <a:blip r:embed="rId75"/>
        <a:stretch/>
      </xdr:blipFill>
      <xdr:spPr>
        <a:xfrm>
          <a:off x="583200" y="42767640"/>
          <a:ext cx="484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82</xdr:row>
      <xdr:rowOff>47520</xdr:rowOff>
    </xdr:from>
    <xdr:to>
      <xdr:col>1</xdr:col>
      <xdr:colOff>735120</xdr:colOff>
      <xdr:row>82</xdr:row>
      <xdr:rowOff>933480</xdr:rowOff>
    </xdr:to>
    <xdr:pic>
      <xdr:nvPicPr>
        <xdr:cNvPr id="80" name="Picture 122" descr="Taurus IR 03"/>
        <xdr:cNvPicPr/>
      </xdr:nvPicPr>
      <xdr:blipFill>
        <a:blip r:embed="rId76"/>
        <a:stretch/>
      </xdr:blipFill>
      <xdr:spPr>
        <a:xfrm>
          <a:off x="512640" y="43652880"/>
          <a:ext cx="514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80</xdr:row>
      <xdr:rowOff>686520</xdr:rowOff>
    </xdr:from>
    <xdr:to>
      <xdr:col>1</xdr:col>
      <xdr:colOff>795600</xdr:colOff>
      <xdr:row>80</xdr:row>
      <xdr:rowOff>840600</xdr:rowOff>
    </xdr:to>
    <xdr:pic>
      <xdr:nvPicPr>
        <xdr:cNvPr id="81" name="Picture 3407" descr=""/>
        <xdr:cNvPicPr/>
      </xdr:nvPicPr>
      <xdr:blipFill>
        <a:blip r:embed="rId77"/>
        <a:stretch/>
      </xdr:blipFill>
      <xdr:spPr>
        <a:xfrm>
          <a:off x="573120" y="42586920"/>
          <a:ext cx="51408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81</xdr:row>
      <xdr:rowOff>695520</xdr:rowOff>
    </xdr:from>
    <xdr:to>
      <xdr:col>1</xdr:col>
      <xdr:colOff>775800</xdr:colOff>
      <xdr:row>82</xdr:row>
      <xdr:rowOff>11160</xdr:rowOff>
    </xdr:to>
    <xdr:pic>
      <xdr:nvPicPr>
        <xdr:cNvPr id="82" name="Picture 3407" descr=""/>
        <xdr:cNvPicPr/>
      </xdr:nvPicPr>
      <xdr:blipFill>
        <a:blip r:embed="rId78"/>
        <a:stretch/>
      </xdr:blipFill>
      <xdr:spPr>
        <a:xfrm>
          <a:off x="563400" y="43453080"/>
          <a:ext cx="50400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82</xdr:row>
      <xdr:rowOff>791280</xdr:rowOff>
    </xdr:from>
    <xdr:to>
      <xdr:col>1</xdr:col>
      <xdr:colOff>736200</xdr:colOff>
      <xdr:row>82</xdr:row>
      <xdr:rowOff>926280</xdr:rowOff>
    </xdr:to>
    <xdr:pic>
      <xdr:nvPicPr>
        <xdr:cNvPr id="83" name="Picture 3409" descr=""/>
        <xdr:cNvPicPr/>
      </xdr:nvPicPr>
      <xdr:blipFill>
        <a:blip r:embed="rId79"/>
        <a:stretch/>
      </xdr:blipFill>
      <xdr:spPr>
        <a:xfrm>
          <a:off x="563400" y="44396640"/>
          <a:ext cx="46440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97</xdr:row>
      <xdr:rowOff>408600</xdr:rowOff>
    </xdr:from>
    <xdr:to>
      <xdr:col>1</xdr:col>
      <xdr:colOff>836280</xdr:colOff>
      <xdr:row>97</xdr:row>
      <xdr:rowOff>560520</xdr:rowOff>
    </xdr:to>
    <xdr:pic>
      <xdr:nvPicPr>
        <xdr:cNvPr id="84" name="Picture 3407" descr=""/>
        <xdr:cNvPicPr/>
      </xdr:nvPicPr>
      <xdr:blipFill>
        <a:blip r:embed="rId80"/>
        <a:stretch/>
      </xdr:blipFill>
      <xdr:spPr>
        <a:xfrm>
          <a:off x="633960" y="54043920"/>
          <a:ext cx="493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99</xdr:row>
      <xdr:rowOff>807840</xdr:rowOff>
    </xdr:from>
    <xdr:to>
      <xdr:col>1</xdr:col>
      <xdr:colOff>756000</xdr:colOff>
      <xdr:row>99</xdr:row>
      <xdr:rowOff>939600</xdr:rowOff>
    </xdr:to>
    <xdr:pic>
      <xdr:nvPicPr>
        <xdr:cNvPr id="85" name="Picture 3409" descr=""/>
        <xdr:cNvPicPr/>
      </xdr:nvPicPr>
      <xdr:blipFill>
        <a:blip r:embed="rId81"/>
        <a:stretch/>
      </xdr:blipFill>
      <xdr:spPr>
        <a:xfrm>
          <a:off x="583200" y="56090880"/>
          <a:ext cx="46440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99</xdr:row>
      <xdr:rowOff>112680</xdr:rowOff>
    </xdr:from>
    <xdr:to>
      <xdr:col>1</xdr:col>
      <xdr:colOff>895680</xdr:colOff>
      <xdr:row>99</xdr:row>
      <xdr:rowOff>913320</xdr:rowOff>
    </xdr:to>
    <xdr:pic>
      <xdr:nvPicPr>
        <xdr:cNvPr id="86" name="Picture 3790" descr=""/>
        <xdr:cNvPicPr/>
      </xdr:nvPicPr>
      <xdr:blipFill>
        <a:blip r:embed="rId82"/>
        <a:stretch/>
      </xdr:blipFill>
      <xdr:spPr>
        <a:xfrm>
          <a:off x="663480" y="55395720"/>
          <a:ext cx="523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96</xdr:row>
      <xdr:rowOff>57960</xdr:rowOff>
    </xdr:from>
    <xdr:to>
      <xdr:col>1</xdr:col>
      <xdr:colOff>997200</xdr:colOff>
      <xdr:row>97</xdr:row>
      <xdr:rowOff>447120</xdr:rowOff>
    </xdr:to>
    <xdr:pic>
      <xdr:nvPicPr>
        <xdr:cNvPr id="87" name="Picture 3791" descr=""/>
        <xdr:cNvPicPr/>
      </xdr:nvPicPr>
      <xdr:blipFill>
        <a:blip r:embed="rId83"/>
        <a:stretch/>
      </xdr:blipFill>
      <xdr:spPr>
        <a:xfrm>
          <a:off x="553320" y="53102520"/>
          <a:ext cx="7354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03</xdr:row>
      <xdr:rowOff>296280</xdr:rowOff>
    </xdr:from>
    <xdr:to>
      <xdr:col>1</xdr:col>
      <xdr:colOff>756000</xdr:colOff>
      <xdr:row>103</xdr:row>
      <xdr:rowOff>447840</xdr:rowOff>
    </xdr:to>
    <xdr:pic>
      <xdr:nvPicPr>
        <xdr:cNvPr id="88" name="Picture 3407" descr=""/>
        <xdr:cNvPicPr/>
      </xdr:nvPicPr>
      <xdr:blipFill>
        <a:blip r:embed="rId84"/>
        <a:stretch/>
      </xdr:blipFill>
      <xdr:spPr>
        <a:xfrm>
          <a:off x="543600" y="58722480"/>
          <a:ext cx="5040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04</xdr:row>
      <xdr:rowOff>963360</xdr:rowOff>
    </xdr:from>
    <xdr:to>
      <xdr:col>1</xdr:col>
      <xdr:colOff>736200</xdr:colOff>
      <xdr:row>104</xdr:row>
      <xdr:rowOff>1098360</xdr:rowOff>
    </xdr:to>
    <xdr:pic>
      <xdr:nvPicPr>
        <xdr:cNvPr id="89" name="Picture 3409" descr=""/>
        <xdr:cNvPicPr/>
      </xdr:nvPicPr>
      <xdr:blipFill>
        <a:blip r:embed="rId85"/>
        <a:stretch/>
      </xdr:blipFill>
      <xdr:spPr>
        <a:xfrm>
          <a:off x="563400" y="59875560"/>
          <a:ext cx="46440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04</xdr:row>
      <xdr:rowOff>18000</xdr:rowOff>
    </xdr:from>
    <xdr:to>
      <xdr:col>1</xdr:col>
      <xdr:colOff>795600</xdr:colOff>
      <xdr:row>104</xdr:row>
      <xdr:rowOff>922680</xdr:rowOff>
    </xdr:to>
    <xdr:pic>
      <xdr:nvPicPr>
        <xdr:cNvPr id="90" name="Picture 231" descr="DMV50 1-22"/>
        <xdr:cNvPicPr/>
      </xdr:nvPicPr>
      <xdr:blipFill>
        <a:blip r:embed="rId86"/>
        <a:stretch/>
      </xdr:blipFill>
      <xdr:spPr>
        <a:xfrm>
          <a:off x="573120" y="58930200"/>
          <a:ext cx="514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95</xdr:row>
      <xdr:rowOff>65880</xdr:rowOff>
    </xdr:from>
    <xdr:to>
      <xdr:col>1</xdr:col>
      <xdr:colOff>1047600</xdr:colOff>
      <xdr:row>196</xdr:row>
      <xdr:rowOff>553320</xdr:rowOff>
    </xdr:to>
    <xdr:pic>
      <xdr:nvPicPr>
        <xdr:cNvPr id="91" name="Picture 5000" descr=""/>
        <xdr:cNvPicPr/>
      </xdr:nvPicPr>
      <xdr:blipFill>
        <a:blip r:embed="rId87"/>
        <a:stretch/>
      </xdr:blipFill>
      <xdr:spPr>
        <a:xfrm>
          <a:off x="402480" y="99092880"/>
          <a:ext cx="9367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9</xdr:row>
      <xdr:rowOff>208800</xdr:rowOff>
    </xdr:from>
    <xdr:to>
      <xdr:col>1</xdr:col>
      <xdr:colOff>1078560</xdr:colOff>
      <xdr:row>79</xdr:row>
      <xdr:rowOff>408600</xdr:rowOff>
    </xdr:to>
    <xdr:pic>
      <xdr:nvPicPr>
        <xdr:cNvPr id="92" name="Picture 221" descr="логотип лавор про"/>
        <xdr:cNvPicPr/>
      </xdr:nvPicPr>
      <xdr:blipFill>
        <a:blip r:embed="rId88"/>
        <a:stretch/>
      </xdr:blipFill>
      <xdr:spPr>
        <a:xfrm>
          <a:off x="332280" y="41528160"/>
          <a:ext cx="10378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99"/>
    <col collapsed="false" customWidth="true" hidden="false" outlineLevel="0" max="3" min="3" style="2" width="49.28"/>
    <col collapsed="false" customWidth="true" hidden="false" outlineLevel="0" max="4" min="4" style="3" width="30.56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10" t="n">
        <v>42.79</v>
      </c>
    </row>
    <row r="3" s="1" customFormat="true" ht="55.5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</row>
    <row r="4" s="1" customFormat="true" ht="27.75" hidden="false" customHeight="true" outlineLevel="0" collapsed="false">
      <c r="A4" s="11"/>
      <c r="B4" s="11"/>
      <c r="C4" s="12"/>
      <c r="D4" s="13"/>
      <c r="E4" s="14"/>
      <c r="F4" s="15"/>
    </row>
    <row r="5" customFormat="false" ht="12.75" hidden="false" customHeight="true" outlineLevel="0" collapsed="false">
      <c r="A5" s="16" t="s">
        <v>7</v>
      </c>
      <c r="B5" s="17"/>
      <c r="C5" s="17"/>
      <c r="D5" s="17"/>
      <c r="E5" s="17"/>
      <c r="F5" s="18"/>
    </row>
    <row r="6" customFormat="false" ht="38.25" hidden="false" customHeight="false" outlineLevel="0" collapsed="false">
      <c r="A6" s="19" t="n">
        <v>1</v>
      </c>
      <c r="B6" s="20"/>
      <c r="C6" s="21" t="s">
        <v>8</v>
      </c>
      <c r="D6" s="22" t="s">
        <v>9</v>
      </c>
      <c r="E6" s="23" t="n">
        <v>783</v>
      </c>
      <c r="F6" s="24" t="n">
        <f aca="false">E6*F$2</f>
        <v>33504.57</v>
      </c>
    </row>
    <row r="7" customFormat="false" ht="38.25" hidden="false" customHeight="false" outlineLevel="0" collapsed="false">
      <c r="A7" s="19" t="n">
        <f aca="false">A6+1</f>
        <v>2</v>
      </c>
      <c r="B7" s="20"/>
      <c r="C7" s="21" t="s">
        <v>10</v>
      </c>
      <c r="D7" s="22" t="s">
        <v>11</v>
      </c>
      <c r="E7" s="23" t="n">
        <v>816</v>
      </c>
      <c r="F7" s="24" t="n">
        <f aca="false">E7*F$2</f>
        <v>34916.64</v>
      </c>
    </row>
    <row r="8" customFormat="false" ht="38.25" hidden="false" customHeight="false" outlineLevel="0" collapsed="false">
      <c r="A8" s="19" t="n">
        <f aca="false">A7+1</f>
        <v>3</v>
      </c>
      <c r="B8" s="20"/>
      <c r="C8" s="21" t="s">
        <v>12</v>
      </c>
      <c r="D8" s="25" t="s">
        <v>13</v>
      </c>
      <c r="E8" s="26" t="n">
        <v>976.5</v>
      </c>
      <c r="F8" s="27" t="n">
        <f aca="false">E8*F$2</f>
        <v>41784.435</v>
      </c>
    </row>
    <row r="9" customFormat="false" ht="38.25" hidden="false" customHeight="false" outlineLevel="0" collapsed="false">
      <c r="A9" s="19" t="n">
        <f aca="false">A8+1</f>
        <v>4</v>
      </c>
      <c r="B9" s="20"/>
      <c r="C9" s="21" t="s">
        <v>14</v>
      </c>
      <c r="D9" s="22" t="s">
        <v>15</v>
      </c>
      <c r="E9" s="23" t="n">
        <v>1077</v>
      </c>
      <c r="F9" s="24" t="n">
        <f aca="false">E9*F$2</f>
        <v>46084.83</v>
      </c>
    </row>
    <row r="10" customFormat="false" ht="38.25" hidden="false" customHeight="false" outlineLevel="0" collapsed="false">
      <c r="A10" s="19" t="n">
        <f aca="false">A9+1</f>
        <v>5</v>
      </c>
      <c r="B10" s="20"/>
      <c r="C10" s="21" t="s">
        <v>16</v>
      </c>
      <c r="D10" s="25" t="s">
        <v>17</v>
      </c>
      <c r="E10" s="26" t="n">
        <v>1050</v>
      </c>
      <c r="F10" s="27" t="n">
        <f aca="false">E10*F$2</f>
        <v>44929.5</v>
      </c>
    </row>
    <row r="11" customFormat="false" ht="38.25" hidden="false" customHeight="false" outlineLevel="0" collapsed="false">
      <c r="A11" s="19" t="n">
        <f aca="false">A10+1</f>
        <v>6</v>
      </c>
      <c r="B11" s="20"/>
      <c r="C11" s="21" t="s">
        <v>18</v>
      </c>
      <c r="D11" s="25" t="s">
        <v>19</v>
      </c>
      <c r="E11" s="26" t="n">
        <v>1095</v>
      </c>
      <c r="F11" s="27" t="n">
        <f aca="false">E11*F$2</f>
        <v>46855.05</v>
      </c>
    </row>
    <row r="12" customFormat="false" ht="38.25" hidden="false" customHeight="false" outlineLevel="0" collapsed="false">
      <c r="A12" s="19" t="n">
        <f aca="false">A11+1</f>
        <v>7</v>
      </c>
      <c r="B12" s="20"/>
      <c r="C12" s="21" t="s">
        <v>20</v>
      </c>
      <c r="D12" s="25" t="s">
        <v>21</v>
      </c>
      <c r="E12" s="26" t="n">
        <v>1141.5</v>
      </c>
      <c r="F12" s="27" t="n">
        <f aca="false">E12*F$2</f>
        <v>48844.785</v>
      </c>
    </row>
    <row r="13" customFormat="false" ht="38.25" hidden="false" customHeight="false" outlineLevel="0" collapsed="false">
      <c r="A13" s="19" t="n">
        <f aca="false">A12+1</f>
        <v>8</v>
      </c>
      <c r="B13" s="20"/>
      <c r="C13" s="21" t="s">
        <v>22</v>
      </c>
      <c r="D13" s="22" t="s">
        <v>23</v>
      </c>
      <c r="E13" s="23" t="n">
        <v>1183.5</v>
      </c>
      <c r="F13" s="28" t="n">
        <f aca="false">E13*F$2</f>
        <v>50641.965</v>
      </c>
      <c r="G13" s="1"/>
    </row>
    <row r="14" customFormat="false" ht="38.25" hidden="false" customHeight="false" outlineLevel="0" collapsed="false">
      <c r="A14" s="19" t="n">
        <f aca="false">A13+1</f>
        <v>9</v>
      </c>
      <c r="B14" s="20"/>
      <c r="C14" s="21" t="s">
        <v>24</v>
      </c>
      <c r="D14" s="25" t="s">
        <v>25</v>
      </c>
      <c r="E14" s="26" t="n">
        <v>1455</v>
      </c>
      <c r="F14" s="27" t="n">
        <f aca="false">E14*F$2</f>
        <v>62259.45</v>
      </c>
      <c r="G14" s="1"/>
    </row>
    <row r="15" customFormat="false" ht="38.25" hidden="false" customHeight="false" outlineLevel="0" collapsed="false">
      <c r="A15" s="19" t="n">
        <f aca="false">A14+1</f>
        <v>10</v>
      </c>
      <c r="B15" s="20"/>
      <c r="C15" s="21" t="s">
        <v>26</v>
      </c>
      <c r="D15" s="22" t="s">
        <v>27</v>
      </c>
      <c r="E15" s="23" t="n">
        <v>1737</v>
      </c>
      <c r="F15" s="28" t="n">
        <f aca="false">E15*F$2</f>
        <v>74326.23</v>
      </c>
      <c r="G15" s="1"/>
    </row>
    <row r="16" customFormat="false" ht="38.25" hidden="false" customHeight="false" outlineLevel="0" collapsed="false">
      <c r="A16" s="19" t="n">
        <f aca="false">A15+1</f>
        <v>11</v>
      </c>
      <c r="B16" s="20"/>
      <c r="C16" s="21" t="s">
        <v>28</v>
      </c>
      <c r="D16" s="29" t="s">
        <v>29</v>
      </c>
      <c r="E16" s="23" t="n">
        <v>1497</v>
      </c>
      <c r="F16" s="24" t="n">
        <f aca="false">E16*F$2</f>
        <v>64056.63</v>
      </c>
      <c r="G16" s="1"/>
    </row>
    <row r="17" customFormat="false" ht="38.25" hidden="false" customHeight="false" outlineLevel="0" collapsed="false">
      <c r="A17" s="19" t="n">
        <f aca="false">A16+1</f>
        <v>12</v>
      </c>
      <c r="B17" s="20"/>
      <c r="C17" s="21" t="s">
        <v>30</v>
      </c>
      <c r="D17" s="22" t="s">
        <v>31</v>
      </c>
      <c r="E17" s="23" t="n">
        <v>2095.5</v>
      </c>
      <c r="F17" s="28" t="n">
        <f aca="false">E17*F$2</f>
        <v>89666.445</v>
      </c>
      <c r="G17" s="1"/>
    </row>
    <row r="18" customFormat="false" ht="38.25" hidden="false" customHeight="false" outlineLevel="0" collapsed="false">
      <c r="A18" s="19" t="n">
        <f aca="false">A17+1</f>
        <v>13</v>
      </c>
      <c r="B18" s="20"/>
      <c r="C18" s="21" t="s">
        <v>30</v>
      </c>
      <c r="D18" s="29" t="s">
        <v>32</v>
      </c>
      <c r="E18" s="23" t="n">
        <v>1807.5</v>
      </c>
      <c r="F18" s="24" t="n">
        <f aca="false">E18*F$2</f>
        <v>77342.925</v>
      </c>
    </row>
    <row r="19" customFormat="false" ht="39" hidden="false" customHeight="true" outlineLevel="0" collapsed="false">
      <c r="A19" s="19" t="n">
        <f aca="false">A18+1</f>
        <v>14</v>
      </c>
      <c r="B19" s="20"/>
      <c r="C19" s="21" t="s">
        <v>33</v>
      </c>
      <c r="D19" s="25" t="s">
        <v>34</v>
      </c>
      <c r="E19" s="26" t="n">
        <v>1054.5</v>
      </c>
      <c r="F19" s="27" t="n">
        <f aca="false">E19*F$2</f>
        <v>45122.055</v>
      </c>
    </row>
    <row r="20" customFormat="false" ht="38.25" hidden="false" customHeight="false" outlineLevel="0" collapsed="false">
      <c r="A20" s="19" t="n">
        <f aca="false">A19+1</f>
        <v>15</v>
      </c>
      <c r="B20" s="20"/>
      <c r="C20" s="21" t="s">
        <v>35</v>
      </c>
      <c r="D20" s="25" t="s">
        <v>36</v>
      </c>
      <c r="E20" s="26" t="n">
        <v>1239</v>
      </c>
      <c r="F20" s="27" t="n">
        <f aca="false">E20*F$2</f>
        <v>53016.81</v>
      </c>
    </row>
    <row r="21" customFormat="false" ht="39" hidden="false" customHeight="true" outlineLevel="0" collapsed="false">
      <c r="A21" s="19" t="n">
        <f aca="false">A20+1</f>
        <v>16</v>
      </c>
      <c r="B21" s="20"/>
      <c r="C21" s="21" t="s">
        <v>37</v>
      </c>
      <c r="D21" s="25" t="s">
        <v>38</v>
      </c>
      <c r="E21" s="26" t="n">
        <v>1284</v>
      </c>
      <c r="F21" s="27" t="n">
        <f aca="false">E21*F$2</f>
        <v>54942.36</v>
      </c>
    </row>
    <row r="22" customFormat="false" ht="38.25" hidden="false" customHeight="false" outlineLevel="0" collapsed="false">
      <c r="A22" s="19" t="n">
        <f aca="false">A21+1</f>
        <v>17</v>
      </c>
      <c r="B22" s="20"/>
      <c r="C22" s="21" t="s">
        <v>39</v>
      </c>
      <c r="D22" s="25" t="s">
        <v>40</v>
      </c>
      <c r="E22" s="26" t="n">
        <v>1330.5</v>
      </c>
      <c r="F22" s="27" t="n">
        <f aca="false">E22*F$2</f>
        <v>56932.095</v>
      </c>
    </row>
    <row r="23" customFormat="false" ht="39" hidden="false" customHeight="true" outlineLevel="0" collapsed="false">
      <c r="A23" s="19" t="n">
        <f aca="false">A22+1</f>
        <v>18</v>
      </c>
      <c r="B23" s="20"/>
      <c r="C23" s="21" t="s">
        <v>33</v>
      </c>
      <c r="D23" s="25" t="s">
        <v>41</v>
      </c>
      <c r="E23" s="26" t="n">
        <v>1284</v>
      </c>
      <c r="F23" s="27" t="n">
        <f aca="false">E23*F$2</f>
        <v>54942.36</v>
      </c>
    </row>
    <row r="24" customFormat="false" ht="39" hidden="false" customHeight="true" outlineLevel="0" collapsed="false">
      <c r="A24" s="19" t="n">
        <f aca="false">A23+1</f>
        <v>19</v>
      </c>
      <c r="B24" s="20"/>
      <c r="C24" s="21" t="s">
        <v>35</v>
      </c>
      <c r="D24" s="25" t="s">
        <v>42</v>
      </c>
      <c r="E24" s="26" t="n">
        <v>1467</v>
      </c>
      <c r="F24" s="27" t="n">
        <f aca="false">E24*F$2</f>
        <v>62772.93</v>
      </c>
    </row>
    <row r="25" customFormat="false" ht="38.25" hidden="false" customHeight="false" outlineLevel="0" collapsed="false">
      <c r="A25" s="19" t="n">
        <f aca="false">A24+1</f>
        <v>20</v>
      </c>
      <c r="B25" s="20"/>
      <c r="C25" s="21" t="s">
        <v>37</v>
      </c>
      <c r="D25" s="25" t="s">
        <v>43</v>
      </c>
      <c r="E25" s="26" t="n">
        <v>1513.5</v>
      </c>
      <c r="F25" s="27" t="n">
        <f aca="false">E25*F$2</f>
        <v>64762.665</v>
      </c>
    </row>
    <row r="26" customFormat="false" ht="38.25" hidden="false" customHeight="false" outlineLevel="0" collapsed="false">
      <c r="A26" s="19" t="n">
        <f aca="false">A25+1</f>
        <v>21</v>
      </c>
      <c r="B26" s="20"/>
      <c r="C26" s="21" t="s">
        <v>39</v>
      </c>
      <c r="D26" s="25" t="s">
        <v>44</v>
      </c>
      <c r="E26" s="26" t="n">
        <v>1560</v>
      </c>
      <c r="F26" s="27" t="n">
        <f aca="false">E26*F$2</f>
        <v>66752.4</v>
      </c>
    </row>
    <row r="27" customFormat="false" ht="38.25" hidden="false" customHeight="false" outlineLevel="0" collapsed="false">
      <c r="A27" s="19" t="n">
        <f aca="false">A26+1</f>
        <v>22</v>
      </c>
      <c r="B27" s="20"/>
      <c r="C27" s="21" t="s">
        <v>45</v>
      </c>
      <c r="D27" s="22" t="s">
        <v>46</v>
      </c>
      <c r="E27" s="23" t="n">
        <v>3457.5</v>
      </c>
      <c r="F27" s="28" t="n">
        <f aca="false">E27*F$2</f>
        <v>147946.425</v>
      </c>
      <c r="G27" s="1"/>
    </row>
    <row r="28" customFormat="false" ht="38.25" hidden="false" customHeight="false" outlineLevel="0" collapsed="false">
      <c r="A28" s="19" t="n">
        <f aca="false">A27+1</f>
        <v>23</v>
      </c>
      <c r="B28" s="20"/>
      <c r="C28" s="21" t="s">
        <v>47</v>
      </c>
      <c r="D28" s="22" t="s">
        <v>48</v>
      </c>
      <c r="E28" s="23" t="n">
        <v>3457.5</v>
      </c>
      <c r="F28" s="28" t="n">
        <f aca="false">E28*F$2</f>
        <v>147946.425</v>
      </c>
      <c r="G28" s="1"/>
    </row>
    <row r="29" customFormat="false" ht="38.25" hidden="false" customHeight="false" outlineLevel="0" collapsed="false">
      <c r="A29" s="19" t="n">
        <f aca="false">A28+1</f>
        <v>24</v>
      </c>
      <c r="B29" s="20"/>
      <c r="C29" s="21" t="s">
        <v>49</v>
      </c>
      <c r="D29" s="25" t="s">
        <v>50</v>
      </c>
      <c r="E29" s="26" t="n">
        <v>3457.5</v>
      </c>
      <c r="F29" s="27" t="n">
        <f aca="false">E29*F$2</f>
        <v>147946.425</v>
      </c>
    </row>
    <row r="30" s="1" customFormat="true" ht="45.75" hidden="false" customHeight="true" outlineLevel="0" collapsed="false">
      <c r="A30" s="11" t="s">
        <v>2</v>
      </c>
      <c r="B30" s="11"/>
      <c r="C30" s="12" t="s">
        <v>3</v>
      </c>
      <c r="D30" s="13" t="s">
        <v>4</v>
      </c>
      <c r="E30" s="14" t="s">
        <v>51</v>
      </c>
      <c r="F30" s="15" t="s">
        <v>52</v>
      </c>
      <c r="G30" s="6"/>
      <c r="H30" s="6"/>
    </row>
    <row r="31" customFormat="false" ht="12.75" hidden="false" customHeight="true" outlineLevel="0" collapsed="false">
      <c r="A31" s="16" t="s">
        <v>53</v>
      </c>
      <c r="B31" s="17"/>
      <c r="C31" s="17"/>
      <c r="D31" s="17"/>
      <c r="E31" s="17"/>
      <c r="F31" s="18"/>
    </row>
    <row r="32" customFormat="false" ht="38.25" hidden="false" customHeight="false" outlineLevel="0" collapsed="false">
      <c r="A32" s="19" t="n">
        <f aca="false">A29+1</f>
        <v>25</v>
      </c>
      <c r="B32" s="20"/>
      <c r="C32" s="30" t="s">
        <v>54</v>
      </c>
      <c r="D32" s="22" t="s">
        <v>55</v>
      </c>
      <c r="E32" s="23" t="n">
        <v>1917</v>
      </c>
      <c r="F32" s="24" t="n">
        <f aca="false">E32*F$2</f>
        <v>82028.43</v>
      </c>
    </row>
    <row r="33" customFormat="false" ht="38.25" hidden="false" customHeight="false" outlineLevel="0" collapsed="false">
      <c r="A33" s="19" t="n">
        <f aca="false">A32+1</f>
        <v>26</v>
      </c>
      <c r="B33" s="20"/>
      <c r="C33" s="30" t="s">
        <v>56</v>
      </c>
      <c r="D33" s="25" t="s">
        <v>57</v>
      </c>
      <c r="E33" s="26" t="n">
        <v>2097</v>
      </c>
      <c r="F33" s="27" t="n">
        <f aca="false">E33*F$2</f>
        <v>89730.63</v>
      </c>
    </row>
    <row r="34" customFormat="false" ht="38.25" hidden="false" customHeight="false" outlineLevel="0" collapsed="false">
      <c r="A34" s="19" t="n">
        <f aca="false">A33+1</f>
        <v>27</v>
      </c>
      <c r="B34" s="20"/>
      <c r="C34" s="30" t="s">
        <v>58</v>
      </c>
      <c r="D34" s="22" t="s">
        <v>59</v>
      </c>
      <c r="E34" s="23" t="n">
        <v>2304</v>
      </c>
      <c r="F34" s="24" t="n">
        <f aca="false">E34*F$2</f>
        <v>98588.16</v>
      </c>
    </row>
    <row r="35" customFormat="false" ht="38.25" hidden="false" customHeight="false" outlineLevel="0" collapsed="false">
      <c r="A35" s="19" t="n">
        <f aca="false">A34+1</f>
        <v>28</v>
      </c>
      <c r="B35" s="20"/>
      <c r="C35" s="30" t="s">
        <v>60</v>
      </c>
      <c r="D35" s="25" t="s">
        <v>61</v>
      </c>
      <c r="E35" s="26" t="n">
        <v>2673</v>
      </c>
      <c r="F35" s="27" t="n">
        <f aca="false">E35*F$2</f>
        <v>114377.67</v>
      </c>
    </row>
    <row r="36" customFormat="false" ht="38.25" hidden="false" customHeight="false" outlineLevel="0" collapsed="false">
      <c r="A36" s="19" t="n">
        <f aca="false">A35+1</f>
        <v>29</v>
      </c>
      <c r="B36" s="20"/>
      <c r="C36" s="30" t="s">
        <v>62</v>
      </c>
      <c r="D36" s="22" t="s">
        <v>63</v>
      </c>
      <c r="E36" s="23" t="n">
        <v>2751</v>
      </c>
      <c r="F36" s="24" t="n">
        <f aca="false">E36*F$2</f>
        <v>117715.29</v>
      </c>
    </row>
    <row r="37" customFormat="false" ht="38.25" hidden="false" customHeight="false" outlineLevel="0" collapsed="false">
      <c r="A37" s="19" t="n">
        <f aca="false">A36+1</f>
        <v>30</v>
      </c>
      <c r="B37" s="20"/>
      <c r="C37" s="30" t="s">
        <v>64</v>
      </c>
      <c r="D37" s="25" t="s">
        <v>65</v>
      </c>
      <c r="E37" s="26" t="n">
        <v>3084</v>
      </c>
      <c r="F37" s="27" t="n">
        <f aca="false">E37*F$2</f>
        <v>131964.36</v>
      </c>
    </row>
    <row r="38" customFormat="false" ht="38.25" hidden="false" customHeight="false" outlineLevel="0" collapsed="false">
      <c r="A38" s="19" t="n">
        <f aca="false">A37+1</f>
        <v>31</v>
      </c>
      <c r="B38" s="20"/>
      <c r="C38" s="30" t="s">
        <v>66</v>
      </c>
      <c r="D38" s="22" t="s">
        <v>67</v>
      </c>
      <c r="E38" s="23" t="n">
        <v>3163.5</v>
      </c>
      <c r="F38" s="24" t="n">
        <f aca="false">E38*F$2</f>
        <v>135366.165</v>
      </c>
    </row>
    <row r="39" customFormat="false" ht="12.75" hidden="false" customHeight="true" outlineLevel="0" collapsed="false">
      <c r="A39" s="16" t="s">
        <v>68</v>
      </c>
      <c r="B39" s="17"/>
      <c r="C39" s="17"/>
      <c r="D39" s="17"/>
      <c r="E39" s="17"/>
      <c r="F39" s="18"/>
    </row>
    <row r="40" customFormat="false" ht="82.5" hidden="false" customHeight="true" outlineLevel="0" collapsed="false">
      <c r="A40" s="19" t="n">
        <f aca="false">A38+1</f>
        <v>32</v>
      </c>
      <c r="B40" s="20"/>
      <c r="C40" s="30" t="s">
        <v>69</v>
      </c>
      <c r="D40" s="22" t="s">
        <v>70</v>
      </c>
      <c r="E40" s="23" t="n">
        <v>1009.5</v>
      </c>
      <c r="F40" s="24" t="n">
        <f aca="false">E40*F$2</f>
        <v>43196.505</v>
      </c>
    </row>
    <row r="41" customFormat="false" ht="61.5" hidden="false" customHeight="true" outlineLevel="0" collapsed="false">
      <c r="A41" s="19" t="n">
        <f aca="false">A40+1</f>
        <v>33</v>
      </c>
      <c r="B41" s="20"/>
      <c r="C41" s="30" t="s">
        <v>71</v>
      </c>
      <c r="D41" s="25" t="s">
        <v>72</v>
      </c>
      <c r="E41" s="26" t="n">
        <v>4860</v>
      </c>
      <c r="F41" s="27" t="n">
        <f aca="false">E41*F$2</f>
        <v>207959.4</v>
      </c>
    </row>
    <row r="42" customFormat="false" ht="62.25" hidden="false" customHeight="true" outlineLevel="0" collapsed="false">
      <c r="A42" s="19" t="n">
        <f aca="false">A41+1</f>
        <v>34</v>
      </c>
      <c r="B42" s="20"/>
      <c r="C42" s="30" t="s">
        <v>73</v>
      </c>
      <c r="D42" s="25" t="s">
        <v>74</v>
      </c>
      <c r="E42" s="26" t="n">
        <v>2329.5</v>
      </c>
      <c r="F42" s="27" t="n">
        <f aca="false">E42*F$2</f>
        <v>99679.305</v>
      </c>
    </row>
    <row r="43" customFormat="false" ht="66.75" hidden="false" customHeight="true" outlineLevel="0" collapsed="false">
      <c r="A43" s="19" t="n">
        <f aca="false">A42+1</f>
        <v>35</v>
      </c>
      <c r="B43" s="20"/>
      <c r="C43" s="30" t="s">
        <v>75</v>
      </c>
      <c r="D43" s="22" t="s">
        <v>76</v>
      </c>
      <c r="E43" s="23" t="n">
        <v>2659.5</v>
      </c>
      <c r="F43" s="24" t="n">
        <f aca="false">E43*F$2</f>
        <v>113800.005</v>
      </c>
    </row>
    <row r="44" customFormat="false" ht="38.25" hidden="false" customHeight="false" outlineLevel="0" collapsed="false">
      <c r="A44" s="19" t="n">
        <f aca="false">A43+1</f>
        <v>36</v>
      </c>
      <c r="B44" s="20"/>
      <c r="C44" s="30" t="s">
        <v>77</v>
      </c>
      <c r="D44" s="25" t="s">
        <v>78</v>
      </c>
      <c r="E44" s="26" t="n">
        <v>9169.5</v>
      </c>
      <c r="F44" s="27" t="n">
        <f aca="false">E44*F$2</f>
        <v>392362.905</v>
      </c>
    </row>
    <row r="45" customFormat="false" ht="31.5" hidden="false" customHeight="false" outlineLevel="0" collapsed="false">
      <c r="A45" s="19" t="n">
        <f aca="false">A44+1</f>
        <v>37</v>
      </c>
      <c r="B45" s="20"/>
      <c r="C45" s="31" t="s">
        <v>79</v>
      </c>
      <c r="D45" s="25" t="s">
        <v>80</v>
      </c>
      <c r="E45" s="26" t="n">
        <v>835.5</v>
      </c>
      <c r="F45" s="27" t="n">
        <f aca="false">E45*F$2</f>
        <v>35751.045</v>
      </c>
    </row>
    <row r="46" customFormat="false" ht="31.5" hidden="false" customHeight="false" outlineLevel="0" collapsed="false">
      <c r="A46" s="19" t="n">
        <f aca="false">A45+1</f>
        <v>38</v>
      </c>
      <c r="B46" s="20"/>
      <c r="C46" s="31" t="s">
        <v>81</v>
      </c>
      <c r="D46" s="25" t="s">
        <v>82</v>
      </c>
      <c r="E46" s="26" t="n">
        <v>216</v>
      </c>
      <c r="F46" s="27" t="n">
        <f aca="false">E46*F$2</f>
        <v>9242.64</v>
      </c>
    </row>
    <row r="47" customFormat="false" ht="38.25" hidden="false" customHeight="false" outlineLevel="0" collapsed="false">
      <c r="A47" s="19" t="n">
        <f aca="false">A46+1</f>
        <v>39</v>
      </c>
      <c r="B47" s="20"/>
      <c r="C47" s="30" t="s">
        <v>83</v>
      </c>
      <c r="D47" s="25" t="s">
        <v>84</v>
      </c>
      <c r="E47" s="26" t="n">
        <v>13548</v>
      </c>
      <c r="F47" s="27" t="n">
        <f aca="false">E47*F$2</f>
        <v>579718.92</v>
      </c>
    </row>
    <row r="48" customFormat="false" ht="16.5" hidden="false" customHeight="true" outlineLevel="0" collapsed="false">
      <c r="A48" s="19" t="n">
        <f aca="false">A47+1</f>
        <v>40</v>
      </c>
      <c r="B48" s="20"/>
      <c r="C48" s="31" t="s">
        <v>85</v>
      </c>
      <c r="D48" s="25" t="s">
        <v>86</v>
      </c>
      <c r="E48" s="26" t="n">
        <v>963</v>
      </c>
      <c r="F48" s="27" t="n">
        <f aca="false">E48*F$2</f>
        <v>41206.77</v>
      </c>
    </row>
    <row r="49" customFormat="false" ht="15.75" hidden="false" customHeight="false" outlineLevel="0" collapsed="false">
      <c r="A49" s="32" t="s">
        <v>87</v>
      </c>
      <c r="B49" s="33"/>
      <c r="C49" s="33"/>
      <c r="D49" s="33"/>
      <c r="E49" s="33"/>
      <c r="F49" s="34"/>
      <c r="G49" s="1"/>
    </row>
    <row r="50" customFormat="false" ht="61.5" hidden="false" customHeight="true" outlineLevel="0" collapsed="false">
      <c r="A50" s="19" t="n">
        <f aca="false">A48+1</f>
        <v>41</v>
      </c>
      <c r="B50" s="20"/>
      <c r="C50" s="31" t="s">
        <v>88</v>
      </c>
      <c r="D50" s="25" t="s">
        <v>89</v>
      </c>
      <c r="E50" s="26" t="n">
        <v>1485</v>
      </c>
      <c r="F50" s="27" t="n">
        <f aca="false">E50*F$2</f>
        <v>63543.15</v>
      </c>
    </row>
    <row r="51" s="1" customFormat="true" ht="45.75" hidden="false" customHeight="true" outlineLevel="0" collapsed="false">
      <c r="A51" s="35" t="s">
        <v>2</v>
      </c>
      <c r="B51" s="35"/>
      <c r="C51" s="36" t="s">
        <v>3</v>
      </c>
      <c r="D51" s="37" t="s">
        <v>4</v>
      </c>
      <c r="E51" s="14" t="s">
        <v>51</v>
      </c>
      <c r="F51" s="15" t="s">
        <v>52</v>
      </c>
      <c r="G51" s="6"/>
      <c r="H51" s="6"/>
    </row>
    <row r="52" customFormat="false" ht="15.75" hidden="false" customHeight="false" outlineLevel="0" collapsed="false">
      <c r="A52" s="32" t="s">
        <v>90</v>
      </c>
      <c r="B52" s="33"/>
      <c r="C52" s="33"/>
      <c r="D52" s="33"/>
      <c r="E52" s="33"/>
      <c r="F52" s="34"/>
    </row>
    <row r="53" customFormat="false" ht="27" hidden="false" customHeight="true" outlineLevel="0" collapsed="false">
      <c r="A53" s="19" t="n">
        <f aca="false">A50+1</f>
        <v>42</v>
      </c>
      <c r="B53" s="38"/>
      <c r="C53" s="30" t="s">
        <v>91</v>
      </c>
      <c r="D53" s="22" t="s">
        <v>92</v>
      </c>
      <c r="E53" s="23" t="n">
        <v>183</v>
      </c>
      <c r="F53" s="24" t="n">
        <f aca="false">E53*F$2</f>
        <v>7830.57</v>
      </c>
      <c r="H53" s="1"/>
    </row>
    <row r="54" customFormat="false" ht="26.25" hidden="false" customHeight="true" outlineLevel="0" collapsed="false">
      <c r="A54" s="19" t="n">
        <f aca="false">A53+1</f>
        <v>43</v>
      </c>
      <c r="B54" s="38"/>
      <c r="C54" s="30" t="s">
        <v>93</v>
      </c>
      <c r="D54" s="22" t="s">
        <v>94</v>
      </c>
      <c r="E54" s="23" t="n">
        <v>264</v>
      </c>
      <c r="F54" s="24" t="n">
        <f aca="false">E54*F$2</f>
        <v>11296.56</v>
      </c>
    </row>
    <row r="55" customFormat="false" ht="25.5" hidden="false" customHeight="true" outlineLevel="0" collapsed="false">
      <c r="A55" s="19" t="n">
        <f aca="false">A54+1</f>
        <v>44</v>
      </c>
      <c r="B55" s="38"/>
      <c r="C55" s="30" t="s">
        <v>95</v>
      </c>
      <c r="D55" s="22" t="s">
        <v>96</v>
      </c>
      <c r="E55" s="23" t="n">
        <v>268.5</v>
      </c>
      <c r="F55" s="24" t="n">
        <f aca="false">E55*F$2</f>
        <v>11489.115</v>
      </c>
    </row>
    <row r="56" customFormat="false" ht="26.25" hidden="false" customHeight="true" outlineLevel="0" collapsed="false">
      <c r="A56" s="19" t="n">
        <f aca="false">A55+1</f>
        <v>45</v>
      </c>
      <c r="B56" s="38"/>
      <c r="C56" s="30" t="s">
        <v>97</v>
      </c>
      <c r="D56" s="22" t="s">
        <v>98</v>
      </c>
      <c r="E56" s="23" t="n">
        <v>334.5</v>
      </c>
      <c r="F56" s="24" t="n">
        <f aca="false">E56*F$2</f>
        <v>14313.255</v>
      </c>
    </row>
    <row r="57" customFormat="false" ht="33" hidden="false" customHeight="true" outlineLevel="0" collapsed="false">
      <c r="A57" s="19" t="n">
        <f aca="false">A56+1</f>
        <v>46</v>
      </c>
      <c r="B57" s="38"/>
      <c r="C57" s="30" t="s">
        <v>99</v>
      </c>
      <c r="D57" s="22" t="s">
        <v>100</v>
      </c>
      <c r="E57" s="23" t="n">
        <v>490.5</v>
      </c>
      <c r="F57" s="24" t="n">
        <f aca="false">E57*F$2</f>
        <v>20988.495</v>
      </c>
    </row>
    <row r="58" customFormat="false" ht="36.75" hidden="false" customHeight="true" outlineLevel="0" collapsed="false">
      <c r="A58" s="19" t="n">
        <f aca="false">A57+1</f>
        <v>47</v>
      </c>
      <c r="B58" s="38"/>
      <c r="C58" s="30" t="s">
        <v>101</v>
      </c>
      <c r="D58" s="22" t="s">
        <v>102</v>
      </c>
      <c r="E58" s="23" t="n">
        <v>706.5</v>
      </c>
      <c r="F58" s="24" t="n">
        <f aca="false">E58*F$2</f>
        <v>30231.135</v>
      </c>
    </row>
    <row r="59" customFormat="false" ht="15.75" hidden="false" customHeight="false" outlineLevel="0" collapsed="false">
      <c r="A59" s="32" t="s">
        <v>103</v>
      </c>
      <c r="B59" s="33"/>
      <c r="C59" s="33"/>
      <c r="D59" s="33"/>
      <c r="E59" s="33"/>
      <c r="F59" s="34"/>
    </row>
    <row r="60" customFormat="false" ht="90.75" hidden="false" customHeight="true" outlineLevel="0" collapsed="false">
      <c r="A60" s="39" t="n">
        <f aca="false">A58+1</f>
        <v>48</v>
      </c>
      <c r="B60" s="40"/>
      <c r="C60" s="41" t="s">
        <v>104</v>
      </c>
      <c r="D60" s="22" t="s">
        <v>105</v>
      </c>
      <c r="E60" s="23" t="n">
        <v>1197</v>
      </c>
      <c r="F60" s="24" t="n">
        <f aca="false">E60*F$2</f>
        <v>51219.63</v>
      </c>
    </row>
    <row r="61" customFormat="false" ht="74.25" hidden="false" customHeight="true" outlineLevel="0" collapsed="false">
      <c r="A61" s="19" t="n">
        <f aca="false">A60+1</f>
        <v>49</v>
      </c>
      <c r="B61" s="20"/>
      <c r="C61" s="30" t="s">
        <v>106</v>
      </c>
      <c r="D61" s="22" t="s">
        <v>107</v>
      </c>
      <c r="E61" s="23" t="n">
        <v>2316</v>
      </c>
      <c r="F61" s="24" t="n">
        <f aca="false">E61*F$2</f>
        <v>99101.64</v>
      </c>
    </row>
    <row r="62" customFormat="false" ht="38.25" hidden="false" customHeight="false" outlineLevel="0" collapsed="false">
      <c r="A62" s="19" t="n">
        <f aca="false">A61+1</f>
        <v>50</v>
      </c>
      <c r="B62" s="20"/>
      <c r="C62" s="30" t="s">
        <v>108</v>
      </c>
      <c r="D62" s="22" t="s">
        <v>109</v>
      </c>
      <c r="E62" s="23" t="n">
        <v>5925</v>
      </c>
      <c r="F62" s="28" t="n">
        <f aca="false">E62*F$2</f>
        <v>253530.75</v>
      </c>
      <c r="G62" s="1"/>
    </row>
    <row r="63" customFormat="false" ht="38.25" hidden="false" customHeight="false" outlineLevel="0" collapsed="false">
      <c r="A63" s="19" t="n">
        <f aca="false">A62+1</f>
        <v>51</v>
      </c>
      <c r="B63" s="20"/>
      <c r="C63" s="30" t="s">
        <v>110</v>
      </c>
      <c r="D63" s="22" t="s">
        <v>111</v>
      </c>
      <c r="E63" s="23" t="n">
        <v>9469.5</v>
      </c>
      <c r="F63" s="24" t="n">
        <f aca="false">E63*F$2</f>
        <v>405199.905</v>
      </c>
    </row>
    <row r="64" customFormat="false" ht="38.25" hidden="false" customHeight="false" outlineLevel="0" collapsed="false">
      <c r="A64" s="19" t="n">
        <f aca="false">A63+1</f>
        <v>52</v>
      </c>
      <c r="B64" s="20"/>
      <c r="C64" s="30" t="s">
        <v>112</v>
      </c>
      <c r="D64" s="25" t="s">
        <v>113</v>
      </c>
      <c r="E64" s="26" t="n">
        <v>10212</v>
      </c>
      <c r="F64" s="27" t="n">
        <f aca="false">E64*F$2</f>
        <v>436971.48</v>
      </c>
    </row>
    <row r="65" s="1" customFormat="true" ht="45.75" hidden="false" customHeight="true" outlineLevel="0" collapsed="false">
      <c r="A65" s="35" t="s">
        <v>2</v>
      </c>
      <c r="B65" s="35"/>
      <c r="C65" s="36" t="s">
        <v>3</v>
      </c>
      <c r="D65" s="37" t="s">
        <v>4</v>
      </c>
      <c r="E65" s="14" t="s">
        <v>51</v>
      </c>
      <c r="F65" s="15" t="s">
        <v>52</v>
      </c>
      <c r="G65" s="6"/>
      <c r="H65" s="6"/>
    </row>
    <row r="66" customFormat="false" ht="12.75" hidden="false" customHeight="true" outlineLevel="0" collapsed="false">
      <c r="A66" s="32" t="s">
        <v>114</v>
      </c>
      <c r="B66" s="33"/>
      <c r="C66" s="33"/>
      <c r="D66" s="33"/>
      <c r="E66" s="33"/>
      <c r="F66" s="34"/>
    </row>
    <row r="67" customFormat="false" ht="60" hidden="false" customHeight="true" outlineLevel="0" collapsed="false">
      <c r="A67" s="39" t="n">
        <f aca="false">A64+1</f>
        <v>53</v>
      </c>
      <c r="B67" s="40"/>
      <c r="C67" s="41" t="s">
        <v>115</v>
      </c>
      <c r="D67" s="22" t="s">
        <v>116</v>
      </c>
      <c r="E67" s="23" t="n">
        <v>172.5</v>
      </c>
      <c r="F67" s="24" t="n">
        <f aca="false">E67*F$2</f>
        <v>7381.275</v>
      </c>
      <c r="H67" s="1"/>
    </row>
    <row r="68" customFormat="false" ht="15.75" hidden="false" customHeight="false" outlineLevel="0" collapsed="false">
      <c r="A68" s="32" t="s">
        <v>117</v>
      </c>
      <c r="B68" s="33"/>
      <c r="C68" s="33"/>
      <c r="D68" s="33"/>
      <c r="E68" s="33"/>
      <c r="F68" s="34"/>
    </row>
    <row r="69" customFormat="false" ht="50.25" hidden="false" customHeight="true" outlineLevel="0" collapsed="false">
      <c r="A69" s="19" t="n">
        <f aca="false">A67+1</f>
        <v>54</v>
      </c>
      <c r="B69" s="20"/>
      <c r="C69" s="30" t="s">
        <v>118</v>
      </c>
      <c r="D69" s="22" t="s">
        <v>119</v>
      </c>
      <c r="E69" s="23" t="n">
        <v>159</v>
      </c>
      <c r="F69" s="24" t="n">
        <f aca="false">E69*F$2</f>
        <v>6803.61</v>
      </c>
    </row>
    <row r="70" customFormat="false" ht="48.75" hidden="false" customHeight="true" outlineLevel="0" collapsed="false">
      <c r="A70" s="19" t="n">
        <f aca="false">A69+1</f>
        <v>55</v>
      </c>
      <c r="B70" s="20"/>
      <c r="C70" s="30" t="s">
        <v>120</v>
      </c>
      <c r="D70" s="22" t="s">
        <v>121</v>
      </c>
      <c r="E70" s="23" t="n">
        <v>189</v>
      </c>
      <c r="F70" s="24" t="n">
        <f aca="false">E70*F$2</f>
        <v>8087.31</v>
      </c>
    </row>
    <row r="71" customFormat="false" ht="53.25" hidden="false" customHeight="true" outlineLevel="0" collapsed="false">
      <c r="A71" s="19" t="n">
        <f aca="false">A70+1</f>
        <v>56</v>
      </c>
      <c r="B71" s="20"/>
      <c r="C71" s="30" t="s">
        <v>122</v>
      </c>
      <c r="D71" s="22" t="s">
        <v>123</v>
      </c>
      <c r="E71" s="23" t="n">
        <v>219</v>
      </c>
      <c r="F71" s="24" t="n">
        <f aca="false">E71*F$2</f>
        <v>9371.01</v>
      </c>
    </row>
    <row r="72" customFormat="false" ht="58.5" hidden="false" customHeight="true" outlineLevel="0" collapsed="false">
      <c r="A72" s="19" t="n">
        <f aca="false">A71+1</f>
        <v>57</v>
      </c>
      <c r="B72" s="20"/>
      <c r="C72" s="30" t="s">
        <v>124</v>
      </c>
      <c r="D72" s="25" t="s">
        <v>125</v>
      </c>
      <c r="E72" s="26" t="n">
        <v>244.5</v>
      </c>
      <c r="F72" s="27" t="n">
        <f aca="false">E72*F$2</f>
        <v>10462.155</v>
      </c>
    </row>
    <row r="73" customFormat="false" ht="63" hidden="false" customHeight="true" outlineLevel="0" collapsed="false">
      <c r="A73" s="19" t="n">
        <f aca="false">A72+1</f>
        <v>58</v>
      </c>
      <c r="B73" s="20"/>
      <c r="C73" s="30" t="s">
        <v>126</v>
      </c>
      <c r="D73" s="22" t="s">
        <v>127</v>
      </c>
      <c r="E73" s="23" t="n">
        <v>288</v>
      </c>
      <c r="F73" s="24" t="n">
        <f aca="false">E73*F$2</f>
        <v>12323.52</v>
      </c>
    </row>
    <row r="74" customFormat="false" ht="64.5" hidden="false" customHeight="true" outlineLevel="0" collapsed="false">
      <c r="A74" s="19" t="n">
        <f aca="false">A73+1</f>
        <v>59</v>
      </c>
      <c r="B74" s="20"/>
      <c r="C74" s="30" t="s">
        <v>128</v>
      </c>
      <c r="D74" s="25" t="s">
        <v>129</v>
      </c>
      <c r="E74" s="26" t="n">
        <v>379.5</v>
      </c>
      <c r="F74" s="27" t="n">
        <f aca="false">E74*F$2</f>
        <v>16238.805</v>
      </c>
    </row>
    <row r="75" customFormat="false" ht="51" hidden="false" customHeight="false" outlineLevel="0" collapsed="false">
      <c r="A75" s="19" t="n">
        <f aca="false">A74+1</f>
        <v>60</v>
      </c>
      <c r="B75" s="20"/>
      <c r="C75" s="30" t="s">
        <v>130</v>
      </c>
      <c r="D75" s="25" t="s">
        <v>131</v>
      </c>
      <c r="E75" s="26" t="n">
        <v>394.5</v>
      </c>
      <c r="F75" s="27" t="n">
        <f aca="false">E75*F$2</f>
        <v>16880.655</v>
      </c>
    </row>
    <row r="76" customFormat="false" ht="60.75" hidden="false" customHeight="true" outlineLevel="0" collapsed="false">
      <c r="A76" s="19" t="n">
        <f aca="false">A75+1</f>
        <v>61</v>
      </c>
      <c r="B76" s="20"/>
      <c r="C76" s="30" t="s">
        <v>132</v>
      </c>
      <c r="D76" s="25" t="s">
        <v>133</v>
      </c>
      <c r="E76" s="26" t="n">
        <v>430.5</v>
      </c>
      <c r="F76" s="27" t="n">
        <f aca="false">E76*F$2</f>
        <v>18421.095</v>
      </c>
    </row>
    <row r="77" customFormat="false" ht="73.5" hidden="false" customHeight="true" outlineLevel="0" collapsed="false">
      <c r="A77" s="19" t="n">
        <f aca="false">A76+1</f>
        <v>62</v>
      </c>
      <c r="B77" s="20"/>
      <c r="C77" s="30" t="s">
        <v>134</v>
      </c>
      <c r="D77" s="22" t="s">
        <v>135</v>
      </c>
      <c r="E77" s="23" t="n">
        <v>439.5</v>
      </c>
      <c r="F77" s="24" t="n">
        <f aca="false">E77*F$2</f>
        <v>18806.205</v>
      </c>
    </row>
    <row r="78" customFormat="false" ht="78" hidden="false" customHeight="true" outlineLevel="0" collapsed="false">
      <c r="A78" s="19" t="n">
        <f aca="false">A77+1</f>
        <v>63</v>
      </c>
      <c r="B78" s="20"/>
      <c r="C78" s="30" t="s">
        <v>136</v>
      </c>
      <c r="D78" s="25" t="s">
        <v>137</v>
      </c>
      <c r="E78" s="26" t="n">
        <v>463.5</v>
      </c>
      <c r="F78" s="27" t="n">
        <f aca="false">E78*F$2</f>
        <v>19833.165</v>
      </c>
    </row>
    <row r="79" customFormat="false" ht="92.25" hidden="false" customHeight="true" outlineLevel="0" collapsed="false">
      <c r="A79" s="19" t="n">
        <f aca="false">A78+1</f>
        <v>64</v>
      </c>
      <c r="B79" s="20"/>
      <c r="C79" s="30" t="s">
        <v>138</v>
      </c>
      <c r="D79" s="22" t="s">
        <v>139</v>
      </c>
      <c r="E79" s="23" t="n">
        <v>528</v>
      </c>
      <c r="F79" s="24" t="n">
        <f aca="false">E79*F$2</f>
        <v>22593.12</v>
      </c>
    </row>
    <row r="80" s="1" customFormat="true" ht="45.75" hidden="false" customHeight="true" outlineLevel="0" collapsed="false">
      <c r="A80" s="35" t="s">
        <v>2</v>
      </c>
      <c r="B80" s="35"/>
      <c r="C80" s="36" t="s">
        <v>3</v>
      </c>
      <c r="D80" s="37" t="s">
        <v>4</v>
      </c>
      <c r="E80" s="14" t="s">
        <v>51</v>
      </c>
      <c r="F80" s="15" t="s">
        <v>52</v>
      </c>
      <c r="G80" s="6"/>
      <c r="H80" s="6"/>
    </row>
    <row r="81" customFormat="false" ht="67.5" hidden="false" customHeight="true" outlineLevel="0" collapsed="false">
      <c r="A81" s="19" t="n">
        <f aca="false">A79+1</f>
        <v>65</v>
      </c>
      <c r="B81" s="20"/>
      <c r="C81" s="30" t="s">
        <v>140</v>
      </c>
      <c r="D81" s="25" t="s">
        <v>141</v>
      </c>
      <c r="E81" s="26" t="n">
        <v>496.5</v>
      </c>
      <c r="F81" s="27" t="n">
        <f aca="false">E81*F$2</f>
        <v>21245.235</v>
      </c>
    </row>
    <row r="82" customFormat="false" ht="66.75" hidden="false" customHeight="true" outlineLevel="0" collapsed="false">
      <c r="A82" s="19" t="n">
        <f aca="false">A81+1</f>
        <v>66</v>
      </c>
      <c r="B82" s="20"/>
      <c r="C82" s="30" t="s">
        <v>142</v>
      </c>
      <c r="D82" s="25" t="s">
        <v>143</v>
      </c>
      <c r="E82" s="26" t="n">
        <v>649.5</v>
      </c>
      <c r="F82" s="27" t="n">
        <f aca="false">E82*F$2</f>
        <v>27792.105</v>
      </c>
    </row>
    <row r="83" customFormat="false" ht="73.5" hidden="false" customHeight="true" outlineLevel="0" collapsed="false">
      <c r="A83" s="19" t="n">
        <f aca="false">A82+1</f>
        <v>67</v>
      </c>
      <c r="B83" s="20"/>
      <c r="C83" s="30" t="s">
        <v>144</v>
      </c>
      <c r="D83" s="25" t="s">
        <v>145</v>
      </c>
      <c r="E83" s="26" t="n">
        <v>798</v>
      </c>
      <c r="F83" s="27" t="n">
        <f aca="false">E83*F$2</f>
        <v>34146.42</v>
      </c>
    </row>
    <row r="84" customFormat="false" ht="55.5" hidden="false" customHeight="true" outlineLevel="0" collapsed="false">
      <c r="A84" s="19" t="n">
        <f aca="false">A83+1</f>
        <v>68</v>
      </c>
      <c r="B84" s="20"/>
      <c r="C84" s="30" t="s">
        <v>146</v>
      </c>
      <c r="D84" s="22" t="s">
        <v>147</v>
      </c>
      <c r="E84" s="23" t="n">
        <v>222</v>
      </c>
      <c r="F84" s="24" t="n">
        <f aca="false">E84*F$2</f>
        <v>9499.38</v>
      </c>
    </row>
    <row r="85" customFormat="false" ht="55.5" hidden="false" customHeight="true" outlineLevel="0" collapsed="false">
      <c r="A85" s="19" t="n">
        <f aca="false">A84+1</f>
        <v>69</v>
      </c>
      <c r="B85" s="20"/>
      <c r="C85" s="30" t="s">
        <v>148</v>
      </c>
      <c r="D85" s="22" t="s">
        <v>149</v>
      </c>
      <c r="E85" s="23" t="n">
        <v>351</v>
      </c>
      <c r="F85" s="24" t="n">
        <f aca="false">E85*F$2</f>
        <v>15019.29</v>
      </c>
    </row>
    <row r="86" customFormat="false" ht="51.75" hidden="false" customHeight="true" outlineLevel="0" collapsed="false">
      <c r="A86" s="19" t="n">
        <f aca="false">A85+1</f>
        <v>70</v>
      </c>
      <c r="B86" s="20"/>
      <c r="C86" s="30" t="s">
        <v>150</v>
      </c>
      <c r="D86" s="22" t="s">
        <v>151</v>
      </c>
      <c r="E86" s="23" t="n">
        <v>414</v>
      </c>
      <c r="F86" s="24" t="n">
        <f aca="false">E86*F$2</f>
        <v>17715.06</v>
      </c>
    </row>
    <row r="87" customFormat="false" ht="15.75" hidden="false" customHeight="false" outlineLevel="0" collapsed="false">
      <c r="A87" s="32" t="s">
        <v>152</v>
      </c>
      <c r="B87" s="33"/>
      <c r="C87" s="33"/>
      <c r="D87" s="33"/>
      <c r="E87" s="33"/>
      <c r="F87" s="34"/>
    </row>
    <row r="88" customFormat="false" ht="69" hidden="false" customHeight="true" outlineLevel="0" collapsed="false">
      <c r="A88" s="39" t="n">
        <f aca="false">A86+1</f>
        <v>71</v>
      </c>
      <c r="B88" s="40"/>
      <c r="C88" s="41" t="s">
        <v>153</v>
      </c>
      <c r="D88" s="22" t="s">
        <v>154</v>
      </c>
      <c r="E88" s="23" t="n">
        <v>447</v>
      </c>
      <c r="F88" s="24" t="n">
        <f aca="false">E88*F$2</f>
        <v>19127.13</v>
      </c>
    </row>
    <row r="89" customFormat="false" ht="94.5" hidden="false" customHeight="true" outlineLevel="0" collapsed="false">
      <c r="A89" s="19" t="n">
        <f aca="false">A88+1</f>
        <v>72</v>
      </c>
      <c r="B89" s="20"/>
      <c r="C89" s="30" t="s">
        <v>155</v>
      </c>
      <c r="D89" s="22" t="s">
        <v>156</v>
      </c>
      <c r="E89" s="23" t="n">
        <v>657</v>
      </c>
      <c r="F89" s="24" t="n">
        <f aca="false">E89*F$2</f>
        <v>28113.03</v>
      </c>
      <c r="G89" s="1"/>
    </row>
    <row r="90" customFormat="false" ht="81" hidden="false" customHeight="true" outlineLevel="0" collapsed="false">
      <c r="A90" s="19" t="n">
        <f aca="false">A89+1</f>
        <v>73</v>
      </c>
      <c r="B90" s="20"/>
      <c r="C90" s="30" t="s">
        <v>157</v>
      </c>
      <c r="D90" s="22" t="s">
        <v>158</v>
      </c>
      <c r="E90" s="23" t="n">
        <v>727.5</v>
      </c>
      <c r="F90" s="24" t="n">
        <f aca="false">E90*F$2</f>
        <v>31129.725</v>
      </c>
    </row>
    <row r="91" s="1" customFormat="true" ht="45.75" hidden="false" customHeight="true" outlineLevel="0" collapsed="false">
      <c r="A91" s="35" t="s">
        <v>2</v>
      </c>
      <c r="B91" s="35"/>
      <c r="C91" s="36" t="s">
        <v>3</v>
      </c>
      <c r="D91" s="37" t="s">
        <v>4</v>
      </c>
      <c r="E91" s="14" t="s">
        <v>51</v>
      </c>
      <c r="F91" s="15" t="s">
        <v>52</v>
      </c>
      <c r="G91" s="6"/>
      <c r="H91" s="6"/>
    </row>
    <row r="92" customFormat="false" ht="15.75" hidden="false" customHeight="false" outlineLevel="0" collapsed="false">
      <c r="A92" s="32" t="s">
        <v>159</v>
      </c>
      <c r="B92" s="33"/>
      <c r="C92" s="33"/>
      <c r="D92" s="33"/>
      <c r="E92" s="33"/>
      <c r="F92" s="34"/>
    </row>
    <row r="93" customFormat="false" ht="50.25" hidden="false" customHeight="true" outlineLevel="0" collapsed="false">
      <c r="A93" s="39" t="n">
        <f aca="false">A90+1</f>
        <v>74</v>
      </c>
      <c r="B93" s="40"/>
      <c r="C93" s="41" t="s">
        <v>160</v>
      </c>
      <c r="D93" s="25" t="s">
        <v>161</v>
      </c>
      <c r="E93" s="26" t="n">
        <v>1168.5</v>
      </c>
      <c r="F93" s="27" t="n">
        <f aca="false">E93*F$2</f>
        <v>50000.115</v>
      </c>
      <c r="H93" s="1"/>
    </row>
    <row r="94" customFormat="false" ht="46.5" hidden="false" customHeight="true" outlineLevel="0" collapsed="false">
      <c r="A94" s="19" t="n">
        <f aca="false">A93+1</f>
        <v>75</v>
      </c>
      <c r="B94" s="40"/>
      <c r="C94" s="30" t="s">
        <v>162</v>
      </c>
      <c r="D94" s="25" t="s">
        <v>163</v>
      </c>
      <c r="E94" s="26" t="n">
        <v>1257</v>
      </c>
      <c r="F94" s="27" t="n">
        <f aca="false">E94*F$2</f>
        <v>53787.03</v>
      </c>
    </row>
    <row r="95" customFormat="false" ht="45" hidden="false" customHeight="true" outlineLevel="0" collapsed="false">
      <c r="A95" s="19" t="n">
        <f aca="false">A94+1</f>
        <v>76</v>
      </c>
      <c r="B95" s="40"/>
      <c r="C95" s="30" t="s">
        <v>164</v>
      </c>
      <c r="D95" s="25" t="s">
        <v>165</v>
      </c>
      <c r="E95" s="26" t="n">
        <v>1218</v>
      </c>
      <c r="F95" s="27" t="n">
        <f aca="false">E95*F$2</f>
        <v>52118.22</v>
      </c>
    </row>
    <row r="96" customFormat="false" ht="43.5" hidden="false" customHeight="true" outlineLevel="0" collapsed="false">
      <c r="A96" s="19" t="n">
        <f aca="false">A95+1</f>
        <v>77</v>
      </c>
      <c r="B96" s="40"/>
      <c r="C96" s="30" t="s">
        <v>166</v>
      </c>
      <c r="D96" s="22" t="s">
        <v>167</v>
      </c>
      <c r="E96" s="23" t="n">
        <v>1305</v>
      </c>
      <c r="F96" s="24" t="n">
        <f aca="false">E96*F$2</f>
        <v>55840.95</v>
      </c>
    </row>
    <row r="97" customFormat="false" ht="46.5" hidden="false" customHeight="true" outlineLevel="0" collapsed="false">
      <c r="A97" s="19" t="n">
        <f aca="false">A96+1</f>
        <v>78</v>
      </c>
      <c r="B97" s="20"/>
      <c r="C97" s="30" t="s">
        <v>168</v>
      </c>
      <c r="D97" s="25" t="s">
        <v>169</v>
      </c>
      <c r="E97" s="26" t="n">
        <v>1810.5</v>
      </c>
      <c r="F97" s="27" t="n">
        <f aca="false">E97*F$2</f>
        <v>77471.295</v>
      </c>
    </row>
    <row r="98" customFormat="false" ht="45.75" hidden="false" customHeight="true" outlineLevel="0" collapsed="false">
      <c r="A98" s="19" t="n">
        <f aca="false">A97+1</f>
        <v>79</v>
      </c>
      <c r="B98" s="20"/>
      <c r="C98" s="30" t="s">
        <v>170</v>
      </c>
      <c r="D98" s="22" t="s">
        <v>171</v>
      </c>
      <c r="E98" s="23" t="n">
        <v>2070</v>
      </c>
      <c r="F98" s="24" t="n">
        <f aca="false">E98*F$2</f>
        <v>88575.3</v>
      </c>
    </row>
    <row r="99" customFormat="false" ht="84" hidden="false" customHeight="true" outlineLevel="0" collapsed="false">
      <c r="A99" s="19" t="n">
        <f aca="false">A98+1</f>
        <v>80</v>
      </c>
      <c r="B99" s="42"/>
      <c r="C99" s="30" t="s">
        <v>170</v>
      </c>
      <c r="D99" s="22" t="s">
        <v>172</v>
      </c>
      <c r="E99" s="23" t="n">
        <v>1695</v>
      </c>
      <c r="F99" s="28" t="n">
        <f aca="false">E99*F$2</f>
        <v>72529.05</v>
      </c>
      <c r="G99" s="1"/>
    </row>
    <row r="100" customFormat="false" ht="75.75" hidden="false" customHeight="true" outlineLevel="0" collapsed="false">
      <c r="A100" s="19" t="n">
        <f aca="false">A99+1</f>
        <v>81</v>
      </c>
      <c r="B100" s="43"/>
      <c r="C100" s="30" t="s">
        <v>173</v>
      </c>
      <c r="D100" s="25" t="s">
        <v>174</v>
      </c>
      <c r="E100" s="26" t="n">
        <v>2403</v>
      </c>
      <c r="F100" s="27" t="n">
        <f aca="false">E100*F$2</f>
        <v>102824.37</v>
      </c>
    </row>
    <row r="101" customFormat="false" ht="75.75" hidden="false" customHeight="true" outlineLevel="0" collapsed="false">
      <c r="A101" s="19" t="n">
        <f aca="false">A100+1</f>
        <v>82</v>
      </c>
      <c r="B101" s="44"/>
      <c r="C101" s="30" t="s">
        <v>175</v>
      </c>
      <c r="D101" s="22" t="s">
        <v>176</v>
      </c>
      <c r="E101" s="23" t="n">
        <v>2605.5</v>
      </c>
      <c r="F101" s="24" t="n">
        <f aca="false">E101*F$2</f>
        <v>111489.345</v>
      </c>
    </row>
    <row r="102" customFormat="false" ht="47.25" hidden="false" customHeight="true" outlineLevel="0" collapsed="false">
      <c r="A102" s="19" t="n">
        <f aca="false">A101+1</f>
        <v>83</v>
      </c>
      <c r="B102" s="20"/>
      <c r="C102" s="30" t="s">
        <v>177</v>
      </c>
      <c r="D102" s="25" t="s">
        <v>178</v>
      </c>
      <c r="E102" s="26" t="n">
        <v>2715</v>
      </c>
      <c r="F102" s="27" t="n">
        <f aca="false">E102*F$2</f>
        <v>116174.85</v>
      </c>
    </row>
    <row r="103" customFormat="false" ht="48.75" hidden="false" customHeight="true" outlineLevel="0" collapsed="false">
      <c r="A103" s="19" t="n">
        <f aca="false">A102+1</f>
        <v>84</v>
      </c>
      <c r="B103" s="20"/>
      <c r="C103" s="30" t="s">
        <v>179</v>
      </c>
      <c r="D103" s="25" t="s">
        <v>180</v>
      </c>
      <c r="E103" s="26" t="n">
        <v>2989.5</v>
      </c>
      <c r="F103" s="27" t="n">
        <f aca="false">E103*F$2</f>
        <v>127920.705</v>
      </c>
    </row>
    <row r="104" customFormat="false" ht="38.25" hidden="false" customHeight="false" outlineLevel="0" collapsed="false">
      <c r="A104" s="19" t="n">
        <f aca="false">A103+1</f>
        <v>85</v>
      </c>
      <c r="B104" s="20"/>
      <c r="C104" s="30" t="s">
        <v>181</v>
      </c>
      <c r="D104" s="25" t="s">
        <v>182</v>
      </c>
      <c r="E104" s="26" t="n">
        <v>3654</v>
      </c>
      <c r="F104" s="27" t="n">
        <f aca="false">E104*F$2</f>
        <v>156354.66</v>
      </c>
    </row>
    <row r="105" customFormat="false" ht="90.75" hidden="false" customHeight="true" outlineLevel="0" collapsed="false">
      <c r="A105" s="19" t="n">
        <f aca="false">A104+1</f>
        <v>86</v>
      </c>
      <c r="B105" s="20"/>
      <c r="C105" s="30" t="s">
        <v>183</v>
      </c>
      <c r="D105" s="25" t="s">
        <v>184</v>
      </c>
      <c r="E105" s="26" t="n">
        <v>3133.5</v>
      </c>
      <c r="F105" s="27" t="n">
        <f aca="false">E105*F$2</f>
        <v>134082.465</v>
      </c>
    </row>
    <row r="106" customFormat="false" ht="51.75" hidden="false" customHeight="true" outlineLevel="0" collapsed="false">
      <c r="A106" s="19" t="n">
        <f aca="false">A105+1</f>
        <v>87</v>
      </c>
      <c r="B106" s="20"/>
      <c r="C106" s="30" t="s">
        <v>185</v>
      </c>
      <c r="D106" s="22" t="s">
        <v>186</v>
      </c>
      <c r="E106" s="23" t="n">
        <v>3544.5</v>
      </c>
      <c r="F106" s="24" t="n">
        <f aca="false">E106*F$2</f>
        <v>151669.155</v>
      </c>
    </row>
    <row r="107" customFormat="false" ht="38.25" hidden="false" customHeight="false" outlineLevel="0" collapsed="false">
      <c r="A107" s="19" t="n">
        <f aca="false">A106+1</f>
        <v>88</v>
      </c>
      <c r="B107" s="20"/>
      <c r="C107" s="30" t="s">
        <v>187</v>
      </c>
      <c r="D107" s="25" t="s">
        <v>188</v>
      </c>
      <c r="E107" s="26" t="n">
        <v>3654</v>
      </c>
      <c r="F107" s="27" t="n">
        <f aca="false">E107*F$2</f>
        <v>156354.66</v>
      </c>
    </row>
    <row r="108" customFormat="false" ht="38.25" hidden="false" customHeight="false" outlineLevel="0" collapsed="false">
      <c r="A108" s="19" t="n">
        <f aca="false">A107+1</f>
        <v>89</v>
      </c>
      <c r="B108" s="20"/>
      <c r="C108" s="30" t="s">
        <v>189</v>
      </c>
      <c r="D108" s="25" t="s">
        <v>190</v>
      </c>
      <c r="E108" s="26" t="n">
        <v>4362</v>
      </c>
      <c r="F108" s="27" t="n">
        <f aca="false">E108*F$2</f>
        <v>186649.98</v>
      </c>
    </row>
    <row r="109" customFormat="false" ht="38.25" hidden="false" customHeight="false" outlineLevel="0" collapsed="false">
      <c r="A109" s="19" t="n">
        <f aca="false">A108+1</f>
        <v>90</v>
      </c>
      <c r="B109" s="44"/>
      <c r="C109" s="30" t="s">
        <v>191</v>
      </c>
      <c r="D109" s="25" t="s">
        <v>192</v>
      </c>
      <c r="E109" s="26" t="n">
        <v>4470</v>
      </c>
      <c r="F109" s="27" t="n">
        <f aca="false">E109*F$2</f>
        <v>191271.3</v>
      </c>
    </row>
    <row r="110" customFormat="false" ht="38.25" hidden="false" customHeight="false" outlineLevel="0" collapsed="false">
      <c r="A110" s="19" t="n">
        <f aca="false">A109+1</f>
        <v>91</v>
      </c>
      <c r="B110" s="44"/>
      <c r="C110" s="30" t="s">
        <v>193</v>
      </c>
      <c r="D110" s="22" t="s">
        <v>194</v>
      </c>
      <c r="E110" s="23" t="n">
        <v>4744.5</v>
      </c>
      <c r="F110" s="24" t="n">
        <f aca="false">E110*F$2</f>
        <v>203017.155</v>
      </c>
    </row>
    <row r="111" customFormat="false" ht="81.75" hidden="false" customHeight="true" outlineLevel="0" collapsed="false">
      <c r="A111" s="19" t="n">
        <f aca="false">A110+1</f>
        <v>92</v>
      </c>
      <c r="B111" s="20"/>
      <c r="C111" s="45" t="s">
        <v>195</v>
      </c>
      <c r="D111" s="25" t="s">
        <v>196</v>
      </c>
      <c r="E111" s="26" t="n">
        <v>3628.5</v>
      </c>
      <c r="F111" s="27" t="n">
        <f aca="false">E111*F$2</f>
        <v>155263.515</v>
      </c>
    </row>
    <row r="112" customFormat="false" ht="12.75" hidden="false" customHeight="false" outlineLevel="0" collapsed="false">
      <c r="A112" s="46"/>
      <c r="B112" s="47"/>
      <c r="C112" s="48"/>
      <c r="D112" s="49"/>
      <c r="E112" s="50"/>
      <c r="F112" s="51"/>
    </row>
    <row r="113" customFormat="false" ht="12.75" hidden="false" customHeight="false" outlineLevel="0" collapsed="false">
      <c r="A113" s="52" t="s">
        <v>197</v>
      </c>
      <c r="B113" s="53"/>
      <c r="C113" s="48"/>
      <c r="D113" s="49"/>
      <c r="E113" s="50"/>
      <c r="F113" s="51"/>
      <c r="G113" s="1"/>
    </row>
    <row r="114" customFormat="false" ht="12.75" hidden="false" customHeight="false" outlineLevel="0" collapsed="false">
      <c r="A114" s="52" t="s">
        <v>198</v>
      </c>
      <c r="B114" s="53"/>
      <c r="C114" s="48"/>
      <c r="D114" s="49"/>
      <c r="E114" s="54"/>
      <c r="F114" s="55"/>
    </row>
    <row r="115" s="1" customFormat="true" ht="45.75" hidden="false" customHeight="true" outlineLevel="0" collapsed="false">
      <c r="A115" s="11" t="s">
        <v>2</v>
      </c>
      <c r="B115" s="11"/>
      <c r="C115" s="12" t="s">
        <v>3</v>
      </c>
      <c r="D115" s="13" t="s">
        <v>4</v>
      </c>
      <c r="E115" s="14" t="s">
        <v>51</v>
      </c>
      <c r="F115" s="15" t="s">
        <v>52</v>
      </c>
      <c r="G115" s="6"/>
      <c r="H115" s="6"/>
    </row>
    <row r="116" customFormat="false" ht="12.75" hidden="false" customHeight="true" outlineLevel="0" collapsed="false">
      <c r="A116" s="32" t="s">
        <v>199</v>
      </c>
      <c r="B116" s="33"/>
      <c r="C116" s="33"/>
      <c r="D116" s="33"/>
      <c r="E116" s="33"/>
      <c r="F116" s="34"/>
    </row>
    <row r="117" customFormat="false" ht="25.5" hidden="false" customHeight="false" outlineLevel="0" collapsed="false">
      <c r="A117" s="39" t="n">
        <f aca="false">A111+1</f>
        <v>93</v>
      </c>
      <c r="B117" s="40"/>
      <c r="C117" s="41" t="s">
        <v>200</v>
      </c>
      <c r="D117" s="22" t="s">
        <v>201</v>
      </c>
      <c r="E117" s="23" t="n">
        <v>756</v>
      </c>
      <c r="F117" s="24" t="n">
        <f aca="false">E117*F$2</f>
        <v>32349.24</v>
      </c>
      <c r="H117" s="1"/>
    </row>
    <row r="118" customFormat="false" ht="25.5" hidden="false" customHeight="false" outlineLevel="0" collapsed="false">
      <c r="A118" s="19" t="n">
        <f aca="false">A117+1</f>
        <v>94</v>
      </c>
      <c r="B118" s="40"/>
      <c r="C118" s="30" t="s">
        <v>202</v>
      </c>
      <c r="D118" s="22" t="s">
        <v>203</v>
      </c>
      <c r="E118" s="23" t="n">
        <v>933</v>
      </c>
      <c r="F118" s="24" t="n">
        <f aca="false">E118*F$2</f>
        <v>39923.07</v>
      </c>
    </row>
    <row r="119" customFormat="false" ht="25.5" hidden="false" customHeight="false" outlineLevel="0" collapsed="false">
      <c r="A119" s="19" t="n">
        <f aca="false">A118+1</f>
        <v>95</v>
      </c>
      <c r="B119" s="40"/>
      <c r="C119" s="30" t="s">
        <v>204</v>
      </c>
      <c r="D119" s="25" t="s">
        <v>205</v>
      </c>
      <c r="E119" s="26" t="n">
        <v>972</v>
      </c>
      <c r="F119" s="27" t="n">
        <f aca="false">E119*F$2</f>
        <v>41591.88</v>
      </c>
    </row>
    <row r="120" customFormat="false" ht="25.5" hidden="false" customHeight="false" outlineLevel="0" collapsed="false">
      <c r="A120" s="19" t="n">
        <f aca="false">A119+1</f>
        <v>96</v>
      </c>
      <c r="B120" s="40"/>
      <c r="C120" s="30" t="s">
        <v>206</v>
      </c>
      <c r="D120" s="25" t="s">
        <v>207</v>
      </c>
      <c r="E120" s="26" t="n">
        <v>1092</v>
      </c>
      <c r="F120" s="27" t="n">
        <f aca="false">E120*F$2</f>
        <v>46726.68</v>
      </c>
    </row>
    <row r="121" customFormat="false" ht="25.5" hidden="false" customHeight="false" outlineLevel="0" collapsed="false">
      <c r="A121" s="19" t="n">
        <f aca="false">A120+1</f>
        <v>97</v>
      </c>
      <c r="B121" s="40"/>
      <c r="C121" s="30" t="s">
        <v>208</v>
      </c>
      <c r="D121" s="25" t="s">
        <v>209</v>
      </c>
      <c r="E121" s="26" t="n">
        <v>1254</v>
      </c>
      <c r="F121" s="27" t="n">
        <f aca="false">E121*F$2</f>
        <v>53658.66</v>
      </c>
    </row>
    <row r="122" customFormat="false" ht="25.5" hidden="false" customHeight="false" outlineLevel="0" collapsed="false">
      <c r="A122" s="19" t="n">
        <f aca="false">A121+1</f>
        <v>98</v>
      </c>
      <c r="B122" s="40"/>
      <c r="C122" s="30" t="s">
        <v>210</v>
      </c>
      <c r="D122" s="25" t="s">
        <v>211</v>
      </c>
      <c r="E122" s="26" t="n">
        <v>1192.5</v>
      </c>
      <c r="F122" s="27" t="n">
        <f aca="false">E122*F$2</f>
        <v>51027.075</v>
      </c>
    </row>
    <row r="123" customFormat="false" ht="25.5" hidden="false" customHeight="false" outlineLevel="0" collapsed="false">
      <c r="A123" s="19" t="n">
        <f aca="false">A122+1</f>
        <v>99</v>
      </c>
      <c r="B123" s="40"/>
      <c r="C123" s="30" t="s">
        <v>212</v>
      </c>
      <c r="D123" s="22" t="s">
        <v>213</v>
      </c>
      <c r="E123" s="23" t="n">
        <v>1071</v>
      </c>
      <c r="F123" s="24" t="n">
        <f aca="false">E123*F$2</f>
        <v>45828.09</v>
      </c>
    </row>
    <row r="124" customFormat="false" ht="25.5" hidden="false" customHeight="false" outlineLevel="0" collapsed="false">
      <c r="A124" s="19" t="n">
        <f aca="false">A123+1</f>
        <v>100</v>
      </c>
      <c r="B124" s="40"/>
      <c r="C124" s="30" t="s">
        <v>214</v>
      </c>
      <c r="D124" s="22" t="s">
        <v>215</v>
      </c>
      <c r="E124" s="23" t="n">
        <v>1351.5</v>
      </c>
      <c r="F124" s="24" t="n">
        <f aca="false">E124*F$2</f>
        <v>57830.685</v>
      </c>
      <c r="G124" s="56"/>
    </row>
    <row r="125" customFormat="false" ht="25.5" hidden="false" customHeight="false" outlineLevel="0" collapsed="false">
      <c r="A125" s="19" t="n">
        <f aca="false">A124+1</f>
        <v>101</v>
      </c>
      <c r="B125" s="40"/>
      <c r="C125" s="30" t="s">
        <v>216</v>
      </c>
      <c r="D125" s="25" t="s">
        <v>217</v>
      </c>
      <c r="E125" s="26" t="n">
        <v>1734</v>
      </c>
      <c r="F125" s="27" t="n">
        <f aca="false">E125*F$2</f>
        <v>74197.86</v>
      </c>
      <c r="G125" s="56"/>
    </row>
    <row r="126" s="56" customFormat="true" ht="19.9" hidden="false" customHeight="true" outlineLevel="0" collapsed="false">
      <c r="A126" s="57" t="s">
        <v>218</v>
      </c>
      <c r="B126" s="58"/>
      <c r="C126" s="49"/>
      <c r="D126" s="59"/>
      <c r="E126" s="60"/>
      <c r="F126" s="61"/>
      <c r="G126" s="62"/>
      <c r="H126" s="6"/>
    </row>
    <row r="127" s="56" customFormat="true" ht="15.75" hidden="false" customHeight="true" outlineLevel="0" collapsed="false">
      <c r="B127" s="57"/>
      <c r="C127" s="58"/>
      <c r="D127" s="46"/>
      <c r="E127" s="63"/>
      <c r="F127" s="64"/>
      <c r="G127" s="65"/>
      <c r="H127" s="6"/>
    </row>
    <row r="128" s="65" customFormat="true" ht="12.75" hidden="false" customHeight="false" outlineLevel="0" collapsed="false">
      <c r="A128" s="54"/>
      <c r="B128" s="59"/>
      <c r="C128" s="59"/>
      <c r="D128" s="66"/>
      <c r="E128" s="67"/>
      <c r="F128" s="68"/>
      <c r="G128" s="1"/>
    </row>
    <row r="129" s="69" customFormat="true" ht="12.75" hidden="false" customHeight="false" outlineLevel="0" collapsed="false">
      <c r="A129" s="46"/>
      <c r="B129" s="47"/>
      <c r="C129" s="49"/>
      <c r="D129" s="49"/>
      <c r="E129" s="50"/>
      <c r="F129" s="51"/>
      <c r="G129" s="6"/>
      <c r="H129" s="65"/>
    </row>
    <row r="130" s="1" customFormat="true" ht="45.75" hidden="false" customHeight="true" outlineLevel="0" collapsed="false">
      <c r="A130" s="11" t="s">
        <v>2</v>
      </c>
      <c r="B130" s="11"/>
      <c r="C130" s="12" t="s">
        <v>3</v>
      </c>
      <c r="D130" s="13" t="s">
        <v>4</v>
      </c>
      <c r="E130" s="14" t="s">
        <v>51</v>
      </c>
      <c r="F130" s="15" t="s">
        <v>52</v>
      </c>
      <c r="G130" s="6"/>
      <c r="H130" s="65"/>
    </row>
    <row r="131" customFormat="false" ht="12.75" hidden="false" customHeight="true" outlineLevel="0" collapsed="false">
      <c r="A131" s="32" t="s">
        <v>219</v>
      </c>
      <c r="B131" s="33"/>
      <c r="C131" s="33"/>
      <c r="D131" s="33"/>
      <c r="E131" s="33"/>
      <c r="F131" s="34"/>
      <c r="H131" s="69"/>
    </row>
    <row r="132" customFormat="false" ht="74.25" hidden="false" customHeight="true" outlineLevel="0" collapsed="false">
      <c r="A132" s="39" t="n">
        <f aca="false">A125+1</f>
        <v>102</v>
      </c>
      <c r="B132" s="40"/>
      <c r="C132" s="41" t="s">
        <v>220</v>
      </c>
      <c r="D132" s="22" t="s">
        <v>221</v>
      </c>
      <c r="E132" s="23" t="n">
        <v>744</v>
      </c>
      <c r="F132" s="24" t="n">
        <f aca="false">E132*F$2</f>
        <v>31835.76</v>
      </c>
      <c r="H132" s="1"/>
    </row>
    <row r="133" customFormat="false" ht="70.5" hidden="false" customHeight="true" outlineLevel="0" collapsed="false">
      <c r="A133" s="19" t="n">
        <f aca="false">A132+1</f>
        <v>103</v>
      </c>
      <c r="B133" s="20"/>
      <c r="C133" s="30" t="s">
        <v>222</v>
      </c>
      <c r="D133" s="22" t="s">
        <v>223</v>
      </c>
      <c r="E133" s="23" t="n">
        <v>1488</v>
      </c>
      <c r="F133" s="24" t="n">
        <f aca="false">E133*F$2</f>
        <v>63671.52</v>
      </c>
    </row>
    <row r="134" customFormat="false" ht="81.75" hidden="false" customHeight="true" outlineLevel="0" collapsed="false">
      <c r="A134" s="19" t="n">
        <f aca="false">A133+1</f>
        <v>104</v>
      </c>
      <c r="B134" s="20"/>
      <c r="C134" s="31" t="s">
        <v>224</v>
      </c>
      <c r="D134" s="22" t="s">
        <v>225</v>
      </c>
      <c r="E134" s="23" t="n">
        <v>1668</v>
      </c>
      <c r="F134" s="24" t="n">
        <f aca="false">E134*F$2</f>
        <v>71373.72</v>
      </c>
    </row>
    <row r="135" customFormat="false" ht="38.25" hidden="false" customHeight="false" outlineLevel="0" collapsed="false">
      <c r="A135" s="19" t="n">
        <f aca="false">A134+1</f>
        <v>105</v>
      </c>
      <c r="B135" s="40"/>
      <c r="C135" s="30" t="s">
        <v>226</v>
      </c>
      <c r="D135" s="22" t="s">
        <v>227</v>
      </c>
      <c r="E135" s="23" t="n">
        <v>2109</v>
      </c>
      <c r="F135" s="24" t="n">
        <f aca="false">E135*F$2</f>
        <v>90244.11</v>
      </c>
    </row>
    <row r="136" customFormat="false" ht="38.25" hidden="false" customHeight="false" outlineLevel="0" collapsed="false">
      <c r="A136" s="19" t="n">
        <f aca="false">A135+1</f>
        <v>106</v>
      </c>
      <c r="B136" s="40"/>
      <c r="C136" s="30" t="s">
        <v>228</v>
      </c>
      <c r="D136" s="25" t="s">
        <v>229</v>
      </c>
      <c r="E136" s="26" t="n">
        <v>2338.5</v>
      </c>
      <c r="F136" s="27" t="n">
        <f aca="false">E136*F$2</f>
        <v>100064.415</v>
      </c>
    </row>
    <row r="137" customFormat="false" ht="70.5" hidden="false" customHeight="true" outlineLevel="0" collapsed="false">
      <c r="A137" s="19" t="n">
        <f aca="false">A136+1</f>
        <v>107</v>
      </c>
      <c r="B137" s="20"/>
      <c r="C137" s="30" t="s">
        <v>230</v>
      </c>
      <c r="D137" s="22" t="s">
        <v>231</v>
      </c>
      <c r="E137" s="23" t="n">
        <v>2925</v>
      </c>
      <c r="F137" s="28" t="n">
        <f aca="false">E137*F$2</f>
        <v>125160.75</v>
      </c>
    </row>
    <row r="138" customFormat="false" ht="15.75" hidden="false" customHeight="false" outlineLevel="0" collapsed="false">
      <c r="A138" s="32" t="s">
        <v>232</v>
      </c>
      <c r="B138" s="33"/>
      <c r="C138" s="33"/>
      <c r="D138" s="33"/>
      <c r="E138" s="33"/>
      <c r="F138" s="34"/>
    </row>
    <row r="139" customFormat="false" ht="76.5" hidden="false" customHeight="true" outlineLevel="0" collapsed="false">
      <c r="A139" s="19" t="n">
        <f aca="false">A137+1</f>
        <v>108</v>
      </c>
      <c r="B139" s="20"/>
      <c r="C139" s="31" t="s">
        <v>233</v>
      </c>
      <c r="D139" s="22" t="s">
        <v>234</v>
      </c>
      <c r="E139" s="23" t="n">
        <v>2200.5</v>
      </c>
      <c r="F139" s="24" t="n">
        <f aca="false">E139*F$2</f>
        <v>94159.395</v>
      </c>
    </row>
    <row r="140" customFormat="false" ht="38.25" hidden="false" customHeight="false" outlineLevel="0" collapsed="false">
      <c r="A140" s="19" t="n">
        <f aca="false">A139+1</f>
        <v>109</v>
      </c>
      <c r="B140" s="40"/>
      <c r="C140" s="30" t="s">
        <v>235</v>
      </c>
      <c r="D140" s="22" t="s">
        <v>236</v>
      </c>
      <c r="E140" s="23" t="n">
        <v>2682</v>
      </c>
      <c r="F140" s="24" t="n">
        <f aca="false">E140*F$2</f>
        <v>114762.78</v>
      </c>
    </row>
    <row r="141" customFormat="false" ht="38.25" hidden="false" customHeight="false" outlineLevel="0" collapsed="false">
      <c r="A141" s="19" t="n">
        <f aca="false">A140+1</f>
        <v>110</v>
      </c>
      <c r="B141" s="40"/>
      <c r="C141" s="30" t="s">
        <v>237</v>
      </c>
      <c r="D141" s="25" t="s">
        <v>238</v>
      </c>
      <c r="E141" s="26" t="n">
        <v>3342</v>
      </c>
      <c r="F141" s="27" t="n">
        <f aca="false">E141*F$2</f>
        <v>143004.18</v>
      </c>
    </row>
    <row r="142" customFormat="false" ht="38.25" hidden="false" customHeight="false" outlineLevel="0" collapsed="false">
      <c r="A142" s="19" t="n">
        <f aca="false">A141+1</f>
        <v>111</v>
      </c>
      <c r="B142" s="40"/>
      <c r="C142" s="30" t="s">
        <v>239</v>
      </c>
      <c r="D142" s="25" t="s">
        <v>240</v>
      </c>
      <c r="E142" s="26" t="n">
        <v>2988</v>
      </c>
      <c r="F142" s="27" t="n">
        <f aca="false">E142*F$2</f>
        <v>127856.52</v>
      </c>
    </row>
    <row r="143" customFormat="false" ht="38.25" hidden="false" customHeight="false" outlineLevel="0" collapsed="false">
      <c r="A143" s="19" t="n">
        <f aca="false">A142+1</f>
        <v>112</v>
      </c>
      <c r="B143" s="40"/>
      <c r="C143" s="30" t="s">
        <v>241</v>
      </c>
      <c r="D143" s="25" t="s">
        <v>242</v>
      </c>
      <c r="E143" s="26" t="n">
        <v>3456</v>
      </c>
      <c r="F143" s="27" t="n">
        <f aca="false">E143*F$2</f>
        <v>147882.24</v>
      </c>
    </row>
    <row r="144" customFormat="false" ht="38.25" hidden="false" customHeight="false" outlineLevel="0" collapsed="false">
      <c r="A144" s="19" t="n">
        <f aca="false">A143+1</f>
        <v>113</v>
      </c>
      <c r="B144" s="40"/>
      <c r="C144" s="30" t="s">
        <v>243</v>
      </c>
      <c r="D144" s="25" t="s">
        <v>244</v>
      </c>
      <c r="E144" s="26" t="n">
        <v>4027.5</v>
      </c>
      <c r="F144" s="27" t="n">
        <f aca="false">E144*F$2</f>
        <v>172336.725</v>
      </c>
    </row>
    <row r="145" customFormat="false" ht="38.25" hidden="false" customHeight="false" outlineLevel="0" collapsed="false">
      <c r="A145" s="19" t="n">
        <f aca="false">A144+1</f>
        <v>114</v>
      </c>
      <c r="B145" s="40"/>
      <c r="C145" s="30" t="s">
        <v>245</v>
      </c>
      <c r="D145" s="22" t="s">
        <v>246</v>
      </c>
      <c r="E145" s="23" t="n">
        <v>4257</v>
      </c>
      <c r="F145" s="24" t="n">
        <f aca="false">E145*F$2</f>
        <v>182157.03</v>
      </c>
    </row>
    <row r="146" customFormat="false" ht="38.25" hidden="false" customHeight="false" outlineLevel="0" collapsed="false">
      <c r="A146" s="19" t="n">
        <f aca="false">A145+1</f>
        <v>115</v>
      </c>
      <c r="B146" s="40"/>
      <c r="C146" s="30" t="s">
        <v>247</v>
      </c>
      <c r="D146" s="25" t="s">
        <v>248</v>
      </c>
      <c r="E146" s="26" t="n">
        <v>4518</v>
      </c>
      <c r="F146" s="27" t="n">
        <f aca="false">E146*F$2</f>
        <v>193325.22</v>
      </c>
    </row>
    <row r="147" customFormat="false" ht="38.25" hidden="false" customHeight="false" outlineLevel="0" collapsed="false">
      <c r="A147" s="19" t="n">
        <f aca="false">A146+1</f>
        <v>116</v>
      </c>
      <c r="B147" s="40"/>
      <c r="C147" s="30" t="s">
        <v>249</v>
      </c>
      <c r="D147" s="22" t="s">
        <v>250</v>
      </c>
      <c r="E147" s="23" t="n">
        <v>4977</v>
      </c>
      <c r="F147" s="24" t="n">
        <f aca="false">E147*F$2</f>
        <v>212965.83</v>
      </c>
    </row>
    <row r="148" customFormat="false" ht="56.25" hidden="false" customHeight="true" outlineLevel="0" collapsed="false">
      <c r="A148" s="19" t="n">
        <f aca="false">A147+1</f>
        <v>117</v>
      </c>
      <c r="B148" s="20"/>
      <c r="C148" s="30" t="s">
        <v>251</v>
      </c>
      <c r="D148" s="25" t="s">
        <v>252</v>
      </c>
      <c r="E148" s="26" t="n">
        <v>6271.5</v>
      </c>
      <c r="F148" s="27" t="n">
        <f aca="false">E148*F$2</f>
        <v>268357.485</v>
      </c>
    </row>
    <row r="149" customFormat="false" ht="45" hidden="false" customHeight="true" outlineLevel="0" collapsed="false">
      <c r="A149" s="19" t="n">
        <f aca="false">A148+1</f>
        <v>118</v>
      </c>
      <c r="B149" s="20"/>
      <c r="C149" s="30" t="s">
        <v>253</v>
      </c>
      <c r="D149" s="22" t="s">
        <v>254</v>
      </c>
      <c r="E149" s="23" t="n">
        <v>6394.5</v>
      </c>
      <c r="F149" s="24" t="n">
        <f aca="false">E149*F$2</f>
        <v>273620.655</v>
      </c>
    </row>
    <row r="150" customFormat="false" ht="15.75" hidden="false" customHeight="false" outlineLevel="0" collapsed="false">
      <c r="A150" s="70"/>
      <c r="B150" s="71"/>
      <c r="C150" s="72"/>
      <c r="D150" s="73"/>
      <c r="E150" s="74"/>
      <c r="F150" s="27"/>
    </row>
    <row r="151" customFormat="false" ht="15.75" hidden="false" customHeight="false" outlineLevel="0" collapsed="false">
      <c r="A151" s="52" t="s">
        <v>255</v>
      </c>
      <c r="B151" s="53"/>
      <c r="C151" s="49"/>
      <c r="D151" s="75"/>
      <c r="E151" s="76"/>
      <c r="F151" s="27"/>
    </row>
    <row r="152" customFormat="false" ht="15.75" hidden="false" customHeight="false" outlineLevel="0" collapsed="false">
      <c r="A152" s="52" t="s">
        <v>256</v>
      </c>
      <c r="B152" s="53"/>
      <c r="C152" s="49"/>
      <c r="D152" s="75"/>
      <c r="E152" s="76"/>
      <c r="F152" s="27"/>
    </row>
    <row r="153" customFormat="false" ht="16.5" hidden="false" customHeight="true" outlineLevel="0" collapsed="false">
      <c r="A153" s="52" t="s">
        <v>257</v>
      </c>
      <c r="B153" s="77"/>
      <c r="C153" s="78"/>
      <c r="D153" s="79"/>
      <c r="E153" s="80"/>
      <c r="F153" s="27"/>
    </row>
    <row r="154" customFormat="false" ht="12.75" hidden="false" customHeight="true" outlineLevel="0" collapsed="false">
      <c r="A154" s="32" t="s">
        <v>258</v>
      </c>
      <c r="B154" s="33"/>
      <c r="C154" s="33"/>
      <c r="D154" s="33"/>
      <c r="E154" s="33"/>
      <c r="F154" s="34"/>
    </row>
    <row r="155" customFormat="false" ht="25.5" hidden="false" customHeight="true" outlineLevel="0" collapsed="false">
      <c r="A155" s="81" t="s">
        <v>259</v>
      </c>
      <c r="B155" s="81"/>
      <c r="C155" s="41" t="s">
        <v>260</v>
      </c>
      <c r="D155" s="41" t="s">
        <v>261</v>
      </c>
      <c r="E155" s="23" t="n">
        <v>402</v>
      </c>
      <c r="F155" s="24" t="n">
        <f aca="false">E155*F$2</f>
        <v>17201.58</v>
      </c>
    </row>
    <row r="156" customFormat="false" ht="25.5" hidden="false" customHeight="false" outlineLevel="0" collapsed="false">
      <c r="A156" s="81"/>
      <c r="B156" s="81"/>
      <c r="C156" s="30" t="s">
        <v>262</v>
      </c>
      <c r="D156" s="30" t="s">
        <v>263</v>
      </c>
      <c r="E156" s="23" t="n">
        <v>639</v>
      </c>
      <c r="F156" s="24" t="n">
        <f aca="false">E156*F$2</f>
        <v>27342.81</v>
      </c>
    </row>
    <row r="157" customFormat="false" ht="15.75" hidden="false" customHeight="false" outlineLevel="0" collapsed="false">
      <c r="A157" s="32" t="s">
        <v>264</v>
      </c>
      <c r="B157" s="33"/>
      <c r="C157" s="33"/>
      <c r="D157" s="33"/>
      <c r="E157" s="33"/>
      <c r="F157" s="34"/>
    </row>
    <row r="158" customFormat="false" ht="15.75" hidden="false" customHeight="true" outlineLevel="0" collapsed="false">
      <c r="A158" s="81" t="s">
        <v>265</v>
      </c>
      <c r="B158" s="81"/>
      <c r="C158" s="30" t="s">
        <v>266</v>
      </c>
      <c r="D158" s="22" t="s">
        <v>267</v>
      </c>
      <c r="E158" s="23" t="n">
        <v>294</v>
      </c>
      <c r="F158" s="24" t="n">
        <f aca="false">E158*F$2</f>
        <v>12580.26</v>
      </c>
    </row>
    <row r="159" customFormat="false" ht="15.75" hidden="false" customHeight="false" outlineLevel="0" collapsed="false">
      <c r="A159" s="81"/>
      <c r="B159" s="81"/>
      <c r="C159" s="30" t="s">
        <v>268</v>
      </c>
      <c r="D159" s="22" t="s">
        <v>269</v>
      </c>
      <c r="E159" s="23" t="n">
        <v>411</v>
      </c>
      <c r="F159" s="24" t="n">
        <f aca="false">E159*F$2</f>
        <v>17586.69</v>
      </c>
      <c r="G159" s="1"/>
    </row>
    <row r="160" customFormat="false" ht="15.75" hidden="false" customHeight="false" outlineLevel="0" collapsed="false">
      <c r="A160" s="81"/>
      <c r="B160" s="81"/>
      <c r="C160" s="30" t="s">
        <v>270</v>
      </c>
      <c r="D160" s="22" t="s">
        <v>271</v>
      </c>
      <c r="E160" s="23" t="n">
        <v>379.5</v>
      </c>
      <c r="F160" s="24" t="n">
        <f aca="false">E160*F$2</f>
        <v>16238.805</v>
      </c>
    </row>
    <row r="161" s="1" customFormat="true" ht="45.75" hidden="false" customHeight="true" outlineLevel="0" collapsed="false">
      <c r="A161" s="11" t="s">
        <v>2</v>
      </c>
      <c r="B161" s="43"/>
      <c r="C161" s="12" t="s">
        <v>3</v>
      </c>
      <c r="D161" s="13" t="s">
        <v>4</v>
      </c>
      <c r="E161" s="14" t="s">
        <v>51</v>
      </c>
      <c r="F161" s="15" t="s">
        <v>52</v>
      </c>
      <c r="G161" s="6"/>
      <c r="H161" s="6"/>
    </row>
    <row r="162" customFormat="false" ht="12.75" hidden="false" customHeight="true" outlineLevel="0" collapsed="false">
      <c r="A162" s="32" t="s">
        <v>272</v>
      </c>
      <c r="B162" s="33"/>
      <c r="C162" s="33"/>
      <c r="D162" s="33"/>
      <c r="E162" s="33"/>
      <c r="F162" s="34"/>
    </row>
    <row r="163" customFormat="false" ht="79.5" hidden="false" customHeight="true" outlineLevel="0" collapsed="false">
      <c r="A163" s="19" t="n">
        <f aca="false">A149+1</f>
        <v>119</v>
      </c>
      <c r="B163" s="43"/>
      <c r="C163" s="30" t="s">
        <v>273</v>
      </c>
      <c r="D163" s="22" t="s">
        <v>274</v>
      </c>
      <c r="E163" s="23" t="n">
        <v>8865</v>
      </c>
      <c r="F163" s="24" t="n">
        <f aca="false">E163*F$2</f>
        <v>379333.35</v>
      </c>
      <c r="H163" s="1"/>
    </row>
    <row r="164" customFormat="false" ht="60" hidden="false" customHeight="true" outlineLevel="0" collapsed="false">
      <c r="A164" s="19" t="n">
        <f aca="false">A163+1</f>
        <v>120</v>
      </c>
      <c r="B164" s="20"/>
      <c r="C164" s="30" t="s">
        <v>275</v>
      </c>
      <c r="D164" s="25" t="s">
        <v>276</v>
      </c>
      <c r="E164" s="26" t="n">
        <v>12594</v>
      </c>
      <c r="F164" s="27" t="n">
        <f aca="false">E164*F$2</f>
        <v>538897.26</v>
      </c>
    </row>
    <row r="165" customFormat="false" ht="60" hidden="false" customHeight="true" outlineLevel="0" collapsed="false">
      <c r="A165" s="19" t="n">
        <f aca="false">A164+1</f>
        <v>121</v>
      </c>
      <c r="B165" s="20"/>
      <c r="C165" s="30" t="s">
        <v>277</v>
      </c>
      <c r="D165" s="25" t="s">
        <v>278</v>
      </c>
      <c r="E165" s="26" t="n">
        <v>15930</v>
      </c>
      <c r="F165" s="27" t="n">
        <f aca="false">E165*F$2</f>
        <v>681644.7</v>
      </c>
    </row>
    <row r="166" customFormat="false" ht="66" hidden="false" customHeight="true" outlineLevel="0" collapsed="false">
      <c r="A166" s="19" t="n">
        <f aca="false">A165+1</f>
        <v>122</v>
      </c>
      <c r="B166" s="20"/>
      <c r="C166" s="30" t="s">
        <v>279</v>
      </c>
      <c r="D166" s="25" t="s">
        <v>280</v>
      </c>
      <c r="E166" s="26" t="n">
        <v>12900</v>
      </c>
      <c r="F166" s="27" t="n">
        <f aca="false">E166*F$2</f>
        <v>551991</v>
      </c>
    </row>
    <row r="167" customFormat="false" ht="51" hidden="false" customHeight="false" outlineLevel="0" collapsed="false">
      <c r="A167" s="19" t="n">
        <f aca="false">A166+1</f>
        <v>123</v>
      </c>
      <c r="B167" s="20"/>
      <c r="C167" s="30" t="s">
        <v>281</v>
      </c>
      <c r="D167" s="25" t="s">
        <v>282</v>
      </c>
      <c r="E167" s="26" t="n">
        <v>14808</v>
      </c>
      <c r="F167" s="27" t="n">
        <f aca="false">E167*F$2</f>
        <v>633634.32</v>
      </c>
    </row>
    <row r="168" customFormat="false" ht="51" hidden="false" customHeight="false" outlineLevel="0" collapsed="false">
      <c r="A168" s="19" t="n">
        <f aca="false">A167+1</f>
        <v>124</v>
      </c>
      <c r="B168" s="20"/>
      <c r="C168" s="30" t="s">
        <v>283</v>
      </c>
      <c r="D168" s="22" t="s">
        <v>284</v>
      </c>
      <c r="E168" s="23" t="n">
        <v>16488</v>
      </c>
      <c r="F168" s="24" t="n">
        <f aca="false">E168*F$2</f>
        <v>705521.52</v>
      </c>
    </row>
    <row r="169" customFormat="false" ht="51" hidden="false" customHeight="false" outlineLevel="0" collapsed="false">
      <c r="A169" s="19" t="n">
        <f aca="false">A168+1</f>
        <v>125</v>
      </c>
      <c r="B169" s="20"/>
      <c r="C169" s="30" t="s">
        <v>285</v>
      </c>
      <c r="D169" s="25" t="s">
        <v>286</v>
      </c>
      <c r="E169" s="26" t="n">
        <v>22497</v>
      </c>
      <c r="F169" s="27" t="n">
        <f aca="false">E169*F$2</f>
        <v>962646.63</v>
      </c>
    </row>
    <row r="170" customFormat="false" ht="51" hidden="false" customHeight="false" outlineLevel="0" collapsed="false">
      <c r="A170" s="19" t="n">
        <f aca="false">A169+1</f>
        <v>126</v>
      </c>
      <c r="B170" s="20"/>
      <c r="C170" s="30" t="s">
        <v>287</v>
      </c>
      <c r="D170" s="25" t="s">
        <v>288</v>
      </c>
      <c r="E170" s="26" t="n">
        <v>24543</v>
      </c>
      <c r="F170" s="27" t="n">
        <f aca="false">E170*F$2</f>
        <v>1050194.97</v>
      </c>
    </row>
    <row r="171" customFormat="false" ht="15.75" hidden="false" customHeight="false" outlineLevel="0" collapsed="false">
      <c r="A171" s="70"/>
      <c r="B171" s="71"/>
      <c r="C171" s="72"/>
      <c r="D171" s="73"/>
      <c r="E171" s="74"/>
      <c r="F171" s="27"/>
    </row>
    <row r="172" customFormat="false" ht="15.75" hidden="false" customHeight="false" outlineLevel="0" collapsed="false">
      <c r="A172" s="52" t="s">
        <v>289</v>
      </c>
      <c r="B172" s="82"/>
      <c r="C172" s="49"/>
      <c r="D172" s="75"/>
      <c r="E172" s="76"/>
      <c r="F172" s="27"/>
    </row>
    <row r="173" customFormat="false" ht="16.5" hidden="false" customHeight="true" outlineLevel="0" collapsed="false">
      <c r="A173" s="83"/>
      <c r="B173" s="82"/>
      <c r="C173" s="49"/>
      <c r="D173" s="75"/>
      <c r="E173" s="76"/>
      <c r="F173" s="27"/>
    </row>
    <row r="174" customFormat="false" ht="16.5" hidden="false" customHeight="true" outlineLevel="0" collapsed="false">
      <c r="A174" s="84"/>
      <c r="B174" s="85"/>
      <c r="C174" s="78"/>
      <c r="D174" s="79"/>
      <c r="E174" s="80"/>
      <c r="F174" s="27"/>
    </row>
    <row r="175" customFormat="false" ht="12.75" hidden="false" customHeight="true" outlineLevel="0" collapsed="false">
      <c r="A175" s="32" t="s">
        <v>258</v>
      </c>
      <c r="B175" s="33"/>
      <c r="C175" s="33"/>
      <c r="D175" s="33"/>
      <c r="E175" s="33"/>
      <c r="F175" s="34"/>
    </row>
    <row r="176" customFormat="false" ht="25.5" hidden="false" customHeight="true" outlineLevel="0" collapsed="false">
      <c r="A176" s="81" t="s">
        <v>259</v>
      </c>
      <c r="B176" s="81"/>
      <c r="C176" s="41" t="s">
        <v>290</v>
      </c>
      <c r="D176" s="41" t="s">
        <v>263</v>
      </c>
      <c r="E176" s="23" t="n">
        <v>639</v>
      </c>
      <c r="F176" s="24" t="n">
        <f aca="false">E176*F$2</f>
        <v>27342.81</v>
      </c>
    </row>
    <row r="177" customFormat="false" ht="25.5" hidden="false" customHeight="false" outlineLevel="0" collapsed="false">
      <c r="A177" s="81"/>
      <c r="B177" s="81"/>
      <c r="C177" s="86" t="s">
        <v>291</v>
      </c>
      <c r="D177" s="86" t="s">
        <v>292</v>
      </c>
      <c r="E177" s="23" t="n">
        <v>1201.5</v>
      </c>
      <c r="F177" s="24" t="n">
        <f aca="false">E177*F$2</f>
        <v>51412.185</v>
      </c>
    </row>
    <row r="178" customFormat="false" ht="15.75" hidden="false" customHeight="false" outlineLevel="0" collapsed="false">
      <c r="A178" s="32" t="s">
        <v>264</v>
      </c>
      <c r="B178" s="33"/>
      <c r="C178" s="33"/>
      <c r="D178" s="33"/>
      <c r="E178" s="33"/>
      <c r="F178" s="34"/>
    </row>
    <row r="179" customFormat="false" ht="15.75" hidden="false" customHeight="true" outlineLevel="0" collapsed="false">
      <c r="A179" s="81" t="s">
        <v>265</v>
      </c>
      <c r="B179" s="81"/>
      <c r="C179" s="41" t="s">
        <v>293</v>
      </c>
      <c r="D179" s="87" t="s">
        <v>271</v>
      </c>
      <c r="E179" s="23" t="n">
        <v>379.5</v>
      </c>
      <c r="F179" s="24" t="n">
        <f aca="false">E179*F$2</f>
        <v>16238.805</v>
      </c>
    </row>
    <row r="180" customFormat="false" ht="17.25" hidden="false" customHeight="true" outlineLevel="0" collapsed="false">
      <c r="A180" s="81"/>
      <c r="B180" s="81"/>
      <c r="C180" s="30" t="s">
        <v>294</v>
      </c>
      <c r="D180" s="88" t="s">
        <v>295</v>
      </c>
      <c r="E180" s="23" t="n">
        <v>7870.5</v>
      </c>
      <c r="F180" s="24" t="n">
        <f aca="false">E180*F$2</f>
        <v>336778.695</v>
      </c>
    </row>
    <row r="181" customFormat="false" ht="15.75" hidden="false" customHeight="false" outlineLevel="0" collapsed="false">
      <c r="A181" s="81"/>
      <c r="B181" s="81"/>
      <c r="C181" s="30" t="s">
        <v>296</v>
      </c>
      <c r="D181" s="88" t="s">
        <v>297</v>
      </c>
      <c r="E181" s="23" t="n">
        <v>10528.5</v>
      </c>
      <c r="F181" s="24" t="n">
        <f aca="false">E181*F$2</f>
        <v>450514.515</v>
      </c>
    </row>
    <row r="182" customFormat="false" ht="15.75" hidden="false" customHeight="false" outlineLevel="0" collapsed="false">
      <c r="A182" s="81"/>
      <c r="B182" s="81"/>
      <c r="C182" s="86" t="s">
        <v>298</v>
      </c>
      <c r="D182" s="89" t="s">
        <v>299</v>
      </c>
      <c r="E182" s="23" t="n">
        <v>12040.5</v>
      </c>
      <c r="F182" s="24" t="n">
        <f aca="false">E182*F$2</f>
        <v>515212.995</v>
      </c>
    </row>
    <row r="183" customFormat="false" ht="15.75" hidden="false" customHeight="false" outlineLevel="0" collapsed="false">
      <c r="A183" s="32" t="s">
        <v>300</v>
      </c>
      <c r="B183" s="33"/>
      <c r="C183" s="33"/>
      <c r="D183" s="33"/>
      <c r="E183" s="33"/>
      <c r="F183" s="34"/>
    </row>
    <row r="184" customFormat="false" ht="25.5" hidden="false" customHeight="true" outlineLevel="0" collapsed="false">
      <c r="A184" s="81" t="s">
        <v>301</v>
      </c>
      <c r="B184" s="81"/>
      <c r="C184" s="30" t="s">
        <v>294</v>
      </c>
      <c r="D184" s="88" t="s">
        <v>302</v>
      </c>
      <c r="E184" s="23" t="n">
        <v>5556</v>
      </c>
      <c r="F184" s="24" t="n">
        <f aca="false">E184*F$2</f>
        <v>237741.24</v>
      </c>
    </row>
    <row r="185" customFormat="false" ht="26.25" hidden="false" customHeight="true" outlineLevel="0" collapsed="false">
      <c r="A185" s="81"/>
      <c r="B185" s="81"/>
      <c r="C185" s="30" t="s">
        <v>296</v>
      </c>
      <c r="D185" s="88" t="s">
        <v>303</v>
      </c>
      <c r="E185" s="23" t="n">
        <v>6120</v>
      </c>
      <c r="F185" s="24" t="n">
        <f aca="false">E185*F$2</f>
        <v>261874.8</v>
      </c>
      <c r="G185" s="1"/>
    </row>
    <row r="186" customFormat="false" ht="25.5" hidden="false" customHeight="false" outlineLevel="0" collapsed="false">
      <c r="A186" s="81"/>
      <c r="B186" s="81"/>
      <c r="C186" s="30" t="s">
        <v>298</v>
      </c>
      <c r="D186" s="88" t="s">
        <v>304</v>
      </c>
      <c r="E186" s="23" t="n">
        <v>8181</v>
      </c>
      <c r="F186" s="24" t="n">
        <f aca="false">E186*F$2</f>
        <v>350064.99</v>
      </c>
    </row>
    <row r="187" s="1" customFormat="true" ht="45.75" hidden="false" customHeight="true" outlineLevel="0" collapsed="false">
      <c r="A187" s="35" t="s">
        <v>2</v>
      </c>
      <c r="B187" s="35"/>
      <c r="C187" s="12" t="s">
        <v>3</v>
      </c>
      <c r="D187" s="13" t="s">
        <v>4</v>
      </c>
      <c r="E187" s="14" t="s">
        <v>51</v>
      </c>
      <c r="F187" s="15" t="s">
        <v>52</v>
      </c>
      <c r="G187" s="6"/>
      <c r="H187" s="6"/>
    </row>
    <row r="188" customFormat="false" ht="12.75" hidden="false" customHeight="true" outlineLevel="0" collapsed="false">
      <c r="A188" s="32" t="s">
        <v>305</v>
      </c>
      <c r="B188" s="33"/>
      <c r="C188" s="33"/>
      <c r="D188" s="33"/>
      <c r="E188" s="33"/>
      <c r="F188" s="34"/>
    </row>
    <row r="189" customFormat="false" ht="51.75" hidden="false" customHeight="true" outlineLevel="0" collapsed="false">
      <c r="A189" s="39" t="n">
        <f aca="false">A170+1</f>
        <v>127</v>
      </c>
      <c r="B189" s="40"/>
      <c r="C189" s="41" t="s">
        <v>306</v>
      </c>
      <c r="D189" s="22" t="s">
        <v>307</v>
      </c>
      <c r="E189" s="23" t="n">
        <v>591</v>
      </c>
      <c r="F189" s="24" t="n">
        <f aca="false">E189*F$2</f>
        <v>25288.89</v>
      </c>
      <c r="H189" s="1"/>
    </row>
    <row r="190" customFormat="false" ht="53.25" hidden="false" customHeight="true" outlineLevel="0" collapsed="false">
      <c r="A190" s="19" t="n">
        <f aca="false">A189+1</f>
        <v>128</v>
      </c>
      <c r="B190" s="20"/>
      <c r="C190" s="30" t="s">
        <v>308</v>
      </c>
      <c r="D190" s="22" t="s">
        <v>309</v>
      </c>
      <c r="E190" s="23" t="n">
        <v>2328</v>
      </c>
      <c r="F190" s="24" t="n">
        <f aca="false">E190*F$2</f>
        <v>99615.12</v>
      </c>
    </row>
    <row r="191" customFormat="false" ht="58.5" hidden="false" customHeight="true" outlineLevel="0" collapsed="false">
      <c r="A191" s="19" t="n">
        <f aca="false">A190+1</f>
        <v>129</v>
      </c>
      <c r="B191" s="20"/>
      <c r="C191" s="30" t="s">
        <v>310</v>
      </c>
      <c r="D191" s="25" t="s">
        <v>311</v>
      </c>
      <c r="E191" s="26" t="n">
        <v>2946</v>
      </c>
      <c r="F191" s="27" t="n">
        <f aca="false">E191*F$2</f>
        <v>126059.34</v>
      </c>
    </row>
    <row r="192" customFormat="false" ht="60" hidden="false" customHeight="true" outlineLevel="0" collapsed="false">
      <c r="A192" s="19" t="n">
        <f aca="false">A191+1</f>
        <v>130</v>
      </c>
      <c r="B192" s="20"/>
      <c r="C192" s="30" t="s">
        <v>312</v>
      </c>
      <c r="D192" s="22" t="s">
        <v>313</v>
      </c>
      <c r="E192" s="23" t="n">
        <v>3231</v>
      </c>
      <c r="F192" s="24" t="n">
        <f aca="false">E192*F$2</f>
        <v>138254.49</v>
      </c>
    </row>
    <row r="193" customFormat="false" ht="66" hidden="false" customHeight="true" outlineLevel="0" collapsed="false">
      <c r="A193" s="19" t="n">
        <f aca="false">A192+1</f>
        <v>131</v>
      </c>
      <c r="B193" s="20"/>
      <c r="C193" s="30" t="s">
        <v>314</v>
      </c>
      <c r="D193" s="25" t="s">
        <v>315</v>
      </c>
      <c r="E193" s="26" t="n">
        <v>3382.5</v>
      </c>
      <c r="F193" s="27" t="n">
        <f aca="false">E193*F$2</f>
        <v>144737.175</v>
      </c>
    </row>
    <row r="194" customFormat="false" ht="44.25" hidden="false" customHeight="true" outlineLevel="0" collapsed="false">
      <c r="A194" s="19" t="n">
        <f aca="false">A193+1</f>
        <v>132</v>
      </c>
      <c r="B194" s="20"/>
      <c r="C194" s="30" t="s">
        <v>316</v>
      </c>
      <c r="D194" s="25" t="s">
        <v>317</v>
      </c>
      <c r="E194" s="26" t="n">
        <v>10107</v>
      </c>
      <c r="F194" s="27" t="n">
        <f aca="false">E194*F$2</f>
        <v>432478.53</v>
      </c>
    </row>
    <row r="195" customFormat="false" ht="50.25" hidden="false" customHeight="true" outlineLevel="0" collapsed="false">
      <c r="A195" s="19" t="n">
        <f aca="false">A194+1</f>
        <v>133</v>
      </c>
      <c r="B195" s="20"/>
      <c r="C195" s="30" t="s">
        <v>318</v>
      </c>
      <c r="D195" s="25" t="s">
        <v>319</v>
      </c>
      <c r="E195" s="26" t="n">
        <v>10771.5</v>
      </c>
      <c r="F195" s="27" t="n">
        <f aca="false">E195*F$2</f>
        <v>460912.485</v>
      </c>
    </row>
    <row r="196" customFormat="false" ht="44.25" hidden="false" customHeight="true" outlineLevel="0" collapsed="false">
      <c r="A196" s="19" t="n">
        <f aca="false">A195+1</f>
        <v>134</v>
      </c>
      <c r="B196" s="20"/>
      <c r="C196" s="30" t="s">
        <v>320</v>
      </c>
      <c r="D196" s="25" t="s">
        <v>321</v>
      </c>
      <c r="E196" s="26" t="n">
        <v>14829</v>
      </c>
      <c r="F196" s="27" t="n">
        <f aca="false">E196*F$2</f>
        <v>634532.91</v>
      </c>
    </row>
    <row r="197" customFormat="false" ht="50.25" hidden="false" customHeight="true" outlineLevel="0" collapsed="false">
      <c r="A197" s="19" t="n">
        <f aca="false">A196+1</f>
        <v>135</v>
      </c>
      <c r="B197" s="20"/>
      <c r="C197" s="30" t="s">
        <v>322</v>
      </c>
      <c r="D197" s="25" t="s">
        <v>323</v>
      </c>
      <c r="E197" s="26" t="n">
        <v>15424.5</v>
      </c>
      <c r="F197" s="27" t="n">
        <f aca="false">E197*F$2</f>
        <v>660014.355</v>
      </c>
    </row>
    <row r="198" customFormat="false" ht="15.75" hidden="false" customHeight="false" outlineLevel="0" collapsed="false">
      <c r="A198" s="52"/>
      <c r="B198" s="53"/>
      <c r="C198" s="49"/>
      <c r="D198" s="75"/>
      <c r="E198" s="76"/>
      <c r="F198" s="27"/>
    </row>
    <row r="199" customFormat="false" ht="16.5" hidden="false" customHeight="true" outlineLevel="0" collapsed="false">
      <c r="A199" s="84"/>
      <c r="B199" s="77"/>
      <c r="C199" s="78"/>
      <c r="D199" s="79"/>
      <c r="E199" s="80"/>
      <c r="F199" s="27"/>
    </row>
    <row r="200" customFormat="false" ht="12.75" hidden="false" customHeight="true" outlineLevel="0" collapsed="false">
      <c r="A200" s="32" t="s">
        <v>258</v>
      </c>
      <c r="B200" s="33"/>
      <c r="C200" s="33"/>
      <c r="D200" s="33"/>
      <c r="E200" s="33"/>
      <c r="F200" s="34"/>
    </row>
    <row r="201" customFormat="false" ht="25.5" hidden="false" customHeight="true" outlineLevel="0" collapsed="false">
      <c r="A201" s="81" t="s">
        <v>259</v>
      </c>
      <c r="B201" s="81"/>
      <c r="C201" s="30" t="s">
        <v>324</v>
      </c>
      <c r="D201" s="30" t="s">
        <v>261</v>
      </c>
      <c r="E201" s="23" t="n">
        <v>402</v>
      </c>
      <c r="F201" s="24" t="n">
        <f aca="false">E201*F$2</f>
        <v>17201.58</v>
      </c>
    </row>
    <row r="202" customFormat="false" ht="25.5" hidden="false" customHeight="false" outlineLevel="0" collapsed="false">
      <c r="A202" s="81"/>
      <c r="B202" s="81"/>
      <c r="C202" s="86" t="s">
        <v>325</v>
      </c>
      <c r="D202" s="86" t="s">
        <v>263</v>
      </c>
      <c r="E202" s="23" t="n">
        <v>639</v>
      </c>
      <c r="F202" s="24" t="n">
        <f aca="false">E202*F$2</f>
        <v>27342.81</v>
      </c>
    </row>
    <row r="203" customFormat="false" ht="15.75" hidden="false" customHeight="false" outlineLevel="0" collapsed="false">
      <c r="A203" s="32" t="s">
        <v>264</v>
      </c>
      <c r="B203" s="33"/>
      <c r="C203" s="33"/>
      <c r="D203" s="33"/>
      <c r="E203" s="33"/>
      <c r="F203" s="34"/>
    </row>
    <row r="204" customFormat="false" ht="23.25" hidden="false" customHeight="true" outlineLevel="0" collapsed="false">
      <c r="A204" s="81" t="s">
        <v>265</v>
      </c>
      <c r="B204" s="81"/>
      <c r="C204" s="41" t="s">
        <v>326</v>
      </c>
      <c r="D204" s="22" t="s">
        <v>267</v>
      </c>
      <c r="E204" s="23" t="n">
        <v>294</v>
      </c>
      <c r="F204" s="24" t="n">
        <f aca="false">E204*F$2</f>
        <v>12580.26</v>
      </c>
    </row>
    <row r="205" customFormat="false" ht="25.5" hidden="false" customHeight="false" outlineLevel="0" collapsed="false">
      <c r="A205" s="81"/>
      <c r="B205" s="81"/>
      <c r="C205" s="30" t="s">
        <v>327</v>
      </c>
      <c r="D205" s="22" t="s">
        <v>269</v>
      </c>
      <c r="E205" s="23" t="n">
        <v>411</v>
      </c>
      <c r="F205" s="24" t="n">
        <f aca="false">E205*F$2</f>
        <v>17586.69</v>
      </c>
    </row>
    <row r="206" customFormat="false" ht="15.75" hidden="false" customHeight="false" outlineLevel="0" collapsed="false">
      <c r="A206" s="81"/>
      <c r="B206" s="81"/>
      <c r="C206" s="30" t="s">
        <v>328</v>
      </c>
      <c r="D206" s="22" t="s">
        <v>271</v>
      </c>
      <c r="E206" s="23" t="n">
        <v>379.5</v>
      </c>
      <c r="F206" s="24" t="n">
        <f aca="false">E206*F$2</f>
        <v>16238.805</v>
      </c>
    </row>
    <row r="207" customFormat="false" ht="12.75" hidden="false" customHeight="false" outlineLevel="0" collapsed="false">
      <c r="A207" s="90"/>
      <c r="B207" s="53"/>
      <c r="C207" s="53"/>
      <c r="D207" s="91"/>
      <c r="E207" s="92"/>
    </row>
    <row r="208" customFormat="false" ht="12.75" hidden="false" customHeight="false" outlineLevel="0" collapsed="false">
      <c r="A208" s="93"/>
      <c r="B208" s="94"/>
      <c r="C208" s="94"/>
      <c r="D208" s="91"/>
      <c r="E208" s="92"/>
    </row>
    <row r="209" customFormat="false" ht="13.5" hidden="false" customHeight="false" outlineLevel="0" collapsed="false">
      <c r="A209" s="95"/>
      <c r="B209" s="96"/>
      <c r="C209" s="96"/>
      <c r="D209" s="91"/>
      <c r="E209" s="92"/>
    </row>
    <row r="210" customFormat="false" ht="12.75" hidden="false" customHeight="false" outlineLevel="0" collapsed="false">
      <c r="A210" s="97"/>
      <c r="B210" s="98"/>
      <c r="C210" s="53"/>
      <c r="D210" s="91"/>
      <c r="E210" s="92"/>
    </row>
    <row r="211" customFormat="false" ht="12.75" hidden="false" customHeight="false" outlineLevel="0" collapsed="false">
      <c r="A211" s="90"/>
      <c r="B211" s="53"/>
      <c r="C211" s="53"/>
      <c r="D211" s="91"/>
      <c r="E211" s="92"/>
    </row>
    <row r="212" customFormat="false" ht="12.75" hidden="false" customHeight="false" outlineLevel="0" collapsed="false">
      <c r="A212" s="90"/>
      <c r="B212" s="53"/>
      <c r="C212" s="53"/>
      <c r="D212" s="91"/>
      <c r="E212" s="92"/>
    </row>
    <row r="213" customFormat="false" ht="12.75" hidden="false" customHeight="false" outlineLevel="0" collapsed="false">
      <c r="A213" s="90"/>
      <c r="B213" s="53"/>
      <c r="C213" s="53"/>
      <c r="D213" s="91"/>
      <c r="E213" s="92"/>
    </row>
    <row r="214" customFormat="false" ht="12.75" hidden="false" customHeight="false" outlineLevel="0" collapsed="false">
      <c r="A214" s="90"/>
      <c r="B214" s="53"/>
      <c r="C214" s="53"/>
      <c r="D214" s="91"/>
      <c r="E214" s="92"/>
    </row>
    <row r="215" customFormat="false" ht="12.75" hidden="false" customHeight="false" outlineLevel="0" collapsed="false">
      <c r="A215" s="90"/>
      <c r="B215" s="53"/>
      <c r="C215" s="53"/>
      <c r="D215" s="91"/>
      <c r="E215" s="92"/>
    </row>
    <row r="216" customFormat="false" ht="12.75" hidden="false" customHeight="false" outlineLevel="0" collapsed="false">
      <c r="A216" s="90"/>
      <c r="B216" s="53"/>
      <c r="C216" s="53"/>
      <c r="D216" s="91"/>
      <c r="E216" s="92"/>
    </row>
    <row r="217" customFormat="false" ht="12.75" hidden="false" customHeight="false" outlineLevel="0" collapsed="false">
      <c r="A217" s="90"/>
      <c r="B217" s="53"/>
      <c r="C217" s="53"/>
      <c r="D217" s="91"/>
      <c r="E217" s="92"/>
    </row>
    <row r="218" customFormat="false" ht="12.75" hidden="false" customHeight="false" outlineLevel="0" collapsed="false">
      <c r="A218" s="90"/>
      <c r="B218" s="53"/>
      <c r="C218" s="53"/>
      <c r="D218" s="91"/>
      <c r="E218" s="92"/>
    </row>
    <row r="219" customFormat="false" ht="12.75" hidden="false" customHeight="false" outlineLevel="0" collapsed="false">
      <c r="A219" s="90"/>
      <c r="B219" s="53"/>
      <c r="C219" s="53"/>
      <c r="D219" s="91"/>
      <c r="E219" s="92"/>
    </row>
    <row r="220" customFormat="false" ht="12.75" hidden="false" customHeight="false" outlineLevel="0" collapsed="false">
      <c r="A220" s="90"/>
      <c r="B220" s="53"/>
      <c r="C220" s="53"/>
      <c r="D220" s="91"/>
      <c r="E220" s="92"/>
    </row>
    <row r="221" customFormat="false" ht="12.75" hidden="false" customHeight="false" outlineLevel="0" collapsed="false">
      <c r="A221" s="90"/>
      <c r="B221" s="53"/>
      <c r="C221" s="53"/>
      <c r="D221" s="91"/>
      <c r="E221" s="92"/>
    </row>
    <row r="222" customFormat="false" ht="12.75" hidden="false" customHeight="false" outlineLevel="0" collapsed="false">
      <c r="A222" s="90"/>
      <c r="B222" s="53"/>
      <c r="C222" s="53"/>
      <c r="D222" s="91"/>
      <c r="E222" s="92"/>
    </row>
    <row r="223" customFormat="false" ht="12.75" hidden="false" customHeight="false" outlineLevel="0" collapsed="false">
      <c r="A223" s="90"/>
      <c r="B223" s="53"/>
      <c r="C223" s="53"/>
      <c r="D223" s="91"/>
      <c r="E223" s="92"/>
    </row>
    <row r="224" customFormat="false" ht="12.75" hidden="false" customHeight="false" outlineLevel="0" collapsed="false">
      <c r="A224" s="90"/>
      <c r="B224" s="53"/>
      <c r="C224" s="53"/>
      <c r="D224" s="91"/>
      <c r="E224" s="92"/>
    </row>
    <row r="225" customFormat="false" ht="12.75" hidden="false" customHeight="false" outlineLevel="0" collapsed="false">
      <c r="A225" s="90"/>
      <c r="B225" s="53"/>
      <c r="C225" s="53"/>
      <c r="D225" s="91"/>
      <c r="E225" s="92"/>
    </row>
    <row r="226" customFormat="false" ht="12.75" hidden="false" customHeight="false" outlineLevel="0" collapsed="false">
      <c r="A226" s="90"/>
      <c r="B226" s="53"/>
      <c r="C226" s="53"/>
      <c r="D226" s="91"/>
      <c r="E226" s="92"/>
    </row>
    <row r="227" customFormat="false" ht="12.75" hidden="false" customHeight="false" outlineLevel="0" collapsed="false">
      <c r="A227" s="90"/>
      <c r="B227" s="53"/>
      <c r="C227" s="53"/>
      <c r="D227" s="91"/>
      <c r="E227" s="92"/>
    </row>
    <row r="228" customFormat="false" ht="12.75" hidden="false" customHeight="false" outlineLevel="0" collapsed="false">
      <c r="A228" s="90"/>
      <c r="B228" s="53"/>
      <c r="C228" s="53"/>
      <c r="D228" s="91"/>
      <c r="E228" s="92"/>
    </row>
    <row r="229" customFormat="false" ht="12.75" hidden="false" customHeight="false" outlineLevel="0" collapsed="false">
      <c r="A229" s="90"/>
      <c r="B229" s="53"/>
      <c r="C229" s="53"/>
      <c r="D229" s="91"/>
      <c r="E229" s="92"/>
    </row>
    <row r="230" customFormat="false" ht="12.75" hidden="false" customHeight="false" outlineLevel="0" collapsed="false">
      <c r="A230" s="90"/>
      <c r="B230" s="53"/>
      <c r="C230" s="53"/>
      <c r="D230" s="91"/>
      <c r="E230" s="92"/>
    </row>
    <row r="231" customFormat="false" ht="12.75" hidden="false" customHeight="false" outlineLevel="0" collapsed="false">
      <c r="A231" s="90"/>
      <c r="B231" s="53"/>
      <c r="C231" s="53"/>
      <c r="D231" s="91"/>
      <c r="E231" s="92"/>
    </row>
    <row r="232" customFormat="false" ht="12.75" hidden="false" customHeight="false" outlineLevel="0" collapsed="false">
      <c r="A232" s="90"/>
      <c r="B232" s="53"/>
      <c r="C232" s="53"/>
      <c r="D232" s="91"/>
      <c r="E232" s="92"/>
    </row>
    <row r="233" customFormat="false" ht="12.75" hidden="false" customHeight="false" outlineLevel="0" collapsed="false">
      <c r="A233" s="90"/>
      <c r="B233" s="53"/>
      <c r="C233" s="53"/>
      <c r="D233" s="91"/>
      <c r="E233" s="92"/>
    </row>
    <row r="234" customFormat="false" ht="12.75" hidden="false" customHeight="false" outlineLevel="0" collapsed="false">
      <c r="A234" s="90"/>
      <c r="B234" s="53"/>
      <c r="C234" s="53"/>
      <c r="D234" s="91"/>
      <c r="E234" s="92"/>
    </row>
    <row r="235" customFormat="false" ht="12.75" hidden="false" customHeight="false" outlineLevel="0" collapsed="false">
      <c r="A235" s="90"/>
      <c r="B235" s="53"/>
      <c r="C235" s="53"/>
      <c r="D235" s="91"/>
      <c r="E235" s="92"/>
    </row>
    <row r="236" customFormat="false" ht="12.75" hidden="false" customHeight="false" outlineLevel="0" collapsed="false">
      <c r="A236" s="90"/>
      <c r="B236" s="53"/>
      <c r="C236" s="53"/>
      <c r="D236" s="91"/>
      <c r="E236" s="92"/>
    </row>
    <row r="237" customFormat="false" ht="12.75" hidden="false" customHeight="false" outlineLevel="0" collapsed="false">
      <c r="A237" s="90"/>
      <c r="B237" s="53"/>
      <c r="C237" s="53"/>
      <c r="D237" s="91"/>
      <c r="E237" s="92"/>
    </row>
    <row r="238" customFormat="false" ht="12.75" hidden="false" customHeight="false" outlineLevel="0" collapsed="false">
      <c r="A238" s="90"/>
      <c r="B238" s="53"/>
      <c r="C238" s="53"/>
      <c r="D238" s="91"/>
      <c r="E238" s="92"/>
    </row>
    <row r="239" customFormat="false" ht="12.75" hidden="false" customHeight="false" outlineLevel="0" collapsed="false">
      <c r="A239" s="90"/>
      <c r="B239" s="53"/>
      <c r="C239" s="53"/>
      <c r="D239" s="91"/>
      <c r="E239" s="92"/>
    </row>
    <row r="240" customFormat="false" ht="12.75" hidden="false" customHeight="false" outlineLevel="0" collapsed="false">
      <c r="A240" s="90"/>
      <c r="B240" s="53"/>
      <c r="C240" s="53"/>
      <c r="D240" s="91"/>
      <c r="E240" s="92"/>
    </row>
    <row r="241" customFormat="false" ht="12.75" hidden="false" customHeight="false" outlineLevel="0" collapsed="false">
      <c r="A241" s="90"/>
      <c r="B241" s="53"/>
      <c r="C241" s="53"/>
      <c r="D241" s="91"/>
      <c r="E241" s="92"/>
    </row>
    <row r="242" customFormat="false" ht="12.75" hidden="false" customHeight="false" outlineLevel="0" collapsed="false">
      <c r="A242" s="90"/>
      <c r="B242" s="53"/>
      <c r="C242" s="53"/>
      <c r="D242" s="91"/>
      <c r="E242" s="92"/>
    </row>
    <row r="243" customFormat="false" ht="12.75" hidden="false" customHeight="false" outlineLevel="0" collapsed="false">
      <c r="A243" s="90"/>
      <c r="B243" s="53"/>
      <c r="C243" s="53"/>
      <c r="D243" s="91"/>
      <c r="E243" s="92"/>
    </row>
    <row r="244" customFormat="false" ht="12.75" hidden="false" customHeight="false" outlineLevel="0" collapsed="false">
      <c r="A244" s="90"/>
      <c r="B244" s="53"/>
      <c r="C244" s="53"/>
      <c r="D244" s="91"/>
      <c r="E244" s="92"/>
    </row>
    <row r="245" customFormat="false" ht="12.75" hidden="false" customHeight="false" outlineLevel="0" collapsed="false">
      <c r="A245" s="90"/>
      <c r="B245" s="53"/>
      <c r="C245" s="53"/>
      <c r="D245" s="91"/>
      <c r="E245" s="92"/>
    </row>
    <row r="246" customFormat="false" ht="12.75" hidden="false" customHeight="false" outlineLevel="0" collapsed="false">
      <c r="A246" s="90"/>
      <c r="B246" s="53"/>
      <c r="C246" s="53"/>
      <c r="D246" s="91"/>
      <c r="E246" s="92"/>
    </row>
    <row r="247" customFormat="false" ht="12.75" hidden="false" customHeight="false" outlineLevel="0" collapsed="false">
      <c r="A247" s="90"/>
      <c r="B247" s="53"/>
      <c r="C247" s="53"/>
      <c r="D247" s="91"/>
      <c r="E247" s="92"/>
    </row>
    <row r="248" customFormat="false" ht="12.75" hidden="false" customHeight="false" outlineLevel="0" collapsed="false">
      <c r="A248" s="90"/>
      <c r="B248" s="53"/>
      <c r="C248" s="53"/>
      <c r="D248" s="91"/>
      <c r="E248" s="92"/>
    </row>
    <row r="249" customFormat="false" ht="12.75" hidden="false" customHeight="false" outlineLevel="0" collapsed="false">
      <c r="A249" s="90"/>
      <c r="B249" s="53"/>
      <c r="C249" s="53"/>
      <c r="D249" s="91"/>
      <c r="E249" s="92"/>
    </row>
    <row r="250" customFormat="false" ht="12.75" hidden="false" customHeight="false" outlineLevel="0" collapsed="false">
      <c r="A250" s="90"/>
      <c r="B250" s="53"/>
      <c r="C250" s="53"/>
      <c r="D250" s="91"/>
      <c r="E250" s="92"/>
    </row>
    <row r="251" customFormat="false" ht="12.75" hidden="false" customHeight="false" outlineLevel="0" collapsed="false">
      <c r="A251" s="90"/>
      <c r="B251" s="53"/>
      <c r="C251" s="53"/>
      <c r="D251" s="91"/>
      <c r="E251" s="92"/>
    </row>
    <row r="252" customFormat="false" ht="12.75" hidden="false" customHeight="false" outlineLevel="0" collapsed="false">
      <c r="A252" s="90"/>
      <c r="B252" s="53"/>
      <c r="C252" s="53"/>
      <c r="D252" s="91"/>
      <c r="E252" s="92"/>
    </row>
    <row r="253" customFormat="false" ht="12.75" hidden="false" customHeight="false" outlineLevel="0" collapsed="false">
      <c r="A253" s="90"/>
      <c r="B253" s="53"/>
      <c r="C253" s="53"/>
      <c r="D253" s="91"/>
      <c r="E253" s="92"/>
    </row>
    <row r="254" customFormat="false" ht="12.75" hidden="false" customHeight="false" outlineLevel="0" collapsed="false">
      <c r="A254" s="90"/>
      <c r="B254" s="53"/>
      <c r="C254" s="53"/>
      <c r="D254" s="91"/>
      <c r="E254" s="92"/>
    </row>
    <row r="255" customFormat="false" ht="12.75" hidden="false" customHeight="false" outlineLevel="0" collapsed="false">
      <c r="A255" s="90"/>
      <c r="B255" s="53"/>
      <c r="C255" s="53"/>
      <c r="D255" s="91"/>
      <c r="E255" s="92"/>
    </row>
    <row r="256" customFormat="false" ht="12.75" hidden="false" customHeight="false" outlineLevel="0" collapsed="false">
      <c r="A256" s="90"/>
      <c r="B256" s="53"/>
      <c r="C256" s="53"/>
      <c r="D256" s="91"/>
      <c r="E256" s="92"/>
    </row>
  </sheetData>
  <mergeCells count="44">
    <mergeCell ref="A1:E1"/>
    <mergeCell ref="A2:E2"/>
    <mergeCell ref="A3:A4"/>
    <mergeCell ref="B3:B4"/>
    <mergeCell ref="C3:C4"/>
    <mergeCell ref="D3:D4"/>
    <mergeCell ref="E3:E4"/>
    <mergeCell ref="F3:F4"/>
    <mergeCell ref="B6:B7"/>
    <mergeCell ref="B8:B9"/>
    <mergeCell ref="B10:B13"/>
    <mergeCell ref="B14:B18"/>
    <mergeCell ref="B19:B26"/>
    <mergeCell ref="B27:B29"/>
    <mergeCell ref="B32:B34"/>
    <mergeCell ref="B35:B36"/>
    <mergeCell ref="B37:B38"/>
    <mergeCell ref="B44:B46"/>
    <mergeCell ref="B47:B48"/>
    <mergeCell ref="B53:B58"/>
    <mergeCell ref="B62:B64"/>
    <mergeCell ref="B84:B86"/>
    <mergeCell ref="B93:B96"/>
    <mergeCell ref="B97:B98"/>
    <mergeCell ref="B102:B104"/>
    <mergeCell ref="B106:B108"/>
    <mergeCell ref="B109:B110"/>
    <mergeCell ref="B117:B125"/>
    <mergeCell ref="B135:B136"/>
    <mergeCell ref="B140:B143"/>
    <mergeCell ref="B144:B147"/>
    <mergeCell ref="B148:B149"/>
    <mergeCell ref="A155:B156"/>
    <mergeCell ref="A158:B160"/>
    <mergeCell ref="B164:B166"/>
    <mergeCell ref="B167:B168"/>
    <mergeCell ref="B169:B170"/>
    <mergeCell ref="A176:B177"/>
    <mergeCell ref="A179:B182"/>
    <mergeCell ref="A184:B186"/>
    <mergeCell ref="B194:B195"/>
    <mergeCell ref="B196:B197"/>
    <mergeCell ref="A201:B202"/>
    <mergeCell ref="A204:B206"/>
  </mergeCells>
  <printOptions headings="false" gridLines="false" gridLinesSet="true" horizontalCentered="true" verticalCentered="false"/>
  <pageMargins left="0.905555555555556" right="0.629861111111111" top="0.551388888888889" bottom="0.314583333333333" header="0.511811023622047" footer="0.23611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айс-лист с 11 января 2009 г.&amp;CСтраница &amp;P из &amp;N</oddFooter>
  </headerFooter>
  <rowBreaks count="9" manualBreakCount="9">
    <brk id="29" man="true" max="16383" min="0"/>
    <brk id="50" man="true" max="16383" min="0"/>
    <brk id="64" man="true" max="16383" min="0"/>
    <brk id="79" man="true" max="16383" min="0"/>
    <brk id="90" man="true" max="16383" min="0"/>
    <brk id="114" man="true" max="16383" min="0"/>
    <brk id="129" man="true" max="16383" min="0"/>
    <brk id="160" man="true" max="16383" min="0"/>
    <brk id="18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9:37:51Z</dcterms:created>
  <dc:creator>Lavor</dc:creator>
  <dc:description/>
  <dc:language>en-US</dc:language>
  <cp:lastModifiedBy>ВиД-Воронеж</cp:lastModifiedBy>
  <cp:lastPrinted>2009-03-26T15:44:54Z</cp:lastPrinted>
  <dcterms:modified xsi:type="dcterms:W3CDTF">2009-11-19T12:40:47Z</dcterms:modified>
  <cp:revision>0</cp:revision>
  <dc:subject/>
  <dc:title/>
</cp:coreProperties>
</file>