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МО ПРАЙС" sheetId="1" state="visible" r:id="rId2"/>
  </sheets>
  <definedNames>
    <definedName function="false" hidden="false" name="КУРС" vbProcedure="false">'ОСМО ПРАЙС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00">
  <si>
    <t xml:space="preserve">ПРАЙС-ЛИСТ OSMO COLOR</t>
  </si>
  <si>
    <t xml:space="preserve">Курс</t>
  </si>
  <si>
    <t xml:space="preserve">КРАСКИ ПО ДЕРЕВУ НА ОСНОВЕ МАСЕЛ И ВОСКА</t>
  </si>
  <si>
    <t xml:space="preserve">Наименование </t>
  </si>
  <si>
    <t xml:space="preserve">Объем </t>
  </si>
  <si>
    <t xml:space="preserve">Расход </t>
  </si>
  <si>
    <t xml:space="preserve">Цена </t>
  </si>
  <si>
    <t xml:space="preserve">Цена</t>
  </si>
  <si>
    <t xml:space="preserve">в литрах </t>
  </si>
  <si>
    <t xml:space="preserve">у.е./ м2</t>
  </si>
  <si>
    <t xml:space="preserve">у.е./банка</t>
  </si>
  <si>
    <t xml:space="preserve">ДЛЯ ДРЕВЕСИНЫ, ДЛЯ ВНУТРЕННИХ РАБОТ</t>
  </si>
  <si>
    <t xml:space="preserve">Цветные масла </t>
  </si>
  <si>
    <t xml:space="preserve">1 литр:</t>
  </si>
  <si>
    <t xml:space="preserve">для внутренних работ </t>
  </si>
  <si>
    <t xml:space="preserve">на 20 м2 в 1 слой</t>
  </si>
  <si>
    <t xml:space="preserve"> 2,36 в 1 слой</t>
  </si>
  <si>
    <t xml:space="preserve">3101, 3111, 3123, 3127, 3128, 3136, 3137, 3138  </t>
  </si>
  <si>
    <t xml:space="preserve">на 12 м2 в 2 слоя</t>
  </si>
  <si>
    <t xml:space="preserve"> 3,93 в 2 слоя</t>
  </si>
  <si>
    <t xml:space="preserve">3143, 3151, 3156, 3161, 3164, 3166, 3168</t>
  </si>
  <si>
    <t xml:space="preserve">Dekorwachs Transparent</t>
  </si>
  <si>
    <t xml:space="preserve">Цветные масла Cерия "Креатив"</t>
  </si>
  <si>
    <t xml:space="preserve"> 1 литр:</t>
  </si>
  <si>
    <t xml:space="preserve">для внутренних работ</t>
  </si>
  <si>
    <t xml:space="preserve">  2,70 в 1 слой </t>
  </si>
  <si>
    <t xml:space="preserve">3169, 3172, 3173, 3177, 3181, 3182, 3183, 3188  </t>
  </si>
  <si>
    <t xml:space="preserve">4,50 в 2 слоя </t>
  </si>
  <si>
    <t xml:space="preserve">Dekorwachs Creativ</t>
  </si>
  <si>
    <t xml:space="preserve">Краски на основе масел и воска </t>
  </si>
  <si>
    <t xml:space="preserve">непрозрачные, для внутренних работ</t>
  </si>
  <si>
    <t xml:space="preserve">2,56 в 1 слой</t>
  </si>
  <si>
    <t xml:space="preserve">3112, 3115, 3116, 3120, 3124, 3133, 3140, 3152  </t>
  </si>
  <si>
    <t xml:space="preserve">4,26 в 2 слоя </t>
  </si>
  <si>
    <t xml:space="preserve">3158, 3165, 3170 25</t>
  </si>
  <si>
    <t xml:space="preserve">Dekorwachs Deckend</t>
  </si>
  <si>
    <t xml:space="preserve">Масло с твердым воском для пола </t>
  </si>
  <si>
    <t xml:space="preserve">шелковисто-матовое, для внутренних работ </t>
  </si>
  <si>
    <t xml:space="preserve">2,48 в 1 слой </t>
  </si>
  <si>
    <t xml:space="preserve">3032 Hartwachs-Öl </t>
  </si>
  <si>
    <t xml:space="preserve">4,13 в 2 слоя </t>
  </si>
  <si>
    <t xml:space="preserve">Масло с твердым воском для пола 1 литр:</t>
  </si>
  <si>
    <t xml:space="preserve"> 2,48 в 1 слой</t>
  </si>
  <si>
    <t xml:space="preserve">матовое, для внутренних работ</t>
  </si>
  <si>
    <t xml:space="preserve">4,13 в 2 слоя</t>
  </si>
  <si>
    <t xml:space="preserve">3062 Hartwachs-Öl matt</t>
  </si>
  <si>
    <t xml:space="preserve">Масло с твердым воском - спрей</t>
  </si>
  <si>
    <t xml:space="preserve"> 0,4 литра:</t>
  </si>
  <si>
    <t xml:space="preserve">шелковисто-матовое, для внутр. работ  </t>
  </si>
  <si>
    <t xml:space="preserve">на 4-5 м2 в 2 слоя</t>
  </si>
  <si>
    <t xml:space="preserve">5,09-6,36</t>
  </si>
  <si>
    <t xml:space="preserve">3030 Hartwachs-Öl Spray</t>
  </si>
  <si>
    <t xml:space="preserve">в 2 слоя</t>
  </si>
  <si>
    <t xml:space="preserve">Масло с твердым воском с ускоренным</t>
  </si>
  <si>
    <t xml:space="preserve">временем высыхания, шелковисто-матовое </t>
  </si>
  <si>
    <t xml:space="preserve">4,53 в 2 слоя</t>
  </si>
  <si>
    <t xml:space="preserve">3232 Polix Hartwachs-Öl Rapid</t>
  </si>
  <si>
    <t xml:space="preserve">временем высыхания, матовое </t>
  </si>
  <si>
    <t xml:space="preserve">3262 Polix Hartwachs-Öl Rapid</t>
  </si>
  <si>
    <t xml:space="preserve">Масло с твердым воском-цветная грунтовка </t>
  </si>
  <si>
    <t xml:space="preserve">для внутренних работ 3040, 3071, 3072,3073 </t>
  </si>
  <si>
    <t xml:space="preserve">2,48 в 1 слой</t>
  </si>
  <si>
    <t xml:space="preserve">Hartwachs-Öl Farbegrund</t>
  </si>
  <si>
    <t xml:space="preserve">ЗОЛОТО и СЕРЕБРО </t>
  </si>
  <si>
    <t xml:space="preserve">4,00 в 1 слой</t>
  </si>
  <si>
    <t xml:space="preserve">для внутренних работ 3091, 3092 </t>
  </si>
  <si>
    <t xml:space="preserve">Масло с воском для твердых пород </t>
  </si>
  <si>
    <t xml:space="preserve">шелковисто-матовое,для внутренних работ </t>
  </si>
  <si>
    <t xml:space="preserve">на 16 м2 в 1 слой</t>
  </si>
  <si>
    <t xml:space="preserve">2,10 в 1 слой</t>
  </si>
  <si>
    <t xml:space="preserve">1101 Klarwachs </t>
  </si>
  <si>
    <t xml:space="preserve">на 9 м2 в 2 слоя</t>
  </si>
  <si>
    <t xml:space="preserve">Масло с твердым воском для мебели и столешниц  матовое</t>
  </si>
  <si>
    <t xml:space="preserve">3058 TopOil</t>
  </si>
  <si>
    <t xml:space="preserve">4,75 в 2 слоя</t>
  </si>
  <si>
    <t xml:space="preserve">Масло с твердым воском для дверей</t>
  </si>
  <si>
    <t xml:space="preserve">шелковисто-матовое,для внутренних работ 155,00</t>
  </si>
  <si>
    <t xml:space="preserve"> 4,58 в 2 слоя </t>
  </si>
  <si>
    <t xml:space="preserve">3060 Door-Oil</t>
  </si>
  <si>
    <t xml:space="preserve">Пропитка для древесины</t>
  </si>
  <si>
    <t xml:space="preserve">с водоотталкивающим эффектом </t>
  </si>
  <si>
    <t xml:space="preserve">120 - 160 мл/м2</t>
  </si>
  <si>
    <t xml:space="preserve">3,40-4,44 </t>
  </si>
  <si>
    <t xml:space="preserve">для внутренних и наружных работ </t>
  </si>
  <si>
    <t xml:space="preserve">4006 Holzprotektor</t>
  </si>
  <si>
    <t xml:space="preserve">Бесцветная лазурь с УФ-фильтром </t>
  </si>
  <si>
    <t xml:space="preserve">7200 Uviwax, для внутренних работ </t>
  </si>
  <si>
    <t xml:space="preserve">на 8 м2 в 2 слоя</t>
  </si>
  <si>
    <t xml:space="preserve">6 в 2 слоя</t>
  </si>
  <si>
    <t xml:space="preserve">ДЛЯ ДРЕВЕСИНЫ, ДЛЯ НАРУЖНЫХ РАБОТ</t>
  </si>
  <si>
    <t xml:space="preserve">Защитное масло с УФ-фильтром </t>
  </si>
  <si>
    <t xml:space="preserve">410 Бесцветное</t>
  </si>
  <si>
    <t xml:space="preserve">2,75 в 1 слой </t>
  </si>
  <si>
    <t xml:space="preserve">UV-Schutz-Oel, для наружных работ </t>
  </si>
  <si>
    <t xml:space="preserve">3,66 в 2 слоя</t>
  </si>
  <si>
    <t xml:space="preserve">Защитное масло с УФ-фильтром Экстра </t>
  </si>
  <si>
    <t xml:space="preserve">420 Бесцветное </t>
  </si>
  <si>
    <t xml:space="preserve">UV-Schutz-Oel Extra, для наружных работ </t>
  </si>
  <si>
    <t xml:space="preserve">Непрозрачная краска </t>
  </si>
  <si>
    <t xml:space="preserve">на 26 м2 в 1 слой</t>
  </si>
  <si>
    <t xml:space="preserve">2101, 2203, 2204, 2205, 2308, 2310, 2311, 2404 </t>
  </si>
  <si>
    <t xml:space="preserve">на 16 м2 в 2 слоя</t>
  </si>
  <si>
    <t xml:space="preserve">1,66 в 1 слой</t>
  </si>
  <si>
    <t xml:space="preserve">2501, 2506, 2507, 2606, 2607, 2703, 2704, 2708 </t>
  </si>
  <si>
    <t xml:space="preserve"> 2,7 в 2 слоя</t>
  </si>
  <si>
    <t xml:space="preserve">Landhausfarbe* </t>
  </si>
  <si>
    <t xml:space="preserve">Белая краска для окон и дверей 0,75 : 41,00</t>
  </si>
  <si>
    <t xml:space="preserve">1 литр</t>
  </si>
  <si>
    <t xml:space="preserve">для внутренних и наружных работ 2,5  </t>
  </si>
  <si>
    <t xml:space="preserve">на 18 м2 в 1 слой</t>
  </si>
  <si>
    <t xml:space="preserve">1,8 в 1 слой</t>
  </si>
  <si>
    <t xml:space="preserve">2104 Holz-Deckfarbe Fenster-Weiß </t>
  </si>
  <si>
    <t xml:space="preserve">на 10 м2 в 2 слоя</t>
  </si>
  <si>
    <t xml:space="preserve">2,7 в 2 слоя</t>
  </si>
  <si>
    <t xml:space="preserve">Однослойная лазурь </t>
  </si>
  <si>
    <t xml:space="preserve">для внутренних и наружных работ</t>
  </si>
  <si>
    <t xml:space="preserve">9211, 9212, 9221, 9222, 9232, 9233, 9234, 9235 2,5 </t>
  </si>
  <si>
    <t xml:space="preserve">1,96 в 1 слой</t>
  </si>
  <si>
    <t xml:space="preserve">9236, 9241, 9242, 9252, 9261, 9262, 9264, 9271</t>
  </si>
  <si>
    <t xml:space="preserve">Einmal-Lasur HS Plus 25</t>
  </si>
  <si>
    <t xml:space="preserve">Краска с ускоренным временем высыхания </t>
  </si>
  <si>
    <t xml:space="preserve">7223, 7261, 7262, 7263, 7264, 7265, 7267, 7283 </t>
  </si>
  <si>
    <t xml:space="preserve"> 4,9 в 2 слоя</t>
  </si>
  <si>
    <t xml:space="preserve">7291, 7292, 7293, 7294, 7295, 7296 </t>
  </si>
  <si>
    <t xml:space="preserve">Park Lane</t>
  </si>
  <si>
    <t xml:space="preserve">Лазурь для садовых построек</t>
  </si>
  <si>
    <t xml:space="preserve">7400, 7600 Zaun-und Gartenlasur </t>
  </si>
  <si>
    <t xml:space="preserve">на 24 м2 в 1 слой</t>
  </si>
  <si>
    <t xml:space="preserve">0,98 в 1 слой </t>
  </si>
  <si>
    <t xml:space="preserve">Прозрачная лазурь</t>
  </si>
  <si>
    <t xml:space="preserve">для наружных и внутренних работ </t>
  </si>
  <si>
    <t xml:space="preserve"> 1,97 в 1 слой</t>
  </si>
  <si>
    <t xml:space="preserve">000,001,002 Klar-Öl Lasur </t>
  </si>
  <si>
    <t xml:space="preserve">Специальные масла для древесины</t>
  </si>
  <si>
    <t xml:space="preserve">004, 005, 006, 007, 009, 010, 012, 013 (New!),</t>
  </si>
  <si>
    <t xml:space="preserve">3,2 в 2 слоя</t>
  </si>
  <si>
    <t xml:space="preserve">014 (New!), 015 (New!), 016 </t>
  </si>
  <si>
    <t xml:space="preserve">Holz-Spezial-Öl </t>
  </si>
  <si>
    <t xml:space="preserve">Специальное масло для бамбука</t>
  </si>
  <si>
    <t xml:space="preserve">017 Bambus-Schutzöl (New!)</t>
  </si>
  <si>
    <t xml:space="preserve"> 3,56 в 2 слоя</t>
  </si>
  <si>
    <t xml:space="preserve">Масло-спрей для твердых пород</t>
  </si>
  <si>
    <t xml:space="preserve">0.4 литра</t>
  </si>
  <si>
    <t xml:space="preserve">008 Hartholz-Spezial-Öl-Spray</t>
  </si>
  <si>
    <t xml:space="preserve">на 5 м2 в 2 слоя</t>
  </si>
  <si>
    <t xml:space="preserve">Набор по уходу за тиком</t>
  </si>
  <si>
    <t xml:space="preserve">(Средство для удаления серого слоя, щетка, </t>
  </si>
  <si>
    <t xml:space="preserve">масло-спрей для тика) Teakholz Pflegeset</t>
  </si>
  <si>
    <t xml:space="preserve">Защитная лазурь для древесины </t>
  </si>
  <si>
    <t xml:space="preserve">для наружных работ</t>
  </si>
  <si>
    <t xml:space="preserve">700, 701, 702, 703, 706, 707, 708, 710, 712, 727 </t>
  </si>
  <si>
    <t xml:space="preserve">3,50 в 2 слоя</t>
  </si>
  <si>
    <t xml:space="preserve">728, 729, 900, 903, 1415 Holz-Schutzlasur</t>
  </si>
  <si>
    <t xml:space="preserve">СРЕДСТВА ПО УХОДУ, ИНСТРУМЕНТЫ, СОПУТСТВУЮЩИЕ ТОВАРЫ</t>
  </si>
  <si>
    <t xml:space="preserve">Антисептик для древесины </t>
  </si>
  <si>
    <t xml:space="preserve">для наружных работ </t>
  </si>
  <si>
    <t xml:space="preserve">160-200 мл/м2</t>
  </si>
  <si>
    <t xml:space="preserve"> 4,51-5,64 </t>
  </si>
  <si>
    <t xml:space="preserve">4001 Holzimprägnierung WR </t>
  </si>
  <si>
    <t xml:space="preserve">4002 Holzimprägnierung WR Aqua</t>
  </si>
  <si>
    <t xml:space="preserve">Средство для удаления зеленого налета </t>
  </si>
  <si>
    <t xml:space="preserve">на 30 - 100 м2</t>
  </si>
  <si>
    <t xml:space="preserve"> 0,18-0,64 </t>
  </si>
  <si>
    <t xml:space="preserve">6606 Gard Clean</t>
  </si>
  <si>
    <t xml:space="preserve">Концентрат для очистки и ухода за полами  </t>
  </si>
  <si>
    <t xml:space="preserve">1 колп.</t>
  </si>
  <si>
    <t xml:space="preserve">для внутренних работ  </t>
  </si>
  <si>
    <t xml:space="preserve">на 1 литр воды</t>
  </si>
  <si>
    <t xml:space="preserve">8016 Wisch-Fix</t>
  </si>
  <si>
    <t xml:space="preserve">Средство для ухода и очистки древесины: </t>
  </si>
  <si>
    <t xml:space="preserve"> 0,37-0,46</t>
  </si>
  <si>
    <t xml:space="preserve">на 80-100 м2</t>
  </si>
  <si>
    <t xml:space="preserve">3029 Wachspflege- und Reinigungsmittel</t>
  </si>
  <si>
    <t xml:space="preserve">Спрей для ухода и очистки древесины</t>
  </si>
  <si>
    <t xml:space="preserve"> 2 ч. ложки на кв.м</t>
  </si>
  <si>
    <t xml:space="preserve">3029 WPR-Spray</t>
  </si>
  <si>
    <t xml:space="preserve">Средство для ухода и очистки древесины </t>
  </si>
  <si>
    <t xml:space="preserve">Белое, для внутренних работ</t>
  </si>
  <si>
    <t xml:space="preserve">3087 WPR</t>
  </si>
  <si>
    <t xml:space="preserve">Комплект по уходу за полом Pflegeset</t>
  </si>
  <si>
    <t xml:space="preserve">(Концентрат 8016, спрей 3029, 3 салфетки </t>
  </si>
  <si>
    <t xml:space="preserve">подушечка полировальная, инструкция)</t>
  </si>
  <si>
    <t xml:space="preserve">Набор для очистки и ухода Opti-Set</t>
  </si>
  <si>
    <t xml:space="preserve">(Телескопический шест, насадка для</t>
  </si>
  <si>
    <t xml:space="preserve">влажной уборки и сухой уборки, насадка</t>
  </si>
  <si>
    <t xml:space="preserve">из активного волокна)</t>
  </si>
  <si>
    <t xml:space="preserve">Насадка для сухой уборки 1 24,00</t>
  </si>
  <si>
    <t xml:space="preserve">Насадка для влажной уборки 1 27,00</t>
  </si>
  <si>
    <t xml:space="preserve">Насадка из активного волокна 1 18,00</t>
  </si>
  <si>
    <t xml:space="preserve">Очищающие салфетки</t>
  </si>
  <si>
    <t xml:space="preserve">1 уп</t>
  </si>
  <si>
    <t xml:space="preserve"> 1 уп.=10 штук</t>
  </si>
  <si>
    <t xml:space="preserve">Easy Wax Care</t>
  </si>
  <si>
    <t xml:space="preserve">Очищающие салфетки для рук 1 уп. 7,80</t>
  </si>
  <si>
    <t xml:space="preserve">1 уп.= 15 штук </t>
  </si>
  <si>
    <t xml:space="preserve">Easy Clean</t>
  </si>
  <si>
    <t xml:space="preserve">Средство для удаления старой краски 0,75 25,00</t>
  </si>
  <si>
    <t xml:space="preserve">6000 Abbeizer</t>
  </si>
  <si>
    <t xml:space="preserve">Средство для удаления серого слоя </t>
  </si>
  <si>
    <t xml:space="preserve">6607 Holz-Entgrau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28"/>
    <col collapsed="false" customWidth="false" hidden="false" outlineLevel="0" max="2" min="2" style="1" width="9.14"/>
    <col collapsed="false" customWidth="true" hidden="false" outlineLevel="0" max="3" min="3" style="1" width="16.84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n">
        <v>1</v>
      </c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4" t="n">
        <v>43.5</v>
      </c>
      <c r="H2" s="5"/>
      <c r="I2" s="5"/>
      <c r="J2" s="5"/>
      <c r="K2" s="5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5"/>
      <c r="G3" s="5"/>
      <c r="H3" s="5"/>
      <c r="I3" s="5"/>
      <c r="J3" s="5"/>
    </row>
    <row r="6" customFormat="false" ht="15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7</v>
      </c>
    </row>
    <row r="7" customFormat="false" ht="15.75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8"/>
    </row>
    <row r="8" customFormat="false" ht="15.75" hidden="false" customHeight="false" outlineLevel="0" collapsed="false">
      <c r="A8" s="9" t="s">
        <v>11</v>
      </c>
      <c r="B8" s="9"/>
      <c r="C8" s="9"/>
      <c r="D8" s="9"/>
      <c r="E8" s="9"/>
      <c r="F8" s="10"/>
    </row>
    <row r="9" customFormat="false" ht="12.75" hidden="false" customHeight="false" outlineLevel="0" collapsed="false">
      <c r="A9" s="11" t="s">
        <v>12</v>
      </c>
      <c r="B9" s="12"/>
      <c r="C9" s="12" t="s">
        <v>13</v>
      </c>
      <c r="D9" s="12"/>
      <c r="E9" s="13"/>
      <c r="F9" s="14"/>
    </row>
    <row r="10" customFormat="false" ht="12.75" hidden="false" customHeight="false" outlineLevel="0" collapsed="false">
      <c r="A10" s="15" t="s">
        <v>14</v>
      </c>
      <c r="B10" s="14" t="n">
        <v>0.75</v>
      </c>
      <c r="C10" s="14" t="s">
        <v>15</v>
      </c>
      <c r="D10" s="14" t="s">
        <v>16</v>
      </c>
      <c r="E10" s="14" t="n">
        <v>39</v>
      </c>
      <c r="F10" s="14" t="n">
        <f aca="false">PRODUCT(E10,КУРС)</f>
        <v>1696.5</v>
      </c>
    </row>
    <row r="11" customFormat="false" ht="12.75" hidden="false" customHeight="false" outlineLevel="0" collapsed="false">
      <c r="A11" s="15" t="s">
        <v>17</v>
      </c>
      <c r="B11" s="14" t="n">
        <v>2.5</v>
      </c>
      <c r="C11" s="14" t="s">
        <v>18</v>
      </c>
      <c r="D11" s="14" t="s">
        <v>19</v>
      </c>
      <c r="E11" s="14" t="n">
        <v>118</v>
      </c>
      <c r="F11" s="14" t="n">
        <f aca="false">PRODUCT(E11,КУРС)</f>
        <v>5133</v>
      </c>
    </row>
    <row r="12" customFormat="false" ht="12.75" hidden="false" customHeight="false" outlineLevel="0" collapsed="false">
      <c r="A12" s="15" t="s">
        <v>2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8" t="s">
        <v>21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1" t="s">
        <v>22</v>
      </c>
      <c r="B14" s="12"/>
      <c r="C14" s="12" t="s">
        <v>23</v>
      </c>
      <c r="D14" s="12"/>
      <c r="E14" s="12"/>
      <c r="F14" s="12"/>
    </row>
    <row r="15" customFormat="false" ht="12.75" hidden="false" customHeight="false" outlineLevel="0" collapsed="false">
      <c r="A15" s="15" t="s">
        <v>24</v>
      </c>
      <c r="B15" s="14" t="n">
        <v>0.75</v>
      </c>
      <c r="C15" s="14" t="s">
        <v>15</v>
      </c>
      <c r="D15" s="14" t="s">
        <v>25</v>
      </c>
      <c r="E15" s="14" t="n">
        <v>46</v>
      </c>
      <c r="F15" s="14" t="n">
        <f aca="false">PRODUCT(E15,КУРС)</f>
        <v>2001</v>
      </c>
    </row>
    <row r="16" customFormat="false" ht="12.75" hidden="false" customHeight="false" outlineLevel="0" collapsed="false">
      <c r="A16" s="15" t="s">
        <v>26</v>
      </c>
      <c r="B16" s="14" t="n">
        <v>2.5</v>
      </c>
      <c r="C16" s="14" t="s">
        <v>18</v>
      </c>
      <c r="D16" s="14" t="s">
        <v>27</v>
      </c>
      <c r="E16" s="14" t="n">
        <v>135</v>
      </c>
      <c r="F16" s="14" t="n">
        <f aca="false">PRODUCT(E16,КУРС)</f>
        <v>5872.5</v>
      </c>
    </row>
    <row r="17" customFormat="false" ht="12.75" hidden="false" customHeight="false" outlineLevel="0" collapsed="false">
      <c r="A17" s="8" t="s">
        <v>28</v>
      </c>
      <c r="B17" s="16"/>
      <c r="C17" s="16"/>
      <c r="D17" s="16"/>
      <c r="E17" s="16"/>
      <c r="F17" s="16"/>
    </row>
    <row r="18" customFormat="false" ht="12.75" hidden="false" customHeight="false" outlineLevel="0" collapsed="false">
      <c r="A18" s="11" t="s">
        <v>29</v>
      </c>
      <c r="B18" s="12"/>
      <c r="C18" s="12" t="s">
        <v>13</v>
      </c>
      <c r="D18" s="12"/>
      <c r="E18" s="12"/>
      <c r="F18" s="12"/>
    </row>
    <row r="19" customFormat="false" ht="12.75" hidden="false" customHeight="false" outlineLevel="0" collapsed="false">
      <c r="A19" s="15" t="s">
        <v>30</v>
      </c>
      <c r="B19" s="14" t="n">
        <v>0.75</v>
      </c>
      <c r="C19" s="14" t="s">
        <v>15</v>
      </c>
      <c r="D19" s="14" t="s">
        <v>31</v>
      </c>
      <c r="E19" s="14" t="n">
        <v>43</v>
      </c>
      <c r="F19" s="14" t="n">
        <f aca="false">PRODUCT(E19,КУРС)</f>
        <v>1870.5</v>
      </c>
    </row>
    <row r="20" customFormat="false" ht="12.75" hidden="false" customHeight="false" outlineLevel="0" collapsed="false">
      <c r="A20" s="15" t="s">
        <v>32</v>
      </c>
      <c r="B20" s="14" t="n">
        <v>2.5</v>
      </c>
      <c r="C20" s="14" t="s">
        <v>18</v>
      </c>
      <c r="D20" s="14" t="s">
        <v>33</v>
      </c>
      <c r="E20" s="14" t="n">
        <v>128</v>
      </c>
      <c r="F20" s="14" t="n">
        <f aca="false">PRODUCT(E20,КУРС)</f>
        <v>5568</v>
      </c>
    </row>
    <row r="21" customFormat="false" ht="12.75" hidden="false" customHeight="false" outlineLevel="0" collapsed="false">
      <c r="A21" s="15" t="s">
        <v>34</v>
      </c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8" t="s">
        <v>35</v>
      </c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1" t="s">
        <v>36</v>
      </c>
      <c r="B23" s="12" t="n">
        <v>0.75</v>
      </c>
      <c r="C23" s="12" t="s">
        <v>23</v>
      </c>
      <c r="D23" s="12"/>
      <c r="E23" s="12" t="n">
        <v>40</v>
      </c>
      <c r="F23" s="12" t="n">
        <f aca="false">PRODUCT(E23,КУРС)</f>
        <v>1740</v>
      </c>
    </row>
    <row r="24" customFormat="false" ht="12.75" hidden="false" customHeight="false" outlineLevel="0" collapsed="false">
      <c r="A24" s="15" t="s">
        <v>37</v>
      </c>
      <c r="B24" s="14" t="n">
        <v>2.5</v>
      </c>
      <c r="C24" s="14" t="s">
        <v>15</v>
      </c>
      <c r="D24" s="14" t="s">
        <v>38</v>
      </c>
      <c r="E24" s="14" t="n">
        <v>124</v>
      </c>
      <c r="F24" s="14" t="n">
        <f aca="false">PRODUCT(E24,КУРС)</f>
        <v>5394</v>
      </c>
    </row>
    <row r="25" customFormat="false" ht="12.75" hidden="false" customHeight="false" outlineLevel="0" collapsed="false">
      <c r="A25" s="8" t="s">
        <v>39</v>
      </c>
      <c r="B25" s="16"/>
      <c r="C25" s="16" t="s">
        <v>18</v>
      </c>
      <c r="D25" s="16" t="s">
        <v>40</v>
      </c>
      <c r="E25" s="16"/>
      <c r="F25" s="16"/>
    </row>
    <row r="26" customFormat="false" ht="12.75" hidden="false" customHeight="false" outlineLevel="0" collapsed="false">
      <c r="A26" s="15" t="s">
        <v>41</v>
      </c>
      <c r="B26" s="14" t="n">
        <v>0.75</v>
      </c>
      <c r="C26" s="12" t="s">
        <v>13</v>
      </c>
      <c r="D26" s="14" t="s">
        <v>42</v>
      </c>
      <c r="E26" s="14" t="n">
        <v>40</v>
      </c>
      <c r="F26" s="12" t="n">
        <f aca="false">PRODUCT(E26,КУРС)</f>
        <v>1740</v>
      </c>
    </row>
    <row r="27" customFormat="false" ht="12.75" hidden="false" customHeight="false" outlineLevel="0" collapsed="false">
      <c r="A27" s="15" t="s">
        <v>43</v>
      </c>
      <c r="B27" s="14" t="n">
        <v>2.5</v>
      </c>
      <c r="C27" s="14" t="s">
        <v>15</v>
      </c>
      <c r="D27" s="14" t="s">
        <v>44</v>
      </c>
      <c r="E27" s="14" t="n">
        <v>124</v>
      </c>
      <c r="F27" s="14" t="n">
        <f aca="false">PRODUCT(E27,КУРС)</f>
        <v>5394</v>
      </c>
    </row>
    <row r="28" customFormat="false" ht="12.75" hidden="false" customHeight="false" outlineLevel="0" collapsed="false">
      <c r="A28" s="8" t="s">
        <v>45</v>
      </c>
      <c r="B28" s="16"/>
      <c r="C28" s="16" t="s">
        <v>18</v>
      </c>
      <c r="D28" s="16"/>
      <c r="E28" s="16"/>
      <c r="F28" s="16"/>
    </row>
    <row r="29" customFormat="false" ht="12.75" hidden="false" customHeight="false" outlineLevel="0" collapsed="false">
      <c r="A29" s="17" t="s">
        <v>46</v>
      </c>
      <c r="B29" s="12"/>
      <c r="C29" s="18" t="s">
        <v>47</v>
      </c>
      <c r="D29" s="12"/>
      <c r="E29" s="19"/>
      <c r="F29" s="12"/>
    </row>
    <row r="30" customFormat="false" ht="12.75" hidden="false" customHeight="false" outlineLevel="0" collapsed="false">
      <c r="A30" s="20" t="s">
        <v>48</v>
      </c>
      <c r="B30" s="14" t="n">
        <v>0.4</v>
      </c>
      <c r="C30" s="21" t="s">
        <v>49</v>
      </c>
      <c r="D30" s="14" t="s">
        <v>50</v>
      </c>
      <c r="E30" s="22" t="n">
        <v>29</v>
      </c>
      <c r="F30" s="14" t="n">
        <f aca="false">PRODUCT(E30,КУРС)</f>
        <v>1261.5</v>
      </c>
    </row>
    <row r="31" customFormat="false" ht="12.75" hidden="false" customHeight="false" outlineLevel="0" collapsed="false">
      <c r="A31" s="23" t="s">
        <v>51</v>
      </c>
      <c r="B31" s="16"/>
      <c r="C31" s="24"/>
      <c r="D31" s="16" t="s">
        <v>52</v>
      </c>
      <c r="E31" s="25"/>
      <c r="F31" s="16"/>
    </row>
    <row r="32" customFormat="false" ht="12.75" hidden="false" customHeight="false" outlineLevel="0" collapsed="false">
      <c r="A32" s="11" t="s">
        <v>53</v>
      </c>
      <c r="B32" s="12" t="n">
        <v>0.75</v>
      </c>
      <c r="C32" s="12" t="s">
        <v>13</v>
      </c>
      <c r="D32" s="12"/>
      <c r="E32" s="12" t="n">
        <v>44</v>
      </c>
      <c r="F32" s="12" t="n">
        <f aca="false">PRODUCT(E32,КУРС)</f>
        <v>1914</v>
      </c>
    </row>
    <row r="33" customFormat="false" ht="12.75" hidden="false" customHeight="false" outlineLevel="0" collapsed="false">
      <c r="A33" s="15" t="s">
        <v>54</v>
      </c>
      <c r="B33" s="14" t="n">
        <v>2.5</v>
      </c>
      <c r="C33" s="14" t="s">
        <v>18</v>
      </c>
      <c r="D33" s="14" t="s">
        <v>55</v>
      </c>
      <c r="E33" s="14" t="n">
        <v>136</v>
      </c>
      <c r="F33" s="14" t="n">
        <f aca="false">PRODUCT(E33,КУРС)</f>
        <v>5916</v>
      </c>
    </row>
    <row r="34" customFormat="false" ht="12.75" hidden="false" customHeight="false" outlineLevel="0" collapsed="false">
      <c r="A34" s="26" t="s">
        <v>56</v>
      </c>
      <c r="B34" s="16"/>
      <c r="C34" s="16"/>
      <c r="D34" s="16"/>
      <c r="E34" s="16"/>
      <c r="F34" s="16"/>
    </row>
    <row r="35" customFormat="false" ht="12.75" hidden="false" customHeight="false" outlineLevel="0" collapsed="false">
      <c r="A35" s="11" t="s">
        <v>53</v>
      </c>
      <c r="B35" s="12" t="n">
        <v>0.75</v>
      </c>
      <c r="C35" s="12" t="s">
        <v>13</v>
      </c>
      <c r="D35" s="12"/>
      <c r="E35" s="12" t="n">
        <v>44</v>
      </c>
      <c r="F35" s="12" t="n">
        <f aca="false">PRODUCT(E35,КУРС)</f>
        <v>1914</v>
      </c>
    </row>
    <row r="36" customFormat="false" ht="12.75" hidden="false" customHeight="false" outlineLevel="0" collapsed="false">
      <c r="A36" s="15" t="s">
        <v>57</v>
      </c>
      <c r="B36" s="14" t="n">
        <v>2.5</v>
      </c>
      <c r="C36" s="14" t="s">
        <v>18</v>
      </c>
      <c r="D36" s="14" t="s">
        <v>55</v>
      </c>
      <c r="E36" s="14" t="n">
        <v>136</v>
      </c>
      <c r="F36" s="14" t="n">
        <f aca="false">PRODUCT(E36,КУРС)</f>
        <v>5916</v>
      </c>
    </row>
    <row r="37" customFormat="false" ht="12.75" hidden="false" customHeight="false" outlineLevel="0" collapsed="false">
      <c r="A37" s="26" t="s">
        <v>58</v>
      </c>
      <c r="B37" s="16"/>
      <c r="C37" s="16"/>
      <c r="D37" s="16"/>
      <c r="E37" s="16"/>
      <c r="F37" s="16"/>
    </row>
    <row r="38" customFormat="false" ht="12.75" hidden="false" customHeight="false" outlineLevel="0" collapsed="false">
      <c r="A38" s="11" t="s">
        <v>59</v>
      </c>
      <c r="B38" s="12" t="n">
        <v>0.75</v>
      </c>
      <c r="C38" s="12" t="s">
        <v>23</v>
      </c>
      <c r="D38" s="12"/>
      <c r="E38" s="12" t="n">
        <v>40</v>
      </c>
      <c r="F38" s="12" t="n">
        <f aca="false">PRODUCT(E38,КУРС)</f>
        <v>1740</v>
      </c>
    </row>
    <row r="39" customFormat="false" ht="12.75" hidden="false" customHeight="false" outlineLevel="0" collapsed="false">
      <c r="A39" s="15" t="s">
        <v>60</v>
      </c>
      <c r="B39" s="14" t="n">
        <v>2.5</v>
      </c>
      <c r="C39" s="14" t="s">
        <v>15</v>
      </c>
      <c r="D39" s="14" t="s">
        <v>61</v>
      </c>
      <c r="E39" s="14" t="n">
        <v>124</v>
      </c>
      <c r="F39" s="14" t="n">
        <f aca="false">PRODUCT(E39,КУРС)</f>
        <v>5394</v>
      </c>
    </row>
    <row r="40" customFormat="false" ht="12.75" hidden="false" customHeight="false" outlineLevel="0" collapsed="false">
      <c r="A40" s="8" t="s">
        <v>62</v>
      </c>
      <c r="B40" s="16"/>
      <c r="C40" s="16"/>
      <c r="D40" s="16"/>
      <c r="E40" s="16"/>
      <c r="F40" s="16"/>
    </row>
    <row r="41" customFormat="false" ht="12.75" hidden="false" customHeight="false" outlineLevel="0" collapsed="false">
      <c r="A41" s="11" t="s">
        <v>59</v>
      </c>
      <c r="B41" s="12" t="n">
        <v>0.75</v>
      </c>
      <c r="C41" s="12" t="s">
        <v>23</v>
      </c>
      <c r="D41" s="12"/>
      <c r="E41" s="12" t="n">
        <v>64</v>
      </c>
      <c r="F41" s="12" t="n">
        <f aca="false">PRODUCT(E41,КУРС)</f>
        <v>2784</v>
      </c>
    </row>
    <row r="42" customFormat="false" ht="12.75" hidden="false" customHeight="false" outlineLevel="0" collapsed="false">
      <c r="A42" s="15" t="s">
        <v>63</v>
      </c>
      <c r="B42" s="14" t="n">
        <v>2.5</v>
      </c>
      <c r="C42" s="14" t="s">
        <v>15</v>
      </c>
      <c r="D42" s="14" t="s">
        <v>64</v>
      </c>
      <c r="E42" s="14" t="n">
        <v>198</v>
      </c>
      <c r="F42" s="14" t="n">
        <f aca="false">PRODUCT(E42,КУРС)</f>
        <v>8613</v>
      </c>
    </row>
    <row r="43" customFormat="false" ht="12.75" hidden="false" customHeight="false" outlineLevel="0" collapsed="false">
      <c r="A43" s="15" t="s">
        <v>65</v>
      </c>
      <c r="B43" s="14"/>
      <c r="C43" s="14"/>
      <c r="D43" s="14"/>
      <c r="E43" s="14"/>
      <c r="F43" s="14"/>
    </row>
    <row r="44" customFormat="false" ht="12.75" hidden="false" customHeight="false" outlineLevel="0" collapsed="false">
      <c r="A44" s="8" t="s">
        <v>62</v>
      </c>
      <c r="B44" s="16"/>
      <c r="C44" s="16"/>
      <c r="D44" s="16"/>
      <c r="E44" s="16"/>
      <c r="F44" s="16"/>
    </row>
    <row r="45" customFormat="false" ht="12.75" hidden="false" customHeight="false" outlineLevel="0" collapsed="false">
      <c r="A45" s="11" t="s">
        <v>66</v>
      </c>
      <c r="B45" s="12" t="n">
        <v>0.75</v>
      </c>
      <c r="C45" s="12" t="s">
        <v>23</v>
      </c>
      <c r="D45" s="12"/>
      <c r="E45" s="12" t="n">
        <v>30</v>
      </c>
      <c r="F45" s="12" t="n">
        <f aca="false">PRODUCT(E45,КУРС)</f>
        <v>1305</v>
      </c>
    </row>
    <row r="46" customFormat="false" ht="12.75" hidden="false" customHeight="false" outlineLevel="0" collapsed="false">
      <c r="A46" s="15" t="s">
        <v>67</v>
      </c>
      <c r="B46" s="14" t="n">
        <v>2.5</v>
      </c>
      <c r="C46" s="1" t="s">
        <v>68</v>
      </c>
      <c r="D46" s="14" t="s">
        <v>69</v>
      </c>
      <c r="E46" s="14" t="n">
        <v>84</v>
      </c>
      <c r="F46" s="14" t="n">
        <f aca="false">PRODUCT(E46,КУРС)</f>
        <v>3654</v>
      </c>
    </row>
    <row r="47" customFormat="false" ht="12.75" hidden="false" customHeight="false" outlineLevel="0" collapsed="false">
      <c r="A47" s="27" t="s">
        <v>70</v>
      </c>
      <c r="B47" s="14"/>
      <c r="C47" s="14" t="s">
        <v>71</v>
      </c>
      <c r="D47" s="14"/>
      <c r="E47" s="14"/>
      <c r="F47" s="14"/>
    </row>
    <row r="48" customFormat="false" ht="12.75" hidden="false" customHeight="false" outlineLevel="0" collapsed="false">
      <c r="A48" s="26"/>
      <c r="B48" s="16"/>
      <c r="C48" s="16"/>
      <c r="D48" s="16"/>
      <c r="E48" s="16"/>
      <c r="F48" s="16"/>
    </row>
    <row r="49" customFormat="false" ht="12.75" hidden="false" customHeight="false" outlineLevel="0" collapsed="false">
      <c r="A49" s="11" t="s">
        <v>72</v>
      </c>
      <c r="B49" s="12" t="n">
        <v>0.5</v>
      </c>
      <c r="C49" s="12" t="s">
        <v>23</v>
      </c>
      <c r="D49" s="12"/>
      <c r="E49" s="12" t="n">
        <v>28.5</v>
      </c>
      <c r="F49" s="12" t="n">
        <f aca="false">PRODUCT(E49,КУРС)</f>
        <v>1239.75</v>
      </c>
    </row>
    <row r="50" customFormat="false" ht="12.75" hidden="false" customHeight="false" outlineLevel="0" collapsed="false">
      <c r="A50" s="27" t="s">
        <v>73</v>
      </c>
      <c r="B50" s="16"/>
      <c r="C50" s="16" t="s">
        <v>18</v>
      </c>
      <c r="D50" s="16" t="s">
        <v>74</v>
      </c>
      <c r="E50" s="16"/>
      <c r="F50" s="16"/>
    </row>
    <row r="51" customFormat="false" ht="12.75" hidden="false" customHeight="false" outlineLevel="0" collapsed="false">
      <c r="A51" s="11" t="s">
        <v>75</v>
      </c>
      <c r="B51" s="12" t="n">
        <v>1</v>
      </c>
      <c r="C51" s="12" t="s">
        <v>23</v>
      </c>
      <c r="D51" s="12"/>
      <c r="E51" s="12" t="n">
        <v>55</v>
      </c>
      <c r="F51" s="12" t="n">
        <f aca="false">PRODUCT(E51,КУРС)</f>
        <v>2392.5</v>
      </c>
    </row>
    <row r="52" customFormat="false" ht="12.75" hidden="false" customHeight="false" outlineLevel="0" collapsed="false">
      <c r="A52" s="15" t="s">
        <v>76</v>
      </c>
      <c r="B52" s="14"/>
      <c r="C52" s="14" t="s">
        <v>18</v>
      </c>
      <c r="D52" s="14" t="s">
        <v>77</v>
      </c>
      <c r="E52" s="14"/>
      <c r="F52" s="14"/>
    </row>
    <row r="53" customFormat="false" ht="12.75" hidden="false" customHeight="false" outlineLevel="0" collapsed="false">
      <c r="A53" s="8" t="s">
        <v>78</v>
      </c>
      <c r="B53" s="16"/>
      <c r="C53" s="16"/>
      <c r="D53" s="16"/>
      <c r="E53" s="16"/>
      <c r="F53" s="16"/>
    </row>
    <row r="54" customFormat="false" ht="12.75" hidden="false" customHeight="false" outlineLevel="0" collapsed="false">
      <c r="A54" s="11" t="s">
        <v>79</v>
      </c>
      <c r="B54" s="12" t="n">
        <v>0.75</v>
      </c>
      <c r="C54" s="12"/>
      <c r="D54" s="12"/>
      <c r="E54" s="12" t="n">
        <v>32</v>
      </c>
      <c r="F54" s="12" t="n">
        <f aca="false">PRODUCT(E54,КУРС)</f>
        <v>1392</v>
      </c>
    </row>
    <row r="55" customFormat="false" ht="12.75" hidden="false" customHeight="false" outlineLevel="0" collapsed="false">
      <c r="A55" s="15" t="s">
        <v>80</v>
      </c>
      <c r="B55" s="14" t="n">
        <v>2.5</v>
      </c>
      <c r="C55" s="1" t="s">
        <v>81</v>
      </c>
      <c r="D55" s="14" t="s">
        <v>82</v>
      </c>
      <c r="E55" s="14" t="n">
        <v>88</v>
      </c>
      <c r="F55" s="14" t="n">
        <f aca="false">PRODUCT(E55,КУРС)</f>
        <v>3828</v>
      </c>
    </row>
    <row r="56" customFormat="false" ht="12.75" hidden="false" customHeight="false" outlineLevel="0" collapsed="false">
      <c r="A56" s="15" t="s">
        <v>83</v>
      </c>
      <c r="B56" s="14"/>
      <c r="C56" s="14"/>
      <c r="D56" s="14"/>
      <c r="E56" s="14"/>
      <c r="F56" s="14"/>
    </row>
    <row r="57" customFormat="false" ht="12.75" hidden="false" customHeight="false" outlineLevel="0" collapsed="false">
      <c r="A57" s="8" t="s">
        <v>84</v>
      </c>
      <c r="B57" s="16"/>
      <c r="C57" s="16"/>
      <c r="D57" s="16"/>
      <c r="E57" s="16"/>
      <c r="F57" s="16"/>
    </row>
    <row r="58" customFormat="false" ht="12.75" hidden="false" customHeight="false" outlineLevel="0" collapsed="false">
      <c r="A58" s="11" t="s">
        <v>85</v>
      </c>
      <c r="B58" s="12" t="n">
        <v>0.75</v>
      </c>
      <c r="C58" s="12" t="s">
        <v>23</v>
      </c>
      <c r="D58" s="12"/>
      <c r="E58" s="12" t="n">
        <v>37</v>
      </c>
      <c r="F58" s="12" t="n">
        <f aca="false">PRODUCT(E58,КУРС)</f>
        <v>1609.5</v>
      </c>
    </row>
    <row r="59" customFormat="false" ht="12.75" hidden="false" customHeight="false" outlineLevel="0" collapsed="false">
      <c r="A59" s="15" t="s">
        <v>86</v>
      </c>
      <c r="B59" s="14" t="n">
        <v>2.5</v>
      </c>
      <c r="C59" s="14" t="s">
        <v>87</v>
      </c>
      <c r="D59" s="14" t="s">
        <v>88</v>
      </c>
      <c r="E59" s="14" t="n">
        <v>120</v>
      </c>
      <c r="F59" s="14" t="n">
        <f aca="false">PRODUCT(E59,КУРС)</f>
        <v>5220</v>
      </c>
    </row>
    <row r="60" customFormat="false" ht="12.75" hidden="false" customHeight="false" outlineLevel="0" collapsed="false">
      <c r="A60" s="8"/>
      <c r="B60" s="16"/>
      <c r="C60" s="16"/>
      <c r="D60" s="16"/>
      <c r="E60" s="16"/>
      <c r="F60" s="16"/>
    </row>
    <row r="61" customFormat="false" ht="15.75" hidden="false" customHeight="false" outlineLevel="0" collapsed="false">
      <c r="A61" s="9" t="s">
        <v>89</v>
      </c>
      <c r="B61" s="9"/>
      <c r="C61" s="9"/>
      <c r="D61" s="9"/>
      <c r="E61" s="9"/>
      <c r="F61" s="28"/>
    </row>
    <row r="62" customFormat="false" ht="12.75" hidden="false" customHeight="false" outlineLevel="0" collapsed="false">
      <c r="A62" s="11" t="s">
        <v>90</v>
      </c>
      <c r="B62" s="12" t="n">
        <v>0.75</v>
      </c>
      <c r="C62" s="1" t="s">
        <v>13</v>
      </c>
      <c r="E62" s="1" t="n">
        <v>40</v>
      </c>
      <c r="F62" s="14" t="n">
        <f aca="false">PRODUCT(E62,КУРС)</f>
        <v>1740</v>
      </c>
    </row>
    <row r="63" customFormat="false" ht="12.75" hidden="false" customHeight="false" outlineLevel="0" collapsed="false">
      <c r="A63" s="15" t="s">
        <v>91</v>
      </c>
      <c r="B63" s="14" t="n">
        <v>2.5</v>
      </c>
      <c r="C63" s="1" t="s">
        <v>68</v>
      </c>
      <c r="D63" s="1" t="s">
        <v>92</v>
      </c>
      <c r="E63" s="1" t="n">
        <v>110</v>
      </c>
      <c r="F63" s="14" t="n">
        <f aca="false">PRODUCT(E63,КУРС)</f>
        <v>4785</v>
      </c>
    </row>
    <row r="64" customFormat="false" ht="12.75" hidden="false" customHeight="false" outlineLevel="0" collapsed="false">
      <c r="A64" s="27" t="s">
        <v>93</v>
      </c>
      <c r="B64" s="16" t="n">
        <v>25</v>
      </c>
      <c r="C64" s="1" t="s">
        <v>18</v>
      </c>
      <c r="D64" s="1" t="s">
        <v>94</v>
      </c>
      <c r="E64" s="1" t="n">
        <v>997</v>
      </c>
      <c r="F64" s="14" t="n">
        <f aca="false">PRODUCT(E64,КУРС)</f>
        <v>43369.5</v>
      </c>
    </row>
    <row r="65" customFormat="false" ht="12.75" hidden="false" customHeight="false" outlineLevel="0" collapsed="false">
      <c r="A65" s="11" t="s">
        <v>95</v>
      </c>
      <c r="B65" s="12" t="n">
        <v>0.75</v>
      </c>
      <c r="C65" s="12" t="s">
        <v>13</v>
      </c>
      <c r="D65" s="12"/>
      <c r="E65" s="12" t="n">
        <v>40</v>
      </c>
      <c r="F65" s="12" t="n">
        <f aca="false">PRODUCT(E65,КУРС)</f>
        <v>1740</v>
      </c>
    </row>
    <row r="66" customFormat="false" ht="12.75" hidden="false" customHeight="false" outlineLevel="0" collapsed="false">
      <c r="A66" s="15" t="s">
        <v>96</v>
      </c>
      <c r="B66" s="14" t="n">
        <v>2.5</v>
      </c>
      <c r="C66" s="14" t="s">
        <v>68</v>
      </c>
      <c r="D66" s="14" t="s">
        <v>92</v>
      </c>
      <c r="E66" s="14" t="n">
        <v>110</v>
      </c>
      <c r="F66" s="14" t="n">
        <f aca="false">PRODUCT(E66,КУРС)</f>
        <v>4785</v>
      </c>
    </row>
    <row r="67" customFormat="false" ht="12.75" hidden="false" customHeight="false" outlineLevel="0" collapsed="false">
      <c r="A67" s="8" t="s">
        <v>97</v>
      </c>
      <c r="B67" s="16" t="n">
        <v>25</v>
      </c>
      <c r="C67" s="16" t="s">
        <v>18</v>
      </c>
      <c r="D67" s="16" t="s">
        <v>94</v>
      </c>
      <c r="E67" s="16" t="n">
        <v>997</v>
      </c>
      <c r="F67" s="16" t="n">
        <f aca="false">PRODUCT(E67,КУРС)</f>
        <v>43369.5</v>
      </c>
    </row>
    <row r="68" customFormat="false" ht="12.75" hidden="false" customHeight="false" outlineLevel="0" collapsed="false">
      <c r="A68" s="11" t="s">
        <v>98</v>
      </c>
      <c r="B68" s="12" t="n">
        <v>0.75</v>
      </c>
      <c r="C68" s="12" t="s">
        <v>99</v>
      </c>
      <c r="D68" s="12"/>
      <c r="E68" s="12" t="n">
        <v>36</v>
      </c>
      <c r="F68" s="12" t="n">
        <f aca="false">PRODUCT(E68,КУРС)</f>
        <v>1566</v>
      </c>
    </row>
    <row r="69" customFormat="false" ht="12.75" hidden="false" customHeight="false" outlineLevel="0" collapsed="false">
      <c r="A69" s="15" t="s">
        <v>100</v>
      </c>
      <c r="B69" s="14" t="n">
        <v>2.5</v>
      </c>
      <c r="C69" s="1" t="s">
        <v>101</v>
      </c>
      <c r="D69" s="14" t="s">
        <v>102</v>
      </c>
      <c r="E69" s="14" t="n">
        <v>108</v>
      </c>
      <c r="F69" s="14" t="n">
        <f aca="false">PRODUCT(E69,КУРС)</f>
        <v>4698</v>
      </c>
    </row>
    <row r="70" customFormat="false" ht="12.75" hidden="false" customHeight="false" outlineLevel="0" collapsed="false">
      <c r="A70" s="15" t="s">
        <v>103</v>
      </c>
      <c r="B70" s="14" t="n">
        <v>25</v>
      </c>
      <c r="C70" s="14"/>
      <c r="D70" s="14" t="s">
        <v>104</v>
      </c>
      <c r="E70" s="14" t="n">
        <v>1010</v>
      </c>
      <c r="F70" s="14" t="n">
        <f aca="false">PRODUCT(E70,КУРС)</f>
        <v>43935</v>
      </c>
    </row>
    <row r="71" customFormat="false" ht="12.75" hidden="false" customHeight="false" outlineLevel="0" collapsed="false">
      <c r="A71" s="8" t="s">
        <v>105</v>
      </c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1" t="s">
        <v>106</v>
      </c>
      <c r="B72" s="12" t="n">
        <v>0.75</v>
      </c>
      <c r="C72" s="12" t="s">
        <v>107</v>
      </c>
      <c r="D72" s="12"/>
      <c r="E72" s="12" t="n">
        <v>41</v>
      </c>
      <c r="F72" s="12" t="n">
        <f aca="false">PRODUCT(E72,КУРС)</f>
        <v>1783.5</v>
      </c>
    </row>
    <row r="73" customFormat="false" ht="12.75" hidden="false" customHeight="false" outlineLevel="0" collapsed="false">
      <c r="A73" s="15" t="s">
        <v>108</v>
      </c>
      <c r="B73" s="14" t="n">
        <v>2.5</v>
      </c>
      <c r="C73" s="14" t="s">
        <v>109</v>
      </c>
      <c r="D73" s="14" t="s">
        <v>110</v>
      </c>
      <c r="E73" s="14" t="n">
        <v>128</v>
      </c>
      <c r="F73" s="14" t="n">
        <f aca="false">PRODUCT(E73,КУРС)</f>
        <v>5568</v>
      </c>
    </row>
    <row r="74" customFormat="false" ht="12.75" hidden="false" customHeight="false" outlineLevel="0" collapsed="false">
      <c r="A74" s="8" t="s">
        <v>111</v>
      </c>
      <c r="B74" s="16"/>
      <c r="C74" s="16" t="s">
        <v>112</v>
      </c>
      <c r="D74" s="16" t="s">
        <v>113</v>
      </c>
      <c r="E74" s="16"/>
      <c r="F74" s="16"/>
    </row>
    <row r="75" customFormat="false" ht="12.75" hidden="false" customHeight="false" outlineLevel="0" collapsed="false">
      <c r="A75" s="11" t="s">
        <v>114</v>
      </c>
      <c r="B75" s="12" t="n">
        <v>0.75</v>
      </c>
      <c r="C75" s="12"/>
      <c r="D75" s="12"/>
      <c r="E75" s="12" t="n">
        <v>44</v>
      </c>
      <c r="F75" s="12" t="n">
        <f aca="false">PRODUCT(E75,КУРС)</f>
        <v>1914</v>
      </c>
    </row>
    <row r="76" customFormat="false" ht="12.75" hidden="false" customHeight="false" outlineLevel="0" collapsed="false">
      <c r="A76" s="15" t="s">
        <v>115</v>
      </c>
      <c r="B76" s="14"/>
      <c r="C76" s="21"/>
      <c r="D76" s="14"/>
      <c r="E76" s="14"/>
      <c r="F76" s="14"/>
    </row>
    <row r="77" customFormat="false" ht="12.75" hidden="false" customHeight="false" outlineLevel="0" collapsed="false">
      <c r="A77" s="15" t="s">
        <v>116</v>
      </c>
      <c r="B77" s="14" t="n">
        <v>2.5</v>
      </c>
      <c r="C77" s="1" t="s">
        <v>13</v>
      </c>
      <c r="D77" s="14" t="s">
        <v>117</v>
      </c>
      <c r="E77" s="14" t="n">
        <v>128</v>
      </c>
      <c r="F77" s="14" t="n">
        <f aca="false">PRODUCT(E77,КУРС)</f>
        <v>5568</v>
      </c>
    </row>
    <row r="78" customFormat="false" ht="12.75" hidden="false" customHeight="false" outlineLevel="0" collapsed="false">
      <c r="A78" s="15" t="s">
        <v>118</v>
      </c>
      <c r="B78" s="14" t="n">
        <v>10</v>
      </c>
      <c r="C78" s="14" t="s">
        <v>99</v>
      </c>
      <c r="D78" s="14"/>
      <c r="E78" s="14" t="n">
        <v>496</v>
      </c>
      <c r="F78" s="14" t="n">
        <f aca="false">PRODUCT(E78,КУРС)</f>
        <v>21576</v>
      </c>
    </row>
    <row r="79" customFormat="false" ht="12.75" hidden="false" customHeight="false" outlineLevel="0" collapsed="false">
      <c r="A79" s="8" t="s">
        <v>119</v>
      </c>
      <c r="B79" s="16" t="n">
        <v>25</v>
      </c>
      <c r="C79" s="16"/>
      <c r="D79" s="16"/>
      <c r="E79" s="16" t="n">
        <v>1130</v>
      </c>
      <c r="F79" s="16" t="n">
        <f aca="false">PRODUCT(E79,КУРС)</f>
        <v>49155</v>
      </c>
    </row>
    <row r="80" customFormat="false" ht="12.75" hidden="false" customHeight="false" outlineLevel="0" collapsed="false">
      <c r="A80" s="11" t="s">
        <v>120</v>
      </c>
      <c r="B80" s="12" t="n">
        <v>0.75</v>
      </c>
      <c r="C80" s="12"/>
      <c r="D80" s="12"/>
      <c r="E80" s="12" t="n">
        <v>35</v>
      </c>
      <c r="F80" s="12" t="n">
        <f aca="false">PRODUCT(E80,КУРС)</f>
        <v>1522.5</v>
      </c>
    </row>
    <row r="81" customFormat="false" ht="12.75" hidden="false" customHeight="false" outlineLevel="0" collapsed="false">
      <c r="A81" s="15" t="s">
        <v>121</v>
      </c>
      <c r="B81" s="14" t="n">
        <v>2.5</v>
      </c>
      <c r="C81" s="1" t="s">
        <v>13</v>
      </c>
      <c r="D81" s="14" t="s">
        <v>122</v>
      </c>
      <c r="E81" s="14" t="n">
        <v>98</v>
      </c>
      <c r="F81" s="14" t="n">
        <f aca="false">PRODUCT(E81,КУРС)</f>
        <v>4263</v>
      </c>
    </row>
    <row r="82" customFormat="false" ht="12.75" hidden="false" customHeight="false" outlineLevel="0" collapsed="false">
      <c r="A82" s="15" t="s">
        <v>123</v>
      </c>
      <c r="B82" s="14" t="n">
        <v>10</v>
      </c>
      <c r="C82" s="14" t="s">
        <v>87</v>
      </c>
      <c r="D82" s="14"/>
      <c r="E82" s="14" t="n">
        <v>350</v>
      </c>
      <c r="F82" s="14" t="n">
        <f aca="false">PRODUCT(E82,КУРС)</f>
        <v>15225</v>
      </c>
    </row>
    <row r="83" customFormat="false" ht="12.75" hidden="false" customHeight="false" outlineLevel="0" collapsed="false">
      <c r="A83" s="8" t="s">
        <v>124</v>
      </c>
      <c r="B83" s="16" t="n">
        <v>25</v>
      </c>
      <c r="C83" s="16"/>
      <c r="D83" s="16"/>
      <c r="E83" s="16" t="n">
        <v>820</v>
      </c>
      <c r="F83" s="16" t="n">
        <f aca="false">PRODUCT(E83,КУРС)</f>
        <v>35670</v>
      </c>
    </row>
    <row r="84" customFormat="false" ht="12.75" hidden="false" customHeight="false" outlineLevel="0" collapsed="false">
      <c r="A84" s="11" t="s">
        <v>125</v>
      </c>
      <c r="B84" s="12" t="n">
        <v>0.75</v>
      </c>
      <c r="C84" s="1" t="s">
        <v>13</v>
      </c>
      <c r="D84" s="12"/>
      <c r="E84" s="12" t="n">
        <v>22</v>
      </c>
      <c r="F84" s="12" t="n">
        <f aca="false">PRODUCT(E84,КУРС)</f>
        <v>957</v>
      </c>
    </row>
    <row r="85" customFormat="false" ht="12.75" hidden="false" customHeight="false" outlineLevel="0" collapsed="false">
      <c r="A85" s="15" t="s">
        <v>126</v>
      </c>
      <c r="B85" s="14" t="n">
        <v>2.5</v>
      </c>
      <c r="C85" s="14" t="s">
        <v>127</v>
      </c>
      <c r="D85" s="14" t="s">
        <v>128</v>
      </c>
      <c r="E85" s="14" t="n">
        <v>58</v>
      </c>
      <c r="F85" s="14" t="n">
        <f aca="false">PRODUCT(E85,КУРС)</f>
        <v>2523</v>
      </c>
    </row>
    <row r="86" customFormat="false" ht="12.75" hidden="false" customHeight="false" outlineLevel="0" collapsed="false">
      <c r="A86" s="8"/>
      <c r="B86" s="16"/>
      <c r="C86" s="16"/>
      <c r="D86" s="16"/>
      <c r="E86" s="16"/>
      <c r="F86" s="16"/>
    </row>
    <row r="87" customFormat="false" ht="12.75" hidden="false" customHeight="false" outlineLevel="0" collapsed="false">
      <c r="A87" s="11" t="s">
        <v>129</v>
      </c>
      <c r="B87" s="12" t="n">
        <v>0.75</v>
      </c>
      <c r="C87" s="1" t="s">
        <v>13</v>
      </c>
      <c r="D87" s="12"/>
      <c r="E87" s="12" t="n">
        <v>27</v>
      </c>
      <c r="F87" s="12" t="n">
        <f aca="false">PRODUCT(E87,КУРС)</f>
        <v>1174.5</v>
      </c>
    </row>
    <row r="88" customFormat="false" ht="12.75" hidden="false" customHeight="false" outlineLevel="0" collapsed="false">
      <c r="A88" s="15" t="s">
        <v>130</v>
      </c>
      <c r="B88" s="14" t="n">
        <v>2.5</v>
      </c>
      <c r="C88" s="14" t="s">
        <v>68</v>
      </c>
      <c r="D88" s="14" t="s">
        <v>131</v>
      </c>
      <c r="E88" s="14" t="n">
        <v>79</v>
      </c>
      <c r="F88" s="14" t="n">
        <f aca="false">PRODUCT(E88,КУРС)</f>
        <v>3436.5</v>
      </c>
    </row>
    <row r="89" customFormat="false" ht="12.75" hidden="false" customHeight="false" outlineLevel="0" collapsed="false">
      <c r="A89" s="8" t="s">
        <v>132</v>
      </c>
      <c r="B89" s="16" t="n">
        <v>25</v>
      </c>
      <c r="C89" s="16"/>
      <c r="D89" s="16"/>
      <c r="E89" s="16" t="n">
        <v>700</v>
      </c>
      <c r="F89" s="16" t="n">
        <f aca="false">PRODUCT(E89,КУРС)</f>
        <v>30450</v>
      </c>
    </row>
    <row r="90" customFormat="false" ht="12.75" hidden="false" customHeight="false" outlineLevel="0" collapsed="false">
      <c r="A90" s="11" t="s">
        <v>133</v>
      </c>
      <c r="B90" s="12" t="n">
        <v>0.75</v>
      </c>
      <c r="C90" s="12" t="s">
        <v>13</v>
      </c>
      <c r="D90" s="12"/>
      <c r="E90" s="12" t="n">
        <v>40</v>
      </c>
      <c r="F90" s="12" t="n">
        <f aca="false">PRODUCT(E90,КУРС)</f>
        <v>1740</v>
      </c>
    </row>
    <row r="91" customFormat="false" ht="12.75" hidden="false" customHeight="false" outlineLevel="0" collapsed="false">
      <c r="A91" s="15" t="s">
        <v>134</v>
      </c>
      <c r="B91" s="14" t="n">
        <v>2.5</v>
      </c>
      <c r="C91" s="1" t="s">
        <v>18</v>
      </c>
      <c r="D91" s="14" t="s">
        <v>135</v>
      </c>
      <c r="E91" s="14" t="n">
        <v>96</v>
      </c>
      <c r="F91" s="14" t="n">
        <f aca="false">PRODUCT(E91,КУРС)</f>
        <v>4176</v>
      </c>
    </row>
    <row r="92" customFormat="false" ht="12.75" hidden="false" customHeight="false" outlineLevel="0" collapsed="false">
      <c r="A92" s="15" t="s">
        <v>136</v>
      </c>
      <c r="B92" s="14" t="n">
        <v>25</v>
      </c>
      <c r="C92" s="14"/>
      <c r="D92" s="14"/>
      <c r="E92" s="14" t="n">
        <v>941</v>
      </c>
      <c r="F92" s="14" t="n">
        <f aca="false">PRODUCT(E92,КУРС)</f>
        <v>40933.5</v>
      </c>
    </row>
    <row r="93" customFormat="false" ht="12.75" hidden="false" customHeight="false" outlineLevel="0" collapsed="false">
      <c r="A93" s="8" t="s">
        <v>137</v>
      </c>
      <c r="B93" s="16"/>
      <c r="C93" s="16"/>
      <c r="D93" s="16"/>
      <c r="E93" s="16"/>
      <c r="F93" s="16"/>
    </row>
    <row r="94" customFormat="false" ht="12.75" hidden="false" customHeight="false" outlineLevel="0" collapsed="false">
      <c r="A94" s="11" t="s">
        <v>138</v>
      </c>
      <c r="B94" s="12" t="n">
        <v>0.75</v>
      </c>
      <c r="C94" s="12" t="s">
        <v>107</v>
      </c>
      <c r="D94" s="12"/>
      <c r="E94" s="29" t="n">
        <v>47</v>
      </c>
      <c r="F94" s="12" t="n">
        <f aca="false">PRODUCT(E94,КУРС)</f>
        <v>2044.5</v>
      </c>
    </row>
    <row r="95" customFormat="false" ht="12.75" hidden="false" customHeight="false" outlineLevel="0" collapsed="false">
      <c r="A95" s="8" t="s">
        <v>139</v>
      </c>
      <c r="B95" s="16" t="n">
        <v>2.5</v>
      </c>
      <c r="C95" s="16" t="s">
        <v>18</v>
      </c>
      <c r="D95" s="16" t="s">
        <v>140</v>
      </c>
      <c r="E95" s="30" t="n">
        <v>107</v>
      </c>
      <c r="F95" s="16" t="n">
        <f aca="false">PRODUCT(E95,КУРС)</f>
        <v>4654.5</v>
      </c>
    </row>
    <row r="96" customFormat="false" ht="12.75" hidden="false" customHeight="false" outlineLevel="0" collapsed="false">
      <c r="A96" s="11" t="s">
        <v>141</v>
      </c>
      <c r="B96" s="12" t="n">
        <v>0.4</v>
      </c>
      <c r="C96" s="12" t="s">
        <v>142</v>
      </c>
      <c r="D96" s="12"/>
      <c r="E96" s="29" t="n">
        <v>29</v>
      </c>
      <c r="F96" s="12" t="n">
        <f aca="false">PRODUCT(E96,КУРС)</f>
        <v>1261.5</v>
      </c>
    </row>
    <row r="97" customFormat="false" ht="12.75" hidden="false" customHeight="false" outlineLevel="0" collapsed="false">
      <c r="A97" s="8" t="s">
        <v>143</v>
      </c>
      <c r="B97" s="16"/>
      <c r="C97" s="16" t="s">
        <v>144</v>
      </c>
      <c r="D97" s="16"/>
      <c r="E97" s="30"/>
      <c r="F97" s="16"/>
    </row>
    <row r="98" customFormat="false" ht="12.75" hidden="false" customHeight="false" outlineLevel="0" collapsed="false">
      <c r="A98" s="11" t="s">
        <v>145</v>
      </c>
      <c r="B98" s="12" t="n">
        <v>1</v>
      </c>
      <c r="D98" s="12"/>
      <c r="E98" s="12" t="n">
        <v>46</v>
      </c>
      <c r="F98" s="12" t="n">
        <f aca="false">PRODUCT(E98,КУРС)</f>
        <v>2001</v>
      </c>
    </row>
    <row r="99" customFormat="false" ht="12.75" hidden="false" customHeight="false" outlineLevel="0" collapsed="false">
      <c r="A99" s="15" t="s">
        <v>146</v>
      </c>
      <c r="B99" s="14"/>
      <c r="C99" s="14"/>
      <c r="D99" s="14"/>
      <c r="E99" s="14"/>
      <c r="F99" s="14"/>
    </row>
    <row r="100" customFormat="false" ht="12.75" hidden="false" customHeight="false" outlineLevel="0" collapsed="false">
      <c r="A100" s="8" t="s">
        <v>147</v>
      </c>
      <c r="B100" s="16"/>
      <c r="C100" s="16"/>
      <c r="D100" s="16"/>
      <c r="E100" s="16"/>
      <c r="F100" s="16"/>
    </row>
    <row r="101" customFormat="false" ht="12.75" hidden="false" customHeight="false" outlineLevel="0" collapsed="false">
      <c r="A101" s="11" t="s">
        <v>148</v>
      </c>
      <c r="B101" s="12" t="n">
        <v>0.75</v>
      </c>
      <c r="C101" s="12" t="s">
        <v>13</v>
      </c>
      <c r="D101" s="12"/>
      <c r="E101" s="12" t="n">
        <v>38</v>
      </c>
      <c r="F101" s="12" t="n">
        <f aca="false">PRODUCT(E101,КУРС)</f>
        <v>1653</v>
      </c>
    </row>
    <row r="102" customFormat="false" ht="12.75" hidden="false" customHeight="false" outlineLevel="0" collapsed="false">
      <c r="A102" s="15" t="s">
        <v>149</v>
      </c>
      <c r="B102" s="14" t="n">
        <v>2.5</v>
      </c>
      <c r="C102" s="1" t="s">
        <v>15</v>
      </c>
      <c r="D102" s="14" t="s">
        <v>69</v>
      </c>
      <c r="E102" s="14" t="n">
        <v>105</v>
      </c>
      <c r="F102" s="14" t="n">
        <f aca="false">PRODUCT(E102,КУРС)</f>
        <v>4567.5</v>
      </c>
    </row>
    <row r="103" customFormat="false" ht="12.75" hidden="false" customHeight="false" outlineLevel="0" collapsed="false">
      <c r="A103" s="15" t="s">
        <v>150</v>
      </c>
      <c r="B103" s="14" t="n">
        <v>25</v>
      </c>
      <c r="C103" s="14" t="s">
        <v>18</v>
      </c>
      <c r="D103" s="14" t="s">
        <v>151</v>
      </c>
      <c r="E103" s="14" t="n">
        <v>950</v>
      </c>
      <c r="F103" s="14" t="n">
        <f aca="false">PRODUCT(E103,КУРС)</f>
        <v>41325</v>
      </c>
    </row>
    <row r="104" customFormat="false" ht="12.75" hidden="false" customHeight="false" outlineLevel="0" collapsed="false">
      <c r="A104" s="8" t="s">
        <v>152</v>
      </c>
      <c r="B104" s="16"/>
      <c r="C104" s="16"/>
      <c r="D104" s="16"/>
      <c r="E104" s="16"/>
      <c r="F104" s="16"/>
    </row>
    <row r="105" customFormat="false" ht="15.75" hidden="false" customHeight="false" outlineLevel="0" collapsed="false">
      <c r="A105" s="9" t="s">
        <v>153</v>
      </c>
      <c r="B105" s="9"/>
      <c r="C105" s="9"/>
      <c r="D105" s="9"/>
      <c r="E105" s="9"/>
      <c r="F105" s="28"/>
    </row>
    <row r="106" customFormat="false" ht="12.75" hidden="false" customHeight="false" outlineLevel="0" collapsed="false">
      <c r="A106" s="11" t="s">
        <v>154</v>
      </c>
      <c r="B106" s="12" t="n">
        <v>0.75</v>
      </c>
      <c r="C106" s="12"/>
      <c r="D106" s="12"/>
      <c r="E106" s="12" t="n">
        <v>24.5</v>
      </c>
      <c r="F106" s="12" t="n">
        <f aca="false">PRODUCT(E106,КУРС)</f>
        <v>1065.75</v>
      </c>
    </row>
    <row r="107" customFormat="false" ht="12.75" hidden="false" customHeight="false" outlineLevel="0" collapsed="false">
      <c r="A107" s="15" t="s">
        <v>155</v>
      </c>
      <c r="B107" s="14" t="n">
        <v>2.5</v>
      </c>
      <c r="C107" s="1" t="s">
        <v>156</v>
      </c>
      <c r="D107" s="14" t="s">
        <v>157</v>
      </c>
      <c r="E107" s="14" t="n">
        <v>70.5</v>
      </c>
      <c r="F107" s="14" t="n">
        <f aca="false">PRODUCT(E107,КУРС)</f>
        <v>3066.75</v>
      </c>
    </row>
    <row r="108" customFormat="false" ht="12.75" hidden="false" customHeight="false" outlineLevel="0" collapsed="false">
      <c r="A108" s="15" t="s">
        <v>158</v>
      </c>
      <c r="B108" s="14" t="n">
        <v>10</v>
      </c>
      <c r="C108" s="14"/>
      <c r="D108" s="14"/>
      <c r="E108" s="14" t="n">
        <v>276</v>
      </c>
      <c r="F108" s="14" t="n">
        <f aca="false">PRODUCT(E108,КУРС)</f>
        <v>12006</v>
      </c>
    </row>
    <row r="109" customFormat="false" ht="12.75" hidden="false" customHeight="false" outlineLevel="0" collapsed="false">
      <c r="A109" s="8" t="s">
        <v>159</v>
      </c>
      <c r="B109" s="16" t="n">
        <v>25</v>
      </c>
      <c r="C109" s="16"/>
      <c r="D109" s="16"/>
      <c r="E109" s="16" t="n">
        <v>645</v>
      </c>
      <c r="F109" s="16" t="n">
        <f aca="false">PRODUCT(E109,КУРС)</f>
        <v>28057.5</v>
      </c>
    </row>
    <row r="110" customFormat="false" ht="12.75" hidden="false" customHeight="false" outlineLevel="0" collapsed="false">
      <c r="A110" s="11" t="s">
        <v>160</v>
      </c>
      <c r="B110" s="12" t="n">
        <v>1</v>
      </c>
      <c r="C110" s="1" t="s">
        <v>13</v>
      </c>
      <c r="D110" s="12"/>
      <c r="E110" s="12" t="n">
        <v>24</v>
      </c>
      <c r="F110" s="12" t="n">
        <f aca="false">PRODUCT(E110,КУРС)</f>
        <v>1044</v>
      </c>
    </row>
    <row r="111" customFormat="false" ht="12.75" hidden="false" customHeight="false" outlineLevel="0" collapsed="false">
      <c r="A111" s="15" t="s">
        <v>149</v>
      </c>
      <c r="B111" s="14" t="n">
        <v>5</v>
      </c>
      <c r="C111" s="14" t="s">
        <v>161</v>
      </c>
      <c r="D111" s="14" t="s">
        <v>162</v>
      </c>
      <c r="E111" s="14" t="n">
        <v>110</v>
      </c>
      <c r="F111" s="14" t="n">
        <f aca="false">PRODUCT(E111,КУРС)</f>
        <v>4785</v>
      </c>
    </row>
    <row r="112" customFormat="false" ht="13.5" hidden="false" customHeight="true" outlineLevel="0" collapsed="false">
      <c r="A112" s="8" t="s">
        <v>163</v>
      </c>
      <c r="B112" s="16"/>
      <c r="C112" s="16"/>
      <c r="D112" s="16"/>
      <c r="E112" s="16"/>
      <c r="F112" s="16"/>
    </row>
    <row r="113" customFormat="false" ht="12.75" hidden="false" customHeight="false" outlineLevel="0" collapsed="false">
      <c r="A113" s="11" t="s">
        <v>164</v>
      </c>
      <c r="B113" s="12" t="n">
        <v>1</v>
      </c>
      <c r="C113" s="1" t="s">
        <v>165</v>
      </c>
      <c r="D113" s="12"/>
      <c r="E113" s="12" t="n">
        <v>24.5</v>
      </c>
      <c r="F113" s="12" t="n">
        <f aca="false">PRODUCT(E113,КУРС)</f>
        <v>1065.75</v>
      </c>
    </row>
    <row r="114" customFormat="false" ht="12.75" hidden="false" customHeight="false" outlineLevel="0" collapsed="false">
      <c r="A114" s="15" t="s">
        <v>166</v>
      </c>
      <c r="B114" s="14" t="n">
        <v>5</v>
      </c>
      <c r="C114" s="14" t="s">
        <v>167</v>
      </c>
      <c r="D114" s="14"/>
      <c r="E114" s="14" t="n">
        <v>98</v>
      </c>
      <c r="F114" s="14" t="n">
        <f aca="false">PRODUCT(E114,КУРС)</f>
        <v>4263</v>
      </c>
    </row>
    <row r="115" customFormat="false" ht="12.75" hidden="false" customHeight="false" outlineLevel="0" collapsed="false">
      <c r="A115" s="8" t="s">
        <v>168</v>
      </c>
      <c r="B115" s="16"/>
      <c r="C115" s="16"/>
      <c r="D115" s="16"/>
      <c r="E115" s="16"/>
      <c r="F115" s="16"/>
    </row>
    <row r="116" customFormat="false" ht="12.75" hidden="false" customHeight="false" outlineLevel="0" collapsed="false">
      <c r="A116" s="11" t="s">
        <v>169</v>
      </c>
      <c r="B116" s="12" t="n">
        <v>1</v>
      </c>
      <c r="C116" s="1" t="s">
        <v>107</v>
      </c>
      <c r="D116" s="12" t="s">
        <v>170</v>
      </c>
      <c r="E116" s="12" t="n">
        <v>37</v>
      </c>
      <c r="F116" s="12" t="n">
        <f aca="false">PRODUCT(E116,КУРС)</f>
        <v>1609.5</v>
      </c>
    </row>
    <row r="117" customFormat="false" ht="12.75" hidden="false" customHeight="false" outlineLevel="0" collapsed="false">
      <c r="A117" s="15" t="s">
        <v>14</v>
      </c>
      <c r="B117" s="14" t="n">
        <v>10</v>
      </c>
      <c r="C117" s="14" t="s">
        <v>171</v>
      </c>
      <c r="D117" s="14"/>
      <c r="E117" s="14" t="n">
        <v>348</v>
      </c>
      <c r="F117" s="14" t="n">
        <f aca="false">PRODUCT(E117,КУРС)</f>
        <v>15138</v>
      </c>
    </row>
    <row r="118" customFormat="false" ht="12.75" hidden="false" customHeight="false" outlineLevel="0" collapsed="false">
      <c r="A118" s="8" t="s">
        <v>172</v>
      </c>
      <c r="B118" s="16" t="n">
        <v>25</v>
      </c>
      <c r="C118" s="16"/>
      <c r="D118" s="16"/>
      <c r="E118" s="16" t="n">
        <v>813.6</v>
      </c>
      <c r="F118" s="16" t="n">
        <f aca="false">PRODUCT(E118,КУРС)</f>
        <v>35391.6</v>
      </c>
    </row>
    <row r="119" customFormat="false" ht="12.75" hidden="false" customHeight="false" outlineLevel="0" collapsed="false">
      <c r="A119" s="11" t="s">
        <v>173</v>
      </c>
      <c r="B119" s="12" t="n">
        <v>0.4</v>
      </c>
      <c r="D119" s="12"/>
      <c r="E119" s="12" t="n">
        <v>29</v>
      </c>
      <c r="F119" s="12" t="n">
        <f aca="false">PRODUCT(E119,КУРС)</f>
        <v>1261.5</v>
      </c>
    </row>
    <row r="120" customFormat="false" ht="12.75" hidden="false" customHeight="false" outlineLevel="0" collapsed="false">
      <c r="A120" s="15" t="s">
        <v>24</v>
      </c>
      <c r="B120" s="14"/>
      <c r="C120" s="14" t="s">
        <v>174</v>
      </c>
      <c r="D120" s="14"/>
      <c r="E120" s="14"/>
      <c r="F120" s="14"/>
    </row>
    <row r="121" customFormat="false" ht="12.75" hidden="false" customHeight="false" outlineLevel="0" collapsed="false">
      <c r="A121" s="8" t="s">
        <v>175</v>
      </c>
      <c r="B121" s="16"/>
      <c r="C121" s="16"/>
      <c r="D121" s="16"/>
      <c r="E121" s="16"/>
      <c r="F121" s="16"/>
    </row>
    <row r="122" customFormat="false" ht="12.75" hidden="false" customHeight="false" outlineLevel="0" collapsed="false">
      <c r="A122" s="11" t="s">
        <v>176</v>
      </c>
      <c r="B122" s="12" t="n">
        <v>1</v>
      </c>
      <c r="C122" s="1" t="s">
        <v>107</v>
      </c>
      <c r="D122" s="12" t="s">
        <v>170</v>
      </c>
      <c r="E122" s="12" t="n">
        <v>37</v>
      </c>
      <c r="F122" s="12" t="n">
        <f aca="false">PRODUCT(E122,КУРС)</f>
        <v>1609.5</v>
      </c>
    </row>
    <row r="123" customFormat="false" ht="12.75" hidden="false" customHeight="false" outlineLevel="0" collapsed="false">
      <c r="A123" s="15" t="s">
        <v>177</v>
      </c>
      <c r="B123" s="14"/>
      <c r="C123" s="14" t="s">
        <v>171</v>
      </c>
      <c r="D123" s="14"/>
      <c r="E123" s="14"/>
      <c r="F123" s="14"/>
    </row>
    <row r="124" customFormat="false" ht="12.75" hidden="false" customHeight="false" outlineLevel="0" collapsed="false">
      <c r="A124" s="8" t="s">
        <v>178</v>
      </c>
      <c r="B124" s="16"/>
      <c r="C124" s="16"/>
      <c r="D124" s="16"/>
      <c r="E124" s="16"/>
      <c r="F124" s="16"/>
    </row>
    <row r="125" customFormat="false" ht="12.75" hidden="false" customHeight="false" outlineLevel="0" collapsed="false">
      <c r="A125" s="11" t="s">
        <v>179</v>
      </c>
      <c r="B125" s="12"/>
      <c r="D125" s="12"/>
      <c r="E125" s="12"/>
      <c r="F125" s="12"/>
    </row>
    <row r="126" customFormat="false" ht="12.75" hidden="false" customHeight="false" outlineLevel="0" collapsed="false">
      <c r="A126" s="15" t="s">
        <v>180</v>
      </c>
      <c r="B126" s="14" t="n">
        <v>1</v>
      </c>
      <c r="C126" s="14"/>
      <c r="D126" s="14"/>
      <c r="E126" s="14" t="n">
        <v>47</v>
      </c>
      <c r="F126" s="14" t="n">
        <f aca="false">PRODUCT(E126,КУРС)</f>
        <v>2044.5</v>
      </c>
    </row>
    <row r="127" customFormat="false" ht="12.75" hidden="false" customHeight="false" outlineLevel="0" collapsed="false">
      <c r="A127" s="8" t="s">
        <v>181</v>
      </c>
      <c r="B127" s="16"/>
      <c r="C127" s="16"/>
      <c r="D127" s="16"/>
      <c r="E127" s="16"/>
      <c r="F127" s="16"/>
    </row>
    <row r="128" customFormat="false" ht="12.75" hidden="false" customHeight="false" outlineLevel="0" collapsed="false">
      <c r="A128" s="11" t="s">
        <v>182</v>
      </c>
      <c r="B128" s="12"/>
      <c r="C128" s="12"/>
      <c r="D128" s="12"/>
      <c r="E128" s="12"/>
      <c r="F128" s="12"/>
    </row>
    <row r="129" customFormat="false" ht="12.75" hidden="false" customHeight="false" outlineLevel="0" collapsed="false">
      <c r="A129" s="15" t="s">
        <v>183</v>
      </c>
      <c r="B129" s="14" t="n">
        <v>1</v>
      </c>
      <c r="D129" s="14"/>
      <c r="E129" s="14" t="n">
        <v>85</v>
      </c>
      <c r="F129" s="14" t="n">
        <f aca="false">PRODUCT(E129,КУРС)</f>
        <v>3697.5</v>
      </c>
    </row>
    <row r="130" customFormat="false" ht="12.75" hidden="false" customHeight="false" outlineLevel="0" collapsed="false">
      <c r="A130" s="15" t="s">
        <v>184</v>
      </c>
      <c r="B130" s="14"/>
      <c r="C130" s="14"/>
      <c r="D130" s="14"/>
      <c r="E130" s="14"/>
      <c r="F130" s="14"/>
    </row>
    <row r="131" customFormat="false" ht="12.75" hidden="false" customHeight="false" outlineLevel="0" collapsed="false">
      <c r="A131" s="8" t="s">
        <v>185</v>
      </c>
      <c r="B131" s="16"/>
      <c r="C131" s="16"/>
      <c r="D131" s="16"/>
      <c r="E131" s="16"/>
      <c r="F131" s="16"/>
    </row>
    <row r="132" customFormat="false" ht="12.75" hidden="false" customHeight="false" outlineLevel="0" collapsed="false">
      <c r="A132" s="11" t="s">
        <v>186</v>
      </c>
      <c r="B132" s="12" t="n">
        <v>1</v>
      </c>
      <c r="D132" s="12"/>
      <c r="E132" s="12" t="n">
        <v>24</v>
      </c>
      <c r="F132" s="12" t="n">
        <f aca="false">PRODUCT(E132,КУРС)</f>
        <v>1044</v>
      </c>
    </row>
    <row r="133" customFormat="false" ht="12.75" hidden="false" customHeight="false" outlineLevel="0" collapsed="false">
      <c r="A133" s="15" t="s">
        <v>187</v>
      </c>
      <c r="B133" s="14" t="n">
        <v>1</v>
      </c>
      <c r="C133" s="14"/>
      <c r="D133" s="14"/>
      <c r="E133" s="14" t="n">
        <v>27</v>
      </c>
      <c r="F133" s="14" t="n">
        <f aca="false">PRODUCT(E133,КУРС)</f>
        <v>1174.5</v>
      </c>
    </row>
    <row r="134" customFormat="false" ht="12.75" hidden="false" customHeight="false" outlineLevel="0" collapsed="false">
      <c r="A134" s="8" t="s">
        <v>188</v>
      </c>
      <c r="B134" s="16" t="n">
        <v>1</v>
      </c>
      <c r="C134" s="16"/>
      <c r="D134" s="16"/>
      <c r="E134" s="16" t="n">
        <v>18</v>
      </c>
      <c r="F134" s="16" t="n">
        <f aca="false">PRODUCT(E134,КУРС)</f>
        <v>783</v>
      </c>
    </row>
    <row r="135" customFormat="false" ht="12.75" hidden="false" customHeight="false" outlineLevel="0" collapsed="false">
      <c r="A135" s="11" t="s">
        <v>189</v>
      </c>
      <c r="B135" s="12" t="s">
        <v>190</v>
      </c>
      <c r="C135" s="12" t="s">
        <v>191</v>
      </c>
      <c r="D135" s="12"/>
      <c r="E135" s="29" t="n">
        <v>12</v>
      </c>
      <c r="F135" s="12" t="n">
        <f aca="false">PRODUCT(E135,КУРС)</f>
        <v>522</v>
      </c>
    </row>
    <row r="136" customFormat="false" ht="13.5" hidden="false" customHeight="true" outlineLevel="0" collapsed="false">
      <c r="A136" s="8" t="s">
        <v>192</v>
      </c>
      <c r="B136" s="16"/>
      <c r="C136" s="16"/>
      <c r="D136" s="16"/>
      <c r="E136" s="30"/>
      <c r="F136" s="16"/>
    </row>
    <row r="137" customFormat="false" ht="12.75" hidden="false" customHeight="false" outlineLevel="0" collapsed="false">
      <c r="A137" s="11" t="s">
        <v>193</v>
      </c>
      <c r="B137" s="12" t="s">
        <v>190</v>
      </c>
      <c r="C137" s="12" t="s">
        <v>194</v>
      </c>
      <c r="D137" s="12"/>
      <c r="E137" s="29" t="n">
        <v>7.8</v>
      </c>
      <c r="F137" s="12" t="n">
        <f aca="false">PRODUCT(E137,КУРС)</f>
        <v>339.3</v>
      </c>
    </row>
    <row r="138" customFormat="false" ht="12.75" hidden="false" customHeight="false" outlineLevel="0" collapsed="false">
      <c r="A138" s="8" t="s">
        <v>195</v>
      </c>
      <c r="B138" s="16"/>
      <c r="C138" s="16"/>
      <c r="D138" s="16"/>
      <c r="E138" s="30"/>
      <c r="F138" s="16"/>
    </row>
    <row r="139" customFormat="false" ht="12.75" hidden="false" customHeight="false" outlineLevel="0" collapsed="false">
      <c r="A139" s="11" t="s">
        <v>196</v>
      </c>
      <c r="B139" s="12" t="n">
        <v>0.75</v>
      </c>
      <c r="C139" s="12"/>
      <c r="D139" s="12"/>
      <c r="E139" s="29" t="n">
        <v>25</v>
      </c>
      <c r="F139" s="12" t="n">
        <f aca="false">PRODUCT(E139,КУРС)</f>
        <v>1087.5</v>
      </c>
    </row>
    <row r="140" customFormat="false" ht="12.75" hidden="false" customHeight="false" outlineLevel="0" collapsed="false">
      <c r="A140" s="8" t="s">
        <v>197</v>
      </c>
      <c r="B140" s="16"/>
      <c r="C140" s="16"/>
      <c r="D140" s="16"/>
      <c r="E140" s="30"/>
      <c r="F140" s="16"/>
    </row>
    <row r="141" customFormat="false" ht="12.75" hidden="false" customHeight="false" outlineLevel="0" collapsed="false">
      <c r="A141" s="11" t="s">
        <v>198</v>
      </c>
      <c r="B141" s="12" t="n">
        <v>1</v>
      </c>
      <c r="D141" s="12"/>
      <c r="E141" s="12" t="n">
        <v>18</v>
      </c>
      <c r="F141" s="12"/>
    </row>
    <row r="142" customFormat="false" ht="12.75" hidden="false" customHeight="false" outlineLevel="0" collapsed="false">
      <c r="A142" s="15" t="s">
        <v>155</v>
      </c>
      <c r="B142" s="14" t="n">
        <v>5</v>
      </c>
      <c r="C142" s="14"/>
      <c r="D142" s="14"/>
      <c r="E142" s="14" t="n">
        <v>76</v>
      </c>
      <c r="F142" s="14"/>
    </row>
    <row r="143" customFormat="false" ht="12.75" hidden="false" customHeight="false" outlineLevel="0" collapsed="false">
      <c r="A143" s="8" t="s">
        <v>199</v>
      </c>
      <c r="B143" s="16"/>
      <c r="C143" s="16"/>
      <c r="D143" s="16"/>
      <c r="E143" s="16"/>
      <c r="F143" s="16"/>
    </row>
  </sheetData>
  <mergeCells count="5">
    <mergeCell ref="A2:E2"/>
    <mergeCell ref="A3:E3"/>
    <mergeCell ref="A8:E8"/>
    <mergeCell ref="A61:E61"/>
    <mergeCell ref="A105:E105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3:56:39Z</dcterms:created>
  <dc:creator>1</dc:creator>
  <dc:description/>
  <dc:language>en-US</dc:language>
  <cp:lastModifiedBy>Акимова</cp:lastModifiedBy>
  <cp:lastPrinted>2009-10-24T11:15:19Z</cp:lastPrinted>
  <dcterms:modified xsi:type="dcterms:W3CDTF">2009-10-24T12:09:03Z</dcterms:modified>
  <cp:revision>0</cp:revision>
  <dc:subject/>
  <dc:title/>
</cp:coreProperties>
</file>