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Tegola Тегола" sheetId="1" state="visible" r:id="rId2"/>
    <sheet name="Ruflex Katepal" sheetId="2" state="visible" r:id="rId3"/>
    <sheet name="Shinglas Технониколь" sheetId="3" state="visible" r:id="rId4"/>
    <sheet name="CertainTeed" sheetId="4" state="visible" r:id="rId5"/>
    <sheet name="IKO" sheetId="5" state="visible" r:id="rId6"/>
    <sheet name="Pikipoika-Kerabit" sheetId="6" state="visible" r:id="rId7"/>
    <sheet name="Icopal Plano" sheetId="7" state="visible" r:id="rId8"/>
    <sheet name="Фанера и OSB-3" sheetId="8" state="visible" r:id="rId9"/>
  </sheets>
  <definedNames>
    <definedName function="false" hidden="false" localSheetId="2" name="_xlnm.Print_Area" vbProcedure="false">'Shinglas Технониколь'!$A$1:$I$48</definedName>
    <definedName function="false" hidden="false" localSheetId="0" name="_xlnm.Print_Titles" vbProcedure="false">'Tegola Тегола'!$7:$8</definedName>
    <definedName function="false" hidden="false" localSheetId="0" name="SECT1" vbProcedure="false">#REF!</definedName>
    <definedName function="false" hidden="false" localSheetId="0" name="SECT10" vbProcedure="false">#REF!</definedName>
    <definedName function="false" hidden="false" localSheetId="0" name="SECT11" vbProcedure="false">#REF!</definedName>
    <definedName function="false" hidden="false" localSheetId="0" name="SECT12" vbProcedure="false">#REF!</definedName>
    <definedName function="false" hidden="false" localSheetId="0" name="SECT13" vbProcedure="false">#REF!</definedName>
    <definedName function="false" hidden="false" localSheetId="0" name="SECT14" vbProcedure="false">#REF!</definedName>
    <definedName function="false" hidden="false" localSheetId="0" name="SECT15" vbProcedure="false">#REF!</definedName>
    <definedName function="false" hidden="false" localSheetId="0" name="SECT16" vbProcedure="false">#REF!</definedName>
    <definedName function="false" hidden="false" localSheetId="0" name="SECT17" vbProcedure="false">#REF!</definedName>
    <definedName function="false" hidden="false" localSheetId="0" name="SECT2" vbProcedure="false">'Tegola Тегола'!$A$25:$A$25</definedName>
    <definedName function="false" hidden="false" localSheetId="0" name="SECT3" vbProcedure="false">'Tegola Тегола'!$A$27:$A$27</definedName>
    <definedName function="false" hidden="false" localSheetId="0" name="SECT4" vbProcedure="false">#REF!</definedName>
    <definedName function="false" hidden="false" localSheetId="0" name="SECT5" vbProcedure="false">#REF!</definedName>
    <definedName function="false" hidden="false" localSheetId="0" name="SECT6" vbProcedure="false">#REF!</definedName>
    <definedName function="false" hidden="false" localSheetId="0" name="SECT7" vbProcedure="false">#REF!</definedName>
    <definedName function="false" hidden="false" localSheetId="0" name="SECT8" vbProcedure="false">#REF!</definedName>
    <definedName function="false" hidden="false" localSheetId="0" name="SECT9" vbProcedure="false">#REF!</definedName>
    <definedName function="false" hidden="false" localSheetId="0" name="TABLE" vbProcedure="false">'Tegola Тегола'!$A$8:$G$8</definedName>
    <definedName function="false" hidden="false" localSheetId="1" name="SECT1" vbProcedure="false">#REF!</definedName>
    <definedName function="false" hidden="false" localSheetId="1" name="SECT10" vbProcedure="false">#REF!</definedName>
    <definedName function="false" hidden="false" localSheetId="1" name="SECT11" vbProcedure="false">#REF!</definedName>
    <definedName function="false" hidden="false" localSheetId="1" name="SECT12" vbProcedure="false">#REF!</definedName>
    <definedName function="false" hidden="false" localSheetId="1" name="SECT13" vbProcedure="false">#REF!</definedName>
    <definedName function="false" hidden="false" localSheetId="1" name="SECT14" vbProcedure="false">#REF!</definedName>
    <definedName function="false" hidden="false" localSheetId="1" name="SECT15" vbProcedure="false">#REF!</definedName>
    <definedName function="false" hidden="false" localSheetId="1" name="SECT16" vbProcedure="false">#REF!</definedName>
    <definedName function="false" hidden="false" localSheetId="1" name="SECT17" vbProcedure="false">#REF!</definedName>
    <definedName function="false" hidden="false" localSheetId="1" name="SECT2" vbProcedure="false">#REF!</definedName>
    <definedName function="false" hidden="false" localSheetId="1" name="SECT3" vbProcedure="false">#REF!</definedName>
    <definedName function="false" hidden="false" localSheetId="1" name="SECT4" vbProcedure="false">#REF!</definedName>
    <definedName function="false" hidden="false" localSheetId="1" name="SECT5" vbProcedure="false">#REF!</definedName>
    <definedName function="false" hidden="false" localSheetId="1" name="SECT6" vbProcedure="false">#REF!</definedName>
    <definedName function="false" hidden="false" localSheetId="1" name="SECT7" vbProcedure="false">#REF!</definedName>
    <definedName function="false" hidden="false" localSheetId="1" name="SECT8" vbProcedure="false">#REF!</definedName>
    <definedName function="false" hidden="false" localSheetId="1" name="SECT9" vbProcedure="false">#REF!</definedName>
    <definedName function="false" hidden="false" localSheetId="1" name="TABLE" vbProcedure="false">#REF!</definedName>
    <definedName function="false" hidden="false" localSheetId="6" name="SECT1" vbProcedure="false">#REF!</definedName>
    <definedName function="false" hidden="false" localSheetId="6" name="SECT10" vbProcedure="false">#REF!</definedName>
    <definedName function="false" hidden="false" localSheetId="6" name="SECT11" vbProcedure="false">#REF!</definedName>
    <definedName function="false" hidden="false" localSheetId="6" name="SECT12" vbProcedure="false">#REF!</definedName>
    <definedName function="false" hidden="false" localSheetId="6" name="SECT13" vbProcedure="false">#REF!</definedName>
    <definedName function="false" hidden="false" localSheetId="6" name="SECT14" vbProcedure="false">#REF!</definedName>
    <definedName function="false" hidden="false" localSheetId="6" name="SECT15" vbProcedure="false">#REF!</definedName>
    <definedName function="false" hidden="false" localSheetId="6" name="SECT16" vbProcedure="false">#REF!</definedName>
    <definedName function="false" hidden="false" localSheetId="6" name="SECT17" vbProcedure="false">#REF!</definedName>
    <definedName function="false" hidden="false" localSheetId="6" name="SECT2" vbProcedure="false">'Icopal Plano'!$A$45:$A$45</definedName>
    <definedName function="false" hidden="false" localSheetId="6" name="SECT3" vbProcedure="false">#REF!</definedName>
    <definedName function="false" hidden="false" localSheetId="6" name="SECT4" vbProcedure="false">'Icopal Plano'!$A$48:$A$48</definedName>
    <definedName function="false" hidden="false" localSheetId="6" name="SECT5" vbProcedure="false">#REF!</definedName>
    <definedName function="false" hidden="false" localSheetId="6" name="SECT6" vbProcedure="false">'Icopal Plano'!$A$52:$A$52</definedName>
    <definedName function="false" hidden="false" localSheetId="6" name="SECT7" vbProcedure="false">'Icopal Plano'!$A$54:$A$54</definedName>
    <definedName function="false" hidden="false" localSheetId="6" name="SECT8" vbProcedure="false">#REF!</definedName>
    <definedName function="false" hidden="false" localSheetId="6" name="SECT9" vbProcedure="false">#REF!</definedName>
    <definedName function="false" hidden="false" localSheetId="6" name="TABLE" vbProcedure="false">'Icopal Plano'!$A$9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34">
  <si>
    <t xml:space="preserve">http://www.roofmaster.ru</t>
  </si>
  <si>
    <t xml:space="preserve">(495) 739-97-63</t>
  </si>
  <si>
    <t xml:space="preserve">e-mail: info@roofmaster.ru</t>
  </si>
  <si>
    <t xml:space="preserve">(495) 510-77-26</t>
  </si>
  <si>
    <t xml:space="preserve">Мягкая битумная черепица Tegola</t>
  </si>
  <si>
    <t xml:space="preserve">Производство Россия. Цены указаны в Рублях</t>
  </si>
  <si>
    <t xml:space="preserve">Действует с 02.03.2009</t>
  </si>
  <si>
    <t xml:space="preserve">Наименование</t>
  </si>
  <si>
    <t xml:space="preserve">Ед. изм.</t>
  </si>
  <si>
    <r>
      <rPr>
        <sz val="10"/>
        <rFont val="Times New Roman Cyr"/>
        <family val="1"/>
        <charset val="204"/>
      </rPr>
      <t xml:space="preserve">0-100 м</t>
    </r>
    <r>
      <rPr>
        <vertAlign val="superscript"/>
        <sz val="10"/>
        <rFont val="Times New Roman Cyr"/>
        <family val="1"/>
        <charset val="204"/>
      </rPr>
      <t xml:space="preserve">2</t>
    </r>
  </si>
  <si>
    <r>
      <rPr>
        <sz val="10"/>
        <rFont val="Times New Roman Cyr"/>
        <family val="1"/>
        <charset val="204"/>
      </rPr>
      <t xml:space="preserve">101-250 м</t>
    </r>
    <r>
      <rPr>
        <vertAlign val="superscript"/>
        <sz val="10"/>
        <rFont val="Times New Roman Cyr"/>
        <family val="1"/>
        <charset val="204"/>
      </rPr>
      <t xml:space="preserve">2</t>
    </r>
  </si>
  <si>
    <r>
      <rPr>
        <sz val="10"/>
        <rFont val="Times New Roman Cyr"/>
        <family val="1"/>
        <charset val="204"/>
      </rPr>
      <t xml:space="preserve">251-500 м</t>
    </r>
    <r>
      <rPr>
        <vertAlign val="superscript"/>
        <sz val="10"/>
        <rFont val="Times New Roman Cyr"/>
        <family val="1"/>
        <charset val="204"/>
      </rPr>
      <t xml:space="preserve">2</t>
    </r>
  </si>
  <si>
    <r>
      <rPr>
        <sz val="10"/>
        <rFont val="Times New Roman Cyr"/>
        <family val="1"/>
        <charset val="204"/>
      </rPr>
      <t xml:space="preserve">501-1000 м</t>
    </r>
    <r>
      <rPr>
        <vertAlign val="superscript"/>
        <sz val="10"/>
        <rFont val="Times New Roman Cyr"/>
        <family val="1"/>
        <charset val="204"/>
      </rPr>
      <t xml:space="preserve">2</t>
    </r>
  </si>
  <si>
    <t xml:space="preserve">Уп-ка кв.м.</t>
  </si>
  <si>
    <t xml:space="preserve">Классик (Топ-Шингл)</t>
  </si>
  <si>
    <r>
      <rPr>
        <sz val="10"/>
        <rFont val="Times New Roman Cyr"/>
        <family val="0"/>
        <charset val="204"/>
      </rPr>
      <t xml:space="preserve">вес м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0"/>
        <charset val="204"/>
      </rPr>
      <t xml:space="preserve"> - 9,40 кг, вес упаковки - 32,90 кг</t>
    </r>
  </si>
  <si>
    <t xml:space="preserve">Зеленый с отливом</t>
  </si>
  <si>
    <r>
      <rPr>
        <sz val="9"/>
        <rFont val="Times New Roman Cyr"/>
        <family val="1"/>
        <charset val="204"/>
      </rPr>
      <t xml:space="preserve">м</t>
    </r>
    <r>
      <rPr>
        <vertAlign val="superscript"/>
        <sz val="9"/>
        <rFont val="Times New Roman Cyr"/>
        <family val="1"/>
        <charset val="204"/>
      </rPr>
      <t xml:space="preserve">2</t>
    </r>
  </si>
  <si>
    <t xml:space="preserve">Коричневый с отливом</t>
  </si>
  <si>
    <t xml:space="preserve">Красный</t>
  </si>
  <si>
    <t xml:space="preserve">Красный Испания</t>
  </si>
  <si>
    <t xml:space="preserve">Сланцевый</t>
  </si>
  <si>
    <t xml:space="preserve">Темно-серый</t>
  </si>
  <si>
    <t xml:space="preserve">Черный</t>
  </si>
  <si>
    <t xml:space="preserve">Синий с отливом</t>
  </si>
  <si>
    <t xml:space="preserve">Антик (Топ Шингл Традишнл)</t>
  </si>
  <si>
    <t xml:space="preserve">Зеленый</t>
  </si>
  <si>
    <t xml:space="preserve">Красный с отливом</t>
  </si>
  <si>
    <t xml:space="preserve">Терракота</t>
  </si>
  <si>
    <r>
      <rPr>
        <sz val="9"/>
        <rFont val="Times New Roman Cyr"/>
        <family val="1"/>
        <charset val="204"/>
      </rPr>
      <t xml:space="preserve">м</t>
    </r>
    <r>
      <rPr>
        <vertAlign val="superscript"/>
        <sz val="9"/>
        <rFont val="Times New Roman Cyr"/>
        <family val="0"/>
        <charset val="204"/>
      </rPr>
      <t xml:space="preserve">2</t>
    </r>
  </si>
  <si>
    <t xml:space="preserve">Нордик (Мозаика)</t>
  </si>
  <si>
    <t xml:space="preserve">вес м2 - 8,50 кг, вес упаковки - 29,33 кг</t>
  </si>
  <si>
    <t xml:space="preserve">Песочный</t>
  </si>
  <si>
    <t xml:space="preserve">Серый с отливом</t>
  </si>
  <si>
    <t xml:space="preserve">Альпин (Готик)</t>
  </si>
  <si>
    <t xml:space="preserve">Черный с отливом</t>
  </si>
  <si>
    <t xml:space="preserve">Аляска (Мастер)</t>
  </si>
  <si>
    <r>
      <rPr>
        <sz val="10"/>
        <rFont val="Times New Roman Cyr"/>
        <family val="0"/>
        <charset val="204"/>
      </rPr>
      <t xml:space="preserve">вес м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0"/>
        <charset val="204"/>
      </rPr>
      <t xml:space="preserve"> - 13 кг, вес упаковки - 26 кг</t>
    </r>
  </si>
  <si>
    <t xml:space="preserve">Темный сланец</t>
  </si>
  <si>
    <t xml:space="preserve">Дерево</t>
  </si>
  <si>
    <t xml:space="preserve">Зеленый камень</t>
  </si>
  <si>
    <t xml:space="preserve">Старая обожженная глина</t>
  </si>
  <si>
    <t xml:space="preserve">Подкровельные и гидроизоляционные мембраны</t>
  </si>
  <si>
    <t xml:space="preserve">Сейфети Колор СБС 3 (Ендова) (1х10м)</t>
  </si>
  <si>
    <t xml:space="preserve">Сейфети Колор СБС 3 синий (Ендова) (1х10м)</t>
  </si>
  <si>
    <t xml:space="preserve">Сейфети Поли СБС 3 (гидроиз. мембрана) (1х10м)</t>
  </si>
  <si>
    <t xml:space="preserve">Сейфети СБС 2 (подкладочный ковер) (1х15м)</t>
  </si>
  <si>
    <t xml:space="preserve">Айсбар (самоклеющаяся гидроиз. мембрана) (1х25м)</t>
  </si>
  <si>
    <t xml:space="preserve">Айсбар (P) (самоклеющаяся гидроиз. мембрана) (1х20м)</t>
  </si>
  <si>
    <t xml:space="preserve">Алюбар 50 (алюминивая пароиз мембрана) (1,5х100м)</t>
  </si>
  <si>
    <t xml:space="preserve">Алюбар 40 (алюминивая пароиз мембрана) (1,5х100м)</t>
  </si>
  <si>
    <t xml:space="preserve">Дифбар (пародиффузионная мембрана) (1,5х50м)</t>
  </si>
  <si>
    <t xml:space="preserve">Аксессуары к черепице</t>
  </si>
  <si>
    <t xml:space="preserve">Мастика "Битустик" (350 г)</t>
  </si>
  <si>
    <t xml:space="preserve">шт.</t>
  </si>
  <si>
    <t xml:space="preserve">Мастика "Битустик" (5 кг)</t>
  </si>
  <si>
    <t xml:space="preserve">Аэратор кровельный Спец. (коричневый, черный)</t>
  </si>
  <si>
    <r>
      <rPr>
        <sz val="10"/>
        <rFont val="Times New Roman Cyr"/>
        <family val="1"/>
        <charset val="204"/>
      </rPr>
      <t xml:space="preserve">Аэратор кровельный Стандарт для кровель с уклоном &gt;60</t>
    </r>
    <r>
      <rPr>
        <vertAlign val="superscript"/>
        <sz val="10"/>
        <rFont val="Times New Roman Cyr"/>
        <family val="0"/>
        <charset val="204"/>
      </rPr>
      <t xml:space="preserve">0</t>
    </r>
  </si>
  <si>
    <t xml:space="preserve">Гвозди оцинк. (улучшен. Прил.) Италия</t>
  </si>
  <si>
    <t xml:space="preserve">кг</t>
  </si>
  <si>
    <t xml:space="preserve">Гвозди оцинк. (улучшен. Прил.) (Р) 25,30,35</t>
  </si>
  <si>
    <t xml:space="preserve">Фартук капельник S1, 2м</t>
  </si>
  <si>
    <t xml:space="preserve">Фартук фронтонный S5, 2м</t>
  </si>
  <si>
    <t xml:space="preserve">Фартук примыкания S4, 2м</t>
  </si>
  <si>
    <t xml:space="preserve">Сетка от насекомых</t>
  </si>
  <si>
    <t xml:space="preserve">м. пог.</t>
  </si>
  <si>
    <t xml:space="preserve">Все цены указаны в рублях с учетом НДС.</t>
  </si>
  <si>
    <t xml:space="preserve">Гибкая черепица Ruflex производства KATEPAL</t>
  </si>
  <si>
    <t xml:space="preserve">Производство Katepal Финляндия. Цены указаны в рублях</t>
  </si>
  <si>
    <t xml:space="preserve">Действует с 22.04.2009</t>
  </si>
  <si>
    <t xml:space="preserve">Цена за кв.м.</t>
  </si>
  <si>
    <t xml:space="preserve">Габариты, м</t>
  </si>
  <si>
    <t xml:space="preserve">Уп-ка</t>
  </si>
  <si>
    <t xml:space="preserve">Вес упак. кг</t>
  </si>
  <si>
    <r>
      <rPr>
        <b val="true"/>
        <sz val="10"/>
        <rFont val="Times New Roman Cyr"/>
        <family val="1"/>
        <charset val="204"/>
      </rPr>
      <t xml:space="preserve">0-100 м</t>
    </r>
    <r>
      <rPr>
        <b val="true"/>
        <vertAlign val="superscript"/>
        <sz val="10"/>
        <rFont val="Times New Roman Cyr"/>
        <family val="1"/>
        <charset val="204"/>
      </rPr>
      <t xml:space="preserve">2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0"/>
        <rFont val="Times New Roman Cyr"/>
        <family val="1"/>
        <charset val="204"/>
      </rPr>
      <t xml:space="preserve">100-250 м</t>
    </r>
    <r>
      <rPr>
        <b val="true"/>
        <vertAlign val="superscript"/>
        <sz val="10"/>
        <rFont val="Times New Roman Cyr"/>
        <family val="1"/>
        <charset val="204"/>
      </rPr>
      <t xml:space="preserve">2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0"/>
        <rFont val="Times New Roman Cyr"/>
        <family val="1"/>
        <charset val="204"/>
      </rPr>
      <t xml:space="preserve">250-450 м</t>
    </r>
    <r>
      <rPr>
        <b val="true"/>
        <vertAlign val="superscript"/>
        <sz val="10"/>
        <rFont val="Times New Roman Cyr"/>
        <family val="1"/>
        <charset val="204"/>
      </rPr>
      <t xml:space="preserve">2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0"/>
        <rFont val="Times New Roman Cyr"/>
        <family val="1"/>
        <charset val="204"/>
      </rPr>
      <t xml:space="preserve">500-750 м</t>
    </r>
    <r>
      <rPr>
        <b val="true"/>
        <vertAlign val="superscript"/>
        <sz val="10"/>
        <rFont val="Times New Roman Cyr"/>
        <family val="1"/>
        <charset val="204"/>
      </rPr>
      <t xml:space="preserve">2</t>
    </r>
    <r>
      <rPr>
        <b val="true"/>
        <sz val="10"/>
        <rFont val="Times New Roman Cyr"/>
        <family val="1"/>
        <charset val="204"/>
      </rPr>
      <t xml:space="preserve"> </t>
    </r>
  </si>
  <si>
    <t xml:space="preserve">750-1000 м</t>
  </si>
  <si>
    <t xml:space="preserve">KL (КЛ)</t>
  </si>
  <si>
    <t xml:space="preserve">0,30х1,00</t>
  </si>
  <si>
    <t xml:space="preserve">3 кв.м.</t>
  </si>
  <si>
    <t xml:space="preserve">Серый</t>
  </si>
  <si>
    <t xml:space="preserve">Коричневый</t>
  </si>
  <si>
    <t xml:space="preserve">Katrilli (Руфлекс Катрилли)</t>
  </si>
  <si>
    <t xml:space="preserve">Осенне-красный</t>
  </si>
  <si>
    <t xml:space="preserve">Зелень моховая</t>
  </si>
  <si>
    <t xml:space="preserve">Кора дерева</t>
  </si>
  <si>
    <t xml:space="preserve">Синий</t>
  </si>
  <si>
    <t xml:space="preserve">Вереск (белый с красным)</t>
  </si>
  <si>
    <t xml:space="preserve">Лишайник (белый с зеленым)</t>
  </si>
  <si>
    <t xml:space="preserve">Иней </t>
  </si>
  <si>
    <t xml:space="preserve">Дюна</t>
  </si>
  <si>
    <t xml:space="preserve">Золотой песок (золотистый)</t>
  </si>
  <si>
    <t xml:space="preserve">Jazzy (Джаззи)</t>
  </si>
  <si>
    <t xml:space="preserve">Медный</t>
  </si>
  <si>
    <t xml:space="preserve">Rocky (Руфлекс Супер Роки)</t>
  </si>
  <si>
    <t xml:space="preserve">Красный (гранит)</t>
  </si>
  <si>
    <t xml:space="preserve">Зеленый (тайга)</t>
  </si>
  <si>
    <t xml:space="preserve">Серый (балтика)</t>
  </si>
  <si>
    <t xml:space="preserve">Коричневый (спелый каштан)</t>
  </si>
  <si>
    <t xml:space="preserve">Медный отлив</t>
  </si>
  <si>
    <t xml:space="preserve">Дюна (песочный)</t>
  </si>
  <si>
    <t xml:space="preserve">Синий (голубая логуна)</t>
  </si>
  <si>
    <t xml:space="preserve">Foxy (Руфлекс Супер Фокси)</t>
  </si>
  <si>
    <t xml:space="preserve">Цена за упаковку</t>
  </si>
  <si>
    <t xml:space="preserve">Конек/карниз</t>
  </si>
  <si>
    <t xml:space="preserve">1,00х20,00</t>
  </si>
  <si>
    <t xml:space="preserve">12/20 п.м.</t>
  </si>
  <si>
    <t xml:space="preserve">Ендова Super Pintary</t>
  </si>
  <si>
    <t xml:space="preserve">0,70х10,00</t>
  </si>
  <si>
    <t xml:space="preserve">10 пог. м.</t>
  </si>
  <si>
    <t xml:space="preserve">Подкладочный ковер U-EL 60/2200(самокл)</t>
  </si>
  <si>
    <t xml:space="preserve">1,00х15,00</t>
  </si>
  <si>
    <t xml:space="preserve">15 пог. м.</t>
  </si>
  <si>
    <t xml:space="preserve">Подкладочный ковёр K-EL 60/2200</t>
  </si>
  <si>
    <t xml:space="preserve">Подкладочный ковер Руфлекс*</t>
  </si>
  <si>
    <t xml:space="preserve">Кровельный клей К-36 СБС 0,3 л</t>
  </si>
  <si>
    <t xml:space="preserve">-</t>
  </si>
  <si>
    <t xml:space="preserve">0,3 л</t>
  </si>
  <si>
    <t xml:space="preserve">Кровельный клей К-36 СБС 3 л</t>
  </si>
  <si>
    <t xml:space="preserve">3 л</t>
  </si>
  <si>
    <t xml:space="preserve">Кровельный клей К-36 СБС 10 л</t>
  </si>
  <si>
    <t xml:space="preserve">10 л</t>
  </si>
  <si>
    <t xml:space="preserve">Аэратор Коньковый RIDGE Master</t>
  </si>
  <si>
    <t xml:space="preserve">1,22х0,28м</t>
  </si>
  <si>
    <t xml:space="preserve">Мягкая битумная черепица SHINGLAS</t>
  </si>
  <si>
    <t xml:space="preserve">производства компании ТехноНИКОЛЬ</t>
  </si>
  <si>
    <t xml:space="preserve">Производство Россия, цены указаны в рублях</t>
  </si>
  <si>
    <t xml:space="preserve">Действует с 01.08.2009</t>
  </si>
  <si>
    <t xml:space="preserve">  Розничные цены указаны в рублях с учетом НДС.</t>
  </si>
  <si>
    <t xml:space="preserve">Гибкая черепица SHINGLAS - высоконадежный и экологичный кровельный материал. Применяется при строительстве объектов с любой конфигурацией кровли и придает им великолепную архитектурную выразительность. Представленный ассортимент - более 30 видов форм и ра</t>
  </si>
  <si>
    <t xml:space="preserve">НАИМЕНОВАНИЕ</t>
  </si>
  <si>
    <t xml:space="preserve">ЭСКИЗ</t>
  </si>
  <si>
    <t xml:space="preserve">УПАКОВКА</t>
  </si>
  <si>
    <t xml:space="preserve">РАЗМЕРЫ ГОНТА</t>
  </si>
  <si>
    <t xml:space="preserve">ТОЛЩИНА</t>
  </si>
  <si>
    <r>
      <rPr>
        <b val="true"/>
        <sz val="12"/>
        <rFont val="Arial"/>
        <family val="2"/>
      </rPr>
      <t xml:space="preserve">ВЕС М</t>
    </r>
    <r>
      <rPr>
        <b val="true"/>
        <vertAlign val="superscript"/>
        <sz val="12"/>
        <rFont val="Arial"/>
        <family val="2"/>
      </rPr>
      <t xml:space="preserve">2</t>
    </r>
  </si>
  <si>
    <t xml:space="preserve">ВЕС УПАК.</t>
  </si>
  <si>
    <r>
      <rPr>
        <b val="true"/>
        <sz val="12"/>
        <rFont val="Arial"/>
        <family val="2"/>
      </rPr>
      <t xml:space="preserve">ЦЕНА в руб./м</t>
    </r>
    <r>
      <rPr>
        <b val="true"/>
        <vertAlign val="superscript"/>
        <sz val="12"/>
        <rFont val="Arial"/>
        <family val="2"/>
        <charset val="204"/>
      </rPr>
      <t xml:space="preserve">2</t>
    </r>
  </si>
  <si>
    <r>
      <rPr>
        <b val="true"/>
        <sz val="14"/>
        <rFont val="Arial"/>
        <family val="2"/>
      </rPr>
      <t xml:space="preserve">Коллекция Классик (CLASSIC)  </t>
    </r>
    <r>
      <rPr>
        <sz val="14"/>
        <rFont val="Arial"/>
        <family val="2"/>
      </rPr>
      <t xml:space="preserve">(окисленный битум)</t>
    </r>
    <r>
      <rPr>
        <b val="true"/>
        <sz val="14"/>
        <rFont val="Arial"/>
        <family val="2"/>
      </rPr>
      <t xml:space="preserve">   Гарантия 20 лет</t>
    </r>
  </si>
  <si>
    <r>
      <rPr>
        <b val="true"/>
        <sz val="12"/>
        <rFont val="Arial"/>
        <family val="2"/>
      </rPr>
      <t xml:space="preserve">CLASSIC TRIO TWIST  ТВИСТ  </t>
    </r>
    <r>
      <rPr>
        <sz val="12"/>
        <rFont val="Arial"/>
        <family val="2"/>
      </rPr>
      <t xml:space="preserve">(прямоугольная форма)</t>
    </r>
  </si>
  <si>
    <r>
      <rPr>
        <sz val="12"/>
        <rFont val="Arial"/>
        <family val="2"/>
      </rPr>
      <t xml:space="preserve">3 м</t>
    </r>
    <r>
      <rPr>
        <vertAlign val="superscript"/>
        <sz val="12"/>
        <rFont val="Arial"/>
        <family val="2"/>
      </rPr>
      <t xml:space="preserve">2</t>
    </r>
  </si>
  <si>
    <t xml:space="preserve">1 х 0,317 м</t>
  </si>
  <si>
    <t xml:space="preserve">3,8 мм</t>
  </si>
  <si>
    <t xml:space="preserve">8,6 кг</t>
  </si>
  <si>
    <t xml:space="preserve">25,8 кг</t>
  </si>
  <si>
    <t xml:space="preserve">КРАСНЫЙ, КОРИЧНЕВЫЙ, ЗЕЛЁНЫЙ, АНТИК</t>
  </si>
  <si>
    <r>
      <rPr>
        <b val="true"/>
        <sz val="12"/>
        <rFont val="Arial"/>
        <family val="2"/>
      </rPr>
      <t xml:space="preserve">CLASSIC TRIO FLAMENCO ФЛАМЕНКО                           </t>
    </r>
    <r>
      <rPr>
        <sz val="12"/>
        <rFont val="Arial"/>
        <family val="2"/>
        <charset val="204"/>
      </rPr>
      <t xml:space="preserve">  (прямоугольная форма с отливом)</t>
    </r>
  </si>
  <si>
    <t xml:space="preserve">ТОЛЕДО, ГРАНАДА, ВАЛЕНСИЯ,АРАГОН</t>
  </si>
  <si>
    <r>
      <rPr>
        <b val="true"/>
        <sz val="12"/>
        <rFont val="Arial"/>
        <family val="2"/>
      </rPr>
      <t xml:space="preserve">CLASSIC QUADRILLE SONATA              СОНАТА              </t>
    </r>
    <r>
      <rPr>
        <sz val="12"/>
        <rFont val="Arial"/>
        <family val="2"/>
        <charset val="204"/>
      </rPr>
      <t xml:space="preserve">(шестигранник с тенью)</t>
    </r>
  </si>
  <si>
    <t xml:space="preserve">КРАСНЫЙ, КОРИЧНЕВЫЙ, ЗЕЛЁНЫЙ</t>
  </si>
  <si>
    <r>
      <rPr>
        <b val="true"/>
        <sz val="12"/>
        <rFont val="Arial"/>
        <family val="2"/>
      </rPr>
      <t xml:space="preserve">TANGO              ТАНГО              </t>
    </r>
    <r>
      <rPr>
        <sz val="12"/>
        <rFont val="Arial"/>
        <family val="2"/>
        <charset val="204"/>
      </rPr>
      <t xml:space="preserve">(бобровый хвост)</t>
    </r>
  </si>
  <si>
    <t xml:space="preserve">ОСЕННИЙ, КРАСНЫЙ, ЗЕЛЁНЫЙ</t>
  </si>
  <si>
    <r>
      <rPr>
        <b val="true"/>
        <sz val="14"/>
        <rFont val="Arial"/>
        <family val="2"/>
      </rPr>
      <t xml:space="preserve">Коллекция ULTRA  </t>
    </r>
    <r>
      <rPr>
        <sz val="14"/>
        <rFont val="Arial"/>
        <family val="2"/>
      </rPr>
      <t xml:space="preserve">(SBS-модифицированный битум)</t>
    </r>
    <r>
      <rPr>
        <b val="true"/>
        <sz val="14"/>
        <rFont val="Arial"/>
        <family val="2"/>
      </rPr>
      <t xml:space="preserve">  Гарантия 25 лет</t>
    </r>
  </si>
  <si>
    <r>
      <rPr>
        <b val="true"/>
        <sz val="12"/>
        <rFont val="Arial"/>
        <family val="2"/>
      </rPr>
      <t xml:space="preserve">ULTRA SAMBA SONATA                 САМБА </t>
    </r>
    <r>
      <rPr>
        <sz val="12"/>
        <rFont val="Arial"/>
        <family val="2"/>
      </rPr>
      <t xml:space="preserve">(шестигранник с тенью)</t>
    </r>
  </si>
  <si>
    <t xml:space="preserve">9,5 кг</t>
  </si>
  <si>
    <t xml:space="preserve">28,5 кг</t>
  </si>
  <si>
    <t xml:space="preserve">КРАСНЫЙ, КОРИЧНЕВЫЙ, ЗЕЛЁНЫЙ, АНТИК, СЕРЫЙ</t>
  </si>
  <si>
    <r>
      <rPr>
        <b val="true"/>
        <sz val="12"/>
        <rFont val="Arial"/>
        <family val="2"/>
      </rPr>
      <t xml:space="preserve">ULTRA JIVE ACCORD ДЖАЙВ</t>
    </r>
    <r>
      <rPr>
        <sz val="12"/>
        <rFont val="Arial"/>
        <family val="2"/>
      </rPr>
      <t xml:space="preserve"> (оригинальная прямоугольная форма)</t>
    </r>
  </si>
  <si>
    <t xml:space="preserve">КРАСНЫЙ, КОРИЧНЕВЫЙ, ЗЕЛЁНЫЙ,СЕРЫЙ</t>
  </si>
  <si>
    <t xml:space="preserve">305</t>
  </si>
  <si>
    <t xml:space="preserve">СИНИЙ</t>
  </si>
  <si>
    <t xml:space="preserve">348</t>
  </si>
  <si>
    <r>
      <rPr>
        <b val="true"/>
        <sz val="12"/>
        <rFont val="Arial"/>
        <family val="2"/>
      </rPr>
      <t xml:space="preserve">ULTRA FOXTROT ACCORD         ФОКСТРОТ           </t>
    </r>
    <r>
      <rPr>
        <sz val="12"/>
        <rFont val="Arial"/>
        <family val="2"/>
        <charset val="204"/>
      </rPr>
      <t xml:space="preserve">(оригинальная прямоугольная форма)</t>
    </r>
  </si>
  <si>
    <t xml:space="preserve">МИНДАЛЬ, НЕРО, ОЛИВА, САНДАЛ </t>
  </si>
  <si>
    <t xml:space="preserve">358</t>
  </si>
  <si>
    <r>
      <rPr>
        <b val="true"/>
        <sz val="12"/>
        <rFont val="Arial"/>
        <family val="2"/>
      </rPr>
      <t xml:space="preserve">ULTRA JAZZ           ДЖАЗ             </t>
    </r>
    <r>
      <rPr>
        <sz val="12"/>
        <rFont val="Arial"/>
        <family val="2"/>
        <charset val="204"/>
      </rPr>
      <t xml:space="preserve">Ламинированный шинглс           (драконий зуб)</t>
    </r>
  </si>
  <si>
    <r>
      <rPr>
        <sz val="12"/>
        <rFont val="Arial"/>
        <family val="2"/>
      </rPr>
      <t xml:space="preserve">2 м</t>
    </r>
    <r>
      <rPr>
        <vertAlign val="superscript"/>
        <sz val="12"/>
        <rFont val="Arial"/>
        <family val="2"/>
      </rPr>
      <t xml:space="preserve">2</t>
    </r>
  </si>
  <si>
    <t xml:space="preserve">15 кг</t>
  </si>
  <si>
    <t xml:space="preserve">30 кг</t>
  </si>
  <si>
    <t xml:space="preserve">ТЕРРА, ГАББО, ИНДИГО, АНТИК, КОРРИДА, НАСКА</t>
  </si>
  <si>
    <t xml:space="preserve">398</t>
  </si>
  <si>
    <t xml:space="preserve">Комплектующие к  гибкой черепице ТЕХНОНИКОЛЬ</t>
  </si>
  <si>
    <t xml:space="preserve">ШИРИНА</t>
  </si>
  <si>
    <t xml:space="preserve">ДЛИНА</t>
  </si>
  <si>
    <t xml:space="preserve">ЕД.ИЗМ.</t>
  </si>
  <si>
    <t xml:space="preserve">ЦЕНА В РУБЛЯХ</t>
  </si>
  <si>
    <t xml:space="preserve">Конёк / карниз </t>
  </si>
  <si>
    <t xml:space="preserve">все цвета</t>
  </si>
  <si>
    <t xml:space="preserve">0,25 м</t>
  </si>
  <si>
    <t xml:space="preserve">12/20 м</t>
  </si>
  <si>
    <t xml:space="preserve">упак.</t>
  </si>
  <si>
    <t xml:space="preserve">синий</t>
  </si>
  <si>
    <t xml:space="preserve">Ендова</t>
  </si>
  <si>
    <t xml:space="preserve">1 м</t>
  </si>
  <si>
    <t xml:space="preserve">10 м</t>
  </si>
  <si>
    <t xml:space="preserve">рул.</t>
  </si>
  <si>
    <t xml:space="preserve">Подкладочный ковер 3мм </t>
  </si>
  <si>
    <t xml:space="preserve">25 м</t>
  </si>
  <si>
    <t xml:space="preserve">Подкладочный ковер ОС ГЧ. 2мм (самоклеящийся)</t>
  </si>
  <si>
    <t xml:space="preserve">1м</t>
  </si>
  <si>
    <t xml:space="preserve">15м</t>
  </si>
  <si>
    <t xml:space="preserve">Битумный клей </t>
  </si>
  <si>
    <t xml:space="preserve">0,31 кг</t>
  </si>
  <si>
    <t xml:space="preserve">тюбик</t>
  </si>
  <si>
    <t xml:space="preserve">3,6 кг</t>
  </si>
  <si>
    <t xml:space="preserve">ведро</t>
  </si>
  <si>
    <t xml:space="preserve">12 кг</t>
  </si>
  <si>
    <t xml:space="preserve">Планка карнизная ТН (ПЛ-RAL8014), 2м</t>
  </si>
  <si>
    <t xml:space="preserve">2000х100х50х10мм</t>
  </si>
  <si>
    <t xml:space="preserve">Планка торцевая ТН (ПЛ-RAL8014),2м</t>
  </si>
  <si>
    <t xml:space="preserve">2000х100х25х130х15мм</t>
  </si>
  <si>
    <t xml:space="preserve">Планка примыкания ТН (ПЛ-RAL8014), 2м</t>
  </si>
  <si>
    <t xml:space="preserve">2000х20х45х15х10мм</t>
  </si>
  <si>
    <t xml:space="preserve">Сетка от насекомых, ширина 20 см, алюминий</t>
  </si>
  <si>
    <t xml:space="preserve">ширина 20 см</t>
  </si>
  <si>
    <t xml:space="preserve">пог.м.</t>
  </si>
  <si>
    <t xml:space="preserve">Снегозадержатель (снегостопор) (все цвета)</t>
  </si>
  <si>
    <t xml:space="preserve">Гвозди кровельные оцинкованные</t>
  </si>
  <si>
    <t xml:space="preserve">3х0,3 мм</t>
  </si>
  <si>
    <t xml:space="preserve">Мягкая битумная черепица Certain Teed</t>
  </si>
  <si>
    <t xml:space="preserve">Производство Certain Teed (США). Цены указаны в у.е.</t>
  </si>
  <si>
    <t xml:space="preserve">Действует с 2.02.2009</t>
  </si>
  <si>
    <t xml:space="preserve">Наименование/цвет</t>
  </si>
  <si>
    <t xml:space="preserve">Ед.изм.</t>
  </si>
  <si>
    <t xml:space="preserve">Цена за кв.м., у.е.</t>
  </si>
  <si>
    <t xml:space="preserve">Упаковка</t>
  </si>
  <si>
    <t xml:space="preserve">Вес упак., кг</t>
  </si>
  <si>
    <r>
      <rPr>
        <b val="true"/>
        <sz val="9"/>
        <rFont val="Times New Roman"/>
        <family val="1"/>
        <charset val="204"/>
      </rPr>
      <t xml:space="preserve">до 150 м</t>
    </r>
    <r>
      <rPr>
        <b val="true"/>
        <vertAlign val="super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150-400 м</t>
    </r>
    <r>
      <rPr>
        <b val="true"/>
        <vertAlign val="super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&gt; 400 м</t>
    </r>
    <r>
      <rPr>
        <b val="true"/>
        <vertAlign val="super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 </t>
    </r>
  </si>
  <si>
    <r>
      <rPr>
        <b val="true"/>
        <i val="true"/>
        <sz val="12"/>
        <rFont val="Times New Roman"/>
        <family val="1"/>
        <charset val="204"/>
      </rPr>
      <t xml:space="preserve">CT20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прямоугольник)</t>
    </r>
  </si>
  <si>
    <t xml:space="preserve">Цвета: 11 вариантов</t>
  </si>
  <si>
    <r>
      <rPr>
        <b val="true"/>
        <sz val="10"/>
        <rFont val="Times New Roman"/>
        <family val="1"/>
        <charset val="204"/>
      </rPr>
      <t xml:space="preserve">м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0,305х0,915</t>
  </si>
  <si>
    <t xml:space="preserve">3,1 кв.м., 26 полос</t>
  </si>
  <si>
    <r>
      <rPr>
        <b val="true"/>
        <i val="true"/>
        <sz val="12"/>
        <rFont val="Times New Roman"/>
        <family val="1"/>
        <charset val="204"/>
      </rPr>
      <t xml:space="preserve">Landmark</t>
    </r>
    <r>
      <rPr>
        <i val="true"/>
        <sz val="12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многослойная, под "дранку")</t>
    </r>
  </si>
  <si>
    <t xml:space="preserve">Цвета: коричневый, серый, черный</t>
  </si>
  <si>
    <t xml:space="preserve">0,36х0,99</t>
  </si>
  <si>
    <t xml:space="preserve">3,1 кв.м., 22 полос</t>
  </si>
  <si>
    <t xml:space="preserve">Independence</t>
  </si>
  <si>
    <t xml:space="preserve">2,323 кв.м., 20 полос</t>
  </si>
  <si>
    <t xml:space="preserve">Carriage House</t>
  </si>
  <si>
    <t xml:space="preserve">1,858 кв.м., 10 полос</t>
  </si>
  <si>
    <t xml:space="preserve">Grand Manor</t>
  </si>
  <si>
    <t xml:space="preserve">Centennial Slate</t>
  </si>
  <si>
    <t xml:space="preserve">Доборные элементы</t>
  </si>
  <si>
    <t xml:space="preserve">Стартовый элемент LeakBarrierTapco, самокл.</t>
  </si>
  <si>
    <t xml:space="preserve">шт</t>
  </si>
  <si>
    <t xml:space="preserve">10,18 м.пог./рулон</t>
  </si>
  <si>
    <t xml:space="preserve">Коньковый элемент Shadow Ridge
для Landmark и Independence</t>
  </si>
  <si>
    <t xml:space="preserve">9,14 м.пог./уп.</t>
  </si>
  <si>
    <t xml:space="preserve">Коньковый элемент Shangle Ridge
для Carriage House, Centennial Slate, Grand Manor</t>
  </si>
  <si>
    <t xml:space="preserve">3,05 м.пог./уп.</t>
  </si>
  <si>
    <t xml:space="preserve">Вентиляционный конек Ridge Master Plus 1,22 м</t>
  </si>
  <si>
    <t xml:space="preserve">1,22 м</t>
  </si>
  <si>
    <t xml:space="preserve">Коньковая вентиляция Roll Vent 6,1 м</t>
  </si>
  <si>
    <t xml:space="preserve">6,1 м</t>
  </si>
  <si>
    <r>
      <rPr>
        <sz val="10"/>
        <rFont val="Times New Roman"/>
        <family val="1"/>
        <charset val="204"/>
      </rPr>
      <t xml:space="preserve">Капельник алюминиевый CertainTeed Drip Edge 3,05 м </t>
    </r>
    <r>
      <rPr>
        <sz val="8"/>
        <rFont val="Times New Roman"/>
        <family val="1"/>
        <charset val="204"/>
      </rPr>
      <t xml:space="preserve">(коричневый)</t>
    </r>
  </si>
  <si>
    <t xml:space="preserve">3,05 м</t>
  </si>
  <si>
    <r>
      <rPr>
        <sz val="10"/>
        <rFont val="Times New Roman"/>
        <family val="1"/>
        <charset val="204"/>
      </rPr>
      <t xml:space="preserve">Капельник алюминиевый CertainTeed Drip Edge 2,54 м </t>
    </r>
    <r>
      <rPr>
        <sz val="8"/>
        <rFont val="Times New Roman"/>
        <family val="1"/>
        <charset val="204"/>
      </rPr>
      <t xml:space="preserve">(белый)</t>
    </r>
  </si>
  <si>
    <t xml:space="preserve"> 2,54 м</t>
  </si>
  <si>
    <t xml:space="preserve">Подкладочный ковер Easy Lay LeakBarrierTapco</t>
  </si>
  <si>
    <t xml:space="preserve">рулон</t>
  </si>
  <si>
    <t xml:space="preserve">0,914*40,54 м</t>
  </si>
  <si>
    <t xml:space="preserve">37,16 м2/рулон</t>
  </si>
  <si>
    <t xml:space="preserve">Подкладочный ковер/Ендовный ковер MS-300 LeakBarrierTapco (самокл.)</t>
  </si>
  <si>
    <t xml:space="preserve">0,914*20,36 м</t>
  </si>
  <si>
    <t xml:space="preserve">18,58 м2/рулон</t>
  </si>
  <si>
    <t xml:space="preserve">Алюминиевая полоса CertainTeed</t>
  </si>
  <si>
    <t xml:space="preserve">0,6 х 15,24 м</t>
  </si>
  <si>
    <t xml:space="preserve">9,1 м2/рулон</t>
  </si>
  <si>
    <t xml:space="preserve">ОСП 3 Georgia-Pacific (США) толщина 9,5 мм</t>
  </si>
  <si>
    <t xml:space="preserve">лист</t>
  </si>
  <si>
    <t xml:space="preserve">1,22х2,44</t>
  </si>
  <si>
    <t xml:space="preserve">2,98 м2/лист</t>
  </si>
  <si>
    <t xml:space="preserve">Кровельные гвозди 30 мм</t>
  </si>
  <si>
    <t xml:space="preserve">30 мм</t>
  </si>
  <si>
    <t xml:space="preserve">Клей Битустик, 5 л</t>
  </si>
  <si>
    <t xml:space="preserve">банка</t>
  </si>
  <si>
    <t xml:space="preserve">* Примеание: Цены указаны в у.е. с учетом НДС. 1 у.е. равна 1 USD. Оплата производится в рублях по курсу ЦБ РФ на день оплаты.</t>
  </si>
  <si>
    <t xml:space="preserve">Мягкая битумная черепица IKO</t>
  </si>
  <si>
    <t xml:space="preserve">Производство IKO (Бельгия). Цены указаны в Евро</t>
  </si>
  <si>
    <t xml:space="preserve">Действует с 01.02.2009</t>
  </si>
  <si>
    <r>
      <rPr>
        <b val="true"/>
        <sz val="9"/>
        <rFont val="Times New Roman"/>
        <family val="1"/>
        <charset val="204"/>
      </rPr>
      <t xml:space="preserve">до 100 м</t>
    </r>
    <r>
      <rPr>
        <b val="true"/>
        <vertAlign val="super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101-300 м</t>
    </r>
    <r>
      <rPr>
        <b val="true"/>
        <vertAlign val="super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301-700 м</t>
    </r>
    <r>
      <rPr>
        <b val="true"/>
        <vertAlign val="super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св. 700 м</t>
    </r>
    <r>
      <rPr>
        <b val="true"/>
        <vertAlign val="super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ArmourShield </t>
    </r>
    <r>
      <rPr>
        <sz val="9"/>
        <rFont val="Times New Roman"/>
        <family val="1"/>
        <charset val="204"/>
      </rPr>
      <t xml:space="preserve">(шестигранник с тенью и без)</t>
    </r>
  </si>
  <si>
    <t xml:space="preserve">0,32х1,00</t>
  </si>
  <si>
    <t xml:space="preserve">3 кв.м., 22 полосы</t>
  </si>
  <si>
    <r>
      <rPr>
        <b val="true"/>
        <sz val="9"/>
        <rFont val="Times New Roman"/>
        <family val="1"/>
        <charset val="204"/>
      </rPr>
      <t xml:space="preserve">Cambridge</t>
    </r>
    <r>
      <rPr>
        <sz val="9"/>
        <rFont val="Times New Roman"/>
        <family val="1"/>
        <charset val="204"/>
      </rPr>
      <t xml:space="preserve"> (многослойная, под "дранку")</t>
    </r>
  </si>
  <si>
    <t xml:space="preserve">3,1 кв.м., 20 полос</t>
  </si>
  <si>
    <r>
      <rPr>
        <i val="true"/>
        <sz val="9"/>
        <rFont val="Arial Cyr"/>
        <family val="0"/>
        <charset val="204"/>
      </rPr>
      <t xml:space="preserve">Производство IKO (Канада). Цены указаны в </t>
    </r>
    <r>
      <rPr>
        <b val="true"/>
        <i val="true"/>
        <sz val="9"/>
        <rFont val="Arial Cyr"/>
        <family val="0"/>
        <charset val="204"/>
      </rPr>
      <t xml:space="preserve">USD</t>
    </r>
  </si>
  <si>
    <t xml:space="preserve">Действует с 01.02.2008</t>
  </si>
  <si>
    <r>
      <rPr>
        <b val="true"/>
        <sz val="9"/>
        <rFont val="Times New Roman"/>
        <family val="1"/>
        <charset val="204"/>
      </rPr>
      <t xml:space="preserve">Armourplus</t>
    </r>
    <r>
      <rPr>
        <sz val="9"/>
        <rFont val="Times New Roman"/>
        <family val="1"/>
        <charset val="204"/>
      </rPr>
      <t xml:space="preserve"> (прямоугольник)</t>
    </r>
  </si>
  <si>
    <t xml:space="preserve">Цвета: 10 вариантов</t>
  </si>
  <si>
    <t xml:space="preserve">0,336х1,00</t>
  </si>
  <si>
    <t xml:space="preserve">Цвета: 7 вариантов</t>
  </si>
  <si>
    <r>
      <rPr>
        <b val="true"/>
        <sz val="9"/>
        <rFont val="Times New Roman"/>
        <family val="1"/>
        <charset val="204"/>
      </rPr>
      <t xml:space="preserve">Armourbase 15 </t>
    </r>
    <r>
      <rPr>
        <sz val="9"/>
        <rFont val="Times New Roman"/>
        <family val="1"/>
        <charset val="204"/>
      </rPr>
      <t xml:space="preserve">подкладочный ковер</t>
    </r>
  </si>
  <si>
    <t xml:space="preserve">20 п.м. рулон</t>
  </si>
  <si>
    <r>
      <rPr>
        <b val="true"/>
        <sz val="9"/>
        <rFont val="Times New Roman"/>
        <family val="1"/>
        <charset val="204"/>
      </rPr>
      <t xml:space="preserve">Armourbase Pro </t>
    </r>
    <r>
      <rPr>
        <sz val="9"/>
        <rFont val="Times New Roman"/>
        <family val="1"/>
        <charset val="204"/>
      </rPr>
      <t xml:space="preserve">подкладочный ковер</t>
    </r>
  </si>
  <si>
    <t xml:space="preserve">1,00х30,00</t>
  </si>
  <si>
    <t xml:space="preserve">30 п.м. рулон</t>
  </si>
  <si>
    <r>
      <rPr>
        <b val="true"/>
        <sz val="9"/>
        <rFont val="Times New Roman"/>
        <family val="1"/>
        <charset val="204"/>
      </rPr>
      <t xml:space="preserve">Armourbase 30 </t>
    </r>
    <r>
      <rPr>
        <sz val="9"/>
        <rFont val="Times New Roman"/>
        <family val="1"/>
        <charset val="204"/>
      </rPr>
      <t xml:space="preserve">подкладочный ковер для ендов</t>
    </r>
  </si>
  <si>
    <t xml:space="preserve">1,00х10,00</t>
  </si>
  <si>
    <t xml:space="preserve">10 п.м. рулон</t>
  </si>
  <si>
    <r>
      <rPr>
        <b val="true"/>
        <sz val="9"/>
        <rFont val="Times New Roman"/>
        <family val="1"/>
        <charset val="204"/>
      </rPr>
      <t xml:space="preserve">Ice&amp;Water Protector</t>
    </r>
    <r>
      <rPr>
        <sz val="9"/>
        <rFont val="Times New Roman"/>
        <family val="1"/>
        <charset val="204"/>
      </rPr>
      <t xml:space="preserve"> (самоклеющийся)</t>
    </r>
  </si>
  <si>
    <t xml:space="preserve">0,91x19,8м</t>
  </si>
  <si>
    <t xml:space="preserve">19,8 пог.м. рулон</t>
  </si>
  <si>
    <r>
      <rPr>
        <b val="true"/>
        <sz val="9"/>
        <rFont val="Times New Roman"/>
        <family val="1"/>
        <charset val="204"/>
      </rPr>
      <t xml:space="preserve">Bi-ArmourValley</t>
    </r>
    <r>
      <rPr>
        <sz val="9"/>
        <rFont val="Times New Roman"/>
        <family val="1"/>
        <charset val="204"/>
      </rPr>
      <t xml:space="preserve"> (ендова)</t>
    </r>
  </si>
  <si>
    <t xml:space="preserve">0,70x10м</t>
  </si>
  <si>
    <t xml:space="preserve">10 пог.м. рулон</t>
  </si>
  <si>
    <r>
      <rPr>
        <b val="true"/>
        <sz val="9"/>
        <rFont val="Times New Roman"/>
        <family val="1"/>
        <charset val="204"/>
      </rPr>
      <t xml:space="preserve">Клей</t>
    </r>
    <r>
      <rPr>
        <sz val="9"/>
        <rFont val="Times New Roman"/>
        <family val="1"/>
        <charset val="204"/>
      </rPr>
      <t xml:space="preserve"> битумный 5л </t>
    </r>
  </si>
  <si>
    <r>
      <rPr>
        <b val="true"/>
        <sz val="9"/>
        <rFont val="Times New Roman"/>
        <family val="1"/>
        <charset val="204"/>
      </rPr>
      <t xml:space="preserve">Клей</t>
    </r>
    <r>
      <rPr>
        <sz val="9"/>
        <rFont val="Times New Roman"/>
        <family val="1"/>
        <charset val="204"/>
      </rPr>
      <t xml:space="preserve"> битумный, 310мл </t>
    </r>
  </si>
  <si>
    <t xml:space="preserve">Гвозди для мягкой черепицы</t>
  </si>
  <si>
    <t xml:space="preserve">3х30х30мм</t>
  </si>
  <si>
    <t xml:space="preserve">уп. 5 кг</t>
  </si>
  <si>
    <t xml:space="preserve">Карнизная планка (капельник), полиэстер, 2м</t>
  </si>
  <si>
    <t xml:space="preserve">2 п.м. шт.</t>
  </si>
  <si>
    <t xml:space="preserve">Фронтонная планка (ветровик), полиэстер, 2м</t>
  </si>
  <si>
    <t xml:space="preserve">Примыкание, полиэстер, 2м</t>
  </si>
  <si>
    <t xml:space="preserve">Аэратор стандартнай (черный)</t>
  </si>
  <si>
    <t xml:space="preserve">1,22х0,29м</t>
  </si>
  <si>
    <t xml:space="preserve">1,22 п.м. шт.</t>
  </si>
  <si>
    <t xml:space="preserve">Мягкая битумная черепица Pikipoika-Kerabit</t>
  </si>
  <si>
    <t xml:space="preserve">Производство Lemminkainen (Финляндия). Цены указаны в Евро</t>
  </si>
  <si>
    <t xml:space="preserve">Цена за кв.м</t>
  </si>
  <si>
    <t xml:space="preserve">Вес упак., кг.</t>
  </si>
  <si>
    <r>
      <rPr>
        <b val="true"/>
        <sz val="9"/>
        <rFont val="Times New Roman"/>
        <family val="1"/>
        <charset val="204"/>
      </rPr>
      <t xml:space="preserve">до 100 м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r>
      <rPr>
        <b val="true"/>
        <sz val="9"/>
        <rFont val="Times New Roman"/>
        <family val="1"/>
        <charset val="204"/>
      </rPr>
      <t xml:space="preserve">101-300 м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r>
      <rPr>
        <b val="true"/>
        <sz val="9"/>
        <rFont val="Times New Roman"/>
        <family val="1"/>
        <charset val="204"/>
      </rPr>
      <t xml:space="preserve">301-700 м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r>
      <rPr>
        <b val="true"/>
        <sz val="9"/>
        <rFont val="Times New Roman"/>
        <family val="1"/>
        <charset val="204"/>
      </rPr>
      <t xml:space="preserve">св. 700 м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t xml:space="preserve">Шестигранник с тенью</t>
  </si>
  <si>
    <t xml:space="preserve">Тройка красная</t>
  </si>
  <si>
    <t xml:space="preserve">0,33х1,0</t>
  </si>
  <si>
    <t xml:space="preserve">Тройка коричневая</t>
  </si>
  <si>
    <t xml:space="preserve">Тройка зеленая</t>
  </si>
  <si>
    <t xml:space="preserve">Тройка кело (серо-белая)</t>
  </si>
  <si>
    <t xml:space="preserve">Тройка синяя</t>
  </si>
  <si>
    <t xml:space="preserve">Шестигранник без тени</t>
  </si>
  <si>
    <t xml:space="preserve">Квадро с тенью</t>
  </si>
  <si>
    <t xml:space="preserve">Квадоро красный</t>
  </si>
  <si>
    <t xml:space="preserve">Квадро зеленый</t>
  </si>
  <si>
    <t xml:space="preserve">Квадро коричневый</t>
  </si>
  <si>
    <t xml:space="preserve">Квадро серо-белый</t>
  </si>
  <si>
    <t xml:space="preserve">Квадро медный</t>
  </si>
  <si>
    <t xml:space="preserve">Квадро синий</t>
  </si>
  <si>
    <t xml:space="preserve">Волна с тенью</t>
  </si>
  <si>
    <t xml:space="preserve">Тройка карелия (красная)</t>
  </si>
  <si>
    <t xml:space="preserve">Тройка кора дерева (коричневая)</t>
  </si>
  <si>
    <t xml:space="preserve">Тройка мох (зеленая)</t>
  </si>
  <si>
    <t xml:space="preserve">Кело волна (серо-белая)</t>
  </si>
  <si>
    <t xml:space="preserve">Шестигранник с тенью (SCANDINAVIA)</t>
  </si>
  <si>
    <t xml:space="preserve">Коньковая плитка (все цвета)</t>
  </si>
  <si>
    <t xml:space="preserve">9 п.м., 15 полос</t>
  </si>
  <si>
    <t xml:space="preserve">Коньковая плитка синяя, медная, иней</t>
  </si>
  <si>
    <t xml:space="preserve">Карнизная полоса (0,27х10 м) все цвета</t>
  </si>
  <si>
    <t xml:space="preserve">0,275х10м</t>
  </si>
  <si>
    <t xml:space="preserve">Карнизная полоса (0,27х10 м) синяя, медная, иней</t>
  </si>
  <si>
    <t xml:space="preserve">Ендова Supra 7 (0,7x10 м) красн., зелен., сер., черн.</t>
  </si>
  <si>
    <t xml:space="preserve">Ендова  (1,1x10 м) коричневая</t>
  </si>
  <si>
    <t xml:space="preserve">20 пог.м. рулон</t>
  </si>
  <si>
    <t xml:space="preserve">Ендова  (1,1x10 м) синяя, медная, иней</t>
  </si>
  <si>
    <t xml:space="preserve">Подкладочный ковер (1,0х15 м) K-EL 60/2200</t>
  </si>
  <si>
    <t xml:space="preserve">15 п.м. рулон</t>
  </si>
  <si>
    <t xml:space="preserve">Коньковый вентиль (Аэратор)</t>
  </si>
  <si>
    <t xml:space="preserve">1,2 пог. м.</t>
  </si>
  <si>
    <t xml:space="preserve">Клей для швов Kerabit 3 л</t>
  </si>
  <si>
    <t xml:space="preserve">Клей для швов Kerabit 10 л</t>
  </si>
  <si>
    <t xml:space="preserve">Гвозди кровельные оцинкованные 10х3х30 мм</t>
  </si>
  <si>
    <t xml:space="preserve">10х3х30мм</t>
  </si>
  <si>
    <t xml:space="preserve">уп 5 кг. </t>
  </si>
  <si>
    <t xml:space="preserve">Металлический капельник (покрытие HPS)</t>
  </si>
  <si>
    <t xml:space="preserve">2 п.м.</t>
  </si>
  <si>
    <t xml:space="preserve">Металлическая ветровая планка (покрытие HPS)</t>
  </si>
  <si>
    <t xml:space="preserve">Металлическое примыкание (покрытие HPS)</t>
  </si>
  <si>
    <t xml:space="preserve">Мягкая битумная черепица ICOPAL Plano</t>
  </si>
  <si>
    <t xml:space="preserve">производство Финляндия, цены указаны в Евро</t>
  </si>
  <si>
    <t xml:space="preserve">Действует с 02.02.2009</t>
  </si>
  <si>
    <r>
      <rPr>
        <sz val="9"/>
        <rFont val="Times New Roman Cyr"/>
        <family val="0"/>
        <charset val="204"/>
      </rPr>
      <t xml:space="preserve">до 100 м</t>
    </r>
    <r>
      <rPr>
        <vertAlign val="superscript"/>
        <sz val="9"/>
        <rFont val="Times New Roman Cyr"/>
        <family val="0"/>
        <charset val="204"/>
      </rPr>
      <t xml:space="preserve">2</t>
    </r>
    <r>
      <rPr>
        <sz val="9"/>
        <rFont val="Times New Roman Cyr"/>
        <family val="0"/>
        <charset val="204"/>
      </rPr>
      <t xml:space="preserve"> </t>
    </r>
  </si>
  <si>
    <r>
      <rPr>
        <sz val="9"/>
        <rFont val="Times New Roman Cyr"/>
        <family val="0"/>
        <charset val="204"/>
      </rPr>
      <t xml:space="preserve">100-250 м</t>
    </r>
    <r>
      <rPr>
        <vertAlign val="superscript"/>
        <sz val="9"/>
        <rFont val="Times New Roman Cyr"/>
        <family val="0"/>
        <charset val="204"/>
      </rPr>
      <t xml:space="preserve">2</t>
    </r>
    <r>
      <rPr>
        <sz val="9"/>
        <rFont val="Times New Roman Cyr"/>
        <family val="0"/>
        <charset val="204"/>
      </rPr>
      <t xml:space="preserve"> </t>
    </r>
  </si>
  <si>
    <r>
      <rPr>
        <sz val="9"/>
        <rFont val="Times New Roman Cyr"/>
        <family val="0"/>
        <charset val="204"/>
      </rPr>
      <t xml:space="preserve">250-500 м</t>
    </r>
    <r>
      <rPr>
        <vertAlign val="superscript"/>
        <sz val="9"/>
        <rFont val="Times New Roman Cyr"/>
        <family val="0"/>
        <charset val="204"/>
      </rPr>
      <t xml:space="preserve">2</t>
    </r>
    <r>
      <rPr>
        <sz val="9"/>
        <rFont val="Times New Roman Cyr"/>
        <family val="0"/>
        <charset val="204"/>
      </rPr>
      <t xml:space="preserve"> </t>
    </r>
  </si>
  <si>
    <r>
      <rPr>
        <sz val="9"/>
        <rFont val="Times New Roman Cyr"/>
        <family val="0"/>
        <charset val="204"/>
      </rPr>
      <t xml:space="preserve">500-1000 м</t>
    </r>
    <r>
      <rPr>
        <vertAlign val="superscript"/>
        <sz val="9"/>
        <rFont val="Times New Roman Cyr"/>
        <family val="0"/>
        <charset val="204"/>
      </rPr>
      <t xml:space="preserve">2</t>
    </r>
    <r>
      <rPr>
        <sz val="9"/>
        <rFont val="Times New Roman Cyr"/>
        <family val="0"/>
        <charset val="204"/>
      </rPr>
      <t xml:space="preserve"> </t>
    </r>
  </si>
  <si>
    <t xml:space="preserve">Натур (Natur)</t>
  </si>
  <si>
    <t xml:space="preserve">Графитно-черный</t>
  </si>
  <si>
    <t xml:space="preserve">Угольно-серый</t>
  </si>
  <si>
    <t xml:space="preserve">Кирпично-красный</t>
  </si>
  <si>
    <t xml:space="preserve">Зеленый лес</t>
  </si>
  <si>
    <t xml:space="preserve">Натурально-коричневый</t>
  </si>
  <si>
    <t xml:space="preserve">Тема (Tema)</t>
  </si>
  <si>
    <t xml:space="preserve">Клюквенно-красный</t>
  </si>
  <si>
    <t xml:space="preserve">Нова (Nova)</t>
  </si>
  <si>
    <t xml:space="preserve">Графитно-черный (под заказ)</t>
  </si>
  <si>
    <t xml:space="preserve">Кларо (Claro)</t>
  </si>
  <si>
    <t xml:space="preserve">Плано Оптима (Plano Optima)</t>
  </si>
  <si>
    <t xml:space="preserve">Плано Антик (Plano Antique)</t>
  </si>
  <si>
    <t xml:space="preserve">Аксессуары к черепице Icopal Plano</t>
  </si>
  <si>
    <t xml:space="preserve">Комби (конек 0,25х10м.пог. или карниз 0,25х16м.пог)</t>
  </si>
  <si>
    <t xml:space="preserve">Все цвета, кроме синего</t>
  </si>
  <si>
    <t xml:space="preserve">10м/16м</t>
  </si>
  <si>
    <t xml:space="preserve">Ендова Pinta Ultra (самоклеящаяся)</t>
  </si>
  <si>
    <t xml:space="preserve">Серый, черный</t>
  </si>
  <si>
    <t xml:space="preserve">10 м/п</t>
  </si>
  <si>
    <t xml:space="preserve">Коричневый, зеленый, красный</t>
  </si>
  <si>
    <t xml:space="preserve">Нижний ковер K-EL </t>
  </si>
  <si>
    <t xml:space="preserve">песочный</t>
  </si>
  <si>
    <t xml:space="preserve">15 м/п</t>
  </si>
  <si>
    <t xml:space="preserve">Кровельный клей</t>
  </si>
  <si>
    <t xml:space="preserve">0,33 л</t>
  </si>
  <si>
    <t xml:space="preserve">---</t>
  </si>
  <si>
    <t xml:space="preserve">0,4 кг</t>
  </si>
  <si>
    <t xml:space="preserve">1 л</t>
  </si>
  <si>
    <t xml:space="preserve">1,65 кг</t>
  </si>
  <si>
    <t xml:space="preserve">2,5 л</t>
  </si>
  <si>
    <t xml:space="preserve">4,12 кг</t>
  </si>
  <si>
    <t xml:space="preserve">16,5 кг</t>
  </si>
  <si>
    <t xml:space="preserve">Гвозди оцинкованные</t>
  </si>
  <si>
    <t xml:space="preserve">3х30мм, кг</t>
  </si>
  <si>
    <t xml:space="preserve">5 кг.</t>
  </si>
  <si>
    <t xml:space="preserve">OSB 3 – (не шлифованная "Фанера", устойчивая к повышенным нагрузкам во влажных условиях).</t>
  </si>
  <si>
    <t xml:space="preserve">OSB-3</t>
  </si>
  <si>
    <t xml:space="preserve">1220x2440</t>
  </si>
  <si>
    <t xml:space="preserve">Металлические изделия</t>
  </si>
  <si>
    <t xml:space="preserve">Фартук карнизный (капельник), мат. полиэстер</t>
  </si>
  <si>
    <t xml:space="preserve">2м.</t>
  </si>
  <si>
    <t xml:space="preserve">Фартук фронтонный, мат. полиэстер</t>
  </si>
  <si>
    <t xml:space="preserve">Фартук примыкания, мат. полиэстер</t>
  </si>
  <si>
    <t xml:space="preserve">Фанера, OSB-3</t>
  </si>
  <si>
    <t xml:space="preserve">Действует с 01.06.2009</t>
  </si>
  <si>
    <t xml:space="preserve">Размеры, упаковка</t>
  </si>
  <si>
    <t xml:space="preserve">Ед. измер.</t>
  </si>
  <si>
    <t xml:space="preserve">Цена, руб.</t>
  </si>
  <si>
    <t xml:space="preserve">Фанера повышенной влагостойкости, ФСФ, толщина 9 мм</t>
  </si>
  <si>
    <t xml:space="preserve">Лист - 1525 х 1525 мм.
Площадь листа – 2,325 м2. </t>
  </si>
  <si>
    <t xml:space="preserve">Фанера повышенной влагостойкости, ФСФ, толщина 12 мм</t>
  </si>
  <si>
    <t xml:space="preserve">Лист - 1220 х 2440 мм.
Площадь листа – 2,98 м2. </t>
  </si>
  <si>
    <t xml:space="preserve">Фанера влагостойкая, ФК, толщина 10 мм</t>
  </si>
  <si>
    <t xml:space="preserve">Фанера влагостойкая, ФК, толщина 12 мм</t>
  </si>
  <si>
    <r>
      <rPr>
        <i val="true"/>
        <sz val="8"/>
        <rFont val="Arial"/>
        <family val="2"/>
        <charset val="204"/>
      </rPr>
      <t xml:space="preserve">Ориентированно-стружечная плита </t>
    </r>
    <r>
      <rPr>
        <b val="true"/>
        <i val="true"/>
        <sz val="8"/>
        <rFont val="Arial"/>
        <family val="2"/>
        <charset val="204"/>
      </rPr>
      <t xml:space="preserve">OSB – 3</t>
    </r>
    <r>
      <rPr>
        <i val="true"/>
        <sz val="8"/>
        <rFont val="Arial"/>
        <family val="2"/>
        <charset val="204"/>
      </rPr>
      <t xml:space="preserve">, толщина 9мм                                                         </t>
    </r>
    <r>
      <rPr>
        <b val="true"/>
        <i val="true"/>
        <sz val="8"/>
        <rFont val="Arial"/>
        <family val="2"/>
        <charset val="204"/>
      </rPr>
      <t xml:space="preserve">Кронопол</t>
    </r>
    <r>
      <rPr>
        <i val="true"/>
        <sz val="8"/>
        <rFont val="Arial"/>
        <family val="2"/>
        <charset val="204"/>
      </rPr>
      <t xml:space="preserve"> (Польша)</t>
    </r>
  </si>
  <si>
    <t xml:space="preserve">Лист- 1250 х 2500 мм.
Площадь листа – 3,125 м2. 
</t>
  </si>
  <si>
    <r>
      <rPr>
        <i val="true"/>
        <sz val="8"/>
        <rFont val="Arial"/>
        <family val="2"/>
        <charset val="204"/>
      </rPr>
      <t xml:space="preserve">Ориентированно-стружечная плита </t>
    </r>
    <r>
      <rPr>
        <b val="true"/>
        <i val="true"/>
        <sz val="8"/>
        <rFont val="Arial"/>
        <family val="2"/>
        <charset val="204"/>
      </rPr>
      <t xml:space="preserve">OSB – 3</t>
    </r>
    <r>
      <rPr>
        <i val="true"/>
        <sz val="8"/>
        <rFont val="Arial"/>
        <family val="2"/>
        <charset val="204"/>
      </rPr>
      <t xml:space="preserve">, толщина 9мм                                                         </t>
    </r>
    <r>
      <rPr>
        <b val="true"/>
        <i val="true"/>
        <sz val="8"/>
        <rFont val="Arial"/>
        <family val="2"/>
        <charset val="204"/>
      </rPr>
      <t xml:space="preserve">Norbord </t>
    </r>
    <r>
      <rPr>
        <i val="true"/>
        <sz val="8"/>
        <rFont val="Arial"/>
        <family val="2"/>
        <charset val="204"/>
      </rPr>
      <t xml:space="preserve">(Бельгия) </t>
    </r>
  </si>
  <si>
    <r>
      <rPr>
        <i val="true"/>
        <sz val="8"/>
        <rFont val="Arial"/>
        <family val="2"/>
        <charset val="204"/>
      </rPr>
      <t xml:space="preserve">Ориентированно-стружечная плита </t>
    </r>
    <r>
      <rPr>
        <b val="true"/>
        <i val="true"/>
        <sz val="8"/>
        <rFont val="Arial"/>
        <family val="2"/>
        <charset val="204"/>
      </rPr>
      <t xml:space="preserve">OSB – 3</t>
    </r>
    <r>
      <rPr>
        <i val="true"/>
        <sz val="8"/>
        <rFont val="Arial"/>
        <family val="2"/>
        <charset val="204"/>
      </rPr>
      <t xml:space="preserve">, толщина 9мм                                                         </t>
    </r>
    <r>
      <rPr>
        <b val="true"/>
        <i val="true"/>
        <sz val="8"/>
        <rFont val="Arial"/>
        <family val="2"/>
        <charset val="204"/>
      </rPr>
      <t xml:space="preserve">Bolderaja</t>
    </r>
    <r>
      <rPr>
        <i val="true"/>
        <sz val="8"/>
        <rFont val="Arial"/>
        <family val="2"/>
        <charset val="204"/>
      </rPr>
      <t xml:space="preserve"> (Латвия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\ * #,##0.00_-;\-[$€]\ * #,##0.00_-;_-[$€]\ * \-??_-;_-@_-"/>
    <numFmt numFmtId="166" formatCode="0.00"/>
    <numFmt numFmtId="167" formatCode="#,##0.00"/>
    <numFmt numFmtId="168" formatCode="0"/>
    <numFmt numFmtId="169" formatCode="0%"/>
    <numFmt numFmtId="170" formatCode="#,##0"/>
    <numFmt numFmtId="171" formatCode="#,##0.00\ [$€-1]"/>
    <numFmt numFmtId="172" formatCode="0.000000"/>
    <numFmt numFmtId="173" formatCode="#,##0.00_р_."/>
    <numFmt numFmtId="174" formatCode="@"/>
    <numFmt numFmtId="175" formatCode="#,##0.00\ [$€-40B]"/>
  </numFmts>
  <fonts count="91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name val="NTHelvetica/Cyrillic"/>
      <family val="0"/>
      <charset val="204"/>
    </font>
    <font>
      <sz val="10"/>
      <color rgb="FF333399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color rgb="FFFF9900"/>
      <name val="Tahoma"/>
      <family val="2"/>
      <charset val="204"/>
    </font>
    <font>
      <b val="true"/>
      <sz val="15"/>
      <color rgb="FF003366"/>
      <name val="Tahoma"/>
      <family val="2"/>
      <charset val="204"/>
    </font>
    <font>
      <b val="true"/>
      <sz val="13"/>
      <color rgb="FF003366"/>
      <name val="Tahoma"/>
      <family val="2"/>
      <charset val="204"/>
    </font>
    <font>
      <b val="true"/>
      <sz val="11"/>
      <color rgb="FF003366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0"/>
      <color rgb="FF800080"/>
      <name val="Tahoma"/>
      <family val="2"/>
      <charset val="204"/>
    </font>
    <font>
      <i val="true"/>
      <sz val="10"/>
      <color rgb="FF808080"/>
      <name val="Tahoma"/>
      <family val="2"/>
      <charset val="204"/>
    </font>
    <font>
      <sz val="10"/>
      <color rgb="FFFF99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008000"/>
      <name val="Tahoma"/>
      <family val="2"/>
      <charset val="204"/>
    </font>
    <font>
      <sz val="10"/>
      <name val="Times New Roman Cyr"/>
      <family val="1"/>
      <charset val="204"/>
    </font>
    <font>
      <b val="true"/>
      <u val="single"/>
      <sz val="10"/>
      <color rgb="FF0000FF"/>
      <name val="MS Sans Serif"/>
      <family val="2"/>
      <charset val="204"/>
    </font>
    <font>
      <u val="single"/>
      <sz val="10"/>
      <color rgb="FF0000FF"/>
      <name val="MS Sans Serif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8.5"/>
      <color rgb="FF0000FF"/>
      <name val="MS Sans Serif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1"/>
      <name val="Times New Roman Cyr"/>
      <family val="1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vertAlign val="superscript"/>
      <sz val="10"/>
      <name val="Times New Roman Cyr"/>
      <family val="1"/>
      <charset val="204"/>
    </font>
    <font>
      <vertAlign val="superscript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9"/>
      <name val="Times New Roman Cyr"/>
      <family val="1"/>
      <charset val="204"/>
    </font>
    <font>
      <vertAlign val="superscript"/>
      <sz val="9"/>
      <name val="Times New Roman Cyr"/>
      <family val="1"/>
      <charset val="204"/>
    </font>
    <font>
      <sz val="10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vertAlign val="superscript"/>
      <sz val="10"/>
      <name val="Times New Roman Cyr"/>
      <family val="1"/>
      <charset val="204"/>
    </font>
    <font>
      <sz val="9"/>
      <name val="Arial Cyr"/>
      <family val="2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sz val="14"/>
      <name val="Times New Roman Cyr"/>
      <family val="1"/>
      <charset val="204"/>
    </font>
    <font>
      <b val="true"/>
      <u val="single"/>
      <sz val="14"/>
      <color rgb="FF0000FF"/>
      <name val="MS Sans Serif"/>
      <family val="2"/>
      <charset val="204"/>
    </font>
    <font>
      <b val="true"/>
      <sz val="14"/>
      <name val="Times New Roman Cyr"/>
      <family val="0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2"/>
      <name val="Arial"/>
      <family val="2"/>
      <charset val="204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vertAlign val="superscript"/>
      <sz val="12"/>
      <name val="Arial"/>
      <family val="2"/>
    </font>
    <font>
      <sz val="10"/>
      <name val="Arial"/>
      <family val="2"/>
    </font>
    <font>
      <sz val="12"/>
      <name val="Arial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6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4" fillId="21" borderId="7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</cellStyleXfs>
  <cellXfs count="4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2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5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5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8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5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5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6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6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6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6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6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6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6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6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6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6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6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6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0" borderId="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6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0" borderId="6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6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5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6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6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6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0" borderId="6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3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3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3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4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4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7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7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7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7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7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7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6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7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4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4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7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8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8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7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0" fillId="0" borderId="4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0" fillId="0" borderId="4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Euro" xfId="39"/>
    <cellStyle name="Product Desc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02  ХОЙ   21.01.01" xfId="58"/>
    <cellStyle name="Обычный_shinglas" xfId="59"/>
    <cellStyle name="Обычный_Tegola Тегола" xfId="60"/>
    <cellStyle name="Обычный_Керабит 15.03.2006" xfId="61"/>
    <cellStyle name="Обычный_Книга1" xfId="62"/>
    <cellStyle name="Обычный_Книга1_1" xfId="63"/>
    <cellStyle name="Обычный_Книга3" xfId="64"/>
    <cellStyle name="Обычный_Лист1" xfId="65"/>
    <cellStyle name="Обычный_Прайсы 2006 от Вики 2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3.png"/><Relationship Id="rId6" Type="http://schemas.openxmlformats.org/officeDocument/2006/relationships/image" Target="../media/image6.png"/><Relationship Id="rId7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9080</xdr:rowOff>
    </xdr:from>
    <xdr:to>
      <xdr:col>0</xdr:col>
      <xdr:colOff>1163160</xdr:colOff>
      <xdr:row>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240" y="19080"/>
          <a:ext cx="1141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0</xdr:col>
      <xdr:colOff>1159920</xdr:colOff>
      <xdr:row>2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800" y="19080"/>
          <a:ext cx="1140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3</xdr:row>
      <xdr:rowOff>104760</xdr:rowOff>
    </xdr:from>
    <xdr:to>
      <xdr:col>1</xdr:col>
      <xdr:colOff>2153160</xdr:colOff>
      <xdr:row>15</xdr:row>
      <xdr:rowOff>471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767960" y="3809880"/>
          <a:ext cx="21117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040</xdr:colOff>
      <xdr:row>16</xdr:row>
      <xdr:rowOff>28800</xdr:rowOff>
    </xdr:from>
    <xdr:to>
      <xdr:col>1</xdr:col>
      <xdr:colOff>2120400</xdr:colOff>
      <xdr:row>17</xdr:row>
      <xdr:rowOff>33300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1839600" y="5277240"/>
          <a:ext cx="200736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25</xdr:row>
      <xdr:rowOff>123480</xdr:rowOff>
    </xdr:from>
    <xdr:to>
      <xdr:col>1</xdr:col>
      <xdr:colOff>2153160</xdr:colOff>
      <xdr:row>27</xdr:row>
      <xdr:rowOff>189720</xdr:rowOff>
    </xdr:to>
    <xdr:pic>
      <xdr:nvPicPr>
        <xdr:cNvPr id="4" name="Picture 7" descr=""/>
        <xdr:cNvPicPr/>
      </xdr:nvPicPr>
      <xdr:blipFill>
        <a:blip r:embed="rId3"/>
        <a:stretch/>
      </xdr:blipFill>
      <xdr:spPr>
        <a:xfrm>
          <a:off x="1778760" y="9438840"/>
          <a:ext cx="21009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29</xdr:row>
      <xdr:rowOff>75600</xdr:rowOff>
    </xdr:from>
    <xdr:to>
      <xdr:col>1</xdr:col>
      <xdr:colOff>2111760</xdr:colOff>
      <xdr:row>30</xdr:row>
      <xdr:rowOff>429120</xdr:rowOff>
    </xdr:to>
    <xdr:pic>
      <xdr:nvPicPr>
        <xdr:cNvPr id="5" name="Picture 8" descr=""/>
        <xdr:cNvPicPr/>
      </xdr:nvPicPr>
      <xdr:blipFill>
        <a:blip r:embed="rId4"/>
        <a:stretch/>
      </xdr:blipFill>
      <xdr:spPr>
        <a:xfrm>
          <a:off x="1798200" y="11353320"/>
          <a:ext cx="204012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680</xdr:colOff>
      <xdr:row>21</xdr:row>
      <xdr:rowOff>48240</xdr:rowOff>
    </xdr:from>
    <xdr:to>
      <xdr:col>1</xdr:col>
      <xdr:colOff>2037960</xdr:colOff>
      <xdr:row>22</xdr:row>
      <xdr:rowOff>295920</xdr:rowOff>
    </xdr:to>
    <xdr:pic>
      <xdr:nvPicPr>
        <xdr:cNvPr id="6" name="Picture 9" descr=""/>
        <xdr:cNvPicPr/>
      </xdr:nvPicPr>
      <xdr:blipFill>
        <a:blip r:embed="rId5"/>
        <a:stretch/>
      </xdr:blipFill>
      <xdr:spPr>
        <a:xfrm>
          <a:off x="1902240" y="7611120"/>
          <a:ext cx="18622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040</xdr:colOff>
      <xdr:row>18</xdr:row>
      <xdr:rowOff>123840</xdr:rowOff>
    </xdr:from>
    <xdr:to>
      <xdr:col>1</xdr:col>
      <xdr:colOff>2194200</xdr:colOff>
      <xdr:row>19</xdr:row>
      <xdr:rowOff>381240</xdr:rowOff>
    </xdr:to>
    <xdr:pic>
      <xdr:nvPicPr>
        <xdr:cNvPr id="7" name="Picture 2" descr=""/>
        <xdr:cNvPicPr/>
      </xdr:nvPicPr>
      <xdr:blipFill>
        <a:blip r:embed="rId6"/>
        <a:srcRect l="4481" t="0" r="5654" b="0"/>
        <a:stretch/>
      </xdr:blipFill>
      <xdr:spPr>
        <a:xfrm>
          <a:off x="1839600" y="6362640"/>
          <a:ext cx="20811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0</xdr:row>
      <xdr:rowOff>37800</xdr:rowOff>
    </xdr:from>
    <xdr:to>
      <xdr:col>0</xdr:col>
      <xdr:colOff>1190520</xdr:colOff>
      <xdr:row>1</xdr:row>
      <xdr:rowOff>190440</xdr:rowOff>
    </xdr:to>
    <xdr:pic>
      <xdr:nvPicPr>
        <xdr:cNvPr id="8" name="Picture 8" descr=""/>
        <xdr:cNvPicPr/>
      </xdr:nvPicPr>
      <xdr:blipFill>
        <a:blip r:embed="rId7"/>
        <a:stretch/>
      </xdr:blipFill>
      <xdr:spPr>
        <a:xfrm>
          <a:off x="42120" y="37800"/>
          <a:ext cx="11484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0</xdr:col>
      <xdr:colOff>1162080</xdr:colOff>
      <xdr:row>2</xdr:row>
      <xdr:rowOff>104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9080" y="19080"/>
          <a:ext cx="11430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1161000</xdr:colOff>
      <xdr:row>2</xdr:row>
      <xdr:rowOff>104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0160" y="19080"/>
          <a:ext cx="1140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19080</xdr:rowOff>
    </xdr:from>
    <xdr:to>
      <xdr:col>0</xdr:col>
      <xdr:colOff>1160640</xdr:colOff>
      <xdr:row>2</xdr:row>
      <xdr:rowOff>104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0880" y="19080"/>
          <a:ext cx="11397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1159200</xdr:colOff>
      <xdr:row>2</xdr:row>
      <xdr:rowOff>104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0160" y="19080"/>
          <a:ext cx="1139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1160280</xdr:colOff>
      <xdr:row>2</xdr:row>
      <xdr:rowOff>1047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0160" y="19080"/>
          <a:ext cx="1140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ofmaster.ru/" TargetMode="External"/><Relationship Id="rId2" Type="http://schemas.openxmlformats.org/officeDocument/2006/relationships/hyperlink" Target="mailto:info@roofmaster.ru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oofmaster.ru/" TargetMode="External"/><Relationship Id="rId2" Type="http://schemas.openxmlformats.org/officeDocument/2006/relationships/hyperlink" Target="mailto:info@roofmaster.ru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oofmaster.ru/" TargetMode="External"/><Relationship Id="rId2" Type="http://schemas.openxmlformats.org/officeDocument/2006/relationships/hyperlink" Target="mailto:info@roofmaster.ru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roofmaster.ru/" TargetMode="External"/><Relationship Id="rId2" Type="http://schemas.openxmlformats.org/officeDocument/2006/relationships/hyperlink" Target="mailto:info@roofmaster.ru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roofmaster.ru/" TargetMode="External"/><Relationship Id="rId2" Type="http://schemas.openxmlformats.org/officeDocument/2006/relationships/hyperlink" Target="mailto:info@roofmaster.ru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oofmaster.ru/" TargetMode="External"/><Relationship Id="rId2" Type="http://schemas.openxmlformats.org/officeDocument/2006/relationships/hyperlink" Target="mailto:info@roofmaster.ru" TargetMode="External"/><Relationship Id="rId3" Type="http://schemas.openxmlformats.org/officeDocument/2006/relationships/hyperlink" Target="http://www.roofmaster.ru/" TargetMode="External"/><Relationship Id="rId4" Type="http://schemas.openxmlformats.org/officeDocument/2006/relationships/hyperlink" Target="mailto:info@roofmaster.ru" TargetMode="External"/><Relationship Id="rId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roofmaster.ru/" TargetMode="External"/><Relationship Id="rId2" Type="http://schemas.openxmlformats.org/officeDocument/2006/relationships/hyperlink" Target="mailto:info@roofmaster.ru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roofmaster.ru/" TargetMode="External"/><Relationship Id="rId2" Type="http://schemas.openxmlformats.org/officeDocument/2006/relationships/hyperlink" Target="mailto:info@roofmaster.ru" TargetMode="External"/><Relationship Id="rId3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5.85"/>
    <col collapsed="false" customWidth="true" hidden="false" outlineLevel="0" max="6" min="3" style="1" width="10.7"/>
    <col collapsed="false" customWidth="true" hidden="false" outlineLevel="0" max="7" min="7" style="1" width="6.56"/>
    <col collapsed="false" customWidth="true" hidden="false" outlineLevel="0" max="8" min="8" style="1" width="16.7"/>
    <col collapsed="false" customWidth="false" hidden="false" outlineLevel="0" max="257" min="9" style="1" width="9.56"/>
  </cols>
  <sheetData>
    <row r="1" customFormat="false" ht="12.75" hidden="false" customHeight="false" outlineLevel="0" collapsed="false">
      <c r="B1" s="2" t="s">
        <v>0</v>
      </c>
      <c r="D1" s="3"/>
      <c r="E1" s="4"/>
      <c r="G1" s="5" t="s">
        <v>1</v>
      </c>
    </row>
    <row r="2" customFormat="false" ht="12.75" hidden="false" customHeight="false" outlineLevel="0" collapsed="false">
      <c r="B2" s="6" t="s">
        <v>2</v>
      </c>
      <c r="D2" s="3"/>
      <c r="E2" s="4"/>
      <c r="G2" s="5" t="s">
        <v>3</v>
      </c>
    </row>
    <row r="3" customFormat="false" ht="12.75" hidden="false" customHeight="false" outlineLevel="0" collapsed="false">
      <c r="G3" s="5"/>
    </row>
    <row r="4" customFormat="false" ht="12.75" hidden="false" customHeight="false" outlineLevel="0" collapsed="false">
      <c r="G4" s="5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8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10"/>
    </row>
    <row r="7" customFormat="false" ht="13.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2"/>
    </row>
    <row r="8" customFormat="false" ht="26.25" hidden="false" customHeight="fals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 t="s">
        <v>12</v>
      </c>
      <c r="G8" s="17" t="s">
        <v>13</v>
      </c>
      <c r="H8" s="18"/>
    </row>
    <row r="9" customFormat="false" ht="16.5" hidden="false" customHeight="false" outlineLevel="0" collapsed="false">
      <c r="A9" s="19" t="s">
        <v>14</v>
      </c>
      <c r="B9" s="20" t="s">
        <v>15</v>
      </c>
      <c r="C9" s="21"/>
      <c r="D9" s="21"/>
      <c r="E9" s="21"/>
      <c r="F9" s="21"/>
      <c r="G9" s="21"/>
      <c r="H9" s="21"/>
    </row>
    <row r="10" customFormat="false" ht="13.5" hidden="false" customHeight="false" outlineLevel="0" collapsed="false">
      <c r="A10" s="22" t="s">
        <v>16</v>
      </c>
      <c r="B10" s="23" t="s">
        <v>17</v>
      </c>
      <c r="C10" s="24" t="n">
        <v>287</v>
      </c>
      <c r="D10" s="25" t="n">
        <v>281</v>
      </c>
      <c r="E10" s="25" t="n">
        <v>275</v>
      </c>
      <c r="F10" s="26" t="n">
        <v>269</v>
      </c>
      <c r="G10" s="27" t="n">
        <v>3.5</v>
      </c>
      <c r="H10" s="18"/>
    </row>
    <row r="11" customFormat="false" ht="13.5" hidden="false" customHeight="false" outlineLevel="0" collapsed="false">
      <c r="A11" s="28" t="s">
        <v>18</v>
      </c>
      <c r="B11" s="29" t="s">
        <v>17</v>
      </c>
      <c r="C11" s="30" t="n">
        <v>287</v>
      </c>
      <c r="D11" s="31" t="n">
        <v>281</v>
      </c>
      <c r="E11" s="31" t="n">
        <v>275</v>
      </c>
      <c r="F11" s="32" t="n">
        <v>269</v>
      </c>
      <c r="G11" s="33" t="n">
        <v>3.5</v>
      </c>
      <c r="H11" s="18"/>
    </row>
    <row r="12" customFormat="false" ht="13.5" hidden="false" customHeight="false" outlineLevel="0" collapsed="false">
      <c r="A12" s="28" t="s">
        <v>19</v>
      </c>
      <c r="B12" s="29" t="s">
        <v>17</v>
      </c>
      <c r="C12" s="30" t="n">
        <v>287</v>
      </c>
      <c r="D12" s="31" t="n">
        <v>281</v>
      </c>
      <c r="E12" s="31" t="n">
        <v>275</v>
      </c>
      <c r="F12" s="32" t="n">
        <v>269</v>
      </c>
      <c r="G12" s="33" t="n">
        <v>3.5</v>
      </c>
      <c r="H12" s="18"/>
    </row>
    <row r="13" customFormat="false" ht="13.5" hidden="false" customHeight="false" outlineLevel="0" collapsed="false">
      <c r="A13" s="28" t="s">
        <v>20</v>
      </c>
      <c r="B13" s="29" t="s">
        <v>17</v>
      </c>
      <c r="C13" s="30" t="n">
        <v>287</v>
      </c>
      <c r="D13" s="31" t="n">
        <v>281</v>
      </c>
      <c r="E13" s="31" t="n">
        <v>275</v>
      </c>
      <c r="F13" s="32" t="n">
        <v>269</v>
      </c>
      <c r="G13" s="33" t="n">
        <v>3.5</v>
      </c>
      <c r="H13" s="18"/>
    </row>
    <row r="14" customFormat="false" ht="13.5" hidden="false" customHeight="false" outlineLevel="0" collapsed="false">
      <c r="A14" s="28" t="s">
        <v>21</v>
      </c>
      <c r="B14" s="29" t="s">
        <v>17</v>
      </c>
      <c r="C14" s="30" t="n">
        <v>287</v>
      </c>
      <c r="D14" s="31" t="n">
        <v>281</v>
      </c>
      <c r="E14" s="31" t="n">
        <v>275</v>
      </c>
      <c r="F14" s="32" t="n">
        <v>269</v>
      </c>
      <c r="G14" s="33" t="n">
        <v>3.5</v>
      </c>
      <c r="H14" s="18"/>
    </row>
    <row r="15" customFormat="false" ht="13.5" hidden="false" customHeight="false" outlineLevel="0" collapsed="false">
      <c r="A15" s="28" t="s">
        <v>22</v>
      </c>
      <c r="B15" s="29" t="s">
        <v>17</v>
      </c>
      <c r="C15" s="30" t="n">
        <v>287</v>
      </c>
      <c r="D15" s="31" t="n">
        <v>281</v>
      </c>
      <c r="E15" s="31" t="n">
        <v>275</v>
      </c>
      <c r="F15" s="32" t="n">
        <v>269</v>
      </c>
      <c r="G15" s="33" t="n">
        <v>3.5</v>
      </c>
      <c r="H15" s="18"/>
    </row>
    <row r="16" customFormat="false" ht="13.5" hidden="false" customHeight="false" outlineLevel="0" collapsed="false">
      <c r="A16" s="28" t="s">
        <v>23</v>
      </c>
      <c r="B16" s="29" t="s">
        <v>17</v>
      </c>
      <c r="C16" s="30" t="n">
        <v>287</v>
      </c>
      <c r="D16" s="31" t="n">
        <v>281</v>
      </c>
      <c r="E16" s="31" t="n">
        <v>275</v>
      </c>
      <c r="F16" s="32" t="n">
        <v>269</v>
      </c>
      <c r="G16" s="33" t="n">
        <v>3.5</v>
      </c>
      <c r="H16" s="18"/>
    </row>
    <row r="17" customFormat="false" ht="14.25" hidden="false" customHeight="false" outlineLevel="0" collapsed="false">
      <c r="A17" s="34" t="s">
        <v>24</v>
      </c>
      <c r="B17" s="35" t="s">
        <v>17</v>
      </c>
      <c r="C17" s="36" t="n">
        <v>326</v>
      </c>
      <c r="D17" s="37" t="n">
        <v>319</v>
      </c>
      <c r="E17" s="37" t="n">
        <v>312</v>
      </c>
      <c r="F17" s="38" t="n">
        <v>305</v>
      </c>
      <c r="G17" s="39" t="n">
        <v>3.5</v>
      </c>
      <c r="H17" s="18"/>
    </row>
    <row r="18" customFormat="false" ht="16.5" hidden="false" customHeight="false" outlineLevel="0" collapsed="false">
      <c r="A18" s="19" t="s">
        <v>25</v>
      </c>
      <c r="B18" s="20" t="s">
        <v>15</v>
      </c>
      <c r="C18" s="21"/>
      <c r="D18" s="21"/>
      <c r="E18" s="21"/>
      <c r="F18" s="21"/>
      <c r="G18" s="21"/>
      <c r="H18" s="21"/>
    </row>
    <row r="19" customFormat="false" ht="13.5" hidden="false" customHeight="false" outlineLevel="0" collapsed="false">
      <c r="A19" s="22" t="s">
        <v>26</v>
      </c>
      <c r="B19" s="23" t="s">
        <v>17</v>
      </c>
      <c r="C19" s="24" t="n">
        <v>304</v>
      </c>
      <c r="D19" s="25" t="n">
        <v>297</v>
      </c>
      <c r="E19" s="25" t="n">
        <v>291</v>
      </c>
      <c r="F19" s="26" t="n">
        <v>284</v>
      </c>
      <c r="G19" s="27" t="n">
        <v>3.5</v>
      </c>
      <c r="H19" s="18"/>
    </row>
    <row r="20" customFormat="false" ht="13.5" hidden="false" customHeight="false" outlineLevel="0" collapsed="false">
      <c r="A20" s="28" t="s">
        <v>18</v>
      </c>
      <c r="B20" s="29" t="s">
        <v>17</v>
      </c>
      <c r="C20" s="30" t="n">
        <v>304</v>
      </c>
      <c r="D20" s="31" t="n">
        <v>297</v>
      </c>
      <c r="E20" s="31" t="n">
        <v>291</v>
      </c>
      <c r="F20" s="32" t="n">
        <v>284</v>
      </c>
      <c r="G20" s="33" t="n">
        <v>3.5</v>
      </c>
      <c r="H20" s="18"/>
    </row>
    <row r="21" customFormat="false" ht="13.5" hidden="false" customHeight="false" outlineLevel="0" collapsed="false">
      <c r="A21" s="28" t="s">
        <v>27</v>
      </c>
      <c r="B21" s="29" t="s">
        <v>17</v>
      </c>
      <c r="C21" s="30" t="n">
        <v>304</v>
      </c>
      <c r="D21" s="31" t="n">
        <v>297</v>
      </c>
      <c r="E21" s="31" t="n">
        <v>291</v>
      </c>
      <c r="F21" s="32" t="n">
        <v>284</v>
      </c>
      <c r="G21" s="33" t="n">
        <v>3.5</v>
      </c>
      <c r="H21" s="18"/>
    </row>
    <row r="22" customFormat="false" ht="13.5" hidden="false" customHeight="false" outlineLevel="0" collapsed="false">
      <c r="A22" s="40" t="s">
        <v>28</v>
      </c>
      <c r="B22" s="41" t="s">
        <v>29</v>
      </c>
      <c r="C22" s="30" t="n">
        <v>304</v>
      </c>
      <c r="D22" s="31" t="n">
        <v>297</v>
      </c>
      <c r="E22" s="31" t="n">
        <v>291</v>
      </c>
      <c r="F22" s="32" t="n">
        <v>284</v>
      </c>
      <c r="G22" s="42" t="n">
        <v>3.5</v>
      </c>
      <c r="H22" s="18"/>
    </row>
    <row r="23" customFormat="false" ht="14.25" hidden="false" customHeight="false" outlineLevel="0" collapsed="false">
      <c r="A23" s="34" t="s">
        <v>24</v>
      </c>
      <c r="B23" s="35" t="s">
        <v>17</v>
      </c>
      <c r="C23" s="43" t="n">
        <v>346</v>
      </c>
      <c r="D23" s="44" t="n">
        <v>339</v>
      </c>
      <c r="E23" s="44" t="n">
        <v>332</v>
      </c>
      <c r="F23" s="45" t="n">
        <v>324</v>
      </c>
      <c r="G23" s="39" t="n">
        <v>3.5</v>
      </c>
      <c r="H23" s="18"/>
    </row>
    <row r="24" customFormat="false" ht="14.25" hidden="false" customHeight="false" outlineLevel="0" collapsed="false">
      <c r="A24" s="19" t="s">
        <v>30</v>
      </c>
      <c r="B24" s="20" t="s">
        <v>31</v>
      </c>
      <c r="C24" s="21"/>
      <c r="D24" s="21"/>
      <c r="E24" s="21"/>
      <c r="F24" s="21"/>
      <c r="G24" s="21"/>
      <c r="H24" s="18"/>
    </row>
    <row r="25" customFormat="false" ht="13.5" hidden="false" customHeight="false" outlineLevel="0" collapsed="false">
      <c r="A25" s="22" t="s">
        <v>16</v>
      </c>
      <c r="B25" s="23" t="s">
        <v>17</v>
      </c>
      <c r="C25" s="24" t="n">
        <v>340</v>
      </c>
      <c r="D25" s="25" t="n">
        <v>333</v>
      </c>
      <c r="E25" s="25" t="n">
        <v>326</v>
      </c>
      <c r="F25" s="26" t="n">
        <v>313</v>
      </c>
      <c r="G25" s="27" t="n">
        <v>3.45</v>
      </c>
      <c r="H25" s="46"/>
    </row>
    <row r="26" customFormat="false" ht="13.5" hidden="false" customHeight="false" outlineLevel="0" collapsed="false">
      <c r="A26" s="28" t="s">
        <v>18</v>
      </c>
      <c r="B26" s="29" t="s">
        <v>17</v>
      </c>
      <c r="C26" s="30" t="n">
        <v>340</v>
      </c>
      <c r="D26" s="31" t="n">
        <v>333</v>
      </c>
      <c r="E26" s="31" t="n">
        <v>326</v>
      </c>
      <c r="F26" s="32" t="n">
        <v>313</v>
      </c>
      <c r="G26" s="33" t="n">
        <v>3.45</v>
      </c>
      <c r="H26" s="46"/>
    </row>
    <row r="27" customFormat="false" ht="13.5" hidden="false" customHeight="false" outlineLevel="0" collapsed="false">
      <c r="A27" s="28" t="s">
        <v>27</v>
      </c>
      <c r="B27" s="29" t="s">
        <v>17</v>
      </c>
      <c r="C27" s="30" t="n">
        <v>340</v>
      </c>
      <c r="D27" s="31" t="n">
        <v>333</v>
      </c>
      <c r="E27" s="31" t="n">
        <v>326</v>
      </c>
      <c r="F27" s="32" t="n">
        <v>313</v>
      </c>
      <c r="G27" s="33" t="n">
        <v>3.45</v>
      </c>
      <c r="H27" s="46"/>
    </row>
    <row r="28" customFormat="false" ht="13.5" hidden="false" customHeight="false" outlineLevel="0" collapsed="false">
      <c r="A28" s="28" t="s">
        <v>32</v>
      </c>
      <c r="B28" s="29" t="s">
        <v>17</v>
      </c>
      <c r="C28" s="30" t="n">
        <v>340</v>
      </c>
      <c r="D28" s="31" t="n">
        <v>333</v>
      </c>
      <c r="E28" s="31" t="n">
        <v>326</v>
      </c>
      <c r="F28" s="32" t="n">
        <v>313</v>
      </c>
      <c r="G28" s="33" t="n">
        <v>3.45</v>
      </c>
      <c r="H28" s="46"/>
    </row>
    <row r="29" customFormat="false" ht="13.5" hidden="false" customHeight="false" outlineLevel="0" collapsed="false">
      <c r="A29" s="28" t="s">
        <v>33</v>
      </c>
      <c r="B29" s="29" t="s">
        <v>17</v>
      </c>
      <c r="C29" s="30" t="n">
        <v>340</v>
      </c>
      <c r="D29" s="31" t="n">
        <v>333</v>
      </c>
      <c r="E29" s="31" t="n">
        <v>326</v>
      </c>
      <c r="F29" s="32" t="n">
        <v>313</v>
      </c>
      <c r="G29" s="33" t="n">
        <v>3.45</v>
      </c>
      <c r="H29" s="46"/>
    </row>
    <row r="30" customFormat="false" ht="13.5" hidden="false" customHeight="false" outlineLevel="0" collapsed="false">
      <c r="A30" s="28" t="s">
        <v>28</v>
      </c>
      <c r="B30" s="29" t="s">
        <v>17</v>
      </c>
      <c r="C30" s="30" t="n">
        <v>340</v>
      </c>
      <c r="D30" s="31" t="n">
        <v>333</v>
      </c>
      <c r="E30" s="31" t="n">
        <v>326</v>
      </c>
      <c r="F30" s="32" t="n">
        <v>313</v>
      </c>
      <c r="G30" s="33" t="n">
        <v>3.45</v>
      </c>
      <c r="H30" s="46"/>
    </row>
    <row r="31" customFormat="false" ht="14.25" hidden="false" customHeight="false" outlineLevel="0" collapsed="false">
      <c r="A31" s="34" t="s">
        <v>24</v>
      </c>
      <c r="B31" s="35" t="s">
        <v>17</v>
      </c>
      <c r="C31" s="43" t="n">
        <v>380</v>
      </c>
      <c r="D31" s="44" t="n">
        <v>372</v>
      </c>
      <c r="E31" s="44" t="n">
        <v>364</v>
      </c>
      <c r="F31" s="45" t="n">
        <v>350</v>
      </c>
      <c r="G31" s="39" t="n">
        <v>3.45</v>
      </c>
      <c r="H31" s="46"/>
    </row>
    <row r="32" customFormat="false" ht="14.25" hidden="false" customHeight="false" outlineLevel="0" collapsed="false">
      <c r="A32" s="19" t="s">
        <v>34</v>
      </c>
      <c r="B32" s="20" t="s">
        <v>31</v>
      </c>
      <c r="C32" s="21"/>
      <c r="D32" s="21"/>
      <c r="E32" s="21"/>
      <c r="F32" s="21"/>
      <c r="G32" s="21"/>
      <c r="H32" s="18"/>
    </row>
    <row r="33" customFormat="false" ht="13.5" hidden="false" customHeight="false" outlineLevel="0" collapsed="false">
      <c r="A33" s="22" t="s">
        <v>16</v>
      </c>
      <c r="B33" s="23" t="s">
        <v>17</v>
      </c>
      <c r="C33" s="24" t="n">
        <v>378</v>
      </c>
      <c r="D33" s="25" t="n">
        <v>370</v>
      </c>
      <c r="E33" s="25" t="n">
        <v>362</v>
      </c>
      <c r="F33" s="26" t="n">
        <v>348</v>
      </c>
      <c r="G33" s="27" t="n">
        <v>3.45</v>
      </c>
      <c r="H33" s="46"/>
    </row>
    <row r="34" customFormat="false" ht="13.5" hidden="false" customHeight="false" outlineLevel="0" collapsed="false">
      <c r="A34" s="28" t="s">
        <v>18</v>
      </c>
      <c r="B34" s="29" t="s">
        <v>17</v>
      </c>
      <c r="C34" s="30" t="n">
        <v>378</v>
      </c>
      <c r="D34" s="31" t="n">
        <v>370</v>
      </c>
      <c r="E34" s="31" t="n">
        <v>362</v>
      </c>
      <c r="F34" s="32" t="n">
        <v>348</v>
      </c>
      <c r="G34" s="33" t="n">
        <v>3.45</v>
      </c>
      <c r="H34" s="46"/>
    </row>
    <row r="35" customFormat="false" ht="13.5" hidden="false" customHeight="false" outlineLevel="0" collapsed="false">
      <c r="A35" s="28" t="s">
        <v>27</v>
      </c>
      <c r="B35" s="29" t="s">
        <v>17</v>
      </c>
      <c r="C35" s="30" t="n">
        <v>378</v>
      </c>
      <c r="D35" s="31" t="n">
        <v>370</v>
      </c>
      <c r="E35" s="31" t="n">
        <v>362</v>
      </c>
      <c r="F35" s="32" t="n">
        <v>348</v>
      </c>
      <c r="G35" s="33" t="n">
        <v>3.45</v>
      </c>
      <c r="H35" s="46"/>
    </row>
    <row r="36" customFormat="false" ht="13.5" hidden="false" customHeight="false" outlineLevel="0" collapsed="false">
      <c r="A36" s="28" t="s">
        <v>33</v>
      </c>
      <c r="B36" s="29" t="s">
        <v>17</v>
      </c>
      <c r="C36" s="30" t="n">
        <v>378</v>
      </c>
      <c r="D36" s="31" t="n">
        <v>370</v>
      </c>
      <c r="E36" s="31" t="n">
        <v>362</v>
      </c>
      <c r="F36" s="32" t="n">
        <v>348</v>
      </c>
      <c r="G36" s="33" t="n">
        <v>3.45</v>
      </c>
      <c r="H36" s="46"/>
    </row>
    <row r="37" customFormat="false" ht="13.5" hidden="false" customHeight="false" outlineLevel="0" collapsed="false">
      <c r="A37" s="28" t="s">
        <v>35</v>
      </c>
      <c r="B37" s="29" t="s">
        <v>17</v>
      </c>
      <c r="C37" s="30" t="n">
        <v>378</v>
      </c>
      <c r="D37" s="31" t="n">
        <v>370</v>
      </c>
      <c r="E37" s="31" t="n">
        <v>362</v>
      </c>
      <c r="F37" s="32" t="n">
        <v>348</v>
      </c>
      <c r="G37" s="33" t="n">
        <v>3.45</v>
      </c>
      <c r="H37" s="46"/>
    </row>
    <row r="38" customFormat="false" ht="13.5" hidden="false" customHeight="false" outlineLevel="0" collapsed="false">
      <c r="A38" s="40" t="s">
        <v>28</v>
      </c>
      <c r="B38" s="41" t="s">
        <v>29</v>
      </c>
      <c r="C38" s="30" t="n">
        <v>378</v>
      </c>
      <c r="D38" s="31" t="n">
        <v>370</v>
      </c>
      <c r="E38" s="31" t="n">
        <v>362</v>
      </c>
      <c r="F38" s="32" t="n">
        <v>348</v>
      </c>
      <c r="G38" s="42" t="n">
        <v>3.45</v>
      </c>
      <c r="H38" s="46"/>
    </row>
    <row r="39" customFormat="false" ht="14.25" hidden="false" customHeight="false" outlineLevel="0" collapsed="false">
      <c r="A39" s="34" t="s">
        <v>24</v>
      </c>
      <c r="B39" s="35" t="s">
        <v>17</v>
      </c>
      <c r="C39" s="43" t="n">
        <v>418</v>
      </c>
      <c r="D39" s="44" t="n">
        <v>410</v>
      </c>
      <c r="E39" s="44" t="n">
        <v>401</v>
      </c>
      <c r="F39" s="45" t="n">
        <v>385</v>
      </c>
      <c r="G39" s="39" t="n">
        <v>3.45</v>
      </c>
      <c r="H39" s="46"/>
    </row>
    <row r="40" customFormat="false" ht="16.5" hidden="false" customHeight="false" outlineLevel="0" collapsed="false">
      <c r="A40" s="19" t="s">
        <v>36</v>
      </c>
      <c r="B40" s="20" t="s">
        <v>37</v>
      </c>
      <c r="C40" s="21"/>
      <c r="D40" s="21"/>
      <c r="E40" s="21"/>
      <c r="F40" s="21"/>
      <c r="G40" s="21"/>
      <c r="H40" s="21"/>
    </row>
    <row r="41" customFormat="false" ht="13.5" hidden="false" customHeight="false" outlineLevel="0" collapsed="false">
      <c r="A41" s="22" t="s">
        <v>38</v>
      </c>
      <c r="B41" s="23" t="s">
        <v>17</v>
      </c>
      <c r="C41" s="24" t="n">
        <v>510</v>
      </c>
      <c r="D41" s="25" t="n">
        <v>500</v>
      </c>
      <c r="E41" s="25" t="n">
        <v>490</v>
      </c>
      <c r="F41" s="26" t="n">
        <v>470</v>
      </c>
      <c r="G41" s="27" t="n">
        <v>2.57</v>
      </c>
      <c r="H41" s="18"/>
    </row>
    <row r="42" customFormat="false" ht="13.5" hidden="false" customHeight="false" outlineLevel="0" collapsed="false">
      <c r="A42" s="28" t="s">
        <v>39</v>
      </c>
      <c r="B42" s="29" t="s">
        <v>17</v>
      </c>
      <c r="C42" s="30" t="n">
        <v>510</v>
      </c>
      <c r="D42" s="31" t="n">
        <v>500</v>
      </c>
      <c r="E42" s="31" t="n">
        <v>490</v>
      </c>
      <c r="F42" s="32" t="n">
        <v>470</v>
      </c>
      <c r="G42" s="33" t="n">
        <v>2.57</v>
      </c>
      <c r="H42" s="18"/>
    </row>
    <row r="43" customFormat="false" ht="13.5" hidden="false" customHeight="false" outlineLevel="0" collapsed="false">
      <c r="A43" s="28" t="s">
        <v>40</v>
      </c>
      <c r="B43" s="29" t="s">
        <v>17</v>
      </c>
      <c r="C43" s="30" t="n">
        <v>510</v>
      </c>
      <c r="D43" s="31" t="n">
        <v>500</v>
      </c>
      <c r="E43" s="31" t="n">
        <v>490</v>
      </c>
      <c r="F43" s="32" t="n">
        <v>470</v>
      </c>
      <c r="G43" s="33" t="n">
        <v>2.57</v>
      </c>
      <c r="H43" s="18"/>
    </row>
    <row r="44" customFormat="false" ht="14.25" hidden="false" customHeight="false" outlineLevel="0" collapsed="false">
      <c r="A44" s="34" t="s">
        <v>41</v>
      </c>
      <c r="B44" s="35" t="s">
        <v>17</v>
      </c>
      <c r="C44" s="43" t="n">
        <v>510</v>
      </c>
      <c r="D44" s="47" t="n">
        <v>500</v>
      </c>
      <c r="E44" s="47" t="n">
        <v>490</v>
      </c>
      <c r="F44" s="48" t="n">
        <v>470</v>
      </c>
      <c r="G44" s="39" t="n">
        <v>2.57</v>
      </c>
      <c r="H44" s="18"/>
    </row>
    <row r="45" customFormat="false" ht="13.5" hidden="false" customHeight="true" outlineLevel="0" collapsed="false">
      <c r="A45" s="49" t="s">
        <v>42</v>
      </c>
      <c r="B45" s="49"/>
      <c r="C45" s="49"/>
      <c r="D45" s="49"/>
      <c r="E45" s="49"/>
      <c r="F45" s="49"/>
      <c r="G45" s="49"/>
      <c r="H45" s="49"/>
    </row>
    <row r="46" customFormat="false" ht="13.5" hidden="false" customHeight="false" outlineLevel="0" collapsed="false">
      <c r="A46" s="50" t="s">
        <v>43</v>
      </c>
      <c r="B46" s="51" t="s">
        <v>17</v>
      </c>
      <c r="C46" s="24" t="n">
        <v>195</v>
      </c>
      <c r="D46" s="52" t="n">
        <v>190</v>
      </c>
      <c r="E46" s="52" t="n">
        <v>185</v>
      </c>
      <c r="F46" s="53" t="n">
        <v>180</v>
      </c>
      <c r="G46" s="54" t="n">
        <v>10</v>
      </c>
      <c r="H46" s="18"/>
    </row>
    <row r="47" customFormat="false" ht="13.5" hidden="false" customHeight="false" outlineLevel="0" collapsed="false">
      <c r="A47" s="55" t="s">
        <v>44</v>
      </c>
      <c r="B47" s="29" t="s">
        <v>17</v>
      </c>
      <c r="C47" s="30" t="n">
        <v>228</v>
      </c>
      <c r="D47" s="56" t="n">
        <v>222</v>
      </c>
      <c r="E47" s="56" t="n">
        <v>216</v>
      </c>
      <c r="F47" s="57" t="n">
        <v>210</v>
      </c>
      <c r="G47" s="33" t="n">
        <v>10</v>
      </c>
      <c r="H47" s="18"/>
    </row>
    <row r="48" customFormat="false" ht="13.5" hidden="false" customHeight="false" outlineLevel="0" collapsed="false">
      <c r="A48" s="55" t="s">
        <v>45</v>
      </c>
      <c r="B48" s="29" t="s">
        <v>17</v>
      </c>
      <c r="C48" s="58" t="n">
        <v>157</v>
      </c>
      <c r="D48" s="31" t="n">
        <v>153</v>
      </c>
      <c r="E48" s="31" t="n">
        <v>148</v>
      </c>
      <c r="F48" s="32" t="n">
        <v>143</v>
      </c>
      <c r="G48" s="33" t="n">
        <v>10</v>
      </c>
      <c r="H48" s="18"/>
    </row>
    <row r="49" customFormat="false" ht="13.5" hidden="false" customHeight="false" outlineLevel="0" collapsed="false">
      <c r="A49" s="55" t="s">
        <v>46</v>
      </c>
      <c r="B49" s="29" t="s">
        <v>17</v>
      </c>
      <c r="C49" s="30" t="n">
        <v>95</v>
      </c>
      <c r="D49" s="56" t="n">
        <v>93</v>
      </c>
      <c r="E49" s="56" t="n">
        <v>91</v>
      </c>
      <c r="F49" s="57" t="n">
        <v>89</v>
      </c>
      <c r="G49" s="33" t="n">
        <v>15</v>
      </c>
      <c r="H49" s="18"/>
    </row>
    <row r="50" customFormat="false" ht="13.5" hidden="false" customHeight="false" outlineLevel="0" collapsed="false">
      <c r="A50" s="55" t="s">
        <v>47</v>
      </c>
      <c r="B50" s="29" t="s">
        <v>17</v>
      </c>
      <c r="C50" s="30" t="n">
        <v>435</v>
      </c>
      <c r="D50" s="56" t="n">
        <v>426</v>
      </c>
      <c r="E50" s="56" t="n">
        <v>417</v>
      </c>
      <c r="F50" s="57" t="n">
        <v>408</v>
      </c>
      <c r="G50" s="33" t="n">
        <v>25</v>
      </c>
      <c r="H50" s="18"/>
    </row>
    <row r="51" customFormat="false" ht="13.5" hidden="false" customHeight="false" outlineLevel="0" collapsed="false">
      <c r="A51" s="55" t="s">
        <v>48</v>
      </c>
      <c r="B51" s="29" t="s">
        <v>17</v>
      </c>
      <c r="C51" s="30" t="n">
        <v>157</v>
      </c>
      <c r="D51" s="56" t="n">
        <v>154</v>
      </c>
      <c r="E51" s="56" t="n">
        <v>151</v>
      </c>
      <c r="F51" s="57" t="n">
        <v>148</v>
      </c>
      <c r="G51" s="33" t="n">
        <v>20</v>
      </c>
      <c r="H51" s="18"/>
    </row>
    <row r="52" customFormat="false" ht="13.5" hidden="false" customHeight="false" outlineLevel="0" collapsed="false">
      <c r="A52" s="55" t="s">
        <v>49</v>
      </c>
      <c r="B52" s="29" t="s">
        <v>17</v>
      </c>
      <c r="C52" s="30" t="n">
        <v>59</v>
      </c>
      <c r="D52" s="56" t="n">
        <v>58</v>
      </c>
      <c r="E52" s="56" t="n">
        <v>57</v>
      </c>
      <c r="F52" s="57" t="n">
        <v>56</v>
      </c>
      <c r="G52" s="33" t="n">
        <v>150</v>
      </c>
      <c r="H52" s="18"/>
    </row>
    <row r="53" customFormat="false" ht="13.5" hidden="false" customHeight="false" outlineLevel="0" collapsed="false">
      <c r="A53" s="55" t="s">
        <v>50</v>
      </c>
      <c r="B53" s="29" t="s">
        <v>17</v>
      </c>
      <c r="C53" s="30" t="n">
        <v>38</v>
      </c>
      <c r="D53" s="56" t="n">
        <v>37</v>
      </c>
      <c r="E53" s="56" t="n">
        <v>36</v>
      </c>
      <c r="F53" s="57" t="n">
        <v>35</v>
      </c>
      <c r="G53" s="33" t="n">
        <v>150</v>
      </c>
      <c r="H53" s="18"/>
    </row>
    <row r="54" customFormat="false" ht="14.25" hidden="false" customHeight="false" outlineLevel="0" collapsed="false">
      <c r="A54" s="59" t="s">
        <v>51</v>
      </c>
      <c r="B54" s="35" t="s">
        <v>17</v>
      </c>
      <c r="C54" s="43" t="n">
        <v>53</v>
      </c>
      <c r="D54" s="44" t="n">
        <v>52</v>
      </c>
      <c r="E54" s="44" t="n">
        <v>51</v>
      </c>
      <c r="F54" s="45" t="n">
        <v>50</v>
      </c>
      <c r="G54" s="39" t="n">
        <v>75</v>
      </c>
      <c r="H54" s="18"/>
    </row>
    <row r="55" customFormat="false" ht="13.5" hidden="false" customHeight="true" outlineLevel="0" collapsed="false">
      <c r="A55" s="49" t="s">
        <v>52</v>
      </c>
      <c r="B55" s="49"/>
      <c r="C55" s="49"/>
      <c r="D55" s="49"/>
      <c r="E55" s="49"/>
      <c r="F55" s="49"/>
      <c r="G55" s="49"/>
      <c r="H55" s="49"/>
    </row>
    <row r="56" customFormat="false" ht="12.75" hidden="false" customHeight="false" outlineLevel="0" collapsed="false">
      <c r="A56" s="22" t="s">
        <v>53</v>
      </c>
      <c r="B56" s="60" t="s">
        <v>54</v>
      </c>
      <c r="C56" s="24" t="n">
        <v>195</v>
      </c>
      <c r="D56" s="52" t="n">
        <v>193</v>
      </c>
      <c r="E56" s="52" t="n">
        <v>191</v>
      </c>
      <c r="F56" s="53" t="n">
        <v>189</v>
      </c>
      <c r="G56" s="61"/>
      <c r="H56" s="18"/>
    </row>
    <row r="57" customFormat="false" ht="12.75" hidden="false" customHeight="false" outlineLevel="0" collapsed="false">
      <c r="A57" s="28" t="s">
        <v>55</v>
      </c>
      <c r="B57" s="62" t="s">
        <v>54</v>
      </c>
      <c r="C57" s="30" t="n">
        <v>1219</v>
      </c>
      <c r="D57" s="56" t="n">
        <v>1209</v>
      </c>
      <c r="E57" s="56" t="n">
        <v>1199</v>
      </c>
      <c r="F57" s="57" t="n">
        <v>1189</v>
      </c>
      <c r="G57" s="33"/>
      <c r="H57" s="18"/>
    </row>
    <row r="58" customFormat="false" ht="12.75" hidden="false" customHeight="true" outlineLevel="0" collapsed="false">
      <c r="A58" s="28" t="s">
        <v>56</v>
      </c>
      <c r="B58" s="62" t="s">
        <v>54</v>
      </c>
      <c r="C58" s="30" t="n">
        <v>612</v>
      </c>
      <c r="D58" s="56" t="n">
        <v>595</v>
      </c>
      <c r="E58" s="56" t="n">
        <v>576</v>
      </c>
      <c r="F58" s="57" t="n">
        <v>560</v>
      </c>
      <c r="G58" s="33"/>
      <c r="H58" s="18"/>
    </row>
    <row r="59" customFormat="false" ht="15.75" hidden="false" customHeight="false" outlineLevel="0" collapsed="false">
      <c r="A59" s="28" t="s">
        <v>57</v>
      </c>
      <c r="B59" s="62" t="s">
        <v>54</v>
      </c>
      <c r="C59" s="30" t="n">
        <v>607</v>
      </c>
      <c r="D59" s="56" t="n">
        <v>592</v>
      </c>
      <c r="E59" s="56" t="n">
        <v>577</v>
      </c>
      <c r="F59" s="57" t="n">
        <v>562</v>
      </c>
      <c r="G59" s="33"/>
      <c r="H59" s="18"/>
    </row>
    <row r="60" customFormat="false" ht="12.75" hidden="false" customHeight="false" outlineLevel="0" collapsed="false">
      <c r="A60" s="63" t="s">
        <v>58</v>
      </c>
      <c r="B60" s="64" t="s">
        <v>59</v>
      </c>
      <c r="C60" s="65" t="n">
        <v>225</v>
      </c>
      <c r="D60" s="65"/>
      <c r="E60" s="65"/>
      <c r="F60" s="65"/>
      <c r="G60" s="66"/>
    </row>
    <row r="61" customFormat="false" ht="12.75" hidden="false" customHeight="false" outlineLevel="0" collapsed="false">
      <c r="A61" s="67" t="s">
        <v>60</v>
      </c>
      <c r="B61" s="68" t="s">
        <v>59</v>
      </c>
      <c r="C61" s="65" t="n">
        <v>185</v>
      </c>
      <c r="D61" s="65"/>
      <c r="E61" s="65"/>
      <c r="F61" s="65"/>
      <c r="G61" s="69"/>
    </row>
    <row r="62" customFormat="false" ht="12.75" hidden="false" customHeight="false" outlineLevel="0" collapsed="false">
      <c r="A62" s="67" t="s">
        <v>61</v>
      </c>
      <c r="B62" s="68" t="s">
        <v>54</v>
      </c>
      <c r="C62" s="70" t="n">
        <v>230</v>
      </c>
      <c r="D62" s="71" t="n">
        <v>225</v>
      </c>
      <c r="E62" s="71" t="n">
        <v>220</v>
      </c>
      <c r="F62" s="72" t="n">
        <v>215</v>
      </c>
      <c r="G62" s="69"/>
    </row>
    <row r="63" customFormat="false" ht="12.75" hidden="false" customHeight="false" outlineLevel="0" collapsed="false">
      <c r="A63" s="67" t="s">
        <v>62</v>
      </c>
      <c r="B63" s="68" t="s">
        <v>54</v>
      </c>
      <c r="C63" s="70" t="n">
        <v>350</v>
      </c>
      <c r="D63" s="71" t="n">
        <v>245</v>
      </c>
      <c r="E63" s="71" t="n">
        <v>340</v>
      </c>
      <c r="F63" s="72" t="n">
        <v>335</v>
      </c>
      <c r="G63" s="69"/>
    </row>
    <row r="64" customFormat="false" ht="12.75" hidden="false" customHeight="false" outlineLevel="0" collapsed="false">
      <c r="A64" s="67" t="s">
        <v>63</v>
      </c>
      <c r="B64" s="68" t="s">
        <v>54</v>
      </c>
      <c r="C64" s="70" t="n">
        <v>430</v>
      </c>
      <c r="D64" s="71" t="n">
        <v>425</v>
      </c>
      <c r="E64" s="71" t="n">
        <v>420</v>
      </c>
      <c r="F64" s="72" t="n">
        <v>415</v>
      </c>
      <c r="G64" s="69"/>
    </row>
    <row r="65" customFormat="false" ht="13.5" hidden="false" customHeight="false" outlineLevel="0" collapsed="false">
      <c r="A65" s="73" t="s">
        <v>64</v>
      </c>
      <c r="B65" s="74" t="s">
        <v>65</v>
      </c>
      <c r="C65" s="75" t="n">
        <v>84</v>
      </c>
      <c r="D65" s="44" t="n">
        <v>83</v>
      </c>
      <c r="E65" s="44" t="n">
        <v>82</v>
      </c>
      <c r="F65" s="45" t="n">
        <v>81</v>
      </c>
      <c r="G65" s="76"/>
    </row>
    <row r="66" customFormat="false" ht="12.75" hidden="false" customHeight="false" outlineLevel="0" collapsed="false">
      <c r="A66" s="77"/>
      <c r="B66" s="78"/>
      <c r="C66" s="78"/>
      <c r="D66" s="78"/>
      <c r="E66" s="78"/>
      <c r="F66" s="78"/>
      <c r="G66" s="78"/>
    </row>
    <row r="67" customFormat="false" ht="12.75" hidden="false" customHeight="false" outlineLevel="0" collapsed="false">
      <c r="A67" s="1" t="s">
        <v>66</v>
      </c>
      <c r="B67" s="78"/>
      <c r="C67" s="78"/>
      <c r="D67" s="78"/>
      <c r="E67" s="78"/>
      <c r="F67" s="78"/>
      <c r="G67" s="78"/>
    </row>
    <row r="68" customFormat="false" ht="12.75" hidden="false" customHeight="false" outlineLevel="0" collapsed="false">
      <c r="A68" s="77"/>
      <c r="B68" s="77"/>
    </row>
    <row r="69" customFormat="false" ht="12.75" hidden="false" customHeight="false" outlineLevel="0" collapsed="false">
      <c r="A69" s="77"/>
      <c r="B69" s="77"/>
    </row>
    <row r="70" customFormat="false" ht="12.75" hidden="false" customHeight="false" outlineLevel="0" collapsed="false">
      <c r="A70" s="77"/>
      <c r="B70" s="77"/>
    </row>
    <row r="71" customFormat="false" ht="12.75" hidden="false" customHeight="false" outlineLevel="0" collapsed="false">
      <c r="A71" s="77"/>
      <c r="B71" s="77"/>
    </row>
    <row r="72" customFormat="false" ht="12.75" hidden="false" customHeight="false" outlineLevel="0" collapsed="false">
      <c r="A72" s="77"/>
      <c r="B72" s="77"/>
    </row>
    <row r="73" customFormat="false" ht="12.75" hidden="false" customHeight="false" outlineLevel="0" collapsed="false">
      <c r="A73" s="77"/>
      <c r="B73" s="77"/>
    </row>
    <row r="74" customFormat="false" ht="12.75" hidden="false" customHeight="false" outlineLevel="0" collapsed="false">
      <c r="A74" s="77"/>
      <c r="B74" s="77"/>
    </row>
    <row r="75" customFormat="false" ht="12.75" hidden="false" customHeight="false" outlineLevel="0" collapsed="false">
      <c r="A75" s="77"/>
      <c r="B75" s="77"/>
    </row>
    <row r="76" customFormat="false" ht="12.75" hidden="false" customHeight="false" outlineLevel="0" collapsed="false">
      <c r="A76" s="77"/>
      <c r="B76" s="77"/>
    </row>
    <row r="77" customFormat="false" ht="12.75" hidden="false" customHeight="false" outlineLevel="0" collapsed="false">
      <c r="A77" s="77"/>
      <c r="B77" s="77"/>
    </row>
    <row r="78" customFormat="false" ht="12.75" hidden="false" customHeight="false" outlineLevel="0" collapsed="false">
      <c r="A78" s="77"/>
      <c r="B78" s="77"/>
    </row>
    <row r="79" customFormat="false" ht="12.75" hidden="false" customHeight="false" outlineLevel="0" collapsed="false">
      <c r="A79" s="77"/>
      <c r="B79" s="77"/>
    </row>
    <row r="80" customFormat="false" ht="12.75" hidden="false" customHeight="false" outlineLevel="0" collapsed="false">
      <c r="A80" s="77"/>
      <c r="B80" s="77"/>
    </row>
    <row r="81" customFormat="false" ht="12.75" hidden="false" customHeight="false" outlineLevel="0" collapsed="false">
      <c r="A81" s="77"/>
      <c r="B81" s="77"/>
    </row>
    <row r="82" customFormat="false" ht="12.75" hidden="false" customHeight="false" outlineLevel="0" collapsed="false">
      <c r="A82" s="77"/>
      <c r="B82" s="77"/>
    </row>
    <row r="83" customFormat="false" ht="12.75" hidden="false" customHeight="false" outlineLevel="0" collapsed="false">
      <c r="A83" s="77"/>
      <c r="B83" s="77"/>
    </row>
    <row r="84" customFormat="false" ht="12.75" hidden="false" customHeight="false" outlineLevel="0" collapsed="false">
      <c r="A84" s="77"/>
      <c r="B84" s="77"/>
    </row>
    <row r="85" customFormat="false" ht="12.75" hidden="false" customHeight="false" outlineLevel="0" collapsed="false">
      <c r="A85" s="77"/>
      <c r="B85" s="77"/>
    </row>
    <row r="86" customFormat="false" ht="12.75" hidden="false" customHeight="false" outlineLevel="0" collapsed="false">
      <c r="A86" s="77"/>
      <c r="B86" s="77"/>
    </row>
    <row r="87" customFormat="false" ht="12.75" hidden="false" customHeight="false" outlineLevel="0" collapsed="false">
      <c r="A87" s="77"/>
      <c r="B87" s="77"/>
    </row>
    <row r="88" customFormat="false" ht="12.75" hidden="false" customHeight="false" outlineLevel="0" collapsed="false">
      <c r="A88" s="77"/>
      <c r="B88" s="77"/>
    </row>
    <row r="89" customFormat="false" ht="12.75" hidden="false" customHeight="false" outlineLevel="0" collapsed="false">
      <c r="A89" s="77"/>
      <c r="B89" s="77"/>
    </row>
    <row r="90" customFormat="false" ht="12.75" hidden="false" customHeight="false" outlineLevel="0" collapsed="false">
      <c r="A90" s="77"/>
      <c r="B90" s="77"/>
    </row>
    <row r="91" customFormat="false" ht="12.75" hidden="false" customHeight="false" outlineLevel="0" collapsed="false">
      <c r="A91" s="77"/>
      <c r="B91" s="77"/>
    </row>
    <row r="92" customFormat="false" ht="12.75" hidden="false" customHeight="false" outlineLevel="0" collapsed="false">
      <c r="A92" s="77"/>
      <c r="B92" s="77"/>
    </row>
    <row r="93" customFormat="false" ht="12.75" hidden="false" customHeight="false" outlineLevel="0" collapsed="false">
      <c r="A93" s="77"/>
      <c r="B93" s="77"/>
    </row>
    <row r="94" customFormat="false" ht="12.75" hidden="false" customHeight="false" outlineLevel="0" collapsed="false">
      <c r="A94" s="77"/>
      <c r="B94" s="77"/>
    </row>
    <row r="95" customFormat="false" ht="12.75" hidden="false" customHeight="false" outlineLevel="0" collapsed="false">
      <c r="A95" s="77"/>
      <c r="B95" s="77"/>
    </row>
    <row r="96" customFormat="false" ht="12.75" hidden="false" customHeight="false" outlineLevel="0" collapsed="false">
      <c r="A96" s="77"/>
      <c r="B96" s="77"/>
    </row>
    <row r="97" customFormat="false" ht="12.75" hidden="false" customHeight="false" outlineLevel="0" collapsed="false">
      <c r="A97" s="77"/>
      <c r="B97" s="77"/>
    </row>
    <row r="98" customFormat="false" ht="12.75" hidden="false" customHeight="false" outlineLevel="0" collapsed="false">
      <c r="A98" s="77"/>
      <c r="B98" s="77"/>
    </row>
    <row r="99" customFormat="false" ht="12.75" hidden="false" customHeight="false" outlineLevel="0" collapsed="false">
      <c r="A99" s="77"/>
      <c r="B99" s="77"/>
    </row>
    <row r="100" customFormat="false" ht="12.75" hidden="false" customHeight="false" outlineLevel="0" collapsed="false">
      <c r="A100" s="77"/>
      <c r="B100" s="77"/>
    </row>
    <row r="101" customFormat="false" ht="12.75" hidden="false" customHeight="false" outlineLevel="0" collapsed="false">
      <c r="A101" s="77"/>
      <c r="B101" s="77"/>
    </row>
    <row r="102" customFormat="false" ht="12.75" hidden="false" customHeight="false" outlineLevel="0" collapsed="false">
      <c r="A102" s="77"/>
      <c r="B102" s="77"/>
    </row>
    <row r="103" customFormat="false" ht="12.75" hidden="false" customHeight="false" outlineLevel="0" collapsed="false">
      <c r="A103" s="77"/>
      <c r="B103" s="77"/>
    </row>
    <row r="104" customFormat="false" ht="12.75" hidden="false" customHeight="false" outlineLevel="0" collapsed="false">
      <c r="A104" s="77"/>
      <c r="B104" s="77"/>
    </row>
    <row r="105" customFormat="false" ht="12.75" hidden="false" customHeight="false" outlineLevel="0" collapsed="false">
      <c r="A105" s="77"/>
      <c r="B105" s="77"/>
    </row>
    <row r="106" customFormat="false" ht="12.75" hidden="false" customHeight="false" outlineLevel="0" collapsed="false">
      <c r="A106" s="77"/>
      <c r="B106" s="77"/>
    </row>
    <row r="107" customFormat="false" ht="12.75" hidden="false" customHeight="false" outlineLevel="0" collapsed="false">
      <c r="A107" s="77"/>
      <c r="B107" s="77"/>
    </row>
    <row r="108" customFormat="false" ht="12.75" hidden="false" customHeight="false" outlineLevel="0" collapsed="false">
      <c r="A108" s="77"/>
      <c r="B108" s="77"/>
    </row>
    <row r="109" customFormat="false" ht="12.75" hidden="false" customHeight="false" outlineLevel="0" collapsed="false">
      <c r="A109" s="77"/>
      <c r="B109" s="77"/>
    </row>
    <row r="110" customFormat="false" ht="12.75" hidden="false" customHeight="false" outlineLevel="0" collapsed="false">
      <c r="A110" s="77"/>
      <c r="B110" s="77"/>
    </row>
    <row r="111" customFormat="false" ht="12.75" hidden="false" customHeight="false" outlineLevel="0" collapsed="false">
      <c r="A111" s="77"/>
      <c r="B111" s="77"/>
    </row>
    <row r="112" customFormat="false" ht="12.75" hidden="false" customHeight="false" outlineLevel="0" collapsed="false">
      <c r="A112" s="77"/>
      <c r="B112" s="77"/>
    </row>
    <row r="113" customFormat="false" ht="12.75" hidden="false" customHeight="false" outlineLevel="0" collapsed="false">
      <c r="A113" s="77"/>
      <c r="B113" s="77"/>
    </row>
    <row r="114" customFormat="false" ht="12.75" hidden="false" customHeight="false" outlineLevel="0" collapsed="false">
      <c r="A114" s="77"/>
      <c r="B114" s="77"/>
    </row>
    <row r="115" customFormat="false" ht="12.75" hidden="false" customHeight="false" outlineLevel="0" collapsed="false">
      <c r="A115" s="77"/>
      <c r="B115" s="77"/>
    </row>
    <row r="116" customFormat="false" ht="12.75" hidden="false" customHeight="false" outlineLevel="0" collapsed="false">
      <c r="A116" s="77"/>
      <c r="B116" s="77"/>
    </row>
    <row r="117" customFormat="false" ht="12.75" hidden="false" customHeight="false" outlineLevel="0" collapsed="false">
      <c r="A117" s="77"/>
      <c r="B117" s="77"/>
    </row>
    <row r="118" customFormat="false" ht="12.75" hidden="false" customHeight="false" outlineLevel="0" collapsed="false">
      <c r="A118" s="77"/>
      <c r="B118" s="77"/>
    </row>
    <row r="119" customFormat="false" ht="12.75" hidden="false" customHeight="false" outlineLevel="0" collapsed="false">
      <c r="A119" s="77"/>
      <c r="B119" s="77"/>
    </row>
    <row r="120" customFormat="false" ht="12.75" hidden="false" customHeight="false" outlineLevel="0" collapsed="false">
      <c r="A120" s="77"/>
      <c r="B120" s="77"/>
    </row>
    <row r="121" customFormat="false" ht="12.75" hidden="false" customHeight="false" outlineLevel="0" collapsed="false">
      <c r="A121" s="77"/>
      <c r="B121" s="77"/>
    </row>
    <row r="122" customFormat="false" ht="12.75" hidden="false" customHeight="false" outlineLevel="0" collapsed="false">
      <c r="A122" s="77"/>
      <c r="B122" s="77"/>
    </row>
    <row r="123" customFormat="false" ht="12.75" hidden="false" customHeight="false" outlineLevel="0" collapsed="false">
      <c r="A123" s="77"/>
      <c r="B123" s="77"/>
    </row>
  </sheetData>
  <mergeCells count="7">
    <mergeCell ref="A5:G5"/>
    <mergeCell ref="A6:G6"/>
    <mergeCell ref="A7:G7"/>
    <mergeCell ref="A45:G45"/>
    <mergeCell ref="A55:G55"/>
    <mergeCell ref="C60:F60"/>
    <mergeCell ref="C61:F61"/>
  </mergeCells>
  <hyperlinks>
    <hyperlink ref="B1" r:id="rId1" display="http://www.roofmaster.ru"/>
    <hyperlink ref="B2" r:id="rId2" display="e-mail: info@roofmaster.ru"/>
  </hyperlinks>
  <printOptions headings="false" gridLines="false" gridLinesSet="true" horizontalCentered="true" verticalCentered="true"/>
  <pageMargins left="0.590277777777778" right="0.39375" top="0.259722222222222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6" min="2" style="78" width="10.7"/>
    <col collapsed="false" customWidth="true" hidden="false" outlineLevel="0" max="7" min="7" style="78" width="9.28"/>
    <col collapsed="false" customWidth="true" hidden="false" outlineLevel="0" max="8" min="8" style="1" width="8.7"/>
    <col collapsed="false" customWidth="true" hidden="false" outlineLevel="0" max="9" min="9" style="79" width="6.85"/>
    <col collapsed="false" customWidth="false" hidden="false" outlineLevel="0" max="257" min="10" style="1" width="9.56"/>
  </cols>
  <sheetData>
    <row r="1" customFormat="false" ht="12.75" hidden="false" customHeight="false" outlineLevel="0" collapsed="false">
      <c r="B1" s="1"/>
      <c r="C1" s="3"/>
      <c r="D1" s="2" t="s">
        <v>0</v>
      </c>
      <c r="E1" s="2"/>
      <c r="F1" s="2"/>
      <c r="G1" s="4"/>
      <c r="I1" s="5" t="s">
        <v>1</v>
      </c>
    </row>
    <row r="2" customFormat="false" ht="12.75" hidden="false" customHeight="false" outlineLevel="0" collapsed="false">
      <c r="B2" s="1"/>
      <c r="C2" s="3"/>
      <c r="D2" s="6" t="s">
        <v>2</v>
      </c>
      <c r="E2" s="6"/>
      <c r="F2" s="6"/>
      <c r="G2" s="4"/>
      <c r="I2" s="5" t="s">
        <v>3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I3" s="5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I4" s="5"/>
    </row>
    <row r="5" customFormat="false" ht="15" hidden="false" customHeight="false" outlineLevel="0" collapsed="false">
      <c r="A5" s="7" t="s">
        <v>67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9" t="s">
        <v>68</v>
      </c>
      <c r="B6" s="9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11" t="s">
        <v>69</v>
      </c>
      <c r="B7" s="11"/>
      <c r="C7" s="11"/>
      <c r="D7" s="11"/>
      <c r="E7" s="11"/>
      <c r="F7" s="11"/>
      <c r="G7" s="11"/>
      <c r="H7" s="11"/>
      <c r="I7" s="11"/>
    </row>
    <row r="8" customFormat="false" ht="13.5" hidden="false" customHeight="true" outlineLevel="0" collapsed="false">
      <c r="A8" s="80" t="s">
        <v>7</v>
      </c>
      <c r="B8" s="81" t="s">
        <v>70</v>
      </c>
      <c r="C8" s="81"/>
      <c r="D8" s="81"/>
      <c r="E8" s="81"/>
      <c r="F8" s="82"/>
      <c r="G8" s="83" t="s">
        <v>71</v>
      </c>
      <c r="H8" s="84" t="s">
        <v>72</v>
      </c>
      <c r="I8" s="85" t="s">
        <v>73</v>
      </c>
    </row>
    <row r="9" customFormat="false" ht="24" hidden="false" customHeight="true" outlineLevel="0" collapsed="false">
      <c r="A9" s="80"/>
      <c r="B9" s="86" t="s">
        <v>74</v>
      </c>
      <c r="C9" s="87" t="s">
        <v>75</v>
      </c>
      <c r="D9" s="87" t="s">
        <v>76</v>
      </c>
      <c r="E9" s="88" t="s">
        <v>77</v>
      </c>
      <c r="F9" s="89" t="s">
        <v>78</v>
      </c>
      <c r="G9" s="83"/>
      <c r="H9" s="84"/>
      <c r="I9" s="85"/>
    </row>
    <row r="10" customFormat="false" ht="13.5" hidden="false" customHeight="false" outlineLevel="0" collapsed="false">
      <c r="A10" s="90" t="s">
        <v>79</v>
      </c>
      <c r="B10" s="49"/>
      <c r="C10" s="49"/>
      <c r="G10" s="91"/>
      <c r="H10" s="49"/>
      <c r="I10" s="49"/>
    </row>
    <row r="11" customFormat="false" ht="12.75" hidden="false" customHeight="false" outlineLevel="0" collapsed="false">
      <c r="A11" s="92" t="s">
        <v>23</v>
      </c>
      <c r="B11" s="93" t="n">
        <v>335</v>
      </c>
      <c r="C11" s="94" t="n">
        <v>325</v>
      </c>
      <c r="D11" s="94" t="n">
        <v>319</v>
      </c>
      <c r="E11" s="94" t="n">
        <v>312</v>
      </c>
      <c r="F11" s="95" t="n">
        <v>305</v>
      </c>
      <c r="G11" s="96" t="s">
        <v>80</v>
      </c>
      <c r="H11" s="97" t="s">
        <v>81</v>
      </c>
      <c r="I11" s="98" t="n">
        <v>24</v>
      </c>
    </row>
    <row r="12" customFormat="false" ht="12.75" hidden="false" customHeight="false" outlineLevel="0" collapsed="false">
      <c r="A12" s="99" t="s">
        <v>82</v>
      </c>
      <c r="B12" s="100" t="n">
        <v>335</v>
      </c>
      <c r="C12" s="101" t="n">
        <v>325</v>
      </c>
      <c r="D12" s="101" t="n">
        <v>319</v>
      </c>
      <c r="E12" s="101" t="n">
        <v>312</v>
      </c>
      <c r="F12" s="102" t="n">
        <v>305</v>
      </c>
      <c r="G12" s="103" t="s">
        <v>80</v>
      </c>
      <c r="H12" s="104" t="s">
        <v>81</v>
      </c>
      <c r="I12" s="105" t="n">
        <v>24</v>
      </c>
    </row>
    <row r="13" customFormat="false" ht="12.75" hidden="false" customHeight="false" outlineLevel="0" collapsed="false">
      <c r="A13" s="99" t="s">
        <v>26</v>
      </c>
      <c r="B13" s="100" t="n">
        <v>353</v>
      </c>
      <c r="C13" s="101" t="n">
        <v>342</v>
      </c>
      <c r="D13" s="101" t="n">
        <v>335</v>
      </c>
      <c r="E13" s="101" t="n">
        <v>328</v>
      </c>
      <c r="F13" s="102" t="n">
        <v>321</v>
      </c>
      <c r="G13" s="103" t="s">
        <v>80</v>
      </c>
      <c r="H13" s="104" t="s">
        <v>81</v>
      </c>
      <c r="I13" s="105" t="n">
        <v>24</v>
      </c>
    </row>
    <row r="14" customFormat="false" ht="12.75" hidden="false" customHeight="false" outlineLevel="0" collapsed="false">
      <c r="A14" s="99" t="s">
        <v>83</v>
      </c>
      <c r="B14" s="100" t="n">
        <v>353</v>
      </c>
      <c r="C14" s="101" t="n">
        <v>342</v>
      </c>
      <c r="D14" s="101" t="n">
        <v>335</v>
      </c>
      <c r="E14" s="101" t="n">
        <v>328</v>
      </c>
      <c r="F14" s="102" t="n">
        <v>321</v>
      </c>
      <c r="G14" s="103" t="s">
        <v>80</v>
      </c>
      <c r="H14" s="104" t="s">
        <v>81</v>
      </c>
      <c r="I14" s="105" t="n">
        <v>24</v>
      </c>
    </row>
    <row r="15" customFormat="false" ht="13.5" hidden="false" customHeight="false" outlineLevel="0" collapsed="false">
      <c r="A15" s="106" t="s">
        <v>19</v>
      </c>
      <c r="B15" s="107" t="n">
        <v>353</v>
      </c>
      <c r="C15" s="108" t="n">
        <v>342</v>
      </c>
      <c r="D15" s="108" t="n">
        <v>335</v>
      </c>
      <c r="E15" s="108" t="n">
        <v>328</v>
      </c>
      <c r="F15" s="109" t="n">
        <v>321</v>
      </c>
      <c r="G15" s="110" t="s">
        <v>80</v>
      </c>
      <c r="H15" s="111" t="s">
        <v>81</v>
      </c>
      <c r="I15" s="112" t="n">
        <v>24</v>
      </c>
    </row>
    <row r="16" customFormat="false" ht="13.5" hidden="false" customHeight="false" outlineLevel="0" collapsed="false">
      <c r="A16" s="113" t="s">
        <v>84</v>
      </c>
      <c r="B16" s="114"/>
      <c r="C16" s="115"/>
      <c r="D16" s="115"/>
      <c r="E16" s="115"/>
      <c r="F16" s="115"/>
      <c r="G16" s="116"/>
      <c r="H16" s="117"/>
      <c r="I16" s="117"/>
    </row>
    <row r="17" customFormat="false" ht="12.75" hidden="false" customHeight="false" outlineLevel="0" collapsed="false">
      <c r="A17" s="92" t="s">
        <v>85</v>
      </c>
      <c r="B17" s="93" t="n">
        <v>382</v>
      </c>
      <c r="C17" s="94" t="n">
        <v>371</v>
      </c>
      <c r="D17" s="94" t="n">
        <v>363</v>
      </c>
      <c r="E17" s="94" t="n">
        <v>356</v>
      </c>
      <c r="F17" s="95" t="n">
        <v>348</v>
      </c>
      <c r="G17" s="96" t="s">
        <v>80</v>
      </c>
      <c r="H17" s="97" t="s">
        <v>81</v>
      </c>
      <c r="I17" s="98" t="n">
        <v>24</v>
      </c>
    </row>
    <row r="18" customFormat="false" ht="12.75" hidden="false" customHeight="false" outlineLevel="0" collapsed="false">
      <c r="A18" s="99" t="s">
        <v>86</v>
      </c>
      <c r="B18" s="100" t="n">
        <v>382</v>
      </c>
      <c r="C18" s="101" t="n">
        <v>371</v>
      </c>
      <c r="D18" s="101" t="n">
        <v>363</v>
      </c>
      <c r="E18" s="101" t="n">
        <v>356</v>
      </c>
      <c r="F18" s="102" t="n">
        <v>348</v>
      </c>
      <c r="G18" s="103" t="s">
        <v>80</v>
      </c>
      <c r="H18" s="104" t="s">
        <v>81</v>
      </c>
      <c r="I18" s="105" t="n">
        <v>24</v>
      </c>
    </row>
    <row r="19" customFormat="false" ht="12.75" hidden="false" customHeight="false" outlineLevel="0" collapsed="false">
      <c r="A19" s="99" t="s">
        <v>82</v>
      </c>
      <c r="B19" s="100" t="n">
        <v>382</v>
      </c>
      <c r="C19" s="101" t="n">
        <v>371</v>
      </c>
      <c r="D19" s="101" t="n">
        <v>363</v>
      </c>
      <c r="E19" s="101" t="n">
        <v>356</v>
      </c>
      <c r="F19" s="102" t="n">
        <v>348</v>
      </c>
      <c r="G19" s="103" t="s">
        <v>80</v>
      </c>
      <c r="H19" s="104" t="s">
        <v>81</v>
      </c>
      <c r="I19" s="105" t="n">
        <v>24</v>
      </c>
    </row>
    <row r="20" customFormat="false" ht="12.75" hidden="false" customHeight="false" outlineLevel="0" collapsed="false">
      <c r="A20" s="99" t="s">
        <v>87</v>
      </c>
      <c r="B20" s="100" t="n">
        <v>382</v>
      </c>
      <c r="C20" s="101" t="n">
        <v>371</v>
      </c>
      <c r="D20" s="101" t="n">
        <v>363</v>
      </c>
      <c r="E20" s="101" t="n">
        <v>356</v>
      </c>
      <c r="F20" s="102" t="n">
        <v>348</v>
      </c>
      <c r="G20" s="103" t="s">
        <v>80</v>
      </c>
      <c r="H20" s="104" t="s">
        <v>81</v>
      </c>
      <c r="I20" s="105" t="n">
        <v>24</v>
      </c>
    </row>
    <row r="21" customFormat="false" ht="12.75" hidden="false" customHeight="false" outlineLevel="0" collapsed="false">
      <c r="A21" s="99" t="s">
        <v>88</v>
      </c>
      <c r="B21" s="100" t="n">
        <v>417</v>
      </c>
      <c r="C21" s="101" t="n">
        <v>404</v>
      </c>
      <c r="D21" s="101" t="n">
        <v>396</v>
      </c>
      <c r="E21" s="101" t="n">
        <v>388</v>
      </c>
      <c r="F21" s="102" t="n">
        <v>379</v>
      </c>
      <c r="G21" s="103" t="s">
        <v>80</v>
      </c>
      <c r="H21" s="104" t="s">
        <v>81</v>
      </c>
      <c r="I21" s="105" t="n">
        <v>24</v>
      </c>
    </row>
    <row r="22" customFormat="false" ht="12.75" hidden="false" customHeight="false" outlineLevel="0" collapsed="false">
      <c r="A22" s="99" t="s">
        <v>89</v>
      </c>
      <c r="B22" s="100" t="n">
        <v>417</v>
      </c>
      <c r="C22" s="101" t="n">
        <v>404</v>
      </c>
      <c r="D22" s="101" t="n">
        <v>396</v>
      </c>
      <c r="E22" s="101" t="n">
        <v>388</v>
      </c>
      <c r="F22" s="102" t="n">
        <v>379</v>
      </c>
      <c r="G22" s="103" t="s">
        <v>80</v>
      </c>
      <c r="H22" s="104" t="s">
        <v>81</v>
      </c>
      <c r="I22" s="105" t="n">
        <v>24</v>
      </c>
    </row>
    <row r="23" customFormat="false" ht="12.75" hidden="false" customHeight="false" outlineLevel="0" collapsed="false">
      <c r="A23" s="99" t="s">
        <v>90</v>
      </c>
      <c r="B23" s="100" t="n">
        <v>417</v>
      </c>
      <c r="C23" s="101" t="n">
        <v>404</v>
      </c>
      <c r="D23" s="101" t="n">
        <v>396</v>
      </c>
      <c r="E23" s="101" t="n">
        <v>388</v>
      </c>
      <c r="F23" s="102" t="n">
        <v>379</v>
      </c>
      <c r="G23" s="103" t="s">
        <v>80</v>
      </c>
      <c r="H23" s="104" t="s">
        <v>81</v>
      </c>
      <c r="I23" s="105" t="n">
        <v>24</v>
      </c>
    </row>
    <row r="24" customFormat="false" ht="12.75" hidden="false" customHeight="false" outlineLevel="0" collapsed="false">
      <c r="A24" s="99" t="s">
        <v>91</v>
      </c>
      <c r="B24" s="100" t="n">
        <v>417</v>
      </c>
      <c r="C24" s="101" t="n">
        <v>404</v>
      </c>
      <c r="D24" s="101" t="n">
        <v>396</v>
      </c>
      <c r="E24" s="101" t="n">
        <v>388</v>
      </c>
      <c r="F24" s="102" t="n">
        <v>379</v>
      </c>
      <c r="G24" s="103" t="s">
        <v>80</v>
      </c>
      <c r="H24" s="104" t="s">
        <v>81</v>
      </c>
      <c r="I24" s="105" t="n">
        <v>24</v>
      </c>
    </row>
    <row r="25" customFormat="false" ht="12.75" hidden="false" customHeight="false" outlineLevel="0" collapsed="false">
      <c r="A25" s="99" t="s">
        <v>92</v>
      </c>
      <c r="B25" s="100" t="n">
        <v>417</v>
      </c>
      <c r="C25" s="101" t="n">
        <v>404</v>
      </c>
      <c r="D25" s="101" t="n">
        <v>396</v>
      </c>
      <c r="E25" s="101" t="n">
        <v>388</v>
      </c>
      <c r="F25" s="102" t="n">
        <v>379</v>
      </c>
      <c r="G25" s="103" t="s">
        <v>80</v>
      </c>
      <c r="H25" s="104" t="s">
        <v>81</v>
      </c>
      <c r="I25" s="105" t="n">
        <v>24</v>
      </c>
    </row>
    <row r="26" customFormat="false" ht="13.5" hidden="false" customHeight="false" outlineLevel="0" collapsed="false">
      <c r="A26" s="106" t="s">
        <v>93</v>
      </c>
      <c r="B26" s="107" t="n">
        <v>443</v>
      </c>
      <c r="C26" s="108" t="n">
        <v>430</v>
      </c>
      <c r="D26" s="108" t="n">
        <v>421</v>
      </c>
      <c r="E26" s="108" t="n">
        <v>412</v>
      </c>
      <c r="F26" s="109" t="n">
        <v>404</v>
      </c>
      <c r="G26" s="110" t="s">
        <v>80</v>
      </c>
      <c r="H26" s="111" t="s">
        <v>81</v>
      </c>
      <c r="I26" s="112" t="n">
        <v>24</v>
      </c>
    </row>
    <row r="27" customFormat="false" ht="13.5" hidden="false" customHeight="false" outlineLevel="0" collapsed="false">
      <c r="A27" s="90" t="s">
        <v>94</v>
      </c>
      <c r="B27" s="18"/>
      <c r="C27" s="18"/>
      <c r="D27" s="49"/>
      <c r="E27" s="49"/>
      <c r="F27" s="49"/>
      <c r="G27" s="116"/>
      <c r="H27" s="49"/>
      <c r="I27" s="49"/>
    </row>
    <row r="28" customFormat="false" ht="12.75" hidden="false" customHeight="false" outlineLevel="0" collapsed="false">
      <c r="A28" s="92" t="s">
        <v>82</v>
      </c>
      <c r="B28" s="93" t="n">
        <v>426</v>
      </c>
      <c r="C28" s="94" t="n">
        <v>414</v>
      </c>
      <c r="D28" s="94" t="n">
        <v>405</v>
      </c>
      <c r="E28" s="94" t="n">
        <v>397</v>
      </c>
      <c r="F28" s="95" t="n">
        <v>388</v>
      </c>
      <c r="G28" s="96" t="s">
        <v>80</v>
      </c>
      <c r="H28" s="97" t="s">
        <v>81</v>
      </c>
      <c r="I28" s="98" t="n">
        <v>24</v>
      </c>
    </row>
    <row r="29" customFormat="false" ht="12.75" hidden="false" customHeight="false" outlineLevel="0" collapsed="false">
      <c r="A29" s="99" t="s">
        <v>26</v>
      </c>
      <c r="B29" s="100" t="n">
        <v>426</v>
      </c>
      <c r="C29" s="101" t="n">
        <v>414</v>
      </c>
      <c r="D29" s="101" t="n">
        <v>405</v>
      </c>
      <c r="E29" s="101" t="n">
        <v>397</v>
      </c>
      <c r="F29" s="102" t="n">
        <v>388</v>
      </c>
      <c r="G29" s="103" t="s">
        <v>80</v>
      </c>
      <c r="H29" s="104" t="s">
        <v>81</v>
      </c>
      <c r="I29" s="105" t="n">
        <v>24</v>
      </c>
    </row>
    <row r="30" customFormat="false" ht="12.75" hidden="false" customHeight="false" outlineLevel="0" collapsed="false">
      <c r="A30" s="99" t="s">
        <v>83</v>
      </c>
      <c r="B30" s="100" t="n">
        <v>426</v>
      </c>
      <c r="C30" s="101" t="n">
        <v>414</v>
      </c>
      <c r="D30" s="101" t="n">
        <v>405</v>
      </c>
      <c r="E30" s="101" t="n">
        <v>397</v>
      </c>
      <c r="F30" s="102" t="n">
        <v>388</v>
      </c>
      <c r="G30" s="103" t="s">
        <v>80</v>
      </c>
      <c r="H30" s="104" t="s">
        <v>81</v>
      </c>
      <c r="I30" s="105" t="n">
        <v>24</v>
      </c>
    </row>
    <row r="31" customFormat="false" ht="12.75" hidden="false" customHeight="false" outlineLevel="0" collapsed="false">
      <c r="A31" s="99" t="s">
        <v>95</v>
      </c>
      <c r="B31" s="100" t="n">
        <v>426</v>
      </c>
      <c r="C31" s="101" t="n">
        <v>414</v>
      </c>
      <c r="D31" s="101" t="n">
        <v>405</v>
      </c>
      <c r="E31" s="101" t="n">
        <v>397</v>
      </c>
      <c r="F31" s="102" t="n">
        <v>388</v>
      </c>
      <c r="G31" s="103" t="s">
        <v>80</v>
      </c>
      <c r="H31" s="104" t="s">
        <v>81</v>
      </c>
      <c r="I31" s="105" t="n">
        <v>24</v>
      </c>
    </row>
    <row r="32" customFormat="false" ht="13.5" hidden="false" customHeight="false" outlineLevel="0" collapsed="false">
      <c r="A32" s="106" t="s">
        <v>19</v>
      </c>
      <c r="B32" s="107" t="n">
        <v>426</v>
      </c>
      <c r="C32" s="108" t="n">
        <v>414</v>
      </c>
      <c r="D32" s="108" t="n">
        <v>405</v>
      </c>
      <c r="E32" s="108" t="n">
        <v>397</v>
      </c>
      <c r="F32" s="109" t="n">
        <v>388</v>
      </c>
      <c r="G32" s="110" t="s">
        <v>80</v>
      </c>
      <c r="H32" s="111" t="s">
        <v>81</v>
      </c>
      <c r="I32" s="112" t="n">
        <v>24</v>
      </c>
    </row>
    <row r="33" customFormat="false" ht="13.5" hidden="false" customHeight="false" outlineLevel="0" collapsed="false">
      <c r="A33" s="113" t="s">
        <v>96</v>
      </c>
      <c r="B33" s="49"/>
      <c r="C33" s="49"/>
      <c r="D33" s="49"/>
      <c r="E33" s="49"/>
      <c r="F33" s="49"/>
      <c r="G33" s="116"/>
      <c r="H33" s="49"/>
      <c r="I33" s="49"/>
    </row>
    <row r="34" customFormat="false" ht="12.75" hidden="false" customHeight="false" outlineLevel="0" collapsed="false">
      <c r="A34" s="92" t="s">
        <v>97</v>
      </c>
      <c r="B34" s="93" t="n">
        <v>460</v>
      </c>
      <c r="C34" s="94" t="n">
        <v>446</v>
      </c>
      <c r="D34" s="94" t="n">
        <v>437</v>
      </c>
      <c r="E34" s="94" t="n">
        <v>428</v>
      </c>
      <c r="F34" s="95" t="n">
        <v>419</v>
      </c>
      <c r="G34" s="96" t="s">
        <v>80</v>
      </c>
      <c r="H34" s="97" t="s">
        <v>81</v>
      </c>
      <c r="I34" s="98" t="n">
        <v>24</v>
      </c>
    </row>
    <row r="35" customFormat="false" ht="12.75" hidden="false" customHeight="false" outlineLevel="0" collapsed="false">
      <c r="A35" s="99" t="s">
        <v>98</v>
      </c>
      <c r="B35" s="100" t="n">
        <v>460</v>
      </c>
      <c r="C35" s="101" t="n">
        <v>446</v>
      </c>
      <c r="D35" s="101" t="n">
        <v>437</v>
      </c>
      <c r="E35" s="101" t="n">
        <v>428</v>
      </c>
      <c r="F35" s="102" t="n">
        <v>419</v>
      </c>
      <c r="G35" s="103" t="s">
        <v>80</v>
      </c>
      <c r="H35" s="104" t="s">
        <v>81</v>
      </c>
      <c r="I35" s="105" t="n">
        <v>24</v>
      </c>
    </row>
    <row r="36" customFormat="false" ht="12.75" hidden="false" customHeight="false" outlineLevel="0" collapsed="false">
      <c r="A36" s="99" t="s">
        <v>99</v>
      </c>
      <c r="B36" s="100" t="n">
        <v>460</v>
      </c>
      <c r="C36" s="101" t="n">
        <v>446</v>
      </c>
      <c r="D36" s="101" t="n">
        <v>437</v>
      </c>
      <c r="E36" s="101" t="n">
        <v>428</v>
      </c>
      <c r="F36" s="102" t="n">
        <v>419</v>
      </c>
      <c r="G36" s="103" t="s">
        <v>80</v>
      </c>
      <c r="H36" s="104" t="s">
        <v>81</v>
      </c>
      <c r="I36" s="105" t="n">
        <v>24</v>
      </c>
    </row>
    <row r="37" customFormat="false" ht="12.75" hidden="false" customHeight="false" outlineLevel="0" collapsed="false">
      <c r="A37" s="99" t="s">
        <v>100</v>
      </c>
      <c r="B37" s="100" t="n">
        <v>460</v>
      </c>
      <c r="C37" s="101" t="n">
        <v>446</v>
      </c>
      <c r="D37" s="101" t="n">
        <v>437</v>
      </c>
      <c r="E37" s="101" t="n">
        <v>428</v>
      </c>
      <c r="F37" s="102" t="n">
        <v>419</v>
      </c>
      <c r="G37" s="103" t="s">
        <v>80</v>
      </c>
      <c r="H37" s="104" t="s">
        <v>81</v>
      </c>
      <c r="I37" s="105" t="n">
        <v>24</v>
      </c>
    </row>
    <row r="38" customFormat="false" ht="12.75" hidden="false" customHeight="false" outlineLevel="0" collapsed="false">
      <c r="A38" s="99" t="s">
        <v>101</v>
      </c>
      <c r="B38" s="100" t="n">
        <v>478</v>
      </c>
      <c r="C38" s="101" t="n">
        <v>464</v>
      </c>
      <c r="D38" s="101" t="n">
        <v>454</v>
      </c>
      <c r="E38" s="101" t="n">
        <v>445</v>
      </c>
      <c r="F38" s="102" t="n">
        <v>435</v>
      </c>
      <c r="G38" s="103" t="s">
        <v>80</v>
      </c>
      <c r="H38" s="104" t="s">
        <v>81</v>
      </c>
      <c r="I38" s="105" t="n">
        <v>24</v>
      </c>
    </row>
    <row r="39" customFormat="false" ht="12.75" hidden="false" customHeight="false" outlineLevel="0" collapsed="false">
      <c r="A39" s="99" t="s">
        <v>93</v>
      </c>
      <c r="B39" s="100" t="n">
        <v>478</v>
      </c>
      <c r="C39" s="101" t="n">
        <v>464</v>
      </c>
      <c r="D39" s="101" t="n">
        <v>454</v>
      </c>
      <c r="E39" s="101" t="n">
        <v>445</v>
      </c>
      <c r="F39" s="102" t="n">
        <v>435</v>
      </c>
      <c r="G39" s="103" t="s">
        <v>80</v>
      </c>
      <c r="H39" s="104" t="s">
        <v>81</v>
      </c>
      <c r="I39" s="105" t="n">
        <v>24</v>
      </c>
    </row>
    <row r="40" customFormat="false" ht="12.75" hidden="false" customHeight="false" outlineLevel="0" collapsed="false">
      <c r="A40" s="99" t="s">
        <v>102</v>
      </c>
      <c r="B40" s="100" t="n">
        <v>478</v>
      </c>
      <c r="C40" s="101" t="n">
        <v>464</v>
      </c>
      <c r="D40" s="101" t="n">
        <v>454</v>
      </c>
      <c r="E40" s="101" t="n">
        <v>445</v>
      </c>
      <c r="F40" s="102" t="n">
        <v>435</v>
      </c>
      <c r="G40" s="103" t="s">
        <v>80</v>
      </c>
      <c r="H40" s="104" t="s">
        <v>81</v>
      </c>
      <c r="I40" s="105" t="n">
        <v>24</v>
      </c>
    </row>
    <row r="41" customFormat="false" ht="12.75" hidden="false" customHeight="false" outlineLevel="0" collapsed="false">
      <c r="A41" s="99" t="s">
        <v>103</v>
      </c>
      <c r="B41" s="100" t="n">
        <v>478</v>
      </c>
      <c r="C41" s="101" t="n">
        <v>464</v>
      </c>
      <c r="D41" s="101" t="n">
        <v>454</v>
      </c>
      <c r="E41" s="101" t="n">
        <v>445</v>
      </c>
      <c r="F41" s="102" t="n">
        <v>435</v>
      </c>
      <c r="G41" s="103" t="s">
        <v>80</v>
      </c>
      <c r="H41" s="104" t="s">
        <v>81</v>
      </c>
      <c r="I41" s="105" t="n">
        <v>24</v>
      </c>
    </row>
    <row r="42" customFormat="false" ht="12.75" hidden="false" customHeight="false" outlineLevel="0" collapsed="false">
      <c r="A42" s="99" t="s">
        <v>28</v>
      </c>
      <c r="B42" s="100" t="n">
        <v>478</v>
      </c>
      <c r="C42" s="101" t="n">
        <v>464</v>
      </c>
      <c r="D42" s="101" t="n">
        <v>454</v>
      </c>
      <c r="E42" s="101" t="n">
        <v>445</v>
      </c>
      <c r="F42" s="102" t="n">
        <v>435</v>
      </c>
      <c r="G42" s="103" t="s">
        <v>80</v>
      </c>
      <c r="H42" s="104" t="s">
        <v>81</v>
      </c>
      <c r="I42" s="105" t="n">
        <v>24</v>
      </c>
    </row>
    <row r="43" customFormat="false" ht="13.5" hidden="false" customHeight="false" outlineLevel="0" collapsed="false">
      <c r="A43" s="106" t="s">
        <v>23</v>
      </c>
      <c r="B43" s="107" t="n">
        <v>440</v>
      </c>
      <c r="C43" s="108" t="n">
        <v>427</v>
      </c>
      <c r="D43" s="108" t="n">
        <v>418</v>
      </c>
      <c r="E43" s="108" t="n">
        <v>409</v>
      </c>
      <c r="F43" s="109" t="n">
        <v>401</v>
      </c>
      <c r="G43" s="110" t="s">
        <v>80</v>
      </c>
      <c r="H43" s="111" t="s">
        <v>81</v>
      </c>
      <c r="I43" s="112" t="n">
        <v>24</v>
      </c>
    </row>
    <row r="44" customFormat="false" ht="13.5" hidden="false" customHeight="false" outlineLevel="0" collapsed="false">
      <c r="A44" s="90" t="s">
        <v>104</v>
      </c>
      <c r="B44" s="49"/>
      <c r="C44" s="49"/>
      <c r="D44" s="49"/>
      <c r="E44" s="49"/>
      <c r="F44" s="49"/>
      <c r="G44" s="116"/>
      <c r="H44" s="49"/>
      <c r="I44" s="49"/>
    </row>
    <row r="45" customFormat="false" ht="12.75" hidden="false" customHeight="false" outlineLevel="0" collapsed="false">
      <c r="A45" s="92" t="s">
        <v>23</v>
      </c>
      <c r="B45" s="93" t="n">
        <v>460</v>
      </c>
      <c r="C45" s="94" t="n">
        <v>446</v>
      </c>
      <c r="D45" s="94" t="n">
        <v>437</v>
      </c>
      <c r="E45" s="94" t="n">
        <v>428</v>
      </c>
      <c r="F45" s="95" t="n">
        <v>419</v>
      </c>
      <c r="G45" s="96" t="s">
        <v>80</v>
      </c>
      <c r="H45" s="97" t="s">
        <v>81</v>
      </c>
      <c r="I45" s="98" t="n">
        <v>24</v>
      </c>
    </row>
    <row r="46" customFormat="false" ht="12.75" hidden="false" customHeight="false" outlineLevel="0" collapsed="false">
      <c r="A46" s="99" t="s">
        <v>82</v>
      </c>
      <c r="B46" s="100" t="n">
        <v>460</v>
      </c>
      <c r="C46" s="101" t="n">
        <v>446</v>
      </c>
      <c r="D46" s="101" t="n">
        <v>437</v>
      </c>
      <c r="E46" s="101" t="n">
        <v>428</v>
      </c>
      <c r="F46" s="102" t="n">
        <v>419</v>
      </c>
      <c r="G46" s="103" t="s">
        <v>80</v>
      </c>
      <c r="H46" s="104" t="s">
        <v>81</v>
      </c>
      <c r="I46" s="105" t="n">
        <v>24</v>
      </c>
    </row>
    <row r="47" customFormat="false" ht="12.75" hidden="false" customHeight="false" outlineLevel="0" collapsed="false">
      <c r="A47" s="99" t="s">
        <v>19</v>
      </c>
      <c r="B47" s="100" t="n">
        <v>460</v>
      </c>
      <c r="C47" s="101" t="n">
        <v>446</v>
      </c>
      <c r="D47" s="101" t="n">
        <v>437</v>
      </c>
      <c r="E47" s="101" t="n">
        <v>428</v>
      </c>
      <c r="F47" s="102" t="n">
        <v>419</v>
      </c>
      <c r="G47" s="103" t="s">
        <v>80</v>
      </c>
      <c r="H47" s="104" t="s">
        <v>81</v>
      </c>
      <c r="I47" s="105" t="n">
        <v>24</v>
      </c>
    </row>
    <row r="48" customFormat="false" ht="12.75" hidden="false" customHeight="false" outlineLevel="0" collapsed="false">
      <c r="A48" s="99" t="s">
        <v>26</v>
      </c>
      <c r="B48" s="100" t="n">
        <v>460</v>
      </c>
      <c r="C48" s="101" t="n">
        <v>446</v>
      </c>
      <c r="D48" s="101" t="n">
        <v>437</v>
      </c>
      <c r="E48" s="101" t="n">
        <v>428</v>
      </c>
      <c r="F48" s="102" t="n">
        <v>419</v>
      </c>
      <c r="G48" s="103" t="s">
        <v>80</v>
      </c>
      <c r="H48" s="104" t="s">
        <v>81</v>
      </c>
      <c r="I48" s="105" t="n">
        <v>24</v>
      </c>
    </row>
    <row r="49" customFormat="false" ht="13.5" hidden="false" customHeight="false" outlineLevel="0" collapsed="false">
      <c r="A49" s="106" t="s">
        <v>83</v>
      </c>
      <c r="B49" s="107" t="n">
        <v>460</v>
      </c>
      <c r="C49" s="108" t="n">
        <v>446</v>
      </c>
      <c r="D49" s="108" t="n">
        <v>437</v>
      </c>
      <c r="E49" s="108" t="n">
        <v>428</v>
      </c>
      <c r="F49" s="109" t="n">
        <v>419</v>
      </c>
      <c r="G49" s="110" t="s">
        <v>80</v>
      </c>
      <c r="H49" s="111" t="s">
        <v>81</v>
      </c>
      <c r="I49" s="112" t="n">
        <v>24</v>
      </c>
    </row>
    <row r="50" customFormat="false" ht="13.5" hidden="false" customHeight="true" outlineLevel="0" collapsed="false">
      <c r="A50" s="118" t="s">
        <v>52</v>
      </c>
      <c r="B50" s="118"/>
      <c r="C50" s="118"/>
      <c r="D50" s="118"/>
      <c r="E50" s="118"/>
      <c r="F50" s="118"/>
      <c r="G50" s="118"/>
      <c r="H50" s="118"/>
      <c r="I50" s="118"/>
    </row>
    <row r="51" customFormat="false" ht="20.25" hidden="false" customHeight="true" outlineLevel="0" collapsed="false">
      <c r="A51" s="80" t="s">
        <v>7</v>
      </c>
      <c r="B51" s="119" t="s">
        <v>105</v>
      </c>
      <c r="C51" s="119"/>
      <c r="D51" s="119"/>
      <c r="E51" s="119"/>
      <c r="F51" s="82"/>
      <c r="G51" s="83" t="s">
        <v>71</v>
      </c>
      <c r="H51" s="84" t="s">
        <v>72</v>
      </c>
      <c r="I51" s="85" t="s">
        <v>73</v>
      </c>
    </row>
    <row r="52" customFormat="false" ht="16.5" hidden="false" customHeight="false" outlineLevel="0" collapsed="false">
      <c r="A52" s="80"/>
      <c r="B52" s="120" t="s">
        <v>74</v>
      </c>
      <c r="C52" s="121" t="s">
        <v>75</v>
      </c>
      <c r="D52" s="121" t="s">
        <v>76</v>
      </c>
      <c r="E52" s="122" t="s">
        <v>77</v>
      </c>
      <c r="F52" s="123" t="s">
        <v>78</v>
      </c>
      <c r="G52" s="83"/>
      <c r="H52" s="84"/>
      <c r="I52" s="85"/>
    </row>
    <row r="53" customFormat="false" ht="12.75" hidden="false" customHeight="false" outlineLevel="0" collapsed="false">
      <c r="A53" s="92" t="s">
        <v>106</v>
      </c>
      <c r="B53" s="93" t="n">
        <v>2639</v>
      </c>
      <c r="C53" s="94" t="n">
        <v>2560</v>
      </c>
      <c r="D53" s="94" t="n">
        <v>2508</v>
      </c>
      <c r="E53" s="94" t="n">
        <v>2455</v>
      </c>
      <c r="F53" s="95" t="n">
        <v>2402</v>
      </c>
      <c r="G53" s="96" t="s">
        <v>107</v>
      </c>
      <c r="H53" s="97" t="s">
        <v>108</v>
      </c>
      <c r="I53" s="98" t="n">
        <v>24</v>
      </c>
    </row>
    <row r="54" customFormat="false" ht="12.75" hidden="false" customHeight="false" outlineLevel="0" collapsed="false">
      <c r="A54" s="99" t="s">
        <v>109</v>
      </c>
      <c r="B54" s="100" t="n">
        <v>2639</v>
      </c>
      <c r="C54" s="101" t="n">
        <v>2560</v>
      </c>
      <c r="D54" s="101" t="n">
        <v>2508</v>
      </c>
      <c r="E54" s="101" t="n">
        <v>2455</v>
      </c>
      <c r="F54" s="102" t="n">
        <v>2402</v>
      </c>
      <c r="G54" s="103" t="s">
        <v>110</v>
      </c>
      <c r="H54" s="104" t="s">
        <v>111</v>
      </c>
      <c r="I54" s="105" t="n">
        <v>28</v>
      </c>
    </row>
    <row r="55" customFormat="false" ht="12.75" hidden="false" customHeight="true" outlineLevel="0" collapsed="false">
      <c r="A55" s="99" t="s">
        <v>112</v>
      </c>
      <c r="B55" s="100" t="n">
        <v>1916</v>
      </c>
      <c r="C55" s="101" t="n">
        <v>1858</v>
      </c>
      <c r="D55" s="101" t="n">
        <v>1820</v>
      </c>
      <c r="E55" s="101" t="n">
        <v>1782</v>
      </c>
      <c r="F55" s="102" t="n">
        <v>1743</v>
      </c>
      <c r="G55" s="103" t="s">
        <v>113</v>
      </c>
      <c r="H55" s="104" t="s">
        <v>114</v>
      </c>
      <c r="I55" s="105" t="n">
        <v>39</v>
      </c>
    </row>
    <row r="56" customFormat="false" ht="12.75" hidden="false" customHeight="false" outlineLevel="0" collapsed="false">
      <c r="A56" s="99" t="s">
        <v>115</v>
      </c>
      <c r="B56" s="100" t="n">
        <v>2107</v>
      </c>
      <c r="C56" s="101" t="n">
        <v>2044</v>
      </c>
      <c r="D56" s="101" t="n">
        <v>2002</v>
      </c>
      <c r="E56" s="101" t="n">
        <v>1960</v>
      </c>
      <c r="F56" s="102" t="n">
        <v>1918</v>
      </c>
      <c r="G56" s="103" t="s">
        <v>113</v>
      </c>
      <c r="H56" s="104" t="s">
        <v>114</v>
      </c>
      <c r="I56" s="105" t="n">
        <v>39</v>
      </c>
    </row>
    <row r="57" customFormat="false" ht="12.75" hidden="false" customHeight="false" outlineLevel="0" collapsed="false">
      <c r="A57" s="99" t="s">
        <v>116</v>
      </c>
      <c r="B57" s="100" t="n">
        <v>1483</v>
      </c>
      <c r="C57" s="101" t="n">
        <v>1438</v>
      </c>
      <c r="D57" s="101" t="n">
        <v>1409</v>
      </c>
      <c r="E57" s="101" t="n">
        <v>1379</v>
      </c>
      <c r="F57" s="102" t="n">
        <v>1349</v>
      </c>
      <c r="G57" s="103" t="s">
        <v>113</v>
      </c>
      <c r="H57" s="104" t="s">
        <v>114</v>
      </c>
      <c r="I57" s="105" t="n">
        <v>39</v>
      </c>
    </row>
    <row r="58" customFormat="false" ht="12.75" hidden="false" customHeight="false" outlineLevel="0" collapsed="false">
      <c r="A58" s="99" t="s">
        <v>117</v>
      </c>
      <c r="B58" s="100" t="n">
        <v>247</v>
      </c>
      <c r="C58" s="101" t="n">
        <v>240</v>
      </c>
      <c r="D58" s="101" t="n">
        <v>235</v>
      </c>
      <c r="E58" s="101" t="n">
        <v>230</v>
      </c>
      <c r="F58" s="102" t="n">
        <v>225</v>
      </c>
      <c r="G58" s="103" t="s">
        <v>118</v>
      </c>
      <c r="H58" s="104" t="s">
        <v>119</v>
      </c>
      <c r="I58" s="105" t="n">
        <v>0.4</v>
      </c>
    </row>
    <row r="59" customFormat="false" ht="12.75" hidden="false" customHeight="false" outlineLevel="0" collapsed="false">
      <c r="A59" s="99" t="s">
        <v>120</v>
      </c>
      <c r="B59" s="100" t="n">
        <v>1111</v>
      </c>
      <c r="C59" s="101" t="n">
        <v>1078</v>
      </c>
      <c r="D59" s="101" t="n">
        <v>1055</v>
      </c>
      <c r="E59" s="101" t="n">
        <v>1033</v>
      </c>
      <c r="F59" s="102" t="n">
        <v>1011</v>
      </c>
      <c r="G59" s="103" t="s">
        <v>118</v>
      </c>
      <c r="H59" s="104" t="s">
        <v>121</v>
      </c>
      <c r="I59" s="105" t="n">
        <v>4.94</v>
      </c>
    </row>
    <row r="60" customFormat="false" ht="13.5" hidden="false" customHeight="false" outlineLevel="0" collapsed="false">
      <c r="A60" s="124" t="s">
        <v>122</v>
      </c>
      <c r="B60" s="125" t="n">
        <v>3066</v>
      </c>
      <c r="C60" s="126" t="n">
        <v>2974</v>
      </c>
      <c r="D60" s="126" t="n">
        <v>2913</v>
      </c>
      <c r="E60" s="126" t="n">
        <v>2851</v>
      </c>
      <c r="F60" s="127" t="n">
        <v>2790</v>
      </c>
      <c r="G60" s="110" t="s">
        <v>118</v>
      </c>
      <c r="H60" s="111" t="s">
        <v>123</v>
      </c>
      <c r="I60" s="112" t="n">
        <v>16.5</v>
      </c>
    </row>
    <row r="61" customFormat="false" ht="12.75" hidden="false" customHeight="true" outlineLevel="0" collapsed="false">
      <c r="A61" s="128" t="s">
        <v>124</v>
      </c>
      <c r="B61" s="129" t="n">
        <v>1200</v>
      </c>
      <c r="C61" s="129"/>
      <c r="D61" s="129"/>
      <c r="E61" s="129"/>
      <c r="F61" s="129"/>
      <c r="G61" s="130" t="s">
        <v>125</v>
      </c>
      <c r="H61" s="131" t="s">
        <v>54</v>
      </c>
      <c r="I61" s="132" t="s">
        <v>118</v>
      </c>
    </row>
    <row r="63" customFormat="false" ht="12.75" hidden="false" customHeight="false" outlineLevel="0" collapsed="false">
      <c r="A63" s="1" t="s">
        <v>66</v>
      </c>
    </row>
  </sheetData>
  <mergeCells count="17">
    <mergeCell ref="D1:F1"/>
    <mergeCell ref="D2:F2"/>
    <mergeCell ref="A5:I5"/>
    <mergeCell ref="A6:I6"/>
    <mergeCell ref="A7:I7"/>
    <mergeCell ref="A8:A9"/>
    <mergeCell ref="B8:E8"/>
    <mergeCell ref="G8:G9"/>
    <mergeCell ref="H8:H9"/>
    <mergeCell ref="I8:I9"/>
    <mergeCell ref="A50:I50"/>
    <mergeCell ref="A51:A52"/>
    <mergeCell ref="B51:E51"/>
    <mergeCell ref="G51:G52"/>
    <mergeCell ref="H51:H52"/>
    <mergeCell ref="I51:I52"/>
    <mergeCell ref="B61:F61"/>
  </mergeCells>
  <hyperlinks>
    <hyperlink ref="D1" r:id="rId1" display="http://www.roofmaster.ru"/>
    <hyperlink ref="D2" r:id="rId2" display="e-mail: info@roofmaster.ru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4" activeCellId="0" sqref="A4:I4"/>
    </sheetView>
  </sheetViews>
  <sheetFormatPr defaultColWidth="14.8515625" defaultRowHeight="14.25" zeroHeight="false" outlineLevelRow="0" outlineLevelCol="0"/>
  <cols>
    <col collapsed="false" customWidth="true" hidden="false" outlineLevel="0" max="1" min="1" style="133" width="23.85"/>
    <col collapsed="false" customWidth="true" hidden="false" outlineLevel="0" max="2" min="2" style="133" width="30.7"/>
    <col collapsed="false" customWidth="true" hidden="false" outlineLevel="0" max="3" min="3" style="134" width="13.56"/>
    <col collapsed="false" customWidth="true" hidden="false" outlineLevel="0" max="4" min="4" style="135" width="17.99"/>
    <col collapsed="false" customWidth="true" hidden="false" outlineLevel="0" max="5" min="5" style="134" width="12.28"/>
    <col collapsed="false" customWidth="true" hidden="false" outlineLevel="0" max="6" min="6" style="134" width="12.42"/>
    <col collapsed="false" customWidth="true" hidden="false" outlineLevel="0" max="7" min="7" style="134" width="12.28"/>
    <col collapsed="false" customWidth="true" hidden="false" outlineLevel="0" max="8" min="8" style="134" width="23.99"/>
    <col collapsed="false" customWidth="true" hidden="false" outlineLevel="0" max="9" min="9" style="134" width="22.28"/>
    <col collapsed="false" customWidth="false" hidden="false" outlineLevel="0" max="257" min="10" style="135" width="14.85"/>
  </cols>
  <sheetData>
    <row r="1" s="1" customFormat="true" ht="19.5" hidden="false" customHeight="false" outlineLevel="0" collapsed="false">
      <c r="A1" s="136"/>
      <c r="B1" s="136"/>
      <c r="C1" s="136"/>
      <c r="D1" s="136"/>
      <c r="E1" s="137" t="s">
        <v>0</v>
      </c>
      <c r="F1" s="137"/>
      <c r="G1" s="137"/>
      <c r="H1" s="137"/>
      <c r="I1" s="138" t="s">
        <v>1</v>
      </c>
    </row>
    <row r="2" s="1" customFormat="true" ht="19.5" hidden="false" customHeight="false" outlineLevel="0" collapsed="false">
      <c r="A2" s="136"/>
      <c r="B2" s="136"/>
      <c r="C2" s="136"/>
      <c r="D2" s="136"/>
      <c r="E2" s="137" t="s">
        <v>2</v>
      </c>
      <c r="F2" s="137"/>
      <c r="G2" s="137"/>
      <c r="H2" s="137"/>
      <c r="I2" s="138" t="s">
        <v>3</v>
      </c>
    </row>
    <row r="3" s="1" customFormat="true" ht="18.75" hidden="false" customHeight="false" outlineLevel="0" collapsed="false">
      <c r="A3" s="136"/>
      <c r="B3" s="136"/>
      <c r="C3" s="136"/>
      <c r="D3" s="136"/>
      <c r="E3" s="136"/>
      <c r="F3" s="136"/>
      <c r="G3" s="138"/>
      <c r="H3" s="136"/>
      <c r="I3" s="136"/>
    </row>
    <row r="4" s="140" customFormat="true" ht="18" hidden="false" customHeight="true" outlineLevel="0" collapsed="false">
      <c r="A4" s="139" t="s">
        <v>126</v>
      </c>
      <c r="B4" s="139"/>
      <c r="C4" s="139"/>
      <c r="D4" s="139"/>
      <c r="E4" s="139"/>
      <c r="F4" s="139"/>
      <c r="G4" s="139"/>
      <c r="H4" s="139"/>
      <c r="I4" s="139"/>
    </row>
    <row r="5" s="140" customFormat="true" ht="18" hidden="false" customHeight="true" outlineLevel="0" collapsed="false">
      <c r="A5" s="141" t="s">
        <v>127</v>
      </c>
      <c r="B5" s="141"/>
      <c r="C5" s="141"/>
      <c r="D5" s="141"/>
      <c r="E5" s="141"/>
      <c r="F5" s="141"/>
      <c r="G5" s="141"/>
      <c r="H5" s="141"/>
      <c r="I5" s="141"/>
    </row>
    <row r="6" s="140" customFormat="true" ht="18.75" hidden="false" customHeight="false" outlineLevel="0" collapsed="false">
      <c r="A6" s="142" t="s">
        <v>128</v>
      </c>
      <c r="B6" s="142"/>
      <c r="C6" s="142"/>
      <c r="D6" s="142"/>
      <c r="E6" s="142"/>
      <c r="F6" s="142"/>
      <c r="G6" s="142"/>
      <c r="H6" s="142"/>
      <c r="I6" s="142"/>
    </row>
    <row r="7" s="140" customFormat="true" ht="18.75" hidden="false" customHeight="false" outlineLevel="0" collapsed="false">
      <c r="A7" s="143" t="s">
        <v>129</v>
      </c>
      <c r="B7" s="143"/>
      <c r="C7" s="143"/>
      <c r="D7" s="143"/>
      <c r="E7" s="143"/>
      <c r="F7" s="143"/>
      <c r="G7" s="143"/>
      <c r="H7" s="143"/>
      <c r="I7" s="143"/>
    </row>
    <row r="8" s="145" customFormat="true" ht="15.75" hidden="false" customHeight="true" outlineLevel="0" collapsed="false">
      <c r="A8" s="144" t="s">
        <v>130</v>
      </c>
      <c r="B8" s="144"/>
      <c r="C8" s="144"/>
      <c r="D8" s="144"/>
      <c r="E8" s="144"/>
      <c r="F8" s="144"/>
      <c r="G8" s="144"/>
      <c r="H8" s="144"/>
      <c r="I8" s="144"/>
    </row>
    <row r="9" s="147" customFormat="true" ht="44.25" hidden="false" customHeight="true" outlineLevel="0" collapsed="false">
      <c r="A9" s="146" t="s">
        <v>131</v>
      </c>
      <c r="B9" s="146"/>
      <c r="C9" s="146"/>
      <c r="D9" s="146"/>
      <c r="E9" s="146"/>
      <c r="F9" s="146"/>
      <c r="G9" s="146"/>
      <c r="H9" s="146"/>
      <c r="I9" s="146"/>
    </row>
    <row r="10" s="152" customFormat="true" ht="21.75" hidden="false" customHeight="true" outlineLevel="0" collapsed="false">
      <c r="A10" s="148" t="s">
        <v>132</v>
      </c>
      <c r="B10" s="149" t="s">
        <v>133</v>
      </c>
      <c r="C10" s="149" t="s">
        <v>134</v>
      </c>
      <c r="D10" s="149" t="s">
        <v>135</v>
      </c>
      <c r="E10" s="150" t="s">
        <v>136</v>
      </c>
      <c r="F10" s="149" t="s">
        <v>137</v>
      </c>
      <c r="G10" s="149" t="s">
        <v>138</v>
      </c>
      <c r="H10" s="151" t="s">
        <v>139</v>
      </c>
      <c r="I10" s="151"/>
    </row>
    <row r="11" s="152" customFormat="true" ht="15.75" hidden="false" customHeight="false" outlineLevel="0" collapsed="false">
      <c r="A11" s="148"/>
      <c r="B11" s="149"/>
      <c r="C11" s="149"/>
      <c r="D11" s="149"/>
      <c r="E11" s="150"/>
      <c r="F11" s="149"/>
      <c r="G11" s="149"/>
      <c r="H11" s="151"/>
      <c r="I11" s="151"/>
    </row>
    <row r="12" customFormat="false" ht="24" hidden="false" customHeight="true" outlineLevel="0" collapsed="false">
      <c r="A12" s="153" t="s">
        <v>140</v>
      </c>
      <c r="B12" s="153"/>
      <c r="C12" s="153"/>
      <c r="D12" s="153"/>
      <c r="E12" s="153"/>
      <c r="F12" s="153"/>
      <c r="G12" s="153"/>
      <c r="H12" s="153"/>
      <c r="I12" s="153"/>
    </row>
    <row r="13" customFormat="false" ht="39" hidden="false" customHeight="true" outlineLevel="0" collapsed="false">
      <c r="A13" s="154" t="s">
        <v>141</v>
      </c>
      <c r="B13" s="155"/>
      <c r="C13" s="156" t="s">
        <v>142</v>
      </c>
      <c r="D13" s="156" t="s">
        <v>143</v>
      </c>
      <c r="E13" s="156" t="s">
        <v>144</v>
      </c>
      <c r="F13" s="157" t="s">
        <v>145</v>
      </c>
      <c r="G13" s="158" t="s">
        <v>146</v>
      </c>
      <c r="H13" s="159" t="s">
        <v>147</v>
      </c>
      <c r="I13" s="159"/>
    </row>
    <row r="14" customFormat="false" ht="39" hidden="false" customHeight="true" outlineLevel="0" collapsed="false">
      <c r="A14" s="154"/>
      <c r="B14" s="155"/>
      <c r="C14" s="156"/>
      <c r="D14" s="156"/>
      <c r="E14" s="156"/>
      <c r="F14" s="157"/>
      <c r="G14" s="158"/>
      <c r="H14" s="160" t="n">
        <v>254</v>
      </c>
      <c r="I14" s="160"/>
    </row>
    <row r="15" customFormat="false" ht="41.25" hidden="false" customHeight="true" outlineLevel="0" collapsed="false">
      <c r="A15" s="161" t="s">
        <v>148</v>
      </c>
      <c r="B15" s="155"/>
      <c r="C15" s="162" t="s">
        <v>142</v>
      </c>
      <c r="D15" s="162" t="s">
        <v>143</v>
      </c>
      <c r="E15" s="162" t="s">
        <v>144</v>
      </c>
      <c r="F15" s="163" t="s">
        <v>145</v>
      </c>
      <c r="G15" s="164" t="s">
        <v>146</v>
      </c>
      <c r="H15" s="165" t="s">
        <v>149</v>
      </c>
      <c r="I15" s="165"/>
    </row>
    <row r="16" customFormat="false" ht="41.25" hidden="false" customHeight="true" outlineLevel="0" collapsed="false">
      <c r="A16" s="161"/>
      <c r="B16" s="155"/>
      <c r="C16" s="162"/>
      <c r="D16" s="162"/>
      <c r="E16" s="162"/>
      <c r="F16" s="163"/>
      <c r="G16" s="164"/>
      <c r="H16" s="160" t="n">
        <v>254</v>
      </c>
      <c r="I16" s="160"/>
    </row>
    <row r="17" customFormat="false" ht="39" hidden="false" customHeight="true" outlineLevel="0" collapsed="false">
      <c r="A17" s="166" t="s">
        <v>150</v>
      </c>
      <c r="B17" s="167"/>
      <c r="C17" s="168" t="s">
        <v>142</v>
      </c>
      <c r="D17" s="168" t="s">
        <v>143</v>
      </c>
      <c r="E17" s="168" t="s">
        <v>144</v>
      </c>
      <c r="F17" s="169" t="s">
        <v>145</v>
      </c>
      <c r="G17" s="170" t="s">
        <v>146</v>
      </c>
      <c r="H17" s="171" t="s">
        <v>151</v>
      </c>
      <c r="I17" s="171"/>
    </row>
    <row r="18" customFormat="false" ht="39" hidden="false" customHeight="true" outlineLevel="0" collapsed="false">
      <c r="A18" s="166"/>
      <c r="B18" s="167"/>
      <c r="C18" s="168"/>
      <c r="D18" s="168"/>
      <c r="E18" s="168"/>
      <c r="F18" s="169"/>
      <c r="G18" s="170"/>
      <c r="H18" s="172" t="n">
        <v>230</v>
      </c>
      <c r="I18" s="172"/>
    </row>
    <row r="19" customFormat="false" ht="39" hidden="false" customHeight="true" outlineLevel="0" collapsed="false">
      <c r="A19" s="166" t="s">
        <v>152</v>
      </c>
      <c r="B19" s="167"/>
      <c r="C19" s="168" t="s">
        <v>142</v>
      </c>
      <c r="D19" s="168" t="s">
        <v>143</v>
      </c>
      <c r="E19" s="168" t="s">
        <v>144</v>
      </c>
      <c r="F19" s="169" t="s">
        <v>145</v>
      </c>
      <c r="G19" s="173" t="s">
        <v>146</v>
      </c>
      <c r="H19" s="171" t="s">
        <v>153</v>
      </c>
      <c r="I19" s="171"/>
    </row>
    <row r="20" customFormat="false" ht="39" hidden="false" customHeight="true" outlineLevel="0" collapsed="false">
      <c r="A20" s="166"/>
      <c r="B20" s="167"/>
      <c r="C20" s="168"/>
      <c r="D20" s="168"/>
      <c r="E20" s="168"/>
      <c r="F20" s="169"/>
      <c r="G20" s="173"/>
      <c r="H20" s="172" t="n">
        <v>254</v>
      </c>
      <c r="I20" s="172"/>
    </row>
    <row r="21" customFormat="false" ht="26.25" hidden="false" customHeight="true" outlineLevel="0" collapsed="false">
      <c r="A21" s="153" t="s">
        <v>154</v>
      </c>
      <c r="B21" s="153"/>
      <c r="C21" s="153"/>
      <c r="D21" s="153"/>
      <c r="E21" s="153"/>
      <c r="F21" s="153"/>
      <c r="G21" s="153"/>
      <c r="H21" s="153"/>
      <c r="I21" s="153"/>
    </row>
    <row r="22" customFormat="false" ht="39" hidden="false" customHeight="true" outlineLevel="0" collapsed="false">
      <c r="A22" s="154" t="s">
        <v>155</v>
      </c>
      <c r="B22" s="155"/>
      <c r="C22" s="156" t="s">
        <v>142</v>
      </c>
      <c r="D22" s="156" t="s">
        <v>143</v>
      </c>
      <c r="E22" s="156" t="s">
        <v>144</v>
      </c>
      <c r="F22" s="157" t="s">
        <v>156</v>
      </c>
      <c r="G22" s="158" t="s">
        <v>157</v>
      </c>
      <c r="H22" s="159" t="s">
        <v>158</v>
      </c>
      <c r="I22" s="159"/>
    </row>
    <row r="23" customFormat="false" ht="39" hidden="false" customHeight="true" outlineLevel="0" collapsed="false">
      <c r="A23" s="154"/>
      <c r="B23" s="155"/>
      <c r="C23" s="156"/>
      <c r="D23" s="156"/>
      <c r="E23" s="156"/>
      <c r="F23" s="157"/>
      <c r="G23" s="158"/>
      <c r="H23" s="160" t="n">
        <v>305</v>
      </c>
      <c r="I23" s="160"/>
    </row>
    <row r="24" customFormat="false" ht="30" hidden="false" customHeight="true" outlineLevel="0" collapsed="false">
      <c r="A24" s="161" t="s">
        <v>159</v>
      </c>
      <c r="B24" s="174"/>
      <c r="C24" s="162" t="s">
        <v>142</v>
      </c>
      <c r="D24" s="162" t="s">
        <v>143</v>
      </c>
      <c r="E24" s="162" t="s">
        <v>144</v>
      </c>
      <c r="F24" s="163" t="s">
        <v>156</v>
      </c>
      <c r="G24" s="164" t="s">
        <v>157</v>
      </c>
      <c r="H24" s="175" t="s">
        <v>160</v>
      </c>
      <c r="I24" s="175"/>
    </row>
    <row r="25" customFormat="false" ht="30" hidden="false" customHeight="true" outlineLevel="0" collapsed="false">
      <c r="A25" s="161"/>
      <c r="B25" s="174"/>
      <c r="C25" s="162"/>
      <c r="D25" s="162"/>
      <c r="E25" s="162"/>
      <c r="F25" s="163"/>
      <c r="G25" s="164"/>
      <c r="H25" s="176" t="s">
        <v>161</v>
      </c>
      <c r="I25" s="176"/>
    </row>
    <row r="26" customFormat="false" ht="30" hidden="false" customHeight="true" outlineLevel="0" collapsed="false">
      <c r="A26" s="161"/>
      <c r="B26" s="174"/>
      <c r="C26" s="162"/>
      <c r="D26" s="162"/>
      <c r="E26" s="162"/>
      <c r="F26" s="163"/>
      <c r="G26" s="164"/>
      <c r="H26" s="175" t="s">
        <v>162</v>
      </c>
      <c r="I26" s="175"/>
    </row>
    <row r="27" customFormat="false" ht="30" hidden="false" customHeight="true" outlineLevel="0" collapsed="false">
      <c r="A27" s="161"/>
      <c r="B27" s="174"/>
      <c r="C27" s="162"/>
      <c r="D27" s="162"/>
      <c r="E27" s="162"/>
      <c r="F27" s="163"/>
      <c r="G27" s="164"/>
      <c r="H27" s="176" t="s">
        <v>163</v>
      </c>
      <c r="I27" s="176"/>
    </row>
    <row r="28" customFormat="false" ht="47.25" hidden="false" customHeight="true" outlineLevel="0" collapsed="false">
      <c r="A28" s="161" t="s">
        <v>164</v>
      </c>
      <c r="B28" s="174"/>
      <c r="C28" s="177" t="s">
        <v>142</v>
      </c>
      <c r="D28" s="177" t="s">
        <v>143</v>
      </c>
      <c r="E28" s="177" t="s">
        <v>144</v>
      </c>
      <c r="F28" s="178" t="s">
        <v>156</v>
      </c>
      <c r="G28" s="179" t="s">
        <v>157</v>
      </c>
      <c r="H28" s="175" t="s">
        <v>165</v>
      </c>
      <c r="I28" s="175"/>
    </row>
    <row r="29" customFormat="false" ht="47.25" hidden="false" customHeight="true" outlineLevel="0" collapsed="false">
      <c r="A29" s="161"/>
      <c r="B29" s="174"/>
      <c r="C29" s="177"/>
      <c r="D29" s="177"/>
      <c r="E29" s="177"/>
      <c r="F29" s="178"/>
      <c r="G29" s="179"/>
      <c r="H29" s="176" t="s">
        <v>166</v>
      </c>
      <c r="I29" s="176"/>
    </row>
    <row r="30" customFormat="false" ht="41.25" hidden="false" customHeight="true" outlineLevel="0" collapsed="false">
      <c r="A30" s="166" t="s">
        <v>167</v>
      </c>
      <c r="B30" s="167"/>
      <c r="C30" s="168" t="s">
        <v>168</v>
      </c>
      <c r="D30" s="168" t="s">
        <v>143</v>
      </c>
      <c r="E30" s="168" t="s">
        <v>144</v>
      </c>
      <c r="F30" s="169" t="s">
        <v>169</v>
      </c>
      <c r="G30" s="170" t="s">
        <v>170</v>
      </c>
      <c r="H30" s="175" t="s">
        <v>171</v>
      </c>
      <c r="I30" s="175"/>
    </row>
    <row r="31" customFormat="false" ht="42" hidden="false" customHeight="true" outlineLevel="0" collapsed="false">
      <c r="A31" s="166"/>
      <c r="B31" s="167"/>
      <c r="C31" s="168"/>
      <c r="D31" s="168"/>
      <c r="E31" s="168"/>
      <c r="F31" s="169"/>
      <c r="G31" s="170"/>
      <c r="H31" s="180" t="s">
        <v>172</v>
      </c>
      <c r="I31" s="180"/>
    </row>
    <row r="32" customFormat="false" ht="25.5" hidden="false" customHeight="true" outlineLevel="0" collapsed="false">
      <c r="A32" s="181" t="s">
        <v>173</v>
      </c>
      <c r="B32" s="181"/>
      <c r="C32" s="181"/>
      <c r="D32" s="181"/>
      <c r="E32" s="181"/>
      <c r="F32" s="181"/>
      <c r="G32" s="181"/>
      <c r="H32" s="181"/>
      <c r="I32" s="181"/>
    </row>
    <row r="33" customFormat="false" ht="21.75" hidden="false" customHeight="true" outlineLevel="0" collapsed="false">
      <c r="A33" s="182" t="s">
        <v>132</v>
      </c>
      <c r="B33" s="182"/>
      <c r="C33" s="182"/>
      <c r="D33" s="182"/>
      <c r="E33" s="183" t="s">
        <v>174</v>
      </c>
      <c r="F33" s="183" t="s">
        <v>175</v>
      </c>
      <c r="G33" s="183" t="s">
        <v>176</v>
      </c>
      <c r="H33" s="184" t="s">
        <v>177</v>
      </c>
      <c r="I33" s="184"/>
    </row>
    <row r="34" customFormat="false" ht="15.95" hidden="false" customHeight="true" outlineLevel="0" collapsed="false">
      <c r="A34" s="185" t="s">
        <v>178</v>
      </c>
      <c r="B34" s="185"/>
      <c r="C34" s="186" t="s">
        <v>179</v>
      </c>
      <c r="D34" s="186"/>
      <c r="E34" s="162" t="s">
        <v>180</v>
      </c>
      <c r="F34" s="162" t="s">
        <v>181</v>
      </c>
      <c r="G34" s="162" t="s">
        <v>182</v>
      </c>
      <c r="H34" s="187" t="n">
        <v>1269</v>
      </c>
      <c r="I34" s="187"/>
    </row>
    <row r="35" customFormat="false" ht="15.95" hidden="false" customHeight="true" outlineLevel="0" collapsed="false">
      <c r="A35" s="185"/>
      <c r="B35" s="185"/>
      <c r="C35" s="186" t="s">
        <v>183</v>
      </c>
      <c r="D35" s="186"/>
      <c r="E35" s="162"/>
      <c r="F35" s="162"/>
      <c r="G35" s="162"/>
      <c r="H35" s="187" t="n">
        <v>1479</v>
      </c>
      <c r="I35" s="187"/>
    </row>
    <row r="36" customFormat="false" ht="15.95" hidden="false" customHeight="true" outlineLevel="0" collapsed="false">
      <c r="A36" s="185" t="s">
        <v>184</v>
      </c>
      <c r="B36" s="185"/>
      <c r="C36" s="186" t="s">
        <v>179</v>
      </c>
      <c r="D36" s="186"/>
      <c r="E36" s="162" t="s">
        <v>185</v>
      </c>
      <c r="F36" s="162" t="s">
        <v>186</v>
      </c>
      <c r="G36" s="162" t="s">
        <v>187</v>
      </c>
      <c r="H36" s="160" t="n">
        <v>2141</v>
      </c>
      <c r="I36" s="160"/>
    </row>
    <row r="37" customFormat="false" ht="15.95" hidden="false" customHeight="true" outlineLevel="0" collapsed="false">
      <c r="A37" s="185"/>
      <c r="B37" s="185"/>
      <c r="C37" s="186" t="s">
        <v>183</v>
      </c>
      <c r="D37" s="186"/>
      <c r="E37" s="162"/>
      <c r="F37" s="162"/>
      <c r="G37" s="162"/>
      <c r="H37" s="160" t="n">
        <v>2870</v>
      </c>
      <c r="I37" s="160"/>
    </row>
    <row r="38" customFormat="false" ht="15.95" hidden="false" customHeight="true" outlineLevel="0" collapsed="false">
      <c r="A38" s="185" t="s">
        <v>188</v>
      </c>
      <c r="B38" s="185"/>
      <c r="C38" s="185"/>
      <c r="D38" s="185"/>
      <c r="E38" s="162" t="s">
        <v>185</v>
      </c>
      <c r="F38" s="162" t="s">
        <v>189</v>
      </c>
      <c r="G38" s="162" t="s">
        <v>187</v>
      </c>
      <c r="H38" s="187" t="n">
        <v>2339</v>
      </c>
      <c r="I38" s="187"/>
    </row>
    <row r="39" customFormat="false" ht="15.95" hidden="false" customHeight="true" outlineLevel="0" collapsed="false">
      <c r="A39" s="185" t="s">
        <v>190</v>
      </c>
      <c r="B39" s="185"/>
      <c r="C39" s="185"/>
      <c r="D39" s="185"/>
      <c r="E39" s="162" t="s">
        <v>191</v>
      </c>
      <c r="F39" s="162" t="s">
        <v>192</v>
      </c>
      <c r="G39" s="162" t="s">
        <v>187</v>
      </c>
      <c r="H39" s="187" t="n">
        <v>2526</v>
      </c>
      <c r="I39" s="187"/>
    </row>
    <row r="40" customFormat="false" ht="15.95" hidden="false" customHeight="true" outlineLevel="0" collapsed="false">
      <c r="A40" s="185" t="s">
        <v>193</v>
      </c>
      <c r="B40" s="185"/>
      <c r="C40" s="185"/>
      <c r="D40" s="185"/>
      <c r="E40" s="162" t="s">
        <v>194</v>
      </c>
      <c r="F40" s="162"/>
      <c r="G40" s="162" t="s">
        <v>195</v>
      </c>
      <c r="H40" s="187" t="n">
        <v>58</v>
      </c>
      <c r="I40" s="187"/>
    </row>
    <row r="41" customFormat="false" ht="15.95" hidden="false" customHeight="true" outlineLevel="0" collapsed="false">
      <c r="A41" s="185"/>
      <c r="B41" s="185"/>
      <c r="C41" s="185"/>
      <c r="D41" s="185"/>
      <c r="E41" s="162" t="s">
        <v>196</v>
      </c>
      <c r="F41" s="162"/>
      <c r="G41" s="162" t="s">
        <v>197</v>
      </c>
      <c r="H41" s="187" t="n">
        <v>338</v>
      </c>
      <c r="I41" s="187"/>
    </row>
    <row r="42" customFormat="false" ht="15.95" hidden="false" customHeight="true" outlineLevel="0" collapsed="false">
      <c r="A42" s="185"/>
      <c r="B42" s="185"/>
      <c r="C42" s="185"/>
      <c r="D42" s="185"/>
      <c r="E42" s="188" t="s">
        <v>198</v>
      </c>
      <c r="F42" s="188"/>
      <c r="G42" s="162"/>
      <c r="H42" s="189" t="n">
        <v>860</v>
      </c>
      <c r="I42" s="189"/>
    </row>
    <row r="43" customFormat="false" ht="15.95" hidden="false" customHeight="true" outlineLevel="0" collapsed="false">
      <c r="A43" s="190" t="s">
        <v>199</v>
      </c>
      <c r="B43" s="190"/>
      <c r="C43" s="190"/>
      <c r="D43" s="190"/>
      <c r="E43" s="188" t="s">
        <v>200</v>
      </c>
      <c r="F43" s="188"/>
      <c r="G43" s="177" t="s">
        <v>54</v>
      </c>
      <c r="H43" s="189" t="n">
        <v>276</v>
      </c>
      <c r="I43" s="189"/>
    </row>
    <row r="44" customFormat="false" ht="15.95" hidden="false" customHeight="true" outlineLevel="0" collapsed="false">
      <c r="A44" s="190" t="s">
        <v>201</v>
      </c>
      <c r="B44" s="190"/>
      <c r="C44" s="190"/>
      <c r="D44" s="190"/>
      <c r="E44" s="188" t="s">
        <v>202</v>
      </c>
      <c r="F44" s="188"/>
      <c r="G44" s="177" t="s">
        <v>54</v>
      </c>
      <c r="H44" s="189" t="n">
        <v>456</v>
      </c>
      <c r="I44" s="189"/>
    </row>
    <row r="45" customFormat="false" ht="15.95" hidden="false" customHeight="true" outlineLevel="0" collapsed="false">
      <c r="A45" s="190" t="s">
        <v>203</v>
      </c>
      <c r="B45" s="190"/>
      <c r="C45" s="190"/>
      <c r="D45" s="190"/>
      <c r="E45" s="188" t="s">
        <v>204</v>
      </c>
      <c r="F45" s="188"/>
      <c r="G45" s="177" t="s">
        <v>54</v>
      </c>
      <c r="H45" s="189" t="n">
        <v>165</v>
      </c>
      <c r="I45" s="189"/>
    </row>
    <row r="46" customFormat="false" ht="15.95" hidden="false" customHeight="true" outlineLevel="0" collapsed="false">
      <c r="A46" s="190" t="s">
        <v>205</v>
      </c>
      <c r="B46" s="190"/>
      <c r="C46" s="190"/>
      <c r="D46" s="190"/>
      <c r="E46" s="188" t="s">
        <v>206</v>
      </c>
      <c r="F46" s="188"/>
      <c r="G46" s="177" t="s">
        <v>207</v>
      </c>
      <c r="H46" s="189" t="n">
        <v>84</v>
      </c>
      <c r="I46" s="189"/>
    </row>
    <row r="47" customFormat="false" ht="15.95" hidden="false" customHeight="true" outlineLevel="0" collapsed="false">
      <c r="A47" s="190" t="s">
        <v>208</v>
      </c>
      <c r="B47" s="190"/>
      <c r="C47" s="190"/>
      <c r="D47" s="190"/>
      <c r="E47" s="188"/>
      <c r="F47" s="188"/>
      <c r="G47" s="177" t="s">
        <v>54</v>
      </c>
      <c r="H47" s="189" t="n">
        <v>40</v>
      </c>
      <c r="I47" s="189"/>
    </row>
    <row r="48" customFormat="false" ht="15.95" hidden="false" customHeight="true" outlineLevel="0" collapsed="false">
      <c r="A48" s="191" t="s">
        <v>209</v>
      </c>
      <c r="B48" s="191"/>
      <c r="C48" s="191"/>
      <c r="D48" s="191"/>
      <c r="E48" s="168" t="s">
        <v>210</v>
      </c>
      <c r="F48" s="168"/>
      <c r="G48" s="168" t="s">
        <v>59</v>
      </c>
      <c r="H48" s="192" t="n">
        <v>110</v>
      </c>
      <c r="I48" s="192"/>
    </row>
    <row r="49" customFormat="false" ht="25.5" hidden="false" customHeight="true" outlineLevel="0" collapsed="false">
      <c r="A49" s="135"/>
      <c r="B49" s="135"/>
      <c r="C49" s="135"/>
      <c r="E49" s="135"/>
      <c r="F49" s="135"/>
      <c r="G49" s="135"/>
      <c r="H49" s="135"/>
      <c r="I49" s="135"/>
    </row>
    <row r="50" customFormat="false" ht="23.25" hidden="false" customHeight="true" outlineLevel="0" collapsed="false">
      <c r="A50" s="135"/>
      <c r="B50" s="135"/>
      <c r="C50" s="135"/>
      <c r="E50" s="135"/>
      <c r="F50" s="135"/>
      <c r="G50" s="135"/>
      <c r="H50" s="135"/>
      <c r="I50" s="135"/>
    </row>
    <row r="51" customFormat="false" ht="24" hidden="false" customHeight="true" outlineLevel="0" collapsed="false">
      <c r="A51" s="135"/>
      <c r="B51" s="135"/>
      <c r="C51" s="135"/>
      <c r="E51" s="135"/>
      <c r="F51" s="135"/>
      <c r="G51" s="135"/>
      <c r="H51" s="135"/>
      <c r="I51" s="135"/>
    </row>
    <row r="52" s="193" customFormat="true" ht="26.25" hidden="false" customHeight="true" outlineLevel="0" collapsed="false">
      <c r="A52" s="135"/>
      <c r="B52" s="135"/>
      <c r="C52" s="135"/>
      <c r="D52" s="135"/>
      <c r="E52" s="135"/>
      <c r="F52" s="135"/>
    </row>
    <row r="53" customFormat="false" ht="21.75" hidden="false" customHeight="true" outlineLevel="0" collapsed="false">
      <c r="A53" s="135"/>
      <c r="B53" s="135"/>
      <c r="C53" s="135"/>
      <c r="E53" s="135"/>
      <c r="F53" s="135"/>
      <c r="G53" s="135"/>
      <c r="H53" s="135"/>
      <c r="I53" s="135"/>
    </row>
    <row r="54" customFormat="false" ht="18" hidden="false" customHeight="true" outlineLevel="0" collapsed="false">
      <c r="A54" s="193"/>
      <c r="B54" s="193"/>
      <c r="C54" s="193"/>
      <c r="D54" s="193"/>
      <c r="E54" s="193"/>
      <c r="F54" s="193"/>
      <c r="G54" s="135"/>
      <c r="H54" s="135"/>
      <c r="I54" s="135"/>
    </row>
    <row r="55" customFormat="false" ht="16.5" hidden="false" customHeight="true" outlineLevel="0" collapsed="false">
      <c r="A55" s="135"/>
      <c r="B55" s="135"/>
      <c r="C55" s="135"/>
      <c r="E55" s="135"/>
      <c r="F55" s="135"/>
      <c r="G55" s="135"/>
      <c r="H55" s="135"/>
      <c r="I55" s="135"/>
    </row>
    <row r="56" customFormat="false" ht="8.25" hidden="false" customHeight="true" outlineLevel="0" collapsed="false">
      <c r="A56" s="135"/>
      <c r="B56" s="135"/>
      <c r="C56" s="135"/>
      <c r="E56" s="135"/>
      <c r="F56" s="135"/>
      <c r="G56" s="135"/>
      <c r="H56" s="135"/>
      <c r="I56" s="135"/>
    </row>
    <row r="57" customFormat="false" ht="16.5" hidden="false" customHeight="true" outlineLevel="0" collapsed="false">
      <c r="A57" s="135"/>
      <c r="B57" s="135"/>
      <c r="C57" s="135"/>
      <c r="E57" s="135"/>
      <c r="F57" s="135"/>
      <c r="G57" s="135"/>
      <c r="H57" s="135"/>
      <c r="I57" s="135"/>
    </row>
    <row r="58" customFormat="false" ht="13.5" hidden="false" customHeight="true" outlineLevel="0" collapsed="false">
      <c r="A58" s="135"/>
      <c r="B58" s="135"/>
      <c r="C58" s="135"/>
      <c r="E58" s="135"/>
      <c r="F58" s="135"/>
      <c r="G58" s="135"/>
      <c r="H58" s="135"/>
      <c r="I58" s="135"/>
    </row>
    <row r="59" customFormat="false" ht="29.25" hidden="false" customHeight="true" outlineLevel="0" collapsed="false">
      <c r="A59" s="135"/>
      <c r="B59" s="135"/>
      <c r="C59" s="135"/>
      <c r="E59" s="135"/>
      <c r="F59" s="135"/>
      <c r="G59" s="135"/>
      <c r="H59" s="135"/>
      <c r="I59" s="135"/>
    </row>
    <row r="60" customFormat="false" ht="14.25" hidden="false" customHeight="false" outlineLevel="0" collapsed="false">
      <c r="A60" s="135"/>
      <c r="B60" s="135"/>
      <c r="C60" s="135"/>
      <c r="E60" s="135"/>
      <c r="F60" s="135"/>
      <c r="G60" s="135"/>
      <c r="H60" s="135"/>
      <c r="I60" s="135"/>
    </row>
    <row r="61" customFormat="false" ht="18" hidden="false" customHeight="true" outlineLevel="0" collapsed="false">
      <c r="A61" s="135"/>
      <c r="B61" s="135"/>
      <c r="C61" s="135"/>
      <c r="E61" s="135"/>
      <c r="F61" s="135"/>
      <c r="G61" s="135"/>
      <c r="H61" s="135"/>
      <c r="I61" s="135"/>
    </row>
    <row r="62" customFormat="false" ht="24.75" hidden="false" customHeight="true" outlineLevel="0" collapsed="false">
      <c r="A62" s="135"/>
      <c r="B62" s="135"/>
      <c r="C62" s="135"/>
      <c r="E62" s="135"/>
      <c r="F62" s="135"/>
      <c r="G62" s="135"/>
      <c r="H62" s="135"/>
      <c r="I62" s="135"/>
    </row>
    <row r="63" customFormat="false" ht="24.75" hidden="false" customHeight="true" outlineLevel="0" collapsed="false">
      <c r="A63" s="135"/>
      <c r="B63" s="135"/>
      <c r="C63" s="135"/>
      <c r="E63" s="135"/>
      <c r="F63" s="135"/>
      <c r="G63" s="135"/>
      <c r="H63" s="135"/>
      <c r="I63" s="135"/>
    </row>
    <row r="64" customFormat="false" ht="14.25" hidden="false" customHeight="false" outlineLevel="0" collapsed="false">
      <c r="A64" s="135"/>
      <c r="B64" s="135"/>
      <c r="C64" s="135"/>
      <c r="E64" s="135"/>
      <c r="F64" s="135"/>
    </row>
    <row r="65" customFormat="false" ht="14.25" hidden="false" customHeight="false" outlineLevel="0" collapsed="false">
      <c r="A65" s="135"/>
      <c r="B65" s="135"/>
      <c r="C65" s="135"/>
      <c r="E65" s="135"/>
      <c r="F65" s="135"/>
    </row>
  </sheetData>
  <mergeCells count="139">
    <mergeCell ref="E1:H1"/>
    <mergeCell ref="E2:H2"/>
    <mergeCell ref="A4:I4"/>
    <mergeCell ref="A5:I5"/>
    <mergeCell ref="A6:I6"/>
    <mergeCell ref="A7:I7"/>
    <mergeCell ref="A8:I8"/>
    <mergeCell ref="A9:I9"/>
    <mergeCell ref="A10:A11"/>
    <mergeCell ref="B10:B11"/>
    <mergeCell ref="C10:C11"/>
    <mergeCell ref="D10:D11"/>
    <mergeCell ref="E10:E11"/>
    <mergeCell ref="F10:F11"/>
    <mergeCell ref="G10:G11"/>
    <mergeCell ref="H10:I11"/>
    <mergeCell ref="A12:I12"/>
    <mergeCell ref="A13:A14"/>
    <mergeCell ref="B13:B16"/>
    <mergeCell ref="C13:C14"/>
    <mergeCell ref="D13:D14"/>
    <mergeCell ref="E13:E14"/>
    <mergeCell ref="F13:F14"/>
    <mergeCell ref="G13:G14"/>
    <mergeCell ref="H13:I13"/>
    <mergeCell ref="H14:I14"/>
    <mergeCell ref="A15:A16"/>
    <mergeCell ref="C15:C16"/>
    <mergeCell ref="D15:D16"/>
    <mergeCell ref="E15:E16"/>
    <mergeCell ref="F15:F16"/>
    <mergeCell ref="G15:G16"/>
    <mergeCell ref="H15:I15"/>
    <mergeCell ref="H16:I16"/>
    <mergeCell ref="A17:A18"/>
    <mergeCell ref="B17:B18"/>
    <mergeCell ref="C17:C18"/>
    <mergeCell ref="D17:D18"/>
    <mergeCell ref="E17:E18"/>
    <mergeCell ref="F17:F18"/>
    <mergeCell ref="G17:G18"/>
    <mergeCell ref="H17:I17"/>
    <mergeCell ref="H18:I18"/>
    <mergeCell ref="A19:A20"/>
    <mergeCell ref="B19:B20"/>
    <mergeCell ref="C19:C20"/>
    <mergeCell ref="D19:D20"/>
    <mergeCell ref="E19:E20"/>
    <mergeCell ref="F19:F20"/>
    <mergeCell ref="G19:G20"/>
    <mergeCell ref="H19:I19"/>
    <mergeCell ref="H20:I20"/>
    <mergeCell ref="A21:I21"/>
    <mergeCell ref="A22:A23"/>
    <mergeCell ref="B22:B23"/>
    <mergeCell ref="C22:C23"/>
    <mergeCell ref="D22:D23"/>
    <mergeCell ref="E22:E23"/>
    <mergeCell ref="F22:F23"/>
    <mergeCell ref="G22:G23"/>
    <mergeCell ref="H22:I22"/>
    <mergeCell ref="H23:I23"/>
    <mergeCell ref="A24:A27"/>
    <mergeCell ref="B24:B29"/>
    <mergeCell ref="C24:C27"/>
    <mergeCell ref="D24:D27"/>
    <mergeCell ref="E24:E27"/>
    <mergeCell ref="F24:F27"/>
    <mergeCell ref="G24:G27"/>
    <mergeCell ref="H24:I24"/>
    <mergeCell ref="H25:I25"/>
    <mergeCell ref="H26:I26"/>
    <mergeCell ref="H27:I27"/>
    <mergeCell ref="A28:A29"/>
    <mergeCell ref="C28:C29"/>
    <mergeCell ref="D28:D29"/>
    <mergeCell ref="E28:E29"/>
    <mergeCell ref="F28:F29"/>
    <mergeCell ref="G28:G29"/>
    <mergeCell ref="H28:I28"/>
    <mergeCell ref="H29:I29"/>
    <mergeCell ref="A30:A31"/>
    <mergeCell ref="B30:B31"/>
    <mergeCell ref="C30:C31"/>
    <mergeCell ref="D30:D31"/>
    <mergeCell ref="E30:E31"/>
    <mergeCell ref="F30:F31"/>
    <mergeCell ref="G30:G31"/>
    <mergeCell ref="H30:I30"/>
    <mergeCell ref="H31:I31"/>
    <mergeCell ref="A32:I32"/>
    <mergeCell ref="A33:D33"/>
    <mergeCell ref="H33:I33"/>
    <mergeCell ref="A34:B35"/>
    <mergeCell ref="C34:D34"/>
    <mergeCell ref="E34:E35"/>
    <mergeCell ref="F34:F35"/>
    <mergeCell ref="G34:G35"/>
    <mergeCell ref="H34:I34"/>
    <mergeCell ref="C35:D35"/>
    <mergeCell ref="H35:I35"/>
    <mergeCell ref="A36:B37"/>
    <mergeCell ref="C36:D36"/>
    <mergeCell ref="E36:E37"/>
    <mergeCell ref="F36:F37"/>
    <mergeCell ref="G36:G37"/>
    <mergeCell ref="H36:I36"/>
    <mergeCell ref="C37:D37"/>
    <mergeCell ref="H37:I37"/>
    <mergeCell ref="A38:D38"/>
    <mergeCell ref="H38:I38"/>
    <mergeCell ref="A39:D39"/>
    <mergeCell ref="H39:I39"/>
    <mergeCell ref="A40:D42"/>
    <mergeCell ref="E40:F40"/>
    <mergeCell ref="H40:I40"/>
    <mergeCell ref="E41:F41"/>
    <mergeCell ref="G41:G42"/>
    <mergeCell ref="H41:I41"/>
    <mergeCell ref="E42:F42"/>
    <mergeCell ref="H42:I42"/>
    <mergeCell ref="A43:D43"/>
    <mergeCell ref="E43:F43"/>
    <mergeCell ref="H43:I43"/>
    <mergeCell ref="A44:D44"/>
    <mergeCell ref="E44:F44"/>
    <mergeCell ref="H44:I44"/>
    <mergeCell ref="A45:D45"/>
    <mergeCell ref="E45:F45"/>
    <mergeCell ref="H45:I45"/>
    <mergeCell ref="A46:D46"/>
    <mergeCell ref="E46:F46"/>
    <mergeCell ref="H46:I46"/>
    <mergeCell ref="A47:D47"/>
    <mergeCell ref="E47:F47"/>
    <mergeCell ref="H47:I47"/>
    <mergeCell ref="A48:D48"/>
    <mergeCell ref="E48:F48"/>
    <mergeCell ref="H48:I48"/>
  </mergeCells>
  <hyperlinks>
    <hyperlink ref="E1" r:id="rId1" display="http://www.roofmaster.ru"/>
    <hyperlink ref="E2" r:id="rId2" display="e-mail: info@roofmaster.ru"/>
  </hyperlinks>
  <printOptions headings="false" gridLines="false" gridLinesSet="true" horizontalCentered="false" verticalCentered="false"/>
  <pageMargins left="0.315277777777778" right="0.236111111111111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0" width="45.28"/>
    <col collapsed="false" customWidth="true" hidden="false" outlineLevel="0" max="2" min="2" style="140" width="8.85"/>
    <col collapsed="false" customWidth="true" hidden="false" outlineLevel="0" max="5" min="3" style="140" width="8.56"/>
    <col collapsed="false" customWidth="true" hidden="false" outlineLevel="0" max="6" min="6" style="140" width="11.42"/>
    <col collapsed="false" customWidth="true" hidden="false" outlineLevel="0" max="7" min="7" style="140" width="15.7"/>
    <col collapsed="false" customWidth="true" hidden="false" outlineLevel="0" max="8" min="8" style="140" width="8.13"/>
    <col collapsed="false" customWidth="false" hidden="false" outlineLevel="0" max="257" min="9" style="140" width="9.13"/>
  </cols>
  <sheetData>
    <row r="1" s="1" customFormat="true" ht="12.75" hidden="false" customHeight="false" outlineLevel="0" collapsed="false">
      <c r="C1" s="3"/>
      <c r="D1" s="2" t="s">
        <v>0</v>
      </c>
      <c r="E1" s="2"/>
      <c r="F1" s="2"/>
      <c r="H1" s="5" t="s">
        <v>1</v>
      </c>
    </row>
    <row r="2" s="1" customFormat="true" ht="12.75" hidden="false" customHeight="false" outlineLevel="0" collapsed="false">
      <c r="C2" s="3"/>
      <c r="D2" s="2" t="s">
        <v>2</v>
      </c>
      <c r="E2" s="2"/>
      <c r="F2" s="2"/>
      <c r="H2" s="5" t="s">
        <v>3</v>
      </c>
    </row>
    <row r="3" s="1" customFormat="true" ht="12.75" hidden="false" customHeight="false" outlineLevel="0" collapsed="false">
      <c r="H3" s="5"/>
    </row>
    <row r="5" customFormat="false" ht="18" hidden="false" customHeight="true" outlineLevel="0" collapsed="false">
      <c r="A5" s="7" t="s">
        <v>211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194" t="s">
        <v>212</v>
      </c>
      <c r="B6" s="194"/>
      <c r="C6" s="194"/>
      <c r="D6" s="194"/>
      <c r="E6" s="194"/>
      <c r="F6" s="194"/>
      <c r="G6" s="194"/>
      <c r="H6" s="194"/>
    </row>
    <row r="7" customFormat="false" ht="13.5" hidden="false" customHeight="false" outlineLevel="0" collapsed="false">
      <c r="A7" s="195" t="s">
        <v>213</v>
      </c>
      <c r="B7" s="195"/>
      <c r="C7" s="195"/>
      <c r="D7" s="195"/>
      <c r="E7" s="195"/>
      <c r="F7" s="195"/>
      <c r="G7" s="195"/>
      <c r="H7" s="195"/>
    </row>
    <row r="8" s="200" customFormat="true" ht="16.5" hidden="false" customHeight="true" outlineLevel="0" collapsed="false">
      <c r="A8" s="196" t="s">
        <v>214</v>
      </c>
      <c r="B8" s="196" t="s">
        <v>215</v>
      </c>
      <c r="C8" s="197" t="s">
        <v>216</v>
      </c>
      <c r="D8" s="197"/>
      <c r="E8" s="197"/>
      <c r="F8" s="198" t="s">
        <v>71</v>
      </c>
      <c r="G8" s="199" t="s">
        <v>217</v>
      </c>
      <c r="H8" s="198" t="s">
        <v>218</v>
      </c>
    </row>
    <row r="9" s="200" customFormat="true" ht="15.75" hidden="false" customHeight="true" outlineLevel="0" collapsed="false">
      <c r="A9" s="196"/>
      <c r="B9" s="196"/>
      <c r="C9" s="201" t="s">
        <v>219</v>
      </c>
      <c r="D9" s="202" t="s">
        <v>220</v>
      </c>
      <c r="E9" s="203" t="s">
        <v>221</v>
      </c>
      <c r="F9" s="198"/>
      <c r="G9" s="199"/>
      <c r="H9" s="198"/>
    </row>
    <row r="10" s="200" customFormat="true" ht="21.75" hidden="false" customHeight="true" outlineLevel="0" collapsed="false">
      <c r="A10" s="204" t="s">
        <v>222</v>
      </c>
      <c r="B10" s="205"/>
      <c r="C10" s="206"/>
      <c r="D10" s="206"/>
      <c r="E10" s="206"/>
      <c r="F10" s="206"/>
      <c r="G10" s="206"/>
      <c r="H10" s="206"/>
    </row>
    <row r="11" s="200" customFormat="true" ht="24.75" hidden="false" customHeight="true" outlineLevel="0" collapsed="false">
      <c r="A11" s="207" t="s">
        <v>223</v>
      </c>
      <c r="B11" s="208" t="s">
        <v>224</v>
      </c>
      <c r="C11" s="209" t="n">
        <v>11.5</v>
      </c>
      <c r="D11" s="210" t="n">
        <v>11</v>
      </c>
      <c r="E11" s="211" t="n">
        <v>10.5</v>
      </c>
      <c r="F11" s="212" t="s">
        <v>225</v>
      </c>
      <c r="G11" s="213" t="s">
        <v>226</v>
      </c>
      <c r="H11" s="214" t="n">
        <v>31</v>
      </c>
    </row>
    <row r="12" s="200" customFormat="true" ht="16.5" hidden="false" customHeight="false" outlineLevel="0" collapsed="false">
      <c r="A12" s="204" t="s">
        <v>227</v>
      </c>
      <c r="B12" s="204"/>
      <c r="C12" s="215"/>
      <c r="D12" s="215"/>
      <c r="E12" s="215"/>
      <c r="F12" s="216"/>
      <c r="G12" s="206"/>
      <c r="H12" s="206"/>
    </row>
    <row r="13" s="200" customFormat="true" ht="16.5" hidden="false" customHeight="false" outlineLevel="0" collapsed="false">
      <c r="A13" s="207" t="s">
        <v>228</v>
      </c>
      <c r="B13" s="208" t="s">
        <v>224</v>
      </c>
      <c r="C13" s="209" t="n">
        <v>19</v>
      </c>
      <c r="D13" s="210" t="n">
        <v>18.5</v>
      </c>
      <c r="E13" s="211" t="n">
        <v>18</v>
      </c>
      <c r="F13" s="212" t="s">
        <v>229</v>
      </c>
      <c r="G13" s="213" t="s">
        <v>230</v>
      </c>
      <c r="H13" s="214" t="n">
        <v>37</v>
      </c>
    </row>
    <row r="14" customFormat="false" ht="16.5" hidden="false" customHeight="false" outlineLevel="0" collapsed="false">
      <c r="A14" s="217" t="s">
        <v>231</v>
      </c>
      <c r="B14" s="217"/>
      <c r="C14" s="218"/>
      <c r="D14" s="218"/>
      <c r="E14" s="218"/>
      <c r="F14" s="219"/>
      <c r="H14" s="218"/>
    </row>
    <row r="15" customFormat="false" ht="24.75" hidden="false" customHeight="false" outlineLevel="0" collapsed="false">
      <c r="A15" s="220"/>
      <c r="B15" s="221" t="s">
        <v>224</v>
      </c>
      <c r="C15" s="222" t="n">
        <v>27</v>
      </c>
      <c r="D15" s="223" t="n">
        <v>26</v>
      </c>
      <c r="E15" s="224" t="n">
        <v>25</v>
      </c>
      <c r="F15" s="225"/>
      <c r="G15" s="213" t="s">
        <v>232</v>
      </c>
      <c r="H15" s="226" t="n">
        <v>34</v>
      </c>
    </row>
    <row r="16" customFormat="false" ht="16.5" hidden="false" customHeight="false" outlineLevel="0" collapsed="false">
      <c r="A16" s="217" t="s">
        <v>233</v>
      </c>
      <c r="B16" s="217"/>
      <c r="C16" s="218"/>
      <c r="D16" s="218"/>
      <c r="E16" s="218"/>
      <c r="F16" s="219"/>
      <c r="H16" s="218"/>
    </row>
    <row r="17" customFormat="false" ht="24.75" hidden="false" customHeight="false" outlineLevel="0" collapsed="false">
      <c r="A17" s="220"/>
      <c r="B17" s="221" t="s">
        <v>224</v>
      </c>
      <c r="C17" s="222" t="n">
        <v>46.5</v>
      </c>
      <c r="D17" s="223" t="n">
        <v>45</v>
      </c>
      <c r="E17" s="224" t="n">
        <v>43.5</v>
      </c>
      <c r="F17" s="225"/>
      <c r="G17" s="213" t="s">
        <v>234</v>
      </c>
      <c r="H17" s="226" t="n">
        <v>33</v>
      </c>
    </row>
    <row r="18" customFormat="false" ht="16.5" hidden="false" customHeight="false" outlineLevel="0" collapsed="false">
      <c r="A18" s="217" t="s">
        <v>235</v>
      </c>
      <c r="B18" s="217"/>
      <c r="C18" s="218"/>
      <c r="D18" s="218"/>
      <c r="E18" s="218"/>
      <c r="F18" s="219"/>
      <c r="H18" s="218"/>
    </row>
    <row r="19" customFormat="false" ht="24.75" hidden="false" customHeight="false" outlineLevel="0" collapsed="false">
      <c r="A19" s="220"/>
      <c r="B19" s="221" t="s">
        <v>224</v>
      </c>
      <c r="C19" s="222" t="n">
        <v>66</v>
      </c>
      <c r="D19" s="223" t="n">
        <v>64</v>
      </c>
      <c r="E19" s="224" t="n">
        <v>62</v>
      </c>
      <c r="F19" s="225"/>
      <c r="G19" s="213" t="s">
        <v>234</v>
      </c>
      <c r="H19" s="226" t="n">
        <v>39</v>
      </c>
    </row>
    <row r="20" customFormat="false" ht="16.5" hidden="false" customHeight="false" outlineLevel="0" collapsed="false">
      <c r="A20" s="217" t="s">
        <v>236</v>
      </c>
      <c r="B20" s="217"/>
      <c r="H20" s="218"/>
    </row>
    <row r="21" customFormat="false" ht="24.75" hidden="false" customHeight="false" outlineLevel="0" collapsed="false">
      <c r="A21" s="220"/>
      <c r="B21" s="221" t="s">
        <v>224</v>
      </c>
      <c r="C21" s="222" t="n">
        <v>56</v>
      </c>
      <c r="D21" s="223" t="n">
        <v>54.5</v>
      </c>
      <c r="E21" s="224" t="n">
        <v>53</v>
      </c>
      <c r="F21" s="225"/>
      <c r="G21" s="213" t="s">
        <v>234</v>
      </c>
      <c r="H21" s="226" t="n">
        <v>33</v>
      </c>
    </row>
    <row r="22" customFormat="false" ht="12.75" hidden="false" customHeight="false" outlineLevel="0" collapsed="false">
      <c r="A22" s="227"/>
      <c r="B22" s="228"/>
      <c r="C22" s="229"/>
      <c r="D22" s="229"/>
      <c r="E22" s="229"/>
      <c r="F22" s="230"/>
      <c r="G22" s="206"/>
      <c r="H22" s="229"/>
    </row>
    <row r="23" customFormat="false" ht="16.5" hidden="false" customHeight="false" outlineLevel="0" collapsed="false">
      <c r="A23" s="217" t="s">
        <v>237</v>
      </c>
      <c r="B23" s="217"/>
    </row>
    <row r="24" customFormat="false" ht="15" hidden="false" customHeight="false" outlineLevel="0" collapsed="false">
      <c r="A24" s="231" t="s">
        <v>238</v>
      </c>
      <c r="B24" s="232" t="s">
        <v>239</v>
      </c>
      <c r="C24" s="233" t="n">
        <v>33</v>
      </c>
      <c r="D24" s="233"/>
      <c r="E24" s="233"/>
      <c r="F24" s="234"/>
      <c r="G24" s="235" t="s">
        <v>240</v>
      </c>
      <c r="H24" s="236"/>
    </row>
    <row r="25" customFormat="false" ht="30" hidden="false" customHeight="false" outlineLevel="0" collapsed="false">
      <c r="A25" s="237" t="s">
        <v>241</v>
      </c>
      <c r="B25" s="238" t="s">
        <v>239</v>
      </c>
      <c r="C25" s="239" t="n">
        <v>80</v>
      </c>
      <c r="D25" s="239"/>
      <c r="E25" s="239"/>
      <c r="F25" s="240"/>
      <c r="G25" s="241" t="s">
        <v>242</v>
      </c>
      <c r="H25" s="242"/>
    </row>
    <row r="26" customFormat="false" ht="30" hidden="false" customHeight="true" outlineLevel="0" collapsed="false">
      <c r="A26" s="237" t="s">
        <v>243</v>
      </c>
      <c r="B26" s="238" t="s">
        <v>239</v>
      </c>
      <c r="C26" s="239" t="n">
        <v>105</v>
      </c>
      <c r="D26" s="239"/>
      <c r="E26" s="239"/>
      <c r="F26" s="240"/>
      <c r="G26" s="241" t="s">
        <v>244</v>
      </c>
      <c r="H26" s="242"/>
    </row>
    <row r="27" customFormat="false" ht="15" hidden="false" customHeight="false" outlineLevel="0" collapsed="false">
      <c r="A27" s="243" t="s">
        <v>245</v>
      </c>
      <c r="B27" s="238" t="s">
        <v>239</v>
      </c>
      <c r="C27" s="239" t="n">
        <v>30</v>
      </c>
      <c r="D27" s="239"/>
      <c r="E27" s="239"/>
      <c r="F27" s="240" t="s">
        <v>246</v>
      </c>
      <c r="G27" s="241"/>
      <c r="H27" s="242"/>
    </row>
    <row r="28" customFormat="false" ht="15" hidden="false" customHeight="false" outlineLevel="0" collapsed="false">
      <c r="A28" s="243" t="s">
        <v>247</v>
      </c>
      <c r="B28" s="238" t="s">
        <v>239</v>
      </c>
      <c r="C28" s="239" t="n">
        <v>120</v>
      </c>
      <c r="D28" s="239"/>
      <c r="E28" s="239"/>
      <c r="F28" s="240" t="s">
        <v>248</v>
      </c>
      <c r="G28" s="241"/>
      <c r="H28" s="242"/>
    </row>
    <row r="29" customFormat="false" ht="24" hidden="false" customHeight="false" outlineLevel="0" collapsed="false">
      <c r="A29" s="244" t="s">
        <v>249</v>
      </c>
      <c r="B29" s="238" t="s">
        <v>239</v>
      </c>
      <c r="C29" s="239" t="n">
        <v>10</v>
      </c>
      <c r="D29" s="239"/>
      <c r="E29" s="239"/>
      <c r="F29" s="240" t="s">
        <v>250</v>
      </c>
      <c r="G29" s="241"/>
      <c r="H29" s="242"/>
    </row>
    <row r="30" customFormat="false" ht="24" hidden="false" customHeight="false" outlineLevel="0" collapsed="false">
      <c r="A30" s="244" t="s">
        <v>251</v>
      </c>
      <c r="B30" s="238" t="s">
        <v>239</v>
      </c>
      <c r="C30" s="239" t="n">
        <v>10</v>
      </c>
      <c r="D30" s="239"/>
      <c r="E30" s="239"/>
      <c r="F30" s="240" t="s">
        <v>252</v>
      </c>
      <c r="G30" s="241"/>
      <c r="H30" s="242"/>
    </row>
    <row r="31" customFormat="false" ht="30" hidden="false" customHeight="false" outlineLevel="0" collapsed="false">
      <c r="A31" s="237" t="s">
        <v>253</v>
      </c>
      <c r="B31" s="238" t="s">
        <v>254</v>
      </c>
      <c r="C31" s="239" t="n">
        <v>133</v>
      </c>
      <c r="D31" s="239"/>
      <c r="E31" s="239"/>
      <c r="F31" s="245" t="s">
        <v>255</v>
      </c>
      <c r="G31" s="246" t="s">
        <v>256</v>
      </c>
      <c r="H31" s="242"/>
    </row>
    <row r="32" customFormat="false" ht="30" hidden="false" customHeight="false" outlineLevel="0" collapsed="false">
      <c r="A32" s="237" t="s">
        <v>257</v>
      </c>
      <c r="B32" s="238" t="s">
        <v>254</v>
      </c>
      <c r="C32" s="239" t="n">
        <v>130</v>
      </c>
      <c r="D32" s="239"/>
      <c r="E32" s="239"/>
      <c r="F32" s="245" t="s">
        <v>258</v>
      </c>
      <c r="G32" s="241" t="s">
        <v>259</v>
      </c>
      <c r="H32" s="242"/>
    </row>
    <row r="33" customFormat="false" ht="15.75" hidden="false" customHeight="false" outlineLevel="0" collapsed="false">
      <c r="A33" s="247" t="s">
        <v>260</v>
      </c>
      <c r="B33" s="248" t="s">
        <v>254</v>
      </c>
      <c r="C33" s="249" t="n">
        <v>195</v>
      </c>
      <c r="D33" s="249"/>
      <c r="E33" s="249"/>
      <c r="F33" s="250" t="s">
        <v>261</v>
      </c>
      <c r="G33" s="251" t="s">
        <v>262</v>
      </c>
      <c r="H33" s="252"/>
    </row>
    <row r="34" customFormat="false" ht="12.75" hidden="false" customHeight="false" outlineLevel="0" collapsed="false">
      <c r="A34" s="253" t="s">
        <v>263</v>
      </c>
      <c r="B34" s="232" t="s">
        <v>264</v>
      </c>
      <c r="C34" s="233" t="n">
        <v>30</v>
      </c>
      <c r="D34" s="233"/>
      <c r="E34" s="233"/>
      <c r="F34" s="254" t="s">
        <v>265</v>
      </c>
      <c r="G34" s="235" t="s">
        <v>266</v>
      </c>
      <c r="H34" s="236"/>
    </row>
    <row r="35" customFormat="false" ht="12.75" hidden="false" customHeight="false" outlineLevel="0" collapsed="false">
      <c r="A35" s="244" t="s">
        <v>267</v>
      </c>
      <c r="B35" s="238" t="s">
        <v>59</v>
      </c>
      <c r="C35" s="239" t="n">
        <v>10</v>
      </c>
      <c r="D35" s="239"/>
      <c r="E35" s="239"/>
      <c r="F35" s="240" t="s">
        <v>268</v>
      </c>
      <c r="G35" s="241"/>
      <c r="H35" s="242"/>
    </row>
    <row r="36" customFormat="false" ht="13.5" hidden="false" customHeight="false" outlineLevel="0" collapsed="false">
      <c r="A36" s="255" t="s">
        <v>269</v>
      </c>
      <c r="B36" s="248" t="s">
        <v>270</v>
      </c>
      <c r="C36" s="249" t="n">
        <v>65</v>
      </c>
      <c r="D36" s="249"/>
      <c r="E36" s="249"/>
      <c r="F36" s="250"/>
      <c r="G36" s="256"/>
      <c r="H36" s="252"/>
    </row>
    <row r="38" customFormat="false" ht="12.75" hidden="false" customHeight="false" outlineLevel="0" collapsed="false">
      <c r="A38" s="140" t="s">
        <v>271</v>
      </c>
    </row>
  </sheetData>
  <mergeCells count="24">
    <mergeCell ref="D1:F1"/>
    <mergeCell ref="D2:F2"/>
    <mergeCell ref="A5:H5"/>
    <mergeCell ref="A6:H6"/>
    <mergeCell ref="A7:H7"/>
    <mergeCell ref="A8:A9"/>
    <mergeCell ref="B8:B9"/>
    <mergeCell ref="C8:E8"/>
    <mergeCell ref="F8:F9"/>
    <mergeCell ref="G8:G9"/>
    <mergeCell ref="H8:H9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hyperlinks>
    <hyperlink ref="D1" r:id="rId1" display="http://www.roofmaster.ru"/>
    <hyperlink ref="D2" r:id="rId2" display="e-mail: info@roofmaster.ru"/>
  </hyperlinks>
  <printOptions headings="false" gridLines="false" gridLinesSet="true" horizontalCentered="true" verticalCentered="false"/>
  <pageMargins left="0.170138888888889" right="0.179861111111111" top="0.44027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0" width="35.7"/>
    <col collapsed="false" customWidth="true" hidden="false" outlineLevel="0" max="5" min="2" style="140" width="8.56"/>
    <col collapsed="false" customWidth="false" hidden="false" outlineLevel="0" max="6" min="6" style="140" width="9.13"/>
    <col collapsed="false" customWidth="true" hidden="false" outlineLevel="0" max="7" min="7" style="140" width="14.13"/>
    <col collapsed="false" customWidth="true" hidden="false" outlineLevel="0" max="8" min="8" style="140" width="8.13"/>
    <col collapsed="false" customWidth="false" hidden="false" outlineLevel="0" max="257" min="9" style="140" width="9.13"/>
  </cols>
  <sheetData>
    <row r="1" s="1" customFormat="true" ht="12.75" hidden="false" customHeight="false" outlineLevel="0" collapsed="false">
      <c r="B1" s="3"/>
      <c r="D1" s="2" t="s">
        <v>0</v>
      </c>
      <c r="E1" s="2"/>
      <c r="F1" s="2"/>
      <c r="H1" s="5" t="s">
        <v>1</v>
      </c>
    </row>
    <row r="2" s="1" customFormat="true" ht="12.75" hidden="false" customHeight="false" outlineLevel="0" collapsed="false">
      <c r="B2" s="3"/>
      <c r="D2" s="6" t="s">
        <v>2</v>
      </c>
      <c r="E2" s="6"/>
      <c r="F2" s="6"/>
      <c r="H2" s="5" t="s">
        <v>3</v>
      </c>
    </row>
    <row r="3" s="1" customFormat="true" ht="12.75" hidden="false" customHeight="false" outlineLevel="0" collapsed="false">
      <c r="H3" s="5"/>
    </row>
    <row r="5" customFormat="false" ht="18" hidden="false" customHeight="true" outlineLevel="0" collapsed="false">
      <c r="A5" s="7" t="s">
        <v>272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9" t="s">
        <v>273</v>
      </c>
      <c r="B6" s="9"/>
      <c r="C6" s="9"/>
      <c r="D6" s="9"/>
      <c r="E6" s="9"/>
      <c r="F6" s="9"/>
      <c r="G6" s="9"/>
      <c r="H6" s="9"/>
    </row>
    <row r="7" customFormat="false" ht="13.5" hidden="false" customHeight="false" outlineLevel="0" collapsed="false">
      <c r="A7" s="195" t="s">
        <v>274</v>
      </c>
      <c r="B7" s="195"/>
      <c r="C7" s="195"/>
      <c r="D7" s="195"/>
      <c r="E7" s="195"/>
      <c r="F7" s="195"/>
      <c r="G7" s="195"/>
      <c r="H7" s="195"/>
    </row>
    <row r="8" s="200" customFormat="true" ht="16.5" hidden="false" customHeight="true" outlineLevel="0" collapsed="false">
      <c r="A8" s="196" t="s">
        <v>214</v>
      </c>
      <c r="B8" s="257" t="s">
        <v>70</v>
      </c>
      <c r="C8" s="257"/>
      <c r="D8" s="257"/>
      <c r="E8" s="257"/>
      <c r="F8" s="258" t="s">
        <v>71</v>
      </c>
      <c r="G8" s="259" t="s">
        <v>217</v>
      </c>
      <c r="H8" s="260" t="s">
        <v>218</v>
      </c>
    </row>
    <row r="9" s="200" customFormat="true" ht="15.75" hidden="false" customHeight="true" outlineLevel="0" collapsed="false">
      <c r="A9" s="196"/>
      <c r="B9" s="201" t="s">
        <v>275</v>
      </c>
      <c r="C9" s="202" t="s">
        <v>276</v>
      </c>
      <c r="D9" s="202" t="s">
        <v>277</v>
      </c>
      <c r="E9" s="261" t="s">
        <v>278</v>
      </c>
      <c r="F9" s="258"/>
      <c r="G9" s="259"/>
      <c r="H9" s="260"/>
    </row>
    <row r="10" s="200" customFormat="true" ht="15.75" hidden="false" customHeight="true" outlineLevel="0" collapsed="false">
      <c r="A10" s="205" t="s">
        <v>279</v>
      </c>
      <c r="B10" s="206"/>
      <c r="C10" s="206"/>
      <c r="D10" s="206"/>
      <c r="E10" s="206"/>
      <c r="F10" s="206"/>
      <c r="G10" s="206"/>
      <c r="H10" s="206"/>
    </row>
    <row r="11" s="200" customFormat="true" ht="24.75" hidden="false" customHeight="true" outlineLevel="0" collapsed="false">
      <c r="A11" s="207" t="s">
        <v>223</v>
      </c>
      <c r="B11" s="209" t="n">
        <v>9.2</v>
      </c>
      <c r="C11" s="210" t="n">
        <v>9.1</v>
      </c>
      <c r="D11" s="210" t="n">
        <v>9</v>
      </c>
      <c r="E11" s="211" t="n">
        <v>8.9</v>
      </c>
      <c r="F11" s="262" t="s">
        <v>280</v>
      </c>
      <c r="G11" s="263" t="s">
        <v>281</v>
      </c>
      <c r="H11" s="264" t="n">
        <v>28.2</v>
      </c>
    </row>
    <row r="12" s="200" customFormat="true" ht="16.5" hidden="false" customHeight="false" outlineLevel="0" collapsed="false">
      <c r="A12" s="265" t="s">
        <v>282</v>
      </c>
      <c r="B12" s="215"/>
      <c r="C12" s="215"/>
      <c r="D12" s="215"/>
      <c r="E12" s="215"/>
      <c r="F12" s="216"/>
      <c r="G12" s="206"/>
      <c r="H12" s="206"/>
    </row>
    <row r="13" s="200" customFormat="true" ht="24.75" hidden="false" customHeight="false" outlineLevel="0" collapsed="false">
      <c r="A13" s="207" t="s">
        <v>228</v>
      </c>
      <c r="B13" s="209" t="n">
        <v>15.9</v>
      </c>
      <c r="C13" s="210" t="n">
        <v>15.6</v>
      </c>
      <c r="D13" s="210" t="n">
        <v>15.2</v>
      </c>
      <c r="E13" s="211" t="n">
        <v>14.9</v>
      </c>
      <c r="F13" s="262" t="s">
        <v>229</v>
      </c>
      <c r="G13" s="263" t="s">
        <v>283</v>
      </c>
      <c r="H13" s="264" t="n">
        <v>38</v>
      </c>
    </row>
    <row r="14" customFormat="false" ht="12.75" hidden="false" customHeight="true" outlineLevel="0" collapsed="false">
      <c r="A14" s="9" t="s">
        <v>284</v>
      </c>
      <c r="B14" s="9"/>
      <c r="C14" s="9"/>
      <c r="D14" s="9"/>
      <c r="E14" s="9"/>
      <c r="F14" s="9"/>
      <c r="G14" s="9"/>
      <c r="H14" s="9"/>
    </row>
    <row r="15" customFormat="false" ht="13.5" hidden="false" customHeight="true" outlineLevel="0" collapsed="false">
      <c r="A15" s="195" t="s">
        <v>285</v>
      </c>
      <c r="B15" s="195"/>
      <c r="C15" s="195"/>
      <c r="D15" s="195"/>
      <c r="E15" s="195"/>
      <c r="F15" s="195"/>
      <c r="G15" s="195"/>
      <c r="H15" s="195"/>
    </row>
    <row r="16" s="200" customFormat="true" ht="15.75" hidden="false" customHeight="true" outlineLevel="0" collapsed="false">
      <c r="A16" s="196" t="s">
        <v>214</v>
      </c>
      <c r="B16" s="266" t="s">
        <v>70</v>
      </c>
      <c r="C16" s="266"/>
      <c r="D16" s="266"/>
      <c r="E16" s="266"/>
      <c r="F16" s="258" t="s">
        <v>71</v>
      </c>
      <c r="G16" s="259" t="s">
        <v>217</v>
      </c>
      <c r="H16" s="260" t="s">
        <v>218</v>
      </c>
    </row>
    <row r="17" s="200" customFormat="true" ht="15.75" hidden="false" customHeight="true" outlineLevel="0" collapsed="false">
      <c r="A17" s="196"/>
      <c r="B17" s="267" t="s">
        <v>275</v>
      </c>
      <c r="C17" s="268" t="s">
        <v>276</v>
      </c>
      <c r="D17" s="268" t="s">
        <v>277</v>
      </c>
      <c r="E17" s="269" t="s">
        <v>278</v>
      </c>
      <c r="F17" s="258"/>
      <c r="G17" s="259"/>
      <c r="H17" s="260"/>
    </row>
    <row r="18" s="200" customFormat="true" ht="16.5" hidden="false" customHeight="false" outlineLevel="0" collapsed="false">
      <c r="A18" s="205" t="s">
        <v>286</v>
      </c>
      <c r="B18" s="206"/>
      <c r="C18" s="206"/>
      <c r="D18" s="206"/>
      <c r="E18" s="206"/>
      <c r="F18" s="206"/>
      <c r="G18" s="206"/>
      <c r="H18" s="206"/>
    </row>
    <row r="19" s="200" customFormat="true" ht="24.75" hidden="false" customHeight="false" outlineLevel="0" collapsed="false">
      <c r="A19" s="207" t="s">
        <v>287</v>
      </c>
      <c r="B19" s="209" t="n">
        <v>12</v>
      </c>
      <c r="C19" s="210" t="n">
        <v>11.8</v>
      </c>
      <c r="D19" s="210" t="n">
        <v>11.6</v>
      </c>
      <c r="E19" s="211" t="n">
        <v>11.4</v>
      </c>
      <c r="F19" s="262" t="s">
        <v>288</v>
      </c>
      <c r="G19" s="263" t="s">
        <v>281</v>
      </c>
      <c r="H19" s="264" t="n">
        <v>28.2</v>
      </c>
    </row>
    <row r="20" s="200" customFormat="true" ht="16.5" hidden="false" customHeight="false" outlineLevel="0" collapsed="false">
      <c r="A20" s="265" t="s">
        <v>282</v>
      </c>
      <c r="B20" s="215"/>
      <c r="C20" s="215"/>
      <c r="D20" s="215"/>
      <c r="E20" s="215"/>
      <c r="F20" s="216"/>
      <c r="G20" s="206"/>
      <c r="H20" s="206"/>
    </row>
    <row r="21" s="200" customFormat="true" ht="24.75" hidden="false" customHeight="false" outlineLevel="0" collapsed="false">
      <c r="A21" s="207" t="s">
        <v>289</v>
      </c>
      <c r="B21" s="209" t="n">
        <v>18.9</v>
      </c>
      <c r="C21" s="210" t="n">
        <v>18.6</v>
      </c>
      <c r="D21" s="210" t="n">
        <v>18.2</v>
      </c>
      <c r="E21" s="211" t="n">
        <v>17.9</v>
      </c>
      <c r="F21" s="262" t="s">
        <v>229</v>
      </c>
      <c r="G21" s="263" t="s">
        <v>283</v>
      </c>
      <c r="H21" s="264" t="n">
        <v>38</v>
      </c>
    </row>
    <row r="22" s="1" customFormat="true" ht="13.5" hidden="false" customHeight="true" outlineLevel="0" collapsed="false">
      <c r="A22" s="118" t="s">
        <v>52</v>
      </c>
      <c r="B22" s="118"/>
      <c r="C22" s="118"/>
      <c r="D22" s="118"/>
      <c r="E22" s="118"/>
      <c r="F22" s="118"/>
      <c r="G22" s="118"/>
      <c r="H22" s="118"/>
    </row>
    <row r="23" s="200" customFormat="true" ht="15.75" hidden="false" customHeight="true" outlineLevel="0" collapsed="false">
      <c r="A23" s="270" t="s">
        <v>214</v>
      </c>
      <c r="B23" s="257" t="s">
        <v>105</v>
      </c>
      <c r="C23" s="257"/>
      <c r="D23" s="257"/>
      <c r="E23" s="257"/>
      <c r="F23" s="271" t="s">
        <v>71</v>
      </c>
      <c r="G23" s="272" t="s">
        <v>217</v>
      </c>
      <c r="H23" s="273" t="s">
        <v>218</v>
      </c>
    </row>
    <row r="24" s="200" customFormat="true" ht="15.75" hidden="false" customHeight="true" outlineLevel="0" collapsed="false">
      <c r="A24" s="270"/>
      <c r="B24" s="257"/>
      <c r="C24" s="257"/>
      <c r="D24" s="257"/>
      <c r="E24" s="257"/>
      <c r="F24" s="271"/>
      <c r="G24" s="272"/>
      <c r="H24" s="273"/>
    </row>
    <row r="25" s="200" customFormat="true" ht="15.75" hidden="false" customHeight="false" outlineLevel="0" collapsed="false">
      <c r="A25" s="274" t="s">
        <v>290</v>
      </c>
      <c r="B25" s="275" t="n">
        <v>55</v>
      </c>
      <c r="C25" s="275"/>
      <c r="D25" s="275"/>
      <c r="E25" s="275"/>
      <c r="F25" s="276" t="s">
        <v>107</v>
      </c>
      <c r="G25" s="277" t="s">
        <v>291</v>
      </c>
      <c r="H25" s="278" t="n">
        <v>34</v>
      </c>
    </row>
    <row r="26" s="200" customFormat="true" ht="15.75" hidden="false" customHeight="true" outlineLevel="0" collapsed="false">
      <c r="A26" s="274" t="s">
        <v>292</v>
      </c>
      <c r="B26" s="279" t="n">
        <v>85</v>
      </c>
      <c r="C26" s="279"/>
      <c r="D26" s="279"/>
      <c r="E26" s="279"/>
      <c r="F26" s="280" t="s">
        <v>293</v>
      </c>
      <c r="G26" s="281" t="s">
        <v>294</v>
      </c>
      <c r="H26" s="282"/>
    </row>
    <row r="27" s="200" customFormat="true" ht="15.75" hidden="false" customHeight="true" outlineLevel="0" collapsed="false">
      <c r="A27" s="274" t="s">
        <v>295</v>
      </c>
      <c r="B27" s="279" t="n">
        <v>50</v>
      </c>
      <c r="C27" s="279"/>
      <c r="D27" s="279"/>
      <c r="E27" s="279"/>
      <c r="F27" s="280" t="s">
        <v>296</v>
      </c>
      <c r="G27" s="281" t="s">
        <v>297</v>
      </c>
      <c r="H27" s="282" t="n">
        <v>39</v>
      </c>
    </row>
    <row r="28" s="200" customFormat="true" ht="15.75" hidden="false" customHeight="false" outlineLevel="0" collapsed="false">
      <c r="A28" s="274" t="s">
        <v>298</v>
      </c>
      <c r="B28" s="279" t="n">
        <v>145</v>
      </c>
      <c r="C28" s="279"/>
      <c r="D28" s="279"/>
      <c r="E28" s="279"/>
      <c r="F28" s="280" t="s">
        <v>299</v>
      </c>
      <c r="G28" s="281" t="s">
        <v>300</v>
      </c>
      <c r="H28" s="282" t="n">
        <v>37.5</v>
      </c>
    </row>
    <row r="29" s="200" customFormat="true" ht="16.5" hidden="false" customHeight="false" outlineLevel="0" collapsed="false">
      <c r="A29" s="283" t="s">
        <v>301</v>
      </c>
      <c r="B29" s="284" t="n">
        <v>79</v>
      </c>
      <c r="C29" s="284"/>
      <c r="D29" s="284"/>
      <c r="E29" s="284"/>
      <c r="F29" s="285" t="s">
        <v>302</v>
      </c>
      <c r="G29" s="286" t="s">
        <v>303</v>
      </c>
      <c r="H29" s="287" t="n">
        <v>35.6</v>
      </c>
    </row>
    <row r="30" s="200" customFormat="true" ht="15.75" hidden="false" customHeight="false" outlineLevel="0" collapsed="false">
      <c r="A30" s="288" t="s">
        <v>304</v>
      </c>
      <c r="B30" s="275" t="n">
        <v>30</v>
      </c>
      <c r="C30" s="275"/>
      <c r="D30" s="275"/>
      <c r="E30" s="275"/>
      <c r="F30" s="289" t="s">
        <v>118</v>
      </c>
      <c r="G30" s="290" t="s">
        <v>118</v>
      </c>
      <c r="H30" s="291" t="n">
        <v>25</v>
      </c>
    </row>
    <row r="31" s="200" customFormat="true" ht="15.75" hidden="false" customHeight="false" outlineLevel="0" collapsed="false">
      <c r="A31" s="288" t="s">
        <v>305</v>
      </c>
      <c r="B31" s="279" t="n">
        <v>6</v>
      </c>
      <c r="C31" s="279"/>
      <c r="D31" s="279"/>
      <c r="E31" s="279"/>
      <c r="F31" s="289" t="s">
        <v>118</v>
      </c>
      <c r="G31" s="290" t="s">
        <v>118</v>
      </c>
      <c r="H31" s="291" t="n">
        <v>0.3</v>
      </c>
    </row>
    <row r="32" s="200" customFormat="true" ht="15.75" hidden="false" customHeight="false" outlineLevel="0" collapsed="false">
      <c r="A32" s="292" t="s">
        <v>306</v>
      </c>
      <c r="B32" s="279" t="n">
        <v>16.5</v>
      </c>
      <c r="C32" s="279"/>
      <c r="D32" s="279"/>
      <c r="E32" s="279"/>
      <c r="F32" s="293" t="s">
        <v>307</v>
      </c>
      <c r="G32" s="281" t="s">
        <v>308</v>
      </c>
      <c r="H32" s="282" t="n">
        <v>5</v>
      </c>
    </row>
    <row r="33" s="200" customFormat="true" ht="15.75" hidden="false" customHeight="false" outlineLevel="0" collapsed="false">
      <c r="A33" s="292" t="s">
        <v>309</v>
      </c>
      <c r="B33" s="279" t="n">
        <v>9</v>
      </c>
      <c r="C33" s="279"/>
      <c r="D33" s="279"/>
      <c r="E33" s="279"/>
      <c r="F33" s="293" t="s">
        <v>118</v>
      </c>
      <c r="G33" s="281" t="s">
        <v>310</v>
      </c>
      <c r="H33" s="282" t="s">
        <v>118</v>
      </c>
    </row>
    <row r="34" s="200" customFormat="true" ht="15.75" hidden="false" customHeight="false" outlineLevel="0" collapsed="false">
      <c r="A34" s="292" t="s">
        <v>311</v>
      </c>
      <c r="B34" s="279" t="n">
        <v>12.8</v>
      </c>
      <c r="C34" s="279"/>
      <c r="D34" s="279"/>
      <c r="E34" s="279"/>
      <c r="F34" s="293" t="s">
        <v>118</v>
      </c>
      <c r="G34" s="281" t="s">
        <v>310</v>
      </c>
      <c r="H34" s="282" t="s">
        <v>118</v>
      </c>
    </row>
    <row r="35" s="200" customFormat="true" ht="15.75" hidden="false" customHeight="false" outlineLevel="0" collapsed="false">
      <c r="A35" s="292" t="s">
        <v>312</v>
      </c>
      <c r="B35" s="279" t="n">
        <v>10.8</v>
      </c>
      <c r="C35" s="279"/>
      <c r="D35" s="279"/>
      <c r="E35" s="279"/>
      <c r="F35" s="293" t="s">
        <v>118</v>
      </c>
      <c r="G35" s="281" t="s">
        <v>310</v>
      </c>
      <c r="H35" s="282" t="s">
        <v>118</v>
      </c>
    </row>
    <row r="36" s="200" customFormat="true" ht="15.75" hidden="false" customHeight="false" outlineLevel="0" collapsed="false">
      <c r="A36" s="292" t="s">
        <v>313</v>
      </c>
      <c r="B36" s="279" t="n">
        <v>30</v>
      </c>
      <c r="C36" s="279"/>
      <c r="D36" s="279"/>
      <c r="E36" s="279"/>
      <c r="F36" s="293" t="s">
        <v>118</v>
      </c>
      <c r="G36" s="281" t="s">
        <v>54</v>
      </c>
      <c r="H36" s="282"/>
    </row>
    <row r="37" s="200" customFormat="true" ht="16.5" hidden="false" customHeight="false" outlineLevel="0" collapsed="false">
      <c r="A37" s="294" t="s">
        <v>124</v>
      </c>
      <c r="B37" s="284" t="n">
        <v>30</v>
      </c>
      <c r="C37" s="284"/>
      <c r="D37" s="284"/>
      <c r="E37" s="284"/>
      <c r="F37" s="295" t="s">
        <v>314</v>
      </c>
      <c r="G37" s="286" t="s">
        <v>315</v>
      </c>
      <c r="H37" s="287" t="s">
        <v>118</v>
      </c>
    </row>
  </sheetData>
  <mergeCells count="36">
    <mergeCell ref="D1:F1"/>
    <mergeCell ref="D2:F2"/>
    <mergeCell ref="A5:H5"/>
    <mergeCell ref="A6:H6"/>
    <mergeCell ref="A7:H7"/>
    <mergeCell ref="A8:A9"/>
    <mergeCell ref="B8:E8"/>
    <mergeCell ref="F8:F9"/>
    <mergeCell ref="G8:G9"/>
    <mergeCell ref="H8:H9"/>
    <mergeCell ref="A14:H14"/>
    <mergeCell ref="A15:H15"/>
    <mergeCell ref="A16:A17"/>
    <mergeCell ref="B16:E16"/>
    <mergeCell ref="F16:F17"/>
    <mergeCell ref="G16:G17"/>
    <mergeCell ref="H16:H17"/>
    <mergeCell ref="A22:H22"/>
    <mergeCell ref="A23:A24"/>
    <mergeCell ref="B23:E24"/>
    <mergeCell ref="F23:F24"/>
    <mergeCell ref="G23:G24"/>
    <mergeCell ref="H23:H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</mergeCells>
  <hyperlinks>
    <hyperlink ref="D1" r:id="rId1" display="http://www.roofmaster.ru"/>
    <hyperlink ref="D2" r:id="rId2" display="e-mail: info@roofmaster.ru"/>
  </hyperlinks>
  <printOptions headings="false" gridLines="false" gridLinesSet="true" horizontalCentered="true" verticalCentered="false"/>
  <pageMargins left="0.39375" right="0.39375" top="0.629861111111111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6" width="42.42"/>
    <col collapsed="false" customWidth="true" hidden="false" outlineLevel="0" max="2" min="2" style="296" width="7.56"/>
    <col collapsed="false" customWidth="true" hidden="false" outlineLevel="0" max="3" min="3" style="296" width="8.56"/>
    <col collapsed="false" customWidth="true" hidden="false" outlineLevel="0" max="4" min="4" style="296" width="8.42"/>
    <col collapsed="false" customWidth="true" hidden="false" outlineLevel="0" max="5" min="5" style="296" width="7.7"/>
    <col collapsed="false" customWidth="true" hidden="false" outlineLevel="0" max="6" min="6" style="297" width="9.99"/>
    <col collapsed="false" customWidth="true" hidden="false" outlineLevel="0" max="7" min="7" style="296" width="15.13"/>
    <col collapsed="false" customWidth="true" hidden="false" outlineLevel="0" max="8" min="8" style="297" width="8.56"/>
    <col collapsed="false" customWidth="false" hidden="false" outlineLevel="0" max="257" min="9" style="296" width="9.13"/>
  </cols>
  <sheetData>
    <row r="1" customFormat="false" ht="12.75" hidden="false" customHeight="false" outlineLevel="0" collapsed="false">
      <c r="A1" s="1"/>
      <c r="B1" s="1"/>
      <c r="C1" s="1"/>
      <c r="D1" s="298" t="s">
        <v>0</v>
      </c>
      <c r="E1" s="298"/>
      <c r="F1" s="298"/>
      <c r="G1" s="299" t="s">
        <v>1</v>
      </c>
    </row>
    <row r="2" customFormat="false" ht="12.75" hidden="false" customHeight="false" outlineLevel="0" collapsed="false">
      <c r="A2" s="1"/>
      <c r="B2" s="1"/>
      <c r="C2" s="1"/>
      <c r="D2" s="6" t="s">
        <v>2</v>
      </c>
      <c r="E2" s="6"/>
      <c r="F2" s="6"/>
      <c r="G2" s="299" t="s">
        <v>3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78"/>
      <c r="G3" s="1"/>
      <c r="H3" s="78"/>
    </row>
    <row r="4" customFormat="false" ht="12.75" hidden="false" customHeight="false" outlineLevel="0" collapsed="false">
      <c r="A4" s="300"/>
      <c r="B4" s="300"/>
      <c r="C4" s="300"/>
      <c r="D4" s="300"/>
      <c r="E4" s="300"/>
      <c r="F4" s="301"/>
      <c r="G4" s="300"/>
      <c r="H4" s="301"/>
    </row>
    <row r="5" customFormat="false" ht="15" hidden="false" customHeight="false" outlineLevel="0" collapsed="false">
      <c r="A5" s="7" t="s">
        <v>316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9" t="s">
        <v>317</v>
      </c>
      <c r="B6" s="9"/>
      <c r="C6" s="9"/>
      <c r="D6" s="9"/>
      <c r="E6" s="9"/>
      <c r="F6" s="9"/>
      <c r="G6" s="9"/>
      <c r="H6" s="9"/>
    </row>
    <row r="7" customFormat="false" ht="11.25" hidden="false" customHeight="true" outlineLevel="0" collapsed="false">
      <c r="A7" s="195" t="s">
        <v>274</v>
      </c>
      <c r="B7" s="195"/>
      <c r="C7" s="195"/>
      <c r="D7" s="195"/>
      <c r="E7" s="195"/>
      <c r="F7" s="195"/>
      <c r="G7" s="195"/>
      <c r="H7" s="195"/>
    </row>
    <row r="8" customFormat="false" ht="22.5" hidden="false" customHeight="true" outlineLevel="0" collapsed="false">
      <c r="A8" s="302" t="s">
        <v>214</v>
      </c>
      <c r="B8" s="303" t="s">
        <v>318</v>
      </c>
      <c r="C8" s="303"/>
      <c r="D8" s="303"/>
      <c r="E8" s="303"/>
      <c r="F8" s="304" t="s">
        <v>71</v>
      </c>
      <c r="G8" s="305" t="s">
        <v>217</v>
      </c>
      <c r="H8" s="306" t="s">
        <v>319</v>
      </c>
    </row>
    <row r="9" customFormat="false" ht="18" hidden="false" customHeight="true" outlineLevel="0" collapsed="false">
      <c r="A9" s="302"/>
      <c r="B9" s="307" t="s">
        <v>320</v>
      </c>
      <c r="C9" s="308" t="s">
        <v>321</v>
      </c>
      <c r="D9" s="308" t="s">
        <v>322</v>
      </c>
      <c r="E9" s="309" t="s">
        <v>323</v>
      </c>
      <c r="F9" s="304"/>
      <c r="G9" s="305"/>
      <c r="H9" s="306"/>
    </row>
    <row r="10" customFormat="false" ht="13.5" hidden="false" customHeight="false" outlineLevel="0" collapsed="false">
      <c r="A10" s="310" t="s">
        <v>324</v>
      </c>
      <c r="B10" s="311"/>
      <c r="C10" s="312" t="n">
        <v>0.03</v>
      </c>
      <c r="D10" s="312" t="n">
        <v>0.05</v>
      </c>
      <c r="E10" s="312" t="n">
        <v>0.07</v>
      </c>
      <c r="F10" s="313"/>
      <c r="G10" s="314"/>
      <c r="H10" s="315"/>
    </row>
    <row r="11" customFormat="false" ht="12.75" hidden="false" customHeight="false" outlineLevel="0" collapsed="false">
      <c r="A11" s="316" t="s">
        <v>325</v>
      </c>
      <c r="B11" s="317" t="n">
        <v>7.6</v>
      </c>
      <c r="C11" s="318" t="n">
        <v>7.4</v>
      </c>
      <c r="D11" s="318" t="n">
        <v>7.2</v>
      </c>
      <c r="E11" s="319" t="n">
        <v>7</v>
      </c>
      <c r="F11" s="320" t="s">
        <v>326</v>
      </c>
      <c r="G11" s="321" t="s">
        <v>281</v>
      </c>
      <c r="H11" s="322" t="n">
        <v>25.2</v>
      </c>
    </row>
    <row r="12" customFormat="false" ht="12.75" hidden="false" customHeight="false" outlineLevel="0" collapsed="false">
      <c r="A12" s="323" t="s">
        <v>327</v>
      </c>
      <c r="B12" s="324" t="n">
        <v>7.6</v>
      </c>
      <c r="C12" s="325" t="n">
        <v>7.4</v>
      </c>
      <c r="D12" s="325" t="n">
        <v>7.2</v>
      </c>
      <c r="E12" s="326" t="n">
        <v>7</v>
      </c>
      <c r="F12" s="327" t="s">
        <v>326</v>
      </c>
      <c r="G12" s="328" t="s">
        <v>281</v>
      </c>
      <c r="H12" s="329" t="n">
        <v>25.2</v>
      </c>
    </row>
    <row r="13" customFormat="false" ht="12.75" hidden="false" customHeight="false" outlineLevel="0" collapsed="false">
      <c r="A13" s="323" t="s">
        <v>328</v>
      </c>
      <c r="B13" s="324" t="n">
        <v>7.8</v>
      </c>
      <c r="C13" s="325" t="n">
        <v>7.6</v>
      </c>
      <c r="D13" s="325" t="n">
        <v>7.4</v>
      </c>
      <c r="E13" s="326" t="n">
        <v>7.3</v>
      </c>
      <c r="F13" s="327" t="s">
        <v>326</v>
      </c>
      <c r="G13" s="328" t="s">
        <v>281</v>
      </c>
      <c r="H13" s="329" t="n">
        <v>25.2</v>
      </c>
    </row>
    <row r="14" customFormat="false" ht="12.75" hidden="false" customHeight="false" outlineLevel="0" collapsed="false">
      <c r="A14" s="323" t="s">
        <v>329</v>
      </c>
      <c r="B14" s="324" t="n">
        <v>7.5</v>
      </c>
      <c r="C14" s="325" t="n">
        <v>7.3</v>
      </c>
      <c r="D14" s="325" t="n">
        <v>7.1</v>
      </c>
      <c r="E14" s="326" t="n">
        <v>6.9</v>
      </c>
      <c r="F14" s="327" t="s">
        <v>326</v>
      </c>
      <c r="G14" s="328" t="s">
        <v>281</v>
      </c>
      <c r="H14" s="329" t="n">
        <v>25.2</v>
      </c>
    </row>
    <row r="15" customFormat="false" ht="13.5" hidden="false" customHeight="false" outlineLevel="0" collapsed="false">
      <c r="A15" s="330" t="s">
        <v>330</v>
      </c>
      <c r="B15" s="331" t="n">
        <v>9.1</v>
      </c>
      <c r="C15" s="332" t="n">
        <v>8.85</v>
      </c>
      <c r="D15" s="332" t="n">
        <v>8.65</v>
      </c>
      <c r="E15" s="333" t="n">
        <v>8.5</v>
      </c>
      <c r="F15" s="334" t="s">
        <v>326</v>
      </c>
      <c r="G15" s="335" t="s">
        <v>281</v>
      </c>
      <c r="H15" s="336" t="n">
        <v>25.2</v>
      </c>
    </row>
    <row r="16" customFormat="false" ht="13.5" hidden="false" customHeight="false" outlineLevel="0" collapsed="false">
      <c r="A16" s="310" t="s">
        <v>331</v>
      </c>
      <c r="B16" s="337"/>
      <c r="C16" s="337"/>
      <c r="D16" s="337"/>
      <c r="E16" s="337"/>
      <c r="F16" s="338"/>
      <c r="G16" s="339"/>
      <c r="H16" s="340"/>
    </row>
    <row r="17" customFormat="false" ht="12.75" hidden="false" customHeight="false" outlineLevel="0" collapsed="false">
      <c r="A17" s="316" t="s">
        <v>19</v>
      </c>
      <c r="B17" s="317" t="n">
        <v>8.2</v>
      </c>
      <c r="C17" s="318" t="n">
        <v>7</v>
      </c>
      <c r="D17" s="318" t="n">
        <v>7.8</v>
      </c>
      <c r="E17" s="319" t="n">
        <v>7.65</v>
      </c>
      <c r="F17" s="320" t="s">
        <v>326</v>
      </c>
      <c r="G17" s="321" t="s">
        <v>281</v>
      </c>
      <c r="H17" s="322" t="n">
        <v>25.2</v>
      </c>
    </row>
    <row r="18" customFormat="false" ht="12.75" hidden="false" customHeight="false" outlineLevel="0" collapsed="false">
      <c r="A18" s="323" t="s">
        <v>83</v>
      </c>
      <c r="B18" s="324" t="n">
        <v>8.3</v>
      </c>
      <c r="C18" s="325" t="n">
        <v>8.1</v>
      </c>
      <c r="D18" s="325" t="n">
        <v>7.9</v>
      </c>
      <c r="E18" s="326" t="n">
        <v>7.7</v>
      </c>
      <c r="F18" s="327" t="s">
        <v>326</v>
      </c>
      <c r="G18" s="328" t="s">
        <v>281</v>
      </c>
      <c r="H18" s="329" t="n">
        <v>25.2</v>
      </c>
    </row>
    <row r="19" customFormat="false" ht="12.75" hidden="false" customHeight="false" outlineLevel="0" collapsed="false">
      <c r="A19" s="323" t="s">
        <v>26</v>
      </c>
      <c r="B19" s="324" t="n">
        <v>8.6</v>
      </c>
      <c r="C19" s="325" t="n">
        <v>8.35</v>
      </c>
      <c r="D19" s="325" t="n">
        <v>8.2</v>
      </c>
      <c r="E19" s="326" t="n">
        <v>8</v>
      </c>
      <c r="F19" s="327" t="s">
        <v>326</v>
      </c>
      <c r="G19" s="328" t="s">
        <v>281</v>
      </c>
      <c r="H19" s="329" t="n">
        <v>25.2</v>
      </c>
    </row>
    <row r="20" customFormat="false" ht="12.75" hidden="false" customHeight="false" outlineLevel="0" collapsed="false">
      <c r="A20" s="323" t="s">
        <v>82</v>
      </c>
      <c r="B20" s="324" t="n">
        <v>7.6</v>
      </c>
      <c r="C20" s="325" t="n">
        <v>7.4</v>
      </c>
      <c r="D20" s="325" t="n">
        <v>7.2</v>
      </c>
      <c r="E20" s="326" t="n">
        <v>7</v>
      </c>
      <c r="F20" s="327" t="s">
        <v>326</v>
      </c>
      <c r="G20" s="328" t="s">
        <v>281</v>
      </c>
      <c r="H20" s="329" t="n">
        <v>25.2</v>
      </c>
    </row>
    <row r="21" customFormat="false" ht="13.5" hidden="false" customHeight="false" outlineLevel="0" collapsed="false">
      <c r="A21" s="330" t="s">
        <v>23</v>
      </c>
      <c r="B21" s="331" t="n">
        <v>7.3</v>
      </c>
      <c r="C21" s="332" t="n">
        <v>7.1</v>
      </c>
      <c r="D21" s="332" t="n">
        <v>6.95</v>
      </c>
      <c r="E21" s="333" t="n">
        <v>6.8</v>
      </c>
      <c r="F21" s="334" t="s">
        <v>326</v>
      </c>
      <c r="G21" s="335" t="s">
        <v>281</v>
      </c>
      <c r="H21" s="336" t="n">
        <v>25.2</v>
      </c>
    </row>
    <row r="22" customFormat="false" ht="13.5" hidden="false" customHeight="false" outlineLevel="0" collapsed="false">
      <c r="A22" s="310" t="s">
        <v>332</v>
      </c>
      <c r="B22" s="337"/>
      <c r="C22" s="337"/>
      <c r="D22" s="337"/>
      <c r="E22" s="337"/>
      <c r="F22" s="338"/>
      <c r="G22" s="339"/>
      <c r="H22" s="340"/>
    </row>
    <row r="23" customFormat="false" ht="12.75" hidden="false" customHeight="false" outlineLevel="0" collapsed="false">
      <c r="A23" s="316" t="s">
        <v>333</v>
      </c>
      <c r="B23" s="317" t="n">
        <v>7.6</v>
      </c>
      <c r="C23" s="318" t="n">
        <v>7.4</v>
      </c>
      <c r="D23" s="318" t="n">
        <v>7.2</v>
      </c>
      <c r="E23" s="319" t="n">
        <v>7</v>
      </c>
      <c r="F23" s="320" t="s">
        <v>326</v>
      </c>
      <c r="G23" s="321" t="s">
        <v>281</v>
      </c>
      <c r="H23" s="322" t="n">
        <v>25.2</v>
      </c>
    </row>
    <row r="24" customFormat="false" ht="12.75" hidden="false" customHeight="false" outlineLevel="0" collapsed="false">
      <c r="A24" s="323" t="s">
        <v>334</v>
      </c>
      <c r="B24" s="324" t="n">
        <v>7.8</v>
      </c>
      <c r="C24" s="325" t="n">
        <v>7.6</v>
      </c>
      <c r="D24" s="325" t="n">
        <v>7.4</v>
      </c>
      <c r="E24" s="326" t="n">
        <v>7.3</v>
      </c>
      <c r="F24" s="327" t="s">
        <v>326</v>
      </c>
      <c r="G24" s="328" t="s">
        <v>281</v>
      </c>
      <c r="H24" s="329" t="n">
        <v>25.2</v>
      </c>
    </row>
    <row r="25" customFormat="false" ht="12.75" hidden="false" customHeight="false" outlineLevel="0" collapsed="false">
      <c r="A25" s="323" t="s">
        <v>335</v>
      </c>
      <c r="B25" s="324" t="n">
        <v>7.6</v>
      </c>
      <c r="C25" s="325" t="n">
        <v>7.4</v>
      </c>
      <c r="D25" s="325" t="n">
        <v>7.2</v>
      </c>
      <c r="E25" s="326" t="n">
        <v>7</v>
      </c>
      <c r="F25" s="327" t="s">
        <v>326</v>
      </c>
      <c r="G25" s="328" t="s">
        <v>281</v>
      </c>
      <c r="H25" s="329" t="n">
        <v>25.2</v>
      </c>
    </row>
    <row r="26" customFormat="false" ht="12.75" hidden="false" customHeight="false" outlineLevel="0" collapsed="false">
      <c r="A26" s="323" t="s">
        <v>336</v>
      </c>
      <c r="B26" s="324" t="n">
        <v>7.5</v>
      </c>
      <c r="C26" s="325" t="n">
        <v>7.3</v>
      </c>
      <c r="D26" s="325" t="n">
        <v>7.15</v>
      </c>
      <c r="E26" s="326" t="n">
        <v>7</v>
      </c>
      <c r="F26" s="327" t="s">
        <v>326</v>
      </c>
      <c r="G26" s="328" t="s">
        <v>281</v>
      </c>
      <c r="H26" s="329" t="n">
        <v>25.2</v>
      </c>
    </row>
    <row r="27" customFormat="false" ht="12.75" hidden="false" customHeight="false" outlineLevel="0" collapsed="false">
      <c r="A27" s="323" t="s">
        <v>337</v>
      </c>
      <c r="B27" s="324" t="n">
        <v>8</v>
      </c>
      <c r="C27" s="325" t="n">
        <v>7.8</v>
      </c>
      <c r="D27" s="325" t="n">
        <v>7.6</v>
      </c>
      <c r="E27" s="326" t="n">
        <v>7.45</v>
      </c>
      <c r="F27" s="327" t="s">
        <v>326</v>
      </c>
      <c r="G27" s="328" t="s">
        <v>281</v>
      </c>
      <c r="H27" s="329" t="n">
        <v>25.2</v>
      </c>
    </row>
    <row r="28" customFormat="false" ht="13.5" hidden="false" customHeight="false" outlineLevel="0" collapsed="false">
      <c r="A28" s="330" t="s">
        <v>338</v>
      </c>
      <c r="B28" s="331" t="n">
        <v>9.1</v>
      </c>
      <c r="C28" s="332" t="n">
        <v>8.85</v>
      </c>
      <c r="D28" s="332" t="n">
        <v>8.65</v>
      </c>
      <c r="E28" s="333" t="n">
        <v>85</v>
      </c>
      <c r="F28" s="334" t="s">
        <v>326</v>
      </c>
      <c r="G28" s="335" t="s">
        <v>281</v>
      </c>
      <c r="H28" s="336" t="n">
        <v>25.2</v>
      </c>
    </row>
    <row r="29" customFormat="false" ht="13.5" hidden="false" customHeight="false" outlineLevel="0" collapsed="false">
      <c r="A29" s="310" t="s">
        <v>339</v>
      </c>
      <c r="B29" s="337"/>
      <c r="C29" s="337"/>
      <c r="D29" s="337"/>
      <c r="E29" s="337"/>
      <c r="F29" s="338"/>
      <c r="G29" s="339"/>
      <c r="H29" s="340"/>
    </row>
    <row r="30" customFormat="false" ht="12.75" hidden="false" customHeight="false" outlineLevel="0" collapsed="false">
      <c r="A30" s="316" t="s">
        <v>340</v>
      </c>
      <c r="B30" s="317" t="n">
        <v>7.6</v>
      </c>
      <c r="C30" s="318" t="n">
        <v>7.4</v>
      </c>
      <c r="D30" s="318" t="n">
        <v>7.2</v>
      </c>
      <c r="E30" s="319" t="n">
        <v>7</v>
      </c>
      <c r="F30" s="320" t="s">
        <v>326</v>
      </c>
      <c r="G30" s="321" t="s">
        <v>281</v>
      </c>
      <c r="H30" s="322" t="n">
        <v>25.2</v>
      </c>
    </row>
    <row r="31" customFormat="false" ht="12.75" hidden="false" customHeight="false" outlineLevel="0" collapsed="false">
      <c r="A31" s="323" t="s">
        <v>341</v>
      </c>
      <c r="B31" s="324" t="n">
        <v>7.6</v>
      </c>
      <c r="C31" s="325" t="n">
        <v>7.4</v>
      </c>
      <c r="D31" s="325" t="n">
        <v>7.2</v>
      </c>
      <c r="E31" s="326" t="n">
        <v>7</v>
      </c>
      <c r="F31" s="327" t="s">
        <v>326</v>
      </c>
      <c r="G31" s="328" t="s">
        <v>281</v>
      </c>
      <c r="H31" s="329" t="n">
        <v>25.2</v>
      </c>
    </row>
    <row r="32" customFormat="false" ht="12.75" hidden="false" customHeight="false" outlineLevel="0" collapsed="false">
      <c r="A32" s="323" t="s">
        <v>342</v>
      </c>
      <c r="B32" s="324" t="n">
        <v>7.8</v>
      </c>
      <c r="C32" s="325" t="n">
        <v>7.6</v>
      </c>
      <c r="D32" s="325" t="n">
        <v>7.4</v>
      </c>
      <c r="E32" s="326" t="n">
        <v>7.3</v>
      </c>
      <c r="F32" s="327" t="s">
        <v>326</v>
      </c>
      <c r="G32" s="328" t="s">
        <v>281</v>
      </c>
      <c r="H32" s="329" t="n">
        <v>25.2</v>
      </c>
    </row>
    <row r="33" customFormat="false" ht="13.5" hidden="false" customHeight="false" outlineLevel="0" collapsed="false">
      <c r="A33" s="330" t="s">
        <v>343</v>
      </c>
      <c r="B33" s="331" t="n">
        <v>7.5</v>
      </c>
      <c r="C33" s="332" t="n">
        <v>7.3</v>
      </c>
      <c r="D33" s="332" t="n">
        <v>7.1</v>
      </c>
      <c r="E33" s="333" t="n">
        <v>6.9</v>
      </c>
      <c r="F33" s="334" t="s">
        <v>326</v>
      </c>
      <c r="G33" s="335" t="s">
        <v>281</v>
      </c>
      <c r="H33" s="336" t="n">
        <v>25.2</v>
      </c>
    </row>
    <row r="34" customFormat="false" ht="13.5" hidden="false" customHeight="false" outlineLevel="0" collapsed="false">
      <c r="A34" s="310" t="s">
        <v>344</v>
      </c>
      <c r="B34" s="337"/>
      <c r="C34" s="337"/>
      <c r="D34" s="337"/>
      <c r="E34" s="337"/>
      <c r="F34" s="338"/>
      <c r="G34" s="339"/>
      <c r="H34" s="340"/>
    </row>
    <row r="35" customFormat="false" ht="12.75" hidden="false" customHeight="false" outlineLevel="0" collapsed="false">
      <c r="A35" s="316" t="s">
        <v>19</v>
      </c>
      <c r="B35" s="317" t="n">
        <v>6.9</v>
      </c>
      <c r="C35" s="318" t="n">
        <v>6.7</v>
      </c>
      <c r="D35" s="318" t="n">
        <v>6.55</v>
      </c>
      <c r="E35" s="319" t="n">
        <v>6.4</v>
      </c>
      <c r="F35" s="320" t="s">
        <v>326</v>
      </c>
      <c r="G35" s="321" t="s">
        <v>281</v>
      </c>
      <c r="H35" s="322" t="n">
        <v>25.2</v>
      </c>
    </row>
    <row r="36" customFormat="false" ht="12.75" hidden="false" customHeight="false" outlineLevel="0" collapsed="false">
      <c r="A36" s="323" t="s">
        <v>26</v>
      </c>
      <c r="B36" s="324" t="n">
        <v>7</v>
      </c>
      <c r="C36" s="325" t="n">
        <v>6.8</v>
      </c>
      <c r="D36" s="325" t="n">
        <v>6.65</v>
      </c>
      <c r="E36" s="326" t="n">
        <v>6.5</v>
      </c>
      <c r="F36" s="327" t="s">
        <v>326</v>
      </c>
      <c r="G36" s="328" t="s">
        <v>281</v>
      </c>
      <c r="H36" s="329" t="n">
        <v>25.2</v>
      </c>
    </row>
    <row r="37" customFormat="false" ht="13.5" hidden="false" customHeight="false" outlineLevel="0" collapsed="false">
      <c r="A37" s="330" t="s">
        <v>83</v>
      </c>
      <c r="B37" s="331" t="n">
        <v>7</v>
      </c>
      <c r="C37" s="332" t="n">
        <v>6.8</v>
      </c>
      <c r="D37" s="332" t="n">
        <v>6.65</v>
      </c>
      <c r="E37" s="333" t="n">
        <v>6.5</v>
      </c>
      <c r="F37" s="334" t="s">
        <v>326</v>
      </c>
      <c r="G37" s="335" t="s">
        <v>281</v>
      </c>
      <c r="H37" s="336" t="n">
        <v>25.2</v>
      </c>
    </row>
    <row r="38" customFormat="false" ht="13.5" hidden="false" customHeight="true" outlineLevel="0" collapsed="false">
      <c r="A38" s="341" t="s">
        <v>52</v>
      </c>
      <c r="B38" s="341"/>
      <c r="C38" s="341"/>
      <c r="D38" s="341"/>
      <c r="E38" s="341"/>
      <c r="F38" s="341"/>
      <c r="G38" s="341"/>
      <c r="H38" s="341"/>
    </row>
    <row r="39" customFormat="false" ht="12.75" hidden="false" customHeight="false" outlineLevel="0" collapsed="false">
      <c r="A39" s="316" t="s">
        <v>345</v>
      </c>
      <c r="B39" s="342" t="n">
        <v>35</v>
      </c>
      <c r="C39" s="318" t="n">
        <v>33.95</v>
      </c>
      <c r="D39" s="318" t="n">
        <v>33.25</v>
      </c>
      <c r="E39" s="343" t="n">
        <v>32.55</v>
      </c>
      <c r="F39" s="320" t="s">
        <v>326</v>
      </c>
      <c r="G39" s="344" t="s">
        <v>346</v>
      </c>
      <c r="H39" s="345" t="s">
        <v>118</v>
      </c>
    </row>
    <row r="40" customFormat="false" ht="12.75" hidden="false" customHeight="false" outlineLevel="0" collapsed="false">
      <c r="A40" s="323" t="s">
        <v>347</v>
      </c>
      <c r="B40" s="346" t="n">
        <v>38</v>
      </c>
      <c r="C40" s="325" t="n">
        <v>36.86</v>
      </c>
      <c r="D40" s="325" t="n">
        <v>36.1</v>
      </c>
      <c r="E40" s="347" t="n">
        <v>35.34</v>
      </c>
      <c r="F40" s="327" t="s">
        <v>326</v>
      </c>
      <c r="G40" s="348" t="s">
        <v>346</v>
      </c>
      <c r="H40" s="349" t="s">
        <v>118</v>
      </c>
    </row>
    <row r="41" customFormat="false" ht="12.75" hidden="false" customHeight="false" outlineLevel="0" collapsed="false">
      <c r="A41" s="323" t="s">
        <v>348</v>
      </c>
      <c r="B41" s="346" t="n">
        <v>20</v>
      </c>
      <c r="C41" s="325" t="n">
        <v>19.4</v>
      </c>
      <c r="D41" s="325" t="n">
        <v>19</v>
      </c>
      <c r="E41" s="347" t="n">
        <v>18.6</v>
      </c>
      <c r="F41" s="327" t="s">
        <v>349</v>
      </c>
      <c r="G41" s="348" t="s">
        <v>303</v>
      </c>
      <c r="H41" s="349" t="s">
        <v>118</v>
      </c>
    </row>
    <row r="42" customFormat="false" ht="12.75" hidden="false" customHeight="false" outlineLevel="0" collapsed="false">
      <c r="A42" s="323" t="s">
        <v>350</v>
      </c>
      <c r="B42" s="346" t="n">
        <v>25</v>
      </c>
      <c r="C42" s="325" t="n">
        <v>24.25</v>
      </c>
      <c r="D42" s="325" t="n">
        <v>23.75</v>
      </c>
      <c r="E42" s="347" t="n">
        <v>23.25</v>
      </c>
      <c r="F42" s="327" t="s">
        <v>349</v>
      </c>
      <c r="G42" s="348" t="s">
        <v>303</v>
      </c>
      <c r="H42" s="349" t="s">
        <v>118</v>
      </c>
    </row>
    <row r="43" customFormat="false" ht="12.75" hidden="false" customHeight="false" outlineLevel="0" collapsed="false">
      <c r="A43" s="323" t="s">
        <v>351</v>
      </c>
      <c r="B43" s="346" t="n">
        <v>41</v>
      </c>
      <c r="C43" s="325" t="n">
        <v>37.77</v>
      </c>
      <c r="D43" s="325" t="n">
        <v>38.95</v>
      </c>
      <c r="E43" s="347" t="n">
        <v>38.13</v>
      </c>
      <c r="F43" s="327" t="s">
        <v>118</v>
      </c>
      <c r="G43" s="348" t="s">
        <v>303</v>
      </c>
      <c r="H43" s="349" t="s">
        <v>118</v>
      </c>
    </row>
    <row r="44" customFormat="false" ht="12.75" hidden="false" customHeight="false" outlineLevel="0" collapsed="false">
      <c r="A44" s="323" t="s">
        <v>352</v>
      </c>
      <c r="B44" s="346" t="n">
        <v>72</v>
      </c>
      <c r="C44" s="325" t="n">
        <v>69.84</v>
      </c>
      <c r="D44" s="325" t="n">
        <v>68.4</v>
      </c>
      <c r="E44" s="347" t="n">
        <v>66.96</v>
      </c>
      <c r="F44" s="327" t="s">
        <v>118</v>
      </c>
      <c r="G44" s="348" t="s">
        <v>353</v>
      </c>
      <c r="H44" s="349" t="s">
        <v>118</v>
      </c>
    </row>
    <row r="45" customFormat="false" ht="12.75" hidden="false" customHeight="false" outlineLevel="0" collapsed="false">
      <c r="A45" s="323" t="s">
        <v>354</v>
      </c>
      <c r="B45" s="346" t="n">
        <v>90</v>
      </c>
      <c r="C45" s="325" t="n">
        <v>87.3</v>
      </c>
      <c r="D45" s="325" t="n">
        <v>85.5</v>
      </c>
      <c r="E45" s="347" t="n">
        <v>83.7</v>
      </c>
      <c r="F45" s="327" t="s">
        <v>118</v>
      </c>
      <c r="G45" s="348" t="s">
        <v>353</v>
      </c>
      <c r="H45" s="349" t="s">
        <v>118</v>
      </c>
    </row>
    <row r="46" customFormat="false" ht="12.75" hidden="false" customHeight="false" outlineLevel="0" collapsed="false">
      <c r="A46" s="323" t="s">
        <v>355</v>
      </c>
      <c r="B46" s="346" t="n">
        <v>43</v>
      </c>
      <c r="C46" s="325" t="n">
        <v>41.7</v>
      </c>
      <c r="D46" s="325" t="n">
        <v>40.85</v>
      </c>
      <c r="E46" s="347" t="n">
        <v>40</v>
      </c>
      <c r="F46" s="327" t="s">
        <v>113</v>
      </c>
      <c r="G46" s="281" t="s">
        <v>356</v>
      </c>
      <c r="H46" s="329" t="n">
        <v>45</v>
      </c>
    </row>
    <row r="47" customFormat="false" ht="12.75" hidden="false" customHeight="false" outlineLevel="0" collapsed="false">
      <c r="A47" s="323" t="s">
        <v>357</v>
      </c>
      <c r="B47" s="346" t="n">
        <v>20</v>
      </c>
      <c r="C47" s="325" t="n">
        <v>19.4</v>
      </c>
      <c r="D47" s="325" t="n">
        <v>19</v>
      </c>
      <c r="E47" s="347" t="n">
        <v>18.6</v>
      </c>
      <c r="F47" s="327" t="s">
        <v>118</v>
      </c>
      <c r="G47" s="348" t="s">
        <v>358</v>
      </c>
      <c r="H47" s="329" t="s">
        <v>118</v>
      </c>
    </row>
    <row r="48" customFormat="false" ht="12.75" hidden="false" customHeight="false" outlineLevel="0" collapsed="false">
      <c r="A48" s="323" t="s">
        <v>359</v>
      </c>
      <c r="B48" s="346" t="n">
        <v>21.4</v>
      </c>
      <c r="C48" s="325" t="n">
        <v>20.8</v>
      </c>
      <c r="D48" s="325" t="n">
        <v>20.33</v>
      </c>
      <c r="E48" s="347" t="n">
        <v>19.9</v>
      </c>
      <c r="F48" s="327" t="s">
        <v>118</v>
      </c>
      <c r="G48" s="348" t="s">
        <v>118</v>
      </c>
      <c r="H48" s="329" t="n">
        <v>3</v>
      </c>
    </row>
    <row r="49" customFormat="false" ht="12.75" hidden="false" customHeight="false" outlineLevel="0" collapsed="false">
      <c r="A49" s="323" t="s">
        <v>360</v>
      </c>
      <c r="B49" s="346" t="n">
        <v>55</v>
      </c>
      <c r="C49" s="325" t="n">
        <v>53.35</v>
      </c>
      <c r="D49" s="325" t="n">
        <v>52.25</v>
      </c>
      <c r="E49" s="347" t="n">
        <v>51.15</v>
      </c>
      <c r="F49" s="327" t="s">
        <v>118</v>
      </c>
      <c r="G49" s="348" t="s">
        <v>118</v>
      </c>
      <c r="H49" s="329" t="n">
        <v>10</v>
      </c>
    </row>
    <row r="50" customFormat="false" ht="12.75" hidden="false" customHeight="false" outlineLevel="0" collapsed="false">
      <c r="A50" s="323" t="s">
        <v>361</v>
      </c>
      <c r="B50" s="346" t="n">
        <v>15</v>
      </c>
      <c r="C50" s="325" t="n">
        <v>14.55</v>
      </c>
      <c r="D50" s="325" t="n">
        <v>14.25</v>
      </c>
      <c r="E50" s="347" t="n">
        <v>13.95</v>
      </c>
      <c r="F50" s="327" t="s">
        <v>362</v>
      </c>
      <c r="G50" s="348" t="s">
        <v>363</v>
      </c>
      <c r="H50" s="329" t="n">
        <v>5</v>
      </c>
    </row>
    <row r="51" customFormat="false" ht="12.75" hidden="false" customHeight="false" outlineLevel="0" collapsed="false">
      <c r="A51" s="323" t="s">
        <v>364</v>
      </c>
      <c r="B51" s="350" t="n">
        <v>8</v>
      </c>
      <c r="C51" s="351" t="n">
        <v>7.76</v>
      </c>
      <c r="D51" s="351" t="n">
        <v>7.6</v>
      </c>
      <c r="E51" s="352" t="n">
        <v>7.44</v>
      </c>
      <c r="F51" s="353" t="s">
        <v>118</v>
      </c>
      <c r="G51" s="354" t="s">
        <v>365</v>
      </c>
      <c r="H51" s="355" t="s">
        <v>118</v>
      </c>
    </row>
    <row r="52" customFormat="false" ht="12.75" hidden="false" customHeight="false" outlineLevel="0" collapsed="false">
      <c r="A52" s="323" t="s">
        <v>366</v>
      </c>
      <c r="B52" s="350" t="n">
        <v>8.5</v>
      </c>
      <c r="C52" s="351" t="n">
        <v>8.25</v>
      </c>
      <c r="D52" s="351" t="n">
        <v>8.1</v>
      </c>
      <c r="E52" s="352" t="n">
        <v>7.9</v>
      </c>
      <c r="F52" s="353" t="s">
        <v>118</v>
      </c>
      <c r="G52" s="354" t="s">
        <v>365</v>
      </c>
      <c r="H52" s="355" t="s">
        <v>118</v>
      </c>
    </row>
    <row r="53" customFormat="false" ht="13.5" hidden="false" customHeight="false" outlineLevel="0" collapsed="false">
      <c r="A53" s="330" t="s">
        <v>367</v>
      </c>
      <c r="B53" s="356" t="n">
        <v>4</v>
      </c>
      <c r="C53" s="357" t="n">
        <v>3.9</v>
      </c>
      <c r="D53" s="357" t="n">
        <v>3.8</v>
      </c>
      <c r="E53" s="358" t="n">
        <v>3.7</v>
      </c>
      <c r="F53" s="359" t="s">
        <v>118</v>
      </c>
      <c r="G53" s="360" t="s">
        <v>365</v>
      </c>
      <c r="H53" s="361" t="s">
        <v>118</v>
      </c>
    </row>
    <row r="54" customFormat="false" ht="12.75" hidden="false" customHeight="false" outlineLevel="0" collapsed="false">
      <c r="A54" s="362"/>
      <c r="B54" s="363"/>
      <c r="C54" s="363"/>
      <c r="D54" s="363"/>
      <c r="E54" s="363"/>
      <c r="F54" s="364"/>
      <c r="G54" s="362"/>
      <c r="H54" s="364"/>
    </row>
    <row r="55" customFormat="false" ht="12.75" hidden="false" customHeight="false" outlineLevel="0" collapsed="false">
      <c r="A55" s="362"/>
      <c r="B55" s="362"/>
      <c r="C55" s="362"/>
      <c r="D55" s="362"/>
      <c r="E55" s="362"/>
      <c r="F55" s="364"/>
      <c r="G55" s="362"/>
      <c r="H55" s="364"/>
    </row>
    <row r="56" customFormat="false" ht="12.75" hidden="false" customHeight="false" outlineLevel="0" collapsed="false">
      <c r="A56" s="362"/>
      <c r="B56" s="362"/>
      <c r="C56" s="362"/>
      <c r="D56" s="362"/>
      <c r="E56" s="362"/>
      <c r="F56" s="364"/>
      <c r="G56" s="362"/>
      <c r="H56" s="364"/>
    </row>
    <row r="57" customFormat="false" ht="12.75" hidden="false" customHeight="false" outlineLevel="0" collapsed="false">
      <c r="A57" s="362"/>
      <c r="B57" s="362"/>
      <c r="C57" s="362"/>
      <c r="D57" s="362"/>
      <c r="E57" s="362"/>
      <c r="F57" s="364"/>
      <c r="G57" s="362"/>
      <c r="H57" s="364"/>
    </row>
    <row r="58" customFormat="false" ht="12.75" hidden="false" customHeight="false" outlineLevel="0" collapsed="false">
      <c r="A58" s="362"/>
      <c r="B58" s="362"/>
      <c r="C58" s="362"/>
      <c r="D58" s="362"/>
      <c r="E58" s="362"/>
      <c r="F58" s="364"/>
      <c r="G58" s="362"/>
      <c r="H58" s="364"/>
    </row>
    <row r="59" customFormat="false" ht="12.75" hidden="false" customHeight="false" outlineLevel="0" collapsed="false">
      <c r="A59" s="362"/>
      <c r="B59" s="362"/>
      <c r="C59" s="362"/>
      <c r="D59" s="362"/>
      <c r="E59" s="362"/>
      <c r="F59" s="364"/>
      <c r="G59" s="362"/>
      <c r="H59" s="364"/>
    </row>
    <row r="60" customFormat="false" ht="12.75" hidden="false" customHeight="false" outlineLevel="0" collapsed="false">
      <c r="A60" s="362"/>
      <c r="B60" s="362"/>
      <c r="C60" s="362"/>
      <c r="D60" s="362"/>
      <c r="E60" s="362"/>
      <c r="F60" s="364"/>
      <c r="G60" s="362"/>
      <c r="H60" s="364"/>
    </row>
    <row r="61" customFormat="false" ht="12.75" hidden="false" customHeight="false" outlineLevel="0" collapsed="false">
      <c r="A61" s="362"/>
      <c r="B61" s="362"/>
      <c r="C61" s="362"/>
      <c r="D61" s="362"/>
      <c r="E61" s="362"/>
      <c r="F61" s="364"/>
      <c r="G61" s="362"/>
      <c r="H61" s="364"/>
    </row>
    <row r="62" customFormat="false" ht="12.75" hidden="false" customHeight="false" outlineLevel="0" collapsed="false">
      <c r="A62" s="362"/>
      <c r="B62" s="362"/>
      <c r="C62" s="362"/>
      <c r="D62" s="362"/>
      <c r="E62" s="362"/>
      <c r="F62" s="364"/>
      <c r="G62" s="362"/>
      <c r="H62" s="364"/>
    </row>
    <row r="63" customFormat="false" ht="12.75" hidden="false" customHeight="false" outlineLevel="0" collapsed="false">
      <c r="A63" s="362"/>
      <c r="B63" s="362"/>
      <c r="C63" s="362"/>
      <c r="D63" s="362"/>
      <c r="E63" s="362"/>
      <c r="F63" s="364"/>
      <c r="G63" s="362"/>
      <c r="H63" s="364"/>
    </row>
    <row r="64" customFormat="false" ht="12.75" hidden="false" customHeight="false" outlineLevel="0" collapsed="false">
      <c r="A64" s="362"/>
      <c r="B64" s="362"/>
      <c r="C64" s="362"/>
      <c r="D64" s="362"/>
      <c r="E64" s="362"/>
      <c r="F64" s="364"/>
      <c r="G64" s="362"/>
      <c r="H64" s="364"/>
    </row>
    <row r="65" customFormat="false" ht="12.75" hidden="false" customHeight="false" outlineLevel="0" collapsed="false">
      <c r="A65" s="362"/>
      <c r="B65" s="362"/>
      <c r="C65" s="362"/>
      <c r="D65" s="362"/>
      <c r="E65" s="362"/>
      <c r="F65" s="364"/>
      <c r="G65" s="362"/>
      <c r="H65" s="364"/>
    </row>
    <row r="66" customFormat="false" ht="12.75" hidden="false" customHeight="false" outlineLevel="0" collapsed="false">
      <c r="A66" s="362"/>
      <c r="B66" s="362"/>
      <c r="C66" s="362"/>
      <c r="D66" s="362"/>
      <c r="E66" s="362"/>
      <c r="F66" s="364"/>
      <c r="G66" s="362"/>
      <c r="H66" s="364"/>
    </row>
    <row r="67" customFormat="false" ht="12.75" hidden="false" customHeight="false" outlineLevel="0" collapsed="false">
      <c r="A67" s="362"/>
      <c r="B67" s="362"/>
      <c r="C67" s="362"/>
      <c r="D67" s="362"/>
      <c r="E67" s="362"/>
      <c r="F67" s="364"/>
      <c r="G67" s="362"/>
      <c r="H67" s="364"/>
    </row>
    <row r="68" customFormat="false" ht="12.75" hidden="false" customHeight="false" outlineLevel="0" collapsed="false">
      <c r="A68" s="362"/>
      <c r="B68" s="362"/>
      <c r="C68" s="362"/>
      <c r="D68" s="362"/>
      <c r="E68" s="362"/>
      <c r="F68" s="364"/>
      <c r="G68" s="362"/>
      <c r="H68" s="364"/>
    </row>
    <row r="69" customFormat="false" ht="12.75" hidden="false" customHeight="false" outlineLevel="0" collapsed="false">
      <c r="A69" s="362"/>
      <c r="B69" s="362"/>
      <c r="C69" s="362"/>
      <c r="D69" s="362"/>
      <c r="E69" s="362"/>
      <c r="F69" s="364"/>
      <c r="G69" s="362"/>
      <c r="H69" s="364"/>
    </row>
    <row r="70" customFormat="false" ht="12.75" hidden="false" customHeight="false" outlineLevel="0" collapsed="false">
      <c r="A70" s="362"/>
      <c r="B70" s="362"/>
      <c r="C70" s="362"/>
      <c r="D70" s="362"/>
      <c r="E70" s="362"/>
      <c r="F70" s="364"/>
      <c r="G70" s="362"/>
      <c r="H70" s="364"/>
    </row>
    <row r="71" customFormat="false" ht="12.75" hidden="false" customHeight="false" outlineLevel="0" collapsed="false">
      <c r="A71" s="362"/>
      <c r="B71" s="362"/>
      <c r="C71" s="362"/>
      <c r="D71" s="362"/>
      <c r="E71" s="362"/>
      <c r="F71" s="364"/>
      <c r="G71" s="362"/>
      <c r="H71" s="364"/>
    </row>
    <row r="72" customFormat="false" ht="12.75" hidden="false" customHeight="false" outlineLevel="0" collapsed="false">
      <c r="A72" s="362"/>
      <c r="B72" s="362"/>
      <c r="C72" s="362"/>
      <c r="D72" s="362"/>
      <c r="E72" s="362"/>
      <c r="F72" s="364"/>
      <c r="G72" s="362"/>
      <c r="H72" s="364"/>
    </row>
    <row r="73" customFormat="false" ht="12.75" hidden="false" customHeight="false" outlineLevel="0" collapsed="false">
      <c r="A73" s="362"/>
      <c r="B73" s="362"/>
      <c r="C73" s="362"/>
      <c r="D73" s="362"/>
      <c r="E73" s="362"/>
      <c r="F73" s="364"/>
      <c r="G73" s="362"/>
      <c r="H73" s="364"/>
    </row>
  </sheetData>
  <mergeCells count="11">
    <mergeCell ref="D1:F1"/>
    <mergeCell ref="D2:F2"/>
    <mergeCell ref="A5:H5"/>
    <mergeCell ref="A6:H6"/>
    <mergeCell ref="A7:H7"/>
    <mergeCell ref="A8:A9"/>
    <mergeCell ref="B8:E8"/>
    <mergeCell ref="F8:F9"/>
    <mergeCell ref="G8:G9"/>
    <mergeCell ref="H8:H9"/>
    <mergeCell ref="A38:H38"/>
  </mergeCells>
  <hyperlinks>
    <hyperlink ref="D1" r:id="rId1" display="http://www.roofmaster.ru"/>
    <hyperlink ref="D2" r:id="rId2" display="e-mail: info@roofmaster.ru"/>
    <hyperlink ref="D10" r:id="rId3" display="http://www.roofmaster.ru/"/>
    <hyperlink ref="D11" r:id="rId4" display="mailto:info@roofmaster.ru"/>
  </hyperlinks>
  <printOptions headings="false" gridLines="false" gridLinesSet="true" horizontalCentered="false" verticalCentered="false"/>
  <pageMargins left="0.190277777777778" right="0.170138888888889" top="0.270138888888889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5625" defaultRowHeight="12" zeroHeight="false" outlineLevelRow="0" outlineLevelCol="0"/>
  <cols>
    <col collapsed="false" customWidth="true" hidden="false" outlineLevel="0" max="1" min="1" style="365" width="35.42"/>
    <col collapsed="false" customWidth="true" hidden="false" outlineLevel="0" max="5" min="2" style="366" width="9.85"/>
    <col collapsed="false" customWidth="true" hidden="false" outlineLevel="0" max="6" min="6" style="365" width="9.99"/>
    <col collapsed="false" customWidth="true" hidden="false" outlineLevel="0" max="7" min="7" style="367" width="7.13"/>
    <col collapsed="false" customWidth="true" hidden="false" outlineLevel="0" max="8" min="8" style="365" width="7.99"/>
    <col collapsed="false" customWidth="false" hidden="false" outlineLevel="0" max="257" min="9" style="365" width="9.56"/>
  </cols>
  <sheetData>
    <row r="1" s="1" customFormat="true" ht="12.75" hidden="false" customHeight="false" outlineLevel="0" collapsed="false">
      <c r="B1" s="3"/>
      <c r="C1" s="2" t="s">
        <v>0</v>
      </c>
      <c r="D1" s="3"/>
      <c r="E1" s="4"/>
      <c r="H1" s="5" t="s">
        <v>1</v>
      </c>
    </row>
    <row r="2" s="1" customFormat="true" ht="12.75" hidden="false" customHeight="false" outlineLevel="0" collapsed="false">
      <c r="B2" s="3"/>
      <c r="C2" s="6" t="s">
        <v>2</v>
      </c>
      <c r="D2" s="3"/>
      <c r="E2" s="4"/>
      <c r="H2" s="5" t="s">
        <v>3</v>
      </c>
    </row>
    <row r="3" s="1" customFormat="true" ht="12.75" hidden="false" customHeight="false" outlineLevel="0" collapsed="false">
      <c r="H3" s="5"/>
    </row>
    <row r="4" s="1" customFormat="true" ht="12.75" hidden="false" customHeight="false" outlineLevel="0" collapsed="false">
      <c r="H4" s="5"/>
    </row>
    <row r="5" customFormat="false" ht="15" hidden="false" customHeight="false" outlineLevel="0" collapsed="false">
      <c r="A5" s="7" t="s">
        <v>368</v>
      </c>
      <c r="B5" s="7"/>
      <c r="C5" s="7"/>
      <c r="D5" s="7"/>
      <c r="E5" s="7"/>
      <c r="F5" s="7"/>
      <c r="G5" s="7"/>
      <c r="H5" s="7"/>
    </row>
    <row r="6" customFormat="false" ht="12" hidden="false" customHeight="false" outlineLevel="0" collapsed="false">
      <c r="A6" s="368" t="s">
        <v>369</v>
      </c>
      <c r="B6" s="368"/>
      <c r="C6" s="368"/>
      <c r="D6" s="368"/>
      <c r="E6" s="368"/>
      <c r="F6" s="368"/>
      <c r="G6" s="368"/>
      <c r="H6" s="368"/>
    </row>
    <row r="7" customFormat="false" ht="12.75" hidden="false" customHeight="false" outlineLevel="0" collapsed="false">
      <c r="A7" s="195" t="s">
        <v>370</v>
      </c>
      <c r="B7" s="195"/>
      <c r="C7" s="195"/>
      <c r="D7" s="195"/>
      <c r="E7" s="195"/>
      <c r="F7" s="195"/>
      <c r="G7" s="195"/>
      <c r="H7" s="195"/>
    </row>
    <row r="8" customFormat="false" ht="12" hidden="false" customHeight="true" outlineLevel="0" collapsed="false">
      <c r="A8" s="369" t="s">
        <v>7</v>
      </c>
      <c r="B8" s="369" t="s">
        <v>70</v>
      </c>
      <c r="C8" s="369"/>
      <c r="D8" s="369"/>
      <c r="E8" s="369"/>
      <c r="F8" s="370" t="s">
        <v>71</v>
      </c>
      <c r="G8" s="371" t="s">
        <v>72</v>
      </c>
      <c r="H8" s="372" t="s">
        <v>218</v>
      </c>
    </row>
    <row r="9" customFormat="false" ht="14.25" hidden="false" customHeight="false" outlineLevel="0" collapsed="false">
      <c r="A9" s="369"/>
      <c r="B9" s="373" t="s">
        <v>371</v>
      </c>
      <c r="C9" s="374" t="s">
        <v>372</v>
      </c>
      <c r="D9" s="374" t="s">
        <v>373</v>
      </c>
      <c r="E9" s="375" t="s">
        <v>374</v>
      </c>
      <c r="F9" s="370"/>
      <c r="G9" s="371"/>
      <c r="H9" s="372"/>
    </row>
    <row r="10" customFormat="false" ht="12.75" hidden="false" customHeight="false" outlineLevel="0" collapsed="false">
      <c r="A10" s="376" t="s">
        <v>375</v>
      </c>
      <c r="B10" s="376"/>
      <c r="C10" s="376"/>
      <c r="F10" s="377"/>
      <c r="G10" s="376"/>
      <c r="H10" s="376"/>
    </row>
    <row r="11" customFormat="false" ht="12" hidden="false" customHeight="false" outlineLevel="0" collapsed="false">
      <c r="A11" s="378" t="s">
        <v>376</v>
      </c>
      <c r="B11" s="379" t="n">
        <v>9.01</v>
      </c>
      <c r="C11" s="380" t="n">
        <f aca="false">B11*0.97</f>
        <v>8.7397</v>
      </c>
      <c r="D11" s="380" t="n">
        <f aca="false">B11*0.95</f>
        <v>8.5595</v>
      </c>
      <c r="E11" s="381" t="n">
        <f aca="false">B11*0.93</f>
        <v>8.3793</v>
      </c>
      <c r="F11" s="382" t="s">
        <v>280</v>
      </c>
      <c r="G11" s="383" t="s">
        <v>81</v>
      </c>
      <c r="H11" s="384" t="n">
        <v>24</v>
      </c>
    </row>
    <row r="12" customFormat="false" ht="12" hidden="false" customHeight="false" outlineLevel="0" collapsed="false">
      <c r="A12" s="385" t="s">
        <v>377</v>
      </c>
      <c r="B12" s="386" t="n">
        <v>9.01</v>
      </c>
      <c r="C12" s="387" t="n">
        <f aca="false">B12*0.97</f>
        <v>8.7397</v>
      </c>
      <c r="D12" s="387" t="n">
        <f aca="false">B12*0.95</f>
        <v>8.5595</v>
      </c>
      <c r="E12" s="388" t="n">
        <f aca="false">B12*0.93</f>
        <v>8.3793</v>
      </c>
      <c r="F12" s="389" t="s">
        <v>280</v>
      </c>
      <c r="G12" s="390" t="s">
        <v>81</v>
      </c>
      <c r="H12" s="391" t="n">
        <v>24</v>
      </c>
    </row>
    <row r="13" customFormat="false" ht="12" hidden="false" customHeight="false" outlineLevel="0" collapsed="false">
      <c r="A13" s="385" t="s">
        <v>378</v>
      </c>
      <c r="B13" s="386" t="n">
        <v>9.89</v>
      </c>
      <c r="C13" s="387" t="n">
        <f aca="false">B13*0.97</f>
        <v>9.5933</v>
      </c>
      <c r="D13" s="387" t="n">
        <f aca="false">B13*0.95</f>
        <v>9.3955</v>
      </c>
      <c r="E13" s="388" t="n">
        <f aca="false">B13*0.93</f>
        <v>9.1977</v>
      </c>
      <c r="F13" s="389" t="s">
        <v>280</v>
      </c>
      <c r="G13" s="390" t="s">
        <v>81</v>
      </c>
      <c r="H13" s="391" t="n">
        <v>24</v>
      </c>
    </row>
    <row r="14" customFormat="false" ht="12" hidden="false" customHeight="false" outlineLevel="0" collapsed="false">
      <c r="A14" s="385" t="s">
        <v>379</v>
      </c>
      <c r="B14" s="386" t="n">
        <v>9.89</v>
      </c>
      <c r="C14" s="387" t="n">
        <f aca="false">B14*0.97</f>
        <v>9.5933</v>
      </c>
      <c r="D14" s="387" t="n">
        <f aca="false">B14*0.95</f>
        <v>9.3955</v>
      </c>
      <c r="E14" s="388" t="n">
        <f aca="false">B14*0.93</f>
        <v>9.1977</v>
      </c>
      <c r="F14" s="389" t="s">
        <v>280</v>
      </c>
      <c r="G14" s="390" t="s">
        <v>81</v>
      </c>
      <c r="H14" s="391" t="n">
        <v>24</v>
      </c>
    </row>
    <row r="15" customFormat="false" ht="12.75" hidden="false" customHeight="false" outlineLevel="0" collapsed="false">
      <c r="A15" s="392" t="s">
        <v>380</v>
      </c>
      <c r="B15" s="393" t="n">
        <v>9.89</v>
      </c>
      <c r="C15" s="394" t="n">
        <f aca="false">B15*0.97</f>
        <v>9.5933</v>
      </c>
      <c r="D15" s="394" t="n">
        <f aca="false">B15*0.95</f>
        <v>9.3955</v>
      </c>
      <c r="E15" s="395" t="n">
        <f aca="false">B15*0.93</f>
        <v>9.1977</v>
      </c>
      <c r="F15" s="396" t="s">
        <v>280</v>
      </c>
      <c r="G15" s="397" t="s">
        <v>81</v>
      </c>
      <c r="H15" s="398" t="n">
        <v>24</v>
      </c>
    </row>
    <row r="16" customFormat="false" ht="12.75" hidden="false" customHeight="false" outlineLevel="0" collapsed="false">
      <c r="A16" s="376" t="s">
        <v>381</v>
      </c>
      <c r="B16" s="376"/>
      <c r="C16" s="376"/>
      <c r="D16" s="376"/>
      <c r="E16" s="376"/>
      <c r="F16" s="377"/>
      <c r="G16" s="376"/>
      <c r="H16" s="376"/>
    </row>
    <row r="17" customFormat="false" ht="12" hidden="false" customHeight="false" outlineLevel="0" collapsed="false">
      <c r="A17" s="378" t="s">
        <v>379</v>
      </c>
      <c r="B17" s="379" t="n">
        <v>9.41</v>
      </c>
      <c r="C17" s="380" t="n">
        <f aca="false">B17*0.97</f>
        <v>9.1277</v>
      </c>
      <c r="D17" s="380" t="n">
        <f aca="false">B17*0.95</f>
        <v>8.9395</v>
      </c>
      <c r="E17" s="381" t="n">
        <f aca="false">B17*0.93</f>
        <v>8.7513</v>
      </c>
      <c r="F17" s="382" t="s">
        <v>280</v>
      </c>
      <c r="G17" s="383" t="s">
        <v>81</v>
      </c>
      <c r="H17" s="384" t="n">
        <v>24</v>
      </c>
    </row>
    <row r="18" customFormat="false" ht="12" hidden="false" customHeight="false" outlineLevel="0" collapsed="false">
      <c r="A18" s="385" t="s">
        <v>378</v>
      </c>
      <c r="B18" s="386" t="n">
        <v>9.41</v>
      </c>
      <c r="C18" s="387" t="n">
        <f aca="false">B18*0.97</f>
        <v>9.1277</v>
      </c>
      <c r="D18" s="387" t="n">
        <f aca="false">B18*0.95</f>
        <v>8.9395</v>
      </c>
      <c r="E18" s="388" t="n">
        <f aca="false">B18*0.93</f>
        <v>8.7513</v>
      </c>
      <c r="F18" s="389" t="s">
        <v>280</v>
      </c>
      <c r="G18" s="390" t="s">
        <v>81</v>
      </c>
      <c r="H18" s="391" t="n">
        <v>24</v>
      </c>
    </row>
    <row r="19" customFormat="false" ht="12" hidden="false" customHeight="false" outlineLevel="0" collapsed="false">
      <c r="A19" s="385" t="s">
        <v>382</v>
      </c>
      <c r="B19" s="386" t="n">
        <v>9.41</v>
      </c>
      <c r="C19" s="387" t="n">
        <f aca="false">B19*0.97</f>
        <v>9.1277</v>
      </c>
      <c r="D19" s="387" t="n">
        <f aca="false">B19*0.95</f>
        <v>8.9395</v>
      </c>
      <c r="E19" s="388" t="n">
        <f aca="false">B19*0.93</f>
        <v>8.7513</v>
      </c>
      <c r="F19" s="389" t="s">
        <v>280</v>
      </c>
      <c r="G19" s="390" t="s">
        <v>81</v>
      </c>
      <c r="H19" s="391" t="n">
        <v>24</v>
      </c>
    </row>
    <row r="20" customFormat="false" ht="12" hidden="false" customHeight="false" outlineLevel="0" collapsed="false">
      <c r="A20" s="385" t="s">
        <v>380</v>
      </c>
      <c r="B20" s="386" t="n">
        <v>9.41</v>
      </c>
      <c r="C20" s="387" t="n">
        <f aca="false">B20*0.97</f>
        <v>9.1277</v>
      </c>
      <c r="D20" s="387" t="n">
        <f aca="false">B20*0.95</f>
        <v>8.9395</v>
      </c>
      <c r="E20" s="388" t="n">
        <f aca="false">B20*0.93</f>
        <v>8.7513</v>
      </c>
      <c r="F20" s="389" t="s">
        <v>280</v>
      </c>
      <c r="G20" s="390" t="s">
        <v>81</v>
      </c>
      <c r="H20" s="391" t="n">
        <v>24</v>
      </c>
    </row>
    <row r="21" customFormat="false" ht="12.75" hidden="false" customHeight="false" outlineLevel="0" collapsed="false">
      <c r="A21" s="392" t="s">
        <v>377</v>
      </c>
      <c r="B21" s="393" t="n">
        <v>9.41</v>
      </c>
      <c r="C21" s="394" t="n">
        <f aca="false">B21*0.97</f>
        <v>9.1277</v>
      </c>
      <c r="D21" s="394" t="n">
        <f aca="false">B21*0.95</f>
        <v>8.9395</v>
      </c>
      <c r="E21" s="395" t="n">
        <f aca="false">B21*0.93</f>
        <v>8.7513</v>
      </c>
      <c r="F21" s="396" t="s">
        <v>280</v>
      </c>
      <c r="G21" s="397" t="s">
        <v>81</v>
      </c>
      <c r="H21" s="398" t="n">
        <v>24</v>
      </c>
    </row>
    <row r="22" customFormat="false" ht="12.75" hidden="false" customHeight="false" outlineLevel="0" collapsed="false">
      <c r="A22" s="376" t="s">
        <v>383</v>
      </c>
      <c r="B22" s="376"/>
      <c r="C22" s="376"/>
      <c r="D22" s="376"/>
      <c r="E22" s="376"/>
      <c r="F22" s="377"/>
      <c r="G22" s="376"/>
      <c r="H22" s="376"/>
    </row>
    <row r="23" customFormat="false" ht="12" hidden="false" customHeight="false" outlineLevel="0" collapsed="false">
      <c r="A23" s="378" t="s">
        <v>379</v>
      </c>
      <c r="B23" s="379" t="n">
        <v>12.36</v>
      </c>
      <c r="C23" s="380" t="n">
        <f aca="false">B23*0.97</f>
        <v>11.9892</v>
      </c>
      <c r="D23" s="380" t="n">
        <f aca="false">B23*0.95</f>
        <v>11.742</v>
      </c>
      <c r="E23" s="381" t="n">
        <f aca="false">B23*0.93</f>
        <v>11.4948</v>
      </c>
      <c r="F23" s="399" t="s">
        <v>280</v>
      </c>
      <c r="G23" s="383" t="s">
        <v>81</v>
      </c>
      <c r="H23" s="384" t="n">
        <v>28.5</v>
      </c>
    </row>
    <row r="24" customFormat="false" ht="12" hidden="false" customHeight="false" outlineLevel="0" collapsed="false">
      <c r="A24" s="385" t="s">
        <v>380</v>
      </c>
      <c r="B24" s="386" t="n">
        <v>12.36</v>
      </c>
      <c r="C24" s="387" t="n">
        <f aca="false">B24*0.97</f>
        <v>11.9892</v>
      </c>
      <c r="D24" s="387" t="n">
        <f aca="false">B24*0.95</f>
        <v>11.742</v>
      </c>
      <c r="E24" s="388" t="n">
        <f aca="false">B24*0.93</f>
        <v>11.4948</v>
      </c>
      <c r="F24" s="400" t="s">
        <v>280</v>
      </c>
      <c r="G24" s="390" t="s">
        <v>81</v>
      </c>
      <c r="H24" s="391" t="n">
        <v>28.5</v>
      </c>
    </row>
    <row r="25" customFormat="false" ht="12" hidden="false" customHeight="false" outlineLevel="0" collapsed="false">
      <c r="A25" s="385" t="s">
        <v>382</v>
      </c>
      <c r="B25" s="386" t="n">
        <v>12.36</v>
      </c>
      <c r="C25" s="387" t="n">
        <f aca="false">B25*0.97</f>
        <v>11.9892</v>
      </c>
      <c r="D25" s="387" t="n">
        <f aca="false">B25*0.95</f>
        <v>11.742</v>
      </c>
      <c r="E25" s="388" t="n">
        <f aca="false">B25*0.93</f>
        <v>11.4948</v>
      </c>
      <c r="F25" s="400" t="s">
        <v>280</v>
      </c>
      <c r="G25" s="390" t="s">
        <v>81</v>
      </c>
      <c r="H25" s="391" t="n">
        <v>28.5</v>
      </c>
    </row>
    <row r="26" customFormat="false" ht="12.75" hidden="false" customHeight="false" outlineLevel="0" collapsed="false">
      <c r="A26" s="392" t="s">
        <v>384</v>
      </c>
      <c r="B26" s="393" t="n">
        <v>12.36</v>
      </c>
      <c r="C26" s="394" t="n">
        <f aca="false">B26*0.97</f>
        <v>11.9892</v>
      </c>
      <c r="D26" s="394" t="n">
        <f aca="false">B26*0.95</f>
        <v>11.742</v>
      </c>
      <c r="E26" s="395" t="n">
        <f aca="false">B26*0.93</f>
        <v>11.4948</v>
      </c>
      <c r="F26" s="401" t="s">
        <v>280</v>
      </c>
      <c r="G26" s="397" t="s">
        <v>81</v>
      </c>
      <c r="H26" s="398" t="n">
        <v>28.5</v>
      </c>
    </row>
    <row r="27" customFormat="false" ht="12.75" hidden="false" customHeight="false" outlineLevel="0" collapsed="false">
      <c r="A27" s="376" t="s">
        <v>385</v>
      </c>
      <c r="B27" s="376"/>
      <c r="C27" s="376"/>
      <c r="D27" s="376"/>
      <c r="E27" s="376"/>
      <c r="F27" s="377"/>
      <c r="G27" s="376"/>
      <c r="H27" s="376"/>
    </row>
    <row r="28" customFormat="false" ht="12" hidden="false" customHeight="false" outlineLevel="0" collapsed="false">
      <c r="A28" s="378" t="s">
        <v>379</v>
      </c>
      <c r="B28" s="379" t="n">
        <v>10.38</v>
      </c>
      <c r="C28" s="380" t="n">
        <f aca="false">B28*0.97</f>
        <v>10.0686</v>
      </c>
      <c r="D28" s="380" t="n">
        <f aca="false">B28*0.95</f>
        <v>9.861</v>
      </c>
      <c r="E28" s="381" t="n">
        <f aca="false">B28*0.93</f>
        <v>9.6534</v>
      </c>
      <c r="F28" s="382" t="s">
        <v>280</v>
      </c>
      <c r="G28" s="383" t="s">
        <v>81</v>
      </c>
      <c r="H28" s="384" t="n">
        <v>24</v>
      </c>
    </row>
    <row r="29" customFormat="false" ht="12" hidden="false" customHeight="false" outlineLevel="0" collapsed="false">
      <c r="A29" s="385" t="s">
        <v>378</v>
      </c>
      <c r="B29" s="386" t="n">
        <v>10.38</v>
      </c>
      <c r="C29" s="387" t="n">
        <f aca="false">B29*0.97</f>
        <v>10.0686</v>
      </c>
      <c r="D29" s="387" t="n">
        <f aca="false">B29*0.95</f>
        <v>9.861</v>
      </c>
      <c r="E29" s="388" t="n">
        <f aca="false">B29*0.93</f>
        <v>9.6534</v>
      </c>
      <c r="F29" s="389" t="s">
        <v>280</v>
      </c>
      <c r="G29" s="390" t="s">
        <v>81</v>
      </c>
      <c r="H29" s="391" t="n">
        <v>24</v>
      </c>
    </row>
    <row r="30" customFormat="false" ht="12" hidden="false" customHeight="false" outlineLevel="0" collapsed="false">
      <c r="A30" s="385" t="s">
        <v>380</v>
      </c>
      <c r="B30" s="386" t="n">
        <v>10.38</v>
      </c>
      <c r="C30" s="387" t="n">
        <f aca="false">B30*0.97</f>
        <v>10.0686</v>
      </c>
      <c r="D30" s="387" t="n">
        <f aca="false">B30*0.95</f>
        <v>9.861</v>
      </c>
      <c r="E30" s="388" t="n">
        <f aca="false">B30*0.93</f>
        <v>9.6534</v>
      </c>
      <c r="F30" s="389" t="s">
        <v>280</v>
      </c>
      <c r="G30" s="390" t="s">
        <v>81</v>
      </c>
      <c r="H30" s="391" t="n">
        <v>24</v>
      </c>
    </row>
    <row r="31" customFormat="false" ht="12" hidden="false" customHeight="false" outlineLevel="0" collapsed="false">
      <c r="A31" s="385" t="s">
        <v>88</v>
      </c>
      <c r="B31" s="386" t="n">
        <v>11.6</v>
      </c>
      <c r="C31" s="387" t="n">
        <f aca="false">B31*0.97</f>
        <v>11.252</v>
      </c>
      <c r="D31" s="387" t="n">
        <f aca="false">B31*0.95</f>
        <v>11.02</v>
      </c>
      <c r="E31" s="388" t="n">
        <f aca="false">B31*0.93</f>
        <v>10.788</v>
      </c>
      <c r="F31" s="389" t="s">
        <v>280</v>
      </c>
      <c r="G31" s="390" t="s">
        <v>81</v>
      </c>
      <c r="H31" s="391" t="n">
        <v>24</v>
      </c>
    </row>
    <row r="32" customFormat="false" ht="12.75" hidden="false" customHeight="false" outlineLevel="0" collapsed="false">
      <c r="A32" s="392" t="s">
        <v>384</v>
      </c>
      <c r="B32" s="393" t="n">
        <v>10.38</v>
      </c>
      <c r="C32" s="394" t="n">
        <f aca="false">B32*0.97</f>
        <v>10.0686</v>
      </c>
      <c r="D32" s="394" t="n">
        <f aca="false">B32*0.95</f>
        <v>9.861</v>
      </c>
      <c r="E32" s="395" t="n">
        <f aca="false">B32*0.93</f>
        <v>9.6534</v>
      </c>
      <c r="F32" s="396" t="s">
        <v>280</v>
      </c>
      <c r="G32" s="397" t="s">
        <v>81</v>
      </c>
      <c r="H32" s="398" t="n">
        <v>24</v>
      </c>
    </row>
    <row r="33" customFormat="false" ht="12.75" hidden="false" customHeight="false" outlineLevel="0" collapsed="false">
      <c r="A33" s="376" t="s">
        <v>386</v>
      </c>
      <c r="B33" s="376"/>
      <c r="C33" s="376"/>
      <c r="D33" s="376"/>
      <c r="E33" s="376"/>
      <c r="F33" s="377"/>
      <c r="G33" s="376"/>
      <c r="H33" s="376"/>
    </row>
    <row r="34" customFormat="false" ht="12" hidden="false" customHeight="false" outlineLevel="0" collapsed="false">
      <c r="A34" s="378" t="s">
        <v>379</v>
      </c>
      <c r="B34" s="379" t="n">
        <v>8.66</v>
      </c>
      <c r="C34" s="380" t="n">
        <f aca="false">B34*0.97</f>
        <v>8.4002</v>
      </c>
      <c r="D34" s="380" t="n">
        <f aca="false">B34*0.95</f>
        <v>8.227</v>
      </c>
      <c r="E34" s="381" t="n">
        <f aca="false">B34*0.93</f>
        <v>8.0538</v>
      </c>
      <c r="F34" s="382" t="s">
        <v>280</v>
      </c>
      <c r="G34" s="383" t="s">
        <v>81</v>
      </c>
      <c r="H34" s="384" t="n">
        <v>24</v>
      </c>
    </row>
    <row r="35" customFormat="false" ht="12" hidden="false" customHeight="false" outlineLevel="0" collapsed="false">
      <c r="A35" s="385" t="s">
        <v>378</v>
      </c>
      <c r="B35" s="386" t="n">
        <v>8.66</v>
      </c>
      <c r="C35" s="387" t="n">
        <f aca="false">B35*0.97</f>
        <v>8.4002</v>
      </c>
      <c r="D35" s="387" t="n">
        <f aca="false">B35*0.95</f>
        <v>8.227</v>
      </c>
      <c r="E35" s="388" t="n">
        <f aca="false">B35*0.93</f>
        <v>8.0538</v>
      </c>
      <c r="F35" s="389" t="s">
        <v>280</v>
      </c>
      <c r="G35" s="390" t="s">
        <v>81</v>
      </c>
      <c r="H35" s="391" t="n">
        <v>24</v>
      </c>
    </row>
    <row r="36" customFormat="false" ht="12.75" hidden="false" customHeight="false" outlineLevel="0" collapsed="false">
      <c r="A36" s="392" t="s">
        <v>380</v>
      </c>
      <c r="B36" s="393" t="n">
        <v>8.66</v>
      </c>
      <c r="C36" s="394" t="n">
        <f aca="false">B36*0.97</f>
        <v>8.4002</v>
      </c>
      <c r="D36" s="394" t="n">
        <f aca="false">B36*0.95</f>
        <v>8.227</v>
      </c>
      <c r="E36" s="395" t="n">
        <f aca="false">B36*0.93</f>
        <v>8.0538</v>
      </c>
      <c r="F36" s="396" t="s">
        <v>280</v>
      </c>
      <c r="G36" s="397" t="s">
        <v>81</v>
      </c>
      <c r="H36" s="398" t="n">
        <v>24</v>
      </c>
    </row>
    <row r="37" customFormat="false" ht="12.75" hidden="false" customHeight="false" outlineLevel="0" collapsed="false">
      <c r="A37" s="376" t="s">
        <v>387</v>
      </c>
      <c r="B37" s="376"/>
      <c r="C37" s="376"/>
      <c r="D37" s="376"/>
      <c r="E37" s="376"/>
      <c r="F37" s="377"/>
      <c r="G37" s="376"/>
      <c r="H37" s="376"/>
    </row>
    <row r="38" customFormat="false" ht="12" hidden="false" customHeight="false" outlineLevel="0" collapsed="false">
      <c r="A38" s="378" t="s">
        <v>379</v>
      </c>
      <c r="B38" s="379" t="n">
        <v>8.94</v>
      </c>
      <c r="C38" s="380" t="n">
        <f aca="false">B38*0.97</f>
        <v>8.6718</v>
      </c>
      <c r="D38" s="380" t="n">
        <f aca="false">B38*0.95</f>
        <v>8.493</v>
      </c>
      <c r="E38" s="381" t="n">
        <f aca="false">B38*0.93</f>
        <v>8.3142</v>
      </c>
      <c r="F38" s="382" t="s">
        <v>280</v>
      </c>
      <c r="G38" s="383" t="s">
        <v>81</v>
      </c>
      <c r="H38" s="384" t="n">
        <v>24</v>
      </c>
    </row>
    <row r="39" customFormat="false" ht="12" hidden="false" customHeight="false" outlineLevel="0" collapsed="false">
      <c r="A39" s="385" t="s">
        <v>378</v>
      </c>
      <c r="B39" s="386" t="n">
        <v>8.94</v>
      </c>
      <c r="C39" s="387" t="n">
        <f aca="false">B39*0.97</f>
        <v>8.6718</v>
      </c>
      <c r="D39" s="387" t="n">
        <f aca="false">B39*0.95</f>
        <v>8.493</v>
      </c>
      <c r="E39" s="388" t="n">
        <f aca="false">B39*0.93</f>
        <v>8.3142</v>
      </c>
      <c r="F39" s="389" t="s">
        <v>280</v>
      </c>
      <c r="G39" s="390" t="s">
        <v>81</v>
      </c>
      <c r="H39" s="391" t="n">
        <v>24</v>
      </c>
    </row>
    <row r="40" customFormat="false" ht="12.75" hidden="false" customHeight="false" outlineLevel="0" collapsed="false">
      <c r="A40" s="392" t="s">
        <v>380</v>
      </c>
      <c r="B40" s="393" t="n">
        <v>8.94</v>
      </c>
      <c r="C40" s="394" t="n">
        <f aca="false">B40*0.97</f>
        <v>8.6718</v>
      </c>
      <c r="D40" s="394" t="n">
        <f aca="false">B40*0.95</f>
        <v>8.493</v>
      </c>
      <c r="E40" s="395" t="n">
        <f aca="false">B40*0.93</f>
        <v>8.3142</v>
      </c>
      <c r="F40" s="396" t="s">
        <v>280</v>
      </c>
      <c r="G40" s="397" t="s">
        <v>81</v>
      </c>
      <c r="H40" s="398" t="n">
        <v>24</v>
      </c>
    </row>
    <row r="41" customFormat="false" ht="12" hidden="false" customHeight="false" outlineLevel="0" collapsed="false">
      <c r="A41" s="402"/>
      <c r="B41" s="403"/>
      <c r="C41" s="403"/>
      <c r="D41" s="368"/>
      <c r="E41" s="403"/>
      <c r="F41" s="403"/>
      <c r="G41" s="365"/>
    </row>
    <row r="42" customFormat="false" ht="16.5" hidden="false" customHeight="true" outlineLevel="0" collapsed="false">
      <c r="A42" s="404" t="s">
        <v>388</v>
      </c>
      <c r="B42" s="404"/>
      <c r="C42" s="404"/>
      <c r="D42" s="404"/>
      <c r="E42" s="404"/>
      <c r="F42" s="404"/>
      <c r="G42" s="404"/>
      <c r="H42" s="404"/>
    </row>
    <row r="43" customFormat="false" ht="12" hidden="false" customHeight="true" outlineLevel="0" collapsed="false">
      <c r="A43" s="369" t="s">
        <v>7</v>
      </c>
      <c r="B43" s="405" t="s">
        <v>70</v>
      </c>
      <c r="C43" s="405"/>
      <c r="D43" s="405"/>
      <c r="E43" s="405"/>
      <c r="F43" s="370" t="s">
        <v>71</v>
      </c>
      <c r="G43" s="371" t="s">
        <v>72</v>
      </c>
      <c r="H43" s="372" t="s">
        <v>73</v>
      </c>
    </row>
    <row r="44" customFormat="false" ht="14.25" hidden="false" customHeight="false" outlineLevel="0" collapsed="false">
      <c r="A44" s="369"/>
      <c r="B44" s="406" t="s">
        <v>371</v>
      </c>
      <c r="C44" s="407" t="s">
        <v>372</v>
      </c>
      <c r="D44" s="407" t="s">
        <v>373</v>
      </c>
      <c r="E44" s="408" t="s">
        <v>374</v>
      </c>
      <c r="F44" s="370"/>
      <c r="G44" s="371"/>
      <c r="H44" s="372"/>
    </row>
    <row r="45" customFormat="false" ht="15.75" hidden="false" customHeight="true" outlineLevel="0" collapsed="false">
      <c r="A45" s="409" t="s">
        <v>389</v>
      </c>
      <c r="B45" s="409"/>
      <c r="C45" s="409"/>
      <c r="D45" s="368"/>
      <c r="E45" s="376"/>
      <c r="F45" s="368"/>
      <c r="G45" s="376"/>
      <c r="H45" s="376"/>
    </row>
    <row r="46" customFormat="false" ht="12" hidden="false" customHeight="false" outlineLevel="0" collapsed="false">
      <c r="A46" s="378" t="s">
        <v>390</v>
      </c>
      <c r="B46" s="379" t="n">
        <v>34.94</v>
      </c>
      <c r="C46" s="380" t="n">
        <f aca="false">B46*0.97</f>
        <v>33.8918</v>
      </c>
      <c r="D46" s="380" t="n">
        <f aca="false">B46*0.95</f>
        <v>33.193</v>
      </c>
      <c r="E46" s="381" t="n">
        <f aca="false">B46*0.93</f>
        <v>32.4942</v>
      </c>
      <c r="F46" s="382" t="s">
        <v>391</v>
      </c>
      <c r="G46" s="383"/>
      <c r="H46" s="384" t="n">
        <v>24</v>
      </c>
    </row>
    <row r="47" customFormat="false" ht="12.75" hidden="false" customHeight="false" outlineLevel="0" collapsed="false">
      <c r="A47" s="392" t="s">
        <v>88</v>
      </c>
      <c r="B47" s="393" t="n">
        <v>39.94</v>
      </c>
      <c r="C47" s="394" t="n">
        <f aca="false">B47*0.97</f>
        <v>38.7418</v>
      </c>
      <c r="D47" s="394" t="n">
        <f aca="false">B47*0.95</f>
        <v>37.943</v>
      </c>
      <c r="E47" s="395" t="n">
        <f aca="false">B47*0.93</f>
        <v>37.1442</v>
      </c>
      <c r="F47" s="396" t="s">
        <v>391</v>
      </c>
      <c r="G47" s="397"/>
      <c r="H47" s="398" t="n">
        <v>24</v>
      </c>
    </row>
    <row r="48" customFormat="false" ht="12.75" hidden="false" customHeight="true" outlineLevel="0" collapsed="false">
      <c r="A48" s="410" t="s">
        <v>392</v>
      </c>
      <c r="B48" s="410"/>
      <c r="C48" s="403"/>
      <c r="D48" s="368"/>
      <c r="E48" s="368"/>
      <c r="F48" s="368"/>
      <c r="G48" s="368"/>
      <c r="H48" s="377"/>
    </row>
    <row r="49" customFormat="false" ht="12" hidden="false" customHeight="false" outlineLevel="0" collapsed="false">
      <c r="A49" s="411" t="s">
        <v>393</v>
      </c>
      <c r="B49" s="379" t="n">
        <v>53.67</v>
      </c>
      <c r="C49" s="380" t="n">
        <f aca="false">B49*0.97</f>
        <v>52.0599</v>
      </c>
      <c r="D49" s="380" t="n">
        <f aca="false">B49*0.95</f>
        <v>50.9865</v>
      </c>
      <c r="E49" s="381" t="n">
        <f aca="false">B49*0.93</f>
        <v>49.9131</v>
      </c>
      <c r="F49" s="382" t="s">
        <v>110</v>
      </c>
      <c r="G49" s="383" t="s">
        <v>394</v>
      </c>
      <c r="H49" s="384" t="n">
        <v>28</v>
      </c>
    </row>
    <row r="50" customFormat="false" ht="12" hidden="false" customHeight="false" outlineLevel="0" collapsed="false">
      <c r="A50" s="385" t="s">
        <v>395</v>
      </c>
      <c r="B50" s="386" t="n">
        <v>55.67</v>
      </c>
      <c r="C50" s="387" t="n">
        <f aca="false">B50*0.97</f>
        <v>53.9999</v>
      </c>
      <c r="D50" s="387" t="n">
        <f aca="false">B50*0.95</f>
        <v>52.8865</v>
      </c>
      <c r="E50" s="388" t="n">
        <f aca="false">B50*0.93</f>
        <v>51.7731</v>
      </c>
      <c r="F50" s="389" t="s">
        <v>110</v>
      </c>
      <c r="G50" s="390" t="s">
        <v>394</v>
      </c>
      <c r="H50" s="391" t="n">
        <v>28</v>
      </c>
    </row>
    <row r="51" customFormat="false" ht="12.75" hidden="false" customHeight="false" outlineLevel="0" collapsed="false">
      <c r="A51" s="392" t="s">
        <v>88</v>
      </c>
      <c r="B51" s="393" t="n">
        <v>63.83</v>
      </c>
      <c r="C51" s="394" t="n">
        <f aca="false">B51*0.97</f>
        <v>61.9151</v>
      </c>
      <c r="D51" s="394" t="n">
        <f aca="false">B51*0.95</f>
        <v>60.6385</v>
      </c>
      <c r="E51" s="395" t="n">
        <f aca="false">B51*0.93</f>
        <v>59.3619</v>
      </c>
      <c r="F51" s="396" t="s">
        <v>110</v>
      </c>
      <c r="G51" s="397" t="s">
        <v>394</v>
      </c>
      <c r="H51" s="398" t="n">
        <v>28</v>
      </c>
    </row>
    <row r="52" customFormat="false" ht="12.75" hidden="false" customHeight="false" outlineLevel="0" collapsed="false">
      <c r="A52" s="412" t="s">
        <v>396</v>
      </c>
      <c r="B52" s="368"/>
      <c r="C52" s="403"/>
      <c r="D52" s="368"/>
      <c r="E52" s="368"/>
      <c r="F52" s="368"/>
      <c r="G52" s="368"/>
      <c r="H52" s="377"/>
    </row>
    <row r="53" customFormat="false" ht="12.75" hidden="false" customHeight="false" outlineLevel="0" collapsed="false">
      <c r="A53" s="413" t="s">
        <v>397</v>
      </c>
      <c r="B53" s="414" t="n">
        <v>43.13</v>
      </c>
      <c r="C53" s="415" t="n">
        <f aca="false">B53*0.97</f>
        <v>41.8361</v>
      </c>
      <c r="D53" s="415" t="n">
        <f aca="false">B53*0.95</f>
        <v>40.9735</v>
      </c>
      <c r="E53" s="416" t="n">
        <f aca="false">B53*0.93</f>
        <v>40.1109</v>
      </c>
      <c r="F53" s="417" t="s">
        <v>113</v>
      </c>
      <c r="G53" s="371" t="s">
        <v>398</v>
      </c>
      <c r="H53" s="372" t="n">
        <v>39</v>
      </c>
    </row>
    <row r="54" customFormat="false" ht="12.75" hidden="false" customHeight="false" outlineLevel="0" collapsed="false">
      <c r="A54" s="376" t="s">
        <v>399</v>
      </c>
      <c r="B54" s="368"/>
      <c r="C54" s="403"/>
      <c r="D54" s="368"/>
      <c r="E54" s="368"/>
      <c r="F54" s="368"/>
      <c r="G54" s="368"/>
      <c r="H54" s="377"/>
    </row>
    <row r="55" customFormat="false" ht="12" hidden="false" customHeight="false" outlineLevel="0" collapsed="false">
      <c r="A55" s="378" t="s">
        <v>400</v>
      </c>
      <c r="B55" s="379" t="n">
        <v>10.64</v>
      </c>
      <c r="C55" s="380" t="n">
        <f aca="false">B55*0.97</f>
        <v>10.3208</v>
      </c>
      <c r="D55" s="380" t="n">
        <f aca="false">B55*0.95</f>
        <v>10.108</v>
      </c>
      <c r="E55" s="381" t="n">
        <f aca="false">B55*0.93</f>
        <v>9.8952</v>
      </c>
      <c r="F55" s="418" t="s">
        <v>401</v>
      </c>
      <c r="G55" s="383" t="s">
        <v>402</v>
      </c>
      <c r="H55" s="384" t="s">
        <v>401</v>
      </c>
    </row>
    <row r="56" customFormat="false" ht="12" hidden="false" customHeight="false" outlineLevel="0" collapsed="false">
      <c r="A56" s="385" t="s">
        <v>403</v>
      </c>
      <c r="B56" s="386" t="n">
        <v>7.37</v>
      </c>
      <c r="C56" s="387" t="n">
        <f aca="false">B56*0.97</f>
        <v>7.1489</v>
      </c>
      <c r="D56" s="387" t="n">
        <f aca="false">B56*0.95</f>
        <v>7.0015</v>
      </c>
      <c r="E56" s="388" t="n">
        <f aca="false">B56*0.93</f>
        <v>6.8541</v>
      </c>
      <c r="F56" s="419" t="s">
        <v>401</v>
      </c>
      <c r="G56" s="390" t="s">
        <v>404</v>
      </c>
      <c r="H56" s="391" t="s">
        <v>401</v>
      </c>
    </row>
    <row r="57" customFormat="false" ht="12" hidden="false" customHeight="false" outlineLevel="0" collapsed="false">
      <c r="A57" s="385" t="s">
        <v>405</v>
      </c>
      <c r="B57" s="386" t="n">
        <v>18.43</v>
      </c>
      <c r="C57" s="387" t="n">
        <f aca="false">B57*0.97</f>
        <v>17.8771</v>
      </c>
      <c r="D57" s="387" t="n">
        <f aca="false">B57*0.95</f>
        <v>17.5085</v>
      </c>
      <c r="E57" s="388" t="n">
        <f aca="false">B57*0.93</f>
        <v>17.1399</v>
      </c>
      <c r="F57" s="419" t="s">
        <v>401</v>
      </c>
      <c r="G57" s="390" t="s">
        <v>406</v>
      </c>
      <c r="H57" s="391" t="s">
        <v>401</v>
      </c>
    </row>
    <row r="58" customFormat="false" ht="12.75" hidden="false" customHeight="false" outlineLevel="0" collapsed="false">
      <c r="A58" s="392" t="s">
        <v>123</v>
      </c>
      <c r="B58" s="393" t="n">
        <v>47.87</v>
      </c>
      <c r="C58" s="394" t="n">
        <f aca="false">B58*0.97</f>
        <v>46.4339</v>
      </c>
      <c r="D58" s="394" t="n">
        <f aca="false">B58*0.95</f>
        <v>45.4765</v>
      </c>
      <c r="E58" s="395" t="n">
        <f aca="false">B58*0.93</f>
        <v>44.5191</v>
      </c>
      <c r="F58" s="420" t="s">
        <v>401</v>
      </c>
      <c r="G58" s="397" t="s">
        <v>407</v>
      </c>
      <c r="H58" s="398" t="s">
        <v>401</v>
      </c>
    </row>
    <row r="59" customFormat="false" ht="12.75" hidden="false" customHeight="false" outlineLevel="0" collapsed="false">
      <c r="A59" s="421" t="s">
        <v>408</v>
      </c>
      <c r="G59" s="365"/>
    </row>
    <row r="60" customFormat="false" ht="12.75" hidden="false" customHeight="false" outlineLevel="0" collapsed="false">
      <c r="A60" s="422" t="s">
        <v>409</v>
      </c>
      <c r="B60" s="423" t="n">
        <v>5</v>
      </c>
      <c r="C60" s="424" t="n">
        <v>4.9</v>
      </c>
      <c r="D60" s="424" t="n">
        <v>4.8</v>
      </c>
      <c r="E60" s="425" t="n">
        <v>4.7</v>
      </c>
      <c r="F60" s="417" t="s">
        <v>401</v>
      </c>
      <c r="G60" s="426" t="s">
        <v>410</v>
      </c>
      <c r="H60" s="425" t="s">
        <v>401</v>
      </c>
    </row>
    <row r="61" customFormat="false" ht="12.75" hidden="false" customHeight="false" outlineLevel="0" collapsed="false">
      <c r="A61" s="427" t="s">
        <v>411</v>
      </c>
      <c r="B61" s="427"/>
      <c r="C61" s="427"/>
      <c r="D61" s="427"/>
      <c r="E61" s="427"/>
      <c r="F61" s="427"/>
      <c r="G61" s="427"/>
    </row>
    <row r="62" customFormat="false" ht="12.75" hidden="false" customHeight="false" outlineLevel="0" collapsed="false">
      <c r="A62" s="422" t="s">
        <v>412</v>
      </c>
      <c r="B62" s="423" t="n">
        <v>17.42</v>
      </c>
      <c r="C62" s="424" t="n">
        <v>16.9</v>
      </c>
      <c r="D62" s="424" t="n">
        <v>16.55</v>
      </c>
      <c r="E62" s="425" t="n">
        <v>16.2</v>
      </c>
      <c r="F62" s="417" t="s">
        <v>413</v>
      </c>
      <c r="G62" s="426" t="s">
        <v>401</v>
      </c>
      <c r="H62" s="425" t="s">
        <v>401</v>
      </c>
    </row>
    <row r="63" customFormat="false" ht="12.75" hidden="false" customHeight="false" outlineLevel="0" collapsed="false">
      <c r="A63" s="421" t="s">
        <v>414</v>
      </c>
    </row>
    <row r="64" customFormat="false" ht="12" hidden="false" customHeight="false" outlineLevel="0" collapsed="false">
      <c r="A64" s="428" t="s">
        <v>415</v>
      </c>
      <c r="B64" s="399" t="n">
        <v>8.95</v>
      </c>
      <c r="C64" s="429" t="n">
        <v>8.68</v>
      </c>
      <c r="D64" s="429" t="n">
        <v>8.5</v>
      </c>
      <c r="E64" s="430" t="n">
        <v>8.32</v>
      </c>
      <c r="F64" s="382" t="s">
        <v>416</v>
      </c>
      <c r="G64" s="431" t="s">
        <v>401</v>
      </c>
      <c r="H64" s="432" t="s">
        <v>401</v>
      </c>
    </row>
    <row r="65" customFormat="false" ht="12" hidden="false" customHeight="false" outlineLevel="0" collapsed="false">
      <c r="A65" s="433" t="s">
        <v>417</v>
      </c>
      <c r="B65" s="400" t="n">
        <v>8.95</v>
      </c>
      <c r="C65" s="434" t="n">
        <v>8.68</v>
      </c>
      <c r="D65" s="434" t="n">
        <v>8.5</v>
      </c>
      <c r="E65" s="435" t="n">
        <v>8.32</v>
      </c>
      <c r="F65" s="389" t="s">
        <v>416</v>
      </c>
      <c r="G65" s="436" t="s">
        <v>401</v>
      </c>
      <c r="H65" s="437" t="s">
        <v>401</v>
      </c>
    </row>
    <row r="66" customFormat="false" ht="12.75" hidden="false" customHeight="false" outlineLevel="0" collapsed="false">
      <c r="A66" s="438" t="s">
        <v>418</v>
      </c>
      <c r="B66" s="401" t="n">
        <v>7.95</v>
      </c>
      <c r="C66" s="439" t="n">
        <v>7.71</v>
      </c>
      <c r="D66" s="439" t="n">
        <v>7.55</v>
      </c>
      <c r="E66" s="440" t="n">
        <v>7.39</v>
      </c>
      <c r="F66" s="396" t="s">
        <v>416</v>
      </c>
      <c r="G66" s="441" t="s">
        <v>401</v>
      </c>
      <c r="H66" s="442" t="s">
        <v>401</v>
      </c>
    </row>
  </sheetData>
  <mergeCells count="17">
    <mergeCell ref="A5:H5"/>
    <mergeCell ref="A6:H6"/>
    <mergeCell ref="A7:H7"/>
    <mergeCell ref="A8:A9"/>
    <mergeCell ref="B8:E8"/>
    <mergeCell ref="F8:F9"/>
    <mergeCell ref="G8:G9"/>
    <mergeCell ref="H8:H9"/>
    <mergeCell ref="A42:H42"/>
    <mergeCell ref="A43:A44"/>
    <mergeCell ref="B43:E43"/>
    <mergeCell ref="F43:F44"/>
    <mergeCell ref="G43:G44"/>
    <mergeCell ref="H43:H44"/>
    <mergeCell ref="A45:C45"/>
    <mergeCell ref="A48:B48"/>
    <mergeCell ref="A61:G61"/>
  </mergeCells>
  <hyperlinks>
    <hyperlink ref="C1" r:id="rId1" display="http://www.roofmaster.ru"/>
    <hyperlink ref="C2" r:id="rId2" display="e-mail: info@roofmaster.ru"/>
  </hyperlinks>
  <printOptions headings="false" gridLines="false" gridLinesSet="true" horizontalCentered="true" verticalCentered="false"/>
  <pageMargins left="0.196527777777778" right="0.196527777777778" top="0.439583333333333" bottom="0.25" header="0.209722222222222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0" width="40.42"/>
    <col collapsed="false" customWidth="true" hidden="false" outlineLevel="0" max="2" min="2" style="140" width="30.85"/>
    <col collapsed="false" customWidth="true" hidden="false" outlineLevel="0" max="3" min="3" style="140" width="12.28"/>
    <col collapsed="false" customWidth="true" hidden="false" outlineLevel="0" max="4" min="4" style="140" width="14.7"/>
    <col collapsed="false" customWidth="true" hidden="false" outlineLevel="0" max="5" min="5" style="140" width="8.56"/>
    <col collapsed="false" customWidth="false" hidden="false" outlineLevel="0" max="6" min="6" style="140" width="9.13"/>
    <col collapsed="false" customWidth="true" hidden="false" outlineLevel="0" max="7" min="7" style="140" width="14.13"/>
    <col collapsed="false" customWidth="true" hidden="false" outlineLevel="0" max="8" min="8" style="140" width="8.13"/>
    <col collapsed="false" customWidth="false" hidden="false" outlineLevel="0" max="257" min="9" style="140" width="9.13"/>
  </cols>
  <sheetData>
    <row r="1" s="1" customFormat="true" ht="12.75" hidden="false" customHeight="false" outlineLevel="0" collapsed="false">
      <c r="B1" s="2" t="s">
        <v>0</v>
      </c>
      <c r="D1" s="5" t="s">
        <v>1</v>
      </c>
    </row>
    <row r="2" s="1" customFormat="true" ht="12.75" hidden="false" customHeight="false" outlineLevel="0" collapsed="false">
      <c r="B2" s="6" t="s">
        <v>2</v>
      </c>
      <c r="D2" s="5" t="s">
        <v>3</v>
      </c>
    </row>
    <row r="3" s="1" customFormat="true" ht="12.75" hidden="false" customHeight="false" outlineLevel="0" collapsed="false">
      <c r="H3" s="5"/>
    </row>
    <row r="4" customFormat="false" ht="18" hidden="false" customHeight="true" outlineLevel="0" collapsed="false">
      <c r="A4" s="7" t="s">
        <v>419</v>
      </c>
      <c r="B4" s="7"/>
      <c r="C4" s="7"/>
      <c r="D4" s="7"/>
      <c r="E4" s="443"/>
      <c r="F4" s="443"/>
      <c r="G4" s="443"/>
      <c r="H4" s="443"/>
    </row>
    <row r="5" customFormat="false" ht="12.75" hidden="false" customHeight="false" outlineLevel="0" collapsed="false">
      <c r="A5" s="195" t="s">
        <v>420</v>
      </c>
      <c r="B5" s="195"/>
      <c r="C5" s="195"/>
      <c r="D5" s="195"/>
      <c r="E5" s="444"/>
      <c r="F5" s="444"/>
      <c r="G5" s="444"/>
      <c r="H5" s="444"/>
    </row>
    <row r="6" customFormat="false" ht="13.5" hidden="false" customHeight="false" outlineLevel="0" collapsed="false"/>
    <row r="7" customFormat="false" ht="13.5" hidden="false" customHeight="false" outlineLevel="0" collapsed="false">
      <c r="A7" s="445" t="s">
        <v>7</v>
      </c>
      <c r="B7" s="446" t="s">
        <v>421</v>
      </c>
      <c r="C7" s="446" t="s">
        <v>422</v>
      </c>
      <c r="D7" s="447" t="s">
        <v>423</v>
      </c>
    </row>
    <row r="8" customFormat="false" ht="18" hidden="false" customHeight="true" outlineLevel="0" collapsed="false">
      <c r="A8" s="448" t="s">
        <v>424</v>
      </c>
      <c r="B8" s="449" t="s">
        <v>425</v>
      </c>
      <c r="C8" s="450" t="s">
        <v>264</v>
      </c>
      <c r="D8" s="451" t="n">
        <v>650</v>
      </c>
    </row>
    <row r="9" customFormat="false" ht="11.25" hidden="false" customHeight="true" outlineLevel="0" collapsed="false">
      <c r="A9" s="448"/>
      <c r="B9" s="449"/>
      <c r="C9" s="450"/>
      <c r="D9" s="451"/>
    </row>
    <row r="10" customFormat="false" ht="18" hidden="false" customHeight="true" outlineLevel="0" collapsed="false">
      <c r="A10" s="448" t="s">
        <v>426</v>
      </c>
      <c r="B10" s="449" t="s">
        <v>425</v>
      </c>
      <c r="C10" s="450" t="s">
        <v>264</v>
      </c>
      <c r="D10" s="451" t="n">
        <v>750</v>
      </c>
    </row>
    <row r="11" customFormat="false" ht="11.25" hidden="false" customHeight="true" outlineLevel="0" collapsed="false">
      <c r="A11" s="448"/>
      <c r="B11" s="449"/>
      <c r="C11" s="450"/>
      <c r="D11" s="451"/>
    </row>
    <row r="12" customFormat="false" ht="18" hidden="false" customHeight="true" outlineLevel="0" collapsed="false">
      <c r="A12" s="448" t="s">
        <v>424</v>
      </c>
      <c r="B12" s="449" t="s">
        <v>427</v>
      </c>
      <c r="C12" s="450" t="s">
        <v>264</v>
      </c>
      <c r="D12" s="451" t="n">
        <v>750</v>
      </c>
    </row>
    <row r="13" customFormat="false" ht="11.25" hidden="false" customHeight="true" outlineLevel="0" collapsed="false">
      <c r="A13" s="448"/>
      <c r="B13" s="449"/>
      <c r="C13" s="450"/>
      <c r="D13" s="451"/>
    </row>
    <row r="14" customFormat="false" ht="18" hidden="false" customHeight="true" outlineLevel="0" collapsed="false">
      <c r="A14" s="448" t="s">
        <v>426</v>
      </c>
      <c r="B14" s="449" t="s">
        <v>427</v>
      </c>
      <c r="C14" s="450" t="s">
        <v>264</v>
      </c>
      <c r="D14" s="451" t="n">
        <v>850</v>
      </c>
    </row>
    <row r="15" customFormat="false" ht="11.25" hidden="false" customHeight="true" outlineLevel="0" collapsed="false">
      <c r="A15" s="448"/>
      <c r="B15" s="449"/>
      <c r="C15" s="450"/>
      <c r="D15" s="451"/>
    </row>
    <row r="16" customFormat="false" ht="13.5" hidden="false" customHeight="true" outlineLevel="0" collapsed="false">
      <c r="A16" s="448" t="s">
        <v>428</v>
      </c>
      <c r="B16" s="449" t="s">
        <v>425</v>
      </c>
      <c r="C16" s="450" t="s">
        <v>264</v>
      </c>
      <c r="D16" s="451" t="n">
        <v>490</v>
      </c>
    </row>
    <row r="17" customFormat="false" ht="13.5" hidden="false" customHeight="true" outlineLevel="0" collapsed="false">
      <c r="A17" s="448"/>
      <c r="B17" s="449"/>
      <c r="C17" s="450"/>
      <c r="D17" s="451"/>
    </row>
    <row r="18" customFormat="false" ht="13.5" hidden="false" customHeight="true" outlineLevel="0" collapsed="false">
      <c r="A18" s="448" t="s">
        <v>429</v>
      </c>
      <c r="B18" s="449" t="s">
        <v>425</v>
      </c>
      <c r="C18" s="450" t="s">
        <v>264</v>
      </c>
      <c r="D18" s="451" t="n">
        <v>550</v>
      </c>
    </row>
    <row r="19" customFormat="false" ht="13.5" hidden="false" customHeight="true" outlineLevel="0" collapsed="false">
      <c r="A19" s="448"/>
      <c r="B19" s="449"/>
      <c r="C19" s="450"/>
      <c r="D19" s="451"/>
    </row>
    <row r="20" customFormat="false" ht="13.5" hidden="false" customHeight="true" outlineLevel="0" collapsed="false">
      <c r="A20" s="452" t="s">
        <v>430</v>
      </c>
      <c r="B20" s="449" t="s">
        <v>431</v>
      </c>
      <c r="C20" s="450" t="s">
        <v>264</v>
      </c>
      <c r="D20" s="451" t="n">
        <v>750</v>
      </c>
    </row>
    <row r="21" customFormat="false" ht="21" hidden="false" customHeight="true" outlineLevel="0" collapsed="false">
      <c r="A21" s="452"/>
      <c r="B21" s="449"/>
      <c r="C21" s="450"/>
      <c r="D21" s="451"/>
    </row>
    <row r="22" customFormat="false" ht="13.5" hidden="false" customHeight="true" outlineLevel="0" collapsed="false">
      <c r="A22" s="452" t="s">
        <v>432</v>
      </c>
      <c r="B22" s="449" t="s">
        <v>431</v>
      </c>
      <c r="C22" s="450" t="s">
        <v>264</v>
      </c>
      <c r="D22" s="451" t="n">
        <v>750</v>
      </c>
    </row>
    <row r="23" customFormat="false" ht="21" hidden="false" customHeight="true" outlineLevel="0" collapsed="false">
      <c r="A23" s="452"/>
      <c r="B23" s="449"/>
      <c r="C23" s="450"/>
      <c r="D23" s="451"/>
    </row>
    <row r="24" customFormat="false" ht="13.5" hidden="false" customHeight="true" outlineLevel="0" collapsed="false">
      <c r="A24" s="452" t="s">
        <v>433</v>
      </c>
      <c r="B24" s="449" t="s">
        <v>431</v>
      </c>
      <c r="C24" s="450" t="s">
        <v>264</v>
      </c>
      <c r="D24" s="451" t="n">
        <v>690</v>
      </c>
    </row>
    <row r="25" customFormat="false" ht="21" hidden="false" customHeight="true" outlineLevel="0" collapsed="false">
      <c r="A25" s="452"/>
      <c r="B25" s="449"/>
      <c r="C25" s="450"/>
      <c r="D25" s="451"/>
    </row>
    <row r="26" customFormat="false" ht="21" hidden="false" customHeight="true" outlineLevel="0" collapsed="false">
      <c r="A26" s="453"/>
      <c r="B26" s="454"/>
      <c r="C26" s="455"/>
      <c r="D26" s="456"/>
    </row>
  </sheetData>
  <mergeCells count="38">
    <mergeCell ref="A4:D4"/>
    <mergeCell ref="A5:D5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</mergeCells>
  <hyperlinks>
    <hyperlink ref="B1" r:id="rId1" display="http://www.roofmaster.ru"/>
    <hyperlink ref="B2" r:id="rId2" display="e-mail: info@roofmaster.ru"/>
  </hyperlinks>
  <printOptions headings="false" gridLines="false" gridLinesSet="true" horizontalCentered="true" verticalCentered="false"/>
  <pageMargins left="0.39375" right="0.39375" top="0.629861111111111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09:59:30Z</dcterms:created>
  <dc:creator>Кровельный Мастер www.roofmaster.ru</dc:creator>
  <dc:description>Стоимость цена на гибкую черепицу Katepal Ruflex Катепал, Tegola Тегола, IKO, Пикипойка Pikipoika-Kerabit, Технониколь Shingals Шинглас, CertainTeed, Icopal Икопал.</dc:description>
  <cp:keywords>кровля мягкая черепица гибкая черепица Katepal Ruflex Катепал Руфлекс Tegola Тегола IKO ИКО Пикипойка Pikipoika Kerabit Технониколь Shingals Шинглас Certain Teed Icopal Икопал.</cp:keywords>
  <dc:language>en-US</dc:language>
  <cp:lastModifiedBy>Slava</cp:lastModifiedBy>
  <cp:lastPrinted>2009-04-21T08:47:14Z</cp:lastPrinted>
  <dcterms:modified xsi:type="dcterms:W3CDTF">2009-08-21T13:24:31Z</dcterms:modified>
  <cp:revision>0</cp:revision>
  <dc:subject>Кровельные материалы - гибкая черепица</dc:subject>
  <dc:title>Прайс-лист цены на гибкую черепицу</dc:title>
</cp:coreProperties>
</file>