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ужины" sheetId="1" state="visible" r:id="rId2"/>
  </sheets>
  <definedNames>
    <definedName function="false" hidden="false" localSheetId="0" name="_xlnm.Print_Area" vbProcedure="false">Пружины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Пружину для предохранительных клапанов на 01.05.2009г.</t>
  </si>
  <si>
    <t xml:space="preserve">№п/п</t>
  </si>
  <si>
    <t xml:space="preserve">Наименование товара</t>
  </si>
  <si>
    <t xml:space="preserve">Вес,                               кг</t>
  </si>
  <si>
    <t xml:space="preserve">Диаметр прутка</t>
  </si>
  <si>
    <t xml:space="preserve">Диаметр пружины</t>
  </si>
  <si>
    <t xml:space="preserve">Высота пружины</t>
  </si>
  <si>
    <t xml:space="preserve">Предел настройки</t>
  </si>
  <si>
    <t xml:space="preserve">Кол-во новые</t>
  </si>
  <si>
    <t xml:space="preserve">Кол-во старые</t>
  </si>
  <si>
    <t xml:space="preserve">Цена без НДС</t>
  </si>
  <si>
    <t xml:space="preserve">Сумма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</t>
    </r>
  </si>
  <si>
    <t xml:space="preserve">8-16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2</t>
    </r>
  </si>
  <si>
    <t xml:space="preserve">16-2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</t>
    </r>
  </si>
  <si>
    <t xml:space="preserve">25-4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4</t>
    </r>
  </si>
  <si>
    <t xml:space="preserve">50-8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</t>
    </r>
  </si>
  <si>
    <t xml:space="preserve">80-10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6</t>
    </r>
  </si>
  <si>
    <t xml:space="preserve">0,5-2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</t>
    </r>
  </si>
  <si>
    <t xml:space="preserve">2-4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8</t>
    </r>
  </si>
  <si>
    <t xml:space="preserve">4-8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9</t>
    </r>
  </si>
  <si>
    <t xml:space="preserve">100-16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 (101)</t>
    </r>
  </si>
  <si>
    <t xml:space="preserve">0,5-1,2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1</t>
    </r>
    <r>
      <rPr>
        <sz val="10"/>
        <rFont val="Arial Cyr"/>
        <family val="0"/>
        <charset val="204"/>
      </rPr>
      <t xml:space="preserve"> (102) (103)</t>
    </r>
  </si>
  <si>
    <t xml:space="preserve">1,2-2,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2</t>
    </r>
    <r>
      <rPr>
        <sz val="10"/>
        <rFont val="Arial Cyr"/>
        <family val="0"/>
        <charset val="204"/>
      </rPr>
      <t xml:space="preserve"> (103)</t>
    </r>
  </si>
  <si>
    <t xml:space="preserve">2,5-4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3</t>
    </r>
    <r>
      <rPr>
        <sz val="10"/>
        <rFont val="Arial Cyr"/>
        <family val="0"/>
        <charset val="204"/>
      </rPr>
      <t xml:space="preserve"> (104) (105)</t>
    </r>
  </si>
  <si>
    <r>
      <rPr>
        <sz val="10"/>
        <rFont val="Arial Cyr"/>
        <family val="0"/>
        <charset val="204"/>
      </rPr>
      <t xml:space="preserve">  Пружина №</t>
    </r>
    <r>
      <rPr>
        <b val="true"/>
        <sz val="10"/>
        <rFont val="Arial Cyr"/>
        <family val="0"/>
        <charset val="204"/>
      </rPr>
      <t xml:space="preserve">14</t>
    </r>
    <r>
      <rPr>
        <sz val="10"/>
        <rFont val="Arial Cyr"/>
        <family val="0"/>
        <charset val="204"/>
      </rPr>
      <t xml:space="preserve"> (106) (107)</t>
    </r>
  </si>
  <si>
    <t xml:space="preserve">8-2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5</t>
    </r>
    <r>
      <rPr>
        <sz val="10"/>
        <rFont val="Arial Cyr"/>
        <family val="0"/>
        <charset val="204"/>
      </rPr>
      <t xml:space="preserve"> (107) (108)</t>
    </r>
  </si>
  <si>
    <t xml:space="preserve">20-30</t>
  </si>
  <si>
    <r>
      <rPr>
        <sz val="10"/>
        <rFont val="Arial Cyr"/>
        <family val="0"/>
        <charset val="204"/>
      </rPr>
      <t xml:space="preserve">    Пружина №</t>
    </r>
    <r>
      <rPr>
        <b val="true"/>
        <sz val="10"/>
        <rFont val="Arial Cyr"/>
        <family val="0"/>
        <charset val="204"/>
      </rPr>
      <t xml:space="preserve">16</t>
    </r>
    <r>
      <rPr>
        <sz val="10"/>
        <rFont val="Arial Cyr"/>
        <family val="0"/>
        <charset val="204"/>
      </rPr>
      <t xml:space="preserve"> (109)</t>
    </r>
  </si>
  <si>
    <r>
      <rPr>
        <sz val="10"/>
        <rFont val="Arial Cyr"/>
        <family val="0"/>
        <charset val="204"/>
      </rPr>
      <t xml:space="preserve"> Пружина №</t>
    </r>
    <r>
      <rPr>
        <b val="true"/>
        <sz val="10"/>
        <rFont val="Arial Cyr"/>
        <family val="0"/>
        <charset val="204"/>
      </rPr>
      <t xml:space="preserve">17</t>
    </r>
    <r>
      <rPr>
        <sz val="10"/>
        <rFont val="Arial Cyr"/>
        <family val="0"/>
        <charset val="204"/>
      </rPr>
      <t xml:space="preserve"> (109)</t>
    </r>
  </si>
  <si>
    <t xml:space="preserve">35-44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8</t>
    </r>
    <r>
      <rPr>
        <sz val="10"/>
        <rFont val="Arial Cyr"/>
        <family val="0"/>
        <charset val="204"/>
      </rPr>
      <t xml:space="preserve"> (138)</t>
    </r>
  </si>
  <si>
    <t xml:space="preserve">44-5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9</t>
    </r>
    <r>
      <rPr>
        <sz val="10"/>
        <rFont val="Arial Cyr"/>
        <family val="0"/>
        <charset val="204"/>
      </rPr>
      <t xml:space="preserve"> (139)</t>
    </r>
  </si>
  <si>
    <t xml:space="preserve">50-63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20</t>
    </r>
    <r>
      <rPr>
        <sz val="10"/>
        <rFont val="Arial Cyr"/>
        <family val="0"/>
        <charset val="204"/>
      </rPr>
      <t xml:space="preserve"> (140)</t>
    </r>
  </si>
  <si>
    <t xml:space="preserve">63-10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21</t>
    </r>
    <r>
      <rPr>
        <sz val="10"/>
        <rFont val="Arial Cyr"/>
        <family val="0"/>
        <charset val="204"/>
      </rPr>
      <t xml:space="preserve"> (146)</t>
    </r>
  </si>
  <si>
    <t xml:space="preserve">100-14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22</t>
    </r>
    <r>
      <rPr>
        <sz val="10"/>
        <rFont val="Arial Cyr"/>
        <family val="0"/>
        <charset val="204"/>
      </rPr>
      <t xml:space="preserve"> (147)</t>
    </r>
  </si>
  <si>
    <t xml:space="preserve">140-16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0</t>
    </r>
    <r>
      <rPr>
        <sz val="10"/>
        <rFont val="Arial Cyr"/>
        <family val="0"/>
        <charset val="204"/>
      </rPr>
      <t xml:space="preserve"> (110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1</t>
    </r>
    <r>
      <rPr>
        <sz val="10"/>
        <rFont val="Arial Cyr"/>
        <family val="0"/>
        <charset val="204"/>
      </rPr>
      <t xml:space="preserve"> (111)</t>
    </r>
  </si>
  <si>
    <t xml:space="preserve">1,2-3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2</t>
    </r>
    <r>
      <rPr>
        <sz val="10"/>
        <rFont val="Arial Cyr"/>
        <family val="0"/>
        <charset val="204"/>
      </rPr>
      <t xml:space="preserve"> (112)</t>
    </r>
  </si>
  <si>
    <t xml:space="preserve">3-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3</t>
    </r>
    <r>
      <rPr>
        <sz val="10"/>
        <rFont val="Arial Cyr"/>
        <family val="0"/>
        <charset val="204"/>
      </rPr>
      <t xml:space="preserve"> (113)</t>
    </r>
  </si>
  <si>
    <t xml:space="preserve">5-8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4</t>
    </r>
    <r>
      <rPr>
        <sz val="10"/>
        <rFont val="Arial Cyr"/>
        <family val="0"/>
        <charset val="204"/>
      </rPr>
      <t xml:space="preserve"> (114)</t>
    </r>
  </si>
  <si>
    <r>
      <rPr>
        <sz val="10"/>
        <rFont val="Arial Cyr"/>
        <family val="0"/>
        <charset val="204"/>
      </rPr>
      <t xml:space="preserve">(116)  Пружина №</t>
    </r>
    <r>
      <rPr>
        <b val="true"/>
        <sz val="10"/>
        <rFont val="Arial Cyr"/>
        <family val="0"/>
        <charset val="204"/>
      </rPr>
      <t xml:space="preserve">35</t>
    </r>
    <r>
      <rPr>
        <sz val="10"/>
        <rFont val="Arial Cyr"/>
        <family val="0"/>
        <charset val="204"/>
      </rPr>
      <t xml:space="preserve"> (115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6</t>
    </r>
    <r>
      <rPr>
        <sz val="10"/>
        <rFont val="Arial Cyr"/>
        <family val="0"/>
        <charset val="204"/>
      </rPr>
      <t xml:space="preserve"> (117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7</t>
    </r>
    <r>
      <rPr>
        <sz val="10"/>
        <rFont val="Arial Cyr"/>
        <family val="0"/>
        <charset val="204"/>
      </rPr>
      <t xml:space="preserve"> (119)</t>
    </r>
  </si>
  <si>
    <t xml:space="preserve">30-44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8</t>
    </r>
    <r>
      <rPr>
        <sz val="10"/>
        <rFont val="Arial Cyr"/>
        <family val="0"/>
        <charset val="204"/>
      </rPr>
      <t xml:space="preserve"> (118)</t>
    </r>
  </si>
  <si>
    <t xml:space="preserve">25-3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9</t>
    </r>
    <r>
      <rPr>
        <sz val="10"/>
        <rFont val="Arial Cyr"/>
        <family val="0"/>
        <charset val="204"/>
      </rPr>
      <t xml:space="preserve"> (141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40</t>
    </r>
    <r>
      <rPr>
        <sz val="10"/>
        <rFont val="Arial Cyr"/>
        <family val="0"/>
        <charset val="204"/>
      </rPr>
      <t xml:space="preserve"> (142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41</t>
    </r>
    <r>
      <rPr>
        <sz val="10"/>
        <rFont val="Arial Cyr"/>
        <family val="0"/>
        <charset val="204"/>
      </rPr>
      <t xml:space="preserve"> (143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42</t>
    </r>
    <r>
      <rPr>
        <sz val="10"/>
        <rFont val="Arial Cyr"/>
        <family val="0"/>
        <charset val="204"/>
      </rPr>
      <t xml:space="preserve"> (148)</t>
    </r>
  </si>
  <si>
    <t xml:space="preserve">100-13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43</t>
    </r>
    <r>
      <rPr>
        <sz val="10"/>
        <rFont val="Arial Cyr"/>
        <family val="0"/>
        <charset val="204"/>
      </rPr>
      <t xml:space="preserve"> (149)</t>
    </r>
  </si>
  <si>
    <t xml:space="preserve">135-16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0</t>
    </r>
    <r>
      <rPr>
        <sz val="10"/>
        <rFont val="Arial Cyr"/>
        <family val="0"/>
        <charset val="204"/>
      </rPr>
      <t xml:space="preserve"> (120)</t>
    </r>
  </si>
  <si>
    <t xml:space="preserve">0,5-1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1</t>
    </r>
    <r>
      <rPr>
        <sz val="10"/>
        <rFont val="Arial Cyr"/>
        <family val="0"/>
        <charset val="204"/>
      </rPr>
      <t xml:space="preserve"> (121)</t>
    </r>
  </si>
  <si>
    <t xml:space="preserve">0,8-1,6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2</t>
    </r>
    <r>
      <rPr>
        <sz val="10"/>
        <rFont val="Arial Cyr"/>
        <family val="0"/>
        <charset val="204"/>
      </rPr>
      <t xml:space="preserve"> (122)</t>
    </r>
  </si>
  <si>
    <t xml:space="preserve">1,5-3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3</t>
    </r>
    <r>
      <rPr>
        <sz val="10"/>
        <rFont val="Arial Cyr"/>
        <family val="0"/>
        <charset val="204"/>
      </rPr>
      <t xml:space="preserve"> (145)</t>
    </r>
  </si>
  <si>
    <t xml:space="preserve">2,5-4,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4</t>
    </r>
    <r>
      <rPr>
        <sz val="10"/>
        <rFont val="Arial Cyr"/>
        <family val="0"/>
        <charset val="204"/>
      </rPr>
      <t xml:space="preserve"> (123)</t>
    </r>
  </si>
  <si>
    <t xml:space="preserve">4,5-8,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5</t>
    </r>
    <r>
      <rPr>
        <sz val="10"/>
        <rFont val="Arial Cyr"/>
        <family val="0"/>
        <charset val="204"/>
      </rPr>
      <t xml:space="preserve"> (124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6</t>
    </r>
    <r>
      <rPr>
        <sz val="10"/>
        <rFont val="Arial Cyr"/>
        <family val="0"/>
        <charset val="204"/>
      </rPr>
      <t xml:space="preserve"> (125)</t>
    </r>
  </si>
  <si>
    <t xml:space="preserve">16-26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7</t>
    </r>
    <r>
      <rPr>
        <sz val="10"/>
        <rFont val="Arial Cyr"/>
        <family val="0"/>
        <charset val="204"/>
      </rPr>
      <t xml:space="preserve"> (126)</t>
    </r>
  </si>
  <si>
    <t xml:space="preserve">26-4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8</t>
    </r>
    <r>
      <rPr>
        <sz val="10"/>
        <rFont val="Arial Cyr"/>
        <family val="0"/>
        <charset val="204"/>
      </rPr>
      <t xml:space="preserve"> (144)</t>
    </r>
  </si>
  <si>
    <t xml:space="preserve">40-48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9</t>
    </r>
    <r>
      <rPr>
        <sz val="10"/>
        <rFont val="Arial Cyr"/>
        <family val="0"/>
        <charset val="204"/>
      </rPr>
      <t xml:space="preserve"> (145)</t>
    </r>
  </si>
  <si>
    <t xml:space="preserve">48-63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60</t>
    </r>
  </si>
  <si>
    <t xml:space="preserve">124-141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61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0</t>
    </r>
    <r>
      <rPr>
        <sz val="10"/>
        <rFont val="Arial Cyr"/>
        <family val="0"/>
        <charset val="204"/>
      </rPr>
      <t xml:space="preserve"> (127)</t>
    </r>
  </si>
  <si>
    <t xml:space="preserve">0,5-1,5</t>
  </si>
  <si>
    <r>
      <rPr>
        <sz val="10"/>
        <rFont val="Arial Cyr"/>
        <family val="0"/>
        <charset val="204"/>
      </rPr>
      <t xml:space="preserve">(129) (130) Пружина №</t>
    </r>
    <r>
      <rPr>
        <b val="true"/>
        <sz val="10"/>
        <rFont val="Arial Cyr"/>
        <family val="0"/>
        <charset val="204"/>
      </rPr>
      <t xml:space="preserve">71</t>
    </r>
    <r>
      <rPr>
        <sz val="10"/>
        <rFont val="Arial Cyr"/>
        <family val="0"/>
        <charset val="204"/>
      </rPr>
      <t xml:space="preserve"> (128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2</t>
    </r>
    <r>
      <rPr>
        <sz val="10"/>
        <rFont val="Arial Cyr"/>
        <family val="0"/>
        <charset val="204"/>
      </rPr>
      <t xml:space="preserve"> (131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3</t>
    </r>
    <r>
      <rPr>
        <sz val="10"/>
        <rFont val="Arial Cyr"/>
        <family val="0"/>
        <charset val="204"/>
      </rPr>
      <t xml:space="preserve"> (132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4</t>
    </r>
    <r>
      <rPr>
        <sz val="10"/>
        <rFont val="Arial Cyr"/>
        <family val="0"/>
        <charset val="204"/>
      </rPr>
      <t xml:space="preserve"> (133)</t>
    </r>
  </si>
  <si>
    <t xml:space="preserve">8-12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5</t>
    </r>
    <r>
      <rPr>
        <sz val="10"/>
        <rFont val="Arial Cyr"/>
        <family val="0"/>
        <charset val="204"/>
      </rPr>
      <t xml:space="preserve"> (134)</t>
    </r>
  </si>
  <si>
    <t xml:space="preserve">12-16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6</t>
    </r>
    <r>
      <rPr>
        <sz val="10"/>
        <rFont val="Arial Cyr"/>
        <family val="0"/>
        <charset val="204"/>
      </rPr>
      <t xml:space="preserve"> (135)</t>
    </r>
  </si>
  <si>
    <t xml:space="preserve">18-2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7</t>
    </r>
    <r>
      <rPr>
        <sz val="10"/>
        <rFont val="Arial Cyr"/>
        <family val="0"/>
        <charset val="204"/>
      </rPr>
      <t xml:space="preserve"> (136)</t>
    </r>
    <r>
      <rPr>
        <b val="true"/>
        <sz val="10"/>
        <rFont val="Arial Cyr"/>
        <family val="0"/>
        <charset val="204"/>
      </rPr>
      <t xml:space="preserve">(302)</t>
    </r>
  </si>
  <si>
    <r>
      <rPr>
        <sz val="10"/>
        <rFont val="Arial Cyr"/>
        <family val="0"/>
        <charset val="204"/>
      </rPr>
      <t xml:space="preserve"> (303) Пружина №</t>
    </r>
    <r>
      <rPr>
        <b val="true"/>
        <sz val="10"/>
        <rFont val="Arial Cyr"/>
        <family val="0"/>
        <charset val="204"/>
      </rPr>
      <t xml:space="preserve">78</t>
    </r>
    <r>
      <rPr>
        <sz val="10"/>
        <rFont val="Arial Cyr"/>
        <family val="0"/>
        <charset val="204"/>
      </rPr>
      <t xml:space="preserve"> (137)</t>
    </r>
  </si>
  <si>
    <t xml:space="preserve">35-4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9</t>
    </r>
    <r>
      <rPr>
        <sz val="10"/>
        <rFont val="Arial Cyr"/>
        <family val="0"/>
        <charset val="204"/>
      </rPr>
      <t xml:space="preserve"> (305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80</t>
    </r>
  </si>
  <si>
    <t xml:space="preserve">(40-55) (63-100)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81</t>
    </r>
  </si>
  <si>
    <t xml:space="preserve">(55-63) (100-125)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82</t>
    </r>
  </si>
  <si>
    <t xml:space="preserve">(50-58) (110-145)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83</t>
    </r>
  </si>
  <si>
    <t xml:space="preserve">(58-63) (105-125)</t>
  </si>
  <si>
    <t xml:space="preserve">Всего:</t>
  </si>
  <si>
    <t xml:space="preserve">шт.</t>
  </si>
  <si>
    <t xml:space="preserve">   Итого:</t>
  </si>
  <si>
    <t xml:space="preserve">ООО Компания "Уфа-БАЗ" тел. (347) 267-55-60раб. 8-91734 51639  Анатол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4.56"/>
    <col collapsed="false" customWidth="true" hidden="false" outlineLevel="0" max="10" min="10" style="1" width="7.85"/>
    <col collapsed="false" customWidth="true" hidden="false" outlineLevel="0" max="11" min="11" style="0" width="8.7"/>
    <col collapsed="false" customWidth="true" hidden="false" outlineLevel="0" max="12" min="12" style="2" width="8.7"/>
    <col collapsed="false" customWidth="true" hidden="false" outlineLevel="0" max="13" min="13" style="3" width="11.13"/>
    <col collapsed="false" customWidth="true" hidden="false" outlineLevel="0" max="14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3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8"/>
      <c r="J2" s="10"/>
      <c r="K2" s="8"/>
      <c r="L2" s="11"/>
      <c r="M2" s="8"/>
    </row>
    <row r="3" s="20" customFormat="true" ht="50.25" hidden="false" customHeight="true" outlineLevel="0" collapsed="false">
      <c r="A3" s="12" t="s">
        <v>1</v>
      </c>
      <c r="B3" s="12" t="s">
        <v>2</v>
      </c>
      <c r="C3" s="12"/>
      <c r="D3" s="12"/>
      <c r="E3" s="13" t="s">
        <v>3</v>
      </c>
      <c r="F3" s="14" t="s">
        <v>4</v>
      </c>
      <c r="G3" s="14" t="s">
        <v>5</v>
      </c>
      <c r="H3" s="14" t="s">
        <v>6</v>
      </c>
      <c r="I3" s="15" t="s">
        <v>7</v>
      </c>
      <c r="J3" s="16" t="s">
        <v>8</v>
      </c>
      <c r="K3" s="13" t="s">
        <v>9</v>
      </c>
      <c r="L3" s="17" t="s">
        <v>10</v>
      </c>
      <c r="M3" s="18" t="s">
        <v>11</v>
      </c>
      <c r="N3" s="19"/>
    </row>
    <row r="4" customFormat="false" ht="12.75" hidden="false" customHeight="false" outlineLevel="0" collapsed="false">
      <c r="A4" s="21" t="n">
        <v>1</v>
      </c>
      <c r="B4" s="22" t="s">
        <v>12</v>
      </c>
      <c r="C4" s="22"/>
      <c r="D4" s="22"/>
      <c r="E4" s="23" t="n">
        <v>0.2</v>
      </c>
      <c r="F4" s="24" t="n">
        <v>5</v>
      </c>
      <c r="G4" s="24" t="n">
        <v>43</v>
      </c>
      <c r="H4" s="24" t="n">
        <v>114</v>
      </c>
      <c r="I4" s="25" t="s">
        <v>13</v>
      </c>
      <c r="J4" s="26" t="n">
        <v>4</v>
      </c>
      <c r="K4" s="27" t="n">
        <v>0</v>
      </c>
      <c r="L4" s="28" t="n">
        <v>510</v>
      </c>
      <c r="M4" s="29" t="n">
        <f aca="false">(J4+K4)*L4</f>
        <v>2040</v>
      </c>
      <c r="O4" s="30"/>
      <c r="T4" s="31"/>
    </row>
    <row r="5" customFormat="false" ht="12.75" hidden="false" customHeight="true" outlineLevel="0" collapsed="false">
      <c r="A5" s="21" t="n">
        <v>2</v>
      </c>
      <c r="B5" s="32" t="s">
        <v>14</v>
      </c>
      <c r="C5" s="32"/>
      <c r="D5" s="32"/>
      <c r="E5" s="33" t="n">
        <v>0.2</v>
      </c>
      <c r="F5" s="34" t="n">
        <v>5.5</v>
      </c>
      <c r="G5" s="34" t="n">
        <v>44</v>
      </c>
      <c r="H5" s="34" t="n">
        <v>112</v>
      </c>
      <c r="I5" s="35" t="s">
        <v>15</v>
      </c>
      <c r="J5" s="36" t="n">
        <v>22</v>
      </c>
      <c r="K5" s="27" t="n">
        <v>8</v>
      </c>
      <c r="L5" s="37" t="n">
        <v>540</v>
      </c>
      <c r="M5" s="29" t="n">
        <f aca="false">(J5+K5)*L5</f>
        <v>16200</v>
      </c>
      <c r="O5" s="30"/>
      <c r="T5" s="31"/>
    </row>
    <row r="6" customFormat="false" ht="12.75" hidden="false" customHeight="false" outlineLevel="0" collapsed="false">
      <c r="A6" s="21" t="n">
        <v>3</v>
      </c>
      <c r="B6" s="32" t="s">
        <v>16</v>
      </c>
      <c r="C6" s="32"/>
      <c r="D6" s="32"/>
      <c r="E6" s="33" t="n">
        <v>0.4</v>
      </c>
      <c r="F6" s="34" t="n">
        <v>7</v>
      </c>
      <c r="G6" s="34" t="n">
        <v>47</v>
      </c>
      <c r="H6" s="34" t="n">
        <v>117</v>
      </c>
      <c r="I6" s="35" t="s">
        <v>17</v>
      </c>
      <c r="J6" s="36" t="n">
        <v>8</v>
      </c>
      <c r="K6" s="27" t="n">
        <v>5</v>
      </c>
      <c r="L6" s="37" t="n">
        <v>590</v>
      </c>
      <c r="M6" s="29" t="n">
        <f aca="false">(J6+K6)*L6</f>
        <v>7670</v>
      </c>
      <c r="O6" s="30"/>
      <c r="T6" s="31"/>
    </row>
    <row r="7" customFormat="false" ht="12.75" hidden="false" customHeight="false" outlineLevel="0" collapsed="false">
      <c r="A7" s="21" t="n">
        <v>4</v>
      </c>
      <c r="B7" s="32" t="s">
        <v>18</v>
      </c>
      <c r="C7" s="32"/>
      <c r="D7" s="32"/>
      <c r="E7" s="33" t="n">
        <v>0.6</v>
      </c>
      <c r="F7" s="34" t="n">
        <v>8.5</v>
      </c>
      <c r="G7" s="34" t="n">
        <v>50</v>
      </c>
      <c r="H7" s="34" t="n">
        <v>117</v>
      </c>
      <c r="I7" s="35" t="s">
        <v>19</v>
      </c>
      <c r="J7" s="36" t="n">
        <v>8</v>
      </c>
      <c r="K7" s="27" t="n">
        <v>37</v>
      </c>
      <c r="L7" s="37" t="n">
        <v>680</v>
      </c>
      <c r="M7" s="29" t="n">
        <f aca="false">(J7+K7)*L7</f>
        <v>30600</v>
      </c>
      <c r="O7" s="30"/>
      <c r="T7" s="31"/>
    </row>
    <row r="8" customFormat="false" ht="12.75" hidden="false" customHeight="false" outlineLevel="0" collapsed="false">
      <c r="A8" s="21" t="n">
        <v>5</v>
      </c>
      <c r="B8" s="32" t="s">
        <v>20</v>
      </c>
      <c r="C8" s="32"/>
      <c r="D8" s="32"/>
      <c r="E8" s="33" t="n">
        <v>0.6</v>
      </c>
      <c r="F8" s="34" t="n">
        <v>9</v>
      </c>
      <c r="G8" s="34" t="n">
        <v>51</v>
      </c>
      <c r="H8" s="34" t="n">
        <v>117</v>
      </c>
      <c r="I8" s="35" t="s">
        <v>21</v>
      </c>
      <c r="J8" s="36" t="n">
        <v>0</v>
      </c>
      <c r="K8" s="27" t="n">
        <v>0</v>
      </c>
      <c r="L8" s="37" t="n">
        <v>710</v>
      </c>
      <c r="M8" s="29" t="n">
        <f aca="false">(J8+K8)*L8</f>
        <v>0</v>
      </c>
      <c r="O8" s="30"/>
      <c r="T8" s="31"/>
    </row>
    <row r="9" customFormat="false" ht="12.75" hidden="false" customHeight="false" outlineLevel="0" collapsed="false">
      <c r="A9" s="21" t="n">
        <v>6</v>
      </c>
      <c r="B9" s="32" t="s">
        <v>22</v>
      </c>
      <c r="C9" s="32"/>
      <c r="D9" s="32"/>
      <c r="E9" s="33" t="n">
        <v>0.16</v>
      </c>
      <c r="F9" s="34" t="n">
        <v>4</v>
      </c>
      <c r="G9" s="34" t="n">
        <v>64</v>
      </c>
      <c r="H9" s="34" t="n">
        <v>126</v>
      </c>
      <c r="I9" s="35" t="s">
        <v>23</v>
      </c>
      <c r="J9" s="36" t="n">
        <v>3</v>
      </c>
      <c r="K9" s="27" t="n">
        <v>0</v>
      </c>
      <c r="L9" s="37" t="n">
        <v>580</v>
      </c>
      <c r="M9" s="29" t="n">
        <f aca="false">(J9+K9)*L9</f>
        <v>1740</v>
      </c>
      <c r="O9" s="30"/>
      <c r="T9" s="31"/>
    </row>
    <row r="10" customFormat="false" ht="12.75" hidden="false" customHeight="false" outlineLevel="0" collapsed="false">
      <c r="A10" s="21" t="n">
        <v>7</v>
      </c>
      <c r="B10" s="32" t="s">
        <v>24</v>
      </c>
      <c r="C10" s="32"/>
      <c r="D10" s="32"/>
      <c r="E10" s="33" t="n">
        <v>0.14</v>
      </c>
      <c r="F10" s="34" t="n">
        <v>4</v>
      </c>
      <c r="G10" s="34" t="n">
        <v>54</v>
      </c>
      <c r="H10" s="34" t="n">
        <v>126</v>
      </c>
      <c r="I10" s="35" t="s">
        <v>25</v>
      </c>
      <c r="J10" s="36" t="n">
        <v>12</v>
      </c>
      <c r="K10" s="27" t="n">
        <v>0</v>
      </c>
      <c r="L10" s="37" t="n">
        <v>540</v>
      </c>
      <c r="M10" s="29" t="n">
        <f aca="false">(J10+K10)*L10</f>
        <v>6480</v>
      </c>
      <c r="O10" s="30"/>
      <c r="T10" s="31"/>
    </row>
    <row r="11" customFormat="false" ht="12.75" hidden="false" customHeight="false" outlineLevel="0" collapsed="false">
      <c r="A11" s="21" t="n">
        <v>8</v>
      </c>
      <c r="B11" s="32" t="s">
        <v>26</v>
      </c>
      <c r="C11" s="32"/>
      <c r="D11" s="32"/>
      <c r="E11" s="33" t="n">
        <v>0.12</v>
      </c>
      <c r="F11" s="34" t="n">
        <v>4</v>
      </c>
      <c r="G11" s="34" t="n">
        <v>44</v>
      </c>
      <c r="H11" s="34" t="n">
        <v>126</v>
      </c>
      <c r="I11" s="35" t="s">
        <v>27</v>
      </c>
      <c r="J11" s="36" t="n">
        <v>25</v>
      </c>
      <c r="K11" s="27" t="n">
        <v>0</v>
      </c>
      <c r="L11" s="37" t="n">
        <v>440</v>
      </c>
      <c r="M11" s="29" t="n">
        <f aca="false">(J11+K11)*L11</f>
        <v>11000</v>
      </c>
      <c r="O11" s="30"/>
      <c r="T11" s="31"/>
    </row>
    <row r="12" customFormat="false" ht="12.75" hidden="false" customHeight="false" outlineLevel="0" collapsed="false">
      <c r="A12" s="21" t="n">
        <v>9</v>
      </c>
      <c r="B12" s="32" t="s">
        <v>28</v>
      </c>
      <c r="C12" s="32"/>
      <c r="D12" s="32"/>
      <c r="E12" s="33"/>
      <c r="F12" s="34"/>
      <c r="G12" s="34"/>
      <c r="H12" s="34"/>
      <c r="I12" s="35" t="s">
        <v>29</v>
      </c>
      <c r="J12" s="36" t="n">
        <v>0</v>
      </c>
      <c r="K12" s="27" t="n">
        <v>0</v>
      </c>
      <c r="L12" s="37" t="n">
        <v>790</v>
      </c>
      <c r="M12" s="29" t="n">
        <f aca="false">(J12+K12)*L12</f>
        <v>0</v>
      </c>
      <c r="O12" s="30"/>
      <c r="T12" s="31"/>
    </row>
    <row r="13" customFormat="false" ht="12.75" hidden="false" customHeight="false" outlineLevel="0" collapsed="false">
      <c r="A13" s="21" t="n">
        <v>10</v>
      </c>
      <c r="B13" s="32" t="s">
        <v>30</v>
      </c>
      <c r="C13" s="32"/>
      <c r="D13" s="32"/>
      <c r="E13" s="33" t="n">
        <v>0.2</v>
      </c>
      <c r="F13" s="34" t="n">
        <v>4</v>
      </c>
      <c r="G13" s="34" t="n">
        <v>66</v>
      </c>
      <c r="H13" s="34" t="n">
        <v>149</v>
      </c>
      <c r="I13" s="35" t="s">
        <v>31</v>
      </c>
      <c r="J13" s="36" t="n">
        <v>19</v>
      </c>
      <c r="K13" s="27" t="n">
        <v>0</v>
      </c>
      <c r="L13" s="37" t="n">
        <v>450</v>
      </c>
      <c r="M13" s="29" t="n">
        <f aca="false">(J13+K13)*L13</f>
        <v>8550</v>
      </c>
      <c r="O13" s="30"/>
      <c r="T13" s="31"/>
    </row>
    <row r="14" customFormat="false" ht="12.75" hidden="false" customHeight="false" outlineLevel="0" collapsed="false">
      <c r="A14" s="21" t="n">
        <v>11</v>
      </c>
      <c r="B14" s="32" t="s">
        <v>32</v>
      </c>
      <c r="C14" s="32"/>
      <c r="D14" s="32"/>
      <c r="E14" s="33" t="n">
        <v>0.3</v>
      </c>
      <c r="F14" s="34" t="n">
        <v>5</v>
      </c>
      <c r="G14" s="34" t="n">
        <v>68</v>
      </c>
      <c r="H14" s="34" t="n">
        <v>150</v>
      </c>
      <c r="I14" s="35" t="s">
        <v>33</v>
      </c>
      <c r="J14" s="36" t="n">
        <v>1</v>
      </c>
      <c r="K14" s="27" t="n">
        <v>1</v>
      </c>
      <c r="L14" s="37" t="n">
        <v>490</v>
      </c>
      <c r="M14" s="29" t="n">
        <f aca="false">(J14+K14)*L14</f>
        <v>980</v>
      </c>
      <c r="O14" s="30"/>
      <c r="T14" s="31"/>
    </row>
    <row r="15" customFormat="false" ht="12.75" hidden="false" customHeight="false" outlineLevel="0" collapsed="false">
      <c r="A15" s="21" t="n">
        <v>12</v>
      </c>
      <c r="B15" s="32" t="s">
        <v>34</v>
      </c>
      <c r="C15" s="32"/>
      <c r="D15" s="32"/>
      <c r="E15" s="33" t="n">
        <v>0.4</v>
      </c>
      <c r="F15" s="34" t="n">
        <v>6</v>
      </c>
      <c r="G15" s="34" t="n">
        <v>70</v>
      </c>
      <c r="H15" s="34" t="n">
        <v>140</v>
      </c>
      <c r="I15" s="35" t="s">
        <v>35</v>
      </c>
      <c r="J15" s="36" t="n">
        <v>6</v>
      </c>
      <c r="K15" s="27" t="n">
        <v>11</v>
      </c>
      <c r="L15" s="37" t="n">
        <v>570</v>
      </c>
      <c r="M15" s="29" t="n">
        <f aca="false">(J15+K15)*L15</f>
        <v>9690</v>
      </c>
      <c r="O15" s="30"/>
      <c r="T15" s="31"/>
    </row>
    <row r="16" customFormat="false" ht="12.75" hidden="false" customHeight="false" outlineLevel="0" collapsed="false">
      <c r="A16" s="21" t="n">
        <v>13</v>
      </c>
      <c r="B16" s="32" t="s">
        <v>36</v>
      </c>
      <c r="C16" s="32"/>
      <c r="D16" s="32"/>
      <c r="E16" s="33" t="n">
        <v>0.7</v>
      </c>
      <c r="F16" s="34" t="n">
        <v>8</v>
      </c>
      <c r="G16" s="34" t="n">
        <v>74</v>
      </c>
      <c r="H16" s="34" t="n">
        <v>144</v>
      </c>
      <c r="I16" s="35" t="s">
        <v>27</v>
      </c>
      <c r="J16" s="36" t="n">
        <v>20</v>
      </c>
      <c r="K16" s="27" t="n">
        <v>3</v>
      </c>
      <c r="L16" s="37" t="n">
        <v>750</v>
      </c>
      <c r="M16" s="29" t="n">
        <f aca="false">(J16+K16)*L16</f>
        <v>17250</v>
      </c>
      <c r="O16" s="30"/>
      <c r="T16" s="31"/>
    </row>
    <row r="17" customFormat="false" ht="12.75" hidden="false" customHeight="false" outlineLevel="0" collapsed="false">
      <c r="A17" s="21" t="n">
        <v>14</v>
      </c>
      <c r="B17" s="32" t="s">
        <v>37</v>
      </c>
      <c r="C17" s="32"/>
      <c r="D17" s="32"/>
      <c r="E17" s="33" t="n">
        <v>1.2</v>
      </c>
      <c r="F17" s="34" t="n">
        <v>10</v>
      </c>
      <c r="G17" s="34" t="n">
        <v>78</v>
      </c>
      <c r="H17" s="34" t="n">
        <v>140</v>
      </c>
      <c r="I17" s="35" t="s">
        <v>38</v>
      </c>
      <c r="J17" s="36" t="n">
        <v>6</v>
      </c>
      <c r="K17" s="27" t="n">
        <v>1</v>
      </c>
      <c r="L17" s="37" t="n">
        <v>940</v>
      </c>
      <c r="M17" s="29" t="n">
        <f aca="false">(J17+K17)*L17</f>
        <v>6580</v>
      </c>
      <c r="O17" s="30"/>
      <c r="T17" s="31"/>
    </row>
    <row r="18" customFormat="false" ht="12.75" hidden="false" customHeight="false" outlineLevel="0" collapsed="false">
      <c r="A18" s="21" t="n">
        <v>15</v>
      </c>
      <c r="B18" s="32" t="s">
        <v>39</v>
      </c>
      <c r="C18" s="32"/>
      <c r="D18" s="32"/>
      <c r="E18" s="33" t="n">
        <v>1.2</v>
      </c>
      <c r="F18" s="34" t="n">
        <v>11</v>
      </c>
      <c r="G18" s="34" t="n">
        <v>80</v>
      </c>
      <c r="H18" s="34" t="n">
        <v>140</v>
      </c>
      <c r="I18" s="35" t="s">
        <v>40</v>
      </c>
      <c r="J18" s="36" t="n">
        <v>0</v>
      </c>
      <c r="K18" s="27" t="n">
        <v>1</v>
      </c>
      <c r="L18" s="37" t="n">
        <v>990</v>
      </c>
      <c r="M18" s="29" t="n">
        <f aca="false">(J18+K18)*L18</f>
        <v>990</v>
      </c>
      <c r="O18" s="30"/>
      <c r="T18" s="31"/>
    </row>
    <row r="19" customFormat="false" ht="12.75" hidden="false" customHeight="false" outlineLevel="0" collapsed="false">
      <c r="A19" s="21" t="n">
        <v>16</v>
      </c>
      <c r="B19" s="32" t="s">
        <v>41</v>
      </c>
      <c r="C19" s="32"/>
      <c r="D19" s="32"/>
      <c r="E19" s="33" t="n">
        <v>1.8</v>
      </c>
      <c r="F19" s="34" t="n">
        <v>12</v>
      </c>
      <c r="G19" s="34" t="n">
        <v>82</v>
      </c>
      <c r="H19" s="34" t="n">
        <v>143</v>
      </c>
      <c r="I19" s="35" t="s">
        <v>17</v>
      </c>
      <c r="J19" s="36" t="n">
        <v>1</v>
      </c>
      <c r="K19" s="27" t="n">
        <v>0</v>
      </c>
      <c r="L19" s="37" t="n">
        <v>1150</v>
      </c>
      <c r="M19" s="29" t="n">
        <f aca="false">(J19+K19)*L19</f>
        <v>1150</v>
      </c>
      <c r="O19" s="30"/>
      <c r="T19" s="31"/>
    </row>
    <row r="20" customFormat="false" ht="12.75" hidden="false" customHeight="false" outlineLevel="0" collapsed="false">
      <c r="A20" s="21" t="n">
        <v>17</v>
      </c>
      <c r="B20" s="32" t="s">
        <v>42</v>
      </c>
      <c r="C20" s="32"/>
      <c r="D20" s="32"/>
      <c r="E20" s="33" t="n">
        <v>1.8</v>
      </c>
      <c r="F20" s="34" t="n">
        <v>13</v>
      </c>
      <c r="G20" s="34" t="n">
        <v>84</v>
      </c>
      <c r="H20" s="34" t="n">
        <v>168</v>
      </c>
      <c r="I20" s="35" t="s">
        <v>43</v>
      </c>
      <c r="J20" s="36" t="n">
        <v>1</v>
      </c>
      <c r="K20" s="27" t="n">
        <v>0</v>
      </c>
      <c r="L20" s="37" t="n">
        <v>1300</v>
      </c>
      <c r="M20" s="29" t="n">
        <f aca="false">(J20+K20)*L20</f>
        <v>1300</v>
      </c>
      <c r="O20" s="30"/>
      <c r="T20" s="31"/>
    </row>
    <row r="21" customFormat="false" ht="12.75" hidden="false" customHeight="false" outlineLevel="0" collapsed="false">
      <c r="A21" s="21" t="n">
        <v>18</v>
      </c>
      <c r="B21" s="32" t="s">
        <v>44</v>
      </c>
      <c r="C21" s="32"/>
      <c r="D21" s="32"/>
      <c r="E21" s="33" t="n">
        <v>1.9</v>
      </c>
      <c r="F21" s="34" t="n">
        <v>14</v>
      </c>
      <c r="G21" s="34" t="n">
        <v>86</v>
      </c>
      <c r="H21" s="34" t="n">
        <v>168</v>
      </c>
      <c r="I21" s="35" t="s">
        <v>45</v>
      </c>
      <c r="J21" s="38" t="n">
        <v>1</v>
      </c>
      <c r="K21" s="39" t="n">
        <v>30</v>
      </c>
      <c r="L21" s="37" t="n">
        <v>1440</v>
      </c>
      <c r="M21" s="29" t="n">
        <f aca="false">(J21+K21)*L21</f>
        <v>44640</v>
      </c>
      <c r="O21" s="30"/>
      <c r="T21" s="31"/>
    </row>
    <row r="22" customFormat="false" ht="12.75" hidden="false" customHeight="false" outlineLevel="0" collapsed="false">
      <c r="A22" s="21" t="n">
        <v>19</v>
      </c>
      <c r="B22" s="32" t="s">
        <v>46</v>
      </c>
      <c r="C22" s="32"/>
      <c r="D22" s="32"/>
      <c r="E22" s="33" t="n">
        <v>2</v>
      </c>
      <c r="F22" s="34" t="n">
        <v>15</v>
      </c>
      <c r="G22" s="34" t="n">
        <v>88</v>
      </c>
      <c r="H22" s="34" t="n">
        <v>167</v>
      </c>
      <c r="I22" s="35" t="s">
        <v>47</v>
      </c>
      <c r="J22" s="36" t="n">
        <v>0</v>
      </c>
      <c r="K22" s="27" t="n">
        <v>1</v>
      </c>
      <c r="L22" s="37" t="n">
        <v>1570</v>
      </c>
      <c r="M22" s="29" t="n">
        <f aca="false">(J22+K22)*L22</f>
        <v>1570</v>
      </c>
      <c r="O22" s="30"/>
      <c r="T22" s="31"/>
    </row>
    <row r="23" customFormat="false" ht="12.75" hidden="false" customHeight="false" outlineLevel="0" collapsed="false">
      <c r="A23" s="21" t="n">
        <v>20</v>
      </c>
      <c r="B23" s="32" t="s">
        <v>48</v>
      </c>
      <c r="C23" s="32"/>
      <c r="D23" s="32"/>
      <c r="E23" s="33" t="n">
        <v>2.4</v>
      </c>
      <c r="F23" s="34" t="n">
        <v>16</v>
      </c>
      <c r="G23" s="34" t="n">
        <v>90</v>
      </c>
      <c r="H23" s="34" t="n">
        <v>168</v>
      </c>
      <c r="I23" s="35" t="s">
        <v>49</v>
      </c>
      <c r="J23" s="40" t="n">
        <v>2</v>
      </c>
      <c r="K23" s="41" t="n">
        <v>18</v>
      </c>
      <c r="L23" s="37" t="n">
        <v>1830</v>
      </c>
      <c r="M23" s="29" t="n">
        <f aca="false">(J23+K23)*L23</f>
        <v>36600</v>
      </c>
      <c r="O23" s="30"/>
      <c r="T23" s="31"/>
    </row>
    <row r="24" customFormat="false" ht="12.75" hidden="false" customHeight="false" outlineLevel="0" collapsed="false">
      <c r="A24" s="21" t="n">
        <v>21</v>
      </c>
      <c r="B24" s="32" t="s">
        <v>50</v>
      </c>
      <c r="C24" s="32"/>
      <c r="D24" s="32"/>
      <c r="E24" s="33" t="n">
        <v>3.1</v>
      </c>
      <c r="F24" s="34" t="n">
        <v>18</v>
      </c>
      <c r="G24" s="34" t="n">
        <v>94</v>
      </c>
      <c r="H24" s="34" t="n">
        <v>168</v>
      </c>
      <c r="I24" s="35" t="s">
        <v>51</v>
      </c>
      <c r="J24" s="36" t="n">
        <v>0</v>
      </c>
      <c r="K24" s="27" t="n">
        <v>3</v>
      </c>
      <c r="L24" s="37" t="n">
        <v>1910</v>
      </c>
      <c r="M24" s="29" t="n">
        <f aca="false">(J24+K24)*L24</f>
        <v>5730</v>
      </c>
      <c r="O24" s="30"/>
      <c r="T24" s="31"/>
    </row>
    <row r="25" customFormat="false" ht="12.75" hidden="false" customHeight="false" outlineLevel="0" collapsed="false">
      <c r="A25" s="21" t="n">
        <v>22</v>
      </c>
      <c r="B25" s="32" t="s">
        <v>52</v>
      </c>
      <c r="C25" s="32"/>
      <c r="D25" s="32"/>
      <c r="E25" s="33" t="n">
        <v>3.5</v>
      </c>
      <c r="F25" s="34" t="n">
        <v>19</v>
      </c>
      <c r="G25" s="34" t="n">
        <v>96</v>
      </c>
      <c r="H25" s="34" t="n">
        <v>164</v>
      </c>
      <c r="I25" s="35" t="s">
        <v>53</v>
      </c>
      <c r="J25" s="36" t="n">
        <v>21</v>
      </c>
      <c r="K25" s="27" t="n">
        <v>0</v>
      </c>
      <c r="L25" s="37" t="n">
        <v>1980</v>
      </c>
      <c r="M25" s="29" t="n">
        <f aca="false">(J25+K25)*L25</f>
        <v>41580</v>
      </c>
      <c r="O25" s="30"/>
      <c r="T25" s="31"/>
    </row>
    <row r="26" customFormat="false" ht="12.75" hidden="false" customHeight="false" outlineLevel="0" collapsed="false">
      <c r="A26" s="21" t="n">
        <v>23</v>
      </c>
      <c r="B26" s="32" t="s">
        <v>54</v>
      </c>
      <c r="C26" s="32"/>
      <c r="D26" s="32"/>
      <c r="E26" s="33" t="n">
        <v>0.5</v>
      </c>
      <c r="F26" s="34" t="n">
        <v>6</v>
      </c>
      <c r="G26" s="34" t="n">
        <v>82</v>
      </c>
      <c r="H26" s="34" t="n">
        <v>189</v>
      </c>
      <c r="I26" s="35" t="s">
        <v>31</v>
      </c>
      <c r="J26" s="36" t="n">
        <v>8</v>
      </c>
      <c r="K26" s="27" t="n">
        <v>0</v>
      </c>
      <c r="L26" s="37" t="n">
        <v>810</v>
      </c>
      <c r="M26" s="29" t="n">
        <f aca="false">(J26+K26)*L26</f>
        <v>6480</v>
      </c>
      <c r="O26" s="30"/>
      <c r="T26" s="31"/>
    </row>
    <row r="27" customFormat="false" ht="12.75" hidden="false" customHeight="false" outlineLevel="0" collapsed="false">
      <c r="A27" s="21" t="n">
        <v>24</v>
      </c>
      <c r="B27" s="32" t="s">
        <v>55</v>
      </c>
      <c r="C27" s="32"/>
      <c r="D27" s="32"/>
      <c r="E27" s="33" t="n">
        <v>0.7</v>
      </c>
      <c r="F27" s="34" t="n">
        <v>7</v>
      </c>
      <c r="G27" s="34" t="n">
        <v>84</v>
      </c>
      <c r="H27" s="34" t="n">
        <v>198</v>
      </c>
      <c r="I27" s="35" t="s">
        <v>56</v>
      </c>
      <c r="J27" s="36" t="n">
        <v>11</v>
      </c>
      <c r="K27" s="27" t="n">
        <v>0</v>
      </c>
      <c r="L27" s="37" t="n">
        <v>760</v>
      </c>
      <c r="M27" s="29" t="n">
        <f aca="false">(J27+K27)*L27</f>
        <v>8360</v>
      </c>
      <c r="O27" s="30"/>
      <c r="T27" s="31"/>
    </row>
    <row r="28" customFormat="false" ht="12.75" hidden="false" customHeight="false" outlineLevel="0" collapsed="false">
      <c r="A28" s="21" t="n">
        <v>25</v>
      </c>
      <c r="B28" s="32" t="s">
        <v>57</v>
      </c>
      <c r="C28" s="32"/>
      <c r="D28" s="32"/>
      <c r="E28" s="33" t="n">
        <v>0.9</v>
      </c>
      <c r="F28" s="34" t="n">
        <v>8</v>
      </c>
      <c r="G28" s="34" t="n">
        <v>86</v>
      </c>
      <c r="H28" s="34" t="n">
        <v>194</v>
      </c>
      <c r="I28" s="35" t="s">
        <v>58</v>
      </c>
      <c r="J28" s="36" t="n">
        <v>11</v>
      </c>
      <c r="K28" s="27" t="n">
        <v>0</v>
      </c>
      <c r="L28" s="37" t="n">
        <v>820</v>
      </c>
      <c r="M28" s="29" t="n">
        <f aca="false">(J28+K28)*L28</f>
        <v>9020</v>
      </c>
      <c r="O28" s="30"/>
      <c r="T28" s="31"/>
    </row>
    <row r="29" customFormat="false" ht="12.75" hidden="false" customHeight="false" outlineLevel="0" collapsed="false">
      <c r="A29" s="21" t="n">
        <v>26</v>
      </c>
      <c r="B29" s="32" t="s">
        <v>59</v>
      </c>
      <c r="C29" s="32"/>
      <c r="D29" s="32"/>
      <c r="E29" s="33" t="n">
        <v>1.2</v>
      </c>
      <c r="F29" s="34" t="n">
        <v>9</v>
      </c>
      <c r="G29" s="34" t="n">
        <v>88</v>
      </c>
      <c r="H29" s="34" t="n">
        <v>195</v>
      </c>
      <c r="I29" s="35" t="s">
        <v>60</v>
      </c>
      <c r="J29" s="36" t="n">
        <v>6</v>
      </c>
      <c r="K29" s="27" t="n">
        <v>0</v>
      </c>
      <c r="L29" s="37" t="n">
        <v>980</v>
      </c>
      <c r="M29" s="29" t="n">
        <f aca="false">(J29+K29)*L29</f>
        <v>5880</v>
      </c>
      <c r="O29" s="30"/>
      <c r="T29" s="31"/>
    </row>
    <row r="30" customFormat="false" ht="12.75" hidden="false" customHeight="false" outlineLevel="0" collapsed="false">
      <c r="A30" s="21" t="n">
        <v>27</v>
      </c>
      <c r="B30" s="32" t="s">
        <v>61</v>
      </c>
      <c r="C30" s="32"/>
      <c r="D30" s="32"/>
      <c r="E30" s="33" t="n">
        <v>1.4</v>
      </c>
      <c r="F30" s="34" t="n">
        <v>11</v>
      </c>
      <c r="G30" s="34" t="n">
        <v>90</v>
      </c>
      <c r="H30" s="34" t="n">
        <v>195</v>
      </c>
      <c r="I30" s="35" t="s">
        <v>13</v>
      </c>
      <c r="J30" s="38" t="n">
        <v>6</v>
      </c>
      <c r="K30" s="39" t="n">
        <v>17</v>
      </c>
      <c r="L30" s="37" t="n">
        <v>1130</v>
      </c>
      <c r="M30" s="29" t="n">
        <f aca="false">(J30+K30)*L30</f>
        <v>25990</v>
      </c>
      <c r="O30" s="30"/>
      <c r="T30" s="31"/>
    </row>
    <row r="31" customFormat="false" ht="12.75" hidden="false" customHeight="false" outlineLevel="0" collapsed="false">
      <c r="A31" s="21" t="n">
        <v>28</v>
      </c>
      <c r="B31" s="32" t="s">
        <v>62</v>
      </c>
      <c r="C31" s="32"/>
      <c r="D31" s="32"/>
      <c r="E31" s="33" t="n">
        <v>2.1</v>
      </c>
      <c r="F31" s="34" t="n">
        <v>12</v>
      </c>
      <c r="G31" s="34" t="n">
        <v>94</v>
      </c>
      <c r="H31" s="34" t="n">
        <v>193</v>
      </c>
      <c r="I31" s="35" t="s">
        <v>38</v>
      </c>
      <c r="J31" s="36" t="n">
        <v>0</v>
      </c>
      <c r="K31" s="27" t="n">
        <v>3</v>
      </c>
      <c r="L31" s="37" t="n">
        <v>1210</v>
      </c>
      <c r="M31" s="29" t="n">
        <f aca="false">(J31+K31)*L31</f>
        <v>3630</v>
      </c>
      <c r="O31" s="30"/>
      <c r="T31" s="31"/>
    </row>
    <row r="32" customFormat="false" ht="12.75" hidden="false" customHeight="false" outlineLevel="0" collapsed="false">
      <c r="A32" s="21" t="n">
        <v>29</v>
      </c>
      <c r="B32" s="32" t="s">
        <v>63</v>
      </c>
      <c r="C32" s="32"/>
      <c r="D32" s="32"/>
      <c r="E32" s="33" t="n">
        <v>2.4</v>
      </c>
      <c r="F32" s="34" t="n">
        <v>13</v>
      </c>
      <c r="G32" s="34" t="n">
        <v>96</v>
      </c>
      <c r="H32" s="34" t="n">
        <v>188</v>
      </c>
      <c r="I32" s="35" t="s">
        <v>40</v>
      </c>
      <c r="J32" s="40" t="n">
        <v>8</v>
      </c>
      <c r="K32" s="41" t="n">
        <v>0</v>
      </c>
      <c r="L32" s="37" t="n">
        <v>1330</v>
      </c>
      <c r="M32" s="29" t="n">
        <f aca="false">(J32+K32)*L32</f>
        <v>10640</v>
      </c>
      <c r="O32" s="30"/>
      <c r="T32" s="31"/>
    </row>
    <row r="33" customFormat="false" ht="12.75" hidden="false" customHeight="false" outlineLevel="0" collapsed="false">
      <c r="A33" s="21" t="n">
        <v>30</v>
      </c>
      <c r="B33" s="32" t="s">
        <v>64</v>
      </c>
      <c r="C33" s="32"/>
      <c r="D33" s="32"/>
      <c r="E33" s="33" t="n">
        <v>2.9</v>
      </c>
      <c r="F33" s="34" t="n">
        <v>15</v>
      </c>
      <c r="G33" s="34" t="n">
        <v>90</v>
      </c>
      <c r="H33" s="34" t="n">
        <v>191</v>
      </c>
      <c r="I33" s="35" t="s">
        <v>65</v>
      </c>
      <c r="J33" s="36" t="n">
        <v>0</v>
      </c>
      <c r="K33" s="27" t="n">
        <v>12</v>
      </c>
      <c r="L33" s="37" t="n">
        <v>1540</v>
      </c>
      <c r="M33" s="29" t="n">
        <f aca="false">(J33+K33)*L33</f>
        <v>18480</v>
      </c>
      <c r="O33" s="30"/>
      <c r="T33" s="31"/>
    </row>
    <row r="34" customFormat="false" ht="12.75" hidden="false" customHeight="false" outlineLevel="0" collapsed="false">
      <c r="A34" s="21" t="n">
        <v>31</v>
      </c>
      <c r="B34" s="32" t="s">
        <v>66</v>
      </c>
      <c r="C34" s="32"/>
      <c r="D34" s="32"/>
      <c r="E34" s="33" t="n">
        <v>2.8</v>
      </c>
      <c r="F34" s="34" t="n">
        <v>14</v>
      </c>
      <c r="G34" s="34" t="n">
        <v>88</v>
      </c>
      <c r="H34" s="34" t="n">
        <v>192</v>
      </c>
      <c r="I34" s="35" t="s">
        <v>67</v>
      </c>
      <c r="J34" s="36" t="n">
        <v>3</v>
      </c>
      <c r="K34" s="27" t="n">
        <v>5</v>
      </c>
      <c r="L34" s="37" t="n">
        <v>1390</v>
      </c>
      <c r="M34" s="29" t="n">
        <f aca="false">(J34+K34)*L34</f>
        <v>11120</v>
      </c>
      <c r="O34" s="30"/>
      <c r="T34" s="31"/>
    </row>
    <row r="35" customFormat="false" ht="12.75" hidden="false" customHeight="false" outlineLevel="0" collapsed="false">
      <c r="A35" s="21" t="n">
        <v>32</v>
      </c>
      <c r="B35" s="32" t="s">
        <v>68</v>
      </c>
      <c r="C35" s="32"/>
      <c r="D35" s="32"/>
      <c r="E35" s="33" t="n">
        <v>3.7</v>
      </c>
      <c r="F35" s="34" t="n">
        <v>16</v>
      </c>
      <c r="G35" s="34" t="n">
        <v>92</v>
      </c>
      <c r="H35" s="34" t="n">
        <v>195</v>
      </c>
      <c r="I35" s="35" t="s">
        <v>45</v>
      </c>
      <c r="J35" s="36" t="n">
        <v>10</v>
      </c>
      <c r="K35" s="27" t="n">
        <v>16</v>
      </c>
      <c r="L35" s="37" t="n">
        <v>1820</v>
      </c>
      <c r="M35" s="29" t="n">
        <f aca="false">(J35+K35)*L35</f>
        <v>47320</v>
      </c>
      <c r="O35" s="30"/>
      <c r="T35" s="31"/>
    </row>
    <row r="36" customFormat="false" ht="12.75" hidden="false" customHeight="false" outlineLevel="0" collapsed="false">
      <c r="A36" s="21" t="n">
        <v>33</v>
      </c>
      <c r="B36" s="32" t="s">
        <v>69</v>
      </c>
      <c r="C36" s="32"/>
      <c r="D36" s="32"/>
      <c r="E36" s="33" t="n">
        <v>4.7</v>
      </c>
      <c r="F36" s="34" t="n">
        <v>18</v>
      </c>
      <c r="G36" s="34" t="n">
        <v>96</v>
      </c>
      <c r="H36" s="34" t="n">
        <v>206</v>
      </c>
      <c r="I36" s="35" t="s">
        <v>47</v>
      </c>
      <c r="J36" s="36" t="n">
        <v>1</v>
      </c>
      <c r="K36" s="27" t="n">
        <v>4</v>
      </c>
      <c r="L36" s="37" t="n">
        <v>2100</v>
      </c>
      <c r="M36" s="29" t="n">
        <f aca="false">(J36+K36)*L36</f>
        <v>10500</v>
      </c>
      <c r="O36" s="30"/>
      <c r="T36" s="31"/>
    </row>
    <row r="37" customFormat="false" ht="12.75" hidden="false" customHeight="false" outlineLevel="0" collapsed="false">
      <c r="A37" s="21" t="n">
        <v>34</v>
      </c>
      <c r="B37" s="32" t="s">
        <v>70</v>
      </c>
      <c r="C37" s="32"/>
      <c r="D37" s="32"/>
      <c r="E37" s="33" t="n">
        <v>4</v>
      </c>
      <c r="F37" s="34" t="n">
        <v>19</v>
      </c>
      <c r="G37" s="34" t="n">
        <v>90</v>
      </c>
      <c r="H37" s="34" t="n">
        <v>206</v>
      </c>
      <c r="I37" s="35" t="s">
        <v>49</v>
      </c>
      <c r="J37" s="36" t="n">
        <v>0</v>
      </c>
      <c r="K37" s="27" t="n">
        <v>0</v>
      </c>
      <c r="L37" s="37" t="n">
        <v>2140</v>
      </c>
      <c r="M37" s="29" t="n">
        <f aca="false">(J37+K37)*L37</f>
        <v>0</v>
      </c>
      <c r="O37" s="30"/>
      <c r="T37" s="31"/>
    </row>
    <row r="38" customFormat="false" ht="12.75" hidden="false" customHeight="false" outlineLevel="0" collapsed="false">
      <c r="A38" s="21" t="n">
        <v>35</v>
      </c>
      <c r="B38" s="32" t="s">
        <v>71</v>
      </c>
      <c r="C38" s="32"/>
      <c r="D38" s="32"/>
      <c r="E38" s="33" t="n">
        <v>4.8</v>
      </c>
      <c r="F38" s="34" t="n">
        <v>20</v>
      </c>
      <c r="G38" s="34" t="n">
        <v>92</v>
      </c>
      <c r="H38" s="34" t="n">
        <v>208</v>
      </c>
      <c r="I38" s="35" t="s">
        <v>72</v>
      </c>
      <c r="J38" s="36" t="n">
        <v>2</v>
      </c>
      <c r="K38" s="27" t="n">
        <v>0</v>
      </c>
      <c r="L38" s="37" t="n">
        <v>2520</v>
      </c>
      <c r="M38" s="29" t="n">
        <f aca="false">(J38+K38)*L38</f>
        <v>5040</v>
      </c>
      <c r="O38" s="30"/>
      <c r="T38" s="31"/>
    </row>
    <row r="39" customFormat="false" ht="12.75" hidden="false" customHeight="false" outlineLevel="0" collapsed="false">
      <c r="A39" s="21" t="n">
        <v>36</v>
      </c>
      <c r="B39" s="32" t="s">
        <v>73</v>
      </c>
      <c r="C39" s="32"/>
      <c r="D39" s="32"/>
      <c r="E39" s="33" t="n">
        <v>5.3</v>
      </c>
      <c r="F39" s="34" t="n">
        <v>22</v>
      </c>
      <c r="G39" s="34" t="n">
        <v>96</v>
      </c>
      <c r="H39" s="34" t="n">
        <v>215</v>
      </c>
      <c r="I39" s="35" t="s">
        <v>74</v>
      </c>
      <c r="J39" s="36" t="n">
        <v>1</v>
      </c>
      <c r="K39" s="27" t="n">
        <v>0</v>
      </c>
      <c r="L39" s="37" t="n">
        <v>2720</v>
      </c>
      <c r="M39" s="29" t="n">
        <f aca="false">(J39+K39)*L39</f>
        <v>2720</v>
      </c>
      <c r="O39" s="30"/>
      <c r="T39" s="31"/>
    </row>
    <row r="40" customFormat="false" ht="12.75" hidden="false" customHeight="false" outlineLevel="0" collapsed="false">
      <c r="A40" s="21" t="n">
        <v>37</v>
      </c>
      <c r="B40" s="32" t="s">
        <v>75</v>
      </c>
      <c r="C40" s="32"/>
      <c r="D40" s="32"/>
      <c r="E40" s="33" t="n">
        <v>0.8</v>
      </c>
      <c r="F40" s="34" t="n">
        <v>7</v>
      </c>
      <c r="G40" s="34" t="n">
        <v>102</v>
      </c>
      <c r="H40" s="34" t="n">
        <v>260</v>
      </c>
      <c r="I40" s="35" t="s">
        <v>76</v>
      </c>
      <c r="J40" s="36" t="n">
        <v>0</v>
      </c>
      <c r="K40" s="27" t="n">
        <v>8</v>
      </c>
      <c r="L40" s="37" t="n">
        <v>840</v>
      </c>
      <c r="M40" s="29" t="n">
        <f aca="false">(J40+K40)*L40</f>
        <v>6720</v>
      </c>
      <c r="O40" s="30"/>
      <c r="T40" s="31"/>
    </row>
    <row r="41" customFormat="false" ht="12.75" hidden="false" customHeight="false" outlineLevel="0" collapsed="false">
      <c r="A41" s="21" t="n">
        <v>38</v>
      </c>
      <c r="B41" s="32" t="s">
        <v>77</v>
      </c>
      <c r="C41" s="32"/>
      <c r="D41" s="32"/>
      <c r="E41" s="33" t="n">
        <v>1.2</v>
      </c>
      <c r="F41" s="34" t="n">
        <v>8</v>
      </c>
      <c r="G41" s="34" t="n">
        <v>104</v>
      </c>
      <c r="H41" s="34" t="n">
        <v>260</v>
      </c>
      <c r="I41" s="35" t="s">
        <v>78</v>
      </c>
      <c r="J41" s="36" t="n">
        <v>0</v>
      </c>
      <c r="K41" s="27" t="n">
        <v>15</v>
      </c>
      <c r="L41" s="37" t="n">
        <v>990</v>
      </c>
      <c r="M41" s="29" t="n">
        <f aca="false">(J41+K41)*L41</f>
        <v>14850</v>
      </c>
      <c r="O41" s="30"/>
      <c r="T41" s="31"/>
    </row>
    <row r="42" customFormat="false" ht="12.75" hidden="false" customHeight="false" outlineLevel="0" collapsed="false">
      <c r="A42" s="21" t="n">
        <v>39</v>
      </c>
      <c r="B42" s="32" t="s">
        <v>79</v>
      </c>
      <c r="C42" s="32"/>
      <c r="D42" s="32"/>
      <c r="E42" s="33" t="n">
        <v>1.3</v>
      </c>
      <c r="F42" s="34" t="n">
        <v>9</v>
      </c>
      <c r="G42" s="34" t="n">
        <v>106</v>
      </c>
      <c r="H42" s="34" t="n">
        <v>260</v>
      </c>
      <c r="I42" s="35" t="s">
        <v>80</v>
      </c>
      <c r="J42" s="36" t="n">
        <v>0</v>
      </c>
      <c r="K42" s="27" t="n">
        <v>11</v>
      </c>
      <c r="L42" s="37" t="n">
        <v>1090</v>
      </c>
      <c r="M42" s="29" t="n">
        <f aca="false">(J42+K42)*L42</f>
        <v>11990</v>
      </c>
      <c r="O42" s="30"/>
      <c r="T42" s="31"/>
    </row>
    <row r="43" customFormat="false" ht="12.75" hidden="false" customHeight="false" outlineLevel="0" collapsed="false">
      <c r="A43" s="21" t="n">
        <v>40</v>
      </c>
      <c r="B43" s="32" t="s">
        <v>81</v>
      </c>
      <c r="C43" s="32"/>
      <c r="D43" s="32"/>
      <c r="E43" s="33" t="n">
        <v>1.9</v>
      </c>
      <c r="F43" s="34" t="n">
        <v>10</v>
      </c>
      <c r="G43" s="34" t="n">
        <v>108</v>
      </c>
      <c r="H43" s="34" t="n">
        <v>260</v>
      </c>
      <c r="I43" s="35" t="s">
        <v>82</v>
      </c>
      <c r="J43" s="36" t="n">
        <v>17</v>
      </c>
      <c r="K43" s="27" t="n">
        <v>0</v>
      </c>
      <c r="L43" s="37" t="n">
        <v>1360</v>
      </c>
      <c r="M43" s="29" t="n">
        <f aca="false">(J43+K43)*L43</f>
        <v>23120</v>
      </c>
      <c r="O43" s="30"/>
      <c r="T43" s="31"/>
    </row>
    <row r="44" customFormat="false" ht="12.75" hidden="false" customHeight="false" outlineLevel="0" collapsed="false">
      <c r="A44" s="21" t="n">
        <v>41</v>
      </c>
      <c r="B44" s="32" t="s">
        <v>83</v>
      </c>
      <c r="C44" s="32"/>
      <c r="D44" s="32"/>
      <c r="E44" s="33" t="n">
        <v>2.9</v>
      </c>
      <c r="F44" s="34" t="n">
        <v>12</v>
      </c>
      <c r="G44" s="34" t="n">
        <v>112</v>
      </c>
      <c r="H44" s="34" t="n">
        <v>260</v>
      </c>
      <c r="I44" s="35" t="s">
        <v>84</v>
      </c>
      <c r="J44" s="36" t="n">
        <v>10</v>
      </c>
      <c r="K44" s="27" t="n">
        <v>0</v>
      </c>
      <c r="L44" s="37" t="n">
        <v>1550</v>
      </c>
      <c r="M44" s="29" t="n">
        <f aca="false">(J44+K44)*L44</f>
        <v>15500</v>
      </c>
      <c r="O44" s="30"/>
      <c r="T44" s="31"/>
    </row>
    <row r="45" customFormat="false" ht="12.75" hidden="false" customHeight="false" outlineLevel="0" collapsed="false">
      <c r="A45" s="21" t="n">
        <v>42</v>
      </c>
      <c r="B45" s="32" t="s">
        <v>85</v>
      </c>
      <c r="C45" s="32"/>
      <c r="D45" s="32"/>
      <c r="E45" s="33" t="n">
        <v>3.7</v>
      </c>
      <c r="F45" s="34" t="n">
        <v>14</v>
      </c>
      <c r="G45" s="34" t="n">
        <v>112</v>
      </c>
      <c r="H45" s="34" t="n">
        <v>260</v>
      </c>
      <c r="I45" s="35" t="s">
        <v>13</v>
      </c>
      <c r="J45" s="36" t="n">
        <v>4</v>
      </c>
      <c r="K45" s="27" t="n">
        <v>0</v>
      </c>
      <c r="L45" s="37" t="n">
        <v>1850</v>
      </c>
      <c r="M45" s="29" t="n">
        <f aca="false">(J45+K45)*L45</f>
        <v>7400</v>
      </c>
      <c r="O45" s="30"/>
      <c r="T45" s="31"/>
    </row>
    <row r="46" customFormat="false" ht="12.75" hidden="false" customHeight="false" outlineLevel="0" collapsed="false">
      <c r="A46" s="21" t="n">
        <v>43</v>
      </c>
      <c r="B46" s="32" t="s">
        <v>86</v>
      </c>
      <c r="C46" s="32"/>
      <c r="D46" s="32"/>
      <c r="E46" s="33" t="n">
        <v>4.9</v>
      </c>
      <c r="F46" s="34" t="n">
        <v>16</v>
      </c>
      <c r="G46" s="34" t="n">
        <v>116</v>
      </c>
      <c r="H46" s="34" t="n">
        <v>260</v>
      </c>
      <c r="I46" s="35" t="s">
        <v>87</v>
      </c>
      <c r="J46" s="36" t="n">
        <v>3</v>
      </c>
      <c r="K46" s="27" t="n">
        <v>0</v>
      </c>
      <c r="L46" s="37" t="n">
        <v>2120</v>
      </c>
      <c r="M46" s="29" t="n">
        <f aca="false">(J46+K46)*L46</f>
        <v>6360</v>
      </c>
      <c r="O46" s="30"/>
      <c r="T46" s="31"/>
    </row>
    <row r="47" customFormat="false" ht="12.75" hidden="false" customHeight="false" outlineLevel="0" collapsed="false">
      <c r="A47" s="21" t="n">
        <v>44</v>
      </c>
      <c r="B47" s="32" t="s">
        <v>88</v>
      </c>
      <c r="C47" s="32"/>
      <c r="D47" s="32"/>
      <c r="E47" s="33" t="n">
        <v>5.7</v>
      </c>
      <c r="F47" s="34" t="n">
        <v>18</v>
      </c>
      <c r="G47" s="34" t="n">
        <v>114</v>
      </c>
      <c r="H47" s="34" t="n">
        <v>260</v>
      </c>
      <c r="I47" s="35" t="s">
        <v>89</v>
      </c>
      <c r="J47" s="36" t="n">
        <v>6</v>
      </c>
      <c r="K47" s="27" t="n">
        <v>0</v>
      </c>
      <c r="L47" s="37" t="n">
        <v>2390</v>
      </c>
      <c r="M47" s="29" t="n">
        <f aca="false">(J47+K47)*L47</f>
        <v>14340</v>
      </c>
      <c r="O47" s="30"/>
      <c r="T47" s="31"/>
    </row>
    <row r="48" customFormat="false" ht="12.75" hidden="false" customHeight="false" outlineLevel="0" collapsed="false">
      <c r="A48" s="21" t="n">
        <v>45</v>
      </c>
      <c r="B48" s="32" t="s">
        <v>90</v>
      </c>
      <c r="C48" s="32"/>
      <c r="D48" s="32"/>
      <c r="E48" s="33" t="n">
        <v>6.2</v>
      </c>
      <c r="F48" s="34" t="n">
        <v>19</v>
      </c>
      <c r="G48" s="34" t="n">
        <v>116</v>
      </c>
      <c r="H48" s="34" t="n">
        <v>260</v>
      </c>
      <c r="I48" s="35" t="s">
        <v>91</v>
      </c>
      <c r="J48" s="36" t="n">
        <v>11</v>
      </c>
      <c r="K48" s="27" t="n">
        <v>2</v>
      </c>
      <c r="L48" s="37" t="n">
        <v>2770</v>
      </c>
      <c r="M48" s="29" t="n">
        <f aca="false">(J48+K48)*L48</f>
        <v>36010</v>
      </c>
      <c r="O48" s="30"/>
      <c r="T48" s="31"/>
    </row>
    <row r="49" customFormat="false" ht="12.75" hidden="false" customHeight="false" outlineLevel="0" collapsed="false">
      <c r="A49" s="21" t="n">
        <v>46</v>
      </c>
      <c r="B49" s="32" t="s">
        <v>92</v>
      </c>
      <c r="C49" s="32"/>
      <c r="D49" s="32"/>
      <c r="E49" s="33" t="n">
        <v>7.5</v>
      </c>
      <c r="F49" s="34" t="n">
        <v>21</v>
      </c>
      <c r="G49" s="34" t="n">
        <v>116</v>
      </c>
      <c r="H49" s="34" t="n">
        <v>260</v>
      </c>
      <c r="I49" s="35" t="s">
        <v>93</v>
      </c>
      <c r="J49" s="36" t="n">
        <v>0</v>
      </c>
      <c r="K49" s="27" t="n">
        <v>0</v>
      </c>
      <c r="L49" s="37" t="n">
        <v>3200</v>
      </c>
      <c r="M49" s="29" t="n">
        <f aca="false">(J49+K49)*L49</f>
        <v>0</v>
      </c>
      <c r="O49" s="30"/>
      <c r="T49" s="31"/>
    </row>
    <row r="50" customFormat="false" ht="12.75" hidden="false" customHeight="false" outlineLevel="0" collapsed="false">
      <c r="A50" s="21" t="n">
        <v>47</v>
      </c>
      <c r="B50" s="32" t="s">
        <v>94</v>
      </c>
      <c r="C50" s="32"/>
      <c r="D50" s="32"/>
      <c r="E50" s="33"/>
      <c r="F50" s="34"/>
      <c r="G50" s="34"/>
      <c r="H50" s="34"/>
      <c r="I50" s="35" t="s">
        <v>95</v>
      </c>
      <c r="J50" s="36" t="n">
        <v>0</v>
      </c>
      <c r="K50" s="27" t="n">
        <v>0</v>
      </c>
      <c r="L50" s="37" t="n">
        <v>3140</v>
      </c>
      <c r="M50" s="29" t="n">
        <f aca="false">(J50+K50)*L50</f>
        <v>0</v>
      </c>
      <c r="O50" s="30"/>
      <c r="T50" s="31"/>
    </row>
    <row r="51" customFormat="false" ht="12.75" hidden="false" customHeight="false" outlineLevel="0" collapsed="false">
      <c r="A51" s="21" t="n">
        <v>48</v>
      </c>
      <c r="B51" s="32" t="s">
        <v>96</v>
      </c>
      <c r="C51" s="32"/>
      <c r="D51" s="32"/>
      <c r="E51" s="33"/>
      <c r="F51" s="34"/>
      <c r="G51" s="34"/>
      <c r="H51" s="34"/>
      <c r="I51" s="35" t="s">
        <v>53</v>
      </c>
      <c r="J51" s="36" t="n">
        <v>0</v>
      </c>
      <c r="K51" s="27" t="n">
        <v>0</v>
      </c>
      <c r="L51" s="37" t="n">
        <v>3340</v>
      </c>
      <c r="M51" s="29" t="n">
        <f aca="false">(J51+K51)*L51</f>
        <v>0</v>
      </c>
      <c r="O51" s="30"/>
      <c r="T51" s="31"/>
    </row>
    <row r="52" customFormat="false" ht="12.75" hidden="false" customHeight="false" outlineLevel="0" collapsed="false">
      <c r="A52" s="21" t="n">
        <v>49</v>
      </c>
      <c r="B52" s="32" t="s">
        <v>97</v>
      </c>
      <c r="C52" s="32"/>
      <c r="D52" s="32"/>
      <c r="E52" s="33" t="n">
        <v>2.2</v>
      </c>
      <c r="F52" s="34" t="n">
        <v>10</v>
      </c>
      <c r="G52" s="34" t="n">
        <v>126</v>
      </c>
      <c r="H52" s="34" t="n">
        <v>320</v>
      </c>
      <c r="I52" s="35" t="s">
        <v>98</v>
      </c>
      <c r="J52" s="36" t="n">
        <v>0</v>
      </c>
      <c r="K52" s="27" t="n">
        <v>9</v>
      </c>
      <c r="L52" s="37" t="n">
        <v>1370</v>
      </c>
      <c r="M52" s="29" t="n">
        <f aca="false">(J52+K52)*L52</f>
        <v>12330</v>
      </c>
      <c r="O52" s="30"/>
      <c r="T52" s="31"/>
    </row>
    <row r="53" customFormat="false" ht="12.75" hidden="false" customHeight="false" outlineLevel="0" collapsed="false">
      <c r="A53" s="21" t="n">
        <v>50</v>
      </c>
      <c r="B53" s="32" t="s">
        <v>99</v>
      </c>
      <c r="C53" s="32"/>
      <c r="D53" s="32"/>
      <c r="E53" s="33" t="n">
        <v>3.1</v>
      </c>
      <c r="F53" s="34" t="n">
        <v>12</v>
      </c>
      <c r="G53" s="34" t="n">
        <v>130</v>
      </c>
      <c r="H53" s="34" t="n">
        <v>320</v>
      </c>
      <c r="I53" s="35" t="s">
        <v>80</v>
      </c>
      <c r="J53" s="36" t="n">
        <v>1</v>
      </c>
      <c r="K53" s="27" t="n">
        <v>13</v>
      </c>
      <c r="L53" s="37" t="n">
        <v>1730</v>
      </c>
      <c r="M53" s="29" t="n">
        <f aca="false">(J53+K53)*L53</f>
        <v>24220</v>
      </c>
      <c r="O53" s="30"/>
      <c r="T53" s="31"/>
    </row>
    <row r="54" customFormat="false" ht="12.75" hidden="false" customHeight="false" outlineLevel="0" collapsed="false">
      <c r="A54" s="21" t="n">
        <v>51</v>
      </c>
      <c r="B54" s="32" t="s">
        <v>100</v>
      </c>
      <c r="C54" s="32"/>
      <c r="D54" s="32"/>
      <c r="E54" s="33" t="n">
        <v>4.4</v>
      </c>
      <c r="F54" s="34" t="n">
        <v>14</v>
      </c>
      <c r="G54" s="34" t="n">
        <v>134</v>
      </c>
      <c r="H54" s="34" t="n">
        <v>320</v>
      </c>
      <c r="I54" s="35" t="s">
        <v>58</v>
      </c>
      <c r="J54" s="36" t="n">
        <v>0</v>
      </c>
      <c r="K54" s="27" t="n">
        <v>2</v>
      </c>
      <c r="L54" s="37" t="n">
        <v>2040</v>
      </c>
      <c r="M54" s="29" t="n">
        <f aca="false">(J54+K54)*L54</f>
        <v>4080</v>
      </c>
      <c r="O54" s="30"/>
      <c r="T54" s="31"/>
    </row>
    <row r="55" customFormat="false" ht="12.75" hidden="false" customHeight="false" outlineLevel="0" collapsed="false">
      <c r="A55" s="21" t="n">
        <v>52</v>
      </c>
      <c r="B55" s="32" t="s">
        <v>101</v>
      </c>
      <c r="C55" s="32"/>
      <c r="D55" s="32"/>
      <c r="E55" s="33" t="n">
        <v>5.8</v>
      </c>
      <c r="F55" s="34" t="n">
        <v>16</v>
      </c>
      <c r="G55" s="34" t="n">
        <v>138</v>
      </c>
      <c r="H55" s="34" t="n">
        <v>320</v>
      </c>
      <c r="I55" s="35" t="s">
        <v>60</v>
      </c>
      <c r="J55" s="36" t="n">
        <v>0</v>
      </c>
      <c r="K55" s="27" t="n">
        <v>0</v>
      </c>
      <c r="L55" s="37" t="n">
        <v>2430</v>
      </c>
      <c r="M55" s="29" t="n">
        <f aca="false">(J55+K55)*L55</f>
        <v>0</v>
      </c>
      <c r="O55" s="30"/>
      <c r="T55" s="31"/>
    </row>
    <row r="56" customFormat="false" ht="12.75" hidden="false" customHeight="false" outlineLevel="0" collapsed="false">
      <c r="A56" s="21" t="n">
        <v>53</v>
      </c>
      <c r="B56" s="32" t="s">
        <v>102</v>
      </c>
      <c r="C56" s="32"/>
      <c r="D56" s="32"/>
      <c r="E56" s="33" t="n">
        <v>6.9</v>
      </c>
      <c r="F56" s="34" t="n">
        <v>18</v>
      </c>
      <c r="G56" s="34" t="n">
        <v>142</v>
      </c>
      <c r="H56" s="34" t="n">
        <v>320</v>
      </c>
      <c r="I56" s="35" t="s">
        <v>103</v>
      </c>
      <c r="J56" s="36" t="n">
        <v>1</v>
      </c>
      <c r="K56" s="27" t="n">
        <v>1</v>
      </c>
      <c r="L56" s="37" t="n">
        <v>2940</v>
      </c>
      <c r="M56" s="29" t="n">
        <f aca="false">(J56+K56)*L56</f>
        <v>5880</v>
      </c>
      <c r="O56" s="30"/>
      <c r="T56" s="31"/>
    </row>
    <row r="57" customFormat="false" ht="12.75" hidden="false" customHeight="false" outlineLevel="0" collapsed="false">
      <c r="A57" s="21" t="n">
        <v>54</v>
      </c>
      <c r="B57" s="32" t="s">
        <v>104</v>
      </c>
      <c r="C57" s="32"/>
      <c r="D57" s="32"/>
      <c r="E57" s="33" t="n">
        <v>9.1</v>
      </c>
      <c r="F57" s="34" t="n">
        <v>20</v>
      </c>
      <c r="G57" s="34" t="n">
        <v>146</v>
      </c>
      <c r="H57" s="34" t="n">
        <v>320</v>
      </c>
      <c r="I57" s="35" t="s">
        <v>105</v>
      </c>
      <c r="J57" s="36" t="n">
        <v>11</v>
      </c>
      <c r="K57" s="27" t="n">
        <v>0</v>
      </c>
      <c r="L57" s="37" t="n">
        <v>3560</v>
      </c>
      <c r="M57" s="29" t="n">
        <f aca="false">(J57+K57)*L57</f>
        <v>39160</v>
      </c>
      <c r="O57" s="30"/>
      <c r="T57" s="31"/>
    </row>
    <row r="58" customFormat="false" ht="12.75" hidden="false" customHeight="false" outlineLevel="0" collapsed="false">
      <c r="A58" s="21" t="n">
        <v>55</v>
      </c>
      <c r="B58" s="32" t="s">
        <v>106</v>
      </c>
      <c r="C58" s="32"/>
      <c r="D58" s="32"/>
      <c r="E58" s="33" t="n">
        <v>10.1</v>
      </c>
      <c r="F58" s="34" t="n">
        <v>22</v>
      </c>
      <c r="G58" s="34" t="n">
        <v>148</v>
      </c>
      <c r="H58" s="34" t="n">
        <v>320</v>
      </c>
      <c r="I58" s="35" t="s">
        <v>107</v>
      </c>
      <c r="J58" s="36" t="n">
        <v>1</v>
      </c>
      <c r="K58" s="27" t="n">
        <v>0</v>
      </c>
      <c r="L58" s="37" t="n">
        <v>4180</v>
      </c>
      <c r="M58" s="29" t="n">
        <f aca="false">(J58+K58)*L58</f>
        <v>4180</v>
      </c>
      <c r="O58" s="30"/>
      <c r="T58" s="31"/>
    </row>
    <row r="59" customFormat="false" ht="12.75" hidden="false" customHeight="false" outlineLevel="0" collapsed="false">
      <c r="A59" s="21" t="n">
        <v>56</v>
      </c>
      <c r="B59" s="32" t="s">
        <v>108</v>
      </c>
      <c r="C59" s="32"/>
      <c r="D59" s="32"/>
      <c r="E59" s="33" t="n">
        <v>12.8</v>
      </c>
      <c r="F59" s="34" t="n">
        <v>24</v>
      </c>
      <c r="G59" s="34" t="n">
        <v>144</v>
      </c>
      <c r="H59" s="34" t="n">
        <v>320</v>
      </c>
      <c r="I59" s="35" t="s">
        <v>67</v>
      </c>
      <c r="J59" s="36" t="n">
        <v>3</v>
      </c>
      <c r="K59" s="27" t="n">
        <v>0</v>
      </c>
      <c r="L59" s="37" t="n">
        <v>4690</v>
      </c>
      <c r="M59" s="29" t="n">
        <f aca="false">(J59+K59)*L59</f>
        <v>14070</v>
      </c>
      <c r="O59" s="30"/>
      <c r="T59" s="31"/>
    </row>
    <row r="60" customFormat="false" ht="12.75" hidden="false" customHeight="false" outlineLevel="0" collapsed="false">
      <c r="A60" s="21" t="n">
        <v>57</v>
      </c>
      <c r="B60" s="32" t="s">
        <v>109</v>
      </c>
      <c r="C60" s="32"/>
      <c r="D60" s="32"/>
      <c r="E60" s="33" t="n">
        <v>13.8</v>
      </c>
      <c r="F60" s="34" t="n">
        <v>26</v>
      </c>
      <c r="G60" s="34" t="n">
        <v>148</v>
      </c>
      <c r="H60" s="34" t="n">
        <v>320</v>
      </c>
      <c r="I60" s="35" t="s">
        <v>110</v>
      </c>
      <c r="J60" s="36" t="n">
        <v>0</v>
      </c>
      <c r="K60" s="27" t="n">
        <v>0</v>
      </c>
      <c r="L60" s="37" t="n">
        <v>5240</v>
      </c>
      <c r="M60" s="29" t="n">
        <f aca="false">(J60+K60)*L60</f>
        <v>0</v>
      </c>
      <c r="O60" s="30"/>
      <c r="T60" s="31"/>
    </row>
    <row r="61" customFormat="false" ht="12.75" hidden="false" customHeight="false" outlineLevel="0" collapsed="false">
      <c r="A61" s="21" t="n">
        <v>58</v>
      </c>
      <c r="B61" s="32" t="s">
        <v>111</v>
      </c>
      <c r="C61" s="32"/>
      <c r="D61" s="32"/>
      <c r="E61" s="33" t="n">
        <v>17.4</v>
      </c>
      <c r="F61" s="34" t="n">
        <v>28</v>
      </c>
      <c r="G61" s="34" t="n">
        <v>146</v>
      </c>
      <c r="H61" s="34" t="n">
        <v>320</v>
      </c>
      <c r="I61" s="35" t="s">
        <v>105</v>
      </c>
      <c r="J61" s="36" t="n">
        <v>1</v>
      </c>
      <c r="K61" s="27" t="n">
        <v>1</v>
      </c>
      <c r="L61" s="37" t="n">
        <v>6040</v>
      </c>
      <c r="M61" s="29" t="n">
        <f aca="false">(J61+K61)*L61</f>
        <v>12080</v>
      </c>
      <c r="O61" s="30"/>
      <c r="T61" s="31"/>
    </row>
    <row r="62" customFormat="false" ht="12.75" hidden="false" customHeight="false" outlineLevel="0" collapsed="false">
      <c r="A62" s="21" t="n">
        <v>59</v>
      </c>
      <c r="B62" s="32" t="s">
        <v>112</v>
      </c>
      <c r="C62" s="32"/>
      <c r="D62" s="32"/>
      <c r="E62" s="42"/>
      <c r="F62" s="34"/>
      <c r="G62" s="34"/>
      <c r="H62" s="34"/>
      <c r="I62" s="35" t="s">
        <v>113</v>
      </c>
      <c r="J62" s="36" t="n">
        <v>0</v>
      </c>
      <c r="K62" s="27" t="n">
        <v>0</v>
      </c>
      <c r="L62" s="37" t="n">
        <v>5420</v>
      </c>
      <c r="M62" s="29" t="n">
        <f aca="false">(J62+K62)*L62</f>
        <v>0</v>
      </c>
      <c r="O62" s="30"/>
      <c r="T62" s="31"/>
    </row>
    <row r="63" customFormat="false" ht="12.75" hidden="false" customHeight="false" outlineLevel="0" collapsed="false">
      <c r="A63" s="21" t="n">
        <v>60</v>
      </c>
      <c r="B63" s="32" t="s">
        <v>114</v>
      </c>
      <c r="C63" s="32"/>
      <c r="D63" s="32"/>
      <c r="E63" s="34"/>
      <c r="F63" s="34"/>
      <c r="G63" s="34"/>
      <c r="H63" s="34"/>
      <c r="I63" s="35" t="s">
        <v>115</v>
      </c>
      <c r="J63" s="36" t="n">
        <v>0</v>
      </c>
      <c r="K63" s="27" t="n">
        <v>0</v>
      </c>
      <c r="L63" s="37" t="n">
        <v>6450</v>
      </c>
      <c r="M63" s="29" t="n">
        <f aca="false">(J63+K63)*L63</f>
        <v>0</v>
      </c>
      <c r="O63" s="30"/>
      <c r="T63" s="31"/>
    </row>
    <row r="64" customFormat="false" ht="12.75" hidden="false" customHeight="false" outlineLevel="0" collapsed="false">
      <c r="A64" s="21" t="n">
        <v>61</v>
      </c>
      <c r="B64" s="32" t="s">
        <v>116</v>
      </c>
      <c r="C64" s="32"/>
      <c r="D64" s="32"/>
      <c r="E64" s="34"/>
      <c r="F64" s="34"/>
      <c r="G64" s="34"/>
      <c r="H64" s="34"/>
      <c r="I64" s="35" t="s">
        <v>117</v>
      </c>
      <c r="J64" s="36" t="n">
        <v>0</v>
      </c>
      <c r="K64" s="27" t="n">
        <v>0</v>
      </c>
      <c r="L64" s="37" t="n">
        <v>7510</v>
      </c>
      <c r="M64" s="29" t="n">
        <f aca="false">(J64+K64)*L64</f>
        <v>0</v>
      </c>
      <c r="O64" s="30"/>
      <c r="T64" s="31"/>
    </row>
    <row r="65" customFormat="false" ht="13.5" hidden="false" customHeight="false" outlineLevel="0" collapsed="false">
      <c r="A65" s="43" t="n">
        <v>62</v>
      </c>
      <c r="B65" s="44" t="s">
        <v>118</v>
      </c>
      <c r="C65" s="44"/>
      <c r="D65" s="44"/>
      <c r="E65" s="45"/>
      <c r="F65" s="45"/>
      <c r="G65" s="45"/>
      <c r="H65" s="45"/>
      <c r="I65" s="46" t="s">
        <v>119</v>
      </c>
      <c r="J65" s="47" t="n">
        <v>0</v>
      </c>
      <c r="K65" s="48" t="n">
        <v>0</v>
      </c>
      <c r="L65" s="49" t="n">
        <v>8720</v>
      </c>
      <c r="M65" s="29" t="n">
        <f aca="false">(J65+K65)*L65</f>
        <v>0</v>
      </c>
      <c r="O65" s="30"/>
      <c r="T65" s="31"/>
    </row>
    <row r="66" customFormat="false" ht="13.5" hidden="false" customHeight="false" outlineLevel="0" collapsed="false">
      <c r="A66" s="50"/>
      <c r="B66" s="51" t="s">
        <v>120</v>
      </c>
      <c r="C66" s="51"/>
      <c r="D66" s="51"/>
      <c r="E66" s="24"/>
      <c r="F66" s="52"/>
      <c r="G66" s="52"/>
      <c r="H66" s="52"/>
      <c r="I66" s="51" t="s">
        <v>121</v>
      </c>
      <c r="J66" s="26" t="n">
        <f aca="false">SUM(J4:J65)</f>
        <v>296</v>
      </c>
      <c r="K66" s="41" t="n">
        <f aca="false">SUM(K4:K65)</f>
        <v>238</v>
      </c>
      <c r="L66" s="53"/>
      <c r="M66" s="29"/>
      <c r="O66" s="30"/>
      <c r="T66" s="54"/>
    </row>
    <row r="67" customFormat="false" ht="13.5" hidden="false" customHeight="false" outlineLevel="0" collapsed="false">
      <c r="A67" s="55" t="s">
        <v>122</v>
      </c>
      <c r="B67" s="55"/>
      <c r="C67" s="55"/>
      <c r="D67" s="55"/>
      <c r="E67" s="55"/>
      <c r="F67" s="55"/>
      <c r="G67" s="45"/>
      <c r="H67" s="45"/>
      <c r="I67" s="56" t="s">
        <v>121</v>
      </c>
      <c r="J67" s="57" t="n">
        <v>556</v>
      </c>
      <c r="K67" s="57"/>
      <c r="L67" s="49"/>
      <c r="M67" s="58" t="n">
        <f aca="false">SUM(M4:M66)</f>
        <v>669810</v>
      </c>
      <c r="O67" s="30"/>
      <c r="T67" s="59"/>
    </row>
    <row r="69" customFormat="false" ht="15" hidden="false" customHeight="true" outlineLevel="0" collapsed="false">
      <c r="B69" s="60" t="s">
        <v>123</v>
      </c>
      <c r="C69" s="60"/>
      <c r="D69" s="60"/>
      <c r="E69" s="60"/>
      <c r="F69" s="60"/>
      <c r="G69" s="60"/>
      <c r="H69" s="60"/>
      <c r="I69" s="60"/>
      <c r="K69" s="60"/>
    </row>
  </sheetData>
  <mergeCells count="67">
    <mergeCell ref="A1:L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F67"/>
    <mergeCell ref="J67:K67"/>
  </mergeCells>
  <printOptions headings="false" gridLines="false" gridLinesSet="true" horizontalCentered="false" verticalCentered="false"/>
  <pageMargins left="0.790277777777778" right="0.190277777777778" top="0.8" bottom="0.6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4:01:42Z</dcterms:created>
  <dc:creator>user</dc:creator>
  <dc:description/>
  <dc:language>en-US</dc:language>
  <cp:lastModifiedBy>Анатолий</cp:lastModifiedBy>
  <cp:lastPrinted>2007-05-23T10:01:28Z</cp:lastPrinted>
  <dcterms:modified xsi:type="dcterms:W3CDTF">2009-05-04T05:40:40Z</dcterms:modified>
  <cp:revision>0</cp:revision>
  <dc:subject/>
  <dc:title/>
</cp:coreProperties>
</file>