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Оглавление" sheetId="1" state="visible" r:id="rId2"/>
    <sheet name="Муфты холодной усадки на 35 кВ" sheetId="2" state="visible" r:id="rId3"/>
    <sheet name="Муфты холодной усадки на 10 кВ" sheetId="3" state="visible" r:id="rId4"/>
    <sheet name="Соединители и наконечники" sheetId="4" state="visible" r:id="rId5"/>
    <sheet name="Муфты для БПИ кабеля" sheetId="5" state="visible" r:id="rId6"/>
    <sheet name="Муфты холодной усадки" sheetId="6" state="visible" r:id="rId7"/>
    <sheet name="Адаптеры" sheetId="7" state="visible" r:id="rId8"/>
    <sheet name="Муфты заливные" sheetId="8" state="visible" r:id="rId9"/>
    <sheet name="Муфты термоусаживаемые" sheetId="9" state="visible" r:id="rId10"/>
    <sheet name="Муфты для коаксиального кабеля" sheetId="10" state="visible" r:id="rId11"/>
    <sheet name="Изделия холодной усадки" sheetId="11" state="visible" r:id="rId12"/>
    <sheet name="Термоусаживаемые материалы" sheetId="12" state="visible" r:id="rId13"/>
    <sheet name="Термоусаживаемые манжеты HDCW" sheetId="13" state="visible" r:id="rId14"/>
    <sheet name="GTI" sheetId="14" state="visible" r:id="rId15"/>
    <sheet name="GTI 3000" sheetId="15" state="visible" r:id="rId16"/>
    <sheet name="HSR" sheetId="16" state="visible" r:id="rId17"/>
    <sheet name="Компаунды и RМР" sheetId="17" state="visible" r:id="rId18"/>
    <sheet name="Заземление и экранирование" sheetId="18" state="visible" r:id="rId19"/>
    <sheet name="Изоляционные ленты" sheetId="19" state="visible" r:id="rId20"/>
    <sheet name="Специальные ленты" sheetId="20" state="visible" r:id="rId21"/>
    <sheet name="Кабельные хомуты" sheetId="21" state="visible" r:id="rId22"/>
    <sheet name="Разное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1825">
  <si>
    <t xml:space="preserve"> </t>
  </si>
  <si>
    <t xml:space="preserve">Официальный дистрибьютор фирмы 3М Россия</t>
  </si>
  <si>
    <t xml:space="preserve">Компания Спектр-Энерго Инжиниринг оставляет за собой право на внесение изменений в прайс-лист</t>
  </si>
  <si>
    <t xml:space="preserve">без предварительного уведомления.</t>
  </si>
  <si>
    <t xml:space="preserve">Адрес: РФ, 194156, г. Санкт-Петербург, пр. Энгельса, д. 38, оф. 9</t>
  </si>
  <si>
    <t xml:space="preserve">т/ф. +7 (812) 325-10-15</t>
  </si>
  <si>
    <t xml:space="preserve">www.spectr-energo.ru</t>
  </si>
  <si>
    <t xml:space="preserve">info@spectr-energo.ru</t>
  </si>
  <si>
    <t xml:space="preserve">Муфты холодной усадки для </t>
  </si>
  <si>
    <t xml:space="preserve">кабелей с пластмассовой изоляцией на 35 кВ</t>
  </si>
  <si>
    <t xml:space="preserve">Прайс-лист</t>
  </si>
  <si>
    <t xml:space="preserve">Дата:</t>
  </si>
  <si>
    <t xml:space="preserve">Заменяет прайс-лист от:</t>
  </si>
  <si>
    <t xml:space="preserve">3М Артикул</t>
  </si>
  <si>
    <t xml:space="preserve">Описание</t>
  </si>
  <si>
    <t xml:space="preserve">Размеры</t>
  </si>
  <si>
    <t xml:space="preserve">Мин. кол-во для заказа</t>
  </si>
  <si>
    <t xml:space="preserve">Складской номер</t>
  </si>
  <si>
    <t xml:space="preserve">Цена в рублях, без НДС</t>
  </si>
  <si>
    <t xml:space="preserve">Цена в рублях, с НДС</t>
  </si>
  <si>
    <t xml:space="preserve">Концевые муфты холодной усадки для внутренней и наружной установки на 35 кВ</t>
  </si>
  <si>
    <t xml:space="preserve">QTIII 94-EP 628-2</t>
  </si>
  <si>
    <r>
      <rPr>
        <sz val="8"/>
        <rFont val="Arial"/>
        <family val="2"/>
      </rPr>
      <t xml:space="preserve">Комплект концевой муфты для </t>
    </r>
    <r>
      <rPr>
        <u val="single"/>
        <sz val="8"/>
        <rFont val="Arial"/>
        <family val="2"/>
      </rPr>
      <t xml:space="preserve">любого типа наконечников.</t>
    </r>
    <r>
      <rPr>
        <sz val="8"/>
        <rFont val="Arial"/>
        <family val="2"/>
      </rPr>
      <t xml:space="preserve">  В состав комплекта входят все необходимые материалы для монтажа за исключением наконечников.</t>
    </r>
  </si>
  <si>
    <r>
      <rPr>
        <sz val="8"/>
        <rFont val="Arial"/>
        <family val="2"/>
      </rPr>
      <t xml:space="preserve">1  х 50-185 мм</t>
    </r>
    <r>
      <rPr>
        <vertAlign val="superscript"/>
        <sz val="8"/>
        <rFont val="Arial"/>
        <family val="2"/>
      </rPr>
      <t xml:space="preserve">2</t>
    </r>
  </si>
  <si>
    <t xml:space="preserve">XT-0045-0128-1</t>
  </si>
  <si>
    <t xml:space="preserve">QTIII 94-EP 638-2</t>
  </si>
  <si>
    <r>
      <rPr>
        <sz val="8"/>
        <rFont val="Arial"/>
        <family val="2"/>
      </rPr>
      <t xml:space="preserve">1  х 70-500 мм</t>
    </r>
    <r>
      <rPr>
        <vertAlign val="superscript"/>
        <sz val="8"/>
        <rFont val="Arial"/>
        <family val="2"/>
      </rPr>
      <t xml:space="preserve">2</t>
    </r>
  </si>
  <si>
    <t xml:space="preserve">XT-0045-0129-9</t>
  </si>
  <si>
    <t xml:space="preserve">QTIII 94-EP 648-2</t>
  </si>
  <si>
    <r>
      <rPr>
        <sz val="8"/>
        <rFont val="Arial"/>
        <family val="2"/>
      </rPr>
      <t xml:space="preserve">1  х 400-800 мм</t>
    </r>
    <r>
      <rPr>
        <vertAlign val="superscript"/>
        <sz val="8"/>
        <rFont val="Arial"/>
        <family val="2"/>
      </rPr>
      <t xml:space="preserve">2</t>
    </r>
  </si>
  <si>
    <t xml:space="preserve">XT-0045-0130-7</t>
  </si>
  <si>
    <t xml:space="preserve">Монтаж без огня</t>
  </si>
  <si>
    <t xml:space="preserve">Соединительные муфты холодной усадки для внутренней и наружной установки на 35 кВ</t>
  </si>
  <si>
    <t xml:space="preserve">QSIII 94-AC 638-1 (5467A)</t>
  </si>
  <si>
    <t xml:space="preserve">В состав комплекта входят все необходимые материалы, за исключением соединителей.</t>
  </si>
  <si>
    <r>
      <rPr>
        <sz val="8"/>
        <rFont val="Arial"/>
        <family val="2"/>
      </rPr>
      <t xml:space="preserve">1  х 50-150 мм</t>
    </r>
    <r>
      <rPr>
        <vertAlign val="superscript"/>
        <sz val="8"/>
        <rFont val="Arial"/>
        <family val="2"/>
      </rPr>
      <t xml:space="preserve">2</t>
    </r>
  </si>
  <si>
    <t xml:space="preserve">80-6112-3180-6</t>
  </si>
  <si>
    <t xml:space="preserve">QSIII 94-AC 648-1 (5468A)</t>
  </si>
  <si>
    <r>
      <rPr>
        <sz val="8"/>
        <rFont val="Arial"/>
        <family val="2"/>
      </rPr>
      <t xml:space="preserve">1  х 185-500 мм</t>
    </r>
    <r>
      <rPr>
        <vertAlign val="superscript"/>
        <sz val="8"/>
        <rFont val="Arial"/>
        <family val="2"/>
      </rPr>
      <t xml:space="preserve">2</t>
    </r>
  </si>
  <si>
    <t xml:space="preserve">80-6112-3208-5</t>
  </si>
  <si>
    <t xml:space="preserve">кабелей с пластмассовой изоляцией на 6/10 (12) кВ</t>
  </si>
  <si>
    <t xml:space="preserve">Концевые муфты холодной усадки для внутренней установки на 6/10(12) кВ</t>
  </si>
  <si>
    <t xml:space="preserve">QTII 92-EB 62-1</t>
  </si>
  <si>
    <r>
      <rPr>
        <sz val="8"/>
        <rFont val="Arial"/>
        <family val="2"/>
      </rPr>
      <t xml:space="preserve">Комплект концевой муфты для наконечников </t>
    </r>
    <r>
      <rPr>
        <u val="single"/>
        <sz val="8"/>
        <rFont val="Arial"/>
        <family val="2"/>
      </rPr>
      <t xml:space="preserve">под опрессовку.</t>
    </r>
    <r>
      <rPr>
        <sz val="8"/>
        <rFont val="Arial"/>
        <family val="2"/>
      </rPr>
      <t xml:space="preserve">  В состав комплекта входят все необходимые материалы для монтажа 3 фаз, за исключением наконечников.</t>
    </r>
  </si>
  <si>
    <t xml:space="preserve">KE-2320-5493-9</t>
  </si>
  <si>
    <t xml:space="preserve">QTII 92-EB 63-1</t>
  </si>
  <si>
    <t xml:space="preserve">KE-2320-5494-7</t>
  </si>
  <si>
    <t xml:space="preserve">QTII 92-EB 64-1</t>
  </si>
  <si>
    <r>
      <rPr>
        <sz val="8"/>
        <rFont val="Arial"/>
        <family val="2"/>
      </rPr>
      <t xml:space="preserve">1  х 300-630 мм</t>
    </r>
    <r>
      <rPr>
        <vertAlign val="superscript"/>
        <sz val="8"/>
        <rFont val="Arial"/>
        <family val="2"/>
      </rPr>
      <t xml:space="preserve">2</t>
    </r>
  </si>
  <si>
    <t xml:space="preserve">KE-2320-5495-4</t>
  </si>
  <si>
    <t xml:space="preserve">QTII 92-EB 62-1RUS</t>
  </si>
  <si>
    <r>
      <rPr>
        <sz val="8"/>
        <rFont val="Arial"/>
        <family val="2"/>
      </rPr>
      <t xml:space="preserve">Комплект концевой муфты для</t>
    </r>
    <r>
      <rPr>
        <u val="single"/>
        <sz val="8"/>
        <rFont val="Arial"/>
        <family val="2"/>
      </rPr>
      <t xml:space="preserve"> любого типа наконечников.</t>
    </r>
    <r>
      <rPr>
        <sz val="8"/>
        <rFont val="Arial"/>
        <family val="2"/>
      </rPr>
      <t xml:space="preserve">  В состав комплекта входят все необходимые материалы для монтажа 3 фаз, за исключением наконечников.</t>
    </r>
  </si>
  <si>
    <t xml:space="preserve">XT-0045-0083-8</t>
  </si>
  <si>
    <t xml:space="preserve">QTII 92-EB 63-1RUS</t>
  </si>
  <si>
    <t xml:space="preserve">XT-0045-0084-6</t>
  </si>
  <si>
    <t xml:space="preserve">QTII 92-EB 64-1RUS</t>
  </si>
  <si>
    <t xml:space="preserve">XT-0045-0085-3</t>
  </si>
  <si>
    <t xml:space="preserve">Концевые муфты холодной усадки для наружной установки на 6/10(12) кВ</t>
  </si>
  <si>
    <t xml:space="preserve">QTII 93-EB 62-1</t>
  </si>
  <si>
    <t xml:space="preserve">KE-2320-5526-6</t>
  </si>
  <si>
    <t xml:space="preserve">QTII 93-EB 63-1</t>
  </si>
  <si>
    <r>
      <rPr>
        <sz val="8"/>
        <rFont val="Arial"/>
        <family val="2"/>
      </rPr>
      <t xml:space="preserve">1  х 150-300 мм</t>
    </r>
    <r>
      <rPr>
        <vertAlign val="superscript"/>
        <sz val="8"/>
        <rFont val="Arial"/>
        <family val="2"/>
      </rPr>
      <t xml:space="preserve">2</t>
    </r>
  </si>
  <si>
    <t xml:space="preserve">KE-2320-5527-4</t>
  </si>
  <si>
    <t xml:space="preserve">QTII 93-EB 64-1</t>
  </si>
  <si>
    <r>
      <rPr>
        <sz val="8"/>
        <rFont val="Arial"/>
        <family val="2"/>
      </rPr>
      <t xml:space="preserve">1  х 400-630 мм</t>
    </r>
    <r>
      <rPr>
        <vertAlign val="superscript"/>
        <sz val="8"/>
        <rFont val="Arial"/>
        <family val="2"/>
      </rPr>
      <t xml:space="preserve">2</t>
    </r>
  </si>
  <si>
    <t xml:space="preserve">KE-2320-5528-2</t>
  </si>
  <si>
    <t xml:space="preserve">Монтаж без огня.</t>
  </si>
  <si>
    <t xml:space="preserve">QTII 93-EB 62-1RUS</t>
  </si>
  <si>
    <t xml:space="preserve">XT-0045-0086-1</t>
  </si>
  <si>
    <t xml:space="preserve">QTII 93-EB 63-1RUS</t>
  </si>
  <si>
    <t xml:space="preserve">XT-0045-0087-9</t>
  </si>
  <si>
    <t xml:space="preserve">QTII 93-EB 64-1RUS</t>
  </si>
  <si>
    <t xml:space="preserve">XT-0045-0088-7</t>
  </si>
  <si>
    <t xml:space="preserve">QTII 93-EB 61-3</t>
  </si>
  <si>
    <r>
      <rPr>
        <sz val="8"/>
        <rFont val="Arial"/>
        <family val="2"/>
      </rPr>
      <t xml:space="preserve">3  х 35-70 мм</t>
    </r>
    <r>
      <rPr>
        <vertAlign val="superscript"/>
        <sz val="8"/>
        <rFont val="Arial"/>
        <family val="2"/>
      </rPr>
      <t xml:space="preserve">2</t>
    </r>
  </si>
  <si>
    <t xml:space="preserve">KE-2320-9156-8</t>
  </si>
  <si>
    <t xml:space="preserve">QTII 93-EB 62-3</t>
  </si>
  <si>
    <r>
      <rPr>
        <sz val="8"/>
        <rFont val="Arial"/>
        <family val="2"/>
      </rPr>
      <t xml:space="preserve">3  х 70-95 мм</t>
    </r>
    <r>
      <rPr>
        <vertAlign val="superscript"/>
        <sz val="8"/>
        <rFont val="Arial"/>
        <family val="2"/>
      </rPr>
      <t xml:space="preserve">2</t>
    </r>
  </si>
  <si>
    <t xml:space="preserve">KE-2320-9157-6</t>
  </si>
  <si>
    <t xml:space="preserve">92-EB CS1</t>
  </si>
  <si>
    <t xml:space="preserve">XT-0045-0107-5</t>
  </si>
  <si>
    <t xml:space="preserve">Соединительные муфты холодной усадки на 6/10(12) кВ</t>
  </si>
  <si>
    <t xml:space="preserve">QS2000E 92-AS 210-1</t>
  </si>
  <si>
    <r>
      <rPr>
        <sz val="8"/>
        <rFont val="Arial"/>
        <family val="2"/>
      </rPr>
      <t xml:space="preserve">Комплект соединительной муфты с </t>
    </r>
    <r>
      <rPr>
        <u val="single"/>
        <sz val="8"/>
        <rFont val="Arial"/>
        <family val="2"/>
      </rPr>
      <t xml:space="preserve">термоусаживаемым кожухом</t>
    </r>
    <r>
      <rPr>
        <sz val="8"/>
        <rFont val="Arial"/>
        <family val="2"/>
      </rPr>
      <t xml:space="preserve">. В состав комплекта входят все необходимые материалы для монтажа, за исключением соединителя жил.</t>
    </r>
  </si>
  <si>
    <r>
      <rPr>
        <sz val="8"/>
        <rFont val="Arial"/>
        <family val="2"/>
      </rPr>
      <t xml:space="preserve">1    x50-150 мм</t>
    </r>
    <r>
      <rPr>
        <vertAlign val="superscript"/>
        <sz val="8"/>
        <rFont val="Arial"/>
        <family val="2"/>
      </rPr>
      <t xml:space="preserve">2</t>
    </r>
  </si>
  <si>
    <t xml:space="preserve">KE-2320-9734-2</t>
  </si>
  <si>
    <t xml:space="preserve">QS2000E 92-AS 220-1</t>
  </si>
  <si>
    <r>
      <rPr>
        <sz val="8"/>
        <rFont val="Arial"/>
        <family val="2"/>
      </rPr>
      <t xml:space="preserve">1  x120-400 мм</t>
    </r>
    <r>
      <rPr>
        <vertAlign val="superscript"/>
        <sz val="8"/>
        <rFont val="Arial"/>
        <family val="2"/>
      </rPr>
      <t xml:space="preserve">2</t>
    </r>
  </si>
  <si>
    <t xml:space="preserve">KE-2320-9735-9</t>
  </si>
  <si>
    <t xml:space="preserve">QS2000E 92-AS 230-1</t>
  </si>
  <si>
    <r>
      <rPr>
        <sz val="8"/>
        <rFont val="Arial"/>
        <family val="2"/>
      </rPr>
      <t xml:space="preserve">1 х 500-1000 мм</t>
    </r>
    <r>
      <rPr>
        <vertAlign val="superscript"/>
        <sz val="8"/>
        <rFont val="Arial"/>
        <family val="2"/>
      </rPr>
      <t xml:space="preserve">2</t>
    </r>
  </si>
  <si>
    <t xml:space="preserve">KE-2320-9736-7</t>
  </si>
  <si>
    <t xml:space="preserve">QS2000E 92-AS 610-1</t>
  </si>
  <si>
    <r>
      <rPr>
        <sz val="8"/>
        <rFont val="Arial"/>
        <family val="2"/>
      </rPr>
      <t xml:space="preserve">Комплект соединительной муфты с </t>
    </r>
    <r>
      <rPr>
        <u val="single"/>
        <sz val="8"/>
        <rFont val="Arial"/>
        <family val="2"/>
      </rPr>
      <t xml:space="preserve">холодноусаживаемым кожухом</t>
    </r>
    <r>
      <rPr>
        <sz val="8"/>
        <rFont val="Arial"/>
        <family val="2"/>
      </rPr>
      <t xml:space="preserve">. В состав комплекта входят все необходимые материалы для монтажа, за исключением соединителя жил.</t>
    </r>
  </si>
  <si>
    <t xml:space="preserve">KE-2320-9731-8</t>
  </si>
  <si>
    <t xml:space="preserve">QS2000E 92-AS 620-1</t>
  </si>
  <si>
    <t xml:space="preserve">KE-2320-9732-6</t>
  </si>
  <si>
    <t xml:space="preserve">QS2000E 92-AS 630-1</t>
  </si>
  <si>
    <t xml:space="preserve">KE-2320-9733-4</t>
  </si>
  <si>
    <t xml:space="preserve">QS2000E 92-AS 210-3</t>
  </si>
  <si>
    <r>
      <rPr>
        <sz val="8"/>
        <rFont val="Arial"/>
        <family val="2"/>
      </rPr>
      <t xml:space="preserve">Комплект соединительной муфты с </t>
    </r>
    <r>
      <rPr>
        <u val="single"/>
        <sz val="8"/>
        <rFont val="Arial"/>
        <family val="2"/>
      </rPr>
      <t xml:space="preserve">термоусаживаемым кожухом</t>
    </r>
    <r>
      <rPr>
        <sz val="8"/>
        <rFont val="Arial"/>
        <family val="2"/>
      </rPr>
      <t xml:space="preserve">. В состав комплекта входят все необходимые материалы для монтажа, за исключением соединителей жил.</t>
    </r>
  </si>
  <si>
    <r>
      <rPr>
        <sz val="8"/>
        <rFont val="Arial"/>
        <family val="2"/>
      </rPr>
      <t xml:space="preserve">1   x25-150 мм</t>
    </r>
    <r>
      <rPr>
        <vertAlign val="superscript"/>
        <sz val="8"/>
        <rFont val="Arial"/>
        <family val="2"/>
      </rPr>
      <t xml:space="preserve">2</t>
    </r>
  </si>
  <si>
    <t xml:space="preserve">KE-2320-9750-8</t>
  </si>
  <si>
    <t xml:space="preserve">QS2000E 92-AS 220-3</t>
  </si>
  <si>
    <r>
      <rPr>
        <sz val="8"/>
        <rFont val="Arial"/>
        <family val="2"/>
      </rPr>
      <t xml:space="preserve">1  x120-300 мм</t>
    </r>
    <r>
      <rPr>
        <vertAlign val="superscript"/>
        <sz val="8"/>
        <rFont val="Arial"/>
        <family val="2"/>
      </rPr>
      <t xml:space="preserve">2</t>
    </r>
  </si>
  <si>
    <t xml:space="preserve">KE-2320-9751-6</t>
  </si>
  <si>
    <t xml:space="preserve">QS2000E 92-AS 610-3(12kV) 1x50-150   </t>
  </si>
  <si>
    <r>
      <rPr>
        <sz val="8"/>
        <rFont val="Arial"/>
        <family val="2"/>
      </rPr>
      <t xml:space="preserve">Комплект соединительной муфты с </t>
    </r>
    <r>
      <rPr>
        <u val="single"/>
        <sz val="8"/>
        <rFont val="Arial"/>
        <family val="2"/>
      </rPr>
      <t xml:space="preserve">холодноусаживаемым кожухом</t>
    </r>
    <r>
      <rPr>
        <sz val="8"/>
        <rFont val="Arial"/>
        <family val="2"/>
      </rPr>
      <t xml:space="preserve">. В состав комплекта входят все необходимые материалы для монтажа, за исключением соединителей жил.</t>
    </r>
  </si>
  <si>
    <r>
      <rPr>
        <sz val="8"/>
        <rFont val="Arial"/>
        <family val="2"/>
      </rPr>
      <t xml:space="preserve">1   x50-150 мм</t>
    </r>
    <r>
      <rPr>
        <vertAlign val="superscript"/>
        <sz val="8"/>
        <rFont val="Arial"/>
        <family val="2"/>
      </rPr>
      <t xml:space="preserve">2</t>
    </r>
  </si>
  <si>
    <t xml:space="preserve">KE-2320-9748-2</t>
  </si>
  <si>
    <t xml:space="preserve">QS2000E 92-AS 620-3(12kV) 1x120-300</t>
  </si>
  <si>
    <t xml:space="preserve">KE-2320-9749-0</t>
  </si>
  <si>
    <t xml:space="preserve">Переходные соединительные муфты холодной усадки на 6/10(12) кВ</t>
  </si>
  <si>
    <t xml:space="preserve">QS2000E 92-FS 233-3 M2</t>
  </si>
  <si>
    <t xml:space="preserve">Комплект переходной муфты. В состав комплекта входят все необходимые материалы для монтажа, включая соединители.</t>
  </si>
  <si>
    <r>
      <rPr>
        <sz val="8"/>
        <rFont val="Arial"/>
        <family val="2"/>
      </rPr>
      <t xml:space="preserve">1 х 95-240 мм</t>
    </r>
    <r>
      <rPr>
        <vertAlign val="superscript"/>
        <sz val="8"/>
        <rFont val="Arial"/>
        <family val="2"/>
      </rPr>
      <t xml:space="preserve">2</t>
    </r>
  </si>
  <si>
    <t xml:space="preserve">KE-2320-9747-4</t>
  </si>
  <si>
    <t xml:space="preserve">Кабельные соединители и наконечники</t>
  </si>
  <si>
    <t xml:space="preserve">Кабельные наконечники до 35 кВ</t>
  </si>
  <si>
    <t xml:space="preserve">С 16-95</t>
  </si>
  <si>
    <t xml:space="preserve">Винтовой кабельный наконечник</t>
  </si>
  <si>
    <r>
      <rPr>
        <sz val="8"/>
        <rFont val="Arial"/>
        <family val="2"/>
      </rPr>
      <t xml:space="preserve">1  х 16-95 мм</t>
    </r>
    <r>
      <rPr>
        <vertAlign val="superscript"/>
        <sz val="8"/>
        <rFont val="Arial"/>
        <family val="2"/>
      </rPr>
      <t xml:space="preserve">2</t>
    </r>
  </si>
  <si>
    <t xml:space="preserve">DE-9999-6743-8</t>
  </si>
  <si>
    <t xml:space="preserve">С 50-150</t>
  </si>
  <si>
    <t xml:space="preserve">DE-9999-6744-6</t>
  </si>
  <si>
    <t xml:space="preserve">C 95-240</t>
  </si>
  <si>
    <r>
      <rPr>
        <sz val="8"/>
        <rFont val="Arial"/>
        <family val="2"/>
      </rPr>
      <t xml:space="preserve">1  х 95-240 мм</t>
    </r>
    <r>
      <rPr>
        <vertAlign val="superscript"/>
        <sz val="8"/>
        <rFont val="Arial"/>
        <family val="2"/>
      </rPr>
      <t xml:space="preserve">2</t>
    </r>
  </si>
  <si>
    <t xml:space="preserve">DE-9999-6745-3</t>
  </si>
  <si>
    <t xml:space="preserve">С 120-300</t>
  </si>
  <si>
    <r>
      <rPr>
        <sz val="8"/>
        <rFont val="Arial"/>
        <family val="2"/>
      </rPr>
      <t xml:space="preserve">1  х 120-300 мм</t>
    </r>
    <r>
      <rPr>
        <vertAlign val="superscript"/>
        <sz val="8"/>
        <rFont val="Arial"/>
        <family val="2"/>
      </rPr>
      <t xml:space="preserve">2</t>
    </r>
  </si>
  <si>
    <t xml:space="preserve">DE-2729-0893-5</t>
  </si>
  <si>
    <t xml:space="preserve">С 185-400</t>
  </si>
  <si>
    <r>
      <rPr>
        <sz val="8"/>
        <rFont val="Arial"/>
        <family val="2"/>
      </rPr>
      <t xml:space="preserve">1  х 185-400 мм</t>
    </r>
    <r>
      <rPr>
        <vertAlign val="superscript"/>
        <sz val="8"/>
        <rFont val="Arial"/>
        <family val="2"/>
      </rPr>
      <t xml:space="preserve">2</t>
    </r>
  </si>
  <si>
    <t xml:space="preserve">DE-2729-0894-3</t>
  </si>
  <si>
    <t xml:space="preserve">С 400-630</t>
  </si>
  <si>
    <t xml:space="preserve">DE-2729-0895-0</t>
  </si>
  <si>
    <t xml:space="preserve">Винтовые кабельные соединители до 35 кВ</t>
  </si>
  <si>
    <t xml:space="preserve">M 16-95</t>
  </si>
  <si>
    <t xml:space="preserve">Винтовой кабельный соединитель</t>
  </si>
  <si>
    <t xml:space="preserve">DE-9999-6738-8</t>
  </si>
  <si>
    <t xml:space="preserve">M 50-150</t>
  </si>
  <si>
    <t xml:space="preserve">DE-9999-6739-6</t>
  </si>
  <si>
    <t xml:space="preserve">M 95-240</t>
  </si>
  <si>
    <t xml:space="preserve">DE-9999-6740-4</t>
  </si>
  <si>
    <t xml:space="preserve">М 120-300</t>
  </si>
  <si>
    <t xml:space="preserve">1 х 120-300 мм2</t>
  </si>
  <si>
    <t xml:space="preserve">DE-2729-0890-1</t>
  </si>
  <si>
    <t xml:space="preserve">M 185-400</t>
  </si>
  <si>
    <t xml:space="preserve">DE-2729-0891-9</t>
  </si>
  <si>
    <t xml:space="preserve">M 400-630</t>
  </si>
  <si>
    <t xml:space="preserve">DE-2729-0892-7</t>
  </si>
  <si>
    <t xml:space="preserve">Муфты для БПИ кабеля</t>
  </si>
  <si>
    <t xml:space="preserve">Муфты на 0,6 - 1 кВ</t>
  </si>
  <si>
    <t xml:space="preserve">91-OH 218-3 </t>
  </si>
  <si>
    <t xml:space="preserve">Комплект соединительной муфты</t>
  </si>
  <si>
    <t xml:space="preserve">3 x 35-70 мм²</t>
  </si>
  <si>
    <t xml:space="preserve">TE-1000-4322-9</t>
  </si>
  <si>
    <t xml:space="preserve">91-OH 228-3</t>
  </si>
  <si>
    <t xml:space="preserve">3 x 70-120 мм²</t>
  </si>
  <si>
    <t xml:space="preserve">TE-1000-4323-7</t>
  </si>
  <si>
    <t xml:space="preserve">91-OH 238-3</t>
  </si>
  <si>
    <t xml:space="preserve">3 x 150-240 мм²</t>
  </si>
  <si>
    <t xml:space="preserve">TE-1000-4324-5</t>
  </si>
  <si>
    <t xml:space="preserve">91-OH 218-4</t>
  </si>
  <si>
    <t xml:space="preserve">4 x 35-70 мм²</t>
  </si>
  <si>
    <t xml:space="preserve">TE-1000-4325-2</t>
  </si>
  <si>
    <t xml:space="preserve">91-OH 228-4</t>
  </si>
  <si>
    <t xml:space="preserve">4 x 70-120 мм²</t>
  </si>
  <si>
    <t xml:space="preserve">TE-1000-4326-0</t>
  </si>
  <si>
    <t xml:space="preserve">91-OH 238-4</t>
  </si>
  <si>
    <t xml:space="preserve">4 x 150-240 мм²</t>
  </si>
  <si>
    <t xml:space="preserve">TE-1000-4327-8</t>
  </si>
  <si>
    <t xml:space="preserve">91-EH 218-3</t>
  </si>
  <si>
    <t xml:space="preserve">Комплект концевой муфты</t>
  </si>
  <si>
    <t xml:space="preserve">3 x 35-95 мм²</t>
  </si>
  <si>
    <t xml:space="preserve">TE-1000-4318-7</t>
  </si>
  <si>
    <t xml:space="preserve">91-EH 228-3 </t>
  </si>
  <si>
    <t xml:space="preserve">3 x 120-240 мм²</t>
  </si>
  <si>
    <t xml:space="preserve">TE-1000-4319-5</t>
  </si>
  <si>
    <t xml:space="preserve">91-EH 218-4</t>
  </si>
  <si>
    <t xml:space="preserve">4 x 35-95 мм²</t>
  </si>
  <si>
    <t xml:space="preserve">TE-1000-4320-3</t>
  </si>
  <si>
    <t xml:space="preserve">91-EH 228-4</t>
  </si>
  <si>
    <t xml:space="preserve">4 x 120-240 мм²</t>
  </si>
  <si>
    <t xml:space="preserve">TE-1000-4321-1</t>
  </si>
  <si>
    <t xml:space="preserve">Муфты на 6 -10 кВ</t>
  </si>
  <si>
    <t xml:space="preserve">92-OH 212-3 </t>
  </si>
  <si>
    <t xml:space="preserve">3 x 35-50 мм²</t>
  </si>
  <si>
    <t xml:space="preserve">XT-0045-0117-4</t>
  </si>
  <si>
    <t xml:space="preserve">92-OH 222-3</t>
  </si>
  <si>
    <t xml:space="preserve">XT-0045-0112-5</t>
  </si>
  <si>
    <t xml:space="preserve">92-OH 232-3 </t>
  </si>
  <si>
    <t xml:space="preserve">XT-0045-0113-3</t>
  </si>
  <si>
    <t xml:space="preserve">92-EH 212-3-800</t>
  </si>
  <si>
    <t xml:space="preserve">XT-0045-0118-2</t>
  </si>
  <si>
    <t xml:space="preserve">92-EH 222-3-800</t>
  </si>
  <si>
    <t xml:space="preserve">XT-0045-0114-1</t>
  </si>
  <si>
    <t xml:space="preserve">92-EH 232-3-800</t>
  </si>
  <si>
    <t xml:space="preserve">XT-0045-0115-8</t>
  </si>
  <si>
    <t xml:space="preserve">92-EH 212-3-1200</t>
  </si>
  <si>
    <t xml:space="preserve">XT-0045-0119-0</t>
  </si>
  <si>
    <t xml:space="preserve">92-EH 222-3-1200 </t>
  </si>
  <si>
    <t xml:space="preserve">XT-0045-0120-8</t>
  </si>
  <si>
    <t xml:space="preserve">92-EH 232-3-1200</t>
  </si>
  <si>
    <t xml:space="preserve">XT-0045-0121-6</t>
  </si>
  <si>
    <t xml:space="preserve">* В состав комплектов входят все необходимые материалы для монтажа, за исключением соединителей / наконечников </t>
  </si>
  <si>
    <t xml:space="preserve">Муфты холодной усадки для силовых</t>
  </si>
  <si>
    <t xml:space="preserve">кабелей с полимерной изоляцией</t>
  </si>
  <si>
    <t xml:space="preserve">Соединительные муфты холодной усадки для кабелей до 1кВ</t>
  </si>
  <si>
    <t xml:space="preserve">91-А 61-1</t>
  </si>
  <si>
    <t xml:space="preserve">4 х 1.5-6  мм2</t>
  </si>
  <si>
    <t xml:space="preserve">DE-7110-0489-0</t>
  </si>
  <si>
    <t xml:space="preserve">91-А 62-1</t>
  </si>
  <si>
    <t xml:space="preserve">4 х 10-25  мм2</t>
  </si>
  <si>
    <t xml:space="preserve">DE-7110-0490-8</t>
  </si>
  <si>
    <t xml:space="preserve">* В состав комплекта входят все необходимые материалы для монтажа, за исключением соединителей.</t>
  </si>
  <si>
    <t xml:space="preserve">Концевые муфты холодной усадки для внутренней установки 6кВ</t>
  </si>
  <si>
    <t xml:space="preserve">92-EN 62-3</t>
  </si>
  <si>
    <t xml:space="preserve">Комплект концевой муфты внутр. установки</t>
  </si>
  <si>
    <r>
      <rPr>
        <sz val="8"/>
        <rFont val="Arial"/>
        <family val="2"/>
      </rPr>
      <t xml:space="preserve">3  х 50-95 мм</t>
    </r>
    <r>
      <rPr>
        <vertAlign val="superscript"/>
        <sz val="8"/>
        <rFont val="Arial"/>
        <family val="2"/>
      </rPr>
      <t xml:space="preserve">2</t>
    </r>
  </si>
  <si>
    <t xml:space="preserve">KE-2320-6266-8</t>
  </si>
  <si>
    <t xml:space="preserve">92-EN 63-3</t>
  </si>
  <si>
    <r>
      <rPr>
        <sz val="8"/>
        <rFont val="Arial"/>
        <family val="2"/>
      </rPr>
      <t xml:space="preserve">3  х 120-150 мм</t>
    </r>
    <r>
      <rPr>
        <vertAlign val="superscript"/>
        <sz val="8"/>
        <rFont val="Arial"/>
        <family val="2"/>
      </rPr>
      <t xml:space="preserve">2</t>
    </r>
  </si>
  <si>
    <t xml:space="preserve">KE-2320-6282-5</t>
  </si>
  <si>
    <t xml:space="preserve">92-EN 64-3</t>
  </si>
  <si>
    <r>
      <rPr>
        <sz val="8"/>
        <rFont val="Arial"/>
        <family val="2"/>
      </rPr>
      <t xml:space="preserve">3  х 185-240 мм</t>
    </r>
    <r>
      <rPr>
        <vertAlign val="superscript"/>
        <sz val="8"/>
        <rFont val="Arial"/>
        <family val="2"/>
      </rPr>
      <t xml:space="preserve">2</t>
    </r>
  </si>
  <si>
    <t xml:space="preserve">KE-2320-6283-3</t>
  </si>
  <si>
    <t xml:space="preserve">* В состав комплекта входят все необходимые материалы для монтажа, за исключением наконечников.</t>
  </si>
  <si>
    <t xml:space="preserve">Соединительные муфты холодной усадки 6кВ</t>
  </si>
  <si>
    <t xml:space="preserve">92-AC 62-3</t>
  </si>
  <si>
    <r>
      <rPr>
        <sz val="8"/>
        <rFont val="Arial"/>
        <family val="2"/>
      </rPr>
      <t xml:space="preserve">3 х 50-150 мм</t>
    </r>
    <r>
      <rPr>
        <vertAlign val="superscript"/>
        <sz val="8"/>
        <rFont val="Arial"/>
        <family val="2"/>
      </rPr>
      <t xml:space="preserve">2</t>
    </r>
  </si>
  <si>
    <t xml:space="preserve">KE-2320-6286-6 </t>
  </si>
  <si>
    <t xml:space="preserve">92-AC 63-3</t>
  </si>
  <si>
    <r>
      <rPr>
        <sz val="8"/>
        <rFont val="Arial"/>
        <family val="2"/>
      </rPr>
      <t xml:space="preserve">3 х 150-240 мм</t>
    </r>
    <r>
      <rPr>
        <vertAlign val="superscript"/>
        <sz val="8"/>
        <rFont val="Arial"/>
        <family val="2"/>
      </rPr>
      <t xml:space="preserve">2</t>
    </r>
  </si>
  <si>
    <t xml:space="preserve">KE-2320-6280-9</t>
  </si>
  <si>
    <t xml:space="preserve">Холодноусаживаемые адаптеры</t>
  </si>
  <si>
    <t xml:space="preserve">Экранированные холодноусаживаемые адаптеры Т-типа (400/630 А) до 10кВ</t>
  </si>
  <si>
    <t xml:space="preserve">93-EE 705-6/-95</t>
  </si>
  <si>
    <t xml:space="preserve">Холодноусаживаемый адаптер Т-типа</t>
  </si>
  <si>
    <r>
      <rPr>
        <sz val="8"/>
        <rFont val="Arial"/>
        <family val="2"/>
      </rPr>
      <t xml:space="preserve">25-95 мм</t>
    </r>
    <r>
      <rPr>
        <vertAlign val="superscript"/>
        <sz val="8"/>
        <rFont val="Arial"/>
        <family val="2"/>
      </rPr>
      <t xml:space="preserve">2</t>
    </r>
  </si>
  <si>
    <t xml:space="preserve">DE-9999-6880-8</t>
  </si>
  <si>
    <t xml:space="preserve">93-EE 705-6/-240        </t>
  </si>
  <si>
    <r>
      <rPr>
        <sz val="8"/>
        <rFont val="Arial"/>
        <family val="2"/>
      </rPr>
      <t xml:space="preserve">95-240 мм</t>
    </r>
    <r>
      <rPr>
        <vertAlign val="superscript"/>
        <sz val="8"/>
        <rFont val="Arial"/>
        <family val="2"/>
      </rPr>
      <t xml:space="preserve">2</t>
    </r>
  </si>
  <si>
    <t xml:space="preserve">DE-9999-6881-6</t>
  </si>
  <si>
    <t xml:space="preserve">* В комплект поставки входят 3 адаптера, наконечники механического типа со срывными болтами, аксессуары и инструкция по монтажу. </t>
  </si>
  <si>
    <t xml:space="preserve">Изоляционные холодноусаживаемые адаптеры до 10кВ</t>
  </si>
  <si>
    <t xml:space="preserve">92-EE 717-1 </t>
  </si>
  <si>
    <t xml:space="preserve">Холодноусаживаемый адаптер</t>
  </si>
  <si>
    <r>
      <rPr>
        <sz val="8"/>
        <rFont val="Arial"/>
        <family val="2"/>
      </rPr>
      <t xml:space="preserve">50-300 мм</t>
    </r>
    <r>
      <rPr>
        <vertAlign val="superscript"/>
        <sz val="8"/>
        <rFont val="Arial"/>
        <family val="2"/>
      </rPr>
      <t xml:space="preserve">2</t>
    </r>
  </si>
  <si>
    <t xml:space="preserve">GE-7000-2882-4</t>
  </si>
  <si>
    <t xml:space="preserve">* В комплект поставки входят 3 адаптера и инструкция по монтажу. Концевые муфты нужно заказывать отдельно.</t>
  </si>
  <si>
    <t xml:space="preserve">Scotchcast™ заливные муфты для силовых кабелей</t>
  </si>
  <si>
    <t xml:space="preserve">Универсальная соединительная муфта для кабелей с пропитанной бумажной изоляцией до 10 кВ</t>
  </si>
  <si>
    <t xml:space="preserve">92-ОТ 421-3</t>
  </si>
  <si>
    <t xml:space="preserve">Комплект универсальной соединительной муфты</t>
  </si>
  <si>
    <r>
      <rPr>
        <sz val="8"/>
        <rFont val="Arial"/>
        <family val="2"/>
      </rPr>
      <t xml:space="preserve">3 х 70-240 мм</t>
    </r>
    <r>
      <rPr>
        <vertAlign val="superscript"/>
        <sz val="8"/>
        <rFont val="Arial"/>
        <family val="2"/>
      </rPr>
      <t xml:space="preserve">2</t>
    </r>
  </si>
  <si>
    <t xml:space="preserve">XT-0045-0091-1</t>
  </si>
  <si>
    <t xml:space="preserve">92-ОТ 421-3 U</t>
  </si>
  <si>
    <t xml:space="preserve">Комплект универсальной соединительной муфты с химически устойчивым и пожаробезопасным компаундом</t>
  </si>
  <si>
    <r>
      <rPr>
        <sz val="8"/>
        <rFont val="Arial"/>
        <family val="2"/>
      </rPr>
      <t xml:space="preserve">3 х 120-240 мм</t>
    </r>
    <r>
      <rPr>
        <vertAlign val="superscript"/>
        <sz val="8"/>
        <rFont val="Arial"/>
        <family val="2"/>
      </rPr>
      <t xml:space="preserve">2</t>
    </r>
  </si>
  <si>
    <t xml:space="preserve">XT-0045-0082-0</t>
  </si>
  <si>
    <t xml:space="preserve">* В состав комплекта входят все необходимые материалы для монтажа соединительной муфты.</t>
  </si>
  <si>
    <t xml:space="preserve">Для монтажа необходим спец. инструмент Е-4.</t>
  </si>
  <si>
    <t xml:space="preserve">Scotchcast универсальная заливная соединительная муфта с соединителем «врезной контакт» до 1 кВ</t>
  </si>
  <si>
    <t xml:space="preserve">92-A 123 С</t>
  </si>
  <si>
    <r>
      <rPr>
        <sz val="8"/>
        <rFont val="Arial"/>
        <family val="2"/>
      </rPr>
      <t xml:space="preserve">4 х 6 - 35 мм</t>
    </r>
    <r>
      <rPr>
        <vertAlign val="superscript"/>
        <sz val="8"/>
        <rFont val="Arial"/>
        <family val="2"/>
      </rPr>
      <t xml:space="preserve">2</t>
    </r>
  </si>
  <si>
    <t xml:space="preserve">FE-5100-9008-0</t>
  </si>
  <si>
    <t xml:space="preserve">92-A 12 C</t>
  </si>
  <si>
    <r>
      <rPr>
        <sz val="8"/>
        <rFont val="Arial"/>
        <family val="2"/>
      </rPr>
      <t xml:space="preserve">2,5 х16 мм</t>
    </r>
    <r>
      <rPr>
        <vertAlign val="superscript"/>
        <sz val="8"/>
        <rFont val="Arial"/>
        <family val="2"/>
      </rPr>
      <t xml:space="preserve">2</t>
    </r>
  </si>
  <si>
    <t xml:space="preserve">DE-2729-0888-5</t>
  </si>
  <si>
    <t xml:space="preserve">Scotchcast заливные соединительные муфты до 1 кВ</t>
  </si>
  <si>
    <t xml:space="preserve">82-A1 </t>
  </si>
  <si>
    <r>
      <rPr>
        <sz val="8"/>
        <rFont val="Arial"/>
        <family val="2"/>
      </rPr>
      <t xml:space="preserve">4 х 4 мм</t>
    </r>
    <r>
      <rPr>
        <vertAlign val="superscript"/>
        <sz val="8"/>
        <rFont val="Arial"/>
        <family val="2"/>
      </rPr>
      <t xml:space="preserve">2</t>
    </r>
  </si>
  <si>
    <t xml:space="preserve">DE-7110-3760-1</t>
  </si>
  <si>
    <t xml:space="preserve">91-A11 </t>
  </si>
  <si>
    <r>
      <rPr>
        <sz val="8"/>
        <rFont val="Arial"/>
        <family val="2"/>
      </rPr>
      <t xml:space="preserve">4 х 10 мм</t>
    </r>
    <r>
      <rPr>
        <vertAlign val="superscript"/>
        <sz val="8"/>
        <rFont val="Arial"/>
        <family val="2"/>
      </rPr>
      <t xml:space="preserve">2</t>
    </r>
  </si>
  <si>
    <t xml:space="preserve">DE-7110-3734-6</t>
  </si>
  <si>
    <t xml:space="preserve">91-A12 </t>
  </si>
  <si>
    <r>
      <rPr>
        <sz val="8"/>
        <rFont val="Arial"/>
        <family val="2"/>
      </rPr>
      <t xml:space="preserve">4 х 25 мм</t>
    </r>
    <r>
      <rPr>
        <vertAlign val="superscript"/>
        <sz val="8"/>
        <rFont val="Arial"/>
        <family val="2"/>
      </rPr>
      <t xml:space="preserve">2</t>
    </r>
  </si>
  <si>
    <t xml:space="preserve">DE-7110-3736-1</t>
  </si>
  <si>
    <t xml:space="preserve">91-A13 </t>
  </si>
  <si>
    <r>
      <rPr>
        <sz val="8"/>
        <rFont val="Arial"/>
        <family val="2"/>
      </rPr>
      <t xml:space="preserve">4 х 50 мм</t>
    </r>
    <r>
      <rPr>
        <vertAlign val="superscript"/>
        <sz val="8"/>
        <rFont val="Arial"/>
        <family val="2"/>
      </rPr>
      <t xml:space="preserve">2</t>
    </r>
  </si>
  <si>
    <t xml:space="preserve">DE-7110-3737-9</t>
  </si>
  <si>
    <t xml:space="preserve">91-A14 </t>
  </si>
  <si>
    <r>
      <rPr>
        <sz val="8"/>
        <rFont val="Arial"/>
        <family val="2"/>
      </rPr>
      <t xml:space="preserve">4 х 95 мм</t>
    </r>
    <r>
      <rPr>
        <vertAlign val="superscript"/>
        <sz val="8"/>
        <rFont val="Arial"/>
        <family val="2"/>
      </rPr>
      <t xml:space="preserve">2</t>
    </r>
  </si>
  <si>
    <t xml:space="preserve">DE-7110-3738-7</t>
  </si>
  <si>
    <t xml:space="preserve">91-A15 </t>
  </si>
  <si>
    <r>
      <rPr>
        <sz val="8"/>
        <rFont val="Arial"/>
        <family val="2"/>
      </rPr>
      <t xml:space="preserve">4 х 150 мм</t>
    </r>
    <r>
      <rPr>
        <vertAlign val="superscript"/>
        <sz val="8"/>
        <rFont val="Arial"/>
        <family val="2"/>
      </rPr>
      <t xml:space="preserve">2</t>
    </r>
  </si>
  <si>
    <t xml:space="preserve">DE-7110-3739-5</t>
  </si>
  <si>
    <t xml:space="preserve">91-A16 </t>
  </si>
  <si>
    <r>
      <rPr>
        <sz val="8"/>
        <rFont val="Arial"/>
        <family val="2"/>
      </rPr>
      <t xml:space="preserve">4 х 240 мм</t>
    </r>
    <r>
      <rPr>
        <vertAlign val="superscript"/>
        <sz val="8"/>
        <rFont val="Arial"/>
        <family val="2"/>
      </rPr>
      <t xml:space="preserve">2</t>
    </r>
  </si>
  <si>
    <t xml:space="preserve">DE-7110-3740-3</t>
  </si>
  <si>
    <t xml:space="preserve">Scotchcast заливные ответвительные/соединительные муфты до 1 кВ</t>
  </si>
  <si>
    <t xml:space="preserve">91-B 11</t>
  </si>
  <si>
    <t xml:space="preserve">Комплект ответвительной/соединительной муфты</t>
  </si>
  <si>
    <r>
      <rPr>
        <sz val="8"/>
        <rFont val="Arial"/>
        <family val="2"/>
      </rPr>
      <t xml:space="preserve">4 х 1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4мм</t>
    </r>
    <r>
      <rPr>
        <vertAlign val="superscript"/>
        <sz val="8"/>
        <rFont val="Arial"/>
        <family val="2"/>
      </rPr>
      <t xml:space="preserve">2 </t>
    </r>
  </si>
  <si>
    <t xml:space="preserve">DE-7110-2933-5</t>
  </si>
  <si>
    <t xml:space="preserve">91-C 11</t>
  </si>
  <si>
    <r>
      <rPr>
        <sz val="8"/>
        <rFont val="Arial"/>
        <family val="2"/>
      </rPr>
      <t xml:space="preserve">4 х 16мм2 - 4 х 6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t xml:space="preserve">DE-7110-2931-9</t>
  </si>
  <si>
    <t xml:space="preserve">91-AB 111</t>
  </si>
  <si>
    <r>
      <rPr>
        <sz val="8"/>
        <rFont val="Arial"/>
        <family val="2"/>
      </rPr>
      <t xml:space="preserve">4 х 6мм2 - 4 х 4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t xml:space="preserve">DE-7110-3004-4</t>
  </si>
  <si>
    <t xml:space="preserve">91-AB 112</t>
  </si>
  <si>
    <r>
      <rPr>
        <sz val="8"/>
        <rFont val="Arial"/>
        <family val="2"/>
      </rPr>
      <t xml:space="preserve">4 х 1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10мм</t>
    </r>
    <r>
      <rPr>
        <vertAlign val="superscript"/>
        <sz val="8"/>
        <rFont val="Arial"/>
        <family val="2"/>
      </rPr>
      <t xml:space="preserve">2 </t>
    </r>
  </si>
  <si>
    <t xml:space="preserve">DE-7110-3005-1</t>
  </si>
  <si>
    <t xml:space="preserve">91-AB 113</t>
  </si>
  <si>
    <r>
      <rPr>
        <sz val="8"/>
        <rFont val="Arial"/>
        <family val="2"/>
      </rPr>
      <t xml:space="preserve">4 х 25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16мм</t>
    </r>
    <r>
      <rPr>
        <vertAlign val="superscript"/>
        <sz val="8"/>
        <rFont val="Arial"/>
        <family val="2"/>
      </rPr>
      <t xml:space="preserve">2 </t>
    </r>
  </si>
  <si>
    <t xml:space="preserve">DE-7110-3006-9</t>
  </si>
  <si>
    <t xml:space="preserve">91-AB 114</t>
  </si>
  <si>
    <r>
      <rPr>
        <sz val="8"/>
        <rFont val="Arial"/>
        <family val="2"/>
      </rPr>
      <t xml:space="preserve">4 х 7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25мм</t>
    </r>
    <r>
      <rPr>
        <vertAlign val="superscript"/>
        <sz val="8"/>
        <rFont val="Arial"/>
        <family val="2"/>
      </rPr>
      <t xml:space="preserve">2 </t>
    </r>
  </si>
  <si>
    <t xml:space="preserve">DE-7110-3007-7</t>
  </si>
  <si>
    <t xml:space="preserve">91-AB 115</t>
  </si>
  <si>
    <r>
      <rPr>
        <sz val="8"/>
        <rFont val="Arial"/>
        <family val="2"/>
      </rPr>
      <t xml:space="preserve">4 х 15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50мм</t>
    </r>
    <r>
      <rPr>
        <vertAlign val="superscript"/>
        <sz val="8"/>
        <rFont val="Arial"/>
        <family val="2"/>
      </rPr>
      <t xml:space="preserve">2 </t>
    </r>
  </si>
  <si>
    <t xml:space="preserve">DE-7110-3008-5</t>
  </si>
  <si>
    <t xml:space="preserve">91-AB 116</t>
  </si>
  <si>
    <r>
      <rPr>
        <sz val="8"/>
        <rFont val="Arial"/>
        <family val="2"/>
      </rPr>
      <t xml:space="preserve">4 х 185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70мм</t>
    </r>
    <r>
      <rPr>
        <vertAlign val="superscript"/>
        <sz val="8"/>
        <rFont val="Arial"/>
        <family val="2"/>
      </rPr>
      <t xml:space="preserve">2 </t>
    </r>
  </si>
  <si>
    <t xml:space="preserve">DE-7110-3009-3</t>
  </si>
  <si>
    <t xml:space="preserve">91-AB 117</t>
  </si>
  <si>
    <r>
      <rPr>
        <sz val="8"/>
        <rFont val="Arial"/>
        <family val="2"/>
      </rPr>
      <t xml:space="preserve">4 х 24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4 х 150мм</t>
    </r>
    <r>
      <rPr>
        <vertAlign val="superscript"/>
        <sz val="8"/>
        <rFont val="Arial"/>
        <family val="2"/>
      </rPr>
      <t xml:space="preserve">2 </t>
    </r>
  </si>
  <si>
    <t xml:space="preserve">DE-7110-3010-1</t>
  </si>
  <si>
    <t xml:space="preserve">Scotchcast заливные концевые муфты до 1 кВ</t>
  </si>
  <si>
    <t xml:space="preserve">91-D 11 </t>
  </si>
  <si>
    <r>
      <rPr>
        <sz val="8"/>
        <rFont val="Arial"/>
        <family val="2"/>
      </rPr>
      <t xml:space="preserve">4 х 1,5 мм</t>
    </r>
    <r>
      <rPr>
        <vertAlign val="superscript"/>
        <sz val="8"/>
        <rFont val="Arial"/>
        <family val="2"/>
      </rPr>
      <t xml:space="preserve">2</t>
    </r>
  </si>
  <si>
    <t xml:space="preserve">DE-7110-3040-8 </t>
  </si>
  <si>
    <t xml:space="preserve">91-D 12</t>
  </si>
  <si>
    <t xml:space="preserve">DE-7110-2929-3</t>
  </si>
  <si>
    <t xml:space="preserve">91-D 13 </t>
  </si>
  <si>
    <r>
      <rPr>
        <sz val="8"/>
        <rFont val="Arial"/>
        <family val="2"/>
      </rPr>
      <t xml:space="preserve">4 х 120 мм</t>
    </r>
    <r>
      <rPr>
        <vertAlign val="superscript"/>
        <sz val="8"/>
        <rFont val="Arial"/>
        <family val="2"/>
      </rPr>
      <t xml:space="preserve">2</t>
    </r>
  </si>
  <si>
    <t xml:space="preserve">DE-7110-2930-1</t>
  </si>
  <si>
    <t xml:space="preserve">Scotchcast заливные соединительные муфты для использования в агрессивных средах</t>
  </si>
  <si>
    <t xml:space="preserve">устойчивы к воздействию бензина и масел, не поддерживают горение</t>
  </si>
  <si>
    <t xml:space="preserve">92-A 1 U</t>
  </si>
  <si>
    <t xml:space="preserve">DE-7110-4903-6</t>
  </si>
  <si>
    <t xml:space="preserve">92-A 2 U</t>
  </si>
  <si>
    <t xml:space="preserve">DE-7110-4910-1</t>
  </si>
  <si>
    <t xml:space="preserve">92-A 3 U</t>
  </si>
  <si>
    <t xml:space="preserve">DE-7110-4923-4</t>
  </si>
  <si>
    <t xml:space="preserve">92-A 4 U</t>
  </si>
  <si>
    <t xml:space="preserve">DE-7110-4925-9</t>
  </si>
  <si>
    <t xml:space="preserve">92-A 5 U </t>
  </si>
  <si>
    <t xml:space="preserve">DE-7110-4940-8</t>
  </si>
  <si>
    <t xml:space="preserve">92-A 6 U</t>
  </si>
  <si>
    <t xml:space="preserve">DE-7110-4943-2</t>
  </si>
  <si>
    <t xml:space="preserve">Scotchcast заливные соединительные муфты для гибких силовых кабелей</t>
  </si>
  <si>
    <t xml:space="preserve">гибкие, устойчивы к морской воде, давлению и высоким механическим нагрузкам,  не поддерживают горение</t>
  </si>
  <si>
    <t xml:space="preserve">91AV120</t>
  </si>
  <si>
    <t xml:space="preserve">Комплект соединительной муфты до 1 кВ</t>
  </si>
  <si>
    <r>
      <rPr>
        <sz val="8"/>
        <rFont val="Arial"/>
        <family val="2"/>
      </rPr>
      <t xml:space="preserve">4 х 4-6 мм</t>
    </r>
    <r>
      <rPr>
        <vertAlign val="superscript"/>
        <sz val="8"/>
        <rFont val="Arial"/>
        <family val="2"/>
      </rPr>
      <t xml:space="preserve">2</t>
    </r>
  </si>
  <si>
    <t xml:space="preserve">DE-7110-9601-1</t>
  </si>
  <si>
    <t xml:space="preserve">91AV130</t>
  </si>
  <si>
    <r>
      <rPr>
        <sz val="8"/>
        <rFont val="Arial"/>
        <family val="2"/>
      </rPr>
      <t xml:space="preserve">4 х 10-16 мм</t>
    </r>
    <r>
      <rPr>
        <vertAlign val="superscript"/>
        <sz val="8"/>
        <rFont val="Arial"/>
        <family val="2"/>
      </rPr>
      <t xml:space="preserve">2</t>
    </r>
  </si>
  <si>
    <t xml:space="preserve">DE-7110-9602-9</t>
  </si>
  <si>
    <t xml:space="preserve">91AV140</t>
  </si>
  <si>
    <t xml:space="preserve">DE-7110-9603-7</t>
  </si>
  <si>
    <t xml:space="preserve">91AV160</t>
  </si>
  <si>
    <r>
      <rPr>
        <sz val="8"/>
        <rFont val="Arial"/>
        <family val="2"/>
      </rPr>
      <t xml:space="preserve">4 х 35-50 мм</t>
    </r>
    <r>
      <rPr>
        <vertAlign val="superscript"/>
        <sz val="8"/>
        <rFont val="Arial"/>
        <family val="2"/>
      </rPr>
      <t xml:space="preserve">2</t>
    </r>
  </si>
  <si>
    <t xml:space="preserve">DE-7110-9605-2</t>
  </si>
  <si>
    <t xml:space="preserve">91AV170 </t>
  </si>
  <si>
    <r>
      <rPr>
        <sz val="8"/>
        <rFont val="Arial"/>
        <family val="2"/>
      </rPr>
      <t xml:space="preserve">4 х 50-120мм</t>
    </r>
    <r>
      <rPr>
        <vertAlign val="superscript"/>
        <sz val="8"/>
        <rFont val="Arial"/>
        <family val="2"/>
      </rPr>
      <t xml:space="preserve">2</t>
    </r>
  </si>
  <si>
    <t xml:space="preserve">DE-7110-9606-0</t>
  </si>
  <si>
    <t xml:space="preserve">92-AV 524 PL </t>
  </si>
  <si>
    <t xml:space="preserve">Комплект соединительной муфты до 6 кВ</t>
  </si>
  <si>
    <r>
      <rPr>
        <sz val="8"/>
        <rFont val="Arial"/>
        <family val="2"/>
      </rPr>
      <t xml:space="preserve">3 х 25 + 3 х 25/3 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   3 х 35 + 3 х 25/3 мм</t>
    </r>
    <r>
      <rPr>
        <vertAlign val="superscript"/>
        <sz val="8"/>
        <rFont val="Arial"/>
        <family val="2"/>
      </rPr>
      <t xml:space="preserve">2</t>
    </r>
  </si>
  <si>
    <t xml:space="preserve">DE-7110-4104-1</t>
  </si>
  <si>
    <t xml:space="preserve">92-AV 534 PL</t>
  </si>
  <si>
    <r>
      <rPr>
        <sz val="8"/>
        <rFont val="Arial"/>
        <family val="2"/>
      </rPr>
      <t xml:space="preserve">2 х 150 + 3 х 70/3 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       4 х 25 + 4 х 150 мм</t>
    </r>
    <r>
      <rPr>
        <vertAlign val="superscript"/>
        <sz val="8"/>
        <rFont val="Arial"/>
        <family val="2"/>
      </rPr>
      <t xml:space="preserve">2</t>
    </r>
  </si>
  <si>
    <t xml:space="preserve">DE-7110-3801-3</t>
  </si>
  <si>
    <t xml:space="preserve">Термоусаживаемые муфты для силовых кабелей</t>
  </si>
  <si>
    <t xml:space="preserve">с пластмассовой / резиновой изоляцией до 1 кВ</t>
  </si>
  <si>
    <t xml:space="preserve">Соединительные термоусаживаемые муфты для соединителей под опрессовку</t>
  </si>
  <si>
    <t xml:space="preserve">91-AH20-5S</t>
  </si>
  <si>
    <r>
      <rPr>
        <sz val="8"/>
        <rFont val="Arial"/>
        <family val="2"/>
      </rPr>
      <t xml:space="preserve">5 х 1,5-6 мм</t>
    </r>
    <r>
      <rPr>
        <vertAlign val="superscript"/>
        <sz val="8"/>
        <rFont val="Arial"/>
        <family val="2"/>
      </rPr>
      <t xml:space="preserve">2</t>
    </r>
  </si>
  <si>
    <t xml:space="preserve">TE-1000-2430-2</t>
  </si>
  <si>
    <t xml:space="preserve">91-AH-21S</t>
  </si>
  <si>
    <r>
      <rPr>
        <sz val="8"/>
        <rFont val="Arial"/>
        <family val="2"/>
      </rPr>
      <t xml:space="preserve">4 х 6-25 мм</t>
    </r>
    <r>
      <rPr>
        <vertAlign val="superscript"/>
        <sz val="8"/>
        <rFont val="Arial"/>
        <family val="2"/>
      </rPr>
      <t xml:space="preserve">2</t>
    </r>
  </si>
  <si>
    <t xml:space="preserve">TE-1000-2431-0</t>
  </si>
  <si>
    <t xml:space="preserve">91-AH21-5S </t>
  </si>
  <si>
    <r>
      <rPr>
        <sz val="8"/>
        <rFont val="Arial"/>
        <family val="2"/>
      </rPr>
      <t xml:space="preserve">5 х 6-16 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t xml:space="preserve">TE-1000-2436-9</t>
  </si>
  <si>
    <t xml:space="preserve">91-AH-22S</t>
  </si>
  <si>
    <r>
      <rPr>
        <sz val="8"/>
        <rFont val="Arial"/>
        <family val="2"/>
      </rPr>
      <t xml:space="preserve">4 х 16-50мм</t>
    </r>
    <r>
      <rPr>
        <vertAlign val="superscript"/>
        <sz val="8"/>
        <rFont val="Arial"/>
        <family val="2"/>
      </rPr>
      <t xml:space="preserve">2</t>
    </r>
  </si>
  <si>
    <t xml:space="preserve">TE-1000-2432-8</t>
  </si>
  <si>
    <t xml:space="preserve">91-AH-23S </t>
  </si>
  <si>
    <r>
      <rPr>
        <sz val="8"/>
        <rFont val="Arial"/>
        <family val="2"/>
      </rPr>
      <t xml:space="preserve">4 х 25-95 мм</t>
    </r>
    <r>
      <rPr>
        <vertAlign val="superscript"/>
        <sz val="8"/>
        <rFont val="Arial"/>
        <family val="2"/>
      </rPr>
      <t xml:space="preserve">2</t>
    </r>
  </si>
  <si>
    <t xml:space="preserve">TE-1000-2433-6</t>
  </si>
  <si>
    <t xml:space="preserve">91-AH-24S</t>
  </si>
  <si>
    <r>
      <rPr>
        <sz val="8"/>
        <rFont val="Arial"/>
        <family val="2"/>
      </rPr>
      <t xml:space="preserve">4 х 35-150мм</t>
    </r>
    <r>
      <rPr>
        <vertAlign val="superscript"/>
        <sz val="8"/>
        <rFont val="Arial"/>
        <family val="2"/>
      </rPr>
      <t xml:space="preserve">2</t>
    </r>
  </si>
  <si>
    <t xml:space="preserve">TE-1000-2434-4</t>
  </si>
  <si>
    <t xml:space="preserve">91-AH-25S</t>
  </si>
  <si>
    <r>
      <rPr>
        <sz val="8"/>
        <rFont val="Arial"/>
        <family val="2"/>
      </rPr>
      <t xml:space="preserve">4 х 95-300мм</t>
    </r>
    <r>
      <rPr>
        <vertAlign val="superscript"/>
        <sz val="8"/>
        <rFont val="Arial"/>
        <family val="2"/>
      </rPr>
      <t xml:space="preserve">2</t>
    </r>
  </si>
  <si>
    <t xml:space="preserve">TE-1000-2435-1</t>
  </si>
  <si>
    <t xml:space="preserve">* В состав комплекта входят все необходимые материалы для монтажа, за исключением соединителей под опрессовку.</t>
  </si>
  <si>
    <t xml:space="preserve">Соединительные термоусаживаемые муфты для кабелей с броней/экраном для соединителей под опрессовку</t>
  </si>
  <si>
    <t xml:space="preserve">91-AHA-21S</t>
  </si>
  <si>
    <t xml:space="preserve">4 х 6-16 мм2</t>
  </si>
  <si>
    <t xml:space="preserve">TE-1000-2689-3</t>
  </si>
  <si>
    <t xml:space="preserve">91-AHA-22S</t>
  </si>
  <si>
    <t xml:space="preserve">4 х 25-35 мм2</t>
  </si>
  <si>
    <t xml:space="preserve">TE-1000-2690-1</t>
  </si>
  <si>
    <t xml:space="preserve">91-AHA-23S</t>
  </si>
  <si>
    <r>
      <rPr>
        <sz val="8"/>
        <rFont val="Arial"/>
        <family val="2"/>
      </rPr>
      <t xml:space="preserve">4 х 50-70 мм</t>
    </r>
    <r>
      <rPr>
        <vertAlign val="superscript"/>
        <sz val="8"/>
        <rFont val="Arial"/>
        <family val="2"/>
      </rPr>
      <t xml:space="preserve">2</t>
    </r>
  </si>
  <si>
    <t xml:space="preserve">TE-1000-2691-9</t>
  </si>
  <si>
    <t xml:space="preserve">91-AHA-24S</t>
  </si>
  <si>
    <r>
      <rPr>
        <sz val="8"/>
        <rFont val="Arial"/>
        <family val="2"/>
      </rPr>
      <t xml:space="preserve">4 х 95-150 мм</t>
    </r>
    <r>
      <rPr>
        <vertAlign val="superscript"/>
        <sz val="8"/>
        <rFont val="Arial"/>
        <family val="2"/>
      </rPr>
      <t xml:space="preserve">2</t>
    </r>
  </si>
  <si>
    <t xml:space="preserve">TE-1000-2692-7</t>
  </si>
  <si>
    <t xml:space="preserve">91-AHA-25S</t>
  </si>
  <si>
    <r>
      <rPr>
        <sz val="8"/>
        <rFont val="Arial"/>
        <family val="2"/>
      </rPr>
      <t xml:space="preserve">4 х 180-240 мм</t>
    </r>
    <r>
      <rPr>
        <vertAlign val="superscript"/>
        <sz val="8"/>
        <rFont val="Arial"/>
        <family val="2"/>
      </rPr>
      <t xml:space="preserve">2</t>
    </r>
  </si>
  <si>
    <t xml:space="preserve">TE-1000-2693-5</t>
  </si>
  <si>
    <t xml:space="preserve">* В состав комплекта входят все необходимые материалы для монтажа, включая материалы для восстановления экрана/брони</t>
  </si>
  <si>
    <t xml:space="preserve"> за исключением соединителей под опрессовку.</t>
  </si>
  <si>
    <t xml:space="preserve">Соединительные термоусаживаемые муфты с болтовыми механическими соединителями</t>
  </si>
  <si>
    <t xml:space="preserve">91-AHSC-6</t>
  </si>
  <si>
    <r>
      <rPr>
        <sz val="8"/>
        <rFont val="Arial"/>
        <family val="2"/>
      </rPr>
      <t xml:space="preserve">3 х 1 - 4 х 6 мм</t>
    </r>
    <r>
      <rPr>
        <vertAlign val="superscript"/>
        <sz val="8"/>
        <rFont val="Arial"/>
        <family val="2"/>
      </rPr>
      <t xml:space="preserve">2</t>
    </r>
  </si>
  <si>
    <t xml:space="preserve">TE-1000-1685-2</t>
  </si>
  <si>
    <t xml:space="preserve">91-AHSC-6/5</t>
  </si>
  <si>
    <r>
      <rPr>
        <sz val="8"/>
        <rFont val="Arial"/>
        <family val="2"/>
      </rPr>
      <t xml:space="preserve">5 х 1 - 5 х 6 мм</t>
    </r>
    <r>
      <rPr>
        <vertAlign val="superscript"/>
        <sz val="8"/>
        <rFont val="Arial"/>
        <family val="2"/>
      </rPr>
      <t xml:space="preserve">2</t>
    </r>
  </si>
  <si>
    <t xml:space="preserve">TE-1000-2632-3</t>
  </si>
  <si>
    <t xml:space="preserve">91-AHSC-35</t>
  </si>
  <si>
    <r>
      <rPr>
        <sz val="8"/>
        <rFont val="Arial"/>
        <family val="2"/>
      </rPr>
      <t xml:space="preserve">3 х 6 - 4 х 35 мм</t>
    </r>
    <r>
      <rPr>
        <vertAlign val="superscript"/>
        <sz val="8"/>
        <rFont val="Arial"/>
        <family val="2"/>
      </rPr>
      <t xml:space="preserve">2</t>
    </r>
  </si>
  <si>
    <t xml:space="preserve">TE-1000-1686-0</t>
  </si>
  <si>
    <t xml:space="preserve">91-AHSC-35/5</t>
  </si>
  <si>
    <r>
      <rPr>
        <sz val="8"/>
        <rFont val="Arial"/>
        <family val="2"/>
      </rPr>
      <t xml:space="preserve">5 х 6 - 5 х 35 мм</t>
    </r>
    <r>
      <rPr>
        <vertAlign val="superscript"/>
        <sz val="8"/>
        <rFont val="Arial"/>
        <family val="2"/>
      </rPr>
      <t xml:space="preserve">2</t>
    </r>
  </si>
  <si>
    <t xml:space="preserve">TE-1000-2633-1</t>
  </si>
  <si>
    <t xml:space="preserve">91-AHSC-95</t>
  </si>
  <si>
    <r>
      <rPr>
        <sz val="8"/>
        <rFont val="Arial"/>
        <family val="2"/>
      </rPr>
      <t xml:space="preserve">3 х 50 - 4 х 95 мм</t>
    </r>
    <r>
      <rPr>
        <vertAlign val="superscript"/>
        <sz val="8"/>
        <rFont val="Arial"/>
        <family val="2"/>
      </rPr>
      <t xml:space="preserve">2</t>
    </r>
  </si>
  <si>
    <t xml:space="preserve">TE-1000-1687-8</t>
  </si>
  <si>
    <t xml:space="preserve">91-AHSC185</t>
  </si>
  <si>
    <r>
      <rPr>
        <sz val="8"/>
        <rFont val="Arial"/>
        <family val="2"/>
      </rPr>
      <t xml:space="preserve">3 х 120 - 4 х 185 мм</t>
    </r>
    <r>
      <rPr>
        <vertAlign val="superscript"/>
        <sz val="8"/>
        <rFont val="Arial"/>
        <family val="2"/>
      </rPr>
      <t xml:space="preserve">2</t>
    </r>
  </si>
  <si>
    <t xml:space="preserve">TE-1000-1688-6</t>
  </si>
  <si>
    <t xml:space="preserve">* В состав комплекта входят все необходимые материалы для монтажа, включая болтовые механические соединители</t>
  </si>
  <si>
    <t xml:space="preserve">Соединительные термоусаживаемые муфты для гибких кабелей для соединителей под опрессовку</t>
  </si>
  <si>
    <t xml:space="preserve">91-AHF 1,5/10</t>
  </si>
  <si>
    <r>
      <rPr>
        <sz val="8"/>
        <rFont val="Arial"/>
        <family val="2"/>
      </rPr>
      <t xml:space="preserve">4 х 1,5-10 мм</t>
    </r>
    <r>
      <rPr>
        <vertAlign val="superscript"/>
        <sz val="8"/>
        <rFont val="Arial"/>
        <family val="2"/>
      </rPr>
      <t xml:space="preserve">2</t>
    </r>
  </si>
  <si>
    <t xml:space="preserve">DE-9999-6669-5</t>
  </si>
  <si>
    <t xml:space="preserve">91-AHF 16/50</t>
  </si>
  <si>
    <r>
      <rPr>
        <sz val="8"/>
        <rFont val="Arial"/>
        <family val="2"/>
      </rPr>
      <t xml:space="preserve">4 х 16-50 мм</t>
    </r>
    <r>
      <rPr>
        <vertAlign val="superscript"/>
        <sz val="8"/>
        <rFont val="Arial"/>
        <family val="2"/>
      </rPr>
      <t xml:space="preserve">2</t>
    </r>
  </si>
  <si>
    <t xml:space="preserve">DE-9999-6670-3</t>
  </si>
  <si>
    <t xml:space="preserve">91-AHF 35/95</t>
  </si>
  <si>
    <r>
      <rPr>
        <sz val="8"/>
        <rFont val="Arial"/>
        <family val="2"/>
      </rPr>
      <t xml:space="preserve">4 х 35-95 мм</t>
    </r>
    <r>
      <rPr>
        <vertAlign val="superscript"/>
        <sz val="8"/>
        <rFont val="Arial"/>
        <family val="2"/>
      </rPr>
      <t xml:space="preserve">2</t>
    </r>
  </si>
  <si>
    <t xml:space="preserve">DE-9999-6671-1</t>
  </si>
  <si>
    <t xml:space="preserve">91-AHF 95/150</t>
  </si>
  <si>
    <t xml:space="preserve">DE-9999-6672-9</t>
  </si>
  <si>
    <t xml:space="preserve">Муфты для коаксиального кабеля</t>
  </si>
  <si>
    <t xml:space="preserve">Муфты холодной усадки</t>
  </si>
  <si>
    <t xml:space="preserve">98-КС11</t>
  </si>
  <si>
    <t xml:space="preserve">Комплект 98-KC 11 1/2" - 1/2" или 1/2" - аппар.</t>
  </si>
  <si>
    <t xml:space="preserve">13,5мм - 39,0мм</t>
  </si>
  <si>
    <t xml:space="preserve">KE-2320-8222-9</t>
  </si>
  <si>
    <t xml:space="preserve">98-КС21</t>
  </si>
  <si>
    <t xml:space="preserve">Комплект 98-KC 21 1/2" - 7/8" или 5/8" - 7/8"</t>
  </si>
  <si>
    <t xml:space="preserve">13,5мм - 49,3мм</t>
  </si>
  <si>
    <t xml:space="preserve">KE-2320-8019-9</t>
  </si>
  <si>
    <t xml:space="preserve">98-КС31</t>
  </si>
  <si>
    <t xml:space="preserve">Комплект 98-KC 31 1/2"-1 1/4" или 1 5/8"</t>
  </si>
  <si>
    <t xml:space="preserve">13,5мм - 67,8мм</t>
  </si>
  <si>
    <t xml:space="preserve">KE-2320-8134-6</t>
  </si>
  <si>
    <t xml:space="preserve">98-CСS 11</t>
  </si>
  <si>
    <t xml:space="preserve">Комплект 98-CCS 11 1/2” концевая заделка</t>
  </si>
  <si>
    <t xml:space="preserve">13,5мм – 39,0мм</t>
  </si>
  <si>
    <t xml:space="preserve">KE-8000-8699-0</t>
  </si>
  <si>
    <t xml:space="preserve">98-CСS 12</t>
  </si>
  <si>
    <t xml:space="preserve">Комплект 98-CCS 1/2” - 1/2” или 1/2”  -  7/8” или 7/8”  -  7/8” соединение</t>
  </si>
  <si>
    <t xml:space="preserve">KE-8000-8698-2</t>
  </si>
  <si>
    <t xml:space="preserve">Трубки и изделия "холодной усадки"</t>
  </si>
  <si>
    <t xml:space="preserve">8420/8430 Трубки холодной усадки</t>
  </si>
  <si>
    <t xml:space="preserve">8423-6                          </t>
  </si>
  <si>
    <t xml:space="preserve">Трубка холодной усадки, EPDM - резина</t>
  </si>
  <si>
    <t xml:space="preserve">D:7,8-14,3мм, L:152мм </t>
  </si>
  <si>
    <t xml:space="preserve">KE-2320-8237-7</t>
  </si>
  <si>
    <t xml:space="preserve">8424-8  </t>
  </si>
  <si>
    <t xml:space="preserve">D:2,54-20,9 мм, L:203 мм</t>
  </si>
  <si>
    <t xml:space="preserve">80-6109-2192-8</t>
  </si>
  <si>
    <t xml:space="preserve">8425-8 </t>
  </si>
  <si>
    <t xml:space="preserve">D:10,1-20,9мм, L:203 мм</t>
  </si>
  <si>
    <t xml:space="preserve">80-6109-2193-6</t>
  </si>
  <si>
    <t xml:space="preserve">8426-9 </t>
  </si>
  <si>
    <t xml:space="preserve">D:13,9-30,1мм, L:229мм,</t>
  </si>
  <si>
    <t xml:space="preserve">KE-2320-7175-0</t>
  </si>
  <si>
    <t xml:space="preserve">8426-11   </t>
  </si>
  <si>
    <t xml:space="preserve">D:13,9-30,1мм, L:279мм,</t>
  </si>
  <si>
    <t xml:space="preserve">KE-2320-8238-5</t>
  </si>
  <si>
    <t xml:space="preserve">8427-6 </t>
  </si>
  <si>
    <t xml:space="preserve">D:16,8-35,1мм, L:152мм</t>
  </si>
  <si>
    <t xml:space="preserve">KE-2320-8239-3</t>
  </si>
  <si>
    <t xml:space="preserve">8427-12                         </t>
  </si>
  <si>
    <t xml:space="preserve">D:16,8-35,1мм, L:305мм</t>
  </si>
  <si>
    <t xml:space="preserve">KE-2320-8240-1</t>
  </si>
  <si>
    <t xml:space="preserve">8427-16                          </t>
  </si>
  <si>
    <t xml:space="preserve">D:16,8-35,1мм, L:406мм</t>
  </si>
  <si>
    <t xml:space="preserve">KE-2320-8241-9</t>
  </si>
  <si>
    <t xml:space="preserve">8428-6                          </t>
  </si>
  <si>
    <t xml:space="preserve">D:24,0-49,3мм, L:152мм</t>
  </si>
  <si>
    <t xml:space="preserve">KE-2320-8242-7</t>
  </si>
  <si>
    <t xml:space="preserve">8428-12                </t>
  </si>
  <si>
    <t xml:space="preserve">D:24,0-49,3мм, L:305мм</t>
  </si>
  <si>
    <t xml:space="preserve">KE-2320-8243-5</t>
  </si>
  <si>
    <t xml:space="preserve">8428-18                      </t>
  </si>
  <si>
    <t xml:space="preserve">D:24,0-49,3мм, L:457мм</t>
  </si>
  <si>
    <t xml:space="preserve">KE-2320-8244-3</t>
  </si>
  <si>
    <t xml:space="preserve">8428-24 </t>
  </si>
  <si>
    <t xml:space="preserve">D:24,0-49,3мм, L:609мм</t>
  </si>
  <si>
    <t xml:space="preserve">KE-2320-8245-0</t>
  </si>
  <si>
    <t xml:space="preserve">8429-6 </t>
  </si>
  <si>
    <t xml:space="preserve">D:32,2-67,8мм, L:152мм</t>
  </si>
  <si>
    <t xml:space="preserve">80-6104-5618-0</t>
  </si>
  <si>
    <t xml:space="preserve">8429-9                         </t>
  </si>
  <si>
    <t xml:space="preserve">D:32,2-67,8мм, L:229мм</t>
  </si>
  <si>
    <t xml:space="preserve">KE-2320-8247-6</t>
  </si>
  <si>
    <t xml:space="preserve">8429-12 </t>
  </si>
  <si>
    <t xml:space="preserve">D:32,2-67,8мм, L:305мм</t>
  </si>
  <si>
    <t xml:space="preserve">80-6109-2191-0</t>
  </si>
  <si>
    <t xml:space="preserve">8429-18                         </t>
  </si>
  <si>
    <t xml:space="preserve">D:32,2-67,8мм, L:457мм</t>
  </si>
  <si>
    <t xml:space="preserve">KE-2320-8248-4</t>
  </si>
  <si>
    <t xml:space="preserve">8430-9  </t>
  </si>
  <si>
    <t xml:space="preserve">D:42,6-93,7мм, L:229мм</t>
  </si>
  <si>
    <t xml:space="preserve">80-6108-3949-2</t>
  </si>
  <si>
    <t xml:space="preserve">8430-18  </t>
  </si>
  <si>
    <t xml:space="preserve">D:42,6-93,7мм, L:457мм</t>
  </si>
  <si>
    <t xml:space="preserve">80-6109-2190-2</t>
  </si>
  <si>
    <t xml:space="preserve">* Возможна поставка трубок холодной усадки других размеров, отличных от указанных в таблице.</t>
  </si>
  <si>
    <t xml:space="preserve">8440 Трубки холодной усадки</t>
  </si>
  <si>
    <t xml:space="preserve">8443-2</t>
  </si>
  <si>
    <t xml:space="preserve">Трубка холодной усадки, силикон</t>
  </si>
  <si>
    <t xml:space="preserve">D:8,86-14,22мм, L:39,6мм</t>
  </si>
  <si>
    <t xml:space="preserve">80-6102-5523-6</t>
  </si>
  <si>
    <t xml:space="preserve">8443-6.5 </t>
  </si>
  <si>
    <t xml:space="preserve">D:8,86-14,22мм, L:140мм</t>
  </si>
  <si>
    <t xml:space="preserve">80-6102-5520-2</t>
  </si>
  <si>
    <t xml:space="preserve">8445-7.5 </t>
  </si>
  <si>
    <t xml:space="preserve">D:10,7-18,29мм, L:152мм</t>
  </si>
  <si>
    <t xml:space="preserve">80-6102-5521-0</t>
  </si>
  <si>
    <t xml:space="preserve">8447-3.2 </t>
  </si>
  <si>
    <t xml:space="preserve">D:14-24,13мм, L:64мм</t>
  </si>
  <si>
    <t xml:space="preserve">80-6102-5525-1</t>
  </si>
  <si>
    <t xml:space="preserve">8447-8 </t>
  </si>
  <si>
    <t xml:space="preserve">D:14-24,13мм, L:175мм</t>
  </si>
  <si>
    <t xml:space="preserve">80-6102-5522-8</t>
  </si>
  <si>
    <t xml:space="preserve">Перчатки холодной усадки</t>
  </si>
  <si>
    <t xml:space="preserve">8551 (A)       </t>
  </si>
  <si>
    <t xml:space="preserve">Перчатка холодной усадки, EPDM-резина</t>
  </si>
  <si>
    <t xml:space="preserve">3 х 11,4-18,4мм; 32,8-61,5мм</t>
  </si>
  <si>
    <t xml:space="preserve">XA-0038-3611-2</t>
  </si>
  <si>
    <t xml:space="preserve">8553 (C)                           </t>
  </si>
  <si>
    <t xml:space="preserve">3 х 17,0-30,0мм; 32,8-61,5мм</t>
  </si>
  <si>
    <t xml:space="preserve">XA-0038-3613-8</t>
  </si>
  <si>
    <t xml:space="preserve">8555 (E)                           </t>
  </si>
  <si>
    <t xml:space="preserve">3 х 23,6-41,4мм; 59,4-109,7мм</t>
  </si>
  <si>
    <t xml:space="preserve">XA-0038-3616-1</t>
  </si>
  <si>
    <t xml:space="preserve">Перчатки холодной усадки </t>
  </si>
  <si>
    <t xml:space="preserve">Тип А</t>
  </si>
  <si>
    <t xml:space="preserve">Перчатка холодной усадки, силикон</t>
  </si>
  <si>
    <t xml:space="preserve">3 х13,9-18,4мм; 35,2-61,5мм</t>
  </si>
  <si>
    <t xml:space="preserve">XA-0038-3619-5</t>
  </si>
  <si>
    <t xml:space="preserve">Тип В</t>
  </si>
  <si>
    <t xml:space="preserve">3 х15,1-24,2мм; 35,2-61,5мм</t>
  </si>
  <si>
    <t xml:space="preserve">XA-0038-3620-3</t>
  </si>
  <si>
    <t xml:space="preserve">Тип С</t>
  </si>
  <si>
    <t xml:space="preserve">3 х16,5-30,0мм; 35,2-61,5мм</t>
  </si>
  <si>
    <t xml:space="preserve">XA-0038-3621-1</t>
  </si>
  <si>
    <t xml:space="preserve">Тип D</t>
  </si>
  <si>
    <t xml:space="preserve">3 х 21,5-35,2мм; 48,2-78,7мм</t>
  </si>
  <si>
    <t xml:space="preserve">XA-0038-3622-9</t>
  </si>
  <si>
    <t xml:space="preserve">Тип E</t>
  </si>
  <si>
    <t xml:space="preserve">3 х 25,4-41,5мм; 63,2-109,7мм</t>
  </si>
  <si>
    <t xml:space="preserve">XA-0038-3623-7</t>
  </si>
  <si>
    <t xml:space="preserve">Колпачки холодной усадки</t>
  </si>
  <si>
    <t xml:space="preserve">ЕС-1</t>
  </si>
  <si>
    <t xml:space="preserve">Колпачок холодной усадки, EPDM-резина</t>
  </si>
  <si>
    <t xml:space="preserve">11,6-20,9 мм</t>
  </si>
  <si>
    <t xml:space="preserve">XA-0038-9489-7</t>
  </si>
  <si>
    <t xml:space="preserve">ЕС-2</t>
  </si>
  <si>
    <t xml:space="preserve">15,9-30,1 мм</t>
  </si>
  <si>
    <t xml:space="preserve">XA-0038-9490-5</t>
  </si>
  <si>
    <t xml:space="preserve">ЕС-3</t>
  </si>
  <si>
    <t xml:space="preserve">26,0-49,2 мм</t>
  </si>
  <si>
    <t xml:space="preserve">XA-0038-9491-3</t>
  </si>
  <si>
    <t xml:space="preserve">ЕС-4</t>
  </si>
  <si>
    <t xml:space="preserve">45,5-84,3 мм</t>
  </si>
  <si>
    <t xml:space="preserve">XA-0038-9492-1</t>
  </si>
  <si>
    <t xml:space="preserve">Термоусаживаемые материалы</t>
  </si>
  <si>
    <t xml:space="preserve">(трубки, колпачки, перчатки)</t>
  </si>
  <si>
    <t xml:space="preserve">Термоусаживаемые среднестенные трубки с клеевым слоем</t>
  </si>
  <si>
    <t xml:space="preserve">MDT-A-12/3</t>
  </si>
  <si>
    <t xml:space="preserve">Среднестенная термоусаживаемая трубка</t>
  </si>
  <si>
    <t xml:space="preserve">1000мм</t>
  </si>
  <si>
    <t xml:space="preserve">TE-1000-3756-9</t>
  </si>
  <si>
    <t xml:space="preserve">MDT-A-19/6</t>
  </si>
  <si>
    <t xml:space="preserve">TE-1000-3757-7</t>
  </si>
  <si>
    <t xml:space="preserve">MDT-A-27/8</t>
  </si>
  <si>
    <t xml:space="preserve">TE-1000-3758-5</t>
  </si>
  <si>
    <t xml:space="preserve">MDT-A-32/7,5</t>
  </si>
  <si>
    <t xml:space="preserve">TE-1000-3759-3</t>
  </si>
  <si>
    <t xml:space="preserve">MDT-A-38/12</t>
  </si>
  <si>
    <t xml:space="preserve">TE-1000-3760-1</t>
  </si>
  <si>
    <t xml:space="preserve">MDT-A-50/18</t>
  </si>
  <si>
    <t xml:space="preserve">TE-1000-3927-6</t>
  </si>
  <si>
    <t xml:space="preserve">MDT-A-70/26</t>
  </si>
  <si>
    <t xml:space="preserve">TE-1000-3928-4 </t>
  </si>
  <si>
    <t xml:space="preserve">MDT-A-90/36</t>
  </si>
  <si>
    <t xml:space="preserve">TE-1000-3929-2</t>
  </si>
  <si>
    <t xml:space="preserve">MDT-A-120/40</t>
  </si>
  <si>
    <t xml:space="preserve">TE-1000-3930-0</t>
  </si>
  <si>
    <t xml:space="preserve">Термоусаживаемые толстостенные трубки с клеевым слоем</t>
  </si>
  <si>
    <t xml:space="preserve">HDT-A-12/3      </t>
  </si>
  <si>
    <t xml:space="preserve">Толстостенная термоусаживаемая трубка</t>
  </si>
  <si>
    <t xml:space="preserve">TE-1000-3743-7</t>
  </si>
  <si>
    <t xml:space="preserve">HDT-A-19/6</t>
  </si>
  <si>
    <t xml:space="preserve">TE-1000-3744-5</t>
  </si>
  <si>
    <t xml:space="preserve">HDT-A-30/8 </t>
  </si>
  <si>
    <t xml:space="preserve">TE-1000-3745-2</t>
  </si>
  <si>
    <t xml:space="preserve">HDT-A-38/12</t>
  </si>
  <si>
    <t xml:space="preserve">TE-1000-3746-0</t>
  </si>
  <si>
    <t xml:space="preserve">HDT-A-48/15</t>
  </si>
  <si>
    <t xml:space="preserve">TE-1000-3969-8</t>
  </si>
  <si>
    <t xml:space="preserve">HDT-A-85/26</t>
  </si>
  <si>
    <t xml:space="preserve">TE-1000-3970-6</t>
  </si>
  <si>
    <t xml:space="preserve">HDT-A-115/38</t>
  </si>
  <si>
    <t xml:space="preserve">TE-1000-3971-4</t>
  </si>
  <si>
    <t xml:space="preserve">HDT-A-128/40</t>
  </si>
  <si>
    <t xml:space="preserve">TE-1000-2417-9</t>
  </si>
  <si>
    <t xml:space="preserve">Термоусаживаемые колпачки SKE</t>
  </si>
  <si>
    <t xml:space="preserve">SKE 4/10</t>
  </si>
  <si>
    <t xml:space="preserve">Термоусаживаемый колпачок</t>
  </si>
  <si>
    <t xml:space="preserve">4,0-10,0мм</t>
  </si>
  <si>
    <t xml:space="preserve">FE-5100-2357-8</t>
  </si>
  <si>
    <t xml:space="preserve">SKE 8/20</t>
  </si>
  <si>
    <t xml:space="preserve">8,0-20,0мм</t>
  </si>
  <si>
    <t xml:space="preserve">FE-5100-2358-6</t>
  </si>
  <si>
    <t xml:space="preserve">SKE 15/40</t>
  </si>
  <si>
    <t xml:space="preserve">15,0-40,0мм</t>
  </si>
  <si>
    <t xml:space="preserve">FE-5100-2367-7</t>
  </si>
  <si>
    <t xml:space="preserve">SKE 25/63</t>
  </si>
  <si>
    <t xml:space="preserve">25,0-63,0мм</t>
  </si>
  <si>
    <t xml:space="preserve">FE-5100-2359-4</t>
  </si>
  <si>
    <t xml:space="preserve">SKE 30/76</t>
  </si>
  <si>
    <t xml:space="preserve">30,0-76,0мм</t>
  </si>
  <si>
    <t xml:space="preserve">FE-5100-2360-2</t>
  </si>
  <si>
    <t xml:space="preserve">SKE 45/100</t>
  </si>
  <si>
    <t xml:space="preserve">45,0-100,0мм</t>
  </si>
  <si>
    <t xml:space="preserve">FE-5100-2361-0</t>
  </si>
  <si>
    <t xml:space="preserve">Термоусаживаемые перчатки SKE</t>
  </si>
  <si>
    <t xml:space="preserve">SKE 3F/1+1,5 </t>
  </si>
  <si>
    <t xml:space="preserve">Термоусаживаемая перчатка</t>
  </si>
  <si>
    <r>
      <rPr>
        <sz val="8"/>
        <rFont val="Arial"/>
        <family val="2"/>
      </rPr>
      <t xml:space="preserve">3 х 1,5 - 16мм</t>
    </r>
    <r>
      <rPr>
        <vertAlign val="superscript"/>
        <sz val="8"/>
        <rFont val="Arial"/>
        <family val="2"/>
      </rPr>
      <t xml:space="preserve">2</t>
    </r>
  </si>
  <si>
    <t xml:space="preserve">FE-5100-2395-8</t>
  </si>
  <si>
    <t xml:space="preserve">SKE 3F/2 </t>
  </si>
  <si>
    <r>
      <rPr>
        <sz val="8"/>
        <rFont val="Arial"/>
        <family val="2"/>
      </rPr>
      <t xml:space="preserve">3 х 16 - 50мм</t>
    </r>
    <r>
      <rPr>
        <vertAlign val="superscript"/>
        <sz val="8"/>
        <rFont val="Arial"/>
        <family val="2"/>
      </rPr>
      <t xml:space="preserve">2</t>
    </r>
  </si>
  <si>
    <t xml:space="preserve">FE-5100-2396-6</t>
  </si>
  <si>
    <t xml:space="preserve">SKE 3F/4</t>
  </si>
  <si>
    <r>
      <rPr>
        <sz val="8"/>
        <rFont val="Arial"/>
        <family val="2"/>
      </rPr>
      <t xml:space="preserve">3 х 50 - 150мм</t>
    </r>
    <r>
      <rPr>
        <vertAlign val="superscript"/>
        <sz val="8"/>
        <rFont val="Arial"/>
        <family val="2"/>
      </rPr>
      <t xml:space="preserve">2</t>
    </r>
  </si>
  <si>
    <t xml:space="preserve">FE-5100-2362-8</t>
  </si>
  <si>
    <t xml:space="preserve">SKE 3F/5</t>
  </si>
  <si>
    <r>
      <rPr>
        <sz val="8"/>
        <rFont val="Arial"/>
        <family val="2"/>
      </rPr>
      <t xml:space="preserve">3 х 150 - 400мм</t>
    </r>
    <r>
      <rPr>
        <vertAlign val="superscript"/>
        <sz val="8"/>
        <rFont val="Arial"/>
        <family val="2"/>
      </rPr>
      <t xml:space="preserve">2</t>
    </r>
  </si>
  <si>
    <t xml:space="preserve">FE-5100-5894-7</t>
  </si>
  <si>
    <t xml:space="preserve">SKE 4F/1+2</t>
  </si>
  <si>
    <r>
      <rPr>
        <sz val="8"/>
        <rFont val="Arial"/>
        <family val="2"/>
      </rPr>
      <t xml:space="preserve">4 х 1,5 - 35мм</t>
    </r>
    <r>
      <rPr>
        <vertAlign val="superscript"/>
        <sz val="8"/>
        <rFont val="Arial"/>
        <family val="2"/>
      </rPr>
      <t xml:space="preserve">2</t>
    </r>
  </si>
  <si>
    <t xml:space="preserve">FE-5100-2364-4</t>
  </si>
  <si>
    <t xml:space="preserve">SKE 4F/3+4</t>
  </si>
  <si>
    <r>
      <rPr>
        <sz val="8"/>
        <rFont val="Arial"/>
        <family val="2"/>
      </rPr>
      <t xml:space="preserve">4 х  35 - 150мм</t>
    </r>
    <r>
      <rPr>
        <vertAlign val="superscript"/>
        <sz val="8"/>
        <rFont val="Arial"/>
        <family val="2"/>
      </rPr>
      <t xml:space="preserve">2</t>
    </r>
  </si>
  <si>
    <t xml:space="preserve">FE-5100-2365-1</t>
  </si>
  <si>
    <t xml:space="preserve">SKE 4F/5</t>
  </si>
  <si>
    <r>
      <rPr>
        <sz val="8"/>
        <rFont val="Arial"/>
        <family val="2"/>
      </rPr>
      <t xml:space="preserve">4 х 150 - 400мм</t>
    </r>
    <r>
      <rPr>
        <vertAlign val="superscript"/>
        <sz val="8"/>
        <rFont val="Arial"/>
        <family val="2"/>
      </rPr>
      <t xml:space="preserve">2</t>
    </r>
  </si>
  <si>
    <t xml:space="preserve">FE-5100-4242-0</t>
  </si>
  <si>
    <t xml:space="preserve">Термоусаживаемые трубки для изоляции шин BBI*</t>
  </si>
  <si>
    <t xml:space="preserve">BBI-3A 20 FT/RL</t>
  </si>
  <si>
    <t xml:space="preserve">ТУ трубка для изоляции шин</t>
  </si>
  <si>
    <t xml:space="preserve">0,3 м (1 фут)</t>
  </si>
  <si>
    <t xml:space="preserve">6м (20 футов)</t>
  </si>
  <si>
    <t xml:space="preserve">80-6107-5384-2</t>
  </si>
  <si>
    <t xml:space="preserve">BBI-4A 50 FT/RL</t>
  </si>
  <si>
    <t xml:space="preserve">15м (50 футов)</t>
  </si>
  <si>
    <t xml:space="preserve">80-6107-5387-5</t>
  </si>
  <si>
    <t xml:space="preserve">BBI-5A 50 FT/RL</t>
  </si>
  <si>
    <t xml:space="preserve">80-6107-5389-1</t>
  </si>
  <si>
    <t xml:space="preserve">BBI-6A 20 FT/RL</t>
  </si>
  <si>
    <t xml:space="preserve">80-6107-5390-9 </t>
  </si>
  <si>
    <t xml:space="preserve">BBI-7A 50 FT/RL </t>
  </si>
  <si>
    <t xml:space="preserve">80-6107-5393-3</t>
  </si>
  <si>
    <t xml:space="preserve">BBI-8A 20 FT/RL </t>
  </si>
  <si>
    <t xml:space="preserve">80-6107-5394-1</t>
  </si>
  <si>
    <t xml:space="preserve">BBI-8A 50 FT/RL </t>
  </si>
  <si>
    <t xml:space="preserve">80-6107-5395-8</t>
  </si>
  <si>
    <t xml:space="preserve">BBI 9A 50 FT/RL</t>
  </si>
  <si>
    <t xml:space="preserve">80-6107-5535-9 </t>
  </si>
  <si>
    <t xml:space="preserve">BBI 10A 50 FT/RL </t>
  </si>
  <si>
    <t xml:space="preserve">80-6107-5537-5</t>
  </si>
  <si>
    <t xml:space="preserve">* на трубки BBI цена дана за 0,3 м (1 линейный фут)</t>
  </si>
  <si>
    <t xml:space="preserve">Термоусаживаемые манжеты HDCW</t>
  </si>
  <si>
    <t xml:space="preserve">Термоусаживаемые манжеты HDCW </t>
  </si>
  <si>
    <t xml:space="preserve">HDCW 35MM/10MM</t>
  </si>
  <si>
    <t xml:space="preserve">Термоусаживаемая манжета</t>
  </si>
  <si>
    <t xml:space="preserve">250мм</t>
  </si>
  <si>
    <t xml:space="preserve">DE-2729-0978-4</t>
  </si>
  <si>
    <t xml:space="preserve">HDCW  55MM/15MM</t>
  </si>
  <si>
    <t xml:space="preserve">DE-2729-0983-4</t>
  </si>
  <si>
    <t xml:space="preserve">HDCW  80MM/25MM</t>
  </si>
  <si>
    <t xml:space="preserve">DE-2729-0988-3</t>
  </si>
  <si>
    <t xml:space="preserve">HDCW  110MM/30MM</t>
  </si>
  <si>
    <t xml:space="preserve">DE-2729-0993-3</t>
  </si>
  <si>
    <t xml:space="preserve">HDCW  140MM/40MM</t>
  </si>
  <si>
    <t xml:space="preserve">DE-2729-0998-2</t>
  </si>
  <si>
    <t xml:space="preserve">500мм</t>
  </si>
  <si>
    <t xml:space="preserve">DE-2729-0979-2</t>
  </si>
  <si>
    <t xml:space="preserve">DE-2729-0984-2</t>
  </si>
  <si>
    <t xml:space="preserve">DE-2729-0989-1</t>
  </si>
  <si>
    <t xml:space="preserve">DE-2729-0994-1</t>
  </si>
  <si>
    <t xml:space="preserve">DE-2729-0999-0</t>
  </si>
  <si>
    <t xml:space="preserve">750мм</t>
  </si>
  <si>
    <t xml:space="preserve">DE-2729-0980-0</t>
  </si>
  <si>
    <t xml:space="preserve">DE-2729-0985-9</t>
  </si>
  <si>
    <t xml:space="preserve">DE-2729-0990-9</t>
  </si>
  <si>
    <t xml:space="preserve">DE-2729-0995-8</t>
  </si>
  <si>
    <t xml:space="preserve">DE-2729-1000-6</t>
  </si>
  <si>
    <t xml:space="preserve">DE-2729-0981-8</t>
  </si>
  <si>
    <t xml:space="preserve">DE-2729-0986-7</t>
  </si>
  <si>
    <t xml:space="preserve">DE-2729-0991-7</t>
  </si>
  <si>
    <t xml:space="preserve">DE-2729-0996-6</t>
  </si>
  <si>
    <t xml:space="preserve">DE-2729-1001-4</t>
  </si>
  <si>
    <t xml:space="preserve">1200мм</t>
  </si>
  <si>
    <t xml:space="preserve">DE-2729-0982-6</t>
  </si>
  <si>
    <t xml:space="preserve">DE-2729-0987-5</t>
  </si>
  <si>
    <t xml:space="preserve">DE-2729-0992-5</t>
  </si>
  <si>
    <t xml:space="preserve">DE-2729-0997-4</t>
  </si>
  <si>
    <t xml:space="preserve">DE-2729-1002-2</t>
  </si>
  <si>
    <t xml:space="preserve">Термоусаживаемые маркировочные трубки GTI</t>
  </si>
  <si>
    <t xml:space="preserve">Тонкостенные термоусаживаемые трубки GTI, черные</t>
  </si>
  <si>
    <t xml:space="preserve">GTI 1.2/0.6 BK </t>
  </si>
  <si>
    <t xml:space="preserve">Тонкостенная термоусаживаемая трубка, черная</t>
  </si>
  <si>
    <t xml:space="preserve">TE-1000-3054-9 </t>
  </si>
  <si>
    <t xml:space="preserve">GTI 1.6/0.8 BK </t>
  </si>
  <si>
    <t xml:space="preserve">TE-1000-3062-2 </t>
  </si>
  <si>
    <t xml:space="preserve">GTI 2.4/1.2 BK </t>
  </si>
  <si>
    <t xml:space="preserve">TE-1000-3070-5</t>
  </si>
  <si>
    <t xml:space="preserve">GTI 3.2/1.6 BK </t>
  </si>
  <si>
    <t xml:space="preserve">TE-1000-3078-8 </t>
  </si>
  <si>
    <t xml:space="preserve">GTI 4.8/2.4 BK </t>
  </si>
  <si>
    <t xml:space="preserve">TE-1000-3086-1 </t>
  </si>
  <si>
    <t xml:space="preserve">GTI 6.4/3.2 BK </t>
  </si>
  <si>
    <t xml:space="preserve">TE-1000-3094-5</t>
  </si>
  <si>
    <t xml:space="preserve">GTI 9.5/4.8 BK </t>
  </si>
  <si>
    <t xml:space="preserve">TE-1000-3102-6 </t>
  </si>
  <si>
    <t xml:space="preserve">GTI 12.7/6.4 BK </t>
  </si>
  <si>
    <t xml:space="preserve">TE-1000-3110-9 </t>
  </si>
  <si>
    <t xml:space="preserve">GTI 19.0/9.5 BK</t>
  </si>
  <si>
    <t xml:space="preserve">TE-1000-3118-2</t>
  </si>
  <si>
    <t xml:space="preserve">GTI 25.4/12.7 BK </t>
  </si>
  <si>
    <t xml:space="preserve">TE-1000-3126-5 </t>
  </si>
  <si>
    <t xml:space="preserve">GTI 38.0/19.0 BK</t>
  </si>
  <si>
    <t xml:space="preserve">TE-1000-3557-1</t>
  </si>
  <si>
    <t xml:space="preserve">GTI 51.0/25.4 BK</t>
  </si>
  <si>
    <t xml:space="preserve">TE-1000-3142-2 </t>
  </si>
  <si>
    <t xml:space="preserve">GTI 76.0/38.0 BK          </t>
  </si>
  <si>
    <t xml:space="preserve">TE-1000-3150-5</t>
  </si>
  <si>
    <t xml:space="preserve">GTI 102.0/51.0 BK</t>
  </si>
  <si>
    <t xml:space="preserve">TE-1000-3158-8</t>
  </si>
  <si>
    <t xml:space="preserve">Тонкостенные термоусаживаемые трубки GTI, красные</t>
  </si>
  <si>
    <t xml:space="preserve">GTI 2.4/1.2 RD           </t>
  </si>
  <si>
    <t xml:space="preserve">Тонкостенная термоусаживаемая трубка, красная</t>
  </si>
  <si>
    <t xml:space="preserve">TE-1000-3072-1</t>
  </si>
  <si>
    <t xml:space="preserve">GTI 3.2/1.6 RD           </t>
  </si>
  <si>
    <t xml:space="preserve">TE-1000-3080-4</t>
  </si>
  <si>
    <t xml:space="preserve">GTI 4.8/2.4 RD           </t>
  </si>
  <si>
    <t xml:space="preserve">TE-1000-3088-7</t>
  </si>
  <si>
    <t xml:space="preserve">GTI 6.4/3.2 RD           </t>
  </si>
  <si>
    <t xml:space="preserve">TE-1000-3096-0</t>
  </si>
  <si>
    <t xml:space="preserve">GTI 9.5/4.8 RD           </t>
  </si>
  <si>
    <t xml:space="preserve">TE-1000-3104-2</t>
  </si>
  <si>
    <t xml:space="preserve">GTI 12.7/6.4 RD </t>
  </si>
  <si>
    <t xml:space="preserve">TE-1000-3112-5</t>
  </si>
  <si>
    <t xml:space="preserve">GTI 19.0/9.5 RD          </t>
  </si>
  <si>
    <t xml:space="preserve">TE-1000-3120-8</t>
  </si>
  <si>
    <t xml:space="preserve">GTI 25.4/12.7 RD</t>
  </si>
  <si>
    <t xml:space="preserve">TE-1000-3553-0</t>
  </si>
  <si>
    <t xml:space="preserve">GTI 38.0/19.0 RD            </t>
  </si>
  <si>
    <t xml:space="preserve">TE-1000-3562-1</t>
  </si>
  <si>
    <t xml:space="preserve">GTI 51.0/25.4 RD            </t>
  </si>
  <si>
    <t xml:space="preserve">TE-1000-3144-8</t>
  </si>
  <si>
    <t xml:space="preserve">Тонкостенные термоусаживаемые трубки GTI, желтые</t>
  </si>
  <si>
    <t xml:space="preserve">GTI 2.4/1.2 YW</t>
  </si>
  <si>
    <t xml:space="preserve">Тонкостенная термоусаживаемая трубка, желтая</t>
  </si>
  <si>
    <t xml:space="preserve">TE-1000-3073-9 </t>
  </si>
  <si>
    <t xml:space="preserve">GTI 3.2/1.6 YW</t>
  </si>
  <si>
    <t xml:space="preserve">TE-1000-3081-2 </t>
  </si>
  <si>
    <t xml:space="preserve">GTI 4.8/2.4 YW</t>
  </si>
  <si>
    <t xml:space="preserve">TE-1000-3089-5 </t>
  </si>
  <si>
    <t xml:space="preserve">GTI 6.4/3.2 YW</t>
  </si>
  <si>
    <t xml:space="preserve">TE-1000-3097-8</t>
  </si>
  <si>
    <t xml:space="preserve">GTI 9.5/4.8 YW</t>
  </si>
  <si>
    <t xml:space="preserve">TE-1000-3105-9 </t>
  </si>
  <si>
    <t xml:space="preserve">GTI 12.7/6.4 YW</t>
  </si>
  <si>
    <t xml:space="preserve">TE-1000-3113-3 </t>
  </si>
  <si>
    <t xml:space="preserve">GTI 19.0/9.5 YW</t>
  </si>
  <si>
    <t xml:space="preserve">TE-1000-3121-6</t>
  </si>
  <si>
    <t xml:space="preserve">GTI 25.4/12.7 YW</t>
  </si>
  <si>
    <t xml:space="preserve">TE-1000-3555-5</t>
  </si>
  <si>
    <t xml:space="preserve">GTI 38.0/19.0 YW</t>
  </si>
  <si>
    <t xml:space="preserve">TE-1000-3564-7</t>
  </si>
  <si>
    <t xml:space="preserve">GTI 51.0/25.4 YW</t>
  </si>
  <si>
    <t xml:space="preserve">TE-1000-3145-5 </t>
  </si>
  <si>
    <t xml:space="preserve">Тонкостенные термоусаживаемые трубки GTI, белые</t>
  </si>
  <si>
    <t xml:space="preserve">GTI 2.4/1.2 WE </t>
  </si>
  <si>
    <t xml:space="preserve">Тонкостенная термоусаживаемая трубка, белая</t>
  </si>
  <si>
    <t xml:space="preserve">TE-1000-3071-3</t>
  </si>
  <si>
    <t xml:space="preserve">GTI 3.2/1.6 WE  </t>
  </si>
  <si>
    <t xml:space="preserve">TE-1000-3079-6 </t>
  </si>
  <si>
    <t xml:space="preserve">GTI 4.8/2.4 WE </t>
  </si>
  <si>
    <t xml:space="preserve">TE-1000-3087-9 </t>
  </si>
  <si>
    <t xml:space="preserve">GTI 6.4/3.2 WE  </t>
  </si>
  <si>
    <t xml:space="preserve">TE-1000-3095-2</t>
  </si>
  <si>
    <t xml:space="preserve">GTI 12.7/6.4 WE  </t>
  </si>
  <si>
    <t xml:space="preserve">TE-1000-3111-7</t>
  </si>
  <si>
    <t xml:space="preserve">GTI 19.0/9.5 WE  </t>
  </si>
  <si>
    <t xml:space="preserve">TE-1000-3119-0</t>
  </si>
  <si>
    <t xml:space="preserve">GTI 25.4/12.7 WE</t>
  </si>
  <si>
    <t xml:space="preserve">TE-1000-3554-8</t>
  </si>
  <si>
    <t xml:space="preserve">GTI 38.0/19.0 WE  </t>
  </si>
  <si>
    <t xml:space="preserve">TE-1000-3563-9</t>
  </si>
  <si>
    <t xml:space="preserve">GTI 51.0/25.4 WE  </t>
  </si>
  <si>
    <t xml:space="preserve">TE-1000-3143-0</t>
  </si>
  <si>
    <t xml:space="preserve">Тонкостенные термоусаживаемые трубки GTI, синие</t>
  </si>
  <si>
    <t xml:space="preserve">GTI 2.4/1.2 BE            </t>
  </si>
  <si>
    <t xml:space="preserve">Тонкостенная термоусаживаемая трубка, синяя</t>
  </si>
  <si>
    <t xml:space="preserve">TE-1000-3074-7</t>
  </si>
  <si>
    <t xml:space="preserve">GTI 3.2/1.6 BE </t>
  </si>
  <si>
    <t xml:space="preserve">TE-1000-3082-0</t>
  </si>
  <si>
    <t xml:space="preserve">GTI 4.8/2.4 BE      </t>
  </si>
  <si>
    <t xml:space="preserve">TE-1000-3090-3</t>
  </si>
  <si>
    <t xml:space="preserve">GTI 6.4/3.2 BE         </t>
  </si>
  <si>
    <t xml:space="preserve">TE-1000-3098-6</t>
  </si>
  <si>
    <t xml:space="preserve">GTI 9.5/4.8 BE  </t>
  </si>
  <si>
    <t xml:space="preserve">TE-1000-3106-7</t>
  </si>
  <si>
    <t xml:space="preserve">GTI 12.7/6.4 BE        </t>
  </si>
  <si>
    <t xml:space="preserve">TE-1000-3114-1</t>
  </si>
  <si>
    <t xml:space="preserve">GTI 19.0/9.5 BE  </t>
  </si>
  <si>
    <t xml:space="preserve">TE-1000-3122-4</t>
  </si>
  <si>
    <t xml:space="preserve">GTI 25.4/12.7 BE  </t>
  </si>
  <si>
    <t xml:space="preserve">TE-1000-3548-0 </t>
  </si>
  <si>
    <t xml:space="preserve">GTI 38.0/19.0 BE             </t>
  </si>
  <si>
    <t xml:space="preserve">TE-1000-3556-3</t>
  </si>
  <si>
    <t xml:space="preserve">GTI  51.0/25.4 BE             </t>
  </si>
  <si>
    <t xml:space="preserve">TE-1000-3146-3</t>
  </si>
  <si>
    <t xml:space="preserve">Тонкостенные термоусаживаемые трубки GTI, желто-зеленые</t>
  </si>
  <si>
    <t xml:space="preserve">GTI 3.2/1.6 GS          </t>
  </si>
  <si>
    <t xml:space="preserve">Тонкостенная термоусаживаемая трубка, желто-зеленая</t>
  </si>
  <si>
    <t xml:space="preserve">TE-1000-3166-1</t>
  </si>
  <si>
    <t xml:space="preserve">GTI 4.8/2.4 GS           </t>
  </si>
  <si>
    <t xml:space="preserve">TE-1000-3167-9</t>
  </si>
  <si>
    <t xml:space="preserve">GTI 6.4/3.2 GS          </t>
  </si>
  <si>
    <t xml:space="preserve">TE-1000-3168-7</t>
  </si>
  <si>
    <t xml:space="preserve">GTI 9.5/4.8 GS</t>
  </si>
  <si>
    <t xml:space="preserve">TE-1000-3169-5</t>
  </si>
  <si>
    <t xml:space="preserve">GTI 12.7/6.4 GS</t>
  </si>
  <si>
    <t xml:space="preserve">TE-1000-3170-3</t>
  </si>
  <si>
    <t xml:space="preserve">GTI 19.0/9.5 GS</t>
  </si>
  <si>
    <t xml:space="preserve">TE-1000-3171-1 </t>
  </si>
  <si>
    <t xml:space="preserve">GTI 25.4/12.7 GS</t>
  </si>
  <si>
    <t xml:space="preserve">TE-1000-3552-2</t>
  </si>
  <si>
    <t xml:space="preserve">GTI 38.0/19.0 GS            </t>
  </si>
  <si>
    <t xml:space="preserve">TE-1000-3561-3</t>
  </si>
  <si>
    <t xml:space="preserve">Монтажные наборы GTI "Pack &amp; Go"</t>
  </si>
  <si>
    <t xml:space="preserve">GTI Pack &amp; Go Colours       </t>
  </si>
  <si>
    <t xml:space="preserve">Монтажный набор GTI, разноцветный</t>
  </si>
  <si>
    <t xml:space="preserve">-</t>
  </si>
  <si>
    <t xml:space="preserve">TE-1000-3882-3</t>
  </si>
  <si>
    <t xml:space="preserve">GTI Pack &amp; Go Black       </t>
  </si>
  <si>
    <t xml:space="preserve">Монтажный набор GTI, черный</t>
  </si>
  <si>
    <t xml:space="preserve">TE-1000-3881-5</t>
  </si>
  <si>
    <t xml:space="preserve">Термоусаживаемые маркировочные трубки GTI 3000 (A)</t>
  </si>
  <si>
    <t xml:space="preserve">с коэффициентом усадки 3:1</t>
  </si>
  <si>
    <t xml:space="preserve">Тонкостенные термоусаживаемые трубки GTI 3000, черные, без клеевого слоя</t>
  </si>
  <si>
    <t xml:space="preserve">GTI-3000 1.5/0.5 BK </t>
  </si>
  <si>
    <t xml:space="preserve">TE-1000-4082-9</t>
  </si>
  <si>
    <t xml:space="preserve">GTI-3000 3/1 BK</t>
  </si>
  <si>
    <t xml:space="preserve">TE-1000-4083-7</t>
  </si>
  <si>
    <t xml:space="preserve">GTI-3000 6/2 BK</t>
  </si>
  <si>
    <t xml:space="preserve">TE-1000-4188-4</t>
  </si>
  <si>
    <t xml:space="preserve">GTI-3000 9/3 BK</t>
  </si>
  <si>
    <t xml:space="preserve">TE-1000-4084-5</t>
  </si>
  <si>
    <t xml:space="preserve">GTI-3000 18/6 BK</t>
  </si>
  <si>
    <t xml:space="preserve">TE-1000-4085-2</t>
  </si>
  <si>
    <t xml:space="preserve">GTI-3000 39/13 BK    </t>
  </si>
  <si>
    <t xml:space="preserve">TE-1000-4086-0</t>
  </si>
  <si>
    <t xml:space="preserve">Тонкостенные термоусаживаемые трубки GTI 3000 А, черные, с клеевым слоем</t>
  </si>
  <si>
    <t xml:space="preserve">GTI-A 3000 3/1 BK</t>
  </si>
  <si>
    <t xml:space="preserve">TE-1000-4122-3</t>
  </si>
  <si>
    <t xml:space="preserve">GTI-A 3000 9/3 BK</t>
  </si>
  <si>
    <t xml:space="preserve">TE-1000-4123-1</t>
  </si>
  <si>
    <t xml:space="preserve">GTI-A 3000 18/6 BK</t>
  </si>
  <si>
    <t xml:space="preserve">TE-1000-4124-9 </t>
  </si>
  <si>
    <t xml:space="preserve">GTI-A 3000 39/13 BK</t>
  </si>
  <si>
    <t xml:space="preserve">TE-1000-4125-6</t>
  </si>
  <si>
    <t xml:space="preserve">Тонкостенные термоусаживаемые трубки GTI 3000, красные, без клеевого слоя</t>
  </si>
  <si>
    <t xml:space="preserve">GTI-3000 1.5/0.5 RD</t>
  </si>
  <si>
    <t xml:space="preserve">TE-1000-4087-8</t>
  </si>
  <si>
    <t xml:space="preserve">GTI-3000 3/1 RD</t>
  </si>
  <si>
    <t xml:space="preserve">TE-1000-4088-6</t>
  </si>
  <si>
    <t xml:space="preserve">GTI-3000 6/2 RD</t>
  </si>
  <si>
    <t xml:space="preserve">TE-1000-4258-5 </t>
  </si>
  <si>
    <t xml:space="preserve">GTI-3000 9/3 RD</t>
  </si>
  <si>
    <t xml:space="preserve">TE-1000-4089-4</t>
  </si>
  <si>
    <t xml:space="preserve">GTI-3000 18/6 RD</t>
  </si>
  <si>
    <t xml:space="preserve">TE-1000-4090-2</t>
  </si>
  <si>
    <t xml:space="preserve">GTI-3000 24/8 RD</t>
  </si>
  <si>
    <t xml:space="preserve">TE-1000-4265-0</t>
  </si>
  <si>
    <t xml:space="preserve">GTI-3000 39/13 RD</t>
  </si>
  <si>
    <t xml:space="preserve">TE-1000-4091-0 </t>
  </si>
  <si>
    <t xml:space="preserve">Тонкостенные термоусаживаемые трубки GTI 3000, желтые, без клеевого слоя</t>
  </si>
  <si>
    <t xml:space="preserve">GTI-3000 1.5/0.5 YW</t>
  </si>
  <si>
    <t xml:space="preserve">TE-1000-4092-8</t>
  </si>
  <si>
    <t xml:space="preserve">GTI-3000 3/1 YW</t>
  </si>
  <si>
    <t xml:space="preserve">TE-1000-4093-6 </t>
  </si>
  <si>
    <t xml:space="preserve">GTI-3000 6/2 YW</t>
  </si>
  <si>
    <t xml:space="preserve">TE-1000-4259-3</t>
  </si>
  <si>
    <t xml:space="preserve">GTI-3000 9/3 YW</t>
  </si>
  <si>
    <t xml:space="preserve">TE-1000-4094-4 </t>
  </si>
  <si>
    <t xml:space="preserve">GTI-3000 18/6 YW</t>
  </si>
  <si>
    <t xml:space="preserve">TE-1000-4095-1 </t>
  </si>
  <si>
    <t xml:space="preserve">GTI-3000 24/8 YW</t>
  </si>
  <si>
    <t xml:space="preserve">TE-1000-4266-8</t>
  </si>
  <si>
    <t xml:space="preserve">GTI-3000 39/13 YW</t>
  </si>
  <si>
    <t xml:space="preserve">TE-1000-4096-9</t>
  </si>
  <si>
    <t xml:space="preserve">Тонкостенные термоусаживаемые трубки GTI 3000, синие, без клеевого слоя</t>
  </si>
  <si>
    <t xml:space="preserve">GTI-3000 1.5/0.5 BE</t>
  </si>
  <si>
    <t xml:space="preserve">TE-1000-4097-7 </t>
  </si>
  <si>
    <t xml:space="preserve">GTI-3000 3/1 BE</t>
  </si>
  <si>
    <t xml:space="preserve">TE-1000-4098-5 </t>
  </si>
  <si>
    <t xml:space="preserve">GTI-3000 6/2 BE</t>
  </si>
  <si>
    <t xml:space="preserve">TE-1000-4260-1 </t>
  </si>
  <si>
    <t xml:space="preserve">GTI-3000 9/3 BE</t>
  </si>
  <si>
    <t xml:space="preserve">TE-1000-4099-3</t>
  </si>
  <si>
    <t xml:space="preserve">GTI-3000 18/6 BE</t>
  </si>
  <si>
    <t xml:space="preserve">TE-1000-4100-9</t>
  </si>
  <si>
    <t xml:space="preserve">GTI-3000 39/13 BE</t>
  </si>
  <si>
    <t xml:space="preserve">TE-1000-4101-7</t>
  </si>
  <si>
    <t xml:space="preserve">Тонкостенные термоусаживаемые трубки GTI 3000, белые, без клеевого слоя</t>
  </si>
  <si>
    <t xml:space="preserve">GTI-3000 1.5/0.5 WE</t>
  </si>
  <si>
    <t xml:space="preserve">TE-1000-4102-5 </t>
  </si>
  <si>
    <t xml:space="preserve">GTI-3000 3/1 WE</t>
  </si>
  <si>
    <t xml:space="preserve">TE-1000-4103-3 </t>
  </si>
  <si>
    <t xml:space="preserve">GTI-3000 6/2 WE</t>
  </si>
  <si>
    <t xml:space="preserve">TE-1000-4261-9 </t>
  </si>
  <si>
    <t xml:space="preserve">GTI-3000 9/3 WE</t>
  </si>
  <si>
    <t xml:space="preserve">TE-1000-4104-1</t>
  </si>
  <si>
    <t xml:space="preserve">GTI-3000 18/6 WE</t>
  </si>
  <si>
    <t xml:space="preserve">TE-1000-4105-8 </t>
  </si>
  <si>
    <t xml:space="preserve">GTI-3000 39/13 WE</t>
  </si>
  <si>
    <t xml:space="preserve">TE-1000-4106-6</t>
  </si>
  <si>
    <t xml:space="preserve">Тонкостенные термоусаживаемые трубки GTI 3000, бесцветные, без клеевого слоя</t>
  </si>
  <si>
    <t xml:space="preserve">GTI-3000 1.5/0.5 CR</t>
  </si>
  <si>
    <t xml:space="preserve">Тонкостенная термоусаживаемая трубка, бесцветная</t>
  </si>
  <si>
    <t xml:space="preserve">TE-1000-4107-4</t>
  </si>
  <si>
    <t xml:space="preserve">GTI-3000 3/1 CR</t>
  </si>
  <si>
    <t xml:space="preserve">TE-1000-4108-2</t>
  </si>
  <si>
    <t xml:space="preserve">GTI-3000 6/2 CR</t>
  </si>
  <si>
    <t xml:space="preserve">TE-1000-4262-7 </t>
  </si>
  <si>
    <t xml:space="preserve">GTI-3000 9/3 CR</t>
  </si>
  <si>
    <t xml:space="preserve">TE-1000-4109-0</t>
  </si>
  <si>
    <t xml:space="preserve">GTI-3000 18/6 CR</t>
  </si>
  <si>
    <t xml:space="preserve">TE-1000-4110-8</t>
  </si>
  <si>
    <t xml:space="preserve">GTI-3000 39/13 CR</t>
  </si>
  <si>
    <t xml:space="preserve">TE-1000-4111-6</t>
  </si>
  <si>
    <t xml:space="preserve">Тонкостенные термоусаживаемые трубки GTI, желто-зеленые, без клеевого слоя</t>
  </si>
  <si>
    <t xml:space="preserve">GTI-3000 3/1 GS</t>
  </si>
  <si>
    <t xml:space="preserve">TE-1000-4113-2 </t>
  </si>
  <si>
    <t xml:space="preserve">GTI-3000 6/2 GS</t>
  </si>
  <si>
    <t xml:space="preserve">TE-1000-4263-5 </t>
  </si>
  <si>
    <t xml:space="preserve">GTI-3000 9/3 GS</t>
  </si>
  <si>
    <t xml:space="preserve">TE-1000-4114-0</t>
  </si>
  <si>
    <t xml:space="preserve">GTI-3000 18/6 GS</t>
  </si>
  <si>
    <t xml:space="preserve">TE-1000-4115-7 </t>
  </si>
  <si>
    <t xml:space="preserve">GTI-3000 39/13 GS</t>
  </si>
  <si>
    <t xml:space="preserve">TE-1000-4116-5</t>
  </si>
  <si>
    <t xml:space="preserve">Тонкостенные термоусаживаемые трубки GTI 3000, коричневые, без клеевого слоя</t>
  </si>
  <si>
    <t xml:space="preserve">GTI-3000 1.5/0.5 BN</t>
  </si>
  <si>
    <t xml:space="preserve">Тонкостенная термоусаживаемая трубка, коричневая</t>
  </si>
  <si>
    <t xml:space="preserve">TE-1000-4117-3 </t>
  </si>
  <si>
    <t xml:space="preserve">GTI-3000 3/1 BN</t>
  </si>
  <si>
    <t xml:space="preserve">TE-1000-4118-1</t>
  </si>
  <si>
    <t xml:space="preserve">GTI-3000 9/3 BN</t>
  </si>
  <si>
    <t xml:space="preserve">TE-1000-4119-9 </t>
  </si>
  <si>
    <t xml:space="preserve">GTI-3000 18/6 BN</t>
  </si>
  <si>
    <t xml:space="preserve">TE-1000-4120-7</t>
  </si>
  <si>
    <t xml:space="preserve">GTI-3000 24/8 BN</t>
  </si>
  <si>
    <t xml:space="preserve">TE-1000-4271-8 </t>
  </si>
  <si>
    <t xml:space="preserve">GTI-3000 39/13 BN </t>
  </si>
  <si>
    <t xml:space="preserve">TE-1000-4121-5 </t>
  </si>
  <si>
    <t xml:space="preserve">Термоусаживаемые маркировочные трубки HSR</t>
  </si>
  <si>
    <t xml:space="preserve">Тонкостенные термоусаживаемые трубки HSR в рулонах, черные</t>
  </si>
  <si>
    <t xml:space="preserve">HSR 1.2/0.6 BK</t>
  </si>
  <si>
    <t xml:space="preserve">Тонкостенная ТУ трубка в рулоне, черная</t>
  </si>
  <si>
    <t xml:space="preserve">12м</t>
  </si>
  <si>
    <t xml:space="preserve">TE-1000-3481-4</t>
  </si>
  <si>
    <t xml:space="preserve">HSR 1.6/0.8 BK</t>
  </si>
  <si>
    <t xml:space="preserve">TE-1000-3482-2</t>
  </si>
  <si>
    <t xml:space="preserve">HSR 2.4/1.2 BK</t>
  </si>
  <si>
    <t xml:space="preserve">11м</t>
  </si>
  <si>
    <t xml:space="preserve">TE-1000-3483-0</t>
  </si>
  <si>
    <t xml:space="preserve">HSR 3.2/1.6 BK</t>
  </si>
  <si>
    <t xml:space="preserve">TE-1000-3484-8</t>
  </si>
  <si>
    <t xml:space="preserve">HSR 4.8/2.4 BK</t>
  </si>
  <si>
    <t xml:space="preserve">10м</t>
  </si>
  <si>
    <t xml:space="preserve">TE-1000-3485-5</t>
  </si>
  <si>
    <t xml:space="preserve">HSR 6.4/3.2 BK</t>
  </si>
  <si>
    <t xml:space="preserve">9м</t>
  </si>
  <si>
    <t xml:space="preserve">TE-1000-3486-3</t>
  </si>
  <si>
    <t xml:space="preserve">HSR 9.5/4.8 BK</t>
  </si>
  <si>
    <t xml:space="preserve">7м</t>
  </si>
  <si>
    <t xml:space="preserve">TE-1000-3487-1</t>
  </si>
  <si>
    <t xml:space="preserve">HSR 12.7/6.4 BK</t>
  </si>
  <si>
    <t xml:space="preserve">6м</t>
  </si>
  <si>
    <t xml:space="preserve">TE-1000-3488-9</t>
  </si>
  <si>
    <t xml:space="preserve">HSR 19.0/9.5 BK </t>
  </si>
  <si>
    <t xml:space="preserve">5м</t>
  </si>
  <si>
    <t xml:space="preserve">TE-1000-3489-7</t>
  </si>
  <si>
    <t xml:space="preserve">HSR 25.4/12.7 BK</t>
  </si>
  <si>
    <t xml:space="preserve">3,5м</t>
  </si>
  <si>
    <t xml:space="preserve">TE-1000-3490-5</t>
  </si>
  <si>
    <t xml:space="preserve">HSR 38.0/19.0 BK          </t>
  </si>
  <si>
    <t xml:space="preserve">25м</t>
  </si>
  <si>
    <t xml:space="preserve">TE-1000-3837-7</t>
  </si>
  <si>
    <t xml:space="preserve">Тонкостенные термоусаживаемые трубки HSR в рулонах, красные</t>
  </si>
  <si>
    <t xml:space="preserve">HSR 1.2/0.6 RD         </t>
  </si>
  <si>
    <t xml:space="preserve">Тонкостенная ТУ трубка в рулоне, красная</t>
  </si>
  <si>
    <t xml:space="preserve">TE-1000-3518-3</t>
  </si>
  <si>
    <t xml:space="preserve">HSR 1.6/0.8 RD          </t>
  </si>
  <si>
    <t xml:space="preserve">TE-1000-3519-1</t>
  </si>
  <si>
    <t xml:space="preserve">HSR 2.4/1.2 RD        </t>
  </si>
  <si>
    <t xml:space="preserve">TE-1000-3520-9</t>
  </si>
  <si>
    <t xml:space="preserve">HSR 3.2/1.6 RD        </t>
  </si>
  <si>
    <t xml:space="preserve">TE-1000-3521-7</t>
  </si>
  <si>
    <t xml:space="preserve">HSR 4.8/2.4 RD</t>
  </si>
  <si>
    <t xml:space="preserve">TE-1000-3522-5</t>
  </si>
  <si>
    <t xml:space="preserve">HSR 6.4/3.2 RD           </t>
  </si>
  <si>
    <t xml:space="preserve">TE-1000-3523-3</t>
  </si>
  <si>
    <t xml:space="preserve">HSR 9.5/4.8 RD</t>
  </si>
  <si>
    <t xml:space="preserve">TE-1000-3524-1</t>
  </si>
  <si>
    <t xml:space="preserve">HSR 12.7/6.4 RD          </t>
  </si>
  <si>
    <t xml:space="preserve">TE-1000-3525-8</t>
  </si>
  <si>
    <t xml:space="preserve">HSR 19.0/9.5 RD</t>
  </si>
  <si>
    <t xml:space="preserve">TE-1000-3526-6</t>
  </si>
  <si>
    <t xml:space="preserve">HSR 25.4/12.7 RD</t>
  </si>
  <si>
    <t xml:space="preserve">TE-1000-3527-4</t>
  </si>
  <si>
    <t xml:space="preserve">Тонкостенные термоусаживаемые трубки HSR в рулонах, желтые</t>
  </si>
  <si>
    <t xml:space="preserve">HSR 1.2/0.6 YW          </t>
  </si>
  <si>
    <t xml:space="preserve">Тонкостенная ТУ трубка в рулоне, желтая</t>
  </si>
  <si>
    <t xml:space="preserve">TE-1000-3538-1</t>
  </si>
  <si>
    <t xml:space="preserve">HSR 1.6/0.8 YW</t>
  </si>
  <si>
    <t xml:space="preserve">TE-1000-3539-9</t>
  </si>
  <si>
    <t xml:space="preserve">HSR 2.4/1.2 YW           </t>
  </si>
  <si>
    <t xml:space="preserve">TE-1000-3540-7</t>
  </si>
  <si>
    <t xml:space="preserve">HSR 3.2/1.6 YW           </t>
  </si>
  <si>
    <t xml:space="preserve">TE-1000-3541-5</t>
  </si>
  <si>
    <t xml:space="preserve">HSR 4.8/2.4 YW            </t>
  </si>
  <si>
    <t xml:space="preserve">TE-1000-3542-3</t>
  </si>
  <si>
    <t xml:space="preserve">HSR 6.4/3.2 YW         </t>
  </si>
  <si>
    <t xml:space="preserve">TE-1000-3543-1</t>
  </si>
  <si>
    <t xml:space="preserve">HSR 9.5/4.8 YW </t>
  </si>
  <si>
    <t xml:space="preserve">TE-1000-3544-9</t>
  </si>
  <si>
    <t xml:space="preserve">HSR 12.7/6.4 YW </t>
  </si>
  <si>
    <t xml:space="preserve">TE-1000-3545-6</t>
  </si>
  <si>
    <t xml:space="preserve">HSR 19.0/9.5 YW</t>
  </si>
  <si>
    <t xml:space="preserve">TE-1000-3546-4</t>
  </si>
  <si>
    <t xml:space="preserve">HSR 25.4/12.7 YW</t>
  </si>
  <si>
    <t xml:space="preserve">TE-1000-3547-2</t>
  </si>
  <si>
    <t xml:space="preserve">Тонкостенные термоусаживаемые трубки HSR в рулонах, белые</t>
  </si>
  <si>
    <t xml:space="preserve">HSR 1.2/0.6 WE          </t>
  </si>
  <si>
    <t xml:space="preserve">Тонкостенная ТУ трубка в рулоне, белая</t>
  </si>
  <si>
    <t xml:space="preserve">TE-1000-3528-2 </t>
  </si>
  <si>
    <t xml:space="preserve">HSR 1.6/0.8 WE</t>
  </si>
  <si>
    <t xml:space="preserve">TE-1000-3529-0</t>
  </si>
  <si>
    <t xml:space="preserve">HSR 2.4/1.2 WE           </t>
  </si>
  <si>
    <t xml:space="preserve">TE-1000-3530-8 </t>
  </si>
  <si>
    <t xml:space="preserve">HSR 3.2/1.6 WE           </t>
  </si>
  <si>
    <t xml:space="preserve">TE-1000-3531-6</t>
  </si>
  <si>
    <t xml:space="preserve">HSR 4.8/2.4 WE            </t>
  </si>
  <si>
    <t xml:space="preserve">TE-1000-3532-4</t>
  </si>
  <si>
    <t xml:space="preserve">HSR 6.4/3.2 WE         </t>
  </si>
  <si>
    <t xml:space="preserve">TE-1000-3533-2</t>
  </si>
  <si>
    <t xml:space="preserve">HSR 9.5/4.8 WE </t>
  </si>
  <si>
    <t xml:space="preserve">TE-1000-3534-0</t>
  </si>
  <si>
    <t xml:space="preserve">HSR 12.7/6.4 WE </t>
  </si>
  <si>
    <t xml:space="preserve">TE-1000-3535-7</t>
  </si>
  <si>
    <t xml:space="preserve">HSR 19.0/9.5 WE</t>
  </si>
  <si>
    <t xml:space="preserve">TE-1000-3536-5</t>
  </si>
  <si>
    <t xml:space="preserve">HSR 25.4/12.7 WE</t>
  </si>
  <si>
    <t xml:space="preserve">TE-1000-3537-3</t>
  </si>
  <si>
    <t xml:space="preserve">Тонкостенные термоусаживаемые трубки HSR в рулонах, синие</t>
  </si>
  <si>
    <t xml:space="preserve">HSR 1.2/0.6 BE      </t>
  </si>
  <si>
    <t xml:space="preserve">Тонкостенная ТУ трубка в рулоне, синяя</t>
  </si>
  <si>
    <t xml:space="preserve">TE-1000-3491-3</t>
  </si>
  <si>
    <t xml:space="preserve">HSR 1.6/0.8 BE       </t>
  </si>
  <si>
    <t xml:space="preserve">TE-1000-3492-1</t>
  </si>
  <si>
    <t xml:space="preserve">HSR 2.4/1.2 BE          </t>
  </si>
  <si>
    <t xml:space="preserve">TE-1000-3493-9</t>
  </si>
  <si>
    <t xml:space="preserve">HSR 3.2/1.6 BE      </t>
  </si>
  <si>
    <t xml:space="preserve">TE-1000-3494-7</t>
  </si>
  <si>
    <t xml:space="preserve">HSR 4.8/2.4 BE  </t>
  </si>
  <si>
    <t xml:space="preserve">TE-1000-3495-4</t>
  </si>
  <si>
    <t xml:space="preserve">HSR 6.4/3.2 BE</t>
  </si>
  <si>
    <t xml:space="preserve">TE-1000-3496-2</t>
  </si>
  <si>
    <t xml:space="preserve">HSR 9.5/4.8 BE </t>
  </si>
  <si>
    <t xml:space="preserve">TE-1000-3497-0</t>
  </si>
  <si>
    <t xml:space="preserve">HSR 12.7/6.4 BE    </t>
  </si>
  <si>
    <t xml:space="preserve">TE-1000-3498-8</t>
  </si>
  <si>
    <t xml:space="preserve">HSR 19.0/9.5 BE         </t>
  </si>
  <si>
    <t xml:space="preserve">TE-1000-3499-6</t>
  </si>
  <si>
    <t xml:space="preserve">HSR 25.4/12.7 BE</t>
  </si>
  <si>
    <t xml:space="preserve">TE-1000-3500-1</t>
  </si>
  <si>
    <t xml:space="preserve">Тонкостенные термоусаживаемые трубки HSR в рулонах, желто-зеленые</t>
  </si>
  <si>
    <t xml:space="preserve">HSR 3.2/1.6 GS</t>
  </si>
  <si>
    <t xml:space="preserve">Тонкостенная ТУ трубка в рулоне, желто-зеленая</t>
  </si>
  <si>
    <t xml:space="preserve">TE-1000-3511-8</t>
  </si>
  <si>
    <t xml:space="preserve">HSR 4.8/2.4 GS</t>
  </si>
  <si>
    <t xml:space="preserve">TE-1000-3512-6</t>
  </si>
  <si>
    <t xml:space="preserve">HSR 6.4/3.2 GS </t>
  </si>
  <si>
    <t xml:space="preserve">TE-1000-3513-4</t>
  </si>
  <si>
    <t xml:space="preserve">HSR 9.5/4.8 GS</t>
  </si>
  <si>
    <t xml:space="preserve">TE-1000-3514-2</t>
  </si>
  <si>
    <t xml:space="preserve">HSR 12.7/6.4 GS         </t>
  </si>
  <si>
    <t xml:space="preserve">TE-1000-3515-9</t>
  </si>
  <si>
    <t xml:space="preserve">HSR 19.0/9.5 GS</t>
  </si>
  <si>
    <t xml:space="preserve">TE-1000-3516-7</t>
  </si>
  <si>
    <t xml:space="preserve">HSR 25.4/12.7 GS</t>
  </si>
  <si>
    <t xml:space="preserve">TE-1000-3517-5</t>
  </si>
  <si>
    <t xml:space="preserve">Тонкостенные термоусаживаемые трубки HSR в рулонах, коричневые</t>
  </si>
  <si>
    <t xml:space="preserve">HSR 1.2/0.6 BN</t>
  </si>
  <si>
    <t xml:space="preserve">Тонкостенная ТУ трубка в рулоне, коричневая</t>
  </si>
  <si>
    <t xml:space="preserve">TE-1000-3501-9</t>
  </si>
  <si>
    <t xml:space="preserve">HSR 1.6/0.8 BN</t>
  </si>
  <si>
    <t xml:space="preserve">TE-1000-3502-7</t>
  </si>
  <si>
    <t xml:space="preserve">HSR 3.2/1.6 BN           </t>
  </si>
  <si>
    <t xml:space="preserve">TE-1000-3504-3</t>
  </si>
  <si>
    <t xml:space="preserve">HSR 4.8/2.4 BN</t>
  </si>
  <si>
    <t xml:space="preserve">TE-1000-3505-0</t>
  </si>
  <si>
    <t xml:space="preserve">Scotchcast™  компаунды и материалы для монтажа</t>
  </si>
  <si>
    <t xml:space="preserve">муфт с принудительным нагнетанием компаунда</t>
  </si>
  <si>
    <t xml:space="preserve">Scotchcast компаунды на низкое и среднее напряжение</t>
  </si>
  <si>
    <t xml:space="preserve">Scotchcast 4 А</t>
  </si>
  <si>
    <t xml:space="preserve">Эпоксидный компаунд</t>
  </si>
  <si>
    <t xml:space="preserve">90г</t>
  </si>
  <si>
    <t xml:space="preserve">DE-7000-1624-4</t>
  </si>
  <si>
    <t xml:space="preserve">Scotchcast 4 B</t>
  </si>
  <si>
    <t xml:space="preserve">210г</t>
  </si>
  <si>
    <t xml:space="preserve">DE-7000-1625-1</t>
  </si>
  <si>
    <t xml:space="preserve">Scotchcast 4 C</t>
  </si>
  <si>
    <t xml:space="preserve">420г</t>
  </si>
  <si>
    <t xml:space="preserve">DE-7000-1626-9</t>
  </si>
  <si>
    <t xml:space="preserve">Scotchcast 1471N  A</t>
  </si>
  <si>
    <t xml:space="preserve">Полиуретановый компаунд</t>
  </si>
  <si>
    <t xml:space="preserve">DE-7000-2000-6</t>
  </si>
  <si>
    <t xml:space="preserve">Scotchcast 1471N  B</t>
  </si>
  <si>
    <t xml:space="preserve">220г</t>
  </si>
  <si>
    <t xml:space="preserve">DE-7000-2001-4</t>
  </si>
  <si>
    <t xml:space="preserve">Scotchcast 1471N  C</t>
  </si>
  <si>
    <t xml:space="preserve">430г</t>
  </si>
  <si>
    <t xml:space="preserve">DE-7000-2002-2</t>
  </si>
  <si>
    <t xml:space="preserve">Scotchcast 1400U B</t>
  </si>
  <si>
    <t xml:space="preserve">Полиуретановый компаунд, негорючий, устойчивый к агрессивным средам</t>
  </si>
  <si>
    <t xml:space="preserve">DE-7000-4586-2</t>
  </si>
  <si>
    <t xml:space="preserve">Scotchcast 1400U C</t>
  </si>
  <si>
    <t xml:space="preserve">DE-7000-4587-0</t>
  </si>
  <si>
    <t xml:space="preserve">Scotchcast 2140U А</t>
  </si>
  <si>
    <t xml:space="preserve">Полиуретановый компаунд, гибкий, негорючий, устойчивый к агрессивным средам</t>
  </si>
  <si>
    <t xml:space="preserve">DE-7021-4004-2</t>
  </si>
  <si>
    <t xml:space="preserve">Scotchcast 2140U B</t>
  </si>
  <si>
    <t xml:space="preserve">DE-7021-4005-9</t>
  </si>
  <si>
    <t xml:space="preserve">Scotchcast 2140U C</t>
  </si>
  <si>
    <t xml:space="preserve">DE-7021-4006-7</t>
  </si>
  <si>
    <t xml:space="preserve">Универсальная технология RMP* для монтажа муфт с принудительным нагнетанием компаунда </t>
  </si>
  <si>
    <t xml:space="preserve">E-4</t>
  </si>
  <si>
    <t xml:space="preserve">Шприц для нагнетания компаунда</t>
  </si>
  <si>
    <t xml:space="preserve">JE-3004-0030-4</t>
  </si>
  <si>
    <t xml:space="preserve">P51S </t>
  </si>
  <si>
    <t xml:space="preserve">Scotch P51S, прозрачная ПВХ лента для формирования сростка </t>
  </si>
  <si>
    <t xml:space="preserve">50мм х 15м</t>
  </si>
  <si>
    <t xml:space="preserve">FE-5000-4881-7</t>
  </si>
  <si>
    <t xml:space="preserve">P3F</t>
  </si>
  <si>
    <t xml:space="preserve">Scotch P3F, объемная сетка в виде ленты для создания объемного сростка</t>
  </si>
  <si>
    <t xml:space="preserve">50мм х 7м</t>
  </si>
  <si>
    <t xml:space="preserve">FE-5100-8528-8</t>
  </si>
  <si>
    <t xml:space="preserve">P1B</t>
  </si>
  <si>
    <t xml:space="preserve">P1B клапан для закачки компаунда</t>
  </si>
  <si>
    <t xml:space="preserve">DE-7130-0150-6</t>
  </si>
  <si>
    <t xml:space="preserve">P5B</t>
  </si>
  <si>
    <t xml:space="preserve">P5B насадка для подключения к пакету с компаундом</t>
  </si>
  <si>
    <t xml:space="preserve">DE-7130-0363-5</t>
  </si>
  <si>
    <t xml:space="preserve">2221 19мм х 1,5м</t>
  </si>
  <si>
    <t xml:space="preserve">Scotch 2221, маслоблокирующая лента для монтажа муфт на 6/10 кВ</t>
  </si>
  <si>
    <t xml:space="preserve">19мм х 1,5м</t>
  </si>
  <si>
    <t xml:space="preserve">DT-2113-4993-1</t>
  </si>
  <si>
    <t xml:space="preserve">Elastosil</t>
  </si>
  <si>
    <t xml:space="preserve">Elastosil мастика для заделки корешка кабелей с бум. изоляцией</t>
  </si>
  <si>
    <t xml:space="preserve">75г</t>
  </si>
  <si>
    <t xml:space="preserve">KE-2320-7017-4</t>
  </si>
  <si>
    <t xml:space="preserve">* Универсальная технология RMP позволяет осуществлять монтаж муфт для любых типов кабелей до 10кВ, расположенных вертикально, горизонтально,</t>
  </si>
  <si>
    <t xml:space="preserve">в местах с ограниченным доступом, и т.д., а также для восстановления поврежденных участков кабеля </t>
  </si>
  <si>
    <t xml:space="preserve">Система восстановления экрана / заземления</t>
  </si>
  <si>
    <t xml:space="preserve">Пружинные кольца</t>
  </si>
  <si>
    <t xml:space="preserve">CFS P 59</t>
  </si>
  <si>
    <t xml:space="preserve">CFS P 59, пружинное кольцо</t>
  </si>
  <si>
    <t xml:space="preserve">4 - 10мм</t>
  </si>
  <si>
    <t xml:space="preserve">DE-7130-5900-9</t>
  </si>
  <si>
    <t xml:space="preserve">CFS P 60</t>
  </si>
  <si>
    <t xml:space="preserve">CFS P 60, пружинное кольцо</t>
  </si>
  <si>
    <t xml:space="preserve">9 - 15мм</t>
  </si>
  <si>
    <t xml:space="preserve">DE-7130-6000-7</t>
  </si>
  <si>
    <t xml:space="preserve">CFS P 61</t>
  </si>
  <si>
    <t xml:space="preserve">CFS P 61, пружинное кольцо</t>
  </si>
  <si>
    <t xml:space="preserve">14 - 22мм</t>
  </si>
  <si>
    <t xml:space="preserve">DE-7130-6100-5</t>
  </si>
  <si>
    <t xml:space="preserve">CFS P 62</t>
  </si>
  <si>
    <t xml:space="preserve">CFS P 62, пружинное кольцо</t>
  </si>
  <si>
    <t xml:space="preserve">18,5 - 29мм</t>
  </si>
  <si>
    <t xml:space="preserve">DE-7130-6200-3</t>
  </si>
  <si>
    <t xml:space="preserve">CFS P 63</t>
  </si>
  <si>
    <t xml:space="preserve">CFS P 63, пружинное кольцо</t>
  </si>
  <si>
    <t xml:space="preserve">23,5 - 37мм</t>
  </si>
  <si>
    <t xml:space="preserve">DE-7130-6300-1</t>
  </si>
  <si>
    <t xml:space="preserve">CFS P 64</t>
  </si>
  <si>
    <t xml:space="preserve">CFS P 64, пружинное кольцо</t>
  </si>
  <si>
    <t xml:space="preserve">31 - 50мм</t>
  </si>
  <si>
    <t xml:space="preserve">DE-7130-6400-9</t>
  </si>
  <si>
    <t xml:space="preserve">CFS P 65</t>
  </si>
  <si>
    <t xml:space="preserve">CFS P 65, пружинное кольцо</t>
  </si>
  <si>
    <t xml:space="preserve">44 - 70мм</t>
  </si>
  <si>
    <t xml:space="preserve">DE-7130-6500-6</t>
  </si>
  <si>
    <t xml:space="preserve">CFS P 66</t>
  </si>
  <si>
    <t xml:space="preserve">CFS P 66, пружинное кольцо</t>
  </si>
  <si>
    <t xml:space="preserve">58 - 94мм</t>
  </si>
  <si>
    <t xml:space="preserve">DE-7130-6600-4</t>
  </si>
  <si>
    <t xml:space="preserve">Экранирующие чулки</t>
  </si>
  <si>
    <r>
      <rPr>
        <sz val="8"/>
        <rFont val="Arial"/>
        <family val="2"/>
      </rPr>
      <t xml:space="preserve">SS 25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х 1м </t>
    </r>
  </si>
  <si>
    <t xml:space="preserve">Чулок из луженной медной сетки для экранирования / заземления</t>
  </si>
  <si>
    <r>
      <rPr>
        <sz val="8"/>
        <rFont val="Arial"/>
        <family val="2"/>
      </rPr>
      <t xml:space="preserve">25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х 1м</t>
    </r>
  </si>
  <si>
    <t xml:space="preserve">DE-7130-0804-8</t>
  </si>
  <si>
    <r>
      <rPr>
        <sz val="8"/>
        <rFont val="Arial"/>
        <family val="2"/>
      </rPr>
      <t xml:space="preserve">SS 35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х 1м </t>
    </r>
  </si>
  <si>
    <r>
      <rPr>
        <sz val="8"/>
        <rFont val="Arial"/>
        <family val="2"/>
      </rPr>
      <t xml:space="preserve">35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х 1м</t>
    </r>
  </si>
  <si>
    <t xml:space="preserve">DE-7130-0805-5</t>
  </si>
  <si>
    <r>
      <rPr>
        <sz val="8"/>
        <rFont val="Arial"/>
        <family val="2"/>
      </rPr>
      <t xml:space="preserve">SS 5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х 1м </t>
    </r>
  </si>
  <si>
    <r>
      <rPr>
        <sz val="8"/>
        <rFont val="Arial"/>
        <family val="2"/>
      </rPr>
      <t xml:space="preserve">50мм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х 1м</t>
    </r>
  </si>
  <si>
    <t xml:space="preserve">DE-7130-0806-3</t>
  </si>
  <si>
    <t xml:space="preserve">Изоляционные ленты ПВХ</t>
  </si>
  <si>
    <t xml:space="preserve">Изоляционные ленты ПВХ высшего класса</t>
  </si>
  <si>
    <t xml:space="preserve">Super 33+ 19мм х 20м</t>
  </si>
  <si>
    <t xml:space="preserve">Scotch Super 33+ изоляционная лента высшего класса</t>
  </si>
  <si>
    <t xml:space="preserve">19мм х 20м х 0,18мм</t>
  </si>
  <si>
    <t xml:space="preserve">80-6112-0701-2</t>
  </si>
  <si>
    <t xml:space="preserve">Super 33+ 25мм х 33м</t>
  </si>
  <si>
    <t xml:space="preserve">25мм х 33м х 0,18мм</t>
  </si>
  <si>
    <t xml:space="preserve">80-0140-0102-0</t>
  </si>
  <si>
    <t xml:space="preserve">Super 33+ 38мм х 33м</t>
  </si>
  <si>
    <t xml:space="preserve">38мм х 33м х 0,18мм</t>
  </si>
  <si>
    <t xml:space="preserve">80-6107-3191-3</t>
  </si>
  <si>
    <t xml:space="preserve">Super 88 19мм х 20м</t>
  </si>
  <si>
    <t xml:space="preserve">Scotch Super 88 изоляционная лента высшего класса</t>
  </si>
  <si>
    <t xml:space="preserve">19мм х 20м х 0,22мм</t>
  </si>
  <si>
    <t xml:space="preserve">80-6108-3386-7</t>
  </si>
  <si>
    <t xml:space="preserve">Super 88 38мм х 33м</t>
  </si>
  <si>
    <t xml:space="preserve">38мм х 33м х 0,22мм</t>
  </si>
  <si>
    <t xml:space="preserve">80-6101-3898-6</t>
  </si>
  <si>
    <t xml:space="preserve">22 19мм х 33м</t>
  </si>
  <si>
    <t xml:space="preserve">Scotch 22 изоляционная лента высшего класса</t>
  </si>
  <si>
    <t xml:space="preserve">19мм х 33м х 0,25мм</t>
  </si>
  <si>
    <t xml:space="preserve">80-0120-1704-4</t>
  </si>
  <si>
    <t xml:space="preserve">22 25мм х 33м</t>
  </si>
  <si>
    <t xml:space="preserve">25мм х 33м х 0,25мм</t>
  </si>
  <si>
    <t xml:space="preserve">80-0120-1705-1</t>
  </si>
  <si>
    <t xml:space="preserve">22 38мм х 33м</t>
  </si>
  <si>
    <t xml:space="preserve">38мм х 33м х 0,25мм</t>
  </si>
  <si>
    <t xml:space="preserve">80-0120-1706-9</t>
  </si>
  <si>
    <t xml:space="preserve">22 51мм х 33м</t>
  </si>
  <si>
    <t xml:space="preserve">51мм х 33м х 0,25мм</t>
  </si>
  <si>
    <t xml:space="preserve">80-0120-1707-7</t>
  </si>
  <si>
    <t xml:space="preserve">35 19мм х 20м, БЕЛ.</t>
  </si>
  <si>
    <t xml:space="preserve">Scotch 35, белая, изоляционная лента высшего класса</t>
  </si>
  <si>
    <t xml:space="preserve">80-6112-1155-0</t>
  </si>
  <si>
    <t xml:space="preserve">35 19мм х 20м, КРАС.</t>
  </si>
  <si>
    <t xml:space="preserve">Scotch 35, красная, изоляционная лента высшего класса</t>
  </si>
  <si>
    <t xml:space="preserve">80-6112-1156-8</t>
  </si>
  <si>
    <t xml:space="preserve">35 19мм х 20м, ЗЕЛ.</t>
  </si>
  <si>
    <t xml:space="preserve">Scotch 35, зеленая, изоляционная лента высшего класса</t>
  </si>
  <si>
    <t xml:space="preserve">80-6112-1157-6</t>
  </si>
  <si>
    <t xml:space="preserve">35 19мм х 20м, СИН.</t>
  </si>
  <si>
    <t xml:space="preserve">Scotch 35, синяя, изоляционная лента высшего класса</t>
  </si>
  <si>
    <t xml:space="preserve">80-6112-1158-4</t>
  </si>
  <si>
    <t xml:space="preserve">35 19мм х 20м, ЖЕЛ.</t>
  </si>
  <si>
    <t xml:space="preserve">Scotch 35, желтая, изоляционная лента высшего класса</t>
  </si>
  <si>
    <t xml:space="preserve">80-6112-1159-2</t>
  </si>
  <si>
    <t xml:space="preserve">35 19мм х 20м, ОРАНЖ.</t>
  </si>
  <si>
    <t xml:space="preserve">Scotch 35, оранжевая, изоляционная лента высшего класса</t>
  </si>
  <si>
    <t xml:space="preserve">80-6112-1160-0</t>
  </si>
  <si>
    <t xml:space="preserve">35 19мм х 20м, КОР.</t>
  </si>
  <si>
    <t xml:space="preserve">Scotch 35, коричневая, изоляционная лента высшего класса</t>
  </si>
  <si>
    <t xml:space="preserve">80-6112-1161-8</t>
  </si>
  <si>
    <t xml:space="preserve">35 19мм х 20м, СЕР.</t>
  </si>
  <si>
    <t xml:space="preserve">Scotch 35, серая, изоляционная лента высшего класса</t>
  </si>
  <si>
    <t xml:space="preserve">80-6112-1162-6</t>
  </si>
  <si>
    <t xml:space="preserve">35 19мм х 20м, ФИОЛ.</t>
  </si>
  <si>
    <t xml:space="preserve">Scotch 35, фиолетовая, изоляционная лента высшего класса</t>
  </si>
  <si>
    <t xml:space="preserve">80-6112-1163-4</t>
  </si>
  <si>
    <t xml:space="preserve">Изоляционная лента ПВХ среднего класса для индустриальных применений</t>
  </si>
  <si>
    <t xml:space="preserve">780 19мм х 20м</t>
  </si>
  <si>
    <t xml:space="preserve">Scotch 780, изоляционная лента среднего класса</t>
  </si>
  <si>
    <t xml:space="preserve">FE-5100-9107-0</t>
  </si>
  <si>
    <t xml:space="preserve">Экономичные универсальные изоляционные ленты ПВХ</t>
  </si>
  <si>
    <t xml:space="preserve">1300 18мм х 20м, ЧЕР.</t>
  </si>
  <si>
    <t xml:space="preserve">Temflex 1300, универсальная изоляционная лента</t>
  </si>
  <si>
    <t xml:space="preserve">18мм х 20м х 0,13мм</t>
  </si>
  <si>
    <t xml:space="preserve">XA-0038-5702-7</t>
  </si>
  <si>
    <t xml:space="preserve">1300 15мм х 10м, ЧЕР.</t>
  </si>
  <si>
    <t xml:space="preserve">15мм х 10м х 0,13мм</t>
  </si>
  <si>
    <t xml:space="preserve">XA-0038-5700-1</t>
  </si>
  <si>
    <t xml:space="preserve">1300 15мм х 10м, СЕР.</t>
  </si>
  <si>
    <t xml:space="preserve">Temflex 1300, серая, универсальная изоляционная лента</t>
  </si>
  <si>
    <t xml:space="preserve">XA-0038-2114-8</t>
  </si>
  <si>
    <t xml:space="preserve">1300 15мм х 10м, КОР.</t>
  </si>
  <si>
    <t xml:space="preserve">Temflex 1300, коричневая, универсальная изоляционная лента</t>
  </si>
  <si>
    <t xml:space="preserve">XA-0038-2115-5</t>
  </si>
  <si>
    <t xml:space="preserve">1300 15мм х 10м, КРАС.</t>
  </si>
  <si>
    <t xml:space="preserve">Temflex 1300, красная, универсальная изоляционная лента</t>
  </si>
  <si>
    <t xml:space="preserve">XA-0038-5707-6</t>
  </si>
  <si>
    <t xml:space="preserve">1300 15мм х 10м, ЖЕЛ.</t>
  </si>
  <si>
    <t xml:space="preserve">Temflex 1300, желтая, универсальная изоляционная лента</t>
  </si>
  <si>
    <t xml:space="preserve">XA-0038-5708-4</t>
  </si>
  <si>
    <t xml:space="preserve">1300 15мм х 10м, ЗЕЛ.</t>
  </si>
  <si>
    <t xml:space="preserve">Temflex 1300, зеленая, универсальная изоляционная лента</t>
  </si>
  <si>
    <t xml:space="preserve">XA-0038-5709-2</t>
  </si>
  <si>
    <t xml:space="preserve">1300 15мм х 10м, БЕЛ.</t>
  </si>
  <si>
    <t xml:space="preserve">Temflex 1300, белая, универсальная изоляционная лента</t>
  </si>
  <si>
    <t xml:space="preserve">XA-0038-5710-0</t>
  </si>
  <si>
    <t xml:space="preserve">1300 15мм х 10м, СИН.</t>
  </si>
  <si>
    <t xml:space="preserve">Temflex 1300, синяя, универсальная изоляционная лента</t>
  </si>
  <si>
    <t xml:space="preserve">XA-0038-5711-8</t>
  </si>
  <si>
    <t xml:space="preserve">1300 15мм х 10м, ЖЕЛ.-ЗЕЛ.</t>
  </si>
  <si>
    <t xml:space="preserve">Temflex 1300, желто-зеленая, универсальная изоляционная лента</t>
  </si>
  <si>
    <t xml:space="preserve">XA-0038-5712-6</t>
  </si>
  <si>
    <t xml:space="preserve">1300 15мм х 10м, РАЗНОЦВ.</t>
  </si>
  <si>
    <t xml:space="preserve">Temflex 1300, разноцветная, универсальная изоляционная лента</t>
  </si>
  <si>
    <t xml:space="preserve">XA-0038-2116-3 </t>
  </si>
  <si>
    <t xml:space="preserve">Резиновые и специальные ленты</t>
  </si>
  <si>
    <t xml:space="preserve">Резиновые ленты</t>
  </si>
  <si>
    <t xml:space="preserve">13 19мм х 4,5м</t>
  </si>
  <si>
    <t xml:space="preserve">Scotch 13, самослип. полупроводящая резиновая лента</t>
  </si>
  <si>
    <t xml:space="preserve">19мм х 4,5м</t>
  </si>
  <si>
    <t xml:space="preserve">HT-0020-0032-7</t>
  </si>
  <si>
    <t xml:space="preserve">23 19мм х 1,5м</t>
  </si>
  <si>
    <t xml:space="preserve">Scotch 23, самослип. резиновая изоляционная лента</t>
  </si>
  <si>
    <t xml:space="preserve">HT-0020-0122-6</t>
  </si>
  <si>
    <t xml:space="preserve">23 19мм х 4м</t>
  </si>
  <si>
    <t xml:space="preserve">19мм х 4м</t>
  </si>
  <si>
    <t xml:space="preserve">HC-0005-8476-9</t>
  </si>
  <si>
    <t xml:space="preserve">23 19мм х 9,15м</t>
  </si>
  <si>
    <t xml:space="preserve">19мм х 9,1м</t>
  </si>
  <si>
    <t xml:space="preserve">HC-0005-8881-0</t>
  </si>
  <si>
    <t xml:space="preserve">Scotch 23, самослип. резиновая изоляционная лента в инд. уп.</t>
  </si>
  <si>
    <t xml:space="preserve">HT-0020-0130-9</t>
  </si>
  <si>
    <t xml:space="preserve">23 25мм х 9,15м</t>
  </si>
  <si>
    <t xml:space="preserve">25мм х 9,1м</t>
  </si>
  <si>
    <t xml:space="preserve">HT-0020-0128-3</t>
  </si>
  <si>
    <t xml:space="preserve">23 38мм х 9,15м</t>
  </si>
  <si>
    <t xml:space="preserve">38мм х 9,1м</t>
  </si>
  <si>
    <t xml:space="preserve">HT-0020-0127-5</t>
  </si>
  <si>
    <t xml:space="preserve">130С 25мм х 9,1м</t>
  </si>
  <si>
    <t xml:space="preserve">Scotch 130C, самослип. резиновая изоляционная лента</t>
  </si>
  <si>
    <t xml:space="preserve">80-6108-3375-0</t>
  </si>
  <si>
    <t xml:space="preserve">70 25мм х 9м</t>
  </si>
  <si>
    <t xml:space="preserve">Scotch 70, самослип. силиконовая резиновая изоляционная лента</t>
  </si>
  <si>
    <t xml:space="preserve">25мм х 9м</t>
  </si>
  <si>
    <t xml:space="preserve">80-6114-3861-7</t>
  </si>
  <si>
    <t xml:space="preserve">Scotchfil</t>
  </si>
  <si>
    <t xml:space="preserve">Scotchfil, электроизоляционная мастика</t>
  </si>
  <si>
    <t xml:space="preserve">38мм х 1,5м</t>
  </si>
  <si>
    <t xml:space="preserve">80-6108-3372-7</t>
  </si>
  <si>
    <t xml:space="preserve">2228 50мм х 3м</t>
  </si>
  <si>
    <t xml:space="preserve">Scotch 2228, резиново-мастичная электроизоляционная лента</t>
  </si>
  <si>
    <t xml:space="preserve">50мм х 3м</t>
  </si>
  <si>
    <t xml:space="preserve">80-6103-2294-5</t>
  </si>
  <si>
    <t xml:space="preserve">2229 95мм х 3м</t>
  </si>
  <si>
    <t xml:space="preserve">Scotch-Seal 2229, электроизоляционная лента-герметик</t>
  </si>
  <si>
    <t xml:space="preserve">95мм х 3м</t>
  </si>
  <si>
    <t xml:space="preserve">80-6105-9441-0</t>
  </si>
  <si>
    <t xml:space="preserve">Специальные ленты</t>
  </si>
  <si>
    <t xml:space="preserve">24 25мм х 4,5м</t>
  </si>
  <si>
    <t xml:space="preserve">Scotch 24, луженная медная лента для экранирования/заземления</t>
  </si>
  <si>
    <t xml:space="preserve">25мм х 4,5м</t>
  </si>
  <si>
    <t xml:space="preserve">80-0120-2401-6</t>
  </si>
  <si>
    <t xml:space="preserve">24 50мм х 3,5м</t>
  </si>
  <si>
    <t xml:space="preserve">50мм х 3,5м</t>
  </si>
  <si>
    <t xml:space="preserve">KE-9993-4545-4</t>
  </si>
  <si>
    <t xml:space="preserve">45 19мм х 20м</t>
  </si>
  <si>
    <t xml:space="preserve">Scotch 45, высокопрочная лента для фиксации и жгутирования</t>
  </si>
  <si>
    <t xml:space="preserve">19мм х 20м</t>
  </si>
  <si>
    <t xml:space="preserve">FE-5100-7710-3</t>
  </si>
  <si>
    <t xml:space="preserve">Scotch 45, черная, высокопрочная лента для фиксации и жгутирования</t>
  </si>
  <si>
    <t xml:space="preserve">FE-5100-8735-9</t>
  </si>
  <si>
    <t xml:space="preserve">27 19мм х 20м</t>
  </si>
  <si>
    <t xml:space="preserve">Scotch 27, стекловолоконная электроизоляционная лента</t>
  </si>
  <si>
    <t xml:space="preserve">FE-5100-8554-4</t>
  </si>
  <si>
    <t xml:space="preserve">69 19мм х 33м</t>
  </si>
  <si>
    <t xml:space="preserve">Scotch 69, стекловолоконная электроизоляционная лента</t>
  </si>
  <si>
    <t xml:space="preserve">19мм х 33м</t>
  </si>
  <si>
    <t xml:space="preserve">FE-5100-5126-4</t>
  </si>
  <si>
    <t xml:space="preserve">77 38мм х 6м</t>
  </si>
  <si>
    <t xml:space="preserve">Scotch 77, лента для защиты от огня и дугового разряда</t>
  </si>
  <si>
    <t xml:space="preserve">38мм х 6м</t>
  </si>
  <si>
    <t xml:space="preserve">VE-0000-2971-4</t>
  </si>
  <si>
    <t xml:space="preserve">2220 19мм х 2м</t>
  </si>
  <si>
    <t xml:space="preserve">Scotch 2220, лента-регулятор электрического поля</t>
  </si>
  <si>
    <t xml:space="preserve">19мм х 2м</t>
  </si>
  <si>
    <t xml:space="preserve">VE-0000-3016-7</t>
  </si>
  <si>
    <t xml:space="preserve">50 25мм х 30м</t>
  </si>
  <si>
    <t xml:space="preserve">Scotchrap 50, лента для защиты от коррозии</t>
  </si>
  <si>
    <t xml:space="preserve">25мм х 30м</t>
  </si>
  <si>
    <t xml:space="preserve">80-0080-0662-1</t>
  </si>
  <si>
    <t xml:space="preserve">50 50мм х 30м</t>
  </si>
  <si>
    <t xml:space="preserve">50мм х 30м</t>
  </si>
  <si>
    <t xml:space="preserve">80-0080-0663-9</t>
  </si>
  <si>
    <t xml:space="preserve">50 100мм х 30м</t>
  </si>
  <si>
    <t xml:space="preserve">100мм х 30м</t>
  </si>
  <si>
    <t xml:space="preserve">80-0080-0664-7</t>
  </si>
  <si>
    <t xml:space="preserve">50 150мм х 30м</t>
  </si>
  <si>
    <t xml:space="preserve">150мм х 30м</t>
  </si>
  <si>
    <t xml:space="preserve">80-0080-0665-4</t>
  </si>
  <si>
    <t xml:space="preserve">51 25мм х 30м</t>
  </si>
  <si>
    <t xml:space="preserve">Scotchrap 51, лента для защиты от коррозии</t>
  </si>
  <si>
    <t xml:space="preserve">80-6109-2776-8</t>
  </si>
  <si>
    <t xml:space="preserve">51 50мм х 30м</t>
  </si>
  <si>
    <t xml:space="preserve">80-6109-2777-6</t>
  </si>
  <si>
    <t xml:space="preserve">51 100мм х 30м</t>
  </si>
  <si>
    <t xml:space="preserve">80-6109-2778-4</t>
  </si>
  <si>
    <t xml:space="preserve">51 150мм х 30м</t>
  </si>
  <si>
    <t xml:space="preserve">80-6109-2779-2</t>
  </si>
  <si>
    <t xml:space="preserve">Scotchrap грунтовка</t>
  </si>
  <si>
    <t xml:space="preserve">Scotchrap грунтовка для труб</t>
  </si>
  <si>
    <t xml:space="preserve">3,8 литра</t>
  </si>
  <si>
    <t xml:space="preserve">80-6109-2573-9</t>
  </si>
  <si>
    <t xml:space="preserve">Tire Wrap 19мм х 10м</t>
  </si>
  <si>
    <t xml:space="preserve">Scotchflex Tire Wrap, универсальная лента-липучка для фиксации</t>
  </si>
  <si>
    <t xml:space="preserve">19мм х 10м x 0,85мм</t>
  </si>
  <si>
    <t xml:space="preserve">FE-5100-9030-4 </t>
  </si>
  <si>
    <t xml:space="preserve">2000 50мм х 46м</t>
  </si>
  <si>
    <t xml:space="preserve">Scotch 2000, универсальная электротехническая лента для фиксации</t>
  </si>
  <si>
    <t xml:space="preserve">50мм х 46м</t>
  </si>
  <si>
    <t xml:space="preserve">FE-5100-8634-4</t>
  </si>
  <si>
    <t xml:space="preserve">401 10мм Х 6м</t>
  </si>
  <si>
    <t xml:space="preserve">Scotch 401, маслопропитанная полупроводящая бумаж. лента</t>
  </si>
  <si>
    <t xml:space="preserve">10мм х 6м</t>
  </si>
  <si>
    <t xml:space="preserve">KE-9993-4658-5</t>
  </si>
  <si>
    <t xml:space="preserve">404 10мм х 10м</t>
  </si>
  <si>
    <t xml:space="preserve">Scotch 404, маслопропитанная изоляционная бумаж. лента</t>
  </si>
  <si>
    <t xml:space="preserve">10мм х 10м</t>
  </si>
  <si>
    <t xml:space="preserve">KE-9993-4534-8</t>
  </si>
  <si>
    <t xml:space="preserve">ACHTUNG KABEL</t>
  </si>
  <si>
    <t xml:space="preserve">Предупреждающая трассовая лента</t>
  </si>
  <si>
    <t xml:space="preserve">40мм х 250м</t>
  </si>
  <si>
    <t xml:space="preserve">DE-9999-6048-2 </t>
  </si>
  <si>
    <t xml:space="preserve">Кабельные хомуты (стяжки) и аксессуары</t>
  </si>
  <si>
    <t xml:space="preserve">Кабельные хомуты, бесцветные, для использования внутри помещений</t>
  </si>
  <si>
    <t xml:space="preserve"> FS 100 A-C</t>
  </si>
  <si>
    <t xml:space="preserve">Кабельный хомут, бесцветный, уп. 100 шт.</t>
  </si>
  <si>
    <t xml:space="preserve">100мм х 2,5мм</t>
  </si>
  <si>
    <t xml:space="preserve">KE-2340-0000-5</t>
  </si>
  <si>
    <t xml:space="preserve"> FS 135 A-C</t>
  </si>
  <si>
    <t xml:space="preserve">135мм х 2,5мм</t>
  </si>
  <si>
    <t xml:space="preserve">KE-2340-0002-1</t>
  </si>
  <si>
    <t xml:space="preserve"> FS 160 A-C</t>
  </si>
  <si>
    <t xml:space="preserve">160мм х 2,5мм</t>
  </si>
  <si>
    <t xml:space="preserve">KE-2340-0004-7</t>
  </si>
  <si>
    <t xml:space="preserve"> FS 200 A-C</t>
  </si>
  <si>
    <t xml:space="preserve">200мм х 2,5мм</t>
  </si>
  <si>
    <t xml:space="preserve">KE-2340-0006-2</t>
  </si>
  <si>
    <t xml:space="preserve"> FS 140 B-C </t>
  </si>
  <si>
    <t xml:space="preserve">140мм х 3,5мм</t>
  </si>
  <si>
    <t xml:space="preserve">KE-2340-0008-8</t>
  </si>
  <si>
    <t xml:space="preserve"> FS 200 B-C</t>
  </si>
  <si>
    <t xml:space="preserve">200мм х 3,5мм</t>
  </si>
  <si>
    <t xml:space="preserve">KE-2340-0010-4</t>
  </si>
  <si>
    <t xml:space="preserve"> FS 280 B-C</t>
  </si>
  <si>
    <t xml:space="preserve">280мм х 3,5мм</t>
  </si>
  <si>
    <t xml:space="preserve">KE-2340-0012-0</t>
  </si>
  <si>
    <t xml:space="preserve"> FS 160 C-C</t>
  </si>
  <si>
    <t xml:space="preserve">160мм х 4,5мм</t>
  </si>
  <si>
    <t xml:space="preserve">KE-2340-0014-6</t>
  </si>
  <si>
    <t xml:space="preserve"> FS 200 C-C</t>
  </si>
  <si>
    <t xml:space="preserve">200мм х 4,5мм</t>
  </si>
  <si>
    <t xml:space="preserve">KE-2340-0016-1</t>
  </si>
  <si>
    <t xml:space="preserve"> FS 280 C-C </t>
  </si>
  <si>
    <t xml:space="preserve">280мм х 4,5мм</t>
  </si>
  <si>
    <t xml:space="preserve">KE-2340-0018-7</t>
  </si>
  <si>
    <t xml:space="preserve"> FS 360 C-C</t>
  </si>
  <si>
    <t xml:space="preserve">360мм х 4,5мм</t>
  </si>
  <si>
    <t xml:space="preserve">KE-2340-0020-3</t>
  </si>
  <si>
    <t xml:space="preserve"> FS 380 C-C</t>
  </si>
  <si>
    <t xml:space="preserve">380мм х 4,5мм</t>
  </si>
  <si>
    <t xml:space="preserve">KE-2340-0022-9</t>
  </si>
  <si>
    <t xml:space="preserve"> FS 200 D-C</t>
  </si>
  <si>
    <t xml:space="preserve">200мм х 7,5мм</t>
  </si>
  <si>
    <t xml:space="preserve">KE-2340-0024-5</t>
  </si>
  <si>
    <t xml:space="preserve"> FS 280 D-C </t>
  </si>
  <si>
    <t xml:space="preserve">280мм х 7,5мм</t>
  </si>
  <si>
    <t xml:space="preserve">KE-2340-0026-0</t>
  </si>
  <si>
    <t xml:space="preserve"> FS 360 D-C </t>
  </si>
  <si>
    <t xml:space="preserve">360мм х 7,5мм</t>
  </si>
  <si>
    <t xml:space="preserve">KE-2340-0028-6</t>
  </si>
  <si>
    <t xml:space="preserve"> FS 500 D-C</t>
  </si>
  <si>
    <t xml:space="preserve">500мм х 7,5мм</t>
  </si>
  <si>
    <t xml:space="preserve">KE-2340-0030-2</t>
  </si>
  <si>
    <t xml:space="preserve">Кабельные хомуты, черные, устойчивые к УФ, для использования вне помещений</t>
  </si>
  <si>
    <t xml:space="preserve"> FS 100 AW-C      </t>
  </si>
  <si>
    <t xml:space="preserve">Кабельный хомут, черный, уп. 100 шт.</t>
  </si>
  <si>
    <t xml:space="preserve">KE-2340-0001-3</t>
  </si>
  <si>
    <t xml:space="preserve"> FS 135 AW-C</t>
  </si>
  <si>
    <t xml:space="preserve">KE-2340-0003-9</t>
  </si>
  <si>
    <t xml:space="preserve"> FS 160 AW-C</t>
  </si>
  <si>
    <t xml:space="preserve">KE-2340-0005-4</t>
  </si>
  <si>
    <t xml:space="preserve"> FS 200 AW-C</t>
  </si>
  <si>
    <t xml:space="preserve">KE-2340-0007-0</t>
  </si>
  <si>
    <t xml:space="preserve"> FS 140 BW-C</t>
  </si>
  <si>
    <t xml:space="preserve">KE-2340-0009-6</t>
  </si>
  <si>
    <t xml:space="preserve"> FS 200 BW-C</t>
  </si>
  <si>
    <t xml:space="preserve">KE-2340-0011-2</t>
  </si>
  <si>
    <t xml:space="preserve"> FS 280 BW-C</t>
  </si>
  <si>
    <t xml:space="preserve">KE-2340-0013-8</t>
  </si>
  <si>
    <t xml:space="preserve"> FS 160 CW-C       </t>
  </si>
  <si>
    <t xml:space="preserve">KE-2340-0015-3</t>
  </si>
  <si>
    <t xml:space="preserve"> FS 200 CW-C       </t>
  </si>
  <si>
    <t xml:space="preserve">KE-2340-0017-9</t>
  </si>
  <si>
    <t xml:space="preserve"> FS 280 CW-C      </t>
  </si>
  <si>
    <t xml:space="preserve">KE-2340-0019-5</t>
  </si>
  <si>
    <t xml:space="preserve"> FS 360 CW-C      </t>
  </si>
  <si>
    <t xml:space="preserve">KE-2340-0021-1</t>
  </si>
  <si>
    <t xml:space="preserve"> FS 380 CW-C       </t>
  </si>
  <si>
    <t xml:space="preserve">KE-2340-0023-7</t>
  </si>
  <si>
    <t xml:space="preserve"> FS 200 DW-C  </t>
  </si>
  <si>
    <t xml:space="preserve">KE-2340-0025-2</t>
  </si>
  <si>
    <t xml:space="preserve"> FS 280 DW-C</t>
  </si>
  <si>
    <t xml:space="preserve">KE-2340-0027-8</t>
  </si>
  <si>
    <t xml:space="preserve"> FS 360 DW-C       </t>
  </si>
  <si>
    <t xml:space="preserve">KE-2340-0029-4</t>
  </si>
  <si>
    <t xml:space="preserve"> FS 500 DW-C  </t>
  </si>
  <si>
    <t xml:space="preserve">KE-2340-0031-0</t>
  </si>
  <si>
    <t xml:space="preserve"> FS 550 DW-C  </t>
  </si>
  <si>
    <t xml:space="preserve">550мм х 9мм</t>
  </si>
  <si>
    <t xml:space="preserve">KE-2340-0032-8</t>
  </si>
  <si>
    <t xml:space="preserve"> FS 780 DW-C  </t>
  </si>
  <si>
    <t xml:space="preserve">780мм х 9мм</t>
  </si>
  <si>
    <t xml:space="preserve">KE-2340-0033-6</t>
  </si>
  <si>
    <t xml:space="preserve">Кабельные хомуты с двойным замком, черные, устойчивые к УФ, для особо тяжелых применений</t>
  </si>
  <si>
    <t xml:space="preserve">FT 180 DW-C</t>
  </si>
  <si>
    <t xml:space="preserve">Кабельный хомут, черный, в уп. 100 шт.</t>
  </si>
  <si>
    <t xml:space="preserve">180мм х 9мм</t>
  </si>
  <si>
    <t xml:space="preserve">KE-2340-0041-9</t>
  </si>
  <si>
    <t xml:space="preserve">FT 265 DW-C</t>
  </si>
  <si>
    <t xml:space="preserve">265мм х 9мм</t>
  </si>
  <si>
    <t xml:space="preserve">KE-2340-0042-7</t>
  </si>
  <si>
    <t xml:space="preserve">FT 360 DW-C </t>
  </si>
  <si>
    <t xml:space="preserve">360мм х 9мм</t>
  </si>
  <si>
    <t xml:space="preserve">KE-2340-0040-1</t>
  </si>
  <si>
    <t xml:space="preserve">Scotchflex Кабельные хомуты с площадкой для маркировки для использования внутри помещений</t>
  </si>
  <si>
    <t xml:space="preserve">FSM 200 C-C </t>
  </si>
  <si>
    <t xml:space="preserve">Кабельный хомут, белый, в уп. 100 шт.  Маркировочная площадка 28мм х 13мм</t>
  </si>
  <si>
    <t xml:space="preserve">200мм x 4,8мм </t>
  </si>
  <si>
    <t xml:space="preserve">FE-5100-8840-7</t>
  </si>
  <si>
    <t xml:space="preserve">FSM 270 C-C</t>
  </si>
  <si>
    <t xml:space="preserve">270мм х 4,8мм</t>
  </si>
  <si>
    <t xml:space="preserve">FE-5100-8841-5</t>
  </si>
  <si>
    <t xml:space="preserve">FSM 100 A-C</t>
  </si>
  <si>
    <t xml:space="preserve">Кабельный хомут, белый, в уп. 100 шт.  Маркировочная площадка 25мм х 8мм</t>
  </si>
  <si>
    <t xml:space="preserve">FE-5100-8842-3</t>
  </si>
  <si>
    <t xml:space="preserve">Scotchflex Разъемные хомуты для использования внутри помещений</t>
  </si>
  <si>
    <t xml:space="preserve">RFS 150 C-C</t>
  </si>
  <si>
    <t xml:space="preserve">Кабельный хомут, белый, в уп. 100 шт.</t>
  </si>
  <si>
    <t xml:space="preserve">150мм х 4,7мм</t>
  </si>
  <si>
    <t xml:space="preserve">FE-5100-8846-4</t>
  </si>
  <si>
    <t xml:space="preserve">RFS 250 C-C</t>
  </si>
  <si>
    <t xml:space="preserve">250мм х 4,8мм</t>
  </si>
  <si>
    <t xml:space="preserve">FE-5100-8847-2</t>
  </si>
  <si>
    <t xml:space="preserve">RFS 300 C-C</t>
  </si>
  <si>
    <t xml:space="preserve">300мм х 4,8мм</t>
  </si>
  <si>
    <t xml:space="preserve">FE-5100-8848-0</t>
  </si>
  <si>
    <t xml:space="preserve">RFS Assortment</t>
  </si>
  <si>
    <t xml:space="preserve">Набор хомутов 40 шт. RFS 150 + 40 шт RFS 250 + 20 шт. RFS 300  </t>
  </si>
  <si>
    <t xml:space="preserve">FE-5100-8849-8</t>
  </si>
  <si>
    <t xml:space="preserve">Scotchflex Разъемные хомуты для использования вне помещений</t>
  </si>
  <si>
    <t xml:space="preserve">RFT 150 DW-C</t>
  </si>
  <si>
    <t xml:space="preserve">Кабельный хомут, черный, в уп. 100 шт</t>
  </si>
  <si>
    <t xml:space="preserve">150мм х 7,6мм</t>
  </si>
  <si>
    <t xml:space="preserve">FE-5100-8843-1</t>
  </si>
  <si>
    <t xml:space="preserve">RFT 250 DW-C</t>
  </si>
  <si>
    <t xml:space="preserve">Кабельный хомут, черный,  в уп. 100 шт</t>
  </si>
  <si>
    <t xml:space="preserve">250мм х 7,6мм</t>
  </si>
  <si>
    <t xml:space="preserve">FE-5100-8844-9</t>
  </si>
  <si>
    <t xml:space="preserve">RFT Assortment</t>
  </si>
  <si>
    <t xml:space="preserve">Набор хомутов 50 шт. RFT 150 + 50 шт. RFT 250 DW-C </t>
  </si>
  <si>
    <t xml:space="preserve">FE-5100-8845-6</t>
  </si>
  <si>
    <t xml:space="preserve">Монтажные площадки под кабельные хомуты</t>
  </si>
  <si>
    <t xml:space="preserve">CTA 19 NC</t>
  </si>
  <si>
    <t xml:space="preserve">Самоклеющаяся площадка, бесцветная, 100 шт. в уп.</t>
  </si>
  <si>
    <t xml:space="preserve">19мм х 19мм х 3,9мм</t>
  </si>
  <si>
    <t xml:space="preserve">KE-2340-0034-4</t>
  </si>
  <si>
    <t xml:space="preserve">CTA 19 BC</t>
  </si>
  <si>
    <t xml:space="preserve">Самоклеющаяся площадка, черная, 100 шт. в уп.</t>
  </si>
  <si>
    <t xml:space="preserve">KE-2340-0035-1</t>
  </si>
  <si>
    <t xml:space="preserve">CTA 27 NC</t>
  </si>
  <si>
    <t xml:space="preserve">27мм х 27мм х 4мм</t>
  </si>
  <si>
    <t xml:space="preserve">KE-2340-0036-9</t>
  </si>
  <si>
    <t xml:space="preserve">CTA 27 BC </t>
  </si>
  <si>
    <t xml:space="preserve">KE-2340-0037-7</t>
  </si>
  <si>
    <t xml:space="preserve">CTS 18 BC</t>
  </si>
  <si>
    <t xml:space="preserve">Площадка с изгибом, черная, 100 шт. в уп.</t>
  </si>
  <si>
    <t xml:space="preserve">23мм х 14мм х 17,5мм</t>
  </si>
  <si>
    <t xml:space="preserve">KE-2340-0038-5</t>
  </si>
  <si>
    <t xml:space="preserve">CT 6 BC</t>
  </si>
  <si>
    <t xml:space="preserve">Стенной крепеж, черный, 100 шт. в уп.</t>
  </si>
  <si>
    <t xml:space="preserve">KE-2340-0039-3</t>
  </si>
  <si>
    <t xml:space="preserve">Инструмент для затяжки хомутов</t>
  </si>
  <si>
    <t xml:space="preserve">СТ 90</t>
  </si>
  <si>
    <t xml:space="preserve">Пистолет</t>
  </si>
  <si>
    <t xml:space="preserve">KE-2340-0043-5</t>
  </si>
  <si>
    <t xml:space="preserve">Соединители, маркировка, аэрозоли, измерение</t>
  </si>
  <si>
    <t xml:space="preserve">Scotchlok Электрические соединители</t>
  </si>
  <si>
    <t xml:space="preserve">O/B+</t>
  </si>
  <si>
    <t xml:space="preserve">Scotchlok соединитель колпачковый</t>
  </si>
  <si>
    <r>
      <rPr>
        <sz val="8"/>
        <rFont val="Arial"/>
        <family val="2"/>
      </rPr>
      <t xml:space="preserve">1,0-5 мм</t>
    </r>
    <r>
      <rPr>
        <vertAlign val="superscript"/>
        <sz val="8"/>
        <rFont val="Arial"/>
        <family val="2"/>
      </rPr>
      <t xml:space="preserve">2</t>
    </r>
  </si>
  <si>
    <t xml:space="preserve">80-6109-8429-8</t>
  </si>
  <si>
    <t xml:space="preserve">R/Y+</t>
  </si>
  <si>
    <r>
      <rPr>
        <sz val="8"/>
        <rFont val="Arial"/>
        <family val="2"/>
      </rPr>
      <t xml:space="preserve">2,0 - 16,0 мм</t>
    </r>
    <r>
      <rPr>
        <vertAlign val="superscript"/>
        <sz val="8"/>
        <rFont val="Arial"/>
        <family val="2"/>
      </rPr>
      <t xml:space="preserve">2 </t>
    </r>
  </si>
  <si>
    <t xml:space="preserve">80-6109-8431-4</t>
  </si>
  <si>
    <t xml:space="preserve">B/G+</t>
  </si>
  <si>
    <r>
      <rPr>
        <sz val="8"/>
        <rFont val="Arial"/>
        <family val="2"/>
      </rPr>
      <t xml:space="preserve">10,0 - 31,6 мм</t>
    </r>
    <r>
      <rPr>
        <vertAlign val="superscript"/>
        <sz val="8"/>
        <rFont val="Arial"/>
        <family val="2"/>
      </rPr>
      <t xml:space="preserve">2 </t>
    </r>
  </si>
  <si>
    <t xml:space="preserve">80-6109-8433-0</t>
  </si>
  <si>
    <t xml:space="preserve">314</t>
  </si>
  <si>
    <t xml:space="preserve">Scotchlok гелезаполненный соединитель с врезным контактом</t>
  </si>
  <si>
    <t xml:space="preserve">0.5-1,5  мм²</t>
  </si>
  <si>
    <t xml:space="preserve">80-6102-5367-8</t>
  </si>
  <si>
    <t xml:space="preserve">316 IR</t>
  </si>
  <si>
    <t xml:space="preserve">Scotchlok гелезаполненный соединитель с врезным контактом  </t>
  </si>
  <si>
    <t xml:space="preserve">0,5-1,5 мм²</t>
  </si>
  <si>
    <t xml:space="preserve">FE-5100-3693-5</t>
  </si>
  <si>
    <t xml:space="preserve">Scotchlok соединитель с врезным контактом</t>
  </si>
  <si>
    <r>
      <rPr>
        <sz val="8"/>
        <rFont val="Arial"/>
        <family val="2"/>
      </rPr>
      <t xml:space="preserve">0,5-1,5 мм</t>
    </r>
    <r>
      <rPr>
        <vertAlign val="superscript"/>
        <sz val="8"/>
        <rFont val="Arial"/>
        <family val="2"/>
      </rPr>
      <t xml:space="preserve">2</t>
    </r>
  </si>
  <si>
    <t xml:space="preserve">80-0140-0080-8</t>
  </si>
  <si>
    <t xml:space="preserve">560B</t>
  </si>
  <si>
    <r>
      <rPr>
        <sz val="8"/>
        <rFont val="Arial"/>
        <family val="2"/>
      </rPr>
      <t xml:space="preserve"> 0,75-1,5 мм</t>
    </r>
    <r>
      <rPr>
        <vertAlign val="superscript"/>
        <sz val="8"/>
        <rFont val="Arial"/>
        <family val="2"/>
      </rPr>
      <t xml:space="preserve">2</t>
    </r>
  </si>
  <si>
    <t xml:space="preserve">80-6100-5276-5</t>
  </si>
  <si>
    <r>
      <rPr>
        <sz val="8"/>
        <rFont val="Arial"/>
        <family val="2"/>
      </rPr>
      <t xml:space="preserve">1,5-2,5 мм</t>
    </r>
    <r>
      <rPr>
        <vertAlign val="superscript"/>
        <sz val="8"/>
        <rFont val="Arial"/>
        <family val="2"/>
      </rPr>
      <t xml:space="preserve">2</t>
    </r>
  </si>
  <si>
    <t xml:space="preserve">80-6100-8580-7</t>
  </si>
  <si>
    <r>
      <rPr>
        <sz val="8"/>
        <rFont val="Arial"/>
        <family val="2"/>
      </rPr>
      <t xml:space="preserve">2,5-4,0 мм</t>
    </r>
    <r>
      <rPr>
        <vertAlign val="superscript"/>
        <sz val="8"/>
        <rFont val="Arial"/>
        <family val="2"/>
      </rPr>
      <t xml:space="preserve">2</t>
    </r>
  </si>
  <si>
    <t xml:space="preserve">80-6011-0317-1</t>
  </si>
  <si>
    <t xml:space="preserve">* Возможна поставка других типов соединителей, отличных от указанных в таблице.</t>
  </si>
  <si>
    <t xml:space="preserve">DBY / DBR Соединительные / ответвительные муфты для использования в системах орошения и освещения</t>
  </si>
  <si>
    <t xml:space="preserve">DBY</t>
  </si>
  <si>
    <t xml:space="preserve">DBY Соединительная / ответвительная муфта</t>
  </si>
  <si>
    <t xml:space="preserve">0.75-2.5 мм²</t>
  </si>
  <si>
    <t xml:space="preserve">80-6101-5458-7</t>
  </si>
  <si>
    <t xml:space="preserve">DBR</t>
  </si>
  <si>
    <t xml:space="preserve">DBR Соединительная / ответвительная муфта</t>
  </si>
  <si>
    <t xml:space="preserve">1-6 мм2</t>
  </si>
  <si>
    <t xml:space="preserve">80-6105-3074-5</t>
  </si>
  <si>
    <t xml:space="preserve">Scotchcode маркировка</t>
  </si>
  <si>
    <t xml:space="preserve">STD-0-9</t>
  </si>
  <si>
    <t xml:space="preserve">Scotchcode STD-0-9 маркер с маркировкой от "0" до "9"</t>
  </si>
  <si>
    <t xml:space="preserve">10 цифр</t>
  </si>
  <si>
    <t xml:space="preserve">80-6107-3389-3</t>
  </si>
  <si>
    <t xml:space="preserve">STD-C</t>
  </si>
  <si>
    <t xml:space="preserve">Scotchcode STD-С маркер с цветовой маркировкой</t>
  </si>
  <si>
    <t xml:space="preserve">10 цветов</t>
  </si>
  <si>
    <t xml:space="preserve">80-6107-3375-2</t>
  </si>
  <si>
    <t xml:space="preserve">STD-L1</t>
  </si>
  <si>
    <t xml:space="preserve">Scotchcode STD-L1 маркер с символьной маркировкой L1, L2, L3, T1, T2, T3, +, -, PE, N</t>
  </si>
  <si>
    <t xml:space="preserve">10 символов</t>
  </si>
  <si>
    <t xml:space="preserve">DE-6100-0374-6</t>
  </si>
  <si>
    <t xml:space="preserve">SWD</t>
  </si>
  <si>
    <t xml:space="preserve">Scotchcode SWD маркер для надписей</t>
  </si>
  <si>
    <t xml:space="preserve">19мм х 8мм</t>
  </si>
  <si>
    <t xml:space="preserve">80-6105-9388-3</t>
  </si>
  <si>
    <t xml:space="preserve">SWD-R</t>
  </si>
  <si>
    <t xml:space="preserve">Scotchcode SWD-R  рулон маркерной ленты для SWD</t>
  </si>
  <si>
    <t xml:space="preserve">80-6105-9387-5</t>
  </si>
  <si>
    <t xml:space="preserve">SLW</t>
  </si>
  <si>
    <t xml:space="preserve">Scotchcode SLW маркер для надписей</t>
  </si>
  <si>
    <t xml:space="preserve">25мм х 19мм</t>
  </si>
  <si>
    <t xml:space="preserve">80-6105-9391-7</t>
  </si>
  <si>
    <t xml:space="preserve">SLW-R</t>
  </si>
  <si>
    <t xml:space="preserve">Scotchcode SLW-R  рулон маркерной ленты для SLW</t>
  </si>
  <si>
    <t xml:space="preserve">80-6114-2809-7</t>
  </si>
  <si>
    <t xml:space="preserve">SMP-B</t>
  </si>
  <si>
    <t xml:space="preserve">SMP-B маркировочный фломастер, черный</t>
  </si>
  <si>
    <t xml:space="preserve">80-6109-2185-2</t>
  </si>
  <si>
    <t xml:space="preserve"> 09369 SDR-0 </t>
  </si>
  <si>
    <t xml:space="preserve">Лента для маркера STD-0-9 с маркировкой 0</t>
  </si>
  <si>
    <t xml:space="preserve">5,5 мм х 2,43 м</t>
  </si>
  <si>
    <t xml:space="preserve">80-6107-3391-9</t>
  </si>
  <si>
    <t xml:space="preserve"> 09369 SDR-1</t>
  </si>
  <si>
    <t xml:space="preserve">Лента для маркера STD-0-9 с маркировкой 1</t>
  </si>
  <si>
    <t xml:space="preserve">80-6107-3392-7</t>
  </si>
  <si>
    <t xml:space="preserve"> 09369 SDR-2</t>
  </si>
  <si>
    <t xml:space="preserve">Лента для маркера STD-0-9 с маркировкой 2</t>
  </si>
  <si>
    <t xml:space="preserve">80-6107-3393-5</t>
  </si>
  <si>
    <t xml:space="preserve"> 09369 SDR-3</t>
  </si>
  <si>
    <t xml:space="preserve">Лента для маркера STD-0-9 с маркировкой 3</t>
  </si>
  <si>
    <t xml:space="preserve">80-6107-3394-3</t>
  </si>
  <si>
    <t xml:space="preserve"> 09369 SDR-4</t>
  </si>
  <si>
    <t xml:space="preserve">Лента для маркера STD-0-9 с маркировкой 4</t>
  </si>
  <si>
    <t xml:space="preserve">80-6107-3395-0</t>
  </si>
  <si>
    <t xml:space="preserve"> 09369 SDR-5</t>
  </si>
  <si>
    <t xml:space="preserve">Лента для маркера STD-0-9 с маркировкой 5</t>
  </si>
  <si>
    <t xml:space="preserve">80-6107-3396-8</t>
  </si>
  <si>
    <t xml:space="preserve"> 09369 SDR-6</t>
  </si>
  <si>
    <t xml:space="preserve">Лента для маркера STD-0-9 с маркировкой 6</t>
  </si>
  <si>
    <t xml:space="preserve">80-6107-3397-6</t>
  </si>
  <si>
    <t xml:space="preserve"> 09369 SDR-7</t>
  </si>
  <si>
    <t xml:space="preserve">Лента для маркера STD-0-9 с маркировкой 7</t>
  </si>
  <si>
    <t xml:space="preserve">80-6107-3398-4</t>
  </si>
  <si>
    <t xml:space="preserve"> 09369 SDR-8</t>
  </si>
  <si>
    <t xml:space="preserve">Лента для маркера STD-0-9 с маркировкой 8</t>
  </si>
  <si>
    <t xml:space="preserve">80-6107-3399-2</t>
  </si>
  <si>
    <t xml:space="preserve"> 09369 SDR-9</t>
  </si>
  <si>
    <t xml:space="preserve">Лента для маркера STD-0-9 с маркировкой 9</t>
  </si>
  <si>
    <t xml:space="preserve">80-6107-3400-8</t>
  </si>
  <si>
    <t xml:space="preserve">Scotch аэрозоли</t>
  </si>
  <si>
    <t xml:space="preserve">Scotch 1600</t>
  </si>
  <si>
    <t xml:space="preserve">Scotch 1600 для защиты от коррозии, на резинобитумной основе</t>
  </si>
  <si>
    <t xml:space="preserve">400мл</t>
  </si>
  <si>
    <t xml:space="preserve">DE-9999-5330-5</t>
  </si>
  <si>
    <t xml:space="preserve">Scotch 1601</t>
  </si>
  <si>
    <t xml:space="preserve">Scotch 1601 для изоляции и защиты переключателей, электронных компонентов, бесцветный</t>
  </si>
  <si>
    <t xml:space="preserve">DE-9999-5331-3</t>
  </si>
  <si>
    <t xml:space="preserve">Scotch 1602</t>
  </si>
  <si>
    <t xml:space="preserve">Scotch 1602 для изоляции и защиты переключателей, электронных компонентов, красный</t>
  </si>
  <si>
    <t xml:space="preserve">DE-9999-5332-1</t>
  </si>
  <si>
    <t xml:space="preserve">Scotch 1603</t>
  </si>
  <si>
    <t xml:space="preserve">Scotch 1603 для изоляции и защиты переключателей, электронных компонентов, черный</t>
  </si>
  <si>
    <t xml:space="preserve">DE-9999-5307-3</t>
  </si>
  <si>
    <t xml:space="preserve">Scotch 1604</t>
  </si>
  <si>
    <t xml:space="preserve">Scotch 1604 для изоляции и защиты переключателей, электронных компонентов, серый</t>
  </si>
  <si>
    <t xml:space="preserve">DE-9999-5308-1 </t>
  </si>
  <si>
    <t xml:space="preserve">Scotch 1605</t>
  </si>
  <si>
    <t xml:space="preserve">Scotch 1605 для удаления и защиты от влаги</t>
  </si>
  <si>
    <t xml:space="preserve">DE-2729-1244-0</t>
  </si>
  <si>
    <t xml:space="preserve">Scotch 1609</t>
  </si>
  <si>
    <t xml:space="preserve">Scotch 1609 для смазки трущихся частей механизма, на основе силикона</t>
  </si>
  <si>
    <t xml:space="preserve">DE-9999-5336-2</t>
  </si>
  <si>
    <t xml:space="preserve">Scotch 1611</t>
  </si>
  <si>
    <t xml:space="preserve">Scotch 1611 аэрозольный клей для крепления легких деталей</t>
  </si>
  <si>
    <t xml:space="preserve">DE-9999-6714-9</t>
  </si>
  <si>
    <t xml:space="preserve">Sctoch 1616</t>
  </si>
  <si>
    <t xml:space="preserve">Scotch 1616 алюминиевый аэрозоль</t>
  </si>
  <si>
    <t xml:space="preserve">DE-9999-6402-1</t>
  </si>
  <si>
    <t xml:space="preserve">Scotch 1617</t>
  </si>
  <si>
    <t xml:space="preserve">Scotch 1617 цинковый аэрозоль для защиты металлоконструкций от коррозии</t>
  </si>
  <si>
    <t xml:space="preserve">DE-9999-5337-0</t>
  </si>
  <si>
    <t xml:space="preserve">Scotch 1619</t>
  </si>
  <si>
    <t xml:space="preserve">Scotch 1619 силиконовая изоляционная и уплотнительная масса</t>
  </si>
  <si>
    <t xml:space="preserve">DE-9999-4287-8</t>
  </si>
  <si>
    <t xml:space="preserve">Scotch 1625</t>
  </si>
  <si>
    <t xml:space="preserve">Scotch 1625 для очистки контактов, растворяет грязь, снимает слои окислов и загрязнения любого рода</t>
  </si>
  <si>
    <t xml:space="preserve">DE-9999-5338-8</t>
  </si>
  <si>
    <t xml:space="preserve">Scotch 1626</t>
  </si>
  <si>
    <t xml:space="preserve">Scotch 1626 для обезжиривания поверхностей и очистки от масел, смол, жиров</t>
  </si>
  <si>
    <t xml:space="preserve">DE-9999-5339-6</t>
  </si>
  <si>
    <t xml:space="preserve">Scotch 1628</t>
  </si>
  <si>
    <t xml:space="preserve">Scotch 1628 поверхностный очиститель для пластмасс</t>
  </si>
  <si>
    <t xml:space="preserve">DE-9999-6365-0 </t>
  </si>
  <si>
    <t xml:space="preserve">Scotch 1629</t>
  </si>
  <si>
    <t xml:space="preserve">Scotch 1629 антистатический аэрозоль</t>
  </si>
  <si>
    <t xml:space="preserve">DE-9999-6715-6</t>
  </si>
  <si>
    <t xml:space="preserve">Scotch 1632</t>
  </si>
  <si>
    <r>
      <rPr>
        <sz val="8"/>
        <rFont val="Arial"/>
        <family val="2"/>
      </rPr>
      <t xml:space="preserve">Scotch 1632 для охлаждения до -4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 в теч. нескольких секунд, для локализации тепловых эффектов</t>
    </r>
  </si>
  <si>
    <t xml:space="preserve">DE-9999-6713-1</t>
  </si>
  <si>
    <t xml:space="preserve">Scotch 1633</t>
  </si>
  <si>
    <t xml:space="preserve">Scotch 1633 для удаления ржавчины и последующей защиты от окисления</t>
  </si>
  <si>
    <t xml:space="preserve">DE-2729-1247-3</t>
  </si>
  <si>
    <t xml:space="preserve">Scotch 1634</t>
  </si>
  <si>
    <t xml:space="preserve">Scotch 1634 масло для сверления и резания</t>
  </si>
  <si>
    <t xml:space="preserve">DE-9999-6367-6</t>
  </si>
  <si>
    <t xml:space="preserve">Scotch 1638</t>
  </si>
  <si>
    <t xml:space="preserve">Scotch 1638 баллон со сжатым воздухом для удаления пыли с электрооборудования</t>
  </si>
  <si>
    <t xml:space="preserve">DE-9999-6712-3</t>
  </si>
  <si>
    <t xml:space="preserve">Scotch Multi-Five</t>
  </si>
  <si>
    <t xml:space="preserve">Scotch 1640 многоцелевой спрей для очистки, смазки, защиты, размораживания резьбовых соединений</t>
  </si>
  <si>
    <t xml:space="preserve">DE-9999-6374-2</t>
  </si>
  <si>
    <t xml:space="preserve">Scotchkote 9900</t>
  </si>
  <si>
    <t xml:space="preserve">Scotchkote 9900 Электроизоляционный лак</t>
  </si>
  <si>
    <t xml:space="preserve">440мл</t>
  </si>
  <si>
    <t xml:space="preserve">80-6107-3307-5</t>
  </si>
  <si>
    <t xml:space="preserve">Смазки для протяжки кабелей и проводов</t>
  </si>
  <si>
    <t xml:space="preserve">Wire lub-I 0,2l</t>
  </si>
  <si>
    <t xml:space="preserve">Смазка для использования внутри помещений для кабелей легкой и средней тяжести</t>
  </si>
  <si>
    <t xml:space="preserve">0,2л</t>
  </si>
  <si>
    <t xml:space="preserve">FE-5100-4558-9</t>
  </si>
  <si>
    <t xml:space="preserve">Wire lub-I 0,95l</t>
  </si>
  <si>
    <t xml:space="preserve">0,95л</t>
  </si>
  <si>
    <t xml:space="preserve">FE-5100-4559-7</t>
  </si>
  <si>
    <t xml:space="preserve">Wire lub-I 3,78l</t>
  </si>
  <si>
    <t xml:space="preserve">3,78л</t>
  </si>
  <si>
    <t xml:space="preserve">FE-5100-4560-5</t>
  </si>
  <si>
    <t xml:space="preserve">Wire lub-I 18,9l</t>
  </si>
  <si>
    <t xml:space="preserve">18,9л</t>
  </si>
  <si>
    <t xml:space="preserve">FE-5100-4561-3</t>
  </si>
  <si>
    <t xml:space="preserve">Wire lub-P 0,95l</t>
  </si>
  <si>
    <t xml:space="preserve">Смазка для использования снаружи для кабелей средней тяжести и тяжелых</t>
  </si>
  <si>
    <t xml:space="preserve">FE-5100-4989-6</t>
  </si>
  <si>
    <t xml:space="preserve">Wire lub-P 3,78l</t>
  </si>
  <si>
    <t xml:space="preserve">FE-5100-4990-4</t>
  </si>
  <si>
    <t xml:space="preserve">Wire lub-P 18,9l</t>
  </si>
  <si>
    <t xml:space="preserve">FE-5100-4991-2</t>
  </si>
  <si>
    <t xml:space="preserve">Scotchtrak инфракрасный термометр (пирометр)</t>
  </si>
  <si>
    <t xml:space="preserve">IR500</t>
  </si>
  <si>
    <t xml:space="preserve">Инфракрасный термометр</t>
  </si>
  <si>
    <t xml:space="preserve">DE-9999-6693-5</t>
  </si>
  <si>
    <t xml:space="preserve">Материалы для очистки и обезжиривания</t>
  </si>
  <si>
    <t xml:space="preserve">СС-2</t>
  </si>
  <si>
    <t xml:space="preserve">CC-2, комплект для разделки кабеля (абразивная лента, обезжиривающие салфетки)</t>
  </si>
  <si>
    <t xml:space="preserve">80-6105-9299-2</t>
  </si>
  <si>
    <t xml:space="preserve">СС-3</t>
  </si>
  <si>
    <t xml:space="preserve">СС-3, комплект салфеток для обезжиривания и очистки</t>
  </si>
  <si>
    <t xml:space="preserve">80-6105-9300-8</t>
  </si>
  <si>
    <t xml:space="preserve">Scotchflex BR-17 Компаунд для ремонта конвеерных лент</t>
  </si>
  <si>
    <t xml:space="preserve">BR-17</t>
  </si>
  <si>
    <t xml:space="preserve">Компаунд для ремонта конвеерных лент</t>
  </si>
  <si>
    <t xml:space="preserve">800 гр</t>
  </si>
  <si>
    <t xml:space="preserve">HC-0005-6907-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.00%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sz val="18"/>
      <name val="Arial"/>
      <family val="2"/>
    </font>
    <font>
      <b val="true"/>
      <sz val="28"/>
      <color rgb="FF000000"/>
      <name val="Arial"/>
      <family val="0"/>
    </font>
    <font>
      <b val="true"/>
      <sz val="36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20"/>
      <name val="Arial"/>
      <family val="2"/>
    </font>
    <font>
      <b val="tru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  <charset val="204"/>
    </font>
    <font>
      <sz val="20"/>
      <name val="Arial"/>
      <family val="2"/>
    </font>
    <font>
      <b val="true"/>
      <u val="singl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color rgb="FF800000"/>
      <name val="Arial"/>
      <family val="2"/>
    </font>
    <font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7</xdr:col>
      <xdr:colOff>720</xdr:colOff>
      <xdr:row>19</xdr:row>
      <xdr:rowOff>219240</xdr:rowOff>
    </xdr:to>
    <xdr:sp>
      <xdr:nvSpPr>
        <xdr:cNvPr id="0" name="Text Box 4"/>
        <xdr:cNvSpPr/>
      </xdr:nvSpPr>
      <xdr:spPr>
        <a:xfrm>
          <a:off x="0" y="3629160"/>
          <a:ext cx="78595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Отдел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Электротехнического оборудования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5600</xdr:rowOff>
    </xdr:from>
    <xdr:to>
      <xdr:col>1</xdr:col>
      <xdr:colOff>40680</xdr:colOff>
      <xdr:row>16</xdr:row>
      <xdr:rowOff>57600</xdr:rowOff>
    </xdr:to>
    <xdr:sp>
      <xdr:nvSpPr>
        <xdr:cNvPr id="1" name="Text Box 5"/>
        <xdr:cNvSpPr/>
      </xdr:nvSpPr>
      <xdr:spPr>
        <a:xfrm>
          <a:off x="0" y="3018960"/>
          <a:ext cx="399744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"/>
            </a:rPr>
            <a:t>Прайс-лис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7</xdr:col>
      <xdr:colOff>720</xdr:colOff>
      <xdr:row>22</xdr:row>
      <xdr:rowOff>123480</xdr:rowOff>
    </xdr:to>
    <xdr:sp>
      <xdr:nvSpPr>
        <xdr:cNvPr id="2" name="Text Box 6"/>
        <xdr:cNvSpPr/>
      </xdr:nvSpPr>
      <xdr:spPr>
        <a:xfrm>
          <a:off x="0" y="4886280"/>
          <a:ext cx="7859520" cy="59976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ата:…………………………………………………………………………………….01.04.200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Заменяет прайс-лист от:……………………………………………………………. .22.01.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2</xdr:row>
      <xdr:rowOff>190440</xdr:rowOff>
    </xdr:from>
    <xdr:to>
      <xdr:col>7</xdr:col>
      <xdr:colOff>720</xdr:colOff>
      <xdr:row>63</xdr:row>
      <xdr:rowOff>114480</xdr:rowOff>
    </xdr:to>
    <xdr:pic>
      <xdr:nvPicPr>
        <xdr:cNvPr id="3" name="Picture 7" descr="head"/>
        <xdr:cNvPicPr/>
      </xdr:nvPicPr>
      <xdr:blipFill>
        <a:blip r:embed="rId1">
          <a:lum bright="70000" contrast="-70000"/>
        </a:blip>
        <a:stretch/>
      </xdr:blipFill>
      <xdr:spPr>
        <a:xfrm>
          <a:off x="977400" y="5553000"/>
          <a:ext cx="6882120" cy="66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7</xdr:row>
      <xdr:rowOff>75960</xdr:rowOff>
    </xdr:from>
    <xdr:to>
      <xdr:col>6</xdr:col>
      <xdr:colOff>583560</xdr:colOff>
      <xdr:row>40</xdr:row>
      <xdr:rowOff>123840</xdr:rowOff>
    </xdr:to>
    <xdr:sp>
      <xdr:nvSpPr>
        <xdr:cNvPr id="4" name="Text Box 8"/>
        <xdr:cNvSpPr/>
      </xdr:nvSpPr>
      <xdr:spPr>
        <a:xfrm>
          <a:off x="4127760" y="8000640"/>
          <a:ext cx="36511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Изоляционные лент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33</xdr:row>
      <xdr:rowOff>28440</xdr:rowOff>
    </xdr:from>
    <xdr:to>
      <xdr:col>4</xdr:col>
      <xdr:colOff>211680</xdr:colOff>
      <xdr:row>36</xdr:row>
      <xdr:rowOff>123840</xdr:rowOff>
    </xdr:to>
    <xdr:sp>
      <xdr:nvSpPr>
        <xdr:cNvPr id="5" name="Text Box 9"/>
        <xdr:cNvSpPr/>
      </xdr:nvSpPr>
      <xdr:spPr>
        <a:xfrm>
          <a:off x="4137480" y="7305480"/>
          <a:ext cx="21632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Заливные муфты и компаунд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9</xdr:row>
      <xdr:rowOff>9360</xdr:rowOff>
    </xdr:from>
    <xdr:to>
      <xdr:col>6</xdr:col>
      <xdr:colOff>543600</xdr:colOff>
      <xdr:row>32</xdr:row>
      <xdr:rowOff>114480</xdr:rowOff>
    </xdr:to>
    <xdr:sp>
      <xdr:nvSpPr>
        <xdr:cNvPr id="6" name="Text Box 10"/>
        <xdr:cNvSpPr/>
      </xdr:nvSpPr>
      <xdr:spPr>
        <a:xfrm>
          <a:off x="4117320" y="6638760"/>
          <a:ext cx="3621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ермоусаживаемые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муфты и издел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5</xdr:row>
      <xdr:rowOff>66240</xdr:rowOff>
    </xdr:from>
    <xdr:to>
      <xdr:col>6</xdr:col>
      <xdr:colOff>563760</xdr:colOff>
      <xdr:row>29</xdr:row>
      <xdr:rowOff>66240</xdr:rowOff>
    </xdr:to>
    <xdr:sp>
      <xdr:nvSpPr>
        <xdr:cNvPr id="7" name="Text Box 11"/>
        <xdr:cNvSpPr/>
      </xdr:nvSpPr>
      <xdr:spPr>
        <a:xfrm>
          <a:off x="4117320" y="6048000"/>
          <a:ext cx="36417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Муфты и  изделия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на  основе холодной усадк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4</xdr:row>
      <xdr:rowOff>95400</xdr:rowOff>
    </xdr:from>
    <xdr:to>
      <xdr:col>6</xdr:col>
      <xdr:colOff>583560</xdr:colOff>
      <xdr:row>47</xdr:row>
      <xdr:rowOff>105120</xdr:rowOff>
    </xdr:to>
    <xdr:sp>
      <xdr:nvSpPr>
        <xdr:cNvPr id="8" name="Text Box 12"/>
        <xdr:cNvSpPr/>
      </xdr:nvSpPr>
      <xdr:spPr>
        <a:xfrm>
          <a:off x="4127760" y="9153720"/>
          <a:ext cx="3651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Кабельные хомут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40</xdr:row>
      <xdr:rowOff>37800</xdr:rowOff>
    </xdr:from>
    <xdr:to>
      <xdr:col>6</xdr:col>
      <xdr:colOff>563760</xdr:colOff>
      <xdr:row>43</xdr:row>
      <xdr:rowOff>75960</xdr:rowOff>
    </xdr:to>
    <xdr:sp>
      <xdr:nvSpPr>
        <xdr:cNvPr id="9" name="Text Box 13"/>
        <xdr:cNvSpPr/>
      </xdr:nvSpPr>
      <xdr:spPr>
        <a:xfrm>
          <a:off x="4117320" y="8448480"/>
          <a:ext cx="3641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Специальные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электротехнические лент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47</xdr:row>
      <xdr:rowOff>86040</xdr:rowOff>
    </xdr:from>
    <xdr:to>
      <xdr:col>6</xdr:col>
      <xdr:colOff>583560</xdr:colOff>
      <xdr:row>50</xdr:row>
      <xdr:rowOff>95400</xdr:rowOff>
    </xdr:to>
    <xdr:sp>
      <xdr:nvSpPr>
        <xdr:cNvPr id="10" name="Text Box 21"/>
        <xdr:cNvSpPr/>
      </xdr:nvSpPr>
      <xdr:spPr>
        <a:xfrm>
          <a:off x="4127760" y="9630000"/>
          <a:ext cx="3651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Электрические соединители и аксессуар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75400</xdr:colOff>
      <xdr:row>7</xdr:row>
      <xdr:rowOff>56520</xdr:rowOff>
    </xdr:to>
    <xdr:pic>
      <xdr:nvPicPr>
        <xdr:cNvPr id="11" name="Picture 199" descr="10006"/>
        <xdr:cNvPicPr/>
      </xdr:nvPicPr>
      <xdr:blipFill>
        <a:blip r:embed="rId2"/>
        <a:stretch/>
      </xdr:blipFill>
      <xdr:spPr>
        <a:xfrm>
          <a:off x="0" y="0"/>
          <a:ext cx="29754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4480</xdr:colOff>
      <xdr:row>1</xdr:row>
      <xdr:rowOff>1030320</xdr:rowOff>
    </xdr:to>
    <xdr:pic>
      <xdr:nvPicPr>
        <xdr:cNvPr id="20" name="Picture 199" descr="10006"/>
        <xdr:cNvPicPr/>
      </xdr:nvPicPr>
      <xdr:blipFill>
        <a:blip r:embed="rId1"/>
        <a:stretch/>
      </xdr:blipFill>
      <xdr:spPr>
        <a:xfrm>
          <a:off x="0" y="0"/>
          <a:ext cx="29718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6160</xdr:colOff>
      <xdr:row>1</xdr:row>
      <xdr:rowOff>1026720</xdr:rowOff>
    </xdr:to>
    <xdr:pic>
      <xdr:nvPicPr>
        <xdr:cNvPr id="21" name="Picture 199" descr="10006"/>
        <xdr:cNvPicPr/>
      </xdr:nvPicPr>
      <xdr:blipFill>
        <a:blip r:embed="rId1"/>
        <a:stretch/>
      </xdr:blipFill>
      <xdr:spPr>
        <a:xfrm>
          <a:off x="0" y="0"/>
          <a:ext cx="297216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1</xdr:row>
      <xdr:rowOff>1031040</xdr:rowOff>
    </xdr:to>
    <xdr:pic>
      <xdr:nvPicPr>
        <xdr:cNvPr id="22" name="Picture 199" descr="10006"/>
        <xdr:cNvPicPr/>
      </xdr:nvPicPr>
      <xdr:blipFill>
        <a:blip r:embed="rId1"/>
        <a:stretch/>
      </xdr:blipFill>
      <xdr:spPr>
        <a:xfrm>
          <a:off x="0" y="0"/>
          <a:ext cx="297288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1</xdr:row>
      <xdr:rowOff>1031040</xdr:rowOff>
    </xdr:to>
    <xdr:pic>
      <xdr:nvPicPr>
        <xdr:cNvPr id="23" name="Picture 199" descr="10006"/>
        <xdr:cNvPicPr/>
      </xdr:nvPicPr>
      <xdr:blipFill>
        <a:blip r:embed="rId1"/>
        <a:stretch/>
      </xdr:blipFill>
      <xdr:spPr>
        <a:xfrm>
          <a:off x="0" y="0"/>
          <a:ext cx="297288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02120</xdr:colOff>
      <xdr:row>1</xdr:row>
      <xdr:rowOff>1026720</xdr:rowOff>
    </xdr:to>
    <xdr:pic>
      <xdr:nvPicPr>
        <xdr:cNvPr id="24" name="Picture 199" descr="10006"/>
        <xdr:cNvPicPr/>
      </xdr:nvPicPr>
      <xdr:blipFill>
        <a:blip r:embed="rId1"/>
        <a:stretch/>
      </xdr:blipFill>
      <xdr:spPr>
        <a:xfrm>
          <a:off x="0" y="0"/>
          <a:ext cx="297288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5000</xdr:colOff>
      <xdr:row>1</xdr:row>
      <xdr:rowOff>1026720</xdr:rowOff>
    </xdr:to>
    <xdr:pic>
      <xdr:nvPicPr>
        <xdr:cNvPr id="25" name="Picture 199" descr="10006"/>
        <xdr:cNvPicPr/>
      </xdr:nvPicPr>
      <xdr:blipFill>
        <a:blip r:embed="rId1"/>
        <a:stretch/>
      </xdr:blipFill>
      <xdr:spPr>
        <a:xfrm>
          <a:off x="0" y="0"/>
          <a:ext cx="297324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2320</xdr:colOff>
      <xdr:row>1</xdr:row>
      <xdr:rowOff>1030320</xdr:rowOff>
    </xdr:to>
    <xdr:pic>
      <xdr:nvPicPr>
        <xdr:cNvPr id="26" name="Picture 199" descr="10006"/>
        <xdr:cNvPicPr/>
      </xdr:nvPicPr>
      <xdr:blipFill>
        <a:blip r:embed="rId1"/>
        <a:stretch/>
      </xdr:blipFill>
      <xdr:spPr>
        <a:xfrm>
          <a:off x="0" y="0"/>
          <a:ext cx="29718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7120</xdr:colOff>
      <xdr:row>1</xdr:row>
      <xdr:rowOff>1030320</xdr:rowOff>
    </xdr:to>
    <xdr:pic>
      <xdr:nvPicPr>
        <xdr:cNvPr id="27" name="Picture 199" descr="10006"/>
        <xdr:cNvPicPr/>
      </xdr:nvPicPr>
      <xdr:blipFill>
        <a:blip r:embed="rId1"/>
        <a:stretch/>
      </xdr:blipFill>
      <xdr:spPr>
        <a:xfrm>
          <a:off x="0" y="0"/>
          <a:ext cx="297504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2920</xdr:colOff>
      <xdr:row>1</xdr:row>
      <xdr:rowOff>1030320</xdr:rowOff>
    </xdr:to>
    <xdr:pic>
      <xdr:nvPicPr>
        <xdr:cNvPr id="28" name="Picture 199" descr="10006"/>
        <xdr:cNvPicPr/>
      </xdr:nvPicPr>
      <xdr:blipFill>
        <a:blip r:embed="rId1"/>
        <a:stretch/>
      </xdr:blipFill>
      <xdr:spPr>
        <a:xfrm>
          <a:off x="0" y="0"/>
          <a:ext cx="29718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160</xdr:colOff>
      <xdr:row>1</xdr:row>
      <xdr:rowOff>1028160</xdr:rowOff>
    </xdr:to>
    <xdr:pic>
      <xdr:nvPicPr>
        <xdr:cNvPr id="29" name="Picture 199" descr="10006"/>
        <xdr:cNvPicPr/>
      </xdr:nvPicPr>
      <xdr:blipFill>
        <a:blip r:embed="rId1"/>
        <a:stretch/>
      </xdr:blipFill>
      <xdr:spPr>
        <a:xfrm>
          <a:off x="0" y="0"/>
          <a:ext cx="29739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400</xdr:rowOff>
    </xdr:from>
    <xdr:to>
      <xdr:col>1</xdr:col>
      <xdr:colOff>1964520</xdr:colOff>
      <xdr:row>1</xdr:row>
      <xdr:rowOff>1121400</xdr:rowOff>
    </xdr:to>
    <xdr:pic>
      <xdr:nvPicPr>
        <xdr:cNvPr id="12" name="Picture 199" descr="10006"/>
        <xdr:cNvPicPr/>
      </xdr:nvPicPr>
      <xdr:blipFill>
        <a:blip r:embed="rId1"/>
        <a:stretch/>
      </xdr:blipFill>
      <xdr:spPr>
        <a:xfrm>
          <a:off x="30240" y="95400"/>
          <a:ext cx="297072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2560</xdr:colOff>
      <xdr:row>1</xdr:row>
      <xdr:rowOff>1026720</xdr:rowOff>
    </xdr:to>
    <xdr:pic>
      <xdr:nvPicPr>
        <xdr:cNvPr id="30" name="Picture 199" descr="10006"/>
        <xdr:cNvPicPr/>
      </xdr:nvPicPr>
      <xdr:blipFill>
        <a:blip r:embed="rId1"/>
        <a:stretch/>
      </xdr:blipFill>
      <xdr:spPr>
        <a:xfrm>
          <a:off x="0" y="0"/>
          <a:ext cx="297144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35080</xdr:colOff>
      <xdr:row>1</xdr:row>
      <xdr:rowOff>1028160</xdr:rowOff>
    </xdr:to>
    <xdr:pic>
      <xdr:nvPicPr>
        <xdr:cNvPr id="31" name="Picture 199" descr="10006"/>
        <xdr:cNvPicPr/>
      </xdr:nvPicPr>
      <xdr:blipFill>
        <a:blip r:embed="rId1"/>
        <a:stretch/>
      </xdr:blipFill>
      <xdr:spPr>
        <a:xfrm>
          <a:off x="0" y="0"/>
          <a:ext cx="29710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8720</xdr:colOff>
      <xdr:row>1</xdr:row>
      <xdr:rowOff>1031040</xdr:rowOff>
    </xdr:to>
    <xdr:pic>
      <xdr:nvPicPr>
        <xdr:cNvPr id="32" name="Picture 199" descr="10006"/>
        <xdr:cNvPicPr/>
      </xdr:nvPicPr>
      <xdr:blipFill>
        <a:blip r:embed="rId1"/>
        <a:stretch/>
      </xdr:blipFill>
      <xdr:spPr>
        <a:xfrm>
          <a:off x="0" y="0"/>
          <a:ext cx="297396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4360</xdr:colOff>
      <xdr:row>1</xdr:row>
      <xdr:rowOff>1030320</xdr:rowOff>
    </xdr:to>
    <xdr:pic>
      <xdr:nvPicPr>
        <xdr:cNvPr id="13" name="Picture 199" descr="10006"/>
        <xdr:cNvPicPr/>
      </xdr:nvPicPr>
      <xdr:blipFill>
        <a:blip r:embed="rId1"/>
        <a:stretch/>
      </xdr:blipFill>
      <xdr:spPr>
        <a:xfrm>
          <a:off x="0" y="0"/>
          <a:ext cx="297324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4480</xdr:colOff>
      <xdr:row>1</xdr:row>
      <xdr:rowOff>1028520</xdr:rowOff>
    </xdr:to>
    <xdr:pic>
      <xdr:nvPicPr>
        <xdr:cNvPr id="14" name="Picture 199" descr="10006"/>
        <xdr:cNvPicPr/>
      </xdr:nvPicPr>
      <xdr:blipFill>
        <a:blip r:embed="rId1"/>
        <a:stretch/>
      </xdr:blipFill>
      <xdr:spPr>
        <a:xfrm>
          <a:off x="0" y="0"/>
          <a:ext cx="29718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00</xdr:rowOff>
    </xdr:to>
    <xdr:pic>
      <xdr:nvPicPr>
        <xdr:cNvPr id="15" name="Picture 199" descr="10006"/>
        <xdr:cNvPicPr/>
      </xdr:nvPicPr>
      <xdr:blipFill>
        <a:blip r:embed="rId1"/>
        <a:stretch/>
      </xdr:blipFill>
      <xdr:spPr>
        <a:xfrm>
          <a:off x="0" y="0"/>
          <a:ext cx="297252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5200</xdr:colOff>
      <xdr:row>1</xdr:row>
      <xdr:rowOff>1030320</xdr:rowOff>
    </xdr:to>
    <xdr:pic>
      <xdr:nvPicPr>
        <xdr:cNvPr id="16" name="Picture 199" descr="10006"/>
        <xdr:cNvPicPr/>
      </xdr:nvPicPr>
      <xdr:blipFill>
        <a:blip r:embed="rId1"/>
        <a:stretch/>
      </xdr:blipFill>
      <xdr:spPr>
        <a:xfrm>
          <a:off x="0" y="0"/>
          <a:ext cx="297252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4880</xdr:colOff>
      <xdr:row>1</xdr:row>
      <xdr:rowOff>1028520</xdr:rowOff>
    </xdr:to>
    <xdr:pic>
      <xdr:nvPicPr>
        <xdr:cNvPr id="17" name="Picture 199" descr="10006"/>
        <xdr:cNvPicPr/>
      </xdr:nvPicPr>
      <xdr:blipFill>
        <a:blip r:embed="rId1"/>
        <a:stretch/>
      </xdr:blipFill>
      <xdr:spPr>
        <a:xfrm>
          <a:off x="0" y="0"/>
          <a:ext cx="2971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4000</xdr:colOff>
      <xdr:row>1</xdr:row>
      <xdr:rowOff>1030320</xdr:rowOff>
    </xdr:to>
    <xdr:pic>
      <xdr:nvPicPr>
        <xdr:cNvPr id="18" name="Picture 199" descr="10006"/>
        <xdr:cNvPicPr/>
      </xdr:nvPicPr>
      <xdr:blipFill>
        <a:blip r:embed="rId1"/>
        <a:stretch/>
      </xdr:blipFill>
      <xdr:spPr>
        <a:xfrm>
          <a:off x="0" y="0"/>
          <a:ext cx="297360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2560</xdr:colOff>
      <xdr:row>1</xdr:row>
      <xdr:rowOff>1026720</xdr:rowOff>
    </xdr:to>
    <xdr:pic>
      <xdr:nvPicPr>
        <xdr:cNvPr id="19" name="Picture 199" descr="10006"/>
        <xdr:cNvPicPr/>
      </xdr:nvPicPr>
      <xdr:blipFill>
        <a:blip r:embed="rId1"/>
        <a:stretch/>
      </xdr:blipFill>
      <xdr:spPr>
        <a:xfrm>
          <a:off x="0" y="0"/>
          <a:ext cx="297144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ctr-energo.ru/" TargetMode="External"/><Relationship Id="rId2" Type="http://schemas.openxmlformats.org/officeDocument/2006/relationships/hyperlink" Target="mailto:info@spectr-energo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4.14"/>
    <col collapsed="false" customWidth="true" hidden="false" outlineLevel="0" max="3" min="3" style="1" width="9.7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2" width="7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21.75" hidden="false" customHeight="true" outlineLevel="0" collapsed="false">
      <c r="A7" s="3"/>
      <c r="B7" s="3"/>
      <c r="C7" s="3"/>
      <c r="D7" s="3"/>
      <c r="E7" s="3"/>
      <c r="F7" s="4"/>
      <c r="G7" s="3"/>
    </row>
    <row r="8" customFormat="false" ht="36.75" hidden="false" customHeight="true" outlineLevel="0" collapsed="false">
      <c r="A8" s="5" t="s">
        <v>1</v>
      </c>
      <c r="B8" s="6"/>
      <c r="C8" s="3"/>
      <c r="D8" s="3"/>
      <c r="E8" s="3"/>
      <c r="F8" s="4"/>
      <c r="G8" s="3"/>
    </row>
    <row r="9" customFormat="false" ht="14.25" hidden="false" customHeight="false" outlineLevel="0" collapsed="false">
      <c r="A9" s="7" t="s">
        <v>2</v>
      </c>
      <c r="B9" s="6"/>
      <c r="C9" s="3"/>
      <c r="D9" s="3"/>
      <c r="E9" s="3"/>
      <c r="F9" s="4"/>
      <c r="G9" s="3"/>
    </row>
    <row r="10" customFormat="false" ht="14.25" hidden="false" customHeight="false" outlineLevel="0" collapsed="false">
      <c r="A10" s="7" t="s">
        <v>3</v>
      </c>
      <c r="B10" s="6"/>
      <c r="C10" s="3"/>
      <c r="D10" s="3"/>
      <c r="E10" s="3"/>
      <c r="F10" s="4"/>
      <c r="G10" s="3"/>
    </row>
    <row r="11" customFormat="false" ht="14.25" hidden="false" customHeight="false" outlineLevel="0" collapsed="false">
      <c r="A11" s="7" t="s">
        <v>4</v>
      </c>
      <c r="B11" s="6"/>
      <c r="C11" s="3"/>
      <c r="D11" s="3"/>
      <c r="E11" s="3"/>
      <c r="F11" s="4"/>
      <c r="G11" s="3"/>
    </row>
    <row r="12" customFormat="false" ht="14.25" hidden="false" customHeight="false" outlineLevel="0" collapsed="false">
      <c r="A12" s="7" t="s">
        <v>5</v>
      </c>
      <c r="B12" s="6"/>
      <c r="C12" s="3"/>
      <c r="D12" s="3"/>
      <c r="E12" s="3"/>
      <c r="F12" s="4"/>
      <c r="G12" s="3"/>
    </row>
    <row r="13" customFormat="false" ht="12.75" hidden="false" customHeight="false" outlineLevel="0" collapsed="false">
      <c r="A13" s="8" t="s">
        <v>6</v>
      </c>
      <c r="B13" s="6"/>
      <c r="C13" s="3"/>
      <c r="D13" s="3"/>
      <c r="E13" s="3"/>
      <c r="F13" s="4"/>
      <c r="G13" s="3"/>
    </row>
    <row r="14" customFormat="false" ht="12.75" hidden="false" customHeight="false" outlineLevel="0" collapsed="false">
      <c r="A14" s="8" t="s">
        <v>7</v>
      </c>
      <c r="B14" s="6"/>
      <c r="C14" s="3"/>
      <c r="D14" s="3"/>
      <c r="E14" s="3"/>
      <c r="F14" s="4"/>
      <c r="G14" s="3"/>
    </row>
    <row r="15" customFormat="false" ht="14.25" hidden="false" customHeight="false" outlineLevel="0" collapsed="false">
      <c r="A15" s="7"/>
      <c r="B15" s="6"/>
      <c r="C15" s="3"/>
      <c r="D15" s="3"/>
      <c r="E15" s="3"/>
      <c r="F15" s="4"/>
      <c r="G15" s="3"/>
    </row>
    <row r="16" customFormat="false" ht="51" hidden="false" customHeight="true" outlineLevel="0" collapsed="false">
      <c r="A16" s="3"/>
      <c r="B16" s="3"/>
      <c r="C16" s="3"/>
      <c r="D16" s="3"/>
      <c r="E16" s="3"/>
      <c r="F16" s="4"/>
      <c r="G16" s="3"/>
    </row>
    <row r="17" customFormat="false" ht="23.25" hidden="false" customHeight="false" outlineLevel="0" collapsed="false">
      <c r="A17" s="9"/>
      <c r="B17" s="3"/>
      <c r="C17" s="3"/>
      <c r="D17" s="3"/>
      <c r="E17" s="3"/>
      <c r="F17" s="4"/>
      <c r="G17" s="3"/>
    </row>
    <row r="18" customFormat="false" ht="23.25" hidden="false" customHeight="false" outlineLevel="0" collapsed="false">
      <c r="A18" s="3"/>
      <c r="B18" s="9"/>
      <c r="C18" s="9"/>
      <c r="D18" s="9"/>
      <c r="E18" s="9"/>
      <c r="F18" s="10"/>
      <c r="G18" s="9"/>
    </row>
    <row r="19" customFormat="false" ht="23.25" hidden="false" customHeight="false" outlineLevel="0" collapsed="false">
      <c r="A19" s="9"/>
      <c r="B19" s="9"/>
      <c r="C19" s="9"/>
      <c r="D19" s="9"/>
      <c r="E19" s="9"/>
      <c r="F19" s="10"/>
      <c r="G19" s="9"/>
    </row>
    <row r="20" customFormat="false" ht="23.25" hidden="false" customHeight="false" outlineLevel="0" collapsed="false">
      <c r="A20" s="3"/>
      <c r="B20" s="9"/>
      <c r="C20" s="9"/>
      <c r="D20" s="9"/>
      <c r="E20" s="9"/>
      <c r="F20" s="10"/>
      <c r="G20" s="9"/>
    </row>
    <row r="21" customFormat="false" ht="23.25" hidden="false" customHeight="false" outlineLevel="0" collapsed="false">
      <c r="A21" s="9"/>
      <c r="B21" s="9"/>
      <c r="C21" s="9"/>
      <c r="D21" s="9"/>
      <c r="E21" s="9"/>
      <c r="F21" s="10"/>
      <c r="G21" s="9"/>
    </row>
    <row r="22" customFormat="false" ht="23.25" hidden="false" customHeight="false" outlineLevel="0" collapsed="false">
      <c r="A22" s="3"/>
      <c r="B22" s="9"/>
      <c r="C22" s="9"/>
      <c r="D22" s="9"/>
      <c r="E22" s="9"/>
      <c r="F22" s="10"/>
      <c r="G22" s="9"/>
    </row>
    <row r="23" customFormat="false" ht="23.25" hidden="false" customHeight="false" outlineLevel="0" collapsed="false">
      <c r="A23" s="9"/>
      <c r="B23" s="9"/>
      <c r="C23" s="9"/>
      <c r="D23" s="9"/>
      <c r="E23" s="9"/>
      <c r="F23" s="10"/>
      <c r="G23" s="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4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4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4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4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4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4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"/>
      <c r="G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"/>
      <c r="G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"/>
      <c r="G64" s="3"/>
    </row>
  </sheetData>
  <hyperlinks>
    <hyperlink ref="A13" r:id="rId1" display="www.spectr-energo.ru"/>
    <hyperlink ref="A14" r:id="rId2" display="info@spectr-energ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28"/>
    <col collapsed="false" customWidth="true" hidden="false" outlineLevel="0" max="3" min="3" style="0" width="15.7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11" width="10.56"/>
    <col collapsed="false" customWidth="true" hidden="false" outlineLevel="0" max="7" min="7" style="12" width="9.85"/>
  </cols>
  <sheetData>
    <row r="2" s="107" customFormat="true" ht="106.5" hidden="false" customHeight="true" outlineLevel="0" collapsed="false">
      <c r="A2" s="13" t="s">
        <v>443</v>
      </c>
      <c r="B2" s="13"/>
      <c r="C2" s="13"/>
      <c r="D2" s="13"/>
      <c r="E2" s="13"/>
      <c r="F2" s="106"/>
      <c r="G2" s="122"/>
    </row>
    <row r="3" s="1" customFormat="true" ht="33.75" hidden="false" customHeight="true" outlineLevel="0" collapsed="false">
      <c r="A3" s="13" t="s">
        <v>10</v>
      </c>
      <c r="B3" s="13"/>
      <c r="C3" s="13"/>
      <c r="D3" s="13"/>
      <c r="E3" s="9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184"/>
      <c r="F6" s="185"/>
      <c r="G6" s="186"/>
    </row>
    <row r="7" s="36" customFormat="true" ht="34.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189" t="s">
        <v>18</v>
      </c>
      <c r="G7" s="190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191"/>
      <c r="G8" s="192"/>
    </row>
    <row r="9" s="23" customFormat="true" ht="12.75" hidden="false" customHeight="true" outlineLevel="0" collapsed="false">
      <c r="A9" s="38" t="s">
        <v>444</v>
      </c>
      <c r="B9" s="38"/>
      <c r="C9" s="38"/>
      <c r="D9" s="38"/>
      <c r="E9" s="38"/>
      <c r="F9" s="39"/>
      <c r="G9" s="40"/>
    </row>
    <row r="10" s="162" customFormat="true" ht="11.25" hidden="false" customHeight="false" outlineLevel="0" collapsed="false">
      <c r="A10" s="193" t="s">
        <v>445</v>
      </c>
      <c r="B10" s="41" t="s">
        <v>446</v>
      </c>
      <c r="C10" s="43" t="s">
        <v>447</v>
      </c>
      <c r="D10" s="194" t="n">
        <v>10</v>
      </c>
      <c r="E10" s="194" t="s">
        <v>448</v>
      </c>
      <c r="F10" s="195" t="n">
        <v>680.4</v>
      </c>
      <c r="G10" s="195" t="n">
        <f aca="false">F10*1.18</f>
        <v>802.872</v>
      </c>
    </row>
    <row r="11" s="162" customFormat="true" ht="11.25" hidden="false" customHeight="false" outlineLevel="0" collapsed="false">
      <c r="A11" s="196" t="s">
        <v>449</v>
      </c>
      <c r="B11" s="47" t="s">
        <v>450</v>
      </c>
      <c r="C11" s="48" t="s">
        <v>451</v>
      </c>
      <c r="D11" s="197" t="n">
        <v>6</v>
      </c>
      <c r="E11" s="197" t="s">
        <v>452</v>
      </c>
      <c r="F11" s="198" t="n">
        <v>726.6</v>
      </c>
      <c r="G11" s="198" t="n">
        <f aca="false">F11*1.18</f>
        <v>857.388</v>
      </c>
    </row>
    <row r="12" s="162" customFormat="true" ht="11.25" hidden="false" customHeight="false" outlineLevel="0" collapsed="false">
      <c r="A12" s="196" t="s">
        <v>453</v>
      </c>
      <c r="B12" s="47" t="s">
        <v>454</v>
      </c>
      <c r="C12" s="48" t="s">
        <v>455</v>
      </c>
      <c r="D12" s="197" t="n">
        <v>36</v>
      </c>
      <c r="E12" s="197" t="s">
        <v>456</v>
      </c>
      <c r="F12" s="198" t="n">
        <v>1152.9</v>
      </c>
      <c r="G12" s="198" t="n">
        <f aca="false">F12*1.18</f>
        <v>1360.422</v>
      </c>
    </row>
    <row r="13" s="162" customFormat="true" ht="11.25" hidden="false" customHeight="false" outlineLevel="0" collapsed="false">
      <c r="A13" s="196" t="s">
        <v>457</v>
      </c>
      <c r="B13" s="47" t="s">
        <v>458</v>
      </c>
      <c r="C13" s="48" t="s">
        <v>459</v>
      </c>
      <c r="D13" s="197" t="n">
        <v>24</v>
      </c>
      <c r="E13" s="197" t="s">
        <v>460</v>
      </c>
      <c r="F13" s="198" t="n">
        <v>808.08</v>
      </c>
      <c r="G13" s="198" t="n">
        <f aca="false">F13*1.18</f>
        <v>953.5344</v>
      </c>
    </row>
    <row r="14" s="162" customFormat="true" ht="25.9" hidden="false" customHeight="true" outlineLevel="0" collapsed="false">
      <c r="A14" s="199" t="s">
        <v>461</v>
      </c>
      <c r="B14" s="50" t="s">
        <v>462</v>
      </c>
      <c r="C14" s="51" t="s">
        <v>459</v>
      </c>
      <c r="D14" s="165" t="n">
        <v>24</v>
      </c>
      <c r="E14" s="165" t="s">
        <v>463</v>
      </c>
      <c r="F14" s="200" t="n">
        <v>966</v>
      </c>
      <c r="G14" s="200" t="n">
        <f aca="false">F14*1.18</f>
        <v>1139.88</v>
      </c>
    </row>
    <row r="15" s="23" customFormat="true" ht="11.25" hidden="false" customHeight="false" outlineLevel="0" collapsed="false">
      <c r="A15" s="53" t="s">
        <v>31</v>
      </c>
      <c r="B15" s="54"/>
      <c r="C15" s="54"/>
      <c r="D15" s="54"/>
      <c r="E15" s="102"/>
      <c r="F15" s="124"/>
      <c r="G15" s="125"/>
    </row>
    <row r="16" s="23" customFormat="true" ht="11.25" hidden="false" customHeight="false" outlineLevel="0" collapsed="false">
      <c r="A16" s="54"/>
      <c r="B16" s="54"/>
      <c r="C16" s="54"/>
      <c r="D16" s="54"/>
      <c r="E16" s="54"/>
      <c r="F16" s="124"/>
      <c r="G16" s="125"/>
    </row>
    <row r="17" s="1" customFormat="true" ht="12.75" hidden="false" customHeight="false" outlineLevel="0" collapsed="false">
      <c r="A17" s="3"/>
      <c r="B17" s="3"/>
      <c r="C17" s="3"/>
      <c r="D17" s="3"/>
      <c r="E17" s="3"/>
      <c r="F17" s="127"/>
      <c r="G17" s="128"/>
    </row>
  </sheetData>
  <mergeCells count="1">
    <mergeCell ref="A9:E9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85"/>
    <col collapsed="false" customWidth="true" hidden="false" outlineLevel="0" max="3" min="3" style="0" width="23.41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11" width="12.14"/>
    <col collapsed="false" customWidth="true" hidden="false" outlineLevel="0" max="7" min="7" style="12" width="9.85"/>
  </cols>
  <sheetData>
    <row r="2" s="107" customFormat="true" ht="107.25" hidden="false" customHeight="true" outlineLevel="0" collapsed="false">
      <c r="A2" s="13" t="s">
        <v>464</v>
      </c>
      <c r="B2" s="13"/>
      <c r="C2" s="13"/>
      <c r="D2" s="13"/>
      <c r="E2" s="13"/>
      <c r="F2" s="106"/>
      <c r="G2" s="122"/>
    </row>
    <row r="3" s="1" customFormat="true" ht="41.25" hidden="false" customHeight="true" outlineLevel="0" collapsed="false">
      <c r="A3" s="13" t="s">
        <v>10</v>
      </c>
      <c r="B3" s="13"/>
      <c r="C3" s="13"/>
      <c r="D3" s="13"/>
      <c r="E3" s="9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23" customFormat="true" ht="12" hidden="false" customHeight="false" outlineLevel="0" collapsed="false">
      <c r="A6" s="119"/>
      <c r="B6" s="119"/>
      <c r="C6" s="154"/>
      <c r="D6" s="119"/>
      <c r="E6" s="119"/>
      <c r="F6" s="120"/>
      <c r="G6" s="79"/>
    </row>
    <row r="7" s="36" customFormat="true" ht="34.5" hidden="false" customHeight="false" outlineLevel="0" collapsed="false">
      <c r="A7" s="32" t="s">
        <v>13</v>
      </c>
      <c r="B7" s="33" t="s">
        <v>14</v>
      </c>
      <c r="C7" s="33" t="s">
        <v>15</v>
      </c>
      <c r="D7" s="33" t="s">
        <v>16</v>
      </c>
      <c r="E7" s="33" t="s">
        <v>17</v>
      </c>
      <c r="F7" s="201" t="s">
        <v>18</v>
      </c>
      <c r="G7" s="202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203"/>
      <c r="G8" s="204"/>
    </row>
    <row r="9" s="23" customFormat="true" ht="12.75" hidden="false" customHeight="true" outlineLevel="0" collapsed="false">
      <c r="A9" s="55" t="s">
        <v>465</v>
      </c>
      <c r="B9" s="55"/>
      <c r="C9" s="55"/>
      <c r="D9" s="55"/>
      <c r="E9" s="55"/>
      <c r="F9" s="39"/>
      <c r="G9" s="40"/>
    </row>
    <row r="10" s="23" customFormat="true" ht="11.25" hidden="false" customHeight="false" outlineLevel="0" collapsed="false">
      <c r="A10" s="60" t="s">
        <v>466</v>
      </c>
      <c r="B10" s="60" t="s">
        <v>467</v>
      </c>
      <c r="C10" s="63" t="s">
        <v>468</v>
      </c>
      <c r="D10" s="63" t="n">
        <v>10</v>
      </c>
      <c r="E10" s="63" t="s">
        <v>469</v>
      </c>
      <c r="F10" s="64" t="n">
        <v>252</v>
      </c>
      <c r="G10" s="64" t="n">
        <f aca="false">F10*1.18</f>
        <v>297.36</v>
      </c>
    </row>
    <row r="11" s="23" customFormat="true" ht="11.25" hidden="false" customHeight="false" outlineLevel="0" collapsed="false">
      <c r="A11" s="66" t="s">
        <v>470</v>
      </c>
      <c r="B11" s="66" t="s">
        <v>467</v>
      </c>
      <c r="C11" s="68" t="s">
        <v>471</v>
      </c>
      <c r="D11" s="68" t="n">
        <v>20</v>
      </c>
      <c r="E11" s="68" t="s">
        <v>472</v>
      </c>
      <c r="F11" s="69" t="n">
        <v>310.38</v>
      </c>
      <c r="G11" s="69" t="n">
        <f aca="false">F11*1.18</f>
        <v>366.2484</v>
      </c>
    </row>
    <row r="12" s="23" customFormat="true" ht="11.25" hidden="false" customHeight="false" outlineLevel="0" collapsed="false">
      <c r="A12" s="66" t="s">
        <v>473</v>
      </c>
      <c r="B12" s="66" t="s">
        <v>467</v>
      </c>
      <c r="C12" s="68" t="s">
        <v>474</v>
      </c>
      <c r="D12" s="68" t="n">
        <v>20</v>
      </c>
      <c r="E12" s="68" t="s">
        <v>475</v>
      </c>
      <c r="F12" s="69" t="n">
        <v>283.92</v>
      </c>
      <c r="G12" s="69" t="n">
        <f aca="false">F12*1.18</f>
        <v>335.0256</v>
      </c>
    </row>
    <row r="13" s="23" customFormat="true" ht="11.25" hidden="false" customHeight="false" outlineLevel="0" collapsed="false">
      <c r="A13" s="66" t="s">
        <v>476</v>
      </c>
      <c r="B13" s="66" t="s">
        <v>467</v>
      </c>
      <c r="C13" s="68" t="s">
        <v>477</v>
      </c>
      <c r="D13" s="68" t="n">
        <v>10</v>
      </c>
      <c r="E13" s="68" t="s">
        <v>478</v>
      </c>
      <c r="F13" s="69" t="n">
        <v>301.56</v>
      </c>
      <c r="G13" s="69" t="n">
        <f aca="false">F13*1.18</f>
        <v>355.8408</v>
      </c>
    </row>
    <row r="14" s="23" customFormat="true" ht="11.25" hidden="false" customHeight="false" outlineLevel="0" collapsed="false">
      <c r="A14" s="66" t="s">
        <v>479</v>
      </c>
      <c r="B14" s="66" t="s">
        <v>467</v>
      </c>
      <c r="C14" s="68" t="s">
        <v>480</v>
      </c>
      <c r="D14" s="68" t="n">
        <v>20</v>
      </c>
      <c r="E14" s="68" t="s">
        <v>481</v>
      </c>
      <c r="F14" s="69" t="n">
        <v>345.24</v>
      </c>
      <c r="G14" s="69" t="n">
        <f aca="false">F14*1.18</f>
        <v>407.3832</v>
      </c>
    </row>
    <row r="15" s="23" customFormat="true" ht="11.25" hidden="false" customHeight="false" outlineLevel="0" collapsed="false">
      <c r="A15" s="66" t="s">
        <v>482</v>
      </c>
      <c r="B15" s="66" t="s">
        <v>467</v>
      </c>
      <c r="C15" s="68" t="s">
        <v>483</v>
      </c>
      <c r="D15" s="68" t="n">
        <v>20</v>
      </c>
      <c r="E15" s="68" t="s">
        <v>484</v>
      </c>
      <c r="F15" s="69" t="n">
        <v>296.1</v>
      </c>
      <c r="G15" s="69" t="n">
        <f aca="false">F15*1.18</f>
        <v>349.398</v>
      </c>
    </row>
    <row r="16" s="23" customFormat="true" ht="11.25" hidden="false" customHeight="false" outlineLevel="0" collapsed="false">
      <c r="A16" s="66" t="s">
        <v>485</v>
      </c>
      <c r="B16" s="66" t="s">
        <v>467</v>
      </c>
      <c r="C16" s="68" t="s">
        <v>486</v>
      </c>
      <c r="D16" s="68" t="n">
        <v>10</v>
      </c>
      <c r="E16" s="68" t="s">
        <v>487</v>
      </c>
      <c r="F16" s="69" t="n">
        <v>414.12</v>
      </c>
      <c r="G16" s="69" t="n">
        <f aca="false">F16*1.18</f>
        <v>488.6616</v>
      </c>
    </row>
    <row r="17" s="23" customFormat="true" ht="11.25" hidden="false" customHeight="false" outlineLevel="0" collapsed="false">
      <c r="A17" s="66" t="s">
        <v>488</v>
      </c>
      <c r="B17" s="66" t="s">
        <v>467</v>
      </c>
      <c r="C17" s="68" t="s">
        <v>489</v>
      </c>
      <c r="D17" s="68" t="n">
        <v>10</v>
      </c>
      <c r="E17" s="68" t="s">
        <v>490</v>
      </c>
      <c r="F17" s="69" t="n">
        <v>532.56</v>
      </c>
      <c r="G17" s="69" t="n">
        <f aca="false">F17*1.18</f>
        <v>628.4208</v>
      </c>
    </row>
    <row r="18" s="23" customFormat="true" ht="11.25" hidden="false" customHeight="false" outlineLevel="0" collapsed="false">
      <c r="A18" s="66" t="s">
        <v>491</v>
      </c>
      <c r="B18" s="66" t="s">
        <v>467</v>
      </c>
      <c r="C18" s="68" t="s">
        <v>492</v>
      </c>
      <c r="D18" s="68" t="n">
        <v>20</v>
      </c>
      <c r="E18" s="68" t="s">
        <v>493</v>
      </c>
      <c r="F18" s="69" t="n">
        <v>316.26</v>
      </c>
      <c r="G18" s="69" t="n">
        <f aca="false">F18*1.18</f>
        <v>373.1868</v>
      </c>
    </row>
    <row r="19" s="23" customFormat="true" ht="11.25" hidden="false" customHeight="false" outlineLevel="0" collapsed="false">
      <c r="A19" s="66" t="s">
        <v>494</v>
      </c>
      <c r="B19" s="66" t="s">
        <v>467</v>
      </c>
      <c r="C19" s="68" t="s">
        <v>495</v>
      </c>
      <c r="D19" s="68" t="n">
        <v>10</v>
      </c>
      <c r="E19" s="68" t="s">
        <v>496</v>
      </c>
      <c r="F19" s="69" t="n">
        <v>551.04</v>
      </c>
      <c r="G19" s="69" t="n">
        <f aca="false">F19*1.18</f>
        <v>650.2272</v>
      </c>
    </row>
    <row r="20" s="23" customFormat="true" ht="11.25" hidden="false" customHeight="false" outlineLevel="0" collapsed="false">
      <c r="A20" s="66" t="s">
        <v>497</v>
      </c>
      <c r="B20" s="66" t="s">
        <v>467</v>
      </c>
      <c r="C20" s="68" t="s">
        <v>498</v>
      </c>
      <c r="D20" s="68" t="n">
        <v>10</v>
      </c>
      <c r="E20" s="68" t="s">
        <v>499</v>
      </c>
      <c r="F20" s="69" t="n">
        <v>773.22</v>
      </c>
      <c r="G20" s="69" t="n">
        <f aca="false">F20*1.18</f>
        <v>912.3996</v>
      </c>
    </row>
    <row r="21" s="23" customFormat="true" ht="11.25" hidden="false" customHeight="false" outlineLevel="0" collapsed="false">
      <c r="A21" s="66" t="s">
        <v>500</v>
      </c>
      <c r="B21" s="66" t="s">
        <v>467</v>
      </c>
      <c r="C21" s="68" t="s">
        <v>501</v>
      </c>
      <c r="D21" s="68" t="n">
        <v>20</v>
      </c>
      <c r="E21" s="68" t="s">
        <v>502</v>
      </c>
      <c r="F21" s="69" t="n">
        <v>1008</v>
      </c>
      <c r="G21" s="69" t="n">
        <f aca="false">F21*1.18</f>
        <v>1189.44</v>
      </c>
    </row>
    <row r="22" s="23" customFormat="true" ht="11.25" hidden="false" customHeight="false" outlineLevel="0" collapsed="false">
      <c r="A22" s="66" t="s">
        <v>503</v>
      </c>
      <c r="B22" s="66" t="s">
        <v>467</v>
      </c>
      <c r="C22" s="68" t="s">
        <v>504</v>
      </c>
      <c r="D22" s="68" t="n">
        <v>10</v>
      </c>
      <c r="E22" s="68" t="s">
        <v>505</v>
      </c>
      <c r="F22" s="69" t="n">
        <v>546</v>
      </c>
      <c r="G22" s="69" t="n">
        <f aca="false">F22*1.18</f>
        <v>644.28</v>
      </c>
    </row>
    <row r="23" s="23" customFormat="true" ht="11.25" hidden="false" customHeight="false" outlineLevel="0" collapsed="false">
      <c r="A23" s="66" t="s">
        <v>506</v>
      </c>
      <c r="B23" s="66" t="s">
        <v>467</v>
      </c>
      <c r="C23" s="68" t="s">
        <v>507</v>
      </c>
      <c r="D23" s="68" t="n">
        <v>10</v>
      </c>
      <c r="E23" s="68" t="s">
        <v>508</v>
      </c>
      <c r="F23" s="69" t="n">
        <v>661.92</v>
      </c>
      <c r="G23" s="69" t="n">
        <f aca="false">F23*1.18</f>
        <v>781.0656</v>
      </c>
    </row>
    <row r="24" s="23" customFormat="true" ht="11.25" hidden="false" customHeight="false" outlineLevel="0" collapsed="false">
      <c r="A24" s="66" t="s">
        <v>509</v>
      </c>
      <c r="B24" s="66" t="s">
        <v>467</v>
      </c>
      <c r="C24" s="68" t="s">
        <v>510</v>
      </c>
      <c r="D24" s="68" t="n">
        <v>10</v>
      </c>
      <c r="E24" s="68" t="s">
        <v>511</v>
      </c>
      <c r="F24" s="69" t="n">
        <v>906.36</v>
      </c>
      <c r="G24" s="69" t="n">
        <f aca="false">F24*1.18</f>
        <v>1069.5048</v>
      </c>
    </row>
    <row r="25" s="23" customFormat="true" ht="11.25" hidden="false" customHeight="false" outlineLevel="0" collapsed="false">
      <c r="A25" s="66" t="s">
        <v>512</v>
      </c>
      <c r="B25" s="66" t="s">
        <v>467</v>
      </c>
      <c r="C25" s="68" t="s">
        <v>513</v>
      </c>
      <c r="D25" s="68" t="n">
        <v>10</v>
      </c>
      <c r="E25" s="68" t="s">
        <v>514</v>
      </c>
      <c r="F25" s="69" t="n">
        <v>996.66</v>
      </c>
      <c r="G25" s="69" t="n">
        <f aca="false">F25*1.18</f>
        <v>1176.0588</v>
      </c>
    </row>
    <row r="26" s="23" customFormat="true" ht="11.25" hidden="false" customHeight="false" outlineLevel="0" collapsed="false">
      <c r="A26" s="66" t="s">
        <v>515</v>
      </c>
      <c r="B26" s="66" t="s">
        <v>467</v>
      </c>
      <c r="C26" s="68" t="s">
        <v>516</v>
      </c>
      <c r="D26" s="68" t="n">
        <v>10</v>
      </c>
      <c r="E26" s="68" t="s">
        <v>517</v>
      </c>
      <c r="F26" s="69" t="n">
        <v>1078.98</v>
      </c>
      <c r="G26" s="69" t="n">
        <f aca="false">F26*1.18</f>
        <v>1273.1964</v>
      </c>
    </row>
    <row r="27" s="23" customFormat="true" ht="12" hidden="false" customHeight="false" outlineLevel="0" collapsed="false">
      <c r="A27" s="71" t="s">
        <v>518</v>
      </c>
      <c r="B27" s="71" t="s">
        <v>467</v>
      </c>
      <c r="C27" s="73" t="s">
        <v>519</v>
      </c>
      <c r="D27" s="73" t="n">
        <v>10</v>
      </c>
      <c r="E27" s="73" t="s">
        <v>520</v>
      </c>
      <c r="F27" s="74" t="n">
        <v>1527.54</v>
      </c>
      <c r="G27" s="74" t="n">
        <f aca="false">F27*1.18</f>
        <v>1802.4972</v>
      </c>
    </row>
    <row r="28" s="119" customFormat="true" ht="11.25" hidden="false" customHeight="false" outlineLevel="0" collapsed="false">
      <c r="A28" s="102" t="s">
        <v>521</v>
      </c>
      <c r="B28" s="102"/>
      <c r="C28" s="104"/>
      <c r="D28" s="104"/>
      <c r="E28" s="104"/>
      <c r="F28" s="105"/>
      <c r="G28" s="205"/>
      <c r="H28" s="23"/>
      <c r="I28" s="23"/>
    </row>
    <row r="29" s="119" customFormat="true" ht="11.25" hidden="false" customHeight="false" outlineLevel="0" collapsed="false">
      <c r="A29" s="53" t="s">
        <v>31</v>
      </c>
      <c r="B29" s="102"/>
      <c r="C29" s="104"/>
      <c r="D29" s="104"/>
      <c r="E29" s="104"/>
      <c r="F29" s="105"/>
      <c r="G29" s="205"/>
      <c r="H29" s="23"/>
      <c r="I29" s="23"/>
    </row>
    <row r="30" s="119" customFormat="true" ht="11.25" hidden="false" customHeight="false" outlineLevel="0" collapsed="false">
      <c r="A30" s="53"/>
      <c r="B30" s="102"/>
      <c r="C30" s="104"/>
      <c r="D30" s="104"/>
      <c r="E30" s="104"/>
      <c r="F30" s="105"/>
      <c r="G30" s="205"/>
      <c r="H30" s="23"/>
      <c r="I30" s="23"/>
    </row>
    <row r="31" s="23" customFormat="true" ht="12.75" hidden="false" customHeight="true" outlineLevel="0" collapsed="false">
      <c r="A31" s="38" t="s">
        <v>522</v>
      </c>
      <c r="B31" s="38"/>
      <c r="C31" s="38"/>
      <c r="D31" s="38"/>
      <c r="E31" s="38"/>
      <c r="F31" s="39"/>
      <c r="G31" s="40"/>
    </row>
    <row r="32" s="23" customFormat="true" ht="11.25" hidden="false" customHeight="false" outlineLevel="0" collapsed="false">
      <c r="A32" s="60" t="s">
        <v>523</v>
      </c>
      <c r="B32" s="60" t="s">
        <v>524</v>
      </c>
      <c r="C32" s="63" t="s">
        <v>525</v>
      </c>
      <c r="D32" s="63" t="n">
        <v>36</v>
      </c>
      <c r="E32" s="63" t="s">
        <v>526</v>
      </c>
      <c r="F32" s="64" t="n">
        <v>196.56</v>
      </c>
      <c r="G32" s="64" t="n">
        <f aca="false">F32*1.18</f>
        <v>231.9408</v>
      </c>
    </row>
    <row r="33" s="23" customFormat="true" ht="11.25" hidden="false" customHeight="false" outlineLevel="0" collapsed="false">
      <c r="A33" s="206" t="s">
        <v>527</v>
      </c>
      <c r="B33" s="66" t="s">
        <v>524</v>
      </c>
      <c r="C33" s="68" t="s">
        <v>528</v>
      </c>
      <c r="D33" s="68" t="n">
        <v>24</v>
      </c>
      <c r="E33" s="68" t="s">
        <v>529</v>
      </c>
      <c r="F33" s="69" t="n">
        <v>265.02</v>
      </c>
      <c r="G33" s="69" t="n">
        <f aca="false">F33*1.18</f>
        <v>312.7236</v>
      </c>
    </row>
    <row r="34" s="23" customFormat="true" ht="11.25" hidden="false" customHeight="false" outlineLevel="0" collapsed="false">
      <c r="A34" s="206" t="s">
        <v>530</v>
      </c>
      <c r="B34" s="66" t="s">
        <v>524</v>
      </c>
      <c r="C34" s="68" t="s">
        <v>531</v>
      </c>
      <c r="D34" s="68" t="n">
        <v>24</v>
      </c>
      <c r="E34" s="68" t="s">
        <v>532</v>
      </c>
      <c r="F34" s="69" t="n">
        <v>269.64</v>
      </c>
      <c r="G34" s="69" t="n">
        <f aca="false">F34*1.18</f>
        <v>318.1752</v>
      </c>
    </row>
    <row r="35" s="23" customFormat="true" ht="11.25" hidden="false" customHeight="false" outlineLevel="0" collapsed="false">
      <c r="A35" s="206" t="s">
        <v>533</v>
      </c>
      <c r="B35" s="66" t="s">
        <v>524</v>
      </c>
      <c r="C35" s="68" t="s">
        <v>534</v>
      </c>
      <c r="D35" s="68" t="n">
        <v>24</v>
      </c>
      <c r="E35" s="68" t="s">
        <v>535</v>
      </c>
      <c r="F35" s="69" t="n">
        <v>215.46</v>
      </c>
      <c r="G35" s="69" t="n">
        <f aca="false">F35*1.18</f>
        <v>254.2428</v>
      </c>
    </row>
    <row r="36" s="23" customFormat="true" ht="12" hidden="false" customHeight="false" outlineLevel="0" collapsed="false">
      <c r="A36" s="207" t="s">
        <v>536</v>
      </c>
      <c r="B36" s="71" t="s">
        <v>524</v>
      </c>
      <c r="C36" s="73" t="s">
        <v>537</v>
      </c>
      <c r="D36" s="73" t="n">
        <v>12</v>
      </c>
      <c r="E36" s="73" t="s">
        <v>538</v>
      </c>
      <c r="F36" s="74" t="n">
        <v>296.1</v>
      </c>
      <c r="G36" s="74" t="n">
        <f aca="false">F36*1.18</f>
        <v>349.398</v>
      </c>
    </row>
    <row r="37" s="119" customFormat="true" ht="11.25" hidden="false" customHeight="false" outlineLevel="0" collapsed="false">
      <c r="A37" s="102" t="s">
        <v>521</v>
      </c>
      <c r="B37" s="102"/>
      <c r="C37" s="104"/>
      <c r="D37" s="104"/>
      <c r="E37" s="104"/>
      <c r="F37" s="105"/>
      <c r="G37" s="205"/>
      <c r="H37" s="23"/>
      <c r="I37" s="23"/>
    </row>
    <row r="38" s="119" customFormat="true" ht="11.25" hidden="false" customHeight="false" outlineLevel="0" collapsed="false">
      <c r="A38" s="53" t="s">
        <v>31</v>
      </c>
      <c r="B38" s="102"/>
      <c r="C38" s="104"/>
      <c r="D38" s="104"/>
      <c r="E38" s="104"/>
      <c r="F38" s="105"/>
      <c r="G38" s="205"/>
      <c r="H38" s="23"/>
      <c r="I38" s="23"/>
    </row>
    <row r="39" s="119" customFormat="true" ht="11.25" hidden="false" customHeight="false" outlineLevel="0" collapsed="false">
      <c r="A39" s="53"/>
      <c r="B39" s="102"/>
      <c r="C39" s="104"/>
      <c r="D39" s="104"/>
      <c r="E39" s="104"/>
      <c r="F39" s="105"/>
      <c r="G39" s="205"/>
      <c r="H39" s="23"/>
      <c r="I39" s="23"/>
    </row>
    <row r="40" s="23" customFormat="true" ht="12.75" hidden="false" customHeight="true" outlineLevel="0" collapsed="false">
      <c r="A40" s="38" t="s">
        <v>539</v>
      </c>
      <c r="B40" s="38"/>
      <c r="C40" s="38"/>
      <c r="D40" s="38"/>
      <c r="E40" s="38"/>
      <c r="F40" s="39"/>
      <c r="G40" s="40"/>
    </row>
    <row r="41" s="212" customFormat="true" ht="11.25" hidden="false" customHeight="true" outlineLevel="0" collapsed="false">
      <c r="A41" s="208" t="s">
        <v>540</v>
      </c>
      <c r="B41" s="66" t="s">
        <v>541</v>
      </c>
      <c r="C41" s="103" t="s">
        <v>542</v>
      </c>
      <c r="D41" s="209" t="n">
        <v>16</v>
      </c>
      <c r="E41" s="210" t="s">
        <v>543</v>
      </c>
      <c r="F41" s="211" t="n">
        <v>629.16</v>
      </c>
      <c r="G41" s="69" t="n">
        <f aca="false">F41*1.18</f>
        <v>742.4088</v>
      </c>
      <c r="I41" s="23"/>
    </row>
    <row r="42" s="23" customFormat="true" ht="11.25" hidden="false" customHeight="false" outlineLevel="0" collapsed="false">
      <c r="A42" s="98" t="s">
        <v>544</v>
      </c>
      <c r="B42" s="66" t="s">
        <v>541</v>
      </c>
      <c r="C42" s="103" t="s">
        <v>545</v>
      </c>
      <c r="D42" s="68" t="n">
        <v>16</v>
      </c>
      <c r="E42" s="104" t="s">
        <v>546</v>
      </c>
      <c r="F42" s="69" t="n">
        <v>738.36</v>
      </c>
      <c r="G42" s="69" t="n">
        <f aca="false">F42*1.18</f>
        <v>871.2648</v>
      </c>
    </row>
    <row r="43" s="23" customFormat="true" ht="12" hidden="false" customHeight="false" outlineLevel="0" collapsed="false">
      <c r="A43" s="24" t="s">
        <v>547</v>
      </c>
      <c r="B43" s="71" t="s">
        <v>541</v>
      </c>
      <c r="C43" s="213" t="s">
        <v>548</v>
      </c>
      <c r="D43" s="73" t="n">
        <v>12</v>
      </c>
      <c r="E43" s="170" t="s">
        <v>549</v>
      </c>
      <c r="F43" s="74" t="n">
        <v>1383.06</v>
      </c>
      <c r="G43" s="74" t="n">
        <f aca="false">F43*1.18</f>
        <v>1632.0108</v>
      </c>
    </row>
    <row r="44" s="119" customFormat="true" ht="11.25" hidden="false" customHeight="false" outlineLevel="0" collapsed="false">
      <c r="A44" s="53" t="s">
        <v>31</v>
      </c>
      <c r="B44" s="102"/>
      <c r="C44" s="104"/>
      <c r="D44" s="104"/>
      <c r="E44" s="104"/>
      <c r="F44" s="105"/>
      <c r="G44" s="205"/>
      <c r="H44" s="23"/>
      <c r="I44" s="23"/>
    </row>
    <row r="45" s="119" customFormat="true" ht="11.25" hidden="false" customHeight="false" outlineLevel="0" collapsed="false">
      <c r="A45" s="102"/>
      <c r="B45" s="102"/>
      <c r="C45" s="104"/>
      <c r="D45" s="104"/>
      <c r="E45" s="104"/>
      <c r="F45" s="105"/>
      <c r="G45" s="205"/>
      <c r="H45" s="23"/>
      <c r="I45" s="23"/>
    </row>
    <row r="46" s="23" customFormat="true" ht="12.75" hidden="false" customHeight="true" outlineLevel="0" collapsed="false">
      <c r="A46" s="38" t="s">
        <v>550</v>
      </c>
      <c r="B46" s="38"/>
      <c r="C46" s="38"/>
      <c r="D46" s="38"/>
      <c r="E46" s="38"/>
      <c r="F46" s="39"/>
      <c r="G46" s="40"/>
    </row>
    <row r="47" s="119" customFormat="true" ht="11.25" hidden="false" customHeight="false" outlineLevel="0" collapsed="false">
      <c r="A47" s="60" t="s">
        <v>551</v>
      </c>
      <c r="B47" s="60" t="s">
        <v>552</v>
      </c>
      <c r="C47" s="62" t="s">
        <v>553</v>
      </c>
      <c r="D47" s="63" t="n">
        <v>16</v>
      </c>
      <c r="E47" s="63" t="s">
        <v>554</v>
      </c>
      <c r="F47" s="64" t="n">
        <v>794.22</v>
      </c>
      <c r="G47" s="64" t="n">
        <f aca="false">F47*1.18</f>
        <v>937.1796</v>
      </c>
      <c r="H47" s="23"/>
      <c r="I47" s="23"/>
    </row>
    <row r="48" s="23" customFormat="true" ht="11.25" hidden="false" customHeight="false" outlineLevel="0" collapsed="false">
      <c r="A48" s="66" t="s">
        <v>555</v>
      </c>
      <c r="B48" s="66" t="s">
        <v>552</v>
      </c>
      <c r="C48" s="67" t="s">
        <v>556</v>
      </c>
      <c r="D48" s="68" t="n">
        <v>16</v>
      </c>
      <c r="E48" s="68" t="s">
        <v>557</v>
      </c>
      <c r="F48" s="69" t="n">
        <v>832.44</v>
      </c>
      <c r="G48" s="69" t="n">
        <f aca="false">F48*1.18</f>
        <v>982.2792</v>
      </c>
    </row>
    <row r="49" s="23" customFormat="true" ht="11.25" hidden="false" customHeight="false" outlineLevel="0" collapsed="false">
      <c r="A49" s="66" t="s">
        <v>558</v>
      </c>
      <c r="B49" s="66" t="s">
        <v>552</v>
      </c>
      <c r="C49" s="67" t="s">
        <v>559</v>
      </c>
      <c r="D49" s="68" t="n">
        <v>16</v>
      </c>
      <c r="E49" s="68" t="s">
        <v>560</v>
      </c>
      <c r="F49" s="69" t="n">
        <v>945.42</v>
      </c>
      <c r="G49" s="69" t="n">
        <f aca="false">F49*1.18</f>
        <v>1115.5956</v>
      </c>
    </row>
    <row r="50" s="23" customFormat="true" ht="11.25" hidden="false" customHeight="false" outlineLevel="0" collapsed="false">
      <c r="A50" s="66" t="s">
        <v>561</v>
      </c>
      <c r="B50" s="66" t="s">
        <v>552</v>
      </c>
      <c r="C50" s="67" t="s">
        <v>562</v>
      </c>
      <c r="D50" s="68" t="n">
        <v>36</v>
      </c>
      <c r="E50" s="68" t="s">
        <v>563</v>
      </c>
      <c r="F50" s="69" t="n">
        <v>1004.22</v>
      </c>
      <c r="G50" s="69" t="n">
        <f aca="false">F50*1.18</f>
        <v>1184.9796</v>
      </c>
    </row>
    <row r="51" s="23" customFormat="true" ht="12" hidden="false" customHeight="false" outlineLevel="0" collapsed="false">
      <c r="A51" s="71" t="s">
        <v>564</v>
      </c>
      <c r="B51" s="71" t="s">
        <v>552</v>
      </c>
      <c r="C51" s="72" t="s">
        <v>565</v>
      </c>
      <c r="D51" s="73" t="n">
        <v>12</v>
      </c>
      <c r="E51" s="73" t="s">
        <v>566</v>
      </c>
      <c r="F51" s="74" t="n">
        <v>2483.04</v>
      </c>
      <c r="G51" s="74" t="n">
        <f aca="false">F51*1.18</f>
        <v>2929.9872</v>
      </c>
    </row>
    <row r="52" s="23" customFormat="true" ht="11.25" hidden="false" customHeight="false" outlineLevel="0" collapsed="false">
      <c r="A52" s="53" t="s">
        <v>31</v>
      </c>
      <c r="B52" s="54"/>
      <c r="C52" s="54"/>
      <c r="D52" s="54"/>
      <c r="E52" s="54"/>
      <c r="F52" s="124"/>
      <c r="G52" s="125"/>
    </row>
    <row r="53" s="23" customFormat="true" ht="11.25" hidden="false" customHeight="false" outlineLevel="0" collapsed="false">
      <c r="A53" s="53"/>
      <c r="B53" s="54"/>
      <c r="C53" s="54"/>
      <c r="D53" s="54"/>
      <c r="E53" s="54"/>
      <c r="F53" s="124"/>
      <c r="G53" s="125"/>
    </row>
    <row r="54" s="23" customFormat="true" ht="12.75" hidden="false" customHeight="true" outlineLevel="0" collapsed="false">
      <c r="A54" s="38" t="s">
        <v>567</v>
      </c>
      <c r="B54" s="38"/>
      <c r="C54" s="38"/>
      <c r="D54" s="38"/>
      <c r="E54" s="38"/>
      <c r="F54" s="39"/>
      <c r="G54" s="40"/>
    </row>
    <row r="55" s="23" customFormat="true" ht="11.25" hidden="false" customHeight="false" outlineLevel="0" collapsed="false">
      <c r="A55" s="60" t="s">
        <v>568</v>
      </c>
      <c r="B55" s="60" t="s">
        <v>569</v>
      </c>
      <c r="C55" s="63" t="s">
        <v>570</v>
      </c>
      <c r="D55" s="63" t="n">
        <v>10</v>
      </c>
      <c r="E55" s="63" t="s">
        <v>571</v>
      </c>
      <c r="F55" s="64" t="n">
        <v>119.7</v>
      </c>
      <c r="G55" s="64" t="n">
        <f aca="false">F55*1.18</f>
        <v>141.246</v>
      </c>
    </row>
    <row r="56" s="23" customFormat="true" ht="11.25" hidden="false" customHeight="false" outlineLevel="0" collapsed="false">
      <c r="A56" s="66" t="s">
        <v>572</v>
      </c>
      <c r="B56" s="66" t="s">
        <v>569</v>
      </c>
      <c r="C56" s="68" t="s">
        <v>573</v>
      </c>
      <c r="D56" s="68" t="n">
        <v>10</v>
      </c>
      <c r="E56" s="68" t="s">
        <v>574</v>
      </c>
      <c r="F56" s="69" t="n">
        <v>145.32</v>
      </c>
      <c r="G56" s="69" t="n">
        <f aca="false">F56*1.18</f>
        <v>171.4776</v>
      </c>
    </row>
    <row r="57" s="23" customFormat="true" ht="11.25" hidden="false" customHeight="false" outlineLevel="0" collapsed="false">
      <c r="A57" s="66" t="s">
        <v>575</v>
      </c>
      <c r="B57" s="66" t="s">
        <v>569</v>
      </c>
      <c r="C57" s="68" t="s">
        <v>576</v>
      </c>
      <c r="D57" s="68" t="n">
        <v>10</v>
      </c>
      <c r="E57" s="68" t="s">
        <v>577</v>
      </c>
      <c r="F57" s="69" t="n">
        <v>230.16</v>
      </c>
      <c r="G57" s="69" t="n">
        <f aca="false">F57*1.18</f>
        <v>271.5888</v>
      </c>
    </row>
    <row r="58" s="23" customFormat="true" ht="12" hidden="false" customHeight="false" outlineLevel="0" collapsed="false">
      <c r="A58" s="71" t="s">
        <v>578</v>
      </c>
      <c r="B58" s="71" t="s">
        <v>569</v>
      </c>
      <c r="C58" s="73" t="s">
        <v>579</v>
      </c>
      <c r="D58" s="73" t="n">
        <v>10</v>
      </c>
      <c r="E58" s="73" t="s">
        <v>580</v>
      </c>
      <c r="F58" s="74" t="n">
        <v>588</v>
      </c>
      <c r="G58" s="74" t="n">
        <f aca="false">F58*1.18</f>
        <v>693.84</v>
      </c>
    </row>
    <row r="59" s="1" customFormat="true" ht="12.75" hidden="false" customHeight="false" outlineLevel="0" collapsed="false">
      <c r="A59" s="58" t="s">
        <v>31</v>
      </c>
      <c r="B59" s="3"/>
      <c r="C59" s="3"/>
      <c r="D59" s="3"/>
      <c r="E59" s="3"/>
      <c r="F59" s="127"/>
      <c r="G59" s="128"/>
    </row>
  </sheetData>
  <mergeCells count="5">
    <mergeCell ref="A9:E9"/>
    <mergeCell ref="A31:E31"/>
    <mergeCell ref="A40:E40"/>
    <mergeCell ref="A46:E46"/>
    <mergeCell ref="A54:E54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214" width="14.28"/>
    <col collapsed="false" customWidth="true" hidden="false" outlineLevel="0" max="6" min="6" style="11" width="11.28"/>
    <col collapsed="false" customWidth="true" hidden="false" outlineLevel="0" max="7" min="7" style="12" width="11.85"/>
  </cols>
  <sheetData>
    <row r="2" s="107" customFormat="true" ht="111.75" hidden="false" customHeight="true" outlineLevel="0" collapsed="false">
      <c r="A2" s="13" t="s">
        <v>581</v>
      </c>
      <c r="B2" s="13"/>
      <c r="C2" s="13"/>
      <c r="D2" s="13"/>
      <c r="E2" s="215"/>
      <c r="F2" s="106"/>
      <c r="G2" s="122"/>
    </row>
    <row r="3" s="107" customFormat="true" ht="26.25" hidden="false" customHeight="false" outlineLevel="0" collapsed="false">
      <c r="A3" s="13" t="s">
        <v>582</v>
      </c>
      <c r="B3" s="13"/>
      <c r="C3" s="13"/>
      <c r="D3" s="13"/>
      <c r="E3" s="215"/>
      <c r="F3" s="106"/>
      <c r="G3" s="122"/>
    </row>
    <row r="4" s="1" customFormat="true" ht="33.75" hidden="false" customHeight="true" outlineLevel="0" collapsed="false">
      <c r="A4" s="13" t="s">
        <v>10</v>
      </c>
      <c r="B4" s="13"/>
      <c r="C4" s="13"/>
      <c r="D4" s="13"/>
      <c r="E4" s="216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17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18"/>
      <c r="F6" s="28"/>
      <c r="G6" s="29"/>
    </row>
    <row r="7" s="23" customFormat="true" ht="12" hidden="false" customHeight="false" outlineLevel="0" collapsed="false">
      <c r="E7" s="219"/>
      <c r="F7" s="30"/>
      <c r="G7" s="31"/>
    </row>
    <row r="8" s="36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110" t="s">
        <v>18</v>
      </c>
      <c r="G8" s="123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124"/>
      <c r="G9" s="125"/>
    </row>
    <row r="10" s="23" customFormat="true" ht="12.75" hidden="false" customHeight="true" outlineLevel="0" collapsed="false">
      <c r="A10" s="38" t="s">
        <v>583</v>
      </c>
      <c r="B10" s="38"/>
      <c r="C10" s="38"/>
      <c r="D10" s="38"/>
      <c r="E10" s="38"/>
      <c r="F10" s="39"/>
      <c r="G10" s="40"/>
    </row>
    <row r="11" s="23" customFormat="true" ht="11.25" hidden="false" customHeight="false" outlineLevel="0" collapsed="false">
      <c r="A11" s="66" t="s">
        <v>584</v>
      </c>
      <c r="B11" s="220" t="s">
        <v>585</v>
      </c>
      <c r="C11" s="221" t="s">
        <v>586</v>
      </c>
      <c r="D11" s="221" t="n">
        <v>25</v>
      </c>
      <c r="E11" s="221" t="s">
        <v>587</v>
      </c>
      <c r="F11" s="64" t="n">
        <v>137.34</v>
      </c>
      <c r="G11" s="64" t="n">
        <f aca="false">F11*1.18</f>
        <v>162.0612</v>
      </c>
    </row>
    <row r="12" s="23" customFormat="true" ht="11.25" hidden="false" customHeight="false" outlineLevel="0" collapsed="false">
      <c r="A12" s="66" t="s">
        <v>588</v>
      </c>
      <c r="B12" s="220" t="s">
        <v>585</v>
      </c>
      <c r="C12" s="221" t="s">
        <v>586</v>
      </c>
      <c r="D12" s="221" t="n">
        <v>25</v>
      </c>
      <c r="E12" s="221" t="s">
        <v>589</v>
      </c>
      <c r="F12" s="69" t="n">
        <v>147</v>
      </c>
      <c r="G12" s="69" t="n">
        <f aca="false">F12*1.18</f>
        <v>173.46</v>
      </c>
    </row>
    <row r="13" s="23" customFormat="true" ht="11.25" hidden="false" customHeight="false" outlineLevel="0" collapsed="false">
      <c r="A13" s="66" t="s">
        <v>590</v>
      </c>
      <c r="B13" s="220" t="s">
        <v>585</v>
      </c>
      <c r="C13" s="221" t="s">
        <v>586</v>
      </c>
      <c r="D13" s="221" t="n">
        <v>15</v>
      </c>
      <c r="E13" s="221" t="s">
        <v>591</v>
      </c>
      <c r="F13" s="69" t="n">
        <v>165.9</v>
      </c>
      <c r="G13" s="69" t="n">
        <f aca="false">F13*1.18</f>
        <v>195.762</v>
      </c>
    </row>
    <row r="14" s="23" customFormat="true" ht="11.25" hidden="false" customHeight="false" outlineLevel="0" collapsed="false">
      <c r="A14" s="66" t="s">
        <v>592</v>
      </c>
      <c r="B14" s="220" t="s">
        <v>585</v>
      </c>
      <c r="C14" s="221" t="s">
        <v>586</v>
      </c>
      <c r="D14" s="221" t="n">
        <v>15</v>
      </c>
      <c r="E14" s="221" t="s">
        <v>593</v>
      </c>
      <c r="F14" s="69" t="n">
        <v>178.5</v>
      </c>
      <c r="G14" s="69" t="n">
        <f aca="false">F14*1.18</f>
        <v>210.63</v>
      </c>
    </row>
    <row r="15" s="23" customFormat="true" ht="11.25" hidden="false" customHeight="false" outlineLevel="0" collapsed="false">
      <c r="A15" s="66" t="s">
        <v>594</v>
      </c>
      <c r="B15" s="220" t="s">
        <v>585</v>
      </c>
      <c r="C15" s="221" t="s">
        <v>586</v>
      </c>
      <c r="D15" s="221" t="n">
        <v>15</v>
      </c>
      <c r="E15" s="221" t="s">
        <v>595</v>
      </c>
      <c r="F15" s="69" t="n">
        <v>222.6</v>
      </c>
      <c r="G15" s="69" t="n">
        <f aca="false">F15*1.18</f>
        <v>262.668</v>
      </c>
    </row>
    <row r="16" s="23" customFormat="true" ht="11.25" hidden="false" customHeight="false" outlineLevel="0" collapsed="false">
      <c r="A16" s="66" t="s">
        <v>596</v>
      </c>
      <c r="B16" s="220" t="s">
        <v>585</v>
      </c>
      <c r="C16" s="221" t="s">
        <v>586</v>
      </c>
      <c r="D16" s="221" t="n">
        <v>60</v>
      </c>
      <c r="E16" s="221" t="s">
        <v>597</v>
      </c>
      <c r="F16" s="69" t="n">
        <v>310.8</v>
      </c>
      <c r="G16" s="69" t="n">
        <f aca="false">F16*1.18</f>
        <v>366.744</v>
      </c>
    </row>
    <row r="17" s="23" customFormat="true" ht="11.25" hidden="false" customHeight="false" outlineLevel="0" collapsed="false">
      <c r="A17" s="66" t="s">
        <v>598</v>
      </c>
      <c r="B17" s="220" t="s">
        <v>585</v>
      </c>
      <c r="C17" s="221" t="s">
        <v>586</v>
      </c>
      <c r="D17" s="221" t="n">
        <v>40</v>
      </c>
      <c r="E17" s="221" t="s">
        <v>599</v>
      </c>
      <c r="F17" s="69" t="n">
        <v>420</v>
      </c>
      <c r="G17" s="69" t="n">
        <f aca="false">F17*1.18</f>
        <v>495.6</v>
      </c>
    </row>
    <row r="18" s="23" customFormat="true" ht="11.25" hidden="false" customHeight="false" outlineLevel="0" collapsed="false">
      <c r="A18" s="66" t="s">
        <v>600</v>
      </c>
      <c r="B18" s="220" t="s">
        <v>585</v>
      </c>
      <c r="C18" s="221" t="s">
        <v>586</v>
      </c>
      <c r="D18" s="221" t="n">
        <v>32</v>
      </c>
      <c r="E18" s="221" t="s">
        <v>601</v>
      </c>
      <c r="F18" s="69" t="n">
        <v>575.4</v>
      </c>
      <c r="G18" s="69" t="n">
        <f aca="false">F18*1.18</f>
        <v>678.972</v>
      </c>
    </row>
    <row r="19" s="23" customFormat="true" ht="12" hidden="false" customHeight="false" outlineLevel="0" collapsed="false">
      <c r="A19" s="71" t="s">
        <v>602</v>
      </c>
      <c r="B19" s="109" t="s">
        <v>585</v>
      </c>
      <c r="C19" s="82" t="s">
        <v>586</v>
      </c>
      <c r="D19" s="82" t="n">
        <v>25</v>
      </c>
      <c r="E19" s="82" t="s">
        <v>603</v>
      </c>
      <c r="F19" s="74" t="n">
        <v>616.56</v>
      </c>
      <c r="G19" s="74" t="n">
        <f aca="false">F19*1.18</f>
        <v>727.5408</v>
      </c>
    </row>
    <row r="20" s="23" customFormat="true" ht="11.25" hidden="false" customHeight="false" outlineLevel="0" collapsed="false">
      <c r="A20" s="54"/>
      <c r="B20" s="54"/>
      <c r="C20" s="54"/>
      <c r="D20" s="54"/>
      <c r="E20" s="222"/>
      <c r="F20" s="124"/>
      <c r="G20" s="125"/>
    </row>
    <row r="21" s="23" customFormat="true" ht="12.75" hidden="false" customHeight="true" outlineLevel="0" collapsed="false">
      <c r="A21" s="38" t="s">
        <v>604</v>
      </c>
      <c r="B21" s="38"/>
      <c r="C21" s="38"/>
      <c r="D21" s="38"/>
      <c r="E21" s="38"/>
      <c r="F21" s="39"/>
      <c r="G21" s="40"/>
    </row>
    <row r="22" s="23" customFormat="true" ht="11.25" hidden="false" customHeight="false" outlineLevel="0" collapsed="false">
      <c r="A22" s="66" t="s">
        <v>605</v>
      </c>
      <c r="B22" s="220" t="s">
        <v>606</v>
      </c>
      <c r="C22" s="221" t="s">
        <v>586</v>
      </c>
      <c r="D22" s="221" t="n">
        <v>25</v>
      </c>
      <c r="E22" s="221" t="s">
        <v>607</v>
      </c>
      <c r="F22" s="64" t="n">
        <v>140.28</v>
      </c>
      <c r="G22" s="64" t="n">
        <f aca="false">F22*1.18</f>
        <v>165.5304</v>
      </c>
    </row>
    <row r="23" s="23" customFormat="true" ht="11.25" hidden="false" customHeight="false" outlineLevel="0" collapsed="false">
      <c r="A23" s="66" t="s">
        <v>608</v>
      </c>
      <c r="B23" s="220" t="s">
        <v>606</v>
      </c>
      <c r="C23" s="221" t="s">
        <v>586</v>
      </c>
      <c r="D23" s="221" t="n">
        <v>25</v>
      </c>
      <c r="E23" s="221" t="s">
        <v>609</v>
      </c>
      <c r="F23" s="69" t="n">
        <v>168</v>
      </c>
      <c r="G23" s="69" t="n">
        <f aca="false">F23*1.18</f>
        <v>198.24</v>
      </c>
    </row>
    <row r="24" s="23" customFormat="true" ht="11.25" hidden="false" customHeight="false" outlineLevel="0" collapsed="false">
      <c r="A24" s="66" t="s">
        <v>610</v>
      </c>
      <c r="B24" s="220" t="s">
        <v>606</v>
      </c>
      <c r="C24" s="221" t="s">
        <v>586</v>
      </c>
      <c r="D24" s="221" t="n">
        <v>15</v>
      </c>
      <c r="E24" s="221" t="s">
        <v>611</v>
      </c>
      <c r="F24" s="69" t="n">
        <v>284.34</v>
      </c>
      <c r="G24" s="69" t="n">
        <f aca="false">F24*1.18</f>
        <v>335.5212</v>
      </c>
    </row>
    <row r="25" s="23" customFormat="true" ht="11.25" hidden="false" customHeight="false" outlineLevel="0" collapsed="false">
      <c r="A25" s="66" t="s">
        <v>612</v>
      </c>
      <c r="B25" s="220" t="s">
        <v>606</v>
      </c>
      <c r="C25" s="221" t="s">
        <v>586</v>
      </c>
      <c r="D25" s="221" t="n">
        <v>15</v>
      </c>
      <c r="E25" s="221" t="s">
        <v>613</v>
      </c>
      <c r="F25" s="69" t="n">
        <v>307.02</v>
      </c>
      <c r="G25" s="69" t="n">
        <f aca="false">F25*1.18</f>
        <v>362.2836</v>
      </c>
    </row>
    <row r="26" s="23" customFormat="true" ht="11.25" hidden="false" customHeight="false" outlineLevel="0" collapsed="false">
      <c r="A26" s="66" t="s">
        <v>614</v>
      </c>
      <c r="B26" s="220" t="s">
        <v>606</v>
      </c>
      <c r="C26" s="221" t="s">
        <v>586</v>
      </c>
      <c r="D26" s="221" t="n">
        <v>55</v>
      </c>
      <c r="E26" s="221" t="s">
        <v>615</v>
      </c>
      <c r="F26" s="69" t="n">
        <v>393.96</v>
      </c>
      <c r="G26" s="69" t="n">
        <f aca="false">F26*1.18</f>
        <v>464.8728</v>
      </c>
    </row>
    <row r="27" s="23" customFormat="true" ht="11.25" hidden="false" customHeight="false" outlineLevel="0" collapsed="false">
      <c r="A27" s="66" t="s">
        <v>616</v>
      </c>
      <c r="B27" s="220" t="s">
        <v>606</v>
      </c>
      <c r="C27" s="221" t="s">
        <v>586</v>
      </c>
      <c r="D27" s="221" t="n">
        <v>25</v>
      </c>
      <c r="E27" s="221" t="s">
        <v>617</v>
      </c>
      <c r="F27" s="69" t="n">
        <v>607.32</v>
      </c>
      <c r="G27" s="69" t="n">
        <f aca="false">F27*1.18</f>
        <v>716.6376</v>
      </c>
    </row>
    <row r="28" s="23" customFormat="true" ht="11.25" hidden="false" customHeight="false" outlineLevel="0" collapsed="false">
      <c r="A28" s="66" t="s">
        <v>618</v>
      </c>
      <c r="B28" s="220" t="s">
        <v>606</v>
      </c>
      <c r="C28" s="221" t="s">
        <v>586</v>
      </c>
      <c r="D28" s="221" t="n">
        <v>25</v>
      </c>
      <c r="E28" s="221" t="s">
        <v>619</v>
      </c>
      <c r="F28" s="69" t="n">
        <v>971.04</v>
      </c>
      <c r="G28" s="69" t="n">
        <f aca="false">F28*1.18</f>
        <v>1145.8272</v>
      </c>
    </row>
    <row r="29" s="23" customFormat="true" ht="12" hidden="false" customHeight="false" outlineLevel="0" collapsed="false">
      <c r="A29" s="71" t="s">
        <v>620</v>
      </c>
      <c r="B29" s="109" t="s">
        <v>606</v>
      </c>
      <c r="C29" s="82" t="s">
        <v>586</v>
      </c>
      <c r="D29" s="82" t="n">
        <v>5</v>
      </c>
      <c r="E29" s="82" t="s">
        <v>621</v>
      </c>
      <c r="F29" s="74" t="n">
        <v>1078.98</v>
      </c>
      <c r="G29" s="74" t="n">
        <f aca="false">F29*1.18</f>
        <v>1273.1964</v>
      </c>
    </row>
    <row r="30" s="23" customFormat="true" ht="12" hidden="false" customHeight="false" outlineLevel="0" collapsed="false">
      <c r="A30" s="54"/>
      <c r="B30" s="223"/>
      <c r="C30" s="223"/>
      <c r="D30" s="223"/>
      <c r="E30" s="224"/>
      <c r="F30" s="124"/>
      <c r="G30" s="125"/>
    </row>
    <row r="31" s="23" customFormat="true" ht="12.75" hidden="false" customHeight="true" outlineLevel="0" collapsed="false">
      <c r="A31" s="38" t="s">
        <v>622</v>
      </c>
      <c r="B31" s="38"/>
      <c r="C31" s="38"/>
      <c r="D31" s="38"/>
      <c r="E31" s="38"/>
      <c r="F31" s="56"/>
      <c r="G31" s="57"/>
    </row>
    <row r="32" s="23" customFormat="true" ht="11.25" hidden="false" customHeight="false" outlineLevel="0" collapsed="false">
      <c r="A32" s="60" t="s">
        <v>623</v>
      </c>
      <c r="B32" s="108" t="s">
        <v>624</v>
      </c>
      <c r="C32" s="81" t="s">
        <v>625</v>
      </c>
      <c r="D32" s="81" t="n">
        <v>1000</v>
      </c>
      <c r="E32" s="81" t="s">
        <v>626</v>
      </c>
      <c r="F32" s="64" t="n">
        <v>45.36</v>
      </c>
      <c r="G32" s="64" t="n">
        <f aca="false">F32*1.18</f>
        <v>53.5248</v>
      </c>
    </row>
    <row r="33" s="23" customFormat="true" ht="11.25" hidden="false" customHeight="false" outlineLevel="0" collapsed="false">
      <c r="A33" s="66" t="s">
        <v>627</v>
      </c>
      <c r="B33" s="220" t="s">
        <v>624</v>
      </c>
      <c r="C33" s="221" t="s">
        <v>628</v>
      </c>
      <c r="D33" s="221" t="n">
        <v>250</v>
      </c>
      <c r="E33" s="221" t="s">
        <v>629</v>
      </c>
      <c r="F33" s="69" t="n">
        <v>55.44</v>
      </c>
      <c r="G33" s="69" t="n">
        <f aca="false">F33*1.18</f>
        <v>65.4192</v>
      </c>
    </row>
    <row r="34" s="23" customFormat="true" ht="11.25" hidden="false" customHeight="false" outlineLevel="0" collapsed="false">
      <c r="A34" s="66" t="s">
        <v>630</v>
      </c>
      <c r="B34" s="220" t="s">
        <v>624</v>
      </c>
      <c r="C34" s="221" t="s">
        <v>631</v>
      </c>
      <c r="D34" s="221" t="n">
        <v>60</v>
      </c>
      <c r="E34" s="221" t="s">
        <v>632</v>
      </c>
      <c r="F34" s="69" t="n">
        <v>90.3</v>
      </c>
      <c r="G34" s="69" t="n">
        <f aca="false">F34*1.18</f>
        <v>106.554</v>
      </c>
    </row>
    <row r="35" s="23" customFormat="true" ht="11.25" hidden="false" customHeight="false" outlineLevel="0" collapsed="false">
      <c r="A35" s="66" t="s">
        <v>633</v>
      </c>
      <c r="B35" s="220" t="s">
        <v>624</v>
      </c>
      <c r="C35" s="221" t="s">
        <v>634</v>
      </c>
      <c r="D35" s="221" t="n">
        <v>60</v>
      </c>
      <c r="E35" s="221" t="s">
        <v>635</v>
      </c>
      <c r="F35" s="69" t="n">
        <v>146.16</v>
      </c>
      <c r="G35" s="69" t="n">
        <f aca="false">F35*1.18</f>
        <v>172.4688</v>
      </c>
    </row>
    <row r="36" s="23" customFormat="true" ht="11.25" hidden="false" customHeight="false" outlineLevel="0" collapsed="false">
      <c r="A36" s="66" t="s">
        <v>636</v>
      </c>
      <c r="B36" s="220" t="s">
        <v>624</v>
      </c>
      <c r="C36" s="221" t="s">
        <v>637</v>
      </c>
      <c r="D36" s="221" t="n">
        <v>40</v>
      </c>
      <c r="E36" s="221" t="s">
        <v>638</v>
      </c>
      <c r="F36" s="69" t="n">
        <v>217.14</v>
      </c>
      <c r="G36" s="69" t="n">
        <f aca="false">F36*1.18</f>
        <v>256.2252</v>
      </c>
    </row>
    <row r="37" s="23" customFormat="true" ht="12" hidden="false" customHeight="false" outlineLevel="0" collapsed="false">
      <c r="A37" s="71" t="s">
        <v>639</v>
      </c>
      <c r="B37" s="109" t="s">
        <v>624</v>
      </c>
      <c r="C37" s="82" t="s">
        <v>640</v>
      </c>
      <c r="D37" s="82" t="n">
        <v>30</v>
      </c>
      <c r="E37" s="82" t="s">
        <v>641</v>
      </c>
      <c r="F37" s="74" t="n">
        <v>265.86</v>
      </c>
      <c r="G37" s="74" t="n">
        <f aca="false">F37*1.18</f>
        <v>313.7148</v>
      </c>
    </row>
    <row r="38" s="23" customFormat="true" ht="11.25" hidden="false" customHeight="false" outlineLevel="0" collapsed="false">
      <c r="A38" s="54"/>
      <c r="B38" s="223"/>
      <c r="C38" s="223"/>
      <c r="D38" s="223"/>
      <c r="E38" s="224"/>
      <c r="F38" s="124"/>
      <c r="G38" s="125"/>
    </row>
    <row r="39" s="23" customFormat="true" ht="12.75" hidden="false" customHeight="true" outlineLevel="0" collapsed="false">
      <c r="A39" s="38" t="s">
        <v>642</v>
      </c>
      <c r="B39" s="38"/>
      <c r="C39" s="38"/>
      <c r="D39" s="38"/>
      <c r="E39" s="38"/>
      <c r="F39" s="39"/>
      <c r="G39" s="40"/>
    </row>
    <row r="40" s="23" customFormat="true" ht="11.25" hidden="false" customHeight="false" outlineLevel="0" collapsed="false">
      <c r="A40" s="225" t="s">
        <v>643</v>
      </c>
      <c r="B40" s="225" t="s">
        <v>644</v>
      </c>
      <c r="C40" s="169" t="s">
        <v>645</v>
      </c>
      <c r="D40" s="169" t="n">
        <v>150</v>
      </c>
      <c r="E40" s="169" t="s">
        <v>646</v>
      </c>
      <c r="F40" s="76" t="n">
        <v>374.64</v>
      </c>
      <c r="G40" s="64" t="n">
        <f aca="false">F40*1.18</f>
        <v>442.0752</v>
      </c>
    </row>
    <row r="41" s="23" customFormat="true" ht="11.25" hidden="false" customHeight="false" outlineLevel="0" collapsed="false">
      <c r="A41" s="226" t="s">
        <v>647</v>
      </c>
      <c r="B41" s="226" t="s">
        <v>644</v>
      </c>
      <c r="C41" s="227" t="s">
        <v>648</v>
      </c>
      <c r="D41" s="227" t="n">
        <v>75</v>
      </c>
      <c r="E41" s="227" t="s">
        <v>649</v>
      </c>
      <c r="F41" s="77" t="n">
        <v>451.5</v>
      </c>
      <c r="G41" s="69" t="n">
        <f aca="false">F41*1.18</f>
        <v>532.77</v>
      </c>
    </row>
    <row r="42" s="23" customFormat="true" ht="11.25" hidden="false" customHeight="false" outlineLevel="0" collapsed="false">
      <c r="A42" s="226" t="s">
        <v>650</v>
      </c>
      <c r="B42" s="226" t="s">
        <v>644</v>
      </c>
      <c r="C42" s="227" t="s">
        <v>651</v>
      </c>
      <c r="D42" s="227" t="n">
        <v>20</v>
      </c>
      <c r="E42" s="227" t="s">
        <v>652</v>
      </c>
      <c r="F42" s="77" t="n">
        <v>620.34</v>
      </c>
      <c r="G42" s="69" t="n">
        <f aca="false">F42*1.18</f>
        <v>732.0012</v>
      </c>
    </row>
    <row r="43" s="23" customFormat="true" ht="11.25" hidden="false" customHeight="false" outlineLevel="0" collapsed="false">
      <c r="A43" s="226" t="s">
        <v>653</v>
      </c>
      <c r="B43" s="226" t="s">
        <v>644</v>
      </c>
      <c r="C43" s="227" t="s">
        <v>654</v>
      </c>
      <c r="D43" s="227" t="n">
        <v>36</v>
      </c>
      <c r="E43" s="227" t="s">
        <v>655</v>
      </c>
      <c r="F43" s="77" t="n">
        <v>642.6</v>
      </c>
      <c r="G43" s="69" t="n">
        <f aca="false">F43*1.18</f>
        <v>758.268</v>
      </c>
    </row>
    <row r="44" s="23" customFormat="true" ht="11.25" hidden="false" customHeight="false" outlineLevel="0" collapsed="false">
      <c r="A44" s="226" t="s">
        <v>656</v>
      </c>
      <c r="B44" s="226" t="s">
        <v>644</v>
      </c>
      <c r="C44" s="227" t="s">
        <v>657</v>
      </c>
      <c r="D44" s="227" t="n">
        <v>80</v>
      </c>
      <c r="E44" s="227" t="s">
        <v>658</v>
      </c>
      <c r="F44" s="77" t="n">
        <v>245.7</v>
      </c>
      <c r="G44" s="69" t="n">
        <f aca="false">F44*1.18</f>
        <v>289.926</v>
      </c>
    </row>
    <row r="45" s="23" customFormat="true" ht="11.25" hidden="false" customHeight="false" outlineLevel="0" collapsed="false">
      <c r="A45" s="226" t="s">
        <v>659</v>
      </c>
      <c r="B45" s="226" t="s">
        <v>644</v>
      </c>
      <c r="C45" s="227" t="s">
        <v>660</v>
      </c>
      <c r="D45" s="227" t="n">
        <v>20</v>
      </c>
      <c r="E45" s="227" t="s">
        <v>661</v>
      </c>
      <c r="F45" s="77" t="n">
        <v>469.98</v>
      </c>
      <c r="G45" s="69" t="n">
        <f aca="false">F45*1.18</f>
        <v>554.5764</v>
      </c>
    </row>
    <row r="46" s="23" customFormat="true" ht="12" hidden="false" customHeight="false" outlineLevel="0" collapsed="false">
      <c r="A46" s="228" t="s">
        <v>662</v>
      </c>
      <c r="B46" s="228" t="s">
        <v>644</v>
      </c>
      <c r="C46" s="229" t="s">
        <v>663</v>
      </c>
      <c r="D46" s="229" t="n">
        <v>10</v>
      </c>
      <c r="E46" s="229" t="s">
        <v>664</v>
      </c>
      <c r="F46" s="78" t="n">
        <v>852.6</v>
      </c>
      <c r="G46" s="74" t="n">
        <f aca="false">F46*1.18</f>
        <v>1006.068</v>
      </c>
    </row>
    <row r="47" s="23" customFormat="true" ht="11.25" hidden="false" customHeight="false" outlineLevel="0" collapsed="false">
      <c r="A47" s="54"/>
      <c r="B47" s="54"/>
      <c r="C47" s="54"/>
      <c r="D47" s="54"/>
      <c r="E47" s="222"/>
      <c r="F47" s="124"/>
      <c r="G47" s="125"/>
    </row>
    <row r="48" s="23" customFormat="true" ht="12.75" hidden="false" customHeight="true" outlineLevel="0" collapsed="false">
      <c r="A48" s="38" t="s">
        <v>665</v>
      </c>
      <c r="B48" s="38"/>
      <c r="C48" s="38"/>
      <c r="D48" s="38"/>
      <c r="E48" s="38"/>
      <c r="F48" s="39"/>
      <c r="G48" s="40"/>
    </row>
    <row r="49" s="23" customFormat="true" ht="11.25" hidden="false" customHeight="false" outlineLevel="0" collapsed="false">
      <c r="A49" s="225" t="s">
        <v>666</v>
      </c>
      <c r="B49" s="230" t="s">
        <v>667</v>
      </c>
      <c r="C49" s="169" t="s">
        <v>668</v>
      </c>
      <c r="D49" s="231" t="s">
        <v>669</v>
      </c>
      <c r="E49" s="231" t="s">
        <v>670</v>
      </c>
      <c r="F49" s="64" t="n">
        <v>182.7</v>
      </c>
      <c r="G49" s="64" t="n">
        <f aca="false">F49*1.18</f>
        <v>215.586</v>
      </c>
    </row>
    <row r="50" s="23" customFormat="true" ht="11.25" hidden="false" customHeight="false" outlineLevel="0" collapsed="false">
      <c r="A50" s="226" t="s">
        <v>671</v>
      </c>
      <c r="B50" s="232" t="s">
        <v>667</v>
      </c>
      <c r="C50" s="227" t="s">
        <v>668</v>
      </c>
      <c r="D50" s="233" t="s">
        <v>672</v>
      </c>
      <c r="E50" s="233" t="s">
        <v>673</v>
      </c>
      <c r="F50" s="69" t="n">
        <v>275.52</v>
      </c>
      <c r="G50" s="69" t="n">
        <f aca="false">F50*1.18</f>
        <v>325.1136</v>
      </c>
    </row>
    <row r="51" s="23" customFormat="true" ht="11.25" hidden="false" customHeight="false" outlineLevel="0" collapsed="false">
      <c r="A51" s="226" t="s">
        <v>674</v>
      </c>
      <c r="B51" s="232" t="s">
        <v>667</v>
      </c>
      <c r="C51" s="227" t="s">
        <v>668</v>
      </c>
      <c r="D51" s="233" t="s">
        <v>672</v>
      </c>
      <c r="E51" s="233" t="s">
        <v>675</v>
      </c>
      <c r="F51" s="69" t="n">
        <v>298.2</v>
      </c>
      <c r="G51" s="69" t="n">
        <f aca="false">F51*1.18</f>
        <v>351.876</v>
      </c>
    </row>
    <row r="52" s="23" customFormat="true" ht="11.25" hidden="false" customHeight="false" outlineLevel="0" collapsed="false">
      <c r="A52" s="226" t="s">
        <v>676</v>
      </c>
      <c r="B52" s="232" t="s">
        <v>667</v>
      </c>
      <c r="C52" s="227" t="s">
        <v>668</v>
      </c>
      <c r="D52" s="233" t="s">
        <v>669</v>
      </c>
      <c r="E52" s="233" t="s">
        <v>677</v>
      </c>
      <c r="F52" s="69" t="n">
        <v>383.46</v>
      </c>
      <c r="G52" s="69" t="n">
        <f aca="false">F52*1.18</f>
        <v>452.4828</v>
      </c>
    </row>
    <row r="53" s="23" customFormat="true" ht="11.25" hidden="false" customHeight="false" outlineLevel="0" collapsed="false">
      <c r="A53" s="226" t="s">
        <v>678</v>
      </c>
      <c r="B53" s="232" t="s">
        <v>667</v>
      </c>
      <c r="C53" s="227" t="s">
        <v>668</v>
      </c>
      <c r="D53" s="233" t="s">
        <v>672</v>
      </c>
      <c r="E53" s="233" t="s">
        <v>679</v>
      </c>
      <c r="F53" s="69" t="n">
        <v>517.44</v>
      </c>
      <c r="G53" s="69" t="n">
        <f aca="false">F53*1.18</f>
        <v>610.5792</v>
      </c>
    </row>
    <row r="54" s="23" customFormat="true" ht="11.25" hidden="false" customHeight="false" outlineLevel="0" collapsed="false">
      <c r="A54" s="226" t="s">
        <v>680</v>
      </c>
      <c r="B54" s="232" t="s">
        <v>667</v>
      </c>
      <c r="C54" s="227" t="s">
        <v>668</v>
      </c>
      <c r="D54" s="233" t="s">
        <v>669</v>
      </c>
      <c r="E54" s="233" t="s">
        <v>681</v>
      </c>
      <c r="F54" s="69" t="n">
        <v>675.36</v>
      </c>
      <c r="G54" s="69" t="n">
        <f aca="false">F54*1.18</f>
        <v>796.9248</v>
      </c>
    </row>
    <row r="55" s="23" customFormat="true" ht="11.25" hidden="false" customHeight="false" outlineLevel="0" collapsed="false">
      <c r="A55" s="226" t="s">
        <v>682</v>
      </c>
      <c r="B55" s="232" t="s">
        <v>667</v>
      </c>
      <c r="C55" s="227" t="s">
        <v>668</v>
      </c>
      <c r="D55" s="233" t="s">
        <v>672</v>
      </c>
      <c r="E55" s="233" t="s">
        <v>683</v>
      </c>
      <c r="F55" s="69" t="n">
        <v>727.02</v>
      </c>
      <c r="G55" s="69" t="n">
        <f aca="false">F55*1.18</f>
        <v>857.8836</v>
      </c>
    </row>
    <row r="56" s="23" customFormat="true" ht="11.25" hidden="false" customHeight="false" outlineLevel="0" collapsed="false">
      <c r="A56" s="226" t="s">
        <v>684</v>
      </c>
      <c r="B56" s="232" t="s">
        <v>667</v>
      </c>
      <c r="C56" s="227" t="s">
        <v>668</v>
      </c>
      <c r="D56" s="233" t="s">
        <v>672</v>
      </c>
      <c r="E56" s="233" t="s">
        <v>685</v>
      </c>
      <c r="F56" s="69" t="n">
        <v>769.02</v>
      </c>
      <c r="G56" s="69" t="n">
        <f aca="false">F56*1.18</f>
        <v>907.4436</v>
      </c>
    </row>
    <row r="57" s="23" customFormat="true" ht="12" hidden="false" customHeight="false" outlineLevel="0" collapsed="false">
      <c r="A57" s="228" t="s">
        <v>686</v>
      </c>
      <c r="B57" s="234" t="s">
        <v>667</v>
      </c>
      <c r="C57" s="229" t="s">
        <v>668</v>
      </c>
      <c r="D57" s="235" t="s">
        <v>672</v>
      </c>
      <c r="E57" s="235" t="s">
        <v>687</v>
      </c>
      <c r="F57" s="74" t="n">
        <v>776.58</v>
      </c>
      <c r="G57" s="74" t="n">
        <f aca="false">F57*1.18</f>
        <v>916.3644</v>
      </c>
    </row>
    <row r="58" s="1" customFormat="true" ht="12.75" hidden="false" customHeight="false" outlineLevel="0" collapsed="false">
      <c r="A58" s="236" t="s">
        <v>688</v>
      </c>
      <c r="B58" s="3"/>
      <c r="C58" s="3"/>
      <c r="D58" s="3"/>
      <c r="E58" s="237"/>
      <c r="F58" s="127"/>
      <c r="G58" s="128"/>
      <c r="H58" s="23"/>
    </row>
  </sheetData>
  <mergeCells count="5">
    <mergeCell ref="A10:E10"/>
    <mergeCell ref="A21:E21"/>
    <mergeCell ref="A31:E31"/>
    <mergeCell ref="A39:E39"/>
    <mergeCell ref="A48:E48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214" width="14.28"/>
    <col collapsed="false" customWidth="true" hidden="false" outlineLevel="0" max="6" min="6" style="11" width="11.28"/>
    <col collapsed="false" customWidth="true" hidden="false" outlineLevel="0" max="7" min="7" style="12" width="11.85"/>
  </cols>
  <sheetData>
    <row r="2" s="107" customFormat="true" ht="111.75" hidden="false" customHeight="true" outlineLevel="0" collapsed="false">
      <c r="A2" s="13" t="s">
        <v>689</v>
      </c>
      <c r="B2" s="13"/>
      <c r="C2" s="13"/>
      <c r="D2" s="13"/>
      <c r="E2" s="215"/>
      <c r="F2" s="106"/>
      <c r="G2" s="122"/>
    </row>
    <row r="3" s="1" customFormat="true" ht="27" hidden="false" customHeight="false" outlineLevel="0" collapsed="false">
      <c r="A3" s="13" t="s">
        <v>10</v>
      </c>
      <c r="B3" s="13"/>
      <c r="C3" s="13"/>
      <c r="D3" s="13"/>
      <c r="E3" s="216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17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18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238"/>
      <c r="F6" s="185"/>
      <c r="G6" s="186"/>
    </row>
    <row r="7" s="36" customFormat="true" ht="34.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239" t="s">
        <v>18</v>
      </c>
      <c r="G7" s="240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203"/>
      <c r="G8" s="204"/>
    </row>
    <row r="9" s="23" customFormat="true" ht="12" hidden="false" customHeight="false" outlineLevel="0" collapsed="false">
      <c r="A9" s="54"/>
      <c r="B9" s="54"/>
      <c r="C9" s="54"/>
      <c r="D9" s="54"/>
      <c r="E9" s="222"/>
      <c r="F9" s="124"/>
      <c r="G9" s="125"/>
    </row>
    <row r="10" s="23" customFormat="true" ht="12.75" hidden="false" customHeight="true" outlineLevel="0" collapsed="false">
      <c r="A10" s="115" t="s">
        <v>690</v>
      </c>
      <c r="B10" s="115"/>
      <c r="C10" s="115"/>
      <c r="D10" s="115"/>
      <c r="E10" s="115"/>
      <c r="F10" s="39"/>
      <c r="G10" s="40"/>
    </row>
    <row r="11" s="23" customFormat="true" ht="11.25" hidden="false" customHeight="false" outlineLevel="0" collapsed="false">
      <c r="A11" s="60" t="s">
        <v>691</v>
      </c>
      <c r="B11" s="108" t="s">
        <v>692</v>
      </c>
      <c r="C11" s="81" t="s">
        <v>693</v>
      </c>
      <c r="D11" s="81" t="n">
        <v>5</v>
      </c>
      <c r="E11" s="81" t="s">
        <v>694</v>
      </c>
      <c r="F11" s="112" t="n">
        <v>314.16</v>
      </c>
      <c r="G11" s="64" t="n">
        <f aca="false">F11*1.18</f>
        <v>370.7088</v>
      </c>
    </row>
    <row r="12" s="23" customFormat="true" ht="11.25" hidden="false" customHeight="false" outlineLevel="0" collapsed="false">
      <c r="A12" s="66" t="s">
        <v>695</v>
      </c>
      <c r="B12" s="220" t="s">
        <v>692</v>
      </c>
      <c r="C12" s="221" t="s">
        <v>693</v>
      </c>
      <c r="D12" s="221" t="n">
        <v>5</v>
      </c>
      <c r="E12" s="221" t="s">
        <v>696</v>
      </c>
      <c r="F12" s="113" t="n">
        <v>326.34</v>
      </c>
      <c r="G12" s="69" t="n">
        <f aca="false">F12*1.18</f>
        <v>385.0812</v>
      </c>
    </row>
    <row r="13" s="23" customFormat="true" ht="11.25" hidden="false" customHeight="false" outlineLevel="0" collapsed="false">
      <c r="A13" s="66" t="s">
        <v>697</v>
      </c>
      <c r="B13" s="220" t="s">
        <v>692</v>
      </c>
      <c r="C13" s="221" t="s">
        <v>693</v>
      </c>
      <c r="D13" s="221" t="n">
        <v>5</v>
      </c>
      <c r="E13" s="221" t="s">
        <v>698</v>
      </c>
      <c r="F13" s="113" t="n">
        <v>360.36</v>
      </c>
      <c r="G13" s="69" t="n">
        <f aca="false">F13*1.18</f>
        <v>425.2248</v>
      </c>
    </row>
    <row r="14" s="23" customFormat="true" ht="11.25" hidden="false" customHeight="false" outlineLevel="0" collapsed="false">
      <c r="A14" s="66" t="s">
        <v>699</v>
      </c>
      <c r="B14" s="220" t="s">
        <v>692</v>
      </c>
      <c r="C14" s="221" t="s">
        <v>693</v>
      </c>
      <c r="D14" s="221" t="n">
        <v>5</v>
      </c>
      <c r="E14" s="221" t="s">
        <v>700</v>
      </c>
      <c r="F14" s="113" t="n">
        <v>391.86</v>
      </c>
      <c r="G14" s="69" t="n">
        <f aca="false">F14*1.18</f>
        <v>462.3948</v>
      </c>
    </row>
    <row r="15" s="23" customFormat="true" ht="12" hidden="false" customHeight="false" outlineLevel="0" collapsed="false">
      <c r="A15" s="71" t="s">
        <v>701</v>
      </c>
      <c r="B15" s="109" t="s">
        <v>692</v>
      </c>
      <c r="C15" s="82" t="s">
        <v>693</v>
      </c>
      <c r="D15" s="82" t="n">
        <v>5</v>
      </c>
      <c r="E15" s="82" t="s">
        <v>702</v>
      </c>
      <c r="F15" s="114" t="n">
        <v>456.96</v>
      </c>
      <c r="G15" s="74" t="n">
        <f aca="false">F15*1.18</f>
        <v>539.2128</v>
      </c>
    </row>
    <row r="16" s="23" customFormat="true" ht="12" hidden="false" customHeight="false" outlineLevel="0" collapsed="false">
      <c r="A16" s="54"/>
      <c r="B16" s="223"/>
      <c r="C16" s="223"/>
      <c r="D16" s="223"/>
      <c r="E16" s="224"/>
      <c r="F16" s="124"/>
      <c r="G16" s="125"/>
    </row>
    <row r="17" s="23" customFormat="true" ht="12.75" hidden="false" customHeight="true" outlineLevel="0" collapsed="false">
      <c r="A17" s="115" t="s">
        <v>690</v>
      </c>
      <c r="B17" s="115"/>
      <c r="C17" s="115"/>
      <c r="D17" s="115"/>
      <c r="E17" s="115"/>
      <c r="F17" s="39"/>
      <c r="G17" s="40"/>
    </row>
    <row r="18" s="23" customFormat="true" ht="11.25" hidden="false" customHeight="false" outlineLevel="0" collapsed="false">
      <c r="A18" s="60" t="s">
        <v>691</v>
      </c>
      <c r="B18" s="108" t="s">
        <v>692</v>
      </c>
      <c r="C18" s="81" t="s">
        <v>703</v>
      </c>
      <c r="D18" s="81" t="n">
        <v>5</v>
      </c>
      <c r="E18" s="81" t="s">
        <v>704</v>
      </c>
      <c r="F18" s="112" t="n">
        <v>462</v>
      </c>
      <c r="G18" s="64" t="n">
        <f aca="false">F18*1.18</f>
        <v>545.16</v>
      </c>
    </row>
    <row r="19" s="23" customFormat="true" ht="11.25" hidden="false" customHeight="false" outlineLevel="0" collapsed="false">
      <c r="A19" s="66" t="s">
        <v>695</v>
      </c>
      <c r="B19" s="220" t="s">
        <v>692</v>
      </c>
      <c r="C19" s="221" t="s">
        <v>703</v>
      </c>
      <c r="D19" s="221" t="n">
        <v>5</v>
      </c>
      <c r="E19" s="221" t="s">
        <v>705</v>
      </c>
      <c r="F19" s="113" t="n">
        <v>473.76</v>
      </c>
      <c r="G19" s="69" t="n">
        <f aca="false">F19*1.18</f>
        <v>559.0368</v>
      </c>
    </row>
    <row r="20" s="23" customFormat="true" ht="11.25" hidden="false" customHeight="false" outlineLevel="0" collapsed="false">
      <c r="A20" s="66" t="s">
        <v>697</v>
      </c>
      <c r="B20" s="220" t="s">
        <v>692</v>
      </c>
      <c r="C20" s="221" t="s">
        <v>703</v>
      </c>
      <c r="D20" s="221" t="n">
        <v>5</v>
      </c>
      <c r="E20" s="221" t="s">
        <v>706</v>
      </c>
      <c r="F20" s="113" t="n">
        <v>567</v>
      </c>
      <c r="G20" s="69" t="n">
        <f aca="false">F20*1.18</f>
        <v>669.06</v>
      </c>
    </row>
    <row r="21" s="23" customFormat="true" ht="11.25" hidden="false" customHeight="false" outlineLevel="0" collapsed="false">
      <c r="A21" s="66" t="s">
        <v>699</v>
      </c>
      <c r="B21" s="220" t="s">
        <v>692</v>
      </c>
      <c r="C21" s="221" t="s">
        <v>703</v>
      </c>
      <c r="D21" s="221" t="n">
        <v>5</v>
      </c>
      <c r="E21" s="221" t="s">
        <v>707</v>
      </c>
      <c r="F21" s="113" t="n">
        <v>642.6</v>
      </c>
      <c r="G21" s="69" t="n">
        <f aca="false">F21*1.18</f>
        <v>758.268</v>
      </c>
    </row>
    <row r="22" s="23" customFormat="true" ht="12" hidden="false" customHeight="false" outlineLevel="0" collapsed="false">
      <c r="A22" s="71" t="s">
        <v>701</v>
      </c>
      <c r="B22" s="109" t="s">
        <v>692</v>
      </c>
      <c r="C22" s="82" t="s">
        <v>703</v>
      </c>
      <c r="D22" s="82" t="n">
        <v>5</v>
      </c>
      <c r="E22" s="82" t="s">
        <v>708</v>
      </c>
      <c r="F22" s="114" t="n">
        <v>798</v>
      </c>
      <c r="G22" s="74" t="n">
        <f aca="false">F22*1.18</f>
        <v>941.64</v>
      </c>
    </row>
    <row r="23" customFormat="false" ht="13.5" hidden="false" customHeight="false" outlineLevel="0" collapsed="false">
      <c r="F23" s="180"/>
      <c r="G23" s="149"/>
      <c r="H23" s="23"/>
      <c r="I23" s="23"/>
    </row>
    <row r="24" s="23" customFormat="true" ht="12.75" hidden="false" customHeight="true" outlineLevel="0" collapsed="false">
      <c r="A24" s="115" t="s">
        <v>690</v>
      </c>
      <c r="B24" s="115"/>
      <c r="C24" s="115"/>
      <c r="D24" s="115"/>
      <c r="E24" s="115"/>
      <c r="F24" s="39"/>
      <c r="G24" s="40"/>
    </row>
    <row r="25" s="23" customFormat="true" ht="11.25" hidden="false" customHeight="false" outlineLevel="0" collapsed="false">
      <c r="A25" s="60" t="s">
        <v>691</v>
      </c>
      <c r="B25" s="108" t="s">
        <v>692</v>
      </c>
      <c r="C25" s="81" t="s">
        <v>709</v>
      </c>
      <c r="D25" s="81" t="n">
        <v>5</v>
      </c>
      <c r="E25" s="81" t="s">
        <v>710</v>
      </c>
      <c r="F25" s="112" t="n">
        <v>676.2</v>
      </c>
      <c r="G25" s="64" t="n">
        <f aca="false">F25*1.18</f>
        <v>797.916</v>
      </c>
    </row>
    <row r="26" s="23" customFormat="true" ht="11.25" hidden="false" customHeight="false" outlineLevel="0" collapsed="false">
      <c r="A26" s="66" t="s">
        <v>695</v>
      </c>
      <c r="B26" s="220" t="s">
        <v>692</v>
      </c>
      <c r="C26" s="221" t="s">
        <v>709</v>
      </c>
      <c r="D26" s="221" t="n">
        <v>5</v>
      </c>
      <c r="E26" s="221" t="s">
        <v>711</v>
      </c>
      <c r="F26" s="113" t="n">
        <v>716.94</v>
      </c>
      <c r="G26" s="69" t="n">
        <f aca="false">F26*1.18</f>
        <v>845.9892</v>
      </c>
    </row>
    <row r="27" s="23" customFormat="true" ht="11.25" hidden="false" customHeight="false" outlineLevel="0" collapsed="false">
      <c r="A27" s="66" t="s">
        <v>697</v>
      </c>
      <c r="B27" s="220" t="s">
        <v>692</v>
      </c>
      <c r="C27" s="221" t="s">
        <v>709</v>
      </c>
      <c r="D27" s="221" t="n">
        <v>5</v>
      </c>
      <c r="E27" s="221" t="s">
        <v>712</v>
      </c>
      <c r="F27" s="113" t="n">
        <v>816.9</v>
      </c>
      <c r="G27" s="69" t="n">
        <f aca="false">F27*1.18</f>
        <v>963.942</v>
      </c>
    </row>
    <row r="28" s="23" customFormat="true" ht="11.25" hidden="false" customHeight="false" outlineLevel="0" collapsed="false">
      <c r="A28" s="66" t="s">
        <v>699</v>
      </c>
      <c r="B28" s="220" t="s">
        <v>692</v>
      </c>
      <c r="C28" s="221" t="s">
        <v>709</v>
      </c>
      <c r="D28" s="221" t="n">
        <v>5</v>
      </c>
      <c r="E28" s="221" t="s">
        <v>713</v>
      </c>
      <c r="F28" s="113" t="n">
        <v>930.3</v>
      </c>
      <c r="G28" s="69" t="n">
        <f aca="false">F28*1.18</f>
        <v>1097.754</v>
      </c>
    </row>
    <row r="29" s="23" customFormat="true" ht="12" hidden="false" customHeight="false" outlineLevel="0" collapsed="false">
      <c r="A29" s="71" t="s">
        <v>701</v>
      </c>
      <c r="B29" s="109" t="s">
        <v>692</v>
      </c>
      <c r="C29" s="82" t="s">
        <v>709</v>
      </c>
      <c r="D29" s="82" t="n">
        <v>5</v>
      </c>
      <c r="E29" s="82" t="s">
        <v>714</v>
      </c>
      <c r="F29" s="114" t="n">
        <v>1176</v>
      </c>
      <c r="G29" s="74" t="n">
        <f aca="false">F29*1.18</f>
        <v>1387.68</v>
      </c>
    </row>
    <row r="30" customFormat="false" ht="13.5" hidden="false" customHeight="false" outlineLevel="0" collapsed="false">
      <c r="F30" s="180"/>
      <c r="G30" s="149"/>
      <c r="H30" s="23"/>
      <c r="I30" s="23"/>
    </row>
    <row r="31" s="23" customFormat="true" ht="12.75" hidden="false" customHeight="true" outlineLevel="0" collapsed="false">
      <c r="A31" s="115" t="s">
        <v>690</v>
      </c>
      <c r="B31" s="115"/>
      <c r="C31" s="115"/>
      <c r="D31" s="115"/>
      <c r="E31" s="115"/>
      <c r="F31" s="39"/>
      <c r="G31" s="40"/>
    </row>
    <row r="32" s="23" customFormat="true" ht="11.25" hidden="false" customHeight="false" outlineLevel="0" collapsed="false">
      <c r="A32" s="60" t="s">
        <v>691</v>
      </c>
      <c r="B32" s="108" t="s">
        <v>692</v>
      </c>
      <c r="C32" s="81" t="s">
        <v>586</v>
      </c>
      <c r="D32" s="81" t="n">
        <v>5</v>
      </c>
      <c r="E32" s="81" t="s">
        <v>715</v>
      </c>
      <c r="F32" s="112" t="n">
        <v>877.8</v>
      </c>
      <c r="G32" s="64" t="n">
        <f aca="false">F32*1.18</f>
        <v>1035.804</v>
      </c>
    </row>
    <row r="33" s="23" customFormat="true" ht="11.25" hidden="false" customHeight="false" outlineLevel="0" collapsed="false">
      <c r="A33" s="66" t="s">
        <v>695</v>
      </c>
      <c r="B33" s="220" t="s">
        <v>692</v>
      </c>
      <c r="C33" s="221" t="s">
        <v>586</v>
      </c>
      <c r="D33" s="221" t="n">
        <v>5</v>
      </c>
      <c r="E33" s="221" t="s">
        <v>716</v>
      </c>
      <c r="F33" s="113" t="n">
        <v>942.9</v>
      </c>
      <c r="G33" s="69" t="n">
        <f aca="false">F33*1.18</f>
        <v>1112.622</v>
      </c>
    </row>
    <row r="34" s="23" customFormat="true" ht="11.25" hidden="false" customHeight="false" outlineLevel="0" collapsed="false">
      <c r="A34" s="66" t="s">
        <v>697</v>
      </c>
      <c r="B34" s="220" t="s">
        <v>692</v>
      </c>
      <c r="C34" s="221" t="s">
        <v>586</v>
      </c>
      <c r="D34" s="221" t="n">
        <v>5</v>
      </c>
      <c r="E34" s="221" t="s">
        <v>717</v>
      </c>
      <c r="F34" s="113" t="n">
        <v>1079.4</v>
      </c>
      <c r="G34" s="69" t="n">
        <f aca="false">F34*1.18</f>
        <v>1273.692</v>
      </c>
    </row>
    <row r="35" s="23" customFormat="true" ht="11.25" hidden="false" customHeight="false" outlineLevel="0" collapsed="false">
      <c r="A35" s="66" t="s">
        <v>699</v>
      </c>
      <c r="B35" s="220" t="s">
        <v>692</v>
      </c>
      <c r="C35" s="221" t="s">
        <v>586</v>
      </c>
      <c r="D35" s="221" t="n">
        <v>5</v>
      </c>
      <c r="E35" s="221" t="s">
        <v>718</v>
      </c>
      <c r="F35" s="113" t="n">
        <v>1230.6</v>
      </c>
      <c r="G35" s="69" t="n">
        <f aca="false">F35*1.18</f>
        <v>1452.108</v>
      </c>
    </row>
    <row r="36" s="23" customFormat="true" ht="12" hidden="false" customHeight="false" outlineLevel="0" collapsed="false">
      <c r="A36" s="71" t="s">
        <v>701</v>
      </c>
      <c r="B36" s="109" t="s">
        <v>692</v>
      </c>
      <c r="C36" s="82" t="s">
        <v>586</v>
      </c>
      <c r="D36" s="82" t="n">
        <v>5</v>
      </c>
      <c r="E36" s="82" t="s">
        <v>719</v>
      </c>
      <c r="F36" s="114" t="n">
        <v>1533</v>
      </c>
      <c r="G36" s="74" t="n">
        <f aca="false">F36*1.18</f>
        <v>1808.94</v>
      </c>
    </row>
    <row r="37" customFormat="false" ht="13.5" hidden="false" customHeight="false" outlineLevel="0" collapsed="false">
      <c r="F37" s="180"/>
      <c r="G37" s="149"/>
      <c r="H37" s="23"/>
      <c r="I37" s="23"/>
    </row>
    <row r="38" s="23" customFormat="true" ht="12.75" hidden="false" customHeight="true" outlineLevel="0" collapsed="false">
      <c r="A38" s="115" t="s">
        <v>690</v>
      </c>
      <c r="B38" s="115"/>
      <c r="C38" s="115"/>
      <c r="D38" s="115"/>
      <c r="E38" s="115"/>
      <c r="F38" s="39"/>
      <c r="G38" s="40"/>
    </row>
    <row r="39" s="23" customFormat="true" ht="11.25" hidden="false" customHeight="false" outlineLevel="0" collapsed="false">
      <c r="A39" s="60" t="s">
        <v>691</v>
      </c>
      <c r="B39" s="108" t="s">
        <v>692</v>
      </c>
      <c r="C39" s="81" t="s">
        <v>720</v>
      </c>
      <c r="D39" s="81" t="n">
        <v>5</v>
      </c>
      <c r="E39" s="81" t="s">
        <v>721</v>
      </c>
      <c r="F39" s="112" t="n">
        <v>1053.36</v>
      </c>
      <c r="G39" s="64" t="n">
        <f aca="false">F39*1.18</f>
        <v>1242.9648</v>
      </c>
    </row>
    <row r="40" s="23" customFormat="true" ht="11.25" hidden="false" customHeight="false" outlineLevel="0" collapsed="false">
      <c r="A40" s="66" t="s">
        <v>695</v>
      </c>
      <c r="B40" s="220" t="s">
        <v>692</v>
      </c>
      <c r="C40" s="221" t="s">
        <v>720</v>
      </c>
      <c r="D40" s="221" t="n">
        <v>5</v>
      </c>
      <c r="E40" s="221" t="s">
        <v>722</v>
      </c>
      <c r="F40" s="113" t="n">
        <v>1131.48</v>
      </c>
      <c r="G40" s="69" t="n">
        <f aca="false">F40*1.18</f>
        <v>1335.1464</v>
      </c>
    </row>
    <row r="41" s="23" customFormat="true" ht="11.25" hidden="false" customHeight="false" outlineLevel="0" collapsed="false">
      <c r="A41" s="66" t="s">
        <v>697</v>
      </c>
      <c r="B41" s="220" t="s">
        <v>692</v>
      </c>
      <c r="C41" s="221" t="s">
        <v>720</v>
      </c>
      <c r="D41" s="221" t="n">
        <v>5</v>
      </c>
      <c r="E41" s="221" t="s">
        <v>723</v>
      </c>
      <c r="F41" s="113" t="n">
        <v>1273.44</v>
      </c>
      <c r="G41" s="69" t="n">
        <f aca="false">F41*1.18</f>
        <v>1502.6592</v>
      </c>
    </row>
    <row r="42" s="23" customFormat="true" ht="11.25" hidden="false" customHeight="false" outlineLevel="0" collapsed="false">
      <c r="A42" s="66" t="s">
        <v>699</v>
      </c>
      <c r="B42" s="220" t="s">
        <v>692</v>
      </c>
      <c r="C42" s="221" t="s">
        <v>720</v>
      </c>
      <c r="D42" s="221" t="n">
        <v>5</v>
      </c>
      <c r="E42" s="221" t="s">
        <v>724</v>
      </c>
      <c r="F42" s="113" t="n">
        <v>1449.42</v>
      </c>
      <c r="G42" s="69" t="n">
        <f aca="false">F42*1.18</f>
        <v>1710.3156</v>
      </c>
    </row>
    <row r="43" s="23" customFormat="true" ht="12" hidden="false" customHeight="false" outlineLevel="0" collapsed="false">
      <c r="A43" s="71" t="s">
        <v>701</v>
      </c>
      <c r="B43" s="109" t="s">
        <v>692</v>
      </c>
      <c r="C43" s="82" t="s">
        <v>720</v>
      </c>
      <c r="D43" s="82" t="n">
        <v>5</v>
      </c>
      <c r="E43" s="82" t="s">
        <v>725</v>
      </c>
      <c r="F43" s="114" t="n">
        <v>1785</v>
      </c>
      <c r="G43" s="74" t="n">
        <f aca="false">F43*1.18</f>
        <v>2106.3</v>
      </c>
    </row>
  </sheetData>
  <mergeCells count="5">
    <mergeCell ref="A10:E10"/>
    <mergeCell ref="A17:E17"/>
    <mergeCell ref="A24:E24"/>
    <mergeCell ref="A31:E31"/>
    <mergeCell ref="A38:E38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99"/>
    <col collapsed="false" customWidth="true" hidden="false" outlineLevel="0" max="3" min="3" style="0" width="13.7"/>
    <col collapsed="false" customWidth="true" hidden="false" outlineLevel="0" max="5" min="5" style="214" width="15.56"/>
    <col collapsed="false" customWidth="true" hidden="false" outlineLevel="0" max="6" min="6" style="11" width="10.99"/>
    <col collapsed="false" customWidth="true" hidden="false" outlineLevel="0" max="7" min="7" style="12" width="11.56"/>
  </cols>
  <sheetData>
    <row r="2" s="107" customFormat="true" ht="109.5" hidden="false" customHeight="true" outlineLevel="0" collapsed="false">
      <c r="A2" s="13" t="s">
        <v>726</v>
      </c>
      <c r="B2" s="13"/>
      <c r="C2" s="13"/>
      <c r="D2" s="13"/>
      <c r="E2" s="215"/>
      <c r="F2" s="106"/>
      <c r="G2" s="122"/>
    </row>
    <row r="3" s="1" customFormat="true" ht="27" hidden="false" customHeight="false" outlineLevel="0" collapsed="false">
      <c r="A3" s="13" t="s">
        <v>10</v>
      </c>
      <c r="B3" s="13"/>
      <c r="C3" s="13"/>
      <c r="D3" s="13"/>
      <c r="E3" s="216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17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18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238"/>
      <c r="F6" s="185"/>
      <c r="G6" s="186"/>
    </row>
    <row r="7" s="36" customFormat="true" ht="34.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239" t="s">
        <v>18</v>
      </c>
      <c r="G7" s="240" t="s">
        <v>19</v>
      </c>
    </row>
    <row r="8" s="23" customFormat="true" ht="12.75" hidden="false" customHeight="true" outlineLevel="0" collapsed="false">
      <c r="A8" s="38" t="s">
        <v>727</v>
      </c>
      <c r="B8" s="38"/>
      <c r="C8" s="38"/>
      <c r="D8" s="38"/>
      <c r="E8" s="38"/>
      <c r="F8" s="241"/>
      <c r="G8" s="242"/>
    </row>
    <row r="9" s="23" customFormat="true" ht="11.25" hidden="false" customHeight="false" outlineLevel="0" collapsed="false">
      <c r="A9" s="60" t="s">
        <v>728</v>
      </c>
      <c r="B9" s="17" t="s">
        <v>729</v>
      </c>
      <c r="C9" s="243" t="s">
        <v>586</v>
      </c>
      <c r="D9" s="63" t="n">
        <v>10</v>
      </c>
      <c r="E9" s="81" t="s">
        <v>730</v>
      </c>
      <c r="F9" s="64" t="n">
        <v>55.44</v>
      </c>
      <c r="G9" s="64" t="n">
        <f aca="false">F9*1.18</f>
        <v>65.4192</v>
      </c>
    </row>
    <row r="10" s="23" customFormat="true" ht="11.25" hidden="false" customHeight="false" outlineLevel="0" collapsed="false">
      <c r="A10" s="66" t="s">
        <v>731</v>
      </c>
      <c r="B10" s="98" t="s">
        <v>729</v>
      </c>
      <c r="C10" s="159" t="s">
        <v>586</v>
      </c>
      <c r="D10" s="68" t="n">
        <v>10</v>
      </c>
      <c r="E10" s="221" t="s">
        <v>732</v>
      </c>
      <c r="F10" s="69" t="n">
        <v>56.7</v>
      </c>
      <c r="G10" s="69" t="n">
        <f aca="false">F10*1.18</f>
        <v>66.906</v>
      </c>
    </row>
    <row r="11" s="23" customFormat="true" ht="11.25" hidden="false" customHeight="false" outlineLevel="0" collapsed="false">
      <c r="A11" s="66" t="s">
        <v>733</v>
      </c>
      <c r="B11" s="98" t="s">
        <v>729</v>
      </c>
      <c r="C11" s="159" t="s">
        <v>586</v>
      </c>
      <c r="D11" s="68" t="n">
        <v>10</v>
      </c>
      <c r="E11" s="100" t="s">
        <v>734</v>
      </c>
      <c r="F11" s="69" t="n">
        <v>57.96</v>
      </c>
      <c r="G11" s="69" t="n">
        <f aca="false">F11*1.18</f>
        <v>68.3928</v>
      </c>
    </row>
    <row r="12" s="23" customFormat="true" ht="11.25" hidden="false" customHeight="false" outlineLevel="0" collapsed="false">
      <c r="A12" s="66" t="s">
        <v>735</v>
      </c>
      <c r="B12" s="98" t="s">
        <v>729</v>
      </c>
      <c r="C12" s="159" t="s">
        <v>586</v>
      </c>
      <c r="D12" s="68" t="n">
        <v>10</v>
      </c>
      <c r="E12" s="221" t="s">
        <v>736</v>
      </c>
      <c r="F12" s="69" t="n">
        <v>51.24</v>
      </c>
      <c r="G12" s="69" t="n">
        <f aca="false">F12*1.18</f>
        <v>60.4632</v>
      </c>
    </row>
    <row r="13" s="23" customFormat="true" ht="11.25" hidden="false" customHeight="false" outlineLevel="0" collapsed="false">
      <c r="A13" s="66" t="s">
        <v>737</v>
      </c>
      <c r="B13" s="98" t="s">
        <v>729</v>
      </c>
      <c r="C13" s="159" t="s">
        <v>586</v>
      </c>
      <c r="D13" s="68" t="n">
        <v>10</v>
      </c>
      <c r="E13" s="221" t="s">
        <v>738</v>
      </c>
      <c r="F13" s="69" t="n">
        <v>51.24</v>
      </c>
      <c r="G13" s="69" t="n">
        <f aca="false">F13*1.18</f>
        <v>60.4632</v>
      </c>
    </row>
    <row r="14" s="23" customFormat="true" ht="11.25" hidden="false" customHeight="false" outlineLevel="0" collapsed="false">
      <c r="A14" s="66" t="s">
        <v>739</v>
      </c>
      <c r="B14" s="98" t="s">
        <v>729</v>
      </c>
      <c r="C14" s="159" t="s">
        <v>586</v>
      </c>
      <c r="D14" s="68" t="n">
        <v>10</v>
      </c>
      <c r="E14" s="100" t="s">
        <v>740</v>
      </c>
      <c r="F14" s="69" t="n">
        <v>64.68</v>
      </c>
      <c r="G14" s="69" t="n">
        <f aca="false">F14*1.18</f>
        <v>76.3224</v>
      </c>
    </row>
    <row r="15" s="23" customFormat="true" ht="11.25" hidden="false" customHeight="false" outlineLevel="0" collapsed="false">
      <c r="A15" s="66" t="s">
        <v>741</v>
      </c>
      <c r="B15" s="98" t="s">
        <v>729</v>
      </c>
      <c r="C15" s="159" t="s">
        <v>586</v>
      </c>
      <c r="D15" s="68" t="n">
        <v>10</v>
      </c>
      <c r="E15" s="221" t="s">
        <v>742</v>
      </c>
      <c r="F15" s="69" t="n">
        <v>70.14</v>
      </c>
      <c r="G15" s="69" t="n">
        <f aca="false">F15*1.18</f>
        <v>82.7652</v>
      </c>
    </row>
    <row r="16" s="23" customFormat="true" ht="11.25" hidden="false" customHeight="false" outlineLevel="0" collapsed="false">
      <c r="A16" s="66" t="s">
        <v>743</v>
      </c>
      <c r="B16" s="98" t="s">
        <v>729</v>
      </c>
      <c r="C16" s="159" t="s">
        <v>586</v>
      </c>
      <c r="D16" s="68" t="n">
        <v>10</v>
      </c>
      <c r="E16" s="221" t="s">
        <v>744</v>
      </c>
      <c r="F16" s="69" t="n">
        <v>87.78</v>
      </c>
      <c r="G16" s="69" t="n">
        <f aca="false">F16*1.18</f>
        <v>103.5804</v>
      </c>
    </row>
    <row r="17" s="23" customFormat="true" ht="11.25" hidden="false" customHeight="false" outlineLevel="0" collapsed="false">
      <c r="A17" s="66" t="s">
        <v>745</v>
      </c>
      <c r="B17" s="98" t="s">
        <v>729</v>
      </c>
      <c r="C17" s="159" t="s">
        <v>586</v>
      </c>
      <c r="D17" s="68" t="n">
        <v>10</v>
      </c>
      <c r="E17" s="221" t="s">
        <v>746</v>
      </c>
      <c r="F17" s="69" t="n">
        <v>119.7</v>
      </c>
      <c r="G17" s="69" t="n">
        <f aca="false">F17*1.18</f>
        <v>141.246</v>
      </c>
    </row>
    <row r="18" s="23" customFormat="true" ht="11.25" hidden="false" customHeight="false" outlineLevel="0" collapsed="false">
      <c r="A18" s="66" t="s">
        <v>747</v>
      </c>
      <c r="B18" s="98" t="s">
        <v>729</v>
      </c>
      <c r="C18" s="159" t="s">
        <v>586</v>
      </c>
      <c r="D18" s="68" t="n">
        <v>10</v>
      </c>
      <c r="E18" s="221" t="s">
        <v>748</v>
      </c>
      <c r="F18" s="69" t="n">
        <v>210</v>
      </c>
      <c r="G18" s="69" t="n">
        <f aca="false">F18*1.18</f>
        <v>247.8</v>
      </c>
    </row>
    <row r="19" s="23" customFormat="true" ht="11.25" hidden="false" customHeight="false" outlineLevel="0" collapsed="false">
      <c r="A19" s="66" t="s">
        <v>749</v>
      </c>
      <c r="B19" s="98" t="s">
        <v>729</v>
      </c>
      <c r="C19" s="159" t="s">
        <v>586</v>
      </c>
      <c r="D19" s="68" t="n">
        <v>6</v>
      </c>
      <c r="E19" s="221" t="s">
        <v>750</v>
      </c>
      <c r="F19" s="69" t="n">
        <v>369.6</v>
      </c>
      <c r="G19" s="69" t="n">
        <f aca="false">F19*1.18</f>
        <v>436.128</v>
      </c>
    </row>
    <row r="20" s="23" customFormat="true" ht="11.25" hidden="false" customHeight="false" outlineLevel="0" collapsed="false">
      <c r="A20" s="66" t="s">
        <v>751</v>
      </c>
      <c r="B20" s="98" t="s">
        <v>729</v>
      </c>
      <c r="C20" s="159" t="s">
        <v>586</v>
      </c>
      <c r="D20" s="68" t="n">
        <v>1</v>
      </c>
      <c r="E20" s="221" t="s">
        <v>752</v>
      </c>
      <c r="F20" s="69" t="n">
        <v>567.42</v>
      </c>
      <c r="G20" s="69" t="n">
        <f aca="false">F20*1.18</f>
        <v>669.5556</v>
      </c>
    </row>
    <row r="21" s="23" customFormat="true" ht="11.25" hidden="false" customHeight="false" outlineLevel="0" collapsed="false">
      <c r="A21" s="66" t="s">
        <v>753</v>
      </c>
      <c r="B21" s="98" t="s">
        <v>729</v>
      </c>
      <c r="C21" s="159" t="s">
        <v>586</v>
      </c>
      <c r="D21" s="68" t="n">
        <v>1</v>
      </c>
      <c r="E21" s="221" t="s">
        <v>754</v>
      </c>
      <c r="F21" s="69" t="n">
        <v>855.96</v>
      </c>
      <c r="G21" s="69" t="n">
        <f aca="false">F21*1.18</f>
        <v>1010.0328</v>
      </c>
    </row>
    <row r="22" s="23" customFormat="true" ht="12" hidden="false" customHeight="false" outlineLevel="0" collapsed="false">
      <c r="A22" s="71" t="s">
        <v>755</v>
      </c>
      <c r="B22" s="24" t="s">
        <v>729</v>
      </c>
      <c r="C22" s="244" t="s">
        <v>586</v>
      </c>
      <c r="D22" s="73" t="n">
        <v>1</v>
      </c>
      <c r="E22" s="82" t="s">
        <v>756</v>
      </c>
      <c r="F22" s="74" t="n">
        <v>1260</v>
      </c>
      <c r="G22" s="74" t="n">
        <f aca="false">F22*1.18</f>
        <v>1486.8</v>
      </c>
    </row>
    <row r="23" s="23" customFormat="true" ht="11.25" hidden="false" customHeight="false" outlineLevel="0" collapsed="false">
      <c r="A23" s="54"/>
      <c r="B23" s="54"/>
      <c r="C23" s="54"/>
      <c r="D23" s="54"/>
      <c r="E23" s="222"/>
      <c r="F23" s="124"/>
      <c r="G23" s="125"/>
    </row>
    <row r="24" s="23" customFormat="true" ht="12.75" hidden="false" customHeight="true" outlineLevel="0" collapsed="false">
      <c r="A24" s="38" t="s">
        <v>757</v>
      </c>
      <c r="B24" s="38"/>
      <c r="C24" s="38"/>
      <c r="D24" s="38"/>
      <c r="E24" s="38"/>
      <c r="F24" s="39"/>
      <c r="G24" s="40"/>
    </row>
    <row r="25" s="23" customFormat="true" ht="11.25" hidden="false" customHeight="false" outlineLevel="0" collapsed="false">
      <c r="A25" s="245" t="s">
        <v>758</v>
      </c>
      <c r="B25" s="60" t="s">
        <v>759</v>
      </c>
      <c r="C25" s="81" t="s">
        <v>586</v>
      </c>
      <c r="D25" s="63" t="n">
        <v>40</v>
      </c>
      <c r="E25" s="168" t="s">
        <v>760</v>
      </c>
      <c r="F25" s="112" t="n">
        <v>70.14</v>
      </c>
      <c r="G25" s="64" t="n">
        <f aca="false">F25*1.18</f>
        <v>82.7652</v>
      </c>
    </row>
    <row r="26" s="23" customFormat="true" ht="11.25" hidden="false" customHeight="false" outlineLevel="0" collapsed="false">
      <c r="A26" s="246" t="s">
        <v>761</v>
      </c>
      <c r="B26" s="66" t="s">
        <v>759</v>
      </c>
      <c r="C26" s="221" t="s">
        <v>586</v>
      </c>
      <c r="D26" s="68" t="n">
        <v>40</v>
      </c>
      <c r="E26" s="104" t="s">
        <v>762</v>
      </c>
      <c r="F26" s="113" t="n">
        <v>63.42</v>
      </c>
      <c r="G26" s="69" t="n">
        <f aca="false">F26*1.18</f>
        <v>74.8356</v>
      </c>
    </row>
    <row r="27" s="23" customFormat="true" ht="11.25" hidden="false" customHeight="false" outlineLevel="0" collapsed="false">
      <c r="A27" s="246" t="s">
        <v>763</v>
      </c>
      <c r="B27" s="66" t="s">
        <v>759</v>
      </c>
      <c r="C27" s="221" t="s">
        <v>586</v>
      </c>
      <c r="D27" s="68" t="n">
        <v>20</v>
      </c>
      <c r="E27" s="104" t="s">
        <v>764</v>
      </c>
      <c r="F27" s="113" t="n">
        <v>70.14</v>
      </c>
      <c r="G27" s="69" t="n">
        <f aca="false">F27*1.18</f>
        <v>82.7652</v>
      </c>
    </row>
    <row r="28" s="23" customFormat="true" ht="11.25" hidden="false" customHeight="false" outlineLevel="0" collapsed="false">
      <c r="A28" s="246" t="s">
        <v>765</v>
      </c>
      <c r="B28" s="66" t="s">
        <v>759</v>
      </c>
      <c r="C28" s="221" t="s">
        <v>586</v>
      </c>
      <c r="D28" s="68" t="n">
        <v>20</v>
      </c>
      <c r="E28" s="104" t="s">
        <v>766</v>
      </c>
      <c r="F28" s="113" t="n">
        <v>91.56</v>
      </c>
      <c r="G28" s="69" t="n">
        <f aca="false">F28*1.18</f>
        <v>108.0408</v>
      </c>
    </row>
    <row r="29" s="23" customFormat="true" ht="11.25" hidden="false" customHeight="false" outlineLevel="0" collapsed="false">
      <c r="A29" s="246" t="s">
        <v>767</v>
      </c>
      <c r="B29" s="66" t="s">
        <v>759</v>
      </c>
      <c r="C29" s="221" t="s">
        <v>586</v>
      </c>
      <c r="D29" s="68" t="n">
        <v>20</v>
      </c>
      <c r="E29" s="104" t="s">
        <v>768</v>
      </c>
      <c r="F29" s="113" t="n">
        <v>110.88</v>
      </c>
      <c r="G29" s="69" t="n">
        <f aca="false">F29*1.18</f>
        <v>130.8384</v>
      </c>
    </row>
    <row r="30" s="23" customFormat="true" ht="11.25" hidden="false" customHeight="false" outlineLevel="0" collapsed="false">
      <c r="A30" s="246" t="s">
        <v>769</v>
      </c>
      <c r="B30" s="66" t="s">
        <v>759</v>
      </c>
      <c r="C30" s="221" t="s">
        <v>586</v>
      </c>
      <c r="D30" s="68" t="n">
        <v>20</v>
      </c>
      <c r="E30" s="104" t="s">
        <v>770</v>
      </c>
      <c r="F30" s="113" t="n">
        <v>146.58</v>
      </c>
      <c r="G30" s="69" t="n">
        <f aca="false">F30*1.18</f>
        <v>172.9644</v>
      </c>
    </row>
    <row r="31" s="23" customFormat="true" ht="11.25" hidden="false" customHeight="false" outlineLevel="0" collapsed="false">
      <c r="A31" s="246" t="s">
        <v>771</v>
      </c>
      <c r="B31" s="66" t="s">
        <v>759</v>
      </c>
      <c r="C31" s="221" t="s">
        <v>586</v>
      </c>
      <c r="D31" s="68" t="n">
        <v>10</v>
      </c>
      <c r="E31" s="104" t="s">
        <v>772</v>
      </c>
      <c r="F31" s="113" t="n">
        <v>200.34</v>
      </c>
      <c r="G31" s="69" t="n">
        <f aca="false">F31*1.18</f>
        <v>236.4012</v>
      </c>
    </row>
    <row r="32" s="23" customFormat="true" ht="11.25" hidden="false" customHeight="false" outlineLevel="0" collapsed="false">
      <c r="A32" s="246" t="s">
        <v>773</v>
      </c>
      <c r="B32" s="66" t="s">
        <v>759</v>
      </c>
      <c r="C32" s="221" t="s">
        <v>586</v>
      </c>
      <c r="D32" s="68" t="n">
        <v>6</v>
      </c>
      <c r="E32" s="104" t="s">
        <v>774</v>
      </c>
      <c r="F32" s="113" t="n">
        <v>410.34</v>
      </c>
      <c r="G32" s="69" t="n">
        <f aca="false">F32*1.18</f>
        <v>484.2012</v>
      </c>
    </row>
    <row r="33" s="23" customFormat="true" ht="11.25" hidden="false" customHeight="false" outlineLevel="0" collapsed="false">
      <c r="A33" s="246" t="s">
        <v>775</v>
      </c>
      <c r="B33" s="66" t="s">
        <v>759</v>
      </c>
      <c r="C33" s="221" t="s">
        <v>586</v>
      </c>
      <c r="D33" s="68" t="n">
        <v>2</v>
      </c>
      <c r="E33" s="104" t="s">
        <v>776</v>
      </c>
      <c r="F33" s="113" t="n">
        <v>509.04</v>
      </c>
      <c r="G33" s="69" t="n">
        <f aca="false">F33*1.18</f>
        <v>600.6672</v>
      </c>
    </row>
    <row r="34" s="23" customFormat="true" ht="12" hidden="false" customHeight="false" outlineLevel="0" collapsed="false">
      <c r="A34" s="247" t="s">
        <v>777</v>
      </c>
      <c r="B34" s="71" t="s">
        <v>759</v>
      </c>
      <c r="C34" s="82" t="s">
        <v>586</v>
      </c>
      <c r="D34" s="73" t="n">
        <v>4</v>
      </c>
      <c r="E34" s="170" t="s">
        <v>778</v>
      </c>
      <c r="F34" s="114" t="n">
        <v>760.2</v>
      </c>
      <c r="G34" s="74" t="n">
        <f aca="false">F34*1.18</f>
        <v>897.036</v>
      </c>
    </row>
    <row r="35" s="23" customFormat="true" ht="11.25" hidden="false" customHeight="false" outlineLevel="0" collapsed="false">
      <c r="A35" s="54"/>
      <c r="B35" s="54"/>
      <c r="C35" s="54"/>
      <c r="D35" s="54"/>
      <c r="E35" s="222"/>
      <c r="F35" s="124"/>
      <c r="G35" s="125"/>
    </row>
    <row r="36" s="23" customFormat="true" ht="12.75" hidden="false" customHeight="true" outlineLevel="0" collapsed="false">
      <c r="A36" s="38" t="s">
        <v>779</v>
      </c>
      <c r="B36" s="38"/>
      <c r="C36" s="38"/>
      <c r="D36" s="38"/>
      <c r="E36" s="38"/>
      <c r="F36" s="39"/>
      <c r="G36" s="40"/>
    </row>
    <row r="37" s="23" customFormat="true" ht="11.25" hidden="false" customHeight="false" outlineLevel="0" collapsed="false">
      <c r="A37" s="60" t="s">
        <v>780</v>
      </c>
      <c r="B37" s="60" t="s">
        <v>781</v>
      </c>
      <c r="C37" s="63" t="s">
        <v>586</v>
      </c>
      <c r="D37" s="63" t="n">
        <v>20</v>
      </c>
      <c r="E37" s="63" t="s">
        <v>782</v>
      </c>
      <c r="F37" s="112" t="n">
        <v>69.72</v>
      </c>
      <c r="G37" s="64" t="n">
        <f aca="false">F37*1.18</f>
        <v>82.2696</v>
      </c>
    </row>
    <row r="38" s="23" customFormat="true" ht="11.25" hidden="false" customHeight="false" outlineLevel="0" collapsed="false">
      <c r="A38" s="66" t="s">
        <v>783</v>
      </c>
      <c r="B38" s="66" t="s">
        <v>781</v>
      </c>
      <c r="C38" s="68" t="s">
        <v>586</v>
      </c>
      <c r="D38" s="68" t="n">
        <v>20</v>
      </c>
      <c r="E38" s="68" t="s">
        <v>784</v>
      </c>
      <c r="F38" s="113" t="n">
        <v>62.16</v>
      </c>
      <c r="G38" s="69" t="n">
        <f aca="false">F38*1.18</f>
        <v>73.3488</v>
      </c>
    </row>
    <row r="39" s="23" customFormat="true" ht="11.25" hidden="false" customHeight="false" outlineLevel="0" collapsed="false">
      <c r="A39" s="66" t="s">
        <v>785</v>
      </c>
      <c r="B39" s="66" t="s">
        <v>781</v>
      </c>
      <c r="C39" s="68" t="s">
        <v>586</v>
      </c>
      <c r="D39" s="68" t="n">
        <v>20</v>
      </c>
      <c r="E39" s="68" t="s">
        <v>786</v>
      </c>
      <c r="F39" s="113" t="n">
        <v>69.3</v>
      </c>
      <c r="G39" s="69" t="n">
        <f aca="false">F39*1.18</f>
        <v>81.774</v>
      </c>
    </row>
    <row r="40" s="23" customFormat="true" ht="11.25" hidden="false" customHeight="false" outlineLevel="0" collapsed="false">
      <c r="A40" s="66" t="s">
        <v>787</v>
      </c>
      <c r="B40" s="66" t="s">
        <v>781</v>
      </c>
      <c r="C40" s="68" t="s">
        <v>586</v>
      </c>
      <c r="D40" s="68" t="n">
        <v>20</v>
      </c>
      <c r="E40" s="68" t="s">
        <v>788</v>
      </c>
      <c r="F40" s="113" t="n">
        <v>89.88</v>
      </c>
      <c r="G40" s="69" t="n">
        <f aca="false">F40*1.18</f>
        <v>106.0584</v>
      </c>
    </row>
    <row r="41" s="23" customFormat="true" ht="11.25" hidden="false" customHeight="false" outlineLevel="0" collapsed="false">
      <c r="A41" s="66" t="s">
        <v>789</v>
      </c>
      <c r="B41" s="66" t="s">
        <v>781</v>
      </c>
      <c r="C41" s="68" t="s">
        <v>586</v>
      </c>
      <c r="D41" s="68" t="n">
        <v>20</v>
      </c>
      <c r="E41" s="68" t="s">
        <v>790</v>
      </c>
      <c r="F41" s="113" t="n">
        <v>108.78</v>
      </c>
      <c r="G41" s="69" t="n">
        <f aca="false">F41*1.18</f>
        <v>128.3604</v>
      </c>
    </row>
    <row r="42" s="23" customFormat="true" ht="11.25" hidden="false" customHeight="false" outlineLevel="0" collapsed="false">
      <c r="A42" s="66" t="s">
        <v>791</v>
      </c>
      <c r="B42" s="66" t="s">
        <v>781</v>
      </c>
      <c r="C42" s="68" t="s">
        <v>586</v>
      </c>
      <c r="D42" s="68" t="n">
        <v>20</v>
      </c>
      <c r="E42" s="68" t="s">
        <v>792</v>
      </c>
      <c r="F42" s="113" t="n">
        <v>143.22</v>
      </c>
      <c r="G42" s="69" t="n">
        <f aca="false">F42*1.18</f>
        <v>168.9996</v>
      </c>
    </row>
    <row r="43" s="23" customFormat="true" ht="11.25" hidden="false" customHeight="false" outlineLevel="0" collapsed="false">
      <c r="A43" s="66" t="s">
        <v>793</v>
      </c>
      <c r="B43" s="66" t="s">
        <v>781</v>
      </c>
      <c r="C43" s="68" t="s">
        <v>586</v>
      </c>
      <c r="D43" s="68" t="n">
        <v>10</v>
      </c>
      <c r="E43" s="68" t="s">
        <v>794</v>
      </c>
      <c r="F43" s="113" t="n">
        <v>195.72</v>
      </c>
      <c r="G43" s="69" t="n">
        <f aca="false">F43*1.18</f>
        <v>230.9496</v>
      </c>
    </row>
    <row r="44" s="23" customFormat="true" ht="11.25" hidden="false" customHeight="false" outlineLevel="0" collapsed="false">
      <c r="A44" s="66" t="s">
        <v>795</v>
      </c>
      <c r="B44" s="66" t="s">
        <v>781</v>
      </c>
      <c r="C44" s="68" t="s">
        <v>586</v>
      </c>
      <c r="D44" s="68" t="n">
        <v>6</v>
      </c>
      <c r="E44" s="68" t="s">
        <v>796</v>
      </c>
      <c r="F44" s="113" t="n">
        <v>400.68</v>
      </c>
      <c r="G44" s="69" t="n">
        <f aca="false">F44*1.18</f>
        <v>472.8024</v>
      </c>
    </row>
    <row r="45" s="23" customFormat="true" ht="11.25" hidden="false" customHeight="false" outlineLevel="0" collapsed="false">
      <c r="A45" s="66" t="s">
        <v>797</v>
      </c>
      <c r="B45" s="66" t="s">
        <v>781</v>
      </c>
      <c r="C45" s="68" t="s">
        <v>586</v>
      </c>
      <c r="D45" s="68" t="n">
        <v>2</v>
      </c>
      <c r="E45" s="68" t="s">
        <v>798</v>
      </c>
      <c r="F45" s="113" t="n">
        <v>530.04</v>
      </c>
      <c r="G45" s="69" t="n">
        <f aca="false">F45*1.18</f>
        <v>625.4472</v>
      </c>
    </row>
    <row r="46" s="23" customFormat="true" ht="12" hidden="false" customHeight="false" outlineLevel="0" collapsed="false">
      <c r="A46" s="71" t="s">
        <v>799</v>
      </c>
      <c r="B46" s="71" t="s">
        <v>781</v>
      </c>
      <c r="C46" s="73" t="s">
        <v>586</v>
      </c>
      <c r="D46" s="73" t="n">
        <v>4</v>
      </c>
      <c r="E46" s="73" t="s">
        <v>800</v>
      </c>
      <c r="F46" s="114" t="n">
        <v>743.4</v>
      </c>
      <c r="G46" s="74" t="n">
        <f aca="false">F46*1.18</f>
        <v>877.212</v>
      </c>
    </row>
    <row r="47" s="23" customFormat="true" ht="11.25" hidden="false" customHeight="false" outlineLevel="0" collapsed="false">
      <c r="A47" s="54"/>
      <c r="B47" s="54"/>
      <c r="C47" s="54"/>
      <c r="D47" s="54"/>
      <c r="E47" s="222"/>
      <c r="F47" s="124"/>
      <c r="G47" s="125"/>
    </row>
    <row r="48" s="23" customFormat="true" ht="12.75" hidden="false" customHeight="true" outlineLevel="0" collapsed="false">
      <c r="A48" s="38" t="s">
        <v>801</v>
      </c>
      <c r="B48" s="38"/>
      <c r="C48" s="38"/>
      <c r="D48" s="38"/>
      <c r="E48" s="38"/>
      <c r="F48" s="39"/>
      <c r="G48" s="40"/>
    </row>
    <row r="49" s="23" customFormat="true" ht="11.25" hidden="false" customHeight="false" outlineLevel="0" collapsed="false">
      <c r="A49" s="60" t="s">
        <v>802</v>
      </c>
      <c r="B49" s="60" t="s">
        <v>803</v>
      </c>
      <c r="C49" s="63" t="s">
        <v>586</v>
      </c>
      <c r="D49" s="63" t="n">
        <v>40</v>
      </c>
      <c r="E49" s="63" t="s">
        <v>804</v>
      </c>
      <c r="F49" s="64" t="n">
        <v>70.56</v>
      </c>
      <c r="G49" s="64" t="n">
        <f aca="false">F49*1.18</f>
        <v>83.2608</v>
      </c>
    </row>
    <row r="50" s="23" customFormat="true" ht="11.25" hidden="false" customHeight="false" outlineLevel="0" collapsed="false">
      <c r="A50" s="66" t="s">
        <v>805</v>
      </c>
      <c r="B50" s="66" t="s">
        <v>803</v>
      </c>
      <c r="C50" s="68" t="s">
        <v>586</v>
      </c>
      <c r="D50" s="68" t="n">
        <v>40</v>
      </c>
      <c r="E50" s="68" t="s">
        <v>806</v>
      </c>
      <c r="F50" s="69" t="n">
        <v>62.58</v>
      </c>
      <c r="G50" s="69" t="n">
        <f aca="false">F50*1.18</f>
        <v>73.8444</v>
      </c>
    </row>
    <row r="51" s="23" customFormat="true" ht="11.25" hidden="false" customHeight="false" outlineLevel="0" collapsed="false">
      <c r="A51" s="66" t="s">
        <v>807</v>
      </c>
      <c r="B51" s="66" t="s">
        <v>803</v>
      </c>
      <c r="C51" s="68" t="s">
        <v>586</v>
      </c>
      <c r="D51" s="68" t="n">
        <v>20</v>
      </c>
      <c r="E51" s="68" t="s">
        <v>808</v>
      </c>
      <c r="F51" s="69" t="n">
        <v>69.3</v>
      </c>
      <c r="G51" s="69" t="n">
        <f aca="false">F51*1.18</f>
        <v>81.774</v>
      </c>
    </row>
    <row r="52" s="23" customFormat="true" ht="11.25" hidden="false" customHeight="false" outlineLevel="0" collapsed="false">
      <c r="A52" s="66" t="s">
        <v>809</v>
      </c>
      <c r="B52" s="66" t="s">
        <v>803</v>
      </c>
      <c r="C52" s="68" t="s">
        <v>586</v>
      </c>
      <c r="D52" s="68" t="n">
        <v>20</v>
      </c>
      <c r="E52" s="68" t="s">
        <v>810</v>
      </c>
      <c r="F52" s="69" t="n">
        <v>90.3</v>
      </c>
      <c r="G52" s="69" t="n">
        <f aca="false">F52*1.18</f>
        <v>106.554</v>
      </c>
    </row>
    <row r="53" s="23" customFormat="true" ht="11.25" hidden="false" customHeight="false" outlineLevel="0" collapsed="false">
      <c r="A53" s="66" t="s">
        <v>811</v>
      </c>
      <c r="B53" s="66" t="s">
        <v>803</v>
      </c>
      <c r="C53" s="68" t="s">
        <v>586</v>
      </c>
      <c r="D53" s="68" t="n">
        <v>20</v>
      </c>
      <c r="E53" s="68" t="s">
        <v>812</v>
      </c>
      <c r="F53" s="69" t="n">
        <v>144.9</v>
      </c>
      <c r="G53" s="69" t="n">
        <f aca="false">F53*1.18</f>
        <v>170.982</v>
      </c>
    </row>
    <row r="54" s="23" customFormat="true" ht="11.25" hidden="false" customHeight="false" outlineLevel="0" collapsed="false">
      <c r="A54" s="66" t="s">
        <v>813</v>
      </c>
      <c r="B54" s="66" t="s">
        <v>803</v>
      </c>
      <c r="C54" s="68" t="s">
        <v>586</v>
      </c>
      <c r="D54" s="68" t="n">
        <v>10</v>
      </c>
      <c r="E54" s="68" t="s">
        <v>814</v>
      </c>
      <c r="F54" s="69" t="n">
        <v>197.82</v>
      </c>
      <c r="G54" s="69" t="n">
        <f aca="false">F54*1.18</f>
        <v>233.4276</v>
      </c>
    </row>
    <row r="55" s="23" customFormat="true" ht="11.25" hidden="false" customHeight="false" outlineLevel="0" collapsed="false">
      <c r="A55" s="66" t="s">
        <v>815</v>
      </c>
      <c r="B55" s="66" t="s">
        <v>803</v>
      </c>
      <c r="C55" s="68" t="s">
        <v>586</v>
      </c>
      <c r="D55" s="68" t="n">
        <v>6</v>
      </c>
      <c r="E55" s="68" t="s">
        <v>816</v>
      </c>
      <c r="F55" s="69" t="n">
        <v>404.88</v>
      </c>
      <c r="G55" s="69" t="n">
        <f aca="false">F55*1.18</f>
        <v>477.7584</v>
      </c>
    </row>
    <row r="56" s="23" customFormat="true" ht="11.25" hidden="false" customHeight="false" outlineLevel="0" collapsed="false">
      <c r="A56" s="66" t="s">
        <v>817</v>
      </c>
      <c r="B56" s="66" t="s">
        <v>803</v>
      </c>
      <c r="C56" s="68" t="s">
        <v>586</v>
      </c>
      <c r="D56" s="68" t="n">
        <v>2</v>
      </c>
      <c r="E56" s="68" t="s">
        <v>818</v>
      </c>
      <c r="F56" s="69" t="n">
        <v>535.92</v>
      </c>
      <c r="G56" s="69" t="n">
        <f aca="false">F56*1.18</f>
        <v>632.3856</v>
      </c>
    </row>
    <row r="57" s="23" customFormat="true" ht="12" hidden="false" customHeight="false" outlineLevel="0" collapsed="false">
      <c r="A57" s="71" t="s">
        <v>819</v>
      </c>
      <c r="B57" s="71" t="s">
        <v>803</v>
      </c>
      <c r="C57" s="73" t="s">
        <v>586</v>
      </c>
      <c r="D57" s="73" t="n">
        <v>4</v>
      </c>
      <c r="E57" s="73" t="s">
        <v>820</v>
      </c>
      <c r="F57" s="74" t="n">
        <v>750.96</v>
      </c>
      <c r="G57" s="74" t="n">
        <f aca="false">F57*1.18</f>
        <v>886.1328</v>
      </c>
    </row>
    <row r="58" s="23" customFormat="true" ht="11.25" hidden="false" customHeight="false" outlineLevel="0" collapsed="false">
      <c r="A58" s="54"/>
      <c r="B58" s="54"/>
      <c r="C58" s="54"/>
      <c r="D58" s="54"/>
      <c r="E58" s="222"/>
      <c r="F58" s="124"/>
      <c r="G58" s="125"/>
    </row>
    <row r="59" s="23" customFormat="true" ht="12.75" hidden="false" customHeight="true" outlineLevel="0" collapsed="false">
      <c r="A59" s="38" t="s">
        <v>821</v>
      </c>
      <c r="B59" s="38"/>
      <c r="C59" s="38"/>
      <c r="D59" s="38"/>
      <c r="E59" s="38"/>
      <c r="F59" s="39"/>
      <c r="G59" s="40"/>
    </row>
    <row r="60" s="23" customFormat="true" ht="11.25" hidden="false" customHeight="false" outlineLevel="0" collapsed="false">
      <c r="A60" s="248" t="s">
        <v>822</v>
      </c>
      <c r="B60" s="18" t="s">
        <v>823</v>
      </c>
      <c r="C60" s="63" t="s">
        <v>586</v>
      </c>
      <c r="D60" s="168" t="n">
        <v>20</v>
      </c>
      <c r="E60" s="63" t="s">
        <v>824</v>
      </c>
      <c r="F60" s="64" t="n">
        <v>70.14</v>
      </c>
      <c r="G60" s="64" t="n">
        <f aca="false">F60*1.18</f>
        <v>82.7652</v>
      </c>
    </row>
    <row r="61" s="23" customFormat="true" ht="11.25" hidden="false" customHeight="false" outlineLevel="0" collapsed="false">
      <c r="A61" s="66" t="s">
        <v>825</v>
      </c>
      <c r="B61" s="102" t="s">
        <v>823</v>
      </c>
      <c r="C61" s="68" t="s">
        <v>586</v>
      </c>
      <c r="D61" s="104" t="n">
        <v>40</v>
      </c>
      <c r="E61" s="68" t="s">
        <v>826</v>
      </c>
      <c r="F61" s="69" t="n">
        <v>63</v>
      </c>
      <c r="G61" s="69" t="n">
        <f aca="false">F61*1.18</f>
        <v>74.34</v>
      </c>
    </row>
    <row r="62" s="23" customFormat="true" ht="11.25" hidden="false" customHeight="false" outlineLevel="0" collapsed="false">
      <c r="A62" s="66" t="s">
        <v>827</v>
      </c>
      <c r="B62" s="102" t="s">
        <v>823</v>
      </c>
      <c r="C62" s="68" t="s">
        <v>586</v>
      </c>
      <c r="D62" s="104" t="n">
        <v>20</v>
      </c>
      <c r="E62" s="68" t="s">
        <v>828</v>
      </c>
      <c r="F62" s="69" t="n">
        <v>71.4</v>
      </c>
      <c r="G62" s="69" t="n">
        <f aca="false">F62*1.18</f>
        <v>84.252</v>
      </c>
    </row>
    <row r="63" s="23" customFormat="true" ht="11.25" hidden="false" customHeight="false" outlineLevel="0" collapsed="false">
      <c r="A63" s="66" t="s">
        <v>829</v>
      </c>
      <c r="B63" s="102" t="s">
        <v>823</v>
      </c>
      <c r="C63" s="68" t="s">
        <v>586</v>
      </c>
      <c r="D63" s="104" t="n">
        <v>20</v>
      </c>
      <c r="E63" s="68" t="s">
        <v>830</v>
      </c>
      <c r="F63" s="69" t="n">
        <v>91.56</v>
      </c>
      <c r="G63" s="69" t="n">
        <f aca="false">F63*1.18</f>
        <v>108.0408</v>
      </c>
    </row>
    <row r="64" s="23" customFormat="true" ht="11.25" hidden="false" customHeight="false" outlineLevel="0" collapsed="false">
      <c r="A64" s="66" t="s">
        <v>831</v>
      </c>
      <c r="B64" s="102" t="s">
        <v>823</v>
      </c>
      <c r="C64" s="68" t="s">
        <v>586</v>
      </c>
      <c r="D64" s="104" t="n">
        <v>20</v>
      </c>
      <c r="E64" s="68" t="s">
        <v>832</v>
      </c>
      <c r="F64" s="69" t="n">
        <v>111.3</v>
      </c>
      <c r="G64" s="69" t="n">
        <f aca="false">F64*1.18</f>
        <v>131.334</v>
      </c>
    </row>
    <row r="65" s="23" customFormat="true" ht="11.25" hidden="false" customHeight="false" outlineLevel="0" collapsed="false">
      <c r="A65" s="66" t="s">
        <v>833</v>
      </c>
      <c r="B65" s="102" t="s">
        <v>823</v>
      </c>
      <c r="C65" s="68" t="s">
        <v>586</v>
      </c>
      <c r="D65" s="104" t="n">
        <v>20</v>
      </c>
      <c r="E65" s="68" t="s">
        <v>834</v>
      </c>
      <c r="F65" s="69" t="n">
        <v>147</v>
      </c>
      <c r="G65" s="69" t="n">
        <f aca="false">F65*1.18</f>
        <v>173.46</v>
      </c>
    </row>
    <row r="66" s="23" customFormat="true" ht="11.25" hidden="false" customHeight="false" outlineLevel="0" collapsed="false">
      <c r="A66" s="66" t="s">
        <v>835</v>
      </c>
      <c r="B66" s="102" t="s">
        <v>823</v>
      </c>
      <c r="C66" s="68" t="s">
        <v>586</v>
      </c>
      <c r="D66" s="104" t="n">
        <v>10</v>
      </c>
      <c r="E66" s="68" t="s">
        <v>836</v>
      </c>
      <c r="F66" s="69" t="n">
        <v>201.18</v>
      </c>
      <c r="G66" s="69" t="n">
        <f aca="false">F66*1.18</f>
        <v>237.3924</v>
      </c>
    </row>
    <row r="67" s="23" customFormat="true" ht="11.25" hidden="false" customHeight="false" outlineLevel="0" collapsed="false">
      <c r="A67" s="66" t="s">
        <v>837</v>
      </c>
      <c r="B67" s="102" t="s">
        <v>823</v>
      </c>
      <c r="C67" s="68" t="s">
        <v>586</v>
      </c>
      <c r="D67" s="104" t="n">
        <v>6</v>
      </c>
      <c r="E67" s="68" t="s">
        <v>838</v>
      </c>
      <c r="F67" s="69" t="n">
        <v>411.6</v>
      </c>
      <c r="G67" s="69" t="n">
        <f aca="false">F67*1.18</f>
        <v>485.688</v>
      </c>
    </row>
    <row r="68" s="23" customFormat="true" ht="11.25" hidden="false" customHeight="false" outlineLevel="0" collapsed="false">
      <c r="A68" s="66" t="s">
        <v>839</v>
      </c>
      <c r="B68" s="102" t="s">
        <v>823</v>
      </c>
      <c r="C68" s="68" t="s">
        <v>586</v>
      </c>
      <c r="D68" s="104" t="n">
        <v>6</v>
      </c>
      <c r="E68" s="68" t="s">
        <v>840</v>
      </c>
      <c r="F68" s="69" t="n">
        <v>539.28</v>
      </c>
      <c r="G68" s="69" t="n">
        <f aca="false">F68*1.18</f>
        <v>636.3504</v>
      </c>
    </row>
    <row r="69" s="23" customFormat="true" ht="12" hidden="false" customHeight="false" outlineLevel="0" collapsed="false">
      <c r="A69" s="71" t="s">
        <v>841</v>
      </c>
      <c r="B69" s="25" t="s">
        <v>823</v>
      </c>
      <c r="C69" s="73" t="s">
        <v>586</v>
      </c>
      <c r="D69" s="170" t="n">
        <v>4</v>
      </c>
      <c r="E69" s="73" t="s">
        <v>842</v>
      </c>
      <c r="F69" s="74" t="n">
        <v>763.98</v>
      </c>
      <c r="G69" s="74" t="n">
        <f aca="false">F69*1.18</f>
        <v>901.4964</v>
      </c>
    </row>
    <row r="70" s="23" customFormat="true" ht="11.25" hidden="false" customHeight="false" outlineLevel="0" collapsed="false">
      <c r="A70" s="102"/>
      <c r="B70" s="102"/>
      <c r="C70" s="104"/>
      <c r="D70" s="102"/>
      <c r="E70" s="104"/>
      <c r="F70" s="124"/>
      <c r="G70" s="125"/>
    </row>
    <row r="71" s="23" customFormat="true" ht="12.75" hidden="false" customHeight="true" outlineLevel="0" collapsed="false">
      <c r="A71" s="38" t="s">
        <v>843</v>
      </c>
      <c r="B71" s="38"/>
      <c r="C71" s="38"/>
      <c r="D71" s="38"/>
      <c r="E71" s="38"/>
      <c r="F71" s="39"/>
      <c r="G71" s="40"/>
    </row>
    <row r="72" s="23" customFormat="true" ht="11.25" hidden="false" customHeight="false" outlineLevel="0" collapsed="false">
      <c r="A72" s="60" t="s">
        <v>844</v>
      </c>
      <c r="B72" s="60" t="s">
        <v>845</v>
      </c>
      <c r="C72" s="63" t="s">
        <v>586</v>
      </c>
      <c r="D72" s="63" t="n">
        <v>20</v>
      </c>
      <c r="E72" s="243" t="s">
        <v>846</v>
      </c>
      <c r="F72" s="64" t="n">
        <v>81.9</v>
      </c>
      <c r="G72" s="64" t="n">
        <f aca="false">F72*1.18</f>
        <v>96.642</v>
      </c>
    </row>
    <row r="73" s="23" customFormat="true" ht="11.25" hidden="false" customHeight="false" outlineLevel="0" collapsed="false">
      <c r="A73" s="66" t="s">
        <v>847</v>
      </c>
      <c r="B73" s="66" t="s">
        <v>845</v>
      </c>
      <c r="C73" s="68" t="s">
        <v>586</v>
      </c>
      <c r="D73" s="68" t="n">
        <v>20</v>
      </c>
      <c r="E73" s="159" t="s">
        <v>848</v>
      </c>
      <c r="F73" s="69" t="n">
        <v>89.88</v>
      </c>
      <c r="G73" s="69" t="n">
        <f aca="false">F73*1.18</f>
        <v>106.0584</v>
      </c>
    </row>
    <row r="74" s="23" customFormat="true" ht="11.25" hidden="false" customHeight="false" outlineLevel="0" collapsed="false">
      <c r="A74" s="66" t="s">
        <v>849</v>
      </c>
      <c r="B74" s="66" t="s">
        <v>845</v>
      </c>
      <c r="C74" s="68" t="s">
        <v>586</v>
      </c>
      <c r="D74" s="68" t="n">
        <v>20</v>
      </c>
      <c r="E74" s="159" t="s">
        <v>850</v>
      </c>
      <c r="F74" s="69" t="n">
        <v>106.68</v>
      </c>
      <c r="G74" s="69" t="n">
        <f aca="false">F74*1.18</f>
        <v>125.8824</v>
      </c>
    </row>
    <row r="75" s="23" customFormat="true" ht="11.25" hidden="false" customHeight="false" outlineLevel="0" collapsed="false">
      <c r="A75" s="66" t="s">
        <v>851</v>
      </c>
      <c r="B75" s="66" t="s">
        <v>845</v>
      </c>
      <c r="C75" s="68" t="s">
        <v>586</v>
      </c>
      <c r="D75" s="68" t="n">
        <v>20</v>
      </c>
      <c r="E75" s="159" t="s">
        <v>852</v>
      </c>
      <c r="F75" s="69" t="n">
        <v>116.76</v>
      </c>
      <c r="G75" s="69" t="n">
        <f aca="false">F75*1.18</f>
        <v>137.7768</v>
      </c>
    </row>
    <row r="76" s="23" customFormat="true" ht="11.25" hidden="false" customHeight="false" outlineLevel="0" collapsed="false">
      <c r="A76" s="66" t="s">
        <v>853</v>
      </c>
      <c r="B76" s="66" t="s">
        <v>845</v>
      </c>
      <c r="C76" s="68" t="s">
        <v>586</v>
      </c>
      <c r="D76" s="68" t="n">
        <v>20</v>
      </c>
      <c r="E76" s="159" t="s">
        <v>854</v>
      </c>
      <c r="F76" s="69" t="n">
        <v>125.58</v>
      </c>
      <c r="G76" s="69" t="n">
        <f aca="false">F76*1.18</f>
        <v>148.1844</v>
      </c>
    </row>
    <row r="77" s="23" customFormat="true" ht="11.25" hidden="false" customHeight="false" outlineLevel="0" collapsed="false">
      <c r="A77" s="66" t="s">
        <v>855</v>
      </c>
      <c r="B77" s="66" t="s">
        <v>845</v>
      </c>
      <c r="C77" s="68" t="s">
        <v>586</v>
      </c>
      <c r="D77" s="68" t="n">
        <v>20</v>
      </c>
      <c r="E77" s="159" t="s">
        <v>856</v>
      </c>
      <c r="F77" s="69" t="n">
        <v>181.02</v>
      </c>
      <c r="G77" s="69" t="n">
        <f aca="false">F77*1.18</f>
        <v>213.6036</v>
      </c>
    </row>
    <row r="78" s="23" customFormat="true" ht="11.25" hidden="false" customHeight="false" outlineLevel="0" collapsed="false">
      <c r="A78" s="66" t="s">
        <v>857</v>
      </c>
      <c r="B78" s="66" t="s">
        <v>845</v>
      </c>
      <c r="C78" s="68" t="s">
        <v>586</v>
      </c>
      <c r="D78" s="68" t="n">
        <v>6</v>
      </c>
      <c r="E78" s="159" t="s">
        <v>858</v>
      </c>
      <c r="F78" s="69" t="n">
        <v>354.06</v>
      </c>
      <c r="G78" s="69" t="n">
        <f aca="false">F78*1.18</f>
        <v>417.7908</v>
      </c>
    </row>
    <row r="79" s="23" customFormat="true" ht="12" hidden="false" customHeight="false" outlineLevel="0" collapsed="false">
      <c r="A79" s="71" t="s">
        <v>859</v>
      </c>
      <c r="B79" s="71" t="s">
        <v>845</v>
      </c>
      <c r="C79" s="73" t="s">
        <v>586</v>
      </c>
      <c r="D79" s="73" t="n">
        <v>4</v>
      </c>
      <c r="E79" s="244" t="s">
        <v>860</v>
      </c>
      <c r="F79" s="74" t="n">
        <v>740.46</v>
      </c>
      <c r="G79" s="74" t="n">
        <f aca="false">F79*1.18</f>
        <v>873.7428</v>
      </c>
    </row>
    <row r="80" s="23" customFormat="true" ht="11.25" hidden="false" customHeight="false" outlineLevel="0" collapsed="false">
      <c r="A80" s="102"/>
      <c r="B80" s="102"/>
      <c r="C80" s="104"/>
      <c r="D80" s="104"/>
      <c r="E80" s="104"/>
      <c r="F80" s="124"/>
      <c r="G80" s="125"/>
    </row>
    <row r="81" s="23" customFormat="true" ht="12.75" hidden="false" customHeight="true" outlineLevel="0" collapsed="false">
      <c r="A81" s="38" t="s">
        <v>861</v>
      </c>
      <c r="B81" s="38"/>
      <c r="C81" s="38"/>
      <c r="D81" s="38"/>
      <c r="E81" s="38"/>
      <c r="F81" s="39"/>
      <c r="G81" s="40"/>
    </row>
    <row r="82" s="23" customFormat="true" ht="11.25" hidden="false" customHeight="false" outlineLevel="0" collapsed="false">
      <c r="A82" s="60" t="s">
        <v>862</v>
      </c>
      <c r="B82" s="60" t="s">
        <v>863</v>
      </c>
      <c r="C82" s="81" t="s">
        <v>864</v>
      </c>
      <c r="D82" s="63" t="n">
        <v>4</v>
      </c>
      <c r="E82" s="63" t="s">
        <v>865</v>
      </c>
      <c r="F82" s="64" t="n">
        <v>2478</v>
      </c>
      <c r="G82" s="64" t="n">
        <f aca="false">F82*1.18</f>
        <v>2924.04</v>
      </c>
    </row>
    <row r="83" s="23" customFormat="true" ht="12" hidden="false" customHeight="false" outlineLevel="0" collapsed="false">
      <c r="A83" s="71" t="s">
        <v>866</v>
      </c>
      <c r="B83" s="71" t="s">
        <v>867</v>
      </c>
      <c r="C83" s="82" t="s">
        <v>864</v>
      </c>
      <c r="D83" s="73" t="n">
        <v>4</v>
      </c>
      <c r="E83" s="73" t="s">
        <v>868</v>
      </c>
      <c r="F83" s="74" t="n">
        <v>1890</v>
      </c>
      <c r="G83" s="74" t="n">
        <f aca="false">F83*1.18</f>
        <v>2230.2</v>
      </c>
    </row>
    <row r="84" s="1" customFormat="true" ht="12.75" hidden="false" customHeight="false" outlineLevel="0" collapsed="false">
      <c r="A84" s="249"/>
      <c r="B84" s="250"/>
      <c r="C84" s="251"/>
      <c r="D84" s="252"/>
      <c r="E84" s="253"/>
      <c r="F84" s="127"/>
      <c r="G84" s="128"/>
      <c r="I84" s="23"/>
    </row>
    <row r="85" customFormat="false" ht="12.75" hidden="false" customHeight="false" outlineLevel="0" collapsed="false">
      <c r="I85" s="23"/>
    </row>
    <row r="86" customFormat="false" ht="12.75" hidden="false" customHeight="false" outlineLevel="0" collapsed="false">
      <c r="I86" s="23"/>
    </row>
    <row r="87" customFormat="false" ht="12.75" hidden="false" customHeight="false" outlineLevel="0" collapsed="false">
      <c r="I87" s="23"/>
    </row>
  </sheetData>
  <mergeCells count="7">
    <mergeCell ref="A8:E8"/>
    <mergeCell ref="A24:E24"/>
    <mergeCell ref="A36:E36"/>
    <mergeCell ref="A48:E48"/>
    <mergeCell ref="A59:E59"/>
    <mergeCell ref="A71:E71"/>
    <mergeCell ref="A81:E81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3.28"/>
    <col collapsed="false" customWidth="true" hidden="false" outlineLevel="0" max="3" min="3" style="0" width="10.41"/>
    <col collapsed="false" customWidth="true" hidden="false" outlineLevel="0" max="5" min="5" style="0" width="14.14"/>
    <col collapsed="false" customWidth="true" hidden="false" outlineLevel="0" max="6" min="6" style="11" width="10.99"/>
    <col collapsed="false" customWidth="true" hidden="false" outlineLevel="0" max="7" min="7" style="12" width="9.7"/>
  </cols>
  <sheetData>
    <row r="2" s="107" customFormat="true" ht="109.5" hidden="false" customHeight="true" outlineLevel="0" collapsed="false">
      <c r="A2" s="13" t="s">
        <v>869</v>
      </c>
      <c r="B2" s="13"/>
      <c r="C2" s="13"/>
      <c r="D2" s="13"/>
      <c r="E2" s="13"/>
      <c r="F2" s="106"/>
      <c r="G2" s="122"/>
    </row>
    <row r="3" s="257" customFormat="true" ht="21.6" hidden="false" customHeight="true" outlineLevel="0" collapsed="false">
      <c r="A3" s="130" t="s">
        <v>870</v>
      </c>
      <c r="B3" s="254"/>
      <c r="C3" s="254"/>
      <c r="D3" s="254"/>
      <c r="E3" s="254"/>
      <c r="F3" s="255"/>
      <c r="G3" s="256"/>
    </row>
    <row r="4" s="1" customFormat="true" ht="27" hidden="false" customHeight="false" outlineLevel="0" collapsed="false">
      <c r="A4" s="13" t="s">
        <v>10</v>
      </c>
      <c r="B4" s="13"/>
      <c r="C4" s="13"/>
      <c r="D4" s="13"/>
      <c r="E4" s="9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29"/>
    </row>
    <row r="7" s="23" customFormat="true" ht="12" hidden="false" customHeight="false" outlineLevel="0" collapsed="false">
      <c r="F7" s="30"/>
      <c r="G7" s="31"/>
    </row>
    <row r="8" s="36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258" t="s">
        <v>18</v>
      </c>
      <c r="G8" s="259" t="s">
        <v>19</v>
      </c>
    </row>
    <row r="9" s="23" customFormat="true" ht="12.75" hidden="false" customHeight="true" outlineLevel="0" collapsed="false">
      <c r="A9" s="38" t="s">
        <v>871</v>
      </c>
      <c r="B9" s="38"/>
      <c r="C9" s="38"/>
      <c r="D9" s="38"/>
      <c r="E9" s="38"/>
      <c r="F9" s="39"/>
      <c r="G9" s="40"/>
    </row>
    <row r="10" s="23" customFormat="true" ht="11.25" hidden="false" customHeight="false" outlineLevel="0" collapsed="false">
      <c r="A10" s="60" t="s">
        <v>872</v>
      </c>
      <c r="B10" s="66" t="s">
        <v>729</v>
      </c>
      <c r="C10" s="63" t="s">
        <v>586</v>
      </c>
      <c r="D10" s="63" t="n">
        <v>20</v>
      </c>
      <c r="E10" s="98" t="s">
        <v>873</v>
      </c>
      <c r="F10" s="112" t="n">
        <v>53.34</v>
      </c>
      <c r="G10" s="64" t="n">
        <f aca="false">F10*1.18</f>
        <v>62.9412</v>
      </c>
    </row>
    <row r="11" s="23" customFormat="true" ht="11.25" hidden="false" customHeight="false" outlineLevel="0" collapsed="false">
      <c r="A11" s="66" t="s">
        <v>874</v>
      </c>
      <c r="B11" s="66" t="s">
        <v>729</v>
      </c>
      <c r="C11" s="68" t="s">
        <v>586</v>
      </c>
      <c r="D11" s="68" t="n">
        <v>20</v>
      </c>
      <c r="E11" s="98" t="s">
        <v>875</v>
      </c>
      <c r="F11" s="113" t="n">
        <v>54.2140489151874</v>
      </c>
      <c r="G11" s="69" t="n">
        <f aca="false">F11*1.18</f>
        <v>63.9725777199211</v>
      </c>
    </row>
    <row r="12" s="23" customFormat="true" ht="11.25" hidden="false" customHeight="false" outlineLevel="0" collapsed="false">
      <c r="A12" s="66" t="s">
        <v>876</v>
      </c>
      <c r="B12" s="66" t="s">
        <v>729</v>
      </c>
      <c r="C12" s="68" t="s">
        <v>586</v>
      </c>
      <c r="D12" s="68" t="n">
        <v>20</v>
      </c>
      <c r="E12" s="98" t="s">
        <v>877</v>
      </c>
      <c r="F12" s="113" t="n">
        <v>72.66</v>
      </c>
      <c r="G12" s="69"/>
    </row>
    <row r="13" s="23" customFormat="true" ht="11.25" hidden="false" customHeight="false" outlineLevel="0" collapsed="false">
      <c r="A13" s="66" t="s">
        <v>878</v>
      </c>
      <c r="B13" s="66" t="s">
        <v>729</v>
      </c>
      <c r="C13" s="68" t="s">
        <v>586</v>
      </c>
      <c r="D13" s="68" t="n">
        <v>20</v>
      </c>
      <c r="E13" s="98" t="s">
        <v>879</v>
      </c>
      <c r="F13" s="113" t="n">
        <v>72.7116185404339</v>
      </c>
      <c r="G13" s="69" t="n">
        <f aca="false">F13*1.18</f>
        <v>85.799709877712</v>
      </c>
    </row>
    <row r="14" s="23" customFormat="true" ht="11.25" hidden="false" customHeight="false" outlineLevel="0" collapsed="false">
      <c r="A14" s="66" t="s">
        <v>880</v>
      </c>
      <c r="B14" s="66" t="s">
        <v>729</v>
      </c>
      <c r="C14" s="68" t="s">
        <v>586</v>
      </c>
      <c r="D14" s="68" t="n">
        <v>20</v>
      </c>
      <c r="E14" s="98" t="s">
        <v>881</v>
      </c>
      <c r="F14" s="113" t="n">
        <v>113.040109270217</v>
      </c>
      <c r="G14" s="69" t="n">
        <f aca="false">F14*1.18</f>
        <v>133.387328938856</v>
      </c>
    </row>
    <row r="15" s="23" customFormat="true" ht="12" hidden="false" customHeight="false" outlineLevel="0" collapsed="false">
      <c r="A15" s="71" t="s">
        <v>882</v>
      </c>
      <c r="B15" s="71" t="s">
        <v>729</v>
      </c>
      <c r="C15" s="73" t="s">
        <v>586</v>
      </c>
      <c r="D15" s="73" t="n">
        <v>2</v>
      </c>
      <c r="E15" s="24" t="s">
        <v>883</v>
      </c>
      <c r="F15" s="114" t="n">
        <v>319.523076923077</v>
      </c>
      <c r="G15" s="74" t="n">
        <f aca="false">F15*1.18</f>
        <v>377.037230769231</v>
      </c>
    </row>
    <row r="16" s="23" customFormat="true" ht="11.25" hidden="false" customHeight="false" outlineLevel="0" collapsed="false">
      <c r="A16" s="102"/>
      <c r="B16" s="102"/>
      <c r="C16" s="104"/>
      <c r="D16" s="104"/>
      <c r="E16" s="102"/>
      <c r="F16" s="124"/>
      <c r="G16" s="125"/>
    </row>
    <row r="17" s="23" customFormat="true" ht="12.75" hidden="false" customHeight="true" outlineLevel="0" collapsed="false">
      <c r="A17" s="38" t="s">
        <v>884</v>
      </c>
      <c r="B17" s="38"/>
      <c r="C17" s="38"/>
      <c r="D17" s="38"/>
      <c r="E17" s="38"/>
      <c r="F17" s="39"/>
      <c r="G17" s="40"/>
    </row>
    <row r="18" s="23" customFormat="true" ht="11.25" hidden="false" customHeight="false" outlineLevel="0" collapsed="false">
      <c r="A18" s="60" t="s">
        <v>885</v>
      </c>
      <c r="B18" s="60" t="s">
        <v>729</v>
      </c>
      <c r="C18" s="63" t="s">
        <v>586</v>
      </c>
      <c r="D18" s="63" t="n">
        <v>20</v>
      </c>
      <c r="E18" s="60" t="s">
        <v>886</v>
      </c>
      <c r="F18" s="112" t="n">
        <v>76.5537297830375</v>
      </c>
      <c r="G18" s="64" t="n">
        <f aca="false">F18*1.18</f>
        <v>90.3334011439843</v>
      </c>
    </row>
    <row r="19" s="23" customFormat="true" ht="11.25" hidden="false" customHeight="false" outlineLevel="0" collapsed="false">
      <c r="A19" s="66" t="s">
        <v>887</v>
      </c>
      <c r="B19" s="66" t="s">
        <v>729</v>
      </c>
      <c r="C19" s="68" t="s">
        <v>586</v>
      </c>
      <c r="D19" s="68" t="n">
        <v>20</v>
      </c>
      <c r="E19" s="66" t="s">
        <v>888</v>
      </c>
      <c r="F19" s="113" t="n">
        <v>144.843257199211</v>
      </c>
      <c r="G19" s="69" t="n">
        <f aca="false">F19*1.18</f>
        <v>170.915043495069</v>
      </c>
    </row>
    <row r="20" s="23" customFormat="true" ht="11.25" hidden="false" customHeight="false" outlineLevel="0" collapsed="false">
      <c r="A20" s="66" t="s">
        <v>889</v>
      </c>
      <c r="B20" s="66" t="s">
        <v>729</v>
      </c>
      <c r="C20" s="68" t="s">
        <v>586</v>
      </c>
      <c r="D20" s="68" t="n">
        <v>10</v>
      </c>
      <c r="E20" s="66" t="s">
        <v>890</v>
      </c>
      <c r="F20" s="113" t="n">
        <v>220.57551913215</v>
      </c>
      <c r="G20" s="69" t="n">
        <f aca="false">F20*1.18</f>
        <v>260.279112575937</v>
      </c>
    </row>
    <row r="21" s="23" customFormat="true" ht="12" hidden="false" customHeight="false" outlineLevel="0" collapsed="false">
      <c r="A21" s="71" t="s">
        <v>891</v>
      </c>
      <c r="B21" s="71" t="s">
        <v>729</v>
      </c>
      <c r="C21" s="73" t="s">
        <v>586</v>
      </c>
      <c r="D21" s="73" t="n">
        <v>2</v>
      </c>
      <c r="E21" s="71" t="s">
        <v>892</v>
      </c>
      <c r="F21" s="114" t="n">
        <v>609.226664299803</v>
      </c>
      <c r="G21" s="74" t="n">
        <f aca="false">F21*1.18</f>
        <v>718.887463873767</v>
      </c>
    </row>
    <row r="22" s="23" customFormat="true" ht="11.25" hidden="false" customHeight="false" outlineLevel="0" collapsed="false">
      <c r="A22" s="102"/>
      <c r="B22" s="102"/>
      <c r="C22" s="104"/>
      <c r="D22" s="104"/>
      <c r="E22" s="102"/>
      <c r="F22" s="124"/>
      <c r="G22" s="125"/>
    </row>
    <row r="23" s="23" customFormat="true" ht="12.75" hidden="false" customHeight="true" outlineLevel="0" collapsed="false">
      <c r="A23" s="38" t="s">
        <v>893</v>
      </c>
      <c r="B23" s="38"/>
      <c r="C23" s="38"/>
      <c r="D23" s="38"/>
      <c r="E23" s="38"/>
      <c r="F23" s="39"/>
      <c r="G23" s="40"/>
    </row>
    <row r="24" s="23" customFormat="true" ht="11.25" hidden="false" customHeight="false" outlineLevel="0" collapsed="false">
      <c r="A24" s="60" t="s">
        <v>894</v>
      </c>
      <c r="B24" s="60" t="s">
        <v>759</v>
      </c>
      <c r="C24" s="243" t="s">
        <v>586</v>
      </c>
      <c r="D24" s="63" t="n">
        <v>20</v>
      </c>
      <c r="E24" s="260" t="s">
        <v>895</v>
      </c>
      <c r="F24" s="112" t="n">
        <v>53.3076923076923</v>
      </c>
      <c r="G24" s="64" t="n">
        <f aca="false">F24*1.18</f>
        <v>62.9030769230769</v>
      </c>
    </row>
    <row r="25" s="23" customFormat="true" ht="11.25" hidden="false" customHeight="false" outlineLevel="0" collapsed="false">
      <c r="A25" s="66" t="s">
        <v>896</v>
      </c>
      <c r="B25" s="66" t="s">
        <v>759</v>
      </c>
      <c r="C25" s="159" t="s">
        <v>586</v>
      </c>
      <c r="D25" s="68" t="n">
        <v>20</v>
      </c>
      <c r="E25" s="220" t="s">
        <v>897</v>
      </c>
      <c r="F25" s="113" t="n">
        <v>54.1170449704142</v>
      </c>
      <c r="G25" s="69" t="n">
        <f aca="false">F25*1.18</f>
        <v>63.8581130650888</v>
      </c>
    </row>
    <row r="26" s="23" customFormat="true" ht="11.25" hidden="false" customHeight="false" outlineLevel="0" collapsed="false">
      <c r="A26" s="66" t="s">
        <v>898</v>
      </c>
      <c r="B26" s="66" t="s">
        <v>759</v>
      </c>
      <c r="C26" s="159" t="s">
        <v>586</v>
      </c>
      <c r="D26" s="68" t="n">
        <v>20</v>
      </c>
      <c r="E26" s="261" t="s">
        <v>899</v>
      </c>
      <c r="F26" s="113" t="n">
        <v>74.934534122288</v>
      </c>
      <c r="G26" s="69" t="n">
        <f aca="false">F26*1.18</f>
        <v>88.4227502642998</v>
      </c>
    </row>
    <row r="27" s="23" customFormat="true" ht="11.25" hidden="false" customHeight="false" outlineLevel="0" collapsed="false">
      <c r="A27" s="66" t="s">
        <v>900</v>
      </c>
      <c r="B27" s="66" t="s">
        <v>759</v>
      </c>
      <c r="C27" s="159" t="s">
        <v>586</v>
      </c>
      <c r="D27" s="68" t="n">
        <v>20</v>
      </c>
      <c r="E27" s="220" t="s">
        <v>901</v>
      </c>
      <c r="F27" s="113" t="n">
        <v>73.6280465483235</v>
      </c>
      <c r="G27" s="69" t="n">
        <f aca="false">F27*1.18</f>
        <v>86.8810949270217</v>
      </c>
    </row>
    <row r="28" s="23" customFormat="true" ht="11.25" hidden="false" customHeight="false" outlineLevel="0" collapsed="false">
      <c r="A28" s="66" t="s">
        <v>902</v>
      </c>
      <c r="B28" s="66" t="s">
        <v>759</v>
      </c>
      <c r="C28" s="159" t="s">
        <v>586</v>
      </c>
      <c r="D28" s="68" t="n">
        <v>10</v>
      </c>
      <c r="E28" s="220" t="s">
        <v>903</v>
      </c>
      <c r="F28" s="113" t="n">
        <v>108.861549901381</v>
      </c>
      <c r="G28" s="69" t="n">
        <f aca="false">F28*1.18</f>
        <v>128.456628883629</v>
      </c>
    </row>
    <row r="29" s="23" customFormat="true" ht="13.9" hidden="false" customHeight="true" outlineLevel="0" collapsed="false">
      <c r="A29" s="66" t="s">
        <v>904</v>
      </c>
      <c r="B29" s="66" t="s">
        <v>759</v>
      </c>
      <c r="C29" s="159" t="s">
        <v>586</v>
      </c>
      <c r="D29" s="68" t="n">
        <v>5</v>
      </c>
      <c r="E29" s="261" t="s">
        <v>905</v>
      </c>
      <c r="F29" s="113" t="n">
        <v>147.40466469428</v>
      </c>
      <c r="G29" s="69" t="n">
        <f aca="false">F29*1.18</f>
        <v>173.937504339251</v>
      </c>
    </row>
    <row r="30" s="23" customFormat="true" ht="12" hidden="false" customHeight="false" outlineLevel="0" collapsed="false">
      <c r="A30" s="71" t="s">
        <v>906</v>
      </c>
      <c r="B30" s="71" t="s">
        <v>759</v>
      </c>
      <c r="C30" s="244" t="s">
        <v>586</v>
      </c>
      <c r="D30" s="73" t="n">
        <v>2</v>
      </c>
      <c r="E30" s="109" t="s">
        <v>907</v>
      </c>
      <c r="F30" s="114" t="n">
        <v>335.038772386588</v>
      </c>
      <c r="G30" s="74" t="n">
        <f aca="false">F30*1.18</f>
        <v>395.345751416174</v>
      </c>
    </row>
    <row r="31" s="23" customFormat="true" ht="11.25" hidden="false" customHeight="false" outlineLevel="0" collapsed="false">
      <c r="A31" s="54"/>
      <c r="B31" s="54"/>
      <c r="C31" s="54"/>
      <c r="D31" s="54"/>
      <c r="E31" s="54"/>
      <c r="F31" s="124"/>
      <c r="G31" s="125"/>
    </row>
    <row r="32" s="23" customFormat="true" ht="12.75" hidden="false" customHeight="true" outlineLevel="0" collapsed="false">
      <c r="A32" s="38" t="s">
        <v>908</v>
      </c>
      <c r="B32" s="38"/>
      <c r="C32" s="38"/>
      <c r="D32" s="38"/>
      <c r="E32" s="38"/>
      <c r="F32" s="39"/>
      <c r="G32" s="40"/>
    </row>
    <row r="33" s="23" customFormat="true" ht="11.25" hidden="false" customHeight="false" outlineLevel="0" collapsed="false">
      <c r="A33" s="60" t="s">
        <v>909</v>
      </c>
      <c r="B33" s="60" t="s">
        <v>781</v>
      </c>
      <c r="C33" s="63" t="s">
        <v>586</v>
      </c>
      <c r="D33" s="63" t="n">
        <v>20</v>
      </c>
      <c r="E33" s="60" t="s">
        <v>910</v>
      </c>
      <c r="F33" s="112" t="n">
        <v>53.6307692307692</v>
      </c>
      <c r="G33" s="64" t="n">
        <f aca="false">F33*1.18</f>
        <v>63.2843076923077</v>
      </c>
    </row>
    <row r="34" s="23" customFormat="true" ht="11.25" hidden="false" customHeight="false" outlineLevel="0" collapsed="false">
      <c r="A34" s="66" t="s">
        <v>911</v>
      </c>
      <c r="B34" s="66" t="s">
        <v>781</v>
      </c>
      <c r="C34" s="68" t="s">
        <v>586</v>
      </c>
      <c r="D34" s="68" t="n">
        <v>20</v>
      </c>
      <c r="E34" s="66" t="s">
        <v>912</v>
      </c>
      <c r="F34" s="113" t="n">
        <v>54.6</v>
      </c>
      <c r="G34" s="69" t="n">
        <f aca="false">F34*1.18</f>
        <v>64.428</v>
      </c>
    </row>
    <row r="35" s="23" customFormat="true" ht="11.25" hidden="false" customHeight="false" outlineLevel="0" collapsed="false">
      <c r="A35" s="66" t="s">
        <v>913</v>
      </c>
      <c r="B35" s="66" t="s">
        <v>781</v>
      </c>
      <c r="C35" s="68" t="s">
        <v>586</v>
      </c>
      <c r="D35" s="68" t="n">
        <v>20</v>
      </c>
      <c r="E35" s="66" t="s">
        <v>914</v>
      </c>
      <c r="F35" s="113" t="n">
        <v>71.626966469428</v>
      </c>
      <c r="G35" s="69" t="n">
        <f aca="false">F35*1.18</f>
        <v>84.5198204339251</v>
      </c>
    </row>
    <row r="36" s="23" customFormat="true" ht="11.25" hidden="false" customHeight="false" outlineLevel="0" collapsed="false">
      <c r="A36" s="66" t="s">
        <v>915</v>
      </c>
      <c r="B36" s="66" t="s">
        <v>781</v>
      </c>
      <c r="C36" s="68" t="s">
        <v>586</v>
      </c>
      <c r="D36" s="68" t="n">
        <v>20</v>
      </c>
      <c r="E36" s="66" t="s">
        <v>916</v>
      </c>
      <c r="F36" s="113" t="n">
        <v>73.3173822485207</v>
      </c>
      <c r="G36" s="69" t="n">
        <f aca="false">F36*1.18</f>
        <v>86.5145110532545</v>
      </c>
    </row>
    <row r="37" s="23" customFormat="true" ht="11.25" hidden="false" customHeight="false" outlineLevel="0" collapsed="false">
      <c r="A37" s="66" t="s">
        <v>917</v>
      </c>
      <c r="B37" s="66" t="s">
        <v>781</v>
      </c>
      <c r="C37" s="68" t="s">
        <v>586</v>
      </c>
      <c r="D37" s="68" t="n">
        <v>10</v>
      </c>
      <c r="E37" s="66" t="s">
        <v>918</v>
      </c>
      <c r="F37" s="113" t="n">
        <v>117.363152662722</v>
      </c>
      <c r="G37" s="69" t="n">
        <f aca="false">F37*1.18</f>
        <v>138.488520142012</v>
      </c>
    </row>
    <row r="38" s="23" customFormat="true" ht="11.25" hidden="false" customHeight="false" outlineLevel="0" collapsed="false">
      <c r="A38" s="66" t="s">
        <v>919</v>
      </c>
      <c r="B38" s="66" t="s">
        <v>781</v>
      </c>
      <c r="C38" s="68" t="s">
        <v>586</v>
      </c>
      <c r="D38" s="68" t="n">
        <v>5</v>
      </c>
      <c r="E38" s="66" t="s">
        <v>920</v>
      </c>
      <c r="F38" s="113" t="n">
        <v>153.827835897436</v>
      </c>
      <c r="G38" s="69" t="n">
        <f aca="false">F38*1.18</f>
        <v>181.516846358974</v>
      </c>
    </row>
    <row r="39" s="23" customFormat="true" ht="12" hidden="false" customHeight="false" outlineLevel="0" collapsed="false">
      <c r="A39" s="71" t="s">
        <v>921</v>
      </c>
      <c r="B39" s="71" t="s">
        <v>781</v>
      </c>
      <c r="C39" s="73" t="s">
        <v>586</v>
      </c>
      <c r="D39" s="73" t="n">
        <v>2</v>
      </c>
      <c r="E39" s="71" t="s">
        <v>922</v>
      </c>
      <c r="F39" s="114" t="n">
        <v>333.085172386588</v>
      </c>
      <c r="G39" s="74" t="n">
        <f aca="false">F39*1.18</f>
        <v>393.040503416174</v>
      </c>
    </row>
    <row r="40" s="23" customFormat="true" ht="11.25" hidden="false" customHeight="false" outlineLevel="0" collapsed="false">
      <c r="A40" s="54"/>
      <c r="B40" s="54"/>
      <c r="C40" s="54"/>
      <c r="D40" s="54"/>
      <c r="E40" s="54"/>
      <c r="F40" s="124"/>
      <c r="G40" s="125"/>
    </row>
    <row r="41" s="23" customFormat="true" ht="12.75" hidden="false" customHeight="true" outlineLevel="0" collapsed="false">
      <c r="A41" s="38" t="s">
        <v>923</v>
      </c>
      <c r="B41" s="38"/>
      <c r="C41" s="38"/>
      <c r="D41" s="38"/>
      <c r="E41" s="38"/>
      <c r="F41" s="39"/>
      <c r="G41" s="40"/>
    </row>
    <row r="42" s="23" customFormat="true" ht="11.25" hidden="false" customHeight="false" outlineLevel="0" collapsed="false">
      <c r="A42" s="248" t="s">
        <v>924</v>
      </c>
      <c r="B42" s="18" t="s">
        <v>823</v>
      </c>
      <c r="C42" s="63" t="s">
        <v>586</v>
      </c>
      <c r="D42" s="168" t="n">
        <v>20</v>
      </c>
      <c r="E42" s="60" t="s">
        <v>925</v>
      </c>
      <c r="F42" s="112" t="n">
        <v>54.2769230769231</v>
      </c>
      <c r="G42" s="64" t="n">
        <f aca="false">F42*1.18</f>
        <v>64.0467692307692</v>
      </c>
    </row>
    <row r="43" s="23" customFormat="true" ht="11.25" hidden="false" customHeight="false" outlineLevel="0" collapsed="false">
      <c r="A43" s="66" t="s">
        <v>926</v>
      </c>
      <c r="B43" s="102" t="s">
        <v>823</v>
      </c>
      <c r="C43" s="68" t="s">
        <v>586</v>
      </c>
      <c r="D43" s="104" t="n">
        <v>20</v>
      </c>
      <c r="E43" s="66" t="s">
        <v>927</v>
      </c>
      <c r="F43" s="113" t="n">
        <v>54.9230769230769</v>
      </c>
      <c r="G43" s="69" t="n">
        <f aca="false">F43*1.18</f>
        <v>64.8092307692308</v>
      </c>
    </row>
    <row r="44" s="23" customFormat="true" ht="11.25" hidden="false" customHeight="false" outlineLevel="0" collapsed="false">
      <c r="A44" s="66" t="s">
        <v>928</v>
      </c>
      <c r="B44" s="102" t="s">
        <v>823</v>
      </c>
      <c r="C44" s="68" t="s">
        <v>586</v>
      </c>
      <c r="D44" s="104" t="n">
        <v>20</v>
      </c>
      <c r="E44" s="66" t="s">
        <v>929</v>
      </c>
      <c r="F44" s="113" t="n">
        <v>73.9846153846154</v>
      </c>
      <c r="G44" s="69" t="n">
        <f aca="false">F44*1.18</f>
        <v>87.3018461538461</v>
      </c>
    </row>
    <row r="45" s="23" customFormat="true" ht="11.25" hidden="false" customHeight="false" outlineLevel="0" collapsed="false">
      <c r="A45" s="66" t="s">
        <v>930</v>
      </c>
      <c r="B45" s="102" t="s">
        <v>823</v>
      </c>
      <c r="C45" s="68" t="s">
        <v>586</v>
      </c>
      <c r="D45" s="104" t="n">
        <v>20</v>
      </c>
      <c r="E45" s="66" t="s">
        <v>931</v>
      </c>
      <c r="F45" s="113" t="n">
        <v>78.1846153846154</v>
      </c>
      <c r="G45" s="69" t="n">
        <f aca="false">F45*1.18</f>
        <v>92.2578461538462</v>
      </c>
    </row>
    <row r="46" s="23" customFormat="true" ht="11.25" hidden="false" customHeight="false" outlineLevel="0" collapsed="false">
      <c r="A46" s="66" t="s">
        <v>932</v>
      </c>
      <c r="B46" s="102" t="s">
        <v>823</v>
      </c>
      <c r="C46" s="68" t="s">
        <v>586</v>
      </c>
      <c r="D46" s="104" t="n">
        <v>10</v>
      </c>
      <c r="E46" s="66" t="s">
        <v>933</v>
      </c>
      <c r="F46" s="113" t="n">
        <v>118.352844575937</v>
      </c>
      <c r="G46" s="69" t="n">
        <f aca="false">F46*1.18</f>
        <v>139.656356599606</v>
      </c>
    </row>
    <row r="47" s="23" customFormat="true" ht="12" hidden="false" customHeight="false" outlineLevel="0" collapsed="false">
      <c r="A47" s="71" t="s">
        <v>934</v>
      </c>
      <c r="B47" s="25" t="s">
        <v>823</v>
      </c>
      <c r="C47" s="73" t="s">
        <v>586</v>
      </c>
      <c r="D47" s="170" t="n">
        <v>2</v>
      </c>
      <c r="E47" s="71" t="s">
        <v>935</v>
      </c>
      <c r="F47" s="114" t="n">
        <v>336.657968047337</v>
      </c>
      <c r="G47" s="74" t="n">
        <f aca="false">F47*1.18</f>
        <v>397.256402295858</v>
      </c>
    </row>
    <row r="48" s="23" customFormat="true" ht="11.25" hidden="false" customHeight="false" outlineLevel="0" collapsed="false">
      <c r="A48" s="102"/>
      <c r="B48" s="102"/>
      <c r="C48" s="104"/>
      <c r="D48" s="104"/>
      <c r="E48" s="102"/>
      <c r="F48" s="124"/>
      <c r="G48" s="125"/>
    </row>
    <row r="49" s="23" customFormat="true" ht="12.75" hidden="false" customHeight="true" outlineLevel="0" collapsed="false">
      <c r="A49" s="38" t="s">
        <v>936</v>
      </c>
      <c r="B49" s="38"/>
      <c r="C49" s="38"/>
      <c r="D49" s="38"/>
      <c r="E49" s="38"/>
      <c r="F49" s="39"/>
      <c r="G49" s="40"/>
    </row>
    <row r="50" s="23" customFormat="true" ht="11.25" hidden="false" customHeight="false" outlineLevel="0" collapsed="false">
      <c r="A50" s="60" t="s">
        <v>937</v>
      </c>
      <c r="B50" s="60" t="s">
        <v>803</v>
      </c>
      <c r="C50" s="63" t="s">
        <v>586</v>
      </c>
      <c r="D50" s="63" t="n">
        <v>20</v>
      </c>
      <c r="E50" s="60" t="s">
        <v>938</v>
      </c>
      <c r="F50" s="112" t="n">
        <v>52.9846153846154</v>
      </c>
      <c r="G50" s="64" t="n">
        <f aca="false">F50*1.18</f>
        <v>62.5218461538462</v>
      </c>
    </row>
    <row r="51" s="23" customFormat="true" ht="11.25" hidden="false" customHeight="false" outlineLevel="0" collapsed="false">
      <c r="A51" s="66" t="s">
        <v>939</v>
      </c>
      <c r="B51" s="66" t="s">
        <v>803</v>
      </c>
      <c r="C51" s="68" t="s">
        <v>586</v>
      </c>
      <c r="D51" s="68" t="n">
        <v>20</v>
      </c>
      <c r="E51" s="66" t="s">
        <v>940</v>
      </c>
      <c r="F51" s="113" t="n">
        <v>54.9230769230769</v>
      </c>
      <c r="G51" s="69" t="n">
        <f aca="false">F51*1.18</f>
        <v>64.8092307692308</v>
      </c>
    </row>
    <row r="52" s="23" customFormat="true" ht="11.25" hidden="false" customHeight="false" outlineLevel="0" collapsed="false">
      <c r="A52" s="66" t="s">
        <v>941</v>
      </c>
      <c r="B52" s="66" t="s">
        <v>803</v>
      </c>
      <c r="C52" s="68" t="s">
        <v>586</v>
      </c>
      <c r="D52" s="68" t="n">
        <v>20</v>
      </c>
      <c r="E52" s="66" t="s">
        <v>942</v>
      </c>
      <c r="F52" s="113" t="n">
        <v>70.9479388560158</v>
      </c>
      <c r="G52" s="69" t="n">
        <f aca="false">F52*1.18</f>
        <v>83.7185678500986</v>
      </c>
    </row>
    <row r="53" s="23" customFormat="true" ht="11.25" hidden="false" customHeight="false" outlineLevel="0" collapsed="false">
      <c r="A53" s="66" t="s">
        <v>943</v>
      </c>
      <c r="B53" s="66" t="s">
        <v>803</v>
      </c>
      <c r="C53" s="68" t="s">
        <v>586</v>
      </c>
      <c r="D53" s="68" t="n">
        <v>20</v>
      </c>
      <c r="E53" s="66" t="s">
        <v>944</v>
      </c>
      <c r="F53" s="113" t="n">
        <v>73.267858382643</v>
      </c>
      <c r="G53" s="69" t="n">
        <f aca="false">F53*1.18</f>
        <v>86.4560728915187</v>
      </c>
    </row>
    <row r="54" s="23" customFormat="true" ht="11.25" hidden="false" customHeight="false" outlineLevel="0" collapsed="false">
      <c r="A54" s="66" t="s">
        <v>945</v>
      </c>
      <c r="B54" s="66" t="s">
        <v>803</v>
      </c>
      <c r="C54" s="68" t="s">
        <v>586</v>
      </c>
      <c r="D54" s="68" t="n">
        <v>10</v>
      </c>
      <c r="E54" s="66" t="s">
        <v>946</v>
      </c>
      <c r="F54" s="113" t="n">
        <v>117.244452465483</v>
      </c>
      <c r="G54" s="69" t="n">
        <f aca="false">F54*1.18</f>
        <v>138.34845390927</v>
      </c>
    </row>
    <row r="55" s="23" customFormat="true" ht="12" hidden="false" customHeight="false" outlineLevel="0" collapsed="false">
      <c r="A55" s="71" t="s">
        <v>947</v>
      </c>
      <c r="B55" s="71" t="s">
        <v>803</v>
      </c>
      <c r="C55" s="73" t="s">
        <v>586</v>
      </c>
      <c r="D55" s="73" t="n">
        <v>2</v>
      </c>
      <c r="E55" s="71" t="s">
        <v>948</v>
      </c>
      <c r="F55" s="114" t="n">
        <v>332.697156607495</v>
      </c>
      <c r="G55" s="74" t="n">
        <f aca="false">F55*1.18</f>
        <v>392.582644796844</v>
      </c>
    </row>
    <row r="56" s="23" customFormat="true" ht="11.25" hidden="false" customHeight="false" outlineLevel="0" collapsed="false">
      <c r="A56" s="102"/>
      <c r="B56" s="102"/>
      <c r="C56" s="104"/>
      <c r="D56" s="102"/>
      <c r="E56" s="102"/>
      <c r="F56" s="124"/>
      <c r="G56" s="125"/>
    </row>
    <row r="57" s="23" customFormat="true" ht="12.75" hidden="false" customHeight="true" outlineLevel="0" collapsed="false">
      <c r="A57" s="38" t="s">
        <v>949</v>
      </c>
      <c r="B57" s="38"/>
      <c r="C57" s="38"/>
      <c r="D57" s="38"/>
      <c r="E57" s="38"/>
      <c r="F57" s="39"/>
      <c r="G57" s="40"/>
    </row>
    <row r="58" s="23" customFormat="true" ht="11.25" hidden="false" customHeight="false" outlineLevel="0" collapsed="false">
      <c r="A58" s="60" t="s">
        <v>950</v>
      </c>
      <c r="B58" s="60" t="s">
        <v>951</v>
      </c>
      <c r="C58" s="63" t="s">
        <v>586</v>
      </c>
      <c r="D58" s="63" t="n">
        <v>20</v>
      </c>
      <c r="E58" s="60" t="s">
        <v>952</v>
      </c>
      <c r="F58" s="112" t="n">
        <v>78.0976177514793</v>
      </c>
      <c r="G58" s="64" t="n">
        <f aca="false">F58*1.18</f>
        <v>92.1551889467456</v>
      </c>
    </row>
    <row r="59" s="23" customFormat="true" ht="11.25" hidden="false" customHeight="false" outlineLevel="0" collapsed="false">
      <c r="A59" s="66" t="s">
        <v>953</v>
      </c>
      <c r="B59" s="66" t="s">
        <v>951</v>
      </c>
      <c r="C59" s="68" t="s">
        <v>586</v>
      </c>
      <c r="D59" s="68" t="n">
        <v>20</v>
      </c>
      <c r="E59" s="66" t="s">
        <v>954</v>
      </c>
      <c r="F59" s="113" t="n">
        <v>83.3608291913215</v>
      </c>
      <c r="G59" s="69" t="n">
        <f aca="false">F59*1.18</f>
        <v>98.3657784457594</v>
      </c>
    </row>
    <row r="60" s="23" customFormat="true" ht="11.25" hidden="false" customHeight="false" outlineLevel="0" collapsed="false">
      <c r="A60" s="66" t="s">
        <v>955</v>
      </c>
      <c r="B60" s="66" t="s">
        <v>951</v>
      </c>
      <c r="C60" s="68" t="s">
        <v>586</v>
      </c>
      <c r="D60" s="68" t="n">
        <v>20</v>
      </c>
      <c r="E60" s="66" t="s">
        <v>956</v>
      </c>
      <c r="F60" s="113" t="n">
        <v>89.0141001972387</v>
      </c>
      <c r="G60" s="69" t="n">
        <f aca="false">F60*1.18</f>
        <v>105.036638232742</v>
      </c>
    </row>
    <row r="61" s="23" customFormat="true" ht="11.25" hidden="false" customHeight="false" outlineLevel="0" collapsed="false">
      <c r="A61" s="66" t="s">
        <v>957</v>
      </c>
      <c r="B61" s="66" t="s">
        <v>951</v>
      </c>
      <c r="C61" s="68" t="s">
        <v>586</v>
      </c>
      <c r="D61" s="68" t="n">
        <v>20</v>
      </c>
      <c r="E61" s="66" t="s">
        <v>958</v>
      </c>
      <c r="F61" s="113" t="n">
        <v>133.661546745562</v>
      </c>
      <c r="G61" s="69" t="n">
        <f aca="false">F61*1.18</f>
        <v>157.720625159763</v>
      </c>
    </row>
    <row r="62" s="23" customFormat="true" ht="11.25" hidden="false" customHeight="false" outlineLevel="0" collapsed="false">
      <c r="A62" s="66" t="s">
        <v>959</v>
      </c>
      <c r="B62" s="66" t="s">
        <v>951</v>
      </c>
      <c r="C62" s="68" t="s">
        <v>586</v>
      </c>
      <c r="D62" s="68" t="n">
        <v>10</v>
      </c>
      <c r="E62" s="66" t="s">
        <v>960</v>
      </c>
      <c r="F62" s="113" t="n">
        <v>155.75973964497</v>
      </c>
      <c r="G62" s="69" t="n">
        <f aca="false">F62*1.18</f>
        <v>183.796492781065</v>
      </c>
    </row>
    <row r="63" s="23" customFormat="true" ht="12" hidden="false" customHeight="false" outlineLevel="0" collapsed="false">
      <c r="A63" s="71" t="s">
        <v>961</v>
      </c>
      <c r="B63" s="71" t="s">
        <v>951</v>
      </c>
      <c r="C63" s="73" t="s">
        <v>586</v>
      </c>
      <c r="D63" s="73" t="n">
        <v>2</v>
      </c>
      <c r="E63" s="71" t="s">
        <v>962</v>
      </c>
      <c r="F63" s="114" t="n">
        <v>424.100352662722</v>
      </c>
      <c r="G63" s="74" t="n">
        <f aca="false">F63*1.18</f>
        <v>500.438416142012</v>
      </c>
    </row>
    <row r="64" s="23" customFormat="true" ht="11.25" hidden="false" customHeight="false" outlineLevel="0" collapsed="false">
      <c r="A64" s="102"/>
      <c r="B64" s="102"/>
      <c r="C64" s="104"/>
      <c r="D64" s="102"/>
      <c r="E64" s="102"/>
      <c r="F64" s="124"/>
      <c r="G64" s="125"/>
    </row>
    <row r="65" s="23" customFormat="true" ht="12.75" hidden="false" customHeight="true" outlineLevel="0" collapsed="false">
      <c r="A65" s="38" t="s">
        <v>963</v>
      </c>
      <c r="B65" s="38"/>
      <c r="C65" s="38"/>
      <c r="D65" s="38"/>
      <c r="E65" s="38"/>
      <c r="F65" s="39"/>
      <c r="G65" s="40"/>
    </row>
    <row r="66" s="23" customFormat="true" ht="11.25" hidden="false" customHeight="false" outlineLevel="0" collapsed="false">
      <c r="A66" s="60" t="s">
        <v>964</v>
      </c>
      <c r="B66" s="60" t="s">
        <v>845</v>
      </c>
      <c r="C66" s="63" t="s">
        <v>586</v>
      </c>
      <c r="D66" s="63" t="n">
        <v>20</v>
      </c>
      <c r="E66" s="17" t="s">
        <v>965</v>
      </c>
      <c r="F66" s="112" t="n">
        <v>64.6950355029586</v>
      </c>
      <c r="G66" s="64" t="n">
        <f aca="false">F66*1.18</f>
        <v>76.3401418934911</v>
      </c>
    </row>
    <row r="67" s="23" customFormat="true" ht="11.25" hidden="false" customHeight="false" outlineLevel="0" collapsed="false">
      <c r="A67" s="66" t="s">
        <v>966</v>
      </c>
      <c r="B67" s="66" t="s">
        <v>845</v>
      </c>
      <c r="C67" s="68" t="s">
        <v>586</v>
      </c>
      <c r="D67" s="68" t="n">
        <v>20</v>
      </c>
      <c r="E67" s="98" t="s">
        <v>967</v>
      </c>
      <c r="F67" s="113" t="n">
        <v>70.0315108481263</v>
      </c>
      <c r="G67" s="69" t="n">
        <f aca="false">F67*1.18</f>
        <v>82.637182800789</v>
      </c>
    </row>
    <row r="68" s="23" customFormat="true" ht="11.25" hidden="false" customHeight="false" outlineLevel="0" collapsed="false">
      <c r="A68" s="66" t="s">
        <v>968</v>
      </c>
      <c r="B68" s="66" t="s">
        <v>845</v>
      </c>
      <c r="C68" s="68" t="s">
        <v>586</v>
      </c>
      <c r="D68" s="68" t="n">
        <v>20</v>
      </c>
      <c r="E68" s="98" t="s">
        <v>969</v>
      </c>
      <c r="F68" s="113" t="n">
        <v>97.0523794871795</v>
      </c>
      <c r="G68" s="69" t="n">
        <f aca="false">F68*1.18</f>
        <v>114.521807794872</v>
      </c>
    </row>
    <row r="69" s="23" customFormat="true" ht="11.25" hidden="false" customHeight="false" outlineLevel="0" collapsed="false">
      <c r="A69" s="66" t="s">
        <v>970</v>
      </c>
      <c r="B69" s="66" t="s">
        <v>845</v>
      </c>
      <c r="C69" s="68" t="s">
        <v>586</v>
      </c>
      <c r="D69" s="68" t="n">
        <v>10</v>
      </c>
      <c r="E69" s="98" t="s">
        <v>971</v>
      </c>
      <c r="F69" s="113" t="n">
        <v>130.259018934911</v>
      </c>
      <c r="G69" s="69" t="n">
        <f aca="false">F69*1.18</f>
        <v>153.705642343195</v>
      </c>
    </row>
    <row r="70" s="23" customFormat="true" ht="12" hidden="false" customHeight="false" outlineLevel="0" collapsed="false">
      <c r="A70" s="71" t="s">
        <v>972</v>
      </c>
      <c r="B70" s="71" t="s">
        <v>845</v>
      </c>
      <c r="C70" s="73" t="s">
        <v>586</v>
      </c>
      <c r="D70" s="73" t="n">
        <v>2</v>
      </c>
      <c r="E70" s="24" t="s">
        <v>973</v>
      </c>
      <c r="F70" s="114" t="n">
        <v>339.387599605523</v>
      </c>
      <c r="G70" s="74" t="n">
        <f aca="false">F70*1.18</f>
        <v>400.477367534517</v>
      </c>
    </row>
    <row r="71" s="23" customFormat="true" ht="11.25" hidden="false" customHeight="false" outlineLevel="0" collapsed="false">
      <c r="A71" s="102"/>
      <c r="B71" s="102"/>
      <c r="C71" s="104"/>
      <c r="D71" s="104"/>
      <c r="E71" s="102"/>
      <c r="F71" s="124"/>
      <c r="G71" s="125"/>
    </row>
    <row r="72" s="23" customFormat="true" ht="12.75" hidden="false" customHeight="true" outlineLevel="0" collapsed="false">
      <c r="A72" s="38" t="s">
        <v>974</v>
      </c>
      <c r="B72" s="38"/>
      <c r="C72" s="38"/>
      <c r="D72" s="38"/>
      <c r="E72" s="38"/>
      <c r="F72" s="39"/>
      <c r="G72" s="40"/>
    </row>
    <row r="73" s="23" customFormat="true" ht="11.25" hidden="false" customHeight="false" outlineLevel="0" collapsed="false">
      <c r="A73" s="60" t="s">
        <v>975</v>
      </c>
      <c r="B73" s="60" t="s">
        <v>976</v>
      </c>
      <c r="C73" s="63" t="s">
        <v>586</v>
      </c>
      <c r="D73" s="63" t="n">
        <v>20</v>
      </c>
      <c r="E73" s="60" t="s">
        <v>977</v>
      </c>
      <c r="F73" s="112" t="n">
        <v>56.2153846153846</v>
      </c>
      <c r="G73" s="64" t="n">
        <f aca="false">F73*1.18</f>
        <v>66.3341538461538</v>
      </c>
    </row>
    <row r="74" s="23" customFormat="true" ht="11.25" hidden="false" customHeight="false" outlineLevel="0" collapsed="false">
      <c r="A74" s="66" t="s">
        <v>978</v>
      </c>
      <c r="B74" s="66" t="s">
        <v>976</v>
      </c>
      <c r="C74" s="68" t="s">
        <v>586</v>
      </c>
      <c r="D74" s="68" t="n">
        <v>20</v>
      </c>
      <c r="E74" s="66" t="s">
        <v>979</v>
      </c>
      <c r="F74" s="113" t="n">
        <v>57.1846153846154</v>
      </c>
      <c r="G74" s="69" t="n">
        <f aca="false">F74*1.18</f>
        <v>67.4778461538461</v>
      </c>
    </row>
    <row r="75" s="23" customFormat="true" ht="11.25" hidden="false" customHeight="false" outlineLevel="0" collapsed="false">
      <c r="A75" s="66" t="s">
        <v>980</v>
      </c>
      <c r="B75" s="66" t="s">
        <v>976</v>
      </c>
      <c r="C75" s="68" t="s">
        <v>586</v>
      </c>
      <c r="D75" s="68" t="n">
        <v>20</v>
      </c>
      <c r="E75" s="66" t="s">
        <v>981</v>
      </c>
      <c r="F75" s="113" t="n">
        <v>75.8272220907298</v>
      </c>
      <c r="G75" s="69" t="n">
        <f aca="false">F75*1.18</f>
        <v>89.4761220670612</v>
      </c>
    </row>
    <row r="76" s="23" customFormat="true" ht="11.25" hidden="false" customHeight="false" outlineLevel="0" collapsed="false">
      <c r="A76" s="66" t="s">
        <v>982</v>
      </c>
      <c r="B76" s="66" t="s">
        <v>976</v>
      </c>
      <c r="C76" s="68" t="s">
        <v>586</v>
      </c>
      <c r="D76" s="68" t="n">
        <v>10</v>
      </c>
      <c r="E76" s="66" t="s">
        <v>983</v>
      </c>
      <c r="F76" s="113" t="n">
        <v>122.507663905325</v>
      </c>
      <c r="G76" s="69" t="n">
        <f aca="false">F76*1.18</f>
        <v>144.559043408284</v>
      </c>
    </row>
    <row r="77" s="23" customFormat="true" ht="11.25" hidden="false" customHeight="false" outlineLevel="0" collapsed="false">
      <c r="A77" s="66" t="s">
        <v>984</v>
      </c>
      <c r="B77" s="66" t="s">
        <v>976</v>
      </c>
      <c r="C77" s="68" t="s">
        <v>586</v>
      </c>
      <c r="D77" s="68" t="n">
        <v>5</v>
      </c>
      <c r="E77" s="66" t="s">
        <v>985</v>
      </c>
      <c r="F77" s="113" t="n">
        <v>159.237575147929</v>
      </c>
      <c r="G77" s="69" t="n">
        <f aca="false">F77*1.18</f>
        <v>187.900338674556</v>
      </c>
    </row>
    <row r="78" s="23" customFormat="true" ht="12" hidden="false" customHeight="false" outlineLevel="0" collapsed="false">
      <c r="A78" s="71" t="s">
        <v>986</v>
      </c>
      <c r="B78" s="71" t="s">
        <v>976</v>
      </c>
      <c r="C78" s="73" t="s">
        <v>586</v>
      </c>
      <c r="D78" s="73" t="n">
        <v>2</v>
      </c>
      <c r="E78" s="71" t="s">
        <v>987</v>
      </c>
      <c r="F78" s="114" t="n">
        <v>318.03965443787</v>
      </c>
      <c r="G78" s="74" t="n">
        <f aca="false">F78*1.18</f>
        <v>375.286792236686</v>
      </c>
    </row>
  </sheetData>
  <mergeCells count="9">
    <mergeCell ref="A9:E9"/>
    <mergeCell ref="A17:E17"/>
    <mergeCell ref="A23:E23"/>
    <mergeCell ref="A32:E32"/>
    <mergeCell ref="A41:E41"/>
    <mergeCell ref="A49:E49"/>
    <mergeCell ref="A57:E57"/>
    <mergeCell ref="A65:E65"/>
    <mergeCell ref="A72:E7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5" min="5" style="214" width="16.7"/>
    <col collapsed="false" customWidth="true" hidden="false" outlineLevel="0" max="6" min="6" style="11" width="11.13"/>
    <col collapsed="false" customWidth="true" hidden="false" outlineLevel="0" max="7" min="7" style="12" width="11.99"/>
  </cols>
  <sheetData>
    <row r="2" s="107" customFormat="true" ht="106.5" hidden="false" customHeight="true" outlineLevel="0" collapsed="false">
      <c r="A2" s="13" t="s">
        <v>988</v>
      </c>
      <c r="B2" s="13"/>
      <c r="C2" s="13"/>
      <c r="D2" s="13"/>
      <c r="E2" s="215"/>
      <c r="F2" s="106"/>
      <c r="G2" s="122"/>
    </row>
    <row r="3" s="1" customFormat="true" ht="27" hidden="false" customHeight="true" outlineLevel="0" collapsed="false">
      <c r="A3" s="13" t="s">
        <v>10</v>
      </c>
      <c r="B3" s="13"/>
      <c r="C3" s="13"/>
      <c r="D3" s="13"/>
      <c r="E3" s="216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238"/>
      <c r="F6" s="185"/>
      <c r="G6" s="186"/>
    </row>
    <row r="7" s="265" customFormat="true" ht="34.5" hidden="false" customHeight="false" outlineLevel="0" collapsed="false">
      <c r="A7" s="262" t="s">
        <v>13</v>
      </c>
      <c r="B7" s="263" t="s">
        <v>14</v>
      </c>
      <c r="C7" s="263" t="s">
        <v>15</v>
      </c>
      <c r="D7" s="263" t="s">
        <v>16</v>
      </c>
      <c r="E7" s="263" t="s">
        <v>17</v>
      </c>
      <c r="F7" s="263" t="s">
        <v>18</v>
      </c>
      <c r="G7" s="264" t="s">
        <v>19</v>
      </c>
    </row>
    <row r="8" s="23" customFormat="true" ht="12.75" hidden="false" customHeight="true" outlineLevel="0" collapsed="false">
      <c r="A8" s="266" t="s">
        <v>989</v>
      </c>
      <c r="B8" s="266"/>
      <c r="C8" s="266"/>
      <c r="D8" s="266"/>
      <c r="E8" s="266"/>
      <c r="F8" s="241"/>
      <c r="G8" s="242"/>
    </row>
    <row r="9" s="23" customFormat="true" ht="11.25" hidden="false" customHeight="false" outlineLevel="0" collapsed="false">
      <c r="A9" s="66" t="s">
        <v>990</v>
      </c>
      <c r="B9" s="102" t="s">
        <v>991</v>
      </c>
      <c r="C9" s="68" t="s">
        <v>992</v>
      </c>
      <c r="D9" s="68" t="n">
        <v>5</v>
      </c>
      <c r="E9" s="68" t="s">
        <v>993</v>
      </c>
      <c r="F9" s="112" t="n">
        <v>630</v>
      </c>
      <c r="G9" s="64" t="n">
        <f aca="false">F9*1.18</f>
        <v>743.4</v>
      </c>
    </row>
    <row r="10" s="23" customFormat="true" ht="11.25" hidden="false" customHeight="false" outlineLevel="0" collapsed="false">
      <c r="A10" s="66" t="s">
        <v>994</v>
      </c>
      <c r="B10" s="102" t="s">
        <v>991</v>
      </c>
      <c r="C10" s="68" t="s">
        <v>992</v>
      </c>
      <c r="D10" s="68" t="n">
        <v>5</v>
      </c>
      <c r="E10" s="68" t="s">
        <v>995</v>
      </c>
      <c r="F10" s="113" t="n">
        <v>588</v>
      </c>
      <c r="G10" s="69" t="n">
        <f aca="false">F10*1.18</f>
        <v>693.84</v>
      </c>
    </row>
    <row r="11" s="23" customFormat="true" ht="11.25" hidden="false" customHeight="false" outlineLevel="0" collapsed="false">
      <c r="A11" s="66" t="s">
        <v>996</v>
      </c>
      <c r="B11" s="102" t="s">
        <v>991</v>
      </c>
      <c r="C11" s="68" t="s">
        <v>997</v>
      </c>
      <c r="D11" s="68" t="n">
        <v>5</v>
      </c>
      <c r="E11" s="68" t="s">
        <v>998</v>
      </c>
      <c r="F11" s="113" t="n">
        <v>588</v>
      </c>
      <c r="G11" s="69" t="n">
        <f aca="false">F11*1.18</f>
        <v>693.84</v>
      </c>
    </row>
    <row r="12" s="23" customFormat="true" ht="11.25" hidden="false" customHeight="false" outlineLevel="0" collapsed="false">
      <c r="A12" s="66" t="s">
        <v>999</v>
      </c>
      <c r="B12" s="102" t="s">
        <v>991</v>
      </c>
      <c r="C12" s="68" t="s">
        <v>997</v>
      </c>
      <c r="D12" s="68" t="n">
        <v>5</v>
      </c>
      <c r="E12" s="68" t="s">
        <v>1000</v>
      </c>
      <c r="F12" s="113" t="n">
        <v>588</v>
      </c>
      <c r="G12" s="69" t="n">
        <f aca="false">F12*1.18</f>
        <v>693.84</v>
      </c>
    </row>
    <row r="13" s="23" customFormat="true" ht="11.25" hidden="false" customHeight="false" outlineLevel="0" collapsed="false">
      <c r="A13" s="66" t="s">
        <v>1001</v>
      </c>
      <c r="B13" s="102" t="s">
        <v>991</v>
      </c>
      <c r="C13" s="68" t="s">
        <v>1002</v>
      </c>
      <c r="D13" s="68" t="n">
        <v>5</v>
      </c>
      <c r="E13" s="68" t="s">
        <v>1003</v>
      </c>
      <c r="F13" s="113" t="n">
        <v>588</v>
      </c>
      <c r="G13" s="69" t="n">
        <f aca="false">F13*1.18</f>
        <v>693.84</v>
      </c>
    </row>
    <row r="14" s="23" customFormat="true" ht="11.25" hidden="false" customHeight="false" outlineLevel="0" collapsed="false">
      <c r="A14" s="66" t="s">
        <v>1004</v>
      </c>
      <c r="B14" s="102" t="s">
        <v>991</v>
      </c>
      <c r="C14" s="68" t="s">
        <v>1005</v>
      </c>
      <c r="D14" s="68" t="n">
        <v>5</v>
      </c>
      <c r="E14" s="68" t="s">
        <v>1006</v>
      </c>
      <c r="F14" s="113" t="n">
        <v>609</v>
      </c>
      <c r="G14" s="69" t="n">
        <f aca="false">F14*1.18</f>
        <v>718.62</v>
      </c>
    </row>
    <row r="15" s="23" customFormat="true" ht="11.25" hidden="false" customHeight="false" outlineLevel="0" collapsed="false">
      <c r="A15" s="66" t="s">
        <v>1007</v>
      </c>
      <c r="B15" s="102" t="s">
        <v>991</v>
      </c>
      <c r="C15" s="68" t="s">
        <v>1008</v>
      </c>
      <c r="D15" s="68" t="n">
        <v>5</v>
      </c>
      <c r="E15" s="68" t="s">
        <v>1009</v>
      </c>
      <c r="F15" s="113" t="n">
        <v>609</v>
      </c>
      <c r="G15" s="69" t="n">
        <f aca="false">F15*1.18</f>
        <v>718.62</v>
      </c>
    </row>
    <row r="16" s="23" customFormat="true" ht="11.25" hidden="false" customHeight="false" outlineLevel="0" collapsed="false">
      <c r="A16" s="66" t="s">
        <v>1010</v>
      </c>
      <c r="B16" s="102" t="s">
        <v>991</v>
      </c>
      <c r="C16" s="68" t="s">
        <v>1011</v>
      </c>
      <c r="D16" s="68" t="n">
        <v>5</v>
      </c>
      <c r="E16" s="68" t="s">
        <v>1012</v>
      </c>
      <c r="F16" s="113" t="n">
        <v>630</v>
      </c>
      <c r="G16" s="69" t="n">
        <f aca="false">F16*1.18</f>
        <v>743.4</v>
      </c>
    </row>
    <row r="17" s="23" customFormat="true" ht="11.25" hidden="false" customHeight="false" outlineLevel="0" collapsed="false">
      <c r="A17" s="66" t="s">
        <v>1013</v>
      </c>
      <c r="B17" s="102" t="s">
        <v>991</v>
      </c>
      <c r="C17" s="68" t="s">
        <v>1014</v>
      </c>
      <c r="D17" s="68" t="n">
        <v>5</v>
      </c>
      <c r="E17" s="68" t="s">
        <v>1015</v>
      </c>
      <c r="F17" s="113" t="n">
        <v>642.6</v>
      </c>
      <c r="G17" s="69" t="n">
        <f aca="false">F17*1.18</f>
        <v>758.268</v>
      </c>
    </row>
    <row r="18" s="23" customFormat="true" ht="11.25" hidden="false" customHeight="false" outlineLevel="0" collapsed="false">
      <c r="A18" s="66" t="s">
        <v>1016</v>
      </c>
      <c r="B18" s="102" t="s">
        <v>991</v>
      </c>
      <c r="C18" s="68" t="s">
        <v>1017</v>
      </c>
      <c r="D18" s="68" t="n">
        <v>5</v>
      </c>
      <c r="E18" s="68" t="s">
        <v>1018</v>
      </c>
      <c r="F18" s="113" t="n">
        <v>693</v>
      </c>
      <c r="G18" s="69" t="n">
        <f aca="false">F18*1.18</f>
        <v>817.74</v>
      </c>
    </row>
    <row r="19" s="23" customFormat="true" ht="12" hidden="false" customHeight="true" outlineLevel="0" collapsed="false">
      <c r="A19" s="71" t="s">
        <v>1019</v>
      </c>
      <c r="B19" s="25" t="s">
        <v>991</v>
      </c>
      <c r="C19" s="73" t="s">
        <v>1020</v>
      </c>
      <c r="D19" s="73" t="n">
        <v>1</v>
      </c>
      <c r="E19" s="73" t="s">
        <v>1021</v>
      </c>
      <c r="F19" s="74" t="n">
        <v>4074</v>
      </c>
      <c r="G19" s="74" t="n">
        <f aca="false">F19*1.18</f>
        <v>4807.32</v>
      </c>
    </row>
    <row r="20" s="23" customFormat="true" ht="11.25" hidden="false" customHeight="false" outlineLevel="0" collapsed="false">
      <c r="A20" s="54"/>
      <c r="B20" s="54"/>
      <c r="C20" s="54"/>
      <c r="D20" s="54"/>
      <c r="E20" s="222"/>
      <c r="F20" s="124"/>
      <c r="G20" s="125"/>
    </row>
    <row r="21" s="23" customFormat="true" ht="12.75" hidden="false" customHeight="true" outlineLevel="0" collapsed="false">
      <c r="A21" s="38" t="s">
        <v>1022</v>
      </c>
      <c r="B21" s="38"/>
      <c r="C21" s="38"/>
      <c r="D21" s="38"/>
      <c r="E21" s="38"/>
      <c r="F21" s="39"/>
      <c r="G21" s="40"/>
    </row>
    <row r="22" s="23" customFormat="true" ht="11.25" hidden="false" customHeight="false" outlineLevel="0" collapsed="false">
      <c r="A22" s="60" t="s">
        <v>1023</v>
      </c>
      <c r="B22" s="18" t="s">
        <v>1024</v>
      </c>
      <c r="C22" s="63" t="s">
        <v>992</v>
      </c>
      <c r="D22" s="168" t="n">
        <v>3</v>
      </c>
      <c r="E22" s="63" t="s">
        <v>1025</v>
      </c>
      <c r="F22" s="112" t="n">
        <v>756</v>
      </c>
      <c r="G22" s="64" t="n">
        <f aca="false">F22*1.18</f>
        <v>892.08</v>
      </c>
    </row>
    <row r="23" s="23" customFormat="true" ht="11.25" hidden="false" customHeight="false" outlineLevel="0" collapsed="false">
      <c r="A23" s="66" t="s">
        <v>1026</v>
      </c>
      <c r="B23" s="102" t="s">
        <v>1024</v>
      </c>
      <c r="C23" s="68" t="s">
        <v>992</v>
      </c>
      <c r="D23" s="104" t="n">
        <v>3</v>
      </c>
      <c r="E23" s="68" t="s">
        <v>1027</v>
      </c>
      <c r="F23" s="113" t="n">
        <v>714</v>
      </c>
      <c r="G23" s="69" t="n">
        <f aca="false">F23*1.18</f>
        <v>842.52</v>
      </c>
    </row>
    <row r="24" s="23" customFormat="true" ht="11.25" hidden="false" customHeight="false" outlineLevel="0" collapsed="false">
      <c r="A24" s="267" t="s">
        <v>1028</v>
      </c>
      <c r="B24" s="102" t="s">
        <v>1024</v>
      </c>
      <c r="C24" s="68" t="s">
        <v>997</v>
      </c>
      <c r="D24" s="104" t="n">
        <v>3</v>
      </c>
      <c r="E24" s="68" t="s">
        <v>1029</v>
      </c>
      <c r="F24" s="113" t="n">
        <v>735</v>
      </c>
      <c r="G24" s="69" t="n">
        <f aca="false">F24*1.18</f>
        <v>867.3</v>
      </c>
    </row>
    <row r="25" s="23" customFormat="true" ht="11.25" hidden="false" customHeight="false" outlineLevel="0" collapsed="false">
      <c r="A25" s="66" t="s">
        <v>1030</v>
      </c>
      <c r="B25" s="102" t="s">
        <v>1024</v>
      </c>
      <c r="C25" s="68" t="s">
        <v>997</v>
      </c>
      <c r="D25" s="104" t="n">
        <v>3</v>
      </c>
      <c r="E25" s="68" t="s">
        <v>1031</v>
      </c>
      <c r="F25" s="113" t="n">
        <v>630</v>
      </c>
      <c r="G25" s="69" t="n">
        <f aca="false">F25*1.18</f>
        <v>743.4</v>
      </c>
    </row>
    <row r="26" s="23" customFormat="true" ht="11.25" hidden="false" customHeight="false" outlineLevel="0" collapsed="false">
      <c r="A26" s="66" t="s">
        <v>1032</v>
      </c>
      <c r="B26" s="102" t="s">
        <v>1024</v>
      </c>
      <c r="C26" s="68" t="s">
        <v>1002</v>
      </c>
      <c r="D26" s="104" t="n">
        <v>3</v>
      </c>
      <c r="E26" s="68" t="s">
        <v>1033</v>
      </c>
      <c r="F26" s="113" t="n">
        <v>638.4</v>
      </c>
      <c r="G26" s="69" t="n">
        <f aca="false">F26*1.18</f>
        <v>753.312</v>
      </c>
    </row>
    <row r="27" s="23" customFormat="true" ht="11.25" hidden="false" customHeight="false" outlineLevel="0" collapsed="false">
      <c r="A27" s="66" t="s">
        <v>1034</v>
      </c>
      <c r="B27" s="102" t="s">
        <v>1024</v>
      </c>
      <c r="C27" s="68" t="s">
        <v>1005</v>
      </c>
      <c r="D27" s="104" t="n">
        <v>3</v>
      </c>
      <c r="E27" s="68" t="s">
        <v>1035</v>
      </c>
      <c r="F27" s="113" t="n">
        <v>651</v>
      </c>
      <c r="G27" s="69" t="n">
        <f aca="false">F27*1.18</f>
        <v>768.18</v>
      </c>
    </row>
    <row r="28" s="23" customFormat="true" ht="11.25" hidden="false" customHeight="false" outlineLevel="0" collapsed="false">
      <c r="A28" s="66" t="s">
        <v>1036</v>
      </c>
      <c r="B28" s="102" t="s">
        <v>1024</v>
      </c>
      <c r="C28" s="68" t="s">
        <v>1008</v>
      </c>
      <c r="D28" s="104" t="n">
        <v>3</v>
      </c>
      <c r="E28" s="68" t="s">
        <v>1037</v>
      </c>
      <c r="F28" s="113" t="n">
        <v>655.2</v>
      </c>
      <c r="G28" s="69" t="n">
        <f aca="false">F28*1.18</f>
        <v>773.136</v>
      </c>
    </row>
    <row r="29" s="23" customFormat="true" ht="11.25" hidden="false" customHeight="false" outlineLevel="0" collapsed="false">
      <c r="A29" s="268" t="s">
        <v>1038</v>
      </c>
      <c r="B29" s="102" t="s">
        <v>1024</v>
      </c>
      <c r="C29" s="68" t="s">
        <v>1011</v>
      </c>
      <c r="D29" s="104" t="n">
        <v>3</v>
      </c>
      <c r="E29" s="68" t="s">
        <v>1039</v>
      </c>
      <c r="F29" s="113" t="n">
        <v>672</v>
      </c>
      <c r="G29" s="69" t="n">
        <f aca="false">F29*1.18</f>
        <v>792.96</v>
      </c>
    </row>
    <row r="30" s="23" customFormat="true" ht="11.25" hidden="false" customHeight="false" outlineLevel="0" collapsed="false">
      <c r="A30" s="66" t="s">
        <v>1040</v>
      </c>
      <c r="B30" s="102" t="s">
        <v>1024</v>
      </c>
      <c r="C30" s="68" t="s">
        <v>1008</v>
      </c>
      <c r="D30" s="104" t="n">
        <v>3</v>
      </c>
      <c r="E30" s="68" t="s">
        <v>1041</v>
      </c>
      <c r="F30" s="113" t="n">
        <v>827.4</v>
      </c>
      <c r="G30" s="69" t="n">
        <f aca="false">F30*1.18</f>
        <v>976.332</v>
      </c>
    </row>
    <row r="31" s="23" customFormat="true" ht="12" hidden="false" customHeight="false" outlineLevel="0" collapsed="false">
      <c r="A31" s="269" t="s">
        <v>1042</v>
      </c>
      <c r="B31" s="25" t="s">
        <v>1024</v>
      </c>
      <c r="C31" s="73" t="s">
        <v>1017</v>
      </c>
      <c r="D31" s="170" t="n">
        <v>3</v>
      </c>
      <c r="E31" s="73" t="s">
        <v>1043</v>
      </c>
      <c r="F31" s="114" t="n">
        <v>840</v>
      </c>
      <c r="G31" s="74" t="n">
        <f aca="false">F31*1.18</f>
        <v>991.2</v>
      </c>
    </row>
    <row r="32" s="23" customFormat="true" ht="11.25" hidden="false" customHeight="false" outlineLevel="0" collapsed="false">
      <c r="A32" s="54"/>
      <c r="B32" s="54"/>
      <c r="C32" s="104"/>
      <c r="D32" s="54"/>
      <c r="E32" s="222"/>
      <c r="F32" s="124"/>
      <c r="G32" s="125"/>
    </row>
    <row r="33" s="23" customFormat="true" ht="12.75" hidden="false" customHeight="true" outlineLevel="0" collapsed="false">
      <c r="A33" s="38" t="s">
        <v>1044</v>
      </c>
      <c r="B33" s="38"/>
      <c r="C33" s="38"/>
      <c r="D33" s="38"/>
      <c r="E33" s="38"/>
      <c r="F33" s="39"/>
      <c r="G33" s="40"/>
    </row>
    <row r="34" s="23" customFormat="true" ht="11.25" hidden="false" customHeight="false" outlineLevel="0" collapsed="false">
      <c r="A34" s="270" t="s">
        <v>1045</v>
      </c>
      <c r="B34" s="60" t="s">
        <v>1046</v>
      </c>
      <c r="C34" s="168" t="s">
        <v>992</v>
      </c>
      <c r="D34" s="63" t="n">
        <v>3</v>
      </c>
      <c r="E34" s="168" t="s">
        <v>1047</v>
      </c>
      <c r="F34" s="112" t="n">
        <v>751.8</v>
      </c>
      <c r="G34" s="64" t="n">
        <f aca="false">F34*1.18</f>
        <v>887.124</v>
      </c>
    </row>
    <row r="35" s="23" customFormat="true" ht="11.25" hidden="false" customHeight="false" outlineLevel="0" collapsed="false">
      <c r="A35" s="246" t="s">
        <v>1048</v>
      </c>
      <c r="B35" s="66" t="s">
        <v>1046</v>
      </c>
      <c r="C35" s="104" t="s">
        <v>992</v>
      </c>
      <c r="D35" s="68" t="n">
        <v>3</v>
      </c>
      <c r="E35" s="104" t="s">
        <v>1049</v>
      </c>
      <c r="F35" s="113" t="n">
        <v>714</v>
      </c>
      <c r="G35" s="69" t="n">
        <f aca="false">F35*1.18</f>
        <v>842.52</v>
      </c>
    </row>
    <row r="36" s="23" customFormat="true" ht="11.25" hidden="false" customHeight="false" outlineLevel="0" collapsed="false">
      <c r="A36" s="246" t="s">
        <v>1050</v>
      </c>
      <c r="B36" s="66" t="s">
        <v>1046</v>
      </c>
      <c r="C36" s="104" t="s">
        <v>997</v>
      </c>
      <c r="D36" s="68" t="n">
        <v>3</v>
      </c>
      <c r="E36" s="104" t="s">
        <v>1051</v>
      </c>
      <c r="F36" s="113" t="n">
        <v>663.6</v>
      </c>
      <c r="G36" s="69" t="n">
        <f aca="false">F36*1.18</f>
        <v>783.048</v>
      </c>
    </row>
    <row r="37" s="23" customFormat="true" ht="11.25" hidden="false" customHeight="false" outlineLevel="0" collapsed="false">
      <c r="A37" s="246" t="s">
        <v>1052</v>
      </c>
      <c r="B37" s="66" t="s">
        <v>1046</v>
      </c>
      <c r="C37" s="104" t="s">
        <v>997</v>
      </c>
      <c r="D37" s="68" t="n">
        <v>3</v>
      </c>
      <c r="E37" s="104" t="s">
        <v>1053</v>
      </c>
      <c r="F37" s="113" t="n">
        <v>617.4</v>
      </c>
      <c r="G37" s="69" t="n">
        <f aca="false">F37*1.18</f>
        <v>728.532</v>
      </c>
    </row>
    <row r="38" s="23" customFormat="true" ht="11.25" hidden="false" customHeight="false" outlineLevel="0" collapsed="false">
      <c r="A38" s="246" t="s">
        <v>1054</v>
      </c>
      <c r="B38" s="66" t="s">
        <v>1046</v>
      </c>
      <c r="C38" s="104" t="s">
        <v>1002</v>
      </c>
      <c r="D38" s="68" t="n">
        <v>3</v>
      </c>
      <c r="E38" s="104" t="s">
        <v>1055</v>
      </c>
      <c r="F38" s="113" t="n">
        <v>630</v>
      </c>
      <c r="G38" s="69" t="n">
        <f aca="false">F38*1.18</f>
        <v>743.4</v>
      </c>
    </row>
    <row r="39" s="23" customFormat="true" ht="11.25" hidden="false" customHeight="false" outlineLevel="0" collapsed="false">
      <c r="A39" s="246" t="s">
        <v>1056</v>
      </c>
      <c r="B39" s="66" t="s">
        <v>1046</v>
      </c>
      <c r="C39" s="104" t="s">
        <v>1005</v>
      </c>
      <c r="D39" s="68" t="n">
        <v>3</v>
      </c>
      <c r="E39" s="104" t="s">
        <v>1057</v>
      </c>
      <c r="F39" s="113" t="n">
        <v>638.4</v>
      </c>
      <c r="G39" s="69" t="n">
        <f aca="false">F39*1.18</f>
        <v>753.312</v>
      </c>
    </row>
    <row r="40" s="23" customFormat="true" ht="11.25" hidden="false" customHeight="false" outlineLevel="0" collapsed="false">
      <c r="A40" s="246" t="s">
        <v>1058</v>
      </c>
      <c r="B40" s="66" t="s">
        <v>1046</v>
      </c>
      <c r="C40" s="104" t="s">
        <v>1008</v>
      </c>
      <c r="D40" s="68" t="n">
        <v>3</v>
      </c>
      <c r="E40" s="104" t="s">
        <v>1059</v>
      </c>
      <c r="F40" s="113" t="n">
        <v>651</v>
      </c>
      <c r="G40" s="69" t="n">
        <f aca="false">F40*1.18</f>
        <v>768.18</v>
      </c>
    </row>
    <row r="41" s="23" customFormat="true" ht="11.25" hidden="false" customHeight="false" outlineLevel="0" collapsed="false">
      <c r="A41" s="246" t="s">
        <v>1060</v>
      </c>
      <c r="B41" s="66" t="s">
        <v>1046</v>
      </c>
      <c r="C41" s="104" t="s">
        <v>1011</v>
      </c>
      <c r="D41" s="68" t="n">
        <v>3</v>
      </c>
      <c r="E41" s="104" t="s">
        <v>1061</v>
      </c>
      <c r="F41" s="113" t="n">
        <v>659.4</v>
      </c>
      <c r="G41" s="69" t="n">
        <f aca="false">F41*1.18</f>
        <v>778.092</v>
      </c>
    </row>
    <row r="42" s="23" customFormat="true" ht="11.25" hidden="false" customHeight="false" outlineLevel="0" collapsed="false">
      <c r="A42" s="246" t="s">
        <v>1062</v>
      </c>
      <c r="B42" s="66" t="s">
        <v>1046</v>
      </c>
      <c r="C42" s="104" t="s">
        <v>1014</v>
      </c>
      <c r="D42" s="68" t="n">
        <v>3</v>
      </c>
      <c r="E42" s="104" t="s">
        <v>1063</v>
      </c>
      <c r="F42" s="113" t="n">
        <v>819</v>
      </c>
      <c r="G42" s="69" t="n">
        <f aca="false">F42*1.18</f>
        <v>966.42</v>
      </c>
    </row>
    <row r="43" s="23" customFormat="true" ht="12" hidden="false" customHeight="false" outlineLevel="0" collapsed="false">
      <c r="A43" s="247" t="s">
        <v>1064</v>
      </c>
      <c r="B43" s="71" t="s">
        <v>1046</v>
      </c>
      <c r="C43" s="170" t="s">
        <v>1017</v>
      </c>
      <c r="D43" s="73" t="n">
        <v>3</v>
      </c>
      <c r="E43" s="170" t="s">
        <v>1065</v>
      </c>
      <c r="F43" s="114" t="n">
        <v>840</v>
      </c>
      <c r="G43" s="74" t="n">
        <f aca="false">F43*1.18</f>
        <v>991.2</v>
      </c>
    </row>
    <row r="44" s="23" customFormat="true" ht="11.25" hidden="false" customHeight="false" outlineLevel="0" collapsed="false">
      <c r="A44" s="271"/>
      <c r="B44" s="102"/>
      <c r="C44" s="104"/>
      <c r="D44" s="104"/>
      <c r="E44" s="104"/>
      <c r="F44" s="124"/>
      <c r="G44" s="125"/>
    </row>
    <row r="45" s="23" customFormat="true" ht="12.75" hidden="false" customHeight="true" outlineLevel="0" collapsed="false">
      <c r="A45" s="38" t="s">
        <v>1066</v>
      </c>
      <c r="B45" s="38"/>
      <c r="C45" s="38"/>
      <c r="D45" s="38"/>
      <c r="E45" s="38"/>
      <c r="F45" s="39"/>
      <c r="G45" s="40"/>
    </row>
    <row r="46" s="23" customFormat="true" ht="11.25" hidden="false" customHeight="false" outlineLevel="0" collapsed="false">
      <c r="A46" s="270" t="s">
        <v>1067</v>
      </c>
      <c r="B46" s="60" t="s">
        <v>1068</v>
      </c>
      <c r="C46" s="168" t="s">
        <v>992</v>
      </c>
      <c r="D46" s="63" t="n">
        <v>3</v>
      </c>
      <c r="E46" s="168" t="s">
        <v>1069</v>
      </c>
      <c r="F46" s="112" t="n">
        <v>756</v>
      </c>
      <c r="G46" s="64" t="n">
        <f aca="false">F46*1.18</f>
        <v>892.08</v>
      </c>
    </row>
    <row r="47" s="23" customFormat="true" ht="11.25" hidden="false" customHeight="false" outlineLevel="0" collapsed="false">
      <c r="A47" s="246" t="s">
        <v>1070</v>
      </c>
      <c r="B47" s="66" t="s">
        <v>1068</v>
      </c>
      <c r="C47" s="104" t="s">
        <v>992</v>
      </c>
      <c r="D47" s="68" t="n">
        <v>3</v>
      </c>
      <c r="E47" s="104" t="s">
        <v>1071</v>
      </c>
      <c r="F47" s="113" t="n">
        <v>785.4</v>
      </c>
      <c r="G47" s="69" t="n">
        <f aca="false">F47*1.18</f>
        <v>926.772</v>
      </c>
    </row>
    <row r="48" s="23" customFormat="true" ht="11.25" hidden="false" customHeight="false" outlineLevel="0" collapsed="false">
      <c r="A48" s="246" t="s">
        <v>1072</v>
      </c>
      <c r="B48" s="66" t="s">
        <v>1068</v>
      </c>
      <c r="C48" s="104" t="s">
        <v>997</v>
      </c>
      <c r="D48" s="68" t="n">
        <v>3</v>
      </c>
      <c r="E48" s="104" t="s">
        <v>1073</v>
      </c>
      <c r="F48" s="113" t="n">
        <v>701.4</v>
      </c>
      <c r="G48" s="69" t="n">
        <f aca="false">F48*1.18</f>
        <v>827.652</v>
      </c>
    </row>
    <row r="49" s="23" customFormat="true" ht="11.25" hidden="false" customHeight="false" outlineLevel="0" collapsed="false">
      <c r="A49" s="246" t="s">
        <v>1074</v>
      </c>
      <c r="B49" s="66" t="s">
        <v>1068</v>
      </c>
      <c r="C49" s="104" t="s">
        <v>997</v>
      </c>
      <c r="D49" s="68" t="n">
        <v>3</v>
      </c>
      <c r="E49" s="104" t="s">
        <v>1075</v>
      </c>
      <c r="F49" s="113" t="n">
        <v>609</v>
      </c>
      <c r="G49" s="69" t="n">
        <f aca="false">F49*1.18</f>
        <v>718.62</v>
      </c>
    </row>
    <row r="50" s="23" customFormat="true" ht="11.25" hidden="false" customHeight="false" outlineLevel="0" collapsed="false">
      <c r="A50" s="246" t="s">
        <v>1076</v>
      </c>
      <c r="B50" s="66" t="s">
        <v>1068</v>
      </c>
      <c r="C50" s="104" t="s">
        <v>1002</v>
      </c>
      <c r="D50" s="68" t="n">
        <v>3</v>
      </c>
      <c r="E50" s="104" t="s">
        <v>1077</v>
      </c>
      <c r="F50" s="113" t="n">
        <v>621.6</v>
      </c>
      <c r="G50" s="69" t="n">
        <f aca="false">F50*1.18</f>
        <v>733.488</v>
      </c>
    </row>
    <row r="51" s="23" customFormat="true" ht="11.25" hidden="false" customHeight="false" outlineLevel="0" collapsed="false">
      <c r="A51" s="246" t="s">
        <v>1078</v>
      </c>
      <c r="B51" s="66" t="s">
        <v>1068</v>
      </c>
      <c r="C51" s="104" t="s">
        <v>1005</v>
      </c>
      <c r="D51" s="68" t="n">
        <v>3</v>
      </c>
      <c r="E51" s="104" t="s">
        <v>1079</v>
      </c>
      <c r="F51" s="113" t="n">
        <v>642.6</v>
      </c>
      <c r="G51" s="69" t="n">
        <f aca="false">F51*1.18</f>
        <v>758.268</v>
      </c>
    </row>
    <row r="52" s="23" customFormat="true" ht="11.25" hidden="false" customHeight="false" outlineLevel="0" collapsed="false">
      <c r="A52" s="246" t="s">
        <v>1080</v>
      </c>
      <c r="B52" s="66" t="s">
        <v>1068</v>
      </c>
      <c r="C52" s="104" t="s">
        <v>1008</v>
      </c>
      <c r="D52" s="68" t="n">
        <v>3</v>
      </c>
      <c r="E52" s="104" t="s">
        <v>1081</v>
      </c>
      <c r="F52" s="113" t="n">
        <v>642.6</v>
      </c>
      <c r="G52" s="69" t="n">
        <f aca="false">F52*1.18</f>
        <v>758.268</v>
      </c>
    </row>
    <row r="53" s="23" customFormat="true" ht="11.25" hidden="false" customHeight="false" outlineLevel="0" collapsed="false">
      <c r="A53" s="246" t="s">
        <v>1082</v>
      </c>
      <c r="B53" s="66" t="s">
        <v>1068</v>
      </c>
      <c r="C53" s="104" t="s">
        <v>1011</v>
      </c>
      <c r="D53" s="68" t="n">
        <v>3</v>
      </c>
      <c r="E53" s="104" t="s">
        <v>1083</v>
      </c>
      <c r="F53" s="113" t="n">
        <v>642.6</v>
      </c>
      <c r="G53" s="69" t="n">
        <f aca="false">F53*1.18</f>
        <v>758.268</v>
      </c>
    </row>
    <row r="54" s="23" customFormat="true" ht="11.25" hidden="false" customHeight="false" outlineLevel="0" collapsed="false">
      <c r="A54" s="246" t="s">
        <v>1084</v>
      </c>
      <c r="B54" s="66" t="s">
        <v>1068</v>
      </c>
      <c r="C54" s="104" t="s">
        <v>1014</v>
      </c>
      <c r="D54" s="68" t="n">
        <v>3</v>
      </c>
      <c r="E54" s="104" t="s">
        <v>1085</v>
      </c>
      <c r="F54" s="113" t="n">
        <v>756</v>
      </c>
      <c r="G54" s="69" t="n">
        <f aca="false">F54*1.18</f>
        <v>892.08</v>
      </c>
    </row>
    <row r="55" s="23" customFormat="true" ht="12" hidden="false" customHeight="false" outlineLevel="0" collapsed="false">
      <c r="A55" s="247" t="s">
        <v>1086</v>
      </c>
      <c r="B55" s="71" t="s">
        <v>1068</v>
      </c>
      <c r="C55" s="170" t="s">
        <v>1017</v>
      </c>
      <c r="D55" s="73" t="n">
        <v>3</v>
      </c>
      <c r="E55" s="170" t="s">
        <v>1087</v>
      </c>
      <c r="F55" s="114" t="n">
        <v>819</v>
      </c>
      <c r="G55" s="74" t="n">
        <f aca="false">F55*1.18</f>
        <v>966.42</v>
      </c>
    </row>
    <row r="56" s="23" customFormat="true" ht="11.25" hidden="false" customHeight="false" outlineLevel="0" collapsed="false">
      <c r="A56" s="54"/>
      <c r="B56" s="54"/>
      <c r="C56" s="104"/>
      <c r="D56" s="54"/>
      <c r="E56" s="222"/>
      <c r="F56" s="124"/>
      <c r="G56" s="125"/>
    </row>
    <row r="57" s="23" customFormat="true" ht="12.75" hidden="false" customHeight="true" outlineLevel="0" collapsed="false">
      <c r="A57" s="38" t="s">
        <v>1088</v>
      </c>
      <c r="B57" s="38"/>
      <c r="C57" s="38"/>
      <c r="D57" s="38"/>
      <c r="E57" s="38"/>
      <c r="F57" s="39"/>
      <c r="G57" s="40"/>
    </row>
    <row r="58" s="23" customFormat="true" ht="11.25" hidden="false" customHeight="false" outlineLevel="0" collapsed="false">
      <c r="A58" s="270" t="s">
        <v>1089</v>
      </c>
      <c r="B58" s="60" t="s">
        <v>1090</v>
      </c>
      <c r="C58" s="168" t="s">
        <v>992</v>
      </c>
      <c r="D58" s="63" t="n">
        <v>3</v>
      </c>
      <c r="E58" s="168" t="s">
        <v>1091</v>
      </c>
      <c r="F58" s="112" t="n">
        <v>735</v>
      </c>
      <c r="G58" s="64" t="n">
        <f aca="false">F58*1.18</f>
        <v>867.3</v>
      </c>
    </row>
    <row r="59" s="23" customFormat="true" ht="11.25" hidden="false" customHeight="false" outlineLevel="0" collapsed="false">
      <c r="A59" s="246" t="s">
        <v>1092</v>
      </c>
      <c r="B59" s="66" t="s">
        <v>1090</v>
      </c>
      <c r="C59" s="104" t="s">
        <v>992</v>
      </c>
      <c r="D59" s="68" t="n">
        <v>3</v>
      </c>
      <c r="E59" s="104" t="s">
        <v>1093</v>
      </c>
      <c r="F59" s="113" t="n">
        <v>777</v>
      </c>
      <c r="G59" s="69" t="n">
        <f aca="false">F59*1.18</f>
        <v>916.86</v>
      </c>
    </row>
    <row r="60" s="23" customFormat="true" ht="11.25" hidden="false" customHeight="false" outlineLevel="0" collapsed="false">
      <c r="A60" s="246" t="s">
        <v>1094</v>
      </c>
      <c r="B60" s="66" t="s">
        <v>1090</v>
      </c>
      <c r="C60" s="104" t="s">
        <v>997</v>
      </c>
      <c r="D60" s="68" t="n">
        <v>3</v>
      </c>
      <c r="E60" s="104" t="s">
        <v>1095</v>
      </c>
      <c r="F60" s="113" t="n">
        <v>735</v>
      </c>
      <c r="G60" s="69" t="n">
        <f aca="false">F60*1.18</f>
        <v>867.3</v>
      </c>
    </row>
    <row r="61" s="23" customFormat="true" ht="11.25" hidden="false" customHeight="false" outlineLevel="0" collapsed="false">
      <c r="A61" s="246" t="s">
        <v>1096</v>
      </c>
      <c r="B61" s="66" t="s">
        <v>1090</v>
      </c>
      <c r="C61" s="104" t="s">
        <v>997</v>
      </c>
      <c r="D61" s="272" t="n">
        <v>3</v>
      </c>
      <c r="E61" s="104" t="s">
        <v>1097</v>
      </c>
      <c r="F61" s="113" t="n">
        <v>651</v>
      </c>
      <c r="G61" s="69" t="n">
        <f aca="false">F61*1.18</f>
        <v>768.18</v>
      </c>
    </row>
    <row r="62" s="23" customFormat="true" ht="11.25" hidden="false" customHeight="false" outlineLevel="0" collapsed="false">
      <c r="A62" s="246" t="s">
        <v>1098</v>
      </c>
      <c r="B62" s="66" t="s">
        <v>1090</v>
      </c>
      <c r="C62" s="104" t="s">
        <v>1002</v>
      </c>
      <c r="D62" s="272" t="n">
        <v>3</v>
      </c>
      <c r="E62" s="104" t="s">
        <v>1099</v>
      </c>
      <c r="F62" s="113" t="n">
        <v>651</v>
      </c>
      <c r="G62" s="69" t="n">
        <f aca="false">F62*1.18</f>
        <v>768.18</v>
      </c>
    </row>
    <row r="63" s="23" customFormat="true" ht="11.25" hidden="false" customHeight="false" outlineLevel="0" collapsed="false">
      <c r="A63" s="246" t="s">
        <v>1100</v>
      </c>
      <c r="B63" s="66" t="s">
        <v>1090</v>
      </c>
      <c r="C63" s="104" t="s">
        <v>1005</v>
      </c>
      <c r="D63" s="272" t="n">
        <v>3</v>
      </c>
      <c r="E63" s="104" t="s">
        <v>1101</v>
      </c>
      <c r="F63" s="113" t="n">
        <v>672</v>
      </c>
      <c r="G63" s="69" t="n">
        <f aca="false">F63*1.18</f>
        <v>792.96</v>
      </c>
    </row>
    <row r="64" s="23" customFormat="true" ht="11.25" hidden="false" customHeight="false" outlineLevel="0" collapsed="false">
      <c r="A64" s="246" t="s">
        <v>1102</v>
      </c>
      <c r="B64" s="66" t="s">
        <v>1090</v>
      </c>
      <c r="C64" s="104" t="s">
        <v>1008</v>
      </c>
      <c r="D64" s="68" t="n">
        <v>3</v>
      </c>
      <c r="E64" s="104" t="s">
        <v>1103</v>
      </c>
      <c r="F64" s="113" t="n">
        <v>672</v>
      </c>
      <c r="G64" s="69" t="n">
        <f aca="false">F64*1.18</f>
        <v>792.96</v>
      </c>
    </row>
    <row r="65" s="23" customFormat="true" ht="11.25" hidden="false" customHeight="false" outlineLevel="0" collapsed="false">
      <c r="A65" s="246" t="s">
        <v>1104</v>
      </c>
      <c r="B65" s="66" t="s">
        <v>1090</v>
      </c>
      <c r="C65" s="104" t="s">
        <v>1011</v>
      </c>
      <c r="D65" s="68" t="n">
        <v>3</v>
      </c>
      <c r="E65" s="104" t="s">
        <v>1105</v>
      </c>
      <c r="F65" s="113" t="n">
        <v>672</v>
      </c>
      <c r="G65" s="69" t="n">
        <f aca="false">F65*1.18</f>
        <v>792.96</v>
      </c>
    </row>
    <row r="66" s="23" customFormat="true" ht="11.25" hidden="false" customHeight="false" outlineLevel="0" collapsed="false">
      <c r="A66" s="273" t="s">
        <v>1106</v>
      </c>
      <c r="B66" s="66" t="s">
        <v>1090</v>
      </c>
      <c r="C66" s="104" t="s">
        <v>1014</v>
      </c>
      <c r="D66" s="68" t="n">
        <v>3</v>
      </c>
      <c r="E66" s="104" t="s">
        <v>1107</v>
      </c>
      <c r="F66" s="113" t="n">
        <v>756</v>
      </c>
      <c r="G66" s="69" t="n">
        <f aca="false">F66*1.18</f>
        <v>892.08</v>
      </c>
    </row>
    <row r="67" s="23" customFormat="true" ht="12" hidden="false" customHeight="false" outlineLevel="0" collapsed="false">
      <c r="A67" s="247" t="s">
        <v>1108</v>
      </c>
      <c r="B67" s="71" t="s">
        <v>1090</v>
      </c>
      <c r="C67" s="170" t="s">
        <v>1017</v>
      </c>
      <c r="D67" s="73" t="n">
        <v>3</v>
      </c>
      <c r="E67" s="170" t="s">
        <v>1109</v>
      </c>
      <c r="F67" s="114" t="n">
        <v>840</v>
      </c>
      <c r="G67" s="74" t="n">
        <f aca="false">F67*1.18</f>
        <v>991.2</v>
      </c>
    </row>
    <row r="68" s="23" customFormat="true" ht="11.25" hidden="false" customHeight="false" outlineLevel="0" collapsed="false">
      <c r="A68" s="102"/>
      <c r="B68" s="54"/>
      <c r="C68" s="54"/>
      <c r="D68" s="54"/>
      <c r="E68" s="102"/>
      <c r="F68" s="124"/>
      <c r="G68" s="125"/>
    </row>
    <row r="69" s="23" customFormat="true" ht="12.75" hidden="false" customHeight="true" outlineLevel="0" collapsed="false">
      <c r="A69" s="38" t="s">
        <v>1110</v>
      </c>
      <c r="B69" s="38"/>
      <c r="C69" s="38"/>
      <c r="D69" s="38"/>
      <c r="E69" s="38"/>
      <c r="F69" s="39"/>
      <c r="G69" s="40"/>
    </row>
    <row r="70" s="23" customFormat="true" ht="11.25" hidden="false" customHeight="false" outlineLevel="0" collapsed="false">
      <c r="A70" s="17" t="s">
        <v>1111</v>
      </c>
      <c r="B70" s="60" t="s">
        <v>1112</v>
      </c>
      <c r="C70" s="168" t="s">
        <v>997</v>
      </c>
      <c r="D70" s="63" t="n">
        <v>3</v>
      </c>
      <c r="E70" s="168" t="s">
        <v>1113</v>
      </c>
      <c r="F70" s="112" t="n">
        <v>840</v>
      </c>
      <c r="G70" s="64" t="n">
        <f aca="false">F70*1.18</f>
        <v>991.2</v>
      </c>
    </row>
    <row r="71" s="23" customFormat="true" ht="11.25" hidden="false" customHeight="false" outlineLevel="0" collapsed="false">
      <c r="A71" s="98" t="s">
        <v>1114</v>
      </c>
      <c r="B71" s="66" t="s">
        <v>1112</v>
      </c>
      <c r="C71" s="104" t="s">
        <v>1002</v>
      </c>
      <c r="D71" s="68" t="n">
        <v>3</v>
      </c>
      <c r="E71" s="104" t="s">
        <v>1115</v>
      </c>
      <c r="F71" s="113" t="n">
        <v>840</v>
      </c>
      <c r="G71" s="69" t="n">
        <f aca="false">F71*1.18</f>
        <v>991.2</v>
      </c>
    </row>
    <row r="72" s="23" customFormat="true" ht="11.25" hidden="false" customHeight="false" outlineLevel="0" collapsed="false">
      <c r="A72" s="98" t="s">
        <v>1116</v>
      </c>
      <c r="B72" s="66" t="s">
        <v>1112</v>
      </c>
      <c r="C72" s="104" t="s">
        <v>1005</v>
      </c>
      <c r="D72" s="68" t="n">
        <v>3</v>
      </c>
      <c r="E72" s="104" t="s">
        <v>1117</v>
      </c>
      <c r="F72" s="113" t="n">
        <v>882</v>
      </c>
      <c r="G72" s="69" t="n">
        <f aca="false">F72*1.18</f>
        <v>1040.76</v>
      </c>
    </row>
    <row r="73" s="23" customFormat="true" ht="11.25" hidden="false" customHeight="false" outlineLevel="0" collapsed="false">
      <c r="A73" s="98" t="s">
        <v>1118</v>
      </c>
      <c r="B73" s="66" t="s">
        <v>1112</v>
      </c>
      <c r="C73" s="104" t="s">
        <v>1008</v>
      </c>
      <c r="D73" s="68" t="n">
        <v>3</v>
      </c>
      <c r="E73" s="104" t="s">
        <v>1119</v>
      </c>
      <c r="F73" s="113" t="n">
        <v>840</v>
      </c>
      <c r="G73" s="69" t="n">
        <f aca="false">F73*1.18</f>
        <v>991.2</v>
      </c>
    </row>
    <row r="74" s="23" customFormat="true" ht="11.25" hidden="false" customHeight="false" outlineLevel="0" collapsed="false">
      <c r="A74" s="98" t="s">
        <v>1120</v>
      </c>
      <c r="B74" s="66" t="s">
        <v>1112</v>
      </c>
      <c r="C74" s="104" t="s">
        <v>1011</v>
      </c>
      <c r="D74" s="68" t="n">
        <v>3</v>
      </c>
      <c r="E74" s="104" t="s">
        <v>1121</v>
      </c>
      <c r="F74" s="113" t="n">
        <v>840</v>
      </c>
      <c r="G74" s="69" t="n">
        <f aca="false">F74*1.18</f>
        <v>991.2</v>
      </c>
    </row>
    <row r="75" s="23" customFormat="true" ht="11.25" hidden="false" customHeight="false" outlineLevel="0" collapsed="false">
      <c r="A75" s="98" t="s">
        <v>1122</v>
      </c>
      <c r="B75" s="66" t="s">
        <v>1112</v>
      </c>
      <c r="C75" s="104" t="s">
        <v>1014</v>
      </c>
      <c r="D75" s="68" t="n">
        <v>3</v>
      </c>
      <c r="E75" s="104" t="s">
        <v>1123</v>
      </c>
      <c r="F75" s="113" t="n">
        <v>840</v>
      </c>
      <c r="G75" s="69" t="n">
        <f aca="false">F75*1.18</f>
        <v>991.2</v>
      </c>
    </row>
    <row r="76" s="23" customFormat="true" ht="12" hidden="false" customHeight="false" outlineLevel="0" collapsed="false">
      <c r="A76" s="24" t="s">
        <v>1124</v>
      </c>
      <c r="B76" s="71" t="s">
        <v>1112</v>
      </c>
      <c r="C76" s="170" t="s">
        <v>1017</v>
      </c>
      <c r="D76" s="73" t="n">
        <v>3</v>
      </c>
      <c r="E76" s="170" t="s">
        <v>1125</v>
      </c>
      <c r="F76" s="114" t="n">
        <v>840</v>
      </c>
      <c r="G76" s="74" t="n">
        <f aca="false">F76*1.18</f>
        <v>991.2</v>
      </c>
    </row>
    <row r="77" s="23" customFormat="true" ht="11.25" hidden="false" customHeight="false" outlineLevel="0" collapsed="false">
      <c r="A77" s="102"/>
      <c r="B77" s="54"/>
      <c r="C77" s="54"/>
      <c r="D77" s="54"/>
      <c r="E77" s="102"/>
      <c r="F77" s="124"/>
      <c r="G77" s="125"/>
    </row>
    <row r="78" s="23" customFormat="true" ht="12.75" hidden="false" customHeight="true" outlineLevel="0" collapsed="false">
      <c r="A78" s="38" t="s">
        <v>1126</v>
      </c>
      <c r="B78" s="38"/>
      <c r="C78" s="38"/>
      <c r="D78" s="38"/>
      <c r="E78" s="38"/>
      <c r="F78" s="39"/>
      <c r="G78" s="40"/>
    </row>
    <row r="79" s="23" customFormat="true" ht="11.25" hidden="false" customHeight="false" outlineLevel="0" collapsed="false">
      <c r="A79" s="60" t="s">
        <v>1127</v>
      </c>
      <c r="B79" s="60" t="s">
        <v>1128</v>
      </c>
      <c r="C79" s="81" t="s">
        <v>992</v>
      </c>
      <c r="D79" s="63" t="n">
        <v>3</v>
      </c>
      <c r="E79" s="63" t="s">
        <v>1129</v>
      </c>
      <c r="F79" s="112" t="n">
        <v>778.26</v>
      </c>
      <c r="G79" s="64" t="n">
        <f aca="false">F79*1.18</f>
        <v>918.3468</v>
      </c>
    </row>
    <row r="80" s="23" customFormat="true" ht="11.25" hidden="false" customHeight="false" outlineLevel="0" collapsed="false">
      <c r="A80" s="66" t="s">
        <v>1130</v>
      </c>
      <c r="B80" s="66" t="s">
        <v>1128</v>
      </c>
      <c r="C80" s="221" t="s">
        <v>992</v>
      </c>
      <c r="D80" s="68" t="n">
        <v>3</v>
      </c>
      <c r="E80" s="68" t="s">
        <v>1131</v>
      </c>
      <c r="F80" s="113" t="n">
        <v>819</v>
      </c>
      <c r="G80" s="69" t="n">
        <f aca="false">F80*1.18</f>
        <v>966.42</v>
      </c>
    </row>
    <row r="81" s="23" customFormat="true" ht="11.25" hidden="false" customHeight="false" outlineLevel="0" collapsed="false">
      <c r="A81" s="66" t="s">
        <v>1132</v>
      </c>
      <c r="B81" s="66" t="s">
        <v>1128</v>
      </c>
      <c r="C81" s="221" t="s">
        <v>997</v>
      </c>
      <c r="D81" s="68" t="n">
        <v>3</v>
      </c>
      <c r="E81" s="68" t="s">
        <v>1133</v>
      </c>
      <c r="F81" s="113" t="n">
        <v>827.4</v>
      </c>
      <c r="G81" s="69" t="n">
        <f aca="false">F81*1.18</f>
        <v>976.332</v>
      </c>
    </row>
    <row r="82" s="23" customFormat="true" ht="12" hidden="false" customHeight="false" outlineLevel="0" collapsed="false">
      <c r="A82" s="71" t="s">
        <v>1134</v>
      </c>
      <c r="B82" s="71" t="s">
        <v>1128</v>
      </c>
      <c r="C82" s="82" t="s">
        <v>1002</v>
      </c>
      <c r="D82" s="73" t="n">
        <v>3</v>
      </c>
      <c r="E82" s="73" t="s">
        <v>1135</v>
      </c>
      <c r="F82" s="114" t="n">
        <v>824.04</v>
      </c>
      <c r="G82" s="74" t="n">
        <f aca="false">F82*1.18</f>
        <v>972.3672</v>
      </c>
    </row>
  </sheetData>
  <mergeCells count="7">
    <mergeCell ref="A8:E8"/>
    <mergeCell ref="A21:E21"/>
    <mergeCell ref="A33:E33"/>
    <mergeCell ref="A45:E45"/>
    <mergeCell ref="A57:E57"/>
    <mergeCell ref="A69:E69"/>
    <mergeCell ref="A78:E78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4.42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3.41"/>
    <col collapsed="false" customWidth="true" hidden="false" outlineLevel="0" max="6" min="6" style="11" width="10.56"/>
    <col collapsed="false" customWidth="true" hidden="false" outlineLevel="0" max="7" min="7" style="12" width="9.99"/>
  </cols>
  <sheetData>
    <row r="2" s="107" customFormat="true" ht="108.75" hidden="false" customHeight="true" outlineLevel="0" collapsed="false">
      <c r="A2" s="13" t="s">
        <v>1136</v>
      </c>
      <c r="B2" s="13"/>
      <c r="C2" s="13"/>
      <c r="D2" s="13"/>
      <c r="E2" s="13"/>
      <c r="F2" s="106"/>
      <c r="G2" s="122"/>
    </row>
    <row r="3" s="107" customFormat="true" ht="26.25" hidden="false" customHeight="false" outlineLevel="0" collapsed="false">
      <c r="A3" s="13" t="s">
        <v>1137</v>
      </c>
      <c r="B3" s="13"/>
      <c r="C3" s="13"/>
      <c r="D3" s="13"/>
      <c r="E3" s="13"/>
      <c r="F3" s="106"/>
      <c r="G3" s="122"/>
    </row>
    <row r="4" s="1" customFormat="true" ht="41.25" hidden="false" customHeight="true" outlineLevel="0" collapsed="false">
      <c r="A4" s="13" t="s">
        <v>10</v>
      </c>
      <c r="B4" s="13"/>
      <c r="C4" s="13"/>
      <c r="D4" s="13"/>
      <c r="E4" s="9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29"/>
    </row>
    <row r="7" s="23" customFormat="true" ht="12" hidden="false" customHeight="false" outlineLevel="0" collapsed="false">
      <c r="F7" s="30"/>
      <c r="G7" s="31"/>
    </row>
    <row r="8" s="36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110" t="s">
        <v>18</v>
      </c>
      <c r="G8" s="123" t="s">
        <v>19</v>
      </c>
    </row>
    <row r="9" s="23" customFormat="true" ht="11.25" hidden="false" customHeight="false" outlineLevel="0" collapsed="false">
      <c r="A9" s="274"/>
      <c r="B9" s="274"/>
      <c r="C9" s="274"/>
      <c r="D9" s="274"/>
      <c r="E9" s="274"/>
      <c r="F9" s="30"/>
      <c r="G9" s="31"/>
    </row>
    <row r="10" s="23" customFormat="true" ht="12.75" hidden="false" customHeight="true" outlineLevel="0" collapsed="false">
      <c r="A10" s="38" t="s">
        <v>1138</v>
      </c>
      <c r="B10" s="38"/>
      <c r="C10" s="38"/>
      <c r="D10" s="38"/>
      <c r="E10" s="38"/>
      <c r="F10" s="39"/>
      <c r="G10" s="40"/>
    </row>
    <row r="11" s="23" customFormat="true" ht="11.25" hidden="false" customHeight="false" outlineLevel="0" collapsed="false">
      <c r="A11" s="60" t="s">
        <v>1139</v>
      </c>
      <c r="B11" s="60" t="s">
        <v>1140</v>
      </c>
      <c r="C11" s="63" t="s">
        <v>1141</v>
      </c>
      <c r="D11" s="63" t="n">
        <v>10</v>
      </c>
      <c r="E11" s="63" t="s">
        <v>1142</v>
      </c>
      <c r="F11" s="112" t="n">
        <v>189</v>
      </c>
      <c r="G11" s="64" t="n">
        <f aca="false">F11*1.18</f>
        <v>223.02</v>
      </c>
    </row>
    <row r="12" s="23" customFormat="true" ht="11.25" hidden="false" customHeight="false" outlineLevel="0" collapsed="false">
      <c r="A12" s="66" t="s">
        <v>1143</v>
      </c>
      <c r="B12" s="66" t="s">
        <v>1140</v>
      </c>
      <c r="C12" s="68" t="s">
        <v>1144</v>
      </c>
      <c r="D12" s="68" t="n">
        <v>10</v>
      </c>
      <c r="E12" s="68" t="s">
        <v>1145</v>
      </c>
      <c r="F12" s="113" t="n">
        <v>332.64</v>
      </c>
      <c r="G12" s="69" t="n">
        <f aca="false">F12*1.18</f>
        <v>392.5152</v>
      </c>
    </row>
    <row r="13" s="23" customFormat="true" ht="12" hidden="false" customHeight="false" outlineLevel="0" collapsed="false">
      <c r="A13" s="71" t="s">
        <v>1146</v>
      </c>
      <c r="B13" s="71" t="s">
        <v>1140</v>
      </c>
      <c r="C13" s="73" t="s">
        <v>1147</v>
      </c>
      <c r="D13" s="73" t="n">
        <v>10</v>
      </c>
      <c r="E13" s="73" t="s">
        <v>1148</v>
      </c>
      <c r="F13" s="114" t="n">
        <v>497.7</v>
      </c>
      <c r="G13" s="74" t="n">
        <f aca="false">F13*1.18</f>
        <v>587.286</v>
      </c>
    </row>
    <row r="14" s="23" customFormat="true" ht="11.25" hidden="false" customHeight="false" outlineLevel="0" collapsed="false">
      <c r="A14" s="60" t="s">
        <v>1149</v>
      </c>
      <c r="B14" s="60" t="s">
        <v>1150</v>
      </c>
      <c r="C14" s="63" t="s">
        <v>1141</v>
      </c>
      <c r="D14" s="63" t="n">
        <v>10</v>
      </c>
      <c r="E14" s="63" t="s">
        <v>1151</v>
      </c>
      <c r="F14" s="112" t="n">
        <v>245.7</v>
      </c>
      <c r="G14" s="64" t="n">
        <f aca="false">F14*1.18</f>
        <v>289.926</v>
      </c>
    </row>
    <row r="15" s="23" customFormat="true" ht="11.25" hidden="false" customHeight="false" outlineLevel="0" collapsed="false">
      <c r="A15" s="66" t="s">
        <v>1152</v>
      </c>
      <c r="B15" s="66" t="s">
        <v>1150</v>
      </c>
      <c r="C15" s="68" t="s">
        <v>1153</v>
      </c>
      <c r="D15" s="68" t="n">
        <v>10</v>
      </c>
      <c r="E15" s="68" t="s">
        <v>1154</v>
      </c>
      <c r="F15" s="113" t="n">
        <v>316.68</v>
      </c>
      <c r="G15" s="69" t="n">
        <f aca="false">F15*1.18</f>
        <v>373.6824</v>
      </c>
    </row>
    <row r="16" s="23" customFormat="true" ht="12" hidden="false" customHeight="false" outlineLevel="0" collapsed="false">
      <c r="A16" s="71" t="s">
        <v>1155</v>
      </c>
      <c r="B16" s="71" t="s">
        <v>1150</v>
      </c>
      <c r="C16" s="73" t="s">
        <v>1156</v>
      </c>
      <c r="D16" s="73" t="n">
        <v>10</v>
      </c>
      <c r="E16" s="73" t="s">
        <v>1157</v>
      </c>
      <c r="F16" s="114" t="n">
        <v>494.34</v>
      </c>
      <c r="G16" s="74" t="n">
        <f aca="false">F16*1.18</f>
        <v>583.3212</v>
      </c>
    </row>
    <row r="17" s="45" customFormat="true" ht="11.25" hidden="false" customHeight="false" outlineLevel="0" collapsed="false">
      <c r="A17" s="41" t="s">
        <v>1158</v>
      </c>
      <c r="B17" s="41" t="s">
        <v>1159</v>
      </c>
      <c r="C17" s="43" t="s">
        <v>1153</v>
      </c>
      <c r="D17" s="43" t="n">
        <v>10</v>
      </c>
      <c r="E17" s="43" t="s">
        <v>1160</v>
      </c>
      <c r="F17" s="275" t="n">
        <v>507.36</v>
      </c>
      <c r="G17" s="140" t="n">
        <f aca="false">F17*1.18</f>
        <v>598.6848</v>
      </c>
      <c r="H17" s="23"/>
      <c r="I17" s="23"/>
    </row>
    <row r="18" s="45" customFormat="true" ht="12" hidden="false" customHeight="false" outlineLevel="0" collapsed="false">
      <c r="A18" s="50" t="s">
        <v>1161</v>
      </c>
      <c r="B18" s="50" t="s">
        <v>1159</v>
      </c>
      <c r="C18" s="51" t="s">
        <v>1156</v>
      </c>
      <c r="D18" s="51" t="n">
        <v>10</v>
      </c>
      <c r="E18" s="51" t="s">
        <v>1162</v>
      </c>
      <c r="F18" s="276" t="n">
        <v>749.7</v>
      </c>
      <c r="G18" s="141" t="n">
        <f aca="false">F18*1.18</f>
        <v>884.646</v>
      </c>
      <c r="H18" s="23"/>
      <c r="I18" s="23"/>
    </row>
    <row r="19" s="45" customFormat="true" ht="11.25" hidden="false" customHeight="false" outlineLevel="0" collapsed="false">
      <c r="A19" s="47" t="s">
        <v>1163</v>
      </c>
      <c r="B19" s="47" t="s">
        <v>1164</v>
      </c>
      <c r="C19" s="48" t="s">
        <v>1141</v>
      </c>
      <c r="D19" s="48" t="n">
        <v>10</v>
      </c>
      <c r="E19" s="48" t="s">
        <v>1165</v>
      </c>
      <c r="F19" s="277" t="n">
        <v>336.84</v>
      </c>
      <c r="G19" s="161" t="n">
        <f aca="false">F19*1.18</f>
        <v>397.4712</v>
      </c>
      <c r="H19" s="23"/>
      <c r="I19" s="23"/>
    </row>
    <row r="20" s="45" customFormat="true" ht="11.25" hidden="false" customHeight="false" outlineLevel="0" collapsed="false">
      <c r="A20" s="47" t="s">
        <v>1166</v>
      </c>
      <c r="B20" s="47" t="s">
        <v>1164</v>
      </c>
      <c r="C20" s="48" t="s">
        <v>1153</v>
      </c>
      <c r="D20" s="48" t="n">
        <v>10</v>
      </c>
      <c r="E20" s="48" t="s">
        <v>1167</v>
      </c>
      <c r="F20" s="277" t="n">
        <v>513.66</v>
      </c>
      <c r="G20" s="161" t="n">
        <f aca="false">F20*1.18</f>
        <v>606.1188</v>
      </c>
      <c r="H20" s="23"/>
      <c r="I20" s="23"/>
    </row>
    <row r="21" s="45" customFormat="true" ht="12" hidden="false" customHeight="false" outlineLevel="0" collapsed="false">
      <c r="A21" s="50" t="s">
        <v>1168</v>
      </c>
      <c r="B21" s="50" t="s">
        <v>1164</v>
      </c>
      <c r="C21" s="51" t="s">
        <v>1156</v>
      </c>
      <c r="D21" s="51" t="n">
        <v>10</v>
      </c>
      <c r="E21" s="51" t="s">
        <v>1169</v>
      </c>
      <c r="F21" s="276" t="n">
        <v>878.64</v>
      </c>
      <c r="G21" s="141" t="n">
        <f aca="false">F21*1.18</f>
        <v>1036.7952</v>
      </c>
      <c r="H21" s="23"/>
      <c r="I21" s="23"/>
    </row>
    <row r="22" s="45" customFormat="true" ht="11.25" hidden="false" customHeight="false" outlineLevel="0" collapsed="false">
      <c r="A22" s="278"/>
      <c r="B22" s="278"/>
      <c r="C22" s="279"/>
      <c r="D22" s="279"/>
      <c r="E22" s="279"/>
      <c r="F22" s="155"/>
      <c r="G22" s="156"/>
      <c r="H22" s="23"/>
      <c r="I22" s="23"/>
    </row>
    <row r="23" s="23" customFormat="true" ht="12" hidden="false" customHeight="false" outlineLevel="0" collapsed="false">
      <c r="A23" s="54"/>
      <c r="B23" s="102"/>
      <c r="C23" s="104"/>
      <c r="D23" s="104"/>
      <c r="E23" s="104"/>
      <c r="F23" s="124"/>
      <c r="G23" s="125"/>
    </row>
    <row r="24" s="23" customFormat="true" ht="12.75" hidden="false" customHeight="true" outlineLevel="0" collapsed="false">
      <c r="A24" s="115" t="s">
        <v>1170</v>
      </c>
      <c r="B24" s="115"/>
      <c r="C24" s="115"/>
      <c r="D24" s="115"/>
      <c r="E24" s="115"/>
      <c r="F24" s="39"/>
      <c r="G24" s="40"/>
    </row>
    <row r="25" customFormat="false" ht="12.75" hidden="false" customHeight="false" outlineLevel="0" collapsed="false">
      <c r="A25" s="17" t="s">
        <v>1171</v>
      </c>
      <c r="B25" s="60" t="s">
        <v>1172</v>
      </c>
      <c r="C25" s="104" t="s">
        <v>864</v>
      </c>
      <c r="D25" s="63" t="n">
        <v>5</v>
      </c>
      <c r="E25" s="104" t="s">
        <v>1173</v>
      </c>
      <c r="F25" s="64" t="n">
        <v>6374.34</v>
      </c>
      <c r="G25" s="64" t="n">
        <f aca="false">F25*1.18</f>
        <v>7521.7212</v>
      </c>
      <c r="I25" s="23"/>
    </row>
    <row r="26" s="23" customFormat="true" ht="11.25" hidden="false" customHeight="false" outlineLevel="0" collapsed="false">
      <c r="A26" s="98" t="s">
        <v>1174</v>
      </c>
      <c r="B26" s="66" t="s">
        <v>1175</v>
      </c>
      <c r="C26" s="104" t="s">
        <v>1176</v>
      </c>
      <c r="D26" s="68" t="n">
        <v>10</v>
      </c>
      <c r="E26" s="104" t="s">
        <v>1177</v>
      </c>
      <c r="F26" s="69" t="n">
        <v>622.02</v>
      </c>
      <c r="G26" s="69" t="n">
        <f aca="false">F26*1.18</f>
        <v>733.9836</v>
      </c>
    </row>
    <row r="27" s="23" customFormat="true" ht="11.25" hidden="false" customHeight="false" outlineLevel="0" collapsed="false">
      <c r="A27" s="98" t="s">
        <v>1178</v>
      </c>
      <c r="B27" s="66" t="s">
        <v>1179</v>
      </c>
      <c r="C27" s="104" t="s">
        <v>1180</v>
      </c>
      <c r="D27" s="68" t="n">
        <v>140</v>
      </c>
      <c r="E27" s="104" t="s">
        <v>1181</v>
      </c>
      <c r="F27" s="69" t="n">
        <v>65.1</v>
      </c>
      <c r="G27" s="69" t="n">
        <f aca="false">F27*1.18</f>
        <v>76.818</v>
      </c>
    </row>
    <row r="28" s="23" customFormat="true" ht="11.25" hidden="false" customHeight="false" outlineLevel="0" collapsed="false">
      <c r="A28" s="98" t="s">
        <v>1182</v>
      </c>
      <c r="B28" s="66" t="s">
        <v>1183</v>
      </c>
      <c r="C28" s="104" t="s">
        <v>864</v>
      </c>
      <c r="D28" s="68" t="n">
        <v>10</v>
      </c>
      <c r="E28" s="104" t="s">
        <v>1184</v>
      </c>
      <c r="F28" s="69" t="n">
        <v>40.32</v>
      </c>
      <c r="G28" s="69" t="n">
        <f aca="false">F28*1.18</f>
        <v>47.5776</v>
      </c>
    </row>
    <row r="29" s="23" customFormat="true" ht="11.25" hidden="false" customHeight="false" outlineLevel="0" collapsed="false">
      <c r="A29" s="98" t="s">
        <v>1185</v>
      </c>
      <c r="B29" s="66" t="s">
        <v>1186</v>
      </c>
      <c r="C29" s="104" t="s">
        <v>864</v>
      </c>
      <c r="D29" s="68" t="n">
        <v>10</v>
      </c>
      <c r="E29" s="104" t="s">
        <v>1187</v>
      </c>
      <c r="F29" s="69" t="n">
        <v>40.32</v>
      </c>
      <c r="G29" s="69" t="n">
        <f aca="false">F29*1.18</f>
        <v>47.5776</v>
      </c>
    </row>
    <row r="30" s="23" customFormat="true" ht="11.25" hidden="false" customHeight="false" outlineLevel="0" collapsed="false">
      <c r="A30" s="98" t="s">
        <v>1188</v>
      </c>
      <c r="B30" s="66" t="s">
        <v>1189</v>
      </c>
      <c r="C30" s="104" t="s">
        <v>1190</v>
      </c>
      <c r="D30" s="68" t="n">
        <v>100</v>
      </c>
      <c r="E30" s="104" t="s">
        <v>1191</v>
      </c>
      <c r="F30" s="69" t="n">
        <v>753.228</v>
      </c>
      <c r="G30" s="69" t="n">
        <f aca="false">F30*1.18</f>
        <v>888.80904</v>
      </c>
    </row>
    <row r="31" s="23" customFormat="true" ht="12" hidden="false" customHeight="false" outlineLevel="0" collapsed="false">
      <c r="A31" s="24" t="s">
        <v>1192</v>
      </c>
      <c r="B31" s="71" t="s">
        <v>1193</v>
      </c>
      <c r="C31" s="170" t="s">
        <v>1194</v>
      </c>
      <c r="D31" s="73" t="n">
        <v>100</v>
      </c>
      <c r="E31" s="170" t="s">
        <v>1195</v>
      </c>
      <c r="F31" s="74" t="n">
        <v>269.22</v>
      </c>
      <c r="G31" s="74" t="n">
        <f aca="false">F31*1.18</f>
        <v>317.6796</v>
      </c>
    </row>
    <row r="32" s="23" customFormat="true" ht="11.25" hidden="false" customHeight="false" outlineLevel="0" collapsed="false">
      <c r="A32" s="54" t="s">
        <v>1196</v>
      </c>
      <c r="B32" s="54"/>
      <c r="C32" s="54"/>
      <c r="D32" s="54"/>
      <c r="E32" s="54"/>
      <c r="F32" s="124"/>
      <c r="G32" s="125"/>
    </row>
    <row r="33" s="23" customFormat="true" ht="11.25" hidden="false" customHeight="false" outlineLevel="0" collapsed="false">
      <c r="A33" s="54" t="s">
        <v>1197</v>
      </c>
      <c r="B33" s="54"/>
      <c r="C33" s="54"/>
      <c r="D33" s="54"/>
      <c r="E33" s="54"/>
      <c r="F33" s="124"/>
      <c r="G33" s="125"/>
    </row>
    <row r="34" s="23" customFormat="true" ht="11.25" hidden="false" customHeight="false" outlineLevel="0" collapsed="false">
      <c r="A34" s="53" t="s">
        <v>31</v>
      </c>
      <c r="B34" s="54"/>
      <c r="C34" s="54"/>
      <c r="D34" s="54"/>
      <c r="E34" s="54"/>
      <c r="F34" s="124"/>
      <c r="G34" s="125"/>
    </row>
    <row r="35" s="1" customFormat="true" ht="12.75" hidden="false" customHeight="false" outlineLevel="0" collapsed="false">
      <c r="A35" s="54"/>
      <c r="B35" s="3"/>
      <c r="C35" s="3"/>
      <c r="D35" s="3"/>
      <c r="E35" s="3"/>
      <c r="F35" s="127"/>
      <c r="G35" s="128"/>
    </row>
  </sheetData>
  <mergeCells count="2">
    <mergeCell ref="A10:E10"/>
    <mergeCell ref="A24:E24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99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11" width="10.85"/>
    <col collapsed="false" customWidth="true" hidden="false" outlineLevel="0" max="7" min="7" style="12" width="10.41"/>
  </cols>
  <sheetData>
    <row r="2" s="107" customFormat="true" ht="106.5" hidden="false" customHeight="true" outlineLevel="0" collapsed="false">
      <c r="A2" s="13" t="s">
        <v>1198</v>
      </c>
      <c r="B2" s="13"/>
      <c r="C2" s="13"/>
      <c r="D2" s="13"/>
      <c r="E2" s="13"/>
      <c r="F2" s="106"/>
      <c r="G2" s="122"/>
    </row>
    <row r="3" s="1" customFormat="true" ht="33.75" hidden="false" customHeight="true" outlineLevel="0" collapsed="false">
      <c r="A3" s="13" t="s">
        <v>10</v>
      </c>
      <c r="B3" s="13"/>
      <c r="C3" s="13"/>
      <c r="D3" s="13"/>
      <c r="E3" s="9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184"/>
      <c r="F6" s="185"/>
      <c r="G6" s="186"/>
    </row>
    <row r="7" s="36" customFormat="true" ht="34.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239" t="s">
        <v>18</v>
      </c>
      <c r="G7" s="240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203"/>
      <c r="G8" s="204"/>
    </row>
    <row r="9" s="23" customFormat="true" ht="12.75" hidden="false" customHeight="true" outlineLevel="0" collapsed="false">
      <c r="A9" s="38" t="s">
        <v>1199</v>
      </c>
      <c r="B9" s="38"/>
      <c r="C9" s="38"/>
      <c r="D9" s="38"/>
      <c r="E9" s="38"/>
      <c r="F9" s="39"/>
      <c r="G9" s="40"/>
    </row>
    <row r="10" s="23" customFormat="true" ht="11.25" hidden="false" customHeight="false" outlineLevel="0" collapsed="false">
      <c r="A10" s="60" t="s">
        <v>1200</v>
      </c>
      <c r="B10" s="60" t="s">
        <v>1201</v>
      </c>
      <c r="C10" s="63" t="s">
        <v>1202</v>
      </c>
      <c r="D10" s="63" t="n">
        <v>100</v>
      </c>
      <c r="E10" s="63" t="s">
        <v>1203</v>
      </c>
      <c r="F10" s="112" t="n">
        <v>21.42</v>
      </c>
      <c r="G10" s="64" t="n">
        <f aca="false">F10*1.18</f>
        <v>25.2756</v>
      </c>
      <c r="H10" s="280"/>
    </row>
    <row r="11" s="23" customFormat="true" ht="11.25" hidden="false" customHeight="false" outlineLevel="0" collapsed="false">
      <c r="A11" s="66" t="s">
        <v>1204</v>
      </c>
      <c r="B11" s="66" t="s">
        <v>1205</v>
      </c>
      <c r="C11" s="68" t="s">
        <v>1206</v>
      </c>
      <c r="D11" s="68" t="n">
        <v>100</v>
      </c>
      <c r="E11" s="68" t="s">
        <v>1207</v>
      </c>
      <c r="F11" s="113" t="n">
        <v>21.84</v>
      </c>
      <c r="G11" s="69" t="n">
        <f aca="false">F11*1.18</f>
        <v>25.7712</v>
      </c>
      <c r="H11" s="280"/>
    </row>
    <row r="12" s="23" customFormat="true" ht="11.25" hidden="false" customHeight="false" outlineLevel="0" collapsed="false">
      <c r="A12" s="66" t="s">
        <v>1208</v>
      </c>
      <c r="B12" s="66" t="s">
        <v>1209</v>
      </c>
      <c r="C12" s="68" t="s">
        <v>1210</v>
      </c>
      <c r="D12" s="68" t="n">
        <v>100</v>
      </c>
      <c r="E12" s="68" t="s">
        <v>1211</v>
      </c>
      <c r="F12" s="113" t="n">
        <v>28.56</v>
      </c>
      <c r="G12" s="69" t="n">
        <f aca="false">F12*1.18</f>
        <v>33.7008</v>
      </c>
      <c r="H12" s="280"/>
    </row>
    <row r="13" s="23" customFormat="true" ht="11.25" hidden="false" customHeight="false" outlineLevel="0" collapsed="false">
      <c r="A13" s="66" t="s">
        <v>1212</v>
      </c>
      <c r="B13" s="66" t="s">
        <v>1213</v>
      </c>
      <c r="C13" s="68" t="s">
        <v>1214</v>
      </c>
      <c r="D13" s="68" t="n">
        <v>50</v>
      </c>
      <c r="E13" s="68" t="s">
        <v>1215</v>
      </c>
      <c r="F13" s="113" t="n">
        <v>36.54</v>
      </c>
      <c r="G13" s="69" t="n">
        <f aca="false">F13*1.18</f>
        <v>43.1172</v>
      </c>
      <c r="H13" s="280"/>
    </row>
    <row r="14" s="23" customFormat="true" ht="11.25" hidden="false" customHeight="false" outlineLevel="0" collapsed="false">
      <c r="A14" s="66" t="s">
        <v>1216</v>
      </c>
      <c r="B14" s="66" t="s">
        <v>1217</v>
      </c>
      <c r="C14" s="68" t="s">
        <v>1218</v>
      </c>
      <c r="D14" s="68" t="n">
        <v>50</v>
      </c>
      <c r="E14" s="68" t="s">
        <v>1219</v>
      </c>
      <c r="F14" s="113" t="n">
        <v>38.22</v>
      </c>
      <c r="G14" s="69" t="n">
        <f aca="false">F14*1.18</f>
        <v>45.0996</v>
      </c>
      <c r="H14" s="280"/>
    </row>
    <row r="15" s="23" customFormat="true" ht="11.25" hidden="false" customHeight="false" outlineLevel="0" collapsed="false">
      <c r="A15" s="66" t="s">
        <v>1220</v>
      </c>
      <c r="B15" s="66" t="s">
        <v>1221</v>
      </c>
      <c r="C15" s="68" t="s">
        <v>1222</v>
      </c>
      <c r="D15" s="68" t="n">
        <v>25</v>
      </c>
      <c r="E15" s="68" t="s">
        <v>1223</v>
      </c>
      <c r="F15" s="113" t="n">
        <v>50.4</v>
      </c>
      <c r="G15" s="69" t="n">
        <f aca="false">F15*1.18</f>
        <v>59.472</v>
      </c>
      <c r="H15" s="280"/>
    </row>
    <row r="16" s="23" customFormat="true" ht="11.25" hidden="false" customHeight="false" outlineLevel="0" collapsed="false">
      <c r="A16" s="66" t="s">
        <v>1224</v>
      </c>
      <c r="B16" s="66" t="s">
        <v>1225</v>
      </c>
      <c r="C16" s="68" t="s">
        <v>1226</v>
      </c>
      <c r="D16" s="68" t="n">
        <v>20</v>
      </c>
      <c r="E16" s="68" t="s">
        <v>1227</v>
      </c>
      <c r="F16" s="113" t="n">
        <v>88.2</v>
      </c>
      <c r="G16" s="69" t="n">
        <f aca="false">F16*1.18</f>
        <v>104.076</v>
      </c>
      <c r="H16" s="280"/>
    </row>
    <row r="17" s="23" customFormat="true" ht="12" hidden="false" customHeight="false" outlineLevel="0" collapsed="false">
      <c r="A17" s="71" t="s">
        <v>1228</v>
      </c>
      <c r="B17" s="71" t="s">
        <v>1229</v>
      </c>
      <c r="C17" s="73" t="s">
        <v>1230</v>
      </c>
      <c r="D17" s="73" t="n">
        <v>10</v>
      </c>
      <c r="E17" s="73" t="s">
        <v>1231</v>
      </c>
      <c r="F17" s="114" t="n">
        <v>120.96</v>
      </c>
      <c r="G17" s="74" t="n">
        <f aca="false">F17*1.18</f>
        <v>142.7328</v>
      </c>
      <c r="H17" s="280"/>
    </row>
    <row r="18" s="23" customFormat="true" ht="11.25" hidden="false" customHeight="false" outlineLevel="0" collapsed="false">
      <c r="A18" s="54"/>
      <c r="B18" s="54"/>
      <c r="C18" s="54"/>
      <c r="D18" s="54"/>
      <c r="E18" s="54"/>
      <c r="F18" s="124"/>
      <c r="G18" s="125"/>
      <c r="H18" s="280"/>
    </row>
    <row r="19" s="23" customFormat="true" ht="12.75" hidden="false" customHeight="true" outlineLevel="0" collapsed="false">
      <c r="A19" s="38" t="s">
        <v>1232</v>
      </c>
      <c r="B19" s="38"/>
      <c r="C19" s="38"/>
      <c r="D19" s="38"/>
      <c r="E19" s="38"/>
      <c r="F19" s="39"/>
      <c r="G19" s="40"/>
      <c r="H19" s="280"/>
    </row>
    <row r="20" s="23" customFormat="true" ht="11.25" hidden="false" customHeight="false" outlineLevel="0" collapsed="false">
      <c r="A20" s="60" t="s">
        <v>1233</v>
      </c>
      <c r="B20" s="60" t="s">
        <v>1234</v>
      </c>
      <c r="C20" s="63" t="s">
        <v>1235</v>
      </c>
      <c r="D20" s="63" t="n">
        <v>50</v>
      </c>
      <c r="E20" s="63" t="s">
        <v>1236</v>
      </c>
      <c r="F20" s="112" t="n">
        <v>245.7</v>
      </c>
      <c r="G20" s="64" t="n">
        <f aca="false">F20*1.18</f>
        <v>289.926</v>
      </c>
      <c r="H20" s="280"/>
    </row>
    <row r="21" s="23" customFormat="true" ht="11.25" hidden="false" customHeight="false" outlineLevel="0" collapsed="false">
      <c r="A21" s="66" t="s">
        <v>1237</v>
      </c>
      <c r="B21" s="66" t="s">
        <v>1234</v>
      </c>
      <c r="C21" s="68" t="s">
        <v>1238</v>
      </c>
      <c r="D21" s="68" t="n">
        <v>50</v>
      </c>
      <c r="E21" s="68" t="s">
        <v>1239</v>
      </c>
      <c r="F21" s="113" t="n">
        <v>336</v>
      </c>
      <c r="G21" s="69" t="n">
        <f aca="false">F21*1.18</f>
        <v>396.48</v>
      </c>
      <c r="H21" s="280"/>
    </row>
    <row r="22" s="23" customFormat="true" ht="12" hidden="false" customHeight="false" outlineLevel="0" collapsed="false">
      <c r="A22" s="71" t="s">
        <v>1240</v>
      </c>
      <c r="B22" s="71" t="s">
        <v>1234</v>
      </c>
      <c r="C22" s="73" t="s">
        <v>1241</v>
      </c>
      <c r="D22" s="73" t="n">
        <v>50</v>
      </c>
      <c r="E22" s="73" t="s">
        <v>1242</v>
      </c>
      <c r="F22" s="114" t="n">
        <v>742.98</v>
      </c>
      <c r="G22" s="74" t="n">
        <f aca="false">F22*1.18</f>
        <v>876.7164</v>
      </c>
      <c r="H22" s="280"/>
    </row>
    <row r="23" s="1" customFormat="true" ht="12.75" hidden="false" customHeight="false" outlineLevel="0" collapsed="false">
      <c r="A23" s="250"/>
      <c r="B23" s="102"/>
      <c r="C23" s="104"/>
      <c r="D23" s="104"/>
      <c r="E23" s="104"/>
      <c r="F23" s="127"/>
      <c r="G23" s="128"/>
    </row>
    <row r="24" s="1" customFormat="true" ht="12.75" hidden="false" customHeight="false" outlineLevel="0" collapsed="false">
      <c r="A24" s="3"/>
      <c r="B24" s="3"/>
      <c r="C24" s="3"/>
      <c r="D24" s="3"/>
      <c r="E24" s="3"/>
      <c r="F24" s="127"/>
      <c r="G24" s="128"/>
    </row>
    <row r="25" s="1" customFormat="true" ht="12.75" hidden="false" customHeight="false" outlineLevel="0" collapsed="false">
      <c r="A25" s="3"/>
      <c r="B25" s="3"/>
      <c r="C25" s="3"/>
      <c r="D25" s="3"/>
      <c r="E25" s="3"/>
      <c r="F25" s="127"/>
      <c r="G25" s="128"/>
    </row>
    <row r="26" s="1" customFormat="true" ht="12.75" hidden="false" customHeight="false" outlineLevel="0" collapsed="false">
      <c r="A26" s="3"/>
      <c r="B26" s="3"/>
      <c r="C26" s="3"/>
      <c r="D26" s="3"/>
      <c r="E26" s="3"/>
      <c r="F26" s="127"/>
      <c r="G26" s="128"/>
    </row>
    <row r="27" s="1" customFormat="true" ht="12.75" hidden="false" customHeight="false" outlineLevel="0" collapsed="false">
      <c r="A27" s="3"/>
      <c r="B27" s="3"/>
      <c r="C27" s="3"/>
      <c r="D27" s="3"/>
      <c r="E27" s="3"/>
      <c r="F27" s="127"/>
      <c r="G27" s="128"/>
    </row>
    <row r="28" s="1" customFormat="true" ht="12.75" hidden="false" customHeight="false" outlineLevel="0" collapsed="false">
      <c r="A28" s="3"/>
      <c r="B28" s="3"/>
      <c r="C28" s="3"/>
      <c r="D28" s="3"/>
      <c r="E28" s="3"/>
      <c r="F28" s="127"/>
      <c r="G28" s="128"/>
    </row>
    <row r="29" s="1" customFormat="true" ht="12.75" hidden="false" customHeight="false" outlineLevel="0" collapsed="false">
      <c r="A29" s="3"/>
      <c r="B29" s="3"/>
      <c r="C29" s="3"/>
      <c r="D29" s="3"/>
      <c r="E29" s="3"/>
      <c r="F29" s="127"/>
      <c r="G29" s="128"/>
    </row>
    <row r="30" s="1" customFormat="true" ht="12.75" hidden="false" customHeight="false" outlineLevel="0" collapsed="false">
      <c r="A30" s="3"/>
      <c r="B30" s="3"/>
      <c r="C30" s="3"/>
      <c r="D30" s="3"/>
      <c r="E30" s="3"/>
      <c r="F30" s="127"/>
      <c r="G30" s="128"/>
    </row>
    <row r="31" s="1" customFormat="true" ht="12.75" hidden="false" customHeight="false" outlineLevel="0" collapsed="false">
      <c r="A31" s="3"/>
      <c r="B31" s="3"/>
      <c r="C31" s="3"/>
      <c r="D31" s="3"/>
      <c r="E31" s="3"/>
      <c r="F31" s="127"/>
      <c r="G31" s="128"/>
    </row>
    <row r="32" s="1" customFormat="true" ht="12.75" hidden="false" customHeight="false" outlineLevel="0" collapsed="false">
      <c r="A32" s="3"/>
      <c r="B32" s="3"/>
      <c r="C32" s="3"/>
      <c r="D32" s="3"/>
      <c r="E32" s="3"/>
      <c r="F32" s="127"/>
      <c r="G32" s="128"/>
    </row>
    <row r="33" s="1" customFormat="true" ht="12.75" hidden="false" customHeight="false" outlineLevel="0" collapsed="false">
      <c r="A33" s="3"/>
      <c r="B33" s="3"/>
      <c r="C33" s="3"/>
      <c r="D33" s="3"/>
      <c r="E33" s="3"/>
      <c r="F33" s="127"/>
      <c r="G33" s="128"/>
    </row>
    <row r="34" s="1" customFormat="true" ht="12.75" hidden="false" customHeight="false" outlineLevel="0" collapsed="false">
      <c r="A34" s="3"/>
      <c r="B34" s="3"/>
      <c r="C34" s="3"/>
      <c r="D34" s="3"/>
      <c r="E34" s="3"/>
      <c r="F34" s="127"/>
      <c r="G34" s="128"/>
    </row>
    <row r="35" s="1" customFormat="true" ht="12.75" hidden="false" customHeight="false" outlineLevel="0" collapsed="false">
      <c r="A35" s="3"/>
      <c r="B35" s="3"/>
      <c r="C35" s="3"/>
      <c r="D35" s="3"/>
      <c r="E35" s="3"/>
      <c r="F35" s="127"/>
      <c r="G35" s="128"/>
    </row>
    <row r="36" s="1" customFormat="true" ht="12.75" hidden="false" customHeight="false" outlineLevel="0" collapsed="false">
      <c r="A36" s="3"/>
      <c r="B36" s="3"/>
      <c r="C36" s="3"/>
      <c r="D36" s="3"/>
      <c r="E36" s="3"/>
      <c r="F36" s="127"/>
      <c r="G36" s="128"/>
    </row>
    <row r="37" customFormat="false" ht="12.75" hidden="false" customHeight="false" outlineLevel="0" collapsed="false">
      <c r="F37" s="181"/>
      <c r="G37" s="182"/>
    </row>
  </sheetData>
  <mergeCells count="2">
    <mergeCell ref="A9:E9"/>
    <mergeCell ref="A19:E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0.99"/>
    <col collapsed="false" customWidth="true" hidden="false" outlineLevel="0" max="3" min="3" style="0" width="17.99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11" width="10.41"/>
    <col collapsed="false" customWidth="true" hidden="false" outlineLevel="0" max="7" min="7" style="12" width="10.28"/>
  </cols>
  <sheetData>
    <row r="2" s="107" customFormat="true" ht="105.75" hidden="false" customHeight="true" outlineLevel="0" collapsed="false">
      <c r="A2" s="13" t="s">
        <v>1243</v>
      </c>
      <c r="B2" s="13"/>
      <c r="C2" s="13"/>
      <c r="D2" s="13"/>
      <c r="E2" s="13"/>
      <c r="F2" s="106"/>
      <c r="G2" s="122"/>
    </row>
    <row r="3" s="1" customFormat="true" ht="33.75" hidden="false" customHeight="true" outlineLevel="0" collapsed="false">
      <c r="A3" s="13" t="s">
        <v>10</v>
      </c>
      <c r="B3" s="13"/>
      <c r="C3" s="13"/>
      <c r="D3" s="13"/>
      <c r="E3" s="9"/>
      <c r="F3" s="1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184"/>
      <c r="F6" s="185"/>
      <c r="G6" s="186"/>
    </row>
    <row r="7" s="36" customFormat="true" ht="34.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239" t="s">
        <v>18</v>
      </c>
      <c r="G7" s="240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203"/>
      <c r="G8" s="204"/>
    </row>
    <row r="9" s="23" customFormat="true" ht="12.75" hidden="false" customHeight="true" outlineLevel="0" collapsed="false">
      <c r="A9" s="38" t="s">
        <v>1244</v>
      </c>
      <c r="B9" s="38"/>
      <c r="C9" s="38"/>
      <c r="D9" s="38"/>
      <c r="E9" s="38"/>
      <c r="F9" s="39"/>
      <c r="G9" s="40"/>
    </row>
    <row r="10" s="23" customFormat="true" ht="11.25" hidden="false" customHeight="false" outlineLevel="0" collapsed="false">
      <c r="A10" s="60" t="s">
        <v>1245</v>
      </c>
      <c r="B10" s="220" t="s">
        <v>1246</v>
      </c>
      <c r="C10" s="63" t="s">
        <v>1247</v>
      </c>
      <c r="D10" s="221" t="n">
        <v>100</v>
      </c>
      <c r="E10" s="221" t="s">
        <v>1248</v>
      </c>
      <c r="F10" s="112" t="n">
        <v>126</v>
      </c>
      <c r="G10" s="64" t="n">
        <f aca="false">F10*1.18</f>
        <v>148.68</v>
      </c>
    </row>
    <row r="11" s="23" customFormat="true" ht="11.25" hidden="false" customHeight="false" outlineLevel="0" collapsed="false">
      <c r="A11" s="66" t="s">
        <v>1249</v>
      </c>
      <c r="B11" s="220" t="s">
        <v>1246</v>
      </c>
      <c r="C11" s="68" t="s">
        <v>1250</v>
      </c>
      <c r="D11" s="221" t="n">
        <v>48</v>
      </c>
      <c r="E11" s="221" t="s">
        <v>1251</v>
      </c>
      <c r="F11" s="113" t="n">
        <v>357</v>
      </c>
      <c r="G11" s="69" t="n">
        <f aca="false">F11*1.18</f>
        <v>421.26</v>
      </c>
    </row>
    <row r="12" s="23" customFormat="true" ht="12" hidden="false" customHeight="false" outlineLevel="0" collapsed="false">
      <c r="A12" s="71" t="s">
        <v>1252</v>
      </c>
      <c r="B12" s="109" t="s">
        <v>1246</v>
      </c>
      <c r="C12" s="73" t="s">
        <v>1253</v>
      </c>
      <c r="D12" s="82" t="n">
        <v>50</v>
      </c>
      <c r="E12" s="82" t="s">
        <v>1254</v>
      </c>
      <c r="F12" s="114" t="n">
        <v>399</v>
      </c>
      <c r="G12" s="74" t="n">
        <f aca="false">F12*1.18</f>
        <v>470.82</v>
      </c>
    </row>
    <row r="13" s="23" customFormat="true" ht="11.25" hidden="false" customHeight="false" outlineLevel="0" collapsed="false">
      <c r="A13" s="66" t="s">
        <v>1255</v>
      </c>
      <c r="B13" s="220" t="s">
        <v>1256</v>
      </c>
      <c r="C13" s="68" t="s">
        <v>1257</v>
      </c>
      <c r="D13" s="221" t="n">
        <v>100</v>
      </c>
      <c r="E13" s="221" t="s">
        <v>1258</v>
      </c>
      <c r="F13" s="113" t="n">
        <v>147.84</v>
      </c>
      <c r="G13" s="69" t="n">
        <f aca="false">F13*1.18</f>
        <v>174.4512</v>
      </c>
    </row>
    <row r="14" s="23" customFormat="true" ht="12" hidden="false" customHeight="false" outlineLevel="0" collapsed="false">
      <c r="A14" s="71" t="s">
        <v>1259</v>
      </c>
      <c r="B14" s="109" t="s">
        <v>1256</v>
      </c>
      <c r="C14" s="73" t="s">
        <v>1260</v>
      </c>
      <c r="D14" s="82" t="n">
        <v>12</v>
      </c>
      <c r="E14" s="82" t="s">
        <v>1261</v>
      </c>
      <c r="F14" s="114" t="n">
        <v>546</v>
      </c>
      <c r="G14" s="74" t="n">
        <f aca="false">F14*1.18</f>
        <v>644.28</v>
      </c>
    </row>
    <row r="15" s="23" customFormat="true" ht="11.25" hidden="false" customHeight="false" outlineLevel="0" collapsed="false">
      <c r="A15" s="66" t="s">
        <v>1262</v>
      </c>
      <c r="B15" s="220" t="s">
        <v>1263</v>
      </c>
      <c r="C15" s="68" t="s">
        <v>1264</v>
      </c>
      <c r="D15" s="221" t="n">
        <v>48</v>
      </c>
      <c r="E15" s="221" t="s">
        <v>1265</v>
      </c>
      <c r="F15" s="113" t="n">
        <v>323.4</v>
      </c>
      <c r="G15" s="69" t="n">
        <f aca="false">F15*1.18</f>
        <v>381.612</v>
      </c>
    </row>
    <row r="16" s="23" customFormat="true" ht="11.25" hidden="false" customHeight="false" outlineLevel="0" collapsed="false">
      <c r="A16" s="66" t="s">
        <v>1266</v>
      </c>
      <c r="B16" s="220" t="s">
        <v>1263</v>
      </c>
      <c r="C16" s="68" t="s">
        <v>1267</v>
      </c>
      <c r="D16" s="221" t="n">
        <v>48</v>
      </c>
      <c r="E16" s="221" t="s">
        <v>1268</v>
      </c>
      <c r="F16" s="113" t="n">
        <v>462</v>
      </c>
      <c r="G16" s="69" t="n">
        <f aca="false">F16*1.18</f>
        <v>545.16</v>
      </c>
    </row>
    <row r="17" s="23" customFormat="true" ht="11.25" hidden="false" customHeight="false" outlineLevel="0" collapsed="false">
      <c r="A17" s="66" t="s">
        <v>1269</v>
      </c>
      <c r="B17" s="220" t="s">
        <v>1263</v>
      </c>
      <c r="C17" s="68" t="s">
        <v>1270</v>
      </c>
      <c r="D17" s="221" t="n">
        <v>12</v>
      </c>
      <c r="E17" s="221" t="s">
        <v>1271</v>
      </c>
      <c r="F17" s="113" t="n">
        <v>504</v>
      </c>
      <c r="G17" s="69" t="n">
        <f aca="false">F17*1.18</f>
        <v>594.72</v>
      </c>
    </row>
    <row r="18" s="23" customFormat="true" ht="12" hidden="false" customHeight="false" outlineLevel="0" collapsed="false">
      <c r="A18" s="71" t="s">
        <v>1272</v>
      </c>
      <c r="B18" s="109" t="s">
        <v>1263</v>
      </c>
      <c r="C18" s="73" t="s">
        <v>1273</v>
      </c>
      <c r="D18" s="82" t="n">
        <v>12</v>
      </c>
      <c r="E18" s="82" t="s">
        <v>1274</v>
      </c>
      <c r="F18" s="114" t="n">
        <v>798</v>
      </c>
      <c r="G18" s="74" t="n">
        <f aca="false">F18*1.18</f>
        <v>941.64</v>
      </c>
    </row>
    <row r="19" s="23" customFormat="true" ht="11.25" hidden="false" customHeight="false" outlineLevel="0" collapsed="false">
      <c r="A19" s="66" t="s">
        <v>1275</v>
      </c>
      <c r="B19" s="220" t="s">
        <v>1276</v>
      </c>
      <c r="C19" s="68" t="s">
        <v>1247</v>
      </c>
      <c r="D19" s="221" t="n">
        <v>20</v>
      </c>
      <c r="E19" s="221" t="s">
        <v>1277</v>
      </c>
      <c r="F19" s="113" t="n">
        <v>142.8</v>
      </c>
      <c r="G19" s="69" t="n">
        <f aca="false">F19*1.18</f>
        <v>168.504</v>
      </c>
    </row>
    <row r="20" s="23" customFormat="true" ht="11.25" hidden="false" customHeight="false" outlineLevel="0" collapsed="false">
      <c r="A20" s="66" t="s">
        <v>1278</v>
      </c>
      <c r="B20" s="220" t="s">
        <v>1279</v>
      </c>
      <c r="C20" s="68" t="s">
        <v>1247</v>
      </c>
      <c r="D20" s="221" t="n">
        <v>20</v>
      </c>
      <c r="E20" s="221" t="s">
        <v>1280</v>
      </c>
      <c r="F20" s="113" t="n">
        <v>142.8</v>
      </c>
      <c r="G20" s="69" t="n">
        <f aca="false">F20*1.18</f>
        <v>168.504</v>
      </c>
    </row>
    <row r="21" s="23" customFormat="true" ht="11.25" hidden="false" customHeight="false" outlineLevel="0" collapsed="false">
      <c r="A21" s="66" t="s">
        <v>1281</v>
      </c>
      <c r="B21" s="220" t="s">
        <v>1282</v>
      </c>
      <c r="C21" s="68" t="s">
        <v>1247</v>
      </c>
      <c r="D21" s="221" t="n">
        <v>20</v>
      </c>
      <c r="E21" s="221" t="s">
        <v>1283</v>
      </c>
      <c r="F21" s="113" t="n">
        <v>142.8</v>
      </c>
      <c r="G21" s="69" t="n">
        <f aca="false">F21*1.18</f>
        <v>168.504</v>
      </c>
    </row>
    <row r="22" s="23" customFormat="true" ht="11.25" hidden="false" customHeight="false" outlineLevel="0" collapsed="false">
      <c r="A22" s="66" t="s">
        <v>1284</v>
      </c>
      <c r="B22" s="220" t="s">
        <v>1285</v>
      </c>
      <c r="C22" s="68" t="s">
        <v>1247</v>
      </c>
      <c r="D22" s="221" t="n">
        <v>20</v>
      </c>
      <c r="E22" s="221" t="s">
        <v>1286</v>
      </c>
      <c r="F22" s="113" t="n">
        <v>142.8</v>
      </c>
      <c r="G22" s="69" t="n">
        <f aca="false">F22*1.18</f>
        <v>168.504</v>
      </c>
    </row>
    <row r="23" s="23" customFormat="true" ht="11.25" hidden="false" customHeight="false" outlineLevel="0" collapsed="false">
      <c r="A23" s="66" t="s">
        <v>1287</v>
      </c>
      <c r="B23" s="220" t="s">
        <v>1288</v>
      </c>
      <c r="C23" s="68" t="s">
        <v>1247</v>
      </c>
      <c r="D23" s="221" t="n">
        <v>20</v>
      </c>
      <c r="E23" s="221" t="s">
        <v>1289</v>
      </c>
      <c r="F23" s="113" t="n">
        <v>142.8</v>
      </c>
      <c r="G23" s="69" t="n">
        <f aca="false">F23*1.18</f>
        <v>168.504</v>
      </c>
    </row>
    <row r="24" s="23" customFormat="true" ht="11.25" hidden="false" customHeight="false" outlineLevel="0" collapsed="false">
      <c r="A24" s="66" t="s">
        <v>1290</v>
      </c>
      <c r="B24" s="220" t="s">
        <v>1291</v>
      </c>
      <c r="C24" s="68" t="s">
        <v>1247</v>
      </c>
      <c r="D24" s="221" t="n">
        <v>20</v>
      </c>
      <c r="E24" s="221" t="s">
        <v>1292</v>
      </c>
      <c r="F24" s="113" t="n">
        <v>142.8</v>
      </c>
      <c r="G24" s="69" t="n">
        <f aca="false">F24*1.18</f>
        <v>168.504</v>
      </c>
    </row>
    <row r="25" s="23" customFormat="true" ht="11.25" hidden="false" customHeight="false" outlineLevel="0" collapsed="false">
      <c r="A25" s="66" t="s">
        <v>1293</v>
      </c>
      <c r="B25" s="220" t="s">
        <v>1294</v>
      </c>
      <c r="C25" s="68" t="s">
        <v>1247</v>
      </c>
      <c r="D25" s="221" t="n">
        <v>20</v>
      </c>
      <c r="E25" s="221" t="s">
        <v>1295</v>
      </c>
      <c r="F25" s="113" t="n">
        <v>142.8</v>
      </c>
      <c r="G25" s="69" t="n">
        <f aca="false">F25*1.18</f>
        <v>168.504</v>
      </c>
    </row>
    <row r="26" s="23" customFormat="true" ht="11.25" hidden="false" customHeight="false" outlineLevel="0" collapsed="false">
      <c r="A26" s="66" t="s">
        <v>1296</v>
      </c>
      <c r="B26" s="220" t="s">
        <v>1297</v>
      </c>
      <c r="C26" s="68" t="s">
        <v>1247</v>
      </c>
      <c r="D26" s="221" t="n">
        <v>20</v>
      </c>
      <c r="E26" s="221" t="s">
        <v>1298</v>
      </c>
      <c r="F26" s="113" t="n">
        <v>142.8</v>
      </c>
      <c r="G26" s="69" t="n">
        <f aca="false">F26*1.18</f>
        <v>168.504</v>
      </c>
    </row>
    <row r="27" s="23" customFormat="true" ht="12" hidden="false" customHeight="false" outlineLevel="0" collapsed="false">
      <c r="A27" s="71" t="s">
        <v>1299</v>
      </c>
      <c r="B27" s="109" t="s">
        <v>1300</v>
      </c>
      <c r="C27" s="73" t="s">
        <v>1247</v>
      </c>
      <c r="D27" s="82" t="n">
        <v>20</v>
      </c>
      <c r="E27" s="82" t="s">
        <v>1301</v>
      </c>
      <c r="F27" s="114" t="n">
        <v>142.8</v>
      </c>
      <c r="G27" s="74" t="n">
        <f aca="false">F27*1.18</f>
        <v>168.504</v>
      </c>
    </row>
    <row r="28" s="23" customFormat="true" ht="11.25" hidden="false" customHeight="false" outlineLevel="0" collapsed="false">
      <c r="A28" s="102"/>
      <c r="B28" s="102"/>
      <c r="C28" s="104"/>
      <c r="D28" s="104"/>
      <c r="E28" s="104"/>
      <c r="F28" s="105"/>
      <c r="G28" s="205"/>
    </row>
    <row r="29" s="23" customFormat="true" ht="11.25" hidden="false" customHeight="false" outlineLevel="0" collapsed="false">
      <c r="A29" s="54"/>
      <c r="B29" s="54"/>
      <c r="C29" s="54"/>
      <c r="D29" s="54"/>
      <c r="E29" s="54"/>
      <c r="F29" s="124"/>
      <c r="G29" s="125"/>
    </row>
    <row r="30" s="23" customFormat="true" ht="12.75" hidden="false" customHeight="true" outlineLevel="0" collapsed="false">
      <c r="A30" s="38" t="s">
        <v>1302</v>
      </c>
      <c r="B30" s="38"/>
      <c r="C30" s="38"/>
      <c r="D30" s="38"/>
      <c r="E30" s="38"/>
      <c r="F30" s="39"/>
      <c r="G30" s="40"/>
    </row>
    <row r="31" s="23" customFormat="true" ht="12" hidden="false" customHeight="false" outlineLevel="0" collapsed="false">
      <c r="A31" s="143" t="s">
        <v>1303</v>
      </c>
      <c r="B31" s="281" t="s">
        <v>1304</v>
      </c>
      <c r="C31" s="144" t="s">
        <v>1247</v>
      </c>
      <c r="D31" s="282" t="n">
        <v>100</v>
      </c>
      <c r="E31" s="282" t="s">
        <v>1305</v>
      </c>
      <c r="F31" s="283" t="n">
        <v>63</v>
      </c>
      <c r="G31" s="145" t="n">
        <f aca="false">F31*1.18</f>
        <v>74.34</v>
      </c>
    </row>
    <row r="32" s="23" customFormat="true" ht="11.25" hidden="false" customHeight="false" outlineLevel="0" collapsed="false">
      <c r="A32" s="102"/>
      <c r="B32" s="102"/>
      <c r="C32" s="104"/>
      <c r="D32" s="104"/>
      <c r="E32" s="104"/>
      <c r="F32" s="105"/>
      <c r="G32" s="205"/>
    </row>
    <row r="33" s="23" customFormat="true" ht="11.25" hidden="false" customHeight="false" outlineLevel="0" collapsed="false">
      <c r="A33" s="54"/>
      <c r="B33" s="54"/>
      <c r="C33" s="54"/>
      <c r="D33" s="54"/>
      <c r="E33" s="54"/>
      <c r="F33" s="124"/>
      <c r="G33" s="125"/>
    </row>
    <row r="34" s="23" customFormat="true" ht="12.75" hidden="false" customHeight="true" outlineLevel="0" collapsed="false">
      <c r="A34" s="38" t="s">
        <v>1306</v>
      </c>
      <c r="B34" s="38"/>
      <c r="C34" s="38"/>
      <c r="D34" s="38"/>
      <c r="E34" s="38"/>
      <c r="F34" s="39"/>
      <c r="G34" s="40"/>
    </row>
    <row r="35" s="23" customFormat="true" ht="11.25" hidden="false" customHeight="false" outlineLevel="0" collapsed="false">
      <c r="A35" s="17" t="s">
        <v>1307</v>
      </c>
      <c r="B35" s="60" t="s">
        <v>1308</v>
      </c>
      <c r="C35" s="81" t="s">
        <v>1309</v>
      </c>
      <c r="D35" s="81" t="n">
        <v>250</v>
      </c>
      <c r="E35" s="81" t="s">
        <v>1310</v>
      </c>
      <c r="F35" s="112" t="n">
        <v>42.9</v>
      </c>
      <c r="G35" s="64" t="n">
        <f aca="false">F35*1.18</f>
        <v>50.622</v>
      </c>
    </row>
    <row r="36" s="23" customFormat="true" ht="11.25" hidden="false" customHeight="false" outlineLevel="0" collapsed="false">
      <c r="A36" s="98" t="s">
        <v>1311</v>
      </c>
      <c r="B36" s="66" t="s">
        <v>1308</v>
      </c>
      <c r="C36" s="221" t="s">
        <v>1312</v>
      </c>
      <c r="D36" s="221" t="n">
        <v>400</v>
      </c>
      <c r="E36" s="221" t="s">
        <v>1313</v>
      </c>
      <c r="F36" s="113" t="n">
        <v>17.94</v>
      </c>
      <c r="G36" s="69" t="n">
        <f aca="false">F36*1.18</f>
        <v>21.1692</v>
      </c>
    </row>
    <row r="37" s="23" customFormat="true" ht="11.25" hidden="false" customHeight="false" outlineLevel="0" collapsed="false">
      <c r="A37" s="98" t="s">
        <v>1314</v>
      </c>
      <c r="B37" s="66" t="s">
        <v>1315</v>
      </c>
      <c r="C37" s="221" t="s">
        <v>1312</v>
      </c>
      <c r="D37" s="221" t="n">
        <v>400</v>
      </c>
      <c r="E37" s="221" t="s">
        <v>1316</v>
      </c>
      <c r="F37" s="113" t="n">
        <v>17.94</v>
      </c>
      <c r="G37" s="69" t="n">
        <f aca="false">F37*1.18</f>
        <v>21.1692</v>
      </c>
    </row>
    <row r="38" s="23" customFormat="true" ht="11.25" hidden="false" customHeight="false" outlineLevel="0" collapsed="false">
      <c r="A38" s="98" t="s">
        <v>1317</v>
      </c>
      <c r="B38" s="66" t="s">
        <v>1318</v>
      </c>
      <c r="C38" s="221" t="s">
        <v>1312</v>
      </c>
      <c r="D38" s="221" t="n">
        <v>400</v>
      </c>
      <c r="E38" s="221" t="s">
        <v>1319</v>
      </c>
      <c r="F38" s="113" t="n">
        <v>17.94</v>
      </c>
      <c r="G38" s="69" t="n">
        <f aca="false">F38*1.18</f>
        <v>21.1692</v>
      </c>
    </row>
    <row r="39" s="23" customFormat="true" ht="11.25" hidden="false" customHeight="false" outlineLevel="0" collapsed="false">
      <c r="A39" s="98" t="s">
        <v>1320</v>
      </c>
      <c r="B39" s="66" t="s">
        <v>1321</v>
      </c>
      <c r="C39" s="221" t="s">
        <v>1312</v>
      </c>
      <c r="D39" s="221" t="n">
        <v>400</v>
      </c>
      <c r="E39" s="221" t="s">
        <v>1322</v>
      </c>
      <c r="F39" s="113" t="n">
        <v>17.94</v>
      </c>
      <c r="G39" s="69" t="n">
        <f aca="false">F39*1.18</f>
        <v>21.1692</v>
      </c>
    </row>
    <row r="40" s="23" customFormat="true" ht="11.25" hidden="false" customHeight="false" outlineLevel="0" collapsed="false">
      <c r="A40" s="98" t="s">
        <v>1323</v>
      </c>
      <c r="B40" s="66" t="s">
        <v>1324</v>
      </c>
      <c r="C40" s="221" t="s">
        <v>1312</v>
      </c>
      <c r="D40" s="221" t="n">
        <v>400</v>
      </c>
      <c r="E40" s="221" t="s">
        <v>1325</v>
      </c>
      <c r="F40" s="113" t="n">
        <v>17.94</v>
      </c>
      <c r="G40" s="69" t="n">
        <f aca="false">F40*1.18</f>
        <v>21.1692</v>
      </c>
    </row>
    <row r="41" s="23" customFormat="true" ht="11.25" hidden="false" customHeight="false" outlineLevel="0" collapsed="false">
      <c r="A41" s="98" t="s">
        <v>1326</v>
      </c>
      <c r="B41" s="66" t="s">
        <v>1327</v>
      </c>
      <c r="C41" s="221" t="s">
        <v>1312</v>
      </c>
      <c r="D41" s="221" t="n">
        <v>400</v>
      </c>
      <c r="E41" s="221" t="s">
        <v>1328</v>
      </c>
      <c r="F41" s="113" t="n">
        <v>17.94</v>
      </c>
      <c r="G41" s="69" t="n">
        <f aca="false">F41*1.18</f>
        <v>21.1692</v>
      </c>
    </row>
    <row r="42" s="23" customFormat="true" ht="11.25" hidden="false" customHeight="false" outlineLevel="0" collapsed="false">
      <c r="A42" s="98" t="s">
        <v>1329</v>
      </c>
      <c r="B42" s="66" t="s">
        <v>1330</v>
      </c>
      <c r="C42" s="221" t="s">
        <v>1312</v>
      </c>
      <c r="D42" s="221" t="n">
        <v>400</v>
      </c>
      <c r="E42" s="221" t="s">
        <v>1331</v>
      </c>
      <c r="F42" s="113" t="n">
        <v>17.94</v>
      </c>
      <c r="G42" s="69" t="n">
        <f aca="false">F42*1.18</f>
        <v>21.1692</v>
      </c>
    </row>
    <row r="43" s="23" customFormat="true" ht="11.25" hidden="false" customHeight="false" outlineLevel="0" collapsed="false">
      <c r="A43" s="98" t="s">
        <v>1332</v>
      </c>
      <c r="B43" s="66" t="s">
        <v>1333</v>
      </c>
      <c r="C43" s="221" t="s">
        <v>1312</v>
      </c>
      <c r="D43" s="221" t="n">
        <v>400</v>
      </c>
      <c r="E43" s="221" t="s">
        <v>1334</v>
      </c>
      <c r="F43" s="113" t="n">
        <v>17.94</v>
      </c>
      <c r="G43" s="69" t="n">
        <f aca="false">F43*1.18</f>
        <v>21.1692</v>
      </c>
    </row>
    <row r="44" s="23" customFormat="true" ht="11.25" hidden="false" customHeight="false" outlineLevel="0" collapsed="false">
      <c r="A44" s="98" t="s">
        <v>1335</v>
      </c>
      <c r="B44" s="66" t="s">
        <v>1336</v>
      </c>
      <c r="C44" s="221" t="s">
        <v>1312</v>
      </c>
      <c r="D44" s="221" t="n">
        <v>400</v>
      </c>
      <c r="E44" s="221" t="s">
        <v>1337</v>
      </c>
      <c r="F44" s="113" t="n">
        <v>19.5</v>
      </c>
      <c r="G44" s="69" t="n">
        <f aca="false">F44*1.18</f>
        <v>23.01</v>
      </c>
    </row>
    <row r="45" s="23" customFormat="true" ht="12" hidden="false" customHeight="false" outlineLevel="0" collapsed="false">
      <c r="A45" s="24" t="s">
        <v>1338</v>
      </c>
      <c r="B45" s="71" t="s">
        <v>1339</v>
      </c>
      <c r="C45" s="82" t="s">
        <v>1312</v>
      </c>
      <c r="D45" s="82" t="n">
        <v>400</v>
      </c>
      <c r="E45" s="82" t="s">
        <v>1340</v>
      </c>
      <c r="F45" s="114" t="n">
        <v>18.33</v>
      </c>
      <c r="G45" s="74" t="n">
        <f aca="false">F45*1.18</f>
        <v>21.6294</v>
      </c>
    </row>
    <row r="46" s="1" customFormat="true" ht="12.75" hidden="false" customHeight="false" outlineLevel="0" collapsed="false">
      <c r="A46" s="3"/>
      <c r="B46" s="3"/>
      <c r="C46" s="3"/>
      <c r="D46" s="3"/>
      <c r="E46" s="3"/>
      <c r="F46" s="127"/>
      <c r="G46" s="128"/>
    </row>
  </sheetData>
  <mergeCells count="3">
    <mergeCell ref="A9:E9"/>
    <mergeCell ref="A30:E30"/>
    <mergeCell ref="A34:E34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8.99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11" width="12.7"/>
    <col collapsed="false" customWidth="true" hidden="false" outlineLevel="0" max="7" min="7" style="12" width="12.56"/>
  </cols>
  <sheetData>
    <row r="2" s="1" customFormat="true" ht="114.75" hidden="false" customHeight="true" outlineLevel="0" collapsed="false">
      <c r="A2" s="13" t="s">
        <v>8</v>
      </c>
      <c r="B2" s="14"/>
      <c r="C2" s="14"/>
      <c r="D2" s="14"/>
      <c r="E2" s="14"/>
      <c r="F2" s="15"/>
      <c r="G2" s="16"/>
    </row>
    <row r="3" s="1" customFormat="true" ht="25.5" hidden="false" customHeight="true" outlineLevel="0" collapsed="false">
      <c r="A3" s="13" t="s">
        <v>9</v>
      </c>
      <c r="B3" s="14"/>
      <c r="C3" s="14"/>
      <c r="D3" s="14"/>
      <c r="E3" s="14"/>
      <c r="F3" s="15"/>
      <c r="G3" s="16"/>
    </row>
    <row r="4" s="1" customFormat="true" ht="27" hidden="false" customHeight="true" outlineLevel="0" collapsed="false">
      <c r="A4" s="13" t="s">
        <v>10</v>
      </c>
      <c r="B4" s="13"/>
      <c r="C4" s="13"/>
      <c r="D4" s="13"/>
      <c r="E4" s="9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29"/>
    </row>
    <row r="7" s="23" customFormat="true" ht="12" hidden="false" customHeight="false" outlineLevel="0" collapsed="false">
      <c r="F7" s="30"/>
      <c r="G7" s="31"/>
    </row>
    <row r="8" s="36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30"/>
      <c r="G9" s="31"/>
    </row>
    <row r="10" s="23" customFormat="true" ht="12.75" hidden="false" customHeight="true" outlineLevel="0" collapsed="false">
      <c r="A10" s="38" t="s">
        <v>20</v>
      </c>
      <c r="B10" s="38"/>
      <c r="C10" s="38"/>
      <c r="D10" s="38"/>
      <c r="E10" s="38"/>
      <c r="F10" s="39"/>
      <c r="G10" s="40"/>
    </row>
    <row r="11" s="45" customFormat="true" ht="17.25" hidden="false" customHeight="true" outlineLevel="0" collapsed="false">
      <c r="A11" s="41" t="s">
        <v>21</v>
      </c>
      <c r="B11" s="42" t="s">
        <v>22</v>
      </c>
      <c r="C11" s="43" t="s">
        <v>23</v>
      </c>
      <c r="D11" s="43" t="n">
        <v>1</v>
      </c>
      <c r="E11" s="43" t="s">
        <v>24</v>
      </c>
      <c r="F11" s="44" t="n">
        <v>12390</v>
      </c>
      <c r="G11" s="44" t="n">
        <f aca="false">F11*1.18</f>
        <v>14620.2</v>
      </c>
      <c r="I11" s="46"/>
    </row>
    <row r="12" s="45" customFormat="true" ht="16.5" hidden="false" customHeight="true" outlineLevel="0" collapsed="false">
      <c r="A12" s="47" t="s">
        <v>25</v>
      </c>
      <c r="B12" s="42"/>
      <c r="C12" s="48" t="s">
        <v>26</v>
      </c>
      <c r="D12" s="48" t="n">
        <v>1</v>
      </c>
      <c r="E12" s="48" t="s">
        <v>27</v>
      </c>
      <c r="F12" s="49" t="n">
        <v>12600</v>
      </c>
      <c r="G12" s="49" t="n">
        <f aca="false">F12*1.18</f>
        <v>14868</v>
      </c>
      <c r="I12" s="46"/>
    </row>
    <row r="13" s="45" customFormat="true" ht="16.5" hidden="false" customHeight="true" outlineLevel="0" collapsed="false">
      <c r="A13" s="50" t="s">
        <v>28</v>
      </c>
      <c r="B13" s="42"/>
      <c r="C13" s="51" t="s">
        <v>29</v>
      </c>
      <c r="D13" s="51" t="n">
        <v>1</v>
      </c>
      <c r="E13" s="51" t="s">
        <v>30</v>
      </c>
      <c r="F13" s="52" t="n">
        <v>13552.98</v>
      </c>
      <c r="G13" s="52" t="n">
        <f aca="false">F13*1.18</f>
        <v>15992.5164</v>
      </c>
      <c r="I13" s="46"/>
    </row>
    <row r="14" s="23" customFormat="true" ht="11.25" hidden="false" customHeight="false" outlineLevel="0" collapsed="false">
      <c r="A14" s="53" t="s">
        <v>31</v>
      </c>
      <c r="B14" s="54"/>
      <c r="C14" s="54"/>
      <c r="D14" s="54"/>
      <c r="E14" s="54"/>
      <c r="F14" s="30"/>
      <c r="G14" s="31"/>
      <c r="H14" s="45"/>
      <c r="I14" s="46"/>
    </row>
    <row r="15" s="23" customFormat="true" ht="12" hidden="false" customHeight="false" outlineLevel="0" collapsed="false">
      <c r="A15" s="53"/>
      <c r="B15" s="54"/>
      <c r="C15" s="54"/>
      <c r="D15" s="54"/>
      <c r="E15" s="54"/>
      <c r="F15" s="30"/>
      <c r="G15" s="31"/>
      <c r="H15" s="45"/>
      <c r="I15" s="46"/>
    </row>
    <row r="16" s="23" customFormat="true" ht="12.75" hidden="false" customHeight="true" outlineLevel="0" collapsed="false">
      <c r="A16" s="55" t="s">
        <v>32</v>
      </c>
      <c r="B16" s="55"/>
      <c r="C16" s="55"/>
      <c r="D16" s="55"/>
      <c r="E16" s="55"/>
      <c r="F16" s="56"/>
      <c r="G16" s="57"/>
      <c r="H16" s="45"/>
      <c r="I16" s="46"/>
    </row>
    <row r="17" s="45" customFormat="true" ht="22.5" hidden="false" customHeight="true" outlineLevel="0" collapsed="false">
      <c r="A17" s="41" t="s">
        <v>33</v>
      </c>
      <c r="B17" s="42" t="s">
        <v>34</v>
      </c>
      <c r="C17" s="43" t="s">
        <v>35</v>
      </c>
      <c r="D17" s="43" t="n">
        <v>1</v>
      </c>
      <c r="E17" s="43" t="s">
        <v>36</v>
      </c>
      <c r="F17" s="44" t="n">
        <v>13440</v>
      </c>
      <c r="G17" s="44" t="n">
        <f aca="false">F17*1.18</f>
        <v>15859.2</v>
      </c>
      <c r="I17" s="46"/>
    </row>
    <row r="18" s="45" customFormat="true" ht="23.25" hidden="false" customHeight="false" outlineLevel="0" collapsed="false">
      <c r="A18" s="50" t="s">
        <v>37</v>
      </c>
      <c r="B18" s="42"/>
      <c r="C18" s="51" t="s">
        <v>38</v>
      </c>
      <c r="D18" s="51" t="n">
        <v>1</v>
      </c>
      <c r="E18" s="51" t="s">
        <v>39</v>
      </c>
      <c r="F18" s="52" t="n">
        <v>14700</v>
      </c>
      <c r="G18" s="52" t="n">
        <f aca="false">F18*1.18</f>
        <v>17346</v>
      </c>
      <c r="I18" s="46"/>
    </row>
    <row r="19" s="1" customFormat="true" ht="12.75" hidden="false" customHeight="false" outlineLevel="0" collapsed="false">
      <c r="A19" s="58" t="s">
        <v>31</v>
      </c>
      <c r="B19" s="3"/>
      <c r="C19" s="3"/>
      <c r="D19" s="3"/>
      <c r="E19" s="3"/>
      <c r="F19" s="15"/>
      <c r="G19" s="16"/>
    </row>
  </sheetData>
  <mergeCells count="4">
    <mergeCell ref="A10:E10"/>
    <mergeCell ref="B11:B13"/>
    <mergeCell ref="A16:E16"/>
    <mergeCell ref="B17:B18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&amp;Uwww.3MElectro.ru&amp;R3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5.14"/>
    <col collapsed="false" customWidth="true" hidden="false" outlineLevel="0" max="3" min="3" style="0" width="16.28"/>
    <col collapsed="false" customWidth="true" hidden="false" outlineLevel="0" max="4" min="4" style="0" width="9.85"/>
    <col collapsed="false" customWidth="true" hidden="false" outlineLevel="0" max="5" min="5" style="0" width="14.7"/>
    <col collapsed="false" customWidth="true" hidden="false" outlineLevel="0" max="6" min="6" style="214" width="10.28"/>
    <col collapsed="false" customWidth="true" hidden="false" outlineLevel="0" max="7" min="7" style="12" width="9.56"/>
    <col collapsed="false" customWidth="true" hidden="false" outlineLevel="0" max="8" min="8" style="214" width="9.14"/>
  </cols>
  <sheetData>
    <row r="2" s="107" customFormat="true" ht="107.25" hidden="false" customHeight="true" outlineLevel="0" collapsed="false">
      <c r="A2" s="13" t="s">
        <v>1341</v>
      </c>
      <c r="B2" s="13"/>
      <c r="C2" s="13"/>
      <c r="D2" s="13"/>
      <c r="E2" s="13"/>
      <c r="F2" s="284"/>
      <c r="G2" s="122"/>
      <c r="H2" s="284"/>
    </row>
    <row r="3" s="1" customFormat="true" ht="33.75" hidden="false" customHeight="true" outlineLevel="0" collapsed="false">
      <c r="A3" s="13" t="s">
        <v>10</v>
      </c>
      <c r="B3" s="13"/>
      <c r="C3" s="13"/>
      <c r="D3" s="13"/>
      <c r="E3" s="9"/>
      <c r="F3" s="285"/>
      <c r="G3" s="16"/>
      <c r="H3" s="285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  <c r="H4" s="219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  <c r="H5" s="219"/>
    </row>
    <row r="6" s="23" customFormat="true" ht="12" hidden="false" customHeight="false" outlineLevel="0" collapsed="false">
      <c r="A6" s="183"/>
      <c r="B6" s="184"/>
      <c r="C6" s="26"/>
      <c r="D6" s="184"/>
      <c r="E6" s="184"/>
      <c r="F6" s="238"/>
      <c r="G6" s="186"/>
      <c r="H6" s="219"/>
    </row>
    <row r="7" s="36" customFormat="true" ht="34.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188" t="s">
        <v>18</v>
      </c>
      <c r="G7" s="240" t="s">
        <v>19</v>
      </c>
      <c r="H7" s="179"/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286"/>
      <c r="G8" s="192"/>
      <c r="H8" s="219"/>
    </row>
    <row r="9" s="23" customFormat="true" ht="12.75" hidden="false" customHeight="true" outlineLevel="0" collapsed="false">
      <c r="A9" s="38" t="s">
        <v>1342</v>
      </c>
      <c r="B9" s="38"/>
      <c r="C9" s="38"/>
      <c r="D9" s="38"/>
      <c r="E9" s="38"/>
      <c r="F9" s="287"/>
      <c r="G9" s="40"/>
      <c r="H9" s="219"/>
    </row>
    <row r="10" s="23" customFormat="true" ht="12" hidden="false" customHeight="false" outlineLevel="0" collapsed="false">
      <c r="A10" s="143" t="s">
        <v>1343</v>
      </c>
      <c r="B10" s="143" t="s">
        <v>1344</v>
      </c>
      <c r="C10" s="144" t="s">
        <v>1345</v>
      </c>
      <c r="D10" s="144" t="n">
        <v>50</v>
      </c>
      <c r="E10" s="144" t="s">
        <v>1346</v>
      </c>
      <c r="F10" s="288" t="n">
        <v>244.02</v>
      </c>
      <c r="G10" s="289" t="n">
        <f aca="false">F10*1.18</f>
        <v>287.9436</v>
      </c>
      <c r="H10" s="219"/>
    </row>
    <row r="11" s="23" customFormat="true" ht="11.25" hidden="false" customHeight="false" outlineLevel="0" collapsed="false">
      <c r="A11" s="66" t="s">
        <v>1347</v>
      </c>
      <c r="B11" s="66" t="s">
        <v>1348</v>
      </c>
      <c r="C11" s="68" t="s">
        <v>1190</v>
      </c>
      <c r="D11" s="68" t="n">
        <v>250</v>
      </c>
      <c r="E11" s="68" t="s">
        <v>1349</v>
      </c>
      <c r="F11" s="113" t="n">
        <v>92.4</v>
      </c>
      <c r="G11" s="69" t="n">
        <f aca="false">F11*1.18</f>
        <v>109.032</v>
      </c>
      <c r="H11" s="219"/>
    </row>
    <row r="12" s="23" customFormat="true" ht="11.25" hidden="false" customHeight="false" outlineLevel="0" collapsed="false">
      <c r="A12" s="66" t="s">
        <v>1350</v>
      </c>
      <c r="B12" s="66" t="s">
        <v>1348</v>
      </c>
      <c r="C12" s="68" t="s">
        <v>1351</v>
      </c>
      <c r="D12" s="68" t="n">
        <v>200</v>
      </c>
      <c r="E12" s="68" t="s">
        <v>1352</v>
      </c>
      <c r="F12" s="113" t="n">
        <v>147</v>
      </c>
      <c r="G12" s="69" t="n">
        <f aca="false">F12*1.18</f>
        <v>173.46</v>
      </c>
      <c r="H12" s="219"/>
    </row>
    <row r="13" s="23" customFormat="true" ht="11.25" hidden="false" customHeight="false" outlineLevel="0" collapsed="false">
      <c r="A13" s="66" t="s">
        <v>1353</v>
      </c>
      <c r="B13" s="66" t="s">
        <v>1348</v>
      </c>
      <c r="C13" s="68" t="s">
        <v>1354</v>
      </c>
      <c r="D13" s="68" t="n">
        <v>90</v>
      </c>
      <c r="E13" s="68" t="s">
        <v>1355</v>
      </c>
      <c r="F13" s="113" t="n">
        <v>294</v>
      </c>
      <c r="G13" s="69" t="n">
        <f aca="false">F13*1.18</f>
        <v>346.92</v>
      </c>
      <c r="H13" s="219"/>
    </row>
    <row r="14" s="23" customFormat="true" ht="11.25" hidden="false" customHeight="false" outlineLevel="0" collapsed="false">
      <c r="A14" s="66" t="s">
        <v>1353</v>
      </c>
      <c r="B14" s="66" t="s">
        <v>1356</v>
      </c>
      <c r="C14" s="68" t="s">
        <v>1354</v>
      </c>
      <c r="D14" s="68" t="n">
        <v>20</v>
      </c>
      <c r="E14" s="68" t="s">
        <v>1357</v>
      </c>
      <c r="F14" s="113" t="n">
        <v>302.4</v>
      </c>
      <c r="G14" s="69" t="n">
        <f aca="false">F14*1.18</f>
        <v>356.832</v>
      </c>
      <c r="H14" s="219"/>
    </row>
    <row r="15" s="23" customFormat="true" ht="11.25" hidden="false" customHeight="false" outlineLevel="0" collapsed="false">
      <c r="A15" s="66" t="s">
        <v>1358</v>
      </c>
      <c r="B15" s="66" t="s">
        <v>1356</v>
      </c>
      <c r="C15" s="68" t="s">
        <v>1359</v>
      </c>
      <c r="D15" s="68" t="n">
        <v>32</v>
      </c>
      <c r="E15" s="68" t="s">
        <v>1360</v>
      </c>
      <c r="F15" s="113" t="n">
        <v>441</v>
      </c>
      <c r="G15" s="69" t="n">
        <f aca="false">F15*1.18</f>
        <v>520.38</v>
      </c>
      <c r="H15" s="219"/>
    </row>
    <row r="16" s="23" customFormat="true" ht="12" hidden="false" customHeight="false" outlineLevel="0" collapsed="false">
      <c r="A16" s="71" t="s">
        <v>1361</v>
      </c>
      <c r="B16" s="71" t="s">
        <v>1356</v>
      </c>
      <c r="C16" s="73" t="s">
        <v>1362</v>
      </c>
      <c r="D16" s="73" t="n">
        <v>20</v>
      </c>
      <c r="E16" s="73" t="s">
        <v>1363</v>
      </c>
      <c r="F16" s="114" t="n">
        <v>588</v>
      </c>
      <c r="G16" s="74" t="n">
        <f aca="false">F16*1.18</f>
        <v>693.84</v>
      </c>
      <c r="H16" s="219"/>
    </row>
    <row r="17" s="23" customFormat="true" ht="12" hidden="false" customHeight="false" outlineLevel="0" collapsed="false">
      <c r="A17" s="71" t="s">
        <v>1364</v>
      </c>
      <c r="B17" s="71" t="s">
        <v>1365</v>
      </c>
      <c r="C17" s="73" t="s">
        <v>1359</v>
      </c>
      <c r="D17" s="73" t="n">
        <v>24</v>
      </c>
      <c r="E17" s="73" t="s">
        <v>1366</v>
      </c>
      <c r="F17" s="288" t="n">
        <v>462</v>
      </c>
      <c r="G17" s="289" t="n">
        <f aca="false">F17*1.18</f>
        <v>545.16</v>
      </c>
      <c r="H17" s="219"/>
    </row>
    <row r="18" s="23" customFormat="true" ht="12" hidden="false" customHeight="false" outlineLevel="0" collapsed="false">
      <c r="A18" s="143" t="s">
        <v>1367</v>
      </c>
      <c r="B18" s="143" t="s">
        <v>1368</v>
      </c>
      <c r="C18" s="144" t="s">
        <v>1369</v>
      </c>
      <c r="D18" s="144" t="n">
        <v>24</v>
      </c>
      <c r="E18" s="144" t="s">
        <v>1370</v>
      </c>
      <c r="F18" s="288" t="n">
        <v>630</v>
      </c>
      <c r="G18" s="289" t="n">
        <f aca="false">F18*1.18</f>
        <v>743.4</v>
      </c>
      <c r="H18" s="219"/>
    </row>
    <row r="19" s="23" customFormat="true" ht="11.25" hidden="false" customHeight="false" outlineLevel="0" collapsed="false">
      <c r="A19" s="66" t="s">
        <v>1371</v>
      </c>
      <c r="B19" s="66" t="s">
        <v>1372</v>
      </c>
      <c r="C19" s="68" t="s">
        <v>1373</v>
      </c>
      <c r="D19" s="68" t="n">
        <v>12</v>
      </c>
      <c r="E19" s="68" t="s">
        <v>1374</v>
      </c>
      <c r="F19" s="113" t="n">
        <v>420</v>
      </c>
      <c r="G19" s="69" t="n">
        <f aca="false">F19*1.18</f>
        <v>495.6</v>
      </c>
      <c r="H19" s="219"/>
    </row>
    <row r="20" s="23" customFormat="true" ht="11.25" hidden="false" customHeight="false" outlineLevel="0" collapsed="false">
      <c r="A20" s="66" t="s">
        <v>1375</v>
      </c>
      <c r="B20" s="66" t="s">
        <v>1376</v>
      </c>
      <c r="C20" s="68" t="s">
        <v>1377</v>
      </c>
      <c r="D20" s="68" t="n">
        <v>10</v>
      </c>
      <c r="E20" s="68" t="s">
        <v>1378</v>
      </c>
      <c r="F20" s="113" t="n">
        <v>617.4</v>
      </c>
      <c r="G20" s="69" t="n">
        <f aca="false">F20*1.18</f>
        <v>728.532</v>
      </c>
      <c r="H20" s="219"/>
    </row>
    <row r="21" s="23" customFormat="true" ht="12" hidden="false" customHeight="false" outlineLevel="0" collapsed="false">
      <c r="A21" s="71" t="s">
        <v>1379</v>
      </c>
      <c r="B21" s="71" t="s">
        <v>1380</v>
      </c>
      <c r="C21" s="73" t="s">
        <v>1381</v>
      </c>
      <c r="D21" s="73" t="n">
        <v>8</v>
      </c>
      <c r="E21" s="73" t="s">
        <v>1382</v>
      </c>
      <c r="F21" s="114" t="n">
        <v>1596</v>
      </c>
      <c r="G21" s="74" t="n">
        <f aca="false">F21*1.18</f>
        <v>1883.28</v>
      </c>
      <c r="H21" s="219"/>
    </row>
    <row r="22" s="23" customFormat="true" ht="11.25" hidden="false" customHeight="false" outlineLevel="0" collapsed="false">
      <c r="A22" s="102"/>
      <c r="B22" s="102"/>
      <c r="C22" s="104"/>
      <c r="D22" s="104"/>
      <c r="E22" s="104"/>
      <c r="F22" s="105"/>
      <c r="G22" s="205"/>
      <c r="H22" s="219"/>
    </row>
    <row r="23" s="23" customFormat="true" ht="11.25" hidden="false" customHeight="false" outlineLevel="0" collapsed="false">
      <c r="A23" s="54"/>
      <c r="B23" s="54"/>
      <c r="C23" s="54"/>
      <c r="D23" s="54"/>
      <c r="E23" s="54"/>
      <c r="F23" s="124"/>
      <c r="G23" s="125"/>
      <c r="H23" s="219"/>
    </row>
    <row r="24" s="23" customFormat="true" ht="12.75" hidden="false" customHeight="true" outlineLevel="0" collapsed="false">
      <c r="A24" s="38" t="s">
        <v>1383</v>
      </c>
      <c r="B24" s="38"/>
      <c r="C24" s="38"/>
      <c r="D24" s="38"/>
      <c r="E24" s="38"/>
      <c r="F24" s="39"/>
      <c r="G24" s="40"/>
      <c r="H24" s="219"/>
    </row>
    <row r="25" s="23" customFormat="true" ht="11.25" hidden="false" customHeight="false" outlineLevel="0" collapsed="false">
      <c r="A25" s="60" t="s">
        <v>1384</v>
      </c>
      <c r="B25" s="60" t="s">
        <v>1385</v>
      </c>
      <c r="C25" s="63" t="s">
        <v>1386</v>
      </c>
      <c r="D25" s="63" t="n">
        <v>50</v>
      </c>
      <c r="E25" s="63" t="s">
        <v>1387</v>
      </c>
      <c r="F25" s="112" t="n">
        <v>117.6</v>
      </c>
      <c r="G25" s="64" t="n">
        <f aca="false">F25*1.18</f>
        <v>138.768</v>
      </c>
      <c r="H25" s="219"/>
    </row>
    <row r="26" s="23" customFormat="true" ht="12" hidden="false" customHeight="false" outlineLevel="0" collapsed="false">
      <c r="A26" s="71" t="s">
        <v>1388</v>
      </c>
      <c r="B26" s="71" t="s">
        <v>1385</v>
      </c>
      <c r="C26" s="73" t="s">
        <v>1389</v>
      </c>
      <c r="D26" s="73" t="n">
        <v>80</v>
      </c>
      <c r="E26" s="73" t="s">
        <v>1390</v>
      </c>
      <c r="F26" s="114" t="n">
        <v>333.9</v>
      </c>
      <c r="G26" s="74" t="n">
        <f aca="false">F26*1.18</f>
        <v>394.002</v>
      </c>
      <c r="H26" s="219"/>
    </row>
    <row r="27" s="23" customFormat="true" ht="11.25" hidden="false" customHeight="false" outlineLevel="0" collapsed="false">
      <c r="A27" s="60" t="s">
        <v>1391</v>
      </c>
      <c r="B27" s="60" t="s">
        <v>1392</v>
      </c>
      <c r="C27" s="63" t="s">
        <v>1393</v>
      </c>
      <c r="D27" s="63" t="n">
        <v>40</v>
      </c>
      <c r="E27" s="63" t="s">
        <v>1394</v>
      </c>
      <c r="F27" s="113" t="n">
        <v>344.4</v>
      </c>
      <c r="G27" s="69" t="n">
        <f aca="false">F27*1.18</f>
        <v>406.392</v>
      </c>
      <c r="H27" s="219"/>
    </row>
    <row r="28" s="23" customFormat="true" ht="12" hidden="false" customHeight="false" outlineLevel="0" collapsed="false">
      <c r="A28" s="71" t="s">
        <v>1391</v>
      </c>
      <c r="B28" s="71" t="s">
        <v>1395</v>
      </c>
      <c r="C28" s="73" t="s">
        <v>1393</v>
      </c>
      <c r="D28" s="73" t="n">
        <v>20</v>
      </c>
      <c r="E28" s="73" t="s">
        <v>1396</v>
      </c>
      <c r="F28" s="114" t="n">
        <v>504</v>
      </c>
      <c r="G28" s="74" t="n">
        <f aca="false">F28*1.18</f>
        <v>594.72</v>
      </c>
      <c r="H28" s="219"/>
    </row>
    <row r="29" s="23" customFormat="true" ht="11.25" hidden="false" customHeight="false" outlineLevel="0" collapsed="false">
      <c r="A29" s="66" t="s">
        <v>1397</v>
      </c>
      <c r="B29" s="66" t="s">
        <v>1398</v>
      </c>
      <c r="C29" s="68" t="s">
        <v>1393</v>
      </c>
      <c r="D29" s="68" t="n">
        <v>20</v>
      </c>
      <c r="E29" s="68" t="s">
        <v>1399</v>
      </c>
      <c r="F29" s="113" t="n">
        <v>642.6</v>
      </c>
      <c r="G29" s="69" t="n">
        <f aca="false">F29*1.18</f>
        <v>758.268</v>
      </c>
      <c r="H29" s="219"/>
    </row>
    <row r="30" s="23" customFormat="true" ht="12" hidden="false" customHeight="false" outlineLevel="0" collapsed="false">
      <c r="A30" s="71" t="s">
        <v>1400</v>
      </c>
      <c r="B30" s="71" t="s">
        <v>1401</v>
      </c>
      <c r="C30" s="73" t="s">
        <v>1402</v>
      </c>
      <c r="D30" s="73" t="n">
        <v>12</v>
      </c>
      <c r="E30" s="73" t="s">
        <v>1403</v>
      </c>
      <c r="F30" s="114" t="n">
        <v>1554</v>
      </c>
      <c r="G30" s="74" t="n">
        <f aca="false">F30*1.18</f>
        <v>1833.72</v>
      </c>
      <c r="H30" s="219"/>
    </row>
    <row r="31" s="23" customFormat="true" ht="11.25" hidden="false" customHeight="false" outlineLevel="0" collapsed="false">
      <c r="A31" s="66" t="s">
        <v>1404</v>
      </c>
      <c r="B31" s="66" t="s">
        <v>1405</v>
      </c>
      <c r="C31" s="68" t="s">
        <v>1406</v>
      </c>
      <c r="D31" s="68" t="n">
        <v>10</v>
      </c>
      <c r="E31" s="68" t="s">
        <v>1407</v>
      </c>
      <c r="F31" s="113" t="n">
        <v>768.6</v>
      </c>
      <c r="G31" s="69" t="n">
        <f aca="false">F31*1.18</f>
        <v>906.948</v>
      </c>
      <c r="H31" s="219"/>
    </row>
    <row r="32" s="23" customFormat="true" ht="12" hidden="false" customHeight="false" outlineLevel="0" collapsed="false">
      <c r="A32" s="66" t="s">
        <v>1408</v>
      </c>
      <c r="B32" s="66" t="s">
        <v>1409</v>
      </c>
      <c r="C32" s="68" t="s">
        <v>1410</v>
      </c>
      <c r="D32" s="68" t="n">
        <v>100</v>
      </c>
      <c r="E32" s="73" t="s">
        <v>1411</v>
      </c>
      <c r="F32" s="114" t="n">
        <v>449.4</v>
      </c>
      <c r="G32" s="74" t="n">
        <f aca="false">F32*1.18</f>
        <v>530.292</v>
      </c>
      <c r="H32" s="219"/>
    </row>
    <row r="33" s="23" customFormat="true" ht="11.25" hidden="false" customHeight="false" outlineLevel="0" collapsed="false">
      <c r="A33" s="60" t="s">
        <v>1412</v>
      </c>
      <c r="B33" s="60" t="s">
        <v>1413</v>
      </c>
      <c r="C33" s="63" t="s">
        <v>1414</v>
      </c>
      <c r="D33" s="63" t="n">
        <v>48</v>
      </c>
      <c r="E33" s="68" t="s">
        <v>1415</v>
      </c>
      <c r="F33" s="113" t="n">
        <v>357</v>
      </c>
      <c r="G33" s="69" t="n">
        <f aca="false">F33*1.18</f>
        <v>421.26</v>
      </c>
      <c r="H33" s="219"/>
    </row>
    <row r="34" s="23" customFormat="true" ht="11.25" hidden="false" customHeight="false" outlineLevel="0" collapsed="false">
      <c r="A34" s="66" t="s">
        <v>1416</v>
      </c>
      <c r="B34" s="66" t="s">
        <v>1413</v>
      </c>
      <c r="C34" s="68" t="s">
        <v>1417</v>
      </c>
      <c r="D34" s="68" t="n">
        <v>24</v>
      </c>
      <c r="E34" s="68" t="s">
        <v>1418</v>
      </c>
      <c r="F34" s="113" t="n">
        <v>651</v>
      </c>
      <c r="G34" s="69" t="n">
        <f aca="false">F34*1.18</f>
        <v>768.18</v>
      </c>
      <c r="H34" s="219"/>
    </row>
    <row r="35" s="23" customFormat="true" ht="11.25" hidden="false" customHeight="false" outlineLevel="0" collapsed="false">
      <c r="A35" s="66" t="s">
        <v>1419</v>
      </c>
      <c r="B35" s="66" t="s">
        <v>1413</v>
      </c>
      <c r="C35" s="68" t="s">
        <v>1420</v>
      </c>
      <c r="D35" s="68" t="n">
        <v>12</v>
      </c>
      <c r="E35" s="68" t="s">
        <v>1421</v>
      </c>
      <c r="F35" s="113" t="n">
        <v>1134</v>
      </c>
      <c r="G35" s="69" t="n">
        <f aca="false">F35*1.18</f>
        <v>1338.12</v>
      </c>
      <c r="H35" s="219"/>
    </row>
    <row r="36" s="23" customFormat="true" ht="11.25" hidden="false" customHeight="false" outlineLevel="0" collapsed="false">
      <c r="A36" s="66" t="s">
        <v>1422</v>
      </c>
      <c r="B36" s="66" t="s">
        <v>1413</v>
      </c>
      <c r="C36" s="68" t="s">
        <v>1423</v>
      </c>
      <c r="D36" s="68" t="n">
        <v>8</v>
      </c>
      <c r="E36" s="68" t="s">
        <v>1424</v>
      </c>
      <c r="F36" s="113" t="n">
        <v>1764</v>
      </c>
      <c r="G36" s="69" t="n">
        <f aca="false">F36*1.18</f>
        <v>2081.52</v>
      </c>
      <c r="H36" s="219"/>
    </row>
    <row r="37" s="23" customFormat="true" ht="11.25" hidden="false" customHeight="false" outlineLevel="0" collapsed="false">
      <c r="A37" s="66" t="s">
        <v>1425</v>
      </c>
      <c r="B37" s="66" t="s">
        <v>1426</v>
      </c>
      <c r="C37" s="68" t="s">
        <v>1414</v>
      </c>
      <c r="D37" s="68" t="n">
        <v>24</v>
      </c>
      <c r="E37" s="68" t="s">
        <v>1427</v>
      </c>
      <c r="F37" s="113" t="n">
        <v>714</v>
      </c>
      <c r="G37" s="69" t="n">
        <f aca="false">F37*1.18</f>
        <v>842.52</v>
      </c>
      <c r="H37" s="219"/>
    </row>
    <row r="38" s="23" customFormat="true" ht="11.25" hidden="false" customHeight="false" outlineLevel="0" collapsed="false">
      <c r="A38" s="66" t="s">
        <v>1428</v>
      </c>
      <c r="B38" s="66" t="s">
        <v>1426</v>
      </c>
      <c r="C38" s="68" t="s">
        <v>1417</v>
      </c>
      <c r="D38" s="68" t="n">
        <v>12</v>
      </c>
      <c r="E38" s="68" t="s">
        <v>1429</v>
      </c>
      <c r="F38" s="113" t="n">
        <v>1155</v>
      </c>
      <c r="G38" s="69" t="n">
        <f aca="false">F38*1.18</f>
        <v>1362.9</v>
      </c>
      <c r="H38" s="219"/>
    </row>
    <row r="39" s="23" customFormat="true" ht="11.25" hidden="false" customHeight="false" outlineLevel="0" collapsed="false">
      <c r="A39" s="66" t="s">
        <v>1430</v>
      </c>
      <c r="B39" s="66" t="s">
        <v>1426</v>
      </c>
      <c r="C39" s="68" t="s">
        <v>1420</v>
      </c>
      <c r="D39" s="68" t="n">
        <v>4</v>
      </c>
      <c r="E39" s="68" t="s">
        <v>1431</v>
      </c>
      <c r="F39" s="113" t="n">
        <v>2814</v>
      </c>
      <c r="G39" s="69" t="n">
        <f aca="false">F39*1.18</f>
        <v>3320.52</v>
      </c>
      <c r="H39" s="219"/>
    </row>
    <row r="40" s="23" customFormat="true" ht="11.25" hidden="false" customHeight="false" outlineLevel="0" collapsed="false">
      <c r="A40" s="66" t="s">
        <v>1432</v>
      </c>
      <c r="B40" s="66" t="s">
        <v>1426</v>
      </c>
      <c r="C40" s="68" t="s">
        <v>1423</v>
      </c>
      <c r="D40" s="68" t="n">
        <v>4</v>
      </c>
      <c r="E40" s="68" t="s">
        <v>1433</v>
      </c>
      <c r="F40" s="113" t="n">
        <v>3486</v>
      </c>
      <c r="G40" s="69" t="n">
        <f aca="false">F40*1.18</f>
        <v>4113.48</v>
      </c>
      <c r="H40" s="219"/>
    </row>
    <row r="41" s="23" customFormat="true" ht="12" hidden="false" customHeight="false" outlineLevel="0" collapsed="false">
      <c r="A41" s="71" t="s">
        <v>1434</v>
      </c>
      <c r="B41" s="66" t="s">
        <v>1435</v>
      </c>
      <c r="C41" s="68" t="s">
        <v>1436</v>
      </c>
      <c r="D41" s="68" t="n">
        <v>4</v>
      </c>
      <c r="E41" s="73" t="s">
        <v>1437</v>
      </c>
      <c r="F41" s="114" t="n">
        <v>3906</v>
      </c>
      <c r="G41" s="74" t="n">
        <f aca="false">F41*1.18</f>
        <v>4609.08</v>
      </c>
      <c r="H41" s="219"/>
    </row>
    <row r="42" s="23" customFormat="true" ht="11.25" hidden="false" customHeight="false" outlineLevel="0" collapsed="false">
      <c r="A42" s="66" t="s">
        <v>1438</v>
      </c>
      <c r="B42" s="60" t="s">
        <v>1439</v>
      </c>
      <c r="C42" s="63" t="s">
        <v>1440</v>
      </c>
      <c r="D42" s="63" t="n">
        <v>30</v>
      </c>
      <c r="E42" s="68" t="s">
        <v>1441</v>
      </c>
      <c r="F42" s="113" t="n">
        <v>882</v>
      </c>
      <c r="G42" s="69" t="n">
        <f aca="false">F42*1.18</f>
        <v>1040.76</v>
      </c>
      <c r="H42" s="219"/>
    </row>
    <row r="43" s="23" customFormat="true" ht="12" hidden="false" customHeight="false" outlineLevel="0" collapsed="false">
      <c r="A43" s="71" t="s">
        <v>1442</v>
      </c>
      <c r="B43" s="71" t="s">
        <v>1443</v>
      </c>
      <c r="C43" s="73" t="s">
        <v>1444</v>
      </c>
      <c r="D43" s="73" t="n">
        <v>24</v>
      </c>
      <c r="E43" s="73" t="s">
        <v>1445</v>
      </c>
      <c r="F43" s="114" t="n">
        <v>209.58</v>
      </c>
      <c r="G43" s="74" t="n">
        <f aca="false">F43*1.18</f>
        <v>247.3044</v>
      </c>
      <c r="H43" s="219"/>
    </row>
    <row r="44" s="23" customFormat="true" ht="11.25" hidden="false" customHeight="false" outlineLevel="0" collapsed="false">
      <c r="A44" s="60" t="s">
        <v>1446</v>
      </c>
      <c r="B44" s="60" t="s">
        <v>1447</v>
      </c>
      <c r="C44" s="63" t="s">
        <v>1448</v>
      </c>
      <c r="D44" s="63" t="n">
        <v>100</v>
      </c>
      <c r="E44" s="68" t="s">
        <v>1449</v>
      </c>
      <c r="F44" s="113" t="n">
        <v>205.8</v>
      </c>
      <c r="G44" s="69" t="n">
        <f aca="false">F44*1.18</f>
        <v>242.844</v>
      </c>
      <c r="H44" s="219"/>
    </row>
    <row r="45" s="23" customFormat="true" ht="12" hidden="false" customHeight="false" outlineLevel="0" collapsed="false">
      <c r="A45" s="71" t="s">
        <v>1450</v>
      </c>
      <c r="B45" s="71" t="s">
        <v>1451</v>
      </c>
      <c r="C45" s="73" t="s">
        <v>1452</v>
      </c>
      <c r="D45" s="73" t="n">
        <v>100</v>
      </c>
      <c r="E45" s="73" t="s">
        <v>1453</v>
      </c>
      <c r="F45" s="114" t="n">
        <v>222.6</v>
      </c>
      <c r="G45" s="74" t="n">
        <f aca="false">F45*1.18</f>
        <v>262.668</v>
      </c>
      <c r="H45" s="219"/>
    </row>
    <row r="46" s="23" customFormat="true" ht="12" hidden="false" customHeight="false" outlineLevel="0" collapsed="false">
      <c r="A46" s="71" t="s">
        <v>1454</v>
      </c>
      <c r="B46" s="143" t="s">
        <v>1455</v>
      </c>
      <c r="C46" s="144" t="s">
        <v>1456</v>
      </c>
      <c r="D46" s="73" t="n">
        <v>5</v>
      </c>
      <c r="E46" s="73" t="s">
        <v>1457</v>
      </c>
      <c r="F46" s="114" t="n">
        <v>1047.48</v>
      </c>
      <c r="G46" s="74" t="n">
        <f aca="false">F46*1.18</f>
        <v>1236.0264</v>
      </c>
      <c r="H46" s="219"/>
    </row>
  </sheetData>
  <mergeCells count="2">
    <mergeCell ref="A9:E9"/>
    <mergeCell ref="A24:E24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2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42"/>
    <col collapsed="false" customWidth="true" hidden="false" outlineLevel="0" max="3" min="3" style="0" width="16.84"/>
    <col collapsed="false" customWidth="true" hidden="false" outlineLevel="0" max="4" min="4" style="0" width="7.85"/>
    <col collapsed="false" customWidth="true" hidden="false" outlineLevel="0" max="5" min="5" style="214" width="12.7"/>
    <col collapsed="false" customWidth="true" hidden="false" outlineLevel="0" max="6" min="6" style="214" width="9.14"/>
    <col collapsed="false" customWidth="true" hidden="false" outlineLevel="0" max="7" min="7" style="12" width="8.28"/>
    <col collapsed="false" customWidth="true" hidden="false" outlineLevel="0" max="9" min="9" style="0" width="15.99"/>
    <col collapsed="false" customWidth="true" hidden="false" outlineLevel="0" max="10" min="10" style="0" width="9.99"/>
  </cols>
  <sheetData>
    <row r="2" s="107" customFormat="true" ht="110.25" hidden="false" customHeight="true" outlineLevel="0" collapsed="false">
      <c r="A2" s="13" t="s">
        <v>1458</v>
      </c>
      <c r="B2" s="13"/>
      <c r="C2" s="13"/>
      <c r="D2" s="13"/>
      <c r="E2" s="215"/>
      <c r="F2" s="284"/>
      <c r="G2" s="122"/>
    </row>
    <row r="3" s="1" customFormat="true" ht="27" hidden="false" customHeight="false" outlineLevel="0" collapsed="false">
      <c r="A3" s="13" t="s">
        <v>10</v>
      </c>
      <c r="B3" s="13"/>
      <c r="C3" s="13"/>
      <c r="D3" s="13"/>
      <c r="E3" s="216"/>
      <c r="F3" s="285"/>
      <c r="G3" s="16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23" customFormat="true" ht="12" hidden="false" customHeight="false" outlineLevel="0" collapsed="false">
      <c r="A6" s="183"/>
      <c r="B6" s="184"/>
      <c r="C6" s="26"/>
      <c r="D6" s="184"/>
      <c r="E6" s="238"/>
      <c r="F6" s="238"/>
      <c r="G6" s="186"/>
    </row>
    <row r="7" s="36" customFormat="true" ht="45.75" hidden="false" customHeight="false" outlineLevel="0" collapsed="false">
      <c r="A7" s="187" t="s">
        <v>13</v>
      </c>
      <c r="B7" s="188" t="s">
        <v>14</v>
      </c>
      <c r="C7" s="188" t="s">
        <v>15</v>
      </c>
      <c r="D7" s="188" t="s">
        <v>16</v>
      </c>
      <c r="E7" s="188" t="s">
        <v>17</v>
      </c>
      <c r="F7" s="188" t="s">
        <v>18</v>
      </c>
      <c r="G7" s="240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  <c r="F8" s="290"/>
      <c r="G8" s="204"/>
    </row>
    <row r="9" s="23" customFormat="true" ht="12.75" hidden="false" customHeight="true" outlineLevel="0" collapsed="false">
      <c r="A9" s="38" t="s">
        <v>1459</v>
      </c>
      <c r="B9" s="38"/>
      <c r="C9" s="38"/>
      <c r="D9" s="38"/>
      <c r="E9" s="38"/>
      <c r="F9" s="287"/>
      <c r="G9" s="40"/>
    </row>
    <row r="10" s="23" customFormat="true" ht="11.25" hidden="false" customHeight="false" outlineLevel="0" collapsed="false">
      <c r="A10" s="66" t="s">
        <v>1460</v>
      </c>
      <c r="B10" s="220" t="s">
        <v>1461</v>
      </c>
      <c r="C10" s="221" t="s">
        <v>1462</v>
      </c>
      <c r="D10" s="221" t="n">
        <v>150</v>
      </c>
      <c r="E10" s="221" t="s">
        <v>1463</v>
      </c>
      <c r="F10" s="112" t="n">
        <v>34.86</v>
      </c>
      <c r="G10" s="64" t="n">
        <f aca="false">F10*1.18</f>
        <v>41.1348</v>
      </c>
    </row>
    <row r="11" s="23" customFormat="true" ht="11.25" hidden="false" customHeight="false" outlineLevel="0" collapsed="false">
      <c r="A11" s="66" t="s">
        <v>1464</v>
      </c>
      <c r="B11" s="220" t="s">
        <v>1461</v>
      </c>
      <c r="C11" s="221" t="s">
        <v>1465</v>
      </c>
      <c r="D11" s="221" t="n">
        <v>120</v>
      </c>
      <c r="E11" s="221" t="s">
        <v>1466</v>
      </c>
      <c r="F11" s="113" t="n">
        <v>75.6</v>
      </c>
      <c r="G11" s="69" t="n">
        <f aca="false">F11*1.18</f>
        <v>89.208</v>
      </c>
    </row>
    <row r="12" s="23" customFormat="true" ht="11.25" hidden="false" customHeight="false" outlineLevel="0" collapsed="false">
      <c r="A12" s="66" t="s">
        <v>1467</v>
      </c>
      <c r="B12" s="220" t="s">
        <v>1461</v>
      </c>
      <c r="C12" s="221" t="s">
        <v>1468</v>
      </c>
      <c r="D12" s="221" t="n">
        <v>120</v>
      </c>
      <c r="E12" s="221" t="s">
        <v>1469</v>
      </c>
      <c r="F12" s="113" t="n">
        <v>76.44</v>
      </c>
      <c r="G12" s="69" t="n">
        <f aca="false">F12*1.18</f>
        <v>90.1992</v>
      </c>
    </row>
    <row r="13" s="23" customFormat="true" ht="11.25" hidden="false" customHeight="false" outlineLevel="0" collapsed="false">
      <c r="A13" s="66" t="s">
        <v>1470</v>
      </c>
      <c r="B13" s="220" t="s">
        <v>1461</v>
      </c>
      <c r="C13" s="221" t="s">
        <v>1471</v>
      </c>
      <c r="D13" s="221" t="n">
        <v>100</v>
      </c>
      <c r="E13" s="221" t="s">
        <v>1472</v>
      </c>
      <c r="F13" s="113" t="n">
        <v>88.2</v>
      </c>
      <c r="G13" s="69" t="n">
        <f aca="false">F13*1.18</f>
        <v>104.076</v>
      </c>
    </row>
    <row r="14" s="23" customFormat="true" ht="11.25" hidden="false" customHeight="false" outlineLevel="0" collapsed="false">
      <c r="A14" s="66" t="s">
        <v>1473</v>
      </c>
      <c r="B14" s="220" t="s">
        <v>1461</v>
      </c>
      <c r="C14" s="221" t="s">
        <v>1474</v>
      </c>
      <c r="D14" s="221" t="n">
        <v>100</v>
      </c>
      <c r="E14" s="221" t="s">
        <v>1475</v>
      </c>
      <c r="F14" s="113" t="n">
        <v>81.9</v>
      </c>
      <c r="G14" s="69" t="n">
        <f aca="false">F14*1.18</f>
        <v>96.642</v>
      </c>
    </row>
    <row r="15" s="23" customFormat="true" ht="11.25" hidden="false" customHeight="false" outlineLevel="0" collapsed="false">
      <c r="A15" s="66" t="s">
        <v>1476</v>
      </c>
      <c r="B15" s="220" t="s">
        <v>1461</v>
      </c>
      <c r="C15" s="221" t="s">
        <v>1477</v>
      </c>
      <c r="D15" s="221" t="n">
        <v>60</v>
      </c>
      <c r="E15" s="221" t="s">
        <v>1478</v>
      </c>
      <c r="F15" s="113" t="n">
        <v>123.9</v>
      </c>
      <c r="G15" s="69" t="n">
        <f aca="false">F15*1.18</f>
        <v>146.202</v>
      </c>
    </row>
    <row r="16" s="23" customFormat="true" ht="11.25" hidden="false" customHeight="false" outlineLevel="0" collapsed="false">
      <c r="A16" s="66" t="s">
        <v>1479</v>
      </c>
      <c r="B16" s="220" t="s">
        <v>1461</v>
      </c>
      <c r="C16" s="221" t="s">
        <v>1480</v>
      </c>
      <c r="D16" s="221" t="n">
        <v>60</v>
      </c>
      <c r="E16" s="221" t="s">
        <v>1481</v>
      </c>
      <c r="F16" s="113" t="n">
        <v>176.4</v>
      </c>
      <c r="G16" s="69" t="n">
        <f aca="false">F16*1.18</f>
        <v>208.152</v>
      </c>
    </row>
    <row r="17" s="23" customFormat="true" ht="11.25" hidden="false" customHeight="false" outlineLevel="0" collapsed="false">
      <c r="A17" s="66" t="s">
        <v>1482</v>
      </c>
      <c r="B17" s="220" t="s">
        <v>1461</v>
      </c>
      <c r="C17" s="221" t="s">
        <v>1483</v>
      </c>
      <c r="D17" s="221" t="n">
        <v>50</v>
      </c>
      <c r="E17" s="221" t="s">
        <v>1484</v>
      </c>
      <c r="F17" s="113" t="n">
        <v>113.4</v>
      </c>
      <c r="G17" s="69" t="n">
        <f aca="false">F17*1.18</f>
        <v>133.812</v>
      </c>
    </row>
    <row r="18" s="23" customFormat="true" ht="11.25" hidden="false" customHeight="false" outlineLevel="0" collapsed="false">
      <c r="A18" s="66" t="s">
        <v>1485</v>
      </c>
      <c r="B18" s="220" t="s">
        <v>1461</v>
      </c>
      <c r="C18" s="221" t="s">
        <v>1486</v>
      </c>
      <c r="D18" s="221" t="n">
        <v>50</v>
      </c>
      <c r="E18" s="221" t="s">
        <v>1487</v>
      </c>
      <c r="F18" s="113" t="n">
        <v>151.2</v>
      </c>
      <c r="G18" s="69" t="n">
        <f aca="false">F18*1.18</f>
        <v>178.416</v>
      </c>
    </row>
    <row r="19" s="23" customFormat="true" ht="11.25" hidden="false" customHeight="false" outlineLevel="0" collapsed="false">
      <c r="A19" s="66" t="s">
        <v>1488</v>
      </c>
      <c r="B19" s="220" t="s">
        <v>1461</v>
      </c>
      <c r="C19" s="221" t="s">
        <v>1489</v>
      </c>
      <c r="D19" s="221" t="n">
        <v>50</v>
      </c>
      <c r="E19" s="221" t="s">
        <v>1490</v>
      </c>
      <c r="F19" s="113" t="n">
        <v>226.8</v>
      </c>
      <c r="G19" s="69" t="n">
        <f aca="false">F19*1.18</f>
        <v>267.624</v>
      </c>
    </row>
    <row r="20" s="23" customFormat="true" ht="11.25" hidden="false" customHeight="false" outlineLevel="0" collapsed="false">
      <c r="A20" s="66" t="s">
        <v>1491</v>
      </c>
      <c r="B20" s="220" t="s">
        <v>1461</v>
      </c>
      <c r="C20" s="221" t="s">
        <v>1492</v>
      </c>
      <c r="D20" s="221" t="n">
        <v>40</v>
      </c>
      <c r="E20" s="221" t="s">
        <v>1493</v>
      </c>
      <c r="F20" s="113" t="n">
        <v>315</v>
      </c>
      <c r="G20" s="69" t="n">
        <f aca="false">F20*1.18</f>
        <v>371.7</v>
      </c>
    </row>
    <row r="21" s="23" customFormat="true" ht="11.25" hidden="false" customHeight="false" outlineLevel="0" collapsed="false">
      <c r="A21" s="66" t="s">
        <v>1494</v>
      </c>
      <c r="B21" s="220" t="s">
        <v>1461</v>
      </c>
      <c r="C21" s="221" t="s">
        <v>1495</v>
      </c>
      <c r="D21" s="221" t="n">
        <v>30</v>
      </c>
      <c r="E21" s="221" t="s">
        <v>1496</v>
      </c>
      <c r="F21" s="113" t="n">
        <v>352.8</v>
      </c>
      <c r="G21" s="69" t="n">
        <f aca="false">F21*1.18</f>
        <v>416.304</v>
      </c>
    </row>
    <row r="22" s="23" customFormat="true" ht="11.25" hidden="false" customHeight="false" outlineLevel="0" collapsed="false">
      <c r="A22" s="66" t="s">
        <v>1497</v>
      </c>
      <c r="B22" s="220" t="s">
        <v>1461</v>
      </c>
      <c r="C22" s="221" t="s">
        <v>1498</v>
      </c>
      <c r="D22" s="221" t="n">
        <v>20</v>
      </c>
      <c r="E22" s="221" t="s">
        <v>1499</v>
      </c>
      <c r="F22" s="113" t="n">
        <v>315</v>
      </c>
      <c r="G22" s="69" t="n">
        <f aca="false">F22*1.18</f>
        <v>371.7</v>
      </c>
    </row>
    <row r="23" s="23" customFormat="true" ht="11.25" hidden="false" customHeight="false" outlineLevel="0" collapsed="false">
      <c r="A23" s="66" t="s">
        <v>1500</v>
      </c>
      <c r="B23" s="220" t="s">
        <v>1461</v>
      </c>
      <c r="C23" s="221" t="s">
        <v>1501</v>
      </c>
      <c r="D23" s="221" t="n">
        <v>20</v>
      </c>
      <c r="E23" s="221" t="s">
        <v>1502</v>
      </c>
      <c r="F23" s="113" t="n">
        <v>386.4</v>
      </c>
      <c r="G23" s="69" t="n">
        <f aca="false">F23*1.18</f>
        <v>455.952</v>
      </c>
    </row>
    <row r="24" s="23" customFormat="true" ht="11.25" hidden="false" customHeight="false" outlineLevel="0" collapsed="false">
      <c r="A24" s="66" t="s">
        <v>1503</v>
      </c>
      <c r="B24" s="220" t="s">
        <v>1461</v>
      </c>
      <c r="C24" s="221" t="s">
        <v>1504</v>
      </c>
      <c r="D24" s="221" t="n">
        <v>15</v>
      </c>
      <c r="E24" s="221" t="s">
        <v>1505</v>
      </c>
      <c r="F24" s="113" t="n">
        <v>546</v>
      </c>
      <c r="G24" s="69" t="n">
        <f aca="false">F24*1.18</f>
        <v>644.28</v>
      </c>
    </row>
    <row r="25" s="23" customFormat="true" ht="12" hidden="false" customHeight="false" outlineLevel="0" collapsed="false">
      <c r="A25" s="71" t="s">
        <v>1506</v>
      </c>
      <c r="B25" s="109" t="s">
        <v>1461</v>
      </c>
      <c r="C25" s="82" t="s">
        <v>1507</v>
      </c>
      <c r="D25" s="82" t="n">
        <v>10</v>
      </c>
      <c r="E25" s="82" t="s">
        <v>1508</v>
      </c>
      <c r="F25" s="114" t="n">
        <v>861</v>
      </c>
      <c r="G25" s="74" t="n">
        <f aca="false">F25*1.18</f>
        <v>1015.98</v>
      </c>
    </row>
    <row r="26" s="23" customFormat="true" ht="11.25" hidden="false" customHeight="false" outlineLevel="0" collapsed="false">
      <c r="A26" s="54"/>
      <c r="B26" s="54"/>
      <c r="C26" s="54"/>
      <c r="D26" s="54"/>
      <c r="E26" s="222"/>
      <c r="F26" s="124"/>
      <c r="G26" s="125"/>
    </row>
    <row r="27" s="23" customFormat="true" ht="12.75" hidden="false" customHeight="true" outlineLevel="0" collapsed="false">
      <c r="A27" s="38" t="s">
        <v>1509</v>
      </c>
      <c r="B27" s="38"/>
      <c r="C27" s="38"/>
      <c r="D27" s="38"/>
      <c r="E27" s="38"/>
      <c r="F27" s="39"/>
      <c r="G27" s="40"/>
    </row>
    <row r="28" s="23" customFormat="true" ht="11.25" hidden="false" customHeight="false" outlineLevel="0" collapsed="false">
      <c r="A28" s="60" t="s">
        <v>1510</v>
      </c>
      <c r="B28" s="108" t="s">
        <v>1511</v>
      </c>
      <c r="C28" s="81" t="s">
        <v>1462</v>
      </c>
      <c r="D28" s="81" t="n">
        <v>150</v>
      </c>
      <c r="E28" s="81" t="s">
        <v>1512</v>
      </c>
      <c r="F28" s="112" t="n">
        <v>36.54</v>
      </c>
      <c r="G28" s="64" t="n">
        <f aca="false">F28*1.18</f>
        <v>43.1172</v>
      </c>
    </row>
    <row r="29" s="23" customFormat="true" ht="11.25" hidden="false" customHeight="false" outlineLevel="0" collapsed="false">
      <c r="A29" s="66" t="s">
        <v>1513</v>
      </c>
      <c r="B29" s="220" t="s">
        <v>1511</v>
      </c>
      <c r="C29" s="221" t="s">
        <v>1465</v>
      </c>
      <c r="D29" s="221" t="n">
        <v>120</v>
      </c>
      <c r="E29" s="221" t="s">
        <v>1514</v>
      </c>
      <c r="F29" s="113" t="n">
        <v>79.8</v>
      </c>
      <c r="G29" s="69" t="n">
        <f aca="false">F29*1.18</f>
        <v>94.164</v>
      </c>
    </row>
    <row r="30" s="23" customFormat="true" ht="11.25" hidden="false" customHeight="false" outlineLevel="0" collapsed="false">
      <c r="A30" s="66" t="s">
        <v>1515</v>
      </c>
      <c r="B30" s="220" t="s">
        <v>1511</v>
      </c>
      <c r="C30" s="221" t="s">
        <v>1468</v>
      </c>
      <c r="D30" s="221" t="n">
        <v>120</v>
      </c>
      <c r="E30" s="221" t="s">
        <v>1516</v>
      </c>
      <c r="F30" s="113" t="n">
        <v>79.8</v>
      </c>
      <c r="G30" s="69" t="n">
        <f aca="false">F30*1.18</f>
        <v>94.164</v>
      </c>
    </row>
    <row r="31" s="23" customFormat="true" ht="11.25" hidden="false" customHeight="false" outlineLevel="0" collapsed="false">
      <c r="A31" s="66" t="s">
        <v>1517</v>
      </c>
      <c r="B31" s="220" t="s">
        <v>1511</v>
      </c>
      <c r="C31" s="221" t="s">
        <v>1471</v>
      </c>
      <c r="D31" s="221" t="n">
        <v>100</v>
      </c>
      <c r="E31" s="221" t="s">
        <v>1518</v>
      </c>
      <c r="F31" s="113" t="n">
        <v>102.9</v>
      </c>
      <c r="G31" s="69" t="n">
        <f aca="false">F31*1.18</f>
        <v>121.422</v>
      </c>
    </row>
    <row r="32" s="23" customFormat="true" ht="11.25" hidden="false" customHeight="false" outlineLevel="0" collapsed="false">
      <c r="A32" s="66" t="s">
        <v>1519</v>
      </c>
      <c r="B32" s="220" t="s">
        <v>1511</v>
      </c>
      <c r="C32" s="221" t="s">
        <v>1474</v>
      </c>
      <c r="D32" s="221" t="n">
        <v>100</v>
      </c>
      <c r="E32" s="221" t="s">
        <v>1520</v>
      </c>
      <c r="F32" s="113" t="n">
        <v>86.1</v>
      </c>
      <c r="G32" s="69" t="n">
        <f aca="false">F32*1.18</f>
        <v>101.598</v>
      </c>
    </row>
    <row r="33" s="23" customFormat="true" ht="11.25" hidden="false" customHeight="false" outlineLevel="0" collapsed="false">
      <c r="A33" s="66" t="s">
        <v>1521</v>
      </c>
      <c r="B33" s="220" t="s">
        <v>1511</v>
      </c>
      <c r="C33" s="221" t="s">
        <v>1477</v>
      </c>
      <c r="D33" s="221" t="n">
        <v>60</v>
      </c>
      <c r="E33" s="221" t="s">
        <v>1522</v>
      </c>
      <c r="F33" s="113" t="n">
        <v>117.6</v>
      </c>
      <c r="G33" s="69" t="n">
        <f aca="false">F33*1.18</f>
        <v>138.768</v>
      </c>
    </row>
    <row r="34" s="23" customFormat="true" ht="11.25" hidden="false" customHeight="false" outlineLevel="0" collapsed="false">
      <c r="A34" s="66" t="s">
        <v>1523</v>
      </c>
      <c r="B34" s="220" t="s">
        <v>1511</v>
      </c>
      <c r="C34" s="221" t="s">
        <v>1480</v>
      </c>
      <c r="D34" s="221" t="n">
        <v>60</v>
      </c>
      <c r="E34" s="221" t="s">
        <v>1524</v>
      </c>
      <c r="F34" s="113" t="n">
        <v>184.8</v>
      </c>
      <c r="G34" s="69" t="n">
        <f aca="false">F34*1.18</f>
        <v>218.064</v>
      </c>
    </row>
    <row r="35" s="23" customFormat="true" ht="11.25" hidden="false" customHeight="false" outlineLevel="0" collapsed="false">
      <c r="A35" s="66" t="s">
        <v>1525</v>
      </c>
      <c r="B35" s="220" t="s">
        <v>1511</v>
      </c>
      <c r="C35" s="221" t="s">
        <v>1483</v>
      </c>
      <c r="D35" s="221" t="n">
        <v>50</v>
      </c>
      <c r="E35" s="221" t="s">
        <v>1526</v>
      </c>
      <c r="F35" s="113" t="n">
        <v>138.6</v>
      </c>
      <c r="G35" s="69" t="n">
        <f aca="false">F35*1.18</f>
        <v>163.548</v>
      </c>
    </row>
    <row r="36" s="23" customFormat="true" ht="11.25" hidden="false" customHeight="false" outlineLevel="0" collapsed="false">
      <c r="A36" s="66" t="s">
        <v>1527</v>
      </c>
      <c r="B36" s="220" t="s">
        <v>1511</v>
      </c>
      <c r="C36" s="221" t="s">
        <v>1486</v>
      </c>
      <c r="D36" s="221" t="n">
        <v>50</v>
      </c>
      <c r="E36" s="221" t="s">
        <v>1528</v>
      </c>
      <c r="F36" s="113" t="n">
        <v>155.4</v>
      </c>
      <c r="G36" s="69" t="n">
        <f aca="false">F36*1.18</f>
        <v>183.372</v>
      </c>
    </row>
    <row r="37" s="23" customFormat="true" ht="11.25" hidden="false" customHeight="false" outlineLevel="0" collapsed="false">
      <c r="A37" s="66" t="s">
        <v>1529</v>
      </c>
      <c r="B37" s="220" t="s">
        <v>1511</v>
      </c>
      <c r="C37" s="221" t="s">
        <v>1489</v>
      </c>
      <c r="D37" s="221" t="n">
        <v>50</v>
      </c>
      <c r="E37" s="221" t="s">
        <v>1530</v>
      </c>
      <c r="F37" s="113" t="n">
        <v>218.4</v>
      </c>
      <c r="G37" s="69" t="n">
        <f aca="false">F37*1.18</f>
        <v>257.712</v>
      </c>
    </row>
    <row r="38" s="23" customFormat="true" ht="11.25" hidden="false" customHeight="false" outlineLevel="0" collapsed="false">
      <c r="A38" s="66" t="s">
        <v>1531</v>
      </c>
      <c r="B38" s="220" t="s">
        <v>1511</v>
      </c>
      <c r="C38" s="221" t="s">
        <v>1492</v>
      </c>
      <c r="D38" s="221" t="n">
        <v>40</v>
      </c>
      <c r="E38" s="221" t="s">
        <v>1532</v>
      </c>
      <c r="F38" s="113" t="n">
        <v>323.4</v>
      </c>
      <c r="G38" s="69" t="n">
        <f aca="false">F38*1.18</f>
        <v>381.612</v>
      </c>
    </row>
    <row r="39" s="23" customFormat="true" ht="11.25" hidden="false" customHeight="false" outlineLevel="0" collapsed="false">
      <c r="A39" s="66" t="s">
        <v>1533</v>
      </c>
      <c r="B39" s="220" t="s">
        <v>1511</v>
      </c>
      <c r="C39" s="221" t="s">
        <v>1495</v>
      </c>
      <c r="D39" s="221" t="n">
        <v>30</v>
      </c>
      <c r="E39" s="221" t="s">
        <v>1534</v>
      </c>
      <c r="F39" s="113" t="n">
        <v>323.4</v>
      </c>
      <c r="G39" s="69" t="n">
        <f aca="false">F39*1.18</f>
        <v>381.612</v>
      </c>
    </row>
    <row r="40" s="23" customFormat="true" ht="11.25" hidden="false" customHeight="false" outlineLevel="0" collapsed="false">
      <c r="A40" s="66" t="s">
        <v>1535</v>
      </c>
      <c r="B40" s="220" t="s">
        <v>1511</v>
      </c>
      <c r="C40" s="221" t="s">
        <v>1498</v>
      </c>
      <c r="D40" s="221" t="n">
        <v>20</v>
      </c>
      <c r="E40" s="221" t="s">
        <v>1536</v>
      </c>
      <c r="F40" s="113" t="n">
        <v>327.6</v>
      </c>
      <c r="G40" s="69" t="n">
        <f aca="false">F40*1.18</f>
        <v>386.568</v>
      </c>
    </row>
    <row r="41" s="23" customFormat="true" ht="11.25" hidden="false" customHeight="false" outlineLevel="0" collapsed="false">
      <c r="A41" s="66" t="s">
        <v>1537</v>
      </c>
      <c r="B41" s="220" t="s">
        <v>1511</v>
      </c>
      <c r="C41" s="221" t="s">
        <v>1501</v>
      </c>
      <c r="D41" s="221" t="n">
        <v>20</v>
      </c>
      <c r="E41" s="221" t="s">
        <v>1538</v>
      </c>
      <c r="F41" s="113" t="n">
        <v>462</v>
      </c>
      <c r="G41" s="69" t="n">
        <f aca="false">F41*1.18</f>
        <v>545.16</v>
      </c>
    </row>
    <row r="42" s="23" customFormat="true" ht="11.25" hidden="false" customHeight="false" outlineLevel="0" collapsed="false">
      <c r="A42" s="66" t="s">
        <v>1539</v>
      </c>
      <c r="B42" s="220" t="s">
        <v>1511</v>
      </c>
      <c r="C42" s="221" t="s">
        <v>1504</v>
      </c>
      <c r="D42" s="221" t="n">
        <v>15</v>
      </c>
      <c r="E42" s="221" t="s">
        <v>1540</v>
      </c>
      <c r="F42" s="113" t="n">
        <v>583.8</v>
      </c>
      <c r="G42" s="69" t="n">
        <f aca="false">F42*1.18</f>
        <v>688.884</v>
      </c>
    </row>
    <row r="43" s="23" customFormat="true" ht="11.25" hidden="false" customHeight="false" outlineLevel="0" collapsed="false">
      <c r="A43" s="66" t="s">
        <v>1541</v>
      </c>
      <c r="B43" s="220" t="s">
        <v>1511</v>
      </c>
      <c r="C43" s="221" t="s">
        <v>1507</v>
      </c>
      <c r="D43" s="221" t="n">
        <v>10</v>
      </c>
      <c r="E43" s="221" t="s">
        <v>1542</v>
      </c>
      <c r="F43" s="113" t="n">
        <v>1079.4</v>
      </c>
      <c r="G43" s="69" t="n">
        <f aca="false">F43*1.18</f>
        <v>1273.692</v>
      </c>
    </row>
    <row r="44" s="23" customFormat="true" ht="11.25" hidden="false" customHeight="false" outlineLevel="0" collapsed="false">
      <c r="A44" s="66" t="s">
        <v>1543</v>
      </c>
      <c r="B44" s="220" t="s">
        <v>1511</v>
      </c>
      <c r="C44" s="221" t="s">
        <v>1544</v>
      </c>
      <c r="D44" s="221" t="n">
        <v>7</v>
      </c>
      <c r="E44" s="221" t="s">
        <v>1545</v>
      </c>
      <c r="F44" s="113" t="n">
        <v>1386</v>
      </c>
      <c r="G44" s="69" t="n">
        <f aca="false">F44*1.18</f>
        <v>1635.48</v>
      </c>
    </row>
    <row r="45" s="23" customFormat="true" ht="12" hidden="false" customHeight="false" outlineLevel="0" collapsed="false">
      <c r="A45" s="71" t="s">
        <v>1546</v>
      </c>
      <c r="B45" s="109" t="s">
        <v>1511</v>
      </c>
      <c r="C45" s="82" t="s">
        <v>1547</v>
      </c>
      <c r="D45" s="82" t="n">
        <v>10</v>
      </c>
      <c r="E45" s="82" t="s">
        <v>1548</v>
      </c>
      <c r="F45" s="74" t="n">
        <v>1722</v>
      </c>
      <c r="G45" s="74" t="n">
        <f aca="false">F45*1.18</f>
        <v>2031.96</v>
      </c>
    </row>
    <row r="46" s="23" customFormat="true" ht="11.25" hidden="false" customHeight="false" outlineLevel="0" collapsed="false">
      <c r="A46" s="54"/>
      <c r="B46" s="54"/>
      <c r="C46" s="54"/>
      <c r="D46" s="54"/>
      <c r="E46" s="222"/>
      <c r="F46" s="124"/>
      <c r="G46" s="125"/>
    </row>
    <row r="47" s="23" customFormat="true" ht="12.75" hidden="false" customHeight="true" outlineLevel="0" collapsed="false">
      <c r="A47" s="38" t="s">
        <v>1549</v>
      </c>
      <c r="B47" s="38"/>
      <c r="C47" s="38"/>
      <c r="D47" s="38"/>
      <c r="E47" s="38"/>
      <c r="F47" s="39"/>
      <c r="G47" s="40"/>
    </row>
    <row r="48" s="23" customFormat="true" ht="11.25" hidden="false" customHeight="false" outlineLevel="0" collapsed="false">
      <c r="A48" s="60" t="s">
        <v>1550</v>
      </c>
      <c r="B48" s="108" t="s">
        <v>1551</v>
      </c>
      <c r="C48" s="81" t="s">
        <v>1552</v>
      </c>
      <c r="D48" s="81" t="n">
        <v>1</v>
      </c>
      <c r="E48" s="81" t="s">
        <v>1553</v>
      </c>
      <c r="F48" s="112" t="n">
        <v>533.4</v>
      </c>
      <c r="G48" s="64" t="n">
        <f aca="false">F48*1.18</f>
        <v>629.412</v>
      </c>
    </row>
    <row r="49" s="23" customFormat="true" ht="11.25" hidden="false" customHeight="false" outlineLevel="0" collapsed="false">
      <c r="A49" s="66" t="s">
        <v>1554</v>
      </c>
      <c r="B49" s="220" t="s">
        <v>1551</v>
      </c>
      <c r="C49" s="221" t="s">
        <v>1555</v>
      </c>
      <c r="D49" s="221" t="n">
        <v>1</v>
      </c>
      <c r="E49" s="221" t="s">
        <v>1556</v>
      </c>
      <c r="F49" s="113" t="n">
        <v>966</v>
      </c>
      <c r="G49" s="69" t="n">
        <f aca="false">F49*1.18</f>
        <v>1139.88</v>
      </c>
    </row>
    <row r="50" s="23" customFormat="true" ht="12" hidden="false" customHeight="false" outlineLevel="0" collapsed="false">
      <c r="A50" s="71" t="s">
        <v>1557</v>
      </c>
      <c r="B50" s="109" t="s">
        <v>1551</v>
      </c>
      <c r="C50" s="82" t="s">
        <v>1558</v>
      </c>
      <c r="D50" s="82" t="n">
        <v>30</v>
      </c>
      <c r="E50" s="82" t="s">
        <v>1559</v>
      </c>
      <c r="F50" s="114" t="n">
        <v>1134</v>
      </c>
      <c r="G50" s="74" t="n">
        <f aca="false">F50*1.18</f>
        <v>1338.12</v>
      </c>
    </row>
    <row r="51" s="23" customFormat="true" ht="21.6" hidden="false" customHeight="true" outlineLevel="0" collapsed="false">
      <c r="A51" s="102"/>
      <c r="B51" s="102"/>
      <c r="C51" s="104"/>
      <c r="D51" s="104"/>
      <c r="E51" s="104"/>
      <c r="F51" s="124"/>
      <c r="G51" s="125"/>
    </row>
    <row r="52" s="23" customFormat="true" ht="12.75" hidden="false" customHeight="true" outlineLevel="0" collapsed="false">
      <c r="A52" s="38" t="s">
        <v>1560</v>
      </c>
      <c r="B52" s="38"/>
      <c r="C52" s="38"/>
      <c r="D52" s="38"/>
      <c r="E52" s="38"/>
      <c r="F52" s="39"/>
      <c r="G52" s="40"/>
    </row>
    <row r="53" s="45" customFormat="true" ht="24" hidden="false" customHeight="true" outlineLevel="0" collapsed="false">
      <c r="A53" s="291" t="s">
        <v>1561</v>
      </c>
      <c r="B53" s="41" t="s">
        <v>1562</v>
      </c>
      <c r="C53" s="292" t="s">
        <v>1563</v>
      </c>
      <c r="D53" s="43" t="n">
        <v>50</v>
      </c>
      <c r="E53" s="292" t="s">
        <v>1564</v>
      </c>
      <c r="F53" s="275" t="n">
        <v>356.96941056</v>
      </c>
      <c r="G53" s="140" t="n">
        <f aca="false">F53*1.18</f>
        <v>421.2239044608</v>
      </c>
      <c r="H53" s="23"/>
      <c r="I53" s="23"/>
    </row>
    <row r="54" s="45" customFormat="true" ht="22.5" hidden="false" customHeight="false" outlineLevel="0" collapsed="false">
      <c r="A54" s="293" t="s">
        <v>1565</v>
      </c>
      <c r="B54" s="47" t="s">
        <v>1562</v>
      </c>
      <c r="C54" s="279" t="s">
        <v>1566</v>
      </c>
      <c r="D54" s="48" t="n">
        <v>50</v>
      </c>
      <c r="E54" s="279" t="s">
        <v>1567</v>
      </c>
      <c r="F54" s="277" t="n">
        <v>725.44271814</v>
      </c>
      <c r="G54" s="161" t="n">
        <f aca="false">F54*1.18</f>
        <v>856.0224074052</v>
      </c>
      <c r="H54" s="23"/>
      <c r="I54" s="23"/>
    </row>
    <row r="55" s="45" customFormat="true" ht="27.6" hidden="false" customHeight="true" outlineLevel="0" collapsed="false">
      <c r="A55" s="294" t="s">
        <v>1568</v>
      </c>
      <c r="B55" s="50" t="s">
        <v>1569</v>
      </c>
      <c r="C55" s="295" t="s">
        <v>1462</v>
      </c>
      <c r="D55" s="51" t="n">
        <v>100</v>
      </c>
      <c r="E55" s="295" t="s">
        <v>1570</v>
      </c>
      <c r="F55" s="276" t="n">
        <v>168.02661708</v>
      </c>
      <c r="G55" s="141" t="n">
        <f aca="false">F55*1.18</f>
        <v>198.2714081544</v>
      </c>
      <c r="H55" s="23"/>
      <c r="I55" s="23"/>
    </row>
    <row r="56" s="23" customFormat="true" ht="14.45" hidden="false" customHeight="true" outlineLevel="0" collapsed="false">
      <c r="A56" s="296"/>
      <c r="B56" s="297"/>
      <c r="C56" s="298"/>
      <c r="D56" s="298"/>
      <c r="E56" s="298"/>
      <c r="F56" s="124"/>
      <c r="G56" s="125"/>
      <c r="J56" s="45"/>
    </row>
    <row r="57" s="23" customFormat="true" ht="12.75" hidden="false" customHeight="true" outlineLevel="0" collapsed="false">
      <c r="A57" s="38" t="s">
        <v>1571</v>
      </c>
      <c r="B57" s="38"/>
      <c r="C57" s="38"/>
      <c r="D57" s="38"/>
      <c r="E57" s="38"/>
      <c r="F57" s="39"/>
      <c r="G57" s="40"/>
      <c r="J57" s="45"/>
    </row>
    <row r="58" s="23" customFormat="true" ht="11.25" hidden="false" customHeight="false" outlineLevel="0" collapsed="false">
      <c r="A58" s="225" t="s">
        <v>1572</v>
      </c>
      <c r="B58" s="18" t="s">
        <v>1573</v>
      </c>
      <c r="C58" s="63" t="s">
        <v>1574</v>
      </c>
      <c r="D58" s="168" t="n">
        <v>100</v>
      </c>
      <c r="E58" s="63" t="s">
        <v>1575</v>
      </c>
      <c r="F58" s="112" t="n">
        <v>196.61205816</v>
      </c>
      <c r="G58" s="64" t="n">
        <f aca="false">F58*1.18</f>
        <v>232.0022286288</v>
      </c>
      <c r="J58" s="45"/>
    </row>
    <row r="59" s="23" customFormat="true" ht="11.25" hidden="false" customHeight="false" outlineLevel="0" collapsed="false">
      <c r="A59" s="226" t="s">
        <v>1576</v>
      </c>
      <c r="B59" s="102" t="s">
        <v>1573</v>
      </c>
      <c r="C59" s="68" t="s">
        <v>1577</v>
      </c>
      <c r="D59" s="104" t="n">
        <v>50</v>
      </c>
      <c r="E59" s="68" t="s">
        <v>1578</v>
      </c>
      <c r="F59" s="113" t="n">
        <v>405.42521922</v>
      </c>
      <c r="G59" s="69" t="n">
        <f aca="false">F59*1.18</f>
        <v>478.4017586796</v>
      </c>
      <c r="J59" s="45"/>
    </row>
    <row r="60" s="23" customFormat="true" ht="11.25" hidden="false" customHeight="false" outlineLevel="0" collapsed="false">
      <c r="A60" s="226" t="s">
        <v>1579</v>
      </c>
      <c r="B60" s="102" t="s">
        <v>1573</v>
      </c>
      <c r="C60" s="68" t="s">
        <v>1580</v>
      </c>
      <c r="D60" s="104" t="n">
        <v>50</v>
      </c>
      <c r="E60" s="68" t="s">
        <v>1581</v>
      </c>
      <c r="F60" s="113" t="n">
        <v>518.72117472</v>
      </c>
      <c r="G60" s="69" t="n">
        <f aca="false">F60*1.18</f>
        <v>612.0909861696</v>
      </c>
      <c r="J60" s="45"/>
    </row>
    <row r="61" s="162" customFormat="true" ht="23.25" hidden="false" customHeight="false" outlineLevel="0" collapsed="false">
      <c r="A61" s="50" t="s">
        <v>1582</v>
      </c>
      <c r="B61" s="50" t="s">
        <v>1583</v>
      </c>
      <c r="C61" s="165" t="s">
        <v>864</v>
      </c>
      <c r="D61" s="164" t="n">
        <v>50</v>
      </c>
      <c r="E61" s="165" t="s">
        <v>1584</v>
      </c>
      <c r="F61" s="299" t="n">
        <v>372.65654286</v>
      </c>
      <c r="G61" s="200" t="n">
        <f aca="false">F61*1.18</f>
        <v>439.7347205748</v>
      </c>
      <c r="H61" s="23"/>
      <c r="I61" s="23"/>
      <c r="J61" s="45"/>
    </row>
    <row r="62" s="23" customFormat="true" ht="11.25" hidden="false" customHeight="false" outlineLevel="0" collapsed="false">
      <c r="A62" s="300"/>
      <c r="B62" s="102"/>
      <c r="C62" s="104"/>
      <c r="D62" s="104"/>
      <c r="E62" s="104"/>
      <c r="F62" s="124"/>
      <c r="G62" s="125"/>
      <c r="J62" s="45"/>
    </row>
    <row r="63" s="23" customFormat="true" ht="12.75" hidden="false" customHeight="true" outlineLevel="0" collapsed="false">
      <c r="A63" s="38" t="s">
        <v>1585</v>
      </c>
      <c r="B63" s="38"/>
      <c r="C63" s="38"/>
      <c r="D63" s="38"/>
      <c r="E63" s="38"/>
      <c r="F63" s="39"/>
      <c r="G63" s="40"/>
      <c r="J63" s="45"/>
    </row>
    <row r="64" s="45" customFormat="true" ht="11.25" hidden="false" customHeight="false" outlineLevel="0" collapsed="false">
      <c r="A64" s="291" t="s">
        <v>1586</v>
      </c>
      <c r="B64" s="41" t="s">
        <v>1587</v>
      </c>
      <c r="C64" s="292" t="s">
        <v>1588</v>
      </c>
      <c r="D64" s="43" t="n">
        <v>50</v>
      </c>
      <c r="E64" s="43" t="s">
        <v>1589</v>
      </c>
      <c r="F64" s="275" t="n">
        <v>389.38948398</v>
      </c>
      <c r="G64" s="140" t="n">
        <f aca="false">F64*1.18</f>
        <v>459.4795910964</v>
      </c>
      <c r="H64" s="23"/>
      <c r="I64" s="23"/>
    </row>
    <row r="65" s="45" customFormat="true" ht="11.25" hidden="false" customHeight="false" outlineLevel="0" collapsed="false">
      <c r="A65" s="293" t="s">
        <v>1590</v>
      </c>
      <c r="B65" s="47" t="s">
        <v>1591</v>
      </c>
      <c r="C65" s="279" t="s">
        <v>1592</v>
      </c>
      <c r="D65" s="48" t="n">
        <v>50</v>
      </c>
      <c r="E65" s="48" t="s">
        <v>1593</v>
      </c>
      <c r="F65" s="277" t="n">
        <v>688.14220356</v>
      </c>
      <c r="G65" s="161" t="n">
        <f aca="false">F65*1.18</f>
        <v>812.0078002008</v>
      </c>
      <c r="H65" s="23"/>
      <c r="I65" s="23"/>
    </row>
    <row r="66" s="45" customFormat="true" ht="12" hidden="false" customHeight="false" outlineLevel="0" collapsed="false">
      <c r="A66" s="294" t="s">
        <v>1594</v>
      </c>
      <c r="B66" s="50" t="s">
        <v>1595</v>
      </c>
      <c r="C66" s="295" t="s">
        <v>864</v>
      </c>
      <c r="D66" s="51" t="n">
        <v>50</v>
      </c>
      <c r="E66" s="51" t="s">
        <v>1596</v>
      </c>
      <c r="F66" s="276" t="n">
        <v>500.94242478</v>
      </c>
      <c r="G66" s="141" t="n">
        <f aca="false">F66*1.18</f>
        <v>591.1120612404</v>
      </c>
      <c r="H66" s="23"/>
      <c r="I66" s="23"/>
    </row>
    <row r="67" s="23" customFormat="true" ht="11.25" hidden="false" customHeight="false" outlineLevel="0" collapsed="false">
      <c r="A67" s="297"/>
      <c r="B67" s="102"/>
      <c r="C67" s="104"/>
      <c r="D67" s="104"/>
      <c r="E67" s="104"/>
      <c r="F67" s="124"/>
      <c r="G67" s="125"/>
      <c r="J67" s="45"/>
    </row>
    <row r="68" s="23" customFormat="true" ht="12.75" hidden="false" customHeight="true" outlineLevel="0" collapsed="false">
      <c r="A68" s="38" t="s">
        <v>1597</v>
      </c>
      <c r="B68" s="38"/>
      <c r="C68" s="38"/>
      <c r="D68" s="38"/>
      <c r="E68" s="38"/>
      <c r="F68" s="39"/>
      <c r="G68" s="40"/>
      <c r="J68" s="45"/>
    </row>
    <row r="69" s="23" customFormat="true" ht="11.25" hidden="false" customHeight="false" outlineLevel="0" collapsed="false">
      <c r="A69" s="60" t="s">
        <v>1598</v>
      </c>
      <c r="B69" s="108" t="s">
        <v>1599</v>
      </c>
      <c r="C69" s="81" t="s">
        <v>1600</v>
      </c>
      <c r="D69" s="81" t="n">
        <v>30</v>
      </c>
      <c r="E69" s="81" t="s">
        <v>1601</v>
      </c>
      <c r="F69" s="112" t="n">
        <v>714</v>
      </c>
      <c r="G69" s="64" t="n">
        <f aca="false">F69*1.18</f>
        <v>842.52</v>
      </c>
    </row>
    <row r="70" s="23" customFormat="true" ht="11.25" hidden="false" customHeight="false" outlineLevel="0" collapsed="false">
      <c r="A70" s="66" t="s">
        <v>1602</v>
      </c>
      <c r="B70" s="220" t="s">
        <v>1603</v>
      </c>
      <c r="C70" s="221" t="s">
        <v>1600</v>
      </c>
      <c r="D70" s="221" t="n">
        <v>30</v>
      </c>
      <c r="E70" s="221" t="s">
        <v>1604</v>
      </c>
      <c r="F70" s="113" t="n">
        <v>714</v>
      </c>
      <c r="G70" s="69" t="n">
        <f aca="false">F70*1.18</f>
        <v>842.52</v>
      </c>
    </row>
    <row r="71" s="23" customFormat="true" ht="11.25" hidden="false" customHeight="false" outlineLevel="0" collapsed="false">
      <c r="A71" s="66" t="s">
        <v>1605</v>
      </c>
      <c r="B71" s="220" t="s">
        <v>1599</v>
      </c>
      <c r="C71" s="221" t="s">
        <v>1606</v>
      </c>
      <c r="D71" s="221" t="n">
        <v>30</v>
      </c>
      <c r="E71" s="221" t="s">
        <v>1607</v>
      </c>
      <c r="F71" s="113" t="n">
        <v>945</v>
      </c>
      <c r="G71" s="69" t="n">
        <f aca="false">F71*1.18</f>
        <v>1115.1</v>
      </c>
    </row>
    <row r="72" s="23" customFormat="true" ht="11.25" hidden="false" customHeight="false" outlineLevel="0" collapsed="false">
      <c r="A72" s="66" t="s">
        <v>1608</v>
      </c>
      <c r="B72" s="220" t="s">
        <v>1603</v>
      </c>
      <c r="C72" s="221" t="s">
        <v>1606</v>
      </c>
      <c r="D72" s="221" t="n">
        <v>10</v>
      </c>
      <c r="E72" s="221" t="s">
        <v>1609</v>
      </c>
      <c r="F72" s="113" t="n">
        <v>987</v>
      </c>
      <c r="G72" s="69" t="n">
        <f aca="false">F72*1.18</f>
        <v>1164.66</v>
      </c>
    </row>
    <row r="73" s="23" customFormat="true" ht="12" hidden="false" customHeight="false" outlineLevel="0" collapsed="false">
      <c r="A73" s="71" t="s">
        <v>1610</v>
      </c>
      <c r="B73" s="109" t="s">
        <v>1611</v>
      </c>
      <c r="C73" s="82" t="s">
        <v>1612</v>
      </c>
      <c r="D73" s="82" t="n">
        <v>30</v>
      </c>
      <c r="E73" s="82" t="s">
        <v>1613</v>
      </c>
      <c r="F73" s="114" t="n">
        <v>331.8</v>
      </c>
      <c r="G73" s="74" t="n">
        <f aca="false">F73*1.18</f>
        <v>391.524</v>
      </c>
    </row>
    <row r="74" s="23" customFormat="true" ht="12" hidden="false" customHeight="false" outlineLevel="0" collapsed="false">
      <c r="A74" s="143" t="s">
        <v>1614</v>
      </c>
      <c r="B74" s="281" t="s">
        <v>1615</v>
      </c>
      <c r="C74" s="282"/>
      <c r="D74" s="282" t="n">
        <v>25</v>
      </c>
      <c r="E74" s="282" t="s">
        <v>1616</v>
      </c>
      <c r="F74" s="288" t="n">
        <v>491.4</v>
      </c>
      <c r="G74" s="289" t="n">
        <f aca="false">F74*1.18</f>
        <v>579.852</v>
      </c>
    </row>
    <row r="75" s="23" customFormat="true" ht="11.25" hidden="false" customHeight="false" outlineLevel="0" collapsed="false">
      <c r="A75" s="54"/>
      <c r="B75" s="223"/>
      <c r="C75" s="223"/>
      <c r="D75" s="223"/>
      <c r="E75" s="224"/>
      <c r="F75" s="124"/>
      <c r="G75" s="125"/>
    </row>
    <row r="76" s="23" customFormat="true" ht="12.75" hidden="false" customHeight="true" outlineLevel="0" collapsed="false">
      <c r="A76" s="38" t="s">
        <v>1617</v>
      </c>
      <c r="B76" s="38"/>
      <c r="C76" s="38"/>
      <c r="D76" s="38"/>
      <c r="E76" s="38"/>
      <c r="F76" s="39"/>
      <c r="G76" s="40"/>
    </row>
    <row r="77" s="23" customFormat="true" ht="12" hidden="false" customHeight="false" outlineLevel="0" collapsed="false">
      <c r="A77" s="301" t="s">
        <v>1618</v>
      </c>
      <c r="B77" s="302" t="s">
        <v>1619</v>
      </c>
      <c r="C77" s="303"/>
      <c r="D77" s="303" t="n">
        <v>1</v>
      </c>
      <c r="E77" s="303" t="s">
        <v>1620</v>
      </c>
      <c r="F77" s="145" t="n">
        <v>2226</v>
      </c>
      <c r="G77" s="145" t="n">
        <f aca="false">F77*1.18</f>
        <v>2626.68</v>
      </c>
    </row>
  </sheetData>
  <mergeCells count="8">
    <mergeCell ref="A9:E9"/>
    <mergeCell ref="A27:E27"/>
    <mergeCell ref="A47:E47"/>
    <mergeCell ref="A52:E52"/>
    <mergeCell ref="A57:E57"/>
    <mergeCell ref="A63:E63"/>
    <mergeCell ref="A68:E68"/>
    <mergeCell ref="A76:E76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</oddFooter>
  </headerFooter>
  <rowBreaks count="1" manualBreakCount="1">
    <brk id="6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4" width="12.56"/>
    <col collapsed="false" customWidth="true" hidden="false" outlineLevel="0" max="2" min="2" style="304" width="78.41"/>
    <col collapsed="false" customWidth="true" hidden="false" outlineLevel="0" max="3" min="3" style="304" width="12.14"/>
    <col collapsed="false" customWidth="true" hidden="false" outlineLevel="0" max="4" min="4" style="304" width="7.85"/>
    <col collapsed="false" customWidth="true" hidden="false" outlineLevel="0" max="5" min="5" style="304" width="12.56"/>
    <col collapsed="false" customWidth="true" hidden="false" outlineLevel="0" max="6" min="6" style="305" width="8.56"/>
    <col collapsed="false" customWidth="true" hidden="false" outlineLevel="0" max="7" min="7" style="306" width="9.56"/>
    <col collapsed="false" customWidth="false" hidden="false" outlineLevel="0" max="257" min="8" style="304" width="8.85"/>
  </cols>
  <sheetData>
    <row r="2" s="311" customFormat="true" ht="111.75" hidden="false" customHeight="true" outlineLevel="0" collapsed="false">
      <c r="A2" s="307" t="s">
        <v>1621</v>
      </c>
      <c r="B2" s="308"/>
      <c r="C2" s="308"/>
      <c r="D2" s="308"/>
      <c r="E2" s="308"/>
      <c r="F2" s="309"/>
      <c r="G2" s="310"/>
    </row>
    <row r="3" s="315" customFormat="true" ht="33.6" hidden="false" customHeight="true" outlineLevel="0" collapsed="false">
      <c r="A3" s="308" t="s">
        <v>10</v>
      </c>
      <c r="B3" s="308"/>
      <c r="C3" s="308"/>
      <c r="D3" s="308"/>
      <c r="E3" s="312"/>
      <c r="F3" s="313"/>
      <c r="G3" s="314"/>
    </row>
    <row r="4" s="316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21"/>
      <c r="G4" s="22"/>
    </row>
    <row r="5" s="316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28"/>
      <c r="G5" s="29"/>
    </row>
    <row r="6" s="316" customFormat="true" ht="12" hidden="false" customHeight="false" outlineLevel="0" collapsed="false">
      <c r="A6" s="317"/>
      <c r="B6" s="318"/>
      <c r="C6" s="26"/>
      <c r="D6" s="318"/>
      <c r="E6" s="318"/>
      <c r="F6" s="319"/>
      <c r="G6" s="320"/>
    </row>
    <row r="7" s="323" customFormat="true" ht="45.75" hidden="false" customHeight="false" outlineLevel="0" collapsed="false">
      <c r="A7" s="321" t="s">
        <v>13</v>
      </c>
      <c r="B7" s="322" t="s">
        <v>14</v>
      </c>
      <c r="C7" s="322" t="s">
        <v>15</v>
      </c>
      <c r="D7" s="322" t="s">
        <v>16</v>
      </c>
      <c r="E7" s="322" t="s">
        <v>17</v>
      </c>
      <c r="F7" s="263" t="s">
        <v>18</v>
      </c>
      <c r="G7" s="264" t="s">
        <v>19</v>
      </c>
    </row>
    <row r="8" s="316" customFormat="true" ht="12.75" hidden="false" customHeight="true" outlineLevel="0" collapsed="false">
      <c r="A8" s="37"/>
      <c r="B8" s="37"/>
      <c r="C8" s="37"/>
      <c r="D8" s="37"/>
      <c r="E8" s="37"/>
      <c r="F8" s="324"/>
      <c r="G8" s="325"/>
    </row>
    <row r="9" s="316" customFormat="true" ht="12.75" hidden="false" customHeight="true" outlineLevel="0" collapsed="false">
      <c r="A9" s="115" t="s">
        <v>1622</v>
      </c>
      <c r="B9" s="115"/>
      <c r="C9" s="115"/>
      <c r="D9" s="115"/>
      <c r="E9" s="115"/>
      <c r="F9" s="326"/>
      <c r="G9" s="327"/>
    </row>
    <row r="10" s="316" customFormat="true" ht="11.25" hidden="false" customHeight="false" outlineLevel="0" collapsed="false">
      <c r="A10" s="328" t="s">
        <v>1623</v>
      </c>
      <c r="B10" s="328" t="s">
        <v>1624</v>
      </c>
      <c r="C10" s="329" t="s">
        <v>1625</v>
      </c>
      <c r="D10" s="330" t="n">
        <v>1000</v>
      </c>
      <c r="E10" s="330" t="s">
        <v>1626</v>
      </c>
      <c r="F10" s="331" t="n">
        <v>5.46</v>
      </c>
      <c r="G10" s="332" t="n">
        <f aca="false">F10*1.18</f>
        <v>6.4428</v>
      </c>
    </row>
    <row r="11" s="316" customFormat="true" ht="11.25" hidden="false" customHeight="false" outlineLevel="0" collapsed="false">
      <c r="A11" s="333" t="s">
        <v>1627</v>
      </c>
      <c r="B11" s="333" t="s">
        <v>1624</v>
      </c>
      <c r="C11" s="298" t="s">
        <v>1628</v>
      </c>
      <c r="D11" s="334" t="n">
        <v>1000</v>
      </c>
      <c r="E11" s="334" t="s">
        <v>1629</v>
      </c>
      <c r="F11" s="335" t="n">
        <v>6.72</v>
      </c>
      <c r="G11" s="332" t="n">
        <f aca="false">F11*1.18</f>
        <v>7.9296</v>
      </c>
    </row>
    <row r="12" s="316" customFormat="true" ht="11.25" hidden="false" customHeight="false" outlineLevel="0" collapsed="false">
      <c r="A12" s="333" t="s">
        <v>1630</v>
      </c>
      <c r="B12" s="333" t="s">
        <v>1624</v>
      </c>
      <c r="C12" s="298" t="s">
        <v>1631</v>
      </c>
      <c r="D12" s="334" t="n">
        <v>500</v>
      </c>
      <c r="E12" s="334" t="s">
        <v>1632</v>
      </c>
      <c r="F12" s="335" t="n">
        <v>13.44</v>
      </c>
      <c r="G12" s="332" t="n">
        <f aca="false">F12*1.18</f>
        <v>15.8592</v>
      </c>
    </row>
    <row r="13" s="338" customFormat="true" ht="11.25" hidden="false" customHeight="false" outlineLevel="0" collapsed="false">
      <c r="A13" s="336" t="s">
        <v>1633</v>
      </c>
      <c r="B13" s="333" t="s">
        <v>1634</v>
      </c>
      <c r="C13" s="298" t="s">
        <v>1635</v>
      </c>
      <c r="D13" s="334" t="n">
        <v>1000</v>
      </c>
      <c r="E13" s="334" t="s">
        <v>1636</v>
      </c>
      <c r="F13" s="335" t="n">
        <v>15.96</v>
      </c>
      <c r="G13" s="332" t="n">
        <f aca="false">F13*1.18</f>
        <v>18.8328</v>
      </c>
      <c r="H13" s="316"/>
      <c r="I13" s="316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  <c r="BS13" s="337"/>
      <c r="BT13" s="337"/>
      <c r="BU13" s="337"/>
      <c r="BV13" s="337"/>
      <c r="BW13" s="337"/>
      <c r="BX13" s="337"/>
      <c r="BY13" s="337"/>
      <c r="BZ13" s="337"/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7"/>
      <c r="CX13" s="337"/>
      <c r="CY13" s="337"/>
      <c r="CZ13" s="337"/>
      <c r="DA13" s="337"/>
      <c r="DB13" s="337"/>
      <c r="DC13" s="337"/>
      <c r="DD13" s="337"/>
      <c r="DE13" s="337"/>
      <c r="DF13" s="337"/>
      <c r="DG13" s="337"/>
      <c r="DH13" s="337"/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  <c r="DY13" s="337"/>
      <c r="DZ13" s="337"/>
      <c r="EA13" s="337"/>
      <c r="EB13" s="337"/>
      <c r="EC13" s="337"/>
      <c r="ED13" s="337"/>
      <c r="EE13" s="337"/>
      <c r="EF13" s="337"/>
      <c r="EG13" s="337"/>
      <c r="EH13" s="337"/>
      <c r="EI13" s="337"/>
      <c r="EJ13" s="337"/>
      <c r="EK13" s="337"/>
      <c r="EL13" s="337"/>
      <c r="EM13" s="337"/>
      <c r="EN13" s="337"/>
      <c r="EO13" s="337"/>
      <c r="EP13" s="337"/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7"/>
      <c r="FF13" s="337"/>
      <c r="FG13" s="337"/>
      <c r="FH13" s="337"/>
      <c r="FI13" s="337"/>
      <c r="FJ13" s="337"/>
      <c r="FK13" s="337"/>
      <c r="FL13" s="337"/>
      <c r="FM13" s="337"/>
      <c r="FN13" s="337"/>
      <c r="FO13" s="337"/>
      <c r="FP13" s="337"/>
      <c r="FQ13" s="337"/>
      <c r="FR13" s="337"/>
      <c r="FS13" s="337"/>
      <c r="FT13" s="337"/>
      <c r="FU13" s="337"/>
      <c r="FV13" s="337"/>
      <c r="FW13" s="337"/>
      <c r="FX13" s="337"/>
      <c r="FY13" s="337"/>
      <c r="FZ13" s="337"/>
      <c r="GA13" s="337"/>
      <c r="GB13" s="337"/>
      <c r="GC13" s="337"/>
      <c r="GD13" s="337"/>
      <c r="GE13" s="337"/>
      <c r="GF13" s="337"/>
      <c r="GG13" s="337"/>
      <c r="GH13" s="337"/>
      <c r="GI13" s="337"/>
      <c r="GJ13" s="337"/>
      <c r="GK13" s="337"/>
      <c r="GL13" s="337"/>
      <c r="GM13" s="337"/>
      <c r="GN13" s="337"/>
      <c r="GO13" s="337"/>
      <c r="GP13" s="337"/>
      <c r="GQ13" s="337"/>
      <c r="GR13" s="337"/>
      <c r="GS13" s="337"/>
      <c r="GT13" s="337"/>
      <c r="GU13" s="337"/>
      <c r="GV13" s="337"/>
      <c r="GW13" s="337"/>
      <c r="GX13" s="337"/>
      <c r="GY13" s="337"/>
      <c r="GZ13" s="337"/>
      <c r="HA13" s="337"/>
      <c r="HB13" s="337"/>
      <c r="HC13" s="337"/>
      <c r="HD13" s="337"/>
      <c r="HE13" s="337"/>
      <c r="HF13" s="337"/>
      <c r="HG13" s="337"/>
      <c r="HH13" s="337"/>
      <c r="HI13" s="337"/>
      <c r="HJ13" s="337"/>
      <c r="HK13" s="337"/>
      <c r="HL13" s="337"/>
      <c r="HM13" s="337"/>
      <c r="HN13" s="337"/>
      <c r="HO13" s="337"/>
      <c r="HP13" s="337"/>
      <c r="HQ13" s="337"/>
      <c r="HR13" s="337"/>
      <c r="HS13" s="337"/>
      <c r="HT13" s="337"/>
      <c r="HU13" s="337"/>
      <c r="HV13" s="337"/>
      <c r="HW13" s="337"/>
      <c r="HX13" s="337"/>
      <c r="HY13" s="337"/>
      <c r="HZ13" s="337"/>
      <c r="IA13" s="337"/>
      <c r="IB13" s="337"/>
      <c r="IC13" s="337"/>
      <c r="ID13" s="337"/>
      <c r="IE13" s="337"/>
      <c r="IF13" s="337"/>
      <c r="IG13" s="337"/>
      <c r="IH13" s="337"/>
      <c r="II13" s="337"/>
      <c r="IJ13" s="337"/>
      <c r="IK13" s="337"/>
      <c r="IL13" s="337"/>
      <c r="IM13" s="337"/>
      <c r="IN13" s="337"/>
      <c r="IO13" s="337"/>
      <c r="IP13" s="337"/>
      <c r="IQ13" s="337"/>
    </row>
    <row r="14" s="338" customFormat="true" ht="11.25" hidden="false" customHeight="false" outlineLevel="0" collapsed="false">
      <c r="A14" s="336" t="s">
        <v>1637</v>
      </c>
      <c r="B14" s="333" t="s">
        <v>1638</v>
      </c>
      <c r="C14" s="298" t="s">
        <v>1639</v>
      </c>
      <c r="D14" s="334" t="n">
        <v>1000</v>
      </c>
      <c r="E14" s="334" t="s">
        <v>1640</v>
      </c>
      <c r="F14" s="335" t="n">
        <v>21.84</v>
      </c>
      <c r="G14" s="332" t="n">
        <f aca="false">F14*1.18</f>
        <v>25.7712</v>
      </c>
      <c r="H14" s="316"/>
      <c r="I14" s="316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  <c r="BS14" s="337"/>
      <c r="BT14" s="337"/>
      <c r="BU14" s="337"/>
      <c r="BV14" s="337"/>
      <c r="BW14" s="337"/>
      <c r="BX14" s="337"/>
      <c r="BY14" s="337"/>
      <c r="BZ14" s="337"/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7"/>
      <c r="CX14" s="337"/>
      <c r="CY14" s="337"/>
      <c r="CZ14" s="337"/>
      <c r="DA14" s="337"/>
      <c r="DB14" s="337"/>
      <c r="DC14" s="337"/>
      <c r="DD14" s="337"/>
      <c r="DE14" s="337"/>
      <c r="DF14" s="337"/>
      <c r="DG14" s="337"/>
      <c r="DH14" s="337"/>
      <c r="DI14" s="337"/>
      <c r="DJ14" s="337"/>
      <c r="DK14" s="337"/>
      <c r="DL14" s="337"/>
      <c r="DM14" s="337"/>
      <c r="DN14" s="337"/>
      <c r="DO14" s="337"/>
      <c r="DP14" s="337"/>
      <c r="DQ14" s="337"/>
      <c r="DR14" s="337"/>
      <c r="DS14" s="337"/>
      <c r="DT14" s="337"/>
      <c r="DU14" s="337"/>
      <c r="DV14" s="337"/>
      <c r="DW14" s="337"/>
      <c r="DX14" s="337"/>
      <c r="DY14" s="337"/>
      <c r="DZ14" s="337"/>
      <c r="EA14" s="337"/>
      <c r="EB14" s="337"/>
      <c r="EC14" s="337"/>
      <c r="ED14" s="337"/>
      <c r="EE14" s="337"/>
      <c r="EF14" s="337"/>
      <c r="EG14" s="337"/>
      <c r="EH14" s="337"/>
      <c r="EI14" s="337"/>
      <c r="EJ14" s="337"/>
      <c r="EK14" s="337"/>
      <c r="EL14" s="337"/>
      <c r="EM14" s="337"/>
      <c r="EN14" s="337"/>
      <c r="EO14" s="337"/>
      <c r="EP14" s="337"/>
      <c r="EQ14" s="337"/>
      <c r="ER14" s="337"/>
      <c r="ES14" s="337"/>
      <c r="ET14" s="337"/>
      <c r="EU14" s="337"/>
      <c r="EV14" s="337"/>
      <c r="EW14" s="337"/>
      <c r="EX14" s="337"/>
      <c r="EY14" s="337"/>
      <c r="EZ14" s="337"/>
      <c r="FA14" s="337"/>
      <c r="FB14" s="337"/>
      <c r="FC14" s="337"/>
      <c r="FD14" s="337"/>
      <c r="FE14" s="337"/>
      <c r="FF14" s="337"/>
      <c r="FG14" s="337"/>
      <c r="FH14" s="337"/>
      <c r="FI14" s="337"/>
      <c r="FJ14" s="337"/>
      <c r="FK14" s="337"/>
      <c r="FL14" s="337"/>
      <c r="FM14" s="337"/>
      <c r="FN14" s="337"/>
      <c r="FO14" s="337"/>
      <c r="FP14" s="337"/>
      <c r="FQ14" s="337"/>
      <c r="FR14" s="337"/>
      <c r="FS14" s="337"/>
      <c r="FT14" s="337"/>
      <c r="FU14" s="337"/>
      <c r="FV14" s="337"/>
      <c r="FW14" s="337"/>
      <c r="FX14" s="337"/>
      <c r="FY14" s="337"/>
      <c r="FZ14" s="337"/>
      <c r="GA14" s="337"/>
      <c r="GB14" s="337"/>
      <c r="GC14" s="337"/>
      <c r="GD14" s="337"/>
      <c r="GE14" s="337"/>
      <c r="GF14" s="337"/>
      <c r="GG14" s="337"/>
      <c r="GH14" s="337"/>
      <c r="GI14" s="337"/>
      <c r="GJ14" s="337"/>
      <c r="GK14" s="337"/>
      <c r="GL14" s="337"/>
      <c r="GM14" s="337"/>
      <c r="GN14" s="337"/>
      <c r="GO14" s="337"/>
      <c r="GP14" s="337"/>
      <c r="GQ14" s="337"/>
      <c r="GR14" s="337"/>
      <c r="GS14" s="337"/>
      <c r="GT14" s="337"/>
      <c r="GU14" s="337"/>
      <c r="GV14" s="337"/>
      <c r="GW14" s="337"/>
      <c r="GX14" s="337"/>
      <c r="GY14" s="337"/>
      <c r="GZ14" s="337"/>
      <c r="HA14" s="337"/>
      <c r="HB14" s="337"/>
      <c r="HC14" s="337"/>
      <c r="HD14" s="337"/>
      <c r="HE14" s="337"/>
      <c r="HF14" s="337"/>
      <c r="HG14" s="337"/>
      <c r="HH14" s="337"/>
      <c r="HI14" s="337"/>
      <c r="HJ14" s="337"/>
      <c r="HK14" s="337"/>
      <c r="HL14" s="337"/>
      <c r="HM14" s="337"/>
      <c r="HN14" s="337"/>
      <c r="HO14" s="337"/>
      <c r="HP14" s="337"/>
      <c r="HQ14" s="337"/>
      <c r="HR14" s="337"/>
      <c r="HS14" s="337"/>
      <c r="HT14" s="337"/>
      <c r="HU14" s="337"/>
      <c r="HV14" s="337"/>
      <c r="HW14" s="337"/>
      <c r="HX14" s="337"/>
      <c r="HY14" s="337"/>
      <c r="HZ14" s="337"/>
      <c r="IA14" s="337"/>
      <c r="IB14" s="337"/>
      <c r="IC14" s="337"/>
      <c r="ID14" s="337"/>
      <c r="IE14" s="337"/>
      <c r="IF14" s="337"/>
      <c r="IG14" s="337"/>
      <c r="IH14" s="337"/>
      <c r="II14" s="337"/>
      <c r="IJ14" s="337"/>
      <c r="IK14" s="337"/>
      <c r="IL14" s="337"/>
      <c r="IM14" s="337"/>
      <c r="IN14" s="337"/>
      <c r="IO14" s="337"/>
      <c r="IP14" s="337"/>
      <c r="IQ14" s="337"/>
    </row>
    <row r="15" s="316" customFormat="true" ht="11.25" hidden="false" customHeight="false" outlineLevel="0" collapsed="false">
      <c r="A15" s="336" t="n">
        <v>558</v>
      </c>
      <c r="B15" s="333" t="s">
        <v>1641</v>
      </c>
      <c r="C15" s="298" t="s">
        <v>1642</v>
      </c>
      <c r="D15" s="334" t="n">
        <v>1000</v>
      </c>
      <c r="E15" s="334" t="s">
        <v>1643</v>
      </c>
      <c r="F15" s="335" t="n">
        <v>5.46</v>
      </c>
      <c r="G15" s="332" t="n">
        <f aca="false">F15*1.18</f>
        <v>6.4428</v>
      </c>
    </row>
    <row r="16" s="316" customFormat="true" ht="11.25" hidden="false" customHeight="false" outlineLevel="0" collapsed="false">
      <c r="A16" s="336" t="s">
        <v>1644</v>
      </c>
      <c r="B16" s="333" t="s">
        <v>1641</v>
      </c>
      <c r="C16" s="298" t="s">
        <v>1645</v>
      </c>
      <c r="D16" s="334" t="n">
        <v>1000</v>
      </c>
      <c r="E16" s="334" t="s">
        <v>1646</v>
      </c>
      <c r="F16" s="335" t="n">
        <v>5.88</v>
      </c>
      <c r="G16" s="332" t="n">
        <f aca="false">F16*1.18</f>
        <v>6.9384</v>
      </c>
    </row>
    <row r="17" s="316" customFormat="true" ht="11.25" hidden="false" customHeight="false" outlineLevel="0" collapsed="false">
      <c r="A17" s="336" t="n">
        <v>534</v>
      </c>
      <c r="B17" s="333" t="s">
        <v>1641</v>
      </c>
      <c r="C17" s="298" t="s">
        <v>1647</v>
      </c>
      <c r="D17" s="334" t="n">
        <v>1000</v>
      </c>
      <c r="E17" s="334" t="s">
        <v>1648</v>
      </c>
      <c r="F17" s="335" t="n">
        <v>5.88</v>
      </c>
      <c r="G17" s="332" t="n">
        <f aca="false">F17*1.18</f>
        <v>6.9384</v>
      </c>
    </row>
    <row r="18" s="316" customFormat="true" ht="12" hidden="false" customHeight="false" outlineLevel="0" collapsed="false">
      <c r="A18" s="339" t="n">
        <v>562</v>
      </c>
      <c r="B18" s="340" t="s">
        <v>1641</v>
      </c>
      <c r="C18" s="341" t="s">
        <v>1649</v>
      </c>
      <c r="D18" s="342" t="n">
        <v>1000</v>
      </c>
      <c r="E18" s="342" t="s">
        <v>1650</v>
      </c>
      <c r="F18" s="343" t="n">
        <v>7.56</v>
      </c>
      <c r="G18" s="344" t="n">
        <f aca="false">F18*1.18</f>
        <v>8.9208</v>
      </c>
    </row>
    <row r="19" s="338" customFormat="true" ht="11.25" hidden="false" customHeight="false" outlineLevel="0" collapsed="false">
      <c r="A19" s="296" t="s">
        <v>1651</v>
      </c>
      <c r="B19" s="296"/>
      <c r="C19" s="298"/>
      <c r="D19" s="298"/>
      <c r="E19" s="298"/>
      <c r="F19" s="345"/>
      <c r="G19" s="346"/>
      <c r="H19" s="316"/>
      <c r="I19" s="316"/>
    </row>
    <row r="20" s="338" customFormat="true" ht="11.25" hidden="false" customHeight="false" outlineLevel="0" collapsed="false">
      <c r="A20" s="296"/>
      <c r="B20" s="296"/>
      <c r="C20" s="298"/>
      <c r="D20" s="298"/>
      <c r="E20" s="298"/>
      <c r="F20" s="345"/>
      <c r="G20" s="346"/>
      <c r="H20" s="316"/>
      <c r="I20" s="316"/>
    </row>
    <row r="21" s="316" customFormat="true" ht="12.75" hidden="false" customHeight="true" outlineLevel="0" collapsed="false">
      <c r="A21" s="38" t="s">
        <v>1652</v>
      </c>
      <c r="B21" s="38"/>
      <c r="C21" s="38"/>
      <c r="D21" s="38"/>
      <c r="E21" s="38"/>
      <c r="F21" s="347"/>
      <c r="G21" s="348"/>
    </row>
    <row r="22" s="338" customFormat="true" ht="11.25" hidden="false" customHeight="false" outlineLevel="0" collapsed="false">
      <c r="A22" s="328" t="s">
        <v>1653</v>
      </c>
      <c r="B22" s="328" t="s">
        <v>1654</v>
      </c>
      <c r="C22" s="330" t="s">
        <v>1655</v>
      </c>
      <c r="D22" s="349" t="n">
        <v>25</v>
      </c>
      <c r="E22" s="330" t="s">
        <v>1656</v>
      </c>
      <c r="F22" s="331" t="n">
        <v>70.56</v>
      </c>
      <c r="G22" s="350" t="n">
        <f aca="false">F22*1.18</f>
        <v>83.2608</v>
      </c>
      <c r="H22" s="316"/>
      <c r="I22" s="316"/>
    </row>
    <row r="23" s="338" customFormat="true" ht="12" hidden="false" customHeight="false" outlineLevel="0" collapsed="false">
      <c r="A23" s="340" t="s">
        <v>1657</v>
      </c>
      <c r="B23" s="340" t="s">
        <v>1658</v>
      </c>
      <c r="C23" s="342" t="s">
        <v>1659</v>
      </c>
      <c r="D23" s="351" t="n">
        <v>25</v>
      </c>
      <c r="E23" s="342" t="s">
        <v>1660</v>
      </c>
      <c r="F23" s="343" t="n">
        <v>96.6</v>
      </c>
      <c r="G23" s="344" t="n">
        <f aca="false">F23*1.18</f>
        <v>113.988</v>
      </c>
      <c r="H23" s="316"/>
      <c r="I23" s="316"/>
    </row>
    <row r="24" s="338" customFormat="true" ht="12" hidden="false" customHeight="false" outlineLevel="0" collapsed="false">
      <c r="A24" s="296"/>
      <c r="B24" s="296"/>
      <c r="C24" s="298"/>
      <c r="D24" s="298"/>
      <c r="E24" s="298"/>
      <c r="F24" s="345"/>
      <c r="G24" s="346"/>
      <c r="H24" s="316"/>
      <c r="I24" s="316"/>
    </row>
    <row r="25" s="316" customFormat="true" ht="12.75" hidden="false" customHeight="true" outlineLevel="0" collapsed="false">
      <c r="A25" s="115" t="s">
        <v>1661</v>
      </c>
      <c r="B25" s="115"/>
      <c r="C25" s="115"/>
      <c r="D25" s="115"/>
      <c r="E25" s="115"/>
      <c r="F25" s="347"/>
      <c r="G25" s="348"/>
    </row>
    <row r="26" s="316" customFormat="true" ht="11.25" hidden="false" customHeight="false" outlineLevel="0" collapsed="false">
      <c r="A26" s="352" t="s">
        <v>1662</v>
      </c>
      <c r="B26" s="328" t="s">
        <v>1663</v>
      </c>
      <c r="C26" s="329" t="s">
        <v>1664</v>
      </c>
      <c r="D26" s="330" t="n">
        <v>25</v>
      </c>
      <c r="E26" s="329" t="s">
        <v>1665</v>
      </c>
      <c r="F26" s="331" t="n">
        <v>396.06</v>
      </c>
      <c r="G26" s="350" t="n">
        <f aca="false">F26*1.18</f>
        <v>467.3508</v>
      </c>
    </row>
    <row r="27" s="316" customFormat="true" ht="11.25" hidden="false" customHeight="false" outlineLevel="0" collapsed="false">
      <c r="A27" s="353" t="s">
        <v>1666</v>
      </c>
      <c r="B27" s="333" t="s">
        <v>1667</v>
      </c>
      <c r="C27" s="298" t="s">
        <v>1668</v>
      </c>
      <c r="D27" s="334" t="n">
        <v>25</v>
      </c>
      <c r="E27" s="298" t="s">
        <v>1669</v>
      </c>
      <c r="F27" s="335" t="n">
        <v>469.56</v>
      </c>
      <c r="G27" s="332" t="n">
        <f aca="false">F27*1.18</f>
        <v>554.0808</v>
      </c>
    </row>
    <row r="28" s="316" customFormat="true" ht="11.25" hidden="false" customHeight="false" outlineLevel="0" collapsed="false">
      <c r="A28" s="353" t="s">
        <v>1670</v>
      </c>
      <c r="B28" s="333" t="s">
        <v>1671</v>
      </c>
      <c r="C28" s="298" t="s">
        <v>1672</v>
      </c>
      <c r="D28" s="334" t="n">
        <v>10</v>
      </c>
      <c r="E28" s="298" t="s">
        <v>1673</v>
      </c>
      <c r="F28" s="335" t="n">
        <v>956.76</v>
      </c>
      <c r="G28" s="332" t="n">
        <f aca="false">F28*1.18</f>
        <v>1128.9768</v>
      </c>
    </row>
    <row r="29" s="316" customFormat="true" ht="11.25" hidden="false" customHeight="false" outlineLevel="0" collapsed="false">
      <c r="A29" s="353" t="s">
        <v>1674</v>
      </c>
      <c r="B29" s="333" t="s">
        <v>1675</v>
      </c>
      <c r="C29" s="298" t="s">
        <v>1676</v>
      </c>
      <c r="D29" s="334" t="n">
        <v>10</v>
      </c>
      <c r="E29" s="298" t="s">
        <v>1677</v>
      </c>
      <c r="F29" s="335" t="n">
        <v>720.3</v>
      </c>
      <c r="G29" s="332" t="n">
        <f aca="false">F29*1.18</f>
        <v>849.954</v>
      </c>
    </row>
    <row r="30" s="316" customFormat="true" ht="11.25" hidden="false" customHeight="false" outlineLevel="0" collapsed="false">
      <c r="A30" s="353" t="s">
        <v>1678</v>
      </c>
      <c r="B30" s="333" t="s">
        <v>1679</v>
      </c>
      <c r="C30" s="298" t="s">
        <v>864</v>
      </c>
      <c r="D30" s="334" t="n">
        <v>10</v>
      </c>
      <c r="E30" s="298" t="s">
        <v>1680</v>
      </c>
      <c r="F30" s="335" t="n">
        <v>390.18</v>
      </c>
      <c r="G30" s="332" t="n">
        <f aca="false">F30*1.18</f>
        <v>460.4124</v>
      </c>
    </row>
    <row r="31" s="316" customFormat="true" ht="11.25" hidden="false" customHeight="false" outlineLevel="0" collapsed="false">
      <c r="A31" s="353" t="s">
        <v>1681</v>
      </c>
      <c r="B31" s="333" t="s">
        <v>1682</v>
      </c>
      <c r="C31" s="298" t="s">
        <v>1683</v>
      </c>
      <c r="D31" s="334" t="n">
        <v>10</v>
      </c>
      <c r="E31" s="298" t="s">
        <v>1684</v>
      </c>
      <c r="F31" s="335" t="n">
        <v>733.74</v>
      </c>
      <c r="G31" s="332" t="n">
        <f aca="false">F31*1.18</f>
        <v>865.8132</v>
      </c>
    </row>
    <row r="32" s="316" customFormat="true" ht="11.25" hidden="false" customHeight="false" outlineLevel="0" collapsed="false">
      <c r="A32" s="353" t="s">
        <v>1685</v>
      </c>
      <c r="B32" s="333" t="s">
        <v>1686</v>
      </c>
      <c r="C32" s="298" t="s">
        <v>864</v>
      </c>
      <c r="D32" s="334" t="n">
        <v>10</v>
      </c>
      <c r="E32" s="298" t="s">
        <v>1687</v>
      </c>
      <c r="F32" s="335" t="n">
        <v>525</v>
      </c>
      <c r="G32" s="332" t="n">
        <f aca="false">F32*1.18</f>
        <v>619.5</v>
      </c>
    </row>
    <row r="33" s="338" customFormat="true" ht="11.25" hidden="false" customHeight="false" outlineLevel="0" collapsed="false">
      <c r="A33" s="353" t="s">
        <v>1688</v>
      </c>
      <c r="B33" s="333" t="s">
        <v>1689</v>
      </c>
      <c r="C33" s="298" t="s">
        <v>864</v>
      </c>
      <c r="D33" s="334" t="n">
        <v>50</v>
      </c>
      <c r="E33" s="298" t="s">
        <v>1690</v>
      </c>
      <c r="F33" s="335" t="n">
        <v>110.04</v>
      </c>
      <c r="G33" s="332" t="n">
        <f aca="false">F33*1.18</f>
        <v>129.8472</v>
      </c>
      <c r="H33" s="316"/>
      <c r="I33" s="316"/>
    </row>
    <row r="34" s="316" customFormat="true" ht="11.25" hidden="false" customHeight="false" outlineLevel="0" collapsed="false">
      <c r="A34" s="353" t="s">
        <v>1691</v>
      </c>
      <c r="B34" s="333" t="s">
        <v>1692</v>
      </c>
      <c r="C34" s="298" t="s">
        <v>1693</v>
      </c>
      <c r="D34" s="334" t="n">
        <v>50</v>
      </c>
      <c r="E34" s="298" t="s">
        <v>1694</v>
      </c>
      <c r="F34" s="335" t="n">
        <v>23.94</v>
      </c>
      <c r="G34" s="332" t="n">
        <f aca="false">F34*1.18</f>
        <v>28.2492</v>
      </c>
    </row>
    <row r="35" s="316" customFormat="true" ht="11.25" hidden="false" customHeight="false" outlineLevel="0" collapsed="false">
      <c r="A35" s="353" t="s">
        <v>1695</v>
      </c>
      <c r="B35" s="333" t="s">
        <v>1696</v>
      </c>
      <c r="C35" s="298" t="s">
        <v>1693</v>
      </c>
      <c r="D35" s="334" t="n">
        <v>50</v>
      </c>
      <c r="E35" s="298" t="s">
        <v>1697</v>
      </c>
      <c r="F35" s="335" t="n">
        <v>23.94</v>
      </c>
      <c r="G35" s="332" t="n">
        <f aca="false">F35*1.18</f>
        <v>28.2492</v>
      </c>
    </row>
    <row r="36" s="316" customFormat="true" ht="11.25" hidden="false" customHeight="false" outlineLevel="0" collapsed="false">
      <c r="A36" s="353" t="s">
        <v>1698</v>
      </c>
      <c r="B36" s="333" t="s">
        <v>1699</v>
      </c>
      <c r="C36" s="298" t="s">
        <v>1693</v>
      </c>
      <c r="D36" s="334" t="n">
        <v>50</v>
      </c>
      <c r="E36" s="298" t="s">
        <v>1700</v>
      </c>
      <c r="F36" s="335" t="n">
        <v>23.94</v>
      </c>
      <c r="G36" s="332" t="n">
        <f aca="false">F36*1.18</f>
        <v>28.2492</v>
      </c>
    </row>
    <row r="37" s="316" customFormat="true" ht="11.25" hidden="false" customHeight="false" outlineLevel="0" collapsed="false">
      <c r="A37" s="353" t="s">
        <v>1701</v>
      </c>
      <c r="B37" s="333" t="s">
        <v>1702</v>
      </c>
      <c r="C37" s="298" t="s">
        <v>1693</v>
      </c>
      <c r="D37" s="334" t="n">
        <v>50</v>
      </c>
      <c r="E37" s="298" t="s">
        <v>1703</v>
      </c>
      <c r="F37" s="335" t="n">
        <v>23.94</v>
      </c>
      <c r="G37" s="332" t="n">
        <f aca="false">F37*1.18</f>
        <v>28.2492</v>
      </c>
    </row>
    <row r="38" s="316" customFormat="true" ht="11.25" hidden="false" customHeight="false" outlineLevel="0" collapsed="false">
      <c r="A38" s="353" t="s">
        <v>1704</v>
      </c>
      <c r="B38" s="333" t="s">
        <v>1705</v>
      </c>
      <c r="C38" s="298" t="s">
        <v>1693</v>
      </c>
      <c r="D38" s="334" t="n">
        <v>50</v>
      </c>
      <c r="E38" s="298" t="s">
        <v>1706</v>
      </c>
      <c r="F38" s="335" t="n">
        <v>23.94</v>
      </c>
      <c r="G38" s="332" t="n">
        <f aca="false">F38*1.18</f>
        <v>28.2492</v>
      </c>
    </row>
    <row r="39" s="316" customFormat="true" ht="11.25" hidden="false" customHeight="false" outlineLevel="0" collapsed="false">
      <c r="A39" s="353" t="s">
        <v>1707</v>
      </c>
      <c r="B39" s="333" t="s">
        <v>1708</v>
      </c>
      <c r="C39" s="298" t="s">
        <v>1693</v>
      </c>
      <c r="D39" s="334" t="n">
        <v>50</v>
      </c>
      <c r="E39" s="298" t="s">
        <v>1709</v>
      </c>
      <c r="F39" s="335" t="n">
        <v>23.94</v>
      </c>
      <c r="G39" s="332" t="n">
        <f aca="false">F39*1.18</f>
        <v>28.2492</v>
      </c>
    </row>
    <row r="40" s="316" customFormat="true" ht="11.25" hidden="false" customHeight="false" outlineLevel="0" collapsed="false">
      <c r="A40" s="353" t="s">
        <v>1710</v>
      </c>
      <c r="B40" s="333" t="s">
        <v>1711</v>
      </c>
      <c r="C40" s="298" t="s">
        <v>1693</v>
      </c>
      <c r="D40" s="334" t="n">
        <v>50</v>
      </c>
      <c r="E40" s="298" t="s">
        <v>1712</v>
      </c>
      <c r="F40" s="335" t="n">
        <v>23.94</v>
      </c>
      <c r="G40" s="332" t="n">
        <f aca="false">F40*1.18</f>
        <v>28.2492</v>
      </c>
    </row>
    <row r="41" s="316" customFormat="true" ht="11.25" hidden="false" customHeight="false" outlineLevel="0" collapsed="false">
      <c r="A41" s="353" t="s">
        <v>1713</v>
      </c>
      <c r="B41" s="333" t="s">
        <v>1714</v>
      </c>
      <c r="C41" s="298" t="s">
        <v>1693</v>
      </c>
      <c r="D41" s="334" t="n">
        <v>50</v>
      </c>
      <c r="E41" s="298" t="s">
        <v>1715</v>
      </c>
      <c r="F41" s="335" t="n">
        <v>23.94</v>
      </c>
      <c r="G41" s="332" t="n">
        <f aca="false">F41*1.18</f>
        <v>28.2492</v>
      </c>
    </row>
    <row r="42" s="316" customFormat="true" ht="11.25" hidden="false" customHeight="false" outlineLevel="0" collapsed="false">
      <c r="A42" s="353" t="s">
        <v>1716</v>
      </c>
      <c r="B42" s="333" t="s">
        <v>1717</v>
      </c>
      <c r="C42" s="298" t="s">
        <v>1693</v>
      </c>
      <c r="D42" s="334" t="n">
        <v>50</v>
      </c>
      <c r="E42" s="298" t="s">
        <v>1718</v>
      </c>
      <c r="F42" s="335" t="n">
        <v>23.94</v>
      </c>
      <c r="G42" s="332" t="n">
        <f aca="false">F42*1.18</f>
        <v>28.2492</v>
      </c>
    </row>
    <row r="43" s="316" customFormat="true" ht="12" hidden="false" customHeight="false" outlineLevel="0" collapsed="false">
      <c r="A43" s="354" t="s">
        <v>1719</v>
      </c>
      <c r="B43" s="340" t="s">
        <v>1720</v>
      </c>
      <c r="C43" s="341" t="s">
        <v>1693</v>
      </c>
      <c r="D43" s="342" t="n">
        <v>50</v>
      </c>
      <c r="E43" s="341" t="s">
        <v>1721</v>
      </c>
      <c r="F43" s="343" t="n">
        <v>23.94</v>
      </c>
      <c r="G43" s="344" t="n">
        <f aca="false">F43*1.18</f>
        <v>28.2492</v>
      </c>
    </row>
    <row r="44" s="316" customFormat="true" ht="11.25" hidden="false" customHeight="false" outlineLevel="0" collapsed="false">
      <c r="A44" s="296"/>
      <c r="B44" s="296"/>
      <c r="C44" s="298"/>
      <c r="D44" s="298"/>
      <c r="E44" s="298"/>
      <c r="F44" s="345"/>
      <c r="G44" s="355"/>
    </row>
    <row r="45" s="316" customFormat="true" ht="12.75" hidden="false" customHeight="true" outlineLevel="0" collapsed="false">
      <c r="A45" s="38" t="s">
        <v>1722</v>
      </c>
      <c r="B45" s="38"/>
      <c r="C45" s="38"/>
      <c r="D45" s="38"/>
      <c r="E45" s="38"/>
      <c r="F45" s="347"/>
      <c r="G45" s="348"/>
    </row>
    <row r="46" s="162" customFormat="true" ht="11.25" hidden="false" customHeight="false" outlineLevel="0" collapsed="false">
      <c r="A46" s="193" t="s">
        <v>1723</v>
      </c>
      <c r="B46" s="356" t="s">
        <v>1724</v>
      </c>
      <c r="C46" s="292" t="s">
        <v>1725</v>
      </c>
      <c r="D46" s="194" t="n">
        <v>6</v>
      </c>
      <c r="E46" s="194" t="s">
        <v>1726</v>
      </c>
      <c r="F46" s="195" t="n">
        <v>323.4</v>
      </c>
      <c r="G46" s="357" t="n">
        <f aca="false">F46*1.18</f>
        <v>381.612</v>
      </c>
      <c r="H46" s="316"/>
      <c r="I46" s="316"/>
    </row>
    <row r="47" s="162" customFormat="true" ht="11.25" hidden="false" customHeight="false" outlineLevel="0" collapsed="false">
      <c r="A47" s="196" t="s">
        <v>1727</v>
      </c>
      <c r="B47" s="358" t="s">
        <v>1728</v>
      </c>
      <c r="C47" s="279" t="s">
        <v>1725</v>
      </c>
      <c r="D47" s="197" t="n">
        <v>6</v>
      </c>
      <c r="E47" s="197" t="s">
        <v>1729</v>
      </c>
      <c r="F47" s="198" t="n">
        <v>323.4</v>
      </c>
      <c r="G47" s="359" t="n">
        <f aca="false">F47*1.18</f>
        <v>381.612</v>
      </c>
      <c r="H47" s="316"/>
      <c r="I47" s="316"/>
    </row>
    <row r="48" s="162" customFormat="true" ht="11.25" hidden="false" customHeight="false" outlineLevel="0" collapsed="false">
      <c r="A48" s="196" t="s">
        <v>1730</v>
      </c>
      <c r="B48" s="358" t="s">
        <v>1731</v>
      </c>
      <c r="C48" s="279" t="s">
        <v>1725</v>
      </c>
      <c r="D48" s="197" t="n">
        <v>12</v>
      </c>
      <c r="E48" s="197" t="s">
        <v>1732</v>
      </c>
      <c r="F48" s="198" t="n">
        <v>323.4</v>
      </c>
      <c r="G48" s="359" t="n">
        <f aca="false">F48*1.18</f>
        <v>381.612</v>
      </c>
      <c r="H48" s="316"/>
      <c r="I48" s="316"/>
    </row>
    <row r="49" s="162" customFormat="true" ht="11.25" hidden="false" customHeight="false" outlineLevel="0" collapsed="false">
      <c r="A49" s="196" t="s">
        <v>1733</v>
      </c>
      <c r="B49" s="358" t="s">
        <v>1734</v>
      </c>
      <c r="C49" s="279" t="s">
        <v>1725</v>
      </c>
      <c r="D49" s="197" t="n">
        <v>6</v>
      </c>
      <c r="E49" s="197" t="s">
        <v>1735</v>
      </c>
      <c r="F49" s="198" t="n">
        <v>378</v>
      </c>
      <c r="G49" s="359" t="n">
        <f aca="false">F49*1.18</f>
        <v>446.04</v>
      </c>
      <c r="H49" s="316"/>
      <c r="I49" s="316"/>
    </row>
    <row r="50" s="162" customFormat="true" ht="11.25" hidden="false" customHeight="false" outlineLevel="0" collapsed="false">
      <c r="A50" s="196" t="s">
        <v>1736</v>
      </c>
      <c r="B50" s="358" t="s">
        <v>1737</v>
      </c>
      <c r="C50" s="279" t="s">
        <v>1725</v>
      </c>
      <c r="D50" s="197" t="n">
        <v>6</v>
      </c>
      <c r="E50" s="197" t="s">
        <v>1738</v>
      </c>
      <c r="F50" s="198" t="n">
        <v>378</v>
      </c>
      <c r="G50" s="359" t="n">
        <f aca="false">F50*1.18</f>
        <v>446.04</v>
      </c>
      <c r="H50" s="316"/>
      <c r="I50" s="316"/>
    </row>
    <row r="51" s="162" customFormat="true" ht="11.25" hidden="false" customHeight="false" outlineLevel="0" collapsed="false">
      <c r="A51" s="196" t="s">
        <v>1739</v>
      </c>
      <c r="B51" s="358" t="s">
        <v>1740</v>
      </c>
      <c r="C51" s="279" t="s">
        <v>1725</v>
      </c>
      <c r="D51" s="197" t="n">
        <v>6</v>
      </c>
      <c r="E51" s="197" t="s">
        <v>1741</v>
      </c>
      <c r="F51" s="198" t="n">
        <v>336</v>
      </c>
      <c r="G51" s="359" t="n">
        <f aca="false">F51*1.18</f>
        <v>396.48</v>
      </c>
      <c r="H51" s="316"/>
      <c r="I51" s="316"/>
    </row>
    <row r="52" s="162" customFormat="true" ht="11.25" hidden="false" customHeight="false" outlineLevel="0" collapsed="false">
      <c r="A52" s="196" t="s">
        <v>1742</v>
      </c>
      <c r="B52" s="358" t="s">
        <v>1743</v>
      </c>
      <c r="C52" s="279" t="s">
        <v>1725</v>
      </c>
      <c r="D52" s="197" t="n">
        <v>6</v>
      </c>
      <c r="E52" s="197" t="s">
        <v>1744</v>
      </c>
      <c r="F52" s="198" t="n">
        <v>273</v>
      </c>
      <c r="G52" s="359" t="n">
        <f aca="false">F52*1.18</f>
        <v>322.14</v>
      </c>
      <c r="H52" s="316"/>
      <c r="I52" s="316"/>
    </row>
    <row r="53" s="162" customFormat="true" ht="11.25" hidden="false" customHeight="false" outlineLevel="0" collapsed="false">
      <c r="A53" s="196" t="s">
        <v>1745</v>
      </c>
      <c r="B53" s="358" t="s">
        <v>1746</v>
      </c>
      <c r="C53" s="279" t="s">
        <v>1725</v>
      </c>
      <c r="D53" s="197" t="n">
        <v>6</v>
      </c>
      <c r="E53" s="197" t="s">
        <v>1747</v>
      </c>
      <c r="F53" s="198" t="n">
        <v>555.66</v>
      </c>
      <c r="G53" s="359" t="n">
        <f aca="false">F53*1.18</f>
        <v>655.6788</v>
      </c>
      <c r="H53" s="316"/>
      <c r="I53" s="316"/>
    </row>
    <row r="54" s="162" customFormat="true" ht="11.25" hidden="false" customHeight="false" outlineLevel="0" collapsed="false">
      <c r="A54" s="196" t="s">
        <v>1748</v>
      </c>
      <c r="B54" s="358" t="s">
        <v>1749</v>
      </c>
      <c r="C54" s="279" t="s">
        <v>1725</v>
      </c>
      <c r="D54" s="197" t="n">
        <v>6</v>
      </c>
      <c r="E54" s="197" t="s">
        <v>1750</v>
      </c>
      <c r="F54" s="198" t="n">
        <v>525</v>
      </c>
      <c r="G54" s="359" t="n">
        <f aca="false">F54*1.18</f>
        <v>619.5</v>
      </c>
      <c r="H54" s="316"/>
      <c r="I54" s="316"/>
    </row>
    <row r="55" s="162" customFormat="true" ht="11.25" hidden="false" customHeight="false" outlineLevel="0" collapsed="false">
      <c r="A55" s="196" t="s">
        <v>1751</v>
      </c>
      <c r="B55" s="358" t="s">
        <v>1752</v>
      </c>
      <c r="C55" s="279" t="s">
        <v>1725</v>
      </c>
      <c r="D55" s="197" t="n">
        <v>6</v>
      </c>
      <c r="E55" s="197" t="s">
        <v>1753</v>
      </c>
      <c r="F55" s="198" t="n">
        <v>567</v>
      </c>
      <c r="G55" s="359" t="n">
        <f aca="false">F55*1.18</f>
        <v>669.06</v>
      </c>
      <c r="H55" s="316"/>
      <c r="I55" s="316"/>
    </row>
    <row r="56" s="162" customFormat="true" ht="11.25" hidden="false" customHeight="false" outlineLevel="0" collapsed="false">
      <c r="A56" s="196" t="s">
        <v>1754</v>
      </c>
      <c r="B56" s="358" t="s">
        <v>1755</v>
      </c>
      <c r="C56" s="279" t="s">
        <v>1725</v>
      </c>
      <c r="D56" s="197" t="n">
        <v>6</v>
      </c>
      <c r="E56" s="197" t="s">
        <v>1756</v>
      </c>
      <c r="F56" s="198" t="n">
        <v>1097.04</v>
      </c>
      <c r="G56" s="359" t="n">
        <f aca="false">F56*1.18</f>
        <v>1294.5072</v>
      </c>
      <c r="H56" s="316"/>
      <c r="I56" s="316"/>
    </row>
    <row r="57" s="162" customFormat="true" ht="11.25" hidden="false" customHeight="true" outlineLevel="0" collapsed="false">
      <c r="A57" s="196" t="s">
        <v>1757</v>
      </c>
      <c r="B57" s="360" t="s">
        <v>1758</v>
      </c>
      <c r="C57" s="279" t="s">
        <v>1725</v>
      </c>
      <c r="D57" s="197" t="n">
        <v>6</v>
      </c>
      <c r="E57" s="197" t="s">
        <v>1759</v>
      </c>
      <c r="F57" s="198" t="n">
        <v>222.6</v>
      </c>
      <c r="G57" s="359" t="n">
        <f aca="false">F57*1.18</f>
        <v>262.668</v>
      </c>
      <c r="H57" s="316"/>
      <c r="I57" s="316"/>
    </row>
    <row r="58" s="162" customFormat="true" ht="11.25" hidden="false" customHeight="false" outlineLevel="0" collapsed="false">
      <c r="A58" s="196" t="s">
        <v>1760</v>
      </c>
      <c r="B58" s="358" t="s">
        <v>1761</v>
      </c>
      <c r="C58" s="279" t="s">
        <v>1725</v>
      </c>
      <c r="D58" s="197" t="n">
        <v>6</v>
      </c>
      <c r="E58" s="197" t="s">
        <v>1762</v>
      </c>
      <c r="F58" s="198" t="n">
        <v>309.96</v>
      </c>
      <c r="G58" s="359" t="n">
        <f aca="false">F58*1.18</f>
        <v>365.7528</v>
      </c>
      <c r="H58" s="316"/>
      <c r="I58" s="316"/>
    </row>
    <row r="59" s="162" customFormat="true" ht="11.25" hidden="false" customHeight="false" outlineLevel="0" collapsed="false">
      <c r="A59" s="196" t="s">
        <v>1763</v>
      </c>
      <c r="B59" s="358" t="s">
        <v>1764</v>
      </c>
      <c r="C59" s="279" t="s">
        <v>1725</v>
      </c>
      <c r="D59" s="197" t="n">
        <v>6</v>
      </c>
      <c r="E59" s="197" t="s">
        <v>1765</v>
      </c>
      <c r="F59" s="198" t="n">
        <v>714</v>
      </c>
      <c r="G59" s="359" t="n">
        <f aca="false">F59*1.18</f>
        <v>842.52</v>
      </c>
      <c r="H59" s="316"/>
      <c r="I59" s="316"/>
    </row>
    <row r="60" s="162" customFormat="true" ht="11.25" hidden="false" customHeight="false" outlineLevel="0" collapsed="false">
      <c r="A60" s="196" t="s">
        <v>1766</v>
      </c>
      <c r="B60" s="358" t="s">
        <v>1767</v>
      </c>
      <c r="C60" s="279" t="s">
        <v>1725</v>
      </c>
      <c r="D60" s="197" t="n">
        <v>6</v>
      </c>
      <c r="E60" s="197" t="s">
        <v>1768</v>
      </c>
      <c r="F60" s="198" t="n">
        <v>323.4</v>
      </c>
      <c r="G60" s="359" t="n">
        <f aca="false">F60*1.18</f>
        <v>381.612</v>
      </c>
      <c r="H60" s="316"/>
      <c r="I60" s="316"/>
    </row>
    <row r="61" s="162" customFormat="true" ht="11.25" hidden="false" customHeight="false" outlineLevel="0" collapsed="false">
      <c r="A61" s="196" t="s">
        <v>1769</v>
      </c>
      <c r="B61" s="360" t="s">
        <v>1770</v>
      </c>
      <c r="C61" s="279" t="s">
        <v>1725</v>
      </c>
      <c r="D61" s="197" t="n">
        <v>6</v>
      </c>
      <c r="E61" s="197" t="s">
        <v>1771</v>
      </c>
      <c r="F61" s="198" t="n">
        <v>1386</v>
      </c>
      <c r="G61" s="359" t="n">
        <f aca="false">F61*1.18</f>
        <v>1635.48</v>
      </c>
      <c r="H61" s="316"/>
      <c r="I61" s="316"/>
    </row>
    <row r="62" s="162" customFormat="true" ht="11.25" hidden="false" customHeight="false" outlineLevel="0" collapsed="false">
      <c r="A62" s="196" t="s">
        <v>1772</v>
      </c>
      <c r="B62" s="358" t="s">
        <v>1773</v>
      </c>
      <c r="C62" s="279" t="s">
        <v>1725</v>
      </c>
      <c r="D62" s="197" t="n">
        <v>6</v>
      </c>
      <c r="E62" s="197" t="s">
        <v>1774</v>
      </c>
      <c r="F62" s="198" t="n">
        <v>223.44</v>
      </c>
      <c r="G62" s="359" t="n">
        <f aca="false">F62*1.18</f>
        <v>263.6592</v>
      </c>
      <c r="H62" s="316"/>
      <c r="I62" s="316"/>
    </row>
    <row r="63" s="162" customFormat="true" ht="11.25" hidden="false" customHeight="false" outlineLevel="0" collapsed="false">
      <c r="A63" s="196" t="s">
        <v>1775</v>
      </c>
      <c r="B63" s="358" t="s">
        <v>1776</v>
      </c>
      <c r="C63" s="279" t="s">
        <v>1725</v>
      </c>
      <c r="D63" s="197" t="n">
        <v>6</v>
      </c>
      <c r="E63" s="197" t="s">
        <v>1777</v>
      </c>
      <c r="F63" s="198" t="n">
        <v>714</v>
      </c>
      <c r="G63" s="359" t="n">
        <f aca="false">F63*1.18</f>
        <v>842.52</v>
      </c>
      <c r="H63" s="316"/>
      <c r="I63" s="316"/>
    </row>
    <row r="64" s="162" customFormat="true" ht="11.25" hidden="false" customHeight="false" outlineLevel="0" collapsed="false">
      <c r="A64" s="196" t="s">
        <v>1778</v>
      </c>
      <c r="B64" s="360" t="s">
        <v>1779</v>
      </c>
      <c r="C64" s="279" t="s">
        <v>1725</v>
      </c>
      <c r="D64" s="197" t="n">
        <v>6</v>
      </c>
      <c r="E64" s="197" t="s">
        <v>1780</v>
      </c>
      <c r="F64" s="198" t="n">
        <v>1137.36</v>
      </c>
      <c r="G64" s="359" t="n">
        <f aca="false">F64*1.18</f>
        <v>1342.0848</v>
      </c>
      <c r="H64" s="316"/>
      <c r="I64" s="316"/>
    </row>
    <row r="65" s="162" customFormat="true" ht="11.25" hidden="false" customHeight="true" outlineLevel="0" collapsed="false">
      <c r="A65" s="196" t="s">
        <v>1781</v>
      </c>
      <c r="B65" s="360" t="s">
        <v>1782</v>
      </c>
      <c r="C65" s="279" t="s">
        <v>1725</v>
      </c>
      <c r="D65" s="197" t="n">
        <v>6</v>
      </c>
      <c r="E65" s="197" t="s">
        <v>1783</v>
      </c>
      <c r="F65" s="198" t="n">
        <v>378</v>
      </c>
      <c r="G65" s="359" t="n">
        <f aca="false">F65*1.18</f>
        <v>446.04</v>
      </c>
      <c r="H65" s="316"/>
      <c r="I65" s="316"/>
    </row>
    <row r="66" s="162" customFormat="true" ht="12" hidden="false" customHeight="false" outlineLevel="0" collapsed="false">
      <c r="A66" s="199" t="s">
        <v>1784</v>
      </c>
      <c r="B66" s="361" t="s">
        <v>1785</v>
      </c>
      <c r="C66" s="295" t="s">
        <v>1786</v>
      </c>
      <c r="D66" s="165" t="n">
        <v>10</v>
      </c>
      <c r="E66" s="165" t="s">
        <v>1787</v>
      </c>
      <c r="F66" s="200" t="n">
        <v>675.78</v>
      </c>
      <c r="G66" s="362" t="n">
        <f aca="false">F66*1.18</f>
        <v>797.4204</v>
      </c>
      <c r="H66" s="316"/>
      <c r="I66" s="316"/>
    </row>
    <row r="67" s="338" customFormat="true" ht="11.25" hidden="false" customHeight="false" outlineLevel="0" collapsed="false">
      <c r="A67" s="296"/>
      <c r="B67" s="296"/>
      <c r="C67" s="298"/>
      <c r="D67" s="298"/>
      <c r="E67" s="298"/>
      <c r="F67" s="363"/>
      <c r="G67" s="364"/>
      <c r="H67" s="316"/>
      <c r="I67" s="316"/>
    </row>
    <row r="68" s="316" customFormat="true" ht="12.75" hidden="false" customHeight="true" outlineLevel="0" collapsed="false">
      <c r="A68" s="38" t="s">
        <v>1788</v>
      </c>
      <c r="B68" s="38"/>
      <c r="C68" s="38"/>
      <c r="D68" s="38"/>
      <c r="E68" s="38"/>
      <c r="F68" s="347"/>
      <c r="G68" s="348"/>
    </row>
    <row r="69" s="316" customFormat="true" ht="11.25" hidden="false" customHeight="false" outlineLevel="0" collapsed="false">
      <c r="A69" s="328" t="s">
        <v>1789</v>
      </c>
      <c r="B69" s="328" t="s">
        <v>1790</v>
      </c>
      <c r="C69" s="169" t="s">
        <v>1791</v>
      </c>
      <c r="D69" s="330" t="n">
        <v>12</v>
      </c>
      <c r="E69" s="330" t="s">
        <v>1792</v>
      </c>
      <c r="F69" s="365" t="n">
        <v>239.4</v>
      </c>
      <c r="G69" s="365" t="n">
        <f aca="false">F69*1.18</f>
        <v>282.492</v>
      </c>
    </row>
    <row r="70" s="316" customFormat="true" ht="11.25" hidden="false" customHeight="false" outlineLevel="0" collapsed="false">
      <c r="A70" s="333" t="s">
        <v>1793</v>
      </c>
      <c r="B70" s="333" t="s">
        <v>1790</v>
      </c>
      <c r="C70" s="227" t="s">
        <v>1794</v>
      </c>
      <c r="D70" s="334" t="n">
        <v>12</v>
      </c>
      <c r="E70" s="334" t="s">
        <v>1795</v>
      </c>
      <c r="F70" s="366" t="n">
        <v>399</v>
      </c>
      <c r="G70" s="366" t="n">
        <f aca="false">F70*1.18</f>
        <v>470.82</v>
      </c>
    </row>
    <row r="71" s="316" customFormat="true" ht="11.25" hidden="false" customHeight="false" outlineLevel="0" collapsed="false">
      <c r="A71" s="333" t="s">
        <v>1796</v>
      </c>
      <c r="B71" s="333" t="s">
        <v>1790</v>
      </c>
      <c r="C71" s="227" t="s">
        <v>1797</v>
      </c>
      <c r="D71" s="334" t="n">
        <v>4</v>
      </c>
      <c r="E71" s="334" t="s">
        <v>1798</v>
      </c>
      <c r="F71" s="366" t="n">
        <v>1176</v>
      </c>
      <c r="G71" s="366" t="n">
        <f aca="false">F71*1.18</f>
        <v>1387.68</v>
      </c>
    </row>
    <row r="72" s="316" customFormat="true" ht="11.25" hidden="false" customHeight="false" outlineLevel="0" collapsed="false">
      <c r="A72" s="333" t="s">
        <v>1799</v>
      </c>
      <c r="B72" s="333" t="s">
        <v>1790</v>
      </c>
      <c r="C72" s="227" t="s">
        <v>1800</v>
      </c>
      <c r="D72" s="334" t="n">
        <v>1</v>
      </c>
      <c r="E72" s="334" t="s">
        <v>1801</v>
      </c>
      <c r="F72" s="366" t="n">
        <v>3990</v>
      </c>
      <c r="G72" s="366" t="n">
        <f aca="false">F72*1.18</f>
        <v>4708.2</v>
      </c>
    </row>
    <row r="73" s="316" customFormat="true" ht="11.25" hidden="false" customHeight="false" outlineLevel="0" collapsed="false">
      <c r="A73" s="333" t="s">
        <v>1802</v>
      </c>
      <c r="B73" s="333" t="s">
        <v>1803</v>
      </c>
      <c r="C73" s="227" t="s">
        <v>1794</v>
      </c>
      <c r="D73" s="334" t="n">
        <v>12</v>
      </c>
      <c r="E73" s="334" t="s">
        <v>1804</v>
      </c>
      <c r="F73" s="366" t="n">
        <v>506.1</v>
      </c>
      <c r="G73" s="366" t="n">
        <f aca="false">F73*1.18</f>
        <v>597.198</v>
      </c>
    </row>
    <row r="74" s="316" customFormat="true" ht="11.25" hidden="false" customHeight="false" outlineLevel="0" collapsed="false">
      <c r="A74" s="333" t="s">
        <v>1805</v>
      </c>
      <c r="B74" s="333" t="s">
        <v>1803</v>
      </c>
      <c r="C74" s="227" t="s">
        <v>1797</v>
      </c>
      <c r="D74" s="334" t="n">
        <v>4</v>
      </c>
      <c r="E74" s="334" t="s">
        <v>1806</v>
      </c>
      <c r="F74" s="366" t="n">
        <v>1384.32</v>
      </c>
      <c r="G74" s="366" t="n">
        <f aca="false">F74*1.18</f>
        <v>1633.4976</v>
      </c>
    </row>
    <row r="75" s="316" customFormat="true" ht="12" hidden="false" customHeight="false" outlineLevel="0" collapsed="false">
      <c r="A75" s="340" t="s">
        <v>1807</v>
      </c>
      <c r="B75" s="340" t="s">
        <v>1803</v>
      </c>
      <c r="C75" s="229" t="s">
        <v>1800</v>
      </c>
      <c r="D75" s="342" t="n">
        <v>1</v>
      </c>
      <c r="E75" s="342" t="s">
        <v>1808</v>
      </c>
      <c r="F75" s="367" t="n">
        <v>5250</v>
      </c>
      <c r="G75" s="367" t="n">
        <f aca="false">F75*1.18</f>
        <v>6195</v>
      </c>
    </row>
    <row r="76" s="338" customFormat="true" ht="11.25" hidden="false" customHeight="false" outlineLevel="0" collapsed="false">
      <c r="A76" s="296"/>
      <c r="B76" s="296"/>
      <c r="C76" s="298"/>
      <c r="D76" s="298"/>
      <c r="E76" s="298"/>
      <c r="F76" s="345"/>
      <c r="G76" s="346"/>
      <c r="H76" s="316"/>
      <c r="I76" s="316"/>
    </row>
    <row r="77" s="316" customFormat="true" ht="12.75" hidden="false" customHeight="true" outlineLevel="0" collapsed="false">
      <c r="A77" s="38" t="s">
        <v>1809</v>
      </c>
      <c r="B77" s="38"/>
      <c r="C77" s="38"/>
      <c r="D77" s="38"/>
      <c r="E77" s="38"/>
      <c r="F77" s="347"/>
      <c r="G77" s="348"/>
    </row>
    <row r="78" s="338" customFormat="true" ht="12" hidden="false" customHeight="false" outlineLevel="0" collapsed="false">
      <c r="A78" s="368" t="s">
        <v>1810</v>
      </c>
      <c r="B78" s="368" t="s">
        <v>1811</v>
      </c>
      <c r="C78" s="369" t="s">
        <v>864</v>
      </c>
      <c r="D78" s="370" t="n">
        <v>1</v>
      </c>
      <c r="E78" s="370" t="s">
        <v>1812</v>
      </c>
      <c r="F78" s="371" t="n">
        <v>7140</v>
      </c>
      <c r="G78" s="371" t="n">
        <f aca="false">F78*1.18</f>
        <v>8425.2</v>
      </c>
      <c r="H78" s="316"/>
      <c r="I78" s="316"/>
    </row>
    <row r="79" s="316" customFormat="true" ht="11.25" hidden="false" customHeight="false" outlineLevel="0" collapsed="false">
      <c r="A79" s="372"/>
      <c r="B79" s="372"/>
      <c r="C79" s="372"/>
      <c r="D79" s="372"/>
      <c r="E79" s="372"/>
      <c r="F79" s="345"/>
      <c r="G79" s="355"/>
    </row>
    <row r="80" s="316" customFormat="true" ht="12.75" hidden="false" customHeight="true" outlineLevel="0" collapsed="false">
      <c r="A80" s="38" t="s">
        <v>1813</v>
      </c>
      <c r="B80" s="38"/>
      <c r="C80" s="38"/>
      <c r="D80" s="38"/>
      <c r="E80" s="38"/>
      <c r="F80" s="347"/>
      <c r="G80" s="348"/>
    </row>
    <row r="81" s="316" customFormat="true" ht="11.25" hidden="false" customHeight="false" outlineLevel="0" collapsed="false">
      <c r="A81" s="328" t="s">
        <v>1814</v>
      </c>
      <c r="B81" s="328" t="s">
        <v>1815</v>
      </c>
      <c r="C81" s="330" t="s">
        <v>864</v>
      </c>
      <c r="D81" s="330" t="n">
        <v>10</v>
      </c>
      <c r="E81" s="330" t="s">
        <v>1816</v>
      </c>
      <c r="F81" s="331" t="n">
        <v>239.4</v>
      </c>
      <c r="G81" s="365" t="n">
        <f aca="false">F81*1.18</f>
        <v>282.492</v>
      </c>
    </row>
    <row r="82" s="316" customFormat="true" ht="12" hidden="false" customHeight="false" outlineLevel="0" collapsed="false">
      <c r="A82" s="340" t="s">
        <v>1817</v>
      </c>
      <c r="B82" s="340" t="s">
        <v>1818</v>
      </c>
      <c r="C82" s="342" t="s">
        <v>864</v>
      </c>
      <c r="D82" s="342" t="n">
        <v>10</v>
      </c>
      <c r="E82" s="342" t="s">
        <v>1819</v>
      </c>
      <c r="F82" s="343" t="n">
        <v>134.4</v>
      </c>
      <c r="G82" s="367" t="n">
        <f aca="false">F82*1.18</f>
        <v>158.592</v>
      </c>
    </row>
    <row r="83" s="316" customFormat="true" ht="11.25" hidden="false" customHeight="false" outlineLevel="0" collapsed="false">
      <c r="A83" s="296"/>
      <c r="B83" s="296"/>
      <c r="C83" s="298"/>
      <c r="D83" s="298"/>
      <c r="E83" s="298"/>
      <c r="F83" s="345"/>
      <c r="G83" s="355"/>
    </row>
    <row r="84" s="316" customFormat="true" ht="12.75" hidden="false" customHeight="true" outlineLevel="0" collapsed="false">
      <c r="A84" s="38" t="s">
        <v>1820</v>
      </c>
      <c r="B84" s="38"/>
      <c r="C84" s="38"/>
      <c r="D84" s="38"/>
      <c r="E84" s="38"/>
      <c r="F84" s="347"/>
      <c r="G84" s="348"/>
    </row>
    <row r="85" s="338" customFormat="true" ht="12" hidden="false" customHeight="false" outlineLevel="0" collapsed="false">
      <c r="A85" s="368" t="s">
        <v>1821</v>
      </c>
      <c r="B85" s="368" t="s">
        <v>1822</v>
      </c>
      <c r="C85" s="369" t="s">
        <v>1823</v>
      </c>
      <c r="D85" s="370" t="n">
        <v>1</v>
      </c>
      <c r="E85" s="342" t="s">
        <v>1824</v>
      </c>
      <c r="F85" s="371" t="n">
        <v>2940</v>
      </c>
      <c r="G85" s="371" t="n">
        <f aca="false">F85*1.18</f>
        <v>3469.2</v>
      </c>
      <c r="H85" s="316"/>
      <c r="I85" s="316"/>
    </row>
    <row r="86" s="337" customFormat="true" ht="11.25" hidden="false" customHeight="false" outlineLevel="0" collapsed="false">
      <c r="C86" s="373"/>
      <c r="D86" s="374"/>
      <c r="E86" s="374"/>
      <c r="F86" s="375"/>
      <c r="G86" s="376"/>
    </row>
    <row r="87" s="377" customFormat="true" ht="11.25" hidden="false" customHeight="false" outlineLevel="0" collapsed="false">
      <c r="F87" s="378"/>
      <c r="G87" s="379"/>
      <c r="H87" s="380"/>
    </row>
    <row r="88" s="377" customFormat="true" ht="11.25" hidden="false" customHeight="false" outlineLevel="0" collapsed="false">
      <c r="F88" s="378"/>
      <c r="G88" s="379"/>
    </row>
    <row r="89" s="377" customFormat="true" ht="11.25" hidden="false" customHeight="false" outlineLevel="0" collapsed="false">
      <c r="F89" s="378"/>
      <c r="G89" s="379"/>
    </row>
    <row r="90" s="377" customFormat="true" ht="11.25" hidden="false" customHeight="false" outlineLevel="0" collapsed="false">
      <c r="F90" s="378"/>
      <c r="G90" s="379"/>
    </row>
    <row r="91" s="377" customFormat="true" ht="11.25" hidden="false" customHeight="false" outlineLevel="0" collapsed="false">
      <c r="F91" s="378"/>
      <c r="G91" s="379"/>
    </row>
    <row r="92" s="377" customFormat="true" ht="11.25" hidden="false" customHeight="false" outlineLevel="0" collapsed="false">
      <c r="F92" s="378"/>
      <c r="G92" s="379"/>
    </row>
    <row r="93" s="316" customFormat="true" ht="11.25" hidden="false" customHeight="false" outlineLevel="0" collapsed="false">
      <c r="F93" s="363"/>
      <c r="G93" s="381"/>
    </row>
    <row r="94" s="316" customFormat="true" ht="11.25" hidden="false" customHeight="false" outlineLevel="0" collapsed="false">
      <c r="F94" s="363"/>
      <c r="G94" s="381"/>
    </row>
    <row r="95" s="316" customFormat="true" ht="11.25" hidden="false" customHeight="false" outlineLevel="0" collapsed="false">
      <c r="F95" s="363"/>
      <c r="G95" s="381"/>
    </row>
    <row r="96" s="316" customFormat="true" ht="11.25" hidden="false" customHeight="false" outlineLevel="0" collapsed="false">
      <c r="F96" s="363"/>
      <c r="G96" s="381"/>
    </row>
    <row r="97" s="316" customFormat="true" ht="11.25" hidden="false" customHeight="false" outlineLevel="0" collapsed="false">
      <c r="F97" s="363"/>
      <c r="G97" s="381"/>
    </row>
    <row r="98" s="316" customFormat="true" ht="11.25" hidden="false" customHeight="false" outlineLevel="0" collapsed="false">
      <c r="F98" s="363"/>
      <c r="G98" s="381"/>
    </row>
    <row r="99" s="316" customFormat="true" ht="11.25" hidden="false" customHeight="false" outlineLevel="0" collapsed="false">
      <c r="F99" s="363"/>
      <c r="G99" s="381"/>
    </row>
    <row r="100" s="316" customFormat="true" ht="11.25" hidden="false" customHeight="false" outlineLevel="0" collapsed="false">
      <c r="F100" s="363"/>
      <c r="G100" s="381"/>
    </row>
    <row r="101" s="316" customFormat="true" ht="11.25" hidden="false" customHeight="false" outlineLevel="0" collapsed="false">
      <c r="F101" s="363"/>
      <c r="G101" s="381"/>
    </row>
  </sheetData>
  <mergeCells count="8">
    <mergeCell ref="A9:E9"/>
    <mergeCell ref="A21:E21"/>
    <mergeCell ref="A25:E25"/>
    <mergeCell ref="A45:E45"/>
    <mergeCell ref="A68:E68"/>
    <mergeCell ref="A77:E77"/>
    <mergeCell ref="A80:E80"/>
    <mergeCell ref="A84:E84"/>
  </mergeCells>
  <printOptions headings="false" gridLines="false" gridLinesSet="true" horizontalCentered="false" verticalCentered="false"/>
  <pageMargins left="0.551388888888889" right="0.157638888888889" top="0.39375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7.56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12" width="11.28"/>
  </cols>
  <sheetData>
    <row r="2" s="1" customFormat="true" ht="108.75" hidden="false" customHeight="true" outlineLevel="0" collapsed="false">
      <c r="A2" s="13" t="s">
        <v>8</v>
      </c>
      <c r="B2" s="14"/>
      <c r="C2" s="14"/>
      <c r="D2" s="14"/>
      <c r="E2" s="14"/>
      <c r="F2" s="59"/>
      <c r="G2" s="16"/>
    </row>
    <row r="3" s="1" customFormat="true" ht="25.5" hidden="false" customHeight="true" outlineLevel="0" collapsed="false">
      <c r="A3" s="13" t="s">
        <v>40</v>
      </c>
      <c r="B3" s="14"/>
      <c r="C3" s="14"/>
      <c r="D3" s="14"/>
      <c r="E3" s="14"/>
      <c r="F3" s="3"/>
      <c r="G3" s="16"/>
    </row>
    <row r="4" s="1" customFormat="true" ht="27" hidden="false" customHeight="true" outlineLevel="0" collapsed="false">
      <c r="A4" s="13" t="s">
        <v>10</v>
      </c>
      <c r="B4" s="13"/>
      <c r="C4" s="13"/>
      <c r="D4" s="13"/>
      <c r="E4" s="9"/>
      <c r="F4" s="9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0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7"/>
      <c r="G6" s="29"/>
    </row>
    <row r="7" s="23" customFormat="true" ht="12" hidden="false" customHeight="false" outlineLevel="0" collapsed="false">
      <c r="G7" s="31"/>
    </row>
    <row r="8" s="45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37"/>
      <c r="G9" s="31"/>
    </row>
    <row r="10" s="23" customFormat="true" ht="12.75" hidden="false" customHeight="true" outlineLevel="0" collapsed="false">
      <c r="A10" s="38" t="s">
        <v>41</v>
      </c>
      <c r="B10" s="38"/>
      <c r="C10" s="38"/>
      <c r="D10" s="38"/>
      <c r="E10" s="38"/>
      <c r="F10" s="38"/>
      <c r="G10" s="40"/>
    </row>
    <row r="11" s="23" customFormat="true" ht="11.25" hidden="false" customHeight="true" outlineLevel="0" collapsed="false">
      <c r="A11" s="60" t="s">
        <v>42</v>
      </c>
      <c r="B11" s="61" t="s">
        <v>43</v>
      </c>
      <c r="C11" s="62" t="s">
        <v>35</v>
      </c>
      <c r="D11" s="63" t="n">
        <v>1</v>
      </c>
      <c r="E11" s="63" t="s">
        <v>44</v>
      </c>
      <c r="F11" s="64" t="n">
        <v>2929.5</v>
      </c>
      <c r="G11" s="65" t="n">
        <f aca="false">F11*1.18</f>
        <v>3456.81</v>
      </c>
    </row>
    <row r="12" s="23" customFormat="true" ht="11.25" hidden="false" customHeight="false" outlineLevel="0" collapsed="false">
      <c r="A12" s="66" t="s">
        <v>45</v>
      </c>
      <c r="B12" s="61"/>
      <c r="C12" s="67" t="s">
        <v>38</v>
      </c>
      <c r="D12" s="68" t="n">
        <v>1</v>
      </c>
      <c r="E12" s="68" t="s">
        <v>46</v>
      </c>
      <c r="F12" s="69" t="n">
        <v>4158</v>
      </c>
      <c r="G12" s="70" t="n">
        <f aca="false">F12*1.18</f>
        <v>4906.44</v>
      </c>
    </row>
    <row r="13" s="23" customFormat="true" ht="12" hidden="false" customHeight="false" outlineLevel="0" collapsed="false">
      <c r="A13" s="71" t="s">
        <v>47</v>
      </c>
      <c r="B13" s="61"/>
      <c r="C13" s="72" t="s">
        <v>48</v>
      </c>
      <c r="D13" s="73" t="n">
        <v>1</v>
      </c>
      <c r="E13" s="73" t="s">
        <v>49</v>
      </c>
      <c r="F13" s="74" t="n">
        <v>4620</v>
      </c>
      <c r="G13" s="75" t="n">
        <f aca="false">F13*1.18</f>
        <v>5451.6</v>
      </c>
    </row>
    <row r="14" s="23" customFormat="true" ht="11.25" hidden="false" customHeight="false" outlineLevel="0" collapsed="false">
      <c r="A14" s="53" t="s">
        <v>31</v>
      </c>
      <c r="B14" s="54"/>
      <c r="C14" s="54"/>
      <c r="D14" s="54"/>
      <c r="E14" s="54"/>
      <c r="F14" s="54"/>
      <c r="G14" s="31"/>
    </row>
    <row r="15" s="23" customFormat="true" ht="12" hidden="false" customHeight="false" outlineLevel="0" collapsed="false">
      <c r="A15" s="54"/>
      <c r="B15" s="54"/>
      <c r="C15" s="54"/>
      <c r="D15" s="54"/>
      <c r="E15" s="54"/>
      <c r="F15" s="54"/>
      <c r="G15" s="31"/>
    </row>
    <row r="16" s="23" customFormat="true" ht="11.25" hidden="false" customHeight="true" outlineLevel="0" collapsed="false">
      <c r="A16" s="60" t="s">
        <v>50</v>
      </c>
      <c r="B16" s="61" t="s">
        <v>51</v>
      </c>
      <c r="C16" s="62" t="s">
        <v>35</v>
      </c>
      <c r="D16" s="63" t="n">
        <v>1</v>
      </c>
      <c r="E16" s="63" t="s">
        <v>52</v>
      </c>
      <c r="F16" s="64" t="n">
        <v>2929.5</v>
      </c>
      <c r="G16" s="65" t="n">
        <f aca="false">F16*1.18</f>
        <v>3456.81</v>
      </c>
    </row>
    <row r="17" s="23" customFormat="true" ht="11.25" hidden="false" customHeight="false" outlineLevel="0" collapsed="false">
      <c r="A17" s="66" t="s">
        <v>53</v>
      </c>
      <c r="B17" s="61"/>
      <c r="C17" s="67" t="s">
        <v>38</v>
      </c>
      <c r="D17" s="68" t="n">
        <v>1</v>
      </c>
      <c r="E17" s="68" t="s">
        <v>54</v>
      </c>
      <c r="F17" s="69" t="n">
        <v>4158</v>
      </c>
      <c r="G17" s="70" t="n">
        <f aca="false">F17*1.18</f>
        <v>4906.44</v>
      </c>
    </row>
    <row r="18" s="23" customFormat="true" ht="12" hidden="false" customHeight="false" outlineLevel="0" collapsed="false">
      <c r="A18" s="71" t="s">
        <v>55</v>
      </c>
      <c r="B18" s="61"/>
      <c r="C18" s="72" t="s">
        <v>48</v>
      </c>
      <c r="D18" s="73" t="n">
        <v>1</v>
      </c>
      <c r="E18" s="73" t="s">
        <v>56</v>
      </c>
      <c r="F18" s="74" t="n">
        <v>4620</v>
      </c>
      <c r="G18" s="75" t="n">
        <f aca="false">F18*1.18</f>
        <v>5451.6</v>
      </c>
    </row>
    <row r="19" s="23" customFormat="true" ht="11.25" hidden="false" customHeight="false" outlineLevel="0" collapsed="false">
      <c r="A19" s="53" t="s">
        <v>31</v>
      </c>
      <c r="B19" s="54"/>
      <c r="C19" s="54"/>
      <c r="D19" s="54"/>
      <c r="E19" s="54"/>
      <c r="F19" s="54"/>
      <c r="G19" s="31"/>
    </row>
    <row r="20" s="23" customFormat="true" ht="11.25" hidden="false" customHeight="false" outlineLevel="0" collapsed="false">
      <c r="A20" s="54"/>
      <c r="B20" s="54"/>
      <c r="C20" s="54"/>
      <c r="D20" s="54"/>
      <c r="E20" s="54"/>
      <c r="F20" s="54"/>
      <c r="G20" s="31"/>
    </row>
    <row r="21" s="23" customFormat="true" ht="12.75" hidden="false" customHeight="true" outlineLevel="0" collapsed="false">
      <c r="A21" s="38" t="s">
        <v>57</v>
      </c>
      <c r="B21" s="38"/>
      <c r="C21" s="38"/>
      <c r="D21" s="38"/>
      <c r="E21" s="38"/>
      <c r="F21" s="38"/>
      <c r="G21" s="40"/>
    </row>
    <row r="22" s="23" customFormat="true" ht="11.25" hidden="false" customHeight="true" outlineLevel="0" collapsed="false">
      <c r="A22" s="60" t="s">
        <v>58</v>
      </c>
      <c r="B22" s="61" t="s">
        <v>43</v>
      </c>
      <c r="C22" s="62" t="s">
        <v>35</v>
      </c>
      <c r="D22" s="63" t="n">
        <v>1</v>
      </c>
      <c r="E22" s="63" t="s">
        <v>59</v>
      </c>
      <c r="F22" s="64" t="n">
        <v>3780</v>
      </c>
      <c r="G22" s="65" t="n">
        <f aca="false">F22*1.18</f>
        <v>4460.4</v>
      </c>
    </row>
    <row r="23" s="23" customFormat="true" ht="11.25" hidden="false" customHeight="false" outlineLevel="0" collapsed="false">
      <c r="A23" s="66" t="s">
        <v>60</v>
      </c>
      <c r="B23" s="61"/>
      <c r="C23" s="67" t="s">
        <v>61</v>
      </c>
      <c r="D23" s="68" t="n">
        <v>1</v>
      </c>
      <c r="E23" s="68" t="s">
        <v>62</v>
      </c>
      <c r="F23" s="69" t="n">
        <v>5250</v>
      </c>
      <c r="G23" s="70" t="n">
        <f aca="false">F23*1.18</f>
        <v>6195</v>
      </c>
    </row>
    <row r="24" s="23" customFormat="true" ht="12" hidden="false" customHeight="false" outlineLevel="0" collapsed="false">
      <c r="A24" s="71" t="s">
        <v>63</v>
      </c>
      <c r="B24" s="61"/>
      <c r="C24" s="72" t="s">
        <v>64</v>
      </c>
      <c r="D24" s="73" t="n">
        <v>1</v>
      </c>
      <c r="E24" s="73" t="s">
        <v>65</v>
      </c>
      <c r="F24" s="74" t="n">
        <v>5670</v>
      </c>
      <c r="G24" s="75" t="n">
        <f aca="false">F24*1.18</f>
        <v>6690.6</v>
      </c>
    </row>
    <row r="25" s="23" customFormat="true" ht="11.25" hidden="false" customHeight="false" outlineLevel="0" collapsed="false">
      <c r="A25" s="53" t="s">
        <v>66</v>
      </c>
      <c r="B25" s="54"/>
      <c r="C25" s="54"/>
      <c r="D25" s="54"/>
      <c r="E25" s="54"/>
      <c r="F25" s="54"/>
      <c r="G25" s="31"/>
    </row>
    <row r="26" s="23" customFormat="true" ht="12" hidden="false" customHeight="false" outlineLevel="0" collapsed="false">
      <c r="A26" s="54"/>
      <c r="B26" s="54"/>
      <c r="C26" s="54"/>
      <c r="D26" s="54"/>
      <c r="E26" s="54"/>
      <c r="F26" s="54"/>
      <c r="G26" s="31"/>
    </row>
    <row r="27" s="23" customFormat="true" ht="11.25" hidden="false" customHeight="true" outlineLevel="0" collapsed="false">
      <c r="A27" s="60" t="s">
        <v>67</v>
      </c>
      <c r="B27" s="61" t="s">
        <v>51</v>
      </c>
      <c r="C27" s="62" t="s">
        <v>35</v>
      </c>
      <c r="D27" s="63" t="n">
        <v>1</v>
      </c>
      <c r="E27" s="63" t="s">
        <v>68</v>
      </c>
      <c r="F27" s="76" t="n">
        <v>3780</v>
      </c>
      <c r="G27" s="65" t="n">
        <f aca="false">F27*1.18</f>
        <v>4460.4</v>
      </c>
    </row>
    <row r="28" s="23" customFormat="true" ht="11.25" hidden="false" customHeight="false" outlineLevel="0" collapsed="false">
      <c r="A28" s="66" t="s">
        <v>69</v>
      </c>
      <c r="B28" s="61"/>
      <c r="C28" s="67" t="s">
        <v>61</v>
      </c>
      <c r="D28" s="68" t="n">
        <v>1</v>
      </c>
      <c r="E28" s="68" t="s">
        <v>70</v>
      </c>
      <c r="F28" s="77" t="n">
        <v>5250</v>
      </c>
      <c r="G28" s="70" t="n">
        <f aca="false">F28*1.18</f>
        <v>6195</v>
      </c>
    </row>
    <row r="29" s="23" customFormat="true" ht="12" hidden="false" customHeight="false" outlineLevel="0" collapsed="false">
      <c r="A29" s="71" t="s">
        <v>71</v>
      </c>
      <c r="B29" s="61"/>
      <c r="C29" s="72" t="s">
        <v>64</v>
      </c>
      <c r="D29" s="73" t="n">
        <v>1</v>
      </c>
      <c r="E29" s="73" t="s">
        <v>72</v>
      </c>
      <c r="F29" s="78" t="n">
        <v>5670</v>
      </c>
      <c r="G29" s="75" t="n">
        <f aca="false">F29*1.18</f>
        <v>6690.6</v>
      </c>
    </row>
    <row r="30" s="23" customFormat="true" ht="11.25" hidden="false" customHeight="false" outlineLevel="0" collapsed="false">
      <c r="A30" s="53" t="s">
        <v>31</v>
      </c>
      <c r="B30" s="54"/>
      <c r="C30" s="54"/>
      <c r="D30" s="54"/>
      <c r="E30" s="54"/>
      <c r="F30" s="54"/>
      <c r="G30" s="79"/>
    </row>
    <row r="31" s="23" customFormat="true" ht="12" hidden="false" customHeight="false" outlineLevel="0" collapsed="false">
      <c r="A31" s="53"/>
      <c r="B31" s="54"/>
      <c r="C31" s="54"/>
      <c r="D31" s="54"/>
      <c r="E31" s="54"/>
      <c r="F31" s="54"/>
      <c r="G31" s="79"/>
    </row>
    <row r="32" s="23" customFormat="true" ht="16.5" hidden="false" customHeight="true" outlineLevel="0" collapsed="false">
      <c r="A32" s="60" t="s">
        <v>73</v>
      </c>
      <c r="B32" s="80" t="s">
        <v>51</v>
      </c>
      <c r="C32" s="62" t="s">
        <v>74</v>
      </c>
      <c r="D32" s="81" t="n">
        <v>1</v>
      </c>
      <c r="E32" s="63" t="s">
        <v>75</v>
      </c>
      <c r="F32" s="76" t="n">
        <v>6108.48</v>
      </c>
      <c r="G32" s="65" t="n">
        <f aca="false">F32*1.18</f>
        <v>7208.0064</v>
      </c>
    </row>
    <row r="33" s="23" customFormat="true" ht="18" hidden="false" customHeight="true" outlineLevel="0" collapsed="false">
      <c r="A33" s="71" t="s">
        <v>76</v>
      </c>
      <c r="B33" s="80"/>
      <c r="C33" s="72" t="s">
        <v>77</v>
      </c>
      <c r="D33" s="82" t="n">
        <v>1</v>
      </c>
      <c r="E33" s="73" t="s">
        <v>78</v>
      </c>
      <c r="F33" s="78" t="n">
        <v>6108.48</v>
      </c>
      <c r="G33" s="75" t="n">
        <f aca="false">F33*1.18</f>
        <v>7208.0064</v>
      </c>
    </row>
    <row r="34" s="23" customFormat="true" ht="11.25" hidden="false" customHeight="false" outlineLevel="0" collapsed="false">
      <c r="A34" s="53" t="s">
        <v>31</v>
      </c>
      <c r="B34" s="54"/>
      <c r="C34" s="54"/>
      <c r="D34" s="54"/>
      <c r="E34" s="54"/>
      <c r="F34" s="54"/>
      <c r="G34" s="79"/>
    </row>
    <row r="35" s="23" customFormat="true" ht="12" hidden="false" customHeight="false" outlineLevel="0" collapsed="false">
      <c r="A35" s="53"/>
      <c r="B35" s="54"/>
      <c r="C35" s="54"/>
      <c r="D35" s="54"/>
      <c r="E35" s="54"/>
      <c r="F35" s="54"/>
      <c r="G35" s="79"/>
    </row>
    <row r="36" s="23" customFormat="true" ht="34.5" hidden="false" customHeight="false" outlineLevel="0" collapsed="false">
      <c r="A36" s="83" t="s">
        <v>79</v>
      </c>
      <c r="B36" s="80" t="s">
        <v>51</v>
      </c>
      <c r="C36" s="42" t="s">
        <v>74</v>
      </c>
      <c r="D36" s="84" t="n">
        <v>1</v>
      </c>
      <c r="E36" s="85" t="s">
        <v>80</v>
      </c>
      <c r="F36" s="86" t="n">
        <v>4620</v>
      </c>
      <c r="G36" s="87" t="n">
        <f aca="false">F36*1.18</f>
        <v>5451.6</v>
      </c>
    </row>
    <row r="37" s="23" customFormat="true" ht="11.25" hidden="false" customHeight="false" outlineLevel="0" collapsed="false">
      <c r="A37" s="53" t="s">
        <v>31</v>
      </c>
      <c r="B37" s="54"/>
      <c r="C37" s="54"/>
      <c r="D37" s="54"/>
      <c r="E37" s="54"/>
      <c r="F37" s="54"/>
      <c r="G37" s="79"/>
    </row>
    <row r="38" s="23" customFormat="true" ht="11.25" hidden="false" customHeight="false" outlineLevel="0" collapsed="false">
      <c r="A38" s="53"/>
      <c r="B38" s="54"/>
      <c r="C38" s="54"/>
      <c r="D38" s="54"/>
      <c r="E38" s="54"/>
      <c r="F38" s="54"/>
      <c r="G38" s="31"/>
    </row>
    <row r="39" s="23" customFormat="true" ht="12.75" hidden="false" customHeight="true" outlineLevel="0" collapsed="false">
      <c r="A39" s="38" t="s">
        <v>81</v>
      </c>
      <c r="B39" s="38"/>
      <c r="C39" s="38"/>
      <c r="D39" s="38"/>
      <c r="E39" s="38"/>
      <c r="F39" s="38"/>
      <c r="G39" s="40"/>
    </row>
    <row r="40" s="23" customFormat="true" ht="11.25" hidden="false" customHeight="true" outlineLevel="0" collapsed="false">
      <c r="A40" s="60" t="s">
        <v>82</v>
      </c>
      <c r="B40" s="42" t="s">
        <v>83</v>
      </c>
      <c r="C40" s="62" t="s">
        <v>84</v>
      </c>
      <c r="D40" s="63" t="n">
        <v>1</v>
      </c>
      <c r="E40" s="63" t="s">
        <v>85</v>
      </c>
      <c r="F40" s="64" t="n">
        <v>5250</v>
      </c>
      <c r="G40" s="65" t="n">
        <f aca="false">F40*1.18</f>
        <v>6195</v>
      </c>
    </row>
    <row r="41" s="23" customFormat="true" ht="11.25" hidden="false" customHeight="false" outlineLevel="0" collapsed="false">
      <c r="A41" s="66" t="s">
        <v>86</v>
      </c>
      <c r="B41" s="42"/>
      <c r="C41" s="67" t="s">
        <v>87</v>
      </c>
      <c r="D41" s="68" t="n">
        <v>1</v>
      </c>
      <c r="E41" s="68" t="s">
        <v>88</v>
      </c>
      <c r="F41" s="69" t="n">
        <v>4620</v>
      </c>
      <c r="G41" s="70" t="n">
        <f aca="false">F41*1.18</f>
        <v>5451.6</v>
      </c>
    </row>
    <row r="42" s="23" customFormat="true" ht="11.25" hidden="false" customHeight="true" outlineLevel="0" collapsed="false">
      <c r="A42" s="71" t="s">
        <v>89</v>
      </c>
      <c r="B42" s="42"/>
      <c r="C42" s="72" t="s">
        <v>90</v>
      </c>
      <c r="D42" s="73" t="n">
        <v>1</v>
      </c>
      <c r="E42" s="73" t="s">
        <v>91</v>
      </c>
      <c r="F42" s="74" t="n">
        <v>6720</v>
      </c>
      <c r="G42" s="75" t="n">
        <f aca="false">F42*1.18</f>
        <v>7929.6</v>
      </c>
    </row>
    <row r="43" s="23" customFormat="true" ht="12" hidden="false" customHeight="false" outlineLevel="0" collapsed="false">
      <c r="A43" s="54"/>
      <c r="B43" s="54"/>
      <c r="C43" s="54"/>
      <c r="D43" s="54"/>
      <c r="E43" s="54"/>
      <c r="F43" s="54"/>
      <c r="G43" s="31"/>
    </row>
    <row r="44" s="23" customFormat="true" ht="11.25" hidden="false" customHeight="true" outlineLevel="0" collapsed="false">
      <c r="A44" s="60" t="s">
        <v>92</v>
      </c>
      <c r="B44" s="42" t="s">
        <v>93</v>
      </c>
      <c r="C44" s="62" t="s">
        <v>84</v>
      </c>
      <c r="D44" s="63" t="n">
        <v>1</v>
      </c>
      <c r="E44" s="63" t="s">
        <v>94</v>
      </c>
      <c r="F44" s="64" t="n">
        <v>5250</v>
      </c>
      <c r="G44" s="65" t="n">
        <f aca="false">F44*1.18</f>
        <v>6195</v>
      </c>
    </row>
    <row r="45" s="23" customFormat="true" ht="11.25" hidden="false" customHeight="false" outlineLevel="0" collapsed="false">
      <c r="A45" s="66" t="s">
        <v>95</v>
      </c>
      <c r="B45" s="42"/>
      <c r="C45" s="67" t="s">
        <v>87</v>
      </c>
      <c r="D45" s="68" t="n">
        <v>1</v>
      </c>
      <c r="E45" s="68" t="s">
        <v>96</v>
      </c>
      <c r="F45" s="69" t="n">
        <v>4830</v>
      </c>
      <c r="G45" s="70" t="n">
        <f aca="false">F45*1.18</f>
        <v>5699.4</v>
      </c>
    </row>
    <row r="46" s="23" customFormat="true" ht="12.75" hidden="false" customHeight="true" outlineLevel="0" collapsed="false">
      <c r="A46" s="71" t="s">
        <v>97</v>
      </c>
      <c r="B46" s="42"/>
      <c r="C46" s="72" t="s">
        <v>90</v>
      </c>
      <c r="D46" s="73" t="n">
        <v>1</v>
      </c>
      <c r="E46" s="73" t="s">
        <v>98</v>
      </c>
      <c r="F46" s="74" t="n">
        <v>7854</v>
      </c>
      <c r="G46" s="75" t="n">
        <f aca="false">F46*1.18</f>
        <v>9267.72</v>
      </c>
    </row>
    <row r="47" s="23" customFormat="true" ht="11.25" hidden="false" customHeight="false" outlineLevel="0" collapsed="false">
      <c r="A47" s="53" t="s">
        <v>31</v>
      </c>
      <c r="B47" s="54"/>
      <c r="C47" s="54"/>
      <c r="D47" s="54"/>
      <c r="E47" s="54"/>
      <c r="F47" s="54"/>
      <c r="G47" s="31"/>
    </row>
    <row r="48" s="23" customFormat="true" ht="12" hidden="false" customHeight="false" outlineLevel="0" collapsed="false">
      <c r="A48" s="53"/>
      <c r="B48" s="54"/>
      <c r="C48" s="54"/>
      <c r="D48" s="54"/>
      <c r="E48" s="54"/>
      <c r="F48" s="54"/>
      <c r="G48" s="31"/>
    </row>
    <row r="49" s="23" customFormat="true" ht="11.25" hidden="false" customHeight="true" outlineLevel="0" collapsed="false">
      <c r="A49" s="60" t="s">
        <v>99</v>
      </c>
      <c r="B49" s="88" t="s">
        <v>100</v>
      </c>
      <c r="C49" s="62" t="s">
        <v>101</v>
      </c>
      <c r="D49" s="63" t="n">
        <v>1</v>
      </c>
      <c r="E49" s="63" t="s">
        <v>102</v>
      </c>
      <c r="F49" s="64" t="n">
        <v>13440</v>
      </c>
      <c r="G49" s="65" t="n">
        <f aca="false">F49*1.18</f>
        <v>15859.2</v>
      </c>
    </row>
    <row r="50" s="23" customFormat="true" ht="12" hidden="false" customHeight="false" outlineLevel="0" collapsed="false">
      <c r="A50" s="71" t="s">
        <v>103</v>
      </c>
      <c r="B50" s="88"/>
      <c r="C50" s="72" t="s">
        <v>104</v>
      </c>
      <c r="D50" s="73" t="n">
        <v>1</v>
      </c>
      <c r="E50" s="73" t="s">
        <v>105</v>
      </c>
      <c r="F50" s="74" t="n">
        <v>15750</v>
      </c>
      <c r="G50" s="75" t="n">
        <f aca="false">F50*1.18</f>
        <v>18585</v>
      </c>
    </row>
    <row r="51" s="23" customFormat="true" ht="12" hidden="false" customHeight="false" outlineLevel="0" collapsed="false">
      <c r="A51" s="53"/>
      <c r="B51" s="54"/>
      <c r="C51" s="54"/>
      <c r="D51" s="54"/>
      <c r="E51" s="54"/>
      <c r="F51" s="54"/>
      <c r="G51" s="31"/>
    </row>
    <row r="52" s="23" customFormat="true" ht="17.25" hidden="false" customHeight="true" outlineLevel="0" collapsed="false">
      <c r="A52" s="60" t="s">
        <v>106</v>
      </c>
      <c r="B52" s="42" t="s">
        <v>107</v>
      </c>
      <c r="C52" s="62" t="s">
        <v>108</v>
      </c>
      <c r="D52" s="63" t="n">
        <v>1</v>
      </c>
      <c r="E52" s="63" t="s">
        <v>109</v>
      </c>
      <c r="F52" s="64" t="n">
        <v>14280</v>
      </c>
      <c r="G52" s="65" t="n">
        <f aca="false">F52*1.18</f>
        <v>16850.4</v>
      </c>
    </row>
    <row r="53" s="23" customFormat="true" ht="18" hidden="false" customHeight="true" outlineLevel="0" collapsed="false">
      <c r="A53" s="71" t="s">
        <v>110</v>
      </c>
      <c r="B53" s="42"/>
      <c r="C53" s="72" t="s">
        <v>104</v>
      </c>
      <c r="D53" s="73" t="n">
        <v>1</v>
      </c>
      <c r="E53" s="73" t="s">
        <v>111</v>
      </c>
      <c r="F53" s="74" t="n">
        <v>15540</v>
      </c>
      <c r="G53" s="75" t="n">
        <f aca="false">F53*1.18</f>
        <v>18337.2</v>
      </c>
    </row>
    <row r="54" s="95" customFormat="true" ht="11.25" hidden="false" customHeight="false" outlineLevel="0" collapsed="false">
      <c r="A54" s="89" t="s">
        <v>31</v>
      </c>
      <c r="B54" s="90"/>
      <c r="C54" s="91"/>
      <c r="D54" s="92"/>
      <c r="E54" s="92"/>
      <c r="F54" s="93"/>
      <c r="G54" s="94"/>
      <c r="I54" s="23"/>
    </row>
    <row r="55" s="23" customFormat="true" ht="11.25" hidden="false" customHeight="false" outlineLevel="0" collapsed="false">
      <c r="A55" s="54"/>
      <c r="B55" s="54"/>
      <c r="C55" s="54"/>
      <c r="D55" s="54"/>
      <c r="E55" s="54"/>
      <c r="F55" s="54"/>
      <c r="G55" s="31"/>
    </row>
    <row r="56" s="23" customFormat="true" ht="12" hidden="false" customHeight="true" outlineLevel="0" collapsed="false">
      <c r="A56" s="38" t="s">
        <v>112</v>
      </c>
      <c r="B56" s="38"/>
      <c r="C56" s="96"/>
      <c r="D56" s="96"/>
      <c r="E56" s="96"/>
      <c r="F56" s="96"/>
      <c r="G56" s="40"/>
    </row>
    <row r="57" s="23" customFormat="true" ht="34.5" hidden="false" customHeight="false" outlineLevel="0" collapsed="false">
      <c r="A57" s="83" t="s">
        <v>113</v>
      </c>
      <c r="B57" s="42" t="s">
        <v>114</v>
      </c>
      <c r="C57" s="42" t="s">
        <v>115</v>
      </c>
      <c r="D57" s="84" t="n">
        <v>1</v>
      </c>
      <c r="E57" s="85" t="s">
        <v>116</v>
      </c>
      <c r="F57" s="97" t="n">
        <v>23100</v>
      </c>
      <c r="G57" s="97" t="n">
        <f aca="false">F57*1.18</f>
        <v>27258</v>
      </c>
    </row>
  </sheetData>
  <mergeCells count="13">
    <mergeCell ref="A10:E10"/>
    <mergeCell ref="B11:B13"/>
    <mergeCell ref="B16:B18"/>
    <mergeCell ref="A21:E21"/>
    <mergeCell ref="B22:B24"/>
    <mergeCell ref="B27:B29"/>
    <mergeCell ref="B32:B33"/>
    <mergeCell ref="A39:E39"/>
    <mergeCell ref="B40:B42"/>
    <mergeCell ref="B44:B46"/>
    <mergeCell ref="B49:B50"/>
    <mergeCell ref="B52:B53"/>
    <mergeCell ref="A56:B56"/>
  </mergeCells>
  <printOptions headings="false" gridLines="false" gridLinesSet="true" horizontalCentered="false" verticalCentered="false"/>
  <pageMargins left="0.570138888888889" right="0.35" top="0.5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85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11" width="10.13"/>
    <col collapsed="false" customWidth="true" hidden="false" outlineLevel="0" max="7" min="7" style="12" width="10.85"/>
    <col collapsed="false" customWidth="true" hidden="false" outlineLevel="0" max="9" min="9" style="0" width="14.41"/>
  </cols>
  <sheetData>
    <row r="2" s="1" customFormat="true" ht="108" hidden="false" customHeight="true" outlineLevel="0" collapsed="false">
      <c r="A2" s="13" t="s">
        <v>117</v>
      </c>
      <c r="B2" s="14"/>
      <c r="C2" s="14"/>
      <c r="D2" s="14"/>
      <c r="E2" s="14"/>
      <c r="F2" s="15"/>
      <c r="G2" s="16"/>
    </row>
    <row r="3" s="1" customFormat="true" ht="9.75" hidden="false" customHeight="true" outlineLevel="0" collapsed="false">
      <c r="A3" s="14"/>
      <c r="B3" s="14"/>
      <c r="C3" s="14"/>
      <c r="D3" s="14"/>
      <c r="E3" s="14"/>
      <c r="F3" s="15"/>
      <c r="G3" s="16"/>
    </row>
    <row r="4" s="1" customFormat="true" ht="22.5" hidden="false" customHeight="true" outlineLevel="0" collapsed="false">
      <c r="A4" s="13" t="s">
        <v>10</v>
      </c>
      <c r="B4" s="13"/>
      <c r="C4" s="13"/>
      <c r="D4" s="13"/>
      <c r="E4" s="9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29"/>
    </row>
    <row r="7" s="23" customFormat="true" ht="12" hidden="false" customHeight="false" outlineLevel="0" collapsed="false">
      <c r="F7" s="30"/>
      <c r="G7" s="31"/>
    </row>
    <row r="8" s="36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30"/>
      <c r="G9" s="31"/>
    </row>
    <row r="10" customFormat="false" ht="13.5" hidden="false" customHeight="true" outlineLevel="0" collapsed="false">
      <c r="A10" s="38" t="s">
        <v>118</v>
      </c>
      <c r="B10" s="38"/>
      <c r="C10" s="38"/>
      <c r="D10" s="38"/>
      <c r="E10" s="38"/>
      <c r="F10" s="38"/>
      <c r="G10" s="40"/>
    </row>
    <row r="11" customFormat="false" ht="12.75" hidden="false" customHeight="false" outlineLevel="0" collapsed="false">
      <c r="A11" s="98" t="s">
        <v>119</v>
      </c>
      <c r="B11" s="63" t="s">
        <v>120</v>
      </c>
      <c r="C11" s="62" t="s">
        <v>121</v>
      </c>
      <c r="D11" s="68" t="n">
        <v>1</v>
      </c>
      <c r="E11" s="68" t="s">
        <v>122</v>
      </c>
      <c r="F11" s="64" t="n">
        <v>340.2</v>
      </c>
      <c r="G11" s="65" t="n">
        <f aca="false">F11*1.18</f>
        <v>401.436</v>
      </c>
    </row>
    <row r="12" customFormat="false" ht="12.75" hidden="false" customHeight="false" outlineLevel="0" collapsed="false">
      <c r="A12" s="98" t="s">
        <v>123</v>
      </c>
      <c r="B12" s="68" t="s">
        <v>120</v>
      </c>
      <c r="C12" s="67" t="s">
        <v>35</v>
      </c>
      <c r="D12" s="99" t="n">
        <v>20</v>
      </c>
      <c r="E12" s="68" t="s">
        <v>124</v>
      </c>
      <c r="F12" s="69" t="n">
        <v>453.6</v>
      </c>
      <c r="G12" s="70" t="n">
        <f aca="false">F12*1.18</f>
        <v>535.248</v>
      </c>
    </row>
    <row r="13" customFormat="false" ht="12.75" hidden="false" customHeight="false" outlineLevel="0" collapsed="false">
      <c r="A13" s="98" t="s">
        <v>125</v>
      </c>
      <c r="B13" s="68" t="s">
        <v>120</v>
      </c>
      <c r="C13" s="67" t="s">
        <v>126</v>
      </c>
      <c r="D13" s="68" t="n">
        <v>1</v>
      </c>
      <c r="E13" s="68" t="s">
        <v>127</v>
      </c>
      <c r="F13" s="69" t="n">
        <v>693</v>
      </c>
      <c r="G13" s="70" t="n">
        <f aca="false">F13*1.18</f>
        <v>817.74</v>
      </c>
    </row>
    <row r="14" customFormat="false" ht="12.75" hidden="false" customHeight="false" outlineLevel="0" collapsed="false">
      <c r="A14" s="98" t="s">
        <v>128</v>
      </c>
      <c r="B14" s="68" t="s">
        <v>120</v>
      </c>
      <c r="C14" s="100" t="s">
        <v>129</v>
      </c>
      <c r="D14" s="68" t="n">
        <v>1</v>
      </c>
      <c r="E14" s="68" t="s">
        <v>130</v>
      </c>
      <c r="F14" s="69" t="n">
        <v>684.6</v>
      </c>
      <c r="G14" s="70" t="n">
        <f aca="false">F14*1.18</f>
        <v>807.828</v>
      </c>
    </row>
    <row r="15" customFormat="false" ht="12.75" hidden="false" customHeight="false" outlineLevel="0" collapsed="false">
      <c r="A15" s="98" t="s">
        <v>131</v>
      </c>
      <c r="B15" s="68" t="s">
        <v>120</v>
      </c>
      <c r="C15" s="100" t="s">
        <v>132</v>
      </c>
      <c r="D15" s="68" t="n">
        <v>1</v>
      </c>
      <c r="E15" s="68" t="s">
        <v>133</v>
      </c>
      <c r="F15" s="69" t="n">
        <v>945</v>
      </c>
      <c r="G15" s="70" t="n">
        <f aca="false">F15*1.18</f>
        <v>1115.1</v>
      </c>
    </row>
    <row r="16" customFormat="false" ht="13.5" hidden="false" customHeight="false" outlineLevel="0" collapsed="false">
      <c r="A16" s="24" t="s">
        <v>134</v>
      </c>
      <c r="B16" s="73" t="s">
        <v>120</v>
      </c>
      <c r="C16" s="101" t="s">
        <v>64</v>
      </c>
      <c r="D16" s="73" t="n">
        <v>1</v>
      </c>
      <c r="E16" s="73" t="s">
        <v>135</v>
      </c>
      <c r="F16" s="74" t="n">
        <v>2163</v>
      </c>
      <c r="G16" s="75" t="n">
        <f aca="false">F16*1.18</f>
        <v>2552.34</v>
      </c>
    </row>
    <row r="17" customFormat="false" ht="12.75" hidden="false" customHeight="false" outlineLevel="0" collapsed="false">
      <c r="A17" s="102"/>
      <c r="B17" s="102"/>
      <c r="C17" s="103"/>
      <c r="D17" s="104"/>
      <c r="E17" s="104"/>
      <c r="F17" s="105"/>
      <c r="G17" s="31"/>
    </row>
    <row r="18" customFormat="false" ht="13.5" hidden="false" customHeight="true" outlineLevel="0" collapsed="false">
      <c r="A18" s="38" t="s">
        <v>136</v>
      </c>
      <c r="B18" s="38"/>
      <c r="C18" s="38"/>
      <c r="D18" s="38"/>
      <c r="E18" s="38"/>
      <c r="F18" s="38"/>
      <c r="G18" s="40"/>
    </row>
    <row r="19" customFormat="false" ht="12.75" hidden="false" customHeight="false" outlineLevel="0" collapsed="false">
      <c r="A19" s="60" t="s">
        <v>137</v>
      </c>
      <c r="B19" s="63" t="s">
        <v>138</v>
      </c>
      <c r="C19" s="62" t="s">
        <v>121</v>
      </c>
      <c r="D19" s="63" t="n">
        <v>1</v>
      </c>
      <c r="E19" s="63" t="s">
        <v>139</v>
      </c>
      <c r="F19" s="64" t="n">
        <v>384.3</v>
      </c>
      <c r="G19" s="65" t="n">
        <f aca="false">F19*1.18</f>
        <v>453.474</v>
      </c>
    </row>
    <row r="20" customFormat="false" ht="12.75" hidden="false" customHeight="false" outlineLevel="0" collapsed="false">
      <c r="A20" s="66" t="s">
        <v>140</v>
      </c>
      <c r="B20" s="68" t="s">
        <v>138</v>
      </c>
      <c r="C20" s="67" t="s">
        <v>35</v>
      </c>
      <c r="D20" s="68" t="n">
        <v>1</v>
      </c>
      <c r="E20" s="68" t="s">
        <v>141</v>
      </c>
      <c r="F20" s="69" t="n">
        <v>457.8</v>
      </c>
      <c r="G20" s="70" t="n">
        <f aca="false">F20*1.18</f>
        <v>540.204</v>
      </c>
    </row>
    <row r="21" customFormat="false" ht="12.75" hidden="false" customHeight="false" outlineLevel="0" collapsed="false">
      <c r="A21" s="66" t="s">
        <v>142</v>
      </c>
      <c r="B21" s="68" t="s">
        <v>138</v>
      </c>
      <c r="C21" s="67" t="s">
        <v>126</v>
      </c>
      <c r="D21" s="68" t="n">
        <v>1</v>
      </c>
      <c r="E21" s="68" t="s">
        <v>143</v>
      </c>
      <c r="F21" s="69" t="n">
        <v>701.4</v>
      </c>
      <c r="G21" s="70" t="n">
        <f aca="false">F21*1.18</f>
        <v>827.652</v>
      </c>
    </row>
    <row r="22" customFormat="false" ht="12.75" hidden="false" customHeight="false" outlineLevel="0" collapsed="false">
      <c r="A22" s="66" t="s">
        <v>144</v>
      </c>
      <c r="B22" s="68" t="s">
        <v>138</v>
      </c>
      <c r="C22" s="67" t="s">
        <v>145</v>
      </c>
      <c r="D22" s="68" t="n">
        <v>1</v>
      </c>
      <c r="E22" s="68" t="s">
        <v>146</v>
      </c>
      <c r="F22" s="69" t="n">
        <v>1050</v>
      </c>
      <c r="G22" s="70" t="n">
        <f aca="false">F22*1.18</f>
        <v>1239</v>
      </c>
    </row>
    <row r="23" customFormat="false" ht="12.75" hidden="false" customHeight="false" outlineLevel="0" collapsed="false">
      <c r="A23" s="66" t="s">
        <v>147</v>
      </c>
      <c r="B23" s="68" t="s">
        <v>138</v>
      </c>
      <c r="C23" s="67" t="s">
        <v>132</v>
      </c>
      <c r="D23" s="68" t="n">
        <v>1</v>
      </c>
      <c r="E23" s="68" t="s">
        <v>148</v>
      </c>
      <c r="F23" s="69" t="n">
        <v>1680</v>
      </c>
      <c r="G23" s="70" t="n">
        <f aca="false">F23*1.18</f>
        <v>1982.4</v>
      </c>
    </row>
    <row r="24" customFormat="false" ht="13.5" hidden="false" customHeight="false" outlineLevel="0" collapsed="false">
      <c r="A24" s="71" t="s">
        <v>149</v>
      </c>
      <c r="B24" s="73" t="s">
        <v>138</v>
      </c>
      <c r="C24" s="72" t="s">
        <v>64</v>
      </c>
      <c r="D24" s="73" t="n">
        <v>1</v>
      </c>
      <c r="E24" s="73" t="s">
        <v>150</v>
      </c>
      <c r="F24" s="74" t="n">
        <v>2478</v>
      </c>
      <c r="G24" s="75" t="n">
        <f aca="false">F24*1.18</f>
        <v>2924.04</v>
      </c>
    </row>
  </sheetData>
  <mergeCells count="4">
    <mergeCell ref="A10:B10"/>
    <mergeCell ref="C10:D10"/>
    <mergeCell ref="A18:B18"/>
    <mergeCell ref="C18:D18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1.85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11" width="10.13"/>
  </cols>
  <sheetData>
    <row r="1" customFormat="false" ht="92.25" hidden="false" customHeight="true" outlineLevel="0" collapsed="false"/>
    <row r="2" s="107" customFormat="true" ht="26.25" hidden="false" customHeight="false" outlineLevel="0" collapsed="false">
      <c r="A2" s="13" t="s">
        <v>151</v>
      </c>
      <c r="B2" s="13"/>
      <c r="C2" s="13"/>
      <c r="D2" s="13"/>
      <c r="E2" s="13"/>
      <c r="F2" s="106"/>
    </row>
    <row r="3" customFormat="false" ht="6" hidden="false" customHeight="true" outlineLevel="0" collapsed="false">
      <c r="A3" s="14"/>
      <c r="B3" s="14"/>
      <c r="C3" s="14"/>
      <c r="D3" s="14"/>
      <c r="E3" s="14"/>
      <c r="F3" s="15"/>
    </row>
    <row r="4" customFormat="false" ht="27" hidden="false" customHeight="false" outlineLevel="0" collapsed="false">
      <c r="A4" s="13" t="s">
        <v>10</v>
      </c>
      <c r="B4" s="13"/>
      <c r="C4" s="13"/>
      <c r="D4" s="13"/>
      <c r="E4" s="9"/>
      <c r="F4" s="15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108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109"/>
    </row>
    <row r="7" s="23" customFormat="true" ht="12" hidden="false" customHeight="false" outlineLevel="0" collapsed="false">
      <c r="F7" s="30"/>
    </row>
    <row r="8" s="23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110" t="s">
        <v>18</v>
      </c>
      <c r="G8" s="111" t="s">
        <v>19</v>
      </c>
    </row>
    <row r="9" s="23" customFormat="true" ht="11.25" hidden="false" customHeight="false" outlineLevel="0" collapsed="false">
      <c r="A9" s="37"/>
      <c r="B9" s="37"/>
      <c r="C9" s="37"/>
      <c r="D9" s="37"/>
      <c r="E9" s="37"/>
      <c r="F9" s="30"/>
    </row>
    <row r="10" s="23" customFormat="true" ht="12" hidden="false" customHeight="true" outlineLevel="0" collapsed="false">
      <c r="A10" s="38" t="s">
        <v>152</v>
      </c>
      <c r="B10" s="38"/>
      <c r="C10" s="38"/>
      <c r="D10" s="38"/>
      <c r="E10" s="38"/>
      <c r="F10" s="38"/>
      <c r="G10" s="38"/>
    </row>
    <row r="11" s="23" customFormat="true" ht="11.25" hidden="false" customHeight="false" outlineLevel="0" collapsed="false">
      <c r="A11" s="98" t="s">
        <v>153</v>
      </c>
      <c r="B11" s="63" t="s">
        <v>154</v>
      </c>
      <c r="C11" s="62" t="s">
        <v>155</v>
      </c>
      <c r="D11" s="68" t="n">
        <v>1</v>
      </c>
      <c r="E11" s="68" t="s">
        <v>156</v>
      </c>
      <c r="F11" s="64" t="n">
        <v>2418</v>
      </c>
      <c r="G11" s="112" t="n">
        <f aca="false">F11*1.18</f>
        <v>2853.24</v>
      </c>
    </row>
    <row r="12" s="23" customFormat="true" ht="11.25" hidden="false" customHeight="false" outlineLevel="0" collapsed="false">
      <c r="A12" s="98" t="s">
        <v>157</v>
      </c>
      <c r="B12" s="68" t="s">
        <v>154</v>
      </c>
      <c r="C12" s="67" t="s">
        <v>158</v>
      </c>
      <c r="D12" s="68" t="n">
        <v>1</v>
      </c>
      <c r="E12" s="68" t="s">
        <v>159</v>
      </c>
      <c r="F12" s="69" t="n">
        <v>2457</v>
      </c>
      <c r="G12" s="113" t="n">
        <f aca="false">F12*1.18</f>
        <v>2899.26</v>
      </c>
    </row>
    <row r="13" s="23" customFormat="true" ht="11.25" hidden="false" customHeight="false" outlineLevel="0" collapsed="false">
      <c r="A13" s="98" t="s">
        <v>160</v>
      </c>
      <c r="B13" s="68" t="s">
        <v>154</v>
      </c>
      <c r="C13" s="67" t="s">
        <v>161</v>
      </c>
      <c r="D13" s="68" t="n">
        <v>1</v>
      </c>
      <c r="E13" s="68" t="s">
        <v>162</v>
      </c>
      <c r="F13" s="69" t="n">
        <v>3685.5</v>
      </c>
      <c r="G13" s="113" t="n">
        <f aca="false">F13*1.18</f>
        <v>4348.89</v>
      </c>
    </row>
    <row r="14" s="23" customFormat="true" ht="11.25" hidden="false" customHeight="false" outlineLevel="0" collapsed="false">
      <c r="A14" s="98" t="s">
        <v>163</v>
      </c>
      <c r="B14" s="68" t="s">
        <v>154</v>
      </c>
      <c r="C14" s="100" t="s">
        <v>164</v>
      </c>
      <c r="D14" s="68" t="n">
        <v>1</v>
      </c>
      <c r="E14" s="68" t="s">
        <v>165</v>
      </c>
      <c r="F14" s="69" t="n">
        <v>2601.3</v>
      </c>
      <c r="G14" s="113" t="n">
        <f aca="false">F14*1.18</f>
        <v>3069.534</v>
      </c>
    </row>
    <row r="15" s="23" customFormat="true" ht="11.25" hidden="false" customHeight="false" outlineLevel="0" collapsed="false">
      <c r="A15" s="98" t="s">
        <v>166</v>
      </c>
      <c r="B15" s="68" t="s">
        <v>154</v>
      </c>
      <c r="C15" s="100" t="s">
        <v>167</v>
      </c>
      <c r="D15" s="68" t="n">
        <v>1</v>
      </c>
      <c r="E15" s="68" t="s">
        <v>168</v>
      </c>
      <c r="F15" s="69" t="n">
        <v>2691</v>
      </c>
      <c r="G15" s="113" t="n">
        <f aca="false">F15*1.18</f>
        <v>3175.38</v>
      </c>
    </row>
    <row r="16" s="23" customFormat="true" ht="11.25" hidden="false" customHeight="false" outlineLevel="0" collapsed="false">
      <c r="A16" s="98" t="s">
        <v>169</v>
      </c>
      <c r="B16" s="68" t="s">
        <v>154</v>
      </c>
      <c r="C16" s="100" t="s">
        <v>170</v>
      </c>
      <c r="D16" s="68" t="n">
        <v>1</v>
      </c>
      <c r="E16" s="68" t="s">
        <v>171</v>
      </c>
      <c r="F16" s="69" t="n">
        <v>2847</v>
      </c>
      <c r="G16" s="113" t="n">
        <f aca="false">F16*1.18</f>
        <v>3359.46</v>
      </c>
    </row>
    <row r="17" s="23" customFormat="true" ht="11.25" hidden="false" customHeight="false" outlineLevel="0" collapsed="false">
      <c r="A17" s="98" t="s">
        <v>172</v>
      </c>
      <c r="B17" s="68" t="s">
        <v>173</v>
      </c>
      <c r="C17" s="100" t="s">
        <v>174</v>
      </c>
      <c r="D17" s="68" t="n">
        <v>1</v>
      </c>
      <c r="E17" s="68" t="s">
        <v>175</v>
      </c>
      <c r="F17" s="69" t="n">
        <v>1587.3</v>
      </c>
      <c r="G17" s="113" t="n">
        <f aca="false">F17*1.18</f>
        <v>1873.014</v>
      </c>
    </row>
    <row r="18" s="23" customFormat="true" ht="11.25" hidden="false" customHeight="false" outlineLevel="0" collapsed="false">
      <c r="A18" s="98" t="s">
        <v>176</v>
      </c>
      <c r="B18" s="68" t="s">
        <v>173</v>
      </c>
      <c r="C18" s="100" t="s">
        <v>177</v>
      </c>
      <c r="D18" s="68" t="n">
        <v>1</v>
      </c>
      <c r="E18" s="68" t="s">
        <v>178</v>
      </c>
      <c r="F18" s="69" t="n">
        <v>1774.5</v>
      </c>
      <c r="G18" s="113" t="n">
        <f aca="false">F18*1.18</f>
        <v>2093.91</v>
      </c>
    </row>
    <row r="19" s="23" customFormat="true" ht="11.25" hidden="false" customHeight="false" outlineLevel="0" collapsed="false">
      <c r="A19" s="98" t="s">
        <v>179</v>
      </c>
      <c r="B19" s="68" t="s">
        <v>173</v>
      </c>
      <c r="C19" s="100" t="s">
        <v>180</v>
      </c>
      <c r="D19" s="68" t="n">
        <v>1</v>
      </c>
      <c r="E19" s="68" t="s">
        <v>181</v>
      </c>
      <c r="F19" s="69" t="n">
        <v>1618.5</v>
      </c>
      <c r="G19" s="113" t="n">
        <f aca="false">F19*1.18</f>
        <v>1909.83</v>
      </c>
    </row>
    <row r="20" s="23" customFormat="true" ht="12" hidden="false" customHeight="false" outlineLevel="0" collapsed="false">
      <c r="A20" s="24" t="s">
        <v>182</v>
      </c>
      <c r="B20" s="73" t="s">
        <v>173</v>
      </c>
      <c r="C20" s="101" t="s">
        <v>183</v>
      </c>
      <c r="D20" s="73" t="n">
        <v>1</v>
      </c>
      <c r="E20" s="73" t="s">
        <v>184</v>
      </c>
      <c r="F20" s="74" t="n">
        <v>1930.5</v>
      </c>
      <c r="G20" s="114" t="n">
        <f aca="false">F20*1.18</f>
        <v>2277.99</v>
      </c>
    </row>
    <row r="21" s="23" customFormat="true" ht="12" hidden="false" customHeight="false" outlineLevel="0" collapsed="false">
      <c r="A21" s="102"/>
      <c r="B21" s="102"/>
      <c r="C21" s="103"/>
      <c r="D21" s="104"/>
      <c r="E21" s="104"/>
      <c r="F21" s="105"/>
      <c r="G21" s="105"/>
    </row>
    <row r="22" s="23" customFormat="true" ht="12" hidden="false" customHeight="true" outlineLevel="0" collapsed="false">
      <c r="A22" s="115" t="s">
        <v>185</v>
      </c>
      <c r="B22" s="115"/>
      <c r="C22" s="116"/>
      <c r="D22" s="116"/>
      <c r="E22" s="116"/>
      <c r="F22" s="116"/>
      <c r="G22" s="117"/>
    </row>
    <row r="23" s="23" customFormat="true" ht="11.25" hidden="false" customHeight="false" outlineLevel="0" collapsed="false">
      <c r="A23" s="60" t="s">
        <v>186</v>
      </c>
      <c r="B23" s="63" t="s">
        <v>154</v>
      </c>
      <c r="C23" s="62" t="s">
        <v>187</v>
      </c>
      <c r="D23" s="63" t="n">
        <v>1</v>
      </c>
      <c r="E23" s="63" t="s">
        <v>188</v>
      </c>
      <c r="F23" s="64" t="n">
        <v>6930</v>
      </c>
      <c r="G23" s="112" t="n">
        <f aca="false">F23*1.18</f>
        <v>8177.4</v>
      </c>
    </row>
    <row r="24" s="23" customFormat="true" ht="11.25" hidden="false" customHeight="false" outlineLevel="0" collapsed="false">
      <c r="A24" s="66" t="s">
        <v>189</v>
      </c>
      <c r="B24" s="68" t="s">
        <v>154</v>
      </c>
      <c r="C24" s="67" t="s">
        <v>158</v>
      </c>
      <c r="D24" s="68" t="n">
        <v>1</v>
      </c>
      <c r="E24" s="68" t="s">
        <v>190</v>
      </c>
      <c r="F24" s="69" t="n">
        <v>7350</v>
      </c>
      <c r="G24" s="113" t="n">
        <f aca="false">F24*1.18</f>
        <v>8673</v>
      </c>
    </row>
    <row r="25" s="23" customFormat="true" ht="11.25" hidden="false" customHeight="false" outlineLevel="0" collapsed="false">
      <c r="A25" s="66" t="s">
        <v>191</v>
      </c>
      <c r="B25" s="68" t="s">
        <v>154</v>
      </c>
      <c r="C25" s="67" t="s">
        <v>161</v>
      </c>
      <c r="D25" s="68" t="n">
        <v>1</v>
      </c>
      <c r="E25" s="68" t="s">
        <v>192</v>
      </c>
      <c r="F25" s="69" t="n">
        <v>8190</v>
      </c>
      <c r="G25" s="113" t="n">
        <f aca="false">F25*1.18</f>
        <v>9664.2</v>
      </c>
    </row>
    <row r="26" s="23" customFormat="true" ht="11.25" hidden="false" customHeight="false" outlineLevel="0" collapsed="false">
      <c r="A26" s="66" t="s">
        <v>193</v>
      </c>
      <c r="B26" s="68" t="s">
        <v>173</v>
      </c>
      <c r="C26" s="67" t="s">
        <v>187</v>
      </c>
      <c r="D26" s="68" t="n">
        <v>1</v>
      </c>
      <c r="E26" s="68" t="s">
        <v>194</v>
      </c>
      <c r="F26" s="69" t="n">
        <v>4200</v>
      </c>
      <c r="G26" s="113" t="n">
        <f aca="false">F26*1.18</f>
        <v>4956</v>
      </c>
    </row>
    <row r="27" s="23" customFormat="true" ht="11.25" hidden="false" customHeight="false" outlineLevel="0" collapsed="false">
      <c r="A27" s="66" t="s">
        <v>195</v>
      </c>
      <c r="B27" s="68" t="s">
        <v>173</v>
      </c>
      <c r="C27" s="67" t="s">
        <v>158</v>
      </c>
      <c r="D27" s="68" t="n">
        <v>1</v>
      </c>
      <c r="E27" s="68" t="s">
        <v>196</v>
      </c>
      <c r="F27" s="69" t="n">
        <v>5040</v>
      </c>
      <c r="G27" s="113" t="n">
        <f aca="false">F27*1.18</f>
        <v>5947.2</v>
      </c>
    </row>
    <row r="28" s="23" customFormat="true" ht="11.25" hidden="false" customHeight="false" outlineLevel="0" collapsed="false">
      <c r="A28" s="66" t="s">
        <v>197</v>
      </c>
      <c r="B28" s="68" t="s">
        <v>173</v>
      </c>
      <c r="C28" s="67" t="s">
        <v>161</v>
      </c>
      <c r="D28" s="68" t="n">
        <v>1</v>
      </c>
      <c r="E28" s="68" t="s">
        <v>198</v>
      </c>
      <c r="F28" s="69" t="n">
        <v>5460</v>
      </c>
      <c r="G28" s="113" t="n">
        <f aca="false">F28*1.18</f>
        <v>6442.8</v>
      </c>
    </row>
    <row r="29" s="23" customFormat="true" ht="11.25" hidden="false" customHeight="false" outlineLevel="0" collapsed="false">
      <c r="A29" s="66" t="s">
        <v>199</v>
      </c>
      <c r="B29" s="68" t="s">
        <v>173</v>
      </c>
      <c r="C29" s="67" t="s">
        <v>187</v>
      </c>
      <c r="D29" s="68" t="n">
        <v>1</v>
      </c>
      <c r="E29" s="68" t="s">
        <v>200</v>
      </c>
      <c r="F29" s="69" t="n">
        <v>5460</v>
      </c>
      <c r="G29" s="113" t="n">
        <f aca="false">F29*1.18</f>
        <v>6442.8</v>
      </c>
    </row>
    <row r="30" s="23" customFormat="true" ht="11.25" hidden="false" customHeight="false" outlineLevel="0" collapsed="false">
      <c r="A30" s="66" t="s">
        <v>201</v>
      </c>
      <c r="B30" s="68" t="s">
        <v>173</v>
      </c>
      <c r="C30" s="67" t="s">
        <v>158</v>
      </c>
      <c r="D30" s="68" t="n">
        <v>1</v>
      </c>
      <c r="E30" s="68" t="s">
        <v>202</v>
      </c>
      <c r="F30" s="69" t="n">
        <v>5166</v>
      </c>
      <c r="G30" s="113" t="n">
        <f aca="false">F30*1.18</f>
        <v>6095.88</v>
      </c>
    </row>
    <row r="31" s="23" customFormat="true" ht="12" hidden="false" customHeight="false" outlineLevel="0" collapsed="false">
      <c r="A31" s="71" t="s">
        <v>203</v>
      </c>
      <c r="B31" s="73" t="s">
        <v>173</v>
      </c>
      <c r="C31" s="72" t="s">
        <v>161</v>
      </c>
      <c r="D31" s="73" t="n">
        <v>1</v>
      </c>
      <c r="E31" s="73" t="s">
        <v>204</v>
      </c>
      <c r="F31" s="74" t="n">
        <v>5460</v>
      </c>
      <c r="G31" s="114" t="n">
        <f aca="false">F31*1.18</f>
        <v>6442.8</v>
      </c>
    </row>
    <row r="32" s="119" customFormat="true" ht="11.25" hidden="false" customHeight="false" outlineLevel="0" collapsed="false">
      <c r="A32" s="118" t="s">
        <v>205</v>
      </c>
      <c r="F32" s="120"/>
    </row>
    <row r="34" customFormat="false" ht="23.25" hidden="false" customHeight="false" outlineLevel="0" collapsed="false">
      <c r="A34" s="121"/>
    </row>
  </sheetData>
  <mergeCells count="4">
    <mergeCell ref="A10:B10"/>
    <mergeCell ref="C10:D10"/>
    <mergeCell ref="A22:B22"/>
    <mergeCell ref="C22:D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11" width="10.13"/>
    <col collapsed="false" customWidth="true" hidden="false" outlineLevel="0" max="7" min="7" style="12" width="10.85"/>
  </cols>
  <sheetData>
    <row r="2" s="107" customFormat="true" ht="106.5" hidden="false" customHeight="true" outlineLevel="0" collapsed="false">
      <c r="A2" s="13" t="s">
        <v>206</v>
      </c>
      <c r="B2" s="13"/>
      <c r="C2" s="13"/>
      <c r="D2" s="13"/>
      <c r="E2" s="13"/>
      <c r="F2" s="106"/>
      <c r="G2" s="122"/>
    </row>
    <row r="3" s="107" customFormat="true" ht="26.25" hidden="false" customHeight="false" outlineLevel="0" collapsed="false">
      <c r="A3" s="13" t="s">
        <v>207</v>
      </c>
      <c r="B3" s="13"/>
      <c r="C3" s="13"/>
      <c r="D3" s="13"/>
      <c r="E3" s="13"/>
      <c r="F3" s="106"/>
      <c r="G3" s="122"/>
    </row>
    <row r="4" s="1" customFormat="true" ht="27" hidden="false" customHeight="false" outlineLevel="0" collapsed="false">
      <c r="A4" s="13" t="s">
        <v>10</v>
      </c>
      <c r="B4" s="13"/>
      <c r="C4" s="13"/>
      <c r="D4" s="13"/>
      <c r="E4" s="9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29"/>
    </row>
    <row r="7" s="23" customFormat="true" ht="12" hidden="false" customHeight="false" outlineLevel="0" collapsed="false">
      <c r="F7" s="30"/>
      <c r="G7" s="31"/>
    </row>
    <row r="8" s="36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110" t="s">
        <v>18</v>
      </c>
      <c r="G8" s="123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124"/>
      <c r="G9" s="125"/>
    </row>
    <row r="10" s="23" customFormat="true" ht="12.75" hidden="false" customHeight="true" outlineLevel="0" collapsed="false">
      <c r="A10" s="37"/>
      <c r="B10" s="37"/>
      <c r="C10" s="37"/>
      <c r="D10" s="37"/>
      <c r="E10" s="37"/>
      <c r="F10" s="124"/>
      <c r="G10" s="125"/>
    </row>
    <row r="11" s="23" customFormat="true" ht="12.75" hidden="false" customHeight="true" outlineLevel="0" collapsed="false">
      <c r="A11" s="38" t="s">
        <v>208</v>
      </c>
      <c r="B11" s="38"/>
      <c r="C11" s="38"/>
      <c r="D11" s="38"/>
      <c r="E11" s="38"/>
      <c r="F11" s="39"/>
      <c r="G11" s="40"/>
    </row>
    <row r="12" s="23" customFormat="true" ht="12.75" hidden="false" customHeight="true" outlineLevel="0" collapsed="false">
      <c r="A12" s="98" t="s">
        <v>209</v>
      </c>
      <c r="B12" s="60" t="s">
        <v>154</v>
      </c>
      <c r="C12" s="62" t="s">
        <v>210</v>
      </c>
      <c r="D12" s="68" t="n">
        <v>10</v>
      </c>
      <c r="E12" s="68" t="s">
        <v>211</v>
      </c>
      <c r="F12" s="64" t="n">
        <v>525</v>
      </c>
      <c r="G12" s="64" t="n">
        <f aca="false">F12*1.18</f>
        <v>619.5</v>
      </c>
    </row>
    <row r="13" s="23" customFormat="true" ht="12.75" hidden="false" customHeight="true" outlineLevel="0" collapsed="false">
      <c r="A13" s="24" t="s">
        <v>212</v>
      </c>
      <c r="B13" s="71" t="s">
        <v>154</v>
      </c>
      <c r="C13" s="72" t="s">
        <v>213</v>
      </c>
      <c r="D13" s="73" t="n">
        <v>5</v>
      </c>
      <c r="E13" s="73" t="s">
        <v>214</v>
      </c>
      <c r="F13" s="74" t="n">
        <v>1247.4</v>
      </c>
      <c r="G13" s="74" t="n">
        <f aca="false">F13*1.18</f>
        <v>1471.932</v>
      </c>
    </row>
    <row r="14" s="23" customFormat="true" ht="11.25" hidden="false" customHeight="true" outlineLevel="0" collapsed="false">
      <c r="A14" s="126" t="s">
        <v>215</v>
      </c>
      <c r="B14" s="126"/>
      <c r="C14" s="126"/>
      <c r="D14" s="126"/>
      <c r="E14" s="126"/>
      <c r="F14" s="124"/>
      <c r="G14" s="125"/>
    </row>
    <row r="15" s="23" customFormat="true" ht="12.75" hidden="false" customHeight="true" outlineLevel="0" collapsed="false">
      <c r="A15" s="53" t="s">
        <v>31</v>
      </c>
      <c r="B15" s="54"/>
      <c r="C15" s="54"/>
      <c r="D15" s="54"/>
      <c r="E15" s="54"/>
      <c r="F15" s="124"/>
      <c r="G15" s="125"/>
    </row>
    <row r="16" s="23" customFormat="true" ht="12.75" hidden="false" customHeight="true" outlineLevel="0" collapsed="false">
      <c r="A16" s="37"/>
      <c r="B16" s="37"/>
      <c r="C16" s="37"/>
      <c r="D16" s="37"/>
      <c r="E16" s="37"/>
      <c r="F16" s="124"/>
      <c r="G16" s="125"/>
    </row>
    <row r="17" s="23" customFormat="true" ht="12.75" hidden="false" customHeight="true" outlineLevel="0" collapsed="false">
      <c r="A17" s="38" t="s">
        <v>216</v>
      </c>
      <c r="B17" s="38"/>
      <c r="C17" s="38"/>
      <c r="D17" s="38"/>
      <c r="E17" s="38"/>
      <c r="F17" s="39"/>
      <c r="G17" s="40"/>
    </row>
    <row r="18" s="23" customFormat="true" ht="11.25" hidden="false" customHeight="false" outlineLevel="0" collapsed="false">
      <c r="A18" s="60" t="s">
        <v>217</v>
      </c>
      <c r="B18" s="60" t="s">
        <v>218</v>
      </c>
      <c r="C18" s="62" t="s">
        <v>219</v>
      </c>
      <c r="D18" s="63" t="n">
        <v>1</v>
      </c>
      <c r="E18" s="63" t="s">
        <v>220</v>
      </c>
      <c r="F18" s="64" t="n">
        <v>3528</v>
      </c>
      <c r="G18" s="64" t="n">
        <f aca="false">F18*1.18</f>
        <v>4163.04</v>
      </c>
    </row>
    <row r="19" s="23" customFormat="true" ht="11.25" hidden="false" customHeight="false" outlineLevel="0" collapsed="false">
      <c r="A19" s="66" t="s">
        <v>221</v>
      </c>
      <c r="B19" s="66" t="s">
        <v>218</v>
      </c>
      <c r="C19" s="67" t="s">
        <v>222</v>
      </c>
      <c r="D19" s="99" t="n">
        <v>5</v>
      </c>
      <c r="E19" s="68" t="s">
        <v>223</v>
      </c>
      <c r="F19" s="69" t="n">
        <v>3948</v>
      </c>
      <c r="G19" s="69" t="n">
        <f aca="false">F19*1.18</f>
        <v>4658.64</v>
      </c>
    </row>
    <row r="20" s="23" customFormat="true" ht="12" hidden="false" customHeight="false" outlineLevel="0" collapsed="false">
      <c r="A20" s="71" t="s">
        <v>224</v>
      </c>
      <c r="B20" s="71" t="s">
        <v>218</v>
      </c>
      <c r="C20" s="72" t="s">
        <v>225</v>
      </c>
      <c r="D20" s="73" t="n">
        <v>1</v>
      </c>
      <c r="E20" s="73" t="s">
        <v>226</v>
      </c>
      <c r="F20" s="74" t="n">
        <v>4494</v>
      </c>
      <c r="G20" s="74" t="n">
        <f aca="false">F20*1.18</f>
        <v>5302.92</v>
      </c>
    </row>
    <row r="21" s="23" customFormat="true" ht="11.25" hidden="false" customHeight="false" outlineLevel="0" collapsed="false">
      <c r="A21" s="54" t="s">
        <v>227</v>
      </c>
      <c r="B21" s="54"/>
      <c r="C21" s="54"/>
      <c r="D21" s="54"/>
      <c r="E21" s="54"/>
      <c r="F21" s="124"/>
      <c r="G21" s="125"/>
    </row>
    <row r="22" s="23" customFormat="true" ht="11.25" hidden="false" customHeight="false" outlineLevel="0" collapsed="false">
      <c r="A22" s="53" t="s">
        <v>31</v>
      </c>
      <c r="B22" s="54"/>
      <c r="C22" s="54"/>
      <c r="D22" s="54"/>
      <c r="E22" s="54"/>
      <c r="F22" s="124"/>
      <c r="G22" s="125"/>
    </row>
    <row r="23" s="23" customFormat="true" ht="11.25" hidden="false" customHeight="false" outlineLevel="0" collapsed="false">
      <c r="A23" s="54"/>
      <c r="B23" s="54"/>
      <c r="C23" s="54"/>
      <c r="D23" s="54"/>
      <c r="E23" s="54"/>
      <c r="F23" s="124"/>
      <c r="G23" s="125"/>
    </row>
    <row r="24" s="23" customFormat="true" ht="12.75" hidden="false" customHeight="true" outlineLevel="0" collapsed="false">
      <c r="A24" s="38" t="s">
        <v>228</v>
      </c>
      <c r="B24" s="38"/>
      <c r="C24" s="38"/>
      <c r="D24" s="38"/>
      <c r="E24" s="38"/>
      <c r="F24" s="39"/>
      <c r="G24" s="40"/>
    </row>
    <row r="25" s="23" customFormat="true" ht="11.25" hidden="false" customHeight="false" outlineLevel="0" collapsed="false">
      <c r="A25" s="60" t="s">
        <v>229</v>
      </c>
      <c r="B25" s="60" t="s">
        <v>154</v>
      </c>
      <c r="C25" s="62" t="s">
        <v>230</v>
      </c>
      <c r="D25" s="63" t="n">
        <v>1</v>
      </c>
      <c r="E25" s="63" t="s">
        <v>231</v>
      </c>
      <c r="F25" s="64" t="n">
        <v>5250</v>
      </c>
      <c r="G25" s="64" t="n">
        <f aca="false">F25*1.18</f>
        <v>6195</v>
      </c>
    </row>
    <row r="26" s="23" customFormat="true" ht="12" hidden="false" customHeight="false" outlineLevel="0" collapsed="false">
      <c r="A26" s="71" t="s">
        <v>232</v>
      </c>
      <c r="B26" s="71" t="s">
        <v>154</v>
      </c>
      <c r="C26" s="72" t="s">
        <v>233</v>
      </c>
      <c r="D26" s="73" t="n">
        <v>1</v>
      </c>
      <c r="E26" s="73" t="s">
        <v>234</v>
      </c>
      <c r="F26" s="74" t="n">
        <v>5460</v>
      </c>
      <c r="G26" s="74" t="n">
        <f aca="false">F26*1.18</f>
        <v>6442.8</v>
      </c>
    </row>
    <row r="27" s="23" customFormat="true" ht="11.25" hidden="false" customHeight="false" outlineLevel="0" collapsed="false">
      <c r="A27" s="54" t="s">
        <v>215</v>
      </c>
      <c r="B27" s="54"/>
      <c r="C27" s="54"/>
      <c r="D27" s="54"/>
      <c r="E27" s="54"/>
      <c r="F27" s="124"/>
      <c r="G27" s="125"/>
    </row>
    <row r="28" s="23" customFormat="true" ht="11.25" hidden="false" customHeight="false" outlineLevel="0" collapsed="false">
      <c r="A28" s="53" t="s">
        <v>31</v>
      </c>
      <c r="B28" s="54"/>
      <c r="C28" s="54"/>
      <c r="D28" s="54"/>
      <c r="E28" s="54"/>
      <c r="F28" s="124"/>
      <c r="G28" s="125"/>
    </row>
    <row r="29" s="1" customFormat="true" ht="12.75" hidden="false" customHeight="false" outlineLevel="0" collapsed="false">
      <c r="A29" s="3"/>
      <c r="B29" s="3"/>
      <c r="C29" s="3"/>
      <c r="D29" s="3"/>
      <c r="E29" s="3"/>
      <c r="F29" s="127"/>
      <c r="G29" s="128"/>
    </row>
  </sheetData>
  <mergeCells count="4">
    <mergeCell ref="A11:E11"/>
    <mergeCell ref="A14:E14"/>
    <mergeCell ref="A17:E17"/>
    <mergeCell ref="A24:E24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12" width="9.14"/>
    <col collapsed="false" customWidth="true" hidden="false" outlineLevel="0" max="7" min="7" style="129" width="13.99"/>
  </cols>
  <sheetData>
    <row r="2" s="107" customFormat="true" ht="108" hidden="false" customHeight="true" outlineLevel="0" collapsed="false">
      <c r="A2" s="130" t="s">
        <v>235</v>
      </c>
      <c r="B2" s="13"/>
      <c r="C2" s="13"/>
      <c r="D2" s="13"/>
      <c r="E2" s="13"/>
      <c r="F2" s="122"/>
      <c r="G2" s="131"/>
    </row>
    <row r="3" s="1" customFormat="true" ht="6.75" hidden="false" customHeight="true" outlineLevel="0" collapsed="false">
      <c r="A3" s="14"/>
      <c r="B3" s="14"/>
      <c r="C3" s="14"/>
      <c r="D3" s="14"/>
      <c r="E3" s="14"/>
      <c r="F3" s="16"/>
      <c r="G3" s="132"/>
    </row>
    <row r="4" s="1" customFormat="true" ht="27" hidden="false" customHeight="false" outlineLevel="0" collapsed="false">
      <c r="A4" s="13" t="s">
        <v>10</v>
      </c>
      <c r="B4" s="13"/>
      <c r="C4" s="13"/>
      <c r="D4" s="13"/>
      <c r="E4" s="9"/>
      <c r="F4" s="16"/>
      <c r="G4" s="132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133"/>
      <c r="G5" s="134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135"/>
      <c r="G6" s="136"/>
    </row>
    <row r="7" s="23" customFormat="true" ht="12" hidden="false" customHeight="false" outlineLevel="0" collapsed="false">
      <c r="F7" s="31"/>
      <c r="G7" s="137"/>
    </row>
    <row r="8" s="45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138" t="s">
        <v>18</v>
      </c>
      <c r="G8" s="123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31"/>
      <c r="G9" s="137"/>
    </row>
    <row r="10" s="23" customFormat="true" ht="12.6" hidden="false" customHeight="true" outlineLevel="0" collapsed="false">
      <c r="A10" s="115" t="s">
        <v>236</v>
      </c>
      <c r="B10" s="115"/>
      <c r="C10" s="115"/>
      <c r="D10" s="115"/>
      <c r="E10" s="115"/>
      <c r="F10" s="40"/>
      <c r="G10" s="139"/>
    </row>
    <row r="11" s="45" customFormat="true" ht="22.5" hidden="false" customHeight="false" outlineLevel="0" collapsed="false">
      <c r="A11" s="41" t="s">
        <v>237</v>
      </c>
      <c r="B11" s="41" t="s">
        <v>238</v>
      </c>
      <c r="C11" s="43" t="s">
        <v>239</v>
      </c>
      <c r="D11" s="43" t="n">
        <v>1</v>
      </c>
      <c r="E11" s="43" t="s">
        <v>240</v>
      </c>
      <c r="F11" s="140" t="n">
        <v>18228</v>
      </c>
      <c r="G11" s="140" t="n">
        <f aca="false">F11*1.18</f>
        <v>21509.04</v>
      </c>
    </row>
    <row r="12" s="45" customFormat="true" ht="23.25" hidden="false" customHeight="false" outlineLevel="0" collapsed="false">
      <c r="A12" s="50" t="s">
        <v>241</v>
      </c>
      <c r="B12" s="50" t="s">
        <v>238</v>
      </c>
      <c r="C12" s="51" t="s">
        <v>242</v>
      </c>
      <c r="D12" s="51" t="n">
        <v>1</v>
      </c>
      <c r="E12" s="51" t="s">
        <v>243</v>
      </c>
      <c r="F12" s="141" t="n">
        <v>18228</v>
      </c>
      <c r="G12" s="141" t="n">
        <f aca="false">F12*1.18</f>
        <v>21509.04</v>
      </c>
    </row>
    <row r="13" s="23" customFormat="true" ht="11.25" hidden="false" customHeight="false" outlineLevel="0" collapsed="false">
      <c r="A13" s="54" t="s">
        <v>244</v>
      </c>
      <c r="B13" s="66"/>
      <c r="C13" s="67"/>
      <c r="D13" s="68"/>
      <c r="E13" s="68"/>
      <c r="F13" s="125"/>
      <c r="G13" s="142"/>
      <c r="H13" s="45"/>
      <c r="I13" s="45"/>
    </row>
    <row r="14" s="23" customFormat="true" ht="11.25" hidden="false" customHeight="false" outlineLevel="0" collapsed="false">
      <c r="A14" s="54"/>
      <c r="B14" s="102"/>
      <c r="C14" s="103"/>
      <c r="D14" s="104"/>
      <c r="E14" s="104"/>
      <c r="F14" s="125"/>
      <c r="G14" s="142"/>
      <c r="H14" s="45"/>
      <c r="I14" s="45"/>
    </row>
    <row r="15" s="23" customFormat="true" ht="12.75" hidden="false" customHeight="true" outlineLevel="0" collapsed="false">
      <c r="A15" s="38" t="s">
        <v>245</v>
      </c>
      <c r="B15" s="38"/>
      <c r="C15" s="38"/>
      <c r="D15" s="38"/>
      <c r="E15" s="38"/>
      <c r="F15" s="40"/>
      <c r="G15" s="139"/>
      <c r="H15" s="45"/>
      <c r="I15" s="45"/>
    </row>
    <row r="16" s="23" customFormat="true" ht="12" hidden="false" customHeight="false" outlineLevel="0" collapsed="false">
      <c r="A16" s="143" t="s">
        <v>246</v>
      </c>
      <c r="B16" s="143" t="s">
        <v>247</v>
      </c>
      <c r="C16" s="61" t="s">
        <v>248</v>
      </c>
      <c r="D16" s="144" t="n">
        <v>1</v>
      </c>
      <c r="E16" s="73" t="s">
        <v>249</v>
      </c>
      <c r="F16" s="145" t="n">
        <v>5166</v>
      </c>
      <c r="G16" s="146" t="n">
        <f aca="false">F16*1.18</f>
        <v>6095.88</v>
      </c>
      <c r="H16" s="45"/>
      <c r="I16" s="45"/>
    </row>
    <row r="17" s="1" customFormat="true" ht="12.75" hidden="false" customHeight="false" outlineLevel="0" collapsed="false">
      <c r="A17" s="54" t="s">
        <v>250</v>
      </c>
      <c r="B17" s="3"/>
      <c r="C17" s="3"/>
      <c r="D17" s="3"/>
      <c r="E17" s="3"/>
      <c r="F17" s="128"/>
      <c r="G17" s="147"/>
      <c r="I17" s="45"/>
    </row>
    <row r="18" customFormat="false" ht="12.75" hidden="false" customHeight="false" outlineLevel="0" collapsed="false">
      <c r="A18" s="58" t="s">
        <v>31</v>
      </c>
      <c r="B18" s="148"/>
      <c r="C18" s="148"/>
      <c r="D18" s="148"/>
      <c r="E18" s="148"/>
      <c r="F18" s="149"/>
      <c r="G18" s="150"/>
      <c r="I18" s="45"/>
    </row>
  </sheetData>
  <mergeCells count="2">
    <mergeCell ref="A10:E10"/>
    <mergeCell ref="A15:E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4.85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6" min="6" style="151" width="11.13"/>
    <col collapsed="false" customWidth="true" hidden="false" outlineLevel="0" max="7" min="7" style="129" width="10.13"/>
  </cols>
  <sheetData>
    <row r="2" s="107" customFormat="true" ht="106.5" hidden="false" customHeight="true" outlineLevel="0" collapsed="false">
      <c r="A2" s="13" t="s">
        <v>251</v>
      </c>
      <c r="B2" s="13"/>
      <c r="C2" s="13"/>
      <c r="D2" s="13"/>
      <c r="E2" s="13"/>
      <c r="F2" s="152"/>
      <c r="G2" s="131"/>
    </row>
    <row r="3" s="1" customFormat="true" ht="33.75" hidden="false" customHeight="true" outlineLevel="0" collapsed="false">
      <c r="A3" s="13" t="s">
        <v>10</v>
      </c>
      <c r="B3" s="13"/>
      <c r="C3" s="13"/>
      <c r="D3" s="13"/>
      <c r="E3" s="9"/>
      <c r="F3" s="153"/>
      <c r="G3" s="132"/>
    </row>
    <row r="4" s="23" customFormat="true" ht="11.25" hidden="false" customHeight="false" outlineLevel="0" collapsed="false">
      <c r="A4" s="17" t="s">
        <v>11</v>
      </c>
      <c r="B4" s="18"/>
      <c r="C4" s="19" t="n">
        <v>39904</v>
      </c>
      <c r="D4" s="18"/>
      <c r="E4" s="20"/>
      <c r="F4" s="133"/>
      <c r="G4" s="134"/>
    </row>
    <row r="5" s="23" customFormat="true" ht="12" hidden="false" customHeight="false" outlineLevel="0" collapsed="false">
      <c r="A5" s="24" t="s">
        <v>12</v>
      </c>
      <c r="B5" s="25"/>
      <c r="C5" s="26" t="n">
        <v>39835</v>
      </c>
      <c r="D5" s="25"/>
      <c r="E5" s="27"/>
      <c r="F5" s="135"/>
      <c r="G5" s="136"/>
    </row>
    <row r="6" s="23" customFormat="true" ht="12" hidden="false" customHeight="false" outlineLevel="0" collapsed="false">
      <c r="A6" s="102"/>
      <c r="B6" s="102"/>
      <c r="C6" s="154"/>
      <c r="D6" s="102"/>
      <c r="E6" s="102"/>
      <c r="F6" s="155"/>
      <c r="G6" s="156"/>
    </row>
    <row r="7" s="45" customFormat="true" ht="34.5" hidden="false" customHeight="false" outlineLevel="0" collapsed="false">
      <c r="A7" s="32" t="s">
        <v>13</v>
      </c>
      <c r="B7" s="33" t="s">
        <v>14</v>
      </c>
      <c r="C7" s="33" t="s">
        <v>15</v>
      </c>
      <c r="D7" s="33" t="s">
        <v>16</v>
      </c>
      <c r="E7" s="33" t="s">
        <v>17</v>
      </c>
      <c r="F7" s="110" t="s">
        <v>18</v>
      </c>
      <c r="G7" s="123" t="s">
        <v>19</v>
      </c>
    </row>
    <row r="8" s="23" customFormat="true" ht="12.75" hidden="false" customHeight="true" outlineLevel="0" collapsed="false">
      <c r="A8" s="37"/>
      <c r="B8" s="37"/>
      <c r="C8" s="37"/>
      <c r="D8" s="37"/>
      <c r="E8" s="37"/>
    </row>
    <row r="9" s="23" customFormat="true" ht="12.75" hidden="false" customHeight="true" outlineLevel="0" collapsed="false">
      <c r="A9" s="115" t="s">
        <v>252</v>
      </c>
      <c r="B9" s="115"/>
      <c r="C9" s="115"/>
      <c r="D9" s="115"/>
      <c r="E9" s="115"/>
      <c r="F9" s="157"/>
      <c r="G9" s="158"/>
    </row>
    <row r="10" s="23" customFormat="true" ht="11.25" hidden="false" customHeight="false" outlineLevel="0" collapsed="false">
      <c r="A10" s="66" t="s">
        <v>253</v>
      </c>
      <c r="B10" s="47" t="s">
        <v>254</v>
      </c>
      <c r="C10" s="68" t="s">
        <v>255</v>
      </c>
      <c r="D10" s="104" t="n">
        <v>1</v>
      </c>
      <c r="E10" s="159" t="s">
        <v>256</v>
      </c>
      <c r="F10" s="160" t="n">
        <v>9240</v>
      </c>
      <c r="G10" s="161" t="n">
        <f aca="false">F10*1.18</f>
        <v>10903.2</v>
      </c>
      <c r="H10" s="162"/>
    </row>
    <row r="11" s="162" customFormat="true" ht="25.5" hidden="false" customHeight="true" outlineLevel="0" collapsed="false">
      <c r="A11" s="163" t="s">
        <v>257</v>
      </c>
      <c r="B11" s="50" t="s">
        <v>258</v>
      </c>
      <c r="C11" s="164" t="s">
        <v>259</v>
      </c>
      <c r="D11" s="165" t="n">
        <v>1</v>
      </c>
      <c r="E11" s="164" t="s">
        <v>260</v>
      </c>
      <c r="F11" s="141" t="n">
        <v>11130</v>
      </c>
      <c r="G11" s="136" t="n">
        <f aca="false">F11*1.18</f>
        <v>13133.4</v>
      </c>
      <c r="I11" s="23"/>
    </row>
    <row r="12" s="23" customFormat="true" ht="11.25" hidden="false" customHeight="false" outlineLevel="0" collapsed="false">
      <c r="A12" s="54" t="s">
        <v>261</v>
      </c>
      <c r="B12" s="102"/>
      <c r="C12" s="104"/>
      <c r="D12" s="104"/>
      <c r="E12" s="104"/>
      <c r="F12" s="166"/>
      <c r="G12" s="142"/>
      <c r="H12" s="162"/>
    </row>
    <row r="13" s="23" customFormat="true" ht="11.25" hidden="false" customHeight="false" outlineLevel="0" collapsed="false">
      <c r="A13" s="54" t="s">
        <v>262</v>
      </c>
      <c r="B13" s="102"/>
      <c r="C13" s="104"/>
      <c r="D13" s="104"/>
      <c r="E13" s="104"/>
      <c r="F13" s="166"/>
      <c r="G13" s="142"/>
      <c r="H13" s="162"/>
    </row>
    <row r="14" s="23" customFormat="true" ht="12.75" hidden="false" customHeight="true" outlineLevel="0" collapsed="false">
      <c r="A14" s="53" t="s">
        <v>31</v>
      </c>
      <c r="B14" s="37"/>
      <c r="C14" s="37"/>
      <c r="D14" s="37"/>
      <c r="E14" s="37"/>
      <c r="F14" s="166"/>
      <c r="G14" s="142"/>
      <c r="H14" s="162"/>
    </row>
    <row r="15" s="23" customFormat="true" ht="12.75" hidden="false" customHeight="true" outlineLevel="0" collapsed="false">
      <c r="A15" s="53"/>
      <c r="B15" s="37"/>
      <c r="C15" s="37"/>
      <c r="D15" s="37"/>
      <c r="E15" s="37"/>
      <c r="F15" s="166"/>
      <c r="G15" s="142"/>
      <c r="H15" s="162"/>
    </row>
    <row r="16" s="23" customFormat="true" ht="12.75" hidden="false" customHeight="true" outlineLevel="0" collapsed="false">
      <c r="A16" s="38" t="s">
        <v>263</v>
      </c>
      <c r="B16" s="38"/>
      <c r="C16" s="38"/>
      <c r="D16" s="38"/>
      <c r="E16" s="38"/>
      <c r="F16" s="167"/>
      <c r="G16" s="139"/>
      <c r="H16" s="162"/>
    </row>
    <row r="17" s="23" customFormat="true" ht="11.25" hidden="false" customHeight="false" outlineLevel="0" collapsed="false">
      <c r="A17" s="17" t="s">
        <v>264</v>
      </c>
      <c r="B17" s="60" t="s">
        <v>254</v>
      </c>
      <c r="C17" s="168" t="s">
        <v>265</v>
      </c>
      <c r="D17" s="169" t="n">
        <v>1</v>
      </c>
      <c r="E17" s="168" t="s">
        <v>266</v>
      </c>
      <c r="F17" s="140" t="n">
        <v>2520</v>
      </c>
      <c r="G17" s="134" t="n">
        <f aca="false">F17*1.18</f>
        <v>2973.6</v>
      </c>
      <c r="H17" s="162"/>
    </row>
    <row r="18" s="23" customFormat="true" ht="12" hidden="false" customHeight="false" outlineLevel="0" collapsed="false">
      <c r="A18" s="24" t="s">
        <v>267</v>
      </c>
      <c r="B18" s="71" t="s">
        <v>254</v>
      </c>
      <c r="C18" s="170" t="s">
        <v>268</v>
      </c>
      <c r="D18" s="171" t="n">
        <v>10</v>
      </c>
      <c r="E18" s="170" t="s">
        <v>269</v>
      </c>
      <c r="F18" s="141" t="n">
        <v>1684.2</v>
      </c>
      <c r="G18" s="136" t="n">
        <f aca="false">F18*1.18</f>
        <v>1987.356</v>
      </c>
      <c r="H18" s="162"/>
    </row>
    <row r="19" s="23" customFormat="true" ht="12.75" hidden="false" customHeight="true" outlineLevel="0" collapsed="false">
      <c r="A19" s="53" t="s">
        <v>66</v>
      </c>
      <c r="B19" s="37"/>
      <c r="C19" s="37"/>
      <c r="D19" s="37"/>
      <c r="E19" s="37"/>
      <c r="F19" s="166"/>
      <c r="G19" s="142"/>
      <c r="H19" s="162"/>
    </row>
    <row r="20" s="23" customFormat="true" ht="12.75" hidden="false" customHeight="true" outlineLevel="0" collapsed="false">
      <c r="A20" s="53"/>
      <c r="B20" s="37"/>
      <c r="C20" s="37"/>
      <c r="D20" s="37"/>
      <c r="E20" s="37"/>
      <c r="F20" s="166"/>
      <c r="G20" s="142"/>
      <c r="H20" s="162"/>
    </row>
    <row r="21" s="23" customFormat="true" ht="12.75" hidden="false" customHeight="true" outlineLevel="0" collapsed="false">
      <c r="A21" s="55" t="s">
        <v>270</v>
      </c>
      <c r="B21" s="55"/>
      <c r="C21" s="55"/>
      <c r="D21" s="55"/>
      <c r="E21" s="55"/>
      <c r="F21" s="167"/>
      <c r="G21" s="139"/>
      <c r="H21" s="162"/>
    </row>
    <row r="22" s="23" customFormat="true" ht="11.25" hidden="false" customHeight="false" outlineLevel="0" collapsed="false">
      <c r="A22" s="60" t="s">
        <v>271</v>
      </c>
      <c r="B22" s="60" t="s">
        <v>154</v>
      </c>
      <c r="C22" s="63" t="s">
        <v>272</v>
      </c>
      <c r="D22" s="63" t="n">
        <v>10</v>
      </c>
      <c r="E22" s="63" t="s">
        <v>273</v>
      </c>
      <c r="F22" s="140" t="n">
        <v>380.1</v>
      </c>
      <c r="G22" s="134" t="n">
        <f aca="false">F22*1.18</f>
        <v>448.518</v>
      </c>
      <c r="H22" s="162"/>
    </row>
    <row r="23" s="23" customFormat="true" ht="11.25" hidden="false" customHeight="false" outlineLevel="0" collapsed="false">
      <c r="A23" s="66" t="s">
        <v>274</v>
      </c>
      <c r="B23" s="66" t="s">
        <v>154</v>
      </c>
      <c r="C23" s="68" t="s">
        <v>275</v>
      </c>
      <c r="D23" s="68" t="n">
        <v>10</v>
      </c>
      <c r="E23" s="68" t="s">
        <v>276</v>
      </c>
      <c r="F23" s="161" t="n">
        <v>427.56</v>
      </c>
      <c r="G23" s="172" t="n">
        <f aca="false">F23*1.18</f>
        <v>504.5208</v>
      </c>
      <c r="H23" s="162"/>
    </row>
    <row r="24" s="23" customFormat="true" ht="11.25" hidden="false" customHeight="false" outlineLevel="0" collapsed="false">
      <c r="A24" s="66" t="s">
        <v>277</v>
      </c>
      <c r="B24" s="66" t="s">
        <v>154</v>
      </c>
      <c r="C24" s="68" t="s">
        <v>278</v>
      </c>
      <c r="D24" s="68" t="n">
        <v>10</v>
      </c>
      <c r="E24" s="68" t="s">
        <v>279</v>
      </c>
      <c r="F24" s="161" t="n">
        <v>656.04</v>
      </c>
      <c r="G24" s="172" t="n">
        <f aca="false">F24*1.18</f>
        <v>774.1272</v>
      </c>
      <c r="H24" s="162"/>
    </row>
    <row r="25" s="23" customFormat="true" ht="11.25" hidden="false" customHeight="false" outlineLevel="0" collapsed="false">
      <c r="A25" s="66" t="s">
        <v>280</v>
      </c>
      <c r="B25" s="66" t="s">
        <v>154</v>
      </c>
      <c r="C25" s="68" t="s">
        <v>281</v>
      </c>
      <c r="D25" s="68" t="n">
        <v>1</v>
      </c>
      <c r="E25" s="68" t="s">
        <v>282</v>
      </c>
      <c r="F25" s="161" t="n">
        <v>1088.64</v>
      </c>
      <c r="G25" s="172" t="n">
        <f aca="false">F25*1.18</f>
        <v>1284.5952</v>
      </c>
      <c r="H25" s="162"/>
    </row>
    <row r="26" s="23" customFormat="true" ht="11.25" hidden="false" customHeight="false" outlineLevel="0" collapsed="false">
      <c r="A26" s="66" t="s">
        <v>283</v>
      </c>
      <c r="B26" s="66" t="s">
        <v>154</v>
      </c>
      <c r="C26" s="68" t="s">
        <v>284</v>
      </c>
      <c r="D26" s="68" t="n">
        <v>1</v>
      </c>
      <c r="E26" s="68" t="s">
        <v>285</v>
      </c>
      <c r="F26" s="161" t="n">
        <v>1599.36</v>
      </c>
      <c r="G26" s="172" t="n">
        <f aca="false">F26*1.18</f>
        <v>1887.2448</v>
      </c>
      <c r="H26" s="162"/>
    </row>
    <row r="27" s="23" customFormat="true" ht="11.25" hidden="false" customHeight="false" outlineLevel="0" collapsed="false">
      <c r="A27" s="66" t="s">
        <v>286</v>
      </c>
      <c r="B27" s="66" t="s">
        <v>154</v>
      </c>
      <c r="C27" s="68" t="s">
        <v>287</v>
      </c>
      <c r="D27" s="68" t="n">
        <v>1</v>
      </c>
      <c r="E27" s="68" t="s">
        <v>288</v>
      </c>
      <c r="F27" s="161" t="n">
        <v>4007.64</v>
      </c>
      <c r="G27" s="172" t="n">
        <f aca="false">F27*1.18</f>
        <v>4729.0152</v>
      </c>
      <c r="H27" s="162"/>
    </row>
    <row r="28" s="23" customFormat="true" ht="12" hidden="false" customHeight="false" outlineLevel="0" collapsed="false">
      <c r="A28" s="71" t="s">
        <v>289</v>
      </c>
      <c r="B28" s="71" t="s">
        <v>154</v>
      </c>
      <c r="C28" s="73" t="s">
        <v>290</v>
      </c>
      <c r="D28" s="73" t="n">
        <v>1</v>
      </c>
      <c r="E28" s="73" t="s">
        <v>291</v>
      </c>
      <c r="F28" s="141" t="n">
        <v>8109.36</v>
      </c>
      <c r="G28" s="136" t="n">
        <f aca="false">F28*1.18</f>
        <v>9569.0448</v>
      </c>
      <c r="H28" s="162"/>
    </row>
    <row r="29" s="23" customFormat="true" ht="11.25" hidden="false" customHeight="false" outlineLevel="0" collapsed="false">
      <c r="A29" s="54" t="s">
        <v>215</v>
      </c>
      <c r="B29" s="102"/>
      <c r="C29" s="104"/>
      <c r="D29" s="104"/>
      <c r="E29" s="104"/>
      <c r="F29" s="166"/>
      <c r="G29" s="142"/>
      <c r="H29" s="162"/>
    </row>
    <row r="30" s="23" customFormat="true" ht="11.25" hidden="false" customHeight="false" outlineLevel="0" collapsed="false">
      <c r="A30" s="53" t="s">
        <v>31</v>
      </c>
      <c r="B30" s="102"/>
      <c r="C30" s="104"/>
      <c r="D30" s="104"/>
      <c r="E30" s="104"/>
      <c r="F30" s="166"/>
      <c r="G30" s="142"/>
      <c r="H30" s="162"/>
    </row>
    <row r="31" s="23" customFormat="true" ht="11.25" hidden="false" customHeight="false" outlineLevel="0" collapsed="false">
      <c r="A31" s="54"/>
      <c r="B31" s="102"/>
      <c r="C31" s="104"/>
      <c r="D31" s="104"/>
      <c r="E31" s="104"/>
      <c r="F31" s="166"/>
      <c r="G31" s="142"/>
      <c r="H31" s="162"/>
    </row>
    <row r="32" s="23" customFormat="true" ht="12.75" hidden="false" customHeight="true" outlineLevel="0" collapsed="false">
      <c r="A32" s="38" t="s">
        <v>292</v>
      </c>
      <c r="B32" s="38"/>
      <c r="C32" s="38"/>
      <c r="D32" s="38"/>
      <c r="E32" s="38"/>
      <c r="F32" s="167"/>
      <c r="G32" s="139"/>
      <c r="H32" s="162"/>
    </row>
    <row r="33" s="23" customFormat="true" ht="11.25" hidden="false" customHeight="false" outlineLevel="0" collapsed="false">
      <c r="A33" s="60" t="s">
        <v>293</v>
      </c>
      <c r="B33" s="60" t="s">
        <v>294</v>
      </c>
      <c r="C33" s="63" t="s">
        <v>295</v>
      </c>
      <c r="D33" s="63" t="n">
        <v>1</v>
      </c>
      <c r="E33" s="63" t="s">
        <v>296</v>
      </c>
      <c r="F33" s="140" t="n">
        <v>672</v>
      </c>
      <c r="G33" s="140" t="n">
        <f aca="false">F33*1.18</f>
        <v>792.96</v>
      </c>
      <c r="H33" s="162"/>
    </row>
    <row r="34" s="23" customFormat="true" ht="11.25" hidden="false" customHeight="false" outlineLevel="0" collapsed="false">
      <c r="A34" s="66" t="s">
        <v>297</v>
      </c>
      <c r="B34" s="66" t="s">
        <v>294</v>
      </c>
      <c r="C34" s="68" t="s">
        <v>298</v>
      </c>
      <c r="D34" s="68" t="n">
        <v>10</v>
      </c>
      <c r="E34" s="68" t="s">
        <v>299</v>
      </c>
      <c r="F34" s="161" t="n">
        <v>1029</v>
      </c>
      <c r="G34" s="161" t="n">
        <f aca="false">F34*1.18</f>
        <v>1214.22</v>
      </c>
      <c r="H34" s="162"/>
    </row>
    <row r="35" s="23" customFormat="true" ht="11.25" hidden="false" customHeight="false" outlineLevel="0" collapsed="false">
      <c r="A35" s="66" t="s">
        <v>300</v>
      </c>
      <c r="B35" s="66" t="s">
        <v>294</v>
      </c>
      <c r="C35" s="68" t="s">
        <v>301</v>
      </c>
      <c r="D35" s="68" t="n">
        <v>5</v>
      </c>
      <c r="E35" s="68" t="s">
        <v>302</v>
      </c>
      <c r="F35" s="161" t="n">
        <v>1071</v>
      </c>
      <c r="G35" s="161" t="n">
        <f aca="false">F35*1.18</f>
        <v>1263.78</v>
      </c>
      <c r="H35" s="162"/>
    </row>
    <row r="36" s="23" customFormat="true" ht="11.25" hidden="false" customHeight="false" outlineLevel="0" collapsed="false">
      <c r="A36" s="66" t="s">
        <v>303</v>
      </c>
      <c r="B36" s="66" t="s">
        <v>294</v>
      </c>
      <c r="C36" s="68" t="s">
        <v>304</v>
      </c>
      <c r="D36" s="68" t="n">
        <v>10</v>
      </c>
      <c r="E36" s="68" t="s">
        <v>305</v>
      </c>
      <c r="F36" s="161" t="n">
        <v>1330.98</v>
      </c>
      <c r="G36" s="161" t="n">
        <f aca="false">F36*1.18</f>
        <v>1570.5564</v>
      </c>
      <c r="H36" s="162"/>
    </row>
    <row r="37" s="23" customFormat="true" ht="11.25" hidden="false" customHeight="false" outlineLevel="0" collapsed="false">
      <c r="A37" s="66" t="s">
        <v>306</v>
      </c>
      <c r="B37" s="66" t="s">
        <v>294</v>
      </c>
      <c r="C37" s="68" t="s">
        <v>307</v>
      </c>
      <c r="D37" s="68" t="n">
        <v>10</v>
      </c>
      <c r="E37" s="68" t="s">
        <v>308</v>
      </c>
      <c r="F37" s="161" t="n">
        <v>2058</v>
      </c>
      <c r="G37" s="161" t="n">
        <f aca="false">F37*1.18</f>
        <v>2428.44</v>
      </c>
      <c r="H37" s="162"/>
    </row>
    <row r="38" s="23" customFormat="true" ht="11.25" hidden="false" customHeight="false" outlineLevel="0" collapsed="false">
      <c r="A38" s="66" t="s">
        <v>309</v>
      </c>
      <c r="B38" s="66" t="s">
        <v>294</v>
      </c>
      <c r="C38" s="68" t="s">
        <v>310</v>
      </c>
      <c r="D38" s="68" t="n">
        <v>1</v>
      </c>
      <c r="E38" s="68" t="s">
        <v>311</v>
      </c>
      <c r="F38" s="161" t="n">
        <v>3356.64</v>
      </c>
      <c r="G38" s="161" t="n">
        <f aca="false">F38*1.18</f>
        <v>3960.8352</v>
      </c>
      <c r="H38" s="162"/>
    </row>
    <row r="39" s="23" customFormat="true" ht="11.25" hidden="false" customHeight="false" outlineLevel="0" collapsed="false">
      <c r="A39" s="66" t="s">
        <v>312</v>
      </c>
      <c r="B39" s="66" t="s">
        <v>294</v>
      </c>
      <c r="C39" s="68" t="s">
        <v>313</v>
      </c>
      <c r="D39" s="68" t="n">
        <v>1</v>
      </c>
      <c r="E39" s="68" t="s">
        <v>314</v>
      </c>
      <c r="F39" s="161" t="n">
        <v>6678</v>
      </c>
      <c r="G39" s="161" t="n">
        <f aca="false">F39*1.18</f>
        <v>7880.04</v>
      </c>
      <c r="H39" s="162"/>
    </row>
    <row r="40" s="23" customFormat="true" ht="11.25" hidden="false" customHeight="false" outlineLevel="0" collapsed="false">
      <c r="A40" s="66" t="s">
        <v>315</v>
      </c>
      <c r="B40" s="66" t="s">
        <v>294</v>
      </c>
      <c r="C40" s="68" t="s">
        <v>316</v>
      </c>
      <c r="D40" s="68" t="n">
        <v>1</v>
      </c>
      <c r="E40" s="68" t="s">
        <v>317</v>
      </c>
      <c r="F40" s="161" t="n">
        <v>9114</v>
      </c>
      <c r="G40" s="161" t="n">
        <f aca="false">F40*1.18</f>
        <v>10754.52</v>
      </c>
      <c r="H40" s="162"/>
    </row>
    <row r="41" s="23" customFormat="true" ht="12" hidden="false" customHeight="false" outlineLevel="0" collapsed="false">
      <c r="A41" s="71" t="s">
        <v>318</v>
      </c>
      <c r="B41" s="71" t="s">
        <v>294</v>
      </c>
      <c r="C41" s="73" t="s">
        <v>319</v>
      </c>
      <c r="D41" s="73" t="n">
        <v>1</v>
      </c>
      <c r="E41" s="73" t="s">
        <v>320</v>
      </c>
      <c r="F41" s="141" t="n">
        <v>9240</v>
      </c>
      <c r="G41" s="141" t="n">
        <f aca="false">F41*1.18</f>
        <v>10903.2</v>
      </c>
      <c r="H41" s="162"/>
    </row>
    <row r="42" s="23" customFormat="true" ht="11.25" hidden="false" customHeight="false" outlineLevel="0" collapsed="false">
      <c r="A42" s="54" t="s">
        <v>215</v>
      </c>
      <c r="B42" s="102"/>
      <c r="C42" s="104"/>
      <c r="D42" s="104"/>
      <c r="E42" s="104"/>
      <c r="F42" s="166"/>
      <c r="G42" s="142"/>
      <c r="H42" s="162"/>
    </row>
    <row r="43" s="23" customFormat="true" ht="11.25" hidden="false" customHeight="false" outlineLevel="0" collapsed="false">
      <c r="A43" s="53" t="s">
        <v>31</v>
      </c>
      <c r="B43" s="102"/>
      <c r="C43" s="104"/>
      <c r="D43" s="104"/>
      <c r="E43" s="104"/>
      <c r="F43" s="166"/>
      <c r="G43" s="142"/>
      <c r="H43" s="162"/>
    </row>
    <row r="44" s="23" customFormat="true" ht="12" hidden="false" customHeight="false" outlineLevel="0" collapsed="false">
      <c r="A44" s="53"/>
      <c r="B44" s="102"/>
      <c r="C44" s="104"/>
      <c r="D44" s="104"/>
      <c r="E44" s="104"/>
      <c r="F44" s="166"/>
      <c r="G44" s="142"/>
      <c r="H44" s="162"/>
    </row>
    <row r="45" s="23" customFormat="true" ht="12.75" hidden="false" customHeight="true" outlineLevel="0" collapsed="false">
      <c r="A45" s="55" t="s">
        <v>321</v>
      </c>
      <c r="B45" s="55"/>
      <c r="C45" s="55"/>
      <c r="D45" s="55"/>
      <c r="E45" s="55"/>
      <c r="F45" s="173"/>
      <c r="G45" s="174"/>
      <c r="H45" s="162"/>
    </row>
    <row r="46" s="23" customFormat="true" ht="11.25" hidden="false" customHeight="false" outlineLevel="0" collapsed="false">
      <c r="A46" s="60" t="s">
        <v>322</v>
      </c>
      <c r="B46" s="60" t="s">
        <v>173</v>
      </c>
      <c r="C46" s="63" t="s">
        <v>323</v>
      </c>
      <c r="D46" s="63" t="n">
        <v>1</v>
      </c>
      <c r="E46" s="63" t="s">
        <v>324</v>
      </c>
      <c r="F46" s="140" t="n">
        <v>1554</v>
      </c>
      <c r="G46" s="140" t="n">
        <f aca="false">F46*1.18</f>
        <v>1833.72</v>
      </c>
      <c r="H46" s="162"/>
    </row>
    <row r="47" s="23" customFormat="true" ht="11.25" hidden="false" customHeight="false" outlineLevel="0" collapsed="false">
      <c r="A47" s="66" t="s">
        <v>325</v>
      </c>
      <c r="B47" s="66" t="s">
        <v>173</v>
      </c>
      <c r="C47" s="68" t="s">
        <v>278</v>
      </c>
      <c r="D47" s="68" t="n">
        <v>1</v>
      </c>
      <c r="E47" s="68" t="s">
        <v>326</v>
      </c>
      <c r="F47" s="161" t="n">
        <v>1718.64</v>
      </c>
      <c r="G47" s="161" t="n">
        <f aca="false">F47*1.18</f>
        <v>2027.9952</v>
      </c>
      <c r="H47" s="162"/>
    </row>
    <row r="48" s="23" customFormat="true" ht="12" hidden="false" customHeight="false" outlineLevel="0" collapsed="false">
      <c r="A48" s="71" t="s">
        <v>327</v>
      </c>
      <c r="B48" s="71" t="s">
        <v>173</v>
      </c>
      <c r="C48" s="73" t="s">
        <v>328</v>
      </c>
      <c r="D48" s="73" t="n">
        <v>1</v>
      </c>
      <c r="E48" s="73" t="s">
        <v>329</v>
      </c>
      <c r="F48" s="141" t="n">
        <v>2138.64</v>
      </c>
      <c r="G48" s="141" t="n">
        <f aca="false">F48*1.18</f>
        <v>2523.5952</v>
      </c>
      <c r="H48" s="162"/>
    </row>
    <row r="49" s="23" customFormat="true" ht="11.25" hidden="false" customHeight="false" outlineLevel="0" collapsed="false">
      <c r="A49" s="54" t="s">
        <v>215</v>
      </c>
      <c r="B49" s="102"/>
      <c r="C49" s="104"/>
      <c r="D49" s="104"/>
      <c r="E49" s="104"/>
      <c r="F49" s="166"/>
      <c r="G49" s="142"/>
      <c r="H49" s="162"/>
    </row>
    <row r="50" s="23" customFormat="true" ht="11.25" hidden="false" customHeight="false" outlineLevel="0" collapsed="false">
      <c r="A50" s="53" t="s">
        <v>31</v>
      </c>
      <c r="B50" s="102"/>
      <c r="C50" s="104"/>
      <c r="D50" s="104"/>
      <c r="E50" s="104"/>
      <c r="F50" s="166"/>
      <c r="G50" s="142"/>
      <c r="H50" s="162"/>
    </row>
    <row r="51" s="23" customFormat="true" ht="11.25" hidden="false" customHeight="false" outlineLevel="0" collapsed="false">
      <c r="A51" s="53"/>
      <c r="B51" s="102"/>
      <c r="C51" s="104"/>
      <c r="D51" s="104"/>
      <c r="E51" s="104"/>
      <c r="F51" s="166"/>
      <c r="G51" s="142"/>
      <c r="H51" s="162"/>
    </row>
    <row r="52" s="23" customFormat="true" ht="12.75" hidden="false" customHeight="true" outlineLevel="0" collapsed="false">
      <c r="A52" s="38" t="s">
        <v>330</v>
      </c>
      <c r="B52" s="38"/>
      <c r="C52" s="38"/>
      <c r="D52" s="38"/>
      <c r="E52" s="38"/>
      <c r="F52" s="167"/>
      <c r="G52" s="139"/>
      <c r="H52" s="162"/>
    </row>
    <row r="53" s="23" customFormat="true" ht="12.75" hidden="false" customHeight="true" outlineLevel="0" collapsed="false">
      <c r="A53" s="38" t="s">
        <v>331</v>
      </c>
      <c r="B53" s="38"/>
      <c r="C53" s="38"/>
      <c r="D53" s="38"/>
      <c r="E53" s="38"/>
      <c r="F53" s="167"/>
      <c r="G53" s="139"/>
      <c r="H53" s="162"/>
    </row>
    <row r="54" s="23" customFormat="true" ht="11.25" hidden="false" customHeight="false" outlineLevel="0" collapsed="false">
      <c r="A54" s="60" t="s">
        <v>332</v>
      </c>
      <c r="B54" s="60" t="s">
        <v>154</v>
      </c>
      <c r="C54" s="63" t="s">
        <v>275</v>
      </c>
      <c r="D54" s="63" t="n">
        <v>10</v>
      </c>
      <c r="E54" s="63" t="s">
        <v>333</v>
      </c>
      <c r="F54" s="140" t="n">
        <v>966</v>
      </c>
      <c r="G54" s="140" t="n">
        <f aca="false">F54*1.18</f>
        <v>1139.88</v>
      </c>
      <c r="H54" s="162"/>
    </row>
    <row r="55" s="23" customFormat="true" ht="11.25" hidden="false" customHeight="false" outlineLevel="0" collapsed="false">
      <c r="A55" s="66" t="s">
        <v>334</v>
      </c>
      <c r="B55" s="66" t="s">
        <v>154</v>
      </c>
      <c r="C55" s="68" t="s">
        <v>278</v>
      </c>
      <c r="D55" s="68" t="n">
        <v>10</v>
      </c>
      <c r="E55" s="68" t="s">
        <v>335</v>
      </c>
      <c r="F55" s="161" t="n">
        <v>1932</v>
      </c>
      <c r="G55" s="161" t="n">
        <f aca="false">F55*1.18</f>
        <v>2279.76</v>
      </c>
      <c r="H55" s="162"/>
    </row>
    <row r="56" s="23" customFormat="true" ht="11.25" hidden="false" customHeight="false" outlineLevel="0" collapsed="false">
      <c r="A56" s="66" t="s">
        <v>336</v>
      </c>
      <c r="B56" s="66" t="s">
        <v>154</v>
      </c>
      <c r="C56" s="68" t="s">
        <v>281</v>
      </c>
      <c r="D56" s="68" t="n">
        <v>1</v>
      </c>
      <c r="E56" s="68" t="s">
        <v>337</v>
      </c>
      <c r="F56" s="161" t="n">
        <v>2226</v>
      </c>
      <c r="G56" s="161" t="n">
        <f aca="false">F56*1.18</f>
        <v>2626.68</v>
      </c>
      <c r="H56" s="162"/>
    </row>
    <row r="57" s="23" customFormat="true" ht="11.25" hidden="false" customHeight="false" outlineLevel="0" collapsed="false">
      <c r="A57" s="66" t="s">
        <v>338</v>
      </c>
      <c r="B57" s="66" t="s">
        <v>154</v>
      </c>
      <c r="C57" s="68" t="s">
        <v>284</v>
      </c>
      <c r="D57" s="68" t="n">
        <v>1</v>
      </c>
      <c r="E57" s="68" t="s">
        <v>339</v>
      </c>
      <c r="F57" s="161" t="n">
        <v>3640.98</v>
      </c>
      <c r="G57" s="161" t="n">
        <f aca="false">F57*1.18</f>
        <v>4296.3564</v>
      </c>
      <c r="H57" s="162"/>
    </row>
    <row r="58" s="23" customFormat="true" ht="11.25" hidden="false" customHeight="false" outlineLevel="0" collapsed="false">
      <c r="A58" s="66" t="s">
        <v>340</v>
      </c>
      <c r="B58" s="66" t="s">
        <v>154</v>
      </c>
      <c r="C58" s="68" t="s">
        <v>287</v>
      </c>
      <c r="D58" s="68" t="n">
        <v>1</v>
      </c>
      <c r="E58" s="68" t="s">
        <v>341</v>
      </c>
      <c r="F58" s="161" t="n">
        <v>7734.3</v>
      </c>
      <c r="G58" s="161" t="n">
        <f aca="false">F58*1.18</f>
        <v>9126.474</v>
      </c>
      <c r="H58" s="162"/>
    </row>
    <row r="59" s="23" customFormat="true" ht="12" hidden="false" customHeight="false" outlineLevel="0" collapsed="false">
      <c r="A59" s="71" t="s">
        <v>342</v>
      </c>
      <c r="B59" s="71" t="s">
        <v>154</v>
      </c>
      <c r="C59" s="73" t="s">
        <v>290</v>
      </c>
      <c r="D59" s="73" t="n">
        <v>1</v>
      </c>
      <c r="E59" s="73" t="s">
        <v>343</v>
      </c>
      <c r="F59" s="141" t="n">
        <v>13236.3</v>
      </c>
      <c r="G59" s="141" t="n">
        <f aca="false">F59*1.18</f>
        <v>15618.834</v>
      </c>
      <c r="H59" s="162"/>
    </row>
    <row r="60" s="23" customFormat="true" ht="11.25" hidden="false" customHeight="false" outlineLevel="0" collapsed="false">
      <c r="A60" s="54" t="s">
        <v>215</v>
      </c>
      <c r="B60" s="54"/>
      <c r="C60" s="54"/>
      <c r="D60" s="54"/>
      <c r="E60" s="54"/>
      <c r="F60" s="166"/>
      <c r="G60" s="142"/>
      <c r="H60" s="162"/>
    </row>
    <row r="61" s="23" customFormat="true" ht="11.25" hidden="false" customHeight="false" outlineLevel="0" collapsed="false">
      <c r="A61" s="53" t="s">
        <v>31</v>
      </c>
      <c r="B61" s="54"/>
      <c r="C61" s="54"/>
      <c r="D61" s="54"/>
      <c r="E61" s="54"/>
      <c r="F61" s="166"/>
      <c r="G61" s="142"/>
      <c r="H61" s="162"/>
    </row>
    <row r="62" s="23" customFormat="true" ht="11.25" hidden="false" customHeight="false" outlineLevel="0" collapsed="false">
      <c r="A62" s="54"/>
      <c r="B62" s="54"/>
      <c r="C62" s="54"/>
      <c r="D62" s="54"/>
      <c r="E62" s="54"/>
      <c r="F62" s="166"/>
      <c r="G62" s="142"/>
      <c r="H62" s="162"/>
    </row>
    <row r="63" s="23" customFormat="true" ht="12.75" hidden="false" customHeight="true" outlineLevel="0" collapsed="false">
      <c r="A63" s="38" t="s">
        <v>344</v>
      </c>
      <c r="B63" s="38"/>
      <c r="C63" s="38"/>
      <c r="D63" s="38"/>
      <c r="E63" s="38"/>
      <c r="F63" s="167"/>
      <c r="G63" s="139"/>
      <c r="H63" s="162"/>
    </row>
    <row r="64" s="23" customFormat="true" ht="12.75" hidden="false" customHeight="true" outlineLevel="0" collapsed="false">
      <c r="A64" s="38" t="s">
        <v>345</v>
      </c>
      <c r="B64" s="38"/>
      <c r="C64" s="38"/>
      <c r="D64" s="38"/>
      <c r="E64" s="38"/>
      <c r="F64" s="167"/>
      <c r="G64" s="139"/>
      <c r="H64" s="162"/>
    </row>
    <row r="65" s="23" customFormat="true" ht="11.25" hidden="false" customHeight="false" outlineLevel="0" collapsed="false">
      <c r="A65" s="60" t="s">
        <v>346</v>
      </c>
      <c r="B65" s="60" t="s">
        <v>347</v>
      </c>
      <c r="C65" s="63" t="s">
        <v>348</v>
      </c>
      <c r="D65" s="63" t="n">
        <v>1</v>
      </c>
      <c r="E65" s="63" t="s">
        <v>349</v>
      </c>
      <c r="F65" s="140" t="n">
        <v>5482.68</v>
      </c>
      <c r="G65" s="140" t="n">
        <f aca="false">F65*1.18</f>
        <v>6469.5624</v>
      </c>
      <c r="H65" s="162"/>
    </row>
    <row r="66" s="23" customFormat="true" ht="11.25" hidden="false" customHeight="false" outlineLevel="0" collapsed="false">
      <c r="A66" s="66" t="s">
        <v>350</v>
      </c>
      <c r="B66" s="66" t="s">
        <v>347</v>
      </c>
      <c r="C66" s="68" t="s">
        <v>351</v>
      </c>
      <c r="D66" s="68" t="n">
        <v>1</v>
      </c>
      <c r="E66" s="68" t="s">
        <v>352</v>
      </c>
      <c r="F66" s="161" t="n">
        <v>6768.3</v>
      </c>
      <c r="G66" s="161" t="n">
        <f aca="false">F66*1.18</f>
        <v>7986.594</v>
      </c>
      <c r="H66" s="162"/>
    </row>
    <row r="67" s="23" customFormat="true" ht="11.25" hidden="false" customHeight="false" outlineLevel="0" collapsed="false">
      <c r="A67" s="66" t="s">
        <v>353</v>
      </c>
      <c r="B67" s="66" t="s">
        <v>347</v>
      </c>
      <c r="C67" s="68" t="s">
        <v>278</v>
      </c>
      <c r="D67" s="68" t="n">
        <v>1</v>
      </c>
      <c r="E67" s="68" t="s">
        <v>354</v>
      </c>
      <c r="F67" s="161" t="n">
        <v>7491.96</v>
      </c>
      <c r="G67" s="161" t="n">
        <f aca="false">F67*1.18</f>
        <v>8840.5128</v>
      </c>
      <c r="H67" s="162"/>
    </row>
    <row r="68" s="23" customFormat="true" ht="11.25" hidden="false" customHeight="false" outlineLevel="0" collapsed="false">
      <c r="A68" s="66" t="s">
        <v>355</v>
      </c>
      <c r="B68" s="66" t="s">
        <v>347</v>
      </c>
      <c r="C68" s="68" t="s">
        <v>356</v>
      </c>
      <c r="D68" s="68" t="n">
        <v>1</v>
      </c>
      <c r="E68" s="68" t="s">
        <v>357</v>
      </c>
      <c r="F68" s="161" t="n">
        <v>6706.98</v>
      </c>
      <c r="G68" s="161" t="n">
        <f aca="false">F68*1.18</f>
        <v>7914.2364</v>
      </c>
      <c r="H68" s="162"/>
    </row>
    <row r="69" s="23" customFormat="true" ht="12" hidden="false" customHeight="false" outlineLevel="0" collapsed="false">
      <c r="A69" s="71" t="s">
        <v>358</v>
      </c>
      <c r="B69" s="71" t="s">
        <v>347</v>
      </c>
      <c r="C69" s="73" t="s">
        <v>359</v>
      </c>
      <c r="D69" s="73" t="n">
        <v>1</v>
      </c>
      <c r="E69" s="73" t="s">
        <v>360</v>
      </c>
      <c r="F69" s="141" t="n">
        <v>7233.66</v>
      </c>
      <c r="G69" s="141" t="n">
        <f aca="false">F69*1.18</f>
        <v>8535.7188</v>
      </c>
      <c r="H69" s="162"/>
    </row>
    <row r="70" s="45" customFormat="true" ht="22.5" hidden="false" customHeight="false" outlineLevel="0" collapsed="false">
      <c r="A70" s="175" t="s">
        <v>361</v>
      </c>
      <c r="B70" s="175" t="s">
        <v>362</v>
      </c>
      <c r="C70" s="176" t="s">
        <v>363</v>
      </c>
      <c r="D70" s="176" t="n">
        <v>1</v>
      </c>
      <c r="E70" s="176" t="s">
        <v>364</v>
      </c>
      <c r="F70" s="177" t="n">
        <v>9918.3</v>
      </c>
      <c r="G70" s="177" t="n">
        <f aca="false">F70*1.18</f>
        <v>11703.594</v>
      </c>
      <c r="H70" s="162"/>
      <c r="I70" s="23"/>
    </row>
    <row r="71" s="45" customFormat="true" ht="23.25" hidden="false" customHeight="false" outlineLevel="0" collapsed="false">
      <c r="A71" s="50" t="s">
        <v>365</v>
      </c>
      <c r="B71" s="50" t="s">
        <v>362</v>
      </c>
      <c r="C71" s="51" t="s">
        <v>366</v>
      </c>
      <c r="D71" s="51" t="n">
        <v>1</v>
      </c>
      <c r="E71" s="51" t="s">
        <v>367</v>
      </c>
      <c r="F71" s="141" t="n">
        <v>12584.04</v>
      </c>
      <c r="G71" s="141" t="n">
        <f aca="false">F71*1.18</f>
        <v>14849.1672</v>
      </c>
      <c r="H71" s="162"/>
      <c r="I71" s="23"/>
    </row>
    <row r="72" s="23" customFormat="true" ht="11.25" hidden="false" customHeight="false" outlineLevel="0" collapsed="false">
      <c r="A72" s="54" t="s">
        <v>215</v>
      </c>
      <c r="B72" s="54"/>
      <c r="C72" s="54"/>
      <c r="D72" s="54"/>
      <c r="E72" s="54"/>
      <c r="F72" s="166"/>
      <c r="G72" s="142"/>
    </row>
    <row r="73" s="23" customFormat="true" ht="11.25" hidden="false" customHeight="false" outlineLevel="0" collapsed="false">
      <c r="A73" s="53" t="s">
        <v>31</v>
      </c>
      <c r="B73" s="54"/>
      <c r="C73" s="54"/>
      <c r="D73" s="54"/>
      <c r="E73" s="54"/>
      <c r="F73" s="166"/>
      <c r="G73" s="142"/>
    </row>
    <row r="74" s="1" customFormat="true" ht="12.75" hidden="false" customHeight="false" outlineLevel="0" collapsed="false">
      <c r="A74" s="54" t="s">
        <v>0</v>
      </c>
      <c r="B74" s="3"/>
      <c r="C74" s="3"/>
      <c r="D74" s="3"/>
      <c r="E74" s="3"/>
      <c r="F74" s="178"/>
      <c r="G74" s="147"/>
    </row>
  </sheetData>
  <mergeCells count="9">
    <mergeCell ref="A9:E9"/>
    <mergeCell ref="A16:E16"/>
    <mergeCell ref="A21:E21"/>
    <mergeCell ref="A32:E32"/>
    <mergeCell ref="A45:E45"/>
    <mergeCell ref="A52:E52"/>
    <mergeCell ref="A53:E53"/>
    <mergeCell ref="A63:E63"/>
    <mergeCell ref="A64:E64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5.99"/>
    <col collapsed="false" customWidth="true" hidden="false" outlineLevel="0" max="3" min="3" style="0" width="17.28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11" width="9.14"/>
    <col collapsed="false" customWidth="true" hidden="false" outlineLevel="0" max="7" min="7" style="12" width="10.56"/>
  </cols>
  <sheetData>
    <row r="2" s="107" customFormat="true" ht="109.5" hidden="false" customHeight="true" outlineLevel="0" collapsed="false">
      <c r="A2" s="13" t="s">
        <v>368</v>
      </c>
      <c r="B2" s="13"/>
      <c r="C2" s="13"/>
      <c r="D2" s="13"/>
      <c r="E2" s="13"/>
      <c r="F2" s="106"/>
      <c r="G2" s="122"/>
    </row>
    <row r="3" s="107" customFormat="true" ht="26.25" hidden="false" customHeight="false" outlineLevel="0" collapsed="false">
      <c r="A3" s="13" t="s">
        <v>369</v>
      </c>
      <c r="B3" s="13"/>
      <c r="C3" s="13"/>
      <c r="D3" s="13"/>
      <c r="E3" s="13"/>
      <c r="F3" s="106"/>
      <c r="G3" s="122"/>
    </row>
    <row r="4" s="1" customFormat="true" ht="33.75" hidden="false" customHeight="true" outlineLevel="0" collapsed="false">
      <c r="A4" s="13" t="s">
        <v>10</v>
      </c>
      <c r="B4" s="13"/>
      <c r="C4" s="13"/>
      <c r="D4" s="13"/>
      <c r="E4" s="9"/>
      <c r="F4" s="15"/>
      <c r="G4" s="16"/>
    </row>
    <row r="5" s="23" customFormat="true" ht="11.25" hidden="false" customHeight="false" outlineLevel="0" collapsed="false">
      <c r="A5" s="17" t="s">
        <v>11</v>
      </c>
      <c r="B5" s="18"/>
      <c r="C5" s="19" t="n">
        <v>39904</v>
      </c>
      <c r="D5" s="18"/>
      <c r="E5" s="20"/>
      <c r="F5" s="21"/>
      <c r="G5" s="22"/>
    </row>
    <row r="6" s="23" customFormat="true" ht="12" hidden="false" customHeight="false" outlineLevel="0" collapsed="false">
      <c r="A6" s="24" t="s">
        <v>12</v>
      </c>
      <c r="B6" s="25"/>
      <c r="C6" s="26" t="n">
        <v>39835</v>
      </c>
      <c r="D6" s="25"/>
      <c r="E6" s="27"/>
      <c r="F6" s="28"/>
      <c r="G6" s="29"/>
    </row>
    <row r="7" s="23" customFormat="true" ht="12" hidden="false" customHeight="false" outlineLevel="0" collapsed="false">
      <c r="F7" s="30"/>
      <c r="G7" s="31"/>
    </row>
    <row r="8" s="179" customFormat="true" ht="34.5" hidden="false" customHeight="false" outlineLevel="0" collapsed="false">
      <c r="A8" s="32" t="s">
        <v>13</v>
      </c>
      <c r="B8" s="33" t="s">
        <v>14</v>
      </c>
      <c r="C8" s="33" t="s">
        <v>15</v>
      </c>
      <c r="D8" s="33" t="s">
        <v>16</v>
      </c>
      <c r="E8" s="33" t="s">
        <v>17</v>
      </c>
      <c r="F8" s="110" t="s">
        <v>18</v>
      </c>
      <c r="G8" s="123" t="s">
        <v>19</v>
      </c>
    </row>
    <row r="9" s="23" customFormat="true" ht="12.75" hidden="false" customHeight="true" outlineLevel="0" collapsed="false">
      <c r="A9" s="37"/>
      <c r="B9" s="37"/>
      <c r="C9" s="37"/>
      <c r="D9" s="37"/>
      <c r="E9" s="37"/>
      <c r="F9" s="30"/>
      <c r="G9" s="31"/>
    </row>
    <row r="10" s="23" customFormat="true" ht="12.75" hidden="false" customHeight="true" outlineLevel="0" collapsed="false">
      <c r="A10" s="38" t="s">
        <v>370</v>
      </c>
      <c r="B10" s="38"/>
      <c r="C10" s="38"/>
      <c r="D10" s="38"/>
      <c r="E10" s="38"/>
      <c r="F10" s="39"/>
      <c r="G10" s="40"/>
    </row>
    <row r="11" s="23" customFormat="true" ht="11.25" hidden="false" customHeight="false" outlineLevel="0" collapsed="false">
      <c r="A11" s="60" t="s">
        <v>371</v>
      </c>
      <c r="B11" s="60" t="s">
        <v>154</v>
      </c>
      <c r="C11" s="63" t="s">
        <v>372</v>
      </c>
      <c r="D11" s="63" t="n">
        <v>25</v>
      </c>
      <c r="E11" s="63" t="s">
        <v>373</v>
      </c>
      <c r="F11" s="64" t="n">
        <v>157.5</v>
      </c>
      <c r="G11" s="64" t="n">
        <f aca="false">F11*1.18</f>
        <v>185.85</v>
      </c>
    </row>
    <row r="12" s="23" customFormat="true" ht="11.25" hidden="false" customHeight="false" outlineLevel="0" collapsed="false">
      <c r="A12" s="66" t="s">
        <v>374</v>
      </c>
      <c r="B12" s="66" t="s">
        <v>154</v>
      </c>
      <c r="C12" s="68" t="s">
        <v>375</v>
      </c>
      <c r="D12" s="68" t="n">
        <v>20</v>
      </c>
      <c r="E12" s="68" t="s">
        <v>376</v>
      </c>
      <c r="F12" s="69" t="n">
        <v>306.6</v>
      </c>
      <c r="G12" s="69" t="n">
        <f aca="false">F12*1.18</f>
        <v>361.788</v>
      </c>
    </row>
    <row r="13" s="23" customFormat="true" ht="11.25" hidden="false" customHeight="false" outlineLevel="0" collapsed="false">
      <c r="A13" s="66" t="s">
        <v>377</v>
      </c>
      <c r="B13" s="66" t="s">
        <v>154</v>
      </c>
      <c r="C13" s="68" t="s">
        <v>378</v>
      </c>
      <c r="D13" s="68" t="n">
        <v>20</v>
      </c>
      <c r="E13" s="68" t="s">
        <v>379</v>
      </c>
      <c r="F13" s="69" t="n">
        <v>325.5</v>
      </c>
      <c r="G13" s="69" t="n">
        <f aca="false">F13*1.18</f>
        <v>384.09</v>
      </c>
    </row>
    <row r="14" s="23" customFormat="true" ht="11.25" hidden="false" customHeight="false" outlineLevel="0" collapsed="false">
      <c r="A14" s="66" t="s">
        <v>380</v>
      </c>
      <c r="B14" s="66" t="s">
        <v>154</v>
      </c>
      <c r="C14" s="68" t="s">
        <v>381</v>
      </c>
      <c r="D14" s="68" t="n">
        <v>20</v>
      </c>
      <c r="E14" s="68" t="s">
        <v>382</v>
      </c>
      <c r="F14" s="69" t="n">
        <v>558.6</v>
      </c>
      <c r="G14" s="69" t="n">
        <f aca="false">F14*1.18</f>
        <v>659.148</v>
      </c>
    </row>
    <row r="15" s="23" customFormat="true" ht="11.25" hidden="false" customHeight="false" outlineLevel="0" collapsed="false">
      <c r="A15" s="66" t="s">
        <v>383</v>
      </c>
      <c r="B15" s="66" t="s">
        <v>154</v>
      </c>
      <c r="C15" s="68" t="s">
        <v>384</v>
      </c>
      <c r="D15" s="68" t="n">
        <v>10</v>
      </c>
      <c r="E15" s="68" t="s">
        <v>385</v>
      </c>
      <c r="F15" s="69" t="n">
        <v>756</v>
      </c>
      <c r="G15" s="69" t="n">
        <f aca="false">F15*1.18</f>
        <v>892.08</v>
      </c>
    </row>
    <row r="16" s="23" customFormat="true" ht="11.25" hidden="false" customHeight="false" outlineLevel="0" collapsed="false">
      <c r="A16" s="66" t="s">
        <v>386</v>
      </c>
      <c r="B16" s="66" t="s">
        <v>154</v>
      </c>
      <c r="C16" s="68" t="s">
        <v>387</v>
      </c>
      <c r="D16" s="68" t="n">
        <v>10</v>
      </c>
      <c r="E16" s="68" t="s">
        <v>388</v>
      </c>
      <c r="F16" s="69" t="n">
        <v>924</v>
      </c>
      <c r="G16" s="69" t="n">
        <f aca="false">F16*1.18</f>
        <v>1090.32</v>
      </c>
    </row>
    <row r="17" s="23" customFormat="true" ht="12" hidden="false" customHeight="false" outlineLevel="0" collapsed="false">
      <c r="A17" s="71" t="s">
        <v>389</v>
      </c>
      <c r="B17" s="71" t="s">
        <v>154</v>
      </c>
      <c r="C17" s="73" t="s">
        <v>390</v>
      </c>
      <c r="D17" s="73" t="n">
        <v>5</v>
      </c>
      <c r="E17" s="73" t="s">
        <v>391</v>
      </c>
      <c r="F17" s="74" t="n">
        <v>1890</v>
      </c>
      <c r="G17" s="74" t="n">
        <f aca="false">F17*1.18</f>
        <v>2230.2</v>
      </c>
    </row>
    <row r="18" s="23" customFormat="true" ht="11.25" hidden="false" customHeight="false" outlineLevel="0" collapsed="false">
      <c r="A18" s="54" t="s">
        <v>392</v>
      </c>
      <c r="B18" s="54"/>
      <c r="C18" s="54"/>
      <c r="D18" s="54"/>
      <c r="E18" s="54"/>
      <c r="F18" s="124"/>
      <c r="G18" s="125"/>
    </row>
    <row r="19" s="23" customFormat="true" ht="11.25" hidden="false" customHeight="false" outlineLevel="0" collapsed="false">
      <c r="A19" s="54"/>
      <c r="B19" s="54"/>
      <c r="C19" s="54"/>
      <c r="D19" s="54"/>
      <c r="E19" s="54"/>
      <c r="F19" s="124"/>
      <c r="G19" s="125"/>
    </row>
    <row r="20" s="23" customFormat="true" ht="12.75" hidden="false" customHeight="true" outlineLevel="0" collapsed="false">
      <c r="A20" s="38" t="s">
        <v>393</v>
      </c>
      <c r="B20" s="38"/>
      <c r="C20" s="38"/>
      <c r="D20" s="38"/>
      <c r="E20" s="38"/>
      <c r="F20" s="39"/>
      <c r="G20" s="40"/>
    </row>
    <row r="21" s="23" customFormat="true" ht="11.25" hidden="false" customHeight="false" outlineLevel="0" collapsed="false">
      <c r="A21" s="60" t="s">
        <v>394</v>
      </c>
      <c r="B21" s="60" t="s">
        <v>154</v>
      </c>
      <c r="C21" s="63" t="s">
        <v>395</v>
      </c>
      <c r="D21" s="63" t="n">
        <v>10</v>
      </c>
      <c r="E21" s="63" t="s">
        <v>396</v>
      </c>
      <c r="F21" s="64" t="n">
        <v>924</v>
      </c>
      <c r="G21" s="64" t="n">
        <f aca="false">F21*1.18</f>
        <v>1090.32</v>
      </c>
    </row>
    <row r="22" s="23" customFormat="true" ht="11.25" hidden="false" customHeight="false" outlineLevel="0" collapsed="false">
      <c r="A22" s="66" t="s">
        <v>397</v>
      </c>
      <c r="B22" s="66" t="s">
        <v>154</v>
      </c>
      <c r="C22" s="68" t="s">
        <v>398</v>
      </c>
      <c r="D22" s="68" t="n">
        <v>10</v>
      </c>
      <c r="E22" s="68" t="s">
        <v>399</v>
      </c>
      <c r="F22" s="69" t="n">
        <v>1344</v>
      </c>
      <c r="G22" s="69" t="n">
        <f aca="false">F22*1.18</f>
        <v>1585.92</v>
      </c>
    </row>
    <row r="23" s="23" customFormat="true" ht="11.25" hidden="false" customHeight="false" outlineLevel="0" collapsed="false">
      <c r="A23" s="66" t="s">
        <v>400</v>
      </c>
      <c r="B23" s="66" t="s">
        <v>154</v>
      </c>
      <c r="C23" s="68" t="s">
        <v>401</v>
      </c>
      <c r="D23" s="68" t="n">
        <v>10</v>
      </c>
      <c r="E23" s="68" t="s">
        <v>402</v>
      </c>
      <c r="F23" s="69" t="n">
        <v>1764</v>
      </c>
      <c r="G23" s="69" t="n">
        <f aca="false">F23*1.18</f>
        <v>2081.52</v>
      </c>
    </row>
    <row r="24" s="23" customFormat="true" ht="11.25" hidden="false" customHeight="false" outlineLevel="0" collapsed="false">
      <c r="A24" s="66" t="s">
        <v>403</v>
      </c>
      <c r="B24" s="66" t="s">
        <v>154</v>
      </c>
      <c r="C24" s="68" t="s">
        <v>404</v>
      </c>
      <c r="D24" s="68" t="n">
        <v>3</v>
      </c>
      <c r="E24" s="68" t="s">
        <v>405</v>
      </c>
      <c r="F24" s="69" t="n">
        <v>2310</v>
      </c>
      <c r="G24" s="69" t="n">
        <f aca="false">F24*1.18</f>
        <v>2725.8</v>
      </c>
    </row>
    <row r="25" s="23" customFormat="true" ht="12" hidden="false" customHeight="false" outlineLevel="0" collapsed="false">
      <c r="A25" s="71" t="s">
        <v>406</v>
      </c>
      <c r="B25" s="71" t="s">
        <v>154</v>
      </c>
      <c r="C25" s="73" t="s">
        <v>407</v>
      </c>
      <c r="D25" s="73" t="n">
        <v>5</v>
      </c>
      <c r="E25" s="73" t="s">
        <v>408</v>
      </c>
      <c r="F25" s="74" t="n">
        <v>3486</v>
      </c>
      <c r="G25" s="74" t="n">
        <f aca="false">F25*1.18</f>
        <v>4113.48</v>
      </c>
    </row>
    <row r="26" s="23" customFormat="true" ht="11.25" hidden="false" customHeight="false" outlineLevel="0" collapsed="false">
      <c r="A26" s="54" t="s">
        <v>409</v>
      </c>
      <c r="B26" s="54"/>
      <c r="C26" s="54"/>
      <c r="D26" s="54"/>
      <c r="E26" s="54"/>
      <c r="F26" s="124"/>
      <c r="G26" s="125"/>
    </row>
    <row r="27" s="23" customFormat="true" ht="11.25" hidden="false" customHeight="false" outlineLevel="0" collapsed="false">
      <c r="A27" s="54" t="s">
        <v>410</v>
      </c>
      <c r="B27" s="54"/>
      <c r="C27" s="54"/>
      <c r="D27" s="54"/>
      <c r="E27" s="54"/>
      <c r="F27" s="124"/>
      <c r="G27" s="125"/>
    </row>
    <row r="28" s="23" customFormat="true" ht="11.25" hidden="false" customHeight="false" outlineLevel="0" collapsed="false">
      <c r="A28" s="54"/>
      <c r="B28" s="54"/>
      <c r="C28" s="54"/>
      <c r="D28" s="54"/>
      <c r="E28" s="54"/>
      <c r="F28" s="124"/>
      <c r="G28" s="125"/>
    </row>
    <row r="29" s="23" customFormat="true" ht="12.75" hidden="false" customHeight="true" outlineLevel="0" collapsed="false">
      <c r="A29" s="38" t="s">
        <v>411</v>
      </c>
      <c r="B29" s="38"/>
      <c r="C29" s="38"/>
      <c r="D29" s="38"/>
      <c r="E29" s="38"/>
      <c r="F29" s="39"/>
      <c r="G29" s="40"/>
    </row>
    <row r="30" s="23" customFormat="true" ht="11.25" hidden="false" customHeight="false" outlineLevel="0" collapsed="false">
      <c r="A30" s="60" t="s">
        <v>412</v>
      </c>
      <c r="B30" s="60" t="s">
        <v>154</v>
      </c>
      <c r="C30" s="63" t="s">
        <v>413</v>
      </c>
      <c r="D30" s="63" t="n">
        <v>10</v>
      </c>
      <c r="E30" s="63" t="s">
        <v>414</v>
      </c>
      <c r="F30" s="64" t="n">
        <v>764.4</v>
      </c>
      <c r="G30" s="64" t="n">
        <f aca="false">F30*1.18</f>
        <v>901.992</v>
      </c>
    </row>
    <row r="31" s="23" customFormat="true" ht="11.25" hidden="false" customHeight="false" outlineLevel="0" collapsed="false">
      <c r="A31" s="66" t="s">
        <v>415</v>
      </c>
      <c r="B31" s="66" t="s">
        <v>154</v>
      </c>
      <c r="C31" s="68" t="s">
        <v>416</v>
      </c>
      <c r="D31" s="68" t="n">
        <v>10</v>
      </c>
      <c r="E31" s="68" t="s">
        <v>417</v>
      </c>
      <c r="F31" s="69" t="n">
        <v>924</v>
      </c>
      <c r="G31" s="69" t="n">
        <f aca="false">F31*1.18</f>
        <v>1090.32</v>
      </c>
    </row>
    <row r="32" s="23" customFormat="true" ht="11.25" hidden="false" customHeight="false" outlineLevel="0" collapsed="false">
      <c r="A32" s="66" t="s">
        <v>418</v>
      </c>
      <c r="B32" s="66" t="s">
        <v>154</v>
      </c>
      <c r="C32" s="68" t="s">
        <v>419</v>
      </c>
      <c r="D32" s="68" t="n">
        <v>10</v>
      </c>
      <c r="E32" s="68" t="s">
        <v>420</v>
      </c>
      <c r="F32" s="69" t="n">
        <v>1260</v>
      </c>
      <c r="G32" s="69" t="n">
        <f aca="false">F32*1.18</f>
        <v>1486.8</v>
      </c>
    </row>
    <row r="33" s="23" customFormat="true" ht="11.25" hidden="false" customHeight="false" outlineLevel="0" collapsed="false">
      <c r="A33" s="66" t="s">
        <v>421</v>
      </c>
      <c r="B33" s="66" t="s">
        <v>154</v>
      </c>
      <c r="C33" s="68" t="s">
        <v>422</v>
      </c>
      <c r="D33" s="68" t="n">
        <v>10</v>
      </c>
      <c r="E33" s="68" t="s">
        <v>423</v>
      </c>
      <c r="F33" s="69" t="n">
        <v>1533</v>
      </c>
      <c r="G33" s="69" t="n">
        <f aca="false">F33*1.18</f>
        <v>1808.94</v>
      </c>
    </row>
    <row r="34" s="23" customFormat="true" ht="11.25" hidden="false" customHeight="false" outlineLevel="0" collapsed="false">
      <c r="A34" s="66" t="s">
        <v>424</v>
      </c>
      <c r="B34" s="66" t="s">
        <v>154</v>
      </c>
      <c r="C34" s="68" t="s">
        <v>425</v>
      </c>
      <c r="D34" s="68" t="n">
        <v>1</v>
      </c>
      <c r="E34" s="68" t="s">
        <v>426</v>
      </c>
      <c r="F34" s="69" t="n">
        <v>2520</v>
      </c>
      <c r="G34" s="69" t="n">
        <f aca="false">F34*1.18</f>
        <v>2973.6</v>
      </c>
    </row>
    <row r="35" s="23" customFormat="true" ht="12" hidden="false" customHeight="false" outlineLevel="0" collapsed="false">
      <c r="A35" s="71" t="s">
        <v>427</v>
      </c>
      <c r="B35" s="71" t="s">
        <v>154</v>
      </c>
      <c r="C35" s="73" t="s">
        <v>428</v>
      </c>
      <c r="D35" s="73" t="n">
        <v>1</v>
      </c>
      <c r="E35" s="73" t="s">
        <v>429</v>
      </c>
      <c r="F35" s="74" t="n">
        <v>3906</v>
      </c>
      <c r="G35" s="74" t="n">
        <f aca="false">F35*1.18</f>
        <v>4609.08</v>
      </c>
    </row>
    <row r="36" s="23" customFormat="true" ht="11.25" hidden="false" customHeight="false" outlineLevel="0" collapsed="false">
      <c r="A36" s="54" t="s">
        <v>430</v>
      </c>
      <c r="B36" s="54"/>
      <c r="C36" s="54"/>
      <c r="D36" s="54"/>
      <c r="E36" s="54"/>
      <c r="F36" s="124"/>
      <c r="G36" s="125"/>
    </row>
    <row r="37" s="23" customFormat="true" ht="11.25" hidden="false" customHeight="false" outlineLevel="0" collapsed="false">
      <c r="A37" s="54"/>
      <c r="B37" s="54"/>
      <c r="C37" s="54"/>
      <c r="D37" s="54"/>
      <c r="E37" s="54"/>
      <c r="F37" s="124"/>
      <c r="G37" s="125"/>
    </row>
    <row r="38" s="23" customFormat="true" ht="12.75" hidden="false" customHeight="true" outlineLevel="0" collapsed="false">
      <c r="A38" s="38" t="s">
        <v>431</v>
      </c>
      <c r="B38" s="38"/>
      <c r="C38" s="38"/>
      <c r="D38" s="38"/>
      <c r="E38" s="38"/>
      <c r="F38" s="39"/>
      <c r="G38" s="40"/>
    </row>
    <row r="39" s="23" customFormat="true" ht="11.25" hidden="false" customHeight="false" outlineLevel="0" collapsed="false">
      <c r="A39" s="60" t="s">
        <v>432</v>
      </c>
      <c r="B39" s="60" t="s">
        <v>154</v>
      </c>
      <c r="C39" s="63" t="s">
        <v>433</v>
      </c>
      <c r="D39" s="63" t="n">
        <v>1</v>
      </c>
      <c r="E39" s="63" t="s">
        <v>434</v>
      </c>
      <c r="F39" s="64" t="n">
        <v>1711.5</v>
      </c>
      <c r="G39" s="64" t="n">
        <f aca="false">F39*1.18</f>
        <v>2019.57</v>
      </c>
    </row>
    <row r="40" s="23" customFormat="true" ht="11.25" hidden="false" customHeight="false" outlineLevel="0" collapsed="false">
      <c r="A40" s="66" t="s">
        <v>435</v>
      </c>
      <c r="B40" s="66" t="s">
        <v>154</v>
      </c>
      <c r="C40" s="68" t="s">
        <v>436</v>
      </c>
      <c r="D40" s="68" t="n">
        <v>1</v>
      </c>
      <c r="E40" s="68" t="s">
        <v>437</v>
      </c>
      <c r="F40" s="69" t="n">
        <v>1930.74</v>
      </c>
      <c r="G40" s="69" t="n">
        <f aca="false">F40*1.18</f>
        <v>2278.2732</v>
      </c>
    </row>
    <row r="41" s="23" customFormat="true" ht="11.25" hidden="false" customHeight="false" outlineLevel="0" collapsed="false">
      <c r="A41" s="66" t="s">
        <v>438</v>
      </c>
      <c r="B41" s="66" t="s">
        <v>154</v>
      </c>
      <c r="C41" s="68" t="s">
        <v>439</v>
      </c>
      <c r="D41" s="68" t="n">
        <v>1</v>
      </c>
      <c r="E41" s="68" t="s">
        <v>440</v>
      </c>
      <c r="F41" s="69" t="n">
        <v>2420.04</v>
      </c>
      <c r="G41" s="69" t="n">
        <f aca="false">F41*1.18</f>
        <v>2855.6472</v>
      </c>
    </row>
    <row r="42" s="23" customFormat="true" ht="12" hidden="false" customHeight="false" outlineLevel="0" collapsed="false">
      <c r="A42" s="71" t="s">
        <v>441</v>
      </c>
      <c r="B42" s="71" t="s">
        <v>154</v>
      </c>
      <c r="C42" s="73" t="s">
        <v>404</v>
      </c>
      <c r="D42" s="73" t="n">
        <v>1</v>
      </c>
      <c r="E42" s="73" t="s">
        <v>442</v>
      </c>
      <c r="F42" s="74" t="n">
        <v>2746.8</v>
      </c>
      <c r="G42" s="74" t="n">
        <f aca="false">F42*1.18</f>
        <v>3241.224</v>
      </c>
    </row>
    <row r="43" s="23" customFormat="true" ht="11.25" hidden="false" customHeight="false" outlineLevel="0" collapsed="false">
      <c r="A43" s="54" t="s">
        <v>392</v>
      </c>
      <c r="B43" s="54"/>
      <c r="C43" s="54"/>
      <c r="D43" s="54"/>
      <c r="E43" s="54"/>
      <c r="F43" s="124"/>
      <c r="G43" s="125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80"/>
      <c r="G44" s="149"/>
    </row>
    <row r="45" customFormat="false" ht="12.75" hidden="false" customHeight="false" outlineLevel="0" collapsed="false">
      <c r="F45" s="181"/>
      <c r="G45" s="182"/>
    </row>
  </sheetData>
  <mergeCells count="4">
    <mergeCell ref="A10:E10"/>
    <mergeCell ref="A20:E20"/>
    <mergeCell ref="A29:E29"/>
    <mergeCell ref="A38:E38"/>
  </mergeCells>
  <printOptions headings="false" gridLines="false" gridLinesSet="true" horizontalCentered="false" verticalCentered="false"/>
  <pageMargins left="0.75" right="0.75" top="0.7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М Россия
Отдел электротехнического оборудования
121614, Россия, Москва
ул. Крылатская, д.17, стр.3
Бизнес-парк "Крылатские Холмы"
Тел.  +7 (495) 784 7474
Факс +7 (495) 784 7475
www.3MElectro.ru&amp;R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5:41:46Z</dcterms:created>
  <dc:creator>Леонтьев Максим</dc:creator>
  <dc:description/>
  <cp:keywords>3М</cp:keywords>
  <dc:language>en-US</dc:language>
  <cp:lastModifiedBy>COMP</cp:lastModifiedBy>
  <cp:lastPrinted>2008-12-19T16:56:37Z</cp:lastPrinted>
  <dcterms:modified xsi:type="dcterms:W3CDTF">2009-10-20T10:19:21Z</dcterms:modified>
  <cp:revision>0</cp:revision>
  <dc:subject/>
  <dc:title>Прайс-Лист 3М Электро</dc:title>
</cp:coreProperties>
</file>